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ndices" sheetId="1" state="visible" r:id="rId2"/>
    <sheet name="ResIndices (2004)" sheetId="2" state="visible" r:id="rId3"/>
    <sheet name="ResSat" sheetId="3" state="visible" r:id="rId4"/>
    <sheet name="BlueGrass" sheetId="4" state="visible" r:id="rId5"/>
    <sheet name="BlueGrass 2004 LF" sheetId="5" state="visible" r:id="rId6"/>
    <sheet name="2002 Forecast" sheetId="6" state="visible" r:id="rId7"/>
  </sheets>
  <definedNames>
    <definedName function="false" hidden="false" localSheetId="5" name="_xlnm.Print_Area" vbProcedure="false">'2002 Forecast'!$A$1:$AA$58</definedName>
    <definedName function="false" hidden="false" localSheetId="3" name="_xlnm.Print_Area" vbProcedure="false">BlueGrass!$A$1:$V$61</definedName>
    <definedName function="false" hidden="false" localSheetId="2" name="_xlnm.Print_Area" vbProcedure="false">ResSat!$A$1:$H$47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0"/>
    <numFmt numFmtId="170" formatCode="0.0%"/>
    <numFmt numFmtId="171" formatCode="0.0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Indices!$C$1</c:f>
              <c:strCache>
                <c:ptCount val="1"/>
                <c:pt idx="0">
                  <c:v> Heating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C$2:$C$608</c:f>
              <c:numCache>
                <c:formatCode>General</c:formatCode>
                <c:ptCount val="607"/>
                <c:pt idx="0">
                  <c:v>3425.60860951888</c:v>
                </c:pt>
                <c:pt idx="1">
                  <c:v>3441.38783487471</c:v>
                </c:pt>
                <c:pt idx="2">
                  <c:v>3457.16706023055</c:v>
                </c:pt>
                <c:pt idx="3">
                  <c:v>3472.94628558638</c:v>
                </c:pt>
                <c:pt idx="4">
                  <c:v>3488.72551094222</c:v>
                </c:pt>
                <c:pt idx="5">
                  <c:v>3504.50473629805</c:v>
                </c:pt>
                <c:pt idx="6">
                  <c:v>3520.28396165389</c:v>
                </c:pt>
                <c:pt idx="7">
                  <c:v>3536.06318700972</c:v>
                </c:pt>
                <c:pt idx="8">
                  <c:v>3551.84241236556</c:v>
                </c:pt>
                <c:pt idx="9">
                  <c:v>3567.62163772139</c:v>
                </c:pt>
                <c:pt idx="10">
                  <c:v>3583.40086307722</c:v>
                </c:pt>
                <c:pt idx="11">
                  <c:v>3599.18008843306</c:v>
                </c:pt>
                <c:pt idx="12">
                  <c:v>3614.95931378889</c:v>
                </c:pt>
                <c:pt idx="13">
                  <c:v>3613.84093884106</c:v>
                </c:pt>
                <c:pt idx="14">
                  <c:v>3612.72256389323</c:v>
                </c:pt>
                <c:pt idx="15">
                  <c:v>3611.6041889454</c:v>
                </c:pt>
                <c:pt idx="16">
                  <c:v>3610.48581399757</c:v>
                </c:pt>
                <c:pt idx="17">
                  <c:v>3609.36743904973</c:v>
                </c:pt>
                <c:pt idx="18">
                  <c:v>3608.2490641019</c:v>
                </c:pt>
                <c:pt idx="19">
                  <c:v>3607.13068915407</c:v>
                </c:pt>
                <c:pt idx="20">
                  <c:v>3606.01231420624</c:v>
                </c:pt>
                <c:pt idx="21">
                  <c:v>3604.89393925841</c:v>
                </c:pt>
                <c:pt idx="22">
                  <c:v>3603.77556431058</c:v>
                </c:pt>
                <c:pt idx="23">
                  <c:v>3602.65718936275</c:v>
                </c:pt>
                <c:pt idx="24">
                  <c:v>3601.53881441491</c:v>
                </c:pt>
                <c:pt idx="25">
                  <c:v>3615.29457145765</c:v>
                </c:pt>
                <c:pt idx="26">
                  <c:v>3629.05032850038</c:v>
                </c:pt>
                <c:pt idx="27">
                  <c:v>3642.80608554311</c:v>
                </c:pt>
                <c:pt idx="28">
                  <c:v>3656.56184258584</c:v>
                </c:pt>
                <c:pt idx="29">
                  <c:v>3670.31759962857</c:v>
                </c:pt>
                <c:pt idx="30">
                  <c:v>3684.07335667131</c:v>
                </c:pt>
                <c:pt idx="31">
                  <c:v>3697.82911371404</c:v>
                </c:pt>
                <c:pt idx="32">
                  <c:v>3711.58487075677</c:v>
                </c:pt>
                <c:pt idx="33">
                  <c:v>3725.3406277995</c:v>
                </c:pt>
                <c:pt idx="34">
                  <c:v>3739.09638484223</c:v>
                </c:pt>
                <c:pt idx="35">
                  <c:v>3752.85214188497</c:v>
                </c:pt>
                <c:pt idx="36">
                  <c:v>3766.6078989277</c:v>
                </c:pt>
                <c:pt idx="37">
                  <c:v>3769.14850983161</c:v>
                </c:pt>
                <c:pt idx="38">
                  <c:v>3771.68912073551</c:v>
                </c:pt>
                <c:pt idx="39">
                  <c:v>3774.22973163941</c:v>
                </c:pt>
                <c:pt idx="40">
                  <c:v>3776.77034254332</c:v>
                </c:pt>
                <c:pt idx="41">
                  <c:v>3779.31095344722</c:v>
                </c:pt>
                <c:pt idx="42">
                  <c:v>3781.85156435113</c:v>
                </c:pt>
                <c:pt idx="43">
                  <c:v>3784.39217525503</c:v>
                </c:pt>
                <c:pt idx="44">
                  <c:v>3786.93278615894</c:v>
                </c:pt>
                <c:pt idx="45">
                  <c:v>3789.47339706284</c:v>
                </c:pt>
                <c:pt idx="46">
                  <c:v>3792.01400796675</c:v>
                </c:pt>
                <c:pt idx="47">
                  <c:v>3794.55461887065</c:v>
                </c:pt>
                <c:pt idx="48">
                  <c:v>3797.09522977456</c:v>
                </c:pt>
                <c:pt idx="49">
                  <c:v>3799.99973443903</c:v>
                </c:pt>
                <c:pt idx="50">
                  <c:v>3802.9042391035</c:v>
                </c:pt>
                <c:pt idx="51">
                  <c:v>3805.80874376797</c:v>
                </c:pt>
                <c:pt idx="52">
                  <c:v>3808.71324843244</c:v>
                </c:pt>
                <c:pt idx="53">
                  <c:v>3811.61775309691</c:v>
                </c:pt>
                <c:pt idx="54">
                  <c:v>3814.52225776137</c:v>
                </c:pt>
                <c:pt idx="55">
                  <c:v>3817.42676242584</c:v>
                </c:pt>
                <c:pt idx="56">
                  <c:v>3820.33126709031</c:v>
                </c:pt>
                <c:pt idx="57">
                  <c:v>3823.23577175478</c:v>
                </c:pt>
                <c:pt idx="58">
                  <c:v>3826.14027641925</c:v>
                </c:pt>
                <c:pt idx="59">
                  <c:v>3829.04478108372</c:v>
                </c:pt>
                <c:pt idx="60">
                  <c:v>3831.94928574819</c:v>
                </c:pt>
                <c:pt idx="61">
                  <c:v>3840.45460791842</c:v>
                </c:pt>
                <c:pt idx="62">
                  <c:v>3848.95993008866</c:v>
                </c:pt>
                <c:pt idx="63">
                  <c:v>3857.46525225889</c:v>
                </c:pt>
                <c:pt idx="64">
                  <c:v>3865.97057442912</c:v>
                </c:pt>
                <c:pt idx="65">
                  <c:v>3874.47589659935</c:v>
                </c:pt>
                <c:pt idx="66">
                  <c:v>3882.98121876959</c:v>
                </c:pt>
                <c:pt idx="67">
                  <c:v>3891.48654093982</c:v>
                </c:pt>
                <c:pt idx="68">
                  <c:v>3899.99186311005</c:v>
                </c:pt>
                <c:pt idx="69">
                  <c:v>3908.49718528029</c:v>
                </c:pt>
                <c:pt idx="70">
                  <c:v>3917.00250745052</c:v>
                </c:pt>
                <c:pt idx="71">
                  <c:v>3925.50782962075</c:v>
                </c:pt>
                <c:pt idx="72">
                  <c:v>3934.01315179098</c:v>
                </c:pt>
                <c:pt idx="73">
                  <c:v>3948.29346822423</c:v>
                </c:pt>
                <c:pt idx="74">
                  <c:v>3962.57378465747</c:v>
                </c:pt>
                <c:pt idx="75">
                  <c:v>3976.85410109072</c:v>
                </c:pt>
                <c:pt idx="76">
                  <c:v>3991.13441752397</c:v>
                </c:pt>
                <c:pt idx="77">
                  <c:v>4005.41473395721</c:v>
                </c:pt>
                <c:pt idx="78">
                  <c:v>4019.69505039046</c:v>
                </c:pt>
                <c:pt idx="79">
                  <c:v>4033.97536682371</c:v>
                </c:pt>
                <c:pt idx="80">
                  <c:v>4048.25568325695</c:v>
                </c:pt>
                <c:pt idx="81">
                  <c:v>4062.5359996902</c:v>
                </c:pt>
                <c:pt idx="82">
                  <c:v>4076.81631612344</c:v>
                </c:pt>
                <c:pt idx="83">
                  <c:v>4091.09663255669</c:v>
                </c:pt>
                <c:pt idx="84">
                  <c:v>4105.37694898994</c:v>
                </c:pt>
                <c:pt idx="85">
                  <c:v>4110.97324737536</c:v>
                </c:pt>
                <c:pt idx="86">
                  <c:v>4116.56954576078</c:v>
                </c:pt>
                <c:pt idx="87">
                  <c:v>4122.1658441462</c:v>
                </c:pt>
                <c:pt idx="88">
                  <c:v>4127.76214253162</c:v>
                </c:pt>
                <c:pt idx="89">
                  <c:v>4133.35844091704</c:v>
                </c:pt>
                <c:pt idx="90">
                  <c:v>4138.95473930247</c:v>
                </c:pt>
                <c:pt idx="91">
                  <c:v>4144.55103768789</c:v>
                </c:pt>
                <c:pt idx="92">
                  <c:v>4150.14733607331</c:v>
                </c:pt>
                <c:pt idx="93">
                  <c:v>4155.74363445873</c:v>
                </c:pt>
                <c:pt idx="94">
                  <c:v>4161.33993284415</c:v>
                </c:pt>
                <c:pt idx="95">
                  <c:v>4166.93623122957</c:v>
                </c:pt>
                <c:pt idx="96">
                  <c:v>4172.53252961499</c:v>
                </c:pt>
                <c:pt idx="97">
                  <c:v>4175.96509007026</c:v>
                </c:pt>
                <c:pt idx="98">
                  <c:v>4179.39765052553</c:v>
                </c:pt>
                <c:pt idx="99">
                  <c:v>4182.83021098079</c:v>
                </c:pt>
                <c:pt idx="100">
                  <c:v>4186.26277143606</c:v>
                </c:pt>
                <c:pt idx="101">
                  <c:v>4189.69533189133</c:v>
                </c:pt>
                <c:pt idx="102">
                  <c:v>4193.12789234659</c:v>
                </c:pt>
                <c:pt idx="103">
                  <c:v>4196.56045280186</c:v>
                </c:pt>
                <c:pt idx="104">
                  <c:v>4199.99301325713</c:v>
                </c:pt>
                <c:pt idx="105">
                  <c:v>4203.42557371239</c:v>
                </c:pt>
                <c:pt idx="106">
                  <c:v>4206.85813416766</c:v>
                </c:pt>
                <c:pt idx="107">
                  <c:v>4210.29069462293</c:v>
                </c:pt>
                <c:pt idx="108">
                  <c:v>4213.7232550782</c:v>
                </c:pt>
                <c:pt idx="109">
                  <c:v>4214.58327324685</c:v>
                </c:pt>
                <c:pt idx="110">
                  <c:v>4215.44329141551</c:v>
                </c:pt>
                <c:pt idx="111">
                  <c:v>4216.30330958416</c:v>
                </c:pt>
                <c:pt idx="112">
                  <c:v>4217.16332775282</c:v>
                </c:pt>
                <c:pt idx="113">
                  <c:v>4218.02334592147</c:v>
                </c:pt>
                <c:pt idx="114">
                  <c:v>4218.88336409013</c:v>
                </c:pt>
                <c:pt idx="115">
                  <c:v>4219.74338225878</c:v>
                </c:pt>
                <c:pt idx="116">
                  <c:v>4220.60340042743</c:v>
                </c:pt>
                <c:pt idx="117">
                  <c:v>4221.46341859609</c:v>
                </c:pt>
                <c:pt idx="118">
                  <c:v>4222.32343676474</c:v>
                </c:pt>
                <c:pt idx="119">
                  <c:v>4223.1834549334</c:v>
                </c:pt>
                <c:pt idx="120">
                  <c:v>4224.04347310205</c:v>
                </c:pt>
                <c:pt idx="121">
                  <c:v>4223.5192468119</c:v>
                </c:pt>
                <c:pt idx="122">
                  <c:v>4222.99502052175</c:v>
                </c:pt>
                <c:pt idx="123">
                  <c:v>4222.4707942316</c:v>
                </c:pt>
                <c:pt idx="124">
                  <c:v>4221.94656794144</c:v>
                </c:pt>
                <c:pt idx="125">
                  <c:v>4221.42234165129</c:v>
                </c:pt>
                <c:pt idx="126">
                  <c:v>4220.89811536114</c:v>
                </c:pt>
                <c:pt idx="127">
                  <c:v>4220.37388907099</c:v>
                </c:pt>
                <c:pt idx="128">
                  <c:v>4219.84966278084</c:v>
                </c:pt>
                <c:pt idx="129">
                  <c:v>4219.32543649069</c:v>
                </c:pt>
                <c:pt idx="130">
                  <c:v>4218.80121020054</c:v>
                </c:pt>
                <c:pt idx="131">
                  <c:v>4218.27698391039</c:v>
                </c:pt>
                <c:pt idx="132">
                  <c:v>4217.75275762023</c:v>
                </c:pt>
                <c:pt idx="133">
                  <c:v>4208.89986923207</c:v>
                </c:pt>
                <c:pt idx="134">
                  <c:v>4200.04698084391</c:v>
                </c:pt>
                <c:pt idx="135">
                  <c:v>4191.19409245574</c:v>
                </c:pt>
                <c:pt idx="136">
                  <c:v>4182.34120406758</c:v>
                </c:pt>
                <c:pt idx="137">
                  <c:v>4173.48831567942</c:v>
                </c:pt>
                <c:pt idx="138">
                  <c:v>4164.63542729125</c:v>
                </c:pt>
                <c:pt idx="139">
                  <c:v>4155.78253890309</c:v>
                </c:pt>
                <c:pt idx="140">
                  <c:v>4146.92965051492</c:v>
                </c:pt>
                <c:pt idx="141">
                  <c:v>4138.07676212676</c:v>
                </c:pt>
                <c:pt idx="142">
                  <c:v>4129.2238737386</c:v>
                </c:pt>
                <c:pt idx="143">
                  <c:v>4120.37098535043</c:v>
                </c:pt>
                <c:pt idx="144">
                  <c:v>4111.51809696227</c:v>
                </c:pt>
                <c:pt idx="145">
                  <c:v>4106.20198750156</c:v>
                </c:pt>
                <c:pt idx="146">
                  <c:v>4100.88587804085</c:v>
                </c:pt>
                <c:pt idx="147">
                  <c:v>4095.56976858014</c:v>
                </c:pt>
                <c:pt idx="148">
                  <c:v>4090.25365911943</c:v>
                </c:pt>
                <c:pt idx="149">
                  <c:v>4084.93754965872</c:v>
                </c:pt>
                <c:pt idx="150">
                  <c:v>4079.621440198</c:v>
                </c:pt>
                <c:pt idx="151">
                  <c:v>4074.30533073729</c:v>
                </c:pt>
                <c:pt idx="152">
                  <c:v>4068.98922127658</c:v>
                </c:pt>
                <c:pt idx="153">
                  <c:v>4063.67311181587</c:v>
                </c:pt>
                <c:pt idx="154">
                  <c:v>4058.35700235516</c:v>
                </c:pt>
                <c:pt idx="155">
                  <c:v>4053.04089289445</c:v>
                </c:pt>
                <c:pt idx="156">
                  <c:v>4047.72478343373</c:v>
                </c:pt>
                <c:pt idx="157">
                  <c:v>4048.07290786519</c:v>
                </c:pt>
                <c:pt idx="158">
                  <c:v>4048.42103229664</c:v>
                </c:pt>
                <c:pt idx="159">
                  <c:v>4048.7691567281</c:v>
                </c:pt>
                <c:pt idx="160">
                  <c:v>4049.11728115955</c:v>
                </c:pt>
                <c:pt idx="161">
                  <c:v>4049.465405591</c:v>
                </c:pt>
                <c:pt idx="162">
                  <c:v>4049.81353002246</c:v>
                </c:pt>
                <c:pt idx="163">
                  <c:v>4050.16165445391</c:v>
                </c:pt>
                <c:pt idx="164">
                  <c:v>4050.50977888536</c:v>
                </c:pt>
                <c:pt idx="165">
                  <c:v>4050.85790331682</c:v>
                </c:pt>
                <c:pt idx="166">
                  <c:v>4051.20602774827</c:v>
                </c:pt>
                <c:pt idx="167">
                  <c:v>4051.55415217973</c:v>
                </c:pt>
                <c:pt idx="168">
                  <c:v>4051.90227661118</c:v>
                </c:pt>
                <c:pt idx="169">
                  <c:v>4055.77439925497</c:v>
                </c:pt>
                <c:pt idx="170">
                  <c:v>4059.64652189875</c:v>
                </c:pt>
                <c:pt idx="171">
                  <c:v>4063.51864454254</c:v>
                </c:pt>
                <c:pt idx="172">
                  <c:v>4067.39076718633</c:v>
                </c:pt>
                <c:pt idx="173">
                  <c:v>4071.26288983011</c:v>
                </c:pt>
                <c:pt idx="174">
                  <c:v>4075.1350124739</c:v>
                </c:pt>
                <c:pt idx="175">
                  <c:v>4079.00713511769</c:v>
                </c:pt>
                <c:pt idx="176">
                  <c:v>4082.87925776148</c:v>
                </c:pt>
                <c:pt idx="177">
                  <c:v>4086.75138040526</c:v>
                </c:pt>
                <c:pt idx="178">
                  <c:v>4090.62350304905</c:v>
                </c:pt>
                <c:pt idx="179">
                  <c:v>4094.49562569284</c:v>
                </c:pt>
                <c:pt idx="180">
                  <c:v>4098.36774833663</c:v>
                </c:pt>
                <c:pt idx="181">
                  <c:v>4103.21729030463</c:v>
                </c:pt>
                <c:pt idx="182">
                  <c:v>4108.06683227264</c:v>
                </c:pt>
                <c:pt idx="183">
                  <c:v>4112.91637424065</c:v>
                </c:pt>
                <c:pt idx="184">
                  <c:v>4117.76591620866</c:v>
                </c:pt>
                <c:pt idx="185">
                  <c:v>4122.61545817667</c:v>
                </c:pt>
                <c:pt idx="186">
                  <c:v>4127.46500014468</c:v>
                </c:pt>
                <c:pt idx="187">
                  <c:v>4132.31454211268</c:v>
                </c:pt>
                <c:pt idx="188">
                  <c:v>4137.16408408069</c:v>
                </c:pt>
                <c:pt idx="189">
                  <c:v>4142.0136260487</c:v>
                </c:pt>
                <c:pt idx="190">
                  <c:v>4146.86316801671</c:v>
                </c:pt>
                <c:pt idx="191">
                  <c:v>4151.71270998472</c:v>
                </c:pt>
                <c:pt idx="192">
                  <c:v>4156.56225195272</c:v>
                </c:pt>
                <c:pt idx="193">
                  <c:v>4163.11008986038</c:v>
                </c:pt>
                <c:pt idx="194">
                  <c:v>4169.65792776804</c:v>
                </c:pt>
                <c:pt idx="195">
                  <c:v>4176.2057656757</c:v>
                </c:pt>
                <c:pt idx="196">
                  <c:v>4182.75360358336</c:v>
                </c:pt>
                <c:pt idx="197">
                  <c:v>4189.30144149102</c:v>
                </c:pt>
                <c:pt idx="198">
                  <c:v>4195.84927939868</c:v>
                </c:pt>
                <c:pt idx="199">
                  <c:v>4202.39711730633</c:v>
                </c:pt>
                <c:pt idx="200">
                  <c:v>4208.94495521399</c:v>
                </c:pt>
                <c:pt idx="201">
                  <c:v>4215.49279312165</c:v>
                </c:pt>
                <c:pt idx="202">
                  <c:v>4222.04063102931</c:v>
                </c:pt>
                <c:pt idx="203">
                  <c:v>4228.58846893697</c:v>
                </c:pt>
                <c:pt idx="204">
                  <c:v>4235.13630684463</c:v>
                </c:pt>
                <c:pt idx="205">
                  <c:v>4240.48847617174</c:v>
                </c:pt>
                <c:pt idx="206">
                  <c:v>4245.84064549886</c:v>
                </c:pt>
                <c:pt idx="207">
                  <c:v>4251.19281482597</c:v>
                </c:pt>
                <c:pt idx="208">
                  <c:v>4256.54498415309</c:v>
                </c:pt>
                <c:pt idx="209">
                  <c:v>4261.89715348021</c:v>
                </c:pt>
                <c:pt idx="210">
                  <c:v>4267.24932280732</c:v>
                </c:pt>
                <c:pt idx="211">
                  <c:v>4272.60149213444</c:v>
                </c:pt>
                <c:pt idx="212">
                  <c:v>4277.95366146155</c:v>
                </c:pt>
                <c:pt idx="213">
                  <c:v>4283.30583078867</c:v>
                </c:pt>
                <c:pt idx="214">
                  <c:v>4288.65800011579</c:v>
                </c:pt>
                <c:pt idx="215">
                  <c:v>4294.0101694429</c:v>
                </c:pt>
                <c:pt idx="216">
                  <c:v>4299.36233877002</c:v>
                </c:pt>
                <c:pt idx="217">
                  <c:v>4304.85557014087</c:v>
                </c:pt>
                <c:pt idx="218">
                  <c:v>4310.34880151173</c:v>
                </c:pt>
                <c:pt idx="219">
                  <c:v>4315.84203288258</c:v>
                </c:pt>
                <c:pt idx="220">
                  <c:v>4321.33526425343</c:v>
                </c:pt>
                <c:pt idx="221">
                  <c:v>4326.82849562428</c:v>
                </c:pt>
                <c:pt idx="222">
                  <c:v>4332.32172699514</c:v>
                </c:pt>
                <c:pt idx="223">
                  <c:v>4337.81495836599</c:v>
                </c:pt>
                <c:pt idx="224">
                  <c:v>4343.30818973684</c:v>
                </c:pt>
                <c:pt idx="225">
                  <c:v>4348.80142110769</c:v>
                </c:pt>
                <c:pt idx="226">
                  <c:v>4354.29465247855</c:v>
                </c:pt>
                <c:pt idx="227">
                  <c:v>4359.7878838494</c:v>
                </c:pt>
                <c:pt idx="228">
                  <c:v>4365.28111522025</c:v>
                </c:pt>
                <c:pt idx="229">
                  <c:v>4366.58528037641</c:v>
                </c:pt>
                <c:pt idx="230">
                  <c:v>4367.88944553256</c:v>
                </c:pt>
                <c:pt idx="231">
                  <c:v>4369.19361068871</c:v>
                </c:pt>
                <c:pt idx="232">
                  <c:v>4370.49777584486</c:v>
                </c:pt>
                <c:pt idx="233">
                  <c:v>4371.80194100101</c:v>
                </c:pt>
                <c:pt idx="234">
                  <c:v>4373.10610615716</c:v>
                </c:pt>
                <c:pt idx="235">
                  <c:v>4374.41027131331</c:v>
                </c:pt>
                <c:pt idx="236">
                  <c:v>4375.71443646946</c:v>
                </c:pt>
                <c:pt idx="237">
                  <c:v>4377.01860162561</c:v>
                </c:pt>
                <c:pt idx="238">
                  <c:v>4378.32276678176</c:v>
                </c:pt>
                <c:pt idx="239">
                  <c:v>4379.62693193791</c:v>
                </c:pt>
                <c:pt idx="240">
                  <c:v>4380.93109709407</c:v>
                </c:pt>
                <c:pt idx="241">
                  <c:v>4379.77603378</c:v>
                </c:pt>
                <c:pt idx="242">
                  <c:v>4378.62097046594</c:v>
                </c:pt>
                <c:pt idx="243">
                  <c:v>4377.46590715187</c:v>
                </c:pt>
                <c:pt idx="244">
                  <c:v>4376.31084383781</c:v>
                </c:pt>
                <c:pt idx="245">
                  <c:v>4375.15578052374</c:v>
                </c:pt>
                <c:pt idx="246">
                  <c:v>4374.00071720968</c:v>
                </c:pt>
                <c:pt idx="247">
                  <c:v>4372.84565389561</c:v>
                </c:pt>
                <c:pt idx="248">
                  <c:v>4371.69059058155</c:v>
                </c:pt>
                <c:pt idx="249">
                  <c:v>4370.53552726748</c:v>
                </c:pt>
                <c:pt idx="250">
                  <c:v>4369.38046395342</c:v>
                </c:pt>
                <c:pt idx="251">
                  <c:v>4368.22540063935</c:v>
                </c:pt>
                <c:pt idx="252">
                  <c:v>4367.07033732529</c:v>
                </c:pt>
                <c:pt idx="253">
                  <c:v>4366.26828552172</c:v>
                </c:pt>
                <c:pt idx="254">
                  <c:v>4365.46623371815</c:v>
                </c:pt>
                <c:pt idx="255">
                  <c:v>4364.66418191458</c:v>
                </c:pt>
                <c:pt idx="256">
                  <c:v>4363.862130111</c:v>
                </c:pt>
                <c:pt idx="257">
                  <c:v>4363.06007830743</c:v>
                </c:pt>
                <c:pt idx="258">
                  <c:v>4362.25802650386</c:v>
                </c:pt>
                <c:pt idx="259">
                  <c:v>4361.45597470029</c:v>
                </c:pt>
                <c:pt idx="260">
                  <c:v>4360.65392289672</c:v>
                </c:pt>
                <c:pt idx="261">
                  <c:v>4359.85187109315</c:v>
                </c:pt>
                <c:pt idx="262">
                  <c:v>4359.04981928958</c:v>
                </c:pt>
                <c:pt idx="263">
                  <c:v>4358.24776748601</c:v>
                </c:pt>
                <c:pt idx="264">
                  <c:v>4357.44571568244</c:v>
                </c:pt>
                <c:pt idx="265">
                  <c:v>4356.84003851723</c:v>
                </c:pt>
                <c:pt idx="266">
                  <c:v>4356.23436135202</c:v>
                </c:pt>
                <c:pt idx="267">
                  <c:v>4355.62868418682</c:v>
                </c:pt>
                <c:pt idx="268">
                  <c:v>4355.02300702161</c:v>
                </c:pt>
                <c:pt idx="269">
                  <c:v>4354.41732985641</c:v>
                </c:pt>
                <c:pt idx="270">
                  <c:v>4353.8116526912</c:v>
                </c:pt>
                <c:pt idx="271">
                  <c:v>4353.205975526</c:v>
                </c:pt>
                <c:pt idx="272">
                  <c:v>4352.60029836079</c:v>
                </c:pt>
                <c:pt idx="273">
                  <c:v>4351.99462119558</c:v>
                </c:pt>
                <c:pt idx="274">
                  <c:v>4351.38894403038</c:v>
                </c:pt>
                <c:pt idx="275">
                  <c:v>4350.78326686517</c:v>
                </c:pt>
                <c:pt idx="276">
                  <c:v>4350.17758969997</c:v>
                </c:pt>
                <c:pt idx="277">
                  <c:v>4349.88212325949</c:v>
                </c:pt>
                <c:pt idx="278">
                  <c:v>4349.58665681901</c:v>
                </c:pt>
                <c:pt idx="279">
                  <c:v>4349.29119037852</c:v>
                </c:pt>
                <c:pt idx="280">
                  <c:v>4348.99572393804</c:v>
                </c:pt>
                <c:pt idx="281">
                  <c:v>4348.70025749756</c:v>
                </c:pt>
                <c:pt idx="282">
                  <c:v>4348.40479105708</c:v>
                </c:pt>
                <c:pt idx="283">
                  <c:v>4348.10932461659</c:v>
                </c:pt>
                <c:pt idx="284">
                  <c:v>4347.81385817611</c:v>
                </c:pt>
                <c:pt idx="285">
                  <c:v>4347.51839173563</c:v>
                </c:pt>
                <c:pt idx="286">
                  <c:v>4347.22292529515</c:v>
                </c:pt>
                <c:pt idx="287">
                  <c:v>4346.92745885466</c:v>
                </c:pt>
                <c:pt idx="288">
                  <c:v>4346.63199241418</c:v>
                </c:pt>
                <c:pt idx="289">
                  <c:v>4346.31909248163</c:v>
                </c:pt>
                <c:pt idx="290">
                  <c:v>4346.00619254909</c:v>
                </c:pt>
                <c:pt idx="291">
                  <c:v>4345.69329261655</c:v>
                </c:pt>
                <c:pt idx="292">
                  <c:v>4345.380392684</c:v>
                </c:pt>
                <c:pt idx="293">
                  <c:v>4345.06749275146</c:v>
                </c:pt>
                <c:pt idx="294">
                  <c:v>4344.75459281892</c:v>
                </c:pt>
                <c:pt idx="295">
                  <c:v>4344.44169288637</c:v>
                </c:pt>
                <c:pt idx="296">
                  <c:v>4344.12879295383</c:v>
                </c:pt>
                <c:pt idx="297">
                  <c:v>4343.81589302129</c:v>
                </c:pt>
                <c:pt idx="298">
                  <c:v>4343.50299308874</c:v>
                </c:pt>
                <c:pt idx="299">
                  <c:v>4343.1900931562</c:v>
                </c:pt>
                <c:pt idx="300">
                  <c:v>4342.87719322365</c:v>
                </c:pt>
                <c:pt idx="301">
                  <c:v>4342.68230535135</c:v>
                </c:pt>
                <c:pt idx="302">
                  <c:v>4342.48741747905</c:v>
                </c:pt>
                <c:pt idx="303">
                  <c:v>4342.29252960674</c:v>
                </c:pt>
                <c:pt idx="304">
                  <c:v>4342.09764173444</c:v>
                </c:pt>
                <c:pt idx="305">
                  <c:v>4341.90275386214</c:v>
                </c:pt>
                <c:pt idx="306">
                  <c:v>4341.70786598984</c:v>
                </c:pt>
                <c:pt idx="307">
                  <c:v>4341.51297811754</c:v>
                </c:pt>
                <c:pt idx="308">
                  <c:v>4341.31809024524</c:v>
                </c:pt>
                <c:pt idx="309">
                  <c:v>4341.12320237294</c:v>
                </c:pt>
                <c:pt idx="310">
                  <c:v>4340.92831450063</c:v>
                </c:pt>
                <c:pt idx="311">
                  <c:v>4340.73342662833</c:v>
                </c:pt>
                <c:pt idx="312">
                  <c:v>4340.53853875604</c:v>
                </c:pt>
                <c:pt idx="313">
                  <c:v>4340.3872046294</c:v>
                </c:pt>
                <c:pt idx="314">
                  <c:v>4340.23587050276</c:v>
                </c:pt>
                <c:pt idx="315">
                  <c:v>4340.08453637612</c:v>
                </c:pt>
                <c:pt idx="316">
                  <c:v>4339.93320224948</c:v>
                </c:pt>
                <c:pt idx="317">
                  <c:v>4339.78186812284</c:v>
                </c:pt>
                <c:pt idx="318">
                  <c:v>4339.6305339962</c:v>
                </c:pt>
                <c:pt idx="319">
                  <c:v>4339.47919986956</c:v>
                </c:pt>
                <c:pt idx="320">
                  <c:v>4339.32786574292</c:v>
                </c:pt>
                <c:pt idx="321">
                  <c:v>4339.17653161628</c:v>
                </c:pt>
                <c:pt idx="322">
                  <c:v>4339.02519748964</c:v>
                </c:pt>
                <c:pt idx="323">
                  <c:v>4338.873863363</c:v>
                </c:pt>
                <c:pt idx="324">
                  <c:v>4338.72252923636</c:v>
                </c:pt>
                <c:pt idx="325">
                  <c:v>4338.55161347471</c:v>
                </c:pt>
                <c:pt idx="326">
                  <c:v>4338.38069771306</c:v>
                </c:pt>
                <c:pt idx="327">
                  <c:v>4338.20978195141</c:v>
                </c:pt>
                <c:pt idx="328">
                  <c:v>4338.03886618975</c:v>
                </c:pt>
                <c:pt idx="329">
                  <c:v>4337.8679504281</c:v>
                </c:pt>
                <c:pt idx="330">
                  <c:v>4337.69703466645</c:v>
                </c:pt>
                <c:pt idx="331">
                  <c:v>4337.5261189048</c:v>
                </c:pt>
                <c:pt idx="332">
                  <c:v>4337.35520314315</c:v>
                </c:pt>
                <c:pt idx="333">
                  <c:v>4337.1842873815</c:v>
                </c:pt>
                <c:pt idx="334">
                  <c:v>4337.01337161984</c:v>
                </c:pt>
                <c:pt idx="335">
                  <c:v>4336.84245585819</c:v>
                </c:pt>
                <c:pt idx="336">
                  <c:v>4336.67154009654</c:v>
                </c:pt>
                <c:pt idx="337">
                  <c:v>4336.45468990236</c:v>
                </c:pt>
                <c:pt idx="338">
                  <c:v>4336.23783970818</c:v>
                </c:pt>
                <c:pt idx="339">
                  <c:v>4336.020989514</c:v>
                </c:pt>
                <c:pt idx="340">
                  <c:v>4335.80413931981</c:v>
                </c:pt>
                <c:pt idx="341">
                  <c:v>4335.58728912563</c:v>
                </c:pt>
                <c:pt idx="342">
                  <c:v>4335.37043893145</c:v>
                </c:pt>
                <c:pt idx="343">
                  <c:v>4335.15358873727</c:v>
                </c:pt>
                <c:pt idx="344">
                  <c:v>4334.93673854308</c:v>
                </c:pt>
                <c:pt idx="345">
                  <c:v>4334.7198883489</c:v>
                </c:pt>
                <c:pt idx="346">
                  <c:v>4334.50303815472</c:v>
                </c:pt>
                <c:pt idx="347">
                  <c:v>4334.28618796054</c:v>
                </c:pt>
                <c:pt idx="348">
                  <c:v>4334.06933776636</c:v>
                </c:pt>
                <c:pt idx="349">
                  <c:v>4334.02931617003</c:v>
                </c:pt>
                <c:pt idx="350">
                  <c:v>4333.98929457371</c:v>
                </c:pt>
                <c:pt idx="351">
                  <c:v>4333.94927297739</c:v>
                </c:pt>
                <c:pt idx="352">
                  <c:v>4333.90925138107</c:v>
                </c:pt>
                <c:pt idx="353">
                  <c:v>4333.86922978474</c:v>
                </c:pt>
                <c:pt idx="354">
                  <c:v>4333.82920818842</c:v>
                </c:pt>
                <c:pt idx="355">
                  <c:v>4333.7891865921</c:v>
                </c:pt>
                <c:pt idx="356">
                  <c:v>4333.74916499577</c:v>
                </c:pt>
                <c:pt idx="357">
                  <c:v>4333.70914339945</c:v>
                </c:pt>
                <c:pt idx="358">
                  <c:v>4333.66912180313</c:v>
                </c:pt>
                <c:pt idx="359">
                  <c:v>4333.62910020681</c:v>
                </c:pt>
                <c:pt idx="360">
                  <c:v>4333.58907861049</c:v>
                </c:pt>
                <c:pt idx="361">
                  <c:v>4333.59155960957</c:v>
                </c:pt>
                <c:pt idx="362">
                  <c:v>4333.59404060866</c:v>
                </c:pt>
                <c:pt idx="363">
                  <c:v>4333.59652160775</c:v>
                </c:pt>
                <c:pt idx="364">
                  <c:v>4333.59900260684</c:v>
                </c:pt>
                <c:pt idx="365">
                  <c:v>4333.60148360592</c:v>
                </c:pt>
                <c:pt idx="366">
                  <c:v>4333.60396460501</c:v>
                </c:pt>
                <c:pt idx="367">
                  <c:v>4333.6064456041</c:v>
                </c:pt>
                <c:pt idx="368">
                  <c:v>4333.60892660319</c:v>
                </c:pt>
                <c:pt idx="369">
                  <c:v>4333.61140760227</c:v>
                </c:pt>
                <c:pt idx="370">
                  <c:v>4333.61388860136</c:v>
                </c:pt>
                <c:pt idx="371">
                  <c:v>4333.61636960045</c:v>
                </c:pt>
                <c:pt idx="372">
                  <c:v>4333.61885059954</c:v>
                </c:pt>
                <c:pt idx="373">
                  <c:v>4333.53454022742</c:v>
                </c:pt>
                <c:pt idx="374">
                  <c:v>4333.45022985531</c:v>
                </c:pt>
                <c:pt idx="375">
                  <c:v>4333.36591948319</c:v>
                </c:pt>
                <c:pt idx="376">
                  <c:v>4333.28160911107</c:v>
                </c:pt>
                <c:pt idx="377">
                  <c:v>4333.19729873896</c:v>
                </c:pt>
                <c:pt idx="378">
                  <c:v>4333.11298836684</c:v>
                </c:pt>
                <c:pt idx="379">
                  <c:v>4333.02867799472</c:v>
                </c:pt>
                <c:pt idx="380">
                  <c:v>4332.94436762261</c:v>
                </c:pt>
                <c:pt idx="381">
                  <c:v>4332.86005725049</c:v>
                </c:pt>
                <c:pt idx="382">
                  <c:v>4332.77574687838</c:v>
                </c:pt>
                <c:pt idx="383">
                  <c:v>4332.69143650626</c:v>
                </c:pt>
                <c:pt idx="384">
                  <c:v>4332.60712613414</c:v>
                </c:pt>
                <c:pt idx="385">
                  <c:v>4332.70131004442</c:v>
                </c:pt>
                <c:pt idx="386">
                  <c:v>4332.7954939547</c:v>
                </c:pt>
                <c:pt idx="387">
                  <c:v>4332.88967786498</c:v>
                </c:pt>
                <c:pt idx="388">
                  <c:v>4332.98386177526</c:v>
                </c:pt>
                <c:pt idx="389">
                  <c:v>4333.07804568554</c:v>
                </c:pt>
                <c:pt idx="390">
                  <c:v>4333.17222959582</c:v>
                </c:pt>
                <c:pt idx="391">
                  <c:v>4333.2664135061</c:v>
                </c:pt>
                <c:pt idx="392">
                  <c:v>4333.36059741638</c:v>
                </c:pt>
                <c:pt idx="393">
                  <c:v>4333.45478132665</c:v>
                </c:pt>
                <c:pt idx="394">
                  <c:v>4333.54896523693</c:v>
                </c:pt>
                <c:pt idx="395">
                  <c:v>4333.64314914721</c:v>
                </c:pt>
                <c:pt idx="396">
                  <c:v>4333.73733305749</c:v>
                </c:pt>
                <c:pt idx="397">
                  <c:v>4333.74570459785</c:v>
                </c:pt>
                <c:pt idx="398">
                  <c:v>4333.7540761382</c:v>
                </c:pt>
                <c:pt idx="399">
                  <c:v>4333.76244767856</c:v>
                </c:pt>
                <c:pt idx="400">
                  <c:v>4333.77081921892</c:v>
                </c:pt>
                <c:pt idx="401">
                  <c:v>4333.77919075927</c:v>
                </c:pt>
                <c:pt idx="402">
                  <c:v>4333.78756229963</c:v>
                </c:pt>
                <c:pt idx="403">
                  <c:v>4333.79593383999</c:v>
                </c:pt>
                <c:pt idx="404">
                  <c:v>4333.80430538034</c:v>
                </c:pt>
                <c:pt idx="405">
                  <c:v>4333.8126769207</c:v>
                </c:pt>
                <c:pt idx="406">
                  <c:v>4333.82104846105</c:v>
                </c:pt>
                <c:pt idx="407">
                  <c:v>4333.82942000141</c:v>
                </c:pt>
                <c:pt idx="408">
                  <c:v>4333.83779154177</c:v>
                </c:pt>
                <c:pt idx="409">
                  <c:v>4333.95676887191</c:v>
                </c:pt>
                <c:pt idx="410">
                  <c:v>4334.07574620205</c:v>
                </c:pt>
                <c:pt idx="411">
                  <c:v>4334.19472353219</c:v>
                </c:pt>
                <c:pt idx="412">
                  <c:v>4334.31370086234</c:v>
                </c:pt>
                <c:pt idx="413">
                  <c:v>4334.43267819248</c:v>
                </c:pt>
                <c:pt idx="414">
                  <c:v>4334.55165552262</c:v>
                </c:pt>
                <c:pt idx="415">
                  <c:v>4334.67063285276</c:v>
                </c:pt>
                <c:pt idx="416">
                  <c:v>4334.7896101829</c:v>
                </c:pt>
                <c:pt idx="417">
                  <c:v>4334.90858751305</c:v>
                </c:pt>
                <c:pt idx="418">
                  <c:v>4335.02756484319</c:v>
                </c:pt>
                <c:pt idx="419">
                  <c:v>4335.14654217333</c:v>
                </c:pt>
                <c:pt idx="420">
                  <c:v>4335.26551950347</c:v>
                </c:pt>
                <c:pt idx="421">
                  <c:v>4335.38449683361</c:v>
                </c:pt>
                <c:pt idx="422">
                  <c:v>4335.50347416375</c:v>
                </c:pt>
                <c:pt idx="423">
                  <c:v>4335.6224514939</c:v>
                </c:pt>
                <c:pt idx="424">
                  <c:v>4335.74142882404</c:v>
                </c:pt>
                <c:pt idx="425">
                  <c:v>4335.86040615418</c:v>
                </c:pt>
                <c:pt idx="426">
                  <c:v>4335.97938348432</c:v>
                </c:pt>
                <c:pt idx="427">
                  <c:v>4336.00891772095</c:v>
                </c:pt>
                <c:pt idx="428">
                  <c:v>4336.03845195758</c:v>
                </c:pt>
                <c:pt idx="429">
                  <c:v>4336.06798619421</c:v>
                </c:pt>
                <c:pt idx="430">
                  <c:v>4336.09752043084</c:v>
                </c:pt>
                <c:pt idx="431">
                  <c:v>4336.12705466748</c:v>
                </c:pt>
                <c:pt idx="432">
                  <c:v>4335.61993034304</c:v>
                </c:pt>
                <c:pt idx="433">
                  <c:v>4335.64946457967</c:v>
                </c:pt>
                <c:pt idx="434">
                  <c:v>4335.6789988163</c:v>
                </c:pt>
                <c:pt idx="435">
                  <c:v>4335.70853305293</c:v>
                </c:pt>
                <c:pt idx="436">
                  <c:v>4335.73806728956</c:v>
                </c:pt>
                <c:pt idx="437">
                  <c:v>4335.76760152619</c:v>
                </c:pt>
                <c:pt idx="438">
                  <c:v>4335.79713576282</c:v>
                </c:pt>
                <c:pt idx="439">
                  <c:v>4335.85498746704</c:v>
                </c:pt>
                <c:pt idx="440">
                  <c:v>4335.91283917127</c:v>
                </c:pt>
                <c:pt idx="441">
                  <c:v>4335.97069087549</c:v>
                </c:pt>
                <c:pt idx="442">
                  <c:v>4336.02854257971</c:v>
                </c:pt>
                <c:pt idx="443">
                  <c:v>4336.08639428393</c:v>
                </c:pt>
                <c:pt idx="444">
                  <c:v>4336.3141507937</c:v>
                </c:pt>
                <c:pt idx="445">
                  <c:v>4336.37200249792</c:v>
                </c:pt>
                <c:pt idx="446">
                  <c:v>4336.42985420214</c:v>
                </c:pt>
                <c:pt idx="447">
                  <c:v>4336.48770590636</c:v>
                </c:pt>
                <c:pt idx="448">
                  <c:v>4336.54555761058</c:v>
                </c:pt>
                <c:pt idx="449">
                  <c:v>4336.60340931481</c:v>
                </c:pt>
                <c:pt idx="450">
                  <c:v>4336.66126101903</c:v>
                </c:pt>
                <c:pt idx="451">
                  <c:v>4336.74844825487</c:v>
                </c:pt>
                <c:pt idx="452">
                  <c:v>4336.83563549072</c:v>
                </c:pt>
                <c:pt idx="453">
                  <c:v>4336.92282272657</c:v>
                </c:pt>
                <c:pt idx="454">
                  <c:v>4337.01000996241</c:v>
                </c:pt>
                <c:pt idx="455">
                  <c:v>4337.09719719826</c:v>
                </c:pt>
                <c:pt idx="456">
                  <c:v>4337.36039762386</c:v>
                </c:pt>
                <c:pt idx="457">
                  <c:v>4337.44758485971</c:v>
                </c:pt>
                <c:pt idx="458">
                  <c:v>4337.53477209556</c:v>
                </c:pt>
                <c:pt idx="459">
                  <c:v>4337.6219593314</c:v>
                </c:pt>
                <c:pt idx="460">
                  <c:v>4337.70914656725</c:v>
                </c:pt>
                <c:pt idx="461">
                  <c:v>4337.7963338031</c:v>
                </c:pt>
                <c:pt idx="462">
                  <c:v>4337.88352103894</c:v>
                </c:pt>
                <c:pt idx="463">
                  <c:v>4338.00815852827</c:v>
                </c:pt>
                <c:pt idx="464">
                  <c:v>4338.13279601759</c:v>
                </c:pt>
                <c:pt idx="465">
                  <c:v>4338.25743350692</c:v>
                </c:pt>
                <c:pt idx="466">
                  <c:v>4338.38207099625</c:v>
                </c:pt>
                <c:pt idx="467">
                  <c:v>4338.50670848557</c:v>
                </c:pt>
                <c:pt idx="468">
                  <c:v>4338.85604749577</c:v>
                </c:pt>
                <c:pt idx="469">
                  <c:v>4338.9806849851</c:v>
                </c:pt>
                <c:pt idx="470">
                  <c:v>4339.10532247443</c:v>
                </c:pt>
                <c:pt idx="471">
                  <c:v>4339.22995996375</c:v>
                </c:pt>
                <c:pt idx="472">
                  <c:v>4339.35459745308</c:v>
                </c:pt>
                <c:pt idx="473">
                  <c:v>4339.47923494241</c:v>
                </c:pt>
                <c:pt idx="474">
                  <c:v>4339.60387243173</c:v>
                </c:pt>
                <c:pt idx="475">
                  <c:v>4339.83101297961</c:v>
                </c:pt>
                <c:pt idx="476">
                  <c:v>4340.05815352748</c:v>
                </c:pt>
                <c:pt idx="477">
                  <c:v>4340.28529407536</c:v>
                </c:pt>
                <c:pt idx="478">
                  <c:v>4340.51243462323</c:v>
                </c:pt>
                <c:pt idx="479">
                  <c:v>4340.73957517111</c:v>
                </c:pt>
                <c:pt idx="480">
                  <c:v>4341.58173407028</c:v>
                </c:pt>
                <c:pt idx="481">
                  <c:v>4341.80887461815</c:v>
                </c:pt>
                <c:pt idx="482">
                  <c:v>4342.03601516603</c:v>
                </c:pt>
                <c:pt idx="483">
                  <c:v>4342.2631557139</c:v>
                </c:pt>
                <c:pt idx="484">
                  <c:v>4342.49029626178</c:v>
                </c:pt>
                <c:pt idx="485">
                  <c:v>4342.71743680965</c:v>
                </c:pt>
                <c:pt idx="486">
                  <c:v>4342.94457735753</c:v>
                </c:pt>
                <c:pt idx="487">
                  <c:v>4342.94248704556</c:v>
                </c:pt>
                <c:pt idx="488">
                  <c:v>4342.94039673359</c:v>
                </c:pt>
                <c:pt idx="489">
                  <c:v>4342.93830642162</c:v>
                </c:pt>
                <c:pt idx="490">
                  <c:v>4342.93621610965</c:v>
                </c:pt>
                <c:pt idx="491">
                  <c:v>4342.93412579768</c:v>
                </c:pt>
                <c:pt idx="492">
                  <c:v>4341.55665032664</c:v>
                </c:pt>
                <c:pt idx="493">
                  <c:v>4341.55456001467</c:v>
                </c:pt>
                <c:pt idx="494">
                  <c:v>4341.5524697027</c:v>
                </c:pt>
                <c:pt idx="495">
                  <c:v>4341.55037939073</c:v>
                </c:pt>
                <c:pt idx="496">
                  <c:v>4341.54828907876</c:v>
                </c:pt>
                <c:pt idx="497">
                  <c:v>4341.54619876679</c:v>
                </c:pt>
                <c:pt idx="498">
                  <c:v>4341.54410845482</c:v>
                </c:pt>
                <c:pt idx="499">
                  <c:v>4341.51388658655</c:v>
                </c:pt>
                <c:pt idx="500">
                  <c:v>4341.48366471828</c:v>
                </c:pt>
                <c:pt idx="501">
                  <c:v>4341.45344285001</c:v>
                </c:pt>
                <c:pt idx="502">
                  <c:v>4341.42322098174</c:v>
                </c:pt>
                <c:pt idx="503">
                  <c:v>4341.39299911347</c:v>
                </c:pt>
                <c:pt idx="504">
                  <c:v>4341.19398790742</c:v>
                </c:pt>
                <c:pt idx="505">
                  <c:v>4341.16376603915</c:v>
                </c:pt>
                <c:pt idx="506">
                  <c:v>4341.13354417088</c:v>
                </c:pt>
                <c:pt idx="507">
                  <c:v>4341.10332230261</c:v>
                </c:pt>
                <c:pt idx="508">
                  <c:v>4341.07310043435</c:v>
                </c:pt>
                <c:pt idx="509">
                  <c:v>4341.04287856608</c:v>
                </c:pt>
                <c:pt idx="510">
                  <c:v>4341.01265669781</c:v>
                </c:pt>
                <c:pt idx="511">
                  <c:v>4340.95418146111</c:v>
                </c:pt>
                <c:pt idx="512">
                  <c:v>4340.89570622442</c:v>
                </c:pt>
                <c:pt idx="513">
                  <c:v>4340.83723098772</c:v>
                </c:pt>
                <c:pt idx="514">
                  <c:v>4340.77875575103</c:v>
                </c:pt>
                <c:pt idx="515">
                  <c:v>4340.72028051433</c:v>
                </c:pt>
                <c:pt idx="516">
                  <c:v>4340.49228506707</c:v>
                </c:pt>
                <c:pt idx="517">
                  <c:v>4340.43380983037</c:v>
                </c:pt>
                <c:pt idx="518">
                  <c:v>4340.37533459368</c:v>
                </c:pt>
                <c:pt idx="519">
                  <c:v>4340.31685935698</c:v>
                </c:pt>
                <c:pt idx="520">
                  <c:v>4340.25838412029</c:v>
                </c:pt>
                <c:pt idx="521">
                  <c:v>4340.19990888359</c:v>
                </c:pt>
                <c:pt idx="522">
                  <c:v>4340.14143364689</c:v>
                </c:pt>
                <c:pt idx="523">
                  <c:v>4340.05458356729</c:v>
                </c:pt>
                <c:pt idx="524">
                  <c:v>4339.96773348768</c:v>
                </c:pt>
                <c:pt idx="525">
                  <c:v>4339.88088340807</c:v>
                </c:pt>
                <c:pt idx="526">
                  <c:v>4339.79403332846</c:v>
                </c:pt>
                <c:pt idx="527">
                  <c:v>4339.70718324885</c:v>
                </c:pt>
                <c:pt idx="528">
                  <c:v>4339.45008411176</c:v>
                </c:pt>
                <c:pt idx="529">
                  <c:v>4339.36323403215</c:v>
                </c:pt>
                <c:pt idx="530">
                  <c:v>4339.27638395254</c:v>
                </c:pt>
                <c:pt idx="531">
                  <c:v>4339.18953387294</c:v>
                </c:pt>
                <c:pt idx="532">
                  <c:v>4339.10268379333</c:v>
                </c:pt>
                <c:pt idx="533">
                  <c:v>4339.01583371372</c:v>
                </c:pt>
                <c:pt idx="534">
                  <c:v>4338.92898363411</c:v>
                </c:pt>
                <c:pt idx="535">
                  <c:v>4338.81363757108</c:v>
                </c:pt>
                <c:pt idx="536">
                  <c:v>4338.69829150805</c:v>
                </c:pt>
                <c:pt idx="537">
                  <c:v>4338.58294544503</c:v>
                </c:pt>
                <c:pt idx="538">
                  <c:v>4338.467599382</c:v>
                </c:pt>
                <c:pt idx="539">
                  <c:v>4338.35225331897</c:v>
                </c:pt>
                <c:pt idx="540">
                  <c:v>4338.06593135543</c:v>
                </c:pt>
                <c:pt idx="541">
                  <c:v>4337.9505852924</c:v>
                </c:pt>
                <c:pt idx="542">
                  <c:v>4337.83523922937</c:v>
                </c:pt>
                <c:pt idx="543">
                  <c:v>4337.71989316634</c:v>
                </c:pt>
                <c:pt idx="544">
                  <c:v>4337.60454710332</c:v>
                </c:pt>
                <c:pt idx="545">
                  <c:v>4337.48920104029</c:v>
                </c:pt>
                <c:pt idx="546">
                  <c:v>4337.37385497726</c:v>
                </c:pt>
                <c:pt idx="547">
                  <c:v>4337.22989212067</c:v>
                </c:pt>
                <c:pt idx="548">
                  <c:v>4337.08592926409</c:v>
                </c:pt>
                <c:pt idx="549">
                  <c:v>4336.9419664075</c:v>
                </c:pt>
                <c:pt idx="550">
                  <c:v>4336.79800355091</c:v>
                </c:pt>
                <c:pt idx="551">
                  <c:v>4336.65404069432</c:v>
                </c:pt>
                <c:pt idx="552">
                  <c:v>4336.51007783774</c:v>
                </c:pt>
                <c:pt idx="553">
                  <c:v>4336.36611498115</c:v>
                </c:pt>
                <c:pt idx="554">
                  <c:v>4336.22215212456</c:v>
                </c:pt>
                <c:pt idx="555">
                  <c:v>4336.07818926797</c:v>
                </c:pt>
                <c:pt idx="556">
                  <c:v>4335.93422641138</c:v>
                </c:pt>
                <c:pt idx="557">
                  <c:v>4335.7902635548</c:v>
                </c:pt>
                <c:pt idx="558">
                  <c:v>4335.64630069821</c:v>
                </c:pt>
                <c:pt idx="559">
                  <c:v>4335.47360056472</c:v>
                </c:pt>
                <c:pt idx="560">
                  <c:v>4335.30090043123</c:v>
                </c:pt>
                <c:pt idx="561">
                  <c:v>4335.12820029774</c:v>
                </c:pt>
                <c:pt idx="562">
                  <c:v>4334.95550016426</c:v>
                </c:pt>
                <c:pt idx="563">
                  <c:v>4334.78280003077</c:v>
                </c:pt>
                <c:pt idx="564">
                  <c:v>4334.61009989728</c:v>
                </c:pt>
                <c:pt idx="565">
                  <c:v>4334.43739976379</c:v>
                </c:pt>
                <c:pt idx="566">
                  <c:v>4334.2646996303</c:v>
                </c:pt>
                <c:pt idx="567">
                  <c:v>4334.09199949681</c:v>
                </c:pt>
                <c:pt idx="568">
                  <c:v>4333.91929936332</c:v>
                </c:pt>
                <c:pt idx="569">
                  <c:v>4333.74659922984</c:v>
                </c:pt>
                <c:pt idx="570">
                  <c:v>4333.57389909635</c:v>
                </c:pt>
                <c:pt idx="571">
                  <c:v>4333.37234152589</c:v>
                </c:pt>
                <c:pt idx="572">
                  <c:v>4333.17078395544</c:v>
                </c:pt>
                <c:pt idx="573">
                  <c:v>4332.96922638499</c:v>
                </c:pt>
                <c:pt idx="574">
                  <c:v>4332.76766881453</c:v>
                </c:pt>
                <c:pt idx="575">
                  <c:v>4332.56611124408</c:v>
                </c:pt>
                <c:pt idx="576">
                  <c:v>4332.36455367363</c:v>
                </c:pt>
                <c:pt idx="577">
                  <c:v>4332.16299610317</c:v>
                </c:pt>
                <c:pt idx="578">
                  <c:v>4331.96143853272</c:v>
                </c:pt>
                <c:pt idx="579">
                  <c:v>4331.75988096227</c:v>
                </c:pt>
                <c:pt idx="580">
                  <c:v>4331.55832339181</c:v>
                </c:pt>
                <c:pt idx="581">
                  <c:v>4331.35676582136</c:v>
                </c:pt>
                <c:pt idx="582">
                  <c:v>4331.1552082509</c:v>
                </c:pt>
                <c:pt idx="583">
                  <c:v>4330.92467340323</c:v>
                </c:pt>
                <c:pt idx="584">
                  <c:v>4330.69413855555</c:v>
                </c:pt>
                <c:pt idx="585">
                  <c:v>4330.46360370787</c:v>
                </c:pt>
                <c:pt idx="586">
                  <c:v>4330.23306886019</c:v>
                </c:pt>
                <c:pt idx="587">
                  <c:v>4330.00253401251</c:v>
                </c:pt>
                <c:pt idx="588">
                  <c:v>4329.77199916483</c:v>
                </c:pt>
                <c:pt idx="589">
                  <c:v>4329.54146431716</c:v>
                </c:pt>
                <c:pt idx="590">
                  <c:v>4329.31092946948</c:v>
                </c:pt>
                <c:pt idx="591">
                  <c:v>4329.0803946218</c:v>
                </c:pt>
                <c:pt idx="592">
                  <c:v>4328.84985977412</c:v>
                </c:pt>
                <c:pt idx="593">
                  <c:v>4328.61932492644</c:v>
                </c:pt>
                <c:pt idx="594">
                  <c:v>4328.38879007876</c:v>
                </c:pt>
                <c:pt idx="595">
                  <c:v>4328.12915842998</c:v>
                </c:pt>
                <c:pt idx="596">
                  <c:v>4327.86952678119</c:v>
                </c:pt>
                <c:pt idx="597">
                  <c:v>4327.6098951324</c:v>
                </c:pt>
                <c:pt idx="598">
                  <c:v>4327.35026348361</c:v>
                </c:pt>
                <c:pt idx="599">
                  <c:v>4327.09063183482</c:v>
                </c:pt>
                <c:pt idx="600">
                  <c:v>4326.83100018604</c:v>
                </c:pt>
                <c:pt idx="601">
                  <c:v>4326.57136853725</c:v>
                </c:pt>
                <c:pt idx="602">
                  <c:v>4326.31173688846</c:v>
                </c:pt>
                <c:pt idx="603">
                  <c:v>4326.05210523967</c:v>
                </c:pt>
                <c:pt idx="604">
                  <c:v>4325.79247359088</c:v>
                </c:pt>
                <c:pt idx="605">
                  <c:v>4325.5328419421</c:v>
                </c:pt>
                <c:pt idx="606">
                  <c:v>4325.27321029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Indices!$D$1</c:f>
              <c:strCache>
                <c:ptCount val="1"/>
                <c:pt idx="0">
                  <c:v> Cool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D$2:$D$608</c:f>
              <c:numCache>
                <c:formatCode>General</c:formatCode>
                <c:ptCount val="607"/>
                <c:pt idx="0">
                  <c:v>1492.08689207566</c:v>
                </c:pt>
                <c:pt idx="1">
                  <c:v>1493.09013081116</c:v>
                </c:pt>
                <c:pt idx="2">
                  <c:v>1494.09336954666</c:v>
                </c:pt>
                <c:pt idx="3">
                  <c:v>1495.09660828216</c:v>
                </c:pt>
                <c:pt idx="4">
                  <c:v>1496.09984701766</c:v>
                </c:pt>
                <c:pt idx="5">
                  <c:v>1497.10308575316</c:v>
                </c:pt>
                <c:pt idx="6">
                  <c:v>1498.10632448866</c:v>
                </c:pt>
                <c:pt idx="7">
                  <c:v>1499.10956322416</c:v>
                </c:pt>
                <c:pt idx="8">
                  <c:v>1500.11280195966</c:v>
                </c:pt>
                <c:pt idx="9">
                  <c:v>1501.11604069516</c:v>
                </c:pt>
                <c:pt idx="10">
                  <c:v>1502.11927943066</c:v>
                </c:pt>
                <c:pt idx="11">
                  <c:v>1503.12251816616</c:v>
                </c:pt>
                <c:pt idx="12">
                  <c:v>1504.12575690166</c:v>
                </c:pt>
                <c:pt idx="13">
                  <c:v>1500.84075178337</c:v>
                </c:pt>
                <c:pt idx="14">
                  <c:v>1497.55574666508</c:v>
                </c:pt>
                <c:pt idx="15">
                  <c:v>1494.27074154679</c:v>
                </c:pt>
                <c:pt idx="16">
                  <c:v>1490.9857364285</c:v>
                </c:pt>
                <c:pt idx="17">
                  <c:v>1487.70073131021</c:v>
                </c:pt>
                <c:pt idx="18">
                  <c:v>1484.41572619192</c:v>
                </c:pt>
                <c:pt idx="19">
                  <c:v>1481.13072107363</c:v>
                </c:pt>
                <c:pt idx="20">
                  <c:v>1477.84571595534</c:v>
                </c:pt>
                <c:pt idx="21">
                  <c:v>1474.56071083705</c:v>
                </c:pt>
                <c:pt idx="22">
                  <c:v>1471.27570571876</c:v>
                </c:pt>
                <c:pt idx="23">
                  <c:v>1467.99070060047</c:v>
                </c:pt>
                <c:pt idx="24">
                  <c:v>1464.70569548218</c:v>
                </c:pt>
                <c:pt idx="25">
                  <c:v>1472.7127522461</c:v>
                </c:pt>
                <c:pt idx="26">
                  <c:v>1480.71980901002</c:v>
                </c:pt>
                <c:pt idx="27">
                  <c:v>1488.72686577394</c:v>
                </c:pt>
                <c:pt idx="28">
                  <c:v>1496.73392253786</c:v>
                </c:pt>
                <c:pt idx="29">
                  <c:v>1504.74097930178</c:v>
                </c:pt>
                <c:pt idx="30">
                  <c:v>1512.7480360657</c:v>
                </c:pt>
                <c:pt idx="31">
                  <c:v>1520.75509282962</c:v>
                </c:pt>
                <c:pt idx="32">
                  <c:v>1528.76214959354</c:v>
                </c:pt>
                <c:pt idx="33">
                  <c:v>1536.76920635746</c:v>
                </c:pt>
                <c:pt idx="34">
                  <c:v>1544.77626312138</c:v>
                </c:pt>
                <c:pt idx="35">
                  <c:v>1552.7833198853</c:v>
                </c:pt>
                <c:pt idx="36">
                  <c:v>1560.79037664921</c:v>
                </c:pt>
                <c:pt idx="37">
                  <c:v>1565.59899512854</c:v>
                </c:pt>
                <c:pt idx="38">
                  <c:v>1570.40761360787</c:v>
                </c:pt>
                <c:pt idx="39">
                  <c:v>1575.2162320872</c:v>
                </c:pt>
                <c:pt idx="40">
                  <c:v>1580.02485056653</c:v>
                </c:pt>
                <c:pt idx="41">
                  <c:v>1584.83346904586</c:v>
                </c:pt>
                <c:pt idx="42">
                  <c:v>1589.64208752519</c:v>
                </c:pt>
                <c:pt idx="43">
                  <c:v>1594.45070600452</c:v>
                </c:pt>
                <c:pt idx="44">
                  <c:v>1599.25932448385</c:v>
                </c:pt>
                <c:pt idx="45">
                  <c:v>1604.06794296318</c:v>
                </c:pt>
                <c:pt idx="46">
                  <c:v>1608.87656144251</c:v>
                </c:pt>
                <c:pt idx="47">
                  <c:v>1613.68517992184</c:v>
                </c:pt>
                <c:pt idx="48">
                  <c:v>1618.49379840117</c:v>
                </c:pt>
                <c:pt idx="49">
                  <c:v>1618.59284819612</c:v>
                </c:pt>
                <c:pt idx="50">
                  <c:v>1618.69189799107</c:v>
                </c:pt>
                <c:pt idx="51">
                  <c:v>1618.79094778602</c:v>
                </c:pt>
                <c:pt idx="52">
                  <c:v>1618.88999758096</c:v>
                </c:pt>
                <c:pt idx="53">
                  <c:v>1618.98904737591</c:v>
                </c:pt>
                <c:pt idx="54">
                  <c:v>1619.08809717086</c:v>
                </c:pt>
                <c:pt idx="55">
                  <c:v>1619.18714696581</c:v>
                </c:pt>
                <c:pt idx="56">
                  <c:v>1619.28619676076</c:v>
                </c:pt>
                <c:pt idx="57">
                  <c:v>1619.3852465557</c:v>
                </c:pt>
                <c:pt idx="58">
                  <c:v>1619.48429635065</c:v>
                </c:pt>
                <c:pt idx="59">
                  <c:v>1619.5833461456</c:v>
                </c:pt>
                <c:pt idx="60">
                  <c:v>1619.68239594055</c:v>
                </c:pt>
                <c:pt idx="61">
                  <c:v>1620.8910355695</c:v>
                </c:pt>
                <c:pt idx="62">
                  <c:v>1622.09967519845</c:v>
                </c:pt>
                <c:pt idx="63">
                  <c:v>1623.30831482741</c:v>
                </c:pt>
                <c:pt idx="64">
                  <c:v>1624.51695445636</c:v>
                </c:pt>
                <c:pt idx="65">
                  <c:v>1625.72559408531</c:v>
                </c:pt>
                <c:pt idx="66">
                  <c:v>1626.93423371427</c:v>
                </c:pt>
                <c:pt idx="67">
                  <c:v>1628.14287334322</c:v>
                </c:pt>
                <c:pt idx="68">
                  <c:v>1629.35151297217</c:v>
                </c:pt>
                <c:pt idx="69">
                  <c:v>1630.56015260113</c:v>
                </c:pt>
                <c:pt idx="70">
                  <c:v>1631.76879223008</c:v>
                </c:pt>
                <c:pt idx="71">
                  <c:v>1632.97743185903</c:v>
                </c:pt>
                <c:pt idx="72">
                  <c:v>1634.18607148799</c:v>
                </c:pt>
                <c:pt idx="73">
                  <c:v>1632.79922379756</c:v>
                </c:pt>
                <c:pt idx="74">
                  <c:v>1631.41237610713</c:v>
                </c:pt>
                <c:pt idx="75">
                  <c:v>1630.02552841671</c:v>
                </c:pt>
                <c:pt idx="76">
                  <c:v>1628.63868072628</c:v>
                </c:pt>
                <c:pt idx="77">
                  <c:v>1627.25183303585</c:v>
                </c:pt>
                <c:pt idx="78">
                  <c:v>1625.86498534542</c:v>
                </c:pt>
                <c:pt idx="79">
                  <c:v>1624.478137655</c:v>
                </c:pt>
                <c:pt idx="80">
                  <c:v>1623.09128996457</c:v>
                </c:pt>
                <c:pt idx="81">
                  <c:v>1621.70444227414</c:v>
                </c:pt>
                <c:pt idx="82">
                  <c:v>1620.31759458371</c:v>
                </c:pt>
                <c:pt idx="83">
                  <c:v>1618.93074689329</c:v>
                </c:pt>
                <c:pt idx="84">
                  <c:v>1617.54389920286</c:v>
                </c:pt>
                <c:pt idx="85">
                  <c:v>1613.84964184967</c:v>
                </c:pt>
                <c:pt idx="86">
                  <c:v>1610.15538449649</c:v>
                </c:pt>
                <c:pt idx="87">
                  <c:v>1606.4611271433</c:v>
                </c:pt>
                <c:pt idx="88">
                  <c:v>1602.76686979012</c:v>
                </c:pt>
                <c:pt idx="89">
                  <c:v>1599.07261243693</c:v>
                </c:pt>
                <c:pt idx="90">
                  <c:v>1595.37835508375</c:v>
                </c:pt>
                <c:pt idx="91">
                  <c:v>1591.68409773056</c:v>
                </c:pt>
                <c:pt idx="92">
                  <c:v>1587.98984037738</c:v>
                </c:pt>
                <c:pt idx="93">
                  <c:v>1584.29558302419</c:v>
                </c:pt>
                <c:pt idx="94">
                  <c:v>1580.60132567101</c:v>
                </c:pt>
                <c:pt idx="95">
                  <c:v>1576.90706831782</c:v>
                </c:pt>
                <c:pt idx="96">
                  <c:v>1573.21281096464</c:v>
                </c:pt>
                <c:pt idx="97">
                  <c:v>1573.78668944462</c:v>
                </c:pt>
                <c:pt idx="98">
                  <c:v>1574.36056792459</c:v>
                </c:pt>
                <c:pt idx="99">
                  <c:v>1574.93444640457</c:v>
                </c:pt>
                <c:pt idx="100">
                  <c:v>1575.50832488455</c:v>
                </c:pt>
                <c:pt idx="101">
                  <c:v>1576.08220336452</c:v>
                </c:pt>
                <c:pt idx="102">
                  <c:v>1576.6560818445</c:v>
                </c:pt>
                <c:pt idx="103">
                  <c:v>1577.22996032448</c:v>
                </c:pt>
                <c:pt idx="104">
                  <c:v>1577.80383880446</c:v>
                </c:pt>
                <c:pt idx="105">
                  <c:v>1578.37771728443</c:v>
                </c:pt>
                <c:pt idx="106">
                  <c:v>1578.95159576441</c:v>
                </c:pt>
                <c:pt idx="107">
                  <c:v>1579.52547424439</c:v>
                </c:pt>
                <c:pt idx="108">
                  <c:v>1580.09935272436</c:v>
                </c:pt>
                <c:pt idx="109">
                  <c:v>1578.71976929754</c:v>
                </c:pt>
                <c:pt idx="110">
                  <c:v>1577.34018587073</c:v>
                </c:pt>
                <c:pt idx="111">
                  <c:v>1575.96060244391</c:v>
                </c:pt>
                <c:pt idx="112">
                  <c:v>1574.58101901709</c:v>
                </c:pt>
                <c:pt idx="113">
                  <c:v>1573.20143559027</c:v>
                </c:pt>
                <c:pt idx="114">
                  <c:v>1571.82185216345</c:v>
                </c:pt>
                <c:pt idx="115">
                  <c:v>1570.44226873663</c:v>
                </c:pt>
                <c:pt idx="116">
                  <c:v>1569.06268530981</c:v>
                </c:pt>
                <c:pt idx="117">
                  <c:v>1567.68310188299</c:v>
                </c:pt>
                <c:pt idx="118">
                  <c:v>1566.30351845617</c:v>
                </c:pt>
                <c:pt idx="119">
                  <c:v>1564.92393502935</c:v>
                </c:pt>
                <c:pt idx="120">
                  <c:v>1563.54435160253</c:v>
                </c:pt>
                <c:pt idx="121">
                  <c:v>1559.71626748267</c:v>
                </c:pt>
                <c:pt idx="122">
                  <c:v>1555.88818336282</c:v>
                </c:pt>
                <c:pt idx="123">
                  <c:v>1552.06009924296</c:v>
                </c:pt>
                <c:pt idx="124">
                  <c:v>1548.23201512311</c:v>
                </c:pt>
                <c:pt idx="125">
                  <c:v>1544.40393100325</c:v>
                </c:pt>
                <c:pt idx="126">
                  <c:v>1540.5758468834</c:v>
                </c:pt>
                <c:pt idx="127">
                  <c:v>1536.74776276355</c:v>
                </c:pt>
                <c:pt idx="128">
                  <c:v>1532.91967864369</c:v>
                </c:pt>
                <c:pt idx="129">
                  <c:v>1529.09159452384</c:v>
                </c:pt>
                <c:pt idx="130">
                  <c:v>1525.26351040398</c:v>
                </c:pt>
                <c:pt idx="131">
                  <c:v>1521.43542628413</c:v>
                </c:pt>
                <c:pt idx="132">
                  <c:v>1517.60734216427</c:v>
                </c:pt>
                <c:pt idx="133">
                  <c:v>1515.75630649898</c:v>
                </c:pt>
                <c:pt idx="134">
                  <c:v>1513.90527083369</c:v>
                </c:pt>
                <c:pt idx="135">
                  <c:v>1512.0542351684</c:v>
                </c:pt>
                <c:pt idx="136">
                  <c:v>1510.2031995031</c:v>
                </c:pt>
                <c:pt idx="137">
                  <c:v>1508.35216383781</c:v>
                </c:pt>
                <c:pt idx="138">
                  <c:v>1506.50112817252</c:v>
                </c:pt>
                <c:pt idx="139">
                  <c:v>1504.65009250723</c:v>
                </c:pt>
                <c:pt idx="140">
                  <c:v>1502.79905684193</c:v>
                </c:pt>
                <c:pt idx="141">
                  <c:v>1500.94802117664</c:v>
                </c:pt>
                <c:pt idx="142">
                  <c:v>1499.09698551135</c:v>
                </c:pt>
                <c:pt idx="143">
                  <c:v>1497.24594984606</c:v>
                </c:pt>
                <c:pt idx="144">
                  <c:v>1495.39491418076</c:v>
                </c:pt>
                <c:pt idx="145">
                  <c:v>1494.50094322273</c:v>
                </c:pt>
                <c:pt idx="146">
                  <c:v>1493.6069722647</c:v>
                </c:pt>
                <c:pt idx="147">
                  <c:v>1492.71300130667</c:v>
                </c:pt>
                <c:pt idx="148">
                  <c:v>1491.81903034863</c:v>
                </c:pt>
                <c:pt idx="149">
                  <c:v>1490.9250593906</c:v>
                </c:pt>
                <c:pt idx="150">
                  <c:v>1490.03108843257</c:v>
                </c:pt>
                <c:pt idx="151">
                  <c:v>1489.13711747454</c:v>
                </c:pt>
                <c:pt idx="152">
                  <c:v>1488.24314651651</c:v>
                </c:pt>
                <c:pt idx="153">
                  <c:v>1487.34917555847</c:v>
                </c:pt>
                <c:pt idx="154">
                  <c:v>1486.45520460044</c:v>
                </c:pt>
                <c:pt idx="155">
                  <c:v>1485.56123364241</c:v>
                </c:pt>
                <c:pt idx="156">
                  <c:v>1484.66726268438</c:v>
                </c:pt>
                <c:pt idx="157">
                  <c:v>1482.4873171808</c:v>
                </c:pt>
                <c:pt idx="158">
                  <c:v>1480.30737167723</c:v>
                </c:pt>
                <c:pt idx="159">
                  <c:v>1478.12742617365</c:v>
                </c:pt>
                <c:pt idx="160">
                  <c:v>1475.94748067008</c:v>
                </c:pt>
                <c:pt idx="161">
                  <c:v>1473.7675351665</c:v>
                </c:pt>
                <c:pt idx="162">
                  <c:v>1471.58758966293</c:v>
                </c:pt>
                <c:pt idx="163">
                  <c:v>1469.40764415935</c:v>
                </c:pt>
                <c:pt idx="164">
                  <c:v>1467.22769865578</c:v>
                </c:pt>
                <c:pt idx="165">
                  <c:v>1465.0477531522</c:v>
                </c:pt>
                <c:pt idx="166">
                  <c:v>1462.86780764863</c:v>
                </c:pt>
                <c:pt idx="167">
                  <c:v>1460.68786214505</c:v>
                </c:pt>
                <c:pt idx="168">
                  <c:v>1458.50791664148</c:v>
                </c:pt>
                <c:pt idx="169">
                  <c:v>1457.20704451241</c:v>
                </c:pt>
                <c:pt idx="170">
                  <c:v>1455.90617238335</c:v>
                </c:pt>
                <c:pt idx="171">
                  <c:v>1454.60530025428</c:v>
                </c:pt>
                <c:pt idx="172">
                  <c:v>1453.30442812522</c:v>
                </c:pt>
                <c:pt idx="173">
                  <c:v>1452.00355599615</c:v>
                </c:pt>
                <c:pt idx="174">
                  <c:v>1450.70268386709</c:v>
                </c:pt>
                <c:pt idx="175">
                  <c:v>1449.40181173802</c:v>
                </c:pt>
                <c:pt idx="176">
                  <c:v>1448.10093960896</c:v>
                </c:pt>
                <c:pt idx="177">
                  <c:v>1446.80006747989</c:v>
                </c:pt>
                <c:pt idx="178">
                  <c:v>1445.49919535083</c:v>
                </c:pt>
                <c:pt idx="179">
                  <c:v>1444.19832322177</c:v>
                </c:pt>
                <c:pt idx="180">
                  <c:v>1442.8974510927</c:v>
                </c:pt>
                <c:pt idx="181">
                  <c:v>1441.60476365448</c:v>
                </c:pt>
                <c:pt idx="182">
                  <c:v>1440.31207621626</c:v>
                </c:pt>
                <c:pt idx="183">
                  <c:v>1439.01938877804</c:v>
                </c:pt>
                <c:pt idx="184">
                  <c:v>1437.72670133981</c:v>
                </c:pt>
                <c:pt idx="185">
                  <c:v>1436.43401390159</c:v>
                </c:pt>
                <c:pt idx="186">
                  <c:v>1435.14132646337</c:v>
                </c:pt>
                <c:pt idx="187">
                  <c:v>1433.84863902515</c:v>
                </c:pt>
                <c:pt idx="188">
                  <c:v>1432.55595158693</c:v>
                </c:pt>
                <c:pt idx="189">
                  <c:v>1431.26326414871</c:v>
                </c:pt>
                <c:pt idx="190">
                  <c:v>1429.97057671049</c:v>
                </c:pt>
                <c:pt idx="191">
                  <c:v>1428.67788927226</c:v>
                </c:pt>
                <c:pt idx="192">
                  <c:v>1427.38520183404</c:v>
                </c:pt>
                <c:pt idx="193">
                  <c:v>1427.03663589124</c:v>
                </c:pt>
                <c:pt idx="194">
                  <c:v>1426.68806994844</c:v>
                </c:pt>
                <c:pt idx="195">
                  <c:v>1426.33950400564</c:v>
                </c:pt>
                <c:pt idx="196">
                  <c:v>1425.99093806284</c:v>
                </c:pt>
                <c:pt idx="197">
                  <c:v>1425.64237212004</c:v>
                </c:pt>
                <c:pt idx="198">
                  <c:v>1425.29380617724</c:v>
                </c:pt>
                <c:pt idx="199">
                  <c:v>1424.94524023444</c:v>
                </c:pt>
                <c:pt idx="200">
                  <c:v>1424.59667429164</c:v>
                </c:pt>
                <c:pt idx="201">
                  <c:v>1424.24810834884</c:v>
                </c:pt>
                <c:pt idx="202">
                  <c:v>1423.89954240604</c:v>
                </c:pt>
                <c:pt idx="203">
                  <c:v>1423.55097646324</c:v>
                </c:pt>
                <c:pt idx="204">
                  <c:v>1423.20241052044</c:v>
                </c:pt>
                <c:pt idx="205">
                  <c:v>1424.02107248507</c:v>
                </c:pt>
                <c:pt idx="206">
                  <c:v>1424.8397344497</c:v>
                </c:pt>
                <c:pt idx="207">
                  <c:v>1425.65839641433</c:v>
                </c:pt>
                <c:pt idx="208">
                  <c:v>1426.47705837896</c:v>
                </c:pt>
                <c:pt idx="209">
                  <c:v>1427.29572034359</c:v>
                </c:pt>
                <c:pt idx="210">
                  <c:v>1428.11438230822</c:v>
                </c:pt>
                <c:pt idx="211">
                  <c:v>1428.93304427285</c:v>
                </c:pt>
                <c:pt idx="212">
                  <c:v>1429.75170623748</c:v>
                </c:pt>
                <c:pt idx="213">
                  <c:v>1430.57036820211</c:v>
                </c:pt>
                <c:pt idx="214">
                  <c:v>1431.38903016674</c:v>
                </c:pt>
                <c:pt idx="215">
                  <c:v>1432.20769213137</c:v>
                </c:pt>
                <c:pt idx="216">
                  <c:v>1433.026354096</c:v>
                </c:pt>
                <c:pt idx="217">
                  <c:v>1433.5118414023</c:v>
                </c:pt>
                <c:pt idx="218">
                  <c:v>1433.99732870859</c:v>
                </c:pt>
                <c:pt idx="219">
                  <c:v>1434.48281601489</c:v>
                </c:pt>
                <c:pt idx="220">
                  <c:v>1434.96830332119</c:v>
                </c:pt>
                <c:pt idx="221">
                  <c:v>1435.45379062749</c:v>
                </c:pt>
                <c:pt idx="222">
                  <c:v>1435.93927793379</c:v>
                </c:pt>
                <c:pt idx="223">
                  <c:v>1436.42476524009</c:v>
                </c:pt>
                <c:pt idx="224">
                  <c:v>1436.91025254639</c:v>
                </c:pt>
                <c:pt idx="225">
                  <c:v>1437.39573985269</c:v>
                </c:pt>
                <c:pt idx="226">
                  <c:v>1437.88122715899</c:v>
                </c:pt>
                <c:pt idx="227">
                  <c:v>1438.36671446529</c:v>
                </c:pt>
                <c:pt idx="228">
                  <c:v>1438.85220177158</c:v>
                </c:pt>
                <c:pt idx="229">
                  <c:v>1439.11339350423</c:v>
                </c:pt>
                <c:pt idx="230">
                  <c:v>1439.37458523688</c:v>
                </c:pt>
                <c:pt idx="231">
                  <c:v>1439.63577696953</c:v>
                </c:pt>
                <c:pt idx="232">
                  <c:v>1439.89696870217</c:v>
                </c:pt>
                <c:pt idx="233">
                  <c:v>1440.15816043482</c:v>
                </c:pt>
                <c:pt idx="234">
                  <c:v>1440.41935216747</c:v>
                </c:pt>
                <c:pt idx="235">
                  <c:v>1440.68054390012</c:v>
                </c:pt>
                <c:pt idx="236">
                  <c:v>1440.94173563276</c:v>
                </c:pt>
                <c:pt idx="237">
                  <c:v>1441.20292736541</c:v>
                </c:pt>
                <c:pt idx="238">
                  <c:v>1441.46411909806</c:v>
                </c:pt>
                <c:pt idx="239">
                  <c:v>1441.7253108307</c:v>
                </c:pt>
                <c:pt idx="240">
                  <c:v>1441.98650256335</c:v>
                </c:pt>
                <c:pt idx="241">
                  <c:v>1439.63439436707</c:v>
                </c:pt>
                <c:pt idx="242">
                  <c:v>1437.28228617079</c:v>
                </c:pt>
                <c:pt idx="243">
                  <c:v>1434.9301779745</c:v>
                </c:pt>
                <c:pt idx="244">
                  <c:v>1432.57806977822</c:v>
                </c:pt>
                <c:pt idx="245">
                  <c:v>1430.22596158193</c:v>
                </c:pt>
                <c:pt idx="246">
                  <c:v>1427.87385338565</c:v>
                </c:pt>
                <c:pt idx="247">
                  <c:v>1425.52174518937</c:v>
                </c:pt>
                <c:pt idx="248">
                  <c:v>1423.16963699308</c:v>
                </c:pt>
                <c:pt idx="249">
                  <c:v>1420.8175287968</c:v>
                </c:pt>
                <c:pt idx="250">
                  <c:v>1418.46542060052</c:v>
                </c:pt>
                <c:pt idx="251">
                  <c:v>1416.11331240423</c:v>
                </c:pt>
                <c:pt idx="252">
                  <c:v>1413.76120420795</c:v>
                </c:pt>
                <c:pt idx="253">
                  <c:v>1411.81726267176</c:v>
                </c:pt>
                <c:pt idx="254">
                  <c:v>1409.87332113557</c:v>
                </c:pt>
                <c:pt idx="255">
                  <c:v>1407.92937959938</c:v>
                </c:pt>
                <c:pt idx="256">
                  <c:v>1405.98543806318</c:v>
                </c:pt>
                <c:pt idx="257">
                  <c:v>1404.04149652699</c:v>
                </c:pt>
                <c:pt idx="258">
                  <c:v>1402.0975549908</c:v>
                </c:pt>
                <c:pt idx="259">
                  <c:v>1400.15361345461</c:v>
                </c:pt>
                <c:pt idx="260">
                  <c:v>1398.20967191842</c:v>
                </c:pt>
                <c:pt idx="261">
                  <c:v>1396.26573038223</c:v>
                </c:pt>
                <c:pt idx="262">
                  <c:v>1394.32178884604</c:v>
                </c:pt>
                <c:pt idx="263">
                  <c:v>1392.37784730985</c:v>
                </c:pt>
                <c:pt idx="264">
                  <c:v>1390.43390577366</c:v>
                </c:pt>
                <c:pt idx="265">
                  <c:v>1388.571789038</c:v>
                </c:pt>
                <c:pt idx="266">
                  <c:v>1386.70967230235</c:v>
                </c:pt>
                <c:pt idx="267">
                  <c:v>1384.8475555667</c:v>
                </c:pt>
                <c:pt idx="268">
                  <c:v>1382.98543883104</c:v>
                </c:pt>
                <c:pt idx="269">
                  <c:v>1381.12332209539</c:v>
                </c:pt>
                <c:pt idx="270">
                  <c:v>1379.26120535973</c:v>
                </c:pt>
                <c:pt idx="271">
                  <c:v>1377.39908862408</c:v>
                </c:pt>
                <c:pt idx="272">
                  <c:v>1375.53697188843</c:v>
                </c:pt>
                <c:pt idx="273">
                  <c:v>1373.67485515277</c:v>
                </c:pt>
                <c:pt idx="274">
                  <c:v>1371.81273841712</c:v>
                </c:pt>
                <c:pt idx="275">
                  <c:v>1369.95062168146</c:v>
                </c:pt>
                <c:pt idx="276">
                  <c:v>1368.08850494581</c:v>
                </c:pt>
                <c:pt idx="277">
                  <c:v>1366.38153607134</c:v>
                </c:pt>
                <c:pt idx="278">
                  <c:v>1364.67456719687</c:v>
                </c:pt>
                <c:pt idx="279">
                  <c:v>1362.9675983224</c:v>
                </c:pt>
                <c:pt idx="280">
                  <c:v>1361.26062944794</c:v>
                </c:pt>
                <c:pt idx="281">
                  <c:v>1359.55366057347</c:v>
                </c:pt>
                <c:pt idx="282">
                  <c:v>1357.846691699</c:v>
                </c:pt>
                <c:pt idx="283">
                  <c:v>1356.13972282453</c:v>
                </c:pt>
                <c:pt idx="284">
                  <c:v>1354.43275395006</c:v>
                </c:pt>
                <c:pt idx="285">
                  <c:v>1352.72578507559</c:v>
                </c:pt>
                <c:pt idx="286">
                  <c:v>1351.01881620112</c:v>
                </c:pt>
                <c:pt idx="287">
                  <c:v>1349.31184732665</c:v>
                </c:pt>
                <c:pt idx="288">
                  <c:v>1347.60487845219</c:v>
                </c:pt>
                <c:pt idx="289">
                  <c:v>1345.98130013348</c:v>
                </c:pt>
                <c:pt idx="290">
                  <c:v>1344.35772181478</c:v>
                </c:pt>
                <c:pt idx="291">
                  <c:v>1342.73414349608</c:v>
                </c:pt>
                <c:pt idx="292">
                  <c:v>1341.11056517738</c:v>
                </c:pt>
                <c:pt idx="293">
                  <c:v>1339.48698685868</c:v>
                </c:pt>
                <c:pt idx="294">
                  <c:v>1337.86340853998</c:v>
                </c:pt>
                <c:pt idx="295">
                  <c:v>1336.23983022127</c:v>
                </c:pt>
                <c:pt idx="296">
                  <c:v>1334.61625190257</c:v>
                </c:pt>
                <c:pt idx="297">
                  <c:v>1332.99267358387</c:v>
                </c:pt>
                <c:pt idx="298">
                  <c:v>1331.36909526517</c:v>
                </c:pt>
                <c:pt idx="299">
                  <c:v>1329.74551694647</c:v>
                </c:pt>
                <c:pt idx="300">
                  <c:v>1328.12193862777</c:v>
                </c:pt>
                <c:pt idx="301">
                  <c:v>1326.6109581904</c:v>
                </c:pt>
                <c:pt idx="302">
                  <c:v>1325.09997775304</c:v>
                </c:pt>
                <c:pt idx="303">
                  <c:v>1323.58899731567</c:v>
                </c:pt>
                <c:pt idx="304">
                  <c:v>1322.07801687831</c:v>
                </c:pt>
                <c:pt idx="305">
                  <c:v>1320.56703644094</c:v>
                </c:pt>
                <c:pt idx="306">
                  <c:v>1319.05605600358</c:v>
                </c:pt>
                <c:pt idx="307">
                  <c:v>1317.54507556621</c:v>
                </c:pt>
                <c:pt idx="308">
                  <c:v>1316.03409512885</c:v>
                </c:pt>
                <c:pt idx="309">
                  <c:v>1314.52311469148</c:v>
                </c:pt>
                <c:pt idx="310">
                  <c:v>1313.01213425412</c:v>
                </c:pt>
                <c:pt idx="311">
                  <c:v>1311.50115381675</c:v>
                </c:pt>
                <c:pt idx="312">
                  <c:v>1309.99017337938</c:v>
                </c:pt>
                <c:pt idx="313">
                  <c:v>1308.55868407895</c:v>
                </c:pt>
                <c:pt idx="314">
                  <c:v>1307.12719477851</c:v>
                </c:pt>
                <c:pt idx="315">
                  <c:v>1305.69570547808</c:v>
                </c:pt>
                <c:pt idx="316">
                  <c:v>1304.26421617764</c:v>
                </c:pt>
                <c:pt idx="317">
                  <c:v>1302.8327268772</c:v>
                </c:pt>
                <c:pt idx="318">
                  <c:v>1301.40123757677</c:v>
                </c:pt>
                <c:pt idx="319">
                  <c:v>1299.96974827633</c:v>
                </c:pt>
                <c:pt idx="320">
                  <c:v>1298.53825897589</c:v>
                </c:pt>
                <c:pt idx="321">
                  <c:v>1297.10676967546</c:v>
                </c:pt>
                <c:pt idx="322">
                  <c:v>1295.67528037502</c:v>
                </c:pt>
                <c:pt idx="323">
                  <c:v>1294.24379107458</c:v>
                </c:pt>
                <c:pt idx="324">
                  <c:v>1292.81230177415</c:v>
                </c:pt>
                <c:pt idx="325">
                  <c:v>1291.43226331816</c:v>
                </c:pt>
                <c:pt idx="326">
                  <c:v>1290.05222486217</c:v>
                </c:pt>
                <c:pt idx="327">
                  <c:v>1288.67218640618</c:v>
                </c:pt>
                <c:pt idx="328">
                  <c:v>1287.29214795019</c:v>
                </c:pt>
                <c:pt idx="329">
                  <c:v>1285.9121094942</c:v>
                </c:pt>
                <c:pt idx="330">
                  <c:v>1284.53207103821</c:v>
                </c:pt>
                <c:pt idx="331">
                  <c:v>1283.15203258222</c:v>
                </c:pt>
                <c:pt idx="332">
                  <c:v>1281.77199412623</c:v>
                </c:pt>
                <c:pt idx="333">
                  <c:v>1280.39195567024</c:v>
                </c:pt>
                <c:pt idx="334">
                  <c:v>1279.01191721425</c:v>
                </c:pt>
                <c:pt idx="335">
                  <c:v>1277.63187875826</c:v>
                </c:pt>
                <c:pt idx="336">
                  <c:v>1276.25184030227</c:v>
                </c:pt>
                <c:pt idx="337">
                  <c:v>1274.96007290074</c:v>
                </c:pt>
                <c:pt idx="338">
                  <c:v>1273.66830549921</c:v>
                </c:pt>
                <c:pt idx="339">
                  <c:v>1272.37653809768</c:v>
                </c:pt>
                <c:pt idx="340">
                  <c:v>1271.08477069615</c:v>
                </c:pt>
                <c:pt idx="341">
                  <c:v>1269.79300329461</c:v>
                </c:pt>
                <c:pt idx="342">
                  <c:v>1268.50123589308</c:v>
                </c:pt>
                <c:pt idx="343">
                  <c:v>1267.20946849155</c:v>
                </c:pt>
                <c:pt idx="344">
                  <c:v>1265.91770109002</c:v>
                </c:pt>
                <c:pt idx="345">
                  <c:v>1264.62593368848</c:v>
                </c:pt>
                <c:pt idx="346">
                  <c:v>1263.33416628695</c:v>
                </c:pt>
                <c:pt idx="347">
                  <c:v>1262.04239888542</c:v>
                </c:pt>
                <c:pt idx="348">
                  <c:v>1260.75063148389</c:v>
                </c:pt>
                <c:pt idx="349">
                  <c:v>1259.61117681044</c:v>
                </c:pt>
                <c:pt idx="350">
                  <c:v>1258.47172213699</c:v>
                </c:pt>
                <c:pt idx="351">
                  <c:v>1257.33226746354</c:v>
                </c:pt>
                <c:pt idx="352">
                  <c:v>1256.19281279009</c:v>
                </c:pt>
                <c:pt idx="353">
                  <c:v>1255.05335811663</c:v>
                </c:pt>
                <c:pt idx="354">
                  <c:v>1253.91390344318</c:v>
                </c:pt>
                <c:pt idx="355">
                  <c:v>1252.77444876973</c:v>
                </c:pt>
                <c:pt idx="356">
                  <c:v>1251.63499409628</c:v>
                </c:pt>
                <c:pt idx="357">
                  <c:v>1250.49553942283</c:v>
                </c:pt>
                <c:pt idx="358">
                  <c:v>1249.35608474938</c:v>
                </c:pt>
                <c:pt idx="359">
                  <c:v>1248.21663007593</c:v>
                </c:pt>
                <c:pt idx="360">
                  <c:v>1247.07717540248</c:v>
                </c:pt>
                <c:pt idx="361">
                  <c:v>1246.05312189856</c:v>
                </c:pt>
                <c:pt idx="362">
                  <c:v>1245.02906839463</c:v>
                </c:pt>
                <c:pt idx="363">
                  <c:v>1244.00501489071</c:v>
                </c:pt>
                <c:pt idx="364">
                  <c:v>1242.98096138679</c:v>
                </c:pt>
                <c:pt idx="365">
                  <c:v>1241.95690788287</c:v>
                </c:pt>
                <c:pt idx="366">
                  <c:v>1240.93285437895</c:v>
                </c:pt>
                <c:pt idx="367">
                  <c:v>1239.90880087502</c:v>
                </c:pt>
                <c:pt idx="368">
                  <c:v>1238.8847473711</c:v>
                </c:pt>
                <c:pt idx="369">
                  <c:v>1237.86069386718</c:v>
                </c:pt>
                <c:pt idx="370">
                  <c:v>1236.83664036326</c:v>
                </c:pt>
                <c:pt idx="371">
                  <c:v>1235.81258685933</c:v>
                </c:pt>
                <c:pt idx="372">
                  <c:v>1234.78853335541</c:v>
                </c:pt>
                <c:pt idx="373">
                  <c:v>1233.82961549863</c:v>
                </c:pt>
                <c:pt idx="374">
                  <c:v>1232.87069764185</c:v>
                </c:pt>
                <c:pt idx="375">
                  <c:v>1231.91177978507</c:v>
                </c:pt>
                <c:pt idx="376">
                  <c:v>1230.95286192828</c:v>
                </c:pt>
                <c:pt idx="377">
                  <c:v>1229.9939440715</c:v>
                </c:pt>
                <c:pt idx="378">
                  <c:v>1229.03502621472</c:v>
                </c:pt>
                <c:pt idx="379">
                  <c:v>1228.07610835794</c:v>
                </c:pt>
                <c:pt idx="380">
                  <c:v>1227.11719050116</c:v>
                </c:pt>
                <c:pt idx="381">
                  <c:v>1226.15827264437</c:v>
                </c:pt>
                <c:pt idx="382">
                  <c:v>1225.19935478759</c:v>
                </c:pt>
                <c:pt idx="383">
                  <c:v>1224.24043693081</c:v>
                </c:pt>
                <c:pt idx="384">
                  <c:v>1223.28151907403</c:v>
                </c:pt>
                <c:pt idx="385">
                  <c:v>1222.44971626801</c:v>
                </c:pt>
                <c:pt idx="386">
                  <c:v>1221.61791346198</c:v>
                </c:pt>
                <c:pt idx="387">
                  <c:v>1220.78611065596</c:v>
                </c:pt>
                <c:pt idx="388">
                  <c:v>1219.95430784993</c:v>
                </c:pt>
                <c:pt idx="389">
                  <c:v>1219.12250504391</c:v>
                </c:pt>
                <c:pt idx="390">
                  <c:v>1218.29070223789</c:v>
                </c:pt>
                <c:pt idx="391">
                  <c:v>1217.45889943186</c:v>
                </c:pt>
                <c:pt idx="392">
                  <c:v>1216.62709662584</c:v>
                </c:pt>
                <c:pt idx="393">
                  <c:v>1215.79529381982</c:v>
                </c:pt>
                <c:pt idx="394">
                  <c:v>1214.96349101379</c:v>
                </c:pt>
                <c:pt idx="395">
                  <c:v>1214.13168820777</c:v>
                </c:pt>
                <c:pt idx="396">
                  <c:v>1213.29988540174</c:v>
                </c:pt>
                <c:pt idx="397">
                  <c:v>1212.50707095421</c:v>
                </c:pt>
                <c:pt idx="398">
                  <c:v>1211.71425650667</c:v>
                </c:pt>
                <c:pt idx="399">
                  <c:v>1210.92144205913</c:v>
                </c:pt>
                <c:pt idx="400">
                  <c:v>1210.12862761159</c:v>
                </c:pt>
                <c:pt idx="401">
                  <c:v>1209.33581316405</c:v>
                </c:pt>
                <c:pt idx="402">
                  <c:v>1208.54299871651</c:v>
                </c:pt>
                <c:pt idx="403">
                  <c:v>1207.75018426897</c:v>
                </c:pt>
                <c:pt idx="404">
                  <c:v>1206.95736982143</c:v>
                </c:pt>
                <c:pt idx="405">
                  <c:v>1206.16455537389</c:v>
                </c:pt>
                <c:pt idx="406">
                  <c:v>1205.37174092635</c:v>
                </c:pt>
                <c:pt idx="407">
                  <c:v>1204.57892647881</c:v>
                </c:pt>
                <c:pt idx="408">
                  <c:v>1203.78611203127</c:v>
                </c:pt>
                <c:pt idx="409">
                  <c:v>1202.98066896092</c:v>
                </c:pt>
                <c:pt idx="410">
                  <c:v>1202.17522589056</c:v>
                </c:pt>
                <c:pt idx="411">
                  <c:v>1201.36978282021</c:v>
                </c:pt>
                <c:pt idx="412">
                  <c:v>1200.56433974985</c:v>
                </c:pt>
                <c:pt idx="413">
                  <c:v>1199.75889667949</c:v>
                </c:pt>
                <c:pt idx="414">
                  <c:v>1198.95345360914</c:v>
                </c:pt>
                <c:pt idx="415">
                  <c:v>1198.14801053878</c:v>
                </c:pt>
                <c:pt idx="416">
                  <c:v>1197.34256746843</c:v>
                </c:pt>
                <c:pt idx="417">
                  <c:v>1196.53712439807</c:v>
                </c:pt>
                <c:pt idx="418">
                  <c:v>1195.73168132772</c:v>
                </c:pt>
                <c:pt idx="419">
                  <c:v>1194.92623825736</c:v>
                </c:pt>
                <c:pt idx="420">
                  <c:v>1194.12079518701</c:v>
                </c:pt>
                <c:pt idx="421">
                  <c:v>1193.31535211665</c:v>
                </c:pt>
                <c:pt idx="422">
                  <c:v>1192.50990904629</c:v>
                </c:pt>
                <c:pt idx="423">
                  <c:v>1191.70446597594</c:v>
                </c:pt>
                <c:pt idx="424">
                  <c:v>1190.89902290558</c:v>
                </c:pt>
                <c:pt idx="425">
                  <c:v>1190.09357983523</c:v>
                </c:pt>
                <c:pt idx="426">
                  <c:v>1189.28813676487</c:v>
                </c:pt>
                <c:pt idx="427">
                  <c:v>1188.52705909485</c:v>
                </c:pt>
                <c:pt idx="428">
                  <c:v>1187.76598142483</c:v>
                </c:pt>
                <c:pt idx="429">
                  <c:v>1187.00490375481</c:v>
                </c:pt>
                <c:pt idx="430">
                  <c:v>1186.24382608479</c:v>
                </c:pt>
                <c:pt idx="431">
                  <c:v>1185.48274841477</c:v>
                </c:pt>
                <c:pt idx="432">
                  <c:v>1184.98786314677</c:v>
                </c:pt>
                <c:pt idx="433">
                  <c:v>1184.22678547675</c:v>
                </c:pt>
                <c:pt idx="434">
                  <c:v>1183.46570780673</c:v>
                </c:pt>
                <c:pt idx="435">
                  <c:v>1182.70463013671</c:v>
                </c:pt>
                <c:pt idx="436">
                  <c:v>1181.94355246669</c:v>
                </c:pt>
                <c:pt idx="437">
                  <c:v>1181.18247479667</c:v>
                </c:pt>
                <c:pt idx="438">
                  <c:v>1180.42139712665</c:v>
                </c:pt>
                <c:pt idx="439">
                  <c:v>1179.72602262361</c:v>
                </c:pt>
                <c:pt idx="440">
                  <c:v>1179.03064812057</c:v>
                </c:pt>
                <c:pt idx="441">
                  <c:v>1178.33527361754</c:v>
                </c:pt>
                <c:pt idx="442">
                  <c:v>1177.6398991145</c:v>
                </c:pt>
                <c:pt idx="443">
                  <c:v>1176.94452461146</c:v>
                </c:pt>
                <c:pt idx="444">
                  <c:v>1176.64336911032</c:v>
                </c:pt>
                <c:pt idx="445">
                  <c:v>1175.94799460728</c:v>
                </c:pt>
                <c:pt idx="446">
                  <c:v>1175.25262010425</c:v>
                </c:pt>
                <c:pt idx="447">
                  <c:v>1174.55724560121</c:v>
                </c:pt>
                <c:pt idx="448">
                  <c:v>1173.86187109817</c:v>
                </c:pt>
                <c:pt idx="449">
                  <c:v>1173.16649659514</c:v>
                </c:pt>
                <c:pt idx="450">
                  <c:v>1172.4711220921</c:v>
                </c:pt>
                <c:pt idx="451">
                  <c:v>1171.83401286768</c:v>
                </c:pt>
                <c:pt idx="452">
                  <c:v>1171.19690364327</c:v>
                </c:pt>
                <c:pt idx="453">
                  <c:v>1170.55979441885</c:v>
                </c:pt>
                <c:pt idx="454">
                  <c:v>1169.92268519444</c:v>
                </c:pt>
                <c:pt idx="455">
                  <c:v>1169.28557597002</c:v>
                </c:pt>
                <c:pt idx="456">
                  <c:v>1168.99805841733</c:v>
                </c:pt>
                <c:pt idx="457">
                  <c:v>1168.36094919291</c:v>
                </c:pt>
                <c:pt idx="458">
                  <c:v>1167.7238399685</c:v>
                </c:pt>
                <c:pt idx="459">
                  <c:v>1167.08673074408</c:v>
                </c:pt>
                <c:pt idx="460">
                  <c:v>1166.44962151967</c:v>
                </c:pt>
                <c:pt idx="461">
                  <c:v>1165.81251229525</c:v>
                </c:pt>
                <c:pt idx="462">
                  <c:v>1165.17540307084</c:v>
                </c:pt>
                <c:pt idx="463">
                  <c:v>1164.60229079855</c:v>
                </c:pt>
                <c:pt idx="464">
                  <c:v>1164.02917852625</c:v>
                </c:pt>
                <c:pt idx="465">
                  <c:v>1163.45606625396</c:v>
                </c:pt>
                <c:pt idx="466">
                  <c:v>1162.88295398167</c:v>
                </c:pt>
                <c:pt idx="467">
                  <c:v>1162.30984170938</c:v>
                </c:pt>
                <c:pt idx="468">
                  <c:v>1162.12071114984</c:v>
                </c:pt>
                <c:pt idx="469">
                  <c:v>1161.54759887755</c:v>
                </c:pt>
                <c:pt idx="470">
                  <c:v>1160.97448660526</c:v>
                </c:pt>
                <c:pt idx="471">
                  <c:v>1160.40137433297</c:v>
                </c:pt>
                <c:pt idx="472">
                  <c:v>1159.82826206068</c:v>
                </c:pt>
                <c:pt idx="473">
                  <c:v>1159.25514978839</c:v>
                </c:pt>
                <c:pt idx="474">
                  <c:v>1158.6820375161</c:v>
                </c:pt>
                <c:pt idx="475">
                  <c:v>1158.19027912411</c:v>
                </c:pt>
                <c:pt idx="476">
                  <c:v>1157.69852073212</c:v>
                </c:pt>
                <c:pt idx="477">
                  <c:v>1157.20676234013</c:v>
                </c:pt>
                <c:pt idx="478">
                  <c:v>1156.71500394814</c:v>
                </c:pt>
                <c:pt idx="479">
                  <c:v>1156.22324555616</c:v>
                </c:pt>
                <c:pt idx="480">
                  <c:v>1156.21961044598</c:v>
                </c:pt>
                <c:pt idx="481">
                  <c:v>1155.72785205399</c:v>
                </c:pt>
                <c:pt idx="482">
                  <c:v>1155.23609366201</c:v>
                </c:pt>
                <c:pt idx="483">
                  <c:v>1154.74433527002</c:v>
                </c:pt>
                <c:pt idx="484">
                  <c:v>1154.25257687803</c:v>
                </c:pt>
                <c:pt idx="485">
                  <c:v>1153.76081848604</c:v>
                </c:pt>
                <c:pt idx="486">
                  <c:v>1153.26906009405</c:v>
                </c:pt>
                <c:pt idx="487">
                  <c:v>1152.787547911</c:v>
                </c:pt>
                <c:pt idx="488">
                  <c:v>1152.30603572795</c:v>
                </c:pt>
                <c:pt idx="489">
                  <c:v>1151.8245235449</c:v>
                </c:pt>
                <c:pt idx="490">
                  <c:v>1151.34301136184</c:v>
                </c:pt>
                <c:pt idx="491">
                  <c:v>1150.86149917879</c:v>
                </c:pt>
                <c:pt idx="492">
                  <c:v>1150.44146424935</c:v>
                </c:pt>
                <c:pt idx="493">
                  <c:v>1149.9599520663</c:v>
                </c:pt>
                <c:pt idx="494">
                  <c:v>1149.47843988324</c:v>
                </c:pt>
                <c:pt idx="495">
                  <c:v>1148.99692770019</c:v>
                </c:pt>
                <c:pt idx="496">
                  <c:v>1148.51541551714</c:v>
                </c:pt>
                <c:pt idx="497">
                  <c:v>1148.03390333409</c:v>
                </c:pt>
                <c:pt idx="498">
                  <c:v>1147.55239115103</c:v>
                </c:pt>
                <c:pt idx="499">
                  <c:v>1147.06846274179</c:v>
                </c:pt>
                <c:pt idx="500">
                  <c:v>1146.58453433254</c:v>
                </c:pt>
                <c:pt idx="501">
                  <c:v>1146.10060592329</c:v>
                </c:pt>
                <c:pt idx="502">
                  <c:v>1145.61667751404</c:v>
                </c:pt>
                <c:pt idx="503">
                  <c:v>1145.13274910479</c:v>
                </c:pt>
                <c:pt idx="504">
                  <c:v>1144.63432333836</c:v>
                </c:pt>
                <c:pt idx="505">
                  <c:v>1144.15039492911</c:v>
                </c:pt>
                <c:pt idx="506">
                  <c:v>1143.66646651986</c:v>
                </c:pt>
                <c:pt idx="507">
                  <c:v>1143.18253811061</c:v>
                </c:pt>
                <c:pt idx="508">
                  <c:v>1142.69860970136</c:v>
                </c:pt>
                <c:pt idx="509">
                  <c:v>1142.21468129212</c:v>
                </c:pt>
                <c:pt idx="510">
                  <c:v>1141.73075288287</c:v>
                </c:pt>
                <c:pt idx="511">
                  <c:v>1141.24440643081</c:v>
                </c:pt>
                <c:pt idx="512">
                  <c:v>1140.75805997876</c:v>
                </c:pt>
                <c:pt idx="513">
                  <c:v>1140.27171352671</c:v>
                </c:pt>
                <c:pt idx="514">
                  <c:v>1139.78536707465</c:v>
                </c:pt>
                <c:pt idx="515">
                  <c:v>1139.2990206226</c:v>
                </c:pt>
                <c:pt idx="516">
                  <c:v>1138.79816591372</c:v>
                </c:pt>
                <c:pt idx="517">
                  <c:v>1138.31181946167</c:v>
                </c:pt>
                <c:pt idx="518">
                  <c:v>1137.82547300961</c:v>
                </c:pt>
                <c:pt idx="519">
                  <c:v>1137.33912655756</c:v>
                </c:pt>
                <c:pt idx="520">
                  <c:v>1136.85278010551</c:v>
                </c:pt>
                <c:pt idx="521">
                  <c:v>1136.36643365345</c:v>
                </c:pt>
                <c:pt idx="522">
                  <c:v>1135.8800872014</c:v>
                </c:pt>
                <c:pt idx="523">
                  <c:v>1135.39132101353</c:v>
                </c:pt>
                <c:pt idx="524">
                  <c:v>1134.90255482566</c:v>
                </c:pt>
                <c:pt idx="525">
                  <c:v>1134.41378863779</c:v>
                </c:pt>
                <c:pt idx="526">
                  <c:v>1133.92502244992</c:v>
                </c:pt>
                <c:pt idx="527">
                  <c:v>1133.43625626205</c:v>
                </c:pt>
                <c:pt idx="528">
                  <c:v>1132.93297165928</c:v>
                </c:pt>
                <c:pt idx="529">
                  <c:v>1132.44420547141</c:v>
                </c:pt>
                <c:pt idx="530">
                  <c:v>1131.95543928354</c:v>
                </c:pt>
                <c:pt idx="531">
                  <c:v>1131.46667309566</c:v>
                </c:pt>
                <c:pt idx="532">
                  <c:v>1130.97790690779</c:v>
                </c:pt>
                <c:pt idx="533">
                  <c:v>1130.48914071992</c:v>
                </c:pt>
                <c:pt idx="534">
                  <c:v>1130.00037453205</c:v>
                </c:pt>
                <c:pt idx="535">
                  <c:v>1129.50918703663</c:v>
                </c:pt>
                <c:pt idx="536">
                  <c:v>1129.01799954121</c:v>
                </c:pt>
                <c:pt idx="537">
                  <c:v>1128.52681204578</c:v>
                </c:pt>
                <c:pt idx="538">
                  <c:v>1128.03562455036</c:v>
                </c:pt>
                <c:pt idx="539">
                  <c:v>1127.54443705494</c:v>
                </c:pt>
                <c:pt idx="540">
                  <c:v>1127.0387217142</c:v>
                </c:pt>
                <c:pt idx="541">
                  <c:v>1126.54753421877</c:v>
                </c:pt>
                <c:pt idx="542">
                  <c:v>1126.05634672335</c:v>
                </c:pt>
                <c:pt idx="543">
                  <c:v>1125.56515922793</c:v>
                </c:pt>
                <c:pt idx="544">
                  <c:v>1125.0739717325</c:v>
                </c:pt>
                <c:pt idx="545">
                  <c:v>1124.58278423708</c:v>
                </c:pt>
                <c:pt idx="546">
                  <c:v>1124.09159674166</c:v>
                </c:pt>
                <c:pt idx="547">
                  <c:v>1123.59798648595</c:v>
                </c:pt>
                <c:pt idx="548">
                  <c:v>1123.10437623025</c:v>
                </c:pt>
                <c:pt idx="549">
                  <c:v>1122.61076597455</c:v>
                </c:pt>
                <c:pt idx="550">
                  <c:v>1122.11715571885</c:v>
                </c:pt>
                <c:pt idx="551">
                  <c:v>1121.62354546314</c:v>
                </c:pt>
                <c:pt idx="552">
                  <c:v>1121.12993520744</c:v>
                </c:pt>
                <c:pt idx="553">
                  <c:v>1120.63632495174</c:v>
                </c:pt>
                <c:pt idx="554">
                  <c:v>1120.14271469603</c:v>
                </c:pt>
                <c:pt idx="555">
                  <c:v>1119.64910444033</c:v>
                </c:pt>
                <c:pt idx="556">
                  <c:v>1119.15549418463</c:v>
                </c:pt>
                <c:pt idx="557">
                  <c:v>1118.66188392893</c:v>
                </c:pt>
                <c:pt idx="558">
                  <c:v>1118.16827367322</c:v>
                </c:pt>
                <c:pt idx="559">
                  <c:v>1117.67223932131</c:v>
                </c:pt>
                <c:pt idx="560">
                  <c:v>1117.17620496939</c:v>
                </c:pt>
                <c:pt idx="561">
                  <c:v>1116.68017061747</c:v>
                </c:pt>
                <c:pt idx="562">
                  <c:v>1116.18413626555</c:v>
                </c:pt>
                <c:pt idx="563">
                  <c:v>1115.68810191363</c:v>
                </c:pt>
                <c:pt idx="564">
                  <c:v>1115.19206756172</c:v>
                </c:pt>
                <c:pt idx="565">
                  <c:v>1114.6960332098</c:v>
                </c:pt>
                <c:pt idx="566">
                  <c:v>1114.19999885788</c:v>
                </c:pt>
                <c:pt idx="567">
                  <c:v>1113.70396450596</c:v>
                </c:pt>
                <c:pt idx="568">
                  <c:v>1113.20793015405</c:v>
                </c:pt>
                <c:pt idx="569">
                  <c:v>1112.71189580213</c:v>
                </c:pt>
                <c:pt idx="570">
                  <c:v>1112.21586145021</c:v>
                </c:pt>
                <c:pt idx="571">
                  <c:v>1111.71740178077</c:v>
                </c:pt>
                <c:pt idx="572">
                  <c:v>1111.21894211132</c:v>
                </c:pt>
                <c:pt idx="573">
                  <c:v>1110.72048244187</c:v>
                </c:pt>
                <c:pt idx="574">
                  <c:v>1110.22202277243</c:v>
                </c:pt>
                <c:pt idx="575">
                  <c:v>1109.72356310298</c:v>
                </c:pt>
                <c:pt idx="576">
                  <c:v>1109.22510343354</c:v>
                </c:pt>
                <c:pt idx="577">
                  <c:v>1108.72664376409</c:v>
                </c:pt>
                <c:pt idx="578">
                  <c:v>1108.22818409464</c:v>
                </c:pt>
                <c:pt idx="579">
                  <c:v>1107.7297244252</c:v>
                </c:pt>
                <c:pt idx="580">
                  <c:v>1107.23126475575</c:v>
                </c:pt>
                <c:pt idx="581">
                  <c:v>1106.73280508631</c:v>
                </c:pt>
                <c:pt idx="582">
                  <c:v>1106.23434541686</c:v>
                </c:pt>
                <c:pt idx="583">
                  <c:v>1105.73345932107</c:v>
                </c:pt>
                <c:pt idx="584">
                  <c:v>1105.23257322528</c:v>
                </c:pt>
                <c:pt idx="585">
                  <c:v>1104.73168712949</c:v>
                </c:pt>
                <c:pt idx="586">
                  <c:v>1104.2308010337</c:v>
                </c:pt>
                <c:pt idx="587">
                  <c:v>1103.72991493791</c:v>
                </c:pt>
                <c:pt idx="588">
                  <c:v>1103.22902884212</c:v>
                </c:pt>
                <c:pt idx="589">
                  <c:v>1102.72814274633</c:v>
                </c:pt>
                <c:pt idx="590">
                  <c:v>1102.22725665054</c:v>
                </c:pt>
                <c:pt idx="591">
                  <c:v>1101.72637055475</c:v>
                </c:pt>
                <c:pt idx="592">
                  <c:v>1101.22548445896</c:v>
                </c:pt>
                <c:pt idx="593">
                  <c:v>1100.72459836317</c:v>
                </c:pt>
                <c:pt idx="594">
                  <c:v>1100.22371226738</c:v>
                </c:pt>
                <c:pt idx="595">
                  <c:v>1099.72039874686</c:v>
                </c:pt>
                <c:pt idx="596">
                  <c:v>1099.21708522633</c:v>
                </c:pt>
                <c:pt idx="597">
                  <c:v>1098.7137717058</c:v>
                </c:pt>
                <c:pt idx="598">
                  <c:v>1098.21045818528</c:v>
                </c:pt>
                <c:pt idx="599">
                  <c:v>1097.70714466475</c:v>
                </c:pt>
                <c:pt idx="600">
                  <c:v>1097.20383114422</c:v>
                </c:pt>
                <c:pt idx="601">
                  <c:v>1096.70051762369</c:v>
                </c:pt>
                <c:pt idx="602">
                  <c:v>1096.19720410317</c:v>
                </c:pt>
                <c:pt idx="603">
                  <c:v>1095.69389058264</c:v>
                </c:pt>
                <c:pt idx="604">
                  <c:v>1095.19057706211</c:v>
                </c:pt>
                <c:pt idx="605">
                  <c:v>1094.68726354159</c:v>
                </c:pt>
                <c:pt idx="606">
                  <c:v>1094.18395002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Indices!$E$1</c:f>
              <c:strCache>
                <c:ptCount val="1"/>
                <c:pt idx="0">
                  <c:v> NonHVAC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E$2:$E$608</c:f>
              <c:numCache>
                <c:formatCode>General</c:formatCode>
                <c:ptCount val="607"/>
                <c:pt idx="0">
                  <c:v>616.962102844745</c:v>
                </c:pt>
                <c:pt idx="1">
                  <c:v>584.634244115658</c:v>
                </c:pt>
                <c:pt idx="2">
                  <c:v>576.755215710884</c:v>
                </c:pt>
                <c:pt idx="3">
                  <c:v>597.801530816189</c:v>
                </c:pt>
                <c:pt idx="4">
                  <c:v>626.53320383648</c:v>
                </c:pt>
                <c:pt idx="5">
                  <c:v>655.628369653329</c:v>
                </c:pt>
                <c:pt idx="6">
                  <c:v>693.239620352002</c:v>
                </c:pt>
                <c:pt idx="7">
                  <c:v>717.494636157091</c:v>
                </c:pt>
                <c:pt idx="8">
                  <c:v>702.666038303154</c:v>
                </c:pt>
                <c:pt idx="9">
                  <c:v>687.873774134162</c:v>
                </c:pt>
                <c:pt idx="10">
                  <c:v>660.479244144994</c:v>
                </c:pt>
                <c:pt idx="11">
                  <c:v>643.466682053166</c:v>
                </c:pt>
                <c:pt idx="12">
                  <c:v>627.612348167252</c:v>
                </c:pt>
                <c:pt idx="13">
                  <c:v>595.262764409096</c:v>
                </c:pt>
                <c:pt idx="14">
                  <c:v>587.324934244152</c:v>
                </c:pt>
                <c:pt idx="15">
                  <c:v>608.201068283328</c:v>
                </c:pt>
                <c:pt idx="16">
                  <c:v>636.979563882158</c:v>
                </c:pt>
                <c:pt idx="17">
                  <c:v>666.143347599023</c:v>
                </c:pt>
                <c:pt idx="18">
                  <c:v>703.927628009249</c:v>
                </c:pt>
                <c:pt idx="19">
                  <c:v>728.084256887644</c:v>
                </c:pt>
                <c:pt idx="20">
                  <c:v>713.211945646386</c:v>
                </c:pt>
                <c:pt idx="21">
                  <c:v>698.385873410256</c:v>
                </c:pt>
                <c:pt idx="22">
                  <c:v>670.883606112345</c:v>
                </c:pt>
                <c:pt idx="23">
                  <c:v>653.888183856049</c:v>
                </c:pt>
                <c:pt idx="24">
                  <c:v>638.159062430497</c:v>
                </c:pt>
                <c:pt idx="25">
                  <c:v>605.808639909769</c:v>
                </c:pt>
                <c:pt idx="26">
                  <c:v>597.820319878373</c:v>
                </c:pt>
                <c:pt idx="27">
                  <c:v>618.515804511277</c:v>
                </c:pt>
                <c:pt idx="28">
                  <c:v>647.327441363536</c:v>
                </c:pt>
                <c:pt idx="29">
                  <c:v>676.545747932728</c:v>
                </c:pt>
                <c:pt idx="30">
                  <c:v>714.479874999245</c:v>
                </c:pt>
                <c:pt idx="31">
                  <c:v>731.358589654332</c:v>
                </c:pt>
                <c:pt idx="32">
                  <c:v>716.725955005218</c:v>
                </c:pt>
                <c:pt idx="33">
                  <c:v>702.149213529775</c:v>
                </c:pt>
                <c:pt idx="34">
                  <c:v>675.106724219928</c:v>
                </c:pt>
                <c:pt idx="35">
                  <c:v>658.410129154632</c:v>
                </c:pt>
                <c:pt idx="36">
                  <c:v>643.085572113226</c:v>
                </c:pt>
                <c:pt idx="37">
                  <c:v>611.583061749641</c:v>
                </c:pt>
                <c:pt idx="38">
                  <c:v>603.828746106579</c:v>
                </c:pt>
                <c:pt idx="39">
                  <c:v>623.781813132426</c:v>
                </c:pt>
                <c:pt idx="40">
                  <c:v>652.061010432965</c:v>
                </c:pt>
                <c:pt idx="41">
                  <c:v>680.76776464032</c:v>
                </c:pt>
                <c:pt idx="42">
                  <c:v>718.000255862363</c:v>
                </c:pt>
                <c:pt idx="43">
                  <c:v>734.624913803613</c:v>
                </c:pt>
                <c:pt idx="44">
                  <c:v>720.234405418086</c:v>
                </c:pt>
                <c:pt idx="45">
                  <c:v>705.909146324234</c:v>
                </c:pt>
                <c:pt idx="46">
                  <c:v>679.332182228268</c:v>
                </c:pt>
                <c:pt idx="47">
                  <c:v>662.934875478602</c:v>
                </c:pt>
                <c:pt idx="48">
                  <c:v>648.012596531357</c:v>
                </c:pt>
                <c:pt idx="49">
                  <c:v>617.363615762306</c:v>
                </c:pt>
                <c:pt idx="50">
                  <c:v>609.847018490184</c:v>
                </c:pt>
                <c:pt idx="51">
                  <c:v>629.058697276808</c:v>
                </c:pt>
                <c:pt idx="52">
                  <c:v>656.801975016273</c:v>
                </c:pt>
                <c:pt idx="53">
                  <c:v>684.993108685292</c:v>
                </c:pt>
                <c:pt idx="54">
                  <c:v>721.515109797126</c:v>
                </c:pt>
                <c:pt idx="55">
                  <c:v>740.424663990822</c:v>
                </c:pt>
                <c:pt idx="56">
                  <c:v>726.181223501375</c:v>
                </c:pt>
                <c:pt idx="57">
                  <c:v>712.01203323082</c:v>
                </c:pt>
                <c:pt idx="58">
                  <c:v>685.711459135241</c:v>
                </c:pt>
                <c:pt idx="59">
                  <c:v>669.516050621125</c:v>
                </c:pt>
                <c:pt idx="60">
                  <c:v>654.895417141478</c:v>
                </c:pt>
                <c:pt idx="61">
                  <c:v>624.812679863392</c:v>
                </c:pt>
                <c:pt idx="62">
                  <c:v>617.440198279565</c:v>
                </c:pt>
                <c:pt idx="63">
                  <c:v>636.107638001749</c:v>
                </c:pt>
                <c:pt idx="64">
                  <c:v>663.506798818716</c:v>
                </c:pt>
                <c:pt idx="65">
                  <c:v>691.373412180209</c:v>
                </c:pt>
                <c:pt idx="66">
                  <c:v>727.468363580812</c:v>
                </c:pt>
                <c:pt idx="67">
                  <c:v>746.389640211368</c:v>
                </c:pt>
                <c:pt idx="68">
                  <c:v>732.29051844929</c:v>
                </c:pt>
                <c:pt idx="69">
                  <c:v>718.274225681564</c:v>
                </c:pt>
                <c:pt idx="70">
                  <c:v>692.245680477786</c:v>
                </c:pt>
                <c:pt idx="71">
                  <c:v>676.24668849798</c:v>
                </c:pt>
                <c:pt idx="72">
                  <c:v>661.918397689529</c:v>
                </c:pt>
                <c:pt idx="73">
                  <c:v>632.391100931142</c:v>
                </c:pt>
                <c:pt idx="74">
                  <c:v>625.161664817901</c:v>
                </c:pt>
                <c:pt idx="75">
                  <c:v>643.298686452865</c:v>
                </c:pt>
                <c:pt idx="76">
                  <c:v>670.361226564053</c:v>
                </c:pt>
                <c:pt idx="77">
                  <c:v>697.909979545089</c:v>
                </c:pt>
                <c:pt idx="78">
                  <c:v>733.584126569327</c:v>
                </c:pt>
                <c:pt idx="79">
                  <c:v>760.627386341643</c:v>
                </c:pt>
                <c:pt idx="80">
                  <c:v>746.469263630146</c:v>
                </c:pt>
                <c:pt idx="81">
                  <c:v>732.392838309921</c:v>
                </c:pt>
                <c:pt idx="82">
                  <c:v>706.203353554577</c:v>
                </c:pt>
                <c:pt idx="83">
                  <c:v>690.212704954919</c:v>
                </c:pt>
                <c:pt idx="84">
                  <c:v>676.002643011889</c:v>
                </c:pt>
                <c:pt idx="85">
                  <c:v>646.380921873058</c:v>
                </c:pt>
                <c:pt idx="86">
                  <c:v>639.074713013627</c:v>
                </c:pt>
                <c:pt idx="87">
                  <c:v>657.079293297832</c:v>
                </c:pt>
                <c:pt idx="88">
                  <c:v>684.232625327987</c:v>
                </c:pt>
                <c:pt idx="89">
                  <c:v>711.87151785038</c:v>
                </c:pt>
                <c:pt idx="90">
                  <c:v>747.7693722935</c:v>
                </c:pt>
                <c:pt idx="91">
                  <c:v>773.043370937928</c:v>
                </c:pt>
                <c:pt idx="92">
                  <c:v>758.820734398365</c:v>
                </c:pt>
                <c:pt idx="93">
                  <c:v>744.678188416396</c:v>
                </c:pt>
                <c:pt idx="94">
                  <c:v>718.318754920964</c:v>
                </c:pt>
                <c:pt idx="95">
                  <c:v>702.326752872341</c:v>
                </c:pt>
                <c:pt idx="96">
                  <c:v>688.219432305638</c:v>
                </c:pt>
                <c:pt idx="97">
                  <c:v>658.483464456829</c:v>
                </c:pt>
                <c:pt idx="98">
                  <c:v>651.097582547075</c:v>
                </c:pt>
                <c:pt idx="99">
                  <c:v>668.993113514018</c:v>
                </c:pt>
                <c:pt idx="100">
                  <c:v>696.25088605933</c:v>
                </c:pt>
                <c:pt idx="101">
                  <c:v>723.992624352688</c:v>
                </c:pt>
                <c:pt idx="102">
                  <c:v>760.127376271083</c:v>
                </c:pt>
                <c:pt idx="103">
                  <c:v>770.675925218934</c:v>
                </c:pt>
                <c:pt idx="104">
                  <c:v>756.673498034927</c:v>
                </c:pt>
                <c:pt idx="105">
                  <c:v>742.717533000889</c:v>
                </c:pt>
                <c:pt idx="106">
                  <c:v>716.783791080574</c:v>
                </c:pt>
                <c:pt idx="107">
                  <c:v>700.955843034612</c:v>
                </c:pt>
                <c:pt idx="108">
                  <c:v>686.936341224719</c:v>
                </c:pt>
                <c:pt idx="109">
                  <c:v>657.751420645503</c:v>
                </c:pt>
                <c:pt idx="110">
                  <c:v>650.628925773002</c:v>
                </c:pt>
                <c:pt idx="111">
                  <c:v>668.27049800898</c:v>
                </c:pt>
                <c:pt idx="112">
                  <c:v>695.188388187426</c:v>
                </c:pt>
                <c:pt idx="113">
                  <c:v>722.524614357126</c:v>
                </c:pt>
                <c:pt idx="114">
                  <c:v>757.986705947206</c:v>
                </c:pt>
                <c:pt idx="115">
                  <c:v>766.441116248995</c:v>
                </c:pt>
                <c:pt idx="116">
                  <c:v>752.675230082987</c:v>
                </c:pt>
                <c:pt idx="117">
                  <c:v>738.92200921895</c:v>
                </c:pt>
                <c:pt idx="118">
                  <c:v>713.448564248537</c:v>
                </c:pt>
                <c:pt idx="119">
                  <c:v>697.79769696306</c:v>
                </c:pt>
                <c:pt idx="120">
                  <c:v>683.874627651292</c:v>
                </c:pt>
                <c:pt idx="121">
                  <c:v>655.288193650209</c:v>
                </c:pt>
                <c:pt idx="122">
                  <c:v>648.44764995969</c:v>
                </c:pt>
                <c:pt idx="123">
                  <c:v>665.811595881093</c:v>
                </c:pt>
                <c:pt idx="124">
                  <c:v>692.358451690256</c:v>
                </c:pt>
                <c:pt idx="125">
                  <c:v>719.257685029304</c:v>
                </c:pt>
                <c:pt idx="126">
                  <c:v>753.995037030001</c:v>
                </c:pt>
                <c:pt idx="127">
                  <c:v>771.846357411498</c:v>
                </c:pt>
                <c:pt idx="128">
                  <c:v>758.121923205775</c:v>
                </c:pt>
                <c:pt idx="129">
                  <c:v>744.448755141825</c:v>
                </c:pt>
                <c:pt idx="130">
                  <c:v>719.130748577157</c:v>
                </c:pt>
                <c:pt idx="131">
                  <c:v>703.514917275305</c:v>
                </c:pt>
                <c:pt idx="132">
                  <c:v>689.665332866117</c:v>
                </c:pt>
                <c:pt idx="133">
                  <c:v>661.447989252953</c:v>
                </c:pt>
                <c:pt idx="134">
                  <c:v>654.707352175207</c:v>
                </c:pt>
                <c:pt idx="135">
                  <c:v>671.800692146671</c:v>
                </c:pt>
                <c:pt idx="136">
                  <c:v>698.155910089062</c:v>
                </c:pt>
                <c:pt idx="137">
                  <c:v>724.942350692833</c:v>
                </c:pt>
                <c:pt idx="138">
                  <c:v>759.448362348503</c:v>
                </c:pt>
                <c:pt idx="139">
                  <c:v>779.058068331631</c:v>
                </c:pt>
                <c:pt idx="140">
                  <c:v>765.332954350612</c:v>
                </c:pt>
                <c:pt idx="141">
                  <c:v>751.696633842938</c:v>
                </c:pt>
                <c:pt idx="142">
                  <c:v>726.451575787958</c:v>
                </c:pt>
                <c:pt idx="143">
                  <c:v>710.82333416701</c:v>
                </c:pt>
                <c:pt idx="144">
                  <c:v>696.992093478725</c:v>
                </c:pt>
                <c:pt idx="145">
                  <c:v>669.010999175633</c:v>
                </c:pt>
                <c:pt idx="146">
                  <c:v>662.331107279554</c:v>
                </c:pt>
                <c:pt idx="147">
                  <c:v>679.255472689767</c:v>
                </c:pt>
                <c:pt idx="148">
                  <c:v>705.507910562958</c:v>
                </c:pt>
                <c:pt idx="149">
                  <c:v>732.268277471113</c:v>
                </c:pt>
                <c:pt idx="150">
                  <c:v>766.66605901667</c:v>
                </c:pt>
                <c:pt idx="151">
                  <c:v>786.459549727301</c:v>
                </c:pt>
                <c:pt idx="152">
                  <c:v>772.741771808534</c:v>
                </c:pt>
                <c:pt idx="153">
                  <c:v>759.143359389657</c:v>
                </c:pt>
                <c:pt idx="154">
                  <c:v>733.973741672993</c:v>
                </c:pt>
                <c:pt idx="155">
                  <c:v>718.344056792289</c:v>
                </c:pt>
                <c:pt idx="156">
                  <c:v>704.54153239644</c:v>
                </c:pt>
                <c:pt idx="157">
                  <c:v>676.789597608091</c:v>
                </c:pt>
                <c:pt idx="158">
                  <c:v>670.172006030129</c:v>
                </c:pt>
                <c:pt idx="159">
                  <c:v>686.926295084297</c:v>
                </c:pt>
                <c:pt idx="160">
                  <c:v>713.077444867656</c:v>
                </c:pt>
                <c:pt idx="161">
                  <c:v>739.799327749566</c:v>
                </c:pt>
                <c:pt idx="162">
                  <c:v>774.081575493014</c:v>
                </c:pt>
                <c:pt idx="163">
                  <c:v>795.65231333115</c:v>
                </c:pt>
                <c:pt idx="164">
                  <c:v>781.789719468852</c:v>
                </c:pt>
                <c:pt idx="165">
                  <c:v>768.049443213252</c:v>
                </c:pt>
                <c:pt idx="166">
                  <c:v>742.628958495409</c:v>
                </c:pt>
                <c:pt idx="167">
                  <c:v>726.8096634057</c:v>
                </c:pt>
                <c:pt idx="168">
                  <c:v>712.781363108206</c:v>
                </c:pt>
                <c:pt idx="169">
                  <c:v>684.661572612555</c:v>
                </c:pt>
                <c:pt idx="170">
                  <c:v>677.959870401393</c:v>
                </c:pt>
                <c:pt idx="171">
                  <c:v>695.036106882055</c:v>
                </c:pt>
                <c:pt idx="172">
                  <c:v>721.475890401163</c:v>
                </c:pt>
                <c:pt idx="173">
                  <c:v>748.493979584691</c:v>
                </c:pt>
                <c:pt idx="174">
                  <c:v>783.136255835164</c:v>
                </c:pt>
                <c:pt idx="175">
                  <c:v>804.515372784043</c:v>
                </c:pt>
                <c:pt idx="176">
                  <c:v>790.50396383559</c:v>
                </c:pt>
                <c:pt idx="177">
                  <c:v>776.600366384293</c:v>
                </c:pt>
                <c:pt idx="178">
                  <c:v>750.907708870197</c:v>
                </c:pt>
                <c:pt idx="179">
                  <c:v>734.871150166774</c:v>
                </c:pt>
                <c:pt idx="180">
                  <c:v>720.546351238039</c:v>
                </c:pt>
                <c:pt idx="181">
                  <c:v>691.957691614302</c:v>
                </c:pt>
                <c:pt idx="182">
                  <c:v>685.172155421937</c:v>
                </c:pt>
                <c:pt idx="183">
                  <c:v>702.699221281578</c:v>
                </c:pt>
                <c:pt idx="184">
                  <c:v>729.490036330428</c:v>
                </c:pt>
                <c:pt idx="185">
                  <c:v>756.831821560546</c:v>
                </c:pt>
                <c:pt idx="186">
                  <c:v>791.857266716306</c:v>
                </c:pt>
                <c:pt idx="187">
                  <c:v>813.271882339502</c:v>
                </c:pt>
                <c:pt idx="188">
                  <c:v>799.110111365272</c:v>
                </c:pt>
                <c:pt idx="189">
                  <c:v>785.041506806412</c:v>
                </c:pt>
                <c:pt idx="190">
                  <c:v>759.074560658143</c:v>
                </c:pt>
                <c:pt idx="191">
                  <c:v>742.817407073665</c:v>
                </c:pt>
                <c:pt idx="192">
                  <c:v>728.190415541932</c:v>
                </c:pt>
                <c:pt idx="193">
                  <c:v>699.12734480637</c:v>
                </c:pt>
                <c:pt idx="194">
                  <c:v>692.257670423427</c:v>
                </c:pt>
                <c:pt idx="195">
                  <c:v>710.243490617993</c:v>
                </c:pt>
                <c:pt idx="196">
                  <c:v>737.38935575203</c:v>
                </c:pt>
                <c:pt idx="197">
                  <c:v>765.058586065511</c:v>
                </c:pt>
                <c:pt idx="198">
                  <c:v>800.470214762976</c:v>
                </c:pt>
                <c:pt idx="199">
                  <c:v>818.562385642496</c:v>
                </c:pt>
                <c:pt idx="200">
                  <c:v>804.32873997823</c:v>
                </c:pt>
                <c:pt idx="201">
                  <c:v>790.168597832545</c:v>
                </c:pt>
                <c:pt idx="202">
                  <c:v>764.104802973677</c:v>
                </c:pt>
                <c:pt idx="203">
                  <c:v>747.666901450332</c:v>
                </c:pt>
                <c:pt idx="204">
                  <c:v>732.739335036881</c:v>
                </c:pt>
                <c:pt idx="205">
                  <c:v>703.453217496734</c:v>
                </c:pt>
                <c:pt idx="206">
                  <c:v>696.622554948543</c:v>
                </c:pt>
                <c:pt idx="207">
                  <c:v>714.970365965553</c:v>
                </c:pt>
                <c:pt idx="208">
                  <c:v>742.334359367425</c:v>
                </c:pt>
                <c:pt idx="209">
                  <c:v>770.185362777434</c:v>
                </c:pt>
                <c:pt idx="210">
                  <c:v>805.700831404573</c:v>
                </c:pt>
                <c:pt idx="211">
                  <c:v>824.352287838785</c:v>
                </c:pt>
                <c:pt idx="212">
                  <c:v>809.88664197729</c:v>
                </c:pt>
                <c:pt idx="213">
                  <c:v>795.461027026409</c:v>
                </c:pt>
                <c:pt idx="214">
                  <c:v>768.970284558467</c:v>
                </c:pt>
                <c:pt idx="215">
                  <c:v>752.169578455399</c:v>
                </c:pt>
                <c:pt idx="216">
                  <c:v>736.713056502245</c:v>
                </c:pt>
                <c:pt idx="217">
                  <c:v>706.627048019853</c:v>
                </c:pt>
                <c:pt idx="218">
                  <c:v>699.670153640457</c:v>
                </c:pt>
                <c:pt idx="219">
                  <c:v>718.83291676498</c:v>
                </c:pt>
                <c:pt idx="220">
                  <c:v>746.78236476017</c:v>
                </c:pt>
                <c:pt idx="221">
                  <c:v>775.154239609193</c:v>
                </c:pt>
                <c:pt idx="222">
                  <c:v>811.268265568899</c:v>
                </c:pt>
                <c:pt idx="223">
                  <c:v>824.61358384972</c:v>
                </c:pt>
                <c:pt idx="224">
                  <c:v>810.13212933659</c:v>
                </c:pt>
                <c:pt idx="225">
                  <c:v>795.675608535332</c:v>
                </c:pt>
                <c:pt idx="226">
                  <c:v>769.200143942133</c:v>
                </c:pt>
                <c:pt idx="227">
                  <c:v>752.278976885458</c:v>
                </c:pt>
                <c:pt idx="228">
                  <c:v>736.564804893867</c:v>
                </c:pt>
                <c:pt idx="229">
                  <c:v>706.364977150822</c:v>
                </c:pt>
                <c:pt idx="230">
                  <c:v>699.468575967867</c:v>
                </c:pt>
                <c:pt idx="231">
                  <c:v>718.947919891391</c:v>
                </c:pt>
                <c:pt idx="232">
                  <c:v>746.999496755054</c:v>
                </c:pt>
                <c:pt idx="233">
                  <c:v>775.444265127341</c:v>
                </c:pt>
                <c:pt idx="234">
                  <c:v>811.517623210276</c:v>
                </c:pt>
                <c:pt idx="235">
                  <c:v>829.406034740194</c:v>
                </c:pt>
                <c:pt idx="236">
                  <c:v>814.769027658711</c:v>
                </c:pt>
                <c:pt idx="237">
                  <c:v>800.062672967655</c:v>
                </c:pt>
                <c:pt idx="238">
                  <c:v>773.197061238705</c:v>
                </c:pt>
                <c:pt idx="239">
                  <c:v>756.007753402868</c:v>
                </c:pt>
                <c:pt idx="240">
                  <c:v>739.828924825818</c:v>
                </c:pt>
                <c:pt idx="241">
                  <c:v>708.736563063451</c:v>
                </c:pt>
                <c:pt idx="242">
                  <c:v>701.718820175131</c:v>
                </c:pt>
                <c:pt idx="243">
                  <c:v>722.064865724336</c:v>
                </c:pt>
                <c:pt idx="244">
                  <c:v>750.71035322099</c:v>
                </c:pt>
                <c:pt idx="245">
                  <c:v>779.561741097801</c:v>
                </c:pt>
                <c:pt idx="246">
                  <c:v>816.159652764144</c:v>
                </c:pt>
                <c:pt idx="247">
                  <c:v>833.47531365453</c:v>
                </c:pt>
                <c:pt idx="248">
                  <c:v>818.810225706431</c:v>
                </c:pt>
                <c:pt idx="249">
                  <c:v>804.069690404822</c:v>
                </c:pt>
                <c:pt idx="250">
                  <c:v>777.199752691293</c:v>
                </c:pt>
                <c:pt idx="251">
                  <c:v>759.899206476648</c:v>
                </c:pt>
                <c:pt idx="252">
                  <c:v>743.529788154599</c:v>
                </c:pt>
                <c:pt idx="253">
                  <c:v>712.408672396698</c:v>
                </c:pt>
                <c:pt idx="254">
                  <c:v>705.461816620952</c:v>
                </c:pt>
                <c:pt idx="255">
                  <c:v>725.978697005035</c:v>
                </c:pt>
                <c:pt idx="256">
                  <c:v>754.711049872568</c:v>
                </c:pt>
                <c:pt idx="257">
                  <c:v>783.639853719987</c:v>
                </c:pt>
                <c:pt idx="258">
                  <c:v>820.211948866706</c:v>
                </c:pt>
                <c:pt idx="259">
                  <c:v>839.07124330759</c:v>
                </c:pt>
                <c:pt idx="260">
                  <c:v>824.329616551108</c:v>
                </c:pt>
                <c:pt idx="261">
                  <c:v>809.508489788792</c:v>
                </c:pt>
                <c:pt idx="262">
                  <c:v>782.571688668223</c:v>
                </c:pt>
                <c:pt idx="263">
                  <c:v>765.075655011904</c:v>
                </c:pt>
                <c:pt idx="264">
                  <c:v>748.423573299295</c:v>
                </c:pt>
                <c:pt idx="265">
                  <c:v>717.246851428953</c:v>
                </c:pt>
                <c:pt idx="266">
                  <c:v>710.399178525999</c:v>
                </c:pt>
                <c:pt idx="267">
                  <c:v>731.134490195986</c:v>
                </c:pt>
                <c:pt idx="268">
                  <c:v>760.042717028373</c:v>
                </c:pt>
                <c:pt idx="269">
                  <c:v>789.145016906136</c:v>
                </c:pt>
                <c:pt idx="270">
                  <c:v>825.754452672546</c:v>
                </c:pt>
                <c:pt idx="271">
                  <c:v>845.906868572953</c:v>
                </c:pt>
                <c:pt idx="272">
                  <c:v>831.084303567003</c:v>
                </c:pt>
                <c:pt idx="273">
                  <c:v>816.179580475091</c:v>
                </c:pt>
                <c:pt idx="274">
                  <c:v>789.16906451301</c:v>
                </c:pt>
                <c:pt idx="275">
                  <c:v>771.47546108355</c:v>
                </c:pt>
                <c:pt idx="276">
                  <c:v>754.548985861043</c:v>
                </c:pt>
                <c:pt idx="277">
                  <c:v>723.330610471999</c:v>
                </c:pt>
                <c:pt idx="278">
                  <c:v>716.585574978668</c:v>
                </c:pt>
                <c:pt idx="279">
                  <c:v>737.514618137799</c:v>
                </c:pt>
                <c:pt idx="280">
                  <c:v>766.60066334567</c:v>
                </c:pt>
                <c:pt idx="281">
                  <c:v>795.881682144762</c:v>
                </c:pt>
                <c:pt idx="282">
                  <c:v>832.534227378451</c:v>
                </c:pt>
                <c:pt idx="283">
                  <c:v>849.580145860403</c:v>
                </c:pt>
                <c:pt idx="284">
                  <c:v>834.708625521117</c:v>
                </c:pt>
                <c:pt idx="285">
                  <c:v>819.75383555679</c:v>
                </c:pt>
                <c:pt idx="286">
                  <c:v>792.712800274902</c:v>
                </c:pt>
                <c:pt idx="287">
                  <c:v>774.879873591154</c:v>
                </c:pt>
                <c:pt idx="288">
                  <c:v>757.741639203846</c:v>
                </c:pt>
                <c:pt idx="289">
                  <c:v>726.494189822129</c:v>
                </c:pt>
                <c:pt idx="290">
                  <c:v>719.824956615392</c:v>
                </c:pt>
                <c:pt idx="291">
                  <c:v>740.921916322101</c:v>
                </c:pt>
                <c:pt idx="292">
                  <c:v>770.120750242096</c:v>
                </c:pt>
                <c:pt idx="293">
                  <c:v>799.51610499129</c:v>
                </c:pt>
                <c:pt idx="294">
                  <c:v>836.173764547987</c:v>
                </c:pt>
                <c:pt idx="295">
                  <c:v>853.988564702965</c:v>
                </c:pt>
                <c:pt idx="296">
                  <c:v>839.065865462812</c:v>
                </c:pt>
                <c:pt idx="297">
                  <c:v>824.06043285393</c:v>
                </c:pt>
                <c:pt idx="298">
                  <c:v>796.985179543724</c:v>
                </c:pt>
                <c:pt idx="299">
                  <c:v>779.014590040248</c:v>
                </c:pt>
                <c:pt idx="300">
                  <c:v>761.675741221408</c:v>
                </c:pt>
                <c:pt idx="301">
                  <c:v>730.411594151221</c:v>
                </c:pt>
                <c:pt idx="302">
                  <c:v>723.818737640703</c:v>
                </c:pt>
                <c:pt idx="303">
                  <c:v>745.060730161182</c:v>
                </c:pt>
                <c:pt idx="304">
                  <c:v>774.369914372038</c:v>
                </c:pt>
                <c:pt idx="305">
                  <c:v>803.880710045126</c:v>
                </c:pt>
                <c:pt idx="306">
                  <c:v>840.547219726113</c:v>
                </c:pt>
                <c:pt idx="307">
                  <c:v>857.651091057494</c:v>
                </c:pt>
                <c:pt idx="308">
                  <c:v>842.692567879766</c:v>
                </c:pt>
                <c:pt idx="309">
                  <c:v>827.652591874149</c:v>
                </c:pt>
                <c:pt idx="310">
                  <c:v>800.56089554196</c:v>
                </c:pt>
                <c:pt idx="311">
                  <c:v>782.485834060746</c:v>
                </c:pt>
                <c:pt idx="312">
                  <c:v>764.991449486776</c:v>
                </c:pt>
                <c:pt idx="313">
                  <c:v>733.727214728563</c:v>
                </c:pt>
                <c:pt idx="314">
                  <c:v>727.198127244747</c:v>
                </c:pt>
                <c:pt idx="315">
                  <c:v>748.548751797371</c:v>
                </c:pt>
                <c:pt idx="316">
                  <c:v>777.934269623198</c:v>
                </c:pt>
                <c:pt idx="317">
                  <c:v>807.527020806548</c:v>
                </c:pt>
                <c:pt idx="318">
                  <c:v>844.186274141347</c:v>
                </c:pt>
                <c:pt idx="319">
                  <c:v>862.886634377957</c:v>
                </c:pt>
                <c:pt idx="320">
                  <c:v>847.883045050576</c:v>
                </c:pt>
                <c:pt idx="321">
                  <c:v>832.799567987785</c:v>
                </c:pt>
                <c:pt idx="322">
                  <c:v>805.676455922952</c:v>
                </c:pt>
                <c:pt idx="323">
                  <c:v>787.486022618582</c:v>
                </c:pt>
                <c:pt idx="324">
                  <c:v>769.833660382308</c:v>
                </c:pt>
                <c:pt idx="325">
                  <c:v>738.575263848221</c:v>
                </c:pt>
                <c:pt idx="326">
                  <c:v>732.116010518545</c:v>
                </c:pt>
                <c:pt idx="327">
                  <c:v>753.559712402471</c:v>
                </c:pt>
                <c:pt idx="328">
                  <c:v>783.035931859782</c:v>
                </c:pt>
                <c:pt idx="329">
                  <c:v>812.72638531329</c:v>
                </c:pt>
                <c:pt idx="330">
                  <c:v>849.392370635556</c:v>
                </c:pt>
                <c:pt idx="331">
                  <c:v>866.028529817331</c:v>
                </c:pt>
                <c:pt idx="332">
                  <c:v>851.011792699357</c:v>
                </c:pt>
                <c:pt idx="333">
                  <c:v>835.91699165102</c:v>
                </c:pt>
                <c:pt idx="334">
                  <c:v>808.803619070043</c:v>
                </c:pt>
                <c:pt idx="335">
                  <c:v>790.55580613966</c:v>
                </c:pt>
                <c:pt idx="336">
                  <c:v>772.807324017065</c:v>
                </c:pt>
                <c:pt idx="337">
                  <c:v>741.562927511336</c:v>
                </c:pt>
                <c:pt idx="338">
                  <c:v>735.146664703487</c:v>
                </c:pt>
                <c:pt idx="339">
                  <c:v>756.660447208916</c:v>
                </c:pt>
                <c:pt idx="340">
                  <c:v>786.165745299089</c:v>
                </c:pt>
                <c:pt idx="341">
                  <c:v>815.890394594888</c:v>
                </c:pt>
                <c:pt idx="342">
                  <c:v>852.52704889324</c:v>
                </c:pt>
                <c:pt idx="343">
                  <c:v>869.457900224174</c:v>
                </c:pt>
                <c:pt idx="344">
                  <c:v>854.423605927187</c:v>
                </c:pt>
                <c:pt idx="345">
                  <c:v>839.312496498285</c:v>
                </c:pt>
                <c:pt idx="346">
                  <c:v>812.199744656581</c:v>
                </c:pt>
                <c:pt idx="347">
                  <c:v>793.891101061836</c:v>
                </c:pt>
                <c:pt idx="348">
                  <c:v>776.050977045753</c:v>
                </c:pt>
                <c:pt idx="349">
                  <c:v>744.827060226306</c:v>
                </c:pt>
                <c:pt idx="350">
                  <c:v>738.457763485355</c:v>
                </c:pt>
                <c:pt idx="351">
                  <c:v>760.024623896323</c:v>
                </c:pt>
                <c:pt idx="352">
                  <c:v>789.566408262368</c:v>
                </c:pt>
                <c:pt idx="353">
                  <c:v>819.332054573264</c:v>
                </c:pt>
                <c:pt idx="354">
                  <c:v>855.946986212817</c:v>
                </c:pt>
                <c:pt idx="355">
                  <c:v>872.947003207905</c:v>
                </c:pt>
                <c:pt idx="356">
                  <c:v>857.898842125557</c:v>
                </c:pt>
                <c:pt idx="357">
                  <c:v>842.77467394302</c:v>
                </c:pt>
                <c:pt idx="358">
                  <c:v>815.664928103762</c:v>
                </c:pt>
                <c:pt idx="359">
                  <c:v>797.304857881974</c:v>
                </c:pt>
                <c:pt idx="360">
                  <c:v>779.387370348249</c:v>
                </c:pt>
                <c:pt idx="361">
                  <c:v>748.187164859924</c:v>
                </c:pt>
                <c:pt idx="362">
                  <c:v>741.861145297736</c:v>
                </c:pt>
                <c:pt idx="363">
                  <c:v>763.468706287559</c:v>
                </c:pt>
                <c:pt idx="364">
                  <c:v>793.039781222634</c:v>
                </c:pt>
                <c:pt idx="365">
                  <c:v>822.838158002498</c:v>
                </c:pt>
                <c:pt idx="366">
                  <c:v>859.429582553951</c:v>
                </c:pt>
                <c:pt idx="367">
                  <c:v>876.855475328847</c:v>
                </c:pt>
                <c:pt idx="368">
                  <c:v>861.792081672342</c:v>
                </c:pt>
                <c:pt idx="369">
                  <c:v>846.652911478883</c:v>
                </c:pt>
                <c:pt idx="370">
                  <c:v>819.54095178048</c:v>
                </c:pt>
                <c:pt idx="371">
                  <c:v>801.131561598599</c:v>
                </c:pt>
                <c:pt idx="372">
                  <c:v>783.147341307655</c:v>
                </c:pt>
                <c:pt idx="373">
                  <c:v>751.978638664381</c:v>
                </c:pt>
                <c:pt idx="374">
                  <c:v>745.697552929311</c:v>
                </c:pt>
                <c:pt idx="375">
                  <c:v>767.325892512698</c:v>
                </c:pt>
                <c:pt idx="376">
                  <c:v>796.927775215272</c:v>
                </c:pt>
                <c:pt idx="377">
                  <c:v>826.759575363047</c:v>
                </c:pt>
                <c:pt idx="378">
                  <c:v>863.331516540129</c:v>
                </c:pt>
                <c:pt idx="379">
                  <c:v>878.846207517698</c:v>
                </c:pt>
                <c:pt idx="380">
                  <c:v>863.797852068565</c:v>
                </c:pt>
                <c:pt idx="381">
                  <c:v>848.673867451801</c:v>
                </c:pt>
                <c:pt idx="382">
                  <c:v>821.598498281012</c:v>
                </c:pt>
                <c:pt idx="383">
                  <c:v>803.194180441175</c:v>
                </c:pt>
                <c:pt idx="384">
                  <c:v>785.199807216716</c:v>
                </c:pt>
                <c:pt idx="385">
                  <c:v>754.067197725973</c:v>
                </c:pt>
                <c:pt idx="386">
                  <c:v>747.805170056919</c:v>
                </c:pt>
                <c:pt idx="387">
                  <c:v>769.436805106096</c:v>
                </c:pt>
                <c:pt idx="388">
                  <c:v>799.012300010837</c:v>
                </c:pt>
                <c:pt idx="389">
                  <c:v>828.817849806032</c:v>
                </c:pt>
                <c:pt idx="390">
                  <c:v>865.336652174495</c:v>
                </c:pt>
                <c:pt idx="391">
                  <c:v>881.612180126442</c:v>
                </c:pt>
                <c:pt idx="392">
                  <c:v>866.5645261484</c:v>
                </c:pt>
                <c:pt idx="393">
                  <c:v>851.440656139826</c:v>
                </c:pt>
                <c:pt idx="394">
                  <c:v>824.380026560072</c:v>
                </c:pt>
                <c:pt idx="395">
                  <c:v>805.958422992321</c:v>
                </c:pt>
                <c:pt idx="396">
                  <c:v>787.934988047942</c:v>
                </c:pt>
                <c:pt idx="397">
                  <c:v>756.835276732396</c:v>
                </c:pt>
                <c:pt idx="398">
                  <c:v>750.602398024948</c:v>
                </c:pt>
                <c:pt idx="399">
                  <c:v>772.237452818765</c:v>
                </c:pt>
                <c:pt idx="400">
                  <c:v>801.81440431756</c:v>
                </c:pt>
                <c:pt idx="401">
                  <c:v>831.621210410041</c:v>
                </c:pt>
                <c:pt idx="402">
                  <c:v>868.107254554226</c:v>
                </c:pt>
                <c:pt idx="403">
                  <c:v>884.835831549032</c:v>
                </c:pt>
                <c:pt idx="404">
                  <c:v>869.786533616963</c:v>
                </c:pt>
                <c:pt idx="405">
                  <c:v>854.659777178987</c:v>
                </c:pt>
                <c:pt idx="406">
                  <c:v>827.608529049868</c:v>
                </c:pt>
                <c:pt idx="407">
                  <c:v>809.167214461722</c:v>
                </c:pt>
                <c:pt idx="408">
                  <c:v>791.113766961172</c:v>
                </c:pt>
                <c:pt idx="409">
                  <c:v>760.043163162196</c:v>
                </c:pt>
                <c:pt idx="410">
                  <c:v>753.839402815468</c:v>
                </c:pt>
                <c:pt idx="411">
                  <c:v>775.477742380525</c:v>
                </c:pt>
                <c:pt idx="412">
                  <c:v>805.06186319695</c:v>
                </c:pt>
                <c:pt idx="413">
                  <c:v>834.874483012629</c:v>
                </c:pt>
                <c:pt idx="414">
                  <c:v>871.333819571557</c:v>
                </c:pt>
                <c:pt idx="415">
                  <c:v>890.021735512129</c:v>
                </c:pt>
                <c:pt idx="416">
                  <c:v>874.957538158118</c:v>
                </c:pt>
                <c:pt idx="417">
                  <c:v>859.814171281095</c:v>
                </c:pt>
                <c:pt idx="418">
                  <c:v>832.753432424043</c:v>
                </c:pt>
                <c:pt idx="419">
                  <c:v>814.270466436827</c:v>
                </c:pt>
                <c:pt idx="420">
                  <c:v>796.167433588841</c:v>
                </c:pt>
                <c:pt idx="421">
                  <c:v>765.125831195983</c:v>
                </c:pt>
                <c:pt idx="422">
                  <c:v>758.962480672019</c:v>
                </c:pt>
                <c:pt idx="423">
                  <c:v>780.604289704092</c:v>
                </c:pt>
                <c:pt idx="424">
                  <c:v>810.220913960354</c:v>
                </c:pt>
                <c:pt idx="425">
                  <c:v>840.064846358244</c:v>
                </c:pt>
                <c:pt idx="426">
                  <c:v>876.513828087742</c:v>
                </c:pt>
                <c:pt idx="427">
                  <c:v>893.013722746444</c:v>
                </c:pt>
                <c:pt idx="428">
                  <c:v>877.957832978162</c:v>
                </c:pt>
                <c:pt idx="429">
                  <c:v>862.820995562264</c:v>
                </c:pt>
                <c:pt idx="430">
                  <c:v>835.780901758838</c:v>
                </c:pt>
                <c:pt idx="431">
                  <c:v>817.296857081496</c:v>
                </c:pt>
                <c:pt idx="432">
                  <c:v>799.183035591381</c:v>
                </c:pt>
                <c:pt idx="433">
                  <c:v>768.16744991361</c:v>
                </c:pt>
                <c:pt idx="434">
                  <c:v>762.022815480943</c:v>
                </c:pt>
                <c:pt idx="435">
                  <c:v>783.664681173148</c:v>
                </c:pt>
                <c:pt idx="436">
                  <c:v>813.271071579089</c:v>
                </c:pt>
                <c:pt idx="437">
                  <c:v>843.101522213012</c:v>
                </c:pt>
                <c:pt idx="438">
                  <c:v>879.515367204493</c:v>
                </c:pt>
                <c:pt idx="439">
                  <c:v>896.708816150883</c:v>
                </c:pt>
                <c:pt idx="440">
                  <c:v>881.644352870763</c:v>
                </c:pt>
                <c:pt idx="441">
                  <c:v>866.496401813193</c:v>
                </c:pt>
                <c:pt idx="442">
                  <c:v>839.452131463185</c:v>
                </c:pt>
                <c:pt idx="443">
                  <c:v>820.939288168557</c:v>
                </c:pt>
                <c:pt idx="444">
                  <c:v>802.788183160579</c:v>
                </c:pt>
                <c:pt idx="445">
                  <c:v>771.791583623633</c:v>
                </c:pt>
                <c:pt idx="446">
                  <c:v>765.677145675081</c:v>
                </c:pt>
                <c:pt idx="447">
                  <c:v>787.326334805981</c:v>
                </c:pt>
                <c:pt idx="448">
                  <c:v>816.955858948974</c:v>
                </c:pt>
                <c:pt idx="449">
                  <c:v>846.805921955747</c:v>
                </c:pt>
                <c:pt idx="450">
                  <c:v>883.208178063018</c:v>
                </c:pt>
                <c:pt idx="451">
                  <c:v>900.788304132967</c:v>
                </c:pt>
                <c:pt idx="452">
                  <c:v>885.713315421144</c:v>
                </c:pt>
                <c:pt idx="453">
                  <c:v>870.551720751691</c:v>
                </c:pt>
                <c:pt idx="454">
                  <c:v>843.498736625369</c:v>
                </c:pt>
                <c:pt idx="455">
                  <c:v>824.955021500327</c:v>
                </c:pt>
                <c:pt idx="456">
                  <c:v>806.765363784257</c:v>
                </c:pt>
                <c:pt idx="457">
                  <c:v>775.783395899154</c:v>
                </c:pt>
                <c:pt idx="458">
                  <c:v>769.698704824802</c:v>
                </c:pt>
                <c:pt idx="459">
                  <c:v>791.356534754378</c:v>
                </c:pt>
                <c:pt idx="460">
                  <c:v>821.014174188187</c:v>
                </c:pt>
                <c:pt idx="461">
                  <c:v>850.88777941799</c:v>
                </c:pt>
                <c:pt idx="462">
                  <c:v>887.283852876744</c:v>
                </c:pt>
                <c:pt idx="463">
                  <c:v>906.808324509673</c:v>
                </c:pt>
                <c:pt idx="464">
                  <c:v>891.709029870245</c:v>
                </c:pt>
                <c:pt idx="465">
                  <c:v>876.519202325304</c:v>
                </c:pt>
                <c:pt idx="466">
                  <c:v>849.436631235949</c:v>
                </c:pt>
                <c:pt idx="467">
                  <c:v>830.840045727886</c:v>
                </c:pt>
                <c:pt idx="468">
                  <c:v>812.592205919881</c:v>
                </c:pt>
                <c:pt idx="469">
                  <c:v>781.620519940175</c:v>
                </c:pt>
                <c:pt idx="470">
                  <c:v>775.575277135203</c:v>
                </c:pt>
                <c:pt idx="471">
                  <c:v>797.244282474576</c:v>
                </c:pt>
                <c:pt idx="472">
                  <c:v>826.957320081897</c:v>
                </c:pt>
                <c:pt idx="473">
                  <c:v>856.881204253247</c:v>
                </c:pt>
                <c:pt idx="474">
                  <c:v>893.290603137525</c:v>
                </c:pt>
                <c:pt idx="475">
                  <c:v>909.602761002732</c:v>
                </c:pt>
                <c:pt idx="476">
                  <c:v>894.50707857623</c:v>
                </c:pt>
                <c:pt idx="477">
                  <c:v>879.316477773459</c:v>
                </c:pt>
                <c:pt idx="478">
                  <c:v>852.240022840705</c:v>
                </c:pt>
                <c:pt idx="479">
                  <c:v>833.639621263058</c:v>
                </c:pt>
                <c:pt idx="480">
                  <c:v>815.381908305317</c:v>
                </c:pt>
                <c:pt idx="481">
                  <c:v>784.419361924346</c:v>
                </c:pt>
                <c:pt idx="482">
                  <c:v>778.38881450477</c:v>
                </c:pt>
                <c:pt idx="483">
                  <c:v>800.060783560129</c:v>
                </c:pt>
                <c:pt idx="484">
                  <c:v>829.778240764627</c:v>
                </c:pt>
                <c:pt idx="485">
                  <c:v>859.698296765003</c:v>
                </c:pt>
                <c:pt idx="486">
                  <c:v>896.090763124132</c:v>
                </c:pt>
                <c:pt idx="487">
                  <c:v>912.393724917655</c:v>
                </c:pt>
                <c:pt idx="488">
                  <c:v>897.303946421912</c:v>
                </c:pt>
                <c:pt idx="489">
                  <c:v>882.11449477292</c:v>
                </c:pt>
                <c:pt idx="490">
                  <c:v>855.047554902623</c:v>
                </c:pt>
                <c:pt idx="491">
                  <c:v>836.446482502386</c:v>
                </c:pt>
                <c:pt idx="492">
                  <c:v>818.182933476629</c:v>
                </c:pt>
                <c:pt idx="493">
                  <c:v>787.234962928574</c:v>
                </c:pt>
                <c:pt idx="494">
                  <c:v>781.220587388639</c:v>
                </c:pt>
                <c:pt idx="495">
                  <c:v>802.889891667302</c:v>
                </c:pt>
                <c:pt idx="496">
                  <c:v>832.607885340185</c:v>
                </c:pt>
                <c:pt idx="497">
                  <c:v>862.51949142835</c:v>
                </c:pt>
                <c:pt idx="498">
                  <c:v>898.889742250437</c:v>
                </c:pt>
                <c:pt idx="499">
                  <c:v>915.180211937586</c:v>
                </c:pt>
                <c:pt idx="500">
                  <c:v>900.096252524559</c:v>
                </c:pt>
                <c:pt idx="501">
                  <c:v>884.907890709444</c:v>
                </c:pt>
                <c:pt idx="502">
                  <c:v>857.850399598951</c:v>
                </c:pt>
                <c:pt idx="503">
                  <c:v>839.248480258279</c:v>
                </c:pt>
                <c:pt idx="504">
                  <c:v>820.978814372354</c:v>
                </c:pt>
                <c:pt idx="505">
                  <c:v>790.045253821134</c:v>
                </c:pt>
                <c:pt idx="506">
                  <c:v>784.047043178091</c:v>
                </c:pt>
                <c:pt idx="507">
                  <c:v>805.714010668485</c:v>
                </c:pt>
                <c:pt idx="508">
                  <c:v>835.432672854068</c:v>
                </c:pt>
                <c:pt idx="509">
                  <c:v>865.336012130615</c:v>
                </c:pt>
                <c:pt idx="510">
                  <c:v>901.684159633707</c:v>
                </c:pt>
                <c:pt idx="511">
                  <c:v>917.962221885085</c:v>
                </c:pt>
                <c:pt idx="512">
                  <c:v>902.883996713557</c:v>
                </c:pt>
                <c:pt idx="513">
                  <c:v>887.696665419239</c:v>
                </c:pt>
                <c:pt idx="514">
                  <c:v>860.648556779547</c:v>
                </c:pt>
                <c:pt idx="515">
                  <c:v>842.045614387421</c:v>
                </c:pt>
                <c:pt idx="516">
                  <c:v>823.769550856</c:v>
                </c:pt>
                <c:pt idx="517">
                  <c:v>792.850234486008</c:v>
                </c:pt>
                <c:pt idx="518">
                  <c:v>786.868181763933</c:v>
                </c:pt>
                <c:pt idx="519">
                  <c:v>808.533140440835</c:v>
                </c:pt>
                <c:pt idx="520">
                  <c:v>838.252603169783</c:v>
                </c:pt>
                <c:pt idx="521">
                  <c:v>868.147858721655</c:v>
                </c:pt>
                <c:pt idx="522">
                  <c:v>904.474015103327</c:v>
                </c:pt>
                <c:pt idx="523">
                  <c:v>920.739754582943</c:v>
                </c:pt>
                <c:pt idx="524">
                  <c:v>905.667178818511</c:v>
                </c:pt>
                <c:pt idx="525">
                  <c:v>890.480818738727</c:v>
                </c:pt>
                <c:pt idx="526">
                  <c:v>863.442026294464</c:v>
                </c:pt>
                <c:pt idx="527">
                  <c:v>844.837884746681</c:v>
                </c:pt>
                <c:pt idx="528">
                  <c:v>826.55514279125</c:v>
                </c:pt>
                <c:pt idx="529">
                  <c:v>795.649904807327</c:v>
                </c:pt>
                <c:pt idx="530">
                  <c:v>789.684003037112</c:v>
                </c:pt>
                <c:pt idx="531">
                  <c:v>811.347280861668</c:v>
                </c:pt>
                <c:pt idx="532">
                  <c:v>841.067676151017</c:v>
                </c:pt>
                <c:pt idx="533">
                  <c:v>870.955031051526</c:v>
                </c:pt>
                <c:pt idx="534">
                  <c:v>907.259308488904</c:v>
                </c:pt>
                <c:pt idx="535">
                  <c:v>923.51280985418</c:v>
                </c:pt>
                <c:pt idx="536">
                  <c:v>908.445798669251</c:v>
                </c:pt>
                <c:pt idx="537">
                  <c:v>893.260350504544</c:v>
                </c:pt>
                <c:pt idx="538">
                  <c:v>866.230807993953</c:v>
                </c:pt>
                <c:pt idx="539">
                  <c:v>847.625291193116</c:v>
                </c:pt>
                <c:pt idx="540">
                  <c:v>829.335590041969</c:v>
                </c:pt>
                <c:pt idx="541">
                  <c:v>798.444264669377</c:v>
                </c:pt>
                <c:pt idx="542">
                  <c:v>792.494506888719</c:v>
                </c:pt>
                <c:pt idx="543">
                  <c:v>814.156431808461</c:v>
                </c:pt>
                <c:pt idx="544">
                  <c:v>843.877891661632</c:v>
                </c:pt>
                <c:pt idx="545">
                  <c:v>873.757528970476</c:v>
                </c:pt>
                <c:pt idx="546">
                  <c:v>910.040039620266</c:v>
                </c:pt>
                <c:pt idx="547">
                  <c:v>926.281387522051</c:v>
                </c:pt>
                <c:pt idx="548">
                  <c:v>911.219856095826</c:v>
                </c:pt>
                <c:pt idx="549">
                  <c:v>896.035260553539</c:v>
                </c:pt>
                <c:pt idx="550">
                  <c:v>869.014901728457</c:v>
                </c:pt>
                <c:pt idx="551">
                  <c:v>850.407833583968</c:v>
                </c:pt>
                <c:pt idx="552">
                  <c:v>832.110892472196</c:v>
                </c:pt>
                <c:pt idx="553">
                  <c:v>801.23331395659</c:v>
                </c:pt>
                <c:pt idx="554">
                  <c:v>795.299693209986</c:v>
                </c:pt>
                <c:pt idx="555">
                  <c:v>816.96059315885</c:v>
                </c:pt>
                <c:pt idx="556">
                  <c:v>846.683249565668</c:v>
                </c:pt>
                <c:pt idx="557">
                  <c:v>876.555352328949</c:v>
                </c:pt>
                <c:pt idx="558">
                  <c:v>912.816208327464</c:v>
                </c:pt>
                <c:pt idx="559">
                  <c:v>929.045487410037</c:v>
                </c:pt>
                <c:pt idx="560">
                  <c:v>913.989350928509</c:v>
                </c:pt>
                <c:pt idx="561">
                  <c:v>898.805548722771</c:v>
                </c:pt>
                <c:pt idx="562">
                  <c:v>871.794307348615</c:v>
                </c:pt>
                <c:pt idx="563">
                  <c:v>853.185511776664</c:v>
                </c:pt>
                <c:pt idx="564">
                  <c:v>834.88104994615</c:v>
                </c:pt>
                <c:pt idx="565">
                  <c:v>804.017052553551</c:v>
                </c:pt>
                <c:pt idx="566">
                  <c:v>798.099561892287</c:v>
                </c:pt>
                <c:pt idx="567">
                  <c:v>819.759764790631</c:v>
                </c:pt>
                <c:pt idx="568">
                  <c:v>849.483749727343</c:v>
                </c:pt>
                <c:pt idx="569">
                  <c:v>879.348500977585</c:v>
                </c:pt>
                <c:pt idx="570">
                  <c:v>915.587814440769</c:v>
                </c:pt>
                <c:pt idx="571">
                  <c:v>931.805109341849</c:v>
                </c:pt>
                <c:pt idx="572">
                  <c:v>916.754282997791</c:v>
                </c:pt>
                <c:pt idx="573">
                  <c:v>901.571214849514</c:v>
                </c:pt>
                <c:pt idx="574">
                  <c:v>874.56902470526</c:v>
                </c:pt>
                <c:pt idx="575">
                  <c:v>855.958325628819</c:v>
                </c:pt>
                <c:pt idx="576">
                  <c:v>837.646062328222</c:v>
                </c:pt>
                <c:pt idx="577">
                  <c:v>806.795480344996</c:v>
                </c:pt>
                <c:pt idx="578">
                  <c:v>800.894112827137</c:v>
                </c:pt>
                <c:pt idx="579">
                  <c:v>822.553946581758</c:v>
                </c:pt>
                <c:pt idx="580">
                  <c:v>852.279392011049</c:v>
                </c:pt>
                <c:pt idx="581">
                  <c:v>882.136974767215</c:v>
                </c:pt>
                <c:pt idx="582">
                  <c:v>918.354857790674</c:v>
                </c:pt>
                <c:pt idx="583">
                  <c:v>934.560253141429</c:v>
                </c:pt>
                <c:pt idx="584">
                  <c:v>919.514652134384</c:v>
                </c:pt>
                <c:pt idx="585">
                  <c:v>904.332258771251</c:v>
                </c:pt>
                <c:pt idx="586">
                  <c:v>877.339053649419</c:v>
                </c:pt>
                <c:pt idx="587">
                  <c:v>858.72627499823</c:v>
                </c:pt>
                <c:pt idx="588">
                  <c:v>840.405929482984</c:v>
                </c:pt>
                <c:pt idx="589">
                  <c:v>809.568597215807</c:v>
                </c:pt>
                <c:pt idx="590">
                  <c:v>803.683345906192</c:v>
                </c:pt>
                <c:pt idx="591">
                  <c:v>825.343138410344</c:v>
                </c:pt>
                <c:pt idx="592">
                  <c:v>855.070176281358</c:v>
                </c:pt>
                <c:pt idx="593">
                  <c:v>884.920773548868</c:v>
                </c:pt>
                <c:pt idx="594">
                  <c:v>921.11733820789</c:v>
                </c:pt>
                <c:pt idx="595">
                  <c:v>937.310918632947</c:v>
                </c:pt>
                <c:pt idx="596">
                  <c:v>922.270458169222</c:v>
                </c:pt>
                <c:pt idx="597">
                  <c:v>907.088680325678</c:v>
                </c:pt>
                <c:pt idx="598">
                  <c:v>880.104394032313</c:v>
                </c:pt>
                <c:pt idx="599">
                  <c:v>861.489359742881</c:v>
                </c:pt>
                <c:pt idx="600">
                  <c:v>843.160651275182</c:v>
                </c:pt>
                <c:pt idx="601">
                  <c:v>812.336403051021</c:v>
                </c:pt>
                <c:pt idx="602">
                  <c:v>806.467261021249</c:v>
                </c:pt>
                <c:pt idx="603">
                  <c:v>828.127340154661</c:v>
                </c:pt>
                <c:pt idx="604">
                  <c:v>857.856102403015</c:v>
                </c:pt>
                <c:pt idx="605">
                  <c:v>887.699897173764</c:v>
                </c:pt>
                <c:pt idx="606">
                  <c:v>923.875255523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Indices!$F$1</c:f>
              <c:strCache>
                <c:ptCount val="1"/>
                <c:pt idx="0">
                  <c:v>EWHea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F$2:$F$608</c:f>
              <c:numCache>
                <c:formatCode>General</c:formatCode>
                <c:ptCount val="607"/>
                <c:pt idx="0">
                  <c:v>222.489327340334</c:v>
                </c:pt>
                <c:pt idx="1">
                  <c:v>189.115928239284</c:v>
                </c:pt>
                <c:pt idx="2">
                  <c:v>177.991461872267</c:v>
                </c:pt>
                <c:pt idx="3">
                  <c:v>200.2403946063</c:v>
                </c:pt>
                <c:pt idx="4">
                  <c:v>222.489327340334</c:v>
                </c:pt>
                <c:pt idx="5">
                  <c:v>244.738260074367</c:v>
                </c:pt>
                <c:pt idx="6">
                  <c:v>278.111659175417</c:v>
                </c:pt>
                <c:pt idx="7">
                  <c:v>291.188998377281</c:v>
                </c:pt>
                <c:pt idx="8">
                  <c:v>279.989421516617</c:v>
                </c:pt>
                <c:pt idx="9">
                  <c:v>268.789844655952</c:v>
                </c:pt>
                <c:pt idx="10">
                  <c:v>246.390690934623</c:v>
                </c:pt>
                <c:pt idx="11">
                  <c:v>235.191114073958</c:v>
                </c:pt>
                <c:pt idx="12">
                  <c:v>223.991537213293</c:v>
                </c:pt>
                <c:pt idx="13">
                  <c:v>190.392806631299</c:v>
                </c:pt>
                <c:pt idx="14">
                  <c:v>179.193229770635</c:v>
                </c:pt>
                <c:pt idx="15">
                  <c:v>201.592383491964</c:v>
                </c:pt>
                <c:pt idx="16">
                  <c:v>223.991537213293</c:v>
                </c:pt>
                <c:pt idx="17">
                  <c:v>246.390690934623</c:v>
                </c:pt>
                <c:pt idx="18">
                  <c:v>279.989421516617</c:v>
                </c:pt>
                <c:pt idx="19">
                  <c:v>292.927892764784</c:v>
                </c:pt>
                <c:pt idx="20">
                  <c:v>281.661435350754</c:v>
                </c:pt>
                <c:pt idx="21">
                  <c:v>270.394977936724</c:v>
                </c:pt>
                <c:pt idx="22">
                  <c:v>247.862063108664</c:v>
                </c:pt>
                <c:pt idx="23">
                  <c:v>236.595605694634</c:v>
                </c:pt>
                <c:pt idx="24">
                  <c:v>225.329148280603</c:v>
                </c:pt>
                <c:pt idx="25">
                  <c:v>191.529776038513</c:v>
                </c:pt>
                <c:pt idx="26">
                  <c:v>180.263318624483</c:v>
                </c:pt>
                <c:pt idx="27">
                  <c:v>202.796233452543</c:v>
                </c:pt>
                <c:pt idx="28">
                  <c:v>225.329148280603</c:v>
                </c:pt>
                <c:pt idx="29">
                  <c:v>247.862063108664</c:v>
                </c:pt>
                <c:pt idx="30">
                  <c:v>281.661435350754</c:v>
                </c:pt>
                <c:pt idx="31">
                  <c:v>287.272078024625</c:v>
                </c:pt>
                <c:pt idx="32">
                  <c:v>276.223151946755</c:v>
                </c:pt>
                <c:pt idx="33">
                  <c:v>265.174225868885</c:v>
                </c:pt>
                <c:pt idx="34">
                  <c:v>243.076373713144</c:v>
                </c:pt>
                <c:pt idx="35">
                  <c:v>232.027447635274</c:v>
                </c:pt>
                <c:pt idx="36">
                  <c:v>220.978521557404</c:v>
                </c:pt>
                <c:pt idx="37">
                  <c:v>187.831743323793</c:v>
                </c:pt>
                <c:pt idx="38">
                  <c:v>176.782817245923</c:v>
                </c:pt>
                <c:pt idx="39">
                  <c:v>198.880669401663</c:v>
                </c:pt>
                <c:pt idx="40">
                  <c:v>220.978521557404</c:v>
                </c:pt>
                <c:pt idx="41">
                  <c:v>243.076373713144</c:v>
                </c:pt>
                <c:pt idx="42">
                  <c:v>276.223151946755</c:v>
                </c:pt>
                <c:pt idx="43">
                  <c:v>281.52185199477</c:v>
                </c:pt>
                <c:pt idx="44">
                  <c:v>270.69408845651</c:v>
                </c:pt>
                <c:pt idx="45">
                  <c:v>259.866324918249</c:v>
                </c:pt>
                <c:pt idx="46">
                  <c:v>238.210797841728</c:v>
                </c:pt>
                <c:pt idx="47">
                  <c:v>227.383034303468</c:v>
                </c:pt>
                <c:pt idx="48">
                  <c:v>216.555270765208</c:v>
                </c:pt>
                <c:pt idx="49">
                  <c:v>184.071980150427</c:v>
                </c:pt>
                <c:pt idx="50">
                  <c:v>173.244216612166</c:v>
                </c:pt>
                <c:pt idx="51">
                  <c:v>194.899743688687</c:v>
                </c:pt>
                <c:pt idx="52">
                  <c:v>216.555270765208</c:v>
                </c:pt>
                <c:pt idx="53">
                  <c:v>238.210797841728</c:v>
                </c:pt>
                <c:pt idx="54">
                  <c:v>270.69408845651</c:v>
                </c:pt>
                <c:pt idx="55">
                  <c:v>278.20745878716</c:v>
                </c:pt>
                <c:pt idx="56">
                  <c:v>267.507171910731</c:v>
                </c:pt>
                <c:pt idx="57">
                  <c:v>256.806885034302</c:v>
                </c:pt>
                <c:pt idx="58">
                  <c:v>235.406311281443</c:v>
                </c:pt>
                <c:pt idx="59">
                  <c:v>224.706024405014</c:v>
                </c:pt>
                <c:pt idx="60">
                  <c:v>214.005737528585</c:v>
                </c:pt>
                <c:pt idx="61">
                  <c:v>181.904876899297</c:v>
                </c:pt>
                <c:pt idx="62">
                  <c:v>171.204590022868</c:v>
                </c:pt>
                <c:pt idx="63">
                  <c:v>192.605163775726</c:v>
                </c:pt>
                <c:pt idx="64">
                  <c:v>214.005737528585</c:v>
                </c:pt>
                <c:pt idx="65">
                  <c:v>235.406311281443</c:v>
                </c:pt>
                <c:pt idx="66">
                  <c:v>267.507171910731</c:v>
                </c:pt>
                <c:pt idx="67">
                  <c:v>274.923065183116</c:v>
                </c:pt>
                <c:pt idx="68">
                  <c:v>264.349101137612</c:v>
                </c:pt>
                <c:pt idx="69">
                  <c:v>253.775137092107</c:v>
                </c:pt>
                <c:pt idx="70">
                  <c:v>232.627209001098</c:v>
                </c:pt>
                <c:pt idx="71">
                  <c:v>222.053244955594</c:v>
                </c:pt>
                <c:pt idx="72">
                  <c:v>211.479280910089</c:v>
                </c:pt>
                <c:pt idx="73">
                  <c:v>179.757388773576</c:v>
                </c:pt>
                <c:pt idx="74">
                  <c:v>169.183424728072</c:v>
                </c:pt>
                <c:pt idx="75">
                  <c:v>190.33135281908</c:v>
                </c:pt>
                <c:pt idx="76">
                  <c:v>211.479280910089</c:v>
                </c:pt>
                <c:pt idx="77">
                  <c:v>232.627209001098</c:v>
                </c:pt>
                <c:pt idx="78">
                  <c:v>264.349101137612</c:v>
                </c:pt>
                <c:pt idx="79">
                  <c:v>277.356130082714</c:v>
                </c:pt>
                <c:pt idx="80">
                  <c:v>266.688586617994</c:v>
                </c:pt>
                <c:pt idx="81">
                  <c:v>256.021043153274</c:v>
                </c:pt>
                <c:pt idx="82">
                  <c:v>234.685956223835</c:v>
                </c:pt>
                <c:pt idx="83">
                  <c:v>224.018412759115</c:v>
                </c:pt>
                <c:pt idx="84">
                  <c:v>213.350869294395</c:v>
                </c:pt>
                <c:pt idx="85">
                  <c:v>181.348238900236</c:v>
                </c:pt>
                <c:pt idx="86">
                  <c:v>170.680695435516</c:v>
                </c:pt>
                <c:pt idx="87">
                  <c:v>192.015782364956</c:v>
                </c:pt>
                <c:pt idx="88">
                  <c:v>213.350869294395</c:v>
                </c:pt>
                <c:pt idx="89">
                  <c:v>234.685956223835</c:v>
                </c:pt>
                <c:pt idx="90">
                  <c:v>266.688586617994</c:v>
                </c:pt>
                <c:pt idx="91">
                  <c:v>279.86679873657</c:v>
                </c:pt>
                <c:pt idx="92">
                  <c:v>269.102691092856</c:v>
                </c:pt>
                <c:pt idx="93">
                  <c:v>258.338583449141</c:v>
                </c:pt>
                <c:pt idx="94">
                  <c:v>236.810368161713</c:v>
                </c:pt>
                <c:pt idx="95">
                  <c:v>226.046260517999</c:v>
                </c:pt>
                <c:pt idx="96">
                  <c:v>215.282152874285</c:v>
                </c:pt>
                <c:pt idx="97">
                  <c:v>182.989829943142</c:v>
                </c:pt>
                <c:pt idx="98">
                  <c:v>172.225722299428</c:v>
                </c:pt>
                <c:pt idx="99">
                  <c:v>193.753937586856</c:v>
                </c:pt>
                <c:pt idx="100">
                  <c:v>215.282152874285</c:v>
                </c:pt>
                <c:pt idx="101">
                  <c:v>236.810368161713</c:v>
                </c:pt>
                <c:pt idx="102">
                  <c:v>269.102691092856</c:v>
                </c:pt>
                <c:pt idx="103">
                  <c:v>273.46011199451</c:v>
                </c:pt>
                <c:pt idx="104">
                  <c:v>262.942415379336</c:v>
                </c:pt>
                <c:pt idx="105">
                  <c:v>252.424718764163</c:v>
                </c:pt>
                <c:pt idx="106">
                  <c:v>231.389325533816</c:v>
                </c:pt>
                <c:pt idx="107">
                  <c:v>220.871628918643</c:v>
                </c:pt>
                <c:pt idx="108">
                  <c:v>210.353932303469</c:v>
                </c:pt>
                <c:pt idx="109">
                  <c:v>178.800842457949</c:v>
                </c:pt>
                <c:pt idx="110">
                  <c:v>168.283145842775</c:v>
                </c:pt>
                <c:pt idx="111">
                  <c:v>189.318539073122</c:v>
                </c:pt>
                <c:pt idx="112">
                  <c:v>210.353932303469</c:v>
                </c:pt>
                <c:pt idx="113">
                  <c:v>231.389325533816</c:v>
                </c:pt>
                <c:pt idx="114">
                  <c:v>262.942415379336</c:v>
                </c:pt>
                <c:pt idx="115">
                  <c:v>266.572975460514</c:v>
                </c:pt>
                <c:pt idx="116">
                  <c:v>256.320168712033</c:v>
                </c:pt>
                <c:pt idx="117">
                  <c:v>246.067361963551</c:v>
                </c:pt>
                <c:pt idx="118">
                  <c:v>225.561748466589</c:v>
                </c:pt>
                <c:pt idx="119">
                  <c:v>215.308941718107</c:v>
                </c:pt>
                <c:pt idx="120">
                  <c:v>205.056134969626</c:v>
                </c:pt>
                <c:pt idx="121">
                  <c:v>174.297714724182</c:v>
                </c:pt>
                <c:pt idx="122">
                  <c:v>164.044907975701</c:v>
                </c:pt>
                <c:pt idx="123">
                  <c:v>184.550521472663</c:v>
                </c:pt>
                <c:pt idx="124">
                  <c:v>205.056134969626</c:v>
                </c:pt>
                <c:pt idx="125">
                  <c:v>225.561748466589</c:v>
                </c:pt>
                <c:pt idx="126">
                  <c:v>256.320168712033</c:v>
                </c:pt>
                <c:pt idx="127">
                  <c:v>264.421226842529</c:v>
                </c:pt>
                <c:pt idx="128">
                  <c:v>254.251179656278</c:v>
                </c:pt>
                <c:pt idx="129">
                  <c:v>244.081132470027</c:v>
                </c:pt>
                <c:pt idx="130">
                  <c:v>223.741038097524</c:v>
                </c:pt>
                <c:pt idx="131">
                  <c:v>213.570990911273</c:v>
                </c:pt>
                <c:pt idx="132">
                  <c:v>203.400943725022</c:v>
                </c:pt>
                <c:pt idx="133">
                  <c:v>172.890802166269</c:v>
                </c:pt>
                <c:pt idx="134">
                  <c:v>162.720754980018</c:v>
                </c:pt>
                <c:pt idx="135">
                  <c:v>183.06084935252</c:v>
                </c:pt>
                <c:pt idx="136">
                  <c:v>203.400943725022</c:v>
                </c:pt>
                <c:pt idx="137">
                  <c:v>223.741038097524</c:v>
                </c:pt>
                <c:pt idx="138">
                  <c:v>254.251179656278</c:v>
                </c:pt>
                <c:pt idx="139">
                  <c:v>263.289915751459</c:v>
                </c:pt>
                <c:pt idx="140">
                  <c:v>253.163380530249</c:v>
                </c:pt>
                <c:pt idx="141">
                  <c:v>243.036845309039</c:v>
                </c:pt>
                <c:pt idx="142">
                  <c:v>222.783774866619</c:v>
                </c:pt>
                <c:pt idx="143">
                  <c:v>212.657239645409</c:v>
                </c:pt>
                <c:pt idx="144">
                  <c:v>202.530704424199</c:v>
                </c:pt>
                <c:pt idx="145">
                  <c:v>172.151098760569</c:v>
                </c:pt>
                <c:pt idx="146">
                  <c:v>162.024563539359</c:v>
                </c:pt>
                <c:pt idx="147">
                  <c:v>182.277633981779</c:v>
                </c:pt>
                <c:pt idx="148">
                  <c:v>202.530704424199</c:v>
                </c:pt>
                <c:pt idx="149">
                  <c:v>222.783774866619</c:v>
                </c:pt>
                <c:pt idx="150">
                  <c:v>253.163380530249</c:v>
                </c:pt>
                <c:pt idx="151">
                  <c:v>262.1204226887</c:v>
                </c:pt>
                <c:pt idx="152">
                  <c:v>252.038867969904</c:v>
                </c:pt>
                <c:pt idx="153">
                  <c:v>241.957313251108</c:v>
                </c:pt>
                <c:pt idx="154">
                  <c:v>221.794203813516</c:v>
                </c:pt>
                <c:pt idx="155">
                  <c:v>211.71264909472</c:v>
                </c:pt>
                <c:pt idx="156">
                  <c:v>201.631094375923</c:v>
                </c:pt>
                <c:pt idx="157">
                  <c:v>171.386430219535</c:v>
                </c:pt>
                <c:pt idx="158">
                  <c:v>161.304875500739</c:v>
                </c:pt>
                <c:pt idx="159">
                  <c:v>181.467984938331</c:v>
                </c:pt>
                <c:pt idx="160">
                  <c:v>201.631094375923</c:v>
                </c:pt>
                <c:pt idx="161">
                  <c:v>221.794203813516</c:v>
                </c:pt>
                <c:pt idx="162">
                  <c:v>252.038867969904</c:v>
                </c:pt>
                <c:pt idx="163">
                  <c:v>264.75987725072</c:v>
                </c:pt>
                <c:pt idx="164">
                  <c:v>254.576805048769</c:v>
                </c:pt>
                <c:pt idx="165">
                  <c:v>244.393732846818</c:v>
                </c:pt>
                <c:pt idx="166">
                  <c:v>224.027588442917</c:v>
                </c:pt>
                <c:pt idx="167">
                  <c:v>213.844516240966</c:v>
                </c:pt>
                <c:pt idx="168">
                  <c:v>203.661444039015</c:v>
                </c:pt>
                <c:pt idx="169">
                  <c:v>173.112227433163</c:v>
                </c:pt>
                <c:pt idx="170">
                  <c:v>162.929155231212</c:v>
                </c:pt>
                <c:pt idx="171">
                  <c:v>183.295299635114</c:v>
                </c:pt>
                <c:pt idx="172">
                  <c:v>203.661444039015</c:v>
                </c:pt>
                <c:pt idx="173">
                  <c:v>224.027588442917</c:v>
                </c:pt>
                <c:pt idx="174">
                  <c:v>254.576805048769</c:v>
                </c:pt>
                <c:pt idx="175">
                  <c:v>267.394413122606</c:v>
                </c:pt>
                <c:pt idx="176">
                  <c:v>257.11001261789</c:v>
                </c:pt>
                <c:pt idx="177">
                  <c:v>246.825612113174</c:v>
                </c:pt>
                <c:pt idx="178">
                  <c:v>226.256811103743</c:v>
                </c:pt>
                <c:pt idx="179">
                  <c:v>215.972410599028</c:v>
                </c:pt>
                <c:pt idx="180">
                  <c:v>205.688010094312</c:v>
                </c:pt>
                <c:pt idx="181">
                  <c:v>174.834808580165</c:v>
                </c:pt>
                <c:pt idx="182">
                  <c:v>164.55040807545</c:v>
                </c:pt>
                <c:pt idx="183">
                  <c:v>185.119209084881</c:v>
                </c:pt>
                <c:pt idx="184">
                  <c:v>205.688010094312</c:v>
                </c:pt>
                <c:pt idx="185">
                  <c:v>226.256811103743</c:v>
                </c:pt>
                <c:pt idx="186">
                  <c:v>257.11001261789</c:v>
                </c:pt>
                <c:pt idx="187">
                  <c:v>270.039144128504</c:v>
                </c:pt>
                <c:pt idx="188">
                  <c:v>259.653023200485</c:v>
                </c:pt>
                <c:pt idx="189">
                  <c:v>249.266902272465</c:v>
                </c:pt>
                <c:pt idx="190">
                  <c:v>228.494660416426</c:v>
                </c:pt>
                <c:pt idx="191">
                  <c:v>218.108539488407</c:v>
                </c:pt>
                <c:pt idx="192">
                  <c:v>207.722418560388</c:v>
                </c:pt>
                <c:pt idx="193">
                  <c:v>176.56405577633</c:v>
                </c:pt>
                <c:pt idx="194">
                  <c:v>166.17793484831</c:v>
                </c:pt>
                <c:pt idx="195">
                  <c:v>186.950176704349</c:v>
                </c:pt>
                <c:pt idx="196">
                  <c:v>207.722418560388</c:v>
                </c:pt>
                <c:pt idx="197">
                  <c:v>228.494660416426</c:v>
                </c:pt>
                <c:pt idx="198">
                  <c:v>259.653023200485</c:v>
                </c:pt>
                <c:pt idx="199">
                  <c:v>269.830684576609</c:v>
                </c:pt>
                <c:pt idx="200">
                  <c:v>259.452581323662</c:v>
                </c:pt>
                <c:pt idx="201">
                  <c:v>249.074478070716</c:v>
                </c:pt>
                <c:pt idx="202">
                  <c:v>228.318271564823</c:v>
                </c:pt>
                <c:pt idx="203">
                  <c:v>217.940168311876</c:v>
                </c:pt>
                <c:pt idx="204">
                  <c:v>207.56206505893</c:v>
                </c:pt>
                <c:pt idx="205">
                  <c:v>176.42775530009</c:v>
                </c:pt>
                <c:pt idx="206">
                  <c:v>166.049652047144</c:v>
                </c:pt>
                <c:pt idx="207">
                  <c:v>186.805858553037</c:v>
                </c:pt>
                <c:pt idx="208">
                  <c:v>207.56206505893</c:v>
                </c:pt>
                <c:pt idx="209">
                  <c:v>228.318271564823</c:v>
                </c:pt>
                <c:pt idx="210">
                  <c:v>259.452581323662</c:v>
                </c:pt>
                <c:pt idx="211">
                  <c:v>273.753474567845</c:v>
                </c:pt>
                <c:pt idx="212">
                  <c:v>263.224494776774</c:v>
                </c:pt>
                <c:pt idx="213">
                  <c:v>252.695514985703</c:v>
                </c:pt>
                <c:pt idx="214">
                  <c:v>231.637555403561</c:v>
                </c:pt>
                <c:pt idx="215">
                  <c:v>221.10857561249</c:v>
                </c:pt>
                <c:pt idx="216">
                  <c:v>210.579595821419</c:v>
                </c:pt>
                <c:pt idx="217">
                  <c:v>178.992656448206</c:v>
                </c:pt>
                <c:pt idx="218">
                  <c:v>168.463676657135</c:v>
                </c:pt>
                <c:pt idx="219">
                  <c:v>189.521636239277</c:v>
                </c:pt>
                <c:pt idx="220">
                  <c:v>210.579595821419</c:v>
                </c:pt>
                <c:pt idx="221">
                  <c:v>231.637555403561</c:v>
                </c:pt>
                <c:pt idx="222">
                  <c:v>263.224494776774</c:v>
                </c:pt>
                <c:pt idx="223">
                  <c:v>272.440815975518</c:v>
                </c:pt>
                <c:pt idx="224">
                  <c:v>261.962323053383</c:v>
                </c:pt>
                <c:pt idx="225">
                  <c:v>251.483830131248</c:v>
                </c:pt>
                <c:pt idx="226">
                  <c:v>230.526844286977</c:v>
                </c:pt>
                <c:pt idx="227">
                  <c:v>220.048351364842</c:v>
                </c:pt>
                <c:pt idx="228">
                  <c:v>209.569858442706</c:v>
                </c:pt>
                <c:pt idx="229">
                  <c:v>178.1343796763</c:v>
                </c:pt>
                <c:pt idx="230">
                  <c:v>167.655886754165</c:v>
                </c:pt>
                <c:pt idx="231">
                  <c:v>188.612872598436</c:v>
                </c:pt>
                <c:pt idx="232">
                  <c:v>209.569858442706</c:v>
                </c:pt>
                <c:pt idx="233">
                  <c:v>230.526844286977</c:v>
                </c:pt>
                <c:pt idx="234">
                  <c:v>261.962323053383</c:v>
                </c:pt>
                <c:pt idx="235">
                  <c:v>275.940627220313</c:v>
                </c:pt>
                <c:pt idx="236">
                  <c:v>265.327526173378</c:v>
                </c:pt>
                <c:pt idx="237">
                  <c:v>254.714425126443</c:v>
                </c:pt>
                <c:pt idx="238">
                  <c:v>233.488223032572</c:v>
                </c:pt>
                <c:pt idx="239">
                  <c:v>222.875121985637</c:v>
                </c:pt>
                <c:pt idx="240">
                  <c:v>212.262020938702</c:v>
                </c:pt>
                <c:pt idx="241">
                  <c:v>180.422717797897</c:v>
                </c:pt>
                <c:pt idx="242">
                  <c:v>169.809616750962</c:v>
                </c:pt>
                <c:pt idx="243">
                  <c:v>191.035818844832</c:v>
                </c:pt>
                <c:pt idx="244">
                  <c:v>212.262020938702</c:v>
                </c:pt>
                <c:pt idx="245">
                  <c:v>233.488223032572</c:v>
                </c:pt>
                <c:pt idx="246">
                  <c:v>265.327526173378</c:v>
                </c:pt>
                <c:pt idx="247">
                  <c:v>274.843585451253</c:v>
                </c:pt>
                <c:pt idx="248">
                  <c:v>264.272678318513</c:v>
                </c:pt>
                <c:pt idx="249">
                  <c:v>253.701771185772</c:v>
                </c:pt>
                <c:pt idx="250">
                  <c:v>232.559956920291</c:v>
                </c:pt>
                <c:pt idx="251">
                  <c:v>221.989049787551</c:v>
                </c:pt>
                <c:pt idx="252">
                  <c:v>211.41814265481</c:v>
                </c:pt>
                <c:pt idx="253">
                  <c:v>179.705421256589</c:v>
                </c:pt>
                <c:pt idx="254">
                  <c:v>169.134514123848</c:v>
                </c:pt>
                <c:pt idx="255">
                  <c:v>190.276328389329</c:v>
                </c:pt>
                <c:pt idx="256">
                  <c:v>211.41814265481</c:v>
                </c:pt>
                <c:pt idx="257">
                  <c:v>232.559956920291</c:v>
                </c:pt>
                <c:pt idx="258">
                  <c:v>264.272678318513</c:v>
                </c:pt>
                <c:pt idx="259">
                  <c:v>273.818508814796</c:v>
                </c:pt>
                <c:pt idx="260">
                  <c:v>263.287027706534</c:v>
                </c:pt>
                <c:pt idx="261">
                  <c:v>252.755546598273</c:v>
                </c:pt>
                <c:pt idx="262">
                  <c:v>231.69258438175</c:v>
                </c:pt>
                <c:pt idx="263">
                  <c:v>221.161103273489</c:v>
                </c:pt>
                <c:pt idx="264">
                  <c:v>210.629622165227</c:v>
                </c:pt>
                <c:pt idx="265">
                  <c:v>179.035178840443</c:v>
                </c:pt>
                <c:pt idx="266">
                  <c:v>168.503697732182</c:v>
                </c:pt>
                <c:pt idx="267">
                  <c:v>189.566659948705</c:v>
                </c:pt>
                <c:pt idx="268">
                  <c:v>210.629622165227</c:v>
                </c:pt>
                <c:pt idx="269">
                  <c:v>231.69258438175</c:v>
                </c:pt>
                <c:pt idx="270">
                  <c:v>263.287027706534</c:v>
                </c:pt>
                <c:pt idx="271">
                  <c:v>272.836357613343</c:v>
                </c:pt>
                <c:pt idx="272">
                  <c:v>262.342651551291</c:v>
                </c:pt>
                <c:pt idx="273">
                  <c:v>251.84894548924</c:v>
                </c:pt>
                <c:pt idx="274">
                  <c:v>230.861533365136</c:v>
                </c:pt>
                <c:pt idx="275">
                  <c:v>220.367827303085</c:v>
                </c:pt>
                <c:pt idx="276">
                  <c:v>209.874121241033</c:v>
                </c:pt>
                <c:pt idx="277">
                  <c:v>178.393003054878</c:v>
                </c:pt>
                <c:pt idx="278">
                  <c:v>167.899296992827</c:v>
                </c:pt>
                <c:pt idx="279">
                  <c:v>188.88670911693</c:v>
                </c:pt>
                <c:pt idx="280">
                  <c:v>209.874121241033</c:v>
                </c:pt>
                <c:pt idx="281">
                  <c:v>230.861533365136</c:v>
                </c:pt>
                <c:pt idx="282">
                  <c:v>262.342651551291</c:v>
                </c:pt>
                <c:pt idx="283">
                  <c:v>271.888281272806</c:v>
                </c:pt>
                <c:pt idx="284">
                  <c:v>261.43103968539</c:v>
                </c:pt>
                <c:pt idx="285">
                  <c:v>250.973798097974</c:v>
                </c:pt>
                <c:pt idx="286">
                  <c:v>230.059314923143</c:v>
                </c:pt>
                <c:pt idx="287">
                  <c:v>219.602073335728</c:v>
                </c:pt>
                <c:pt idx="288">
                  <c:v>209.144831748312</c:v>
                </c:pt>
                <c:pt idx="289">
                  <c:v>177.773106986065</c:v>
                </c:pt>
                <c:pt idx="290">
                  <c:v>167.31586539865</c:v>
                </c:pt>
                <c:pt idx="291">
                  <c:v>188.230348573481</c:v>
                </c:pt>
                <c:pt idx="292">
                  <c:v>209.144831748312</c:v>
                </c:pt>
                <c:pt idx="293">
                  <c:v>230.059314923143</c:v>
                </c:pt>
                <c:pt idx="294">
                  <c:v>261.43103968539</c:v>
                </c:pt>
                <c:pt idx="295">
                  <c:v>270.992492767566</c:v>
                </c:pt>
                <c:pt idx="296">
                  <c:v>260.569704584198</c:v>
                </c:pt>
                <c:pt idx="297">
                  <c:v>250.14691640083</c:v>
                </c:pt>
                <c:pt idx="298">
                  <c:v>229.301340034094</c:v>
                </c:pt>
                <c:pt idx="299">
                  <c:v>218.878551850726</c:v>
                </c:pt>
                <c:pt idx="300">
                  <c:v>208.455763667358</c:v>
                </c:pt>
                <c:pt idx="301">
                  <c:v>177.187399117255</c:v>
                </c:pt>
                <c:pt idx="302">
                  <c:v>166.764610933887</c:v>
                </c:pt>
                <c:pt idx="303">
                  <c:v>187.610187300622</c:v>
                </c:pt>
                <c:pt idx="304">
                  <c:v>208.455763667358</c:v>
                </c:pt>
                <c:pt idx="305">
                  <c:v>229.301340034094</c:v>
                </c:pt>
                <c:pt idx="306">
                  <c:v>260.569704584198</c:v>
                </c:pt>
                <c:pt idx="307">
                  <c:v>270.164812654918</c:v>
                </c:pt>
                <c:pt idx="308">
                  <c:v>259.773858322037</c:v>
                </c:pt>
                <c:pt idx="309">
                  <c:v>249.382903989155</c:v>
                </c:pt>
                <c:pt idx="310">
                  <c:v>228.600995323392</c:v>
                </c:pt>
                <c:pt idx="311">
                  <c:v>218.210040990511</c:v>
                </c:pt>
                <c:pt idx="312">
                  <c:v>207.81908665763</c:v>
                </c:pt>
                <c:pt idx="313">
                  <c:v>176.646223658985</c:v>
                </c:pt>
                <c:pt idx="314">
                  <c:v>166.255269326104</c:v>
                </c:pt>
                <c:pt idx="315">
                  <c:v>187.037177991867</c:v>
                </c:pt>
                <c:pt idx="316">
                  <c:v>207.81908665763</c:v>
                </c:pt>
                <c:pt idx="317">
                  <c:v>228.600995323392</c:v>
                </c:pt>
                <c:pt idx="318">
                  <c:v>259.773858322037</c:v>
                </c:pt>
                <c:pt idx="319">
                  <c:v>269.399072330167</c:v>
                </c:pt>
                <c:pt idx="320">
                  <c:v>259.037569548237</c:v>
                </c:pt>
                <c:pt idx="321">
                  <c:v>248.676066766308</c:v>
                </c:pt>
                <c:pt idx="322">
                  <c:v>227.953061202449</c:v>
                </c:pt>
                <c:pt idx="323">
                  <c:v>217.591558420519</c:v>
                </c:pt>
                <c:pt idx="324">
                  <c:v>207.23005563859</c:v>
                </c:pt>
                <c:pt idx="325">
                  <c:v>176.145547292801</c:v>
                </c:pt>
                <c:pt idx="326">
                  <c:v>165.784044510872</c:v>
                </c:pt>
                <c:pt idx="327">
                  <c:v>186.507050074731</c:v>
                </c:pt>
                <c:pt idx="328">
                  <c:v>207.23005563859</c:v>
                </c:pt>
                <c:pt idx="329">
                  <c:v>227.953061202449</c:v>
                </c:pt>
                <c:pt idx="330">
                  <c:v>259.037569548237</c:v>
                </c:pt>
                <c:pt idx="331">
                  <c:v>268.679980658371</c:v>
                </c:pt>
                <c:pt idx="332">
                  <c:v>258.346135248434</c:v>
                </c:pt>
                <c:pt idx="333">
                  <c:v>248.012289838496</c:v>
                </c:pt>
                <c:pt idx="334">
                  <c:v>227.344599018622</c:v>
                </c:pt>
                <c:pt idx="335">
                  <c:v>217.010753608684</c:v>
                </c:pt>
                <c:pt idx="336">
                  <c:v>206.676908198747</c:v>
                </c:pt>
                <c:pt idx="337">
                  <c:v>175.675371968935</c:v>
                </c:pt>
                <c:pt idx="338">
                  <c:v>165.341526558998</c:v>
                </c:pt>
                <c:pt idx="339">
                  <c:v>186.009217378872</c:v>
                </c:pt>
                <c:pt idx="340">
                  <c:v>206.676908198747</c:v>
                </c:pt>
                <c:pt idx="341">
                  <c:v>227.344599018622</c:v>
                </c:pt>
                <c:pt idx="342">
                  <c:v>258.346135248434</c:v>
                </c:pt>
                <c:pt idx="343">
                  <c:v>268.004973085727</c:v>
                </c:pt>
                <c:pt idx="344">
                  <c:v>257.697089505507</c:v>
                </c:pt>
                <c:pt idx="345">
                  <c:v>247.389205925287</c:v>
                </c:pt>
                <c:pt idx="346">
                  <c:v>226.773438764846</c:v>
                </c:pt>
                <c:pt idx="347">
                  <c:v>216.465555184626</c:v>
                </c:pt>
                <c:pt idx="348">
                  <c:v>206.157671604406</c:v>
                </c:pt>
                <c:pt idx="349">
                  <c:v>175.234020863745</c:v>
                </c:pt>
                <c:pt idx="350">
                  <c:v>164.926137283525</c:v>
                </c:pt>
                <c:pt idx="351">
                  <c:v>185.541904443965</c:v>
                </c:pt>
                <c:pt idx="352">
                  <c:v>206.157671604406</c:v>
                </c:pt>
                <c:pt idx="353">
                  <c:v>226.773438764846</c:v>
                </c:pt>
                <c:pt idx="354">
                  <c:v>257.697089505507</c:v>
                </c:pt>
                <c:pt idx="355">
                  <c:v>267.374523133961</c:v>
                </c:pt>
                <c:pt idx="356">
                  <c:v>257.090887628808</c:v>
                </c:pt>
                <c:pt idx="357">
                  <c:v>246.807252123656</c:v>
                </c:pt>
                <c:pt idx="358">
                  <c:v>226.239981113351</c:v>
                </c:pt>
                <c:pt idx="359">
                  <c:v>215.956345608199</c:v>
                </c:pt>
                <c:pt idx="360">
                  <c:v>205.672710103047</c:v>
                </c:pt>
                <c:pt idx="361">
                  <c:v>174.82180358759</c:v>
                </c:pt>
                <c:pt idx="362">
                  <c:v>164.538168082437</c:v>
                </c:pt>
                <c:pt idx="363">
                  <c:v>185.105439092742</c:v>
                </c:pt>
                <c:pt idx="364">
                  <c:v>205.672710103047</c:v>
                </c:pt>
                <c:pt idx="365">
                  <c:v>226.239981113351</c:v>
                </c:pt>
                <c:pt idx="366">
                  <c:v>257.090887628808</c:v>
                </c:pt>
                <c:pt idx="367">
                  <c:v>266.790693176507</c:v>
                </c:pt>
                <c:pt idx="368">
                  <c:v>256.529512669719</c:v>
                </c:pt>
                <c:pt idx="369">
                  <c:v>246.26833216293</c:v>
                </c:pt>
                <c:pt idx="370">
                  <c:v>225.745971149352</c:v>
                </c:pt>
                <c:pt idx="371">
                  <c:v>215.484790642564</c:v>
                </c:pt>
                <c:pt idx="372">
                  <c:v>205.223610135775</c:v>
                </c:pt>
                <c:pt idx="373">
                  <c:v>174.440068615409</c:v>
                </c:pt>
                <c:pt idx="374">
                  <c:v>164.17888810862</c:v>
                </c:pt>
                <c:pt idx="375">
                  <c:v>184.701249122197</c:v>
                </c:pt>
                <c:pt idx="376">
                  <c:v>205.223610135775</c:v>
                </c:pt>
                <c:pt idx="377">
                  <c:v>225.745971149352</c:v>
                </c:pt>
                <c:pt idx="378">
                  <c:v>256.529512669719</c:v>
                </c:pt>
                <c:pt idx="379">
                  <c:v>266.252514086844</c:v>
                </c:pt>
                <c:pt idx="380">
                  <c:v>256.012032775812</c:v>
                </c:pt>
                <c:pt idx="381">
                  <c:v>245.771551464779</c:v>
                </c:pt>
                <c:pt idx="382">
                  <c:v>225.290588842715</c:v>
                </c:pt>
                <c:pt idx="383">
                  <c:v>215.050107531682</c:v>
                </c:pt>
                <c:pt idx="384">
                  <c:v>204.80962622065</c:v>
                </c:pt>
                <c:pt idx="385">
                  <c:v>174.088182287552</c:v>
                </c:pt>
                <c:pt idx="386">
                  <c:v>163.84770097652</c:v>
                </c:pt>
                <c:pt idx="387">
                  <c:v>184.328663598585</c:v>
                </c:pt>
                <c:pt idx="388">
                  <c:v>204.80962622065</c:v>
                </c:pt>
                <c:pt idx="389">
                  <c:v>225.290588842715</c:v>
                </c:pt>
                <c:pt idx="390">
                  <c:v>256.012032775812</c:v>
                </c:pt>
                <c:pt idx="391">
                  <c:v>265.758705620206</c:v>
                </c:pt>
                <c:pt idx="392">
                  <c:v>255.537216942505</c:v>
                </c:pt>
                <c:pt idx="393">
                  <c:v>245.315728264805</c:v>
                </c:pt>
                <c:pt idx="394">
                  <c:v>224.872750909405</c:v>
                </c:pt>
                <c:pt idx="395">
                  <c:v>214.651262231705</c:v>
                </c:pt>
                <c:pt idx="396">
                  <c:v>204.429773554004</c:v>
                </c:pt>
                <c:pt idx="397">
                  <c:v>173.765307520904</c:v>
                </c:pt>
                <c:pt idx="398">
                  <c:v>163.543818843204</c:v>
                </c:pt>
                <c:pt idx="399">
                  <c:v>183.986796198604</c:v>
                </c:pt>
                <c:pt idx="400">
                  <c:v>204.429773554004</c:v>
                </c:pt>
                <c:pt idx="401">
                  <c:v>224.872750909405</c:v>
                </c:pt>
                <c:pt idx="402">
                  <c:v>255.537216942505</c:v>
                </c:pt>
                <c:pt idx="403">
                  <c:v>265.307991561206</c:v>
                </c:pt>
                <c:pt idx="404">
                  <c:v>255.103838039621</c:v>
                </c:pt>
                <c:pt idx="405">
                  <c:v>244.899684518036</c:v>
                </c:pt>
                <c:pt idx="406">
                  <c:v>224.491377474866</c:v>
                </c:pt>
                <c:pt idx="407">
                  <c:v>214.287223953281</c:v>
                </c:pt>
                <c:pt idx="408">
                  <c:v>204.083070431697</c:v>
                </c:pt>
                <c:pt idx="409">
                  <c:v>173.470609866942</c:v>
                </c:pt>
                <c:pt idx="410">
                  <c:v>163.266456345357</c:v>
                </c:pt>
                <c:pt idx="411">
                  <c:v>183.674763388527</c:v>
                </c:pt>
                <c:pt idx="412">
                  <c:v>204.083070431697</c:v>
                </c:pt>
                <c:pt idx="413">
                  <c:v>224.491377474866</c:v>
                </c:pt>
                <c:pt idx="414">
                  <c:v>255.103838039621</c:v>
                </c:pt>
                <c:pt idx="415">
                  <c:v>264.862593034756</c:v>
                </c:pt>
                <c:pt idx="416">
                  <c:v>254.675570225727</c:v>
                </c:pt>
                <c:pt idx="417">
                  <c:v>244.488547416698</c:v>
                </c:pt>
                <c:pt idx="418">
                  <c:v>224.11450179864</c:v>
                </c:pt>
                <c:pt idx="419">
                  <c:v>213.927478989611</c:v>
                </c:pt>
                <c:pt idx="420">
                  <c:v>203.740456180582</c:v>
                </c:pt>
                <c:pt idx="421">
                  <c:v>173.179387753494</c:v>
                </c:pt>
                <c:pt idx="422">
                  <c:v>162.992364944465</c:v>
                </c:pt>
                <c:pt idx="423">
                  <c:v>183.366410562523</c:v>
                </c:pt>
                <c:pt idx="424">
                  <c:v>203.740456180582</c:v>
                </c:pt>
                <c:pt idx="425">
                  <c:v>224.11450179864</c:v>
                </c:pt>
                <c:pt idx="426">
                  <c:v>254.675570225727</c:v>
                </c:pt>
                <c:pt idx="427">
                  <c:v>264.45961762113</c:v>
                </c:pt>
                <c:pt idx="428">
                  <c:v>254.288093866471</c:v>
                </c:pt>
                <c:pt idx="429">
                  <c:v>244.116570111812</c:v>
                </c:pt>
                <c:pt idx="430">
                  <c:v>223.773522602494</c:v>
                </c:pt>
                <c:pt idx="431">
                  <c:v>213.601998847835</c:v>
                </c:pt>
                <c:pt idx="432">
                  <c:v>203.430475093177</c:v>
                </c:pt>
                <c:pt idx="433">
                  <c:v>172.9159038292</c:v>
                </c:pt>
                <c:pt idx="434">
                  <c:v>162.744380074541</c:v>
                </c:pt>
                <c:pt idx="435">
                  <c:v>183.087427583859</c:v>
                </c:pt>
                <c:pt idx="436">
                  <c:v>203.430475093177</c:v>
                </c:pt>
                <c:pt idx="437">
                  <c:v>223.773522602494</c:v>
                </c:pt>
                <c:pt idx="438">
                  <c:v>254.288093866471</c:v>
                </c:pt>
                <c:pt idx="439">
                  <c:v>264.097394515592</c:v>
                </c:pt>
                <c:pt idx="440">
                  <c:v>253.939802418839</c:v>
                </c:pt>
                <c:pt idx="441">
                  <c:v>243.782210322085</c:v>
                </c:pt>
                <c:pt idx="442">
                  <c:v>223.467026128578</c:v>
                </c:pt>
                <c:pt idx="443">
                  <c:v>213.309434031825</c:v>
                </c:pt>
                <c:pt idx="444">
                  <c:v>203.151841935071</c:v>
                </c:pt>
                <c:pt idx="445">
                  <c:v>172.67906564481</c:v>
                </c:pt>
                <c:pt idx="446">
                  <c:v>162.521473548057</c:v>
                </c:pt>
                <c:pt idx="447">
                  <c:v>182.836657741564</c:v>
                </c:pt>
                <c:pt idx="448">
                  <c:v>203.151841935071</c:v>
                </c:pt>
                <c:pt idx="449">
                  <c:v>223.467026128578</c:v>
                </c:pt>
                <c:pt idx="450">
                  <c:v>253.939802418839</c:v>
                </c:pt>
                <c:pt idx="451">
                  <c:v>263.775181332578</c:v>
                </c:pt>
                <c:pt idx="452">
                  <c:v>253.629982050556</c:v>
                </c:pt>
                <c:pt idx="453">
                  <c:v>243.484782768534</c:v>
                </c:pt>
                <c:pt idx="454">
                  <c:v>223.194384204489</c:v>
                </c:pt>
                <c:pt idx="455">
                  <c:v>213.049184922467</c:v>
                </c:pt>
                <c:pt idx="456">
                  <c:v>202.903985640445</c:v>
                </c:pt>
                <c:pt idx="457">
                  <c:v>172.468387794378</c:v>
                </c:pt>
                <c:pt idx="458">
                  <c:v>162.323188512356</c:v>
                </c:pt>
                <c:pt idx="459">
                  <c:v>182.6135870764</c:v>
                </c:pt>
                <c:pt idx="460">
                  <c:v>202.903985640445</c:v>
                </c:pt>
                <c:pt idx="461">
                  <c:v>223.194384204489</c:v>
                </c:pt>
                <c:pt idx="462">
                  <c:v>253.629982050556</c:v>
                </c:pt>
                <c:pt idx="463">
                  <c:v>263.491365434353</c:v>
                </c:pt>
                <c:pt idx="464">
                  <c:v>253.357082148416</c:v>
                </c:pt>
                <c:pt idx="465">
                  <c:v>243.22279886248</c:v>
                </c:pt>
                <c:pt idx="466">
                  <c:v>222.954232290606</c:v>
                </c:pt>
                <c:pt idx="467">
                  <c:v>212.81994900467</c:v>
                </c:pt>
                <c:pt idx="468">
                  <c:v>202.685665718733</c:v>
                </c:pt>
                <c:pt idx="469">
                  <c:v>172.282815860923</c:v>
                </c:pt>
                <c:pt idx="470">
                  <c:v>162.148532574987</c:v>
                </c:pt>
                <c:pt idx="471">
                  <c:v>182.41709914686</c:v>
                </c:pt>
                <c:pt idx="472">
                  <c:v>202.685665718733</c:v>
                </c:pt>
                <c:pt idx="473">
                  <c:v>222.954232290606</c:v>
                </c:pt>
                <c:pt idx="474">
                  <c:v>253.357082148416</c:v>
                </c:pt>
                <c:pt idx="475">
                  <c:v>263.251207963519</c:v>
                </c:pt>
                <c:pt idx="476">
                  <c:v>253.126161503383</c:v>
                </c:pt>
                <c:pt idx="477">
                  <c:v>243.001115043248</c:v>
                </c:pt>
                <c:pt idx="478">
                  <c:v>222.751022122977</c:v>
                </c:pt>
                <c:pt idx="479">
                  <c:v>212.625975662842</c:v>
                </c:pt>
                <c:pt idx="480">
                  <c:v>202.500929202707</c:v>
                </c:pt>
                <c:pt idx="481">
                  <c:v>172.125789822301</c:v>
                </c:pt>
                <c:pt idx="482">
                  <c:v>162.000743362165</c:v>
                </c:pt>
                <c:pt idx="483">
                  <c:v>182.250836282436</c:v>
                </c:pt>
                <c:pt idx="484">
                  <c:v>202.500929202707</c:v>
                </c:pt>
                <c:pt idx="485">
                  <c:v>222.751022122977</c:v>
                </c:pt>
                <c:pt idx="486">
                  <c:v>253.126161503383</c:v>
                </c:pt>
                <c:pt idx="487">
                  <c:v>262.972661642314</c:v>
                </c:pt>
                <c:pt idx="488">
                  <c:v>252.858328502225</c:v>
                </c:pt>
                <c:pt idx="489">
                  <c:v>242.743995362136</c:v>
                </c:pt>
                <c:pt idx="490">
                  <c:v>222.515329081958</c:v>
                </c:pt>
                <c:pt idx="491">
                  <c:v>212.400995941869</c:v>
                </c:pt>
                <c:pt idx="492">
                  <c:v>202.28666280178</c:v>
                </c:pt>
                <c:pt idx="493">
                  <c:v>171.943663381513</c:v>
                </c:pt>
                <c:pt idx="494">
                  <c:v>161.829330241424</c:v>
                </c:pt>
                <c:pt idx="495">
                  <c:v>182.057996521602</c:v>
                </c:pt>
                <c:pt idx="496">
                  <c:v>202.28666280178</c:v>
                </c:pt>
                <c:pt idx="497">
                  <c:v>222.515329081958</c:v>
                </c:pt>
                <c:pt idx="498">
                  <c:v>252.858328502225</c:v>
                </c:pt>
                <c:pt idx="499">
                  <c:v>262.694296872578</c:v>
                </c:pt>
                <c:pt idx="500">
                  <c:v>252.590670069787</c:v>
                </c:pt>
                <c:pt idx="501">
                  <c:v>242.487043266995</c:v>
                </c:pt>
                <c:pt idx="502">
                  <c:v>222.279789661413</c:v>
                </c:pt>
                <c:pt idx="503">
                  <c:v>212.176162858621</c:v>
                </c:pt>
                <c:pt idx="504">
                  <c:v>202.07253605583</c:v>
                </c:pt>
                <c:pt idx="505">
                  <c:v>171.761655647455</c:v>
                </c:pt>
                <c:pt idx="506">
                  <c:v>161.658028844664</c:v>
                </c:pt>
                <c:pt idx="507">
                  <c:v>181.865282450247</c:v>
                </c:pt>
                <c:pt idx="508">
                  <c:v>202.07253605583</c:v>
                </c:pt>
                <c:pt idx="509">
                  <c:v>222.279789661413</c:v>
                </c:pt>
                <c:pt idx="510">
                  <c:v>252.590670069787</c:v>
                </c:pt>
                <c:pt idx="511">
                  <c:v>262.416113476872</c:v>
                </c:pt>
                <c:pt idx="512">
                  <c:v>252.323186035453</c:v>
                </c:pt>
                <c:pt idx="513">
                  <c:v>242.230258594035</c:v>
                </c:pt>
                <c:pt idx="514">
                  <c:v>222.044403711199</c:v>
                </c:pt>
                <c:pt idx="515">
                  <c:v>211.951476269781</c:v>
                </c:pt>
                <c:pt idx="516">
                  <c:v>201.858548828363</c:v>
                </c:pt>
                <c:pt idx="517">
                  <c:v>171.579766504108</c:v>
                </c:pt>
                <c:pt idx="518">
                  <c:v>161.48683906269</c:v>
                </c:pt>
                <c:pt idx="519">
                  <c:v>181.672693945526</c:v>
                </c:pt>
                <c:pt idx="520">
                  <c:v>201.858548828363</c:v>
                </c:pt>
                <c:pt idx="521">
                  <c:v>222.044403711199</c:v>
                </c:pt>
                <c:pt idx="522">
                  <c:v>252.323186035453</c:v>
                </c:pt>
                <c:pt idx="523">
                  <c:v>262.138111277985</c:v>
                </c:pt>
                <c:pt idx="524">
                  <c:v>252.055876228831</c:v>
                </c:pt>
                <c:pt idx="525">
                  <c:v>241.973641179678</c:v>
                </c:pt>
                <c:pt idx="526">
                  <c:v>221.809171081372</c:v>
                </c:pt>
                <c:pt idx="527">
                  <c:v>211.726936032218</c:v>
                </c:pt>
                <c:pt idx="528">
                  <c:v>201.644700983065</c:v>
                </c:pt>
                <c:pt idx="529">
                  <c:v>171.397995835605</c:v>
                </c:pt>
                <c:pt idx="530">
                  <c:v>161.315760786452</c:v>
                </c:pt>
                <c:pt idx="531">
                  <c:v>181.480230884759</c:v>
                </c:pt>
                <c:pt idx="532">
                  <c:v>201.644700983065</c:v>
                </c:pt>
                <c:pt idx="533">
                  <c:v>221.809171081372</c:v>
                </c:pt>
                <c:pt idx="534">
                  <c:v>252.055876228831</c:v>
                </c:pt>
                <c:pt idx="535">
                  <c:v>261.860290098939</c:v>
                </c:pt>
                <c:pt idx="536">
                  <c:v>251.788740479749</c:v>
                </c:pt>
                <c:pt idx="537">
                  <c:v>241.717190860559</c:v>
                </c:pt>
                <c:pt idx="538">
                  <c:v>221.574091622179</c:v>
                </c:pt>
                <c:pt idx="539">
                  <c:v>211.502542002989</c:v>
                </c:pt>
                <c:pt idx="540">
                  <c:v>201.430992383799</c:v>
                </c:pt>
                <c:pt idx="541">
                  <c:v>171.216343526229</c:v>
                </c:pt>
                <c:pt idx="542">
                  <c:v>161.144793907039</c:v>
                </c:pt>
                <c:pt idx="543">
                  <c:v>181.287893145419</c:v>
                </c:pt>
                <c:pt idx="544">
                  <c:v>201.430992383799</c:v>
                </c:pt>
                <c:pt idx="545">
                  <c:v>221.574091622179</c:v>
                </c:pt>
                <c:pt idx="546">
                  <c:v>251.788740479749</c:v>
                </c:pt>
                <c:pt idx="547">
                  <c:v>261.582649762988</c:v>
                </c:pt>
                <c:pt idx="548">
                  <c:v>251.521778618257</c:v>
                </c:pt>
                <c:pt idx="549">
                  <c:v>241.460907473527</c:v>
                </c:pt>
                <c:pt idx="550">
                  <c:v>221.339165184066</c:v>
                </c:pt>
                <c:pt idx="551">
                  <c:v>211.278294039336</c:v>
                </c:pt>
                <c:pt idx="552">
                  <c:v>201.217422894606</c:v>
                </c:pt>
                <c:pt idx="553">
                  <c:v>171.034809460415</c:v>
                </c:pt>
                <c:pt idx="554">
                  <c:v>160.973938315685</c:v>
                </c:pt>
                <c:pt idx="555">
                  <c:v>181.095680605145</c:v>
                </c:pt>
                <c:pt idx="556">
                  <c:v>201.217422894606</c:v>
                </c:pt>
                <c:pt idx="557">
                  <c:v>221.339165184066</c:v>
                </c:pt>
                <c:pt idx="558">
                  <c:v>251.521778618257</c:v>
                </c:pt>
                <c:pt idx="559">
                  <c:v>261.305190093612</c:v>
                </c:pt>
                <c:pt idx="560">
                  <c:v>251.254990474627</c:v>
                </c:pt>
                <c:pt idx="561">
                  <c:v>241.204790855642</c:v>
                </c:pt>
                <c:pt idx="562">
                  <c:v>221.104391617672</c:v>
                </c:pt>
                <c:pt idx="563">
                  <c:v>211.054191998687</c:v>
                </c:pt>
                <c:pt idx="564">
                  <c:v>201.003992379702</c:v>
                </c:pt>
                <c:pt idx="565">
                  <c:v>170.853393522746</c:v>
                </c:pt>
                <c:pt idx="566">
                  <c:v>160.803193903761</c:v>
                </c:pt>
                <c:pt idx="567">
                  <c:v>180.903593141731</c:v>
                </c:pt>
                <c:pt idx="568">
                  <c:v>201.003992379702</c:v>
                </c:pt>
                <c:pt idx="569">
                  <c:v>221.104391617672</c:v>
                </c:pt>
                <c:pt idx="570">
                  <c:v>251.254990474627</c:v>
                </c:pt>
                <c:pt idx="571">
                  <c:v>261.027910914524</c:v>
                </c:pt>
                <c:pt idx="572">
                  <c:v>250.98837587935</c:v>
                </c:pt>
                <c:pt idx="573">
                  <c:v>240.948840844176</c:v>
                </c:pt>
                <c:pt idx="574">
                  <c:v>220.869770773828</c:v>
                </c:pt>
                <c:pt idx="575">
                  <c:v>210.830235738654</c:v>
                </c:pt>
                <c:pt idx="576">
                  <c:v>200.79070070348</c:v>
                </c:pt>
                <c:pt idx="577">
                  <c:v>170.672095597958</c:v>
                </c:pt>
                <c:pt idx="578">
                  <c:v>160.632560562784</c:v>
                </c:pt>
                <c:pt idx="579">
                  <c:v>180.711630633132</c:v>
                </c:pt>
                <c:pt idx="580">
                  <c:v>200.79070070348</c:v>
                </c:pt>
                <c:pt idx="581">
                  <c:v>220.869770773828</c:v>
                </c:pt>
                <c:pt idx="582">
                  <c:v>250.98837587935</c:v>
                </c:pt>
                <c:pt idx="583">
                  <c:v>260.750812049666</c:v>
                </c:pt>
                <c:pt idx="584">
                  <c:v>250.72193466314</c:v>
                </c:pt>
                <c:pt idx="585">
                  <c:v>240.693057276615</c:v>
                </c:pt>
                <c:pt idx="586">
                  <c:v>220.635302503563</c:v>
                </c:pt>
                <c:pt idx="587">
                  <c:v>210.606425117038</c:v>
                </c:pt>
                <c:pt idx="588">
                  <c:v>200.577547730512</c:v>
                </c:pt>
                <c:pt idx="589">
                  <c:v>170.490915570935</c:v>
                </c:pt>
                <c:pt idx="590">
                  <c:v>160.46203818441</c:v>
                </c:pt>
                <c:pt idx="591">
                  <c:v>180.519792957461</c:v>
                </c:pt>
                <c:pt idx="592">
                  <c:v>200.577547730512</c:v>
                </c:pt>
                <c:pt idx="593">
                  <c:v>220.635302503563</c:v>
                </c:pt>
                <c:pt idx="594">
                  <c:v>250.72193466314</c:v>
                </c:pt>
                <c:pt idx="595">
                  <c:v>260.473893323207</c:v>
                </c:pt>
                <c:pt idx="596">
                  <c:v>250.455666656929</c:v>
                </c:pt>
                <c:pt idx="597">
                  <c:v>240.437439990652</c:v>
                </c:pt>
                <c:pt idx="598">
                  <c:v>220.400986658098</c:v>
                </c:pt>
                <c:pt idx="599">
                  <c:v>210.382759991821</c:v>
                </c:pt>
                <c:pt idx="600">
                  <c:v>200.364533325544</c:v>
                </c:pt>
                <c:pt idx="601">
                  <c:v>170.309853326712</c:v>
                </c:pt>
                <c:pt idx="602">
                  <c:v>160.291626660435</c:v>
                </c:pt>
                <c:pt idx="603">
                  <c:v>180.328079992989</c:v>
                </c:pt>
                <c:pt idx="604">
                  <c:v>200.364533325544</c:v>
                </c:pt>
                <c:pt idx="605">
                  <c:v>220.400986658098</c:v>
                </c:pt>
                <c:pt idx="606">
                  <c:v>250.455666656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Indices!$G$1</c:f>
              <c:strCache>
                <c:ptCount val="1"/>
                <c:pt idx="0">
                  <c:v> OtherIndex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G$2:$G$608</c:f>
              <c:numCache>
                <c:formatCode>General</c:formatCode>
                <c:ptCount val="607"/>
                <c:pt idx="0">
                  <c:v>394.472775504412</c:v>
                </c:pt>
                <c:pt idx="1">
                  <c:v>395.518315876374</c:v>
                </c:pt>
                <c:pt idx="2">
                  <c:v>398.763753838617</c:v>
                </c:pt>
                <c:pt idx="3">
                  <c:v>397.561136209889</c:v>
                </c:pt>
                <c:pt idx="4">
                  <c:v>404.043876496146</c:v>
                </c:pt>
                <c:pt idx="5">
                  <c:v>410.890109578962</c:v>
                </c:pt>
                <c:pt idx="6">
                  <c:v>415.127961176585</c:v>
                </c:pt>
                <c:pt idx="7">
                  <c:v>426.30563777981</c:v>
                </c:pt>
                <c:pt idx="8">
                  <c:v>422.676616786537</c:v>
                </c:pt>
                <c:pt idx="9">
                  <c:v>419.08392947821</c:v>
                </c:pt>
                <c:pt idx="10">
                  <c:v>414.088553210371</c:v>
                </c:pt>
                <c:pt idx="11">
                  <c:v>408.275567979208</c:v>
                </c:pt>
                <c:pt idx="12">
                  <c:v>403.620810953958</c:v>
                </c:pt>
                <c:pt idx="13">
                  <c:v>404.869957777796</c:v>
                </c:pt>
                <c:pt idx="14">
                  <c:v>408.131704473517</c:v>
                </c:pt>
                <c:pt idx="15">
                  <c:v>406.608684791364</c:v>
                </c:pt>
                <c:pt idx="16">
                  <c:v>412.988026668865</c:v>
                </c:pt>
                <c:pt idx="17">
                  <c:v>419.7526566644</c:v>
                </c:pt>
                <c:pt idx="18">
                  <c:v>423.938206492632</c:v>
                </c:pt>
                <c:pt idx="19">
                  <c:v>435.156364122859</c:v>
                </c:pt>
                <c:pt idx="20">
                  <c:v>431.550510295632</c:v>
                </c:pt>
                <c:pt idx="21">
                  <c:v>427.990895473532</c:v>
                </c:pt>
                <c:pt idx="22">
                  <c:v>423.021543003681</c:v>
                </c:pt>
                <c:pt idx="23">
                  <c:v>417.292578161416</c:v>
                </c:pt>
                <c:pt idx="24">
                  <c:v>412.829914149893</c:v>
                </c:pt>
                <c:pt idx="25">
                  <c:v>414.278863871256</c:v>
                </c:pt>
                <c:pt idx="26">
                  <c:v>417.55700125389</c:v>
                </c:pt>
                <c:pt idx="27">
                  <c:v>415.719571058734</c:v>
                </c:pt>
                <c:pt idx="28">
                  <c:v>421.998293082933</c:v>
                </c:pt>
                <c:pt idx="29">
                  <c:v>428.683684824065</c:v>
                </c:pt>
                <c:pt idx="30">
                  <c:v>432.81843964849</c:v>
                </c:pt>
                <c:pt idx="31">
                  <c:v>444.086511629707</c:v>
                </c:pt>
                <c:pt idx="32">
                  <c:v>440.502803058463</c:v>
                </c:pt>
                <c:pt idx="33">
                  <c:v>436.97498766089</c:v>
                </c:pt>
                <c:pt idx="34">
                  <c:v>432.030350506784</c:v>
                </c:pt>
                <c:pt idx="35">
                  <c:v>426.382681519357</c:v>
                </c:pt>
                <c:pt idx="36">
                  <c:v>422.107050555822</c:v>
                </c:pt>
                <c:pt idx="37">
                  <c:v>423.751318425848</c:v>
                </c:pt>
                <c:pt idx="38">
                  <c:v>427.045928860656</c:v>
                </c:pt>
                <c:pt idx="39">
                  <c:v>424.901143730762</c:v>
                </c:pt>
                <c:pt idx="40">
                  <c:v>431.082488875561</c:v>
                </c:pt>
                <c:pt idx="41">
                  <c:v>437.691390927175</c:v>
                </c:pt>
                <c:pt idx="42">
                  <c:v>441.777103915608</c:v>
                </c:pt>
                <c:pt idx="43">
                  <c:v>453.103061808843</c:v>
                </c:pt>
                <c:pt idx="44">
                  <c:v>449.540316961576</c:v>
                </c:pt>
                <c:pt idx="45">
                  <c:v>446.042821405984</c:v>
                </c:pt>
                <c:pt idx="46">
                  <c:v>441.12138438654</c:v>
                </c:pt>
                <c:pt idx="47">
                  <c:v>435.551841175134</c:v>
                </c:pt>
                <c:pt idx="48">
                  <c:v>431.45732576615</c:v>
                </c:pt>
                <c:pt idx="49">
                  <c:v>433.291635611879</c:v>
                </c:pt>
                <c:pt idx="50">
                  <c:v>436.602801878018</c:v>
                </c:pt>
                <c:pt idx="51">
                  <c:v>434.158953588121</c:v>
                </c:pt>
                <c:pt idx="52">
                  <c:v>440.246704251065</c:v>
                </c:pt>
                <c:pt idx="53">
                  <c:v>446.782310843564</c:v>
                </c:pt>
                <c:pt idx="54">
                  <c:v>450.821021340616</c:v>
                </c:pt>
                <c:pt idx="55">
                  <c:v>462.217205203662</c:v>
                </c:pt>
                <c:pt idx="56">
                  <c:v>458.674051590644</c:v>
                </c:pt>
                <c:pt idx="57">
                  <c:v>455.205148196518</c:v>
                </c:pt>
                <c:pt idx="58">
                  <c:v>450.305147853798</c:v>
                </c:pt>
                <c:pt idx="59">
                  <c:v>444.810026216111</c:v>
                </c:pt>
                <c:pt idx="60">
                  <c:v>440.889679612893</c:v>
                </c:pt>
                <c:pt idx="61">
                  <c:v>442.907802964095</c:v>
                </c:pt>
                <c:pt idx="62">
                  <c:v>446.235608256697</c:v>
                </c:pt>
                <c:pt idx="63">
                  <c:v>443.502474226023</c:v>
                </c:pt>
                <c:pt idx="64">
                  <c:v>449.501061290132</c:v>
                </c:pt>
                <c:pt idx="65">
                  <c:v>455.967100898765</c:v>
                </c:pt>
                <c:pt idx="66">
                  <c:v>459.961191670081</c:v>
                </c:pt>
                <c:pt idx="67">
                  <c:v>471.466575028252</c:v>
                </c:pt>
                <c:pt idx="68">
                  <c:v>467.941417311678</c:v>
                </c:pt>
                <c:pt idx="69">
                  <c:v>464.499088589457</c:v>
                </c:pt>
                <c:pt idx="70">
                  <c:v>459.618471476687</c:v>
                </c:pt>
                <c:pt idx="71">
                  <c:v>454.193443542386</c:v>
                </c:pt>
                <c:pt idx="72">
                  <c:v>450.43911677944</c:v>
                </c:pt>
                <c:pt idx="73">
                  <c:v>452.633712157566</c:v>
                </c:pt>
                <c:pt idx="74">
                  <c:v>455.97824008983</c:v>
                </c:pt>
                <c:pt idx="75">
                  <c:v>452.967333633785</c:v>
                </c:pt>
                <c:pt idx="76">
                  <c:v>458.881945653963</c:v>
                </c:pt>
                <c:pt idx="77">
                  <c:v>465.28277054399</c:v>
                </c:pt>
                <c:pt idx="78">
                  <c:v>469.235025431716</c:v>
                </c:pt>
                <c:pt idx="79">
                  <c:v>483.27125625893</c:v>
                </c:pt>
                <c:pt idx="80">
                  <c:v>479.780677012152</c:v>
                </c:pt>
                <c:pt idx="81">
                  <c:v>476.371795156647</c:v>
                </c:pt>
                <c:pt idx="82">
                  <c:v>471.517397330742</c:v>
                </c:pt>
                <c:pt idx="83">
                  <c:v>466.194292195804</c:v>
                </c:pt>
                <c:pt idx="84">
                  <c:v>462.651773717493</c:v>
                </c:pt>
                <c:pt idx="85">
                  <c:v>465.032682972822</c:v>
                </c:pt>
                <c:pt idx="86">
                  <c:v>468.394017578111</c:v>
                </c:pt>
                <c:pt idx="87">
                  <c:v>465.063510932877</c:v>
                </c:pt>
                <c:pt idx="88">
                  <c:v>470.881756033591</c:v>
                </c:pt>
                <c:pt idx="89">
                  <c:v>477.185561626545</c:v>
                </c:pt>
                <c:pt idx="90">
                  <c:v>481.080785675506</c:v>
                </c:pt>
                <c:pt idx="91">
                  <c:v>493.176572201358</c:v>
                </c:pt>
                <c:pt idx="92">
                  <c:v>489.718043305509</c:v>
                </c:pt>
                <c:pt idx="93">
                  <c:v>486.339604967254</c:v>
                </c:pt>
                <c:pt idx="94">
                  <c:v>481.508386759251</c:v>
                </c:pt>
                <c:pt idx="95">
                  <c:v>476.280492354343</c:v>
                </c:pt>
                <c:pt idx="96">
                  <c:v>472.937279431353</c:v>
                </c:pt>
                <c:pt idx="97">
                  <c:v>475.493634513688</c:v>
                </c:pt>
                <c:pt idx="98">
                  <c:v>478.871860247647</c:v>
                </c:pt>
                <c:pt idx="99">
                  <c:v>475.239175927162</c:v>
                </c:pt>
                <c:pt idx="100">
                  <c:v>480.968733185046</c:v>
                </c:pt>
                <c:pt idx="101">
                  <c:v>487.182256190975</c:v>
                </c:pt>
                <c:pt idx="102">
                  <c:v>491.024685178227</c:v>
                </c:pt>
                <c:pt idx="103">
                  <c:v>497.215813224424</c:v>
                </c:pt>
                <c:pt idx="104">
                  <c:v>493.73108265559</c:v>
                </c:pt>
                <c:pt idx="105">
                  <c:v>490.292814236727</c:v>
                </c:pt>
                <c:pt idx="106">
                  <c:v>485.394465546758</c:v>
                </c:pt>
                <c:pt idx="107">
                  <c:v>480.084214115969</c:v>
                </c:pt>
                <c:pt idx="108">
                  <c:v>476.58240892125</c:v>
                </c:pt>
                <c:pt idx="109">
                  <c:v>478.950578187554</c:v>
                </c:pt>
                <c:pt idx="110">
                  <c:v>482.345779930227</c:v>
                </c:pt>
                <c:pt idx="111">
                  <c:v>478.951958935858</c:v>
                </c:pt>
                <c:pt idx="112">
                  <c:v>484.834455883957</c:v>
                </c:pt>
                <c:pt idx="113">
                  <c:v>491.13528882331</c:v>
                </c:pt>
                <c:pt idx="114">
                  <c:v>495.044290567869</c:v>
                </c:pt>
                <c:pt idx="115">
                  <c:v>499.868140788482</c:v>
                </c:pt>
                <c:pt idx="116">
                  <c:v>496.355061370955</c:v>
                </c:pt>
                <c:pt idx="117">
                  <c:v>492.854647255399</c:v>
                </c:pt>
                <c:pt idx="118">
                  <c:v>487.886815781949</c:v>
                </c:pt>
                <c:pt idx="119">
                  <c:v>482.488755244953</c:v>
                </c:pt>
                <c:pt idx="120">
                  <c:v>478.818492681666</c:v>
                </c:pt>
                <c:pt idx="121">
                  <c:v>480.990478926027</c:v>
                </c:pt>
                <c:pt idx="122">
                  <c:v>484.402741983989</c:v>
                </c:pt>
                <c:pt idx="123">
                  <c:v>481.26107440843</c:v>
                </c:pt>
                <c:pt idx="124">
                  <c:v>487.30231672063</c:v>
                </c:pt>
                <c:pt idx="125">
                  <c:v>493.695936562716</c:v>
                </c:pt>
                <c:pt idx="126">
                  <c:v>497.674868317969</c:v>
                </c:pt>
                <c:pt idx="127">
                  <c:v>507.42513056897</c:v>
                </c:pt>
                <c:pt idx="128">
                  <c:v>503.870743549497</c:v>
                </c:pt>
                <c:pt idx="129">
                  <c:v>500.367622671798</c:v>
                </c:pt>
                <c:pt idx="130">
                  <c:v>495.389710479633</c:v>
                </c:pt>
                <c:pt idx="131">
                  <c:v>489.943926364032</c:v>
                </c:pt>
                <c:pt idx="132">
                  <c:v>486.264389141095</c:v>
                </c:pt>
                <c:pt idx="133">
                  <c:v>488.557187086684</c:v>
                </c:pt>
                <c:pt idx="134">
                  <c:v>491.98659719519</c:v>
                </c:pt>
                <c:pt idx="135">
                  <c:v>488.739842794151</c:v>
                </c:pt>
                <c:pt idx="136">
                  <c:v>494.75496636404</c:v>
                </c:pt>
                <c:pt idx="137">
                  <c:v>501.201312595309</c:v>
                </c:pt>
                <c:pt idx="138">
                  <c:v>505.197182692225</c:v>
                </c:pt>
                <c:pt idx="139">
                  <c:v>515.768152580172</c:v>
                </c:pt>
                <c:pt idx="140">
                  <c:v>512.169573820363</c:v>
                </c:pt>
                <c:pt idx="141">
                  <c:v>508.6597885339</c:v>
                </c:pt>
                <c:pt idx="142">
                  <c:v>503.667800921339</c:v>
                </c:pt>
                <c:pt idx="143">
                  <c:v>498.166094521601</c:v>
                </c:pt>
                <c:pt idx="144">
                  <c:v>494.461389054526</c:v>
                </c:pt>
                <c:pt idx="145">
                  <c:v>496.859900415064</c:v>
                </c:pt>
                <c:pt idx="146">
                  <c:v>500.306543740195</c:v>
                </c:pt>
                <c:pt idx="147">
                  <c:v>496.977838707988</c:v>
                </c:pt>
                <c:pt idx="148">
                  <c:v>502.977206138758</c:v>
                </c:pt>
                <c:pt idx="149">
                  <c:v>509.484502604494</c:v>
                </c:pt>
                <c:pt idx="150">
                  <c:v>513.502678486421</c:v>
                </c:pt>
                <c:pt idx="151">
                  <c:v>524.339127038601</c:v>
                </c:pt>
                <c:pt idx="152">
                  <c:v>520.70290383863</c:v>
                </c:pt>
                <c:pt idx="153">
                  <c:v>517.186046138549</c:v>
                </c:pt>
                <c:pt idx="154">
                  <c:v>512.179537859477</c:v>
                </c:pt>
                <c:pt idx="155">
                  <c:v>506.63140769757</c:v>
                </c:pt>
                <c:pt idx="156">
                  <c:v>502.910438020516</c:v>
                </c:pt>
                <c:pt idx="157">
                  <c:v>505.403167388556</c:v>
                </c:pt>
                <c:pt idx="158">
                  <c:v>508.867130529391</c:v>
                </c:pt>
                <c:pt idx="159">
                  <c:v>505.458310145966</c:v>
                </c:pt>
                <c:pt idx="160">
                  <c:v>511.446350491733</c:v>
                </c:pt>
                <c:pt idx="161">
                  <c:v>518.00512393605</c:v>
                </c:pt>
                <c:pt idx="162">
                  <c:v>522.04270752311</c:v>
                </c:pt>
                <c:pt idx="163">
                  <c:v>530.89243608043</c:v>
                </c:pt>
                <c:pt idx="164">
                  <c:v>527.212914420083</c:v>
                </c:pt>
                <c:pt idx="165">
                  <c:v>523.655710366434</c:v>
                </c:pt>
                <c:pt idx="166">
                  <c:v>518.601370052492</c:v>
                </c:pt>
                <c:pt idx="167">
                  <c:v>512.965147164734</c:v>
                </c:pt>
                <c:pt idx="168">
                  <c:v>509.119919069191</c:v>
                </c:pt>
                <c:pt idx="169">
                  <c:v>511.549345179392</c:v>
                </c:pt>
                <c:pt idx="170">
                  <c:v>515.030715170181</c:v>
                </c:pt>
                <c:pt idx="171">
                  <c:v>511.740807246941</c:v>
                </c:pt>
                <c:pt idx="172">
                  <c:v>517.814446362148</c:v>
                </c:pt>
                <c:pt idx="173">
                  <c:v>524.466391141775</c:v>
                </c:pt>
                <c:pt idx="174">
                  <c:v>528.559450786395</c:v>
                </c:pt>
                <c:pt idx="175">
                  <c:v>537.120959661437</c:v>
                </c:pt>
                <c:pt idx="176">
                  <c:v>533.3939512177</c:v>
                </c:pt>
                <c:pt idx="177">
                  <c:v>529.774754271119</c:v>
                </c:pt>
                <c:pt idx="178">
                  <c:v>524.650897766454</c:v>
                </c:pt>
                <c:pt idx="179">
                  <c:v>518.898739567746</c:v>
                </c:pt>
                <c:pt idx="180">
                  <c:v>514.858341143727</c:v>
                </c:pt>
                <c:pt idx="181">
                  <c:v>517.122883034137</c:v>
                </c:pt>
                <c:pt idx="182">
                  <c:v>520.621747346487</c:v>
                </c:pt>
                <c:pt idx="183">
                  <c:v>517.580012196698</c:v>
                </c:pt>
                <c:pt idx="184">
                  <c:v>523.802026236116</c:v>
                </c:pt>
                <c:pt idx="185">
                  <c:v>530.575010456802</c:v>
                </c:pt>
                <c:pt idx="186">
                  <c:v>534.747254098416</c:v>
                </c:pt>
                <c:pt idx="187">
                  <c:v>543.232738210998</c:v>
                </c:pt>
                <c:pt idx="188">
                  <c:v>539.457088164787</c:v>
                </c:pt>
                <c:pt idx="189">
                  <c:v>535.774604533947</c:v>
                </c:pt>
                <c:pt idx="190">
                  <c:v>530.579900241717</c:v>
                </c:pt>
                <c:pt idx="191">
                  <c:v>524.708867585258</c:v>
                </c:pt>
                <c:pt idx="192">
                  <c:v>520.467996981544</c:v>
                </c:pt>
                <c:pt idx="193">
                  <c:v>522.56328903004</c:v>
                </c:pt>
                <c:pt idx="194">
                  <c:v>526.079735575117</c:v>
                </c:pt>
                <c:pt idx="195">
                  <c:v>523.293313913644</c:v>
                </c:pt>
                <c:pt idx="196">
                  <c:v>529.666937191642</c:v>
                </c:pt>
                <c:pt idx="197">
                  <c:v>536.563925649085</c:v>
                </c:pt>
                <c:pt idx="198">
                  <c:v>540.817191562491</c:v>
                </c:pt>
                <c:pt idx="199">
                  <c:v>548.731701065887</c:v>
                </c:pt>
                <c:pt idx="200">
                  <c:v>544.876158654568</c:v>
                </c:pt>
                <c:pt idx="201">
                  <c:v>541.094119761829</c:v>
                </c:pt>
                <c:pt idx="202">
                  <c:v>535.786531408855</c:v>
                </c:pt>
                <c:pt idx="203">
                  <c:v>529.726733138455</c:v>
                </c:pt>
                <c:pt idx="204">
                  <c:v>525.177269977951</c:v>
                </c:pt>
                <c:pt idx="205">
                  <c:v>527.025462196644</c:v>
                </c:pt>
                <c:pt idx="206">
                  <c:v>530.572902901399</c:v>
                </c:pt>
                <c:pt idx="207">
                  <c:v>528.164507412517</c:v>
                </c:pt>
                <c:pt idx="208">
                  <c:v>534.772294308495</c:v>
                </c:pt>
                <c:pt idx="209">
                  <c:v>541.867091212611</c:v>
                </c:pt>
                <c:pt idx="210">
                  <c:v>546.248250080911</c:v>
                </c:pt>
                <c:pt idx="211">
                  <c:v>550.598813270939</c:v>
                </c:pt>
                <c:pt idx="212">
                  <c:v>546.662147200516</c:v>
                </c:pt>
                <c:pt idx="213">
                  <c:v>542.765512040706</c:v>
                </c:pt>
                <c:pt idx="214">
                  <c:v>537.332729154906</c:v>
                </c:pt>
                <c:pt idx="215">
                  <c:v>531.061002842909</c:v>
                </c:pt>
                <c:pt idx="216">
                  <c:v>526.133460680825</c:v>
                </c:pt>
                <c:pt idx="217">
                  <c:v>527.634391571647</c:v>
                </c:pt>
                <c:pt idx="218">
                  <c:v>531.206476983321</c:v>
                </c:pt>
                <c:pt idx="219">
                  <c:v>529.311280525703</c:v>
                </c:pt>
                <c:pt idx="220">
                  <c:v>536.202768938751</c:v>
                </c:pt>
                <c:pt idx="221">
                  <c:v>543.516684205632</c:v>
                </c:pt>
                <c:pt idx="222">
                  <c:v>548.043770792124</c:v>
                </c:pt>
                <c:pt idx="223">
                  <c:v>552.172767874202</c:v>
                </c:pt>
                <c:pt idx="224">
                  <c:v>548.169806283207</c:v>
                </c:pt>
                <c:pt idx="225">
                  <c:v>544.191778404084</c:v>
                </c:pt>
                <c:pt idx="226">
                  <c:v>538.673299655156</c:v>
                </c:pt>
                <c:pt idx="227">
                  <c:v>532.230625520616</c:v>
                </c:pt>
                <c:pt idx="228">
                  <c:v>526.99494645116</c:v>
                </c:pt>
                <c:pt idx="229">
                  <c:v>528.230597474522</c:v>
                </c:pt>
                <c:pt idx="230">
                  <c:v>531.812689213702</c:v>
                </c:pt>
                <c:pt idx="231">
                  <c:v>530.335047292956</c:v>
                </c:pt>
                <c:pt idx="232">
                  <c:v>537.429638312348</c:v>
                </c:pt>
                <c:pt idx="233">
                  <c:v>544.917420840364</c:v>
                </c:pt>
                <c:pt idx="234">
                  <c:v>549.555300156893</c:v>
                </c:pt>
                <c:pt idx="235">
                  <c:v>553.465407519881</c:v>
                </c:pt>
                <c:pt idx="236">
                  <c:v>549.441501485333</c:v>
                </c:pt>
                <c:pt idx="237">
                  <c:v>545.348247841213</c:v>
                </c:pt>
                <c:pt idx="238">
                  <c:v>539.708838206133</c:v>
                </c:pt>
                <c:pt idx="239">
                  <c:v>533.132631417231</c:v>
                </c:pt>
                <c:pt idx="240">
                  <c:v>527.566903887116</c:v>
                </c:pt>
                <c:pt idx="241">
                  <c:v>528.313845265554</c:v>
                </c:pt>
                <c:pt idx="242">
                  <c:v>531.909203424169</c:v>
                </c:pt>
                <c:pt idx="243">
                  <c:v>531.029046879504</c:v>
                </c:pt>
                <c:pt idx="244">
                  <c:v>538.448332282288</c:v>
                </c:pt>
                <c:pt idx="245">
                  <c:v>546.073518065229</c:v>
                </c:pt>
                <c:pt idx="246">
                  <c:v>550.832126590766</c:v>
                </c:pt>
                <c:pt idx="247">
                  <c:v>558.631728203276</c:v>
                </c:pt>
                <c:pt idx="248">
                  <c:v>554.537547387918</c:v>
                </c:pt>
                <c:pt idx="249">
                  <c:v>550.36791921905</c:v>
                </c:pt>
                <c:pt idx="250">
                  <c:v>544.639795771002</c:v>
                </c:pt>
                <c:pt idx="251">
                  <c:v>537.910156689097</c:v>
                </c:pt>
                <c:pt idx="252">
                  <c:v>532.111645499789</c:v>
                </c:pt>
                <c:pt idx="253">
                  <c:v>532.703251140109</c:v>
                </c:pt>
                <c:pt idx="254">
                  <c:v>536.327302497104</c:v>
                </c:pt>
                <c:pt idx="255">
                  <c:v>535.702368615705</c:v>
                </c:pt>
                <c:pt idx="256">
                  <c:v>543.292907217758</c:v>
                </c:pt>
                <c:pt idx="257">
                  <c:v>551.079896799695</c:v>
                </c:pt>
                <c:pt idx="258">
                  <c:v>555.939270548193</c:v>
                </c:pt>
                <c:pt idx="259">
                  <c:v>565.252734492794</c:v>
                </c:pt>
                <c:pt idx="260">
                  <c:v>561.042588844574</c:v>
                </c:pt>
                <c:pt idx="261">
                  <c:v>556.752943190519</c:v>
                </c:pt>
                <c:pt idx="262">
                  <c:v>550.879104286473</c:v>
                </c:pt>
                <c:pt idx="263">
                  <c:v>543.914551738415</c:v>
                </c:pt>
                <c:pt idx="264">
                  <c:v>537.793951134068</c:v>
                </c:pt>
                <c:pt idx="265">
                  <c:v>538.21167258851</c:v>
                </c:pt>
                <c:pt idx="266">
                  <c:v>541.895480793818</c:v>
                </c:pt>
                <c:pt idx="267">
                  <c:v>541.567830247281</c:v>
                </c:pt>
                <c:pt idx="268">
                  <c:v>549.413094863146</c:v>
                </c:pt>
                <c:pt idx="269">
                  <c:v>557.452432524386</c:v>
                </c:pt>
                <c:pt idx="270">
                  <c:v>562.467424966012</c:v>
                </c:pt>
                <c:pt idx="271">
                  <c:v>573.07051095961</c:v>
                </c:pt>
                <c:pt idx="272">
                  <c:v>568.741652015711</c:v>
                </c:pt>
                <c:pt idx="273">
                  <c:v>564.330634985851</c:v>
                </c:pt>
                <c:pt idx="274">
                  <c:v>558.307531147874</c:v>
                </c:pt>
                <c:pt idx="275">
                  <c:v>551.107633780465</c:v>
                </c:pt>
                <c:pt idx="276">
                  <c:v>544.67486462001</c:v>
                </c:pt>
                <c:pt idx="277">
                  <c:v>544.937607417121</c:v>
                </c:pt>
                <c:pt idx="278">
                  <c:v>548.686277985841</c:v>
                </c:pt>
                <c:pt idx="279">
                  <c:v>548.627909020869</c:v>
                </c:pt>
                <c:pt idx="280">
                  <c:v>556.726542104637</c:v>
                </c:pt>
                <c:pt idx="281">
                  <c:v>565.020148779625</c:v>
                </c:pt>
                <c:pt idx="282">
                  <c:v>570.191575827159</c:v>
                </c:pt>
                <c:pt idx="283">
                  <c:v>577.691864587598</c:v>
                </c:pt>
                <c:pt idx="284">
                  <c:v>573.277585835727</c:v>
                </c:pt>
                <c:pt idx="285">
                  <c:v>568.780037458815</c:v>
                </c:pt>
                <c:pt idx="286">
                  <c:v>562.653485351759</c:v>
                </c:pt>
                <c:pt idx="287">
                  <c:v>555.277800255426</c:v>
                </c:pt>
                <c:pt idx="288">
                  <c:v>548.596807455534</c:v>
                </c:pt>
                <c:pt idx="289">
                  <c:v>548.721082836064</c:v>
                </c:pt>
                <c:pt idx="290">
                  <c:v>552.509091216742</c:v>
                </c:pt>
                <c:pt idx="291">
                  <c:v>552.69156774862</c:v>
                </c:pt>
                <c:pt idx="292">
                  <c:v>560.975918493784</c:v>
                </c:pt>
                <c:pt idx="293">
                  <c:v>569.456790068147</c:v>
                </c:pt>
                <c:pt idx="294">
                  <c:v>574.742724862597</c:v>
                </c:pt>
                <c:pt idx="295">
                  <c:v>582.996071935399</c:v>
                </c:pt>
                <c:pt idx="296">
                  <c:v>578.496160878614</c:v>
                </c:pt>
                <c:pt idx="297">
                  <c:v>573.9135164531</c:v>
                </c:pt>
                <c:pt idx="298">
                  <c:v>567.68383950963</c:v>
                </c:pt>
                <c:pt idx="299">
                  <c:v>560.136038189521</c:v>
                </c:pt>
                <c:pt idx="300">
                  <c:v>553.21997755405</c:v>
                </c:pt>
                <c:pt idx="301">
                  <c:v>553.224195033967</c:v>
                </c:pt>
                <c:pt idx="302">
                  <c:v>557.054126706817</c:v>
                </c:pt>
                <c:pt idx="303">
                  <c:v>557.45054286056</c:v>
                </c:pt>
                <c:pt idx="304">
                  <c:v>565.91415070468</c:v>
                </c:pt>
                <c:pt idx="305">
                  <c:v>574.579370011032</c:v>
                </c:pt>
                <c:pt idx="306">
                  <c:v>579.977515141915</c:v>
                </c:pt>
                <c:pt idx="307">
                  <c:v>587.486278402576</c:v>
                </c:pt>
                <c:pt idx="308">
                  <c:v>582.91870955773</c:v>
                </c:pt>
                <c:pt idx="309">
                  <c:v>578.269687884994</c:v>
                </c:pt>
                <c:pt idx="310">
                  <c:v>571.959900218567</c:v>
                </c:pt>
                <c:pt idx="311">
                  <c:v>564.275793070235</c:v>
                </c:pt>
                <c:pt idx="312">
                  <c:v>557.172362829146</c:v>
                </c:pt>
                <c:pt idx="313">
                  <c:v>557.080991069578</c:v>
                </c:pt>
                <c:pt idx="314">
                  <c:v>560.942857918643</c:v>
                </c:pt>
                <c:pt idx="315">
                  <c:v>561.511573805504</c:v>
                </c:pt>
                <c:pt idx="316">
                  <c:v>570.115182965569</c:v>
                </c:pt>
                <c:pt idx="317">
                  <c:v>578.926025483155</c:v>
                </c:pt>
                <c:pt idx="318">
                  <c:v>584.41241581931</c:v>
                </c:pt>
                <c:pt idx="319">
                  <c:v>593.48756204779</c:v>
                </c:pt>
                <c:pt idx="320">
                  <c:v>588.845475502339</c:v>
                </c:pt>
                <c:pt idx="321">
                  <c:v>584.123501221478</c:v>
                </c:pt>
                <c:pt idx="322">
                  <c:v>577.723394720504</c:v>
                </c:pt>
                <c:pt idx="323">
                  <c:v>569.894464198063</c:v>
                </c:pt>
                <c:pt idx="324">
                  <c:v>562.603604743718</c:v>
                </c:pt>
                <c:pt idx="325">
                  <c:v>562.42971655542</c:v>
                </c:pt>
                <c:pt idx="326">
                  <c:v>566.331966007673</c:v>
                </c:pt>
                <c:pt idx="327">
                  <c:v>567.05266232774</c:v>
                </c:pt>
                <c:pt idx="328">
                  <c:v>575.805876221192</c:v>
                </c:pt>
                <c:pt idx="329">
                  <c:v>584.773324110841</c:v>
                </c:pt>
                <c:pt idx="330">
                  <c:v>590.354801087319</c:v>
                </c:pt>
                <c:pt idx="331">
                  <c:v>597.34854915896</c:v>
                </c:pt>
                <c:pt idx="332">
                  <c:v>592.665657450923</c:v>
                </c:pt>
                <c:pt idx="333">
                  <c:v>587.904701812524</c:v>
                </c:pt>
                <c:pt idx="334">
                  <c:v>581.459020051421</c:v>
                </c:pt>
                <c:pt idx="335">
                  <c:v>573.545052530975</c:v>
                </c:pt>
                <c:pt idx="336">
                  <c:v>566.130415818318</c:v>
                </c:pt>
                <c:pt idx="337">
                  <c:v>565.887555542402</c:v>
                </c:pt>
                <c:pt idx="338">
                  <c:v>569.805138144489</c:v>
                </c:pt>
                <c:pt idx="339">
                  <c:v>570.651229830043</c:v>
                </c:pt>
                <c:pt idx="340">
                  <c:v>579.488837100342</c:v>
                </c:pt>
                <c:pt idx="341">
                  <c:v>588.545795576266</c:v>
                </c:pt>
                <c:pt idx="342">
                  <c:v>594.180913644806</c:v>
                </c:pt>
                <c:pt idx="343">
                  <c:v>601.452927138447</c:v>
                </c:pt>
                <c:pt idx="344">
                  <c:v>596.72651642168</c:v>
                </c:pt>
                <c:pt idx="345">
                  <c:v>591.923290572998</c:v>
                </c:pt>
                <c:pt idx="346">
                  <c:v>585.426305891734</c:v>
                </c:pt>
                <c:pt idx="347">
                  <c:v>577.42554587721</c:v>
                </c:pt>
                <c:pt idx="348">
                  <c:v>569.893305441348</c:v>
                </c:pt>
                <c:pt idx="349">
                  <c:v>569.593039362561</c:v>
                </c:pt>
                <c:pt idx="350">
                  <c:v>573.531626201831</c:v>
                </c:pt>
                <c:pt idx="351">
                  <c:v>574.482719452358</c:v>
                </c:pt>
                <c:pt idx="352">
                  <c:v>583.408736657962</c:v>
                </c:pt>
                <c:pt idx="353">
                  <c:v>592.558615808418</c:v>
                </c:pt>
                <c:pt idx="354">
                  <c:v>598.24989670731</c:v>
                </c:pt>
                <c:pt idx="355">
                  <c:v>605.572480073945</c:v>
                </c:pt>
                <c:pt idx="356">
                  <c:v>600.807954496749</c:v>
                </c:pt>
                <c:pt idx="357">
                  <c:v>595.967421819364</c:v>
                </c:pt>
                <c:pt idx="358">
                  <c:v>589.424946990411</c:v>
                </c:pt>
                <c:pt idx="359">
                  <c:v>581.348512273775</c:v>
                </c:pt>
                <c:pt idx="360">
                  <c:v>573.714660245202</c:v>
                </c:pt>
                <c:pt idx="361">
                  <c:v>573.365361272335</c:v>
                </c:pt>
                <c:pt idx="362">
                  <c:v>577.322977215299</c:v>
                </c:pt>
                <c:pt idx="363">
                  <c:v>578.363267194817</c:v>
                </c:pt>
                <c:pt idx="364">
                  <c:v>587.367071119588</c:v>
                </c:pt>
                <c:pt idx="365">
                  <c:v>596.598176889146</c:v>
                </c:pt>
                <c:pt idx="366">
                  <c:v>602.338694925142</c:v>
                </c:pt>
                <c:pt idx="367">
                  <c:v>610.06478215234</c:v>
                </c:pt>
                <c:pt idx="368">
                  <c:v>605.262569002624</c:v>
                </c:pt>
                <c:pt idx="369">
                  <c:v>600.384579315954</c:v>
                </c:pt>
                <c:pt idx="370">
                  <c:v>593.794980631128</c:v>
                </c:pt>
                <c:pt idx="371">
                  <c:v>585.646770956035</c:v>
                </c:pt>
                <c:pt idx="372">
                  <c:v>577.92373117188</c:v>
                </c:pt>
                <c:pt idx="373">
                  <c:v>577.538570048972</c:v>
                </c:pt>
                <c:pt idx="374">
                  <c:v>581.518664820691</c:v>
                </c:pt>
                <c:pt idx="375">
                  <c:v>582.624643390501</c:v>
                </c:pt>
                <c:pt idx="376">
                  <c:v>591.704165079497</c:v>
                </c:pt>
                <c:pt idx="377">
                  <c:v>601.013604213695</c:v>
                </c:pt>
                <c:pt idx="378">
                  <c:v>606.80200387041</c:v>
                </c:pt>
                <c:pt idx="379">
                  <c:v>612.593693430854</c:v>
                </c:pt>
                <c:pt idx="380">
                  <c:v>607.785819292753</c:v>
                </c:pt>
                <c:pt idx="381">
                  <c:v>602.902315987022</c:v>
                </c:pt>
                <c:pt idx="382">
                  <c:v>596.307909438298</c:v>
                </c:pt>
                <c:pt idx="383">
                  <c:v>588.144072909493</c:v>
                </c:pt>
                <c:pt idx="384">
                  <c:v>580.390180996067</c:v>
                </c:pt>
                <c:pt idx="385">
                  <c:v>579.979015438421</c:v>
                </c:pt>
                <c:pt idx="386">
                  <c:v>583.957469080399</c:v>
                </c:pt>
                <c:pt idx="387">
                  <c:v>585.108141507512</c:v>
                </c:pt>
                <c:pt idx="388">
                  <c:v>594.202673790188</c:v>
                </c:pt>
                <c:pt idx="389">
                  <c:v>603.527260963318</c:v>
                </c:pt>
                <c:pt idx="390">
                  <c:v>609.324619398683</c:v>
                </c:pt>
                <c:pt idx="391">
                  <c:v>615.853474506236</c:v>
                </c:pt>
                <c:pt idx="392">
                  <c:v>611.027309205895</c:v>
                </c:pt>
                <c:pt idx="393">
                  <c:v>606.12492787502</c:v>
                </c:pt>
                <c:pt idx="394">
                  <c:v>599.507275650667</c:v>
                </c:pt>
                <c:pt idx="395">
                  <c:v>591.307160760616</c:v>
                </c:pt>
                <c:pt idx="396">
                  <c:v>583.505214493937</c:v>
                </c:pt>
                <c:pt idx="397">
                  <c:v>583.069969211492</c:v>
                </c:pt>
                <c:pt idx="398">
                  <c:v>587.058579181744</c:v>
                </c:pt>
                <c:pt idx="399">
                  <c:v>588.250656620161</c:v>
                </c:pt>
                <c:pt idx="400">
                  <c:v>597.384630763556</c:v>
                </c:pt>
                <c:pt idx="401">
                  <c:v>606.748459500636</c:v>
                </c:pt>
                <c:pt idx="402">
                  <c:v>612.57003761172</c:v>
                </c:pt>
                <c:pt idx="403">
                  <c:v>619.527839987826</c:v>
                </c:pt>
                <c:pt idx="404">
                  <c:v>614.682695577343</c:v>
                </c:pt>
                <c:pt idx="405">
                  <c:v>609.760092660951</c:v>
                </c:pt>
                <c:pt idx="406">
                  <c:v>603.117151575002</c:v>
                </c:pt>
                <c:pt idx="407">
                  <c:v>594.87999050844</c:v>
                </c:pt>
                <c:pt idx="408">
                  <c:v>587.030696529475</c:v>
                </c:pt>
                <c:pt idx="409">
                  <c:v>586.572553295254</c:v>
                </c:pt>
                <c:pt idx="410">
                  <c:v>590.572946470111</c:v>
                </c:pt>
                <c:pt idx="411">
                  <c:v>591.802978991998</c:v>
                </c:pt>
                <c:pt idx="412">
                  <c:v>600.978792765253</c:v>
                </c:pt>
                <c:pt idx="413">
                  <c:v>610.383105537763</c:v>
                </c:pt>
                <c:pt idx="414">
                  <c:v>616.229981531936</c:v>
                </c:pt>
                <c:pt idx="415">
                  <c:v>625.159142477373</c:v>
                </c:pt>
                <c:pt idx="416">
                  <c:v>620.281967932391</c:v>
                </c:pt>
                <c:pt idx="417">
                  <c:v>615.325623864397</c:v>
                </c:pt>
                <c:pt idx="418">
                  <c:v>608.638930625403</c:v>
                </c:pt>
                <c:pt idx="419">
                  <c:v>600.342987447217</c:v>
                </c:pt>
                <c:pt idx="420">
                  <c:v>592.42697740826</c:v>
                </c:pt>
                <c:pt idx="421">
                  <c:v>591.946443442489</c:v>
                </c:pt>
                <c:pt idx="422">
                  <c:v>595.970115727553</c:v>
                </c:pt>
                <c:pt idx="423">
                  <c:v>597.237879141569</c:v>
                </c:pt>
                <c:pt idx="424">
                  <c:v>606.480457779772</c:v>
                </c:pt>
                <c:pt idx="425">
                  <c:v>615.950344559604</c:v>
                </c:pt>
                <c:pt idx="426">
                  <c:v>621.838257862015</c:v>
                </c:pt>
                <c:pt idx="427">
                  <c:v>628.554105125314</c:v>
                </c:pt>
                <c:pt idx="428">
                  <c:v>623.669739111691</c:v>
                </c:pt>
                <c:pt idx="429">
                  <c:v>618.704425450452</c:v>
                </c:pt>
                <c:pt idx="430">
                  <c:v>612.007379156344</c:v>
                </c:pt>
                <c:pt idx="431">
                  <c:v>603.69485823366</c:v>
                </c:pt>
                <c:pt idx="432">
                  <c:v>595.752560498204</c:v>
                </c:pt>
                <c:pt idx="433">
                  <c:v>595.251546084409</c:v>
                </c:pt>
                <c:pt idx="434">
                  <c:v>599.278435406402</c:v>
                </c:pt>
                <c:pt idx="435">
                  <c:v>600.577253589289</c:v>
                </c:pt>
                <c:pt idx="436">
                  <c:v>609.840596485912</c:v>
                </c:pt>
                <c:pt idx="437">
                  <c:v>619.327999610517</c:v>
                </c:pt>
                <c:pt idx="438">
                  <c:v>625.227273338023</c:v>
                </c:pt>
                <c:pt idx="439">
                  <c:v>632.611421635291</c:v>
                </c:pt>
                <c:pt idx="440">
                  <c:v>627.704550451924</c:v>
                </c:pt>
                <c:pt idx="441">
                  <c:v>622.714191491108</c:v>
                </c:pt>
                <c:pt idx="442">
                  <c:v>615.985105334607</c:v>
                </c:pt>
                <c:pt idx="443">
                  <c:v>607.629854136732</c:v>
                </c:pt>
                <c:pt idx="444">
                  <c:v>599.636341225508</c:v>
                </c:pt>
                <c:pt idx="445">
                  <c:v>599.112517978823</c:v>
                </c:pt>
                <c:pt idx="446">
                  <c:v>603.155672127024</c:v>
                </c:pt>
                <c:pt idx="447">
                  <c:v>604.489677064418</c:v>
                </c:pt>
                <c:pt idx="448">
                  <c:v>613.804017013903</c:v>
                </c:pt>
                <c:pt idx="449">
                  <c:v>623.338895827169</c:v>
                </c:pt>
                <c:pt idx="450">
                  <c:v>629.268375644179</c:v>
                </c:pt>
                <c:pt idx="451">
                  <c:v>637.013122800389</c:v>
                </c:pt>
                <c:pt idx="452">
                  <c:v>632.083333370588</c:v>
                </c:pt>
                <c:pt idx="453">
                  <c:v>627.066937983157</c:v>
                </c:pt>
                <c:pt idx="454">
                  <c:v>620.30435242088</c:v>
                </c:pt>
                <c:pt idx="455">
                  <c:v>611.90583657786</c:v>
                </c:pt>
                <c:pt idx="456">
                  <c:v>603.861378143812</c:v>
                </c:pt>
                <c:pt idx="457">
                  <c:v>603.315008104776</c:v>
                </c:pt>
                <c:pt idx="458">
                  <c:v>607.375516312446</c:v>
                </c:pt>
                <c:pt idx="459">
                  <c:v>608.742947677977</c:v>
                </c:pt>
                <c:pt idx="460">
                  <c:v>618.110188547742</c:v>
                </c:pt>
                <c:pt idx="461">
                  <c:v>627.693395213501</c:v>
                </c:pt>
                <c:pt idx="462">
                  <c:v>633.653870826188</c:v>
                </c:pt>
                <c:pt idx="463">
                  <c:v>643.31695907532</c:v>
                </c:pt>
                <c:pt idx="464">
                  <c:v>638.351947721829</c:v>
                </c:pt>
                <c:pt idx="465">
                  <c:v>633.296403462825</c:v>
                </c:pt>
                <c:pt idx="466">
                  <c:v>626.482398945343</c:v>
                </c:pt>
                <c:pt idx="467">
                  <c:v>618.020096723216</c:v>
                </c:pt>
                <c:pt idx="468">
                  <c:v>609.906540201148</c:v>
                </c:pt>
                <c:pt idx="469">
                  <c:v>609.337704079252</c:v>
                </c:pt>
                <c:pt idx="470">
                  <c:v>613.426744560217</c:v>
                </c:pt>
                <c:pt idx="471">
                  <c:v>614.827183327716</c:v>
                </c:pt>
                <c:pt idx="472">
                  <c:v>624.271654363164</c:v>
                </c:pt>
                <c:pt idx="473">
                  <c:v>633.926971962641</c:v>
                </c:pt>
                <c:pt idx="474">
                  <c:v>639.933520989108</c:v>
                </c:pt>
                <c:pt idx="475">
                  <c:v>646.351553039213</c:v>
                </c:pt>
                <c:pt idx="476">
                  <c:v>641.380917072846</c:v>
                </c:pt>
                <c:pt idx="477">
                  <c:v>636.315362730211</c:v>
                </c:pt>
                <c:pt idx="478">
                  <c:v>629.489000717727</c:v>
                </c:pt>
                <c:pt idx="479">
                  <c:v>621.013645600216</c:v>
                </c:pt>
                <c:pt idx="480">
                  <c:v>612.88097910261</c:v>
                </c:pt>
                <c:pt idx="481">
                  <c:v>612.293572102046</c:v>
                </c:pt>
                <c:pt idx="482">
                  <c:v>616.388071142605</c:v>
                </c:pt>
                <c:pt idx="483">
                  <c:v>617.809947277693</c:v>
                </c:pt>
                <c:pt idx="484">
                  <c:v>627.27731156192</c:v>
                </c:pt>
                <c:pt idx="485">
                  <c:v>636.947274642025</c:v>
                </c:pt>
                <c:pt idx="486">
                  <c:v>642.964601620749</c:v>
                </c:pt>
                <c:pt idx="487">
                  <c:v>649.421063275341</c:v>
                </c:pt>
                <c:pt idx="488">
                  <c:v>644.445617919687</c:v>
                </c:pt>
                <c:pt idx="489">
                  <c:v>639.370499410784</c:v>
                </c:pt>
                <c:pt idx="490">
                  <c:v>632.532225820665</c:v>
                </c:pt>
                <c:pt idx="491">
                  <c:v>624.045486560517</c:v>
                </c:pt>
                <c:pt idx="492">
                  <c:v>615.896270674849</c:v>
                </c:pt>
                <c:pt idx="493">
                  <c:v>615.291299547061</c:v>
                </c:pt>
                <c:pt idx="494">
                  <c:v>619.391257147215</c:v>
                </c:pt>
                <c:pt idx="495">
                  <c:v>620.8318951457</c:v>
                </c:pt>
                <c:pt idx="496">
                  <c:v>630.321222538404</c:v>
                </c:pt>
                <c:pt idx="497">
                  <c:v>640.004162346392</c:v>
                </c:pt>
                <c:pt idx="498">
                  <c:v>646.031413748211</c:v>
                </c:pt>
                <c:pt idx="499">
                  <c:v>652.485915065008</c:v>
                </c:pt>
                <c:pt idx="500">
                  <c:v>647.505582454772</c:v>
                </c:pt>
                <c:pt idx="501">
                  <c:v>642.420847442449</c:v>
                </c:pt>
                <c:pt idx="502">
                  <c:v>635.570609937538</c:v>
                </c:pt>
                <c:pt idx="503">
                  <c:v>627.072317399658</c:v>
                </c:pt>
                <c:pt idx="504">
                  <c:v>618.906278316525</c:v>
                </c:pt>
                <c:pt idx="505">
                  <c:v>618.283598173679</c:v>
                </c:pt>
                <c:pt idx="506">
                  <c:v>622.389014333427</c:v>
                </c:pt>
                <c:pt idx="507">
                  <c:v>623.848728218239</c:v>
                </c:pt>
                <c:pt idx="508">
                  <c:v>633.360136798238</c:v>
                </c:pt>
                <c:pt idx="509">
                  <c:v>643.056222469202</c:v>
                </c:pt>
                <c:pt idx="510">
                  <c:v>649.09348956392</c:v>
                </c:pt>
                <c:pt idx="511">
                  <c:v>655.546108408214</c:v>
                </c:pt>
                <c:pt idx="512">
                  <c:v>650.560810678103</c:v>
                </c:pt>
                <c:pt idx="513">
                  <c:v>645.466406825203</c:v>
                </c:pt>
                <c:pt idx="514">
                  <c:v>638.604153068348</c:v>
                </c:pt>
                <c:pt idx="515">
                  <c:v>630.09413811764</c:v>
                </c:pt>
                <c:pt idx="516">
                  <c:v>621.911002027637</c:v>
                </c:pt>
                <c:pt idx="517">
                  <c:v>621.270467981899</c:v>
                </c:pt>
                <c:pt idx="518">
                  <c:v>625.381342701242</c:v>
                </c:pt>
                <c:pt idx="519">
                  <c:v>626.860446495308</c:v>
                </c:pt>
                <c:pt idx="520">
                  <c:v>636.394054341421</c:v>
                </c:pt>
                <c:pt idx="521">
                  <c:v>646.103455010456</c:v>
                </c:pt>
                <c:pt idx="522">
                  <c:v>652.150829067873</c:v>
                </c:pt>
                <c:pt idx="523">
                  <c:v>658.601643304958</c:v>
                </c:pt>
                <c:pt idx="524">
                  <c:v>653.61130258968</c:v>
                </c:pt>
                <c:pt idx="525">
                  <c:v>648.507177559049</c:v>
                </c:pt>
                <c:pt idx="526">
                  <c:v>641.632855213093</c:v>
                </c:pt>
                <c:pt idx="527">
                  <c:v>633.110948714463</c:v>
                </c:pt>
                <c:pt idx="528">
                  <c:v>624.910441808185</c:v>
                </c:pt>
                <c:pt idx="529">
                  <c:v>624.251908971722</c:v>
                </c:pt>
                <c:pt idx="530">
                  <c:v>628.36824225066</c:v>
                </c:pt>
                <c:pt idx="531">
                  <c:v>629.867049976909</c:v>
                </c:pt>
                <c:pt idx="532">
                  <c:v>639.422975167952</c:v>
                </c:pt>
                <c:pt idx="533">
                  <c:v>649.145859970154</c:v>
                </c:pt>
                <c:pt idx="534">
                  <c:v>655.203432260072</c:v>
                </c:pt>
                <c:pt idx="535">
                  <c:v>661.652519755241</c:v>
                </c:pt>
                <c:pt idx="536">
                  <c:v>656.657058189502</c:v>
                </c:pt>
                <c:pt idx="537">
                  <c:v>651.543159643985</c:v>
                </c:pt>
                <c:pt idx="538">
                  <c:v>644.656716371774</c:v>
                </c:pt>
                <c:pt idx="539">
                  <c:v>636.122749190127</c:v>
                </c:pt>
                <c:pt idx="540">
                  <c:v>627.90459765817</c:v>
                </c:pt>
                <c:pt idx="541">
                  <c:v>627.227921143147</c:v>
                </c:pt>
                <c:pt idx="542">
                  <c:v>631.349712981679</c:v>
                </c:pt>
                <c:pt idx="543">
                  <c:v>632.868538663042</c:v>
                </c:pt>
                <c:pt idx="544">
                  <c:v>642.446899277833</c:v>
                </c:pt>
                <c:pt idx="545">
                  <c:v>652.183437348297</c:v>
                </c:pt>
                <c:pt idx="546">
                  <c:v>658.251299140517</c:v>
                </c:pt>
                <c:pt idx="547">
                  <c:v>664.698737759063</c:v>
                </c:pt>
                <c:pt idx="548">
                  <c:v>659.698077477569</c:v>
                </c:pt>
                <c:pt idx="549">
                  <c:v>654.574353080012</c:v>
                </c:pt>
                <c:pt idx="550">
                  <c:v>647.675736544391</c:v>
                </c:pt>
                <c:pt idx="551">
                  <c:v>639.129539544632</c:v>
                </c:pt>
                <c:pt idx="552">
                  <c:v>630.893469577591</c:v>
                </c:pt>
                <c:pt idx="553">
                  <c:v>630.198504496175</c:v>
                </c:pt>
                <c:pt idx="554">
                  <c:v>634.325754894301</c:v>
                </c:pt>
                <c:pt idx="555">
                  <c:v>635.864912553705</c:v>
                </c:pt>
                <c:pt idx="556">
                  <c:v>645.465826671063</c:v>
                </c:pt>
                <c:pt idx="557">
                  <c:v>655.216187144883</c:v>
                </c:pt>
                <c:pt idx="558">
                  <c:v>661.294429709207</c:v>
                </c:pt>
                <c:pt idx="559">
                  <c:v>667.740297316424</c:v>
                </c:pt>
                <c:pt idx="560">
                  <c:v>662.734360453882</c:v>
                </c:pt>
                <c:pt idx="561">
                  <c:v>657.600757867129</c:v>
                </c:pt>
                <c:pt idx="562">
                  <c:v>650.689915730943</c:v>
                </c:pt>
                <c:pt idx="563">
                  <c:v>642.131319777978</c:v>
                </c:pt>
                <c:pt idx="564">
                  <c:v>633.877057566448</c:v>
                </c:pt>
                <c:pt idx="565">
                  <c:v>633.163659030805</c:v>
                </c:pt>
                <c:pt idx="566">
                  <c:v>637.296367988526</c:v>
                </c:pt>
                <c:pt idx="567">
                  <c:v>638.8561716489</c:v>
                </c:pt>
                <c:pt idx="568">
                  <c:v>648.479757347641</c:v>
                </c:pt>
                <c:pt idx="569">
                  <c:v>658.244109359913</c:v>
                </c:pt>
                <c:pt idx="570">
                  <c:v>664.332823966142</c:v>
                </c:pt>
                <c:pt idx="571">
                  <c:v>670.777198427324</c:v>
                </c:pt>
                <c:pt idx="572">
                  <c:v>665.76590711844</c:v>
                </c:pt>
                <c:pt idx="573">
                  <c:v>660.622374005337</c:v>
                </c:pt>
                <c:pt idx="574">
                  <c:v>653.699253931431</c:v>
                </c:pt>
                <c:pt idx="575">
                  <c:v>645.128089890164</c:v>
                </c:pt>
                <c:pt idx="576">
                  <c:v>636.855361624742</c:v>
                </c:pt>
                <c:pt idx="577">
                  <c:v>636.123384747037</c:v>
                </c:pt>
                <c:pt idx="578">
                  <c:v>640.261552264353</c:v>
                </c:pt>
                <c:pt idx="579">
                  <c:v>641.842315948626</c:v>
                </c:pt>
                <c:pt idx="580">
                  <c:v>651.488691307569</c:v>
                </c:pt>
                <c:pt idx="581">
                  <c:v>661.267203993387</c:v>
                </c:pt>
                <c:pt idx="582">
                  <c:v>667.366481911323</c:v>
                </c:pt>
                <c:pt idx="583">
                  <c:v>673.809441091763</c:v>
                </c:pt>
                <c:pt idx="584">
                  <c:v>668.792717471244</c:v>
                </c:pt>
                <c:pt idx="585">
                  <c:v>663.639201494636</c:v>
                </c:pt>
                <c:pt idx="586">
                  <c:v>656.703751145855</c:v>
                </c:pt>
                <c:pt idx="587">
                  <c:v>648.119849881192</c:v>
                </c:pt>
                <c:pt idx="588">
                  <c:v>639.828381752472</c:v>
                </c:pt>
                <c:pt idx="589">
                  <c:v>639.077681644872</c:v>
                </c:pt>
                <c:pt idx="590">
                  <c:v>643.221307721782</c:v>
                </c:pt>
                <c:pt idx="591">
                  <c:v>644.823345452883</c:v>
                </c:pt>
                <c:pt idx="592">
                  <c:v>654.492628550845</c:v>
                </c:pt>
                <c:pt idx="593">
                  <c:v>664.285471045305</c:v>
                </c:pt>
                <c:pt idx="594">
                  <c:v>670.395403544749</c:v>
                </c:pt>
                <c:pt idx="595">
                  <c:v>676.83702530974</c:v>
                </c:pt>
                <c:pt idx="596">
                  <c:v>671.814791512293</c:v>
                </c:pt>
                <c:pt idx="597">
                  <c:v>666.651240335025</c:v>
                </c:pt>
                <c:pt idx="598">
                  <c:v>659.703407374215</c:v>
                </c:pt>
                <c:pt idx="599">
                  <c:v>651.10659975106</c:v>
                </c:pt>
                <c:pt idx="600">
                  <c:v>642.796117949638</c:v>
                </c:pt>
                <c:pt idx="601">
                  <c:v>642.026549724309</c:v>
                </c:pt>
                <c:pt idx="602">
                  <c:v>646.175634360814</c:v>
                </c:pt>
                <c:pt idx="603">
                  <c:v>647.799260161672</c:v>
                </c:pt>
                <c:pt idx="604">
                  <c:v>657.491569077471</c:v>
                </c:pt>
                <c:pt idx="605">
                  <c:v>667.298910515666</c:v>
                </c:pt>
                <c:pt idx="606">
                  <c:v>673.419588866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88102"/>
        <c:axId val="94889503"/>
      </c:lineChart>
      <c:catAx>
        <c:axId val="70088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9503"/>
        <c:crossesAt val="0"/>
        <c:auto val="1"/>
        <c:lblAlgn val="ctr"/>
        <c:lblOffset val="100"/>
        <c:noMultiLvlLbl val="0"/>
      </c:catAx>
      <c:valAx>
        <c:axId val="94889503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8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4143"/>
        <c:axId val="42384871"/>
      </c:lineChart>
      <c:catAx>
        <c:axId val="28874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4871"/>
        <c:crossesAt val="0"/>
        <c:auto val="1"/>
        <c:lblAlgn val="ctr"/>
        <c:lblOffset val="100"/>
        <c:noMultiLvlLbl val="0"/>
      </c:catAx>
      <c:valAx>
        <c:axId val="4238487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4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ue Gr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25"/>
          <c:y val="0.106422443774635"/>
          <c:w val="0.939732142857143"/>
          <c:h val="0.806399258057037"/>
        </c:manualLayout>
      </c:layout>
      <c:lineChart>
        <c:grouping val="standard"/>
        <c:varyColors val="0"/>
        <c:ser>
          <c:idx val="0"/>
          <c:order val="0"/>
          <c:tx>
            <c:strRef>
              <c:f>'2002 Forecast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2002 Forecast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2002 Forecast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2002 Forecast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2002 Forecast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2002 Forecast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2002 Forecast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65593"/>
        <c:axId val="49587067"/>
      </c:lineChart>
      <c:catAx>
        <c:axId val="19065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7067"/>
        <c:crossesAt val="0"/>
        <c:auto val="1"/>
        <c:lblAlgn val="ctr"/>
        <c:lblOffset val="100"/>
        <c:noMultiLvlLbl val="0"/>
      </c:catAx>
      <c:valAx>
        <c:axId val="495870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5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2797619047619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Blue Gr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2 Forecast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2002 Forecast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2002 Forecast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2002 Forecast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2002 Forecast'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2002 Forecast'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2002 Forecast'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2002 Forecast'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6784"/>
        <c:axId val="74429233"/>
      </c:lineChart>
      <c:catAx>
        <c:axId val="49536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9233"/>
        <c:crossesAt val="0"/>
        <c:auto val="1"/>
        <c:lblAlgn val="ctr"/>
        <c:lblOffset val="100"/>
        <c:noMultiLvlLbl val="0"/>
      </c:catAx>
      <c:valAx>
        <c:axId val="744292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6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ue Grass Energy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81215754528"/>
          <c:y val="0.272328832030325"/>
          <c:w val="0.948301424611616"/>
          <c:h val="0.6577825159914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2002 Forecast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2002 Forecast'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Forecast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2002 Forecast'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07174"/>
        <c:axId val="77636394"/>
      </c:lineChart>
      <c:catAx>
        <c:axId val="43407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6394"/>
        <c:crossesAt val="0"/>
        <c:auto val="1"/>
        <c:lblAlgn val="ctr"/>
        <c:lblOffset val="100"/>
        <c:noMultiLvlLbl val="0"/>
      </c:catAx>
      <c:valAx>
        <c:axId val="7763639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7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81</xdr:row>
      <xdr:rowOff>37800</xdr:rowOff>
    </xdr:from>
    <xdr:to>
      <xdr:col>14</xdr:col>
      <xdr:colOff>379440</xdr:colOff>
      <xdr:row>598</xdr:row>
      <xdr:rowOff>9720</xdr:rowOff>
    </xdr:to>
    <xdr:graphicFrame>
      <xdr:nvGraphicFramePr>
        <xdr:cNvPr id="0" name="Chart 3"/>
        <xdr:cNvGraphicFramePr/>
      </xdr:nvGraphicFramePr>
      <xdr:xfrm>
        <a:off x="6116760" y="94116240"/>
        <a:ext cx="49028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142920</xdr:rowOff>
    </xdr:from>
    <xdr:to>
      <xdr:col>31</xdr:col>
      <xdr:colOff>111600</xdr:colOff>
      <xdr:row>18</xdr:row>
      <xdr:rowOff>28440</xdr:rowOff>
    </xdr:to>
    <xdr:graphicFrame>
      <xdr:nvGraphicFramePr>
        <xdr:cNvPr id="1" name="Chart 1"/>
        <xdr:cNvGraphicFramePr/>
      </xdr:nvGraphicFramePr>
      <xdr:xfrm>
        <a:off x="11636280" y="304920"/>
        <a:ext cx="46188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63034837503</cdr:x>
      <cdr:y>0</cdr:y>
    </cdr:from>
    <cdr:to>
      <cdr:x>0.696983867196633</cdr:x>
      <cdr:y>0.0714967935598308</cdr:y>
    </cdr:to>
    <cdr:sp>
      <cdr:nvSpPr>
        <cdr:cNvPr id="2" name="Text 1"/>
        <cdr:cNvSpPr/>
      </cdr:nvSpPr>
      <cdr:spPr>
        <a:xfrm>
          <a:off x="1733400" y="0"/>
          <a:ext cx="1486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Total Blue Gras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3535967578521</cdr:x>
      <cdr:y>0.0934643198253514</cdr:y>
    </cdr:from>
    <cdr:to>
      <cdr:x>0.968981373236692</cdr:x>
      <cdr:y>0.164961113385182</cdr:y>
    </cdr:to>
    <cdr:sp>
      <cdr:nvSpPr>
        <cdr:cNvPr id="3" name="Text 2"/>
        <cdr:cNvSpPr/>
      </cdr:nvSpPr>
      <cdr:spPr>
        <a:xfrm>
          <a:off x="3388320" y="246600"/>
          <a:ext cx="10875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6760190164446</cdr:x>
      <cdr:y>0.499795333606222</cdr:y>
    </cdr:from>
    <cdr:to>
      <cdr:x>0.705011300755982</cdr:x>
      <cdr:y>0.571292127166053</cdr:y>
    </cdr:to>
    <cdr:sp>
      <cdr:nvSpPr>
        <cdr:cNvPr id="4" name="Text 3"/>
        <cdr:cNvSpPr/>
      </cdr:nvSpPr>
      <cdr:spPr>
        <a:xfrm>
          <a:off x="2156040" y="1318680"/>
          <a:ext cx="11005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9270516717325</cdr:x>
      <cdr:y>0.22022103970528</cdr:y>
    </cdr:from>
    <cdr:to>
      <cdr:x>0.890031953861741</cdr:x>
      <cdr:y>0.291717833265111</cdr:y>
    </cdr:to>
    <cdr:sp>
      <cdr:nvSpPr>
        <cdr:cNvPr id="5" name="Text 4"/>
        <cdr:cNvSpPr/>
      </cdr:nvSpPr>
      <cdr:spPr>
        <a:xfrm>
          <a:off x="2583360" y="581040"/>
          <a:ext cx="15278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8</xdr:row>
      <xdr:rowOff>114480</xdr:rowOff>
    </xdr:from>
    <xdr:to>
      <xdr:col>9</xdr:col>
      <xdr:colOff>360</xdr:colOff>
      <xdr:row>77</xdr:row>
      <xdr:rowOff>142920</xdr:rowOff>
    </xdr:to>
    <xdr:graphicFrame>
      <xdr:nvGraphicFramePr>
        <xdr:cNvPr id="6" name="Chart 1"/>
        <xdr:cNvGraphicFramePr/>
      </xdr:nvGraphicFramePr>
      <xdr:xfrm>
        <a:off x="674280" y="10506240"/>
        <a:ext cx="483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8</xdr:row>
      <xdr:rowOff>105120</xdr:rowOff>
    </xdr:from>
    <xdr:to>
      <xdr:col>20</xdr:col>
      <xdr:colOff>30960</xdr:colOff>
      <xdr:row>79</xdr:row>
      <xdr:rowOff>152280</xdr:rowOff>
    </xdr:to>
    <xdr:graphicFrame>
      <xdr:nvGraphicFramePr>
        <xdr:cNvPr id="7" name="Chart 2"/>
        <xdr:cNvGraphicFramePr/>
      </xdr:nvGraphicFramePr>
      <xdr:xfrm>
        <a:off x="5511960" y="1049688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211320</xdr:colOff>
      <xdr:row>6</xdr:row>
      <xdr:rowOff>142920</xdr:rowOff>
    </xdr:from>
    <xdr:to>
      <xdr:col>47</xdr:col>
      <xdr:colOff>360</xdr:colOff>
      <xdr:row>25</xdr:row>
      <xdr:rowOff>105120</xdr:rowOff>
    </xdr:to>
    <xdr:graphicFrame>
      <xdr:nvGraphicFramePr>
        <xdr:cNvPr id="8" name="Chart 3"/>
        <xdr:cNvGraphicFramePr/>
      </xdr:nvGraphicFramePr>
      <xdr:xfrm>
        <a:off x="22965120" y="2038320"/>
        <a:ext cx="5584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99097531103</cdr:x>
      <cdr:y>0.219497749348496</cdr:y>
    </cdr:from>
    <cdr:to>
      <cdr:x>0.971765615935022</cdr:x>
      <cdr:y>0.286780383795309</cdr:y>
    </cdr:to>
    <cdr:sp>
      <cdr:nvSpPr>
        <cdr:cNvPr id="9" name="Text 1"/>
        <cdr:cNvSpPr/>
      </cdr:nvSpPr>
      <cdr:spPr>
        <a:xfrm>
          <a:off x="4356000" y="667080"/>
          <a:ext cx="107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Electric Coolin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4763746535164</cdr:x>
      <cdr:y>0.316275764036958</cdr:y>
    </cdr:from>
    <cdr:to>
      <cdr:x>0.971765615935022</cdr:x>
      <cdr:y>0.396233120113717</cdr:y>
    </cdr:to>
    <cdr:sp>
      <cdr:nvSpPr>
        <cdr:cNvPr id="10" name="Text 2"/>
        <cdr:cNvSpPr/>
      </cdr:nvSpPr>
      <cdr:spPr>
        <a:xfrm>
          <a:off x="3935880" y="961200"/>
          <a:ext cx="14911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Electric Water Heatin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5528911235738</cdr:x>
      <cdr:y>0.456763800047382</cdr:y>
    </cdr:from>
    <cdr:to>
      <cdr:x>0.90827048282086</cdr:x>
      <cdr:y>0.536721156124141</cdr:y>
    </cdr:to>
    <cdr:sp>
      <cdr:nvSpPr>
        <cdr:cNvPr id="11" name="Text 3"/>
        <cdr:cNvSpPr/>
      </cdr:nvSpPr>
      <cdr:spPr>
        <a:xfrm>
          <a:off x="3996000" y="1388160"/>
          <a:ext cx="10764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Electric Heating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7521433636305</cdr:x>
      <cdr:y>0.765221511490168</cdr:y>
    </cdr:from>
    <cdr:to>
      <cdr:x>0.971765615935022</cdr:x>
      <cdr:y>0.844941956882255</cdr:y>
    </cdr:to>
    <cdr:sp>
      <cdr:nvSpPr>
        <cdr:cNvPr id="12" name="Text 4"/>
        <cdr:cNvSpPr/>
      </cdr:nvSpPr>
      <cdr:spPr>
        <a:xfrm>
          <a:off x="3616200" y="2325600"/>
          <a:ext cx="1810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900" spc="-1" strike="noStrike">
              <a:latin typeface="Arial"/>
            </a:rPr>
            <a:t>Note: Harrison not included.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8"/>
  <sheetViews>
    <sheetView showFormulas="false" showGridLines="true" showRowColHeaders="true" showZeros="true" rightToLeft="false" tabSelected="true" showOutlineSymbols="true" defaultGridColor="true" view="normal" topLeftCell="C576" colorId="64" zoomScale="100" zoomScaleNormal="100" zoomScalePageLayoutView="100" workbookViewId="0">
      <selection pane="topLeft" activeCell="C608" activeCellId="0" sqref="C608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I1" s="2"/>
      <c r="J1" s="2"/>
      <c r="K1" s="2"/>
      <c r="L1" s="2"/>
      <c r="M1" s="2"/>
    </row>
    <row r="2" customFormat="false" ht="12.75" hidden="false" customHeight="false" outlineLevel="0" collapsed="false">
      <c r="A2" s="4" t="n">
        <v>1985</v>
      </c>
      <c r="B2" s="5" t="n">
        <v>6</v>
      </c>
      <c r="C2" s="6" t="n">
        <v>3425.60860951888</v>
      </c>
      <c r="D2" s="6" t="n">
        <v>1492.08689207566</v>
      </c>
      <c r="E2" s="6" t="n">
        <v>616.962102844745</v>
      </c>
      <c r="F2" s="6" t="n">
        <v>222.489327340334</v>
      </c>
      <c r="G2" s="7" t="n">
        <v>394.472775504412</v>
      </c>
      <c r="H2" s="8"/>
    </row>
    <row r="3" customFormat="false" ht="12.75" hidden="false" customHeight="false" outlineLevel="0" collapsed="false">
      <c r="A3" s="4" t="n">
        <v>1985</v>
      </c>
      <c r="B3" s="5" t="n">
        <v>7</v>
      </c>
      <c r="C3" s="6" t="n">
        <v>3441.38783487471</v>
      </c>
      <c r="D3" s="6" t="n">
        <v>1493.09013081116</v>
      </c>
      <c r="E3" s="6" t="n">
        <v>584.634244115658</v>
      </c>
      <c r="F3" s="6" t="n">
        <v>189.115928239284</v>
      </c>
      <c r="G3" s="7" t="n">
        <v>395.518315876374</v>
      </c>
    </row>
    <row r="4" customFormat="false" ht="12.75" hidden="false" customHeight="false" outlineLevel="0" collapsed="false">
      <c r="A4" s="4" t="n">
        <v>1985</v>
      </c>
      <c r="B4" s="5" t="n">
        <v>8</v>
      </c>
      <c r="C4" s="6" t="n">
        <v>3457.16706023055</v>
      </c>
      <c r="D4" s="6" t="n">
        <v>1494.09336954666</v>
      </c>
      <c r="E4" s="6" t="n">
        <v>576.755215710884</v>
      </c>
      <c r="F4" s="6" t="n">
        <v>177.991461872267</v>
      </c>
      <c r="G4" s="7" t="n">
        <v>398.763753838617</v>
      </c>
    </row>
    <row r="5" customFormat="false" ht="12.75" hidden="false" customHeight="false" outlineLevel="0" collapsed="false">
      <c r="A5" s="4" t="n">
        <v>1985</v>
      </c>
      <c r="B5" s="5" t="n">
        <v>9</v>
      </c>
      <c r="C5" s="6" t="n">
        <v>3472.94628558638</v>
      </c>
      <c r="D5" s="6" t="n">
        <v>1495.09660828216</v>
      </c>
      <c r="E5" s="6" t="n">
        <v>597.801530816189</v>
      </c>
      <c r="F5" s="6" t="n">
        <v>200.2403946063</v>
      </c>
      <c r="G5" s="7" t="n">
        <v>397.561136209889</v>
      </c>
    </row>
    <row r="6" customFormat="false" ht="12.75" hidden="false" customHeight="false" outlineLevel="0" collapsed="false">
      <c r="A6" s="4" t="n">
        <v>1985</v>
      </c>
      <c r="B6" s="5" t="n">
        <v>10</v>
      </c>
      <c r="C6" s="6" t="n">
        <v>3488.72551094222</v>
      </c>
      <c r="D6" s="6" t="n">
        <v>1496.09984701766</v>
      </c>
      <c r="E6" s="6" t="n">
        <v>626.53320383648</v>
      </c>
      <c r="F6" s="6" t="n">
        <v>222.489327340334</v>
      </c>
      <c r="G6" s="7" t="n">
        <v>404.043876496146</v>
      </c>
    </row>
    <row r="7" customFormat="false" ht="12.75" hidden="false" customHeight="false" outlineLevel="0" collapsed="false">
      <c r="A7" s="4" t="n">
        <v>1985</v>
      </c>
      <c r="B7" s="5" t="n">
        <v>11</v>
      </c>
      <c r="C7" s="6" t="n">
        <v>3504.50473629805</v>
      </c>
      <c r="D7" s="6" t="n">
        <v>1497.10308575316</v>
      </c>
      <c r="E7" s="6" t="n">
        <v>655.628369653329</v>
      </c>
      <c r="F7" s="6" t="n">
        <v>244.738260074367</v>
      </c>
      <c r="G7" s="7" t="n">
        <v>410.890109578962</v>
      </c>
    </row>
    <row r="8" customFormat="false" ht="12.75" hidden="false" customHeight="false" outlineLevel="0" collapsed="false">
      <c r="A8" s="4" t="n">
        <v>1985</v>
      </c>
      <c r="B8" s="5" t="n">
        <v>12</v>
      </c>
      <c r="C8" s="6" t="n">
        <v>3520.28396165389</v>
      </c>
      <c r="D8" s="6" t="n">
        <v>1498.10632448866</v>
      </c>
      <c r="E8" s="6" t="n">
        <v>693.239620352002</v>
      </c>
      <c r="F8" s="6" t="n">
        <v>278.111659175417</v>
      </c>
      <c r="G8" s="7" t="n">
        <v>415.127961176585</v>
      </c>
    </row>
    <row r="9" customFormat="false" ht="12.75" hidden="false" customHeight="false" outlineLevel="0" collapsed="false">
      <c r="A9" s="4" t="n">
        <v>1986</v>
      </c>
      <c r="B9" s="5" t="n">
        <v>1</v>
      </c>
      <c r="C9" s="6" t="n">
        <v>3536.06318700972</v>
      </c>
      <c r="D9" s="6" t="n">
        <v>1499.10956322416</v>
      </c>
      <c r="E9" s="6" t="n">
        <v>717.494636157091</v>
      </c>
      <c r="F9" s="6" t="n">
        <v>291.188998377281</v>
      </c>
      <c r="G9" s="7" t="n">
        <v>426.30563777981</v>
      </c>
    </row>
    <row r="10" customFormat="false" ht="12.75" hidden="false" customHeight="false" outlineLevel="0" collapsed="false">
      <c r="A10" s="4" t="n">
        <v>1986</v>
      </c>
      <c r="B10" s="5" t="n">
        <v>2</v>
      </c>
      <c r="C10" s="6" t="n">
        <v>3551.84241236556</v>
      </c>
      <c r="D10" s="6" t="n">
        <v>1500.11280195966</v>
      </c>
      <c r="E10" s="6" t="n">
        <v>702.666038303154</v>
      </c>
      <c r="F10" s="6" t="n">
        <v>279.989421516617</v>
      </c>
      <c r="G10" s="7" t="n">
        <v>422.676616786537</v>
      </c>
    </row>
    <row r="11" customFormat="false" ht="12.75" hidden="false" customHeight="false" outlineLevel="0" collapsed="false">
      <c r="A11" s="4" t="n">
        <v>1986</v>
      </c>
      <c r="B11" s="5" t="n">
        <v>3</v>
      </c>
      <c r="C11" s="6" t="n">
        <v>3567.62163772139</v>
      </c>
      <c r="D11" s="6" t="n">
        <v>1501.11604069516</v>
      </c>
      <c r="E11" s="6" t="n">
        <v>687.873774134162</v>
      </c>
      <c r="F11" s="6" t="n">
        <v>268.789844655952</v>
      </c>
      <c r="G11" s="7" t="n">
        <v>419.08392947821</v>
      </c>
    </row>
    <row r="12" customFormat="false" ht="12.75" hidden="false" customHeight="false" outlineLevel="0" collapsed="false">
      <c r="A12" s="4" t="n">
        <v>1986</v>
      </c>
      <c r="B12" s="5" t="n">
        <v>4</v>
      </c>
      <c r="C12" s="6" t="n">
        <v>3583.40086307722</v>
      </c>
      <c r="D12" s="6" t="n">
        <v>1502.11927943066</v>
      </c>
      <c r="E12" s="6" t="n">
        <v>660.479244144994</v>
      </c>
      <c r="F12" s="6" t="n">
        <v>246.390690934623</v>
      </c>
      <c r="G12" s="7" t="n">
        <v>414.088553210371</v>
      </c>
    </row>
    <row r="13" customFormat="false" ht="12.75" hidden="false" customHeight="false" outlineLevel="0" collapsed="false">
      <c r="A13" s="4" t="n">
        <v>1986</v>
      </c>
      <c r="B13" s="5" t="n">
        <v>5</v>
      </c>
      <c r="C13" s="6" t="n">
        <v>3599.18008843306</v>
      </c>
      <c r="D13" s="6" t="n">
        <v>1503.12251816616</v>
      </c>
      <c r="E13" s="6" t="n">
        <v>643.466682053166</v>
      </c>
      <c r="F13" s="6" t="n">
        <v>235.191114073958</v>
      </c>
      <c r="G13" s="7" t="n">
        <v>408.275567979208</v>
      </c>
    </row>
    <row r="14" customFormat="false" ht="12.75" hidden="false" customHeight="false" outlineLevel="0" collapsed="false">
      <c r="A14" s="4" t="n">
        <v>1986</v>
      </c>
      <c r="B14" s="5" t="n">
        <v>6</v>
      </c>
      <c r="C14" s="6" t="n">
        <v>3614.95931378889</v>
      </c>
      <c r="D14" s="6" t="n">
        <v>1504.12575690166</v>
      </c>
      <c r="E14" s="6" t="n">
        <v>627.612348167252</v>
      </c>
      <c r="F14" s="6" t="n">
        <v>223.991537213293</v>
      </c>
      <c r="G14" s="7" t="n">
        <v>403.620810953958</v>
      </c>
      <c r="H14" s="8"/>
    </row>
    <row r="15" customFormat="false" ht="12.75" hidden="false" customHeight="false" outlineLevel="0" collapsed="false">
      <c r="A15" s="4" t="n">
        <v>1986</v>
      </c>
      <c r="B15" s="5" t="n">
        <v>7</v>
      </c>
      <c r="C15" s="6" t="n">
        <v>3613.84093884106</v>
      </c>
      <c r="D15" s="6" t="n">
        <v>1500.84075178337</v>
      </c>
      <c r="E15" s="6" t="n">
        <v>595.262764409096</v>
      </c>
      <c r="F15" s="6" t="n">
        <v>190.392806631299</v>
      </c>
      <c r="G15" s="7" t="n">
        <v>404.869957777796</v>
      </c>
      <c r="H15" s="8"/>
    </row>
    <row r="16" customFormat="false" ht="12.75" hidden="false" customHeight="false" outlineLevel="0" collapsed="false">
      <c r="A16" s="4" t="n">
        <v>1986</v>
      </c>
      <c r="B16" s="5" t="n">
        <v>8</v>
      </c>
      <c r="C16" s="6" t="n">
        <v>3612.72256389323</v>
      </c>
      <c r="D16" s="6" t="n">
        <v>1497.55574666508</v>
      </c>
      <c r="E16" s="6" t="n">
        <v>587.324934244152</v>
      </c>
      <c r="F16" s="6" t="n">
        <v>179.193229770635</v>
      </c>
      <c r="G16" s="7" t="n">
        <v>408.131704473517</v>
      </c>
    </row>
    <row r="17" customFormat="false" ht="12.75" hidden="false" customHeight="false" outlineLevel="0" collapsed="false">
      <c r="A17" s="4" t="n">
        <v>1986</v>
      </c>
      <c r="B17" s="5" t="n">
        <v>9</v>
      </c>
      <c r="C17" s="6" t="n">
        <v>3611.6041889454</v>
      </c>
      <c r="D17" s="6" t="n">
        <v>1494.27074154679</v>
      </c>
      <c r="E17" s="6" t="n">
        <v>608.201068283328</v>
      </c>
      <c r="F17" s="6" t="n">
        <v>201.592383491964</v>
      </c>
      <c r="G17" s="7" t="n">
        <v>406.608684791364</v>
      </c>
    </row>
    <row r="18" customFormat="false" ht="12.75" hidden="false" customHeight="false" outlineLevel="0" collapsed="false">
      <c r="A18" s="4" t="n">
        <v>1986</v>
      </c>
      <c r="B18" s="5" t="n">
        <v>10</v>
      </c>
      <c r="C18" s="6" t="n">
        <v>3610.48581399757</v>
      </c>
      <c r="D18" s="6" t="n">
        <v>1490.9857364285</v>
      </c>
      <c r="E18" s="6" t="n">
        <v>636.979563882158</v>
      </c>
      <c r="F18" s="6" t="n">
        <v>223.991537213293</v>
      </c>
      <c r="G18" s="7" t="n">
        <v>412.988026668865</v>
      </c>
    </row>
    <row r="19" customFormat="false" ht="12.75" hidden="false" customHeight="false" outlineLevel="0" collapsed="false">
      <c r="A19" s="4" t="n">
        <v>1986</v>
      </c>
      <c r="B19" s="5" t="n">
        <v>11</v>
      </c>
      <c r="C19" s="6" t="n">
        <v>3609.36743904973</v>
      </c>
      <c r="D19" s="6" t="n">
        <v>1487.70073131021</v>
      </c>
      <c r="E19" s="6" t="n">
        <v>666.143347599023</v>
      </c>
      <c r="F19" s="6" t="n">
        <v>246.390690934623</v>
      </c>
      <c r="G19" s="7" t="n">
        <v>419.7526566644</v>
      </c>
    </row>
    <row r="20" customFormat="false" ht="12.75" hidden="false" customHeight="false" outlineLevel="0" collapsed="false">
      <c r="A20" s="4" t="n">
        <v>1986</v>
      </c>
      <c r="B20" s="5" t="n">
        <v>12</v>
      </c>
      <c r="C20" s="6" t="n">
        <v>3608.2490641019</v>
      </c>
      <c r="D20" s="6" t="n">
        <v>1484.41572619192</v>
      </c>
      <c r="E20" s="6" t="n">
        <v>703.927628009249</v>
      </c>
      <c r="F20" s="6" t="n">
        <v>279.989421516617</v>
      </c>
      <c r="G20" s="7" t="n">
        <v>423.938206492632</v>
      </c>
    </row>
    <row r="21" customFormat="false" ht="12.75" hidden="false" customHeight="false" outlineLevel="0" collapsed="false">
      <c r="A21" s="4" t="n">
        <v>1987</v>
      </c>
      <c r="B21" s="5" t="n">
        <v>1</v>
      </c>
      <c r="C21" s="6" t="n">
        <v>3607.13068915407</v>
      </c>
      <c r="D21" s="6" t="n">
        <v>1481.13072107363</v>
      </c>
      <c r="E21" s="6" t="n">
        <v>728.084256887644</v>
      </c>
      <c r="F21" s="6" t="n">
        <v>292.927892764784</v>
      </c>
      <c r="G21" s="7" t="n">
        <v>435.156364122859</v>
      </c>
    </row>
    <row r="22" customFormat="false" ht="12.75" hidden="false" customHeight="false" outlineLevel="0" collapsed="false">
      <c r="A22" s="4" t="n">
        <v>1987</v>
      </c>
      <c r="B22" s="5" t="n">
        <v>2</v>
      </c>
      <c r="C22" s="6" t="n">
        <v>3606.01231420624</v>
      </c>
      <c r="D22" s="6" t="n">
        <v>1477.84571595534</v>
      </c>
      <c r="E22" s="6" t="n">
        <v>713.211945646386</v>
      </c>
      <c r="F22" s="6" t="n">
        <v>281.661435350754</v>
      </c>
      <c r="G22" s="7" t="n">
        <v>431.550510295632</v>
      </c>
    </row>
    <row r="23" customFormat="false" ht="12.75" hidden="false" customHeight="false" outlineLevel="0" collapsed="false">
      <c r="A23" s="4" t="n">
        <v>1987</v>
      </c>
      <c r="B23" s="5" t="n">
        <v>3</v>
      </c>
      <c r="C23" s="6" t="n">
        <v>3604.89393925841</v>
      </c>
      <c r="D23" s="6" t="n">
        <v>1474.56071083705</v>
      </c>
      <c r="E23" s="6" t="n">
        <v>698.385873410256</v>
      </c>
      <c r="F23" s="6" t="n">
        <v>270.394977936724</v>
      </c>
      <c r="G23" s="7" t="n">
        <v>427.990895473532</v>
      </c>
    </row>
    <row r="24" customFormat="false" ht="12.75" hidden="false" customHeight="false" outlineLevel="0" collapsed="false">
      <c r="A24" s="4" t="n">
        <v>1987</v>
      </c>
      <c r="B24" s="5" t="n">
        <v>4</v>
      </c>
      <c r="C24" s="6" t="n">
        <v>3603.77556431058</v>
      </c>
      <c r="D24" s="6" t="n">
        <v>1471.27570571876</v>
      </c>
      <c r="E24" s="6" t="n">
        <v>670.883606112345</v>
      </c>
      <c r="F24" s="6" t="n">
        <v>247.862063108664</v>
      </c>
      <c r="G24" s="7" t="n">
        <v>423.021543003681</v>
      </c>
    </row>
    <row r="25" customFormat="false" ht="12.75" hidden="false" customHeight="false" outlineLevel="0" collapsed="false">
      <c r="A25" s="4" t="n">
        <v>1987</v>
      </c>
      <c r="B25" s="5" t="n">
        <v>5</v>
      </c>
      <c r="C25" s="6" t="n">
        <v>3602.65718936275</v>
      </c>
      <c r="D25" s="6" t="n">
        <v>1467.99070060047</v>
      </c>
      <c r="E25" s="6" t="n">
        <v>653.888183856049</v>
      </c>
      <c r="F25" s="6" t="n">
        <v>236.595605694634</v>
      </c>
      <c r="G25" s="7" t="n">
        <v>417.292578161416</v>
      </c>
    </row>
    <row r="26" customFormat="false" ht="12.75" hidden="false" customHeight="false" outlineLevel="0" collapsed="false">
      <c r="A26" s="4" t="n">
        <v>1987</v>
      </c>
      <c r="B26" s="5" t="n">
        <v>6</v>
      </c>
      <c r="C26" s="6" t="n">
        <v>3601.53881441491</v>
      </c>
      <c r="D26" s="6" t="n">
        <v>1464.70569548218</v>
      </c>
      <c r="E26" s="6" t="n">
        <v>638.159062430497</v>
      </c>
      <c r="F26" s="6" t="n">
        <v>225.329148280603</v>
      </c>
      <c r="G26" s="7" t="n">
        <v>412.829914149893</v>
      </c>
    </row>
    <row r="27" customFormat="false" ht="12.75" hidden="false" customHeight="false" outlineLevel="0" collapsed="false">
      <c r="A27" s="4" t="n">
        <v>1987</v>
      </c>
      <c r="B27" s="5" t="n">
        <v>7</v>
      </c>
      <c r="C27" s="6" t="n">
        <v>3615.29457145765</v>
      </c>
      <c r="D27" s="6" t="n">
        <v>1472.7127522461</v>
      </c>
      <c r="E27" s="6" t="n">
        <v>605.808639909769</v>
      </c>
      <c r="F27" s="6" t="n">
        <v>191.529776038513</v>
      </c>
      <c r="G27" s="7" t="n">
        <v>414.278863871256</v>
      </c>
    </row>
    <row r="28" customFormat="false" ht="12.75" hidden="false" customHeight="false" outlineLevel="0" collapsed="false">
      <c r="A28" s="4" t="n">
        <v>1987</v>
      </c>
      <c r="B28" s="5" t="n">
        <v>8</v>
      </c>
      <c r="C28" s="6" t="n">
        <v>3629.05032850038</v>
      </c>
      <c r="D28" s="6" t="n">
        <v>1480.71980901002</v>
      </c>
      <c r="E28" s="6" t="n">
        <v>597.820319878373</v>
      </c>
      <c r="F28" s="6" t="n">
        <v>180.263318624483</v>
      </c>
      <c r="G28" s="7" t="n">
        <v>417.55700125389</v>
      </c>
    </row>
    <row r="29" customFormat="false" ht="12.75" hidden="false" customHeight="false" outlineLevel="0" collapsed="false">
      <c r="A29" s="4" t="n">
        <v>1987</v>
      </c>
      <c r="B29" s="5" t="n">
        <v>9</v>
      </c>
      <c r="C29" s="6" t="n">
        <v>3642.80608554311</v>
      </c>
      <c r="D29" s="6" t="n">
        <v>1488.72686577394</v>
      </c>
      <c r="E29" s="6" t="n">
        <v>618.515804511277</v>
      </c>
      <c r="F29" s="6" t="n">
        <v>202.796233452543</v>
      </c>
      <c r="G29" s="7" t="n">
        <v>415.719571058734</v>
      </c>
    </row>
    <row r="30" customFormat="false" ht="12.75" hidden="false" customHeight="false" outlineLevel="0" collapsed="false">
      <c r="A30" s="4" t="n">
        <v>1987</v>
      </c>
      <c r="B30" s="5" t="n">
        <v>10</v>
      </c>
      <c r="C30" s="6" t="n">
        <v>3656.56184258584</v>
      </c>
      <c r="D30" s="6" t="n">
        <v>1496.73392253786</v>
      </c>
      <c r="E30" s="6" t="n">
        <v>647.327441363536</v>
      </c>
      <c r="F30" s="6" t="n">
        <v>225.329148280603</v>
      </c>
      <c r="G30" s="7" t="n">
        <v>421.998293082933</v>
      </c>
    </row>
    <row r="31" customFormat="false" ht="12.75" hidden="false" customHeight="false" outlineLevel="0" collapsed="false">
      <c r="A31" s="4" t="n">
        <v>1987</v>
      </c>
      <c r="B31" s="5" t="n">
        <v>11</v>
      </c>
      <c r="C31" s="6" t="n">
        <v>3670.31759962857</v>
      </c>
      <c r="D31" s="6" t="n">
        <v>1504.74097930178</v>
      </c>
      <c r="E31" s="6" t="n">
        <v>676.545747932728</v>
      </c>
      <c r="F31" s="6" t="n">
        <v>247.862063108664</v>
      </c>
      <c r="G31" s="7" t="n">
        <v>428.683684824065</v>
      </c>
    </row>
    <row r="32" customFormat="false" ht="12.75" hidden="false" customHeight="false" outlineLevel="0" collapsed="false">
      <c r="A32" s="4" t="n">
        <v>1987</v>
      </c>
      <c r="B32" s="5" t="n">
        <v>12</v>
      </c>
      <c r="C32" s="6" t="n">
        <v>3684.07335667131</v>
      </c>
      <c r="D32" s="6" t="n">
        <v>1512.7480360657</v>
      </c>
      <c r="E32" s="6" t="n">
        <v>714.479874999245</v>
      </c>
      <c r="F32" s="6" t="n">
        <v>281.661435350754</v>
      </c>
      <c r="G32" s="7" t="n">
        <v>432.81843964849</v>
      </c>
    </row>
    <row r="33" customFormat="false" ht="12.75" hidden="false" customHeight="false" outlineLevel="0" collapsed="false">
      <c r="A33" s="4" t="n">
        <v>1988</v>
      </c>
      <c r="B33" s="5" t="n">
        <v>1</v>
      </c>
      <c r="C33" s="6" t="n">
        <v>3697.82911371404</v>
      </c>
      <c r="D33" s="6" t="n">
        <v>1520.75509282962</v>
      </c>
      <c r="E33" s="6" t="n">
        <v>731.358589654332</v>
      </c>
      <c r="F33" s="6" t="n">
        <v>287.272078024625</v>
      </c>
      <c r="G33" s="7" t="n">
        <v>444.086511629707</v>
      </c>
    </row>
    <row r="34" customFormat="false" ht="12.75" hidden="false" customHeight="false" outlineLevel="0" collapsed="false">
      <c r="A34" s="4" t="n">
        <v>1988</v>
      </c>
      <c r="B34" s="5" t="n">
        <v>2</v>
      </c>
      <c r="C34" s="6" t="n">
        <v>3711.58487075677</v>
      </c>
      <c r="D34" s="6" t="n">
        <v>1528.76214959354</v>
      </c>
      <c r="E34" s="6" t="n">
        <v>716.725955005218</v>
      </c>
      <c r="F34" s="6" t="n">
        <v>276.223151946755</v>
      </c>
      <c r="G34" s="7" t="n">
        <v>440.502803058463</v>
      </c>
    </row>
    <row r="35" customFormat="false" ht="12.75" hidden="false" customHeight="false" outlineLevel="0" collapsed="false">
      <c r="A35" s="4" t="n">
        <v>1988</v>
      </c>
      <c r="B35" s="5" t="n">
        <v>3</v>
      </c>
      <c r="C35" s="6" t="n">
        <v>3725.3406277995</v>
      </c>
      <c r="D35" s="6" t="n">
        <v>1536.76920635746</v>
      </c>
      <c r="E35" s="6" t="n">
        <v>702.149213529775</v>
      </c>
      <c r="F35" s="6" t="n">
        <v>265.174225868885</v>
      </c>
      <c r="G35" s="7" t="n">
        <v>436.97498766089</v>
      </c>
    </row>
    <row r="36" customFormat="false" ht="12.75" hidden="false" customHeight="false" outlineLevel="0" collapsed="false">
      <c r="A36" s="4" t="n">
        <v>1988</v>
      </c>
      <c r="B36" s="5" t="n">
        <v>4</v>
      </c>
      <c r="C36" s="6" t="n">
        <v>3739.09638484223</v>
      </c>
      <c r="D36" s="6" t="n">
        <v>1544.77626312138</v>
      </c>
      <c r="E36" s="6" t="n">
        <v>675.106724219928</v>
      </c>
      <c r="F36" s="6" t="n">
        <v>243.076373713144</v>
      </c>
      <c r="G36" s="7" t="n">
        <v>432.030350506784</v>
      </c>
    </row>
    <row r="37" customFormat="false" ht="12.75" hidden="false" customHeight="false" outlineLevel="0" collapsed="false">
      <c r="A37" s="4" t="n">
        <v>1988</v>
      </c>
      <c r="B37" s="5" t="n">
        <v>5</v>
      </c>
      <c r="C37" s="6" t="n">
        <v>3752.85214188497</v>
      </c>
      <c r="D37" s="6" t="n">
        <v>1552.7833198853</v>
      </c>
      <c r="E37" s="6" t="n">
        <v>658.410129154632</v>
      </c>
      <c r="F37" s="6" t="n">
        <v>232.027447635274</v>
      </c>
      <c r="G37" s="7" t="n">
        <v>426.382681519357</v>
      </c>
    </row>
    <row r="38" customFormat="false" ht="12.75" hidden="false" customHeight="false" outlineLevel="0" collapsed="false">
      <c r="A38" s="4" t="n">
        <v>1988</v>
      </c>
      <c r="B38" s="5" t="n">
        <v>6</v>
      </c>
      <c r="C38" s="6" t="n">
        <v>3766.6078989277</v>
      </c>
      <c r="D38" s="6" t="n">
        <v>1560.79037664921</v>
      </c>
      <c r="E38" s="6" t="n">
        <v>643.085572113226</v>
      </c>
      <c r="F38" s="6" t="n">
        <v>220.978521557404</v>
      </c>
      <c r="G38" s="7" t="n">
        <v>422.107050555822</v>
      </c>
    </row>
    <row r="39" customFormat="false" ht="12.75" hidden="false" customHeight="false" outlineLevel="0" collapsed="false">
      <c r="A39" s="4" t="n">
        <v>1988</v>
      </c>
      <c r="B39" s="5" t="n">
        <v>7</v>
      </c>
      <c r="C39" s="6" t="n">
        <v>3769.14850983161</v>
      </c>
      <c r="D39" s="6" t="n">
        <v>1565.59899512854</v>
      </c>
      <c r="E39" s="6" t="n">
        <v>611.583061749641</v>
      </c>
      <c r="F39" s="6" t="n">
        <v>187.831743323793</v>
      </c>
      <c r="G39" s="7" t="n">
        <v>423.751318425848</v>
      </c>
    </row>
    <row r="40" customFormat="false" ht="12.75" hidden="false" customHeight="false" outlineLevel="0" collapsed="false">
      <c r="A40" s="4" t="n">
        <v>1988</v>
      </c>
      <c r="B40" s="5" t="n">
        <v>8</v>
      </c>
      <c r="C40" s="6" t="n">
        <v>3771.68912073551</v>
      </c>
      <c r="D40" s="6" t="n">
        <v>1570.40761360787</v>
      </c>
      <c r="E40" s="6" t="n">
        <v>603.828746106579</v>
      </c>
      <c r="F40" s="6" t="n">
        <v>176.782817245923</v>
      </c>
      <c r="G40" s="7" t="n">
        <v>427.045928860656</v>
      </c>
    </row>
    <row r="41" customFormat="false" ht="12.75" hidden="false" customHeight="false" outlineLevel="0" collapsed="false">
      <c r="A41" s="4" t="n">
        <v>1988</v>
      </c>
      <c r="B41" s="5" t="n">
        <v>9</v>
      </c>
      <c r="C41" s="6" t="n">
        <v>3774.22973163941</v>
      </c>
      <c r="D41" s="6" t="n">
        <v>1575.2162320872</v>
      </c>
      <c r="E41" s="6" t="n">
        <v>623.781813132426</v>
      </c>
      <c r="F41" s="6" t="n">
        <v>198.880669401663</v>
      </c>
      <c r="G41" s="7" t="n">
        <v>424.901143730762</v>
      </c>
    </row>
    <row r="42" customFormat="false" ht="12.75" hidden="false" customHeight="false" outlineLevel="0" collapsed="false">
      <c r="A42" s="4" t="n">
        <v>1988</v>
      </c>
      <c r="B42" s="5" t="n">
        <v>10</v>
      </c>
      <c r="C42" s="6" t="n">
        <v>3776.77034254332</v>
      </c>
      <c r="D42" s="6" t="n">
        <v>1580.02485056653</v>
      </c>
      <c r="E42" s="6" t="n">
        <v>652.061010432965</v>
      </c>
      <c r="F42" s="6" t="n">
        <v>220.978521557404</v>
      </c>
      <c r="G42" s="7" t="n">
        <v>431.082488875561</v>
      </c>
    </row>
    <row r="43" customFormat="false" ht="12.75" hidden="false" customHeight="false" outlineLevel="0" collapsed="false">
      <c r="A43" s="4" t="n">
        <v>1988</v>
      </c>
      <c r="B43" s="5" t="n">
        <v>11</v>
      </c>
      <c r="C43" s="6" t="n">
        <v>3779.31095344722</v>
      </c>
      <c r="D43" s="6" t="n">
        <v>1584.83346904586</v>
      </c>
      <c r="E43" s="6" t="n">
        <v>680.76776464032</v>
      </c>
      <c r="F43" s="6" t="n">
        <v>243.076373713144</v>
      </c>
      <c r="G43" s="7" t="n">
        <v>437.691390927175</v>
      </c>
    </row>
    <row r="44" customFormat="false" ht="12.75" hidden="false" customHeight="false" outlineLevel="0" collapsed="false">
      <c r="A44" s="4" t="n">
        <v>1988</v>
      </c>
      <c r="B44" s="5" t="n">
        <v>12</v>
      </c>
      <c r="C44" s="6" t="n">
        <v>3781.85156435113</v>
      </c>
      <c r="D44" s="6" t="n">
        <v>1589.64208752519</v>
      </c>
      <c r="E44" s="6" t="n">
        <v>718.000255862363</v>
      </c>
      <c r="F44" s="6" t="n">
        <v>276.223151946755</v>
      </c>
      <c r="G44" s="7" t="n">
        <v>441.777103915608</v>
      </c>
    </row>
    <row r="45" customFormat="false" ht="12.75" hidden="false" customHeight="false" outlineLevel="0" collapsed="false">
      <c r="A45" s="4" t="n">
        <v>1989</v>
      </c>
      <c r="B45" s="5" t="n">
        <v>1</v>
      </c>
      <c r="C45" s="6" t="n">
        <v>3784.39217525503</v>
      </c>
      <c r="D45" s="6" t="n">
        <v>1594.45070600452</v>
      </c>
      <c r="E45" s="6" t="n">
        <v>734.624913803613</v>
      </c>
      <c r="F45" s="6" t="n">
        <v>281.52185199477</v>
      </c>
      <c r="G45" s="7" t="n">
        <v>453.103061808843</v>
      </c>
    </row>
    <row r="46" customFormat="false" ht="12.75" hidden="false" customHeight="false" outlineLevel="0" collapsed="false">
      <c r="A46" s="4" t="n">
        <v>1989</v>
      </c>
      <c r="B46" s="5" t="n">
        <v>2</v>
      </c>
      <c r="C46" s="6" t="n">
        <v>3786.93278615894</v>
      </c>
      <c r="D46" s="6" t="n">
        <v>1599.25932448385</v>
      </c>
      <c r="E46" s="6" t="n">
        <v>720.234405418086</v>
      </c>
      <c r="F46" s="6" t="n">
        <v>270.69408845651</v>
      </c>
      <c r="G46" s="7" t="n">
        <v>449.540316961576</v>
      </c>
    </row>
    <row r="47" customFormat="false" ht="12.75" hidden="false" customHeight="false" outlineLevel="0" collapsed="false">
      <c r="A47" s="4" t="n">
        <v>1989</v>
      </c>
      <c r="B47" s="5" t="n">
        <v>3</v>
      </c>
      <c r="C47" s="6" t="n">
        <v>3789.47339706284</v>
      </c>
      <c r="D47" s="6" t="n">
        <v>1604.06794296318</v>
      </c>
      <c r="E47" s="6" t="n">
        <v>705.909146324234</v>
      </c>
      <c r="F47" s="6" t="n">
        <v>259.866324918249</v>
      </c>
      <c r="G47" s="7" t="n">
        <v>446.042821405984</v>
      </c>
    </row>
    <row r="48" customFormat="false" ht="12.75" hidden="false" customHeight="false" outlineLevel="0" collapsed="false">
      <c r="A48" s="4" t="n">
        <v>1989</v>
      </c>
      <c r="B48" s="5" t="n">
        <v>4</v>
      </c>
      <c r="C48" s="6" t="n">
        <v>3792.01400796675</v>
      </c>
      <c r="D48" s="6" t="n">
        <v>1608.87656144251</v>
      </c>
      <c r="E48" s="6" t="n">
        <v>679.332182228268</v>
      </c>
      <c r="F48" s="6" t="n">
        <v>238.210797841728</v>
      </c>
      <c r="G48" s="7" t="n">
        <v>441.12138438654</v>
      </c>
    </row>
    <row r="49" customFormat="false" ht="12.75" hidden="false" customHeight="false" outlineLevel="0" collapsed="false">
      <c r="A49" s="4" t="n">
        <v>1989</v>
      </c>
      <c r="B49" s="5" t="n">
        <v>5</v>
      </c>
      <c r="C49" s="6" t="n">
        <v>3794.55461887065</v>
      </c>
      <c r="D49" s="6" t="n">
        <v>1613.68517992184</v>
      </c>
      <c r="E49" s="6" t="n">
        <v>662.934875478602</v>
      </c>
      <c r="F49" s="6" t="n">
        <v>227.383034303468</v>
      </c>
      <c r="G49" s="7" t="n">
        <v>435.551841175134</v>
      </c>
    </row>
    <row r="50" customFormat="false" ht="12.75" hidden="false" customHeight="false" outlineLevel="0" collapsed="false">
      <c r="A50" s="4" t="n">
        <v>1989</v>
      </c>
      <c r="B50" s="5" t="n">
        <v>6</v>
      </c>
      <c r="C50" s="6" t="n">
        <v>3797.09522977456</v>
      </c>
      <c r="D50" s="6" t="n">
        <v>1618.49379840117</v>
      </c>
      <c r="E50" s="6" t="n">
        <v>648.012596531357</v>
      </c>
      <c r="F50" s="6" t="n">
        <v>216.555270765208</v>
      </c>
      <c r="G50" s="7" t="n">
        <v>431.45732576615</v>
      </c>
    </row>
    <row r="51" customFormat="false" ht="12.75" hidden="false" customHeight="false" outlineLevel="0" collapsed="false">
      <c r="A51" s="4" t="n">
        <v>1989</v>
      </c>
      <c r="B51" s="5" t="n">
        <v>7</v>
      </c>
      <c r="C51" s="6" t="n">
        <v>3799.99973443903</v>
      </c>
      <c r="D51" s="6" t="n">
        <v>1618.59284819612</v>
      </c>
      <c r="E51" s="6" t="n">
        <v>617.363615762306</v>
      </c>
      <c r="F51" s="6" t="n">
        <v>184.071980150427</v>
      </c>
      <c r="G51" s="7" t="n">
        <v>433.291635611879</v>
      </c>
    </row>
    <row r="52" customFormat="false" ht="12.75" hidden="false" customHeight="false" outlineLevel="0" collapsed="false">
      <c r="A52" s="4" t="n">
        <v>1989</v>
      </c>
      <c r="B52" s="5" t="n">
        <v>8</v>
      </c>
      <c r="C52" s="6" t="n">
        <v>3802.9042391035</v>
      </c>
      <c r="D52" s="6" t="n">
        <v>1618.69189799107</v>
      </c>
      <c r="E52" s="6" t="n">
        <v>609.847018490184</v>
      </c>
      <c r="F52" s="6" t="n">
        <v>173.244216612166</v>
      </c>
      <c r="G52" s="7" t="n">
        <v>436.602801878018</v>
      </c>
    </row>
    <row r="53" customFormat="false" ht="12.75" hidden="false" customHeight="false" outlineLevel="0" collapsed="false">
      <c r="A53" s="4" t="n">
        <v>1989</v>
      </c>
      <c r="B53" s="5" t="n">
        <v>9</v>
      </c>
      <c r="C53" s="6" t="n">
        <v>3805.80874376797</v>
      </c>
      <c r="D53" s="6" t="n">
        <v>1618.79094778602</v>
      </c>
      <c r="E53" s="6" t="n">
        <v>629.058697276808</v>
      </c>
      <c r="F53" s="6" t="n">
        <v>194.899743688687</v>
      </c>
      <c r="G53" s="7" t="n">
        <v>434.158953588121</v>
      </c>
    </row>
    <row r="54" customFormat="false" ht="12.75" hidden="false" customHeight="false" outlineLevel="0" collapsed="false">
      <c r="A54" s="4" t="n">
        <v>1989</v>
      </c>
      <c r="B54" s="5" t="n">
        <v>10</v>
      </c>
      <c r="C54" s="6" t="n">
        <v>3808.71324843244</v>
      </c>
      <c r="D54" s="6" t="n">
        <v>1618.88999758096</v>
      </c>
      <c r="E54" s="6" t="n">
        <v>656.801975016273</v>
      </c>
      <c r="F54" s="6" t="n">
        <v>216.555270765208</v>
      </c>
      <c r="G54" s="7" t="n">
        <v>440.246704251065</v>
      </c>
    </row>
    <row r="55" customFormat="false" ht="12.75" hidden="false" customHeight="false" outlineLevel="0" collapsed="false">
      <c r="A55" s="4" t="n">
        <v>1989</v>
      </c>
      <c r="B55" s="5" t="n">
        <v>11</v>
      </c>
      <c r="C55" s="6" t="n">
        <v>3811.61775309691</v>
      </c>
      <c r="D55" s="6" t="n">
        <v>1618.98904737591</v>
      </c>
      <c r="E55" s="6" t="n">
        <v>684.993108685292</v>
      </c>
      <c r="F55" s="6" t="n">
        <v>238.210797841728</v>
      </c>
      <c r="G55" s="7" t="n">
        <v>446.782310843564</v>
      </c>
    </row>
    <row r="56" customFormat="false" ht="12.75" hidden="false" customHeight="false" outlineLevel="0" collapsed="false">
      <c r="A56" s="4" t="n">
        <v>1989</v>
      </c>
      <c r="B56" s="5" t="n">
        <v>12</v>
      </c>
      <c r="C56" s="6" t="n">
        <v>3814.52225776137</v>
      </c>
      <c r="D56" s="6" t="n">
        <v>1619.08809717086</v>
      </c>
      <c r="E56" s="6" t="n">
        <v>721.515109797126</v>
      </c>
      <c r="F56" s="6" t="n">
        <v>270.69408845651</v>
      </c>
      <c r="G56" s="7" t="n">
        <v>450.821021340616</v>
      </c>
    </row>
    <row r="57" customFormat="false" ht="12.75" hidden="false" customHeight="false" outlineLevel="0" collapsed="false">
      <c r="A57" s="4" t="n">
        <v>1990</v>
      </c>
      <c r="B57" s="5" t="n">
        <v>1</v>
      </c>
      <c r="C57" s="6" t="n">
        <v>3817.42676242584</v>
      </c>
      <c r="D57" s="6" t="n">
        <v>1619.18714696581</v>
      </c>
      <c r="E57" s="6" t="n">
        <v>740.424663990822</v>
      </c>
      <c r="F57" s="6" t="n">
        <v>278.20745878716</v>
      </c>
      <c r="G57" s="7" t="n">
        <v>462.217205203662</v>
      </c>
    </row>
    <row r="58" customFormat="false" ht="12.75" hidden="false" customHeight="false" outlineLevel="0" collapsed="false">
      <c r="A58" s="4" t="n">
        <v>1990</v>
      </c>
      <c r="B58" s="5" t="n">
        <v>2</v>
      </c>
      <c r="C58" s="6" t="n">
        <v>3820.33126709031</v>
      </c>
      <c r="D58" s="6" t="n">
        <v>1619.28619676076</v>
      </c>
      <c r="E58" s="6" t="n">
        <v>726.181223501375</v>
      </c>
      <c r="F58" s="6" t="n">
        <v>267.507171910731</v>
      </c>
      <c r="G58" s="7" t="n">
        <v>458.674051590644</v>
      </c>
    </row>
    <row r="59" customFormat="false" ht="12.75" hidden="false" customHeight="false" outlineLevel="0" collapsed="false">
      <c r="A59" s="4" t="n">
        <v>1990</v>
      </c>
      <c r="B59" s="5" t="n">
        <v>3</v>
      </c>
      <c r="C59" s="6" t="n">
        <v>3823.23577175478</v>
      </c>
      <c r="D59" s="6" t="n">
        <v>1619.3852465557</v>
      </c>
      <c r="E59" s="6" t="n">
        <v>712.01203323082</v>
      </c>
      <c r="F59" s="6" t="n">
        <v>256.806885034302</v>
      </c>
      <c r="G59" s="7" t="n">
        <v>455.205148196518</v>
      </c>
    </row>
    <row r="60" customFormat="false" ht="12.75" hidden="false" customHeight="false" outlineLevel="0" collapsed="false">
      <c r="A60" s="4" t="n">
        <v>1990</v>
      </c>
      <c r="B60" s="5" t="n">
        <v>4</v>
      </c>
      <c r="C60" s="6" t="n">
        <v>3826.14027641925</v>
      </c>
      <c r="D60" s="6" t="n">
        <v>1619.48429635065</v>
      </c>
      <c r="E60" s="6" t="n">
        <v>685.711459135241</v>
      </c>
      <c r="F60" s="6" t="n">
        <v>235.406311281443</v>
      </c>
      <c r="G60" s="7" t="n">
        <v>450.305147853798</v>
      </c>
    </row>
    <row r="61" customFormat="false" ht="12.75" hidden="false" customHeight="false" outlineLevel="0" collapsed="false">
      <c r="A61" s="4" t="n">
        <v>1990</v>
      </c>
      <c r="B61" s="5" t="n">
        <v>5</v>
      </c>
      <c r="C61" s="6" t="n">
        <v>3829.04478108372</v>
      </c>
      <c r="D61" s="6" t="n">
        <v>1619.5833461456</v>
      </c>
      <c r="E61" s="6" t="n">
        <v>669.516050621125</v>
      </c>
      <c r="F61" s="6" t="n">
        <v>224.706024405014</v>
      </c>
      <c r="G61" s="7" t="n">
        <v>444.810026216111</v>
      </c>
    </row>
    <row r="62" customFormat="false" ht="12.75" hidden="false" customHeight="false" outlineLevel="0" collapsed="false">
      <c r="A62" s="4" t="n">
        <v>1990</v>
      </c>
      <c r="B62" s="5" t="n">
        <v>6</v>
      </c>
      <c r="C62" s="6" t="n">
        <v>3831.94928574819</v>
      </c>
      <c r="D62" s="6" t="n">
        <v>1619.68239594055</v>
      </c>
      <c r="E62" s="6" t="n">
        <v>654.895417141478</v>
      </c>
      <c r="F62" s="6" t="n">
        <v>214.005737528585</v>
      </c>
      <c r="G62" s="7" t="n">
        <v>440.889679612893</v>
      </c>
    </row>
    <row r="63" customFormat="false" ht="12.75" hidden="false" customHeight="false" outlineLevel="0" collapsed="false">
      <c r="A63" s="4" t="n">
        <v>1990</v>
      </c>
      <c r="B63" s="5" t="n">
        <v>7</v>
      </c>
      <c r="C63" s="6" t="n">
        <v>3840.45460791842</v>
      </c>
      <c r="D63" s="6" t="n">
        <v>1620.8910355695</v>
      </c>
      <c r="E63" s="6" t="n">
        <v>624.812679863392</v>
      </c>
      <c r="F63" s="6" t="n">
        <v>181.904876899297</v>
      </c>
      <c r="G63" s="7" t="n">
        <v>442.907802964095</v>
      </c>
    </row>
    <row r="64" customFormat="false" ht="12.75" hidden="false" customHeight="false" outlineLevel="0" collapsed="false">
      <c r="A64" s="4" t="n">
        <v>1990</v>
      </c>
      <c r="B64" s="5" t="n">
        <v>8</v>
      </c>
      <c r="C64" s="6" t="n">
        <v>3848.95993008866</v>
      </c>
      <c r="D64" s="6" t="n">
        <v>1622.09967519845</v>
      </c>
      <c r="E64" s="6" t="n">
        <v>617.440198279565</v>
      </c>
      <c r="F64" s="6" t="n">
        <v>171.204590022868</v>
      </c>
      <c r="G64" s="7" t="n">
        <v>446.235608256697</v>
      </c>
    </row>
    <row r="65" customFormat="false" ht="12.75" hidden="false" customHeight="false" outlineLevel="0" collapsed="false">
      <c r="A65" s="4" t="n">
        <v>1990</v>
      </c>
      <c r="B65" s="5" t="n">
        <v>9</v>
      </c>
      <c r="C65" s="6" t="n">
        <v>3857.46525225889</v>
      </c>
      <c r="D65" s="6" t="n">
        <v>1623.30831482741</v>
      </c>
      <c r="E65" s="6" t="n">
        <v>636.107638001749</v>
      </c>
      <c r="F65" s="6" t="n">
        <v>192.605163775726</v>
      </c>
      <c r="G65" s="7" t="n">
        <v>443.502474226023</v>
      </c>
    </row>
    <row r="66" customFormat="false" ht="12.75" hidden="false" customHeight="false" outlineLevel="0" collapsed="false">
      <c r="A66" s="4" t="n">
        <v>1990</v>
      </c>
      <c r="B66" s="5" t="n">
        <v>10</v>
      </c>
      <c r="C66" s="6" t="n">
        <v>3865.97057442912</v>
      </c>
      <c r="D66" s="6" t="n">
        <v>1624.51695445636</v>
      </c>
      <c r="E66" s="6" t="n">
        <v>663.506798818716</v>
      </c>
      <c r="F66" s="6" t="n">
        <v>214.005737528585</v>
      </c>
      <c r="G66" s="7" t="n">
        <v>449.501061290132</v>
      </c>
    </row>
    <row r="67" customFormat="false" ht="12.75" hidden="false" customHeight="false" outlineLevel="0" collapsed="false">
      <c r="A67" s="4" t="n">
        <v>1990</v>
      </c>
      <c r="B67" s="5" t="n">
        <v>11</v>
      </c>
      <c r="C67" s="6" t="n">
        <v>3874.47589659935</v>
      </c>
      <c r="D67" s="6" t="n">
        <v>1625.72559408531</v>
      </c>
      <c r="E67" s="6" t="n">
        <v>691.373412180209</v>
      </c>
      <c r="F67" s="6" t="n">
        <v>235.406311281443</v>
      </c>
      <c r="G67" s="7" t="n">
        <v>455.967100898765</v>
      </c>
    </row>
    <row r="68" customFormat="false" ht="12.75" hidden="false" customHeight="false" outlineLevel="0" collapsed="false">
      <c r="A68" s="4" t="n">
        <v>1990</v>
      </c>
      <c r="B68" s="5" t="n">
        <v>12</v>
      </c>
      <c r="C68" s="6" t="n">
        <v>3882.98121876959</v>
      </c>
      <c r="D68" s="6" t="n">
        <v>1626.93423371427</v>
      </c>
      <c r="E68" s="6" t="n">
        <v>727.468363580812</v>
      </c>
      <c r="F68" s="6" t="n">
        <v>267.507171910731</v>
      </c>
      <c r="G68" s="7" t="n">
        <v>459.961191670081</v>
      </c>
    </row>
    <row r="69" customFormat="false" ht="12.75" hidden="false" customHeight="false" outlineLevel="0" collapsed="false">
      <c r="A69" s="4" t="n">
        <v>1991</v>
      </c>
      <c r="B69" s="5" t="n">
        <v>1</v>
      </c>
      <c r="C69" s="6" t="n">
        <v>3891.48654093982</v>
      </c>
      <c r="D69" s="6" t="n">
        <v>1628.14287334322</v>
      </c>
      <c r="E69" s="6" t="n">
        <v>746.389640211368</v>
      </c>
      <c r="F69" s="6" t="n">
        <v>274.923065183116</v>
      </c>
      <c r="G69" s="7" t="n">
        <v>471.466575028252</v>
      </c>
    </row>
    <row r="70" customFormat="false" ht="12.75" hidden="false" customHeight="false" outlineLevel="0" collapsed="false">
      <c r="A70" s="4" t="n">
        <v>1991</v>
      </c>
      <c r="B70" s="5" t="n">
        <v>2</v>
      </c>
      <c r="C70" s="6" t="n">
        <v>3899.99186311005</v>
      </c>
      <c r="D70" s="6" t="n">
        <v>1629.35151297217</v>
      </c>
      <c r="E70" s="6" t="n">
        <v>732.29051844929</v>
      </c>
      <c r="F70" s="6" t="n">
        <v>264.349101137612</v>
      </c>
      <c r="G70" s="7" t="n">
        <v>467.941417311678</v>
      </c>
    </row>
    <row r="71" customFormat="false" ht="12.75" hidden="false" customHeight="false" outlineLevel="0" collapsed="false">
      <c r="A71" s="4" t="n">
        <v>1991</v>
      </c>
      <c r="B71" s="5" t="n">
        <v>3</v>
      </c>
      <c r="C71" s="6" t="n">
        <v>3908.49718528029</v>
      </c>
      <c r="D71" s="6" t="n">
        <v>1630.56015260113</v>
      </c>
      <c r="E71" s="6" t="n">
        <v>718.274225681564</v>
      </c>
      <c r="F71" s="6" t="n">
        <v>253.775137092107</v>
      </c>
      <c r="G71" s="7" t="n">
        <v>464.499088589457</v>
      </c>
    </row>
    <row r="72" customFormat="false" ht="12.75" hidden="false" customHeight="false" outlineLevel="0" collapsed="false">
      <c r="A72" s="4" t="n">
        <v>1991</v>
      </c>
      <c r="B72" s="5" t="n">
        <v>4</v>
      </c>
      <c r="C72" s="6" t="n">
        <v>3917.00250745052</v>
      </c>
      <c r="D72" s="6" t="n">
        <v>1631.76879223008</v>
      </c>
      <c r="E72" s="6" t="n">
        <v>692.245680477786</v>
      </c>
      <c r="F72" s="6" t="n">
        <v>232.627209001098</v>
      </c>
      <c r="G72" s="7" t="n">
        <v>459.618471476687</v>
      </c>
    </row>
    <row r="73" customFormat="false" ht="12.75" hidden="false" customHeight="false" outlineLevel="0" collapsed="false">
      <c r="A73" s="4" t="n">
        <v>1991</v>
      </c>
      <c r="B73" s="5" t="n">
        <v>5</v>
      </c>
      <c r="C73" s="6" t="n">
        <v>3925.50782962075</v>
      </c>
      <c r="D73" s="6" t="n">
        <v>1632.97743185903</v>
      </c>
      <c r="E73" s="6" t="n">
        <v>676.24668849798</v>
      </c>
      <c r="F73" s="6" t="n">
        <v>222.053244955594</v>
      </c>
      <c r="G73" s="7" t="n">
        <v>454.193443542386</v>
      </c>
    </row>
    <row r="74" customFormat="false" ht="12.75" hidden="false" customHeight="false" outlineLevel="0" collapsed="false">
      <c r="A74" s="4" t="n">
        <v>1991</v>
      </c>
      <c r="B74" s="5" t="n">
        <v>6</v>
      </c>
      <c r="C74" s="6" t="n">
        <v>3934.01315179098</v>
      </c>
      <c r="D74" s="6" t="n">
        <v>1634.18607148799</v>
      </c>
      <c r="E74" s="6" t="n">
        <v>661.918397689529</v>
      </c>
      <c r="F74" s="6" t="n">
        <v>211.479280910089</v>
      </c>
      <c r="G74" s="7" t="n">
        <v>450.43911677944</v>
      </c>
    </row>
    <row r="75" customFormat="false" ht="12.75" hidden="false" customHeight="false" outlineLevel="0" collapsed="false">
      <c r="A75" s="4" t="n">
        <v>1991</v>
      </c>
      <c r="B75" s="5" t="n">
        <v>7</v>
      </c>
      <c r="C75" s="6" t="n">
        <v>3948.29346822423</v>
      </c>
      <c r="D75" s="6" t="n">
        <v>1632.79922379756</v>
      </c>
      <c r="E75" s="6" t="n">
        <v>632.391100931142</v>
      </c>
      <c r="F75" s="6" t="n">
        <v>179.757388773576</v>
      </c>
      <c r="G75" s="7" t="n">
        <v>452.633712157566</v>
      </c>
    </row>
    <row r="76" customFormat="false" ht="12.75" hidden="false" customHeight="false" outlineLevel="0" collapsed="false">
      <c r="A76" s="4" t="n">
        <v>1991</v>
      </c>
      <c r="B76" s="5" t="n">
        <v>8</v>
      </c>
      <c r="C76" s="6" t="n">
        <v>3962.57378465747</v>
      </c>
      <c r="D76" s="6" t="n">
        <v>1631.41237610713</v>
      </c>
      <c r="E76" s="6" t="n">
        <v>625.161664817901</v>
      </c>
      <c r="F76" s="6" t="n">
        <v>169.183424728072</v>
      </c>
      <c r="G76" s="7" t="n">
        <v>455.97824008983</v>
      </c>
    </row>
    <row r="77" customFormat="false" ht="12.75" hidden="false" customHeight="false" outlineLevel="0" collapsed="false">
      <c r="A77" s="4" t="n">
        <v>1991</v>
      </c>
      <c r="B77" s="5" t="n">
        <v>9</v>
      </c>
      <c r="C77" s="6" t="n">
        <v>3976.85410109072</v>
      </c>
      <c r="D77" s="6" t="n">
        <v>1630.02552841671</v>
      </c>
      <c r="E77" s="6" t="n">
        <v>643.298686452865</v>
      </c>
      <c r="F77" s="6" t="n">
        <v>190.33135281908</v>
      </c>
      <c r="G77" s="7" t="n">
        <v>452.967333633785</v>
      </c>
    </row>
    <row r="78" customFormat="false" ht="12.75" hidden="false" customHeight="false" outlineLevel="0" collapsed="false">
      <c r="A78" s="4" t="n">
        <v>1991</v>
      </c>
      <c r="B78" s="5" t="n">
        <v>10</v>
      </c>
      <c r="C78" s="6" t="n">
        <v>3991.13441752397</v>
      </c>
      <c r="D78" s="6" t="n">
        <v>1628.63868072628</v>
      </c>
      <c r="E78" s="6" t="n">
        <v>670.361226564053</v>
      </c>
      <c r="F78" s="6" t="n">
        <v>211.479280910089</v>
      </c>
      <c r="G78" s="7" t="n">
        <v>458.881945653963</v>
      </c>
    </row>
    <row r="79" customFormat="false" ht="12.75" hidden="false" customHeight="false" outlineLevel="0" collapsed="false">
      <c r="A79" s="4" t="n">
        <v>1991</v>
      </c>
      <c r="B79" s="5" t="n">
        <v>11</v>
      </c>
      <c r="C79" s="6" t="n">
        <v>4005.41473395721</v>
      </c>
      <c r="D79" s="6" t="n">
        <v>1627.25183303585</v>
      </c>
      <c r="E79" s="6" t="n">
        <v>697.909979545089</v>
      </c>
      <c r="F79" s="6" t="n">
        <v>232.627209001098</v>
      </c>
      <c r="G79" s="7" t="n">
        <v>465.28277054399</v>
      </c>
    </row>
    <row r="80" customFormat="false" ht="12.75" hidden="false" customHeight="false" outlineLevel="0" collapsed="false">
      <c r="A80" s="4" t="n">
        <v>1991</v>
      </c>
      <c r="B80" s="5" t="n">
        <v>12</v>
      </c>
      <c r="C80" s="6" t="n">
        <v>4019.69505039046</v>
      </c>
      <c r="D80" s="6" t="n">
        <v>1625.86498534542</v>
      </c>
      <c r="E80" s="6" t="n">
        <v>733.584126569327</v>
      </c>
      <c r="F80" s="6" t="n">
        <v>264.349101137612</v>
      </c>
      <c r="G80" s="7" t="n">
        <v>469.235025431716</v>
      </c>
    </row>
    <row r="81" customFormat="false" ht="12.75" hidden="false" customHeight="false" outlineLevel="0" collapsed="false">
      <c r="A81" s="4" t="n">
        <v>1992</v>
      </c>
      <c r="B81" s="5" t="n">
        <v>1</v>
      </c>
      <c r="C81" s="6" t="n">
        <v>4033.97536682371</v>
      </c>
      <c r="D81" s="6" t="n">
        <v>1624.478137655</v>
      </c>
      <c r="E81" s="6" t="n">
        <v>760.627386341643</v>
      </c>
      <c r="F81" s="6" t="n">
        <v>277.356130082714</v>
      </c>
      <c r="G81" s="7" t="n">
        <v>483.27125625893</v>
      </c>
    </row>
    <row r="82" customFormat="false" ht="12.75" hidden="false" customHeight="false" outlineLevel="0" collapsed="false">
      <c r="A82" s="4" t="n">
        <v>1992</v>
      </c>
      <c r="B82" s="5" t="n">
        <v>2</v>
      </c>
      <c r="C82" s="6" t="n">
        <v>4048.25568325695</v>
      </c>
      <c r="D82" s="6" t="n">
        <v>1623.09128996457</v>
      </c>
      <c r="E82" s="6" t="n">
        <v>746.469263630146</v>
      </c>
      <c r="F82" s="6" t="n">
        <v>266.688586617994</v>
      </c>
      <c r="G82" s="7" t="n">
        <v>479.780677012152</v>
      </c>
    </row>
    <row r="83" customFormat="false" ht="12.75" hidden="false" customHeight="false" outlineLevel="0" collapsed="false">
      <c r="A83" s="4" t="n">
        <v>1992</v>
      </c>
      <c r="B83" s="5" t="n">
        <v>3</v>
      </c>
      <c r="C83" s="6" t="n">
        <v>4062.5359996902</v>
      </c>
      <c r="D83" s="6" t="n">
        <v>1621.70444227414</v>
      </c>
      <c r="E83" s="6" t="n">
        <v>732.392838309921</v>
      </c>
      <c r="F83" s="6" t="n">
        <v>256.021043153274</v>
      </c>
      <c r="G83" s="7" t="n">
        <v>476.371795156647</v>
      </c>
    </row>
    <row r="84" customFormat="false" ht="12.75" hidden="false" customHeight="false" outlineLevel="0" collapsed="false">
      <c r="A84" s="4" t="n">
        <v>1992</v>
      </c>
      <c r="B84" s="5" t="n">
        <v>4</v>
      </c>
      <c r="C84" s="6" t="n">
        <v>4076.81631612344</v>
      </c>
      <c r="D84" s="6" t="n">
        <v>1620.31759458371</v>
      </c>
      <c r="E84" s="6" t="n">
        <v>706.203353554577</v>
      </c>
      <c r="F84" s="6" t="n">
        <v>234.685956223835</v>
      </c>
      <c r="G84" s="7" t="n">
        <v>471.517397330742</v>
      </c>
    </row>
    <row r="85" customFormat="false" ht="12.75" hidden="false" customHeight="false" outlineLevel="0" collapsed="false">
      <c r="A85" s="4" t="n">
        <v>1992</v>
      </c>
      <c r="B85" s="5" t="n">
        <v>5</v>
      </c>
      <c r="C85" s="6" t="n">
        <v>4091.09663255669</v>
      </c>
      <c r="D85" s="6" t="n">
        <v>1618.93074689329</v>
      </c>
      <c r="E85" s="6" t="n">
        <v>690.212704954919</v>
      </c>
      <c r="F85" s="6" t="n">
        <v>224.018412759115</v>
      </c>
      <c r="G85" s="7" t="n">
        <v>466.194292195804</v>
      </c>
    </row>
    <row r="86" customFormat="false" ht="12.75" hidden="false" customHeight="false" outlineLevel="0" collapsed="false">
      <c r="A86" s="4" t="n">
        <v>1992</v>
      </c>
      <c r="B86" s="5" t="n">
        <v>6</v>
      </c>
      <c r="C86" s="6" t="n">
        <v>4105.37694898994</v>
      </c>
      <c r="D86" s="6" t="n">
        <v>1617.54389920286</v>
      </c>
      <c r="E86" s="6" t="n">
        <v>676.002643011889</v>
      </c>
      <c r="F86" s="6" t="n">
        <v>213.350869294395</v>
      </c>
      <c r="G86" s="7" t="n">
        <v>462.651773717493</v>
      </c>
    </row>
    <row r="87" customFormat="false" ht="12.75" hidden="false" customHeight="false" outlineLevel="0" collapsed="false">
      <c r="A87" s="4" t="n">
        <v>1992</v>
      </c>
      <c r="B87" s="5" t="n">
        <v>7</v>
      </c>
      <c r="C87" s="6" t="n">
        <v>4110.97324737536</v>
      </c>
      <c r="D87" s="6" t="n">
        <v>1613.84964184967</v>
      </c>
      <c r="E87" s="6" t="n">
        <v>646.380921873058</v>
      </c>
      <c r="F87" s="6" t="n">
        <v>181.348238900236</v>
      </c>
      <c r="G87" s="7" t="n">
        <v>465.032682972822</v>
      </c>
    </row>
    <row r="88" customFormat="false" ht="12.75" hidden="false" customHeight="false" outlineLevel="0" collapsed="false">
      <c r="A88" s="4" t="n">
        <v>1992</v>
      </c>
      <c r="B88" s="5" t="n">
        <v>8</v>
      </c>
      <c r="C88" s="6" t="n">
        <v>4116.56954576078</v>
      </c>
      <c r="D88" s="6" t="n">
        <v>1610.15538449649</v>
      </c>
      <c r="E88" s="6" t="n">
        <v>639.074713013627</v>
      </c>
      <c r="F88" s="6" t="n">
        <v>170.680695435516</v>
      </c>
      <c r="G88" s="7" t="n">
        <v>468.394017578111</v>
      </c>
    </row>
    <row r="89" customFormat="false" ht="12.75" hidden="false" customHeight="false" outlineLevel="0" collapsed="false">
      <c r="A89" s="4" t="n">
        <v>1992</v>
      </c>
      <c r="B89" s="5" t="n">
        <v>9</v>
      </c>
      <c r="C89" s="6" t="n">
        <v>4122.1658441462</v>
      </c>
      <c r="D89" s="6" t="n">
        <v>1606.4611271433</v>
      </c>
      <c r="E89" s="6" t="n">
        <v>657.079293297832</v>
      </c>
      <c r="F89" s="6" t="n">
        <v>192.015782364956</v>
      </c>
      <c r="G89" s="7" t="n">
        <v>465.063510932877</v>
      </c>
    </row>
    <row r="90" customFormat="false" ht="12.75" hidden="false" customHeight="false" outlineLevel="0" collapsed="false">
      <c r="A90" s="4" t="n">
        <v>1992</v>
      </c>
      <c r="B90" s="5" t="n">
        <v>10</v>
      </c>
      <c r="C90" s="6" t="n">
        <v>4127.76214253162</v>
      </c>
      <c r="D90" s="6" t="n">
        <v>1602.76686979012</v>
      </c>
      <c r="E90" s="6" t="n">
        <v>684.232625327987</v>
      </c>
      <c r="F90" s="6" t="n">
        <v>213.350869294395</v>
      </c>
      <c r="G90" s="7" t="n">
        <v>470.881756033591</v>
      </c>
    </row>
    <row r="91" customFormat="false" ht="12.75" hidden="false" customHeight="false" outlineLevel="0" collapsed="false">
      <c r="A91" s="4" t="n">
        <v>1992</v>
      </c>
      <c r="B91" s="5" t="n">
        <v>11</v>
      </c>
      <c r="C91" s="6" t="n">
        <v>4133.35844091704</v>
      </c>
      <c r="D91" s="6" t="n">
        <v>1599.07261243693</v>
      </c>
      <c r="E91" s="6" t="n">
        <v>711.87151785038</v>
      </c>
      <c r="F91" s="6" t="n">
        <v>234.685956223835</v>
      </c>
      <c r="G91" s="7" t="n">
        <v>477.185561626545</v>
      </c>
    </row>
    <row r="92" customFormat="false" ht="12.75" hidden="false" customHeight="false" outlineLevel="0" collapsed="false">
      <c r="A92" s="4" t="n">
        <v>1992</v>
      </c>
      <c r="B92" s="5" t="n">
        <v>12</v>
      </c>
      <c r="C92" s="6" t="n">
        <v>4138.95473930247</v>
      </c>
      <c r="D92" s="6" t="n">
        <v>1595.37835508375</v>
      </c>
      <c r="E92" s="6" t="n">
        <v>747.7693722935</v>
      </c>
      <c r="F92" s="6" t="n">
        <v>266.688586617994</v>
      </c>
      <c r="G92" s="7" t="n">
        <v>481.080785675506</v>
      </c>
    </row>
    <row r="93" customFormat="false" ht="12.75" hidden="false" customHeight="false" outlineLevel="0" collapsed="false">
      <c r="A93" s="4" t="n">
        <v>1993</v>
      </c>
      <c r="B93" s="5" t="n">
        <v>1</v>
      </c>
      <c r="C93" s="6" t="n">
        <v>4144.55103768789</v>
      </c>
      <c r="D93" s="6" t="n">
        <v>1591.68409773056</v>
      </c>
      <c r="E93" s="6" t="n">
        <v>773.043370937928</v>
      </c>
      <c r="F93" s="6" t="n">
        <v>279.86679873657</v>
      </c>
      <c r="G93" s="7" t="n">
        <v>493.176572201358</v>
      </c>
    </row>
    <row r="94" customFormat="false" ht="12.75" hidden="false" customHeight="false" outlineLevel="0" collapsed="false">
      <c r="A94" s="4" t="n">
        <v>1993</v>
      </c>
      <c r="B94" s="5" t="n">
        <v>2</v>
      </c>
      <c r="C94" s="6" t="n">
        <v>4150.14733607331</v>
      </c>
      <c r="D94" s="6" t="n">
        <v>1587.98984037738</v>
      </c>
      <c r="E94" s="6" t="n">
        <v>758.820734398365</v>
      </c>
      <c r="F94" s="6" t="n">
        <v>269.102691092856</v>
      </c>
      <c r="G94" s="7" t="n">
        <v>489.718043305509</v>
      </c>
    </row>
    <row r="95" customFormat="false" ht="12.75" hidden="false" customHeight="false" outlineLevel="0" collapsed="false">
      <c r="A95" s="4" t="n">
        <v>1993</v>
      </c>
      <c r="B95" s="5" t="n">
        <v>3</v>
      </c>
      <c r="C95" s="6" t="n">
        <v>4155.74363445873</v>
      </c>
      <c r="D95" s="6" t="n">
        <v>1584.29558302419</v>
      </c>
      <c r="E95" s="6" t="n">
        <v>744.678188416396</v>
      </c>
      <c r="F95" s="6" t="n">
        <v>258.338583449141</v>
      </c>
      <c r="G95" s="7" t="n">
        <v>486.339604967254</v>
      </c>
    </row>
    <row r="96" customFormat="false" ht="12.75" hidden="false" customHeight="false" outlineLevel="0" collapsed="false">
      <c r="A96" s="4" t="n">
        <v>1993</v>
      </c>
      <c r="B96" s="5" t="n">
        <v>4</v>
      </c>
      <c r="C96" s="6" t="n">
        <v>4161.33993284415</v>
      </c>
      <c r="D96" s="6" t="n">
        <v>1580.60132567101</v>
      </c>
      <c r="E96" s="6" t="n">
        <v>718.318754920964</v>
      </c>
      <c r="F96" s="6" t="n">
        <v>236.810368161713</v>
      </c>
      <c r="G96" s="7" t="n">
        <v>481.508386759251</v>
      </c>
    </row>
    <row r="97" customFormat="false" ht="12.75" hidden="false" customHeight="false" outlineLevel="0" collapsed="false">
      <c r="A97" s="4" t="n">
        <v>1993</v>
      </c>
      <c r="B97" s="5" t="n">
        <v>5</v>
      </c>
      <c r="C97" s="6" t="n">
        <v>4166.93623122957</v>
      </c>
      <c r="D97" s="6" t="n">
        <v>1576.90706831782</v>
      </c>
      <c r="E97" s="6" t="n">
        <v>702.326752872341</v>
      </c>
      <c r="F97" s="6" t="n">
        <v>226.046260517999</v>
      </c>
      <c r="G97" s="7" t="n">
        <v>476.280492354343</v>
      </c>
    </row>
    <row r="98" customFormat="false" ht="12.75" hidden="false" customHeight="false" outlineLevel="0" collapsed="false">
      <c r="A98" s="4" t="n">
        <v>1993</v>
      </c>
      <c r="B98" s="5" t="n">
        <v>6</v>
      </c>
      <c r="C98" s="6" t="n">
        <v>4172.53252961499</v>
      </c>
      <c r="D98" s="6" t="n">
        <v>1573.21281096464</v>
      </c>
      <c r="E98" s="6" t="n">
        <v>688.219432305638</v>
      </c>
      <c r="F98" s="6" t="n">
        <v>215.282152874285</v>
      </c>
      <c r="G98" s="7" t="n">
        <v>472.937279431353</v>
      </c>
    </row>
    <row r="99" customFormat="false" ht="12.75" hidden="false" customHeight="false" outlineLevel="0" collapsed="false">
      <c r="A99" s="4" t="n">
        <v>1993</v>
      </c>
      <c r="B99" s="5" t="n">
        <v>7</v>
      </c>
      <c r="C99" s="6" t="n">
        <v>4175.96509007026</v>
      </c>
      <c r="D99" s="6" t="n">
        <v>1573.78668944462</v>
      </c>
      <c r="E99" s="6" t="n">
        <v>658.483464456829</v>
      </c>
      <c r="F99" s="6" t="n">
        <v>182.989829943142</v>
      </c>
      <c r="G99" s="7" t="n">
        <v>475.493634513688</v>
      </c>
    </row>
    <row r="100" customFormat="false" ht="12.75" hidden="false" customHeight="false" outlineLevel="0" collapsed="false">
      <c r="A100" s="4" t="n">
        <v>1993</v>
      </c>
      <c r="B100" s="5" t="n">
        <v>8</v>
      </c>
      <c r="C100" s="6" t="n">
        <v>4179.39765052553</v>
      </c>
      <c r="D100" s="6" t="n">
        <v>1574.36056792459</v>
      </c>
      <c r="E100" s="6" t="n">
        <v>651.097582547075</v>
      </c>
      <c r="F100" s="6" t="n">
        <v>172.225722299428</v>
      </c>
      <c r="G100" s="7" t="n">
        <v>478.871860247647</v>
      </c>
    </row>
    <row r="101" customFormat="false" ht="12.75" hidden="false" customHeight="false" outlineLevel="0" collapsed="false">
      <c r="A101" s="4" t="n">
        <v>1993</v>
      </c>
      <c r="B101" s="5" t="n">
        <v>9</v>
      </c>
      <c r="C101" s="6" t="n">
        <v>4182.83021098079</v>
      </c>
      <c r="D101" s="6" t="n">
        <v>1574.93444640457</v>
      </c>
      <c r="E101" s="6" t="n">
        <v>668.993113514018</v>
      </c>
      <c r="F101" s="6" t="n">
        <v>193.753937586856</v>
      </c>
      <c r="G101" s="7" t="n">
        <v>475.239175927162</v>
      </c>
    </row>
    <row r="102" customFormat="false" ht="12.75" hidden="false" customHeight="false" outlineLevel="0" collapsed="false">
      <c r="A102" s="4" t="n">
        <v>1993</v>
      </c>
      <c r="B102" s="5" t="n">
        <v>10</v>
      </c>
      <c r="C102" s="6" t="n">
        <v>4186.26277143606</v>
      </c>
      <c r="D102" s="6" t="n">
        <v>1575.50832488455</v>
      </c>
      <c r="E102" s="6" t="n">
        <v>696.25088605933</v>
      </c>
      <c r="F102" s="6" t="n">
        <v>215.282152874285</v>
      </c>
      <c r="G102" s="7" t="n">
        <v>480.968733185046</v>
      </c>
    </row>
    <row r="103" customFormat="false" ht="12.75" hidden="false" customHeight="false" outlineLevel="0" collapsed="false">
      <c r="A103" s="4" t="n">
        <v>1993</v>
      </c>
      <c r="B103" s="5" t="n">
        <v>11</v>
      </c>
      <c r="C103" s="6" t="n">
        <v>4189.69533189133</v>
      </c>
      <c r="D103" s="6" t="n">
        <v>1576.08220336452</v>
      </c>
      <c r="E103" s="6" t="n">
        <v>723.992624352688</v>
      </c>
      <c r="F103" s="6" t="n">
        <v>236.810368161713</v>
      </c>
      <c r="G103" s="7" t="n">
        <v>487.182256190975</v>
      </c>
    </row>
    <row r="104" customFormat="false" ht="12.75" hidden="false" customHeight="false" outlineLevel="0" collapsed="false">
      <c r="A104" s="4" t="n">
        <v>1993</v>
      </c>
      <c r="B104" s="5" t="n">
        <v>12</v>
      </c>
      <c r="C104" s="6" t="n">
        <v>4193.12789234659</v>
      </c>
      <c r="D104" s="6" t="n">
        <v>1576.6560818445</v>
      </c>
      <c r="E104" s="6" t="n">
        <v>760.127376271083</v>
      </c>
      <c r="F104" s="6" t="n">
        <v>269.102691092856</v>
      </c>
      <c r="G104" s="7" t="n">
        <v>491.024685178227</v>
      </c>
    </row>
    <row r="105" customFormat="false" ht="12.75" hidden="false" customHeight="false" outlineLevel="0" collapsed="false">
      <c r="A105" s="4" t="n">
        <v>1994</v>
      </c>
      <c r="B105" s="5" t="n">
        <v>1</v>
      </c>
      <c r="C105" s="6" t="n">
        <v>4196.56045280186</v>
      </c>
      <c r="D105" s="6" t="n">
        <v>1577.22996032448</v>
      </c>
      <c r="E105" s="6" t="n">
        <v>770.675925218934</v>
      </c>
      <c r="F105" s="6" t="n">
        <v>273.46011199451</v>
      </c>
      <c r="G105" s="7" t="n">
        <v>497.215813224424</v>
      </c>
    </row>
    <row r="106" customFormat="false" ht="12.75" hidden="false" customHeight="false" outlineLevel="0" collapsed="false">
      <c r="A106" s="4" t="n">
        <v>1994</v>
      </c>
      <c r="B106" s="5" t="n">
        <v>2</v>
      </c>
      <c r="C106" s="6" t="n">
        <v>4199.99301325713</v>
      </c>
      <c r="D106" s="6" t="n">
        <v>1577.80383880446</v>
      </c>
      <c r="E106" s="6" t="n">
        <v>756.673498034927</v>
      </c>
      <c r="F106" s="6" t="n">
        <v>262.942415379336</v>
      </c>
      <c r="G106" s="7" t="n">
        <v>493.73108265559</v>
      </c>
    </row>
    <row r="107" customFormat="false" ht="12.75" hidden="false" customHeight="false" outlineLevel="0" collapsed="false">
      <c r="A107" s="4" t="n">
        <v>1994</v>
      </c>
      <c r="B107" s="5" t="n">
        <v>3</v>
      </c>
      <c r="C107" s="6" t="n">
        <v>4203.42557371239</v>
      </c>
      <c r="D107" s="6" t="n">
        <v>1578.37771728443</v>
      </c>
      <c r="E107" s="6" t="n">
        <v>742.717533000889</v>
      </c>
      <c r="F107" s="6" t="n">
        <v>252.424718764163</v>
      </c>
      <c r="G107" s="7" t="n">
        <v>490.292814236727</v>
      </c>
    </row>
    <row r="108" customFormat="false" ht="12.75" hidden="false" customHeight="false" outlineLevel="0" collapsed="false">
      <c r="A108" s="4" t="n">
        <v>1994</v>
      </c>
      <c r="B108" s="5" t="n">
        <v>4</v>
      </c>
      <c r="C108" s="6" t="n">
        <v>4206.85813416766</v>
      </c>
      <c r="D108" s="6" t="n">
        <v>1578.95159576441</v>
      </c>
      <c r="E108" s="6" t="n">
        <v>716.783791080574</v>
      </c>
      <c r="F108" s="6" t="n">
        <v>231.389325533816</v>
      </c>
      <c r="G108" s="7" t="n">
        <v>485.394465546758</v>
      </c>
    </row>
    <row r="109" customFormat="false" ht="12.75" hidden="false" customHeight="false" outlineLevel="0" collapsed="false">
      <c r="A109" s="4" t="n">
        <v>1994</v>
      </c>
      <c r="B109" s="5" t="n">
        <v>5</v>
      </c>
      <c r="C109" s="6" t="n">
        <v>4210.29069462293</v>
      </c>
      <c r="D109" s="6" t="n">
        <v>1579.52547424439</v>
      </c>
      <c r="E109" s="6" t="n">
        <v>700.955843034612</v>
      </c>
      <c r="F109" s="6" t="n">
        <v>220.871628918643</v>
      </c>
      <c r="G109" s="7" t="n">
        <v>480.084214115969</v>
      </c>
    </row>
    <row r="110" customFormat="false" ht="12.75" hidden="false" customHeight="false" outlineLevel="0" collapsed="false">
      <c r="A110" s="4" t="n">
        <v>1994</v>
      </c>
      <c r="B110" s="5" t="n">
        <v>6</v>
      </c>
      <c r="C110" s="6" t="n">
        <v>4213.7232550782</v>
      </c>
      <c r="D110" s="6" t="n">
        <v>1580.09935272436</v>
      </c>
      <c r="E110" s="6" t="n">
        <v>686.936341224719</v>
      </c>
      <c r="F110" s="6" t="n">
        <v>210.353932303469</v>
      </c>
      <c r="G110" s="7" t="n">
        <v>476.58240892125</v>
      </c>
    </row>
    <row r="111" customFormat="false" ht="12.75" hidden="false" customHeight="false" outlineLevel="0" collapsed="false">
      <c r="A111" s="4" t="n">
        <v>1994</v>
      </c>
      <c r="B111" s="5" t="n">
        <v>7</v>
      </c>
      <c r="C111" s="6" t="n">
        <v>4214.58327324685</v>
      </c>
      <c r="D111" s="6" t="n">
        <v>1578.71976929754</v>
      </c>
      <c r="E111" s="6" t="n">
        <v>657.751420645503</v>
      </c>
      <c r="F111" s="6" t="n">
        <v>178.800842457949</v>
      </c>
      <c r="G111" s="7" t="n">
        <v>478.950578187554</v>
      </c>
    </row>
    <row r="112" customFormat="false" ht="12.75" hidden="false" customHeight="false" outlineLevel="0" collapsed="false">
      <c r="A112" s="4" t="n">
        <v>1994</v>
      </c>
      <c r="B112" s="5" t="n">
        <v>8</v>
      </c>
      <c r="C112" s="6" t="n">
        <v>4215.44329141551</v>
      </c>
      <c r="D112" s="6" t="n">
        <v>1577.34018587073</v>
      </c>
      <c r="E112" s="6" t="n">
        <v>650.628925773002</v>
      </c>
      <c r="F112" s="6" t="n">
        <v>168.283145842775</v>
      </c>
      <c r="G112" s="7" t="n">
        <v>482.345779930227</v>
      </c>
    </row>
    <row r="113" customFormat="false" ht="12.75" hidden="false" customHeight="false" outlineLevel="0" collapsed="false">
      <c r="A113" s="4" t="n">
        <v>1994</v>
      </c>
      <c r="B113" s="5" t="n">
        <v>9</v>
      </c>
      <c r="C113" s="6" t="n">
        <v>4216.30330958416</v>
      </c>
      <c r="D113" s="6" t="n">
        <v>1575.96060244391</v>
      </c>
      <c r="E113" s="6" t="n">
        <v>668.27049800898</v>
      </c>
      <c r="F113" s="6" t="n">
        <v>189.318539073122</v>
      </c>
      <c r="G113" s="7" t="n">
        <v>478.951958935858</v>
      </c>
    </row>
    <row r="114" customFormat="false" ht="12.75" hidden="false" customHeight="false" outlineLevel="0" collapsed="false">
      <c r="A114" s="4" t="n">
        <v>1994</v>
      </c>
      <c r="B114" s="5" t="n">
        <v>10</v>
      </c>
      <c r="C114" s="6" t="n">
        <v>4217.16332775282</v>
      </c>
      <c r="D114" s="6" t="n">
        <v>1574.58101901709</v>
      </c>
      <c r="E114" s="6" t="n">
        <v>695.188388187426</v>
      </c>
      <c r="F114" s="6" t="n">
        <v>210.353932303469</v>
      </c>
      <c r="G114" s="7" t="n">
        <v>484.834455883957</v>
      </c>
    </row>
    <row r="115" customFormat="false" ht="12.75" hidden="false" customHeight="false" outlineLevel="0" collapsed="false">
      <c r="A115" s="4" t="n">
        <v>1994</v>
      </c>
      <c r="B115" s="5" t="n">
        <v>11</v>
      </c>
      <c r="C115" s="6" t="n">
        <v>4218.02334592147</v>
      </c>
      <c r="D115" s="6" t="n">
        <v>1573.20143559027</v>
      </c>
      <c r="E115" s="6" t="n">
        <v>722.524614357126</v>
      </c>
      <c r="F115" s="6" t="n">
        <v>231.389325533816</v>
      </c>
      <c r="G115" s="7" t="n">
        <v>491.13528882331</v>
      </c>
    </row>
    <row r="116" customFormat="false" ht="12.75" hidden="false" customHeight="false" outlineLevel="0" collapsed="false">
      <c r="A116" s="4" t="n">
        <v>1994</v>
      </c>
      <c r="B116" s="5" t="n">
        <v>12</v>
      </c>
      <c r="C116" s="6" t="n">
        <v>4218.88336409013</v>
      </c>
      <c r="D116" s="6" t="n">
        <v>1571.82185216345</v>
      </c>
      <c r="E116" s="6" t="n">
        <v>757.986705947206</v>
      </c>
      <c r="F116" s="6" t="n">
        <v>262.942415379336</v>
      </c>
      <c r="G116" s="7" t="n">
        <v>495.044290567869</v>
      </c>
    </row>
    <row r="117" customFormat="false" ht="12.75" hidden="false" customHeight="false" outlineLevel="0" collapsed="false">
      <c r="A117" s="4" t="n">
        <v>1995</v>
      </c>
      <c r="B117" s="5" t="n">
        <v>1</v>
      </c>
      <c r="C117" s="6" t="n">
        <v>4219.74338225878</v>
      </c>
      <c r="D117" s="6" t="n">
        <v>1570.44226873663</v>
      </c>
      <c r="E117" s="6" t="n">
        <v>766.441116248995</v>
      </c>
      <c r="F117" s="6" t="n">
        <v>266.572975460514</v>
      </c>
      <c r="G117" s="7" t="n">
        <v>499.868140788482</v>
      </c>
    </row>
    <row r="118" customFormat="false" ht="12.75" hidden="false" customHeight="false" outlineLevel="0" collapsed="false">
      <c r="A118" s="4" t="n">
        <v>1995</v>
      </c>
      <c r="B118" s="5" t="n">
        <v>2</v>
      </c>
      <c r="C118" s="6" t="n">
        <v>4220.60340042743</v>
      </c>
      <c r="D118" s="6" t="n">
        <v>1569.06268530981</v>
      </c>
      <c r="E118" s="6" t="n">
        <v>752.675230082987</v>
      </c>
      <c r="F118" s="6" t="n">
        <v>256.320168712033</v>
      </c>
      <c r="G118" s="7" t="n">
        <v>496.355061370955</v>
      </c>
    </row>
    <row r="119" customFormat="false" ht="12.75" hidden="false" customHeight="false" outlineLevel="0" collapsed="false">
      <c r="A119" s="4" t="n">
        <v>1995</v>
      </c>
      <c r="B119" s="5" t="n">
        <v>3</v>
      </c>
      <c r="C119" s="6" t="n">
        <v>4221.46341859609</v>
      </c>
      <c r="D119" s="6" t="n">
        <v>1567.68310188299</v>
      </c>
      <c r="E119" s="6" t="n">
        <v>738.92200921895</v>
      </c>
      <c r="F119" s="6" t="n">
        <v>246.067361963551</v>
      </c>
      <c r="G119" s="7" t="n">
        <v>492.854647255399</v>
      </c>
    </row>
    <row r="120" customFormat="false" ht="12.75" hidden="false" customHeight="false" outlineLevel="0" collapsed="false">
      <c r="A120" s="4" t="n">
        <v>1995</v>
      </c>
      <c r="B120" s="5" t="n">
        <v>4</v>
      </c>
      <c r="C120" s="6" t="n">
        <v>4222.32343676474</v>
      </c>
      <c r="D120" s="6" t="n">
        <v>1566.30351845617</v>
      </c>
      <c r="E120" s="6" t="n">
        <v>713.448564248537</v>
      </c>
      <c r="F120" s="6" t="n">
        <v>225.561748466589</v>
      </c>
      <c r="G120" s="7" t="n">
        <v>487.886815781949</v>
      </c>
    </row>
    <row r="121" customFormat="false" ht="12.75" hidden="false" customHeight="false" outlineLevel="0" collapsed="false">
      <c r="A121" s="4" t="n">
        <v>1995</v>
      </c>
      <c r="B121" s="5" t="n">
        <v>5</v>
      </c>
      <c r="C121" s="6" t="n">
        <v>4223.1834549334</v>
      </c>
      <c r="D121" s="6" t="n">
        <v>1564.92393502935</v>
      </c>
      <c r="E121" s="6" t="n">
        <v>697.79769696306</v>
      </c>
      <c r="F121" s="6" t="n">
        <v>215.308941718107</v>
      </c>
      <c r="G121" s="7" t="n">
        <v>482.488755244953</v>
      </c>
    </row>
    <row r="122" customFormat="false" ht="12.75" hidden="false" customHeight="false" outlineLevel="0" collapsed="false">
      <c r="A122" s="4" t="n">
        <v>1995</v>
      </c>
      <c r="B122" s="5" t="n">
        <v>6</v>
      </c>
      <c r="C122" s="6" t="n">
        <v>4224.04347310205</v>
      </c>
      <c r="D122" s="6" t="n">
        <v>1563.54435160253</v>
      </c>
      <c r="E122" s="6" t="n">
        <v>683.874627651292</v>
      </c>
      <c r="F122" s="6" t="n">
        <v>205.056134969626</v>
      </c>
      <c r="G122" s="7" t="n">
        <v>478.818492681666</v>
      </c>
    </row>
    <row r="123" customFormat="false" ht="12.75" hidden="false" customHeight="false" outlineLevel="0" collapsed="false">
      <c r="A123" s="4" t="n">
        <v>1995</v>
      </c>
      <c r="B123" s="5" t="n">
        <v>7</v>
      </c>
      <c r="C123" s="6" t="n">
        <v>4223.5192468119</v>
      </c>
      <c r="D123" s="6" t="n">
        <v>1559.71626748267</v>
      </c>
      <c r="E123" s="6" t="n">
        <v>655.288193650209</v>
      </c>
      <c r="F123" s="6" t="n">
        <v>174.297714724182</v>
      </c>
      <c r="G123" s="7" t="n">
        <v>480.990478926027</v>
      </c>
    </row>
    <row r="124" customFormat="false" ht="12.75" hidden="false" customHeight="false" outlineLevel="0" collapsed="false">
      <c r="A124" s="4" t="n">
        <v>1995</v>
      </c>
      <c r="B124" s="5" t="n">
        <v>8</v>
      </c>
      <c r="C124" s="6" t="n">
        <v>4222.99502052175</v>
      </c>
      <c r="D124" s="6" t="n">
        <v>1555.88818336282</v>
      </c>
      <c r="E124" s="6" t="n">
        <v>648.44764995969</v>
      </c>
      <c r="F124" s="6" t="n">
        <v>164.044907975701</v>
      </c>
      <c r="G124" s="7" t="n">
        <v>484.402741983989</v>
      </c>
    </row>
    <row r="125" customFormat="false" ht="12.75" hidden="false" customHeight="false" outlineLevel="0" collapsed="false">
      <c r="A125" s="4" t="n">
        <v>1995</v>
      </c>
      <c r="B125" s="5" t="n">
        <v>9</v>
      </c>
      <c r="C125" s="6" t="n">
        <v>4222.4707942316</v>
      </c>
      <c r="D125" s="6" t="n">
        <v>1552.06009924296</v>
      </c>
      <c r="E125" s="6" t="n">
        <v>665.811595881093</v>
      </c>
      <c r="F125" s="6" t="n">
        <v>184.550521472663</v>
      </c>
      <c r="G125" s="7" t="n">
        <v>481.26107440843</v>
      </c>
    </row>
    <row r="126" customFormat="false" ht="12.75" hidden="false" customHeight="false" outlineLevel="0" collapsed="false">
      <c r="A126" s="4" t="n">
        <v>1995</v>
      </c>
      <c r="B126" s="5" t="n">
        <v>10</v>
      </c>
      <c r="C126" s="6" t="n">
        <v>4221.94656794144</v>
      </c>
      <c r="D126" s="6" t="n">
        <v>1548.23201512311</v>
      </c>
      <c r="E126" s="6" t="n">
        <v>692.358451690256</v>
      </c>
      <c r="F126" s="6" t="n">
        <v>205.056134969626</v>
      </c>
      <c r="G126" s="7" t="n">
        <v>487.30231672063</v>
      </c>
    </row>
    <row r="127" customFormat="false" ht="12.75" hidden="false" customHeight="false" outlineLevel="0" collapsed="false">
      <c r="A127" s="4" t="n">
        <v>1995</v>
      </c>
      <c r="B127" s="5" t="n">
        <v>11</v>
      </c>
      <c r="C127" s="6" t="n">
        <v>4221.42234165129</v>
      </c>
      <c r="D127" s="6" t="n">
        <v>1544.40393100325</v>
      </c>
      <c r="E127" s="6" t="n">
        <v>719.257685029304</v>
      </c>
      <c r="F127" s="6" t="n">
        <v>225.561748466589</v>
      </c>
      <c r="G127" s="7" t="n">
        <v>493.695936562716</v>
      </c>
    </row>
    <row r="128" customFormat="false" ht="12.75" hidden="false" customHeight="false" outlineLevel="0" collapsed="false">
      <c r="A128" s="4" t="n">
        <v>1995</v>
      </c>
      <c r="B128" s="5" t="n">
        <v>12</v>
      </c>
      <c r="C128" s="6" t="n">
        <v>4220.89811536114</v>
      </c>
      <c r="D128" s="6" t="n">
        <v>1540.5758468834</v>
      </c>
      <c r="E128" s="6" t="n">
        <v>753.995037030001</v>
      </c>
      <c r="F128" s="6" t="n">
        <v>256.320168712033</v>
      </c>
      <c r="G128" s="7" t="n">
        <v>497.674868317969</v>
      </c>
    </row>
    <row r="129" customFormat="false" ht="12.75" hidden="false" customHeight="false" outlineLevel="0" collapsed="false">
      <c r="A129" s="4" t="n">
        <v>1996</v>
      </c>
      <c r="B129" s="5" t="n">
        <v>1</v>
      </c>
      <c r="C129" s="6" t="n">
        <v>4220.37388907099</v>
      </c>
      <c r="D129" s="6" t="n">
        <v>1536.74776276355</v>
      </c>
      <c r="E129" s="6" t="n">
        <v>771.846357411498</v>
      </c>
      <c r="F129" s="6" t="n">
        <v>264.421226842529</v>
      </c>
      <c r="G129" s="7" t="n">
        <v>507.42513056897</v>
      </c>
    </row>
    <row r="130" customFormat="false" ht="12.75" hidden="false" customHeight="false" outlineLevel="0" collapsed="false">
      <c r="A130" s="4" t="n">
        <v>1996</v>
      </c>
      <c r="B130" s="5" t="n">
        <v>2</v>
      </c>
      <c r="C130" s="6" t="n">
        <v>4219.84966278084</v>
      </c>
      <c r="D130" s="6" t="n">
        <v>1532.91967864369</v>
      </c>
      <c r="E130" s="6" t="n">
        <v>758.121923205775</v>
      </c>
      <c r="F130" s="6" t="n">
        <v>254.251179656278</v>
      </c>
      <c r="G130" s="7" t="n">
        <v>503.870743549497</v>
      </c>
    </row>
    <row r="131" customFormat="false" ht="12.75" hidden="false" customHeight="false" outlineLevel="0" collapsed="false">
      <c r="A131" s="4" t="n">
        <v>1996</v>
      </c>
      <c r="B131" s="5" t="n">
        <v>3</v>
      </c>
      <c r="C131" s="6" t="n">
        <v>4219.32543649069</v>
      </c>
      <c r="D131" s="6" t="n">
        <v>1529.09159452384</v>
      </c>
      <c r="E131" s="6" t="n">
        <v>744.448755141825</v>
      </c>
      <c r="F131" s="6" t="n">
        <v>244.081132470027</v>
      </c>
      <c r="G131" s="7" t="n">
        <v>500.367622671798</v>
      </c>
    </row>
    <row r="132" customFormat="false" ht="12.75" hidden="false" customHeight="false" outlineLevel="0" collapsed="false">
      <c r="A132" s="4" t="n">
        <v>1996</v>
      </c>
      <c r="B132" s="5" t="n">
        <v>4</v>
      </c>
      <c r="C132" s="6" t="n">
        <v>4218.80121020054</v>
      </c>
      <c r="D132" s="6" t="n">
        <v>1525.26351040398</v>
      </c>
      <c r="E132" s="6" t="n">
        <v>719.130748577157</v>
      </c>
      <c r="F132" s="6" t="n">
        <v>223.741038097524</v>
      </c>
      <c r="G132" s="7" t="n">
        <v>495.389710479633</v>
      </c>
    </row>
    <row r="133" customFormat="false" ht="12.75" hidden="false" customHeight="false" outlineLevel="0" collapsed="false">
      <c r="A133" s="4" t="n">
        <v>1996</v>
      </c>
      <c r="B133" s="5" t="n">
        <v>5</v>
      </c>
      <c r="C133" s="6" t="n">
        <v>4218.27698391039</v>
      </c>
      <c r="D133" s="6" t="n">
        <v>1521.43542628413</v>
      </c>
      <c r="E133" s="6" t="n">
        <v>703.514917275305</v>
      </c>
      <c r="F133" s="6" t="n">
        <v>213.570990911273</v>
      </c>
      <c r="G133" s="7" t="n">
        <v>489.943926364032</v>
      </c>
    </row>
    <row r="134" customFormat="false" ht="12.75" hidden="false" customHeight="false" outlineLevel="0" collapsed="false">
      <c r="A134" s="4" t="n">
        <v>1996</v>
      </c>
      <c r="B134" s="5" t="n">
        <v>6</v>
      </c>
      <c r="C134" s="6" t="n">
        <v>4217.75275762023</v>
      </c>
      <c r="D134" s="6" t="n">
        <v>1517.60734216427</v>
      </c>
      <c r="E134" s="6" t="n">
        <v>689.665332866117</v>
      </c>
      <c r="F134" s="6" t="n">
        <v>203.400943725022</v>
      </c>
      <c r="G134" s="7" t="n">
        <v>486.264389141095</v>
      </c>
    </row>
    <row r="135" customFormat="false" ht="12.75" hidden="false" customHeight="false" outlineLevel="0" collapsed="false">
      <c r="A135" s="4" t="n">
        <v>1996</v>
      </c>
      <c r="B135" s="5" t="n">
        <v>7</v>
      </c>
      <c r="C135" s="6" t="n">
        <v>4208.89986923207</v>
      </c>
      <c r="D135" s="6" t="n">
        <v>1515.75630649898</v>
      </c>
      <c r="E135" s="6" t="n">
        <v>661.447989252953</v>
      </c>
      <c r="F135" s="6" t="n">
        <v>172.890802166269</v>
      </c>
      <c r="G135" s="7" t="n">
        <v>488.557187086684</v>
      </c>
    </row>
    <row r="136" customFormat="false" ht="12.75" hidden="false" customHeight="false" outlineLevel="0" collapsed="false">
      <c r="A136" s="4" t="n">
        <v>1996</v>
      </c>
      <c r="B136" s="5" t="n">
        <v>8</v>
      </c>
      <c r="C136" s="6" t="n">
        <v>4200.04698084391</v>
      </c>
      <c r="D136" s="6" t="n">
        <v>1513.90527083369</v>
      </c>
      <c r="E136" s="6" t="n">
        <v>654.707352175207</v>
      </c>
      <c r="F136" s="6" t="n">
        <v>162.720754980018</v>
      </c>
      <c r="G136" s="7" t="n">
        <v>491.98659719519</v>
      </c>
    </row>
    <row r="137" customFormat="false" ht="12.75" hidden="false" customHeight="false" outlineLevel="0" collapsed="false">
      <c r="A137" s="4" t="n">
        <v>1996</v>
      </c>
      <c r="B137" s="5" t="n">
        <v>9</v>
      </c>
      <c r="C137" s="6" t="n">
        <v>4191.19409245574</v>
      </c>
      <c r="D137" s="6" t="n">
        <v>1512.0542351684</v>
      </c>
      <c r="E137" s="6" t="n">
        <v>671.800692146671</v>
      </c>
      <c r="F137" s="6" t="n">
        <v>183.06084935252</v>
      </c>
      <c r="G137" s="7" t="n">
        <v>488.739842794151</v>
      </c>
    </row>
    <row r="138" customFormat="false" ht="12.75" hidden="false" customHeight="false" outlineLevel="0" collapsed="false">
      <c r="A138" s="4" t="n">
        <v>1996</v>
      </c>
      <c r="B138" s="5" t="n">
        <v>10</v>
      </c>
      <c r="C138" s="6" t="n">
        <v>4182.34120406758</v>
      </c>
      <c r="D138" s="6" t="n">
        <v>1510.2031995031</v>
      </c>
      <c r="E138" s="6" t="n">
        <v>698.155910089062</v>
      </c>
      <c r="F138" s="6" t="n">
        <v>203.400943725022</v>
      </c>
      <c r="G138" s="7" t="n">
        <v>494.75496636404</v>
      </c>
    </row>
    <row r="139" customFormat="false" ht="12.75" hidden="false" customHeight="false" outlineLevel="0" collapsed="false">
      <c r="A139" s="4" t="n">
        <v>1996</v>
      </c>
      <c r="B139" s="5" t="n">
        <v>11</v>
      </c>
      <c r="C139" s="6" t="n">
        <v>4173.48831567942</v>
      </c>
      <c r="D139" s="6" t="n">
        <v>1508.35216383781</v>
      </c>
      <c r="E139" s="6" t="n">
        <v>724.942350692833</v>
      </c>
      <c r="F139" s="6" t="n">
        <v>223.741038097524</v>
      </c>
      <c r="G139" s="7" t="n">
        <v>501.201312595309</v>
      </c>
    </row>
    <row r="140" customFormat="false" ht="12.75" hidden="false" customHeight="false" outlineLevel="0" collapsed="false">
      <c r="A140" s="4" t="n">
        <v>1996</v>
      </c>
      <c r="B140" s="5" t="n">
        <v>12</v>
      </c>
      <c r="C140" s="6" t="n">
        <v>4164.63542729125</v>
      </c>
      <c r="D140" s="6" t="n">
        <v>1506.50112817252</v>
      </c>
      <c r="E140" s="6" t="n">
        <v>759.448362348503</v>
      </c>
      <c r="F140" s="6" t="n">
        <v>254.251179656278</v>
      </c>
      <c r="G140" s="7" t="n">
        <v>505.197182692225</v>
      </c>
    </row>
    <row r="141" customFormat="false" ht="12.75" hidden="false" customHeight="false" outlineLevel="0" collapsed="false">
      <c r="A141" s="4" t="n">
        <v>1997</v>
      </c>
      <c r="B141" s="5" t="n">
        <v>1</v>
      </c>
      <c r="C141" s="6" t="n">
        <v>4155.78253890309</v>
      </c>
      <c r="D141" s="6" t="n">
        <v>1504.65009250723</v>
      </c>
      <c r="E141" s="6" t="n">
        <v>779.058068331631</v>
      </c>
      <c r="F141" s="6" t="n">
        <v>263.289915751459</v>
      </c>
      <c r="G141" s="7" t="n">
        <v>515.768152580172</v>
      </c>
    </row>
    <row r="142" customFormat="false" ht="12.75" hidden="false" customHeight="false" outlineLevel="0" collapsed="false">
      <c r="A142" s="4" t="n">
        <v>1997</v>
      </c>
      <c r="B142" s="5" t="n">
        <v>2</v>
      </c>
      <c r="C142" s="6" t="n">
        <v>4146.92965051492</v>
      </c>
      <c r="D142" s="6" t="n">
        <v>1502.79905684193</v>
      </c>
      <c r="E142" s="6" t="n">
        <v>765.332954350612</v>
      </c>
      <c r="F142" s="6" t="n">
        <v>253.163380530249</v>
      </c>
      <c r="G142" s="7" t="n">
        <v>512.169573820363</v>
      </c>
    </row>
    <row r="143" customFormat="false" ht="12.75" hidden="false" customHeight="false" outlineLevel="0" collapsed="false">
      <c r="A143" s="4" t="n">
        <v>1997</v>
      </c>
      <c r="B143" s="5" t="n">
        <v>3</v>
      </c>
      <c r="C143" s="6" t="n">
        <v>4138.07676212676</v>
      </c>
      <c r="D143" s="6" t="n">
        <v>1500.94802117664</v>
      </c>
      <c r="E143" s="6" t="n">
        <v>751.696633842938</v>
      </c>
      <c r="F143" s="6" t="n">
        <v>243.036845309039</v>
      </c>
      <c r="G143" s="7" t="n">
        <v>508.6597885339</v>
      </c>
    </row>
    <row r="144" customFormat="false" ht="12.75" hidden="false" customHeight="false" outlineLevel="0" collapsed="false">
      <c r="A144" s="4" t="n">
        <v>1997</v>
      </c>
      <c r="B144" s="5" t="n">
        <v>4</v>
      </c>
      <c r="C144" s="6" t="n">
        <v>4129.2238737386</v>
      </c>
      <c r="D144" s="6" t="n">
        <v>1499.09698551135</v>
      </c>
      <c r="E144" s="6" t="n">
        <v>726.451575787958</v>
      </c>
      <c r="F144" s="6" t="n">
        <v>222.783774866619</v>
      </c>
      <c r="G144" s="7" t="n">
        <v>503.667800921339</v>
      </c>
    </row>
    <row r="145" customFormat="false" ht="12.75" hidden="false" customHeight="false" outlineLevel="0" collapsed="false">
      <c r="A145" s="4" t="n">
        <v>1997</v>
      </c>
      <c r="B145" s="5" t="n">
        <v>5</v>
      </c>
      <c r="C145" s="6" t="n">
        <v>4120.37098535043</v>
      </c>
      <c r="D145" s="6" t="n">
        <v>1497.24594984606</v>
      </c>
      <c r="E145" s="6" t="n">
        <v>710.82333416701</v>
      </c>
      <c r="F145" s="6" t="n">
        <v>212.657239645409</v>
      </c>
      <c r="G145" s="7" t="n">
        <v>498.166094521601</v>
      </c>
    </row>
    <row r="146" customFormat="false" ht="12.75" hidden="false" customHeight="false" outlineLevel="0" collapsed="false">
      <c r="A146" s="4" t="n">
        <v>1997</v>
      </c>
      <c r="B146" s="5" t="n">
        <v>6</v>
      </c>
      <c r="C146" s="6" t="n">
        <v>4111.51809696227</v>
      </c>
      <c r="D146" s="6" t="n">
        <v>1495.39491418076</v>
      </c>
      <c r="E146" s="6" t="n">
        <v>696.992093478725</v>
      </c>
      <c r="F146" s="6" t="n">
        <v>202.530704424199</v>
      </c>
      <c r="G146" s="7" t="n">
        <v>494.461389054526</v>
      </c>
    </row>
    <row r="147" customFormat="false" ht="12.75" hidden="false" customHeight="false" outlineLevel="0" collapsed="false">
      <c r="A147" s="4" t="n">
        <v>1997</v>
      </c>
      <c r="B147" s="5" t="n">
        <v>7</v>
      </c>
      <c r="C147" s="6" t="n">
        <v>4106.20198750156</v>
      </c>
      <c r="D147" s="6" t="n">
        <v>1494.50094322273</v>
      </c>
      <c r="E147" s="6" t="n">
        <v>669.010999175633</v>
      </c>
      <c r="F147" s="6" t="n">
        <v>172.151098760569</v>
      </c>
      <c r="G147" s="7" t="n">
        <v>496.859900415064</v>
      </c>
    </row>
    <row r="148" customFormat="false" ht="12.75" hidden="false" customHeight="false" outlineLevel="0" collapsed="false">
      <c r="A148" s="4" t="n">
        <v>1997</v>
      </c>
      <c r="B148" s="5" t="n">
        <v>8</v>
      </c>
      <c r="C148" s="6" t="n">
        <v>4100.88587804085</v>
      </c>
      <c r="D148" s="6" t="n">
        <v>1493.6069722647</v>
      </c>
      <c r="E148" s="6" t="n">
        <v>662.331107279554</v>
      </c>
      <c r="F148" s="6" t="n">
        <v>162.024563539359</v>
      </c>
      <c r="G148" s="7" t="n">
        <v>500.306543740195</v>
      </c>
    </row>
    <row r="149" customFormat="false" ht="12.75" hidden="false" customHeight="false" outlineLevel="0" collapsed="false">
      <c r="A149" s="4" t="n">
        <v>1997</v>
      </c>
      <c r="B149" s="5" t="n">
        <v>9</v>
      </c>
      <c r="C149" s="6" t="n">
        <v>4095.56976858014</v>
      </c>
      <c r="D149" s="6" t="n">
        <v>1492.71300130667</v>
      </c>
      <c r="E149" s="6" t="n">
        <v>679.255472689767</v>
      </c>
      <c r="F149" s="6" t="n">
        <v>182.277633981779</v>
      </c>
      <c r="G149" s="7" t="n">
        <v>496.977838707988</v>
      </c>
    </row>
    <row r="150" customFormat="false" ht="12.75" hidden="false" customHeight="false" outlineLevel="0" collapsed="false">
      <c r="A150" s="4" t="n">
        <v>1997</v>
      </c>
      <c r="B150" s="5" t="n">
        <v>10</v>
      </c>
      <c r="C150" s="6" t="n">
        <v>4090.25365911943</v>
      </c>
      <c r="D150" s="6" t="n">
        <v>1491.81903034863</v>
      </c>
      <c r="E150" s="6" t="n">
        <v>705.507910562958</v>
      </c>
      <c r="F150" s="6" t="n">
        <v>202.530704424199</v>
      </c>
      <c r="G150" s="7" t="n">
        <v>502.977206138758</v>
      </c>
    </row>
    <row r="151" customFormat="false" ht="12.75" hidden="false" customHeight="false" outlineLevel="0" collapsed="false">
      <c r="A151" s="4" t="n">
        <v>1997</v>
      </c>
      <c r="B151" s="5" t="n">
        <v>11</v>
      </c>
      <c r="C151" s="6" t="n">
        <v>4084.93754965872</v>
      </c>
      <c r="D151" s="6" t="n">
        <v>1490.9250593906</v>
      </c>
      <c r="E151" s="6" t="n">
        <v>732.268277471113</v>
      </c>
      <c r="F151" s="6" t="n">
        <v>222.783774866619</v>
      </c>
      <c r="G151" s="7" t="n">
        <v>509.484502604494</v>
      </c>
    </row>
    <row r="152" customFormat="false" ht="12.75" hidden="false" customHeight="false" outlineLevel="0" collapsed="false">
      <c r="A152" s="4" t="n">
        <v>1997</v>
      </c>
      <c r="B152" s="5" t="n">
        <v>12</v>
      </c>
      <c r="C152" s="6" t="n">
        <v>4079.621440198</v>
      </c>
      <c r="D152" s="6" t="n">
        <v>1490.03108843257</v>
      </c>
      <c r="E152" s="6" t="n">
        <v>766.66605901667</v>
      </c>
      <c r="F152" s="6" t="n">
        <v>253.163380530249</v>
      </c>
      <c r="G152" s="7" t="n">
        <v>513.502678486421</v>
      </c>
    </row>
    <row r="153" customFormat="false" ht="12.75" hidden="false" customHeight="false" outlineLevel="0" collapsed="false">
      <c r="A153" s="4" t="n">
        <v>1998</v>
      </c>
      <c r="B153" s="5" t="n">
        <v>1</v>
      </c>
      <c r="C153" s="6" t="n">
        <v>4074.30533073729</v>
      </c>
      <c r="D153" s="6" t="n">
        <v>1489.13711747454</v>
      </c>
      <c r="E153" s="6" t="n">
        <v>786.459549727301</v>
      </c>
      <c r="F153" s="6" t="n">
        <v>262.1204226887</v>
      </c>
      <c r="G153" s="7" t="n">
        <v>524.339127038601</v>
      </c>
    </row>
    <row r="154" customFormat="false" ht="12.75" hidden="false" customHeight="false" outlineLevel="0" collapsed="false">
      <c r="A154" s="4" t="n">
        <v>1998</v>
      </c>
      <c r="B154" s="5" t="n">
        <v>2</v>
      </c>
      <c r="C154" s="6" t="n">
        <v>4068.98922127658</v>
      </c>
      <c r="D154" s="6" t="n">
        <v>1488.24314651651</v>
      </c>
      <c r="E154" s="6" t="n">
        <v>772.741771808534</v>
      </c>
      <c r="F154" s="6" t="n">
        <v>252.038867969904</v>
      </c>
      <c r="G154" s="7" t="n">
        <v>520.70290383863</v>
      </c>
    </row>
    <row r="155" customFormat="false" ht="12.75" hidden="false" customHeight="false" outlineLevel="0" collapsed="false">
      <c r="A155" s="4" t="n">
        <v>1998</v>
      </c>
      <c r="B155" s="5" t="n">
        <v>3</v>
      </c>
      <c r="C155" s="6" t="n">
        <v>4063.67311181587</v>
      </c>
      <c r="D155" s="6" t="n">
        <v>1487.34917555847</v>
      </c>
      <c r="E155" s="6" t="n">
        <v>759.143359389657</v>
      </c>
      <c r="F155" s="6" t="n">
        <v>241.957313251108</v>
      </c>
      <c r="G155" s="7" t="n">
        <v>517.186046138549</v>
      </c>
    </row>
    <row r="156" customFormat="false" ht="12.75" hidden="false" customHeight="false" outlineLevel="0" collapsed="false">
      <c r="A156" s="4" t="n">
        <v>1998</v>
      </c>
      <c r="B156" s="5" t="n">
        <v>4</v>
      </c>
      <c r="C156" s="6" t="n">
        <v>4058.35700235516</v>
      </c>
      <c r="D156" s="6" t="n">
        <v>1486.45520460044</v>
      </c>
      <c r="E156" s="6" t="n">
        <v>733.973741672993</v>
      </c>
      <c r="F156" s="6" t="n">
        <v>221.794203813516</v>
      </c>
      <c r="G156" s="7" t="n">
        <v>512.179537859477</v>
      </c>
    </row>
    <row r="157" customFormat="false" ht="12.75" hidden="false" customHeight="false" outlineLevel="0" collapsed="false">
      <c r="A157" s="4" t="n">
        <v>1998</v>
      </c>
      <c r="B157" s="5" t="n">
        <v>5</v>
      </c>
      <c r="C157" s="6" t="n">
        <v>4053.04089289445</v>
      </c>
      <c r="D157" s="6" t="n">
        <v>1485.56123364241</v>
      </c>
      <c r="E157" s="6" t="n">
        <v>718.344056792289</v>
      </c>
      <c r="F157" s="6" t="n">
        <v>211.71264909472</v>
      </c>
      <c r="G157" s="7" t="n">
        <v>506.63140769757</v>
      </c>
    </row>
    <row r="158" customFormat="false" ht="12.75" hidden="false" customHeight="false" outlineLevel="0" collapsed="false">
      <c r="A158" s="4" t="n">
        <v>1998</v>
      </c>
      <c r="B158" s="5" t="n">
        <v>6</v>
      </c>
      <c r="C158" s="6" t="n">
        <v>4047.72478343373</v>
      </c>
      <c r="D158" s="6" t="n">
        <v>1484.66726268438</v>
      </c>
      <c r="E158" s="6" t="n">
        <v>704.54153239644</v>
      </c>
      <c r="F158" s="6" t="n">
        <v>201.631094375923</v>
      </c>
      <c r="G158" s="7" t="n">
        <v>502.910438020516</v>
      </c>
    </row>
    <row r="159" customFormat="false" ht="12.75" hidden="false" customHeight="false" outlineLevel="0" collapsed="false">
      <c r="A159" s="4" t="n">
        <v>1998</v>
      </c>
      <c r="B159" s="5" t="n">
        <v>7</v>
      </c>
      <c r="C159" s="6" t="n">
        <v>4048.07290786519</v>
      </c>
      <c r="D159" s="6" t="n">
        <v>1482.4873171808</v>
      </c>
      <c r="E159" s="6" t="n">
        <v>676.789597608091</v>
      </c>
      <c r="F159" s="6" t="n">
        <v>171.386430219535</v>
      </c>
      <c r="G159" s="7" t="n">
        <v>505.403167388556</v>
      </c>
    </row>
    <row r="160" customFormat="false" ht="12.75" hidden="false" customHeight="false" outlineLevel="0" collapsed="false">
      <c r="A160" s="4" t="n">
        <v>1998</v>
      </c>
      <c r="B160" s="5" t="n">
        <v>8</v>
      </c>
      <c r="C160" s="6" t="n">
        <v>4048.42103229664</v>
      </c>
      <c r="D160" s="6" t="n">
        <v>1480.30737167723</v>
      </c>
      <c r="E160" s="6" t="n">
        <v>670.172006030129</v>
      </c>
      <c r="F160" s="6" t="n">
        <v>161.304875500739</v>
      </c>
      <c r="G160" s="7" t="n">
        <v>508.867130529391</v>
      </c>
    </row>
    <row r="161" customFormat="false" ht="12.75" hidden="false" customHeight="false" outlineLevel="0" collapsed="false">
      <c r="A161" s="4" t="n">
        <v>1998</v>
      </c>
      <c r="B161" s="5" t="n">
        <v>9</v>
      </c>
      <c r="C161" s="6" t="n">
        <v>4048.7691567281</v>
      </c>
      <c r="D161" s="6" t="n">
        <v>1478.12742617365</v>
      </c>
      <c r="E161" s="6" t="n">
        <v>686.926295084297</v>
      </c>
      <c r="F161" s="6" t="n">
        <v>181.467984938331</v>
      </c>
      <c r="G161" s="7" t="n">
        <v>505.458310145966</v>
      </c>
    </row>
    <row r="162" customFormat="false" ht="12.75" hidden="false" customHeight="false" outlineLevel="0" collapsed="false">
      <c r="A162" s="4" t="n">
        <v>1998</v>
      </c>
      <c r="B162" s="5" t="n">
        <v>10</v>
      </c>
      <c r="C162" s="6" t="n">
        <v>4049.11728115955</v>
      </c>
      <c r="D162" s="6" t="n">
        <v>1475.94748067008</v>
      </c>
      <c r="E162" s="6" t="n">
        <v>713.077444867656</v>
      </c>
      <c r="F162" s="6" t="n">
        <v>201.631094375923</v>
      </c>
      <c r="G162" s="7" t="n">
        <v>511.446350491733</v>
      </c>
    </row>
    <row r="163" customFormat="false" ht="12.75" hidden="false" customHeight="false" outlineLevel="0" collapsed="false">
      <c r="A163" s="4" t="n">
        <v>1998</v>
      </c>
      <c r="B163" s="5" t="n">
        <v>11</v>
      </c>
      <c r="C163" s="6" t="n">
        <v>4049.465405591</v>
      </c>
      <c r="D163" s="6" t="n">
        <v>1473.7675351665</v>
      </c>
      <c r="E163" s="6" t="n">
        <v>739.799327749566</v>
      </c>
      <c r="F163" s="6" t="n">
        <v>221.794203813516</v>
      </c>
      <c r="G163" s="7" t="n">
        <v>518.00512393605</v>
      </c>
    </row>
    <row r="164" customFormat="false" ht="12.75" hidden="false" customHeight="false" outlineLevel="0" collapsed="false">
      <c r="A164" s="4" t="n">
        <v>1998</v>
      </c>
      <c r="B164" s="5" t="n">
        <v>12</v>
      </c>
      <c r="C164" s="6" t="n">
        <v>4049.81353002246</v>
      </c>
      <c r="D164" s="6" t="n">
        <v>1471.58758966293</v>
      </c>
      <c r="E164" s="6" t="n">
        <v>774.081575493014</v>
      </c>
      <c r="F164" s="6" t="n">
        <v>252.038867969904</v>
      </c>
      <c r="G164" s="7" t="n">
        <v>522.04270752311</v>
      </c>
    </row>
    <row r="165" customFormat="false" ht="12.75" hidden="false" customHeight="false" outlineLevel="0" collapsed="false">
      <c r="A165" s="4" t="n">
        <v>1999</v>
      </c>
      <c r="B165" s="5" t="n">
        <v>1</v>
      </c>
      <c r="C165" s="6" t="n">
        <v>4050.16165445391</v>
      </c>
      <c r="D165" s="6" t="n">
        <v>1469.40764415935</v>
      </c>
      <c r="E165" s="6" t="n">
        <v>795.65231333115</v>
      </c>
      <c r="F165" s="6" t="n">
        <v>264.75987725072</v>
      </c>
      <c r="G165" s="7" t="n">
        <v>530.89243608043</v>
      </c>
    </row>
    <row r="166" customFormat="false" ht="12.75" hidden="false" customHeight="false" outlineLevel="0" collapsed="false">
      <c r="A166" s="4" t="n">
        <v>1999</v>
      </c>
      <c r="B166" s="5" t="n">
        <v>2</v>
      </c>
      <c r="C166" s="6" t="n">
        <v>4050.50977888536</v>
      </c>
      <c r="D166" s="6" t="n">
        <v>1467.22769865578</v>
      </c>
      <c r="E166" s="6" t="n">
        <v>781.789719468852</v>
      </c>
      <c r="F166" s="6" t="n">
        <v>254.576805048769</v>
      </c>
      <c r="G166" s="7" t="n">
        <v>527.212914420083</v>
      </c>
    </row>
    <row r="167" customFormat="false" ht="12.75" hidden="false" customHeight="false" outlineLevel="0" collapsed="false">
      <c r="A167" s="4" t="n">
        <v>1999</v>
      </c>
      <c r="B167" s="5" t="n">
        <v>3</v>
      </c>
      <c r="C167" s="6" t="n">
        <v>4050.85790331682</v>
      </c>
      <c r="D167" s="6" t="n">
        <v>1465.0477531522</v>
      </c>
      <c r="E167" s="6" t="n">
        <v>768.049443213252</v>
      </c>
      <c r="F167" s="6" t="n">
        <v>244.393732846818</v>
      </c>
      <c r="G167" s="7" t="n">
        <v>523.655710366434</v>
      </c>
    </row>
    <row r="168" customFormat="false" ht="12.75" hidden="false" customHeight="false" outlineLevel="0" collapsed="false">
      <c r="A168" s="4" t="n">
        <v>1999</v>
      </c>
      <c r="B168" s="5" t="n">
        <v>4</v>
      </c>
      <c r="C168" s="6" t="n">
        <v>4051.20602774827</v>
      </c>
      <c r="D168" s="6" t="n">
        <v>1462.86780764863</v>
      </c>
      <c r="E168" s="6" t="n">
        <v>742.628958495409</v>
      </c>
      <c r="F168" s="6" t="n">
        <v>224.027588442917</v>
      </c>
      <c r="G168" s="7" t="n">
        <v>518.601370052492</v>
      </c>
    </row>
    <row r="169" customFormat="false" ht="12.75" hidden="false" customHeight="false" outlineLevel="0" collapsed="false">
      <c r="A169" s="4" t="n">
        <v>1999</v>
      </c>
      <c r="B169" s="5" t="n">
        <v>5</v>
      </c>
      <c r="C169" s="6" t="n">
        <v>4051.55415217973</v>
      </c>
      <c r="D169" s="6" t="n">
        <v>1460.68786214505</v>
      </c>
      <c r="E169" s="6" t="n">
        <v>726.8096634057</v>
      </c>
      <c r="F169" s="6" t="n">
        <v>213.844516240966</v>
      </c>
      <c r="G169" s="7" t="n">
        <v>512.965147164734</v>
      </c>
    </row>
    <row r="170" customFormat="false" ht="12.75" hidden="false" customHeight="false" outlineLevel="0" collapsed="false">
      <c r="A170" s="4" t="n">
        <v>1999</v>
      </c>
      <c r="B170" s="5" t="n">
        <v>6</v>
      </c>
      <c r="C170" s="6" t="n">
        <v>4051.90227661118</v>
      </c>
      <c r="D170" s="6" t="n">
        <v>1458.50791664148</v>
      </c>
      <c r="E170" s="6" t="n">
        <v>712.781363108206</v>
      </c>
      <c r="F170" s="6" t="n">
        <v>203.661444039015</v>
      </c>
      <c r="G170" s="7" t="n">
        <v>509.119919069191</v>
      </c>
    </row>
    <row r="171" customFormat="false" ht="12.75" hidden="false" customHeight="false" outlineLevel="0" collapsed="false">
      <c r="A171" s="4" t="n">
        <v>1999</v>
      </c>
      <c r="B171" s="5" t="n">
        <v>7</v>
      </c>
      <c r="C171" s="6" t="n">
        <v>4055.77439925497</v>
      </c>
      <c r="D171" s="6" t="n">
        <v>1457.20704451241</v>
      </c>
      <c r="E171" s="6" t="n">
        <v>684.661572612555</v>
      </c>
      <c r="F171" s="6" t="n">
        <v>173.112227433163</v>
      </c>
      <c r="G171" s="7" t="n">
        <v>511.549345179392</v>
      </c>
    </row>
    <row r="172" customFormat="false" ht="12.75" hidden="false" customHeight="false" outlineLevel="0" collapsed="false">
      <c r="A172" s="4" t="n">
        <v>1999</v>
      </c>
      <c r="B172" s="5" t="n">
        <v>8</v>
      </c>
      <c r="C172" s="6" t="n">
        <v>4059.64652189875</v>
      </c>
      <c r="D172" s="6" t="n">
        <v>1455.90617238335</v>
      </c>
      <c r="E172" s="6" t="n">
        <v>677.959870401393</v>
      </c>
      <c r="F172" s="6" t="n">
        <v>162.929155231212</v>
      </c>
      <c r="G172" s="7" t="n">
        <v>515.030715170181</v>
      </c>
    </row>
    <row r="173" customFormat="false" ht="12.75" hidden="false" customHeight="false" outlineLevel="0" collapsed="false">
      <c r="A173" s="4" t="n">
        <v>1999</v>
      </c>
      <c r="B173" s="5" t="n">
        <v>9</v>
      </c>
      <c r="C173" s="6" t="n">
        <v>4063.51864454254</v>
      </c>
      <c r="D173" s="6" t="n">
        <v>1454.60530025428</v>
      </c>
      <c r="E173" s="6" t="n">
        <v>695.036106882055</v>
      </c>
      <c r="F173" s="6" t="n">
        <v>183.295299635114</v>
      </c>
      <c r="G173" s="7" t="n">
        <v>511.740807246941</v>
      </c>
    </row>
    <row r="174" customFormat="false" ht="12.75" hidden="false" customHeight="false" outlineLevel="0" collapsed="false">
      <c r="A174" s="4" t="n">
        <v>1999</v>
      </c>
      <c r="B174" s="5" t="n">
        <v>10</v>
      </c>
      <c r="C174" s="6" t="n">
        <v>4067.39076718633</v>
      </c>
      <c r="D174" s="6" t="n">
        <v>1453.30442812522</v>
      </c>
      <c r="E174" s="6" t="n">
        <v>721.475890401163</v>
      </c>
      <c r="F174" s="6" t="n">
        <v>203.661444039015</v>
      </c>
      <c r="G174" s="7" t="n">
        <v>517.814446362148</v>
      </c>
    </row>
    <row r="175" customFormat="false" ht="12.75" hidden="false" customHeight="false" outlineLevel="0" collapsed="false">
      <c r="A175" s="4" t="n">
        <v>1999</v>
      </c>
      <c r="B175" s="5" t="n">
        <v>11</v>
      </c>
      <c r="C175" s="6" t="n">
        <v>4071.26288983011</v>
      </c>
      <c r="D175" s="6" t="n">
        <v>1452.00355599615</v>
      </c>
      <c r="E175" s="6" t="n">
        <v>748.493979584691</v>
      </c>
      <c r="F175" s="6" t="n">
        <v>224.027588442917</v>
      </c>
      <c r="G175" s="7" t="n">
        <v>524.466391141775</v>
      </c>
    </row>
    <row r="176" customFormat="false" ht="12.75" hidden="false" customHeight="false" outlineLevel="0" collapsed="false">
      <c r="A176" s="4" t="n">
        <v>1999</v>
      </c>
      <c r="B176" s="5" t="n">
        <v>12</v>
      </c>
      <c r="C176" s="6" t="n">
        <v>4075.1350124739</v>
      </c>
      <c r="D176" s="6" t="n">
        <v>1450.70268386709</v>
      </c>
      <c r="E176" s="6" t="n">
        <v>783.136255835164</v>
      </c>
      <c r="F176" s="6" t="n">
        <v>254.576805048769</v>
      </c>
      <c r="G176" s="7" t="n">
        <v>528.559450786395</v>
      </c>
    </row>
    <row r="177" customFormat="false" ht="12.75" hidden="false" customHeight="false" outlineLevel="0" collapsed="false">
      <c r="A177" s="4" t="n">
        <v>2000</v>
      </c>
      <c r="B177" s="5" t="n">
        <v>1</v>
      </c>
      <c r="C177" s="6" t="n">
        <v>4079.00713511769</v>
      </c>
      <c r="D177" s="6" t="n">
        <v>1449.40181173802</v>
      </c>
      <c r="E177" s="6" t="n">
        <v>804.515372784043</v>
      </c>
      <c r="F177" s="6" t="n">
        <v>267.394413122606</v>
      </c>
      <c r="G177" s="7" t="n">
        <v>537.120959661437</v>
      </c>
    </row>
    <row r="178" customFormat="false" ht="12.75" hidden="false" customHeight="false" outlineLevel="0" collapsed="false">
      <c r="A178" s="4" t="n">
        <v>2000</v>
      </c>
      <c r="B178" s="5" t="n">
        <v>2</v>
      </c>
      <c r="C178" s="6" t="n">
        <v>4082.87925776148</v>
      </c>
      <c r="D178" s="6" t="n">
        <v>1448.10093960896</v>
      </c>
      <c r="E178" s="6" t="n">
        <v>790.50396383559</v>
      </c>
      <c r="F178" s="6" t="n">
        <v>257.11001261789</v>
      </c>
      <c r="G178" s="7" t="n">
        <v>533.3939512177</v>
      </c>
    </row>
    <row r="179" customFormat="false" ht="12.75" hidden="false" customHeight="false" outlineLevel="0" collapsed="false">
      <c r="A179" s="4" t="n">
        <v>2000</v>
      </c>
      <c r="B179" s="5" t="n">
        <v>3</v>
      </c>
      <c r="C179" s="6" t="n">
        <v>4086.75138040526</v>
      </c>
      <c r="D179" s="6" t="n">
        <v>1446.80006747989</v>
      </c>
      <c r="E179" s="6" t="n">
        <v>776.600366384293</v>
      </c>
      <c r="F179" s="6" t="n">
        <v>246.825612113174</v>
      </c>
      <c r="G179" s="7" t="n">
        <v>529.774754271119</v>
      </c>
    </row>
    <row r="180" customFormat="false" ht="12.75" hidden="false" customHeight="false" outlineLevel="0" collapsed="false">
      <c r="A180" s="4" t="n">
        <v>2000</v>
      </c>
      <c r="B180" s="5" t="n">
        <v>4</v>
      </c>
      <c r="C180" s="6" t="n">
        <v>4090.62350304905</v>
      </c>
      <c r="D180" s="6" t="n">
        <v>1445.49919535083</v>
      </c>
      <c r="E180" s="6" t="n">
        <v>750.907708870197</v>
      </c>
      <c r="F180" s="6" t="n">
        <v>226.256811103743</v>
      </c>
      <c r="G180" s="7" t="n">
        <v>524.650897766454</v>
      </c>
    </row>
    <row r="181" customFormat="false" ht="12.75" hidden="false" customHeight="false" outlineLevel="0" collapsed="false">
      <c r="A181" s="4" t="n">
        <v>2000</v>
      </c>
      <c r="B181" s="5" t="n">
        <v>5</v>
      </c>
      <c r="C181" s="6" t="n">
        <v>4094.49562569284</v>
      </c>
      <c r="D181" s="6" t="n">
        <v>1444.19832322177</v>
      </c>
      <c r="E181" s="6" t="n">
        <v>734.871150166774</v>
      </c>
      <c r="F181" s="6" t="n">
        <v>215.972410599028</v>
      </c>
      <c r="G181" s="7" t="n">
        <v>518.898739567746</v>
      </c>
    </row>
    <row r="182" customFormat="false" ht="12.75" hidden="false" customHeight="false" outlineLevel="0" collapsed="false">
      <c r="A182" s="4" t="n">
        <v>2000</v>
      </c>
      <c r="B182" s="5" t="n">
        <v>6</v>
      </c>
      <c r="C182" s="6" t="n">
        <v>4098.36774833663</v>
      </c>
      <c r="D182" s="6" t="n">
        <v>1442.8974510927</v>
      </c>
      <c r="E182" s="6" t="n">
        <v>720.546351238039</v>
      </c>
      <c r="F182" s="6" t="n">
        <v>205.688010094312</v>
      </c>
      <c r="G182" s="7" t="n">
        <v>514.858341143727</v>
      </c>
    </row>
    <row r="183" customFormat="false" ht="12.75" hidden="false" customHeight="false" outlineLevel="0" collapsed="false">
      <c r="A183" s="4" t="n">
        <v>2000</v>
      </c>
      <c r="B183" s="5" t="n">
        <v>7</v>
      </c>
      <c r="C183" s="6" t="n">
        <v>4103.21729030463</v>
      </c>
      <c r="D183" s="6" t="n">
        <v>1441.60476365448</v>
      </c>
      <c r="E183" s="6" t="n">
        <v>691.957691614302</v>
      </c>
      <c r="F183" s="6" t="n">
        <v>174.834808580165</v>
      </c>
      <c r="G183" s="7" t="n">
        <v>517.122883034137</v>
      </c>
    </row>
    <row r="184" customFormat="false" ht="12.75" hidden="false" customHeight="false" outlineLevel="0" collapsed="false">
      <c r="A184" s="4" t="n">
        <v>2000</v>
      </c>
      <c r="B184" s="5" t="n">
        <v>8</v>
      </c>
      <c r="C184" s="6" t="n">
        <v>4108.06683227264</v>
      </c>
      <c r="D184" s="6" t="n">
        <v>1440.31207621626</v>
      </c>
      <c r="E184" s="6" t="n">
        <v>685.172155421937</v>
      </c>
      <c r="F184" s="6" t="n">
        <v>164.55040807545</v>
      </c>
      <c r="G184" s="7" t="n">
        <v>520.621747346487</v>
      </c>
    </row>
    <row r="185" customFormat="false" ht="12.75" hidden="false" customHeight="false" outlineLevel="0" collapsed="false">
      <c r="A185" s="4" t="n">
        <v>2000</v>
      </c>
      <c r="B185" s="5" t="n">
        <v>9</v>
      </c>
      <c r="C185" s="6" t="n">
        <v>4112.91637424065</v>
      </c>
      <c r="D185" s="6" t="n">
        <v>1439.01938877804</v>
      </c>
      <c r="E185" s="6" t="n">
        <v>702.699221281578</v>
      </c>
      <c r="F185" s="6" t="n">
        <v>185.119209084881</v>
      </c>
      <c r="G185" s="7" t="n">
        <v>517.580012196698</v>
      </c>
    </row>
    <row r="186" customFormat="false" ht="12.75" hidden="false" customHeight="false" outlineLevel="0" collapsed="false">
      <c r="A186" s="4" t="n">
        <v>2000</v>
      </c>
      <c r="B186" s="5" t="n">
        <v>10</v>
      </c>
      <c r="C186" s="6" t="n">
        <v>4117.76591620866</v>
      </c>
      <c r="D186" s="6" t="n">
        <v>1437.72670133981</v>
      </c>
      <c r="E186" s="6" t="n">
        <v>729.490036330428</v>
      </c>
      <c r="F186" s="6" t="n">
        <v>205.688010094312</v>
      </c>
      <c r="G186" s="7" t="n">
        <v>523.802026236116</v>
      </c>
    </row>
    <row r="187" customFormat="false" ht="12.75" hidden="false" customHeight="false" outlineLevel="0" collapsed="false">
      <c r="A187" s="4" t="n">
        <v>2000</v>
      </c>
      <c r="B187" s="5" t="n">
        <v>11</v>
      </c>
      <c r="C187" s="6" t="n">
        <v>4122.61545817667</v>
      </c>
      <c r="D187" s="6" t="n">
        <v>1436.43401390159</v>
      </c>
      <c r="E187" s="6" t="n">
        <v>756.831821560546</v>
      </c>
      <c r="F187" s="6" t="n">
        <v>226.256811103743</v>
      </c>
      <c r="G187" s="7" t="n">
        <v>530.575010456802</v>
      </c>
    </row>
    <row r="188" customFormat="false" ht="12.75" hidden="false" customHeight="false" outlineLevel="0" collapsed="false">
      <c r="A188" s="4" t="n">
        <v>2000</v>
      </c>
      <c r="B188" s="5" t="n">
        <v>12</v>
      </c>
      <c r="C188" s="6" t="n">
        <v>4127.46500014468</v>
      </c>
      <c r="D188" s="6" t="n">
        <v>1435.14132646337</v>
      </c>
      <c r="E188" s="6" t="n">
        <v>791.857266716306</v>
      </c>
      <c r="F188" s="6" t="n">
        <v>257.11001261789</v>
      </c>
      <c r="G188" s="7" t="n">
        <v>534.747254098416</v>
      </c>
    </row>
    <row r="189" customFormat="false" ht="12.75" hidden="false" customHeight="false" outlineLevel="0" collapsed="false">
      <c r="A189" s="4" t="n">
        <v>2001</v>
      </c>
      <c r="B189" s="5" t="n">
        <v>1</v>
      </c>
      <c r="C189" s="6" t="n">
        <v>4132.31454211268</v>
      </c>
      <c r="D189" s="6" t="n">
        <v>1433.84863902515</v>
      </c>
      <c r="E189" s="6" t="n">
        <v>813.271882339502</v>
      </c>
      <c r="F189" s="6" t="n">
        <v>270.039144128504</v>
      </c>
      <c r="G189" s="7" t="n">
        <v>543.232738210998</v>
      </c>
    </row>
    <row r="190" customFormat="false" ht="12.75" hidden="false" customHeight="false" outlineLevel="0" collapsed="false">
      <c r="A190" s="4" t="n">
        <v>2001</v>
      </c>
      <c r="B190" s="5" t="n">
        <v>2</v>
      </c>
      <c r="C190" s="6" t="n">
        <v>4137.16408408069</v>
      </c>
      <c r="D190" s="6" t="n">
        <v>1432.55595158693</v>
      </c>
      <c r="E190" s="6" t="n">
        <v>799.110111365272</v>
      </c>
      <c r="F190" s="6" t="n">
        <v>259.653023200485</v>
      </c>
      <c r="G190" s="7" t="n">
        <v>539.457088164787</v>
      </c>
    </row>
    <row r="191" customFormat="false" ht="12.75" hidden="false" customHeight="false" outlineLevel="0" collapsed="false">
      <c r="A191" s="4" t="n">
        <v>2001</v>
      </c>
      <c r="B191" s="5" t="n">
        <v>3</v>
      </c>
      <c r="C191" s="6" t="n">
        <v>4142.0136260487</v>
      </c>
      <c r="D191" s="6" t="n">
        <v>1431.26326414871</v>
      </c>
      <c r="E191" s="6" t="n">
        <v>785.041506806412</v>
      </c>
      <c r="F191" s="6" t="n">
        <v>249.266902272465</v>
      </c>
      <c r="G191" s="7" t="n">
        <v>535.774604533947</v>
      </c>
    </row>
    <row r="192" customFormat="false" ht="12.75" hidden="false" customHeight="false" outlineLevel="0" collapsed="false">
      <c r="A192" s="4" t="n">
        <v>2001</v>
      </c>
      <c r="B192" s="5" t="n">
        <v>4</v>
      </c>
      <c r="C192" s="6" t="n">
        <v>4146.86316801671</v>
      </c>
      <c r="D192" s="6" t="n">
        <v>1429.97057671049</v>
      </c>
      <c r="E192" s="6" t="n">
        <v>759.074560658143</v>
      </c>
      <c r="F192" s="6" t="n">
        <v>228.494660416426</v>
      </c>
      <c r="G192" s="7" t="n">
        <v>530.579900241717</v>
      </c>
    </row>
    <row r="193" customFormat="false" ht="12.75" hidden="false" customHeight="false" outlineLevel="0" collapsed="false">
      <c r="A193" s="4" t="n">
        <v>2001</v>
      </c>
      <c r="B193" s="5" t="n">
        <v>5</v>
      </c>
      <c r="C193" s="6" t="n">
        <v>4151.71270998472</v>
      </c>
      <c r="D193" s="6" t="n">
        <v>1428.67788927226</v>
      </c>
      <c r="E193" s="6" t="n">
        <v>742.817407073665</v>
      </c>
      <c r="F193" s="6" t="n">
        <v>218.108539488407</v>
      </c>
      <c r="G193" s="7" t="n">
        <v>524.708867585258</v>
      </c>
    </row>
    <row r="194" customFormat="false" ht="12.75" hidden="false" customHeight="false" outlineLevel="0" collapsed="false">
      <c r="A194" s="4" t="n">
        <v>2001</v>
      </c>
      <c r="B194" s="5" t="n">
        <v>6</v>
      </c>
      <c r="C194" s="6" t="n">
        <v>4156.56225195272</v>
      </c>
      <c r="D194" s="6" t="n">
        <v>1427.38520183404</v>
      </c>
      <c r="E194" s="6" t="n">
        <v>728.190415541932</v>
      </c>
      <c r="F194" s="6" t="n">
        <v>207.722418560388</v>
      </c>
      <c r="G194" s="7" t="n">
        <v>520.467996981544</v>
      </c>
    </row>
    <row r="195" customFormat="false" ht="12.75" hidden="false" customHeight="false" outlineLevel="0" collapsed="false">
      <c r="A195" s="4" t="n">
        <v>2001</v>
      </c>
      <c r="B195" s="5" t="n">
        <v>7</v>
      </c>
      <c r="C195" s="6" t="n">
        <v>4163.11008986038</v>
      </c>
      <c r="D195" s="6" t="n">
        <v>1427.03663589124</v>
      </c>
      <c r="E195" s="6" t="n">
        <v>699.12734480637</v>
      </c>
      <c r="F195" s="6" t="n">
        <v>176.56405577633</v>
      </c>
      <c r="G195" s="7" t="n">
        <v>522.56328903004</v>
      </c>
    </row>
    <row r="196" customFormat="false" ht="12.75" hidden="false" customHeight="false" outlineLevel="0" collapsed="false">
      <c r="A196" s="4" t="n">
        <v>2001</v>
      </c>
      <c r="B196" s="5" t="n">
        <v>8</v>
      </c>
      <c r="C196" s="6" t="n">
        <v>4169.65792776804</v>
      </c>
      <c r="D196" s="6" t="n">
        <v>1426.68806994844</v>
      </c>
      <c r="E196" s="6" t="n">
        <v>692.257670423427</v>
      </c>
      <c r="F196" s="6" t="n">
        <v>166.17793484831</v>
      </c>
      <c r="G196" s="7" t="n">
        <v>526.079735575117</v>
      </c>
    </row>
    <row r="197" customFormat="false" ht="12.75" hidden="false" customHeight="false" outlineLevel="0" collapsed="false">
      <c r="A197" s="4" t="n">
        <v>2001</v>
      </c>
      <c r="B197" s="5" t="n">
        <v>9</v>
      </c>
      <c r="C197" s="6" t="n">
        <v>4176.2057656757</v>
      </c>
      <c r="D197" s="6" t="n">
        <v>1426.33950400564</v>
      </c>
      <c r="E197" s="6" t="n">
        <v>710.243490617993</v>
      </c>
      <c r="F197" s="6" t="n">
        <v>186.950176704349</v>
      </c>
      <c r="G197" s="7" t="n">
        <v>523.293313913644</v>
      </c>
    </row>
    <row r="198" customFormat="false" ht="12.75" hidden="false" customHeight="false" outlineLevel="0" collapsed="false">
      <c r="A198" s="4" t="n">
        <v>2001</v>
      </c>
      <c r="B198" s="5" t="n">
        <v>10</v>
      </c>
      <c r="C198" s="6" t="n">
        <v>4182.75360358336</v>
      </c>
      <c r="D198" s="6" t="n">
        <v>1425.99093806284</v>
      </c>
      <c r="E198" s="6" t="n">
        <v>737.38935575203</v>
      </c>
      <c r="F198" s="6" t="n">
        <v>207.722418560388</v>
      </c>
      <c r="G198" s="7" t="n">
        <v>529.666937191642</v>
      </c>
    </row>
    <row r="199" customFormat="false" ht="12.75" hidden="false" customHeight="false" outlineLevel="0" collapsed="false">
      <c r="A199" s="4" t="n">
        <v>2001</v>
      </c>
      <c r="B199" s="5" t="n">
        <v>11</v>
      </c>
      <c r="C199" s="6" t="n">
        <v>4189.30144149102</v>
      </c>
      <c r="D199" s="6" t="n">
        <v>1425.64237212004</v>
      </c>
      <c r="E199" s="6" t="n">
        <v>765.058586065511</v>
      </c>
      <c r="F199" s="6" t="n">
        <v>228.494660416426</v>
      </c>
      <c r="G199" s="7" t="n">
        <v>536.563925649085</v>
      </c>
    </row>
    <row r="200" customFormat="false" ht="12.75" hidden="false" customHeight="false" outlineLevel="0" collapsed="false">
      <c r="A200" s="4" t="n">
        <v>2001</v>
      </c>
      <c r="B200" s="5" t="n">
        <v>12</v>
      </c>
      <c r="C200" s="6" t="n">
        <v>4195.84927939868</v>
      </c>
      <c r="D200" s="6" t="n">
        <v>1425.29380617724</v>
      </c>
      <c r="E200" s="6" t="n">
        <v>800.470214762976</v>
      </c>
      <c r="F200" s="6" t="n">
        <v>259.653023200485</v>
      </c>
      <c r="G200" s="7" t="n">
        <v>540.817191562491</v>
      </c>
    </row>
    <row r="201" customFormat="false" ht="12.75" hidden="false" customHeight="false" outlineLevel="0" collapsed="false">
      <c r="A201" s="4" t="n">
        <v>2002</v>
      </c>
      <c r="B201" s="5" t="n">
        <v>1</v>
      </c>
      <c r="C201" s="6" t="n">
        <v>4202.39711730633</v>
      </c>
      <c r="D201" s="6" t="n">
        <v>1424.94524023444</v>
      </c>
      <c r="E201" s="6" t="n">
        <v>818.562385642496</v>
      </c>
      <c r="F201" s="6" t="n">
        <v>269.830684576609</v>
      </c>
      <c r="G201" s="7" t="n">
        <v>548.731701065887</v>
      </c>
    </row>
    <row r="202" customFormat="false" ht="12.75" hidden="false" customHeight="false" outlineLevel="0" collapsed="false">
      <c r="A202" s="4" t="n">
        <v>2002</v>
      </c>
      <c r="B202" s="5" t="n">
        <v>2</v>
      </c>
      <c r="C202" s="6" t="n">
        <v>4208.94495521399</v>
      </c>
      <c r="D202" s="6" t="n">
        <v>1424.59667429164</v>
      </c>
      <c r="E202" s="6" t="n">
        <v>804.32873997823</v>
      </c>
      <c r="F202" s="6" t="n">
        <v>259.452581323662</v>
      </c>
      <c r="G202" s="7" t="n">
        <v>544.876158654568</v>
      </c>
    </row>
    <row r="203" customFormat="false" ht="12.75" hidden="false" customHeight="false" outlineLevel="0" collapsed="false">
      <c r="A203" s="4" t="n">
        <v>2002</v>
      </c>
      <c r="B203" s="5" t="n">
        <v>3</v>
      </c>
      <c r="C203" s="6" t="n">
        <v>4215.49279312165</v>
      </c>
      <c r="D203" s="6" t="n">
        <v>1424.24810834884</v>
      </c>
      <c r="E203" s="6" t="n">
        <v>790.168597832545</v>
      </c>
      <c r="F203" s="6" t="n">
        <v>249.074478070716</v>
      </c>
      <c r="G203" s="7" t="n">
        <v>541.094119761829</v>
      </c>
    </row>
    <row r="204" customFormat="false" ht="12.75" hidden="false" customHeight="false" outlineLevel="0" collapsed="false">
      <c r="A204" s="4" t="n">
        <v>2002</v>
      </c>
      <c r="B204" s="5" t="n">
        <v>4</v>
      </c>
      <c r="C204" s="6" t="n">
        <v>4222.04063102931</v>
      </c>
      <c r="D204" s="6" t="n">
        <v>1423.89954240604</v>
      </c>
      <c r="E204" s="6" t="n">
        <v>764.104802973677</v>
      </c>
      <c r="F204" s="6" t="n">
        <v>228.318271564823</v>
      </c>
      <c r="G204" s="7" t="n">
        <v>535.786531408855</v>
      </c>
    </row>
    <row r="205" customFormat="false" ht="12.75" hidden="false" customHeight="false" outlineLevel="0" collapsed="false">
      <c r="A205" s="4" t="n">
        <v>2002</v>
      </c>
      <c r="B205" s="5" t="n">
        <v>5</v>
      </c>
      <c r="C205" s="6" t="n">
        <v>4228.58846893697</v>
      </c>
      <c r="D205" s="6" t="n">
        <v>1423.55097646324</v>
      </c>
      <c r="E205" s="6" t="n">
        <v>747.666901450332</v>
      </c>
      <c r="F205" s="6" t="n">
        <v>217.940168311876</v>
      </c>
      <c r="G205" s="7" t="n">
        <v>529.726733138455</v>
      </c>
    </row>
    <row r="206" customFormat="false" ht="12.75" hidden="false" customHeight="false" outlineLevel="0" collapsed="false">
      <c r="A206" s="4" t="n">
        <v>2002</v>
      </c>
      <c r="B206" s="5" t="n">
        <v>6</v>
      </c>
      <c r="C206" s="6" t="n">
        <v>4235.13630684463</v>
      </c>
      <c r="D206" s="6" t="n">
        <v>1423.20241052044</v>
      </c>
      <c r="E206" s="6" t="n">
        <v>732.739335036881</v>
      </c>
      <c r="F206" s="6" t="n">
        <v>207.56206505893</v>
      </c>
      <c r="G206" s="7" t="n">
        <v>525.177269977951</v>
      </c>
    </row>
    <row r="207" customFormat="false" ht="12.75" hidden="false" customHeight="false" outlineLevel="0" collapsed="false">
      <c r="A207" s="4" t="n">
        <v>2002</v>
      </c>
      <c r="B207" s="5" t="n">
        <v>7</v>
      </c>
      <c r="C207" s="6" t="n">
        <v>4240.48847617174</v>
      </c>
      <c r="D207" s="6" t="n">
        <v>1424.02107248507</v>
      </c>
      <c r="E207" s="6" t="n">
        <v>703.453217496734</v>
      </c>
      <c r="F207" s="6" t="n">
        <v>176.42775530009</v>
      </c>
      <c r="G207" s="7" t="n">
        <v>527.025462196644</v>
      </c>
    </row>
    <row r="208" customFormat="false" ht="12.75" hidden="false" customHeight="false" outlineLevel="0" collapsed="false">
      <c r="A208" s="4" t="n">
        <v>2002</v>
      </c>
      <c r="B208" s="5" t="n">
        <v>8</v>
      </c>
      <c r="C208" s="6" t="n">
        <v>4245.84064549886</v>
      </c>
      <c r="D208" s="6" t="n">
        <v>1424.8397344497</v>
      </c>
      <c r="E208" s="6" t="n">
        <v>696.622554948543</v>
      </c>
      <c r="F208" s="6" t="n">
        <v>166.049652047144</v>
      </c>
      <c r="G208" s="7" t="n">
        <v>530.572902901399</v>
      </c>
    </row>
    <row r="209" customFormat="false" ht="12.75" hidden="false" customHeight="false" outlineLevel="0" collapsed="false">
      <c r="A209" s="4" t="n">
        <v>2002</v>
      </c>
      <c r="B209" s="5" t="n">
        <v>9</v>
      </c>
      <c r="C209" s="6" t="n">
        <v>4251.19281482597</v>
      </c>
      <c r="D209" s="6" t="n">
        <v>1425.65839641433</v>
      </c>
      <c r="E209" s="6" t="n">
        <v>714.970365965553</v>
      </c>
      <c r="F209" s="6" t="n">
        <v>186.805858553037</v>
      </c>
      <c r="G209" s="7" t="n">
        <v>528.164507412517</v>
      </c>
    </row>
    <row r="210" customFormat="false" ht="12.75" hidden="false" customHeight="false" outlineLevel="0" collapsed="false">
      <c r="A210" s="4" t="n">
        <v>2002</v>
      </c>
      <c r="B210" s="5" t="n">
        <v>10</v>
      </c>
      <c r="C210" s="6" t="n">
        <v>4256.54498415309</v>
      </c>
      <c r="D210" s="6" t="n">
        <v>1426.47705837896</v>
      </c>
      <c r="E210" s="6" t="n">
        <v>742.334359367425</v>
      </c>
      <c r="F210" s="6" t="n">
        <v>207.56206505893</v>
      </c>
      <c r="G210" s="7" t="n">
        <v>534.772294308495</v>
      </c>
    </row>
    <row r="211" customFormat="false" ht="12.75" hidden="false" customHeight="false" outlineLevel="0" collapsed="false">
      <c r="A211" s="4" t="n">
        <v>2002</v>
      </c>
      <c r="B211" s="5" t="n">
        <v>11</v>
      </c>
      <c r="C211" s="6" t="n">
        <v>4261.89715348021</v>
      </c>
      <c r="D211" s="6" t="n">
        <v>1427.29572034359</v>
      </c>
      <c r="E211" s="6" t="n">
        <v>770.185362777434</v>
      </c>
      <c r="F211" s="6" t="n">
        <v>228.318271564823</v>
      </c>
      <c r="G211" s="7" t="n">
        <v>541.867091212611</v>
      </c>
    </row>
    <row r="212" customFormat="false" ht="12.75" hidden="false" customHeight="false" outlineLevel="0" collapsed="false">
      <c r="A212" s="4" t="n">
        <v>2002</v>
      </c>
      <c r="B212" s="5" t="n">
        <v>12</v>
      </c>
      <c r="C212" s="6" t="n">
        <v>4267.24932280732</v>
      </c>
      <c r="D212" s="6" t="n">
        <v>1428.11438230822</v>
      </c>
      <c r="E212" s="6" t="n">
        <v>805.700831404573</v>
      </c>
      <c r="F212" s="6" t="n">
        <v>259.452581323662</v>
      </c>
      <c r="G212" s="7" t="n">
        <v>546.248250080911</v>
      </c>
    </row>
    <row r="213" customFormat="false" ht="12.75" hidden="false" customHeight="false" outlineLevel="0" collapsed="false">
      <c r="A213" s="4" t="n">
        <v>2003</v>
      </c>
      <c r="B213" s="5" t="n">
        <v>1</v>
      </c>
      <c r="C213" s="6" t="n">
        <v>4272.60149213444</v>
      </c>
      <c r="D213" s="6" t="n">
        <v>1428.93304427285</v>
      </c>
      <c r="E213" s="6" t="n">
        <v>824.352287838785</v>
      </c>
      <c r="F213" s="6" t="n">
        <v>273.753474567845</v>
      </c>
      <c r="G213" s="7" t="n">
        <v>550.598813270939</v>
      </c>
    </row>
    <row r="214" customFormat="false" ht="12.75" hidden="false" customHeight="false" outlineLevel="0" collapsed="false">
      <c r="A214" s="4" t="n">
        <v>2003</v>
      </c>
      <c r="B214" s="5" t="n">
        <v>2</v>
      </c>
      <c r="C214" s="6" t="n">
        <v>4277.95366146155</v>
      </c>
      <c r="D214" s="6" t="n">
        <v>1429.75170623748</v>
      </c>
      <c r="E214" s="6" t="n">
        <v>809.88664197729</v>
      </c>
      <c r="F214" s="6" t="n">
        <v>263.224494776774</v>
      </c>
      <c r="G214" s="7" t="n">
        <v>546.662147200516</v>
      </c>
    </row>
    <row r="215" customFormat="false" ht="12.75" hidden="false" customHeight="false" outlineLevel="0" collapsed="false">
      <c r="A215" s="4" t="n">
        <v>2003</v>
      </c>
      <c r="B215" s="5" t="n">
        <v>3</v>
      </c>
      <c r="C215" s="6" t="n">
        <v>4283.30583078867</v>
      </c>
      <c r="D215" s="6" t="n">
        <v>1430.57036820211</v>
      </c>
      <c r="E215" s="6" t="n">
        <v>795.461027026409</v>
      </c>
      <c r="F215" s="6" t="n">
        <v>252.695514985703</v>
      </c>
      <c r="G215" s="7" t="n">
        <v>542.765512040706</v>
      </c>
    </row>
    <row r="216" customFormat="false" ht="12.75" hidden="false" customHeight="false" outlineLevel="0" collapsed="false">
      <c r="A216" s="4" t="n">
        <v>2003</v>
      </c>
      <c r="B216" s="5" t="n">
        <v>4</v>
      </c>
      <c r="C216" s="6" t="n">
        <v>4288.65800011579</v>
      </c>
      <c r="D216" s="6" t="n">
        <v>1431.38903016674</v>
      </c>
      <c r="E216" s="6" t="n">
        <v>768.970284558467</v>
      </c>
      <c r="F216" s="6" t="n">
        <v>231.637555403561</v>
      </c>
      <c r="G216" s="7" t="n">
        <v>537.332729154906</v>
      </c>
    </row>
    <row r="217" customFormat="false" ht="12.75" hidden="false" customHeight="false" outlineLevel="0" collapsed="false">
      <c r="A217" s="4" t="n">
        <v>2003</v>
      </c>
      <c r="B217" s="5" t="n">
        <v>5</v>
      </c>
      <c r="C217" s="6" t="n">
        <v>4294.0101694429</v>
      </c>
      <c r="D217" s="6" t="n">
        <v>1432.20769213137</v>
      </c>
      <c r="E217" s="6" t="n">
        <v>752.169578455399</v>
      </c>
      <c r="F217" s="6" t="n">
        <v>221.10857561249</v>
      </c>
      <c r="G217" s="7" t="n">
        <v>531.061002842909</v>
      </c>
    </row>
    <row r="218" customFormat="false" ht="12.75" hidden="false" customHeight="false" outlineLevel="0" collapsed="false">
      <c r="A218" s="4" t="n">
        <v>2003</v>
      </c>
      <c r="B218" s="5" t="n">
        <v>6</v>
      </c>
      <c r="C218" s="6" t="n">
        <v>4299.36233877002</v>
      </c>
      <c r="D218" s="6" t="n">
        <v>1433.026354096</v>
      </c>
      <c r="E218" s="6" t="n">
        <v>736.713056502245</v>
      </c>
      <c r="F218" s="6" t="n">
        <v>210.579595821419</v>
      </c>
      <c r="G218" s="7" t="n">
        <v>526.133460680825</v>
      </c>
    </row>
    <row r="219" customFormat="false" ht="12.75" hidden="false" customHeight="false" outlineLevel="0" collapsed="false">
      <c r="A219" s="4" t="n">
        <v>2003</v>
      </c>
      <c r="B219" s="5" t="n">
        <v>7</v>
      </c>
      <c r="C219" s="6" t="n">
        <v>4304.85557014087</v>
      </c>
      <c r="D219" s="6" t="n">
        <v>1433.5118414023</v>
      </c>
      <c r="E219" s="6" t="n">
        <v>706.627048019853</v>
      </c>
      <c r="F219" s="6" t="n">
        <v>178.992656448206</v>
      </c>
      <c r="G219" s="7" t="n">
        <v>527.634391571647</v>
      </c>
    </row>
    <row r="220" customFormat="false" ht="12.75" hidden="false" customHeight="false" outlineLevel="0" collapsed="false">
      <c r="A220" s="4" t="n">
        <v>2003</v>
      </c>
      <c r="B220" s="5" t="n">
        <v>8</v>
      </c>
      <c r="C220" s="6" t="n">
        <v>4310.34880151173</v>
      </c>
      <c r="D220" s="6" t="n">
        <v>1433.99732870859</v>
      </c>
      <c r="E220" s="6" t="n">
        <v>699.670153640457</v>
      </c>
      <c r="F220" s="6" t="n">
        <v>168.463676657135</v>
      </c>
      <c r="G220" s="7" t="n">
        <v>531.206476983321</v>
      </c>
    </row>
    <row r="221" customFormat="false" ht="12.75" hidden="false" customHeight="false" outlineLevel="0" collapsed="false">
      <c r="A221" s="4" t="n">
        <v>2003</v>
      </c>
      <c r="B221" s="5" t="n">
        <v>9</v>
      </c>
      <c r="C221" s="6" t="n">
        <v>4315.84203288258</v>
      </c>
      <c r="D221" s="6" t="n">
        <v>1434.48281601489</v>
      </c>
      <c r="E221" s="6" t="n">
        <v>718.83291676498</v>
      </c>
      <c r="F221" s="6" t="n">
        <v>189.521636239277</v>
      </c>
      <c r="G221" s="7" t="n">
        <v>529.311280525703</v>
      </c>
    </row>
    <row r="222" customFormat="false" ht="12.75" hidden="false" customHeight="false" outlineLevel="0" collapsed="false">
      <c r="A222" s="4" t="n">
        <v>2003</v>
      </c>
      <c r="B222" s="5" t="n">
        <v>10</v>
      </c>
      <c r="C222" s="6" t="n">
        <v>4321.33526425343</v>
      </c>
      <c r="D222" s="6" t="n">
        <v>1434.96830332119</v>
      </c>
      <c r="E222" s="6" t="n">
        <v>746.78236476017</v>
      </c>
      <c r="F222" s="6" t="n">
        <v>210.579595821419</v>
      </c>
      <c r="G222" s="7" t="n">
        <v>536.202768938751</v>
      </c>
    </row>
    <row r="223" customFormat="false" ht="12.75" hidden="false" customHeight="false" outlineLevel="0" collapsed="false">
      <c r="A223" s="4" t="n">
        <v>2003</v>
      </c>
      <c r="B223" s="5" t="n">
        <v>11</v>
      </c>
      <c r="C223" s="6" t="n">
        <v>4326.82849562428</v>
      </c>
      <c r="D223" s="6" t="n">
        <v>1435.45379062749</v>
      </c>
      <c r="E223" s="6" t="n">
        <v>775.154239609193</v>
      </c>
      <c r="F223" s="6" t="n">
        <v>231.637555403561</v>
      </c>
      <c r="G223" s="7" t="n">
        <v>543.516684205632</v>
      </c>
    </row>
    <row r="224" customFormat="false" ht="12.75" hidden="false" customHeight="false" outlineLevel="0" collapsed="false">
      <c r="A224" s="4" t="n">
        <v>2003</v>
      </c>
      <c r="B224" s="5" t="n">
        <v>12</v>
      </c>
      <c r="C224" s="6" t="n">
        <v>4332.32172699514</v>
      </c>
      <c r="D224" s="6" t="n">
        <v>1435.93927793379</v>
      </c>
      <c r="E224" s="6" t="n">
        <v>811.268265568899</v>
      </c>
      <c r="F224" s="6" t="n">
        <v>263.224494776774</v>
      </c>
      <c r="G224" s="7" t="n">
        <v>548.043770792124</v>
      </c>
    </row>
    <row r="225" customFormat="false" ht="12.75" hidden="false" customHeight="false" outlineLevel="0" collapsed="false">
      <c r="A225" s="4" t="n">
        <v>2004</v>
      </c>
      <c r="B225" s="5" t="n">
        <v>1</v>
      </c>
      <c r="C225" s="6" t="n">
        <v>4337.81495836599</v>
      </c>
      <c r="D225" s="6" t="n">
        <v>1436.42476524009</v>
      </c>
      <c r="E225" s="6" t="n">
        <v>824.61358384972</v>
      </c>
      <c r="F225" s="6" t="n">
        <v>272.440815975518</v>
      </c>
      <c r="G225" s="7" t="n">
        <v>552.172767874202</v>
      </c>
    </row>
    <row r="226" customFormat="false" ht="12.75" hidden="false" customHeight="false" outlineLevel="0" collapsed="false">
      <c r="A226" s="4" t="n">
        <v>2004</v>
      </c>
      <c r="B226" s="5" t="n">
        <v>2</v>
      </c>
      <c r="C226" s="6" t="n">
        <v>4343.30818973684</v>
      </c>
      <c r="D226" s="6" t="n">
        <v>1436.91025254639</v>
      </c>
      <c r="E226" s="6" t="n">
        <v>810.13212933659</v>
      </c>
      <c r="F226" s="6" t="n">
        <v>261.962323053383</v>
      </c>
      <c r="G226" s="7" t="n">
        <v>548.169806283207</v>
      </c>
    </row>
    <row r="227" customFormat="false" ht="12.75" hidden="false" customHeight="false" outlineLevel="0" collapsed="false">
      <c r="A227" s="4" t="n">
        <v>2004</v>
      </c>
      <c r="B227" s="5" t="n">
        <v>3</v>
      </c>
      <c r="C227" s="6" t="n">
        <v>4348.80142110769</v>
      </c>
      <c r="D227" s="6" t="n">
        <v>1437.39573985269</v>
      </c>
      <c r="E227" s="6" t="n">
        <v>795.675608535332</v>
      </c>
      <c r="F227" s="6" t="n">
        <v>251.483830131248</v>
      </c>
      <c r="G227" s="7" t="n">
        <v>544.191778404084</v>
      </c>
    </row>
    <row r="228" customFormat="false" ht="12.75" hidden="false" customHeight="false" outlineLevel="0" collapsed="false">
      <c r="A228" s="4" t="n">
        <v>2004</v>
      </c>
      <c r="B228" s="5" t="n">
        <v>4</v>
      </c>
      <c r="C228" s="6" t="n">
        <v>4354.29465247855</v>
      </c>
      <c r="D228" s="6" t="n">
        <v>1437.88122715899</v>
      </c>
      <c r="E228" s="6" t="n">
        <v>769.200143942133</v>
      </c>
      <c r="F228" s="6" t="n">
        <v>230.526844286977</v>
      </c>
      <c r="G228" s="7" t="n">
        <v>538.673299655156</v>
      </c>
    </row>
    <row r="229" customFormat="false" ht="12.75" hidden="false" customHeight="false" outlineLevel="0" collapsed="false">
      <c r="A229" s="4" t="n">
        <v>2004</v>
      </c>
      <c r="B229" s="5" t="n">
        <v>5</v>
      </c>
      <c r="C229" s="6" t="n">
        <v>4359.7878838494</v>
      </c>
      <c r="D229" s="6" t="n">
        <v>1438.36671446529</v>
      </c>
      <c r="E229" s="6" t="n">
        <v>752.278976885458</v>
      </c>
      <c r="F229" s="6" t="n">
        <v>220.048351364842</v>
      </c>
      <c r="G229" s="7" t="n">
        <v>532.230625520616</v>
      </c>
    </row>
    <row r="230" customFormat="false" ht="12.75" hidden="false" customHeight="false" outlineLevel="0" collapsed="false">
      <c r="A230" s="4" t="n">
        <v>2004</v>
      </c>
      <c r="B230" s="5" t="n">
        <v>6</v>
      </c>
      <c r="C230" s="6" t="n">
        <v>4365.28111522025</v>
      </c>
      <c r="D230" s="6" t="n">
        <v>1438.85220177158</v>
      </c>
      <c r="E230" s="6" t="n">
        <v>736.564804893867</v>
      </c>
      <c r="F230" s="6" t="n">
        <v>209.569858442706</v>
      </c>
      <c r="G230" s="7" t="n">
        <v>526.99494645116</v>
      </c>
    </row>
    <row r="231" customFormat="false" ht="12.75" hidden="false" customHeight="false" outlineLevel="0" collapsed="false">
      <c r="A231" s="4" t="n">
        <v>2004</v>
      </c>
      <c r="B231" s="5" t="n">
        <v>7</v>
      </c>
      <c r="C231" s="6" t="n">
        <v>4366.58528037641</v>
      </c>
      <c r="D231" s="6" t="n">
        <v>1439.11339350423</v>
      </c>
      <c r="E231" s="6" t="n">
        <v>706.364977150822</v>
      </c>
      <c r="F231" s="6" t="n">
        <v>178.1343796763</v>
      </c>
      <c r="G231" s="7" t="n">
        <v>528.230597474522</v>
      </c>
    </row>
    <row r="232" customFormat="false" ht="12.75" hidden="false" customHeight="false" outlineLevel="0" collapsed="false">
      <c r="A232" s="4" t="n">
        <v>2004</v>
      </c>
      <c r="B232" s="5" t="n">
        <v>8</v>
      </c>
      <c r="C232" s="6" t="n">
        <v>4367.88944553256</v>
      </c>
      <c r="D232" s="6" t="n">
        <v>1439.37458523688</v>
      </c>
      <c r="E232" s="6" t="n">
        <v>699.468575967867</v>
      </c>
      <c r="F232" s="6" t="n">
        <v>167.655886754165</v>
      </c>
      <c r="G232" s="7" t="n">
        <v>531.812689213702</v>
      </c>
    </row>
    <row r="233" customFormat="false" ht="12.75" hidden="false" customHeight="false" outlineLevel="0" collapsed="false">
      <c r="A233" s="4" t="n">
        <v>2004</v>
      </c>
      <c r="B233" s="5" t="n">
        <v>9</v>
      </c>
      <c r="C233" s="6" t="n">
        <v>4369.19361068871</v>
      </c>
      <c r="D233" s="6" t="n">
        <v>1439.63577696953</v>
      </c>
      <c r="E233" s="6" t="n">
        <v>718.947919891391</v>
      </c>
      <c r="F233" s="6" t="n">
        <v>188.612872598436</v>
      </c>
      <c r="G233" s="7" t="n">
        <v>530.335047292956</v>
      </c>
    </row>
    <row r="234" customFormat="false" ht="12.75" hidden="false" customHeight="false" outlineLevel="0" collapsed="false">
      <c r="A234" s="4" t="n">
        <v>2004</v>
      </c>
      <c r="B234" s="5" t="n">
        <v>10</v>
      </c>
      <c r="C234" s="6" t="n">
        <v>4370.49777584486</v>
      </c>
      <c r="D234" s="6" t="n">
        <v>1439.89696870217</v>
      </c>
      <c r="E234" s="6" t="n">
        <v>746.999496755054</v>
      </c>
      <c r="F234" s="6" t="n">
        <v>209.569858442706</v>
      </c>
      <c r="G234" s="7" t="n">
        <v>537.429638312348</v>
      </c>
    </row>
    <row r="235" customFormat="false" ht="12.75" hidden="false" customHeight="false" outlineLevel="0" collapsed="false">
      <c r="A235" s="4" t="n">
        <v>2004</v>
      </c>
      <c r="B235" s="5" t="n">
        <v>11</v>
      </c>
      <c r="C235" s="6" t="n">
        <v>4371.80194100101</v>
      </c>
      <c r="D235" s="6" t="n">
        <v>1440.15816043482</v>
      </c>
      <c r="E235" s="6" t="n">
        <v>775.444265127341</v>
      </c>
      <c r="F235" s="6" t="n">
        <v>230.526844286977</v>
      </c>
      <c r="G235" s="7" t="n">
        <v>544.917420840364</v>
      </c>
    </row>
    <row r="236" customFormat="false" ht="12.75" hidden="false" customHeight="false" outlineLevel="0" collapsed="false">
      <c r="A236" s="4" t="n">
        <v>2004</v>
      </c>
      <c r="B236" s="5" t="n">
        <v>12</v>
      </c>
      <c r="C236" s="6" t="n">
        <v>4373.10610615716</v>
      </c>
      <c r="D236" s="6" t="n">
        <v>1440.41935216747</v>
      </c>
      <c r="E236" s="6" t="n">
        <v>811.517623210276</v>
      </c>
      <c r="F236" s="6" t="n">
        <v>261.962323053383</v>
      </c>
      <c r="G236" s="7" t="n">
        <v>549.555300156893</v>
      </c>
    </row>
    <row r="237" customFormat="false" ht="12.75" hidden="false" customHeight="false" outlineLevel="0" collapsed="false">
      <c r="A237" s="4" t="n">
        <v>2005</v>
      </c>
      <c r="B237" s="5" t="n">
        <v>1</v>
      </c>
      <c r="C237" s="6" t="n">
        <v>4374.41027131331</v>
      </c>
      <c r="D237" s="6" t="n">
        <v>1440.68054390012</v>
      </c>
      <c r="E237" s="6" t="n">
        <v>829.406034740194</v>
      </c>
      <c r="F237" s="6" t="n">
        <v>275.940627220313</v>
      </c>
      <c r="G237" s="7" t="n">
        <v>553.465407519881</v>
      </c>
    </row>
    <row r="238" customFormat="false" ht="12.75" hidden="false" customHeight="false" outlineLevel="0" collapsed="false">
      <c r="A238" s="4" t="n">
        <v>2005</v>
      </c>
      <c r="B238" s="5" t="n">
        <v>2</v>
      </c>
      <c r="C238" s="6" t="n">
        <v>4375.71443646946</v>
      </c>
      <c r="D238" s="6" t="n">
        <v>1440.94173563276</v>
      </c>
      <c r="E238" s="6" t="n">
        <v>814.769027658711</v>
      </c>
      <c r="F238" s="6" t="n">
        <v>265.327526173378</v>
      </c>
      <c r="G238" s="7" t="n">
        <v>549.441501485333</v>
      </c>
    </row>
    <row r="239" customFormat="false" ht="12.75" hidden="false" customHeight="false" outlineLevel="0" collapsed="false">
      <c r="A239" s="4" t="n">
        <v>2005</v>
      </c>
      <c r="B239" s="5" t="n">
        <v>3</v>
      </c>
      <c r="C239" s="6" t="n">
        <v>4377.01860162561</v>
      </c>
      <c r="D239" s="6" t="n">
        <v>1441.20292736541</v>
      </c>
      <c r="E239" s="6" t="n">
        <v>800.062672967655</v>
      </c>
      <c r="F239" s="6" t="n">
        <v>254.714425126443</v>
      </c>
      <c r="G239" s="7" t="n">
        <v>545.348247841213</v>
      </c>
    </row>
    <row r="240" customFormat="false" ht="12.75" hidden="false" customHeight="false" outlineLevel="0" collapsed="false">
      <c r="A240" s="4" t="n">
        <v>2005</v>
      </c>
      <c r="B240" s="5" t="n">
        <v>4</v>
      </c>
      <c r="C240" s="6" t="n">
        <v>4378.32276678176</v>
      </c>
      <c r="D240" s="6" t="n">
        <v>1441.46411909806</v>
      </c>
      <c r="E240" s="6" t="n">
        <v>773.197061238705</v>
      </c>
      <c r="F240" s="6" t="n">
        <v>233.488223032572</v>
      </c>
      <c r="G240" s="7" t="n">
        <v>539.708838206133</v>
      </c>
    </row>
    <row r="241" customFormat="false" ht="12.75" hidden="false" customHeight="false" outlineLevel="0" collapsed="false">
      <c r="A241" s="4" t="n">
        <v>2005</v>
      </c>
      <c r="B241" s="5" t="n">
        <v>5</v>
      </c>
      <c r="C241" s="6" t="n">
        <v>4379.62693193791</v>
      </c>
      <c r="D241" s="6" t="n">
        <v>1441.7253108307</v>
      </c>
      <c r="E241" s="6" t="n">
        <v>756.007753402868</v>
      </c>
      <c r="F241" s="6" t="n">
        <v>222.875121985637</v>
      </c>
      <c r="G241" s="7" t="n">
        <v>533.132631417231</v>
      </c>
    </row>
    <row r="242" customFormat="false" ht="12.75" hidden="false" customHeight="false" outlineLevel="0" collapsed="false">
      <c r="A242" s="4" t="n">
        <v>2005</v>
      </c>
      <c r="B242" s="5" t="n">
        <v>6</v>
      </c>
      <c r="C242" s="6" t="n">
        <v>4380.93109709407</v>
      </c>
      <c r="D242" s="6" t="n">
        <v>1441.98650256335</v>
      </c>
      <c r="E242" s="6" t="n">
        <v>739.828924825818</v>
      </c>
      <c r="F242" s="6" t="n">
        <v>212.262020938702</v>
      </c>
      <c r="G242" s="7" t="n">
        <v>527.566903887116</v>
      </c>
    </row>
    <row r="243" customFormat="false" ht="12.75" hidden="false" customHeight="false" outlineLevel="0" collapsed="false">
      <c r="A243" s="4" t="n">
        <v>2005</v>
      </c>
      <c r="B243" s="5" t="n">
        <v>7</v>
      </c>
      <c r="C243" s="6" t="n">
        <v>4379.77603378</v>
      </c>
      <c r="D243" s="6" t="n">
        <v>1439.63439436707</v>
      </c>
      <c r="E243" s="6" t="n">
        <v>708.736563063451</v>
      </c>
      <c r="F243" s="6" t="n">
        <v>180.422717797897</v>
      </c>
      <c r="G243" s="7" t="n">
        <v>528.313845265554</v>
      </c>
    </row>
    <row r="244" customFormat="false" ht="12.75" hidden="false" customHeight="false" outlineLevel="0" collapsed="false">
      <c r="A244" s="4" t="n">
        <v>2005</v>
      </c>
      <c r="B244" s="5" t="n">
        <v>8</v>
      </c>
      <c r="C244" s="6" t="n">
        <v>4378.62097046594</v>
      </c>
      <c r="D244" s="6" t="n">
        <v>1437.28228617079</v>
      </c>
      <c r="E244" s="6" t="n">
        <v>701.718820175131</v>
      </c>
      <c r="F244" s="6" t="n">
        <v>169.809616750962</v>
      </c>
      <c r="G244" s="7" t="n">
        <v>531.909203424169</v>
      </c>
    </row>
    <row r="245" customFormat="false" ht="12.75" hidden="false" customHeight="false" outlineLevel="0" collapsed="false">
      <c r="A245" s="4" t="n">
        <v>2005</v>
      </c>
      <c r="B245" s="5" t="n">
        <v>9</v>
      </c>
      <c r="C245" s="6" t="n">
        <v>4377.46590715187</v>
      </c>
      <c r="D245" s="6" t="n">
        <v>1434.9301779745</v>
      </c>
      <c r="E245" s="6" t="n">
        <v>722.064865724336</v>
      </c>
      <c r="F245" s="6" t="n">
        <v>191.035818844832</v>
      </c>
      <c r="G245" s="7" t="n">
        <v>531.029046879504</v>
      </c>
    </row>
    <row r="246" customFormat="false" ht="12.75" hidden="false" customHeight="false" outlineLevel="0" collapsed="false">
      <c r="A246" s="4" t="n">
        <v>2005</v>
      </c>
      <c r="B246" s="5" t="n">
        <v>10</v>
      </c>
      <c r="C246" s="6" t="n">
        <v>4376.31084383781</v>
      </c>
      <c r="D246" s="6" t="n">
        <v>1432.57806977822</v>
      </c>
      <c r="E246" s="6" t="n">
        <v>750.71035322099</v>
      </c>
      <c r="F246" s="6" t="n">
        <v>212.262020938702</v>
      </c>
      <c r="G246" s="7" t="n">
        <v>538.448332282288</v>
      </c>
    </row>
    <row r="247" customFormat="false" ht="12.75" hidden="false" customHeight="false" outlineLevel="0" collapsed="false">
      <c r="A247" s="4" t="n">
        <v>2005</v>
      </c>
      <c r="B247" s="5" t="n">
        <v>11</v>
      </c>
      <c r="C247" s="6" t="n">
        <v>4375.15578052374</v>
      </c>
      <c r="D247" s="6" t="n">
        <v>1430.22596158193</v>
      </c>
      <c r="E247" s="6" t="n">
        <v>779.561741097801</v>
      </c>
      <c r="F247" s="6" t="n">
        <v>233.488223032572</v>
      </c>
      <c r="G247" s="7" t="n">
        <v>546.073518065229</v>
      </c>
    </row>
    <row r="248" customFormat="false" ht="12.75" hidden="false" customHeight="false" outlineLevel="0" collapsed="false">
      <c r="A248" s="4" t="n">
        <v>2005</v>
      </c>
      <c r="B248" s="5" t="n">
        <v>12</v>
      </c>
      <c r="C248" s="6" t="n">
        <v>4374.00071720968</v>
      </c>
      <c r="D248" s="6" t="n">
        <v>1427.87385338565</v>
      </c>
      <c r="E248" s="6" t="n">
        <v>816.159652764144</v>
      </c>
      <c r="F248" s="6" t="n">
        <v>265.327526173378</v>
      </c>
      <c r="G248" s="7" t="n">
        <v>550.832126590766</v>
      </c>
    </row>
    <row r="249" customFormat="false" ht="12.75" hidden="false" customHeight="false" outlineLevel="0" collapsed="false">
      <c r="A249" s="4" t="n">
        <v>2006</v>
      </c>
      <c r="B249" s="5" t="n">
        <v>1</v>
      </c>
      <c r="C249" s="6" t="n">
        <v>4372.84565389561</v>
      </c>
      <c r="D249" s="6" t="n">
        <v>1425.52174518937</v>
      </c>
      <c r="E249" s="6" t="n">
        <v>833.47531365453</v>
      </c>
      <c r="F249" s="6" t="n">
        <v>274.843585451253</v>
      </c>
      <c r="G249" s="7" t="n">
        <v>558.631728203276</v>
      </c>
    </row>
    <row r="250" customFormat="false" ht="12.75" hidden="false" customHeight="false" outlineLevel="0" collapsed="false">
      <c r="A250" s="4" t="n">
        <v>2006</v>
      </c>
      <c r="B250" s="5" t="n">
        <v>2</v>
      </c>
      <c r="C250" s="6" t="n">
        <v>4371.69059058155</v>
      </c>
      <c r="D250" s="6" t="n">
        <v>1423.16963699308</v>
      </c>
      <c r="E250" s="6" t="n">
        <v>818.810225706431</v>
      </c>
      <c r="F250" s="6" t="n">
        <v>264.272678318513</v>
      </c>
      <c r="G250" s="7" t="n">
        <v>554.537547387918</v>
      </c>
    </row>
    <row r="251" customFormat="false" ht="12.75" hidden="false" customHeight="false" outlineLevel="0" collapsed="false">
      <c r="A251" s="4" t="n">
        <v>2006</v>
      </c>
      <c r="B251" s="5" t="n">
        <v>3</v>
      </c>
      <c r="C251" s="6" t="n">
        <v>4370.53552726748</v>
      </c>
      <c r="D251" s="6" t="n">
        <v>1420.8175287968</v>
      </c>
      <c r="E251" s="6" t="n">
        <v>804.069690404822</v>
      </c>
      <c r="F251" s="6" t="n">
        <v>253.701771185772</v>
      </c>
      <c r="G251" s="7" t="n">
        <v>550.36791921905</v>
      </c>
    </row>
    <row r="252" customFormat="false" ht="12.75" hidden="false" customHeight="false" outlineLevel="0" collapsed="false">
      <c r="A252" s="4" t="n">
        <v>2006</v>
      </c>
      <c r="B252" s="5" t="n">
        <v>4</v>
      </c>
      <c r="C252" s="6" t="n">
        <v>4369.38046395342</v>
      </c>
      <c r="D252" s="6" t="n">
        <v>1418.46542060052</v>
      </c>
      <c r="E252" s="6" t="n">
        <v>777.199752691293</v>
      </c>
      <c r="F252" s="6" t="n">
        <v>232.559956920291</v>
      </c>
      <c r="G252" s="7" t="n">
        <v>544.639795771002</v>
      </c>
    </row>
    <row r="253" customFormat="false" ht="12.75" hidden="false" customHeight="false" outlineLevel="0" collapsed="false">
      <c r="A253" s="4" t="n">
        <v>2006</v>
      </c>
      <c r="B253" s="5" t="n">
        <v>5</v>
      </c>
      <c r="C253" s="6" t="n">
        <v>4368.22540063935</v>
      </c>
      <c r="D253" s="6" t="n">
        <v>1416.11331240423</v>
      </c>
      <c r="E253" s="6" t="n">
        <v>759.899206476648</v>
      </c>
      <c r="F253" s="6" t="n">
        <v>221.989049787551</v>
      </c>
      <c r="G253" s="7" t="n">
        <v>537.910156689097</v>
      </c>
    </row>
    <row r="254" customFormat="false" ht="12.75" hidden="false" customHeight="false" outlineLevel="0" collapsed="false">
      <c r="A254" s="4" t="n">
        <v>2006</v>
      </c>
      <c r="B254" s="5" t="n">
        <v>6</v>
      </c>
      <c r="C254" s="6" t="n">
        <v>4367.07033732529</v>
      </c>
      <c r="D254" s="6" t="n">
        <v>1413.76120420795</v>
      </c>
      <c r="E254" s="6" t="n">
        <v>743.529788154599</v>
      </c>
      <c r="F254" s="6" t="n">
        <v>211.41814265481</v>
      </c>
      <c r="G254" s="7" t="n">
        <v>532.111645499789</v>
      </c>
    </row>
    <row r="255" customFormat="false" ht="12.75" hidden="false" customHeight="false" outlineLevel="0" collapsed="false">
      <c r="A255" s="4" t="n">
        <v>2006</v>
      </c>
      <c r="B255" s="5" t="n">
        <v>7</v>
      </c>
      <c r="C255" s="6" t="n">
        <v>4366.26828552172</v>
      </c>
      <c r="D255" s="6" t="n">
        <v>1411.81726267176</v>
      </c>
      <c r="E255" s="6" t="n">
        <v>712.408672396698</v>
      </c>
      <c r="F255" s="6" t="n">
        <v>179.705421256589</v>
      </c>
      <c r="G255" s="7" t="n">
        <v>532.703251140109</v>
      </c>
    </row>
    <row r="256" customFormat="false" ht="12.75" hidden="false" customHeight="false" outlineLevel="0" collapsed="false">
      <c r="A256" s="4" t="n">
        <v>2006</v>
      </c>
      <c r="B256" s="5" t="n">
        <v>8</v>
      </c>
      <c r="C256" s="6" t="n">
        <v>4365.46623371815</v>
      </c>
      <c r="D256" s="6" t="n">
        <v>1409.87332113557</v>
      </c>
      <c r="E256" s="6" t="n">
        <v>705.461816620952</v>
      </c>
      <c r="F256" s="6" t="n">
        <v>169.134514123848</v>
      </c>
      <c r="G256" s="7" t="n">
        <v>536.327302497104</v>
      </c>
    </row>
    <row r="257" customFormat="false" ht="12.75" hidden="false" customHeight="false" outlineLevel="0" collapsed="false">
      <c r="A257" s="4" t="n">
        <v>2006</v>
      </c>
      <c r="B257" s="5" t="n">
        <v>9</v>
      </c>
      <c r="C257" s="6" t="n">
        <v>4364.66418191458</v>
      </c>
      <c r="D257" s="6" t="n">
        <v>1407.92937959938</v>
      </c>
      <c r="E257" s="6" t="n">
        <v>725.978697005035</v>
      </c>
      <c r="F257" s="6" t="n">
        <v>190.276328389329</v>
      </c>
      <c r="G257" s="7" t="n">
        <v>535.702368615705</v>
      </c>
    </row>
    <row r="258" customFormat="false" ht="12.75" hidden="false" customHeight="false" outlineLevel="0" collapsed="false">
      <c r="A258" s="4" t="n">
        <v>2006</v>
      </c>
      <c r="B258" s="5" t="n">
        <v>10</v>
      </c>
      <c r="C258" s="6" t="n">
        <v>4363.862130111</v>
      </c>
      <c r="D258" s="6" t="n">
        <v>1405.98543806318</v>
      </c>
      <c r="E258" s="6" t="n">
        <v>754.711049872568</v>
      </c>
      <c r="F258" s="6" t="n">
        <v>211.41814265481</v>
      </c>
      <c r="G258" s="7" t="n">
        <v>543.292907217758</v>
      </c>
    </row>
    <row r="259" customFormat="false" ht="12.75" hidden="false" customHeight="false" outlineLevel="0" collapsed="false">
      <c r="A259" s="4" t="n">
        <v>2006</v>
      </c>
      <c r="B259" s="5" t="n">
        <v>11</v>
      </c>
      <c r="C259" s="6" t="n">
        <v>4363.06007830743</v>
      </c>
      <c r="D259" s="6" t="n">
        <v>1404.04149652699</v>
      </c>
      <c r="E259" s="6" t="n">
        <v>783.639853719987</v>
      </c>
      <c r="F259" s="6" t="n">
        <v>232.559956920291</v>
      </c>
      <c r="G259" s="7" t="n">
        <v>551.079896799695</v>
      </c>
    </row>
    <row r="260" customFormat="false" ht="12.75" hidden="false" customHeight="false" outlineLevel="0" collapsed="false">
      <c r="A260" s="4" t="n">
        <v>2006</v>
      </c>
      <c r="B260" s="5" t="n">
        <v>12</v>
      </c>
      <c r="C260" s="6" t="n">
        <v>4362.25802650386</v>
      </c>
      <c r="D260" s="6" t="n">
        <v>1402.0975549908</v>
      </c>
      <c r="E260" s="6" t="n">
        <v>820.211948866706</v>
      </c>
      <c r="F260" s="6" t="n">
        <v>264.272678318513</v>
      </c>
      <c r="G260" s="7" t="n">
        <v>555.939270548193</v>
      </c>
    </row>
    <row r="261" customFormat="false" ht="12.75" hidden="false" customHeight="false" outlineLevel="0" collapsed="false">
      <c r="A261" s="4" t="n">
        <v>2007</v>
      </c>
      <c r="B261" s="5" t="n">
        <v>1</v>
      </c>
      <c r="C261" s="6" t="n">
        <v>4361.45597470029</v>
      </c>
      <c r="D261" s="6" t="n">
        <v>1400.15361345461</v>
      </c>
      <c r="E261" s="6" t="n">
        <v>839.07124330759</v>
      </c>
      <c r="F261" s="6" t="n">
        <v>273.818508814796</v>
      </c>
      <c r="G261" s="7" t="n">
        <v>565.252734492794</v>
      </c>
    </row>
    <row r="262" customFormat="false" ht="12.75" hidden="false" customHeight="false" outlineLevel="0" collapsed="false">
      <c r="A262" s="4" t="n">
        <v>2007</v>
      </c>
      <c r="B262" s="5" t="n">
        <v>2</v>
      </c>
      <c r="C262" s="6" t="n">
        <v>4360.65392289672</v>
      </c>
      <c r="D262" s="6" t="n">
        <v>1398.20967191842</v>
      </c>
      <c r="E262" s="6" t="n">
        <v>824.329616551108</v>
      </c>
      <c r="F262" s="6" t="n">
        <v>263.287027706534</v>
      </c>
      <c r="G262" s="7" t="n">
        <v>561.042588844574</v>
      </c>
    </row>
    <row r="263" customFormat="false" ht="12.75" hidden="false" customHeight="false" outlineLevel="0" collapsed="false">
      <c r="A263" s="4" t="n">
        <v>2007</v>
      </c>
      <c r="B263" s="5" t="n">
        <v>3</v>
      </c>
      <c r="C263" s="6" t="n">
        <v>4359.85187109315</v>
      </c>
      <c r="D263" s="6" t="n">
        <v>1396.26573038223</v>
      </c>
      <c r="E263" s="6" t="n">
        <v>809.508489788792</v>
      </c>
      <c r="F263" s="6" t="n">
        <v>252.755546598273</v>
      </c>
      <c r="G263" s="7" t="n">
        <v>556.752943190519</v>
      </c>
    </row>
    <row r="264" customFormat="false" ht="12.75" hidden="false" customHeight="false" outlineLevel="0" collapsed="false">
      <c r="A264" s="4" t="n">
        <v>2007</v>
      </c>
      <c r="B264" s="5" t="n">
        <v>4</v>
      </c>
      <c r="C264" s="6" t="n">
        <v>4359.04981928958</v>
      </c>
      <c r="D264" s="6" t="n">
        <v>1394.32178884604</v>
      </c>
      <c r="E264" s="6" t="n">
        <v>782.571688668223</v>
      </c>
      <c r="F264" s="6" t="n">
        <v>231.69258438175</v>
      </c>
      <c r="G264" s="7" t="n">
        <v>550.879104286473</v>
      </c>
    </row>
    <row r="265" customFormat="false" ht="12.75" hidden="false" customHeight="false" outlineLevel="0" collapsed="false">
      <c r="A265" s="4" t="n">
        <v>2007</v>
      </c>
      <c r="B265" s="5" t="n">
        <v>5</v>
      </c>
      <c r="C265" s="6" t="n">
        <v>4358.24776748601</v>
      </c>
      <c r="D265" s="6" t="n">
        <v>1392.37784730985</v>
      </c>
      <c r="E265" s="6" t="n">
        <v>765.075655011904</v>
      </c>
      <c r="F265" s="6" t="n">
        <v>221.161103273489</v>
      </c>
      <c r="G265" s="7" t="n">
        <v>543.914551738415</v>
      </c>
    </row>
    <row r="266" customFormat="false" ht="12.75" hidden="false" customHeight="false" outlineLevel="0" collapsed="false">
      <c r="A266" s="4" t="n">
        <v>2007</v>
      </c>
      <c r="B266" s="5" t="n">
        <v>6</v>
      </c>
      <c r="C266" s="6" t="n">
        <v>4357.44571568244</v>
      </c>
      <c r="D266" s="6" t="n">
        <v>1390.43390577366</v>
      </c>
      <c r="E266" s="6" t="n">
        <v>748.423573299295</v>
      </c>
      <c r="F266" s="6" t="n">
        <v>210.629622165227</v>
      </c>
      <c r="G266" s="7" t="n">
        <v>537.793951134068</v>
      </c>
    </row>
    <row r="267" customFormat="false" ht="12.75" hidden="false" customHeight="false" outlineLevel="0" collapsed="false">
      <c r="A267" s="4" t="n">
        <v>2007</v>
      </c>
      <c r="B267" s="5" t="n">
        <v>7</v>
      </c>
      <c r="C267" s="6" t="n">
        <v>4356.84003851723</v>
      </c>
      <c r="D267" s="6" t="n">
        <v>1388.571789038</v>
      </c>
      <c r="E267" s="6" t="n">
        <v>717.246851428953</v>
      </c>
      <c r="F267" s="6" t="n">
        <v>179.035178840443</v>
      </c>
      <c r="G267" s="7" t="n">
        <v>538.21167258851</v>
      </c>
    </row>
    <row r="268" customFormat="false" ht="12.75" hidden="false" customHeight="false" outlineLevel="0" collapsed="false">
      <c r="A268" s="4" t="n">
        <v>2007</v>
      </c>
      <c r="B268" s="5" t="n">
        <v>8</v>
      </c>
      <c r="C268" s="6" t="n">
        <v>4356.23436135202</v>
      </c>
      <c r="D268" s="6" t="n">
        <v>1386.70967230235</v>
      </c>
      <c r="E268" s="6" t="n">
        <v>710.399178525999</v>
      </c>
      <c r="F268" s="6" t="n">
        <v>168.503697732182</v>
      </c>
      <c r="G268" s="7" t="n">
        <v>541.895480793818</v>
      </c>
    </row>
    <row r="269" customFormat="false" ht="12.75" hidden="false" customHeight="false" outlineLevel="0" collapsed="false">
      <c r="A269" s="4" t="n">
        <v>2007</v>
      </c>
      <c r="B269" s="5" t="n">
        <v>9</v>
      </c>
      <c r="C269" s="6" t="n">
        <v>4355.62868418682</v>
      </c>
      <c r="D269" s="6" t="n">
        <v>1384.8475555667</v>
      </c>
      <c r="E269" s="6" t="n">
        <v>731.134490195986</v>
      </c>
      <c r="F269" s="6" t="n">
        <v>189.566659948705</v>
      </c>
      <c r="G269" s="7" t="n">
        <v>541.567830247281</v>
      </c>
    </row>
    <row r="270" customFormat="false" ht="12.75" hidden="false" customHeight="false" outlineLevel="0" collapsed="false">
      <c r="A270" s="4" t="n">
        <v>2007</v>
      </c>
      <c r="B270" s="5" t="n">
        <v>10</v>
      </c>
      <c r="C270" s="6" t="n">
        <v>4355.02300702161</v>
      </c>
      <c r="D270" s="6" t="n">
        <v>1382.98543883104</v>
      </c>
      <c r="E270" s="6" t="n">
        <v>760.042717028373</v>
      </c>
      <c r="F270" s="6" t="n">
        <v>210.629622165227</v>
      </c>
      <c r="G270" s="7" t="n">
        <v>549.413094863146</v>
      </c>
    </row>
    <row r="271" customFormat="false" ht="12.75" hidden="false" customHeight="false" outlineLevel="0" collapsed="false">
      <c r="A271" s="4" t="n">
        <v>2007</v>
      </c>
      <c r="B271" s="5" t="n">
        <v>11</v>
      </c>
      <c r="C271" s="6" t="n">
        <v>4354.41732985641</v>
      </c>
      <c r="D271" s="6" t="n">
        <v>1381.12332209539</v>
      </c>
      <c r="E271" s="6" t="n">
        <v>789.145016906136</v>
      </c>
      <c r="F271" s="6" t="n">
        <v>231.69258438175</v>
      </c>
      <c r="G271" s="7" t="n">
        <v>557.452432524386</v>
      </c>
    </row>
    <row r="272" customFormat="false" ht="12.75" hidden="false" customHeight="false" outlineLevel="0" collapsed="false">
      <c r="A272" s="4" t="n">
        <v>2007</v>
      </c>
      <c r="B272" s="5" t="n">
        <v>12</v>
      </c>
      <c r="C272" s="6" t="n">
        <v>4353.8116526912</v>
      </c>
      <c r="D272" s="6" t="n">
        <v>1379.26120535973</v>
      </c>
      <c r="E272" s="6" t="n">
        <v>825.754452672546</v>
      </c>
      <c r="F272" s="6" t="n">
        <v>263.287027706534</v>
      </c>
      <c r="G272" s="7" t="n">
        <v>562.467424966012</v>
      </c>
    </row>
    <row r="273" customFormat="false" ht="12.75" hidden="false" customHeight="false" outlineLevel="0" collapsed="false">
      <c r="A273" s="4" t="n">
        <v>2008</v>
      </c>
      <c r="B273" s="5" t="n">
        <v>1</v>
      </c>
      <c r="C273" s="6" t="n">
        <v>4353.205975526</v>
      </c>
      <c r="D273" s="6" t="n">
        <v>1377.39908862408</v>
      </c>
      <c r="E273" s="6" t="n">
        <v>845.906868572953</v>
      </c>
      <c r="F273" s="6" t="n">
        <v>272.836357613343</v>
      </c>
      <c r="G273" s="7" t="n">
        <v>573.07051095961</v>
      </c>
    </row>
    <row r="274" customFormat="false" ht="12.75" hidden="false" customHeight="false" outlineLevel="0" collapsed="false">
      <c r="A274" s="4" t="n">
        <v>2008</v>
      </c>
      <c r="B274" s="5" t="n">
        <v>2</v>
      </c>
      <c r="C274" s="6" t="n">
        <v>4352.60029836079</v>
      </c>
      <c r="D274" s="6" t="n">
        <v>1375.53697188843</v>
      </c>
      <c r="E274" s="6" t="n">
        <v>831.084303567003</v>
      </c>
      <c r="F274" s="6" t="n">
        <v>262.342651551291</v>
      </c>
      <c r="G274" s="7" t="n">
        <v>568.741652015711</v>
      </c>
    </row>
    <row r="275" customFormat="false" ht="12.75" hidden="false" customHeight="false" outlineLevel="0" collapsed="false">
      <c r="A275" s="4" t="n">
        <v>2008</v>
      </c>
      <c r="B275" s="5" t="n">
        <v>3</v>
      </c>
      <c r="C275" s="6" t="n">
        <v>4351.99462119558</v>
      </c>
      <c r="D275" s="6" t="n">
        <v>1373.67485515277</v>
      </c>
      <c r="E275" s="6" t="n">
        <v>816.179580475091</v>
      </c>
      <c r="F275" s="6" t="n">
        <v>251.84894548924</v>
      </c>
      <c r="G275" s="7" t="n">
        <v>564.330634985851</v>
      </c>
    </row>
    <row r="276" customFormat="false" ht="12.75" hidden="false" customHeight="false" outlineLevel="0" collapsed="false">
      <c r="A276" s="4" t="n">
        <v>2008</v>
      </c>
      <c r="B276" s="5" t="n">
        <v>4</v>
      </c>
      <c r="C276" s="6" t="n">
        <v>4351.38894403038</v>
      </c>
      <c r="D276" s="6" t="n">
        <v>1371.81273841712</v>
      </c>
      <c r="E276" s="6" t="n">
        <v>789.16906451301</v>
      </c>
      <c r="F276" s="6" t="n">
        <v>230.861533365136</v>
      </c>
      <c r="G276" s="7" t="n">
        <v>558.307531147874</v>
      </c>
    </row>
    <row r="277" customFormat="false" ht="12.75" hidden="false" customHeight="false" outlineLevel="0" collapsed="false">
      <c r="A277" s="4" t="n">
        <v>2008</v>
      </c>
      <c r="B277" s="5" t="n">
        <v>5</v>
      </c>
      <c r="C277" s="6" t="n">
        <v>4350.78326686517</v>
      </c>
      <c r="D277" s="6" t="n">
        <v>1369.95062168146</v>
      </c>
      <c r="E277" s="6" t="n">
        <v>771.47546108355</v>
      </c>
      <c r="F277" s="6" t="n">
        <v>220.367827303085</v>
      </c>
      <c r="G277" s="7" t="n">
        <v>551.107633780465</v>
      </c>
    </row>
    <row r="278" customFormat="false" ht="12.75" hidden="false" customHeight="false" outlineLevel="0" collapsed="false">
      <c r="A278" s="4" t="n">
        <v>2008</v>
      </c>
      <c r="B278" s="5" t="n">
        <v>6</v>
      </c>
      <c r="C278" s="6" t="n">
        <v>4350.17758969997</v>
      </c>
      <c r="D278" s="6" t="n">
        <v>1368.08850494581</v>
      </c>
      <c r="E278" s="6" t="n">
        <v>754.548985861043</v>
      </c>
      <c r="F278" s="6" t="n">
        <v>209.874121241033</v>
      </c>
      <c r="G278" s="7" t="n">
        <v>544.67486462001</v>
      </c>
    </row>
    <row r="279" customFormat="false" ht="12.75" hidden="false" customHeight="false" outlineLevel="0" collapsed="false">
      <c r="A279" s="4" t="n">
        <v>2008</v>
      </c>
      <c r="B279" s="5" t="n">
        <v>7</v>
      </c>
      <c r="C279" s="6" t="n">
        <v>4349.88212325949</v>
      </c>
      <c r="D279" s="6" t="n">
        <v>1366.38153607134</v>
      </c>
      <c r="E279" s="6" t="n">
        <v>723.330610471999</v>
      </c>
      <c r="F279" s="6" t="n">
        <v>178.393003054878</v>
      </c>
      <c r="G279" s="7" t="n">
        <v>544.937607417121</v>
      </c>
    </row>
    <row r="280" customFormat="false" ht="12.75" hidden="false" customHeight="false" outlineLevel="0" collapsed="false">
      <c r="A280" s="4" t="n">
        <v>2008</v>
      </c>
      <c r="B280" s="5" t="n">
        <v>8</v>
      </c>
      <c r="C280" s="6" t="n">
        <v>4349.58665681901</v>
      </c>
      <c r="D280" s="6" t="n">
        <v>1364.67456719687</v>
      </c>
      <c r="E280" s="6" t="n">
        <v>716.585574978668</v>
      </c>
      <c r="F280" s="6" t="n">
        <v>167.899296992827</v>
      </c>
      <c r="G280" s="7" t="n">
        <v>548.686277985841</v>
      </c>
    </row>
    <row r="281" customFormat="false" ht="12.75" hidden="false" customHeight="false" outlineLevel="0" collapsed="false">
      <c r="A281" s="4" t="n">
        <v>2008</v>
      </c>
      <c r="B281" s="5" t="n">
        <v>9</v>
      </c>
      <c r="C281" s="6" t="n">
        <v>4349.29119037852</v>
      </c>
      <c r="D281" s="6" t="n">
        <v>1362.9675983224</v>
      </c>
      <c r="E281" s="6" t="n">
        <v>737.514618137799</v>
      </c>
      <c r="F281" s="6" t="n">
        <v>188.88670911693</v>
      </c>
      <c r="G281" s="7" t="n">
        <v>548.627909020869</v>
      </c>
    </row>
    <row r="282" customFormat="false" ht="12.75" hidden="false" customHeight="false" outlineLevel="0" collapsed="false">
      <c r="A282" s="4" t="n">
        <v>2008</v>
      </c>
      <c r="B282" s="5" t="n">
        <v>10</v>
      </c>
      <c r="C282" s="6" t="n">
        <v>4348.99572393804</v>
      </c>
      <c r="D282" s="6" t="n">
        <v>1361.26062944794</v>
      </c>
      <c r="E282" s="6" t="n">
        <v>766.60066334567</v>
      </c>
      <c r="F282" s="6" t="n">
        <v>209.874121241033</v>
      </c>
      <c r="G282" s="7" t="n">
        <v>556.726542104637</v>
      </c>
    </row>
    <row r="283" customFormat="false" ht="12.75" hidden="false" customHeight="false" outlineLevel="0" collapsed="false">
      <c r="A283" s="4" t="n">
        <v>2008</v>
      </c>
      <c r="B283" s="5" t="n">
        <v>11</v>
      </c>
      <c r="C283" s="6" t="n">
        <v>4348.70025749756</v>
      </c>
      <c r="D283" s="6" t="n">
        <v>1359.55366057347</v>
      </c>
      <c r="E283" s="6" t="n">
        <v>795.881682144762</v>
      </c>
      <c r="F283" s="6" t="n">
        <v>230.861533365136</v>
      </c>
      <c r="G283" s="7" t="n">
        <v>565.020148779625</v>
      </c>
    </row>
    <row r="284" customFormat="false" ht="12.75" hidden="false" customHeight="false" outlineLevel="0" collapsed="false">
      <c r="A284" s="4" t="n">
        <v>2008</v>
      </c>
      <c r="B284" s="5" t="n">
        <v>12</v>
      </c>
      <c r="C284" s="6" t="n">
        <v>4348.40479105708</v>
      </c>
      <c r="D284" s="6" t="n">
        <v>1357.846691699</v>
      </c>
      <c r="E284" s="6" t="n">
        <v>832.534227378451</v>
      </c>
      <c r="F284" s="6" t="n">
        <v>262.342651551291</v>
      </c>
      <c r="G284" s="7" t="n">
        <v>570.191575827159</v>
      </c>
    </row>
    <row r="285" customFormat="false" ht="12.75" hidden="false" customHeight="false" outlineLevel="0" collapsed="false">
      <c r="A285" s="4" t="n">
        <v>2009</v>
      </c>
      <c r="B285" s="5" t="n">
        <v>1</v>
      </c>
      <c r="C285" s="6" t="n">
        <v>4348.10932461659</v>
      </c>
      <c r="D285" s="6" t="n">
        <v>1356.13972282453</v>
      </c>
      <c r="E285" s="6" t="n">
        <v>849.580145860403</v>
      </c>
      <c r="F285" s="6" t="n">
        <v>271.888281272806</v>
      </c>
      <c r="G285" s="7" t="n">
        <v>577.691864587598</v>
      </c>
    </row>
    <row r="286" customFormat="false" ht="12.75" hidden="false" customHeight="false" outlineLevel="0" collapsed="false">
      <c r="A286" s="4" t="n">
        <v>2009</v>
      </c>
      <c r="B286" s="5" t="n">
        <v>2</v>
      </c>
      <c r="C286" s="6" t="n">
        <v>4347.81385817611</v>
      </c>
      <c r="D286" s="6" t="n">
        <v>1354.43275395006</v>
      </c>
      <c r="E286" s="6" t="n">
        <v>834.708625521117</v>
      </c>
      <c r="F286" s="6" t="n">
        <v>261.43103968539</v>
      </c>
      <c r="G286" s="7" t="n">
        <v>573.277585835727</v>
      </c>
    </row>
    <row r="287" customFormat="false" ht="12.75" hidden="false" customHeight="false" outlineLevel="0" collapsed="false">
      <c r="A287" s="4" t="n">
        <v>2009</v>
      </c>
      <c r="B287" s="5" t="n">
        <v>3</v>
      </c>
      <c r="C287" s="6" t="n">
        <v>4347.51839173563</v>
      </c>
      <c r="D287" s="6" t="n">
        <v>1352.72578507559</v>
      </c>
      <c r="E287" s="6" t="n">
        <v>819.75383555679</v>
      </c>
      <c r="F287" s="6" t="n">
        <v>250.973798097974</v>
      </c>
      <c r="G287" s="7" t="n">
        <v>568.780037458815</v>
      </c>
    </row>
    <row r="288" customFormat="false" ht="12.75" hidden="false" customHeight="false" outlineLevel="0" collapsed="false">
      <c r="A288" s="4" t="n">
        <v>2009</v>
      </c>
      <c r="B288" s="5" t="n">
        <v>4</v>
      </c>
      <c r="C288" s="6" t="n">
        <v>4347.22292529515</v>
      </c>
      <c r="D288" s="6" t="n">
        <v>1351.01881620112</v>
      </c>
      <c r="E288" s="6" t="n">
        <v>792.712800274902</v>
      </c>
      <c r="F288" s="6" t="n">
        <v>230.059314923143</v>
      </c>
      <c r="G288" s="7" t="n">
        <v>562.653485351759</v>
      </c>
    </row>
    <row r="289" customFormat="false" ht="12.75" hidden="false" customHeight="false" outlineLevel="0" collapsed="false">
      <c r="A289" s="4" t="n">
        <v>2009</v>
      </c>
      <c r="B289" s="5" t="n">
        <v>5</v>
      </c>
      <c r="C289" s="6" t="n">
        <v>4346.92745885466</v>
      </c>
      <c r="D289" s="6" t="n">
        <v>1349.31184732665</v>
      </c>
      <c r="E289" s="6" t="n">
        <v>774.879873591154</v>
      </c>
      <c r="F289" s="6" t="n">
        <v>219.602073335728</v>
      </c>
      <c r="G289" s="7" t="n">
        <v>555.277800255426</v>
      </c>
    </row>
    <row r="290" customFormat="false" ht="12.75" hidden="false" customHeight="false" outlineLevel="0" collapsed="false">
      <c r="A290" s="4" t="n">
        <v>2009</v>
      </c>
      <c r="B290" s="5" t="n">
        <v>6</v>
      </c>
      <c r="C290" s="6" t="n">
        <v>4346.63199241418</v>
      </c>
      <c r="D290" s="6" t="n">
        <v>1347.60487845219</v>
      </c>
      <c r="E290" s="6" t="n">
        <v>757.741639203846</v>
      </c>
      <c r="F290" s="6" t="n">
        <v>209.144831748312</v>
      </c>
      <c r="G290" s="7" t="n">
        <v>548.596807455534</v>
      </c>
    </row>
    <row r="291" customFormat="false" ht="12.75" hidden="false" customHeight="false" outlineLevel="0" collapsed="false">
      <c r="A291" s="4" t="n">
        <v>2009</v>
      </c>
      <c r="B291" s="5" t="n">
        <v>7</v>
      </c>
      <c r="C291" s="6" t="n">
        <v>4346.31909248163</v>
      </c>
      <c r="D291" s="6" t="n">
        <v>1345.98130013348</v>
      </c>
      <c r="E291" s="6" t="n">
        <v>726.494189822129</v>
      </c>
      <c r="F291" s="6" t="n">
        <v>177.773106986065</v>
      </c>
      <c r="G291" s="7" t="n">
        <v>548.721082836064</v>
      </c>
    </row>
    <row r="292" customFormat="false" ht="12.75" hidden="false" customHeight="false" outlineLevel="0" collapsed="false">
      <c r="A292" s="4" t="n">
        <v>2009</v>
      </c>
      <c r="B292" s="5" t="n">
        <v>8</v>
      </c>
      <c r="C292" s="6" t="n">
        <v>4346.00619254909</v>
      </c>
      <c r="D292" s="6" t="n">
        <v>1344.35772181478</v>
      </c>
      <c r="E292" s="6" t="n">
        <v>719.824956615392</v>
      </c>
      <c r="F292" s="6" t="n">
        <v>167.31586539865</v>
      </c>
      <c r="G292" s="7" t="n">
        <v>552.509091216742</v>
      </c>
    </row>
    <row r="293" customFormat="false" ht="12.75" hidden="false" customHeight="false" outlineLevel="0" collapsed="false">
      <c r="A293" s="4" t="n">
        <v>2009</v>
      </c>
      <c r="B293" s="5" t="n">
        <v>9</v>
      </c>
      <c r="C293" s="6" t="n">
        <v>4345.69329261655</v>
      </c>
      <c r="D293" s="6" t="n">
        <v>1342.73414349608</v>
      </c>
      <c r="E293" s="6" t="n">
        <v>740.921916322101</v>
      </c>
      <c r="F293" s="6" t="n">
        <v>188.230348573481</v>
      </c>
      <c r="G293" s="7" t="n">
        <v>552.69156774862</v>
      </c>
    </row>
    <row r="294" customFormat="false" ht="12.75" hidden="false" customHeight="false" outlineLevel="0" collapsed="false">
      <c r="A294" s="4" t="n">
        <v>2009</v>
      </c>
      <c r="B294" s="5" t="n">
        <v>10</v>
      </c>
      <c r="C294" s="6" t="n">
        <v>4345.380392684</v>
      </c>
      <c r="D294" s="6" t="n">
        <v>1341.11056517738</v>
      </c>
      <c r="E294" s="6" t="n">
        <v>770.120750242096</v>
      </c>
      <c r="F294" s="6" t="n">
        <v>209.144831748312</v>
      </c>
      <c r="G294" s="7" t="n">
        <v>560.975918493784</v>
      </c>
    </row>
    <row r="295" customFormat="false" ht="12.75" hidden="false" customHeight="false" outlineLevel="0" collapsed="false">
      <c r="A295" s="4" t="n">
        <v>2009</v>
      </c>
      <c r="B295" s="5" t="n">
        <v>11</v>
      </c>
      <c r="C295" s="6" t="n">
        <v>4345.06749275146</v>
      </c>
      <c r="D295" s="6" t="n">
        <v>1339.48698685868</v>
      </c>
      <c r="E295" s="6" t="n">
        <v>799.51610499129</v>
      </c>
      <c r="F295" s="6" t="n">
        <v>230.059314923143</v>
      </c>
      <c r="G295" s="7" t="n">
        <v>569.456790068147</v>
      </c>
    </row>
    <row r="296" customFormat="false" ht="12.75" hidden="false" customHeight="false" outlineLevel="0" collapsed="false">
      <c r="A296" s="4" t="n">
        <v>2009</v>
      </c>
      <c r="B296" s="5" t="n">
        <v>12</v>
      </c>
      <c r="C296" s="6" t="n">
        <v>4344.75459281892</v>
      </c>
      <c r="D296" s="6" t="n">
        <v>1337.86340853998</v>
      </c>
      <c r="E296" s="6" t="n">
        <v>836.173764547987</v>
      </c>
      <c r="F296" s="6" t="n">
        <v>261.43103968539</v>
      </c>
      <c r="G296" s="7" t="n">
        <v>574.742724862597</v>
      </c>
    </row>
    <row r="297" customFormat="false" ht="12.75" hidden="false" customHeight="false" outlineLevel="0" collapsed="false">
      <c r="A297" s="4" t="n">
        <v>2010</v>
      </c>
      <c r="B297" s="5" t="n">
        <v>1</v>
      </c>
      <c r="C297" s="6" t="n">
        <v>4344.44169288637</v>
      </c>
      <c r="D297" s="6" t="n">
        <v>1336.23983022127</v>
      </c>
      <c r="E297" s="6" t="n">
        <v>853.988564702965</v>
      </c>
      <c r="F297" s="6" t="n">
        <v>270.992492767566</v>
      </c>
      <c r="G297" s="7" t="n">
        <v>582.996071935399</v>
      </c>
    </row>
    <row r="298" customFormat="false" ht="12.75" hidden="false" customHeight="false" outlineLevel="0" collapsed="false">
      <c r="A298" s="4" t="n">
        <v>2010</v>
      </c>
      <c r="B298" s="5" t="n">
        <v>2</v>
      </c>
      <c r="C298" s="6" t="n">
        <v>4344.12879295383</v>
      </c>
      <c r="D298" s="6" t="n">
        <v>1334.61625190257</v>
      </c>
      <c r="E298" s="6" t="n">
        <v>839.065865462812</v>
      </c>
      <c r="F298" s="6" t="n">
        <v>260.569704584198</v>
      </c>
      <c r="G298" s="7" t="n">
        <v>578.496160878614</v>
      </c>
    </row>
    <row r="299" customFormat="false" ht="12.75" hidden="false" customHeight="false" outlineLevel="0" collapsed="false">
      <c r="A299" s="4" t="n">
        <v>2010</v>
      </c>
      <c r="B299" s="5" t="n">
        <v>3</v>
      </c>
      <c r="C299" s="6" t="n">
        <v>4343.81589302129</v>
      </c>
      <c r="D299" s="6" t="n">
        <v>1332.99267358387</v>
      </c>
      <c r="E299" s="6" t="n">
        <v>824.06043285393</v>
      </c>
      <c r="F299" s="6" t="n">
        <v>250.14691640083</v>
      </c>
      <c r="G299" s="7" t="n">
        <v>573.9135164531</v>
      </c>
    </row>
    <row r="300" customFormat="false" ht="12.75" hidden="false" customHeight="false" outlineLevel="0" collapsed="false">
      <c r="A300" s="4" t="n">
        <v>2010</v>
      </c>
      <c r="B300" s="5" t="n">
        <v>4</v>
      </c>
      <c r="C300" s="6" t="n">
        <v>4343.50299308874</v>
      </c>
      <c r="D300" s="6" t="n">
        <v>1331.36909526517</v>
      </c>
      <c r="E300" s="6" t="n">
        <v>796.985179543724</v>
      </c>
      <c r="F300" s="6" t="n">
        <v>229.301340034094</v>
      </c>
      <c r="G300" s="7" t="n">
        <v>567.68383950963</v>
      </c>
    </row>
    <row r="301" customFormat="false" ht="12.75" hidden="false" customHeight="false" outlineLevel="0" collapsed="false">
      <c r="A301" s="4" t="n">
        <v>2010</v>
      </c>
      <c r="B301" s="5" t="n">
        <v>5</v>
      </c>
      <c r="C301" s="6" t="n">
        <v>4343.1900931562</v>
      </c>
      <c r="D301" s="6" t="n">
        <v>1329.74551694647</v>
      </c>
      <c r="E301" s="6" t="n">
        <v>779.014590040248</v>
      </c>
      <c r="F301" s="6" t="n">
        <v>218.878551850726</v>
      </c>
      <c r="G301" s="7" t="n">
        <v>560.136038189521</v>
      </c>
    </row>
    <row r="302" customFormat="false" ht="12.75" hidden="false" customHeight="false" outlineLevel="0" collapsed="false">
      <c r="A302" s="4" t="n">
        <v>2010</v>
      </c>
      <c r="B302" s="5" t="n">
        <v>6</v>
      </c>
      <c r="C302" s="6" t="n">
        <v>4342.87719322365</v>
      </c>
      <c r="D302" s="6" t="n">
        <v>1328.12193862777</v>
      </c>
      <c r="E302" s="6" t="n">
        <v>761.675741221408</v>
      </c>
      <c r="F302" s="6" t="n">
        <v>208.455763667358</v>
      </c>
      <c r="G302" s="7" t="n">
        <v>553.21997755405</v>
      </c>
    </row>
    <row r="303" customFormat="false" ht="12.75" hidden="false" customHeight="false" outlineLevel="0" collapsed="false">
      <c r="A303" s="4" t="n">
        <v>2010</v>
      </c>
      <c r="B303" s="5" t="n">
        <v>7</v>
      </c>
      <c r="C303" s="6" t="n">
        <v>4342.68230535135</v>
      </c>
      <c r="D303" s="6" t="n">
        <v>1326.6109581904</v>
      </c>
      <c r="E303" s="6" t="n">
        <v>730.411594151221</v>
      </c>
      <c r="F303" s="6" t="n">
        <v>177.187399117255</v>
      </c>
      <c r="G303" s="7" t="n">
        <v>553.224195033967</v>
      </c>
    </row>
    <row r="304" customFormat="false" ht="12.75" hidden="false" customHeight="false" outlineLevel="0" collapsed="false">
      <c r="A304" s="4" t="n">
        <v>2010</v>
      </c>
      <c r="B304" s="5" t="n">
        <v>8</v>
      </c>
      <c r="C304" s="6" t="n">
        <v>4342.48741747905</v>
      </c>
      <c r="D304" s="6" t="n">
        <v>1325.09997775304</v>
      </c>
      <c r="E304" s="6" t="n">
        <v>723.818737640703</v>
      </c>
      <c r="F304" s="6" t="n">
        <v>166.764610933887</v>
      </c>
      <c r="G304" s="7" t="n">
        <v>557.054126706817</v>
      </c>
    </row>
    <row r="305" customFormat="false" ht="12.75" hidden="false" customHeight="false" outlineLevel="0" collapsed="false">
      <c r="A305" s="4" t="n">
        <v>2010</v>
      </c>
      <c r="B305" s="5" t="n">
        <v>9</v>
      </c>
      <c r="C305" s="6" t="n">
        <v>4342.29252960674</v>
      </c>
      <c r="D305" s="6" t="n">
        <v>1323.58899731567</v>
      </c>
      <c r="E305" s="6" t="n">
        <v>745.060730161182</v>
      </c>
      <c r="F305" s="6" t="n">
        <v>187.610187300622</v>
      </c>
      <c r="G305" s="7" t="n">
        <v>557.45054286056</v>
      </c>
    </row>
    <row r="306" customFormat="false" ht="12.75" hidden="false" customHeight="false" outlineLevel="0" collapsed="false">
      <c r="A306" s="4" t="n">
        <v>2010</v>
      </c>
      <c r="B306" s="5" t="n">
        <v>10</v>
      </c>
      <c r="C306" s="6" t="n">
        <v>4342.09764173444</v>
      </c>
      <c r="D306" s="6" t="n">
        <v>1322.07801687831</v>
      </c>
      <c r="E306" s="6" t="n">
        <v>774.369914372038</v>
      </c>
      <c r="F306" s="6" t="n">
        <v>208.455763667358</v>
      </c>
      <c r="G306" s="7" t="n">
        <v>565.91415070468</v>
      </c>
    </row>
    <row r="307" customFormat="false" ht="12.75" hidden="false" customHeight="false" outlineLevel="0" collapsed="false">
      <c r="A307" s="4" t="n">
        <v>2010</v>
      </c>
      <c r="B307" s="5" t="n">
        <v>11</v>
      </c>
      <c r="C307" s="6" t="n">
        <v>4341.90275386214</v>
      </c>
      <c r="D307" s="6" t="n">
        <v>1320.56703644094</v>
      </c>
      <c r="E307" s="6" t="n">
        <v>803.880710045126</v>
      </c>
      <c r="F307" s="6" t="n">
        <v>229.301340034094</v>
      </c>
      <c r="G307" s="7" t="n">
        <v>574.579370011032</v>
      </c>
    </row>
    <row r="308" customFormat="false" ht="12.75" hidden="false" customHeight="false" outlineLevel="0" collapsed="false">
      <c r="A308" s="4" t="n">
        <v>2010</v>
      </c>
      <c r="B308" s="5" t="n">
        <v>12</v>
      </c>
      <c r="C308" s="6" t="n">
        <v>4341.70786598984</v>
      </c>
      <c r="D308" s="6" t="n">
        <v>1319.05605600358</v>
      </c>
      <c r="E308" s="6" t="n">
        <v>840.547219726113</v>
      </c>
      <c r="F308" s="6" t="n">
        <v>260.569704584198</v>
      </c>
      <c r="G308" s="7" t="n">
        <v>579.977515141915</v>
      </c>
    </row>
    <row r="309" customFormat="false" ht="12.75" hidden="false" customHeight="false" outlineLevel="0" collapsed="false">
      <c r="A309" s="4" t="n">
        <v>2011</v>
      </c>
      <c r="B309" s="5" t="n">
        <v>1</v>
      </c>
      <c r="C309" s="6" t="n">
        <v>4341.51297811754</v>
      </c>
      <c r="D309" s="6" t="n">
        <v>1317.54507556621</v>
      </c>
      <c r="E309" s="6" t="n">
        <v>857.651091057494</v>
      </c>
      <c r="F309" s="6" t="n">
        <v>270.164812654918</v>
      </c>
      <c r="G309" s="7" t="n">
        <v>587.486278402576</v>
      </c>
    </row>
    <row r="310" customFormat="false" ht="12.75" hidden="false" customHeight="false" outlineLevel="0" collapsed="false">
      <c r="A310" s="4" t="n">
        <v>2011</v>
      </c>
      <c r="B310" s="5" t="n">
        <v>2</v>
      </c>
      <c r="C310" s="6" t="n">
        <v>4341.31809024524</v>
      </c>
      <c r="D310" s="6" t="n">
        <v>1316.03409512885</v>
      </c>
      <c r="E310" s="6" t="n">
        <v>842.692567879766</v>
      </c>
      <c r="F310" s="6" t="n">
        <v>259.773858322037</v>
      </c>
      <c r="G310" s="7" t="n">
        <v>582.91870955773</v>
      </c>
    </row>
    <row r="311" customFormat="false" ht="12.75" hidden="false" customHeight="false" outlineLevel="0" collapsed="false">
      <c r="A311" s="4" t="n">
        <v>2011</v>
      </c>
      <c r="B311" s="5" t="n">
        <v>3</v>
      </c>
      <c r="C311" s="6" t="n">
        <v>4341.12320237294</v>
      </c>
      <c r="D311" s="6" t="n">
        <v>1314.52311469148</v>
      </c>
      <c r="E311" s="6" t="n">
        <v>827.652591874149</v>
      </c>
      <c r="F311" s="6" t="n">
        <v>249.382903989155</v>
      </c>
      <c r="G311" s="7" t="n">
        <v>578.269687884994</v>
      </c>
    </row>
    <row r="312" customFormat="false" ht="12.75" hidden="false" customHeight="false" outlineLevel="0" collapsed="false">
      <c r="A312" s="4" t="n">
        <v>2011</v>
      </c>
      <c r="B312" s="5" t="n">
        <v>4</v>
      </c>
      <c r="C312" s="6" t="n">
        <v>4340.92831450063</v>
      </c>
      <c r="D312" s="6" t="n">
        <v>1313.01213425412</v>
      </c>
      <c r="E312" s="6" t="n">
        <v>800.56089554196</v>
      </c>
      <c r="F312" s="6" t="n">
        <v>228.600995323392</v>
      </c>
      <c r="G312" s="7" t="n">
        <v>571.959900218567</v>
      </c>
    </row>
    <row r="313" customFormat="false" ht="12.75" hidden="false" customHeight="false" outlineLevel="0" collapsed="false">
      <c r="A313" s="4" t="n">
        <v>2011</v>
      </c>
      <c r="B313" s="5" t="n">
        <v>5</v>
      </c>
      <c r="C313" s="6" t="n">
        <v>4340.73342662833</v>
      </c>
      <c r="D313" s="6" t="n">
        <v>1311.50115381675</v>
      </c>
      <c r="E313" s="6" t="n">
        <v>782.485834060746</v>
      </c>
      <c r="F313" s="6" t="n">
        <v>218.210040990511</v>
      </c>
      <c r="G313" s="7" t="n">
        <v>564.275793070235</v>
      </c>
    </row>
    <row r="314" customFormat="false" ht="12.75" hidden="false" customHeight="false" outlineLevel="0" collapsed="false">
      <c r="A314" s="4" t="n">
        <v>2011</v>
      </c>
      <c r="B314" s="5" t="n">
        <v>6</v>
      </c>
      <c r="C314" s="6" t="n">
        <v>4340.53853875604</v>
      </c>
      <c r="D314" s="6" t="n">
        <v>1309.99017337938</v>
      </c>
      <c r="E314" s="6" t="n">
        <v>764.991449486776</v>
      </c>
      <c r="F314" s="6" t="n">
        <v>207.81908665763</v>
      </c>
      <c r="G314" s="7" t="n">
        <v>557.172362829146</v>
      </c>
    </row>
    <row r="315" customFormat="false" ht="12.75" hidden="false" customHeight="false" outlineLevel="0" collapsed="false">
      <c r="A315" s="4" t="n">
        <v>2011</v>
      </c>
      <c r="B315" s="5" t="n">
        <v>7</v>
      </c>
      <c r="C315" s="6" t="n">
        <v>4340.3872046294</v>
      </c>
      <c r="D315" s="6" t="n">
        <v>1308.55868407895</v>
      </c>
      <c r="E315" s="6" t="n">
        <v>733.727214728563</v>
      </c>
      <c r="F315" s="6" t="n">
        <v>176.646223658985</v>
      </c>
      <c r="G315" s="7" t="n">
        <v>557.080991069578</v>
      </c>
    </row>
    <row r="316" customFormat="false" ht="12.75" hidden="false" customHeight="false" outlineLevel="0" collapsed="false">
      <c r="A316" s="4" t="n">
        <v>2011</v>
      </c>
      <c r="B316" s="5" t="n">
        <v>8</v>
      </c>
      <c r="C316" s="6" t="n">
        <v>4340.23587050276</v>
      </c>
      <c r="D316" s="6" t="n">
        <v>1307.12719477851</v>
      </c>
      <c r="E316" s="6" t="n">
        <v>727.198127244747</v>
      </c>
      <c r="F316" s="6" t="n">
        <v>166.255269326104</v>
      </c>
      <c r="G316" s="7" t="n">
        <v>560.942857918643</v>
      </c>
    </row>
    <row r="317" customFormat="false" ht="12.75" hidden="false" customHeight="false" outlineLevel="0" collapsed="false">
      <c r="A317" s="4" t="n">
        <v>2011</v>
      </c>
      <c r="B317" s="5" t="n">
        <v>9</v>
      </c>
      <c r="C317" s="6" t="n">
        <v>4340.08453637612</v>
      </c>
      <c r="D317" s="6" t="n">
        <v>1305.69570547808</v>
      </c>
      <c r="E317" s="6" t="n">
        <v>748.548751797371</v>
      </c>
      <c r="F317" s="6" t="n">
        <v>187.037177991867</v>
      </c>
      <c r="G317" s="7" t="n">
        <v>561.511573805504</v>
      </c>
    </row>
    <row r="318" customFormat="false" ht="12.75" hidden="false" customHeight="false" outlineLevel="0" collapsed="false">
      <c r="A318" s="4" t="n">
        <v>2011</v>
      </c>
      <c r="B318" s="5" t="n">
        <v>10</v>
      </c>
      <c r="C318" s="6" t="n">
        <v>4339.93320224948</v>
      </c>
      <c r="D318" s="6" t="n">
        <v>1304.26421617764</v>
      </c>
      <c r="E318" s="6" t="n">
        <v>777.934269623198</v>
      </c>
      <c r="F318" s="6" t="n">
        <v>207.81908665763</v>
      </c>
      <c r="G318" s="7" t="n">
        <v>570.115182965569</v>
      </c>
    </row>
    <row r="319" customFormat="false" ht="12.75" hidden="false" customHeight="false" outlineLevel="0" collapsed="false">
      <c r="A319" s="4" t="n">
        <v>2011</v>
      </c>
      <c r="B319" s="5" t="n">
        <v>11</v>
      </c>
      <c r="C319" s="6" t="n">
        <v>4339.78186812284</v>
      </c>
      <c r="D319" s="6" t="n">
        <v>1302.8327268772</v>
      </c>
      <c r="E319" s="6" t="n">
        <v>807.527020806548</v>
      </c>
      <c r="F319" s="6" t="n">
        <v>228.600995323392</v>
      </c>
      <c r="G319" s="7" t="n">
        <v>578.926025483155</v>
      </c>
    </row>
    <row r="320" customFormat="false" ht="12.75" hidden="false" customHeight="false" outlineLevel="0" collapsed="false">
      <c r="A320" s="4" t="n">
        <v>2011</v>
      </c>
      <c r="B320" s="5" t="n">
        <v>12</v>
      </c>
      <c r="C320" s="6" t="n">
        <v>4339.6305339962</v>
      </c>
      <c r="D320" s="6" t="n">
        <v>1301.40123757677</v>
      </c>
      <c r="E320" s="6" t="n">
        <v>844.186274141347</v>
      </c>
      <c r="F320" s="6" t="n">
        <v>259.773858322037</v>
      </c>
      <c r="G320" s="7" t="n">
        <v>584.41241581931</v>
      </c>
    </row>
    <row r="321" customFormat="false" ht="12.75" hidden="false" customHeight="false" outlineLevel="0" collapsed="false">
      <c r="A321" s="4" t="n">
        <v>2012</v>
      </c>
      <c r="B321" s="5" t="n">
        <v>1</v>
      </c>
      <c r="C321" s="6" t="n">
        <v>4339.47919986956</v>
      </c>
      <c r="D321" s="6" t="n">
        <v>1299.96974827633</v>
      </c>
      <c r="E321" s="6" t="n">
        <v>862.886634377957</v>
      </c>
      <c r="F321" s="6" t="n">
        <v>269.399072330167</v>
      </c>
      <c r="G321" s="7" t="n">
        <v>593.48756204779</v>
      </c>
    </row>
    <row r="322" customFormat="false" ht="12.75" hidden="false" customHeight="false" outlineLevel="0" collapsed="false">
      <c r="A322" s="4" t="n">
        <v>2012</v>
      </c>
      <c r="B322" s="5" t="n">
        <v>2</v>
      </c>
      <c r="C322" s="6" t="n">
        <v>4339.32786574292</v>
      </c>
      <c r="D322" s="6" t="n">
        <v>1298.53825897589</v>
      </c>
      <c r="E322" s="6" t="n">
        <v>847.883045050576</v>
      </c>
      <c r="F322" s="6" t="n">
        <v>259.037569548237</v>
      </c>
      <c r="G322" s="7" t="n">
        <v>588.845475502339</v>
      </c>
    </row>
    <row r="323" customFormat="false" ht="12.75" hidden="false" customHeight="false" outlineLevel="0" collapsed="false">
      <c r="A323" s="4" t="n">
        <v>2012</v>
      </c>
      <c r="B323" s="5" t="n">
        <v>3</v>
      </c>
      <c r="C323" s="6" t="n">
        <v>4339.17653161628</v>
      </c>
      <c r="D323" s="6" t="n">
        <v>1297.10676967546</v>
      </c>
      <c r="E323" s="6" t="n">
        <v>832.799567987785</v>
      </c>
      <c r="F323" s="6" t="n">
        <v>248.676066766308</v>
      </c>
      <c r="G323" s="7" t="n">
        <v>584.123501221478</v>
      </c>
    </row>
    <row r="324" customFormat="false" ht="12.75" hidden="false" customHeight="false" outlineLevel="0" collapsed="false">
      <c r="A324" s="4" t="n">
        <v>2012</v>
      </c>
      <c r="B324" s="5" t="n">
        <v>4</v>
      </c>
      <c r="C324" s="6" t="n">
        <v>4339.02519748964</v>
      </c>
      <c r="D324" s="6" t="n">
        <v>1295.67528037502</v>
      </c>
      <c r="E324" s="6" t="n">
        <v>805.676455922952</v>
      </c>
      <c r="F324" s="6" t="n">
        <v>227.953061202449</v>
      </c>
      <c r="G324" s="7" t="n">
        <v>577.723394720504</v>
      </c>
    </row>
    <row r="325" customFormat="false" ht="12.75" hidden="false" customHeight="false" outlineLevel="0" collapsed="false">
      <c r="A325" s="4" t="n">
        <v>2012</v>
      </c>
      <c r="B325" s="5" t="n">
        <v>5</v>
      </c>
      <c r="C325" s="6" t="n">
        <v>4338.873863363</v>
      </c>
      <c r="D325" s="6" t="n">
        <v>1294.24379107458</v>
      </c>
      <c r="E325" s="6" t="n">
        <v>787.486022618582</v>
      </c>
      <c r="F325" s="6" t="n">
        <v>217.591558420519</v>
      </c>
      <c r="G325" s="7" t="n">
        <v>569.894464198063</v>
      </c>
    </row>
    <row r="326" customFormat="false" ht="12.75" hidden="false" customHeight="false" outlineLevel="0" collapsed="false">
      <c r="A326" s="4" t="n">
        <v>2012</v>
      </c>
      <c r="B326" s="5" t="n">
        <v>6</v>
      </c>
      <c r="C326" s="6" t="n">
        <v>4338.72252923636</v>
      </c>
      <c r="D326" s="6" t="n">
        <v>1292.81230177415</v>
      </c>
      <c r="E326" s="6" t="n">
        <v>769.833660382308</v>
      </c>
      <c r="F326" s="6" t="n">
        <v>207.23005563859</v>
      </c>
      <c r="G326" s="7" t="n">
        <v>562.603604743718</v>
      </c>
    </row>
    <row r="327" customFormat="false" ht="12.75" hidden="false" customHeight="false" outlineLevel="0" collapsed="false">
      <c r="A327" s="4" t="n">
        <v>2012</v>
      </c>
      <c r="B327" s="5" t="n">
        <v>7</v>
      </c>
      <c r="C327" s="6" t="n">
        <v>4338.55161347471</v>
      </c>
      <c r="D327" s="6" t="n">
        <v>1291.43226331816</v>
      </c>
      <c r="E327" s="6" t="n">
        <v>738.575263848221</v>
      </c>
      <c r="F327" s="6" t="n">
        <v>176.145547292801</v>
      </c>
      <c r="G327" s="7" t="n">
        <v>562.42971655542</v>
      </c>
    </row>
    <row r="328" customFormat="false" ht="12.75" hidden="false" customHeight="false" outlineLevel="0" collapsed="false">
      <c r="A328" s="4" t="n">
        <v>2012</v>
      </c>
      <c r="B328" s="5" t="n">
        <v>8</v>
      </c>
      <c r="C328" s="6" t="n">
        <v>4338.38069771306</v>
      </c>
      <c r="D328" s="6" t="n">
        <v>1290.05222486217</v>
      </c>
      <c r="E328" s="6" t="n">
        <v>732.116010518545</v>
      </c>
      <c r="F328" s="6" t="n">
        <v>165.784044510872</v>
      </c>
      <c r="G328" s="7" t="n">
        <v>566.331966007673</v>
      </c>
    </row>
    <row r="329" customFormat="false" ht="12.75" hidden="false" customHeight="false" outlineLevel="0" collapsed="false">
      <c r="A329" s="4" t="n">
        <v>2012</v>
      </c>
      <c r="B329" s="5" t="n">
        <v>9</v>
      </c>
      <c r="C329" s="6" t="n">
        <v>4338.20978195141</v>
      </c>
      <c r="D329" s="6" t="n">
        <v>1288.67218640618</v>
      </c>
      <c r="E329" s="6" t="n">
        <v>753.559712402471</v>
      </c>
      <c r="F329" s="6" t="n">
        <v>186.507050074731</v>
      </c>
      <c r="G329" s="7" t="n">
        <v>567.05266232774</v>
      </c>
    </row>
    <row r="330" customFormat="false" ht="12.75" hidden="false" customHeight="false" outlineLevel="0" collapsed="false">
      <c r="A330" s="4" t="n">
        <v>2012</v>
      </c>
      <c r="B330" s="5" t="n">
        <v>10</v>
      </c>
      <c r="C330" s="6" t="n">
        <v>4338.03886618975</v>
      </c>
      <c r="D330" s="6" t="n">
        <v>1287.29214795019</v>
      </c>
      <c r="E330" s="6" t="n">
        <v>783.035931859782</v>
      </c>
      <c r="F330" s="6" t="n">
        <v>207.23005563859</v>
      </c>
      <c r="G330" s="7" t="n">
        <v>575.805876221192</v>
      </c>
    </row>
    <row r="331" customFormat="false" ht="12.75" hidden="false" customHeight="false" outlineLevel="0" collapsed="false">
      <c r="A331" s="4" t="n">
        <v>2012</v>
      </c>
      <c r="B331" s="5" t="n">
        <v>11</v>
      </c>
      <c r="C331" s="6" t="n">
        <v>4337.8679504281</v>
      </c>
      <c r="D331" s="6" t="n">
        <v>1285.9121094942</v>
      </c>
      <c r="E331" s="6" t="n">
        <v>812.72638531329</v>
      </c>
      <c r="F331" s="6" t="n">
        <v>227.953061202449</v>
      </c>
      <c r="G331" s="7" t="n">
        <v>584.773324110841</v>
      </c>
    </row>
    <row r="332" customFormat="false" ht="12.75" hidden="false" customHeight="false" outlineLevel="0" collapsed="false">
      <c r="A332" s="4" t="n">
        <v>2012</v>
      </c>
      <c r="B332" s="5" t="n">
        <v>12</v>
      </c>
      <c r="C332" s="6" t="n">
        <v>4337.69703466645</v>
      </c>
      <c r="D332" s="6" t="n">
        <v>1284.53207103821</v>
      </c>
      <c r="E332" s="6" t="n">
        <v>849.392370635556</v>
      </c>
      <c r="F332" s="6" t="n">
        <v>259.037569548237</v>
      </c>
      <c r="G332" s="7" t="n">
        <v>590.354801087319</v>
      </c>
    </row>
    <row r="333" customFormat="false" ht="12.75" hidden="false" customHeight="false" outlineLevel="0" collapsed="false">
      <c r="A333" s="4" t="n">
        <v>2013</v>
      </c>
      <c r="B333" s="5" t="n">
        <v>1</v>
      </c>
      <c r="C333" s="6" t="n">
        <v>4337.5261189048</v>
      </c>
      <c r="D333" s="6" t="n">
        <v>1283.15203258222</v>
      </c>
      <c r="E333" s="6" t="n">
        <v>866.028529817331</v>
      </c>
      <c r="F333" s="6" t="n">
        <v>268.679980658371</v>
      </c>
      <c r="G333" s="7" t="n">
        <v>597.34854915896</v>
      </c>
    </row>
    <row r="334" customFormat="false" ht="12.75" hidden="false" customHeight="false" outlineLevel="0" collapsed="false">
      <c r="A334" s="4" t="n">
        <v>2013</v>
      </c>
      <c r="B334" s="5" t="n">
        <v>2</v>
      </c>
      <c r="C334" s="6" t="n">
        <v>4337.35520314315</v>
      </c>
      <c r="D334" s="6" t="n">
        <v>1281.77199412623</v>
      </c>
      <c r="E334" s="6" t="n">
        <v>851.011792699357</v>
      </c>
      <c r="F334" s="6" t="n">
        <v>258.346135248434</v>
      </c>
      <c r="G334" s="7" t="n">
        <v>592.665657450923</v>
      </c>
    </row>
    <row r="335" customFormat="false" ht="12.75" hidden="false" customHeight="false" outlineLevel="0" collapsed="false">
      <c r="A335" s="4" t="n">
        <v>2013</v>
      </c>
      <c r="B335" s="5" t="n">
        <v>3</v>
      </c>
      <c r="C335" s="6" t="n">
        <v>4337.1842873815</v>
      </c>
      <c r="D335" s="6" t="n">
        <v>1280.39195567024</v>
      </c>
      <c r="E335" s="6" t="n">
        <v>835.91699165102</v>
      </c>
      <c r="F335" s="6" t="n">
        <v>248.012289838496</v>
      </c>
      <c r="G335" s="7" t="n">
        <v>587.904701812524</v>
      </c>
    </row>
    <row r="336" customFormat="false" ht="12.75" hidden="false" customHeight="false" outlineLevel="0" collapsed="false">
      <c r="A336" s="4" t="n">
        <v>2013</v>
      </c>
      <c r="B336" s="5" t="n">
        <v>4</v>
      </c>
      <c r="C336" s="6" t="n">
        <v>4337.01337161984</v>
      </c>
      <c r="D336" s="6" t="n">
        <v>1279.01191721425</v>
      </c>
      <c r="E336" s="6" t="n">
        <v>808.803619070043</v>
      </c>
      <c r="F336" s="6" t="n">
        <v>227.344599018622</v>
      </c>
      <c r="G336" s="7" t="n">
        <v>581.459020051421</v>
      </c>
    </row>
    <row r="337" customFormat="false" ht="12.75" hidden="false" customHeight="false" outlineLevel="0" collapsed="false">
      <c r="A337" s="4" t="n">
        <v>2013</v>
      </c>
      <c r="B337" s="5" t="n">
        <v>5</v>
      </c>
      <c r="C337" s="6" t="n">
        <v>4336.84245585819</v>
      </c>
      <c r="D337" s="6" t="n">
        <v>1277.63187875826</v>
      </c>
      <c r="E337" s="6" t="n">
        <v>790.55580613966</v>
      </c>
      <c r="F337" s="6" t="n">
        <v>217.010753608684</v>
      </c>
      <c r="G337" s="7" t="n">
        <v>573.545052530975</v>
      </c>
    </row>
    <row r="338" customFormat="false" ht="12.75" hidden="false" customHeight="false" outlineLevel="0" collapsed="false">
      <c r="A338" s="4" t="n">
        <v>2013</v>
      </c>
      <c r="B338" s="5" t="n">
        <v>6</v>
      </c>
      <c r="C338" s="6" t="n">
        <v>4336.67154009654</v>
      </c>
      <c r="D338" s="6" t="n">
        <v>1276.25184030227</v>
      </c>
      <c r="E338" s="6" t="n">
        <v>772.807324017065</v>
      </c>
      <c r="F338" s="6" t="n">
        <v>206.676908198747</v>
      </c>
      <c r="G338" s="7" t="n">
        <v>566.130415818318</v>
      </c>
    </row>
    <row r="339" customFormat="false" ht="12.75" hidden="false" customHeight="false" outlineLevel="0" collapsed="false">
      <c r="A339" s="4" t="n">
        <v>2013</v>
      </c>
      <c r="B339" s="5" t="n">
        <v>7</v>
      </c>
      <c r="C339" s="6" t="n">
        <v>4336.45468990236</v>
      </c>
      <c r="D339" s="6" t="n">
        <v>1274.96007290074</v>
      </c>
      <c r="E339" s="6" t="n">
        <v>741.562927511336</v>
      </c>
      <c r="F339" s="6" t="n">
        <v>175.675371968935</v>
      </c>
      <c r="G339" s="7" t="n">
        <v>565.887555542402</v>
      </c>
    </row>
    <row r="340" customFormat="false" ht="12.75" hidden="false" customHeight="false" outlineLevel="0" collapsed="false">
      <c r="A340" s="4" t="n">
        <v>2013</v>
      </c>
      <c r="B340" s="5" t="n">
        <v>8</v>
      </c>
      <c r="C340" s="6" t="n">
        <v>4336.23783970818</v>
      </c>
      <c r="D340" s="6" t="n">
        <v>1273.66830549921</v>
      </c>
      <c r="E340" s="6" t="n">
        <v>735.146664703487</v>
      </c>
      <c r="F340" s="6" t="n">
        <v>165.341526558998</v>
      </c>
      <c r="G340" s="7" t="n">
        <v>569.805138144489</v>
      </c>
    </row>
    <row r="341" customFormat="false" ht="12.75" hidden="false" customHeight="false" outlineLevel="0" collapsed="false">
      <c r="A341" s="4" t="n">
        <v>2013</v>
      </c>
      <c r="B341" s="5" t="n">
        <v>9</v>
      </c>
      <c r="C341" s="6" t="n">
        <v>4336.020989514</v>
      </c>
      <c r="D341" s="6" t="n">
        <v>1272.37653809768</v>
      </c>
      <c r="E341" s="6" t="n">
        <v>756.660447208916</v>
      </c>
      <c r="F341" s="6" t="n">
        <v>186.009217378872</v>
      </c>
      <c r="G341" s="7" t="n">
        <v>570.651229830043</v>
      </c>
    </row>
    <row r="342" customFormat="false" ht="12.75" hidden="false" customHeight="false" outlineLevel="0" collapsed="false">
      <c r="A342" s="4" t="n">
        <v>2013</v>
      </c>
      <c r="B342" s="5" t="n">
        <v>10</v>
      </c>
      <c r="C342" s="6" t="n">
        <v>4335.80413931981</v>
      </c>
      <c r="D342" s="6" t="n">
        <v>1271.08477069615</v>
      </c>
      <c r="E342" s="6" t="n">
        <v>786.165745299089</v>
      </c>
      <c r="F342" s="6" t="n">
        <v>206.676908198747</v>
      </c>
      <c r="G342" s="7" t="n">
        <v>579.488837100342</v>
      </c>
    </row>
    <row r="343" customFormat="false" ht="12.75" hidden="false" customHeight="false" outlineLevel="0" collapsed="false">
      <c r="A343" s="4" t="n">
        <v>2013</v>
      </c>
      <c r="B343" s="5" t="n">
        <v>11</v>
      </c>
      <c r="C343" s="6" t="n">
        <v>4335.58728912563</v>
      </c>
      <c r="D343" s="6" t="n">
        <v>1269.79300329461</v>
      </c>
      <c r="E343" s="6" t="n">
        <v>815.890394594888</v>
      </c>
      <c r="F343" s="6" t="n">
        <v>227.344599018622</v>
      </c>
      <c r="G343" s="7" t="n">
        <v>588.545795576266</v>
      </c>
    </row>
    <row r="344" customFormat="false" ht="12.75" hidden="false" customHeight="false" outlineLevel="0" collapsed="false">
      <c r="A344" s="4" t="n">
        <v>2013</v>
      </c>
      <c r="B344" s="5" t="n">
        <v>12</v>
      </c>
      <c r="C344" s="6" t="n">
        <v>4335.37043893145</v>
      </c>
      <c r="D344" s="6" t="n">
        <v>1268.50123589308</v>
      </c>
      <c r="E344" s="6" t="n">
        <v>852.52704889324</v>
      </c>
      <c r="F344" s="6" t="n">
        <v>258.346135248434</v>
      </c>
      <c r="G344" s="7" t="n">
        <v>594.180913644806</v>
      </c>
    </row>
    <row r="345" customFormat="false" ht="12.75" hidden="false" customHeight="false" outlineLevel="0" collapsed="false">
      <c r="A345" s="4" t="n">
        <v>2014</v>
      </c>
      <c r="B345" s="5" t="n">
        <v>1</v>
      </c>
      <c r="C345" s="6" t="n">
        <v>4335.15358873727</v>
      </c>
      <c r="D345" s="6" t="n">
        <v>1267.20946849155</v>
      </c>
      <c r="E345" s="6" t="n">
        <v>869.457900224174</v>
      </c>
      <c r="F345" s="6" t="n">
        <v>268.004973085727</v>
      </c>
      <c r="G345" s="7" t="n">
        <v>601.452927138447</v>
      </c>
    </row>
    <row r="346" customFormat="false" ht="12.75" hidden="false" customHeight="false" outlineLevel="0" collapsed="false">
      <c r="A346" s="4" t="n">
        <v>2014</v>
      </c>
      <c r="B346" s="5" t="n">
        <v>2</v>
      </c>
      <c r="C346" s="6" t="n">
        <v>4334.93673854308</v>
      </c>
      <c r="D346" s="6" t="n">
        <v>1265.91770109002</v>
      </c>
      <c r="E346" s="6" t="n">
        <v>854.423605927187</v>
      </c>
      <c r="F346" s="6" t="n">
        <v>257.697089505507</v>
      </c>
      <c r="G346" s="7" t="n">
        <v>596.72651642168</v>
      </c>
    </row>
    <row r="347" customFormat="false" ht="12.75" hidden="false" customHeight="false" outlineLevel="0" collapsed="false">
      <c r="A347" s="4" t="n">
        <v>2014</v>
      </c>
      <c r="B347" s="5" t="n">
        <v>3</v>
      </c>
      <c r="C347" s="6" t="n">
        <v>4334.7198883489</v>
      </c>
      <c r="D347" s="6" t="n">
        <v>1264.62593368848</v>
      </c>
      <c r="E347" s="6" t="n">
        <v>839.312496498285</v>
      </c>
      <c r="F347" s="6" t="n">
        <v>247.389205925287</v>
      </c>
      <c r="G347" s="7" t="n">
        <v>591.923290572998</v>
      </c>
    </row>
    <row r="348" customFormat="false" ht="12.75" hidden="false" customHeight="false" outlineLevel="0" collapsed="false">
      <c r="A348" s="4" t="n">
        <v>2014</v>
      </c>
      <c r="B348" s="5" t="n">
        <v>4</v>
      </c>
      <c r="C348" s="6" t="n">
        <v>4334.50303815472</v>
      </c>
      <c r="D348" s="6" t="n">
        <v>1263.33416628695</v>
      </c>
      <c r="E348" s="6" t="n">
        <v>812.199744656581</v>
      </c>
      <c r="F348" s="6" t="n">
        <v>226.773438764846</v>
      </c>
      <c r="G348" s="7" t="n">
        <v>585.426305891734</v>
      </c>
    </row>
    <row r="349" customFormat="false" ht="12.75" hidden="false" customHeight="false" outlineLevel="0" collapsed="false">
      <c r="A349" s="4" t="n">
        <v>2014</v>
      </c>
      <c r="B349" s="5" t="n">
        <v>5</v>
      </c>
      <c r="C349" s="6" t="n">
        <v>4334.28618796054</v>
      </c>
      <c r="D349" s="6" t="n">
        <v>1262.04239888542</v>
      </c>
      <c r="E349" s="6" t="n">
        <v>793.891101061836</v>
      </c>
      <c r="F349" s="6" t="n">
        <v>216.465555184626</v>
      </c>
      <c r="G349" s="7" t="n">
        <v>577.42554587721</v>
      </c>
    </row>
    <row r="350" customFormat="false" ht="12.75" hidden="false" customHeight="false" outlineLevel="0" collapsed="false">
      <c r="A350" s="4" t="n">
        <v>2014</v>
      </c>
      <c r="B350" s="5" t="n">
        <v>6</v>
      </c>
      <c r="C350" s="6" t="n">
        <v>4334.06933776636</v>
      </c>
      <c r="D350" s="6" t="n">
        <v>1260.75063148389</v>
      </c>
      <c r="E350" s="6" t="n">
        <v>776.050977045753</v>
      </c>
      <c r="F350" s="6" t="n">
        <v>206.157671604406</v>
      </c>
      <c r="G350" s="7" t="n">
        <v>569.893305441348</v>
      </c>
    </row>
    <row r="351" customFormat="false" ht="12.75" hidden="false" customHeight="false" outlineLevel="0" collapsed="false">
      <c r="A351" s="4" t="n">
        <v>2014</v>
      </c>
      <c r="B351" s="5" t="n">
        <v>7</v>
      </c>
      <c r="C351" s="6" t="n">
        <v>4334.02931617003</v>
      </c>
      <c r="D351" s="6" t="n">
        <v>1259.61117681044</v>
      </c>
      <c r="E351" s="6" t="n">
        <v>744.827060226306</v>
      </c>
      <c r="F351" s="6" t="n">
        <v>175.234020863745</v>
      </c>
      <c r="G351" s="7" t="n">
        <v>569.593039362561</v>
      </c>
    </row>
    <row r="352" customFormat="false" ht="12.75" hidden="false" customHeight="false" outlineLevel="0" collapsed="false">
      <c r="A352" s="4" t="n">
        <v>2014</v>
      </c>
      <c r="B352" s="5" t="n">
        <v>8</v>
      </c>
      <c r="C352" s="6" t="n">
        <v>4333.98929457371</v>
      </c>
      <c r="D352" s="6" t="n">
        <v>1258.47172213699</v>
      </c>
      <c r="E352" s="6" t="n">
        <v>738.457763485355</v>
      </c>
      <c r="F352" s="6" t="n">
        <v>164.926137283525</v>
      </c>
      <c r="G352" s="7" t="n">
        <v>573.531626201831</v>
      </c>
    </row>
    <row r="353" customFormat="false" ht="12.75" hidden="false" customHeight="false" outlineLevel="0" collapsed="false">
      <c r="A353" s="4" t="n">
        <v>2014</v>
      </c>
      <c r="B353" s="5" t="n">
        <v>9</v>
      </c>
      <c r="C353" s="6" t="n">
        <v>4333.94927297739</v>
      </c>
      <c r="D353" s="6" t="n">
        <v>1257.33226746354</v>
      </c>
      <c r="E353" s="6" t="n">
        <v>760.024623896323</v>
      </c>
      <c r="F353" s="6" t="n">
        <v>185.541904443965</v>
      </c>
      <c r="G353" s="7" t="n">
        <v>574.482719452358</v>
      </c>
    </row>
    <row r="354" customFormat="false" ht="12.75" hidden="false" customHeight="false" outlineLevel="0" collapsed="false">
      <c r="A354" s="4" t="n">
        <v>2014</v>
      </c>
      <c r="B354" s="5" t="n">
        <v>10</v>
      </c>
      <c r="C354" s="6" t="n">
        <v>4333.90925138107</v>
      </c>
      <c r="D354" s="6" t="n">
        <v>1256.19281279009</v>
      </c>
      <c r="E354" s="6" t="n">
        <v>789.566408262368</v>
      </c>
      <c r="F354" s="6" t="n">
        <v>206.157671604406</v>
      </c>
      <c r="G354" s="7" t="n">
        <v>583.408736657962</v>
      </c>
    </row>
    <row r="355" customFormat="false" ht="12.75" hidden="false" customHeight="false" outlineLevel="0" collapsed="false">
      <c r="A355" s="4" t="n">
        <v>2014</v>
      </c>
      <c r="B355" s="5" t="n">
        <v>11</v>
      </c>
      <c r="C355" s="6" t="n">
        <v>4333.86922978474</v>
      </c>
      <c r="D355" s="6" t="n">
        <v>1255.05335811663</v>
      </c>
      <c r="E355" s="6" t="n">
        <v>819.332054573264</v>
      </c>
      <c r="F355" s="6" t="n">
        <v>226.773438764846</v>
      </c>
      <c r="G355" s="7" t="n">
        <v>592.558615808418</v>
      </c>
    </row>
    <row r="356" customFormat="false" ht="12.75" hidden="false" customHeight="false" outlineLevel="0" collapsed="false">
      <c r="A356" s="4" t="n">
        <v>2014</v>
      </c>
      <c r="B356" s="5" t="n">
        <v>12</v>
      </c>
      <c r="C356" s="6" t="n">
        <v>4333.82920818842</v>
      </c>
      <c r="D356" s="6" t="n">
        <v>1253.91390344318</v>
      </c>
      <c r="E356" s="6" t="n">
        <v>855.946986212817</v>
      </c>
      <c r="F356" s="6" t="n">
        <v>257.697089505507</v>
      </c>
      <c r="G356" s="7" t="n">
        <v>598.24989670731</v>
      </c>
    </row>
    <row r="357" customFormat="false" ht="12.75" hidden="false" customHeight="false" outlineLevel="0" collapsed="false">
      <c r="A357" s="4" t="n">
        <v>2015</v>
      </c>
      <c r="B357" s="5" t="n">
        <v>1</v>
      </c>
      <c r="C357" s="6" t="n">
        <v>4333.7891865921</v>
      </c>
      <c r="D357" s="6" t="n">
        <v>1252.77444876973</v>
      </c>
      <c r="E357" s="6" t="n">
        <v>872.947003207905</v>
      </c>
      <c r="F357" s="6" t="n">
        <v>267.374523133961</v>
      </c>
      <c r="G357" s="7" t="n">
        <v>605.572480073945</v>
      </c>
    </row>
    <row r="358" customFormat="false" ht="12.75" hidden="false" customHeight="false" outlineLevel="0" collapsed="false">
      <c r="A358" s="4" t="n">
        <v>2015</v>
      </c>
      <c r="B358" s="5" t="n">
        <v>2</v>
      </c>
      <c r="C358" s="6" t="n">
        <v>4333.74916499577</v>
      </c>
      <c r="D358" s="6" t="n">
        <v>1251.63499409628</v>
      </c>
      <c r="E358" s="6" t="n">
        <v>857.898842125557</v>
      </c>
      <c r="F358" s="6" t="n">
        <v>257.090887628808</v>
      </c>
      <c r="G358" s="7" t="n">
        <v>600.807954496749</v>
      </c>
    </row>
    <row r="359" customFormat="false" ht="12.75" hidden="false" customHeight="false" outlineLevel="0" collapsed="false">
      <c r="A359" s="4" t="n">
        <v>2015</v>
      </c>
      <c r="B359" s="5" t="n">
        <v>3</v>
      </c>
      <c r="C359" s="6" t="n">
        <v>4333.70914339945</v>
      </c>
      <c r="D359" s="6" t="n">
        <v>1250.49553942283</v>
      </c>
      <c r="E359" s="6" t="n">
        <v>842.77467394302</v>
      </c>
      <c r="F359" s="6" t="n">
        <v>246.807252123656</v>
      </c>
      <c r="G359" s="7" t="n">
        <v>595.967421819364</v>
      </c>
    </row>
    <row r="360" customFormat="false" ht="12.75" hidden="false" customHeight="false" outlineLevel="0" collapsed="false">
      <c r="A360" s="4" t="n">
        <v>2015</v>
      </c>
      <c r="B360" s="5" t="n">
        <v>4</v>
      </c>
      <c r="C360" s="6" t="n">
        <v>4333.66912180313</v>
      </c>
      <c r="D360" s="6" t="n">
        <v>1249.35608474938</v>
      </c>
      <c r="E360" s="6" t="n">
        <v>815.664928103762</v>
      </c>
      <c r="F360" s="6" t="n">
        <v>226.239981113351</v>
      </c>
      <c r="G360" s="7" t="n">
        <v>589.424946990411</v>
      </c>
    </row>
    <row r="361" customFormat="false" ht="12.75" hidden="false" customHeight="false" outlineLevel="0" collapsed="false">
      <c r="A361" s="4" t="n">
        <v>2015</v>
      </c>
      <c r="B361" s="5" t="n">
        <v>5</v>
      </c>
      <c r="C361" s="6" t="n">
        <v>4333.62910020681</v>
      </c>
      <c r="D361" s="6" t="n">
        <v>1248.21663007593</v>
      </c>
      <c r="E361" s="6" t="n">
        <v>797.304857881974</v>
      </c>
      <c r="F361" s="6" t="n">
        <v>215.956345608199</v>
      </c>
      <c r="G361" s="7" t="n">
        <v>581.348512273775</v>
      </c>
    </row>
    <row r="362" customFormat="false" ht="12.75" hidden="false" customHeight="false" outlineLevel="0" collapsed="false">
      <c r="A362" s="4" t="n">
        <v>2015</v>
      </c>
      <c r="B362" s="5" t="n">
        <v>6</v>
      </c>
      <c r="C362" s="6" t="n">
        <v>4333.58907861049</v>
      </c>
      <c r="D362" s="6" t="n">
        <v>1247.07717540248</v>
      </c>
      <c r="E362" s="6" t="n">
        <v>779.387370348249</v>
      </c>
      <c r="F362" s="6" t="n">
        <v>205.672710103047</v>
      </c>
      <c r="G362" s="7" t="n">
        <v>573.714660245202</v>
      </c>
    </row>
    <row r="363" customFormat="false" ht="12.75" hidden="false" customHeight="false" outlineLevel="0" collapsed="false">
      <c r="A363" s="4" t="n">
        <v>2015</v>
      </c>
      <c r="B363" s="5" t="n">
        <v>7</v>
      </c>
      <c r="C363" s="6" t="n">
        <v>4333.59155960957</v>
      </c>
      <c r="D363" s="6" t="n">
        <v>1246.05312189856</v>
      </c>
      <c r="E363" s="6" t="n">
        <v>748.187164859924</v>
      </c>
      <c r="F363" s="6" t="n">
        <v>174.82180358759</v>
      </c>
      <c r="G363" s="7" t="n">
        <v>573.365361272335</v>
      </c>
    </row>
    <row r="364" customFormat="false" ht="12.75" hidden="false" customHeight="false" outlineLevel="0" collapsed="false">
      <c r="A364" s="4" t="n">
        <v>2015</v>
      </c>
      <c r="B364" s="5" t="n">
        <v>8</v>
      </c>
      <c r="C364" s="6" t="n">
        <v>4333.59404060866</v>
      </c>
      <c r="D364" s="6" t="n">
        <v>1245.02906839463</v>
      </c>
      <c r="E364" s="6" t="n">
        <v>741.861145297736</v>
      </c>
      <c r="F364" s="6" t="n">
        <v>164.538168082437</v>
      </c>
      <c r="G364" s="7" t="n">
        <v>577.322977215299</v>
      </c>
    </row>
    <row r="365" customFormat="false" ht="12.75" hidden="false" customHeight="false" outlineLevel="0" collapsed="false">
      <c r="A365" s="4" t="n">
        <v>2015</v>
      </c>
      <c r="B365" s="5" t="n">
        <v>9</v>
      </c>
      <c r="C365" s="6" t="n">
        <v>4333.59652160775</v>
      </c>
      <c r="D365" s="6" t="n">
        <v>1244.00501489071</v>
      </c>
      <c r="E365" s="6" t="n">
        <v>763.468706287559</v>
      </c>
      <c r="F365" s="6" t="n">
        <v>185.105439092742</v>
      </c>
      <c r="G365" s="7" t="n">
        <v>578.363267194817</v>
      </c>
    </row>
    <row r="366" customFormat="false" ht="12.75" hidden="false" customHeight="false" outlineLevel="0" collapsed="false">
      <c r="A366" s="4" t="n">
        <v>2015</v>
      </c>
      <c r="B366" s="5" t="n">
        <v>10</v>
      </c>
      <c r="C366" s="6" t="n">
        <v>4333.59900260684</v>
      </c>
      <c r="D366" s="6" t="n">
        <v>1242.98096138679</v>
      </c>
      <c r="E366" s="6" t="n">
        <v>793.039781222634</v>
      </c>
      <c r="F366" s="6" t="n">
        <v>205.672710103047</v>
      </c>
      <c r="G366" s="7" t="n">
        <v>587.367071119588</v>
      </c>
    </row>
    <row r="367" customFormat="false" ht="12.75" hidden="false" customHeight="false" outlineLevel="0" collapsed="false">
      <c r="A367" s="4" t="n">
        <v>2015</v>
      </c>
      <c r="B367" s="5" t="n">
        <v>11</v>
      </c>
      <c r="C367" s="6" t="n">
        <v>4333.60148360592</v>
      </c>
      <c r="D367" s="6" t="n">
        <v>1241.95690788287</v>
      </c>
      <c r="E367" s="6" t="n">
        <v>822.838158002498</v>
      </c>
      <c r="F367" s="6" t="n">
        <v>226.239981113351</v>
      </c>
      <c r="G367" s="7" t="n">
        <v>596.598176889146</v>
      </c>
    </row>
    <row r="368" customFormat="false" ht="12.75" hidden="false" customHeight="false" outlineLevel="0" collapsed="false">
      <c r="A368" s="4" t="n">
        <v>2015</v>
      </c>
      <c r="B368" s="5" t="n">
        <v>12</v>
      </c>
      <c r="C368" s="6" t="n">
        <v>4333.60396460501</v>
      </c>
      <c r="D368" s="6" t="n">
        <v>1240.93285437895</v>
      </c>
      <c r="E368" s="6" t="n">
        <v>859.429582553951</v>
      </c>
      <c r="F368" s="6" t="n">
        <v>257.090887628808</v>
      </c>
      <c r="G368" s="7" t="n">
        <v>602.338694925142</v>
      </c>
    </row>
    <row r="369" customFormat="false" ht="12.75" hidden="false" customHeight="false" outlineLevel="0" collapsed="false">
      <c r="A369" s="4" t="n">
        <v>2016</v>
      </c>
      <c r="B369" s="5" t="n">
        <v>1</v>
      </c>
      <c r="C369" s="6" t="n">
        <v>4333.6064456041</v>
      </c>
      <c r="D369" s="6" t="n">
        <v>1239.90880087502</v>
      </c>
      <c r="E369" s="6" t="n">
        <v>876.855475328847</v>
      </c>
      <c r="F369" s="6" t="n">
        <v>266.790693176507</v>
      </c>
      <c r="G369" s="7" t="n">
        <v>610.06478215234</v>
      </c>
    </row>
    <row r="370" customFormat="false" ht="12.75" hidden="false" customHeight="false" outlineLevel="0" collapsed="false">
      <c r="A370" s="4" t="n">
        <v>2016</v>
      </c>
      <c r="B370" s="5" t="n">
        <v>2</v>
      </c>
      <c r="C370" s="6" t="n">
        <v>4333.60892660319</v>
      </c>
      <c r="D370" s="6" t="n">
        <v>1238.8847473711</v>
      </c>
      <c r="E370" s="6" t="n">
        <v>861.792081672342</v>
      </c>
      <c r="F370" s="6" t="n">
        <v>256.529512669719</v>
      </c>
      <c r="G370" s="7" t="n">
        <v>605.262569002624</v>
      </c>
    </row>
    <row r="371" customFormat="false" ht="12.75" hidden="false" customHeight="false" outlineLevel="0" collapsed="false">
      <c r="A371" s="4" t="n">
        <v>2016</v>
      </c>
      <c r="B371" s="5" t="n">
        <v>3</v>
      </c>
      <c r="C371" s="6" t="n">
        <v>4333.61140760227</v>
      </c>
      <c r="D371" s="6" t="n">
        <v>1237.86069386718</v>
      </c>
      <c r="E371" s="6" t="n">
        <v>846.652911478883</v>
      </c>
      <c r="F371" s="6" t="n">
        <v>246.26833216293</v>
      </c>
      <c r="G371" s="7" t="n">
        <v>600.384579315954</v>
      </c>
    </row>
    <row r="372" customFormat="false" ht="12.75" hidden="false" customHeight="false" outlineLevel="0" collapsed="false">
      <c r="A372" s="4" t="n">
        <v>2016</v>
      </c>
      <c r="B372" s="5" t="n">
        <v>4</v>
      </c>
      <c r="C372" s="6" t="n">
        <v>4333.61388860136</v>
      </c>
      <c r="D372" s="6" t="n">
        <v>1236.83664036326</v>
      </c>
      <c r="E372" s="6" t="n">
        <v>819.54095178048</v>
      </c>
      <c r="F372" s="6" t="n">
        <v>225.745971149352</v>
      </c>
      <c r="G372" s="7" t="n">
        <v>593.794980631128</v>
      </c>
    </row>
    <row r="373" customFormat="false" ht="12.75" hidden="false" customHeight="false" outlineLevel="0" collapsed="false">
      <c r="A373" s="4" t="n">
        <v>2016</v>
      </c>
      <c r="B373" s="5" t="n">
        <v>5</v>
      </c>
      <c r="C373" s="6" t="n">
        <v>4333.61636960045</v>
      </c>
      <c r="D373" s="6" t="n">
        <v>1235.81258685933</v>
      </c>
      <c r="E373" s="6" t="n">
        <v>801.131561598599</v>
      </c>
      <c r="F373" s="6" t="n">
        <v>215.484790642564</v>
      </c>
      <c r="G373" s="7" t="n">
        <v>585.646770956035</v>
      </c>
    </row>
    <row r="374" customFormat="false" ht="12.75" hidden="false" customHeight="false" outlineLevel="0" collapsed="false">
      <c r="A374" s="4" t="n">
        <v>2016</v>
      </c>
      <c r="B374" s="5" t="n">
        <v>6</v>
      </c>
      <c r="C374" s="6" t="n">
        <v>4333.61885059954</v>
      </c>
      <c r="D374" s="6" t="n">
        <v>1234.78853335541</v>
      </c>
      <c r="E374" s="6" t="n">
        <v>783.147341307655</v>
      </c>
      <c r="F374" s="6" t="n">
        <v>205.223610135775</v>
      </c>
      <c r="G374" s="7" t="n">
        <v>577.92373117188</v>
      </c>
    </row>
    <row r="375" customFormat="false" ht="12.75" hidden="false" customHeight="false" outlineLevel="0" collapsed="false">
      <c r="A375" s="4" t="n">
        <v>2016</v>
      </c>
      <c r="B375" s="5" t="n">
        <v>7</v>
      </c>
      <c r="C375" s="6" t="n">
        <v>4333.53454022742</v>
      </c>
      <c r="D375" s="6" t="n">
        <v>1233.82961549863</v>
      </c>
      <c r="E375" s="6" t="n">
        <v>751.978638664381</v>
      </c>
      <c r="F375" s="6" t="n">
        <v>174.440068615409</v>
      </c>
      <c r="G375" s="7" t="n">
        <v>577.538570048972</v>
      </c>
    </row>
    <row r="376" customFormat="false" ht="12.75" hidden="false" customHeight="false" outlineLevel="0" collapsed="false">
      <c r="A376" s="4" t="n">
        <v>2016</v>
      </c>
      <c r="B376" s="5" t="n">
        <v>8</v>
      </c>
      <c r="C376" s="6" t="n">
        <v>4333.45022985531</v>
      </c>
      <c r="D376" s="6" t="n">
        <v>1232.87069764185</v>
      </c>
      <c r="E376" s="6" t="n">
        <v>745.697552929311</v>
      </c>
      <c r="F376" s="6" t="n">
        <v>164.17888810862</v>
      </c>
      <c r="G376" s="7" t="n">
        <v>581.518664820691</v>
      </c>
    </row>
    <row r="377" customFormat="false" ht="12.75" hidden="false" customHeight="false" outlineLevel="0" collapsed="false">
      <c r="A377" s="4" t="n">
        <v>2016</v>
      </c>
      <c r="B377" s="5" t="n">
        <v>9</v>
      </c>
      <c r="C377" s="6" t="n">
        <v>4333.36591948319</v>
      </c>
      <c r="D377" s="6" t="n">
        <v>1231.91177978507</v>
      </c>
      <c r="E377" s="6" t="n">
        <v>767.325892512698</v>
      </c>
      <c r="F377" s="6" t="n">
        <v>184.701249122197</v>
      </c>
      <c r="G377" s="7" t="n">
        <v>582.624643390501</v>
      </c>
    </row>
    <row r="378" customFormat="false" ht="12.75" hidden="false" customHeight="false" outlineLevel="0" collapsed="false">
      <c r="A378" s="4" t="n">
        <v>2016</v>
      </c>
      <c r="B378" s="5" t="n">
        <v>10</v>
      </c>
      <c r="C378" s="6" t="n">
        <v>4333.28160911107</v>
      </c>
      <c r="D378" s="6" t="n">
        <v>1230.95286192828</v>
      </c>
      <c r="E378" s="6" t="n">
        <v>796.927775215272</v>
      </c>
      <c r="F378" s="6" t="n">
        <v>205.223610135775</v>
      </c>
      <c r="G378" s="7" t="n">
        <v>591.704165079497</v>
      </c>
    </row>
    <row r="379" customFormat="false" ht="12.75" hidden="false" customHeight="false" outlineLevel="0" collapsed="false">
      <c r="A379" s="4" t="n">
        <v>2016</v>
      </c>
      <c r="B379" s="5" t="n">
        <v>11</v>
      </c>
      <c r="C379" s="6" t="n">
        <v>4333.19729873896</v>
      </c>
      <c r="D379" s="6" t="n">
        <v>1229.9939440715</v>
      </c>
      <c r="E379" s="6" t="n">
        <v>826.759575363047</v>
      </c>
      <c r="F379" s="6" t="n">
        <v>225.745971149352</v>
      </c>
      <c r="G379" s="7" t="n">
        <v>601.013604213695</v>
      </c>
    </row>
    <row r="380" customFormat="false" ht="12.75" hidden="false" customHeight="false" outlineLevel="0" collapsed="false">
      <c r="A380" s="4" t="n">
        <v>2016</v>
      </c>
      <c r="B380" s="5" t="n">
        <v>12</v>
      </c>
      <c r="C380" s="6" t="n">
        <v>4333.11298836684</v>
      </c>
      <c r="D380" s="6" t="n">
        <v>1229.03502621472</v>
      </c>
      <c r="E380" s="6" t="n">
        <v>863.331516540129</v>
      </c>
      <c r="F380" s="6" t="n">
        <v>256.529512669719</v>
      </c>
      <c r="G380" s="7" t="n">
        <v>606.80200387041</v>
      </c>
    </row>
    <row r="381" customFormat="false" ht="12.75" hidden="false" customHeight="false" outlineLevel="0" collapsed="false">
      <c r="A381" s="4" t="n">
        <v>2017</v>
      </c>
      <c r="B381" s="5" t="n">
        <v>1</v>
      </c>
      <c r="C381" s="6" t="n">
        <v>4333.02867799472</v>
      </c>
      <c r="D381" s="6" t="n">
        <v>1228.07610835794</v>
      </c>
      <c r="E381" s="6" t="n">
        <v>878.846207517698</v>
      </c>
      <c r="F381" s="6" t="n">
        <v>266.252514086844</v>
      </c>
      <c r="G381" s="7" t="n">
        <v>612.593693430854</v>
      </c>
    </row>
    <row r="382" customFormat="false" ht="12.75" hidden="false" customHeight="false" outlineLevel="0" collapsed="false">
      <c r="A382" s="4" t="n">
        <v>2017</v>
      </c>
      <c r="B382" s="5" t="n">
        <v>2</v>
      </c>
      <c r="C382" s="6" t="n">
        <v>4332.94436762261</v>
      </c>
      <c r="D382" s="6" t="n">
        <v>1227.11719050116</v>
      </c>
      <c r="E382" s="6" t="n">
        <v>863.797852068565</v>
      </c>
      <c r="F382" s="6" t="n">
        <v>256.012032775812</v>
      </c>
      <c r="G382" s="7" t="n">
        <v>607.785819292753</v>
      </c>
    </row>
    <row r="383" customFormat="false" ht="12.75" hidden="false" customHeight="false" outlineLevel="0" collapsed="false">
      <c r="A383" s="4" t="n">
        <v>2017</v>
      </c>
      <c r="B383" s="5" t="n">
        <v>3</v>
      </c>
      <c r="C383" s="6" t="n">
        <v>4332.86005725049</v>
      </c>
      <c r="D383" s="6" t="n">
        <v>1226.15827264437</v>
      </c>
      <c r="E383" s="6" t="n">
        <v>848.673867451801</v>
      </c>
      <c r="F383" s="6" t="n">
        <v>245.771551464779</v>
      </c>
      <c r="G383" s="7" t="n">
        <v>602.902315987022</v>
      </c>
    </row>
    <row r="384" customFormat="false" ht="12.75" hidden="false" customHeight="false" outlineLevel="0" collapsed="false">
      <c r="A384" s="4" t="n">
        <v>2017</v>
      </c>
      <c r="B384" s="5" t="n">
        <v>4</v>
      </c>
      <c r="C384" s="6" t="n">
        <v>4332.77574687838</v>
      </c>
      <c r="D384" s="6" t="n">
        <v>1225.19935478759</v>
      </c>
      <c r="E384" s="6" t="n">
        <v>821.598498281012</v>
      </c>
      <c r="F384" s="6" t="n">
        <v>225.290588842715</v>
      </c>
      <c r="G384" s="7" t="n">
        <v>596.307909438298</v>
      </c>
    </row>
    <row r="385" customFormat="false" ht="12.75" hidden="false" customHeight="false" outlineLevel="0" collapsed="false">
      <c r="A385" s="4" t="n">
        <v>2017</v>
      </c>
      <c r="B385" s="5" t="n">
        <v>5</v>
      </c>
      <c r="C385" s="6" t="n">
        <v>4332.69143650626</v>
      </c>
      <c r="D385" s="6" t="n">
        <v>1224.24043693081</v>
      </c>
      <c r="E385" s="6" t="n">
        <v>803.194180441175</v>
      </c>
      <c r="F385" s="6" t="n">
        <v>215.050107531682</v>
      </c>
      <c r="G385" s="7" t="n">
        <v>588.144072909493</v>
      </c>
    </row>
    <row r="386" customFormat="false" ht="12.75" hidden="false" customHeight="false" outlineLevel="0" collapsed="false">
      <c r="A386" s="4" t="n">
        <v>2017</v>
      </c>
      <c r="B386" s="5" t="n">
        <v>6</v>
      </c>
      <c r="C386" s="6" t="n">
        <v>4332.60712613414</v>
      </c>
      <c r="D386" s="6" t="n">
        <v>1223.28151907403</v>
      </c>
      <c r="E386" s="6" t="n">
        <v>785.199807216716</v>
      </c>
      <c r="F386" s="6" t="n">
        <v>204.80962622065</v>
      </c>
      <c r="G386" s="7" t="n">
        <v>580.390180996067</v>
      </c>
    </row>
    <row r="387" customFormat="false" ht="12.75" hidden="false" customHeight="false" outlineLevel="0" collapsed="false">
      <c r="A387" s="4" t="n">
        <v>2017</v>
      </c>
      <c r="B387" s="5" t="n">
        <v>7</v>
      </c>
      <c r="C387" s="6" t="n">
        <v>4332.70131004442</v>
      </c>
      <c r="D387" s="6" t="n">
        <v>1222.44971626801</v>
      </c>
      <c r="E387" s="6" t="n">
        <v>754.067197725973</v>
      </c>
      <c r="F387" s="6" t="n">
        <v>174.088182287552</v>
      </c>
      <c r="G387" s="7" t="n">
        <v>579.979015438421</v>
      </c>
    </row>
    <row r="388" customFormat="false" ht="12.75" hidden="false" customHeight="false" outlineLevel="0" collapsed="false">
      <c r="A388" s="4" t="n">
        <v>2017</v>
      </c>
      <c r="B388" s="5" t="n">
        <v>8</v>
      </c>
      <c r="C388" s="6" t="n">
        <v>4332.7954939547</v>
      </c>
      <c r="D388" s="6" t="n">
        <v>1221.61791346198</v>
      </c>
      <c r="E388" s="6" t="n">
        <v>747.805170056919</v>
      </c>
      <c r="F388" s="6" t="n">
        <v>163.84770097652</v>
      </c>
      <c r="G388" s="7" t="n">
        <v>583.957469080399</v>
      </c>
    </row>
    <row r="389" customFormat="false" ht="12.75" hidden="false" customHeight="false" outlineLevel="0" collapsed="false">
      <c r="A389" s="4" t="n">
        <v>2017</v>
      </c>
      <c r="B389" s="5" t="n">
        <v>9</v>
      </c>
      <c r="C389" s="6" t="n">
        <v>4332.88967786498</v>
      </c>
      <c r="D389" s="6" t="n">
        <v>1220.78611065596</v>
      </c>
      <c r="E389" s="6" t="n">
        <v>769.436805106096</v>
      </c>
      <c r="F389" s="6" t="n">
        <v>184.328663598585</v>
      </c>
      <c r="G389" s="7" t="n">
        <v>585.108141507512</v>
      </c>
    </row>
    <row r="390" customFormat="false" ht="12.75" hidden="false" customHeight="false" outlineLevel="0" collapsed="false">
      <c r="A390" s="4" t="n">
        <v>2017</v>
      </c>
      <c r="B390" s="5" t="n">
        <v>10</v>
      </c>
      <c r="C390" s="6" t="n">
        <v>4332.98386177526</v>
      </c>
      <c r="D390" s="6" t="n">
        <v>1219.95430784993</v>
      </c>
      <c r="E390" s="6" t="n">
        <v>799.012300010837</v>
      </c>
      <c r="F390" s="6" t="n">
        <v>204.80962622065</v>
      </c>
      <c r="G390" s="7" t="n">
        <v>594.202673790188</v>
      </c>
    </row>
    <row r="391" customFormat="false" ht="12.75" hidden="false" customHeight="false" outlineLevel="0" collapsed="false">
      <c r="A391" s="4" t="n">
        <v>2017</v>
      </c>
      <c r="B391" s="5" t="n">
        <v>11</v>
      </c>
      <c r="C391" s="6" t="n">
        <v>4333.07804568554</v>
      </c>
      <c r="D391" s="6" t="n">
        <v>1219.12250504391</v>
      </c>
      <c r="E391" s="6" t="n">
        <v>828.817849806032</v>
      </c>
      <c r="F391" s="6" t="n">
        <v>225.290588842715</v>
      </c>
      <c r="G391" s="7" t="n">
        <v>603.527260963318</v>
      </c>
    </row>
    <row r="392" customFormat="false" ht="12.75" hidden="false" customHeight="false" outlineLevel="0" collapsed="false">
      <c r="A392" s="4" t="n">
        <v>2017</v>
      </c>
      <c r="B392" s="5" t="n">
        <v>12</v>
      </c>
      <c r="C392" s="6" t="n">
        <v>4333.17222959582</v>
      </c>
      <c r="D392" s="6" t="n">
        <v>1218.29070223789</v>
      </c>
      <c r="E392" s="6" t="n">
        <v>865.336652174495</v>
      </c>
      <c r="F392" s="6" t="n">
        <v>256.012032775812</v>
      </c>
      <c r="G392" s="7" t="n">
        <v>609.324619398683</v>
      </c>
    </row>
    <row r="393" customFormat="false" ht="12.75" hidden="false" customHeight="false" outlineLevel="0" collapsed="false">
      <c r="A393" s="4" t="n">
        <v>2018</v>
      </c>
      <c r="B393" s="5" t="n">
        <v>1</v>
      </c>
      <c r="C393" s="6" t="n">
        <v>4333.2664135061</v>
      </c>
      <c r="D393" s="6" t="n">
        <v>1217.45889943186</v>
      </c>
      <c r="E393" s="6" t="n">
        <v>881.612180126442</v>
      </c>
      <c r="F393" s="6" t="n">
        <v>265.758705620206</v>
      </c>
      <c r="G393" s="7" t="n">
        <v>615.853474506236</v>
      </c>
    </row>
    <row r="394" customFormat="false" ht="12.75" hidden="false" customHeight="false" outlineLevel="0" collapsed="false">
      <c r="A394" s="4" t="n">
        <v>2018</v>
      </c>
      <c r="B394" s="5" t="n">
        <v>2</v>
      </c>
      <c r="C394" s="6" t="n">
        <v>4333.36059741638</v>
      </c>
      <c r="D394" s="6" t="n">
        <v>1216.62709662584</v>
      </c>
      <c r="E394" s="6" t="n">
        <v>866.5645261484</v>
      </c>
      <c r="F394" s="6" t="n">
        <v>255.537216942505</v>
      </c>
      <c r="G394" s="7" t="n">
        <v>611.027309205895</v>
      </c>
    </row>
    <row r="395" customFormat="false" ht="12.75" hidden="false" customHeight="false" outlineLevel="0" collapsed="false">
      <c r="A395" s="4" t="n">
        <v>2018</v>
      </c>
      <c r="B395" s="5" t="n">
        <v>3</v>
      </c>
      <c r="C395" s="6" t="n">
        <v>4333.45478132665</v>
      </c>
      <c r="D395" s="6" t="n">
        <v>1215.79529381982</v>
      </c>
      <c r="E395" s="6" t="n">
        <v>851.440656139826</v>
      </c>
      <c r="F395" s="6" t="n">
        <v>245.315728264805</v>
      </c>
      <c r="G395" s="7" t="n">
        <v>606.12492787502</v>
      </c>
    </row>
    <row r="396" customFormat="false" ht="12.75" hidden="false" customHeight="false" outlineLevel="0" collapsed="false">
      <c r="A396" s="4" t="n">
        <v>2018</v>
      </c>
      <c r="B396" s="5" t="n">
        <v>4</v>
      </c>
      <c r="C396" s="6" t="n">
        <v>4333.54896523693</v>
      </c>
      <c r="D396" s="6" t="n">
        <v>1214.96349101379</v>
      </c>
      <c r="E396" s="6" t="n">
        <v>824.380026560072</v>
      </c>
      <c r="F396" s="6" t="n">
        <v>224.872750909405</v>
      </c>
      <c r="G396" s="7" t="n">
        <v>599.507275650667</v>
      </c>
    </row>
    <row r="397" customFormat="false" ht="12.75" hidden="false" customHeight="false" outlineLevel="0" collapsed="false">
      <c r="A397" s="4" t="n">
        <v>2018</v>
      </c>
      <c r="B397" s="5" t="n">
        <v>5</v>
      </c>
      <c r="C397" s="6" t="n">
        <v>4333.64314914721</v>
      </c>
      <c r="D397" s="6" t="n">
        <v>1214.13168820777</v>
      </c>
      <c r="E397" s="6" t="n">
        <v>805.958422992321</v>
      </c>
      <c r="F397" s="6" t="n">
        <v>214.651262231705</v>
      </c>
      <c r="G397" s="7" t="n">
        <v>591.307160760616</v>
      </c>
    </row>
    <row r="398" customFormat="false" ht="12.75" hidden="false" customHeight="false" outlineLevel="0" collapsed="false">
      <c r="A398" s="4" t="n">
        <v>2018</v>
      </c>
      <c r="B398" s="5" t="n">
        <v>6</v>
      </c>
      <c r="C398" s="6" t="n">
        <v>4333.73733305749</v>
      </c>
      <c r="D398" s="6" t="n">
        <v>1213.29988540174</v>
      </c>
      <c r="E398" s="6" t="n">
        <v>787.934988047942</v>
      </c>
      <c r="F398" s="6" t="n">
        <v>204.429773554004</v>
      </c>
      <c r="G398" s="7" t="n">
        <v>583.505214493937</v>
      </c>
    </row>
    <row r="399" customFormat="false" ht="12.75" hidden="false" customHeight="false" outlineLevel="0" collapsed="false">
      <c r="A399" s="4" t="n">
        <v>2018</v>
      </c>
      <c r="B399" s="5" t="n">
        <v>7</v>
      </c>
      <c r="C399" s="6" t="n">
        <v>4333.74570459785</v>
      </c>
      <c r="D399" s="6" t="n">
        <v>1212.50707095421</v>
      </c>
      <c r="E399" s="6" t="n">
        <v>756.835276732396</v>
      </c>
      <c r="F399" s="6" t="n">
        <v>173.765307520904</v>
      </c>
      <c r="G399" s="7" t="n">
        <v>583.069969211492</v>
      </c>
    </row>
    <row r="400" customFormat="false" ht="12.75" hidden="false" customHeight="false" outlineLevel="0" collapsed="false">
      <c r="A400" s="4" t="n">
        <v>2018</v>
      </c>
      <c r="B400" s="5" t="n">
        <v>8</v>
      </c>
      <c r="C400" s="6" t="n">
        <v>4333.7540761382</v>
      </c>
      <c r="D400" s="6" t="n">
        <v>1211.71425650667</v>
      </c>
      <c r="E400" s="6" t="n">
        <v>750.602398024948</v>
      </c>
      <c r="F400" s="6" t="n">
        <v>163.543818843204</v>
      </c>
      <c r="G400" s="7" t="n">
        <v>587.058579181744</v>
      </c>
    </row>
    <row r="401" customFormat="false" ht="12.75" hidden="false" customHeight="false" outlineLevel="0" collapsed="false">
      <c r="A401" s="4" t="n">
        <v>2018</v>
      </c>
      <c r="B401" s="5" t="n">
        <v>9</v>
      </c>
      <c r="C401" s="6" t="n">
        <v>4333.76244767856</v>
      </c>
      <c r="D401" s="6" t="n">
        <v>1210.92144205913</v>
      </c>
      <c r="E401" s="6" t="n">
        <v>772.237452818765</v>
      </c>
      <c r="F401" s="6" t="n">
        <v>183.986796198604</v>
      </c>
      <c r="G401" s="7" t="n">
        <v>588.250656620161</v>
      </c>
    </row>
    <row r="402" customFormat="false" ht="12.75" hidden="false" customHeight="false" outlineLevel="0" collapsed="false">
      <c r="A402" s="4" t="n">
        <v>2018</v>
      </c>
      <c r="B402" s="5" t="n">
        <v>10</v>
      </c>
      <c r="C402" s="6" t="n">
        <v>4333.77081921892</v>
      </c>
      <c r="D402" s="6" t="n">
        <v>1210.12862761159</v>
      </c>
      <c r="E402" s="6" t="n">
        <v>801.81440431756</v>
      </c>
      <c r="F402" s="6" t="n">
        <v>204.429773554004</v>
      </c>
      <c r="G402" s="7" t="n">
        <v>597.384630763556</v>
      </c>
    </row>
    <row r="403" customFormat="false" ht="12.75" hidden="false" customHeight="false" outlineLevel="0" collapsed="false">
      <c r="A403" s="4" t="n">
        <v>2018</v>
      </c>
      <c r="B403" s="5" t="n">
        <v>11</v>
      </c>
      <c r="C403" s="6" t="n">
        <v>4333.77919075927</v>
      </c>
      <c r="D403" s="6" t="n">
        <v>1209.33581316405</v>
      </c>
      <c r="E403" s="6" t="n">
        <v>831.621210410041</v>
      </c>
      <c r="F403" s="6" t="n">
        <v>224.872750909405</v>
      </c>
      <c r="G403" s="7" t="n">
        <v>606.748459500636</v>
      </c>
    </row>
    <row r="404" customFormat="false" ht="12.75" hidden="false" customHeight="false" outlineLevel="0" collapsed="false">
      <c r="A404" s="4" t="n">
        <v>2018</v>
      </c>
      <c r="B404" s="5" t="n">
        <v>12</v>
      </c>
      <c r="C404" s="6" t="n">
        <v>4333.78756229963</v>
      </c>
      <c r="D404" s="6" t="n">
        <v>1208.54299871651</v>
      </c>
      <c r="E404" s="6" t="n">
        <v>868.107254554226</v>
      </c>
      <c r="F404" s="6" t="n">
        <v>255.537216942505</v>
      </c>
      <c r="G404" s="7" t="n">
        <v>612.57003761172</v>
      </c>
      <c r="H404" s="9"/>
      <c r="I404" s="9"/>
      <c r="J404" s="9"/>
      <c r="K404" s="9"/>
      <c r="L404" s="9"/>
    </row>
    <row r="405" customFormat="false" ht="12.75" hidden="false" customHeight="false" outlineLevel="0" collapsed="false">
      <c r="A405" s="4" t="n">
        <v>2019</v>
      </c>
      <c r="B405" s="5" t="n">
        <v>1</v>
      </c>
      <c r="C405" s="6" t="n">
        <v>4333.79593383999</v>
      </c>
      <c r="D405" s="6" t="n">
        <v>1207.75018426897</v>
      </c>
      <c r="E405" s="6" t="n">
        <v>884.835831549032</v>
      </c>
      <c r="F405" s="6" t="n">
        <v>265.307991561206</v>
      </c>
      <c r="G405" s="7" t="n">
        <v>619.527839987826</v>
      </c>
    </row>
    <row r="406" customFormat="false" ht="12.75" hidden="false" customHeight="false" outlineLevel="0" collapsed="false">
      <c r="A406" s="4" t="n">
        <v>2019</v>
      </c>
      <c r="B406" s="5" t="n">
        <v>2</v>
      </c>
      <c r="C406" s="6" t="n">
        <v>4333.80430538034</v>
      </c>
      <c r="D406" s="6" t="n">
        <v>1206.95736982143</v>
      </c>
      <c r="E406" s="6" t="n">
        <v>869.786533616963</v>
      </c>
      <c r="F406" s="6" t="n">
        <v>255.103838039621</v>
      </c>
      <c r="G406" s="7" t="n">
        <v>614.682695577343</v>
      </c>
    </row>
    <row r="407" customFormat="false" ht="12.75" hidden="false" customHeight="false" outlineLevel="0" collapsed="false">
      <c r="A407" s="4" t="n">
        <v>2019</v>
      </c>
      <c r="B407" s="5" t="n">
        <v>3</v>
      </c>
      <c r="C407" s="6" t="n">
        <v>4333.8126769207</v>
      </c>
      <c r="D407" s="6" t="n">
        <v>1206.16455537389</v>
      </c>
      <c r="E407" s="6" t="n">
        <v>854.659777178987</v>
      </c>
      <c r="F407" s="6" t="n">
        <v>244.899684518036</v>
      </c>
      <c r="G407" s="7" t="n">
        <v>609.760092660951</v>
      </c>
    </row>
    <row r="408" customFormat="false" ht="12.75" hidden="false" customHeight="false" outlineLevel="0" collapsed="false">
      <c r="A408" s="4" t="n">
        <v>2019</v>
      </c>
      <c r="B408" s="5" t="n">
        <v>4</v>
      </c>
      <c r="C408" s="6" t="n">
        <v>4333.82104846105</v>
      </c>
      <c r="D408" s="6" t="n">
        <v>1205.37174092635</v>
      </c>
      <c r="E408" s="6" t="n">
        <v>827.608529049868</v>
      </c>
      <c r="F408" s="6" t="n">
        <v>224.491377474866</v>
      </c>
      <c r="G408" s="7" t="n">
        <v>603.117151575002</v>
      </c>
    </row>
    <row r="409" customFormat="false" ht="12.75" hidden="false" customHeight="false" outlineLevel="0" collapsed="false">
      <c r="A409" s="4" t="n">
        <v>2019</v>
      </c>
      <c r="B409" s="5" t="n">
        <v>5</v>
      </c>
      <c r="C409" s="6" t="n">
        <v>4333.82942000141</v>
      </c>
      <c r="D409" s="6" t="n">
        <v>1204.57892647881</v>
      </c>
      <c r="E409" s="6" t="n">
        <v>809.167214461722</v>
      </c>
      <c r="F409" s="6" t="n">
        <v>214.287223953281</v>
      </c>
      <c r="G409" s="7" t="n">
        <v>594.87999050844</v>
      </c>
    </row>
    <row r="410" customFormat="false" ht="12.75" hidden="false" customHeight="false" outlineLevel="0" collapsed="false">
      <c r="A410" s="4" t="n">
        <v>2019</v>
      </c>
      <c r="B410" s="5" t="n">
        <v>6</v>
      </c>
      <c r="C410" s="6" t="n">
        <v>4333.83779154177</v>
      </c>
      <c r="D410" s="6" t="n">
        <v>1203.78611203127</v>
      </c>
      <c r="E410" s="6" t="n">
        <v>791.113766961172</v>
      </c>
      <c r="F410" s="6" t="n">
        <v>204.083070431697</v>
      </c>
      <c r="G410" s="7" t="n">
        <v>587.030696529475</v>
      </c>
    </row>
    <row r="411" customFormat="false" ht="12.75" hidden="false" customHeight="false" outlineLevel="0" collapsed="false">
      <c r="A411" s="4" t="n">
        <v>2019</v>
      </c>
      <c r="B411" s="5" t="n">
        <v>7</v>
      </c>
      <c r="C411" s="6" t="n">
        <v>4333.95676887191</v>
      </c>
      <c r="D411" s="6" t="n">
        <v>1202.98066896092</v>
      </c>
      <c r="E411" s="6" t="n">
        <v>760.043163162196</v>
      </c>
      <c r="F411" s="6" t="n">
        <v>173.470609866942</v>
      </c>
      <c r="G411" s="7" t="n">
        <v>586.572553295254</v>
      </c>
    </row>
    <row r="412" customFormat="false" ht="12.75" hidden="false" customHeight="false" outlineLevel="0" collapsed="false">
      <c r="A412" s="4" t="n">
        <v>2019</v>
      </c>
      <c r="B412" s="5" t="n">
        <v>8</v>
      </c>
      <c r="C412" s="6" t="n">
        <v>4334.07574620205</v>
      </c>
      <c r="D412" s="6" t="n">
        <v>1202.17522589056</v>
      </c>
      <c r="E412" s="6" t="n">
        <v>753.839402815468</v>
      </c>
      <c r="F412" s="6" t="n">
        <v>163.266456345357</v>
      </c>
      <c r="G412" s="7" t="n">
        <v>590.572946470111</v>
      </c>
    </row>
    <row r="413" customFormat="false" ht="12.75" hidden="false" customHeight="false" outlineLevel="0" collapsed="false">
      <c r="A413" s="4" t="n">
        <v>2019</v>
      </c>
      <c r="B413" s="5" t="n">
        <v>9</v>
      </c>
      <c r="C413" s="6" t="n">
        <v>4334.19472353219</v>
      </c>
      <c r="D413" s="6" t="n">
        <v>1201.36978282021</v>
      </c>
      <c r="E413" s="6" t="n">
        <v>775.477742380525</v>
      </c>
      <c r="F413" s="6" t="n">
        <v>183.674763388527</v>
      </c>
      <c r="G413" s="7" t="n">
        <v>591.802978991998</v>
      </c>
    </row>
    <row r="414" customFormat="false" ht="12.75" hidden="false" customHeight="false" outlineLevel="0" collapsed="false">
      <c r="A414" s="4" t="n">
        <v>2019</v>
      </c>
      <c r="B414" s="5" t="n">
        <v>10</v>
      </c>
      <c r="C414" s="6" t="n">
        <v>4334.31370086234</v>
      </c>
      <c r="D414" s="6" t="n">
        <v>1200.56433974985</v>
      </c>
      <c r="E414" s="6" t="n">
        <v>805.06186319695</v>
      </c>
      <c r="F414" s="6" t="n">
        <v>204.083070431697</v>
      </c>
      <c r="G414" s="7" t="n">
        <v>600.978792765253</v>
      </c>
    </row>
    <row r="415" customFormat="false" ht="12.75" hidden="false" customHeight="false" outlineLevel="0" collapsed="false">
      <c r="A415" s="4" t="n">
        <v>2019</v>
      </c>
      <c r="B415" s="5" t="n">
        <v>11</v>
      </c>
      <c r="C415" s="6" t="n">
        <v>4334.43267819248</v>
      </c>
      <c r="D415" s="6" t="n">
        <v>1199.75889667949</v>
      </c>
      <c r="E415" s="6" t="n">
        <v>834.874483012629</v>
      </c>
      <c r="F415" s="6" t="n">
        <v>224.491377474866</v>
      </c>
      <c r="G415" s="7" t="n">
        <v>610.383105537763</v>
      </c>
    </row>
    <row r="416" customFormat="false" ht="12.75" hidden="false" customHeight="false" outlineLevel="0" collapsed="false">
      <c r="A416" s="4" t="n">
        <v>2019</v>
      </c>
      <c r="B416" s="5" t="n">
        <v>12</v>
      </c>
      <c r="C416" s="6" t="n">
        <v>4334.55165552262</v>
      </c>
      <c r="D416" s="6" t="n">
        <v>1198.95345360914</v>
      </c>
      <c r="E416" s="6" t="n">
        <v>871.333819571557</v>
      </c>
      <c r="F416" s="6" t="n">
        <v>255.103838039621</v>
      </c>
      <c r="G416" s="7" t="n">
        <v>616.229981531936</v>
      </c>
      <c r="H416" s="9"/>
      <c r="I416" s="9"/>
      <c r="J416" s="9"/>
      <c r="K416" s="9"/>
      <c r="L416" s="9"/>
    </row>
    <row r="417" customFormat="false" ht="12.75" hidden="false" customHeight="false" outlineLevel="0" collapsed="false">
      <c r="A417" s="4" t="n">
        <v>2020</v>
      </c>
      <c r="B417" s="5" t="n">
        <v>1</v>
      </c>
      <c r="C417" s="6" t="n">
        <v>4334.67063285276</v>
      </c>
      <c r="D417" s="6" t="n">
        <v>1198.14801053878</v>
      </c>
      <c r="E417" s="6" t="n">
        <v>890.021735512129</v>
      </c>
      <c r="F417" s="6" t="n">
        <v>264.862593034756</v>
      </c>
      <c r="G417" s="7" t="n">
        <v>625.159142477373</v>
      </c>
    </row>
    <row r="418" customFormat="false" ht="12.75" hidden="false" customHeight="false" outlineLevel="0" collapsed="false">
      <c r="A418" s="4" t="n">
        <v>2020</v>
      </c>
      <c r="B418" s="5" t="n">
        <v>2</v>
      </c>
      <c r="C418" s="6" t="n">
        <v>4334.7896101829</v>
      </c>
      <c r="D418" s="6" t="n">
        <v>1197.34256746843</v>
      </c>
      <c r="E418" s="6" t="n">
        <v>874.957538158118</v>
      </c>
      <c r="F418" s="6" t="n">
        <v>254.675570225727</v>
      </c>
      <c r="G418" s="7" t="n">
        <v>620.281967932391</v>
      </c>
    </row>
    <row r="419" customFormat="false" ht="12.75" hidden="false" customHeight="false" outlineLevel="0" collapsed="false">
      <c r="A419" s="4" t="n">
        <v>2020</v>
      </c>
      <c r="B419" s="5" t="n">
        <v>3</v>
      </c>
      <c r="C419" s="6" t="n">
        <v>4334.90858751305</v>
      </c>
      <c r="D419" s="6" t="n">
        <v>1196.53712439807</v>
      </c>
      <c r="E419" s="6" t="n">
        <v>859.814171281095</v>
      </c>
      <c r="F419" s="6" t="n">
        <v>244.488547416698</v>
      </c>
      <c r="G419" s="7" t="n">
        <v>615.325623864397</v>
      </c>
    </row>
    <row r="420" customFormat="false" ht="12.75" hidden="false" customHeight="false" outlineLevel="0" collapsed="false">
      <c r="A420" s="4" t="n">
        <v>2020</v>
      </c>
      <c r="B420" s="5" t="n">
        <v>4</v>
      </c>
      <c r="C420" s="6" t="n">
        <v>4335.02756484319</v>
      </c>
      <c r="D420" s="6" t="n">
        <v>1195.73168132772</v>
      </c>
      <c r="E420" s="6" t="n">
        <v>832.753432424043</v>
      </c>
      <c r="F420" s="6" t="n">
        <v>224.11450179864</v>
      </c>
      <c r="G420" s="7" t="n">
        <v>608.638930625403</v>
      </c>
    </row>
    <row r="421" customFormat="false" ht="12.75" hidden="false" customHeight="false" outlineLevel="0" collapsed="false">
      <c r="A421" s="4" t="n">
        <v>2020</v>
      </c>
      <c r="B421" s="5" t="n">
        <v>5</v>
      </c>
      <c r="C421" s="6" t="n">
        <v>4335.14654217333</v>
      </c>
      <c r="D421" s="6" t="n">
        <v>1194.92623825736</v>
      </c>
      <c r="E421" s="6" t="n">
        <v>814.270466436827</v>
      </c>
      <c r="F421" s="6" t="n">
        <v>213.927478989611</v>
      </c>
      <c r="G421" s="7" t="n">
        <v>600.342987447217</v>
      </c>
    </row>
    <row r="422" customFormat="false" ht="12.75" hidden="false" customHeight="false" outlineLevel="0" collapsed="false">
      <c r="A422" s="4" t="n">
        <v>2020</v>
      </c>
      <c r="B422" s="5" t="n">
        <v>6</v>
      </c>
      <c r="C422" s="6" t="n">
        <v>4335.26551950347</v>
      </c>
      <c r="D422" s="6" t="n">
        <v>1194.12079518701</v>
      </c>
      <c r="E422" s="6" t="n">
        <v>796.167433588841</v>
      </c>
      <c r="F422" s="6" t="n">
        <v>203.740456180582</v>
      </c>
      <c r="G422" s="7" t="n">
        <v>592.42697740826</v>
      </c>
    </row>
    <row r="423" customFormat="false" ht="12.75" hidden="false" customHeight="false" outlineLevel="0" collapsed="false">
      <c r="A423" s="4" t="n">
        <v>2020</v>
      </c>
      <c r="B423" s="5" t="n">
        <v>7</v>
      </c>
      <c r="C423" s="6" t="n">
        <v>4335.38449683361</v>
      </c>
      <c r="D423" s="6" t="n">
        <v>1193.31535211665</v>
      </c>
      <c r="E423" s="6" t="n">
        <v>765.125831195983</v>
      </c>
      <c r="F423" s="6" t="n">
        <v>173.179387753494</v>
      </c>
      <c r="G423" s="7" t="n">
        <v>591.946443442489</v>
      </c>
    </row>
    <row r="424" customFormat="false" ht="12.75" hidden="false" customHeight="false" outlineLevel="0" collapsed="false">
      <c r="A424" s="4" t="n">
        <v>2020</v>
      </c>
      <c r="B424" s="5" t="n">
        <v>8</v>
      </c>
      <c r="C424" s="6" t="n">
        <v>4335.50347416375</v>
      </c>
      <c r="D424" s="6" t="n">
        <v>1192.50990904629</v>
      </c>
      <c r="E424" s="6" t="n">
        <v>758.962480672019</v>
      </c>
      <c r="F424" s="6" t="n">
        <v>162.992364944465</v>
      </c>
      <c r="G424" s="7" t="n">
        <v>595.970115727553</v>
      </c>
    </row>
    <row r="425" customFormat="false" ht="12.75" hidden="false" customHeight="false" outlineLevel="0" collapsed="false">
      <c r="A425" s="4" t="n">
        <v>2020</v>
      </c>
      <c r="B425" s="5" t="n">
        <v>9</v>
      </c>
      <c r="C425" s="6" t="n">
        <v>4335.6224514939</v>
      </c>
      <c r="D425" s="6" t="n">
        <v>1191.70446597594</v>
      </c>
      <c r="E425" s="6" t="n">
        <v>780.604289704092</v>
      </c>
      <c r="F425" s="6" t="n">
        <v>183.366410562523</v>
      </c>
      <c r="G425" s="7" t="n">
        <v>597.237879141569</v>
      </c>
    </row>
    <row r="426" customFormat="false" ht="12.75" hidden="false" customHeight="false" outlineLevel="0" collapsed="false">
      <c r="A426" s="4" t="n">
        <v>2020</v>
      </c>
      <c r="B426" s="5" t="n">
        <v>10</v>
      </c>
      <c r="C426" s="6" t="n">
        <v>4335.74142882404</v>
      </c>
      <c r="D426" s="6" t="n">
        <v>1190.89902290558</v>
      </c>
      <c r="E426" s="6" t="n">
        <v>810.220913960354</v>
      </c>
      <c r="F426" s="6" t="n">
        <v>203.740456180582</v>
      </c>
      <c r="G426" s="7" t="n">
        <v>606.480457779772</v>
      </c>
    </row>
    <row r="427" customFormat="false" ht="12.75" hidden="false" customHeight="false" outlineLevel="0" collapsed="false">
      <c r="A427" s="4" t="n">
        <v>2020</v>
      </c>
      <c r="B427" s="5" t="n">
        <v>11</v>
      </c>
      <c r="C427" s="6" t="n">
        <v>4335.86040615418</v>
      </c>
      <c r="D427" s="6" t="n">
        <v>1190.09357983523</v>
      </c>
      <c r="E427" s="6" t="n">
        <v>840.064846358244</v>
      </c>
      <c r="F427" s="6" t="n">
        <v>224.11450179864</v>
      </c>
      <c r="G427" s="7" t="n">
        <v>615.950344559604</v>
      </c>
    </row>
    <row r="428" customFormat="false" ht="12.75" hidden="false" customHeight="false" outlineLevel="0" collapsed="false">
      <c r="A428" s="4" t="n">
        <v>2020</v>
      </c>
      <c r="B428" s="5" t="n">
        <v>12</v>
      </c>
      <c r="C428" s="6" t="n">
        <v>4335.97938348432</v>
      </c>
      <c r="D428" s="6" t="n">
        <v>1189.28813676487</v>
      </c>
      <c r="E428" s="6" t="n">
        <v>876.513828087742</v>
      </c>
      <c r="F428" s="6" t="n">
        <v>254.675570225727</v>
      </c>
      <c r="G428" s="7" t="n">
        <v>621.838257862015</v>
      </c>
      <c r="H428" s="9"/>
      <c r="I428" s="9"/>
      <c r="J428" s="9"/>
      <c r="K428" s="9"/>
      <c r="L428" s="9"/>
    </row>
    <row r="429" customFormat="false" ht="12.75" hidden="false" customHeight="false" outlineLevel="0" collapsed="false">
      <c r="A429" s="10" t="n">
        <v>2021</v>
      </c>
      <c r="B429" s="5" t="n">
        <v>1</v>
      </c>
      <c r="C429" s="11" t="n">
        <v>4336.00891772095</v>
      </c>
      <c r="D429" s="11" t="n">
        <v>1188.52705909485</v>
      </c>
      <c r="E429" s="11" t="n">
        <v>893.013722746444</v>
      </c>
      <c r="F429" s="11" t="n">
        <v>264.45961762113</v>
      </c>
      <c r="G429" s="11" t="n">
        <v>628.554105125314</v>
      </c>
    </row>
    <row r="430" customFormat="false" ht="12.75" hidden="false" customHeight="false" outlineLevel="0" collapsed="false">
      <c r="A430" s="10" t="n">
        <v>2021</v>
      </c>
      <c r="B430" s="5" t="n">
        <v>2</v>
      </c>
      <c r="C430" s="11" t="n">
        <v>4336.03845195758</v>
      </c>
      <c r="D430" s="11" t="n">
        <v>1187.76598142483</v>
      </c>
      <c r="E430" s="11" t="n">
        <v>877.957832978162</v>
      </c>
      <c r="F430" s="11" t="n">
        <v>254.288093866471</v>
      </c>
      <c r="G430" s="11" t="n">
        <v>623.669739111691</v>
      </c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A431" s="10" t="n">
        <v>2021</v>
      </c>
      <c r="B431" s="5" t="n">
        <v>3</v>
      </c>
      <c r="C431" s="11" t="n">
        <v>4336.06798619421</v>
      </c>
      <c r="D431" s="11" t="n">
        <v>1187.00490375481</v>
      </c>
      <c r="E431" s="11" t="n">
        <v>862.820995562264</v>
      </c>
      <c r="F431" s="11" t="n">
        <v>244.116570111812</v>
      </c>
      <c r="G431" s="11" t="n">
        <v>618.704425450452</v>
      </c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A432" s="10" t="n">
        <v>2021</v>
      </c>
      <c r="B432" s="5" t="n">
        <v>4</v>
      </c>
      <c r="C432" s="11" t="n">
        <v>4336.09752043084</v>
      </c>
      <c r="D432" s="11" t="n">
        <v>1186.24382608479</v>
      </c>
      <c r="E432" s="11" t="n">
        <v>835.780901758838</v>
      </c>
      <c r="F432" s="11" t="n">
        <v>223.773522602494</v>
      </c>
      <c r="G432" s="11" t="n">
        <v>612.007379156344</v>
      </c>
    </row>
    <row r="433" customFormat="false" ht="12.75" hidden="false" customHeight="false" outlineLevel="0" collapsed="false">
      <c r="A433" s="10" t="n">
        <v>2021</v>
      </c>
      <c r="B433" s="5" t="n">
        <v>5</v>
      </c>
      <c r="C433" s="11" t="n">
        <v>4336.12705466748</v>
      </c>
      <c r="D433" s="11" t="n">
        <v>1185.48274841477</v>
      </c>
      <c r="E433" s="11" t="n">
        <v>817.296857081496</v>
      </c>
      <c r="F433" s="11" t="n">
        <v>213.601998847835</v>
      </c>
      <c r="G433" s="11" t="n">
        <v>603.69485823366</v>
      </c>
    </row>
    <row r="434" customFormat="false" ht="12.75" hidden="false" customHeight="false" outlineLevel="0" collapsed="false">
      <c r="A434" s="10" t="n">
        <v>2021</v>
      </c>
      <c r="B434" s="5" t="n">
        <v>6</v>
      </c>
      <c r="C434" s="11" t="n">
        <v>4335.61993034304</v>
      </c>
      <c r="D434" s="11" t="n">
        <v>1184.98786314677</v>
      </c>
      <c r="E434" s="11" t="n">
        <v>799.183035591381</v>
      </c>
      <c r="F434" s="11" t="n">
        <v>203.430475093177</v>
      </c>
      <c r="G434" s="11" t="n">
        <v>595.752560498204</v>
      </c>
    </row>
    <row r="435" customFormat="false" ht="12.75" hidden="false" customHeight="false" outlineLevel="0" collapsed="false">
      <c r="A435" s="10" t="n">
        <v>2021</v>
      </c>
      <c r="B435" s="5" t="n">
        <v>7</v>
      </c>
      <c r="C435" s="11" t="n">
        <v>4335.64946457967</v>
      </c>
      <c r="D435" s="11" t="n">
        <v>1184.22678547675</v>
      </c>
      <c r="E435" s="11" t="n">
        <v>768.16744991361</v>
      </c>
      <c r="F435" s="11" t="n">
        <v>172.9159038292</v>
      </c>
      <c r="G435" s="11" t="n">
        <v>595.251546084409</v>
      </c>
    </row>
    <row r="436" customFormat="false" ht="12.75" hidden="false" customHeight="false" outlineLevel="0" collapsed="false">
      <c r="A436" s="10" t="n">
        <v>2021</v>
      </c>
      <c r="B436" s="5" t="n">
        <v>8</v>
      </c>
      <c r="C436" s="11" t="n">
        <v>4335.6789988163</v>
      </c>
      <c r="D436" s="11" t="n">
        <v>1183.46570780673</v>
      </c>
      <c r="E436" s="11" t="n">
        <v>762.022815480943</v>
      </c>
      <c r="F436" s="11" t="n">
        <v>162.744380074541</v>
      </c>
      <c r="G436" s="11" t="n">
        <v>599.278435406402</v>
      </c>
    </row>
    <row r="437" customFormat="false" ht="12.75" hidden="false" customHeight="false" outlineLevel="0" collapsed="false">
      <c r="A437" s="10" t="n">
        <v>2021</v>
      </c>
      <c r="B437" s="5" t="n">
        <v>9</v>
      </c>
      <c r="C437" s="11" t="n">
        <v>4335.70853305293</v>
      </c>
      <c r="D437" s="11" t="n">
        <v>1182.70463013671</v>
      </c>
      <c r="E437" s="11" t="n">
        <v>783.664681173148</v>
      </c>
      <c r="F437" s="11" t="n">
        <v>183.087427583859</v>
      </c>
      <c r="G437" s="11" t="n">
        <v>600.577253589289</v>
      </c>
    </row>
    <row r="438" customFormat="false" ht="12.75" hidden="false" customHeight="false" outlineLevel="0" collapsed="false">
      <c r="A438" s="10" t="n">
        <v>2021</v>
      </c>
      <c r="B438" s="5" t="n">
        <v>10</v>
      </c>
      <c r="C438" s="11" t="n">
        <v>4335.73806728956</v>
      </c>
      <c r="D438" s="11" t="n">
        <v>1181.94355246669</v>
      </c>
      <c r="E438" s="11" t="n">
        <v>813.271071579089</v>
      </c>
      <c r="F438" s="11" t="n">
        <v>203.430475093177</v>
      </c>
      <c r="G438" s="11" t="n">
        <v>609.840596485912</v>
      </c>
    </row>
    <row r="439" customFormat="false" ht="12.75" hidden="false" customHeight="false" outlineLevel="0" collapsed="false">
      <c r="A439" s="10" t="n">
        <v>2021</v>
      </c>
      <c r="B439" s="5" t="n">
        <v>11</v>
      </c>
      <c r="C439" s="11" t="n">
        <v>4335.76760152619</v>
      </c>
      <c r="D439" s="11" t="n">
        <v>1181.18247479667</v>
      </c>
      <c r="E439" s="11" t="n">
        <v>843.101522213012</v>
      </c>
      <c r="F439" s="11" t="n">
        <v>223.773522602494</v>
      </c>
      <c r="G439" s="11" t="n">
        <v>619.327999610517</v>
      </c>
    </row>
    <row r="440" customFormat="false" ht="12.75" hidden="false" customHeight="false" outlineLevel="0" collapsed="false">
      <c r="A440" s="10" t="n">
        <v>2021</v>
      </c>
      <c r="B440" s="5" t="n">
        <v>12</v>
      </c>
      <c r="C440" s="11" t="n">
        <v>4335.79713576282</v>
      </c>
      <c r="D440" s="11" t="n">
        <v>1180.42139712665</v>
      </c>
      <c r="E440" s="11" t="n">
        <v>879.515367204493</v>
      </c>
      <c r="F440" s="11" t="n">
        <v>254.288093866471</v>
      </c>
      <c r="G440" s="11" t="n">
        <v>625.227273338023</v>
      </c>
      <c r="H440" s="9"/>
      <c r="I440" s="9"/>
      <c r="J440" s="9"/>
      <c r="K440" s="9"/>
      <c r="L440" s="9"/>
    </row>
    <row r="441" customFormat="false" ht="12.75" hidden="false" customHeight="false" outlineLevel="0" collapsed="false">
      <c r="A441" s="10" t="n">
        <v>2022</v>
      </c>
      <c r="B441" s="5" t="n">
        <v>1</v>
      </c>
      <c r="C441" s="11" t="n">
        <v>4335.85498746704</v>
      </c>
      <c r="D441" s="11" t="n">
        <v>1179.72602262361</v>
      </c>
      <c r="E441" s="11" t="n">
        <v>896.708816150883</v>
      </c>
      <c r="F441" s="11" t="n">
        <v>264.097394515592</v>
      </c>
      <c r="G441" s="11" t="n">
        <v>632.611421635291</v>
      </c>
    </row>
    <row r="442" customFormat="false" ht="12.75" hidden="false" customHeight="false" outlineLevel="0" collapsed="false">
      <c r="A442" s="10" t="n">
        <v>2022</v>
      </c>
      <c r="B442" s="5" t="n">
        <v>2</v>
      </c>
      <c r="C442" s="11" t="n">
        <v>4335.91283917127</v>
      </c>
      <c r="D442" s="11" t="n">
        <v>1179.03064812057</v>
      </c>
      <c r="E442" s="11" t="n">
        <v>881.644352870763</v>
      </c>
      <c r="F442" s="11" t="n">
        <v>253.939802418839</v>
      </c>
      <c r="G442" s="11" t="n">
        <v>627.704550451924</v>
      </c>
    </row>
    <row r="443" customFormat="false" ht="12.75" hidden="false" customHeight="false" outlineLevel="0" collapsed="false">
      <c r="A443" s="10" t="n">
        <v>2022</v>
      </c>
      <c r="B443" s="5" t="n">
        <v>3</v>
      </c>
      <c r="C443" s="11" t="n">
        <v>4335.97069087549</v>
      </c>
      <c r="D443" s="11" t="n">
        <v>1178.33527361754</v>
      </c>
      <c r="E443" s="11" t="n">
        <v>866.496401813193</v>
      </c>
      <c r="F443" s="11" t="n">
        <v>243.782210322085</v>
      </c>
      <c r="G443" s="11" t="n">
        <v>622.714191491108</v>
      </c>
    </row>
    <row r="444" customFormat="false" ht="12.75" hidden="false" customHeight="false" outlineLevel="0" collapsed="false">
      <c r="A444" s="10" t="n">
        <v>2022</v>
      </c>
      <c r="B444" s="5" t="n">
        <v>4</v>
      </c>
      <c r="C444" s="11" t="n">
        <v>4336.02854257971</v>
      </c>
      <c r="D444" s="11" t="n">
        <v>1177.6398991145</v>
      </c>
      <c r="E444" s="11" t="n">
        <v>839.452131463185</v>
      </c>
      <c r="F444" s="11" t="n">
        <v>223.467026128578</v>
      </c>
      <c r="G444" s="11" t="n">
        <v>615.985105334607</v>
      </c>
    </row>
    <row r="445" customFormat="false" ht="12.75" hidden="false" customHeight="false" outlineLevel="0" collapsed="false">
      <c r="A445" s="10" t="n">
        <v>2022</v>
      </c>
      <c r="B445" s="5" t="n">
        <v>5</v>
      </c>
      <c r="C445" s="11" t="n">
        <v>4336.08639428393</v>
      </c>
      <c r="D445" s="11" t="n">
        <v>1176.94452461146</v>
      </c>
      <c r="E445" s="11" t="n">
        <v>820.939288168557</v>
      </c>
      <c r="F445" s="11" t="n">
        <v>213.309434031825</v>
      </c>
      <c r="G445" s="11" t="n">
        <v>607.629854136732</v>
      </c>
    </row>
    <row r="446" customFormat="false" ht="12.75" hidden="false" customHeight="false" outlineLevel="0" collapsed="false">
      <c r="A446" s="10" t="n">
        <v>2022</v>
      </c>
      <c r="B446" s="5" t="n">
        <v>6</v>
      </c>
      <c r="C446" s="11" t="n">
        <v>4336.3141507937</v>
      </c>
      <c r="D446" s="11" t="n">
        <v>1176.64336911032</v>
      </c>
      <c r="E446" s="11" t="n">
        <v>802.788183160579</v>
      </c>
      <c r="F446" s="11" t="n">
        <v>203.151841935071</v>
      </c>
      <c r="G446" s="11" t="n">
        <v>599.636341225508</v>
      </c>
    </row>
    <row r="447" customFormat="false" ht="12.75" hidden="false" customHeight="false" outlineLevel="0" collapsed="false">
      <c r="A447" s="10" t="n">
        <v>2022</v>
      </c>
      <c r="B447" s="5" t="n">
        <v>7</v>
      </c>
      <c r="C447" s="11" t="n">
        <v>4336.37200249792</v>
      </c>
      <c r="D447" s="11" t="n">
        <v>1175.94799460728</v>
      </c>
      <c r="E447" s="11" t="n">
        <v>771.791583623633</v>
      </c>
      <c r="F447" s="11" t="n">
        <v>172.67906564481</v>
      </c>
      <c r="G447" s="11" t="n">
        <v>599.112517978823</v>
      </c>
    </row>
    <row r="448" customFormat="false" ht="12.75" hidden="false" customHeight="false" outlineLevel="0" collapsed="false">
      <c r="A448" s="10" t="n">
        <v>2022</v>
      </c>
      <c r="B448" s="5" t="n">
        <v>8</v>
      </c>
      <c r="C448" s="11" t="n">
        <v>4336.42985420214</v>
      </c>
      <c r="D448" s="11" t="n">
        <v>1175.25262010425</v>
      </c>
      <c r="E448" s="11" t="n">
        <v>765.677145675081</v>
      </c>
      <c r="F448" s="11" t="n">
        <v>162.521473548057</v>
      </c>
      <c r="G448" s="11" t="n">
        <v>603.155672127024</v>
      </c>
    </row>
    <row r="449" customFormat="false" ht="12.75" hidden="false" customHeight="false" outlineLevel="0" collapsed="false">
      <c r="A449" s="10" t="n">
        <v>2022</v>
      </c>
      <c r="B449" s="5" t="n">
        <v>9</v>
      </c>
      <c r="C449" s="11" t="n">
        <v>4336.48770590636</v>
      </c>
      <c r="D449" s="11" t="n">
        <v>1174.55724560121</v>
      </c>
      <c r="E449" s="11" t="n">
        <v>787.326334805981</v>
      </c>
      <c r="F449" s="11" t="n">
        <v>182.836657741564</v>
      </c>
      <c r="G449" s="11" t="n">
        <v>604.489677064418</v>
      </c>
    </row>
    <row r="450" customFormat="false" ht="12.75" hidden="false" customHeight="false" outlineLevel="0" collapsed="false">
      <c r="A450" s="10" t="n">
        <v>2022</v>
      </c>
      <c r="B450" s="5" t="n">
        <v>10</v>
      </c>
      <c r="C450" s="11" t="n">
        <v>4336.54555761058</v>
      </c>
      <c r="D450" s="11" t="n">
        <v>1173.86187109817</v>
      </c>
      <c r="E450" s="11" t="n">
        <v>816.955858948974</v>
      </c>
      <c r="F450" s="11" t="n">
        <v>203.151841935071</v>
      </c>
      <c r="G450" s="11" t="n">
        <v>613.804017013903</v>
      </c>
    </row>
    <row r="451" customFormat="false" ht="12.75" hidden="false" customHeight="false" outlineLevel="0" collapsed="false">
      <c r="A451" s="10" t="n">
        <v>2022</v>
      </c>
      <c r="B451" s="5" t="n">
        <v>11</v>
      </c>
      <c r="C451" s="11" t="n">
        <v>4336.60340931481</v>
      </c>
      <c r="D451" s="11" t="n">
        <v>1173.16649659514</v>
      </c>
      <c r="E451" s="11" t="n">
        <v>846.805921955747</v>
      </c>
      <c r="F451" s="11" t="n">
        <v>223.467026128578</v>
      </c>
      <c r="G451" s="11" t="n">
        <v>623.338895827169</v>
      </c>
    </row>
    <row r="452" customFormat="false" ht="12.75" hidden="false" customHeight="false" outlineLevel="0" collapsed="false">
      <c r="A452" s="10" t="n">
        <v>2022</v>
      </c>
      <c r="B452" s="5" t="n">
        <v>12</v>
      </c>
      <c r="C452" s="11" t="n">
        <v>4336.66126101903</v>
      </c>
      <c r="D452" s="11" t="n">
        <v>1172.4711220921</v>
      </c>
      <c r="E452" s="11" t="n">
        <v>883.208178063018</v>
      </c>
      <c r="F452" s="11" t="n">
        <v>253.939802418839</v>
      </c>
      <c r="G452" s="11" t="n">
        <v>629.268375644179</v>
      </c>
      <c r="H452" s="9"/>
      <c r="I452" s="9"/>
      <c r="J452" s="9"/>
      <c r="K452" s="9"/>
      <c r="L452" s="9"/>
    </row>
    <row r="453" customFormat="false" ht="12.75" hidden="false" customHeight="false" outlineLevel="0" collapsed="false">
      <c r="A453" s="10" t="n">
        <f aca="false">+A441+1</f>
        <v>2023</v>
      </c>
      <c r="B453" s="5" t="n">
        <f aca="false">+B441</f>
        <v>1</v>
      </c>
      <c r="C453" s="11" t="n">
        <v>4336.74844825487</v>
      </c>
      <c r="D453" s="11" t="n">
        <v>1171.83401286768</v>
      </c>
      <c r="E453" s="11" t="n">
        <v>900.788304132967</v>
      </c>
      <c r="F453" s="11" t="n">
        <v>263.775181332578</v>
      </c>
      <c r="G453" s="11" t="n">
        <v>637.013122800389</v>
      </c>
    </row>
    <row r="454" customFormat="false" ht="12.75" hidden="false" customHeight="false" outlineLevel="0" collapsed="false">
      <c r="A454" s="10" t="n">
        <f aca="false">+A442+1</f>
        <v>2023</v>
      </c>
      <c r="B454" s="5" t="n">
        <f aca="false">+B442</f>
        <v>2</v>
      </c>
      <c r="C454" s="11" t="n">
        <v>4336.83563549072</v>
      </c>
      <c r="D454" s="11" t="n">
        <v>1171.19690364327</v>
      </c>
      <c r="E454" s="11" t="n">
        <v>885.713315421144</v>
      </c>
      <c r="F454" s="11" t="n">
        <v>253.629982050556</v>
      </c>
      <c r="G454" s="11" t="n">
        <v>632.083333370588</v>
      </c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A455" s="10" t="n">
        <f aca="false">+A443+1</f>
        <v>2023</v>
      </c>
      <c r="B455" s="5" t="n">
        <f aca="false">+B443</f>
        <v>3</v>
      </c>
      <c r="C455" s="11" t="n">
        <v>4336.92282272657</v>
      </c>
      <c r="D455" s="11" t="n">
        <v>1170.55979441885</v>
      </c>
      <c r="E455" s="11" t="n">
        <v>870.551720751691</v>
      </c>
      <c r="F455" s="11" t="n">
        <v>243.484782768534</v>
      </c>
      <c r="G455" s="11" t="n">
        <v>627.066937983157</v>
      </c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A456" s="10" t="n">
        <f aca="false">+A444+1</f>
        <v>2023</v>
      </c>
      <c r="B456" s="5" t="n">
        <f aca="false">+B444</f>
        <v>4</v>
      </c>
      <c r="C456" s="11" t="n">
        <v>4337.01000996241</v>
      </c>
      <c r="D456" s="11" t="n">
        <v>1169.92268519444</v>
      </c>
      <c r="E456" s="11" t="n">
        <v>843.498736625369</v>
      </c>
      <c r="F456" s="11" t="n">
        <v>223.194384204489</v>
      </c>
      <c r="G456" s="11" t="n">
        <v>620.30435242088</v>
      </c>
    </row>
    <row r="457" customFormat="false" ht="12.75" hidden="false" customHeight="false" outlineLevel="0" collapsed="false">
      <c r="A457" s="10" t="n">
        <f aca="false">+A445+1</f>
        <v>2023</v>
      </c>
      <c r="B457" s="5" t="n">
        <f aca="false">+B445</f>
        <v>5</v>
      </c>
      <c r="C457" s="11" t="n">
        <v>4337.09719719826</v>
      </c>
      <c r="D457" s="11" t="n">
        <v>1169.28557597002</v>
      </c>
      <c r="E457" s="11" t="n">
        <v>824.955021500327</v>
      </c>
      <c r="F457" s="11" t="n">
        <v>213.049184922467</v>
      </c>
      <c r="G457" s="11" t="n">
        <v>611.90583657786</v>
      </c>
    </row>
    <row r="458" customFormat="false" ht="12.75" hidden="false" customHeight="false" outlineLevel="0" collapsed="false">
      <c r="A458" s="10" t="n">
        <f aca="false">+A446+1</f>
        <v>2023</v>
      </c>
      <c r="B458" s="5" t="n">
        <f aca="false">+B446</f>
        <v>6</v>
      </c>
      <c r="C458" s="11" t="n">
        <v>4337.36039762386</v>
      </c>
      <c r="D458" s="11" t="n">
        <v>1168.99805841733</v>
      </c>
      <c r="E458" s="11" t="n">
        <v>806.765363784257</v>
      </c>
      <c r="F458" s="11" t="n">
        <v>202.903985640445</v>
      </c>
      <c r="G458" s="11" t="n">
        <v>603.861378143812</v>
      </c>
    </row>
    <row r="459" customFormat="false" ht="12.75" hidden="false" customHeight="false" outlineLevel="0" collapsed="false">
      <c r="A459" s="10" t="n">
        <f aca="false">+A447+1</f>
        <v>2023</v>
      </c>
      <c r="B459" s="5" t="n">
        <f aca="false">+B447</f>
        <v>7</v>
      </c>
      <c r="C459" s="11" t="n">
        <v>4337.44758485971</v>
      </c>
      <c r="D459" s="11" t="n">
        <v>1168.36094919291</v>
      </c>
      <c r="E459" s="11" t="n">
        <v>775.783395899154</v>
      </c>
      <c r="F459" s="11" t="n">
        <v>172.468387794378</v>
      </c>
      <c r="G459" s="11" t="n">
        <v>603.315008104776</v>
      </c>
    </row>
    <row r="460" customFormat="false" ht="12.75" hidden="false" customHeight="false" outlineLevel="0" collapsed="false">
      <c r="A460" s="10" t="n">
        <f aca="false">+A448+1</f>
        <v>2023</v>
      </c>
      <c r="B460" s="5" t="n">
        <f aca="false">+B448</f>
        <v>8</v>
      </c>
      <c r="C460" s="11" t="n">
        <v>4337.53477209556</v>
      </c>
      <c r="D460" s="11" t="n">
        <v>1167.7238399685</v>
      </c>
      <c r="E460" s="11" t="n">
        <v>769.698704824802</v>
      </c>
      <c r="F460" s="11" t="n">
        <v>162.323188512356</v>
      </c>
      <c r="G460" s="11" t="n">
        <v>607.375516312446</v>
      </c>
    </row>
    <row r="461" customFormat="false" ht="12.75" hidden="false" customHeight="false" outlineLevel="0" collapsed="false">
      <c r="A461" s="10" t="n">
        <f aca="false">+A449+1</f>
        <v>2023</v>
      </c>
      <c r="B461" s="5" t="n">
        <f aca="false">+B449</f>
        <v>9</v>
      </c>
      <c r="C461" s="11" t="n">
        <v>4337.6219593314</v>
      </c>
      <c r="D461" s="11" t="n">
        <v>1167.08673074408</v>
      </c>
      <c r="E461" s="11" t="n">
        <v>791.356534754378</v>
      </c>
      <c r="F461" s="11" t="n">
        <v>182.6135870764</v>
      </c>
      <c r="G461" s="11" t="n">
        <v>608.742947677977</v>
      </c>
    </row>
    <row r="462" customFormat="false" ht="12.75" hidden="false" customHeight="false" outlineLevel="0" collapsed="false">
      <c r="A462" s="10" t="n">
        <f aca="false">+A450+1</f>
        <v>2023</v>
      </c>
      <c r="B462" s="5" t="n">
        <f aca="false">+B450</f>
        <v>10</v>
      </c>
      <c r="C462" s="11" t="n">
        <v>4337.70914656725</v>
      </c>
      <c r="D462" s="11" t="n">
        <v>1166.44962151967</v>
      </c>
      <c r="E462" s="11" t="n">
        <v>821.014174188187</v>
      </c>
      <c r="F462" s="11" t="n">
        <v>202.903985640445</v>
      </c>
      <c r="G462" s="11" t="n">
        <v>618.110188547742</v>
      </c>
    </row>
    <row r="463" customFormat="false" ht="12.75" hidden="false" customHeight="false" outlineLevel="0" collapsed="false">
      <c r="A463" s="10" t="n">
        <f aca="false">+A451+1</f>
        <v>2023</v>
      </c>
      <c r="B463" s="5" t="n">
        <f aca="false">+B451</f>
        <v>11</v>
      </c>
      <c r="C463" s="11" t="n">
        <v>4337.7963338031</v>
      </c>
      <c r="D463" s="11" t="n">
        <v>1165.81251229525</v>
      </c>
      <c r="E463" s="11" t="n">
        <v>850.88777941799</v>
      </c>
      <c r="F463" s="11" t="n">
        <v>223.194384204489</v>
      </c>
      <c r="G463" s="11" t="n">
        <v>627.693395213501</v>
      </c>
    </row>
    <row r="464" customFormat="false" ht="12.75" hidden="false" customHeight="false" outlineLevel="0" collapsed="false">
      <c r="A464" s="10" t="n">
        <f aca="false">+A452+1</f>
        <v>2023</v>
      </c>
      <c r="B464" s="5" t="n">
        <f aca="false">+B452</f>
        <v>12</v>
      </c>
      <c r="C464" s="11" t="n">
        <v>4337.88352103894</v>
      </c>
      <c r="D464" s="11" t="n">
        <v>1165.17540307084</v>
      </c>
      <c r="E464" s="11" t="n">
        <v>887.283852876744</v>
      </c>
      <c r="F464" s="11" t="n">
        <v>253.629982050556</v>
      </c>
      <c r="G464" s="11" t="n">
        <v>633.653870826188</v>
      </c>
    </row>
    <row r="465" customFormat="false" ht="12.75" hidden="false" customHeight="false" outlineLevel="0" collapsed="false">
      <c r="A465" s="10" t="n">
        <f aca="false">+A453+1</f>
        <v>2024</v>
      </c>
      <c r="B465" s="5" t="n">
        <f aca="false">+B453</f>
        <v>1</v>
      </c>
      <c r="C465" s="11" t="n">
        <v>4338.00815852827</v>
      </c>
      <c r="D465" s="11" t="n">
        <v>1164.60229079855</v>
      </c>
      <c r="E465" s="11" t="n">
        <v>906.808324509673</v>
      </c>
      <c r="F465" s="11" t="n">
        <v>263.491365434353</v>
      </c>
      <c r="G465" s="11" t="n">
        <v>643.31695907532</v>
      </c>
    </row>
    <row r="466" customFormat="false" ht="12.75" hidden="false" customHeight="false" outlineLevel="0" collapsed="false">
      <c r="A466" s="10" t="n">
        <f aca="false">+A454+1</f>
        <v>2024</v>
      </c>
      <c r="B466" s="5" t="n">
        <f aca="false">+B454</f>
        <v>2</v>
      </c>
      <c r="C466" s="11" t="n">
        <v>4338.13279601759</v>
      </c>
      <c r="D466" s="11" t="n">
        <v>1164.02917852625</v>
      </c>
      <c r="E466" s="11" t="n">
        <v>891.709029870245</v>
      </c>
      <c r="F466" s="11" t="n">
        <v>253.357082148416</v>
      </c>
      <c r="G466" s="11" t="n">
        <v>638.351947721829</v>
      </c>
    </row>
    <row r="467" customFormat="false" ht="12.75" hidden="false" customHeight="false" outlineLevel="0" collapsed="false">
      <c r="A467" s="10" t="n">
        <f aca="false">+A455+1</f>
        <v>2024</v>
      </c>
      <c r="B467" s="5" t="n">
        <f aca="false">+B455</f>
        <v>3</v>
      </c>
      <c r="C467" s="11" t="n">
        <v>4338.25743350692</v>
      </c>
      <c r="D467" s="11" t="n">
        <v>1163.45606625396</v>
      </c>
      <c r="E467" s="11" t="n">
        <v>876.519202325304</v>
      </c>
      <c r="F467" s="11" t="n">
        <v>243.22279886248</v>
      </c>
      <c r="G467" s="11" t="n">
        <v>633.296403462825</v>
      </c>
    </row>
    <row r="468" customFormat="false" ht="12.75" hidden="false" customHeight="false" outlineLevel="0" collapsed="false">
      <c r="A468" s="10" t="n">
        <f aca="false">+A456+1</f>
        <v>2024</v>
      </c>
      <c r="B468" s="5" t="n">
        <f aca="false">+B456</f>
        <v>4</v>
      </c>
      <c r="C468" s="11" t="n">
        <v>4338.38207099625</v>
      </c>
      <c r="D468" s="11" t="n">
        <v>1162.88295398167</v>
      </c>
      <c r="E468" s="11" t="n">
        <v>849.436631235949</v>
      </c>
      <c r="F468" s="11" t="n">
        <v>222.954232290606</v>
      </c>
      <c r="G468" s="11" t="n">
        <v>626.482398945343</v>
      </c>
    </row>
    <row r="469" customFormat="false" ht="12.75" hidden="false" customHeight="false" outlineLevel="0" collapsed="false">
      <c r="A469" s="10" t="n">
        <f aca="false">+A457+1</f>
        <v>2024</v>
      </c>
      <c r="B469" s="5" t="n">
        <f aca="false">+B457</f>
        <v>5</v>
      </c>
      <c r="C469" s="11" t="n">
        <v>4338.50670848557</v>
      </c>
      <c r="D469" s="11" t="n">
        <v>1162.30984170938</v>
      </c>
      <c r="E469" s="11" t="n">
        <v>830.840045727886</v>
      </c>
      <c r="F469" s="11" t="n">
        <v>212.81994900467</v>
      </c>
      <c r="G469" s="11" t="n">
        <v>618.020096723216</v>
      </c>
    </row>
    <row r="470" customFormat="false" ht="12.75" hidden="false" customHeight="false" outlineLevel="0" collapsed="false">
      <c r="A470" s="10" t="n">
        <f aca="false">+A458+1</f>
        <v>2024</v>
      </c>
      <c r="B470" s="5" t="n">
        <f aca="false">+B458</f>
        <v>6</v>
      </c>
      <c r="C470" s="11" t="n">
        <v>4338.85604749577</v>
      </c>
      <c r="D470" s="11" t="n">
        <v>1162.12071114984</v>
      </c>
      <c r="E470" s="11" t="n">
        <v>812.592205919881</v>
      </c>
      <c r="F470" s="11" t="n">
        <v>202.685665718733</v>
      </c>
      <c r="G470" s="11" t="n">
        <v>609.906540201148</v>
      </c>
    </row>
    <row r="471" customFormat="false" ht="12.75" hidden="false" customHeight="false" outlineLevel="0" collapsed="false">
      <c r="A471" s="10" t="n">
        <f aca="false">+A459+1</f>
        <v>2024</v>
      </c>
      <c r="B471" s="5" t="n">
        <f aca="false">+B459</f>
        <v>7</v>
      </c>
      <c r="C471" s="11" t="n">
        <v>4338.9806849851</v>
      </c>
      <c r="D471" s="11" t="n">
        <v>1161.54759887755</v>
      </c>
      <c r="E471" s="11" t="n">
        <v>781.620519940175</v>
      </c>
      <c r="F471" s="11" t="n">
        <v>172.282815860923</v>
      </c>
      <c r="G471" s="11" t="n">
        <v>609.337704079252</v>
      </c>
    </row>
    <row r="472" customFormat="false" ht="12.75" hidden="false" customHeight="false" outlineLevel="0" collapsed="false">
      <c r="A472" s="10" t="n">
        <f aca="false">+A460+1</f>
        <v>2024</v>
      </c>
      <c r="B472" s="5" t="n">
        <f aca="false">+B460</f>
        <v>8</v>
      </c>
      <c r="C472" s="11" t="n">
        <v>4339.10532247443</v>
      </c>
      <c r="D472" s="11" t="n">
        <v>1160.97448660526</v>
      </c>
      <c r="E472" s="11" t="n">
        <v>775.575277135203</v>
      </c>
      <c r="F472" s="11" t="n">
        <v>162.148532574987</v>
      </c>
      <c r="G472" s="11" t="n">
        <v>613.426744560217</v>
      </c>
    </row>
    <row r="473" customFormat="false" ht="12.75" hidden="false" customHeight="false" outlineLevel="0" collapsed="false">
      <c r="A473" s="10" t="n">
        <f aca="false">+A461+1</f>
        <v>2024</v>
      </c>
      <c r="B473" s="5" t="n">
        <f aca="false">+B461</f>
        <v>9</v>
      </c>
      <c r="C473" s="11" t="n">
        <v>4339.22995996375</v>
      </c>
      <c r="D473" s="11" t="n">
        <v>1160.40137433297</v>
      </c>
      <c r="E473" s="11" t="n">
        <v>797.244282474576</v>
      </c>
      <c r="F473" s="11" t="n">
        <v>182.41709914686</v>
      </c>
      <c r="G473" s="11" t="n">
        <v>614.827183327716</v>
      </c>
    </row>
    <row r="474" customFormat="false" ht="12.75" hidden="false" customHeight="false" outlineLevel="0" collapsed="false">
      <c r="A474" s="10" t="n">
        <f aca="false">+A462+1</f>
        <v>2024</v>
      </c>
      <c r="B474" s="5" t="n">
        <f aca="false">+B462</f>
        <v>10</v>
      </c>
      <c r="C474" s="11" t="n">
        <v>4339.35459745308</v>
      </c>
      <c r="D474" s="11" t="n">
        <v>1159.82826206068</v>
      </c>
      <c r="E474" s="11" t="n">
        <v>826.957320081897</v>
      </c>
      <c r="F474" s="11" t="n">
        <v>202.685665718733</v>
      </c>
      <c r="G474" s="11" t="n">
        <v>624.271654363164</v>
      </c>
    </row>
    <row r="475" customFormat="false" ht="12.75" hidden="false" customHeight="false" outlineLevel="0" collapsed="false">
      <c r="A475" s="10" t="n">
        <f aca="false">+A463+1</f>
        <v>2024</v>
      </c>
      <c r="B475" s="5" t="n">
        <f aca="false">+B463</f>
        <v>11</v>
      </c>
      <c r="C475" s="11" t="n">
        <v>4339.47923494241</v>
      </c>
      <c r="D475" s="11" t="n">
        <v>1159.25514978839</v>
      </c>
      <c r="E475" s="11" t="n">
        <v>856.881204253247</v>
      </c>
      <c r="F475" s="11" t="n">
        <v>222.954232290606</v>
      </c>
      <c r="G475" s="11" t="n">
        <v>633.926971962641</v>
      </c>
    </row>
    <row r="476" customFormat="false" ht="12.75" hidden="false" customHeight="false" outlineLevel="0" collapsed="false">
      <c r="A476" s="10" t="n">
        <f aca="false">+A464+1</f>
        <v>2024</v>
      </c>
      <c r="B476" s="5" t="n">
        <f aca="false">+B464</f>
        <v>12</v>
      </c>
      <c r="C476" s="11" t="n">
        <v>4339.60387243173</v>
      </c>
      <c r="D476" s="11" t="n">
        <v>1158.6820375161</v>
      </c>
      <c r="E476" s="11" t="n">
        <v>893.290603137525</v>
      </c>
      <c r="F476" s="11" t="n">
        <v>253.357082148416</v>
      </c>
      <c r="G476" s="11" t="n">
        <v>639.933520989108</v>
      </c>
    </row>
    <row r="477" customFormat="false" ht="12.75" hidden="false" customHeight="false" outlineLevel="0" collapsed="false">
      <c r="A477" s="10" t="n">
        <f aca="false">+A465+1</f>
        <v>2025</v>
      </c>
      <c r="B477" s="5" t="n">
        <f aca="false">+B465</f>
        <v>1</v>
      </c>
      <c r="C477" s="11" t="n">
        <v>4339.83101297961</v>
      </c>
      <c r="D477" s="11" t="n">
        <v>1158.19027912411</v>
      </c>
      <c r="E477" s="11" t="n">
        <v>909.602761002732</v>
      </c>
      <c r="F477" s="11" t="n">
        <v>263.251207963519</v>
      </c>
      <c r="G477" s="11" t="n">
        <v>646.351553039213</v>
      </c>
    </row>
    <row r="478" customFormat="false" ht="12.75" hidden="false" customHeight="false" outlineLevel="0" collapsed="false">
      <c r="A478" s="10" t="n">
        <f aca="false">+A466+1</f>
        <v>2025</v>
      </c>
      <c r="B478" s="5" t="n">
        <f aca="false">+B466</f>
        <v>2</v>
      </c>
      <c r="C478" s="11" t="n">
        <v>4340.05815352748</v>
      </c>
      <c r="D478" s="11" t="n">
        <v>1157.69852073212</v>
      </c>
      <c r="E478" s="11" t="n">
        <v>894.50707857623</v>
      </c>
      <c r="F478" s="11" t="n">
        <v>253.126161503383</v>
      </c>
      <c r="G478" s="11" t="n">
        <v>641.380917072846</v>
      </c>
    </row>
    <row r="479" customFormat="false" ht="12.75" hidden="false" customHeight="false" outlineLevel="0" collapsed="false">
      <c r="A479" s="10" t="n">
        <f aca="false">+A467+1</f>
        <v>2025</v>
      </c>
      <c r="B479" s="5" t="n">
        <f aca="false">+B467</f>
        <v>3</v>
      </c>
      <c r="C479" s="11" t="n">
        <v>4340.28529407536</v>
      </c>
      <c r="D479" s="11" t="n">
        <v>1157.20676234013</v>
      </c>
      <c r="E479" s="11" t="n">
        <v>879.316477773459</v>
      </c>
      <c r="F479" s="11" t="n">
        <v>243.001115043248</v>
      </c>
      <c r="G479" s="11" t="n">
        <v>636.315362730211</v>
      </c>
    </row>
    <row r="480" customFormat="false" ht="12.75" hidden="false" customHeight="false" outlineLevel="0" collapsed="false">
      <c r="A480" s="10" t="n">
        <f aca="false">+A468+1</f>
        <v>2025</v>
      </c>
      <c r="B480" s="5" t="n">
        <f aca="false">+B468</f>
        <v>4</v>
      </c>
      <c r="C480" s="11" t="n">
        <v>4340.51243462323</v>
      </c>
      <c r="D480" s="11" t="n">
        <v>1156.71500394814</v>
      </c>
      <c r="E480" s="11" t="n">
        <v>852.240022840705</v>
      </c>
      <c r="F480" s="11" t="n">
        <v>222.751022122977</v>
      </c>
      <c r="G480" s="11" t="n">
        <v>629.489000717727</v>
      </c>
    </row>
    <row r="481" customFormat="false" ht="12.75" hidden="false" customHeight="false" outlineLevel="0" collapsed="false">
      <c r="A481" s="10" t="n">
        <f aca="false">+A469+1</f>
        <v>2025</v>
      </c>
      <c r="B481" s="5" t="n">
        <f aca="false">+B469</f>
        <v>5</v>
      </c>
      <c r="C481" s="11" t="n">
        <v>4340.73957517111</v>
      </c>
      <c r="D481" s="11" t="n">
        <v>1156.22324555616</v>
      </c>
      <c r="E481" s="11" t="n">
        <v>833.639621263058</v>
      </c>
      <c r="F481" s="11" t="n">
        <v>212.625975662842</v>
      </c>
      <c r="G481" s="11" t="n">
        <v>621.013645600216</v>
      </c>
    </row>
    <row r="482" customFormat="false" ht="12.75" hidden="false" customHeight="false" outlineLevel="0" collapsed="false">
      <c r="A482" s="10" t="n">
        <f aca="false">+A470+1</f>
        <v>2025</v>
      </c>
      <c r="B482" s="5" t="n">
        <f aca="false">+B470</f>
        <v>6</v>
      </c>
      <c r="C482" s="11" t="n">
        <v>4341.58173407028</v>
      </c>
      <c r="D482" s="11" t="n">
        <v>1156.21961044598</v>
      </c>
      <c r="E482" s="11" t="n">
        <v>815.381908305317</v>
      </c>
      <c r="F482" s="11" t="n">
        <v>202.500929202707</v>
      </c>
      <c r="G482" s="11" t="n">
        <v>612.88097910261</v>
      </c>
    </row>
    <row r="483" customFormat="false" ht="12.75" hidden="false" customHeight="false" outlineLevel="0" collapsed="false">
      <c r="A483" s="10" t="n">
        <f aca="false">+A471+1</f>
        <v>2025</v>
      </c>
      <c r="B483" s="5" t="n">
        <f aca="false">+B471</f>
        <v>7</v>
      </c>
      <c r="C483" s="11" t="n">
        <v>4341.80887461815</v>
      </c>
      <c r="D483" s="11" t="n">
        <v>1155.72785205399</v>
      </c>
      <c r="E483" s="11" t="n">
        <v>784.419361924346</v>
      </c>
      <c r="F483" s="11" t="n">
        <v>172.125789822301</v>
      </c>
      <c r="G483" s="11" t="n">
        <v>612.293572102046</v>
      </c>
    </row>
    <row r="484" customFormat="false" ht="12.75" hidden="false" customHeight="false" outlineLevel="0" collapsed="false">
      <c r="A484" s="10" t="n">
        <f aca="false">+A472+1</f>
        <v>2025</v>
      </c>
      <c r="B484" s="5" t="n">
        <f aca="false">+B472</f>
        <v>8</v>
      </c>
      <c r="C484" s="11" t="n">
        <v>4342.03601516603</v>
      </c>
      <c r="D484" s="11" t="n">
        <v>1155.23609366201</v>
      </c>
      <c r="E484" s="11" t="n">
        <v>778.38881450477</v>
      </c>
      <c r="F484" s="11" t="n">
        <v>162.000743362165</v>
      </c>
      <c r="G484" s="11" t="n">
        <v>616.388071142605</v>
      </c>
    </row>
    <row r="485" customFormat="false" ht="12.75" hidden="false" customHeight="false" outlineLevel="0" collapsed="false">
      <c r="A485" s="10" t="n">
        <f aca="false">+A473+1</f>
        <v>2025</v>
      </c>
      <c r="B485" s="5" t="n">
        <f aca="false">+B473</f>
        <v>9</v>
      </c>
      <c r="C485" s="11" t="n">
        <v>4342.2631557139</v>
      </c>
      <c r="D485" s="11" t="n">
        <v>1154.74433527002</v>
      </c>
      <c r="E485" s="11" t="n">
        <v>800.060783560129</v>
      </c>
      <c r="F485" s="11" t="n">
        <v>182.250836282436</v>
      </c>
      <c r="G485" s="11" t="n">
        <v>617.809947277693</v>
      </c>
    </row>
    <row r="486" customFormat="false" ht="12.75" hidden="false" customHeight="false" outlineLevel="0" collapsed="false">
      <c r="A486" s="10" t="n">
        <f aca="false">+A474+1</f>
        <v>2025</v>
      </c>
      <c r="B486" s="5" t="n">
        <f aca="false">+B474</f>
        <v>10</v>
      </c>
      <c r="C486" s="11" t="n">
        <v>4342.49029626178</v>
      </c>
      <c r="D486" s="11" t="n">
        <v>1154.25257687803</v>
      </c>
      <c r="E486" s="11" t="n">
        <v>829.778240764627</v>
      </c>
      <c r="F486" s="11" t="n">
        <v>202.500929202707</v>
      </c>
      <c r="G486" s="11" t="n">
        <v>627.27731156192</v>
      </c>
    </row>
    <row r="487" customFormat="false" ht="12.75" hidden="false" customHeight="false" outlineLevel="0" collapsed="false">
      <c r="A487" s="10" t="n">
        <f aca="false">+A475+1</f>
        <v>2025</v>
      </c>
      <c r="B487" s="5" t="n">
        <f aca="false">+B475</f>
        <v>11</v>
      </c>
      <c r="C487" s="11" t="n">
        <v>4342.71743680965</v>
      </c>
      <c r="D487" s="11" t="n">
        <v>1153.76081848604</v>
      </c>
      <c r="E487" s="11" t="n">
        <v>859.698296765003</v>
      </c>
      <c r="F487" s="11" t="n">
        <v>222.751022122977</v>
      </c>
      <c r="G487" s="11" t="n">
        <v>636.947274642025</v>
      </c>
    </row>
    <row r="488" customFormat="false" ht="12.75" hidden="false" customHeight="false" outlineLevel="0" collapsed="false">
      <c r="A488" s="10" t="n">
        <f aca="false">+A476+1</f>
        <v>2025</v>
      </c>
      <c r="B488" s="5" t="n">
        <f aca="false">+B476</f>
        <v>12</v>
      </c>
      <c r="C488" s="11" t="n">
        <v>4342.94457735753</v>
      </c>
      <c r="D488" s="11" t="n">
        <v>1153.26906009405</v>
      </c>
      <c r="E488" s="11" t="n">
        <v>896.090763124132</v>
      </c>
      <c r="F488" s="11" t="n">
        <v>253.126161503383</v>
      </c>
      <c r="G488" s="11" t="n">
        <v>642.964601620749</v>
      </c>
    </row>
    <row r="489" customFormat="false" ht="12.75" hidden="false" customHeight="false" outlineLevel="0" collapsed="false">
      <c r="A489" s="10" t="n">
        <f aca="false">+A477+1</f>
        <v>2026</v>
      </c>
      <c r="B489" s="5" t="n">
        <f aca="false">+B477</f>
        <v>1</v>
      </c>
      <c r="C489" s="11" t="n">
        <v>4342.94248704556</v>
      </c>
      <c r="D489" s="11" t="n">
        <v>1152.787547911</v>
      </c>
      <c r="E489" s="11" t="n">
        <v>912.393724917655</v>
      </c>
      <c r="F489" s="11" t="n">
        <v>262.972661642314</v>
      </c>
      <c r="G489" s="11" t="n">
        <v>649.421063275341</v>
      </c>
    </row>
    <row r="490" customFormat="false" ht="12.75" hidden="false" customHeight="false" outlineLevel="0" collapsed="false">
      <c r="A490" s="10" t="n">
        <f aca="false">+A478+1</f>
        <v>2026</v>
      </c>
      <c r="B490" s="5" t="n">
        <f aca="false">+B478</f>
        <v>2</v>
      </c>
      <c r="C490" s="11" t="n">
        <v>4342.94039673359</v>
      </c>
      <c r="D490" s="11" t="n">
        <v>1152.30603572795</v>
      </c>
      <c r="E490" s="11" t="n">
        <v>897.303946421912</v>
      </c>
      <c r="F490" s="11" t="n">
        <v>252.858328502225</v>
      </c>
      <c r="G490" s="11" t="n">
        <v>644.445617919687</v>
      </c>
    </row>
    <row r="491" customFormat="false" ht="12.75" hidden="false" customHeight="false" outlineLevel="0" collapsed="false">
      <c r="A491" s="10" t="n">
        <f aca="false">+A479+1</f>
        <v>2026</v>
      </c>
      <c r="B491" s="5" t="n">
        <f aca="false">+B479</f>
        <v>3</v>
      </c>
      <c r="C491" s="11" t="n">
        <v>4342.93830642162</v>
      </c>
      <c r="D491" s="11" t="n">
        <v>1151.8245235449</v>
      </c>
      <c r="E491" s="11" t="n">
        <v>882.11449477292</v>
      </c>
      <c r="F491" s="11" t="n">
        <v>242.743995362136</v>
      </c>
      <c r="G491" s="11" t="n">
        <v>639.370499410784</v>
      </c>
    </row>
    <row r="492" customFormat="false" ht="12.75" hidden="false" customHeight="false" outlineLevel="0" collapsed="false">
      <c r="A492" s="10" t="n">
        <f aca="false">+A480+1</f>
        <v>2026</v>
      </c>
      <c r="B492" s="5" t="n">
        <f aca="false">+B480</f>
        <v>4</v>
      </c>
      <c r="C492" s="11" t="n">
        <v>4342.93621610965</v>
      </c>
      <c r="D492" s="11" t="n">
        <v>1151.34301136184</v>
      </c>
      <c r="E492" s="11" t="n">
        <v>855.047554902623</v>
      </c>
      <c r="F492" s="11" t="n">
        <v>222.515329081958</v>
      </c>
      <c r="G492" s="11" t="n">
        <v>632.532225820665</v>
      </c>
    </row>
    <row r="493" customFormat="false" ht="12.75" hidden="false" customHeight="false" outlineLevel="0" collapsed="false">
      <c r="A493" s="10" t="n">
        <f aca="false">+A481+1</f>
        <v>2026</v>
      </c>
      <c r="B493" s="5" t="n">
        <f aca="false">+B481</f>
        <v>5</v>
      </c>
      <c r="C493" s="11" t="n">
        <v>4342.93412579768</v>
      </c>
      <c r="D493" s="11" t="n">
        <v>1150.86149917879</v>
      </c>
      <c r="E493" s="11" t="n">
        <v>836.446482502386</v>
      </c>
      <c r="F493" s="11" t="n">
        <v>212.400995941869</v>
      </c>
      <c r="G493" s="11" t="n">
        <v>624.045486560517</v>
      </c>
    </row>
    <row r="494" customFormat="false" ht="12.75" hidden="false" customHeight="false" outlineLevel="0" collapsed="false">
      <c r="A494" s="10" t="n">
        <f aca="false">+A482+1</f>
        <v>2026</v>
      </c>
      <c r="B494" s="5" t="n">
        <f aca="false">+B482</f>
        <v>6</v>
      </c>
      <c r="C494" s="11" t="n">
        <v>4341.55665032664</v>
      </c>
      <c r="D494" s="11" t="n">
        <v>1150.44146424935</v>
      </c>
      <c r="E494" s="11" t="n">
        <v>818.182933476629</v>
      </c>
      <c r="F494" s="11" t="n">
        <v>202.28666280178</v>
      </c>
      <c r="G494" s="11" t="n">
        <v>615.896270674849</v>
      </c>
    </row>
    <row r="495" customFormat="false" ht="12.75" hidden="false" customHeight="false" outlineLevel="0" collapsed="false">
      <c r="A495" s="10" t="n">
        <f aca="false">+A483+1</f>
        <v>2026</v>
      </c>
      <c r="B495" s="5" t="n">
        <f aca="false">+B483</f>
        <v>7</v>
      </c>
      <c r="C495" s="11" t="n">
        <v>4341.55456001467</v>
      </c>
      <c r="D495" s="11" t="n">
        <v>1149.9599520663</v>
      </c>
      <c r="E495" s="11" t="n">
        <v>787.234962928574</v>
      </c>
      <c r="F495" s="11" t="n">
        <v>171.943663381513</v>
      </c>
      <c r="G495" s="11" t="n">
        <v>615.291299547061</v>
      </c>
    </row>
    <row r="496" customFormat="false" ht="12.75" hidden="false" customHeight="false" outlineLevel="0" collapsed="false">
      <c r="A496" s="10" t="n">
        <f aca="false">+A484+1</f>
        <v>2026</v>
      </c>
      <c r="B496" s="5" t="n">
        <f aca="false">+B484</f>
        <v>8</v>
      </c>
      <c r="C496" s="11" t="n">
        <v>4341.5524697027</v>
      </c>
      <c r="D496" s="11" t="n">
        <v>1149.47843988324</v>
      </c>
      <c r="E496" s="11" t="n">
        <v>781.220587388639</v>
      </c>
      <c r="F496" s="11" t="n">
        <v>161.829330241424</v>
      </c>
      <c r="G496" s="11" t="n">
        <v>619.391257147215</v>
      </c>
    </row>
    <row r="497" customFormat="false" ht="12.75" hidden="false" customHeight="false" outlineLevel="0" collapsed="false">
      <c r="A497" s="10" t="n">
        <f aca="false">+A485+1</f>
        <v>2026</v>
      </c>
      <c r="B497" s="5" t="n">
        <f aca="false">+B485</f>
        <v>9</v>
      </c>
      <c r="C497" s="11" t="n">
        <v>4341.55037939073</v>
      </c>
      <c r="D497" s="11" t="n">
        <v>1148.99692770019</v>
      </c>
      <c r="E497" s="11" t="n">
        <v>802.889891667302</v>
      </c>
      <c r="F497" s="11" t="n">
        <v>182.057996521602</v>
      </c>
      <c r="G497" s="11" t="n">
        <v>620.8318951457</v>
      </c>
    </row>
    <row r="498" customFormat="false" ht="12.75" hidden="false" customHeight="false" outlineLevel="0" collapsed="false">
      <c r="A498" s="10" t="n">
        <f aca="false">+A486+1</f>
        <v>2026</v>
      </c>
      <c r="B498" s="5" t="n">
        <f aca="false">+B486</f>
        <v>10</v>
      </c>
      <c r="C498" s="11" t="n">
        <v>4341.54828907876</v>
      </c>
      <c r="D498" s="11" t="n">
        <v>1148.51541551714</v>
      </c>
      <c r="E498" s="11" t="n">
        <v>832.607885340185</v>
      </c>
      <c r="F498" s="11" t="n">
        <v>202.28666280178</v>
      </c>
      <c r="G498" s="11" t="n">
        <v>630.321222538404</v>
      </c>
    </row>
    <row r="499" customFormat="false" ht="12.75" hidden="false" customHeight="false" outlineLevel="0" collapsed="false">
      <c r="A499" s="10" t="n">
        <f aca="false">+A487+1</f>
        <v>2026</v>
      </c>
      <c r="B499" s="5" t="n">
        <f aca="false">+B487</f>
        <v>11</v>
      </c>
      <c r="C499" s="11" t="n">
        <v>4341.54619876679</v>
      </c>
      <c r="D499" s="11" t="n">
        <v>1148.03390333409</v>
      </c>
      <c r="E499" s="11" t="n">
        <v>862.51949142835</v>
      </c>
      <c r="F499" s="11" t="n">
        <v>222.515329081958</v>
      </c>
      <c r="G499" s="11" t="n">
        <v>640.004162346392</v>
      </c>
    </row>
    <row r="500" customFormat="false" ht="12.75" hidden="false" customHeight="false" outlineLevel="0" collapsed="false">
      <c r="A500" s="10" t="n">
        <f aca="false">+A488+1</f>
        <v>2026</v>
      </c>
      <c r="B500" s="5" t="n">
        <f aca="false">+B488</f>
        <v>12</v>
      </c>
      <c r="C500" s="11" t="n">
        <v>4341.54410845482</v>
      </c>
      <c r="D500" s="11" t="n">
        <v>1147.55239115103</v>
      </c>
      <c r="E500" s="11" t="n">
        <v>898.889742250437</v>
      </c>
      <c r="F500" s="11" t="n">
        <v>252.858328502225</v>
      </c>
      <c r="G500" s="11" t="n">
        <v>646.031413748211</v>
      </c>
    </row>
    <row r="501" customFormat="false" ht="12.75" hidden="false" customHeight="false" outlineLevel="0" collapsed="false">
      <c r="A501" s="10" t="n">
        <f aca="false">+A489+1</f>
        <v>2027</v>
      </c>
      <c r="B501" s="5" t="n">
        <f aca="false">+B489</f>
        <v>1</v>
      </c>
      <c r="C501" s="11" t="n">
        <v>4341.51388658655</v>
      </c>
      <c r="D501" s="11" t="n">
        <v>1147.06846274179</v>
      </c>
      <c r="E501" s="11" t="n">
        <v>915.180211937586</v>
      </c>
      <c r="F501" s="11" t="n">
        <v>262.694296872578</v>
      </c>
      <c r="G501" s="11" t="n">
        <v>652.485915065008</v>
      </c>
    </row>
    <row r="502" customFormat="false" ht="12.75" hidden="false" customHeight="false" outlineLevel="0" collapsed="false">
      <c r="A502" s="10" t="n">
        <f aca="false">+A490+1</f>
        <v>2027</v>
      </c>
      <c r="B502" s="5" t="n">
        <f aca="false">+B490</f>
        <v>2</v>
      </c>
      <c r="C502" s="11" t="n">
        <v>4341.48366471828</v>
      </c>
      <c r="D502" s="11" t="n">
        <v>1146.58453433254</v>
      </c>
      <c r="E502" s="11" t="n">
        <v>900.096252524559</v>
      </c>
      <c r="F502" s="11" t="n">
        <v>252.590670069787</v>
      </c>
      <c r="G502" s="11" t="n">
        <v>647.505582454772</v>
      </c>
    </row>
    <row r="503" customFormat="false" ht="12.75" hidden="false" customHeight="false" outlineLevel="0" collapsed="false">
      <c r="A503" s="10" t="n">
        <f aca="false">+A491+1</f>
        <v>2027</v>
      </c>
      <c r="B503" s="5" t="n">
        <f aca="false">+B491</f>
        <v>3</v>
      </c>
      <c r="C503" s="11" t="n">
        <v>4341.45344285001</v>
      </c>
      <c r="D503" s="11" t="n">
        <v>1146.10060592329</v>
      </c>
      <c r="E503" s="11" t="n">
        <v>884.907890709444</v>
      </c>
      <c r="F503" s="11" t="n">
        <v>242.487043266995</v>
      </c>
      <c r="G503" s="11" t="n">
        <v>642.420847442449</v>
      </c>
    </row>
    <row r="504" customFormat="false" ht="12.75" hidden="false" customHeight="false" outlineLevel="0" collapsed="false">
      <c r="A504" s="10" t="n">
        <f aca="false">+A492+1</f>
        <v>2027</v>
      </c>
      <c r="B504" s="5" t="n">
        <f aca="false">+B492</f>
        <v>4</v>
      </c>
      <c r="C504" s="11" t="n">
        <v>4341.42322098174</v>
      </c>
      <c r="D504" s="11" t="n">
        <v>1145.61667751404</v>
      </c>
      <c r="E504" s="11" t="n">
        <v>857.850399598951</v>
      </c>
      <c r="F504" s="11" t="n">
        <v>222.279789661413</v>
      </c>
      <c r="G504" s="11" t="n">
        <v>635.570609937538</v>
      </c>
    </row>
    <row r="505" customFormat="false" ht="12.75" hidden="false" customHeight="false" outlineLevel="0" collapsed="false">
      <c r="A505" s="10" t="n">
        <f aca="false">+A493+1</f>
        <v>2027</v>
      </c>
      <c r="B505" s="5" t="n">
        <f aca="false">+B493</f>
        <v>5</v>
      </c>
      <c r="C505" s="11" t="n">
        <v>4341.39299911347</v>
      </c>
      <c r="D505" s="11" t="n">
        <v>1145.13274910479</v>
      </c>
      <c r="E505" s="11" t="n">
        <v>839.248480258279</v>
      </c>
      <c r="F505" s="11" t="n">
        <v>212.176162858621</v>
      </c>
      <c r="G505" s="11" t="n">
        <v>627.072317399658</v>
      </c>
    </row>
    <row r="506" customFormat="false" ht="12.75" hidden="false" customHeight="false" outlineLevel="0" collapsed="false">
      <c r="A506" s="10" t="n">
        <f aca="false">+A494+1</f>
        <v>2027</v>
      </c>
      <c r="B506" s="5" t="n">
        <f aca="false">+B494</f>
        <v>6</v>
      </c>
      <c r="C506" s="11" t="n">
        <v>4341.19398790742</v>
      </c>
      <c r="D506" s="11" t="n">
        <v>1144.63432333836</v>
      </c>
      <c r="E506" s="11" t="n">
        <v>820.978814372354</v>
      </c>
      <c r="F506" s="11" t="n">
        <v>202.07253605583</v>
      </c>
      <c r="G506" s="11" t="n">
        <v>618.906278316525</v>
      </c>
    </row>
    <row r="507" customFormat="false" ht="12.75" hidden="false" customHeight="false" outlineLevel="0" collapsed="false">
      <c r="A507" s="10" t="n">
        <f aca="false">+A495+1</f>
        <v>2027</v>
      </c>
      <c r="B507" s="5" t="n">
        <f aca="false">+B495</f>
        <v>7</v>
      </c>
      <c r="C507" s="11" t="n">
        <v>4341.16376603915</v>
      </c>
      <c r="D507" s="11" t="n">
        <v>1144.15039492911</v>
      </c>
      <c r="E507" s="11" t="n">
        <v>790.045253821134</v>
      </c>
      <c r="F507" s="11" t="n">
        <v>171.761655647455</v>
      </c>
      <c r="G507" s="11" t="n">
        <v>618.283598173679</v>
      </c>
    </row>
    <row r="508" customFormat="false" ht="12.75" hidden="false" customHeight="false" outlineLevel="0" collapsed="false">
      <c r="A508" s="10" t="n">
        <f aca="false">+A496+1</f>
        <v>2027</v>
      </c>
      <c r="B508" s="5" t="n">
        <f aca="false">+B496</f>
        <v>8</v>
      </c>
      <c r="C508" s="11" t="n">
        <v>4341.13354417088</v>
      </c>
      <c r="D508" s="11" t="n">
        <v>1143.66646651986</v>
      </c>
      <c r="E508" s="11" t="n">
        <v>784.047043178091</v>
      </c>
      <c r="F508" s="11" t="n">
        <v>161.658028844664</v>
      </c>
      <c r="G508" s="11" t="n">
        <v>622.389014333427</v>
      </c>
    </row>
    <row r="509" customFormat="false" ht="12.75" hidden="false" customHeight="false" outlineLevel="0" collapsed="false">
      <c r="A509" s="10" t="n">
        <f aca="false">+A497+1</f>
        <v>2027</v>
      </c>
      <c r="B509" s="5" t="n">
        <f aca="false">+B497</f>
        <v>9</v>
      </c>
      <c r="C509" s="11" t="n">
        <v>4341.10332230261</v>
      </c>
      <c r="D509" s="11" t="n">
        <v>1143.18253811061</v>
      </c>
      <c r="E509" s="11" t="n">
        <v>805.714010668485</v>
      </c>
      <c r="F509" s="11" t="n">
        <v>181.865282450247</v>
      </c>
      <c r="G509" s="11" t="n">
        <v>623.848728218239</v>
      </c>
    </row>
    <row r="510" customFormat="false" ht="12.75" hidden="false" customHeight="false" outlineLevel="0" collapsed="false">
      <c r="A510" s="10" t="n">
        <f aca="false">+A498+1</f>
        <v>2027</v>
      </c>
      <c r="B510" s="5" t="n">
        <f aca="false">+B498</f>
        <v>10</v>
      </c>
      <c r="C510" s="11" t="n">
        <v>4341.07310043435</v>
      </c>
      <c r="D510" s="11" t="n">
        <v>1142.69860970136</v>
      </c>
      <c r="E510" s="11" t="n">
        <v>835.432672854068</v>
      </c>
      <c r="F510" s="11" t="n">
        <v>202.07253605583</v>
      </c>
      <c r="G510" s="11" t="n">
        <v>633.360136798238</v>
      </c>
    </row>
    <row r="511" customFormat="false" ht="12.75" hidden="false" customHeight="false" outlineLevel="0" collapsed="false">
      <c r="A511" s="10" t="n">
        <f aca="false">+A499+1</f>
        <v>2027</v>
      </c>
      <c r="B511" s="5" t="n">
        <f aca="false">+B499</f>
        <v>11</v>
      </c>
      <c r="C511" s="11" t="n">
        <v>4341.04287856608</v>
      </c>
      <c r="D511" s="11" t="n">
        <v>1142.21468129212</v>
      </c>
      <c r="E511" s="11" t="n">
        <v>865.336012130615</v>
      </c>
      <c r="F511" s="11" t="n">
        <v>222.279789661413</v>
      </c>
      <c r="G511" s="11" t="n">
        <v>643.056222469202</v>
      </c>
    </row>
    <row r="512" customFormat="false" ht="12.75" hidden="false" customHeight="false" outlineLevel="0" collapsed="false">
      <c r="A512" s="10" t="n">
        <f aca="false">+A500+1</f>
        <v>2027</v>
      </c>
      <c r="B512" s="5" t="n">
        <f aca="false">+B500</f>
        <v>12</v>
      </c>
      <c r="C512" s="11" t="n">
        <v>4341.01265669781</v>
      </c>
      <c r="D512" s="11" t="n">
        <v>1141.73075288287</v>
      </c>
      <c r="E512" s="11" t="n">
        <v>901.684159633707</v>
      </c>
      <c r="F512" s="11" t="n">
        <v>252.590670069787</v>
      </c>
      <c r="G512" s="11" t="n">
        <v>649.09348956392</v>
      </c>
    </row>
    <row r="513" customFormat="false" ht="12.75" hidden="false" customHeight="false" outlineLevel="0" collapsed="false">
      <c r="A513" s="10" t="n">
        <f aca="false">+A501+1</f>
        <v>2028</v>
      </c>
      <c r="B513" s="5" t="n">
        <f aca="false">+B501</f>
        <v>1</v>
      </c>
      <c r="C513" s="11" t="n">
        <v>4340.95418146111</v>
      </c>
      <c r="D513" s="11" t="n">
        <v>1141.24440643081</v>
      </c>
      <c r="E513" s="11" t="n">
        <v>917.962221885085</v>
      </c>
      <c r="F513" s="11" t="n">
        <v>262.416113476872</v>
      </c>
      <c r="G513" s="11" t="n">
        <v>655.546108408214</v>
      </c>
    </row>
    <row r="514" customFormat="false" ht="12.75" hidden="false" customHeight="false" outlineLevel="0" collapsed="false">
      <c r="A514" s="10" t="n">
        <f aca="false">+A502+1</f>
        <v>2028</v>
      </c>
      <c r="B514" s="5" t="n">
        <f aca="false">+B502</f>
        <v>2</v>
      </c>
      <c r="C514" s="11" t="n">
        <v>4340.89570622442</v>
      </c>
      <c r="D514" s="11" t="n">
        <v>1140.75805997876</v>
      </c>
      <c r="E514" s="11" t="n">
        <v>902.883996713557</v>
      </c>
      <c r="F514" s="11" t="n">
        <v>252.323186035453</v>
      </c>
      <c r="G514" s="11" t="n">
        <v>650.560810678103</v>
      </c>
    </row>
    <row r="515" customFormat="false" ht="12.75" hidden="false" customHeight="false" outlineLevel="0" collapsed="false">
      <c r="A515" s="10" t="n">
        <f aca="false">+A503+1</f>
        <v>2028</v>
      </c>
      <c r="B515" s="5" t="n">
        <f aca="false">+B503</f>
        <v>3</v>
      </c>
      <c r="C515" s="11" t="n">
        <v>4340.83723098772</v>
      </c>
      <c r="D515" s="11" t="n">
        <v>1140.27171352671</v>
      </c>
      <c r="E515" s="11" t="n">
        <v>887.696665419239</v>
      </c>
      <c r="F515" s="11" t="n">
        <v>242.230258594035</v>
      </c>
      <c r="G515" s="11" t="n">
        <v>645.466406825203</v>
      </c>
    </row>
    <row r="516" customFormat="false" ht="12.75" hidden="false" customHeight="false" outlineLevel="0" collapsed="false">
      <c r="A516" s="10" t="n">
        <f aca="false">+A504+1</f>
        <v>2028</v>
      </c>
      <c r="B516" s="5" t="n">
        <f aca="false">+B504</f>
        <v>4</v>
      </c>
      <c r="C516" s="11" t="n">
        <v>4340.77875575103</v>
      </c>
      <c r="D516" s="11" t="n">
        <v>1139.78536707465</v>
      </c>
      <c r="E516" s="11" t="n">
        <v>860.648556779547</v>
      </c>
      <c r="F516" s="11" t="n">
        <v>222.044403711199</v>
      </c>
      <c r="G516" s="11" t="n">
        <v>638.604153068348</v>
      </c>
    </row>
    <row r="517" customFormat="false" ht="12.75" hidden="false" customHeight="false" outlineLevel="0" collapsed="false">
      <c r="A517" s="10" t="n">
        <f aca="false">+A505+1</f>
        <v>2028</v>
      </c>
      <c r="B517" s="5" t="n">
        <f aca="false">+B505</f>
        <v>5</v>
      </c>
      <c r="C517" s="11" t="n">
        <v>4340.72028051433</v>
      </c>
      <c r="D517" s="11" t="n">
        <v>1139.2990206226</v>
      </c>
      <c r="E517" s="11" t="n">
        <v>842.045614387421</v>
      </c>
      <c r="F517" s="11" t="n">
        <v>211.951476269781</v>
      </c>
      <c r="G517" s="11" t="n">
        <v>630.09413811764</v>
      </c>
    </row>
    <row r="518" customFormat="false" ht="12.75" hidden="false" customHeight="false" outlineLevel="0" collapsed="false">
      <c r="A518" s="10" t="n">
        <f aca="false">+A506+1</f>
        <v>2028</v>
      </c>
      <c r="B518" s="5" t="n">
        <f aca="false">+B506</f>
        <v>6</v>
      </c>
      <c r="C518" s="11" t="n">
        <v>4340.49228506707</v>
      </c>
      <c r="D518" s="11" t="n">
        <v>1138.79816591372</v>
      </c>
      <c r="E518" s="11" t="n">
        <v>823.769550856</v>
      </c>
      <c r="F518" s="11" t="n">
        <v>201.858548828363</v>
      </c>
      <c r="G518" s="11" t="n">
        <v>621.911002027637</v>
      </c>
    </row>
    <row r="519" customFormat="false" ht="12.75" hidden="false" customHeight="false" outlineLevel="0" collapsed="false">
      <c r="A519" s="10" t="n">
        <f aca="false">+A507+1</f>
        <v>2028</v>
      </c>
      <c r="B519" s="5" t="n">
        <f aca="false">+B507</f>
        <v>7</v>
      </c>
      <c r="C519" s="11" t="n">
        <v>4340.43380983037</v>
      </c>
      <c r="D519" s="11" t="n">
        <v>1138.31181946167</v>
      </c>
      <c r="E519" s="11" t="n">
        <v>792.850234486008</v>
      </c>
      <c r="F519" s="11" t="n">
        <v>171.579766504108</v>
      </c>
      <c r="G519" s="11" t="n">
        <v>621.270467981899</v>
      </c>
    </row>
    <row r="520" customFormat="false" ht="12.75" hidden="false" customHeight="false" outlineLevel="0" collapsed="false">
      <c r="A520" s="10" t="n">
        <f aca="false">+A508+1</f>
        <v>2028</v>
      </c>
      <c r="B520" s="5" t="n">
        <f aca="false">+B508</f>
        <v>8</v>
      </c>
      <c r="C520" s="11" t="n">
        <v>4340.37533459368</v>
      </c>
      <c r="D520" s="11" t="n">
        <v>1137.82547300961</v>
      </c>
      <c r="E520" s="11" t="n">
        <v>786.868181763933</v>
      </c>
      <c r="F520" s="11" t="n">
        <v>161.48683906269</v>
      </c>
      <c r="G520" s="11" t="n">
        <v>625.381342701242</v>
      </c>
    </row>
    <row r="521" customFormat="false" ht="12.75" hidden="false" customHeight="false" outlineLevel="0" collapsed="false">
      <c r="A521" s="10" t="n">
        <f aca="false">+A509+1</f>
        <v>2028</v>
      </c>
      <c r="B521" s="5" t="n">
        <f aca="false">+B509</f>
        <v>9</v>
      </c>
      <c r="C521" s="11" t="n">
        <v>4340.31685935698</v>
      </c>
      <c r="D521" s="11" t="n">
        <v>1137.33912655756</v>
      </c>
      <c r="E521" s="11" t="n">
        <v>808.533140440835</v>
      </c>
      <c r="F521" s="11" t="n">
        <v>181.672693945526</v>
      </c>
      <c r="G521" s="11" t="n">
        <v>626.860446495308</v>
      </c>
    </row>
    <row r="522" customFormat="false" ht="12.75" hidden="false" customHeight="false" outlineLevel="0" collapsed="false">
      <c r="A522" s="10" t="n">
        <f aca="false">+A510+1</f>
        <v>2028</v>
      </c>
      <c r="B522" s="5" t="n">
        <f aca="false">+B510</f>
        <v>10</v>
      </c>
      <c r="C522" s="11" t="n">
        <v>4340.25838412029</v>
      </c>
      <c r="D522" s="11" t="n">
        <v>1136.85278010551</v>
      </c>
      <c r="E522" s="11" t="n">
        <v>838.252603169783</v>
      </c>
      <c r="F522" s="11" t="n">
        <v>201.858548828363</v>
      </c>
      <c r="G522" s="11" t="n">
        <v>636.394054341421</v>
      </c>
    </row>
    <row r="523" customFormat="false" ht="12.75" hidden="false" customHeight="false" outlineLevel="0" collapsed="false">
      <c r="A523" s="10" t="n">
        <f aca="false">+A511+1</f>
        <v>2028</v>
      </c>
      <c r="B523" s="5" t="n">
        <f aca="false">+B511</f>
        <v>11</v>
      </c>
      <c r="C523" s="11" t="n">
        <v>4340.19990888359</v>
      </c>
      <c r="D523" s="11" t="n">
        <v>1136.36643365345</v>
      </c>
      <c r="E523" s="11" t="n">
        <v>868.147858721655</v>
      </c>
      <c r="F523" s="11" t="n">
        <v>222.044403711199</v>
      </c>
      <c r="G523" s="11" t="n">
        <v>646.103455010456</v>
      </c>
    </row>
    <row r="524" customFormat="false" ht="12.75" hidden="false" customHeight="false" outlineLevel="0" collapsed="false">
      <c r="A524" s="10" t="n">
        <f aca="false">+A512+1</f>
        <v>2028</v>
      </c>
      <c r="B524" s="5" t="n">
        <f aca="false">+B512</f>
        <v>12</v>
      </c>
      <c r="C524" s="11" t="n">
        <v>4340.14143364689</v>
      </c>
      <c r="D524" s="11" t="n">
        <v>1135.8800872014</v>
      </c>
      <c r="E524" s="11" t="n">
        <v>904.474015103327</v>
      </c>
      <c r="F524" s="11" t="n">
        <v>252.323186035453</v>
      </c>
      <c r="G524" s="11" t="n">
        <v>652.150829067873</v>
      </c>
    </row>
    <row r="525" customFormat="false" ht="12.75" hidden="false" customHeight="false" outlineLevel="0" collapsed="false">
      <c r="A525" s="10" t="n">
        <f aca="false">+A513+1</f>
        <v>2029</v>
      </c>
      <c r="B525" s="5" t="n">
        <f aca="false">+B513</f>
        <v>1</v>
      </c>
      <c r="C525" s="11" t="n">
        <v>4340.05458356729</v>
      </c>
      <c r="D525" s="11" t="n">
        <v>1135.39132101353</v>
      </c>
      <c r="E525" s="11" t="n">
        <v>920.739754582943</v>
      </c>
      <c r="F525" s="11" t="n">
        <v>262.138111277985</v>
      </c>
      <c r="G525" s="11" t="n">
        <v>658.601643304958</v>
      </c>
    </row>
    <row r="526" customFormat="false" ht="12.75" hidden="false" customHeight="false" outlineLevel="0" collapsed="false">
      <c r="A526" s="10" t="n">
        <f aca="false">+A514+1</f>
        <v>2029</v>
      </c>
      <c r="B526" s="5" t="n">
        <f aca="false">+B514</f>
        <v>2</v>
      </c>
      <c r="C526" s="11" t="n">
        <v>4339.96773348768</v>
      </c>
      <c r="D526" s="11" t="n">
        <v>1134.90255482566</v>
      </c>
      <c r="E526" s="11" t="n">
        <v>905.667178818511</v>
      </c>
      <c r="F526" s="11" t="n">
        <v>252.055876228831</v>
      </c>
      <c r="G526" s="11" t="n">
        <v>653.61130258968</v>
      </c>
    </row>
    <row r="527" customFormat="false" ht="12.75" hidden="false" customHeight="false" outlineLevel="0" collapsed="false">
      <c r="A527" s="10" t="n">
        <f aca="false">+A515+1</f>
        <v>2029</v>
      </c>
      <c r="B527" s="5" t="n">
        <f aca="false">+B515</f>
        <v>3</v>
      </c>
      <c r="C527" s="11" t="n">
        <v>4339.88088340807</v>
      </c>
      <c r="D527" s="11" t="n">
        <v>1134.41378863779</v>
      </c>
      <c r="E527" s="11" t="n">
        <v>890.480818738727</v>
      </c>
      <c r="F527" s="11" t="n">
        <v>241.973641179678</v>
      </c>
      <c r="G527" s="11" t="n">
        <v>648.507177559049</v>
      </c>
    </row>
    <row r="528" customFormat="false" ht="12.75" hidden="false" customHeight="false" outlineLevel="0" collapsed="false">
      <c r="A528" s="10" t="n">
        <f aca="false">+A516+1</f>
        <v>2029</v>
      </c>
      <c r="B528" s="5" t="n">
        <f aca="false">+B516</f>
        <v>4</v>
      </c>
      <c r="C528" s="11" t="n">
        <v>4339.79403332846</v>
      </c>
      <c r="D528" s="11" t="n">
        <v>1133.92502244992</v>
      </c>
      <c r="E528" s="11" t="n">
        <v>863.442026294464</v>
      </c>
      <c r="F528" s="11" t="n">
        <v>221.809171081372</v>
      </c>
      <c r="G528" s="11" t="n">
        <v>641.632855213093</v>
      </c>
    </row>
    <row r="529" customFormat="false" ht="12.75" hidden="false" customHeight="false" outlineLevel="0" collapsed="false">
      <c r="A529" s="10" t="n">
        <f aca="false">+A517+1</f>
        <v>2029</v>
      </c>
      <c r="B529" s="5" t="n">
        <f aca="false">+B517</f>
        <v>5</v>
      </c>
      <c r="C529" s="11" t="n">
        <v>4339.70718324885</v>
      </c>
      <c r="D529" s="11" t="n">
        <v>1133.43625626205</v>
      </c>
      <c r="E529" s="11" t="n">
        <v>844.837884746681</v>
      </c>
      <c r="F529" s="11" t="n">
        <v>211.726936032218</v>
      </c>
      <c r="G529" s="11" t="n">
        <v>633.110948714463</v>
      </c>
    </row>
    <row r="530" customFormat="false" ht="12.75" hidden="false" customHeight="false" outlineLevel="0" collapsed="false">
      <c r="A530" s="10" t="n">
        <f aca="false">+A518+1</f>
        <v>2029</v>
      </c>
      <c r="B530" s="5" t="n">
        <f aca="false">+B518</f>
        <v>6</v>
      </c>
      <c r="C530" s="11" t="n">
        <v>4339.45008411176</v>
      </c>
      <c r="D530" s="11" t="n">
        <v>1132.93297165928</v>
      </c>
      <c r="E530" s="11" t="n">
        <v>826.55514279125</v>
      </c>
      <c r="F530" s="11" t="n">
        <v>201.644700983065</v>
      </c>
      <c r="G530" s="11" t="n">
        <v>624.910441808185</v>
      </c>
    </row>
    <row r="531" customFormat="false" ht="12.75" hidden="false" customHeight="false" outlineLevel="0" collapsed="false">
      <c r="A531" s="10" t="n">
        <f aca="false">+A519+1</f>
        <v>2029</v>
      </c>
      <c r="B531" s="5" t="n">
        <f aca="false">+B519</f>
        <v>7</v>
      </c>
      <c r="C531" s="11" t="n">
        <v>4339.36323403215</v>
      </c>
      <c r="D531" s="11" t="n">
        <v>1132.44420547141</v>
      </c>
      <c r="E531" s="11" t="n">
        <v>795.649904807327</v>
      </c>
      <c r="F531" s="11" t="n">
        <v>171.397995835605</v>
      </c>
      <c r="G531" s="11" t="n">
        <v>624.251908971722</v>
      </c>
    </row>
    <row r="532" customFormat="false" ht="12.75" hidden="false" customHeight="false" outlineLevel="0" collapsed="false">
      <c r="A532" s="10" t="n">
        <f aca="false">+A520+1</f>
        <v>2029</v>
      </c>
      <c r="B532" s="5" t="n">
        <f aca="false">+B520</f>
        <v>8</v>
      </c>
      <c r="C532" s="11" t="n">
        <v>4339.27638395254</v>
      </c>
      <c r="D532" s="11" t="n">
        <v>1131.95543928354</v>
      </c>
      <c r="E532" s="11" t="n">
        <v>789.684003037112</v>
      </c>
      <c r="F532" s="11" t="n">
        <v>161.315760786452</v>
      </c>
      <c r="G532" s="11" t="n">
        <v>628.36824225066</v>
      </c>
    </row>
    <row r="533" customFormat="false" ht="12.75" hidden="false" customHeight="false" outlineLevel="0" collapsed="false">
      <c r="A533" s="10" t="n">
        <f aca="false">+A521+1</f>
        <v>2029</v>
      </c>
      <c r="B533" s="5" t="n">
        <f aca="false">+B521</f>
        <v>9</v>
      </c>
      <c r="C533" s="11" t="n">
        <v>4339.18953387294</v>
      </c>
      <c r="D533" s="11" t="n">
        <v>1131.46667309566</v>
      </c>
      <c r="E533" s="11" t="n">
        <v>811.347280861668</v>
      </c>
      <c r="F533" s="11" t="n">
        <v>181.480230884759</v>
      </c>
      <c r="G533" s="11" t="n">
        <v>629.867049976909</v>
      </c>
    </row>
    <row r="534" customFormat="false" ht="12.75" hidden="false" customHeight="false" outlineLevel="0" collapsed="false">
      <c r="A534" s="10" t="n">
        <f aca="false">+A522+1</f>
        <v>2029</v>
      </c>
      <c r="B534" s="5" t="n">
        <f aca="false">+B522</f>
        <v>10</v>
      </c>
      <c r="C534" s="11" t="n">
        <v>4339.10268379333</v>
      </c>
      <c r="D534" s="11" t="n">
        <v>1130.97790690779</v>
      </c>
      <c r="E534" s="11" t="n">
        <v>841.067676151017</v>
      </c>
      <c r="F534" s="11" t="n">
        <v>201.644700983065</v>
      </c>
      <c r="G534" s="11" t="n">
        <v>639.422975167952</v>
      </c>
    </row>
    <row r="535" customFormat="false" ht="12.75" hidden="false" customHeight="false" outlineLevel="0" collapsed="false">
      <c r="A535" s="10" t="n">
        <f aca="false">+A523+1</f>
        <v>2029</v>
      </c>
      <c r="B535" s="5" t="n">
        <f aca="false">+B523</f>
        <v>11</v>
      </c>
      <c r="C535" s="11" t="n">
        <v>4339.01583371372</v>
      </c>
      <c r="D535" s="11" t="n">
        <v>1130.48914071992</v>
      </c>
      <c r="E535" s="11" t="n">
        <v>870.955031051526</v>
      </c>
      <c r="F535" s="11" t="n">
        <v>221.809171081372</v>
      </c>
      <c r="G535" s="11" t="n">
        <v>649.145859970154</v>
      </c>
    </row>
    <row r="536" customFormat="false" ht="12.75" hidden="false" customHeight="false" outlineLevel="0" collapsed="false">
      <c r="A536" s="10" t="n">
        <f aca="false">+A524+1</f>
        <v>2029</v>
      </c>
      <c r="B536" s="5" t="n">
        <f aca="false">+B524</f>
        <v>12</v>
      </c>
      <c r="C536" s="11" t="n">
        <v>4338.92898363411</v>
      </c>
      <c r="D536" s="11" t="n">
        <v>1130.00037453205</v>
      </c>
      <c r="E536" s="11" t="n">
        <v>907.259308488904</v>
      </c>
      <c r="F536" s="11" t="n">
        <v>252.055876228831</v>
      </c>
      <c r="G536" s="11" t="n">
        <v>655.203432260072</v>
      </c>
    </row>
    <row r="537" customFormat="false" ht="12.75" hidden="false" customHeight="false" outlineLevel="0" collapsed="false">
      <c r="A537" s="10" t="n">
        <f aca="false">+A525+1</f>
        <v>2030</v>
      </c>
      <c r="B537" s="5" t="n">
        <f aca="false">+B525</f>
        <v>1</v>
      </c>
      <c r="C537" s="11" t="n">
        <v>4338.81363757108</v>
      </c>
      <c r="D537" s="11" t="n">
        <v>1129.50918703663</v>
      </c>
      <c r="E537" s="11" t="n">
        <v>923.51280985418</v>
      </c>
      <c r="F537" s="11" t="n">
        <v>261.860290098939</v>
      </c>
      <c r="G537" s="11" t="n">
        <v>661.652519755241</v>
      </c>
    </row>
    <row r="538" customFormat="false" ht="12.75" hidden="false" customHeight="false" outlineLevel="0" collapsed="false">
      <c r="A538" s="10" t="n">
        <f aca="false">+A526+1</f>
        <v>2030</v>
      </c>
      <c r="B538" s="5" t="n">
        <f aca="false">+B526</f>
        <v>2</v>
      </c>
      <c r="C538" s="11" t="n">
        <v>4338.69829150805</v>
      </c>
      <c r="D538" s="11" t="n">
        <v>1129.01799954121</v>
      </c>
      <c r="E538" s="11" t="n">
        <v>908.445798669251</v>
      </c>
      <c r="F538" s="11" t="n">
        <v>251.788740479749</v>
      </c>
      <c r="G538" s="11" t="n">
        <v>656.657058189502</v>
      </c>
    </row>
    <row r="539" customFormat="false" ht="12.75" hidden="false" customHeight="false" outlineLevel="0" collapsed="false">
      <c r="A539" s="10" t="n">
        <f aca="false">+A527+1</f>
        <v>2030</v>
      </c>
      <c r="B539" s="5" t="n">
        <f aca="false">+B527</f>
        <v>3</v>
      </c>
      <c r="C539" s="11" t="n">
        <v>4338.58294544503</v>
      </c>
      <c r="D539" s="11" t="n">
        <v>1128.52681204578</v>
      </c>
      <c r="E539" s="11" t="n">
        <v>893.260350504544</v>
      </c>
      <c r="F539" s="11" t="n">
        <v>241.717190860559</v>
      </c>
      <c r="G539" s="11" t="n">
        <v>651.543159643985</v>
      </c>
    </row>
    <row r="540" customFormat="false" ht="12.75" hidden="false" customHeight="false" outlineLevel="0" collapsed="false">
      <c r="A540" s="10" t="n">
        <f aca="false">+A528+1</f>
        <v>2030</v>
      </c>
      <c r="B540" s="5" t="n">
        <f aca="false">+B528</f>
        <v>4</v>
      </c>
      <c r="C540" s="11" t="n">
        <v>4338.467599382</v>
      </c>
      <c r="D540" s="11" t="n">
        <v>1128.03562455036</v>
      </c>
      <c r="E540" s="11" t="n">
        <v>866.230807993953</v>
      </c>
      <c r="F540" s="11" t="n">
        <v>221.574091622179</v>
      </c>
      <c r="G540" s="11" t="n">
        <v>644.656716371774</v>
      </c>
    </row>
    <row r="541" customFormat="false" ht="12.75" hidden="false" customHeight="false" outlineLevel="0" collapsed="false">
      <c r="A541" s="10" t="n">
        <f aca="false">+A529+1</f>
        <v>2030</v>
      </c>
      <c r="B541" s="5" t="n">
        <f aca="false">+B529</f>
        <v>5</v>
      </c>
      <c r="C541" s="11" t="n">
        <v>4338.35225331897</v>
      </c>
      <c r="D541" s="11" t="n">
        <v>1127.54443705494</v>
      </c>
      <c r="E541" s="11" t="n">
        <v>847.625291193116</v>
      </c>
      <c r="F541" s="11" t="n">
        <v>211.502542002989</v>
      </c>
      <c r="G541" s="11" t="n">
        <v>636.122749190127</v>
      </c>
    </row>
    <row r="542" customFormat="false" ht="12.75" hidden="false" customHeight="false" outlineLevel="0" collapsed="false">
      <c r="A542" s="10" t="n">
        <f aca="false">+A530+1</f>
        <v>2030</v>
      </c>
      <c r="B542" s="5" t="n">
        <f aca="false">+B530</f>
        <v>6</v>
      </c>
      <c r="C542" s="11" t="n">
        <v>4338.06593135543</v>
      </c>
      <c r="D542" s="11" t="n">
        <v>1127.0387217142</v>
      </c>
      <c r="E542" s="11" t="n">
        <v>829.335590041969</v>
      </c>
      <c r="F542" s="11" t="n">
        <v>201.430992383799</v>
      </c>
      <c r="G542" s="11" t="n">
        <v>627.90459765817</v>
      </c>
    </row>
    <row r="543" customFormat="false" ht="12.75" hidden="false" customHeight="false" outlineLevel="0" collapsed="false">
      <c r="A543" s="10" t="n">
        <f aca="false">+A531+1</f>
        <v>2030</v>
      </c>
      <c r="B543" s="5" t="n">
        <f aca="false">+B531</f>
        <v>7</v>
      </c>
      <c r="C543" s="11" t="n">
        <v>4337.9505852924</v>
      </c>
      <c r="D543" s="11" t="n">
        <v>1126.54753421877</v>
      </c>
      <c r="E543" s="11" t="n">
        <v>798.444264669377</v>
      </c>
      <c r="F543" s="11" t="n">
        <v>171.216343526229</v>
      </c>
      <c r="G543" s="11" t="n">
        <v>627.227921143147</v>
      </c>
    </row>
    <row r="544" customFormat="false" ht="12.75" hidden="false" customHeight="false" outlineLevel="0" collapsed="false">
      <c r="A544" s="10" t="n">
        <f aca="false">+A532+1</f>
        <v>2030</v>
      </c>
      <c r="B544" s="5" t="n">
        <f aca="false">+B532</f>
        <v>8</v>
      </c>
      <c r="C544" s="11" t="n">
        <v>4337.83523922937</v>
      </c>
      <c r="D544" s="11" t="n">
        <v>1126.05634672335</v>
      </c>
      <c r="E544" s="11" t="n">
        <v>792.494506888719</v>
      </c>
      <c r="F544" s="11" t="n">
        <v>161.144793907039</v>
      </c>
      <c r="G544" s="11" t="n">
        <v>631.349712981679</v>
      </c>
    </row>
    <row r="545" customFormat="false" ht="12.75" hidden="false" customHeight="false" outlineLevel="0" collapsed="false">
      <c r="A545" s="10" t="n">
        <f aca="false">+A533+1</f>
        <v>2030</v>
      </c>
      <c r="B545" s="5" t="n">
        <f aca="false">+B533</f>
        <v>9</v>
      </c>
      <c r="C545" s="11" t="n">
        <v>4337.71989316634</v>
      </c>
      <c r="D545" s="11" t="n">
        <v>1125.56515922793</v>
      </c>
      <c r="E545" s="11" t="n">
        <v>814.156431808461</v>
      </c>
      <c r="F545" s="11" t="n">
        <v>181.287893145419</v>
      </c>
      <c r="G545" s="11" t="n">
        <v>632.868538663042</v>
      </c>
    </row>
    <row r="546" customFormat="false" ht="12.75" hidden="false" customHeight="false" outlineLevel="0" collapsed="false">
      <c r="A546" s="10" t="n">
        <f aca="false">+A534+1</f>
        <v>2030</v>
      </c>
      <c r="B546" s="5" t="n">
        <f aca="false">+B534</f>
        <v>10</v>
      </c>
      <c r="C546" s="11" t="n">
        <v>4337.60454710332</v>
      </c>
      <c r="D546" s="11" t="n">
        <v>1125.0739717325</v>
      </c>
      <c r="E546" s="11" t="n">
        <v>843.877891661632</v>
      </c>
      <c r="F546" s="11" t="n">
        <v>201.430992383799</v>
      </c>
      <c r="G546" s="11" t="n">
        <v>642.446899277833</v>
      </c>
    </row>
    <row r="547" customFormat="false" ht="12.75" hidden="false" customHeight="false" outlineLevel="0" collapsed="false">
      <c r="A547" s="10" t="n">
        <f aca="false">+A535+1</f>
        <v>2030</v>
      </c>
      <c r="B547" s="5" t="n">
        <f aca="false">+B535</f>
        <v>11</v>
      </c>
      <c r="C547" s="11" t="n">
        <v>4337.48920104029</v>
      </c>
      <c r="D547" s="11" t="n">
        <v>1124.58278423708</v>
      </c>
      <c r="E547" s="11" t="n">
        <v>873.757528970476</v>
      </c>
      <c r="F547" s="11" t="n">
        <v>221.574091622179</v>
      </c>
      <c r="G547" s="11" t="n">
        <v>652.183437348297</v>
      </c>
    </row>
    <row r="548" customFormat="false" ht="12.75" hidden="false" customHeight="false" outlineLevel="0" collapsed="false">
      <c r="A548" s="10" t="n">
        <f aca="false">+A536+1</f>
        <v>2030</v>
      </c>
      <c r="B548" s="5" t="n">
        <f aca="false">+B536</f>
        <v>12</v>
      </c>
      <c r="C548" s="11" t="n">
        <v>4337.37385497726</v>
      </c>
      <c r="D548" s="11" t="n">
        <v>1124.09159674166</v>
      </c>
      <c r="E548" s="11" t="n">
        <v>910.040039620266</v>
      </c>
      <c r="F548" s="11" t="n">
        <v>251.788740479749</v>
      </c>
      <c r="G548" s="11" t="n">
        <v>658.251299140517</v>
      </c>
    </row>
    <row r="549" customFormat="false" ht="12.75" hidden="false" customHeight="false" outlineLevel="0" collapsed="false">
      <c r="A549" s="10" t="n">
        <f aca="false">+A537+1</f>
        <v>2031</v>
      </c>
      <c r="B549" s="13" t="n">
        <f aca="false">+B537</f>
        <v>1</v>
      </c>
      <c r="C549" s="11" t="n">
        <v>4337.22989212067</v>
      </c>
      <c r="D549" s="11" t="n">
        <v>1123.59798648595</v>
      </c>
      <c r="E549" s="11" t="n">
        <v>926.281387522051</v>
      </c>
      <c r="F549" s="11" t="n">
        <v>261.582649762988</v>
      </c>
      <c r="G549" s="11" t="n">
        <v>664.698737759063</v>
      </c>
    </row>
    <row r="550" customFormat="false" ht="12.75" hidden="false" customHeight="false" outlineLevel="0" collapsed="false">
      <c r="A550" s="10" t="n">
        <f aca="false">+A538+1</f>
        <v>2031</v>
      </c>
      <c r="B550" s="13" t="n">
        <f aca="false">+B538</f>
        <v>2</v>
      </c>
      <c r="C550" s="11" t="n">
        <v>4337.08592926409</v>
      </c>
      <c r="D550" s="11" t="n">
        <v>1123.10437623025</v>
      </c>
      <c r="E550" s="11" t="n">
        <v>911.219856095826</v>
      </c>
      <c r="F550" s="11" t="n">
        <v>251.521778618257</v>
      </c>
      <c r="G550" s="11" t="n">
        <v>659.698077477569</v>
      </c>
    </row>
    <row r="551" customFormat="false" ht="12.75" hidden="false" customHeight="false" outlineLevel="0" collapsed="false">
      <c r="A551" s="10" t="n">
        <f aca="false">+A539+1</f>
        <v>2031</v>
      </c>
      <c r="B551" s="13" t="n">
        <f aca="false">+B539</f>
        <v>3</v>
      </c>
      <c r="C551" s="11" t="n">
        <v>4336.9419664075</v>
      </c>
      <c r="D551" s="11" t="n">
        <v>1122.61076597455</v>
      </c>
      <c r="E551" s="11" t="n">
        <v>896.035260553539</v>
      </c>
      <c r="F551" s="11" t="n">
        <v>241.460907473527</v>
      </c>
      <c r="G551" s="11" t="n">
        <v>654.574353080012</v>
      </c>
    </row>
    <row r="552" customFormat="false" ht="12.75" hidden="false" customHeight="false" outlineLevel="0" collapsed="false">
      <c r="A552" s="10" t="n">
        <f aca="false">+A540+1</f>
        <v>2031</v>
      </c>
      <c r="B552" s="13" t="n">
        <f aca="false">+B540</f>
        <v>4</v>
      </c>
      <c r="C552" s="11" t="n">
        <v>4336.79800355091</v>
      </c>
      <c r="D552" s="11" t="n">
        <v>1122.11715571885</v>
      </c>
      <c r="E552" s="11" t="n">
        <v>869.014901728457</v>
      </c>
      <c r="F552" s="11" t="n">
        <v>221.339165184066</v>
      </c>
      <c r="G552" s="11" t="n">
        <v>647.675736544391</v>
      </c>
    </row>
    <row r="553" customFormat="false" ht="12.75" hidden="false" customHeight="false" outlineLevel="0" collapsed="false">
      <c r="A553" s="10" t="n">
        <f aca="false">+A541+1</f>
        <v>2031</v>
      </c>
      <c r="B553" s="13" t="n">
        <f aca="false">+B541</f>
        <v>5</v>
      </c>
      <c r="C553" s="11" t="n">
        <v>4336.65404069432</v>
      </c>
      <c r="D553" s="11" t="n">
        <v>1121.62354546314</v>
      </c>
      <c r="E553" s="11" t="n">
        <v>850.407833583968</v>
      </c>
      <c r="F553" s="11" t="n">
        <v>211.278294039336</v>
      </c>
      <c r="G553" s="11" t="n">
        <v>639.129539544632</v>
      </c>
    </row>
    <row r="554" customFormat="false" ht="12.75" hidden="false" customHeight="false" outlineLevel="0" collapsed="false">
      <c r="A554" s="10" t="n">
        <f aca="false">+A542+1</f>
        <v>2031</v>
      </c>
      <c r="B554" s="13" t="n">
        <f aca="false">+B542</f>
        <v>6</v>
      </c>
      <c r="C554" s="11" t="n">
        <v>4336.51007783774</v>
      </c>
      <c r="D554" s="11" t="n">
        <v>1121.12993520744</v>
      </c>
      <c r="E554" s="11" t="n">
        <v>832.110892472196</v>
      </c>
      <c r="F554" s="11" t="n">
        <v>201.217422894606</v>
      </c>
      <c r="G554" s="11" t="n">
        <v>630.893469577591</v>
      </c>
    </row>
    <row r="555" customFormat="false" ht="12.75" hidden="false" customHeight="false" outlineLevel="0" collapsed="false">
      <c r="A555" s="10" t="n">
        <f aca="false">+A543+1</f>
        <v>2031</v>
      </c>
      <c r="B555" s="13" t="n">
        <f aca="false">+B543</f>
        <v>7</v>
      </c>
      <c r="C555" s="11" t="n">
        <v>4336.36611498115</v>
      </c>
      <c r="D555" s="11" t="n">
        <v>1120.63632495174</v>
      </c>
      <c r="E555" s="11" t="n">
        <v>801.23331395659</v>
      </c>
      <c r="F555" s="11" t="n">
        <v>171.034809460415</v>
      </c>
      <c r="G555" s="11" t="n">
        <v>630.198504496175</v>
      </c>
    </row>
    <row r="556" customFormat="false" ht="12.75" hidden="false" customHeight="false" outlineLevel="0" collapsed="false">
      <c r="A556" s="10" t="n">
        <f aca="false">+A544+1</f>
        <v>2031</v>
      </c>
      <c r="B556" s="13" t="n">
        <f aca="false">+B544</f>
        <v>8</v>
      </c>
      <c r="C556" s="11" t="n">
        <v>4336.22215212456</v>
      </c>
      <c r="D556" s="11" t="n">
        <v>1120.14271469603</v>
      </c>
      <c r="E556" s="11" t="n">
        <v>795.299693209986</v>
      </c>
      <c r="F556" s="11" t="n">
        <v>160.973938315685</v>
      </c>
      <c r="G556" s="11" t="n">
        <v>634.325754894301</v>
      </c>
    </row>
    <row r="557" customFormat="false" ht="12.75" hidden="false" customHeight="false" outlineLevel="0" collapsed="false">
      <c r="A557" s="10" t="n">
        <f aca="false">+A545+1</f>
        <v>2031</v>
      </c>
      <c r="B557" s="13" t="n">
        <f aca="false">+B545</f>
        <v>9</v>
      </c>
      <c r="C557" s="11" t="n">
        <v>4336.07818926797</v>
      </c>
      <c r="D557" s="11" t="n">
        <v>1119.64910444033</v>
      </c>
      <c r="E557" s="11" t="n">
        <v>816.96059315885</v>
      </c>
      <c r="F557" s="11" t="n">
        <v>181.095680605145</v>
      </c>
      <c r="G557" s="11" t="n">
        <v>635.864912553705</v>
      </c>
    </row>
    <row r="558" customFormat="false" ht="12.75" hidden="false" customHeight="false" outlineLevel="0" collapsed="false">
      <c r="A558" s="10" t="n">
        <f aca="false">+A546+1</f>
        <v>2031</v>
      </c>
      <c r="B558" s="13" t="n">
        <f aca="false">+B546</f>
        <v>10</v>
      </c>
      <c r="C558" s="11" t="n">
        <v>4335.93422641138</v>
      </c>
      <c r="D558" s="11" t="n">
        <v>1119.15549418463</v>
      </c>
      <c r="E558" s="11" t="n">
        <v>846.683249565668</v>
      </c>
      <c r="F558" s="11" t="n">
        <v>201.217422894606</v>
      </c>
      <c r="G558" s="11" t="n">
        <v>645.465826671063</v>
      </c>
    </row>
    <row r="559" customFormat="false" ht="12.75" hidden="false" customHeight="false" outlineLevel="0" collapsed="false">
      <c r="A559" s="10" t="n">
        <f aca="false">+A547+1</f>
        <v>2031</v>
      </c>
      <c r="B559" s="13" t="n">
        <f aca="false">+B547</f>
        <v>11</v>
      </c>
      <c r="C559" s="11" t="n">
        <v>4335.7902635548</v>
      </c>
      <c r="D559" s="11" t="n">
        <v>1118.66188392893</v>
      </c>
      <c r="E559" s="11" t="n">
        <v>876.555352328949</v>
      </c>
      <c r="F559" s="11" t="n">
        <v>221.339165184066</v>
      </c>
      <c r="G559" s="11" t="n">
        <v>655.216187144883</v>
      </c>
    </row>
    <row r="560" customFormat="false" ht="12.75" hidden="false" customHeight="false" outlineLevel="0" collapsed="false">
      <c r="A560" s="10" t="n">
        <f aca="false">+A548+1</f>
        <v>2031</v>
      </c>
      <c r="B560" s="13" t="n">
        <f aca="false">+B548</f>
        <v>12</v>
      </c>
      <c r="C560" s="11" t="n">
        <v>4335.64630069821</v>
      </c>
      <c r="D560" s="11" t="n">
        <v>1118.16827367322</v>
      </c>
      <c r="E560" s="11" t="n">
        <v>912.816208327464</v>
      </c>
      <c r="F560" s="11" t="n">
        <v>251.521778618257</v>
      </c>
      <c r="G560" s="11" t="n">
        <v>661.294429709207</v>
      </c>
    </row>
    <row r="561" customFormat="false" ht="12.75" hidden="false" customHeight="false" outlineLevel="0" collapsed="false">
      <c r="A561" s="10" t="n">
        <f aca="false">+A549+1</f>
        <v>2032</v>
      </c>
      <c r="B561" s="13" t="n">
        <f aca="false">+B549</f>
        <v>1</v>
      </c>
      <c r="C561" s="11" t="n">
        <v>4335.47360056472</v>
      </c>
      <c r="D561" s="11" t="n">
        <v>1117.67223932131</v>
      </c>
      <c r="E561" s="11" t="n">
        <v>929.045487410037</v>
      </c>
      <c r="F561" s="11" t="n">
        <v>261.305190093612</v>
      </c>
      <c r="G561" s="11" t="n">
        <v>667.740297316424</v>
      </c>
    </row>
    <row r="562" customFormat="false" ht="12.75" hidden="false" customHeight="false" outlineLevel="0" collapsed="false">
      <c r="A562" s="10" t="n">
        <f aca="false">+A550+1</f>
        <v>2032</v>
      </c>
      <c r="B562" s="13" t="n">
        <f aca="false">+B550</f>
        <v>2</v>
      </c>
      <c r="C562" s="11" t="n">
        <v>4335.30090043123</v>
      </c>
      <c r="D562" s="11" t="n">
        <v>1117.17620496939</v>
      </c>
      <c r="E562" s="11" t="n">
        <v>913.989350928509</v>
      </c>
      <c r="F562" s="11" t="n">
        <v>251.254990474627</v>
      </c>
      <c r="G562" s="11" t="n">
        <v>662.734360453882</v>
      </c>
    </row>
    <row r="563" customFormat="false" ht="12.75" hidden="false" customHeight="false" outlineLevel="0" collapsed="false">
      <c r="A563" s="10" t="n">
        <f aca="false">+A551+1</f>
        <v>2032</v>
      </c>
      <c r="B563" s="13" t="n">
        <f aca="false">+B551</f>
        <v>3</v>
      </c>
      <c r="C563" s="11" t="n">
        <v>4335.12820029774</v>
      </c>
      <c r="D563" s="11" t="n">
        <v>1116.68017061747</v>
      </c>
      <c r="E563" s="11" t="n">
        <v>898.805548722771</v>
      </c>
      <c r="F563" s="11" t="n">
        <v>241.204790855642</v>
      </c>
      <c r="G563" s="11" t="n">
        <v>657.600757867129</v>
      </c>
    </row>
    <row r="564" customFormat="false" ht="12.75" hidden="false" customHeight="false" outlineLevel="0" collapsed="false">
      <c r="A564" s="10" t="n">
        <f aca="false">+A552+1</f>
        <v>2032</v>
      </c>
      <c r="B564" s="13" t="n">
        <f aca="false">+B552</f>
        <v>4</v>
      </c>
      <c r="C564" s="11" t="n">
        <v>4334.95550016426</v>
      </c>
      <c r="D564" s="11" t="n">
        <v>1116.18413626555</v>
      </c>
      <c r="E564" s="11" t="n">
        <v>871.794307348615</v>
      </c>
      <c r="F564" s="11" t="n">
        <v>221.104391617672</v>
      </c>
      <c r="G564" s="11" t="n">
        <v>650.689915730943</v>
      </c>
    </row>
    <row r="565" customFormat="false" ht="12.75" hidden="false" customHeight="false" outlineLevel="0" collapsed="false">
      <c r="A565" s="10" t="n">
        <f aca="false">+A553+1</f>
        <v>2032</v>
      </c>
      <c r="B565" s="13" t="n">
        <f aca="false">+B553</f>
        <v>5</v>
      </c>
      <c r="C565" s="11" t="n">
        <v>4334.78280003077</v>
      </c>
      <c r="D565" s="11" t="n">
        <v>1115.68810191363</v>
      </c>
      <c r="E565" s="11" t="n">
        <v>853.185511776664</v>
      </c>
      <c r="F565" s="11" t="n">
        <v>211.054191998687</v>
      </c>
      <c r="G565" s="11" t="n">
        <v>642.131319777978</v>
      </c>
    </row>
    <row r="566" customFormat="false" ht="12.75" hidden="false" customHeight="false" outlineLevel="0" collapsed="false">
      <c r="A566" s="10" t="n">
        <f aca="false">+A554+1</f>
        <v>2032</v>
      </c>
      <c r="B566" s="13" t="n">
        <f aca="false">+B554</f>
        <v>6</v>
      </c>
      <c r="C566" s="11" t="n">
        <v>4334.61009989728</v>
      </c>
      <c r="D566" s="11" t="n">
        <v>1115.19206756172</v>
      </c>
      <c r="E566" s="11" t="n">
        <v>834.88104994615</v>
      </c>
      <c r="F566" s="11" t="n">
        <v>201.003992379702</v>
      </c>
      <c r="G566" s="11" t="n">
        <v>633.877057566448</v>
      </c>
    </row>
    <row r="567" customFormat="false" ht="12.75" hidden="false" customHeight="false" outlineLevel="0" collapsed="false">
      <c r="A567" s="10" t="n">
        <f aca="false">+A555+1</f>
        <v>2032</v>
      </c>
      <c r="B567" s="13" t="n">
        <f aca="false">+B555</f>
        <v>7</v>
      </c>
      <c r="C567" s="11" t="n">
        <v>4334.43739976379</v>
      </c>
      <c r="D567" s="11" t="n">
        <v>1114.6960332098</v>
      </c>
      <c r="E567" s="11" t="n">
        <v>804.017052553551</v>
      </c>
      <c r="F567" s="11" t="n">
        <v>170.853393522746</v>
      </c>
      <c r="G567" s="11" t="n">
        <v>633.163659030805</v>
      </c>
    </row>
    <row r="568" customFormat="false" ht="12.75" hidden="false" customHeight="false" outlineLevel="0" collapsed="false">
      <c r="A568" s="10" t="n">
        <f aca="false">+A556+1</f>
        <v>2032</v>
      </c>
      <c r="B568" s="13" t="n">
        <f aca="false">+B556</f>
        <v>8</v>
      </c>
      <c r="C568" s="11" t="n">
        <v>4334.2646996303</v>
      </c>
      <c r="D568" s="11" t="n">
        <v>1114.19999885788</v>
      </c>
      <c r="E568" s="11" t="n">
        <v>798.099561892287</v>
      </c>
      <c r="F568" s="11" t="n">
        <v>160.803193903761</v>
      </c>
      <c r="G568" s="11" t="n">
        <v>637.296367988526</v>
      </c>
    </row>
    <row r="569" customFormat="false" ht="12.75" hidden="false" customHeight="false" outlineLevel="0" collapsed="false">
      <c r="A569" s="10" t="n">
        <f aca="false">+A557+1</f>
        <v>2032</v>
      </c>
      <c r="B569" s="13" t="n">
        <f aca="false">+B557</f>
        <v>9</v>
      </c>
      <c r="C569" s="11" t="n">
        <v>4334.09199949681</v>
      </c>
      <c r="D569" s="11" t="n">
        <v>1113.70396450596</v>
      </c>
      <c r="E569" s="11" t="n">
        <v>819.759764790631</v>
      </c>
      <c r="F569" s="11" t="n">
        <v>180.903593141731</v>
      </c>
      <c r="G569" s="11" t="n">
        <v>638.8561716489</v>
      </c>
    </row>
    <row r="570" customFormat="false" ht="12.75" hidden="false" customHeight="false" outlineLevel="0" collapsed="false">
      <c r="A570" s="10" t="n">
        <f aca="false">+A558+1</f>
        <v>2032</v>
      </c>
      <c r="B570" s="13" t="n">
        <f aca="false">+B558</f>
        <v>10</v>
      </c>
      <c r="C570" s="11" t="n">
        <v>4333.91929936332</v>
      </c>
      <c r="D570" s="11" t="n">
        <v>1113.20793015405</v>
      </c>
      <c r="E570" s="11" t="n">
        <v>849.483749727343</v>
      </c>
      <c r="F570" s="11" t="n">
        <v>201.003992379702</v>
      </c>
      <c r="G570" s="11" t="n">
        <v>648.479757347641</v>
      </c>
    </row>
    <row r="571" customFormat="false" ht="12.75" hidden="false" customHeight="false" outlineLevel="0" collapsed="false">
      <c r="A571" s="10" t="n">
        <f aca="false">+A559+1</f>
        <v>2032</v>
      </c>
      <c r="B571" s="13" t="n">
        <f aca="false">+B559</f>
        <v>11</v>
      </c>
      <c r="C571" s="11" t="n">
        <v>4333.74659922984</v>
      </c>
      <c r="D571" s="11" t="n">
        <v>1112.71189580213</v>
      </c>
      <c r="E571" s="11" t="n">
        <v>879.348500977585</v>
      </c>
      <c r="F571" s="11" t="n">
        <v>221.104391617672</v>
      </c>
      <c r="G571" s="11" t="n">
        <v>658.244109359913</v>
      </c>
    </row>
    <row r="572" customFormat="false" ht="12.75" hidden="false" customHeight="false" outlineLevel="0" collapsed="false">
      <c r="A572" s="10" t="n">
        <f aca="false">+A560+1</f>
        <v>2032</v>
      </c>
      <c r="B572" s="13" t="n">
        <f aca="false">+B560</f>
        <v>12</v>
      </c>
      <c r="C572" s="11" t="n">
        <v>4333.57389909635</v>
      </c>
      <c r="D572" s="11" t="n">
        <v>1112.21586145021</v>
      </c>
      <c r="E572" s="11" t="n">
        <v>915.587814440769</v>
      </c>
      <c r="F572" s="11" t="n">
        <v>251.254990474627</v>
      </c>
      <c r="G572" s="11" t="n">
        <v>664.332823966142</v>
      </c>
    </row>
    <row r="573" customFormat="false" ht="12.75" hidden="false" customHeight="false" outlineLevel="0" collapsed="false">
      <c r="A573" s="10" t="n">
        <f aca="false">+A561+1</f>
        <v>2033</v>
      </c>
      <c r="B573" s="13" t="n">
        <f aca="false">+B561</f>
        <v>1</v>
      </c>
      <c r="C573" s="11" t="n">
        <v>4333.37234152589</v>
      </c>
      <c r="D573" s="11" t="n">
        <v>1111.71740178077</v>
      </c>
      <c r="E573" s="11" t="n">
        <v>931.805109341849</v>
      </c>
      <c r="F573" s="11" t="n">
        <v>261.027910914524</v>
      </c>
      <c r="G573" s="11" t="n">
        <v>670.777198427324</v>
      </c>
    </row>
    <row r="574" customFormat="false" ht="12.75" hidden="false" customHeight="false" outlineLevel="0" collapsed="false">
      <c r="A574" s="10" t="n">
        <f aca="false">+A562+1</f>
        <v>2033</v>
      </c>
      <c r="B574" s="13" t="n">
        <f aca="false">+B562</f>
        <v>2</v>
      </c>
      <c r="C574" s="11" t="n">
        <v>4333.17078395544</v>
      </c>
      <c r="D574" s="11" t="n">
        <v>1111.21894211132</v>
      </c>
      <c r="E574" s="11" t="n">
        <v>916.754282997791</v>
      </c>
      <c r="F574" s="11" t="n">
        <v>250.98837587935</v>
      </c>
      <c r="G574" s="11" t="n">
        <v>665.76590711844</v>
      </c>
    </row>
    <row r="575" customFormat="false" ht="12.75" hidden="false" customHeight="false" outlineLevel="0" collapsed="false">
      <c r="A575" s="10" t="n">
        <f aca="false">+A563+1</f>
        <v>2033</v>
      </c>
      <c r="B575" s="13" t="n">
        <f aca="false">+B563</f>
        <v>3</v>
      </c>
      <c r="C575" s="11" t="n">
        <v>4332.96922638499</v>
      </c>
      <c r="D575" s="11" t="n">
        <v>1110.72048244187</v>
      </c>
      <c r="E575" s="11" t="n">
        <v>901.571214849514</v>
      </c>
      <c r="F575" s="11" t="n">
        <v>240.948840844176</v>
      </c>
      <c r="G575" s="11" t="n">
        <v>660.622374005337</v>
      </c>
    </row>
    <row r="576" customFormat="false" ht="12.75" hidden="false" customHeight="false" outlineLevel="0" collapsed="false">
      <c r="A576" s="10" t="n">
        <f aca="false">+A564+1</f>
        <v>2033</v>
      </c>
      <c r="B576" s="13" t="n">
        <f aca="false">+B564</f>
        <v>4</v>
      </c>
      <c r="C576" s="11" t="n">
        <v>4332.76766881453</v>
      </c>
      <c r="D576" s="11" t="n">
        <v>1110.22202277243</v>
      </c>
      <c r="E576" s="11" t="n">
        <v>874.56902470526</v>
      </c>
      <c r="F576" s="11" t="n">
        <v>220.869770773828</v>
      </c>
      <c r="G576" s="11" t="n">
        <v>653.699253931431</v>
      </c>
    </row>
    <row r="577" customFormat="false" ht="12.75" hidden="false" customHeight="false" outlineLevel="0" collapsed="false">
      <c r="A577" s="10" t="n">
        <f aca="false">+A565+1</f>
        <v>2033</v>
      </c>
      <c r="B577" s="13" t="n">
        <f aca="false">+B565</f>
        <v>5</v>
      </c>
      <c r="C577" s="11" t="n">
        <v>4332.56611124408</v>
      </c>
      <c r="D577" s="11" t="n">
        <v>1109.72356310298</v>
      </c>
      <c r="E577" s="11" t="n">
        <v>855.958325628819</v>
      </c>
      <c r="F577" s="11" t="n">
        <v>210.830235738654</v>
      </c>
      <c r="G577" s="11" t="n">
        <v>645.128089890164</v>
      </c>
    </row>
    <row r="578" customFormat="false" ht="12.75" hidden="false" customHeight="false" outlineLevel="0" collapsed="false">
      <c r="A578" s="10" t="n">
        <f aca="false">+A566+1</f>
        <v>2033</v>
      </c>
      <c r="B578" s="13" t="n">
        <f aca="false">+B566</f>
        <v>6</v>
      </c>
      <c r="C578" s="11" t="n">
        <v>4332.36455367363</v>
      </c>
      <c r="D578" s="11" t="n">
        <v>1109.22510343354</v>
      </c>
      <c r="E578" s="11" t="n">
        <v>837.646062328222</v>
      </c>
      <c r="F578" s="11" t="n">
        <v>200.79070070348</v>
      </c>
      <c r="G578" s="11" t="n">
        <v>636.855361624742</v>
      </c>
    </row>
    <row r="579" customFormat="false" ht="12.75" hidden="false" customHeight="false" outlineLevel="0" collapsed="false">
      <c r="A579" s="10" t="n">
        <f aca="false">+A567+1</f>
        <v>2033</v>
      </c>
      <c r="B579" s="13" t="n">
        <f aca="false">+B567</f>
        <v>7</v>
      </c>
      <c r="C579" s="11" t="n">
        <v>4332.16299610317</v>
      </c>
      <c r="D579" s="11" t="n">
        <v>1108.72664376409</v>
      </c>
      <c r="E579" s="11" t="n">
        <v>806.795480344996</v>
      </c>
      <c r="F579" s="11" t="n">
        <v>170.672095597958</v>
      </c>
      <c r="G579" s="11" t="n">
        <v>636.123384747037</v>
      </c>
    </row>
    <row r="580" customFormat="false" ht="12.75" hidden="false" customHeight="false" outlineLevel="0" collapsed="false">
      <c r="A580" s="10" t="n">
        <f aca="false">+A568+1</f>
        <v>2033</v>
      </c>
      <c r="B580" s="13" t="n">
        <f aca="false">+B568</f>
        <v>8</v>
      </c>
      <c r="C580" s="11" t="n">
        <v>4331.96143853272</v>
      </c>
      <c r="D580" s="11" t="n">
        <v>1108.22818409464</v>
      </c>
      <c r="E580" s="11" t="n">
        <v>800.894112827137</v>
      </c>
      <c r="F580" s="11" t="n">
        <v>160.632560562784</v>
      </c>
      <c r="G580" s="11" t="n">
        <v>640.261552264353</v>
      </c>
    </row>
    <row r="581" customFormat="false" ht="12.75" hidden="false" customHeight="false" outlineLevel="0" collapsed="false">
      <c r="A581" s="10" t="n">
        <f aca="false">+A569+1</f>
        <v>2033</v>
      </c>
      <c r="B581" s="13" t="n">
        <f aca="false">+B569</f>
        <v>9</v>
      </c>
      <c r="C581" s="11" t="n">
        <v>4331.75988096227</v>
      </c>
      <c r="D581" s="11" t="n">
        <v>1107.7297244252</v>
      </c>
      <c r="E581" s="11" t="n">
        <v>822.553946581758</v>
      </c>
      <c r="F581" s="11" t="n">
        <v>180.711630633132</v>
      </c>
      <c r="G581" s="11" t="n">
        <v>641.842315948626</v>
      </c>
    </row>
    <row r="582" customFormat="false" ht="12.75" hidden="false" customHeight="false" outlineLevel="0" collapsed="false">
      <c r="A582" s="10" t="n">
        <f aca="false">+A570+1</f>
        <v>2033</v>
      </c>
      <c r="B582" s="13" t="n">
        <f aca="false">+B570</f>
        <v>10</v>
      </c>
      <c r="C582" s="11" t="n">
        <v>4331.55832339181</v>
      </c>
      <c r="D582" s="11" t="n">
        <v>1107.23126475575</v>
      </c>
      <c r="E582" s="11" t="n">
        <v>852.279392011049</v>
      </c>
      <c r="F582" s="11" t="n">
        <v>200.79070070348</v>
      </c>
      <c r="G582" s="11" t="n">
        <v>651.488691307569</v>
      </c>
    </row>
    <row r="583" customFormat="false" ht="12.75" hidden="false" customHeight="false" outlineLevel="0" collapsed="false">
      <c r="A583" s="10" t="n">
        <f aca="false">+A571+1</f>
        <v>2033</v>
      </c>
      <c r="B583" s="13" t="n">
        <f aca="false">+B571</f>
        <v>11</v>
      </c>
      <c r="C583" s="11" t="n">
        <v>4331.35676582136</v>
      </c>
      <c r="D583" s="11" t="n">
        <v>1106.73280508631</v>
      </c>
      <c r="E583" s="11" t="n">
        <v>882.136974767215</v>
      </c>
      <c r="F583" s="11" t="n">
        <v>220.869770773828</v>
      </c>
      <c r="G583" s="11" t="n">
        <v>661.267203993387</v>
      </c>
    </row>
    <row r="584" customFormat="false" ht="12.75" hidden="false" customHeight="false" outlineLevel="0" collapsed="false">
      <c r="A584" s="10" t="n">
        <f aca="false">+A572+1</f>
        <v>2033</v>
      </c>
      <c r="B584" s="13" t="n">
        <f aca="false">+B572</f>
        <v>12</v>
      </c>
      <c r="C584" s="11" t="n">
        <v>4331.1552082509</v>
      </c>
      <c r="D584" s="11" t="n">
        <v>1106.23434541686</v>
      </c>
      <c r="E584" s="11" t="n">
        <v>918.354857790674</v>
      </c>
      <c r="F584" s="11" t="n">
        <v>250.98837587935</v>
      </c>
      <c r="G584" s="11" t="n">
        <v>667.366481911323</v>
      </c>
    </row>
    <row r="585" customFormat="false" ht="12.75" hidden="false" customHeight="false" outlineLevel="0" collapsed="false">
      <c r="A585" s="10" t="n">
        <f aca="false">+A573+1</f>
        <v>2034</v>
      </c>
      <c r="B585" s="13" t="n">
        <f aca="false">+B573</f>
        <v>1</v>
      </c>
      <c r="C585" s="11" t="n">
        <v>4330.92467340323</v>
      </c>
      <c r="D585" s="11" t="n">
        <v>1105.73345932107</v>
      </c>
      <c r="E585" s="11" t="n">
        <v>934.560253141429</v>
      </c>
      <c r="F585" s="11" t="n">
        <v>260.750812049666</v>
      </c>
      <c r="G585" s="11" t="n">
        <v>673.809441091763</v>
      </c>
    </row>
    <row r="586" customFormat="false" ht="12.75" hidden="false" customHeight="false" outlineLevel="0" collapsed="false">
      <c r="A586" s="10" t="n">
        <f aca="false">+A574+1</f>
        <v>2034</v>
      </c>
      <c r="B586" s="13" t="n">
        <f aca="false">+B574</f>
        <v>2</v>
      </c>
      <c r="C586" s="11" t="n">
        <v>4330.69413855555</v>
      </c>
      <c r="D586" s="11" t="n">
        <v>1105.23257322528</v>
      </c>
      <c r="E586" s="11" t="n">
        <v>919.514652134384</v>
      </c>
      <c r="F586" s="11" t="n">
        <v>250.72193466314</v>
      </c>
      <c r="G586" s="11" t="n">
        <v>668.792717471244</v>
      </c>
    </row>
    <row r="587" customFormat="false" ht="12.75" hidden="false" customHeight="false" outlineLevel="0" collapsed="false">
      <c r="A587" s="10" t="n">
        <f aca="false">+A575+1</f>
        <v>2034</v>
      </c>
      <c r="B587" s="13" t="n">
        <f aca="false">+B575</f>
        <v>3</v>
      </c>
      <c r="C587" s="11" t="n">
        <v>4330.46360370787</v>
      </c>
      <c r="D587" s="11" t="n">
        <v>1104.73168712949</v>
      </c>
      <c r="E587" s="11" t="n">
        <v>904.332258771251</v>
      </c>
      <c r="F587" s="11" t="n">
        <v>240.693057276615</v>
      </c>
      <c r="G587" s="11" t="n">
        <v>663.639201494636</v>
      </c>
    </row>
    <row r="588" customFormat="false" ht="12.75" hidden="false" customHeight="false" outlineLevel="0" collapsed="false">
      <c r="A588" s="10" t="n">
        <f aca="false">+A576+1</f>
        <v>2034</v>
      </c>
      <c r="B588" s="13" t="n">
        <f aca="false">+B576</f>
        <v>4</v>
      </c>
      <c r="C588" s="11" t="n">
        <v>4330.23306886019</v>
      </c>
      <c r="D588" s="11" t="n">
        <v>1104.2308010337</v>
      </c>
      <c r="E588" s="11" t="n">
        <v>877.339053649419</v>
      </c>
      <c r="F588" s="11" t="n">
        <v>220.635302503563</v>
      </c>
      <c r="G588" s="11" t="n">
        <v>656.703751145855</v>
      </c>
    </row>
    <row r="589" customFormat="false" ht="12.75" hidden="false" customHeight="false" outlineLevel="0" collapsed="false">
      <c r="A589" s="10" t="n">
        <f aca="false">+A577+1</f>
        <v>2034</v>
      </c>
      <c r="B589" s="13" t="n">
        <f aca="false">+B577</f>
        <v>5</v>
      </c>
      <c r="C589" s="11" t="n">
        <v>4330.00253401251</v>
      </c>
      <c r="D589" s="11" t="n">
        <v>1103.72991493791</v>
      </c>
      <c r="E589" s="11" t="n">
        <v>858.72627499823</v>
      </c>
      <c r="F589" s="11" t="n">
        <v>210.606425117038</v>
      </c>
      <c r="G589" s="11" t="n">
        <v>648.119849881192</v>
      </c>
    </row>
    <row r="590" customFormat="false" ht="12.75" hidden="false" customHeight="false" outlineLevel="0" collapsed="false">
      <c r="A590" s="10" t="n">
        <f aca="false">+A578+1</f>
        <v>2034</v>
      </c>
      <c r="B590" s="13" t="n">
        <f aca="false">+B578</f>
        <v>6</v>
      </c>
      <c r="C590" s="11" t="n">
        <v>4329.77199916483</v>
      </c>
      <c r="D590" s="11" t="n">
        <v>1103.22902884212</v>
      </c>
      <c r="E590" s="11" t="n">
        <v>840.405929482984</v>
      </c>
      <c r="F590" s="11" t="n">
        <v>200.577547730512</v>
      </c>
      <c r="G590" s="11" t="n">
        <v>639.828381752472</v>
      </c>
    </row>
    <row r="591" customFormat="false" ht="12.75" hidden="false" customHeight="false" outlineLevel="0" collapsed="false">
      <c r="A591" s="10" t="n">
        <f aca="false">+A579+1</f>
        <v>2034</v>
      </c>
      <c r="B591" s="13" t="n">
        <f aca="false">+B579</f>
        <v>7</v>
      </c>
      <c r="C591" s="11" t="n">
        <v>4329.54146431716</v>
      </c>
      <c r="D591" s="11" t="n">
        <v>1102.72814274633</v>
      </c>
      <c r="E591" s="11" t="n">
        <v>809.568597215807</v>
      </c>
      <c r="F591" s="11" t="n">
        <v>170.490915570935</v>
      </c>
      <c r="G591" s="11" t="n">
        <v>639.077681644872</v>
      </c>
    </row>
    <row r="592" customFormat="false" ht="12.75" hidden="false" customHeight="false" outlineLevel="0" collapsed="false">
      <c r="A592" s="10" t="n">
        <f aca="false">+A580+1</f>
        <v>2034</v>
      </c>
      <c r="B592" s="13" t="n">
        <f aca="false">+B580</f>
        <v>8</v>
      </c>
      <c r="C592" s="11" t="n">
        <v>4329.31092946948</v>
      </c>
      <c r="D592" s="11" t="n">
        <v>1102.22725665054</v>
      </c>
      <c r="E592" s="11" t="n">
        <v>803.683345906192</v>
      </c>
      <c r="F592" s="11" t="n">
        <v>160.46203818441</v>
      </c>
      <c r="G592" s="11" t="n">
        <v>643.221307721782</v>
      </c>
    </row>
    <row r="593" customFormat="false" ht="12.75" hidden="false" customHeight="false" outlineLevel="0" collapsed="false">
      <c r="A593" s="10" t="n">
        <f aca="false">+A581+1</f>
        <v>2034</v>
      </c>
      <c r="B593" s="13" t="n">
        <f aca="false">+B581</f>
        <v>9</v>
      </c>
      <c r="C593" s="11" t="n">
        <v>4329.0803946218</v>
      </c>
      <c r="D593" s="11" t="n">
        <v>1101.72637055475</v>
      </c>
      <c r="E593" s="11" t="n">
        <v>825.343138410344</v>
      </c>
      <c r="F593" s="11" t="n">
        <v>180.519792957461</v>
      </c>
      <c r="G593" s="11" t="n">
        <v>644.823345452883</v>
      </c>
    </row>
    <row r="594" customFormat="false" ht="12.75" hidden="false" customHeight="false" outlineLevel="0" collapsed="false">
      <c r="A594" s="10" t="n">
        <f aca="false">+A582+1</f>
        <v>2034</v>
      </c>
      <c r="B594" s="13" t="n">
        <f aca="false">+B582</f>
        <v>10</v>
      </c>
      <c r="C594" s="11" t="n">
        <v>4328.84985977412</v>
      </c>
      <c r="D594" s="11" t="n">
        <v>1101.22548445896</v>
      </c>
      <c r="E594" s="11" t="n">
        <v>855.070176281358</v>
      </c>
      <c r="F594" s="11" t="n">
        <v>200.577547730512</v>
      </c>
      <c r="G594" s="11" t="n">
        <v>654.492628550845</v>
      </c>
    </row>
    <row r="595" customFormat="false" ht="12.75" hidden="false" customHeight="false" outlineLevel="0" collapsed="false">
      <c r="A595" s="10" t="n">
        <f aca="false">+A583+1</f>
        <v>2034</v>
      </c>
      <c r="B595" s="13" t="n">
        <f aca="false">+B583</f>
        <v>11</v>
      </c>
      <c r="C595" s="11" t="n">
        <v>4328.61932492644</v>
      </c>
      <c r="D595" s="11" t="n">
        <v>1100.72459836317</v>
      </c>
      <c r="E595" s="11" t="n">
        <v>884.920773548868</v>
      </c>
      <c r="F595" s="11" t="n">
        <v>220.635302503563</v>
      </c>
      <c r="G595" s="11" t="n">
        <v>664.285471045305</v>
      </c>
    </row>
    <row r="596" customFormat="false" ht="12.75" hidden="false" customHeight="false" outlineLevel="0" collapsed="false">
      <c r="A596" s="10" t="n">
        <f aca="false">+A584+1</f>
        <v>2034</v>
      </c>
      <c r="B596" s="13" t="n">
        <f aca="false">+B584</f>
        <v>12</v>
      </c>
      <c r="C596" s="11" t="n">
        <v>4328.38879007876</v>
      </c>
      <c r="D596" s="11" t="n">
        <v>1100.22371226738</v>
      </c>
      <c r="E596" s="11" t="n">
        <v>921.11733820789</v>
      </c>
      <c r="F596" s="11" t="n">
        <v>250.72193466314</v>
      </c>
      <c r="G596" s="11" t="n">
        <v>670.395403544749</v>
      </c>
    </row>
    <row r="597" customFormat="false" ht="12.75" hidden="false" customHeight="false" outlineLevel="0" collapsed="false">
      <c r="A597" s="10" t="n">
        <f aca="false">+A585+1</f>
        <v>2035</v>
      </c>
      <c r="B597" s="13" t="n">
        <f aca="false">+B585</f>
        <v>1</v>
      </c>
      <c r="C597" s="11" t="n">
        <v>4328.12915842998</v>
      </c>
      <c r="D597" s="11" t="n">
        <v>1099.72039874686</v>
      </c>
      <c r="E597" s="11" t="n">
        <v>937.310918632947</v>
      </c>
      <c r="F597" s="11" t="n">
        <v>260.473893323207</v>
      </c>
      <c r="G597" s="11" t="n">
        <v>676.83702530974</v>
      </c>
    </row>
    <row r="598" customFormat="false" ht="12.75" hidden="false" customHeight="false" outlineLevel="0" collapsed="false">
      <c r="A598" s="10" t="n">
        <f aca="false">+A586+1</f>
        <v>2035</v>
      </c>
      <c r="B598" s="13" t="n">
        <f aca="false">+B586</f>
        <v>2</v>
      </c>
      <c r="C598" s="11" t="n">
        <v>4327.86952678119</v>
      </c>
      <c r="D598" s="11" t="n">
        <v>1099.21708522633</v>
      </c>
      <c r="E598" s="11" t="n">
        <v>922.270458169222</v>
      </c>
      <c r="F598" s="11" t="n">
        <v>250.455666656929</v>
      </c>
      <c r="G598" s="11" t="n">
        <v>671.814791512293</v>
      </c>
    </row>
    <row r="599" customFormat="false" ht="12.75" hidden="false" customHeight="false" outlineLevel="0" collapsed="false">
      <c r="A599" s="10" t="n">
        <f aca="false">+A587+1</f>
        <v>2035</v>
      </c>
      <c r="B599" s="13" t="n">
        <f aca="false">+B587</f>
        <v>3</v>
      </c>
      <c r="C599" s="11" t="n">
        <v>4327.6098951324</v>
      </c>
      <c r="D599" s="11" t="n">
        <v>1098.7137717058</v>
      </c>
      <c r="E599" s="11" t="n">
        <v>907.088680325678</v>
      </c>
      <c r="F599" s="11" t="n">
        <v>240.437439990652</v>
      </c>
      <c r="G599" s="11" t="n">
        <v>666.651240335025</v>
      </c>
    </row>
    <row r="600" customFormat="false" ht="12.75" hidden="false" customHeight="false" outlineLevel="0" collapsed="false">
      <c r="A600" s="10" t="n">
        <f aca="false">+A588+1</f>
        <v>2035</v>
      </c>
      <c r="B600" s="13" t="n">
        <f aca="false">+B588</f>
        <v>4</v>
      </c>
      <c r="C600" s="11" t="n">
        <v>4327.35026348361</v>
      </c>
      <c r="D600" s="11" t="n">
        <v>1098.21045818528</v>
      </c>
      <c r="E600" s="11" t="n">
        <v>880.104394032313</v>
      </c>
      <c r="F600" s="11" t="n">
        <v>220.400986658098</v>
      </c>
      <c r="G600" s="11" t="n">
        <v>659.703407374215</v>
      </c>
    </row>
    <row r="601" customFormat="false" ht="12.75" hidden="false" customHeight="false" outlineLevel="0" collapsed="false">
      <c r="A601" s="10" t="n">
        <f aca="false">+A589+1</f>
        <v>2035</v>
      </c>
      <c r="B601" s="13" t="n">
        <f aca="false">+B589</f>
        <v>5</v>
      </c>
      <c r="C601" s="11" t="n">
        <v>4327.09063183482</v>
      </c>
      <c r="D601" s="11" t="n">
        <v>1097.70714466475</v>
      </c>
      <c r="E601" s="11" t="n">
        <v>861.489359742881</v>
      </c>
      <c r="F601" s="11" t="n">
        <v>210.382759991821</v>
      </c>
      <c r="G601" s="11" t="n">
        <v>651.10659975106</v>
      </c>
    </row>
    <row r="602" customFormat="false" ht="12.75" hidden="false" customHeight="false" outlineLevel="0" collapsed="false">
      <c r="A602" s="10" t="n">
        <f aca="false">+A590+1</f>
        <v>2035</v>
      </c>
      <c r="B602" s="13" t="n">
        <f aca="false">+B590</f>
        <v>6</v>
      </c>
      <c r="C602" s="11" t="n">
        <v>4326.83100018604</v>
      </c>
      <c r="D602" s="11" t="n">
        <v>1097.20383114422</v>
      </c>
      <c r="E602" s="11" t="n">
        <v>843.160651275182</v>
      </c>
      <c r="F602" s="11" t="n">
        <v>200.364533325544</v>
      </c>
      <c r="G602" s="11" t="n">
        <v>642.796117949638</v>
      </c>
    </row>
    <row r="603" customFormat="false" ht="12.75" hidden="false" customHeight="false" outlineLevel="0" collapsed="false">
      <c r="A603" s="10" t="n">
        <f aca="false">+A591+1</f>
        <v>2035</v>
      </c>
      <c r="B603" s="13" t="n">
        <f aca="false">+B591</f>
        <v>7</v>
      </c>
      <c r="C603" s="11" t="n">
        <v>4326.57136853725</v>
      </c>
      <c r="D603" s="11" t="n">
        <v>1096.70051762369</v>
      </c>
      <c r="E603" s="11" t="n">
        <v>812.336403051021</v>
      </c>
      <c r="F603" s="11" t="n">
        <v>170.309853326712</v>
      </c>
      <c r="G603" s="11" t="n">
        <v>642.026549724309</v>
      </c>
    </row>
    <row r="604" customFormat="false" ht="12.75" hidden="false" customHeight="false" outlineLevel="0" collapsed="false">
      <c r="A604" s="10" t="n">
        <f aca="false">+A592+1</f>
        <v>2035</v>
      </c>
      <c r="B604" s="13" t="n">
        <f aca="false">+B592</f>
        <v>8</v>
      </c>
      <c r="C604" s="11" t="n">
        <v>4326.31173688846</v>
      </c>
      <c r="D604" s="11" t="n">
        <v>1096.19720410317</v>
      </c>
      <c r="E604" s="11" t="n">
        <v>806.467261021249</v>
      </c>
      <c r="F604" s="11" t="n">
        <v>160.291626660435</v>
      </c>
      <c r="G604" s="11" t="n">
        <v>646.175634360814</v>
      </c>
    </row>
    <row r="605" customFormat="false" ht="12.75" hidden="false" customHeight="false" outlineLevel="0" collapsed="false">
      <c r="A605" s="10" t="n">
        <f aca="false">+A593+1</f>
        <v>2035</v>
      </c>
      <c r="B605" s="13" t="n">
        <f aca="false">+B593</f>
        <v>9</v>
      </c>
      <c r="C605" s="11" t="n">
        <v>4326.05210523967</v>
      </c>
      <c r="D605" s="11" t="n">
        <v>1095.69389058264</v>
      </c>
      <c r="E605" s="11" t="n">
        <v>828.127340154661</v>
      </c>
      <c r="F605" s="11" t="n">
        <v>180.328079992989</v>
      </c>
      <c r="G605" s="11" t="n">
        <v>647.799260161672</v>
      </c>
    </row>
    <row r="606" customFormat="false" ht="12.75" hidden="false" customHeight="false" outlineLevel="0" collapsed="false">
      <c r="A606" s="10" t="n">
        <f aca="false">+A594+1</f>
        <v>2035</v>
      </c>
      <c r="B606" s="13" t="n">
        <f aca="false">+B594</f>
        <v>10</v>
      </c>
      <c r="C606" s="11" t="n">
        <v>4325.79247359088</v>
      </c>
      <c r="D606" s="11" t="n">
        <v>1095.19057706211</v>
      </c>
      <c r="E606" s="11" t="n">
        <v>857.856102403015</v>
      </c>
      <c r="F606" s="11" t="n">
        <v>200.364533325544</v>
      </c>
      <c r="G606" s="11" t="n">
        <v>657.491569077471</v>
      </c>
    </row>
    <row r="607" customFormat="false" ht="12.75" hidden="false" customHeight="false" outlineLevel="0" collapsed="false">
      <c r="A607" s="10" t="n">
        <f aca="false">+A595+1</f>
        <v>2035</v>
      </c>
      <c r="B607" s="13" t="n">
        <f aca="false">+B595</f>
        <v>11</v>
      </c>
      <c r="C607" s="11" t="n">
        <v>4325.5328419421</v>
      </c>
      <c r="D607" s="11" t="n">
        <v>1094.68726354159</v>
      </c>
      <c r="E607" s="11" t="n">
        <v>887.699897173764</v>
      </c>
      <c r="F607" s="11" t="n">
        <v>220.400986658098</v>
      </c>
      <c r="G607" s="11" t="n">
        <v>667.298910515666</v>
      </c>
    </row>
    <row r="608" customFormat="false" ht="12.75" hidden="false" customHeight="false" outlineLevel="0" collapsed="false">
      <c r="A608" s="10" t="n">
        <f aca="false">+A596+1</f>
        <v>2035</v>
      </c>
      <c r="B608" s="13" t="n">
        <f aca="false">+B596</f>
        <v>12</v>
      </c>
      <c r="C608" s="11" t="n">
        <v>4325.27321029331</v>
      </c>
      <c r="D608" s="11" t="n">
        <v>1094.18395002106</v>
      </c>
      <c r="E608" s="11" t="n">
        <v>923.875255523351</v>
      </c>
      <c r="F608" s="11" t="n">
        <v>250.455666656929</v>
      </c>
      <c r="G608" s="11" t="n">
        <v>673.419588866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G608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n">
        <v>1985</v>
      </c>
      <c r="B2" s="5" t="n">
        <v>6</v>
      </c>
      <c r="C2" s="6" t="n">
        <v>2696.24354679633</v>
      </c>
      <c r="D2" s="6" t="n">
        <v>1386.64350397075</v>
      </c>
      <c r="E2" s="6" t="n">
        <v>658.448614830275</v>
      </c>
      <c r="F2" s="6" t="n">
        <v>173.228852879882</v>
      </c>
      <c r="G2" s="7" t="n">
        <v>485.219761950394</v>
      </c>
      <c r="H2" s="8"/>
    </row>
    <row r="3" customFormat="false" ht="12.75" hidden="false" customHeight="false" outlineLevel="0" collapsed="false">
      <c r="A3" s="4" t="n">
        <v>1985</v>
      </c>
      <c r="B3" s="5" t="n">
        <v>7</v>
      </c>
      <c r="C3" s="6" t="n">
        <v>2709.8451392434</v>
      </c>
      <c r="D3" s="6" t="n">
        <v>1389.69777820409</v>
      </c>
      <c r="E3" s="6" t="n">
        <v>636.020930554342</v>
      </c>
      <c r="F3" s="6" t="n">
        <v>147.244524947899</v>
      </c>
      <c r="G3" s="7" t="n">
        <v>488.776405606443</v>
      </c>
    </row>
    <row r="4" customFormat="false" ht="12.75" hidden="false" customHeight="false" outlineLevel="0" collapsed="false">
      <c r="A4" s="4" t="n">
        <v>1985</v>
      </c>
      <c r="B4" s="5" t="n">
        <v>8</v>
      </c>
      <c r="C4" s="6" t="n">
        <v>2723.44673169047</v>
      </c>
      <c r="D4" s="6" t="n">
        <v>1392.75205243743</v>
      </c>
      <c r="E4" s="6" t="n">
        <v>629.799212995294</v>
      </c>
      <c r="F4" s="6" t="n">
        <v>138.583082303905</v>
      </c>
      <c r="G4" s="7" t="n">
        <v>491.216130691389</v>
      </c>
    </row>
    <row r="5" customFormat="false" ht="12.75" hidden="false" customHeight="false" outlineLevel="0" collapsed="false">
      <c r="A5" s="4" t="n">
        <v>1985</v>
      </c>
      <c r="B5" s="5" t="n">
        <v>9</v>
      </c>
      <c r="C5" s="6" t="n">
        <v>2737.04832413754</v>
      </c>
      <c r="D5" s="6" t="n">
        <v>1395.80632667078</v>
      </c>
      <c r="E5" s="6" t="n">
        <v>639.227391572205</v>
      </c>
      <c r="F5" s="6" t="n">
        <v>155.905967591893</v>
      </c>
      <c r="G5" s="7" t="n">
        <v>483.321423980311</v>
      </c>
    </row>
    <row r="6" customFormat="false" ht="12.75" hidden="false" customHeight="false" outlineLevel="0" collapsed="false">
      <c r="A6" s="4" t="n">
        <v>1985</v>
      </c>
      <c r="B6" s="5" t="n">
        <v>10</v>
      </c>
      <c r="C6" s="6" t="n">
        <v>2750.64991658461</v>
      </c>
      <c r="D6" s="6" t="n">
        <v>1398.86060090412</v>
      </c>
      <c r="E6" s="6" t="n">
        <v>660.389486727854</v>
      </c>
      <c r="F6" s="6" t="n">
        <v>173.228852879882</v>
      </c>
      <c r="G6" s="7" t="n">
        <v>487.160633847973</v>
      </c>
    </row>
    <row r="7" customFormat="false" ht="12.75" hidden="false" customHeight="false" outlineLevel="0" collapsed="false">
      <c r="A7" s="4" t="n">
        <v>1985</v>
      </c>
      <c r="B7" s="5" t="n">
        <v>11</v>
      </c>
      <c r="C7" s="6" t="n">
        <v>2764.25150903168</v>
      </c>
      <c r="D7" s="6" t="n">
        <v>1401.91487513746</v>
      </c>
      <c r="E7" s="6" t="n">
        <v>681.01003291958</v>
      </c>
      <c r="F7" s="6" t="n">
        <v>190.55173816787</v>
      </c>
      <c r="G7" s="7" t="n">
        <v>490.45829475171</v>
      </c>
    </row>
    <row r="8" customFormat="false" ht="12.75" hidden="false" customHeight="false" outlineLevel="0" collapsed="false">
      <c r="A8" s="4" t="n">
        <v>1985</v>
      </c>
      <c r="B8" s="5" t="n">
        <v>12</v>
      </c>
      <c r="C8" s="6" t="n">
        <v>2777.85310147875</v>
      </c>
      <c r="D8" s="6" t="n">
        <v>1404.96914937081</v>
      </c>
      <c r="E8" s="6" t="n">
        <v>710.364211846037</v>
      </c>
      <c r="F8" s="6" t="n">
        <v>216.536066099852</v>
      </c>
      <c r="G8" s="7" t="n">
        <v>493.828145746185</v>
      </c>
    </row>
    <row r="9" customFormat="false" ht="12.75" hidden="false" customHeight="false" outlineLevel="0" collapsed="false">
      <c r="A9" s="4" t="n">
        <v>1986</v>
      </c>
      <c r="B9" s="5" t="n">
        <v>1</v>
      </c>
      <c r="C9" s="6" t="n">
        <v>2791.45469392583</v>
      </c>
      <c r="D9" s="6" t="n">
        <v>1408.02342360415</v>
      </c>
      <c r="E9" s="6" t="n">
        <v>732.309692950525</v>
      </c>
      <c r="F9" s="6" t="n">
        <v>226.721231009275</v>
      </c>
      <c r="G9" s="7" t="n">
        <v>505.58846194125</v>
      </c>
    </row>
    <row r="10" customFormat="false" ht="12.75" hidden="false" customHeight="false" outlineLevel="0" collapsed="false">
      <c r="A10" s="4" t="n">
        <v>1986</v>
      </c>
      <c r="B10" s="5" t="n">
        <v>2</v>
      </c>
      <c r="C10" s="6" t="n">
        <v>2805.0562863729</v>
      </c>
      <c r="D10" s="6" t="n">
        <v>1411.07769783749</v>
      </c>
      <c r="E10" s="6" t="n">
        <v>723.467864534872</v>
      </c>
      <c r="F10" s="6" t="n">
        <v>218.001183662764</v>
      </c>
      <c r="G10" s="7" t="n">
        <v>505.466680872108</v>
      </c>
    </row>
    <row r="11" customFormat="false" ht="12.75" hidden="false" customHeight="false" outlineLevel="0" collapsed="false">
      <c r="A11" s="4" t="n">
        <v>1986</v>
      </c>
      <c r="B11" s="5" t="n">
        <v>3</v>
      </c>
      <c r="C11" s="6" t="n">
        <v>2818.65787881997</v>
      </c>
      <c r="D11" s="6" t="n">
        <v>1414.13197207084</v>
      </c>
      <c r="E11" s="6" t="n">
        <v>711.763940894753</v>
      </c>
      <c r="F11" s="6" t="n">
        <v>209.281136316254</v>
      </c>
      <c r="G11" s="7" t="n">
        <v>502.4828045785</v>
      </c>
    </row>
    <row r="12" customFormat="false" ht="12.75" hidden="false" customHeight="false" outlineLevel="0" collapsed="false">
      <c r="A12" s="4" t="n">
        <v>1986</v>
      </c>
      <c r="B12" s="5" t="n">
        <v>4</v>
      </c>
      <c r="C12" s="6" t="n">
        <v>2832.25947126704</v>
      </c>
      <c r="D12" s="6" t="n">
        <v>1417.18624630418</v>
      </c>
      <c r="E12" s="6" t="n">
        <v>689.763842401093</v>
      </c>
      <c r="F12" s="6" t="n">
        <v>191.841041623233</v>
      </c>
      <c r="G12" s="7" t="n">
        <v>497.92280077786</v>
      </c>
    </row>
    <row r="13" customFormat="false" ht="12.75" hidden="false" customHeight="false" outlineLevel="0" collapsed="false">
      <c r="A13" s="4" t="n">
        <v>1986</v>
      </c>
      <c r="B13" s="5" t="n">
        <v>5</v>
      </c>
      <c r="C13" s="6" t="n">
        <v>2845.86106371411</v>
      </c>
      <c r="D13" s="6" t="n">
        <v>1420.24052053752</v>
      </c>
      <c r="E13" s="6" t="n">
        <v>678.306877655004</v>
      </c>
      <c r="F13" s="6" t="n">
        <v>183.120994276722</v>
      </c>
      <c r="G13" s="7" t="n">
        <v>495.185883378282</v>
      </c>
    </row>
    <row r="14" customFormat="false" ht="12.75" hidden="false" customHeight="false" outlineLevel="0" collapsed="false">
      <c r="A14" s="4" t="n">
        <v>1986</v>
      </c>
      <c r="B14" s="5" t="n">
        <v>6</v>
      </c>
      <c r="C14" s="6" t="n">
        <v>2859.46265616118</v>
      </c>
      <c r="D14" s="6" t="n">
        <v>1423.29479477087</v>
      </c>
      <c r="E14" s="6" t="n">
        <v>670.709161917905</v>
      </c>
      <c r="F14" s="6" t="n">
        <v>174.400946930212</v>
      </c>
      <c r="G14" s="7" t="n">
        <v>496.308214987693</v>
      </c>
      <c r="H14" s="8"/>
    </row>
    <row r="15" customFormat="false" ht="12.75" hidden="false" customHeight="false" outlineLevel="0" collapsed="false">
      <c r="A15" s="4" t="n">
        <v>1986</v>
      </c>
      <c r="B15" s="5" t="n">
        <v>7</v>
      </c>
      <c r="C15" s="6" t="n">
        <v>2873.46964439036</v>
      </c>
      <c r="D15" s="6" t="n">
        <v>1428.18937013565</v>
      </c>
      <c r="E15" s="6" t="n">
        <v>647.880593438265</v>
      </c>
      <c r="F15" s="6" t="n">
        <v>148.24080489068</v>
      </c>
      <c r="G15" s="7" t="n">
        <v>499.639788547586</v>
      </c>
      <c r="H15" s="8"/>
    </row>
    <row r="16" customFormat="false" ht="12.75" hidden="false" customHeight="false" outlineLevel="0" collapsed="false">
      <c r="A16" s="4" t="n">
        <v>1986</v>
      </c>
      <c r="B16" s="5" t="n">
        <v>8</v>
      </c>
      <c r="C16" s="6" t="n">
        <v>2887.47663261954</v>
      </c>
      <c r="D16" s="6" t="n">
        <v>1433.08394550043</v>
      </c>
      <c r="E16" s="6" t="n">
        <v>641.642719019955</v>
      </c>
      <c r="F16" s="6" t="n">
        <v>139.520757544169</v>
      </c>
      <c r="G16" s="7" t="n">
        <v>502.121961475786</v>
      </c>
    </row>
    <row r="17" customFormat="false" ht="12.75" hidden="false" customHeight="false" outlineLevel="0" collapsed="false">
      <c r="A17" s="4" t="n">
        <v>1986</v>
      </c>
      <c r="B17" s="5" t="n">
        <v>9</v>
      </c>
      <c r="C17" s="6" t="n">
        <v>2901.48362084872</v>
      </c>
      <c r="D17" s="6" t="n">
        <v>1437.97852086522</v>
      </c>
      <c r="E17" s="6" t="n">
        <v>651.585664788336</v>
      </c>
      <c r="F17" s="6" t="n">
        <v>156.96085223719</v>
      </c>
      <c r="G17" s="7" t="n">
        <v>494.624812551145</v>
      </c>
    </row>
    <row r="18" customFormat="false" ht="12.75" hidden="false" customHeight="false" outlineLevel="0" collapsed="false">
      <c r="A18" s="4" t="n">
        <v>1986</v>
      </c>
      <c r="B18" s="5" t="n">
        <v>10</v>
      </c>
      <c r="C18" s="6" t="n">
        <v>2915.4906090779</v>
      </c>
      <c r="D18" s="6" t="n">
        <v>1442.87309623</v>
      </c>
      <c r="E18" s="6" t="n">
        <v>673.145116028125</v>
      </c>
      <c r="F18" s="6" t="n">
        <v>174.400946930212</v>
      </c>
      <c r="G18" s="7" t="n">
        <v>498.744169097914</v>
      </c>
    </row>
    <row r="19" customFormat="false" ht="12.75" hidden="false" customHeight="false" outlineLevel="0" collapsed="false">
      <c r="A19" s="4" t="n">
        <v>1986</v>
      </c>
      <c r="B19" s="5" t="n">
        <v>11</v>
      </c>
      <c r="C19" s="6" t="n">
        <v>2929.49759730708</v>
      </c>
      <c r="D19" s="6" t="n">
        <v>1447.76767159478</v>
      </c>
      <c r="E19" s="6" t="n">
        <v>694.216829575246</v>
      </c>
      <c r="F19" s="6" t="n">
        <v>191.841041623233</v>
      </c>
      <c r="G19" s="7" t="n">
        <v>502.375787952013</v>
      </c>
    </row>
    <row r="20" customFormat="false" ht="12.75" hidden="false" customHeight="false" outlineLevel="0" collapsed="false">
      <c r="A20" s="4" t="n">
        <v>1986</v>
      </c>
      <c r="B20" s="5" t="n">
        <v>12</v>
      </c>
      <c r="C20" s="6" t="n">
        <v>2943.50458553626</v>
      </c>
      <c r="D20" s="6" t="n">
        <v>1452.66224695956</v>
      </c>
      <c r="E20" s="6" t="n">
        <v>723.956082003096</v>
      </c>
      <c r="F20" s="6" t="n">
        <v>218.001183662764</v>
      </c>
      <c r="G20" s="7" t="n">
        <v>505.954898340332</v>
      </c>
    </row>
    <row r="21" customFormat="false" ht="12.75" hidden="false" customHeight="false" outlineLevel="0" collapsed="false">
      <c r="A21" s="4" t="n">
        <v>1987</v>
      </c>
      <c r="B21" s="5" t="n">
        <v>1</v>
      </c>
      <c r="C21" s="6" t="n">
        <v>2957.51157376543</v>
      </c>
      <c r="D21" s="6" t="n">
        <v>1457.55682232435</v>
      </c>
      <c r="E21" s="6" t="n">
        <v>742.731209967434</v>
      </c>
      <c r="F21" s="6" t="n">
        <v>225.464960841478</v>
      </c>
      <c r="G21" s="7" t="n">
        <v>517.266249125956</v>
      </c>
    </row>
    <row r="22" customFormat="false" ht="12.75" hidden="false" customHeight="false" outlineLevel="0" collapsed="false">
      <c r="A22" s="4" t="n">
        <v>1987</v>
      </c>
      <c r="B22" s="5" t="n">
        <v>2</v>
      </c>
      <c r="C22" s="6" t="n">
        <v>2971.51856199461</v>
      </c>
      <c r="D22" s="6" t="n">
        <v>1462.45139768913</v>
      </c>
      <c r="E22" s="6" t="n">
        <v>733.81262790583</v>
      </c>
      <c r="F22" s="6" t="n">
        <v>216.793231578344</v>
      </c>
      <c r="G22" s="7" t="n">
        <v>517.019396327486</v>
      </c>
    </row>
    <row r="23" customFormat="false" ht="12.75" hidden="false" customHeight="false" outlineLevel="0" collapsed="false">
      <c r="A23" s="4" t="n">
        <v>1987</v>
      </c>
      <c r="B23" s="5" t="n">
        <v>3</v>
      </c>
      <c r="C23" s="6" t="n">
        <v>2985.52555022379</v>
      </c>
      <c r="D23" s="6" t="n">
        <v>1467.34597305391</v>
      </c>
      <c r="E23" s="6" t="n">
        <v>722.001819741496</v>
      </c>
      <c r="F23" s="6" t="n">
        <v>208.12150231521</v>
      </c>
      <c r="G23" s="7" t="n">
        <v>513.880317426286</v>
      </c>
    </row>
    <row r="24" customFormat="false" ht="12.75" hidden="false" customHeight="false" outlineLevel="0" collapsed="false">
      <c r="A24" s="4" t="n">
        <v>1987</v>
      </c>
      <c r="B24" s="5" t="n">
        <v>4</v>
      </c>
      <c r="C24" s="6" t="n">
        <v>2999.53253845297</v>
      </c>
      <c r="D24" s="6" t="n">
        <v>1472.2405484187</v>
      </c>
      <c r="E24" s="6" t="n">
        <v>699.916388259209</v>
      </c>
      <c r="F24" s="6" t="n">
        <v>190.778043788943</v>
      </c>
      <c r="G24" s="7" t="n">
        <v>509.138344470266</v>
      </c>
    </row>
    <row r="25" customFormat="false" ht="12.75" hidden="false" customHeight="false" outlineLevel="0" collapsed="false">
      <c r="A25" s="4" t="n">
        <v>1987</v>
      </c>
      <c r="B25" s="5" t="n">
        <v>5</v>
      </c>
      <c r="C25" s="6" t="n">
        <v>3013.53952668215</v>
      </c>
      <c r="D25" s="6" t="n">
        <v>1477.13512378348</v>
      </c>
      <c r="E25" s="6" t="n">
        <v>688.172446277895</v>
      </c>
      <c r="F25" s="6" t="n">
        <v>182.106314525809</v>
      </c>
      <c r="G25" s="7" t="n">
        <v>506.066131752086</v>
      </c>
    </row>
    <row r="26" customFormat="false" ht="12.75" hidden="false" customHeight="false" outlineLevel="0" collapsed="false">
      <c r="A26" s="4" t="n">
        <v>1987</v>
      </c>
      <c r="B26" s="5" t="n">
        <v>6</v>
      </c>
      <c r="C26" s="6" t="n">
        <v>3027.54651491133</v>
      </c>
      <c r="D26" s="6" t="n">
        <v>1482.02969914826</v>
      </c>
      <c r="E26" s="6" t="n">
        <v>680.167135131581</v>
      </c>
      <c r="F26" s="6" t="n">
        <v>173.434585262675</v>
      </c>
      <c r="G26" s="7" t="n">
        <v>506.732549868906</v>
      </c>
    </row>
    <row r="27" customFormat="false" ht="12.75" hidden="false" customHeight="false" outlineLevel="0" collapsed="false">
      <c r="A27" s="4" t="n">
        <v>1987</v>
      </c>
      <c r="B27" s="5" t="n">
        <v>7</v>
      </c>
      <c r="C27" s="6" t="n">
        <v>3022.75401523638</v>
      </c>
      <c r="D27" s="6" t="n">
        <v>1485.64134537016</v>
      </c>
      <c r="E27" s="6" t="n">
        <v>657.231664159231</v>
      </c>
      <c r="F27" s="6" t="n">
        <v>147.419397473274</v>
      </c>
      <c r="G27" s="7" t="n">
        <v>509.812266685957</v>
      </c>
    </row>
    <row r="28" customFormat="false" ht="12.75" hidden="false" customHeight="false" outlineLevel="0" collapsed="false">
      <c r="A28" s="4" t="n">
        <v>1987</v>
      </c>
      <c r="B28" s="5" t="n">
        <v>8</v>
      </c>
      <c r="C28" s="6" t="n">
        <v>3017.96151556144</v>
      </c>
      <c r="D28" s="6" t="n">
        <v>1489.25299159207</v>
      </c>
      <c r="E28" s="6" t="n">
        <v>651.084555667552</v>
      </c>
      <c r="F28" s="6" t="n">
        <v>138.74766821014</v>
      </c>
      <c r="G28" s="7" t="n">
        <v>512.336887457412</v>
      </c>
    </row>
    <row r="29" customFormat="false" ht="12.75" hidden="false" customHeight="false" outlineLevel="0" collapsed="false">
      <c r="A29" s="4" t="n">
        <v>1987</v>
      </c>
      <c r="B29" s="5" t="n">
        <v>9</v>
      </c>
      <c r="C29" s="6" t="n">
        <v>3013.16901588649</v>
      </c>
      <c r="D29" s="6" t="n">
        <v>1492.86463781397</v>
      </c>
      <c r="E29" s="6" t="n">
        <v>661.383327852121</v>
      </c>
      <c r="F29" s="6" t="n">
        <v>156.091126736408</v>
      </c>
      <c r="G29" s="7" t="n">
        <v>505.292201115713</v>
      </c>
    </row>
    <row r="30" customFormat="false" ht="12.75" hidden="false" customHeight="false" outlineLevel="0" collapsed="false">
      <c r="A30" s="4" t="n">
        <v>1987</v>
      </c>
      <c r="B30" s="5" t="n">
        <v>10</v>
      </c>
      <c r="C30" s="6" t="n">
        <v>3008.37651621154</v>
      </c>
      <c r="D30" s="6" t="n">
        <v>1496.47628403587</v>
      </c>
      <c r="E30" s="6" t="n">
        <v>683.14806703838</v>
      </c>
      <c r="F30" s="6" t="n">
        <v>173.434585262675</v>
      </c>
      <c r="G30" s="7" t="n">
        <v>509.713481775705</v>
      </c>
    </row>
    <row r="31" customFormat="false" ht="12.75" hidden="false" customHeight="false" outlineLevel="0" collapsed="false">
      <c r="A31" s="4" t="n">
        <v>1987</v>
      </c>
      <c r="B31" s="5" t="n">
        <v>11</v>
      </c>
      <c r="C31" s="6" t="n">
        <v>3003.5840165366</v>
      </c>
      <c r="D31" s="6" t="n">
        <v>1500.08793025777</v>
      </c>
      <c r="E31" s="6" t="n">
        <v>704.488879547146</v>
      </c>
      <c r="F31" s="6" t="n">
        <v>190.778043788943</v>
      </c>
      <c r="G31" s="7" t="n">
        <v>513.710835758203</v>
      </c>
    </row>
    <row r="32" customFormat="false" ht="12.75" hidden="false" customHeight="false" outlineLevel="0" collapsed="false">
      <c r="A32" s="4" t="n">
        <v>1987</v>
      </c>
      <c r="B32" s="5" t="n">
        <v>12</v>
      </c>
      <c r="C32" s="6" t="n">
        <v>2998.79151686165</v>
      </c>
      <c r="D32" s="6" t="n">
        <v>1503.69957647967</v>
      </c>
      <c r="E32" s="6" t="n">
        <v>734.308482964202</v>
      </c>
      <c r="F32" s="6" t="n">
        <v>216.793231578344</v>
      </c>
      <c r="G32" s="7" t="n">
        <v>517.515251385858</v>
      </c>
    </row>
    <row r="33" customFormat="false" ht="12.75" hidden="false" customHeight="false" outlineLevel="0" collapsed="false">
      <c r="A33" s="4" t="n">
        <v>1988</v>
      </c>
      <c r="B33" s="5" t="n">
        <v>1</v>
      </c>
      <c r="C33" s="6" t="n">
        <v>2993.99901718671</v>
      </c>
      <c r="D33" s="6" t="n">
        <v>1507.31122270157</v>
      </c>
      <c r="E33" s="6" t="n">
        <v>752.515797998249</v>
      </c>
      <c r="F33" s="6" t="n">
        <v>223.681048663935</v>
      </c>
      <c r="G33" s="7" t="n">
        <v>528.834749334314</v>
      </c>
    </row>
    <row r="34" customFormat="false" ht="12.75" hidden="false" customHeight="false" outlineLevel="0" collapsed="false">
      <c r="A34" s="4" t="n">
        <v>1988</v>
      </c>
      <c r="B34" s="5" t="n">
        <v>2</v>
      </c>
      <c r="C34" s="6" t="n">
        <v>2989.20651751176</v>
      </c>
      <c r="D34" s="6" t="n">
        <v>1510.92286892348</v>
      </c>
      <c r="E34" s="6" t="n">
        <v>743.539664985497</v>
      </c>
      <c r="F34" s="6" t="n">
        <v>215.07793140763</v>
      </c>
      <c r="G34" s="7" t="n">
        <v>528.461733577867</v>
      </c>
    </row>
    <row r="35" customFormat="false" ht="12.75" hidden="false" customHeight="false" outlineLevel="0" collapsed="false">
      <c r="A35" s="4" t="n">
        <v>1988</v>
      </c>
      <c r="B35" s="5" t="n">
        <v>3</v>
      </c>
      <c r="C35" s="6" t="n">
        <v>2984.41401783681</v>
      </c>
      <c r="D35" s="6" t="n">
        <v>1514.53451514538</v>
      </c>
      <c r="E35" s="6" t="n">
        <v>731.642191137646</v>
      </c>
      <c r="F35" s="6" t="n">
        <v>206.474814151325</v>
      </c>
      <c r="G35" s="7" t="n">
        <v>525.167376986321</v>
      </c>
    </row>
    <row r="36" customFormat="false" ht="12.75" hidden="false" customHeight="false" outlineLevel="0" collapsed="false">
      <c r="A36" s="4" t="n">
        <v>1988</v>
      </c>
      <c r="B36" s="5" t="n">
        <v>4</v>
      </c>
      <c r="C36" s="6" t="n">
        <v>2979.62151816187</v>
      </c>
      <c r="D36" s="6" t="n">
        <v>1518.14616136728</v>
      </c>
      <c r="E36" s="6" t="n">
        <v>709.512035542105</v>
      </c>
      <c r="F36" s="6" t="n">
        <v>189.268579638714</v>
      </c>
      <c r="G36" s="7" t="n">
        <v>520.243455903391</v>
      </c>
    </row>
    <row r="37" customFormat="false" ht="12.75" hidden="false" customHeight="false" outlineLevel="0" collapsed="false">
      <c r="A37" s="4" t="n">
        <v>1988</v>
      </c>
      <c r="B37" s="5" t="n">
        <v>5</v>
      </c>
      <c r="C37" s="6" t="n">
        <v>2974.82901848692</v>
      </c>
      <c r="D37" s="6" t="n">
        <v>1521.75780758918</v>
      </c>
      <c r="E37" s="6" t="n">
        <v>697.499388292273</v>
      </c>
      <c r="F37" s="6" t="n">
        <v>180.665462382409</v>
      </c>
      <c r="G37" s="7" t="n">
        <v>516.833925909864</v>
      </c>
    </row>
    <row r="38" customFormat="false" ht="12.75" hidden="false" customHeight="false" outlineLevel="0" collapsed="false">
      <c r="A38" s="4" t="n">
        <v>1988</v>
      </c>
      <c r="B38" s="5" t="n">
        <v>6</v>
      </c>
      <c r="C38" s="6" t="n">
        <v>2970.03651881198</v>
      </c>
      <c r="D38" s="6" t="n">
        <v>1525.36945381108</v>
      </c>
      <c r="E38" s="6" t="n">
        <v>689.102479967538</v>
      </c>
      <c r="F38" s="6" t="n">
        <v>172.062345126104</v>
      </c>
      <c r="G38" s="7" t="n">
        <v>517.040134841435</v>
      </c>
    </row>
    <row r="39" customFormat="false" ht="12.75" hidden="false" customHeight="false" outlineLevel="0" collapsed="false">
      <c r="A39" s="4" t="n">
        <v>1988</v>
      </c>
      <c r="B39" s="5" t="n">
        <v>7</v>
      </c>
      <c r="C39" s="6" t="n">
        <v>2965.47910652132</v>
      </c>
      <c r="D39" s="6" t="n">
        <v>1528.90179491135</v>
      </c>
      <c r="E39" s="6" t="n">
        <v>666.118753808953</v>
      </c>
      <c r="F39" s="6" t="n">
        <v>146.252993357188</v>
      </c>
      <c r="G39" s="7" t="n">
        <v>519.865760451764</v>
      </c>
    </row>
    <row r="40" customFormat="false" ht="12.75" hidden="false" customHeight="false" outlineLevel="0" collapsed="false">
      <c r="A40" s="4" t="n">
        <v>1988</v>
      </c>
      <c r="B40" s="5" t="n">
        <v>8</v>
      </c>
      <c r="C40" s="6" t="n">
        <v>2960.92169423066</v>
      </c>
      <c r="D40" s="6" t="n">
        <v>1532.43413601162</v>
      </c>
      <c r="E40" s="6" t="n">
        <v>660.082705167356</v>
      </c>
      <c r="F40" s="6" t="n">
        <v>137.649876100883</v>
      </c>
      <c r="G40" s="7" t="n">
        <v>522.432829066473</v>
      </c>
    </row>
    <row r="41" customFormat="false" ht="12.75" hidden="false" customHeight="false" outlineLevel="0" collapsed="false">
      <c r="A41" s="4" t="n">
        <v>1988</v>
      </c>
      <c r="B41" s="5" t="n">
        <v>9</v>
      </c>
      <c r="C41" s="6" t="n">
        <v>2956.36428194</v>
      </c>
      <c r="D41" s="6" t="n">
        <v>1535.96647711188</v>
      </c>
      <c r="E41" s="6" t="n">
        <v>670.70225594909</v>
      </c>
      <c r="F41" s="6" t="n">
        <v>154.856110613493</v>
      </c>
      <c r="G41" s="7" t="n">
        <v>515.846145335596</v>
      </c>
    </row>
    <row r="42" customFormat="false" ht="12.75" hidden="false" customHeight="false" outlineLevel="0" collapsed="false">
      <c r="A42" s="4" t="n">
        <v>1988</v>
      </c>
      <c r="B42" s="5" t="n">
        <v>10</v>
      </c>
      <c r="C42" s="6" t="n">
        <v>2951.80686964934</v>
      </c>
      <c r="D42" s="6" t="n">
        <v>1539.49881821215</v>
      </c>
      <c r="E42" s="6" t="n">
        <v>692.633102416711</v>
      </c>
      <c r="F42" s="6" t="n">
        <v>172.062345126104</v>
      </c>
      <c r="G42" s="7" t="n">
        <v>520.570757290608</v>
      </c>
    </row>
    <row r="43" customFormat="false" ht="12.75" hidden="false" customHeight="false" outlineLevel="0" collapsed="false">
      <c r="A43" s="4" t="n">
        <v>1988</v>
      </c>
      <c r="B43" s="5" t="n">
        <v>11</v>
      </c>
      <c r="C43" s="6" t="n">
        <v>2947.24945735868</v>
      </c>
      <c r="D43" s="6" t="n">
        <v>1543.03115931241</v>
      </c>
      <c r="E43" s="6" t="n">
        <v>714.202517484996</v>
      </c>
      <c r="F43" s="6" t="n">
        <v>189.268579638714</v>
      </c>
      <c r="G43" s="7" t="n">
        <v>524.933937846282</v>
      </c>
    </row>
    <row r="44" customFormat="false" ht="12.75" hidden="false" customHeight="false" outlineLevel="0" collapsed="false">
      <c r="A44" s="4" t="n">
        <v>1988</v>
      </c>
      <c r="B44" s="5" t="n">
        <v>12</v>
      </c>
      <c r="C44" s="6" t="n">
        <v>2942.69204506803</v>
      </c>
      <c r="D44" s="6" t="n">
        <v>1546.56350041268</v>
      </c>
      <c r="E44" s="6" t="n">
        <v>744.042804561434</v>
      </c>
      <c r="F44" s="6" t="n">
        <v>215.07793140763</v>
      </c>
      <c r="G44" s="7" t="n">
        <v>528.964873153804</v>
      </c>
    </row>
    <row r="45" customFormat="false" ht="12.75" hidden="false" customHeight="false" outlineLevel="0" collapsed="false">
      <c r="A45" s="4" t="n">
        <v>1989</v>
      </c>
      <c r="B45" s="5" t="n">
        <v>1</v>
      </c>
      <c r="C45" s="6" t="n">
        <v>2938.13463277737</v>
      </c>
      <c r="D45" s="6" t="n">
        <v>1550.09584151294</v>
      </c>
      <c r="E45" s="6" t="n">
        <v>759.776461279695</v>
      </c>
      <c r="F45" s="6" t="n">
        <v>219.209691863159</v>
      </c>
      <c r="G45" s="7" t="n">
        <v>540.566769416535</v>
      </c>
    </row>
    <row r="46" customFormat="false" ht="12.75" hidden="false" customHeight="false" outlineLevel="0" collapsed="false">
      <c r="A46" s="4" t="n">
        <v>1989</v>
      </c>
      <c r="B46" s="5" t="n">
        <v>2</v>
      </c>
      <c r="C46" s="6" t="n">
        <v>2933.57722048671</v>
      </c>
      <c r="D46" s="6" t="n">
        <v>1553.62818261321</v>
      </c>
      <c r="E46" s="6" t="n">
        <v>750.851428518174</v>
      </c>
      <c r="F46" s="6" t="n">
        <v>210.778549868423</v>
      </c>
      <c r="G46" s="7" t="n">
        <v>540.072878649751</v>
      </c>
    </row>
    <row r="47" customFormat="false" ht="12.75" hidden="false" customHeight="false" outlineLevel="0" collapsed="false">
      <c r="A47" s="4" t="n">
        <v>1989</v>
      </c>
      <c r="B47" s="5" t="n">
        <v>3</v>
      </c>
      <c r="C47" s="6" t="n">
        <v>2929.01980819605</v>
      </c>
      <c r="D47" s="6" t="n">
        <v>1557.16052371348</v>
      </c>
      <c r="E47" s="6" t="n">
        <v>738.967589127325</v>
      </c>
      <c r="F47" s="6" t="n">
        <v>202.347407873686</v>
      </c>
      <c r="G47" s="7" t="n">
        <v>536.620181253639</v>
      </c>
    </row>
    <row r="48" customFormat="false" ht="12.75" hidden="false" customHeight="false" outlineLevel="0" collapsed="false">
      <c r="A48" s="4" t="n">
        <v>1989</v>
      </c>
      <c r="B48" s="5" t="n">
        <v>4</v>
      </c>
      <c r="C48" s="6" t="n">
        <v>2924.46239590539</v>
      </c>
      <c r="D48" s="6" t="n">
        <v>1560.69286481374</v>
      </c>
      <c r="E48" s="6" t="n">
        <v>716.996232472269</v>
      </c>
      <c r="F48" s="6" t="n">
        <v>185.485123884212</v>
      </c>
      <c r="G48" s="7" t="n">
        <v>531.511108588057</v>
      </c>
    </row>
    <row r="49" customFormat="false" ht="12.75" hidden="false" customHeight="false" outlineLevel="0" collapsed="false">
      <c r="A49" s="4" t="n">
        <v>1989</v>
      </c>
      <c r="B49" s="5" t="n">
        <v>5</v>
      </c>
      <c r="C49" s="6" t="n">
        <v>2919.90498361473</v>
      </c>
      <c r="D49" s="6" t="n">
        <v>1564.22520591401</v>
      </c>
      <c r="E49" s="6" t="n">
        <v>704.821952996079</v>
      </c>
      <c r="F49" s="6" t="n">
        <v>177.053981889475</v>
      </c>
      <c r="G49" s="7" t="n">
        <v>527.767971106604</v>
      </c>
    </row>
    <row r="50" customFormat="false" ht="12.75" hidden="false" customHeight="false" outlineLevel="0" collapsed="false">
      <c r="A50" s="4" t="n">
        <v>1989</v>
      </c>
      <c r="B50" s="5" t="n">
        <v>6</v>
      </c>
      <c r="C50" s="6" t="n">
        <v>2915.34757132407</v>
      </c>
      <c r="D50" s="6" t="n">
        <v>1567.75754701428</v>
      </c>
      <c r="E50" s="6" t="n">
        <v>696.140718595923</v>
      </c>
      <c r="F50" s="6" t="n">
        <v>168.622839894738</v>
      </c>
      <c r="G50" s="7" t="n">
        <v>527.517878701185</v>
      </c>
    </row>
    <row r="51" customFormat="false" ht="12.75" hidden="false" customHeight="false" outlineLevel="0" collapsed="false">
      <c r="A51" s="4" t="n">
        <v>1989</v>
      </c>
      <c r="B51" s="5" t="n">
        <v>7</v>
      </c>
      <c r="C51" s="6" t="n">
        <v>2922.23895156893</v>
      </c>
      <c r="D51" s="6" t="n">
        <v>1569.73399960034</v>
      </c>
      <c r="E51" s="6" t="n">
        <v>673.407131130061</v>
      </c>
      <c r="F51" s="6" t="n">
        <v>143.329413910527</v>
      </c>
      <c r="G51" s="7" t="n">
        <v>530.077717219534</v>
      </c>
    </row>
    <row r="52" customFormat="false" ht="12.75" hidden="false" customHeight="false" outlineLevel="0" collapsed="false">
      <c r="A52" s="4" t="n">
        <v>1989</v>
      </c>
      <c r="B52" s="5" t="n">
        <v>8</v>
      </c>
      <c r="C52" s="6" t="n">
        <v>2929.13033181378</v>
      </c>
      <c r="D52" s="6" t="n">
        <v>1571.71045218641</v>
      </c>
      <c r="E52" s="6" t="n">
        <v>667.585505593288</v>
      </c>
      <c r="F52" s="6" t="n">
        <v>134.89827191579</v>
      </c>
      <c r="G52" s="7" t="n">
        <v>532.687233677497</v>
      </c>
    </row>
    <row r="53" customFormat="false" ht="12.75" hidden="false" customHeight="false" outlineLevel="0" collapsed="false">
      <c r="A53" s="4" t="n">
        <v>1989</v>
      </c>
      <c r="B53" s="5" t="n">
        <v>9</v>
      </c>
      <c r="C53" s="6" t="n">
        <v>2936.02171205863</v>
      </c>
      <c r="D53" s="6" t="n">
        <v>1573.68690477247</v>
      </c>
      <c r="E53" s="6" t="n">
        <v>678.321996784709</v>
      </c>
      <c r="F53" s="6" t="n">
        <v>151.760555905264</v>
      </c>
      <c r="G53" s="7" t="n">
        <v>526.561440879445</v>
      </c>
    </row>
    <row r="54" customFormat="false" ht="12.75" hidden="false" customHeight="false" outlineLevel="0" collapsed="false">
      <c r="A54" s="4" t="n">
        <v>1989</v>
      </c>
      <c r="B54" s="5" t="n">
        <v>10</v>
      </c>
      <c r="C54" s="6" t="n">
        <v>2942.91309230348</v>
      </c>
      <c r="D54" s="6" t="n">
        <v>1575.66335735854</v>
      </c>
      <c r="E54" s="6" t="n">
        <v>700.218311323183</v>
      </c>
      <c r="F54" s="6" t="n">
        <v>168.622839894738</v>
      </c>
      <c r="G54" s="7" t="n">
        <v>531.595471428445</v>
      </c>
    </row>
    <row r="55" customFormat="false" ht="12.75" hidden="false" customHeight="false" outlineLevel="0" collapsed="false">
      <c r="A55" s="4" t="n">
        <v>1989</v>
      </c>
      <c r="B55" s="5" t="n">
        <v>11</v>
      </c>
      <c r="C55" s="6" t="n">
        <v>2949.80447254833</v>
      </c>
      <c r="D55" s="6" t="n">
        <v>1577.6398099446</v>
      </c>
      <c r="E55" s="6" t="n">
        <v>721.808711585937</v>
      </c>
      <c r="F55" s="6" t="n">
        <v>185.485123884212</v>
      </c>
      <c r="G55" s="7" t="n">
        <v>536.323587701725</v>
      </c>
    </row>
    <row r="56" customFormat="false" ht="12.75" hidden="false" customHeight="false" outlineLevel="0" collapsed="false">
      <c r="A56" s="4" t="n">
        <v>1989</v>
      </c>
      <c r="B56" s="5" t="n">
        <v>12</v>
      </c>
      <c r="C56" s="6" t="n">
        <v>2956.69585279318</v>
      </c>
      <c r="D56" s="6" t="n">
        <v>1579.61626253067</v>
      </c>
      <c r="E56" s="6" t="n">
        <v>751.360756441111</v>
      </c>
      <c r="F56" s="6" t="n">
        <v>210.778549868423</v>
      </c>
      <c r="G56" s="7" t="n">
        <v>540.582206572689</v>
      </c>
    </row>
    <row r="57" customFormat="false" ht="12.75" hidden="false" customHeight="false" outlineLevel="0" collapsed="false">
      <c r="A57" s="4" t="n">
        <v>1990</v>
      </c>
      <c r="B57" s="5" t="n">
        <v>1</v>
      </c>
      <c r="C57" s="6" t="n">
        <v>2963.58723303803</v>
      </c>
      <c r="D57" s="6" t="n">
        <v>1581.59271511673</v>
      </c>
      <c r="E57" s="6" t="n">
        <v>769.699397077582</v>
      </c>
      <c r="F57" s="6" t="n">
        <v>216.634556794284</v>
      </c>
      <c r="G57" s="7" t="n">
        <v>553.064840283299</v>
      </c>
    </row>
    <row r="58" customFormat="false" ht="12.75" hidden="false" customHeight="false" outlineLevel="0" collapsed="false">
      <c r="A58" s="4" t="n">
        <v>1990</v>
      </c>
      <c r="B58" s="5" t="n">
        <v>2</v>
      </c>
      <c r="C58" s="6" t="n">
        <v>2970.47861328289</v>
      </c>
      <c r="D58" s="6" t="n">
        <v>1583.5691677028</v>
      </c>
      <c r="E58" s="6" t="n">
        <v>760.767954499577</v>
      </c>
      <c r="F58" s="6" t="n">
        <v>208.302458456042</v>
      </c>
      <c r="G58" s="7" t="n">
        <v>552.465496043535</v>
      </c>
    </row>
    <row r="59" customFormat="false" ht="12.75" hidden="false" customHeight="false" outlineLevel="0" collapsed="false">
      <c r="A59" s="4" t="n">
        <v>1990</v>
      </c>
      <c r="B59" s="5" t="n">
        <v>3</v>
      </c>
      <c r="C59" s="6" t="n">
        <v>2977.36999352774</v>
      </c>
      <c r="D59" s="6" t="n">
        <v>1585.54562028886</v>
      </c>
      <c r="E59" s="6" t="n">
        <v>748.841409083835</v>
      </c>
      <c r="F59" s="6" t="n">
        <v>199.9703601178</v>
      </c>
      <c r="G59" s="7" t="n">
        <v>548.871048966035</v>
      </c>
    </row>
    <row r="60" customFormat="false" ht="12.75" hidden="false" customHeight="false" outlineLevel="0" collapsed="false">
      <c r="A60" s="4" t="n">
        <v>1990</v>
      </c>
      <c r="B60" s="5" t="n">
        <v>4</v>
      </c>
      <c r="C60" s="6" t="n">
        <v>2984.26137377259</v>
      </c>
      <c r="D60" s="6" t="n">
        <v>1587.52207287493</v>
      </c>
      <c r="E60" s="6" t="n">
        <v>726.899705897432</v>
      </c>
      <c r="F60" s="6" t="n">
        <v>183.306163441317</v>
      </c>
      <c r="G60" s="7" t="n">
        <v>543.593542456115</v>
      </c>
    </row>
    <row r="61" customFormat="false" ht="12.75" hidden="false" customHeight="false" outlineLevel="0" collapsed="false">
      <c r="A61" s="4" t="n">
        <v>1990</v>
      </c>
      <c r="B61" s="5" t="n">
        <v>5</v>
      </c>
      <c r="C61" s="6" t="n">
        <v>2991.15275401744</v>
      </c>
      <c r="D61" s="6" t="n">
        <v>1589.49852546099</v>
      </c>
      <c r="E61" s="6" t="n">
        <v>714.531762412836</v>
      </c>
      <c r="F61" s="6" t="n">
        <v>174.974065103075</v>
      </c>
      <c r="G61" s="7" t="n">
        <v>539.55769730976</v>
      </c>
    </row>
    <row r="62" customFormat="false" ht="12.75" hidden="false" customHeight="false" outlineLevel="0" collapsed="false">
      <c r="A62" s="4" t="n">
        <v>1990</v>
      </c>
      <c r="B62" s="5" t="n">
        <v>6</v>
      </c>
      <c r="C62" s="6" t="n">
        <v>2998.04413426229</v>
      </c>
      <c r="D62" s="6" t="n">
        <v>1591.47497804706</v>
      </c>
      <c r="E62" s="6" t="n">
        <v>705.561385203552</v>
      </c>
      <c r="F62" s="6" t="n">
        <v>166.641966764834</v>
      </c>
      <c r="G62" s="7" t="n">
        <v>538.919418438719</v>
      </c>
    </row>
    <row r="63" customFormat="false" ht="12.75" hidden="false" customHeight="false" outlineLevel="0" collapsed="false">
      <c r="A63" s="4" t="n">
        <v>1990</v>
      </c>
      <c r="B63" s="5" t="n">
        <v>7</v>
      </c>
      <c r="C63" s="6" t="n">
        <v>3004.05772836369</v>
      </c>
      <c r="D63" s="6" t="n">
        <v>1593.04559721192</v>
      </c>
      <c r="E63" s="6" t="n">
        <v>682.908020208813</v>
      </c>
      <c r="F63" s="6" t="n">
        <v>141.645671750108</v>
      </c>
      <c r="G63" s="7" t="n">
        <v>541.262348458704</v>
      </c>
    </row>
    <row r="64" customFormat="false" ht="12.75" hidden="false" customHeight="false" outlineLevel="0" collapsed="false">
      <c r="A64" s="4" t="n">
        <v>1990</v>
      </c>
      <c r="B64" s="5" t="n">
        <v>8</v>
      </c>
      <c r="C64" s="6" t="n">
        <v>3010.07132246509</v>
      </c>
      <c r="D64" s="6" t="n">
        <v>1594.61621637678</v>
      </c>
      <c r="E64" s="6" t="n">
        <v>677.227886171789</v>
      </c>
      <c r="F64" s="6" t="n">
        <v>133.313573411867</v>
      </c>
      <c r="G64" s="7" t="n">
        <v>543.914312759922</v>
      </c>
    </row>
    <row r="65" customFormat="false" ht="12.75" hidden="false" customHeight="false" outlineLevel="0" collapsed="false">
      <c r="A65" s="4" t="n">
        <v>1990</v>
      </c>
      <c r="B65" s="5" t="n">
        <v>9</v>
      </c>
      <c r="C65" s="6" t="n">
        <v>3016.0849165665</v>
      </c>
      <c r="D65" s="6" t="n">
        <v>1596.18683554163</v>
      </c>
      <c r="E65" s="6" t="n">
        <v>688.142263212568</v>
      </c>
      <c r="F65" s="6" t="n">
        <v>149.97777008835</v>
      </c>
      <c r="G65" s="7" t="n">
        <v>538.164493124218</v>
      </c>
    </row>
    <row r="66" customFormat="false" ht="12.75" hidden="false" customHeight="false" outlineLevel="0" collapsed="false">
      <c r="A66" s="4" t="n">
        <v>1990</v>
      </c>
      <c r="B66" s="5" t="n">
        <v>10</v>
      </c>
      <c r="C66" s="6" t="n">
        <v>3022.0985106679</v>
      </c>
      <c r="D66" s="6" t="n">
        <v>1597.75745470649</v>
      </c>
      <c r="E66" s="6" t="n">
        <v>710.113291916457</v>
      </c>
      <c r="F66" s="6" t="n">
        <v>166.641966764834</v>
      </c>
      <c r="G66" s="7" t="n">
        <v>543.471325151623</v>
      </c>
    </row>
    <row r="67" customFormat="false" ht="12.75" hidden="false" customHeight="false" outlineLevel="0" collapsed="false">
      <c r="A67" s="4" t="n">
        <v>1990</v>
      </c>
      <c r="B67" s="5" t="n">
        <v>11</v>
      </c>
      <c r="C67" s="6" t="n">
        <v>3028.1121047693</v>
      </c>
      <c r="D67" s="6" t="n">
        <v>1599.32807387135</v>
      </c>
      <c r="E67" s="6" t="n">
        <v>731.827097540214</v>
      </c>
      <c r="F67" s="6" t="n">
        <v>183.306163441317</v>
      </c>
      <c r="G67" s="7" t="n">
        <v>548.520934098897</v>
      </c>
    </row>
    <row r="68" customFormat="false" ht="12.75" hidden="false" customHeight="false" outlineLevel="0" collapsed="false">
      <c r="A68" s="4" t="n">
        <v>1990</v>
      </c>
      <c r="B68" s="5" t="n">
        <v>12</v>
      </c>
      <c r="C68" s="6" t="n">
        <v>3034.12569887071</v>
      </c>
      <c r="D68" s="6" t="n">
        <v>1600.89869303621</v>
      </c>
      <c r="E68" s="6" t="n">
        <v>761.284590461169</v>
      </c>
      <c r="F68" s="6" t="n">
        <v>208.302458456042</v>
      </c>
      <c r="G68" s="7" t="n">
        <v>552.982132005127</v>
      </c>
    </row>
    <row r="69" customFormat="false" ht="12.75" hidden="false" customHeight="false" outlineLevel="0" collapsed="false">
      <c r="A69" s="4" t="n">
        <v>1991</v>
      </c>
      <c r="B69" s="5" t="n">
        <v>1</v>
      </c>
      <c r="C69" s="6" t="n">
        <v>3040.13929297211</v>
      </c>
      <c r="D69" s="6" t="n">
        <v>1602.46931220107</v>
      </c>
      <c r="E69" s="6" t="n">
        <v>787.835482363582</v>
      </c>
      <c r="F69" s="6" t="n">
        <v>214.082725660785</v>
      </c>
      <c r="G69" s="7" t="n">
        <v>573.752756702797</v>
      </c>
    </row>
    <row r="70" customFormat="false" ht="12.75" hidden="false" customHeight="false" outlineLevel="0" collapsed="false">
      <c r="A70" s="4" t="n">
        <v>1991</v>
      </c>
      <c r="B70" s="5" t="n">
        <v>2</v>
      </c>
      <c r="C70" s="6" t="n">
        <v>3046.15288707351</v>
      </c>
      <c r="D70" s="6" t="n">
        <v>1604.03993136592</v>
      </c>
      <c r="E70" s="6" t="n">
        <v>778.914289348286</v>
      </c>
      <c r="F70" s="6" t="n">
        <v>205.848774673832</v>
      </c>
      <c r="G70" s="7" t="n">
        <v>573.065514674454</v>
      </c>
    </row>
    <row r="71" customFormat="false" ht="12.75" hidden="false" customHeight="false" outlineLevel="0" collapsed="false">
      <c r="A71" s="4" t="n">
        <v>1991</v>
      </c>
      <c r="B71" s="5" t="n">
        <v>3</v>
      </c>
      <c r="C71" s="6" t="n">
        <v>3052.16648117491</v>
      </c>
      <c r="D71" s="6" t="n">
        <v>1605.61055053078</v>
      </c>
      <c r="E71" s="6" t="n">
        <v>766.938913231911</v>
      </c>
      <c r="F71" s="6" t="n">
        <v>197.614823686879</v>
      </c>
      <c r="G71" s="7" t="n">
        <v>569.324089545032</v>
      </c>
    </row>
    <row r="72" customFormat="false" ht="12.75" hidden="false" customHeight="false" outlineLevel="0" collapsed="false">
      <c r="A72" s="4" t="n">
        <v>1991</v>
      </c>
      <c r="B72" s="5" t="n">
        <v>4</v>
      </c>
      <c r="C72" s="6" t="n">
        <v>3058.18007527632</v>
      </c>
      <c r="D72" s="6" t="n">
        <v>1607.18116969564</v>
      </c>
      <c r="E72" s="6" t="n">
        <v>745.013991230316</v>
      </c>
      <c r="F72" s="6" t="n">
        <v>181.146921712972</v>
      </c>
      <c r="G72" s="7" t="n">
        <v>563.867069517344</v>
      </c>
    </row>
    <row r="73" customFormat="false" ht="12.75" hidden="false" customHeight="false" outlineLevel="0" collapsed="false">
      <c r="A73" s="4" t="n">
        <v>1991</v>
      </c>
      <c r="B73" s="5" t="n">
        <v>5</v>
      </c>
      <c r="C73" s="6" t="n">
        <v>3064.19366937772</v>
      </c>
      <c r="D73" s="6" t="n">
        <v>1608.7517888605</v>
      </c>
      <c r="E73" s="6" t="n">
        <v>732.464163376252</v>
      </c>
      <c r="F73" s="6" t="n">
        <v>172.912970726019</v>
      </c>
      <c r="G73" s="7" t="n">
        <v>559.551192650234</v>
      </c>
    </row>
    <row r="74" customFormat="false" ht="12.75" hidden="false" customHeight="false" outlineLevel="0" collapsed="false">
      <c r="A74" s="4" t="n">
        <v>1991</v>
      </c>
      <c r="B74" s="5" t="n">
        <v>6</v>
      </c>
      <c r="C74" s="6" t="n">
        <v>3070.20726347912</v>
      </c>
      <c r="D74" s="6" t="n">
        <v>1610.32240802536</v>
      </c>
      <c r="E74" s="6" t="n">
        <v>723.250044256626</v>
      </c>
      <c r="F74" s="6" t="n">
        <v>164.679019739066</v>
      </c>
      <c r="G74" s="7" t="n">
        <v>558.57102451756</v>
      </c>
    </row>
    <row r="75" customFormat="false" ht="12.75" hidden="false" customHeight="false" outlineLevel="0" collapsed="false">
      <c r="A75" s="4" t="n">
        <v>1991</v>
      </c>
      <c r="B75" s="5" t="n">
        <v>7</v>
      </c>
      <c r="C75" s="6" t="n">
        <v>3081.36445469624</v>
      </c>
      <c r="D75" s="6" t="n">
        <v>1612.36528644919</v>
      </c>
      <c r="E75" s="6" t="n">
        <v>700.710504128565</v>
      </c>
      <c r="F75" s="6" t="n">
        <v>139.977166778206</v>
      </c>
      <c r="G75" s="7" t="n">
        <v>560.733337350359</v>
      </c>
    </row>
    <row r="76" customFormat="false" ht="12.75" hidden="false" customHeight="false" outlineLevel="0" collapsed="false">
      <c r="A76" s="4" t="n">
        <v>1991</v>
      </c>
      <c r="B76" s="5" t="n">
        <v>8</v>
      </c>
      <c r="C76" s="6" t="n">
        <v>3092.52164591336</v>
      </c>
      <c r="D76" s="6" t="n">
        <v>1614.40816487302</v>
      </c>
      <c r="E76" s="6" t="n">
        <v>695.176643381978</v>
      </c>
      <c r="F76" s="6" t="n">
        <v>131.743215791252</v>
      </c>
      <c r="G76" s="7" t="n">
        <v>563.433427590725</v>
      </c>
    </row>
    <row r="77" customFormat="false" ht="12.75" hidden="false" customHeight="false" outlineLevel="0" collapsed="false">
      <c r="A77" s="4" t="n">
        <v>1991</v>
      </c>
      <c r="B77" s="5" t="n">
        <v>9</v>
      </c>
      <c r="C77" s="6" t="n">
        <v>3103.67883713048</v>
      </c>
      <c r="D77" s="6" t="n">
        <v>1616.45104329685</v>
      </c>
      <c r="E77" s="6" t="n">
        <v>706.190523559135</v>
      </c>
      <c r="F77" s="6" t="n">
        <v>148.211117765159</v>
      </c>
      <c r="G77" s="7" t="n">
        <v>557.979405793976</v>
      </c>
    </row>
    <row r="78" customFormat="false" ht="12.75" hidden="false" customHeight="false" outlineLevel="0" collapsed="false">
      <c r="A78" s="4" t="n">
        <v>1991</v>
      </c>
      <c r="B78" s="5" t="n">
        <v>10</v>
      </c>
      <c r="C78" s="6" t="n">
        <v>3114.83602834761</v>
      </c>
      <c r="D78" s="6" t="n">
        <v>1618.49392172068</v>
      </c>
      <c r="E78" s="6" t="n">
        <v>728.233352924191</v>
      </c>
      <c r="F78" s="6" t="n">
        <v>164.679019739066</v>
      </c>
      <c r="G78" s="7" t="n">
        <v>563.554333185125</v>
      </c>
    </row>
    <row r="79" customFormat="false" ht="12.75" hidden="false" customHeight="false" outlineLevel="0" collapsed="false">
      <c r="A79" s="4" t="n">
        <v>1991</v>
      </c>
      <c r="B79" s="5" t="n">
        <v>11</v>
      </c>
      <c r="C79" s="6" t="n">
        <v>3125.99321956473</v>
      </c>
      <c r="D79" s="6" t="n">
        <v>1620.53680014451</v>
      </c>
      <c r="E79" s="6" t="n">
        <v>750.065780074418</v>
      </c>
      <c r="F79" s="6" t="n">
        <v>181.146921712972</v>
      </c>
      <c r="G79" s="7" t="n">
        <v>568.918858361446</v>
      </c>
    </row>
    <row r="80" customFormat="false" ht="12.75" hidden="false" customHeight="false" outlineLevel="0" collapsed="false">
      <c r="A80" s="4" t="n">
        <v>1991</v>
      </c>
      <c r="B80" s="5" t="n">
        <v>12</v>
      </c>
      <c r="C80" s="6" t="n">
        <v>3137.15041078185</v>
      </c>
      <c r="D80" s="6" t="n">
        <v>1622.57967856835</v>
      </c>
      <c r="E80" s="6" t="n">
        <v>779.435778424168</v>
      </c>
      <c r="F80" s="6" t="n">
        <v>205.848774673832</v>
      </c>
      <c r="G80" s="7" t="n">
        <v>573.587003750336</v>
      </c>
    </row>
    <row r="81" customFormat="false" ht="12.75" hidden="false" customHeight="false" outlineLevel="0" collapsed="false">
      <c r="A81" s="4" t="n">
        <v>1992</v>
      </c>
      <c r="B81" s="5" t="n">
        <v>1</v>
      </c>
      <c r="C81" s="6" t="n">
        <v>3148.30760199897</v>
      </c>
      <c r="D81" s="6" t="n">
        <v>1624.62255699218</v>
      </c>
      <c r="E81" s="6" t="n">
        <v>811.107337412249</v>
      </c>
      <c r="F81" s="6" t="n">
        <v>213.355387989394</v>
      </c>
      <c r="G81" s="7" t="n">
        <v>597.751949422855</v>
      </c>
    </row>
    <row r="82" customFormat="false" ht="12.75" hidden="false" customHeight="false" outlineLevel="0" collapsed="false">
      <c r="A82" s="4" t="n">
        <v>1992</v>
      </c>
      <c r="B82" s="5" t="n">
        <v>2</v>
      </c>
      <c r="C82" s="6" t="n">
        <v>3159.46479321609</v>
      </c>
      <c r="D82" s="6" t="n">
        <v>1626.66543541601</v>
      </c>
      <c r="E82" s="6" t="n">
        <v>802.156916771897</v>
      </c>
      <c r="F82" s="6" t="n">
        <v>205.149411528263</v>
      </c>
      <c r="G82" s="7" t="n">
        <v>597.007505243633</v>
      </c>
    </row>
    <row r="83" customFormat="false" ht="12.75" hidden="false" customHeight="false" outlineLevel="0" collapsed="false">
      <c r="A83" s="4" t="n">
        <v>1992</v>
      </c>
      <c r="B83" s="5" t="n">
        <v>3</v>
      </c>
      <c r="C83" s="6" t="n">
        <v>3170.62198443321</v>
      </c>
      <c r="D83" s="6" t="n">
        <v>1628.70831383984</v>
      </c>
      <c r="E83" s="6" t="n">
        <v>790.067190176164</v>
      </c>
      <c r="F83" s="6" t="n">
        <v>196.943435067133</v>
      </c>
      <c r="G83" s="7" t="n">
        <v>593.123755109031</v>
      </c>
    </row>
    <row r="84" customFormat="false" ht="12.75" hidden="false" customHeight="false" outlineLevel="0" collapsed="false">
      <c r="A84" s="4" t="n">
        <v>1992</v>
      </c>
      <c r="B84" s="5" t="n">
        <v>4</v>
      </c>
      <c r="C84" s="6" t="n">
        <v>3181.77917565033</v>
      </c>
      <c r="D84" s="6" t="n">
        <v>1630.75119226367</v>
      </c>
      <c r="E84" s="6" t="n">
        <v>768.015404227458</v>
      </c>
      <c r="F84" s="6" t="n">
        <v>180.531482144872</v>
      </c>
      <c r="G84" s="7" t="n">
        <v>587.483922082587</v>
      </c>
    </row>
    <row r="85" customFormat="false" ht="12.75" hidden="false" customHeight="false" outlineLevel="0" collapsed="false">
      <c r="A85" s="4" t="n">
        <v>1992</v>
      </c>
      <c r="B85" s="5" t="n">
        <v>5</v>
      </c>
      <c r="C85" s="6" t="n">
        <v>3192.93636686745</v>
      </c>
      <c r="D85" s="6" t="n">
        <v>1632.7940706875</v>
      </c>
      <c r="E85" s="6" t="n">
        <v>755.25236014309</v>
      </c>
      <c r="F85" s="6" t="n">
        <v>172.325505683741</v>
      </c>
      <c r="G85" s="7" t="n">
        <v>582.926854459349</v>
      </c>
    </row>
    <row r="86" customFormat="false" ht="12.75" hidden="false" customHeight="false" outlineLevel="0" collapsed="false">
      <c r="A86" s="4" t="n">
        <v>1992</v>
      </c>
      <c r="B86" s="5" t="n">
        <v>6</v>
      </c>
      <c r="C86" s="6" t="n">
        <v>3204.09355808457</v>
      </c>
      <c r="D86" s="6" t="n">
        <v>1634.83694911133</v>
      </c>
      <c r="E86" s="6" t="n">
        <v>745.826460851896</v>
      </c>
      <c r="F86" s="6" t="n">
        <v>164.11952922261</v>
      </c>
      <c r="G86" s="7" t="n">
        <v>581.706931629285</v>
      </c>
    </row>
    <row r="87" customFormat="false" ht="12.75" hidden="false" customHeight="false" outlineLevel="0" collapsed="false">
      <c r="A87" s="4" t="n">
        <v>1992</v>
      </c>
      <c r="B87" s="5" t="n">
        <v>7</v>
      </c>
      <c r="C87" s="6" t="n">
        <v>3205.71644484052</v>
      </c>
      <c r="D87" s="6" t="n">
        <v>1633.53246830709</v>
      </c>
      <c r="E87" s="6" t="n">
        <v>723.285463054785</v>
      </c>
      <c r="F87" s="6" t="n">
        <v>139.501599839219</v>
      </c>
      <c r="G87" s="7" t="n">
        <v>583.783863215566</v>
      </c>
    </row>
    <row r="88" customFormat="false" ht="12.75" hidden="false" customHeight="false" outlineLevel="0" collapsed="false">
      <c r="A88" s="4" t="n">
        <v>1992</v>
      </c>
      <c r="B88" s="5" t="n">
        <v>8</v>
      </c>
      <c r="C88" s="6" t="n">
        <v>3207.33933159647</v>
      </c>
      <c r="D88" s="6" t="n">
        <v>1632.22798750284</v>
      </c>
      <c r="E88" s="6" t="n">
        <v>717.835814338732</v>
      </c>
      <c r="F88" s="6" t="n">
        <v>131.295623378088</v>
      </c>
      <c r="G88" s="7" t="n">
        <v>586.540190960644</v>
      </c>
    </row>
    <row r="89" customFormat="false" ht="12.75" hidden="false" customHeight="false" outlineLevel="0" collapsed="false">
      <c r="A89" s="4" t="n">
        <v>1992</v>
      </c>
      <c r="B89" s="5" t="n">
        <v>9</v>
      </c>
      <c r="C89" s="6" t="n">
        <v>3208.96221835241</v>
      </c>
      <c r="D89" s="6" t="n">
        <v>1630.9235066986</v>
      </c>
      <c r="E89" s="6" t="n">
        <v>728.916312113174</v>
      </c>
      <c r="F89" s="6" t="n">
        <v>147.707576300349</v>
      </c>
      <c r="G89" s="7" t="n">
        <v>581.208735812825</v>
      </c>
    </row>
    <row r="90" customFormat="false" ht="12.75" hidden="false" customHeight="false" outlineLevel="0" collapsed="false">
      <c r="A90" s="4" t="n">
        <v>1992</v>
      </c>
      <c r="B90" s="5" t="n">
        <v>10</v>
      </c>
      <c r="C90" s="6" t="n">
        <v>3210.58510510836</v>
      </c>
      <c r="D90" s="6" t="n">
        <v>1629.61902589435</v>
      </c>
      <c r="E90" s="6" t="n">
        <v>751.13831256753</v>
      </c>
      <c r="F90" s="6" t="n">
        <v>164.11952922261</v>
      </c>
      <c r="G90" s="7" t="n">
        <v>587.018783344919</v>
      </c>
    </row>
    <row r="91" customFormat="false" ht="12.75" hidden="false" customHeight="false" outlineLevel="0" collapsed="false">
      <c r="A91" s="4" t="n">
        <v>1992</v>
      </c>
      <c r="B91" s="5" t="n">
        <v>11</v>
      </c>
      <c r="C91" s="6" t="n">
        <v>3212.20799186431</v>
      </c>
      <c r="D91" s="6" t="n">
        <v>1628.31454509011</v>
      </c>
      <c r="E91" s="6" t="n">
        <v>773.192912307641</v>
      </c>
      <c r="F91" s="6" t="n">
        <v>180.531482144872</v>
      </c>
      <c r="G91" s="7" t="n">
        <v>592.661430162769</v>
      </c>
    </row>
    <row r="92" customFormat="false" ht="12.75" hidden="false" customHeight="false" outlineLevel="0" collapsed="false">
      <c r="A92" s="4" t="n">
        <v>1992</v>
      </c>
      <c r="B92" s="5" t="n">
        <v>12</v>
      </c>
      <c r="C92" s="6" t="n">
        <v>3213.83087862025</v>
      </c>
      <c r="D92" s="6" t="n">
        <v>1627.01006428586</v>
      </c>
      <c r="E92" s="6" t="n">
        <v>802.67825870229</v>
      </c>
      <c r="F92" s="6" t="n">
        <v>205.149411528263</v>
      </c>
      <c r="G92" s="7" t="n">
        <v>597.528847174027</v>
      </c>
    </row>
    <row r="93" customFormat="false" ht="12.75" hidden="false" customHeight="false" outlineLevel="0" collapsed="false">
      <c r="A93" s="4" t="n">
        <v>1993</v>
      </c>
      <c r="B93" s="5" t="n">
        <v>1</v>
      </c>
      <c r="C93" s="6" t="n">
        <v>3215.4537653762</v>
      </c>
      <c r="D93" s="6" t="n">
        <v>1625.70558348162</v>
      </c>
      <c r="E93" s="6" t="n">
        <v>833.859730038004</v>
      </c>
      <c r="F93" s="6" t="n">
        <v>212.921919150878</v>
      </c>
      <c r="G93" s="7" t="n">
        <v>620.937810887126</v>
      </c>
    </row>
    <row r="94" customFormat="false" ht="12.75" hidden="false" customHeight="false" outlineLevel="0" collapsed="false">
      <c r="A94" s="4" t="n">
        <v>1993</v>
      </c>
      <c r="B94" s="5" t="n">
        <v>2</v>
      </c>
      <c r="C94" s="6" t="n">
        <v>3217.07665213214</v>
      </c>
      <c r="D94" s="6" t="n">
        <v>1624.40110267737</v>
      </c>
      <c r="E94" s="6" t="n">
        <v>824.850047378516</v>
      </c>
      <c r="F94" s="6" t="n">
        <v>204.732614568152</v>
      </c>
      <c r="G94" s="7" t="n">
        <v>620.117432810364</v>
      </c>
    </row>
    <row r="95" customFormat="false" ht="12.75" hidden="false" customHeight="false" outlineLevel="0" collapsed="false">
      <c r="A95" s="4" t="n">
        <v>1993</v>
      </c>
      <c r="B95" s="5" t="n">
        <v>3</v>
      </c>
      <c r="C95" s="6" t="n">
        <v>3218.69953888809</v>
      </c>
      <c r="D95" s="6" t="n">
        <v>1623.09662187313</v>
      </c>
      <c r="E95" s="6" t="n">
        <v>812.615538584593</v>
      </c>
      <c r="F95" s="6" t="n">
        <v>196.543309985426</v>
      </c>
      <c r="G95" s="7" t="n">
        <v>616.072228599167</v>
      </c>
    </row>
    <row r="96" customFormat="false" ht="12.75" hidden="false" customHeight="false" outlineLevel="0" collapsed="false">
      <c r="A96" s="4" t="n">
        <v>1993</v>
      </c>
      <c r="B96" s="5" t="n">
        <v>4</v>
      </c>
      <c r="C96" s="6" t="n">
        <v>3220.32242564404</v>
      </c>
      <c r="D96" s="6" t="n">
        <v>1621.79214106888</v>
      </c>
      <c r="E96" s="6" t="n">
        <v>790.394949632074</v>
      </c>
      <c r="F96" s="6" t="n">
        <v>180.164700819974</v>
      </c>
      <c r="G96" s="7" t="n">
        <v>610.2302488121</v>
      </c>
    </row>
    <row r="97" customFormat="false" ht="12.75" hidden="false" customHeight="false" outlineLevel="0" collapsed="false">
      <c r="A97" s="4" t="n">
        <v>1993</v>
      </c>
      <c r="B97" s="5" t="n">
        <v>5</v>
      </c>
      <c r="C97" s="6" t="n">
        <v>3221.94531239998</v>
      </c>
      <c r="D97" s="6" t="n">
        <v>1620.48766026464</v>
      </c>
      <c r="E97" s="6" t="n">
        <v>777.358920373583</v>
      </c>
      <c r="F97" s="6" t="n">
        <v>171.975396237248</v>
      </c>
      <c r="G97" s="7" t="n">
        <v>605.383524136335</v>
      </c>
    </row>
    <row r="98" customFormat="false" ht="12.75" hidden="false" customHeight="false" outlineLevel="0" collapsed="false">
      <c r="A98" s="4" t="n">
        <v>1993</v>
      </c>
      <c r="B98" s="5" t="n">
        <v>6</v>
      </c>
      <c r="C98" s="6" t="n">
        <v>3223.56819915593</v>
      </c>
      <c r="D98" s="6" t="n">
        <v>1619.18317946039</v>
      </c>
      <c r="E98" s="6" t="n">
        <v>767.631718837326</v>
      </c>
      <c r="F98" s="6" t="n">
        <v>163.786091654522</v>
      </c>
      <c r="G98" s="7" t="n">
        <v>603.845627182804</v>
      </c>
    </row>
    <row r="99" customFormat="false" ht="12.75" hidden="false" customHeight="false" outlineLevel="0" collapsed="false">
      <c r="A99" s="4" t="n">
        <v>1993</v>
      </c>
      <c r="B99" s="5" t="n">
        <v>7</v>
      </c>
      <c r="C99" s="6" t="n">
        <v>3218.72516680636</v>
      </c>
      <c r="D99" s="6" t="n">
        <v>1616.12541021133</v>
      </c>
      <c r="E99" s="6" t="n">
        <v>745.003315758584</v>
      </c>
      <c r="F99" s="6" t="n">
        <v>139.218177906344</v>
      </c>
      <c r="G99" s="7" t="n">
        <v>605.78513785224</v>
      </c>
    </row>
    <row r="100" customFormat="false" ht="12.75" hidden="false" customHeight="false" outlineLevel="0" collapsed="false">
      <c r="A100" s="4" t="n">
        <v>1993</v>
      </c>
      <c r="B100" s="5" t="n">
        <v>8</v>
      </c>
      <c r="C100" s="6" t="n">
        <v>3213.8821344568</v>
      </c>
      <c r="D100" s="6" t="n">
        <v>1613.06764096226</v>
      </c>
      <c r="E100" s="6" t="n">
        <v>739.626571770459</v>
      </c>
      <c r="F100" s="6" t="n">
        <v>131.028873323617</v>
      </c>
      <c r="G100" s="7" t="n">
        <v>608.597698446842</v>
      </c>
    </row>
    <row r="101" customFormat="false" ht="12.75" hidden="false" customHeight="false" outlineLevel="0" collapsed="false">
      <c r="A101" s="4" t="n">
        <v>1993</v>
      </c>
      <c r="B101" s="5" t="n">
        <v>9</v>
      </c>
      <c r="C101" s="6" t="n">
        <v>3209.03910210723</v>
      </c>
      <c r="D101" s="6" t="n">
        <v>1610.0098717132</v>
      </c>
      <c r="E101" s="6" t="n">
        <v>750.890113654515</v>
      </c>
      <c r="F101" s="6" t="n">
        <v>147.40748248907</v>
      </c>
      <c r="G101" s="7" t="n">
        <v>603.482631165445</v>
      </c>
    </row>
    <row r="102" customFormat="false" ht="12.75" hidden="false" customHeight="false" outlineLevel="0" collapsed="false">
      <c r="A102" s="4" t="n">
        <v>1993</v>
      </c>
      <c r="B102" s="5" t="n">
        <v>10</v>
      </c>
      <c r="C102" s="6" t="n">
        <v>3204.19606975766</v>
      </c>
      <c r="D102" s="6" t="n">
        <v>1606.95210246413</v>
      </c>
      <c r="E102" s="6" t="n">
        <v>773.354257783338</v>
      </c>
      <c r="F102" s="6" t="n">
        <v>163.786091654522</v>
      </c>
      <c r="G102" s="7" t="n">
        <v>609.568166128816</v>
      </c>
    </row>
    <row r="103" customFormat="false" ht="12.75" hidden="false" customHeight="false" outlineLevel="0" collapsed="false">
      <c r="A103" s="4" t="n">
        <v>1993</v>
      </c>
      <c r="B103" s="5" t="n">
        <v>11</v>
      </c>
      <c r="C103" s="6" t="n">
        <v>3199.3530374081</v>
      </c>
      <c r="D103" s="6" t="n">
        <v>1603.89433321507</v>
      </c>
      <c r="E103" s="6" t="n">
        <v>795.706338517766</v>
      </c>
      <c r="F103" s="6" t="n">
        <v>180.164700819974</v>
      </c>
      <c r="G103" s="7" t="n">
        <v>615.541637697793</v>
      </c>
    </row>
    <row r="104" customFormat="false" ht="12.75" hidden="false" customHeight="false" outlineLevel="0" collapsed="false">
      <c r="A104" s="4" t="n">
        <v>1993</v>
      </c>
      <c r="B104" s="5" t="n">
        <v>12</v>
      </c>
      <c r="C104" s="6" t="n">
        <v>3194.51000505853</v>
      </c>
      <c r="D104" s="6" t="n">
        <v>1600.836563966</v>
      </c>
      <c r="E104" s="6" t="n">
        <v>825.370057478176</v>
      </c>
      <c r="F104" s="6" t="n">
        <v>204.732614568152</v>
      </c>
      <c r="G104" s="7" t="n">
        <v>620.637442910024</v>
      </c>
    </row>
    <row r="105" customFormat="false" ht="12.75" hidden="false" customHeight="false" outlineLevel="0" collapsed="false">
      <c r="A105" s="4" t="n">
        <v>1994</v>
      </c>
      <c r="B105" s="5" t="n">
        <v>1</v>
      </c>
      <c r="C105" s="6" t="n">
        <v>3189.66697270896</v>
      </c>
      <c r="D105" s="6" t="n">
        <v>1597.77879471694</v>
      </c>
      <c r="E105" s="6" t="n">
        <v>838.866274664966</v>
      </c>
      <c r="F105" s="6" t="n">
        <v>211.975327821498</v>
      </c>
      <c r="G105" s="7" t="n">
        <v>626.890946843467</v>
      </c>
    </row>
    <row r="106" customFormat="false" ht="12.75" hidden="false" customHeight="false" outlineLevel="0" collapsed="false">
      <c r="A106" s="4" t="n">
        <v>1994</v>
      </c>
      <c r="B106" s="5" t="n">
        <v>2</v>
      </c>
      <c r="C106" s="6" t="n">
        <v>3184.82394035939</v>
      </c>
      <c r="D106" s="6" t="n">
        <v>1594.72102546788</v>
      </c>
      <c r="E106" s="6" t="n">
        <v>829.777382016824</v>
      </c>
      <c r="F106" s="6" t="n">
        <v>203.822430597594</v>
      </c>
      <c r="G106" s="7" t="n">
        <v>625.95495141923</v>
      </c>
    </row>
    <row r="107" customFormat="false" ht="12.75" hidden="false" customHeight="false" outlineLevel="0" collapsed="false">
      <c r="A107" s="4" t="n">
        <v>1994</v>
      </c>
      <c r="B107" s="5" t="n">
        <v>3</v>
      </c>
      <c r="C107" s="6" t="n">
        <v>3179.98090800983</v>
      </c>
      <c r="D107" s="6" t="n">
        <v>1591.66325621881</v>
      </c>
      <c r="E107" s="6" t="n">
        <v>817.436265547501</v>
      </c>
      <c r="F107" s="6" t="n">
        <v>195.669533373691</v>
      </c>
      <c r="G107" s="7" t="n">
        <v>621.766732173811</v>
      </c>
    </row>
    <row r="108" customFormat="false" ht="12.75" hidden="false" customHeight="false" outlineLevel="0" collapsed="false">
      <c r="A108" s="4" t="n">
        <v>1994</v>
      </c>
      <c r="B108" s="5" t="n">
        <v>4</v>
      </c>
      <c r="C108" s="6" t="n">
        <v>3175.13787566026</v>
      </c>
      <c r="D108" s="6" t="n">
        <v>1588.60548696975</v>
      </c>
      <c r="E108" s="6" t="n">
        <v>795.159308205659</v>
      </c>
      <c r="F108" s="6" t="n">
        <v>179.363738925883</v>
      </c>
      <c r="G108" s="7" t="n">
        <v>615.795569279776</v>
      </c>
    </row>
    <row r="109" customFormat="false" ht="12.75" hidden="false" customHeight="false" outlineLevel="0" collapsed="false">
      <c r="A109" s="4" t="n">
        <v>1994</v>
      </c>
      <c r="B109" s="5" t="n">
        <v>5</v>
      </c>
      <c r="C109" s="6" t="n">
        <v>3170.29484331069</v>
      </c>
      <c r="D109" s="6" t="n">
        <v>1585.54771772068</v>
      </c>
      <c r="E109" s="6" t="n">
        <v>781.840953007894</v>
      </c>
      <c r="F109" s="6" t="n">
        <v>171.210841701979</v>
      </c>
      <c r="G109" s="7" t="n">
        <v>610.630111305915</v>
      </c>
    </row>
    <row r="110" customFormat="false" ht="12.75" hidden="false" customHeight="false" outlineLevel="0" collapsed="false">
      <c r="A110" s="4" t="n">
        <v>1994</v>
      </c>
      <c r="B110" s="5" t="n">
        <v>6</v>
      </c>
      <c r="C110" s="6" t="n">
        <v>3165.45181096113</v>
      </c>
      <c r="D110" s="6" t="n">
        <v>1582.48994847162</v>
      </c>
      <c r="E110" s="6" t="n">
        <v>771.596065996921</v>
      </c>
      <c r="F110" s="6" t="n">
        <v>163.057944478076</v>
      </c>
      <c r="G110" s="7" t="n">
        <v>608.538121518845</v>
      </c>
    </row>
    <row r="111" customFormat="false" ht="12.75" hidden="false" customHeight="false" outlineLevel="0" collapsed="false">
      <c r="A111" s="4" t="n">
        <v>1994</v>
      </c>
      <c r="B111" s="5" t="n">
        <v>7</v>
      </c>
      <c r="C111" s="6" t="n">
        <v>3163.54444833478</v>
      </c>
      <c r="D111" s="6" t="n">
        <v>1579.51856028841</v>
      </c>
      <c r="E111" s="6" t="n">
        <v>748.674394105048</v>
      </c>
      <c r="F111" s="6" t="n">
        <v>138.599252806364</v>
      </c>
      <c r="G111" s="7" t="n">
        <v>610.075141298684</v>
      </c>
    </row>
    <row r="112" customFormat="false" ht="12.75" hidden="false" customHeight="false" outlineLevel="0" collapsed="false">
      <c r="A112" s="4" t="n">
        <v>1994</v>
      </c>
      <c r="B112" s="5" t="n">
        <v>8</v>
      </c>
      <c r="C112" s="6" t="n">
        <v>3161.63708570843</v>
      </c>
      <c r="D112" s="6" t="n">
        <v>1576.54717210519</v>
      </c>
      <c r="E112" s="6" t="n">
        <v>743.337540996</v>
      </c>
      <c r="F112" s="6" t="n">
        <v>130.44635558246</v>
      </c>
      <c r="G112" s="7" t="n">
        <v>612.89118541354</v>
      </c>
    </row>
    <row r="113" customFormat="false" ht="12.75" hidden="false" customHeight="false" outlineLevel="0" collapsed="false">
      <c r="A113" s="4" t="n">
        <v>1994</v>
      </c>
      <c r="B113" s="5" t="n">
        <v>9</v>
      </c>
      <c r="C113" s="6" t="n">
        <v>3159.72972308208</v>
      </c>
      <c r="D113" s="6" t="n">
        <v>1573.57578392198</v>
      </c>
      <c r="E113" s="6" t="n">
        <v>755.161709077012</v>
      </c>
      <c r="F113" s="6" t="n">
        <v>146.752150030268</v>
      </c>
      <c r="G113" s="7" t="n">
        <v>608.409559046744</v>
      </c>
    </row>
    <row r="114" customFormat="false" ht="12.75" hidden="false" customHeight="false" outlineLevel="0" collapsed="false">
      <c r="A114" s="4" t="n">
        <v>1994</v>
      </c>
      <c r="B114" s="5" t="n">
        <v>10</v>
      </c>
      <c r="C114" s="6" t="n">
        <v>3157.82236045573</v>
      </c>
      <c r="D114" s="6" t="n">
        <v>1570.60439573877</v>
      </c>
      <c r="E114" s="6" t="n">
        <v>777.858099313185</v>
      </c>
      <c r="F114" s="6" t="n">
        <v>163.057944478076</v>
      </c>
      <c r="G114" s="7" t="n">
        <v>614.80015483511</v>
      </c>
    </row>
    <row r="115" customFormat="false" ht="12.75" hidden="false" customHeight="false" outlineLevel="0" collapsed="false">
      <c r="A115" s="4" t="n">
        <v>1994</v>
      </c>
      <c r="B115" s="5" t="n">
        <v>11</v>
      </c>
      <c r="C115" s="6" t="n">
        <v>3155.91499782938</v>
      </c>
      <c r="D115" s="6" t="n">
        <v>1567.63300755556</v>
      </c>
      <c r="E115" s="6" t="n">
        <v>800.456120196279</v>
      </c>
      <c r="F115" s="6" t="n">
        <v>179.363738925883</v>
      </c>
      <c r="G115" s="7" t="n">
        <v>621.092381270396</v>
      </c>
    </row>
    <row r="116" customFormat="false" ht="12.75" hidden="false" customHeight="false" outlineLevel="0" collapsed="false">
      <c r="A116" s="4" t="n">
        <v>1994</v>
      </c>
      <c r="B116" s="5" t="n">
        <v>12</v>
      </c>
      <c r="C116" s="6" t="n">
        <v>3154.00763520304</v>
      </c>
      <c r="D116" s="6" t="n">
        <v>1564.66161937234</v>
      </c>
      <c r="E116" s="6" t="n">
        <v>830.233638563499</v>
      </c>
      <c r="F116" s="6" t="n">
        <v>203.822430597594</v>
      </c>
      <c r="G116" s="7" t="n">
        <v>626.411207965905</v>
      </c>
    </row>
    <row r="117" customFormat="false" ht="12.75" hidden="false" customHeight="false" outlineLevel="0" collapsed="false">
      <c r="A117" s="4" t="n">
        <v>1995</v>
      </c>
      <c r="B117" s="5" t="n">
        <v>1</v>
      </c>
      <c r="C117" s="6" t="n">
        <v>3152.10027257669</v>
      </c>
      <c r="D117" s="6" t="n">
        <v>1561.69023118913</v>
      </c>
      <c r="E117" s="6" t="n">
        <v>845.548003067991</v>
      </c>
      <c r="F117" s="6" t="n">
        <v>211.181554756514</v>
      </c>
      <c r="G117" s="7" t="n">
        <v>634.366448311477</v>
      </c>
    </row>
    <row r="118" customFormat="false" ht="12.75" hidden="false" customHeight="false" outlineLevel="0" collapsed="false">
      <c r="A118" s="4" t="n">
        <v>1995</v>
      </c>
      <c r="B118" s="5" t="n">
        <v>2</v>
      </c>
      <c r="C118" s="6" t="n">
        <v>3150.19290995034</v>
      </c>
      <c r="D118" s="6" t="n">
        <v>1558.71884300592</v>
      </c>
      <c r="E118" s="6" t="n">
        <v>836.387889598973</v>
      </c>
      <c r="F118" s="6" t="n">
        <v>203.059187265879</v>
      </c>
      <c r="G118" s="7" t="n">
        <v>633.328702333094</v>
      </c>
    </row>
    <row r="119" customFormat="false" ht="12.75" hidden="false" customHeight="false" outlineLevel="0" collapsed="false">
      <c r="A119" s="4" t="n">
        <v>1995</v>
      </c>
      <c r="B119" s="5" t="n">
        <v>3</v>
      </c>
      <c r="C119" s="6" t="n">
        <v>3148.28554732399</v>
      </c>
      <c r="D119" s="6" t="n">
        <v>1555.74745482271</v>
      </c>
      <c r="E119" s="6" t="n">
        <v>823.956110942329</v>
      </c>
      <c r="F119" s="6" t="n">
        <v>194.936819775244</v>
      </c>
      <c r="G119" s="7" t="n">
        <v>629.019291167085</v>
      </c>
    </row>
    <row r="120" customFormat="false" ht="12.75" hidden="false" customHeight="false" outlineLevel="0" collapsed="false">
      <c r="A120" s="4" t="n">
        <v>1995</v>
      </c>
      <c r="B120" s="5" t="n">
        <v>4</v>
      </c>
      <c r="C120" s="6" t="n">
        <v>3146.37818469764</v>
      </c>
      <c r="D120" s="6" t="n">
        <v>1552.77606663949</v>
      </c>
      <c r="E120" s="6" t="n">
        <v>801.63259855105</v>
      </c>
      <c r="F120" s="6" t="n">
        <v>178.692084793974</v>
      </c>
      <c r="G120" s="7" t="n">
        <v>622.940513757076</v>
      </c>
    </row>
    <row r="121" customFormat="false" ht="12.75" hidden="false" customHeight="false" outlineLevel="0" collapsed="false">
      <c r="A121" s="4" t="n">
        <v>1995</v>
      </c>
      <c r="B121" s="5" t="n">
        <v>5</v>
      </c>
      <c r="C121" s="6" t="n">
        <v>3144.47082207129</v>
      </c>
      <c r="D121" s="6" t="n">
        <v>1549.80467845628</v>
      </c>
      <c r="E121" s="6" t="n">
        <v>788.069056511333</v>
      </c>
      <c r="F121" s="6" t="n">
        <v>170.569717303339</v>
      </c>
      <c r="G121" s="7" t="n">
        <v>617.499339207994</v>
      </c>
    </row>
    <row r="122" customFormat="false" ht="12.75" hidden="false" customHeight="false" outlineLevel="0" collapsed="false">
      <c r="A122" s="4" t="n">
        <v>1995</v>
      </c>
      <c r="B122" s="5" t="n">
        <v>6</v>
      </c>
      <c r="C122" s="6" t="n">
        <v>3142.56345944494</v>
      </c>
      <c r="D122" s="6" t="n">
        <v>1546.83329027307</v>
      </c>
      <c r="E122" s="6" t="n">
        <v>777.392383543823</v>
      </c>
      <c r="F122" s="6" t="n">
        <v>162.447349812703</v>
      </c>
      <c r="G122" s="7" t="n">
        <v>614.94503373112</v>
      </c>
    </row>
    <row r="123" customFormat="false" ht="12.75" hidden="false" customHeight="false" outlineLevel="0" collapsed="false">
      <c r="A123" s="4" t="n">
        <v>1995</v>
      </c>
      <c r="B123" s="5" t="n">
        <v>7</v>
      </c>
      <c r="C123" s="6" t="n">
        <v>3135.38566794601</v>
      </c>
      <c r="D123" s="6" t="n">
        <v>1543.98045404517</v>
      </c>
      <c r="E123" s="6" t="n">
        <v>754.256839150882</v>
      </c>
      <c r="F123" s="6" t="n">
        <v>138.080247340798</v>
      </c>
      <c r="G123" s="7" t="n">
        <v>616.176591810084</v>
      </c>
    </row>
    <row r="124" customFormat="false" ht="12.75" hidden="false" customHeight="false" outlineLevel="0" collapsed="false">
      <c r="A124" s="4" t="n">
        <v>1995</v>
      </c>
      <c r="B124" s="5" t="n">
        <v>8</v>
      </c>
      <c r="C124" s="6" t="n">
        <v>3128.20787644707</v>
      </c>
      <c r="D124" s="6" t="n">
        <v>1541.12761781727</v>
      </c>
      <c r="E124" s="6" t="n">
        <v>748.95405510942</v>
      </c>
      <c r="F124" s="6" t="n">
        <v>129.957879850163</v>
      </c>
      <c r="G124" s="7" t="n">
        <v>618.996175259257</v>
      </c>
    </row>
    <row r="125" customFormat="false" ht="12.75" hidden="false" customHeight="false" outlineLevel="0" collapsed="false">
      <c r="A125" s="4" t="n">
        <v>1995</v>
      </c>
      <c r="B125" s="5" t="n">
        <v>9</v>
      </c>
      <c r="C125" s="6" t="n">
        <v>3121.03008494813</v>
      </c>
      <c r="D125" s="6" t="n">
        <v>1538.27478158938</v>
      </c>
      <c r="E125" s="6" t="n">
        <v>761.207292773197</v>
      </c>
      <c r="F125" s="6" t="n">
        <v>146.202614831433</v>
      </c>
      <c r="G125" s="7" t="n">
        <v>615.004677941764</v>
      </c>
    </row>
    <row r="126" customFormat="false" ht="12.75" hidden="false" customHeight="false" outlineLevel="0" collapsed="false">
      <c r="A126" s="4" t="n">
        <v>1995</v>
      </c>
      <c r="B126" s="5" t="n">
        <v>10</v>
      </c>
      <c r="C126" s="6" t="n">
        <v>3113.85229344919</v>
      </c>
      <c r="D126" s="6" t="n">
        <v>1535.42194536148</v>
      </c>
      <c r="E126" s="6" t="n">
        <v>784.08499253609</v>
      </c>
      <c r="F126" s="6" t="n">
        <v>162.447349812703</v>
      </c>
      <c r="G126" s="7" t="n">
        <v>621.637642723387</v>
      </c>
    </row>
    <row r="127" customFormat="false" ht="12.75" hidden="false" customHeight="false" outlineLevel="0" collapsed="false">
      <c r="A127" s="4" t="n">
        <v>1995</v>
      </c>
      <c r="B127" s="5" t="n">
        <v>11</v>
      </c>
      <c r="C127" s="6" t="n">
        <v>3106.67450195025</v>
      </c>
      <c r="D127" s="6" t="n">
        <v>1532.56910913358</v>
      </c>
      <c r="E127" s="6" t="n">
        <v>806.901713986472</v>
      </c>
      <c r="F127" s="6" t="n">
        <v>178.692084793974</v>
      </c>
      <c r="G127" s="7" t="n">
        <v>628.209629192498</v>
      </c>
    </row>
    <row r="128" customFormat="false" ht="12.75" hidden="false" customHeight="false" outlineLevel="0" collapsed="false">
      <c r="A128" s="4" t="n">
        <v>1995</v>
      </c>
      <c r="B128" s="5" t="n">
        <v>12</v>
      </c>
      <c r="C128" s="6" t="n">
        <v>3099.49671045132</v>
      </c>
      <c r="D128" s="6" t="n">
        <v>1529.71627290569</v>
      </c>
      <c r="E128" s="6" t="n">
        <v>836.780928136229</v>
      </c>
      <c r="F128" s="6" t="n">
        <v>203.059187265879</v>
      </c>
      <c r="G128" s="7" t="n">
        <v>633.72174087035</v>
      </c>
    </row>
    <row r="129" customFormat="false" ht="12.75" hidden="false" customHeight="false" outlineLevel="0" collapsed="false">
      <c r="A129" s="4" t="n">
        <v>1996</v>
      </c>
      <c r="B129" s="5" t="n">
        <v>1</v>
      </c>
      <c r="C129" s="6" t="n">
        <v>3092.31891895238</v>
      </c>
      <c r="D129" s="6" t="n">
        <v>1526.86343667779</v>
      </c>
      <c r="E129" s="6" t="n">
        <v>857.273387682633</v>
      </c>
      <c r="F129" s="6" t="n">
        <v>210.811556346983</v>
      </c>
      <c r="G129" s="7" t="n">
        <v>646.46183133565</v>
      </c>
    </row>
    <row r="130" customFormat="false" ht="12.75" hidden="false" customHeight="false" outlineLevel="0" collapsed="false">
      <c r="A130" s="4" t="n">
        <v>1996</v>
      </c>
      <c r="B130" s="5" t="n">
        <v>2</v>
      </c>
      <c r="C130" s="6" t="n">
        <v>3085.14112745344</v>
      </c>
      <c r="D130" s="6" t="n">
        <v>1524.01060044989</v>
      </c>
      <c r="E130" s="6" t="n">
        <v>847.951104622546</v>
      </c>
      <c r="F130" s="6" t="n">
        <v>202.703419564407</v>
      </c>
      <c r="G130" s="7" t="n">
        <v>645.247685058139</v>
      </c>
    </row>
    <row r="131" customFormat="false" ht="12.75" hidden="false" customHeight="false" outlineLevel="0" collapsed="false">
      <c r="A131" s="4" t="n">
        <v>1996</v>
      </c>
      <c r="B131" s="5" t="n">
        <v>3</v>
      </c>
      <c r="C131" s="6" t="n">
        <v>3077.9633359545</v>
      </c>
      <c r="D131" s="6" t="n">
        <v>1521.15776422199</v>
      </c>
      <c r="E131" s="6" t="n">
        <v>835.36035624586</v>
      </c>
      <c r="F131" s="6" t="n">
        <v>194.595282781831</v>
      </c>
      <c r="G131" s="7" t="n">
        <v>640.76507346403</v>
      </c>
    </row>
    <row r="132" customFormat="false" ht="12.75" hidden="false" customHeight="false" outlineLevel="0" collapsed="false">
      <c r="A132" s="4" t="n">
        <v>1996</v>
      </c>
      <c r="B132" s="5" t="n">
        <v>4</v>
      </c>
      <c r="C132" s="6" t="n">
        <v>3070.78554445556</v>
      </c>
      <c r="D132" s="6" t="n">
        <v>1518.3049279941</v>
      </c>
      <c r="E132" s="6" t="n">
        <v>812.863517429471</v>
      </c>
      <c r="F132" s="6" t="n">
        <v>178.379009216678</v>
      </c>
      <c r="G132" s="7" t="n">
        <v>634.484508212793</v>
      </c>
    </row>
    <row r="133" customFormat="false" ht="12.75" hidden="false" customHeight="false" outlineLevel="0" collapsed="false">
      <c r="A133" s="4" t="n">
        <v>1996</v>
      </c>
      <c r="B133" s="5" t="n">
        <v>5</v>
      </c>
      <c r="C133" s="6" t="n">
        <v>3063.60775295663</v>
      </c>
      <c r="D133" s="6" t="n">
        <v>1515.4520917662</v>
      </c>
      <c r="E133" s="6" t="n">
        <v>798.866402128983</v>
      </c>
      <c r="F133" s="6" t="n">
        <v>170.270872434102</v>
      </c>
      <c r="G133" s="7" t="n">
        <v>628.595529694881</v>
      </c>
    </row>
    <row r="134" customFormat="false" ht="12.75" hidden="false" customHeight="false" outlineLevel="0" collapsed="false">
      <c r="A134" s="4" t="n">
        <v>1996</v>
      </c>
      <c r="B134" s="5" t="n">
        <v>6</v>
      </c>
      <c r="C134" s="6" t="n">
        <v>3056.42996145769</v>
      </c>
      <c r="D134" s="6" t="n">
        <v>1512.5992555383</v>
      </c>
      <c r="E134" s="6" t="n">
        <v>787.634373479234</v>
      </c>
      <c r="F134" s="6" t="n">
        <v>162.162735651526</v>
      </c>
      <c r="G134" s="7" t="n">
        <v>625.471637827708</v>
      </c>
    </row>
    <row r="135" customFormat="false" ht="12.75" hidden="false" customHeight="false" outlineLevel="0" collapsed="false">
      <c r="A135" s="4" t="n">
        <v>1996</v>
      </c>
      <c r="B135" s="5" t="n">
        <v>7</v>
      </c>
      <c r="C135" s="6" t="n">
        <v>3051.84467460421</v>
      </c>
      <c r="D135" s="6" t="n">
        <v>1511.52367612327</v>
      </c>
      <c r="E135" s="6" t="n">
        <v>764.352885648613</v>
      </c>
      <c r="F135" s="6" t="n">
        <v>137.838325303797</v>
      </c>
      <c r="G135" s="7" t="n">
        <v>626.514560344817</v>
      </c>
    </row>
    <row r="136" customFormat="false" ht="12.75" hidden="false" customHeight="false" outlineLevel="0" collapsed="false">
      <c r="A136" s="4" t="n">
        <v>1996</v>
      </c>
      <c r="B136" s="5" t="n">
        <v>8</v>
      </c>
      <c r="C136" s="6" t="n">
        <v>3047.25938775074</v>
      </c>
      <c r="D136" s="6" t="n">
        <v>1510.44809670824</v>
      </c>
      <c r="E136" s="6" t="n">
        <v>759.108960203297</v>
      </c>
      <c r="F136" s="6" t="n">
        <v>129.73018852122</v>
      </c>
      <c r="G136" s="7" t="n">
        <v>629.378771682077</v>
      </c>
    </row>
    <row r="137" customFormat="false" ht="12.75" hidden="false" customHeight="false" outlineLevel="0" collapsed="false">
      <c r="A137" s="4" t="n">
        <v>1996</v>
      </c>
      <c r="B137" s="5" t="n">
        <v>9</v>
      </c>
      <c r="C137" s="6" t="n">
        <v>3042.67410089726</v>
      </c>
      <c r="D137" s="6" t="n">
        <v>1509.3725172932</v>
      </c>
      <c r="E137" s="6" t="n">
        <v>771.801876153379</v>
      </c>
      <c r="F137" s="6" t="n">
        <v>145.946462086373</v>
      </c>
      <c r="G137" s="7" t="n">
        <v>625.855414067006</v>
      </c>
    </row>
    <row r="138" customFormat="false" ht="12.75" hidden="false" customHeight="false" outlineLevel="0" collapsed="false">
      <c r="A138" s="4" t="n">
        <v>1996</v>
      </c>
      <c r="B138" s="5" t="n">
        <v>10</v>
      </c>
      <c r="C138" s="6" t="n">
        <v>3038.08881404379</v>
      </c>
      <c r="D138" s="6" t="n">
        <v>1508.29693787817</v>
      </c>
      <c r="E138" s="6" t="n">
        <v>794.950506523456</v>
      </c>
      <c r="F138" s="6" t="n">
        <v>162.162735651526</v>
      </c>
      <c r="G138" s="7" t="n">
        <v>632.787770871931</v>
      </c>
    </row>
    <row r="139" customFormat="false" ht="12.75" hidden="false" customHeight="false" outlineLevel="0" collapsed="false">
      <c r="A139" s="4" t="n">
        <v>1996</v>
      </c>
      <c r="B139" s="5" t="n">
        <v>11</v>
      </c>
      <c r="C139" s="6" t="n">
        <v>3033.50352719031</v>
      </c>
      <c r="D139" s="6" t="n">
        <v>1507.22135846314</v>
      </c>
      <c r="E139" s="6" t="n">
        <v>818.211550075943</v>
      </c>
      <c r="F139" s="6" t="n">
        <v>178.379009216678</v>
      </c>
      <c r="G139" s="7" t="n">
        <v>639.832540859265</v>
      </c>
    </row>
    <row r="140" customFormat="false" ht="12.75" hidden="false" customHeight="false" outlineLevel="0" collapsed="false">
      <c r="A140" s="4" t="n">
        <v>1996</v>
      </c>
      <c r="B140" s="5" t="n">
        <v>12</v>
      </c>
      <c r="C140" s="6" t="n">
        <v>3028.91824033684</v>
      </c>
      <c r="D140" s="6" t="n">
        <v>1506.14577904811</v>
      </c>
      <c r="E140" s="6" t="n">
        <v>848.335617689649</v>
      </c>
      <c r="F140" s="6" t="n">
        <v>202.703419564407</v>
      </c>
      <c r="G140" s="7" t="n">
        <v>645.632198125242</v>
      </c>
    </row>
    <row r="141" customFormat="false" ht="12.75" hidden="false" customHeight="false" outlineLevel="0" collapsed="false">
      <c r="A141" s="4" t="n">
        <v>1997</v>
      </c>
      <c r="B141" s="5" t="n">
        <v>1</v>
      </c>
      <c r="C141" s="6" t="n">
        <v>3024.33295348336</v>
      </c>
      <c r="D141" s="6" t="n">
        <v>1505.07019963307</v>
      </c>
      <c r="E141" s="6" t="n">
        <v>864.346818569162</v>
      </c>
      <c r="F141" s="6" t="n">
        <v>209.083236450716</v>
      </c>
      <c r="G141" s="7" t="n">
        <v>655.263582118446</v>
      </c>
    </row>
    <row r="142" customFormat="false" ht="12.75" hidden="false" customHeight="false" outlineLevel="0" collapsed="false">
      <c r="A142" s="4" t="n">
        <v>1997</v>
      </c>
      <c r="B142" s="5" t="n">
        <v>2</v>
      </c>
      <c r="C142" s="6" t="n">
        <v>3019.74766662988</v>
      </c>
      <c r="D142" s="6" t="n">
        <v>1503.99462021804</v>
      </c>
      <c r="E142" s="6" t="n">
        <v>854.963364657249</v>
      </c>
      <c r="F142" s="6" t="n">
        <v>201.041573510304</v>
      </c>
      <c r="G142" s="7" t="n">
        <v>653.921791146945</v>
      </c>
    </row>
    <row r="143" customFormat="false" ht="12.75" hidden="false" customHeight="false" outlineLevel="0" collapsed="false">
      <c r="A143" s="4" t="n">
        <v>1997</v>
      </c>
      <c r="B143" s="5" t="n">
        <v>3</v>
      </c>
      <c r="C143" s="6" t="n">
        <v>3015.16237977641</v>
      </c>
      <c r="D143" s="6" t="n">
        <v>1502.91904080301</v>
      </c>
      <c r="E143" s="6" t="n">
        <v>842.31753470711</v>
      </c>
      <c r="F143" s="6" t="n">
        <v>192.999910569892</v>
      </c>
      <c r="G143" s="7" t="n">
        <v>649.317624137218</v>
      </c>
    </row>
    <row r="144" customFormat="false" ht="12.75" hidden="false" customHeight="false" outlineLevel="0" collapsed="false">
      <c r="A144" s="4" t="n">
        <v>1997</v>
      </c>
      <c r="B144" s="5" t="n">
        <v>4</v>
      </c>
      <c r="C144" s="6" t="n">
        <v>3010.57709292293</v>
      </c>
      <c r="D144" s="6" t="n">
        <v>1501.84346138798</v>
      </c>
      <c r="E144" s="6" t="n">
        <v>819.818607907133</v>
      </c>
      <c r="F144" s="6" t="n">
        <v>176.916584689067</v>
      </c>
      <c r="G144" s="7" t="n">
        <v>642.902023218066</v>
      </c>
    </row>
    <row r="145" customFormat="false" ht="12.75" hidden="false" customHeight="false" outlineLevel="0" collapsed="false">
      <c r="A145" s="4" t="n">
        <v>1997</v>
      </c>
      <c r="B145" s="5" t="n">
        <v>5</v>
      </c>
      <c r="C145" s="6" t="n">
        <v>3005.99180606946</v>
      </c>
      <c r="D145" s="6" t="n">
        <v>1500.76788197294</v>
      </c>
      <c r="E145" s="6" t="n">
        <v>805.591389634454</v>
      </c>
      <c r="F145" s="6" t="n">
        <v>168.874921748655</v>
      </c>
      <c r="G145" s="7" t="n">
        <v>636.716467885799</v>
      </c>
    </row>
    <row r="146" customFormat="false" ht="12.75" hidden="false" customHeight="false" outlineLevel="0" collapsed="false">
      <c r="A146" s="4" t="n">
        <v>1997</v>
      </c>
      <c r="B146" s="5" t="n">
        <v>6</v>
      </c>
      <c r="C146" s="6" t="n">
        <v>3001.40651921598</v>
      </c>
      <c r="D146" s="6" t="n">
        <v>1499.69230255791</v>
      </c>
      <c r="E146" s="6" t="n">
        <v>793.98999481527</v>
      </c>
      <c r="F146" s="6" t="n">
        <v>160.833258808243</v>
      </c>
      <c r="G146" s="7" t="n">
        <v>633.156736007027</v>
      </c>
    </row>
    <row r="147" customFormat="false" ht="12.75" hidden="false" customHeight="false" outlineLevel="0" collapsed="false">
      <c r="A147" s="4" t="n">
        <v>1997</v>
      </c>
      <c r="B147" s="5" t="n">
        <v>7</v>
      </c>
      <c r="C147" s="6" t="n">
        <v>3001.28930928132</v>
      </c>
      <c r="D147" s="6" t="n">
        <v>1499.71794401142</v>
      </c>
      <c r="E147" s="6" t="n">
        <v>770.674729625028</v>
      </c>
      <c r="F147" s="6" t="n">
        <v>136.708269987007</v>
      </c>
      <c r="G147" s="7" t="n">
        <v>633.966459638022</v>
      </c>
    </row>
    <row r="148" customFormat="false" ht="12.75" hidden="false" customHeight="false" outlineLevel="0" collapsed="false">
      <c r="A148" s="4" t="n">
        <v>1997</v>
      </c>
      <c r="B148" s="5" t="n">
        <v>8</v>
      </c>
      <c r="C148" s="6" t="n">
        <v>3001.17209934665</v>
      </c>
      <c r="D148" s="6" t="n">
        <v>1499.74358546493</v>
      </c>
      <c r="E148" s="6" t="n">
        <v>765.527396728524</v>
      </c>
      <c r="F148" s="6" t="n">
        <v>128.666607046595</v>
      </c>
      <c r="G148" s="7" t="n">
        <v>636.860789681929</v>
      </c>
    </row>
    <row r="149" customFormat="false" ht="12.75" hidden="false" customHeight="false" outlineLevel="0" collapsed="false">
      <c r="A149" s="4" t="n">
        <v>1997</v>
      </c>
      <c r="B149" s="5" t="n">
        <v>9</v>
      </c>
      <c r="C149" s="6" t="n">
        <v>3001.05488941199</v>
      </c>
      <c r="D149" s="6" t="n">
        <v>1499.76922691843</v>
      </c>
      <c r="E149" s="6" t="n">
        <v>778.535367268961</v>
      </c>
      <c r="F149" s="6" t="n">
        <v>144.749932927419</v>
      </c>
      <c r="G149" s="7" t="n">
        <v>633.785434341542</v>
      </c>
    </row>
    <row r="150" customFormat="false" ht="12.75" hidden="false" customHeight="false" outlineLevel="0" collapsed="false">
      <c r="A150" s="4" t="n">
        <v>1997</v>
      </c>
      <c r="B150" s="5" t="n">
        <v>10</v>
      </c>
      <c r="C150" s="6" t="n">
        <v>3000.93767947732</v>
      </c>
      <c r="D150" s="6" t="n">
        <v>1499.79486837194</v>
      </c>
      <c r="E150" s="6" t="n">
        <v>801.80191863953</v>
      </c>
      <c r="F150" s="6" t="n">
        <v>160.833258808243</v>
      </c>
      <c r="G150" s="7" t="n">
        <v>640.968659831287</v>
      </c>
    </row>
    <row r="151" customFormat="false" ht="12.75" hidden="false" customHeight="false" outlineLevel="0" collapsed="false">
      <c r="A151" s="4" t="n">
        <v>1997</v>
      </c>
      <c r="B151" s="5" t="n">
        <v>11</v>
      </c>
      <c r="C151" s="6" t="n">
        <v>3000.82046954266</v>
      </c>
      <c r="D151" s="6" t="n">
        <v>1499.82050982545</v>
      </c>
      <c r="E151" s="6" t="n">
        <v>825.235921915808</v>
      </c>
      <c r="F151" s="6" t="n">
        <v>176.916584689067</v>
      </c>
      <c r="G151" s="7" t="n">
        <v>648.31933722674</v>
      </c>
    </row>
    <row r="152" customFormat="false" ht="12.75" hidden="false" customHeight="false" outlineLevel="0" collapsed="false">
      <c r="A152" s="4" t="n">
        <v>1997</v>
      </c>
      <c r="B152" s="5" t="n">
        <v>12</v>
      </c>
      <c r="C152" s="6" t="n">
        <v>3000.70325960799</v>
      </c>
      <c r="D152" s="6" t="n">
        <v>1499.84615127896</v>
      </c>
      <c r="E152" s="6" t="n">
        <v>855.347407227847</v>
      </c>
      <c r="F152" s="6" t="n">
        <v>201.041573510304</v>
      </c>
      <c r="G152" s="7" t="n">
        <v>654.305833717543</v>
      </c>
    </row>
    <row r="153" customFormat="false" ht="12.75" hidden="false" customHeight="false" outlineLevel="0" collapsed="false">
      <c r="A153" s="4" t="n">
        <v>1998</v>
      </c>
      <c r="B153" s="5" t="n">
        <v>1</v>
      </c>
      <c r="C153" s="6" t="n">
        <v>3000.58604967333</v>
      </c>
      <c r="D153" s="6" t="n">
        <v>1499.87179273246</v>
      </c>
      <c r="E153" s="6" t="n">
        <v>875.03800298404</v>
      </c>
      <c r="F153" s="6" t="n">
        <v>209.5234375</v>
      </c>
      <c r="G153" s="7" t="n">
        <v>665.51456548404</v>
      </c>
    </row>
    <row r="154" customFormat="false" ht="12.75" hidden="false" customHeight="false" outlineLevel="0" collapsed="false">
      <c r="A154" s="4" t="n">
        <v>1998</v>
      </c>
      <c r="B154" s="5" t="n">
        <v>2</v>
      </c>
      <c r="C154" s="6" t="n">
        <v>3000.46883973866</v>
      </c>
      <c r="D154" s="6" t="n">
        <v>1499.89743418597</v>
      </c>
      <c r="E154" s="6" t="n">
        <v>865.536852092233</v>
      </c>
      <c r="F154" s="6" t="n">
        <v>201.46484375</v>
      </c>
      <c r="G154" s="7" t="n">
        <v>664.072008342233</v>
      </c>
    </row>
    <row r="155" customFormat="false" ht="12.75" hidden="false" customHeight="false" outlineLevel="0" collapsed="false">
      <c r="A155" s="4" t="n">
        <v>1998</v>
      </c>
      <c r="B155" s="5" t="n">
        <v>3</v>
      </c>
      <c r="C155" s="6" t="n">
        <v>3000.351629804</v>
      </c>
      <c r="D155" s="6" t="n">
        <v>1499.92307563948</v>
      </c>
      <c r="E155" s="6" t="n">
        <v>852.776617796986</v>
      </c>
      <c r="F155" s="6" t="n">
        <v>193.40625</v>
      </c>
      <c r="G155" s="7" t="n">
        <v>659.370367796986</v>
      </c>
    </row>
    <row r="156" customFormat="false" ht="12.75" hidden="false" customHeight="false" outlineLevel="0" collapsed="false">
      <c r="A156" s="4" t="n">
        <v>1998</v>
      </c>
      <c r="B156" s="5" t="n">
        <v>4</v>
      </c>
      <c r="C156" s="6" t="n">
        <v>3000.23441986933</v>
      </c>
      <c r="D156" s="6" t="n">
        <v>1499.94871709299</v>
      </c>
      <c r="E156" s="6" t="n">
        <v>830.132652261691</v>
      </c>
      <c r="F156" s="6" t="n">
        <v>177.2890625</v>
      </c>
      <c r="G156" s="7" t="n">
        <v>652.843589761691</v>
      </c>
    </row>
    <row r="157" customFormat="false" ht="12.75" hidden="false" customHeight="false" outlineLevel="0" collapsed="false">
      <c r="A157" s="4" t="n">
        <v>1998</v>
      </c>
      <c r="B157" s="5" t="n">
        <v>5</v>
      </c>
      <c r="C157" s="6" t="n">
        <v>3000.11720993467</v>
      </c>
      <c r="D157" s="6" t="n">
        <v>1499.97435854649</v>
      </c>
      <c r="E157" s="6" t="n">
        <v>815.659523272129</v>
      </c>
      <c r="F157" s="6" t="n">
        <v>169.23046875</v>
      </c>
      <c r="G157" s="7" t="n">
        <v>646.429054522129</v>
      </c>
    </row>
    <row r="158" customFormat="false" ht="12.75" hidden="false" customHeight="false" outlineLevel="0" collapsed="false">
      <c r="A158" s="4" t="n">
        <v>1998</v>
      </c>
      <c r="B158" s="5" t="n">
        <v>6</v>
      </c>
      <c r="C158" s="6" t="n">
        <v>3000</v>
      </c>
      <c r="D158" s="6" t="n">
        <v>1500</v>
      </c>
      <c r="E158" s="6" t="n">
        <v>803.722450938887</v>
      </c>
      <c r="F158" s="6" t="n">
        <v>161.171875</v>
      </c>
      <c r="G158" s="7" t="n">
        <v>642.550575938887</v>
      </c>
    </row>
    <row r="159" customFormat="false" ht="12.75" hidden="false" customHeight="false" outlineLevel="0" collapsed="false">
      <c r="A159" s="4" t="n">
        <v>1998</v>
      </c>
      <c r="B159" s="5" t="n">
        <v>7</v>
      </c>
      <c r="C159" s="6" t="n">
        <v>3002.72969565984</v>
      </c>
      <c r="D159" s="6" t="n">
        <v>1501.0217877195</v>
      </c>
      <c r="E159" s="6" t="n">
        <v>780.20690948797</v>
      </c>
      <c r="F159" s="6" t="n">
        <v>136.99609375</v>
      </c>
      <c r="G159" s="7" t="n">
        <v>643.21081573797</v>
      </c>
    </row>
    <row r="160" customFormat="false" ht="12.75" hidden="false" customHeight="false" outlineLevel="0" collapsed="false">
      <c r="A160" s="4" t="n">
        <v>1998</v>
      </c>
      <c r="B160" s="5" t="n">
        <v>8</v>
      </c>
      <c r="C160" s="6" t="n">
        <v>3005.45939131967</v>
      </c>
      <c r="D160" s="6" t="n">
        <v>1502.043575439</v>
      </c>
      <c r="E160" s="6" t="n">
        <v>775.072764488525</v>
      </c>
      <c r="F160" s="6" t="n">
        <v>128.9375</v>
      </c>
      <c r="G160" s="7" t="n">
        <v>646.135264488525</v>
      </c>
    </row>
    <row r="161" customFormat="false" ht="12.75" hidden="false" customHeight="false" outlineLevel="0" collapsed="false">
      <c r="A161" s="4" t="n">
        <v>1998</v>
      </c>
      <c r="B161" s="5" t="n">
        <v>9</v>
      </c>
      <c r="C161" s="6" t="n">
        <v>3008.18908697951</v>
      </c>
      <c r="D161" s="6" t="n">
        <v>1503.0653631585</v>
      </c>
      <c r="E161" s="6" t="n">
        <v>788.41190609751</v>
      </c>
      <c r="F161" s="6" t="n">
        <v>145.0546875</v>
      </c>
      <c r="G161" s="7" t="n">
        <v>643.35721859751</v>
      </c>
    </row>
    <row r="162" customFormat="false" ht="12.75" hidden="false" customHeight="false" outlineLevel="0" collapsed="false">
      <c r="A162" s="4" t="n">
        <v>1998</v>
      </c>
      <c r="B162" s="5" t="n">
        <v>10</v>
      </c>
      <c r="C162" s="6" t="n">
        <v>3010.91878263935</v>
      </c>
      <c r="D162" s="6" t="n">
        <v>1504.087150878</v>
      </c>
      <c r="E162" s="6" t="n">
        <v>811.903968969393</v>
      </c>
      <c r="F162" s="6" t="n">
        <v>161.171875</v>
      </c>
      <c r="G162" s="7" t="n">
        <v>650.732093969393</v>
      </c>
    </row>
    <row r="163" customFormat="false" ht="12.75" hidden="false" customHeight="false" outlineLevel="0" collapsed="false">
      <c r="A163" s="4" t="n">
        <v>1998</v>
      </c>
      <c r="B163" s="5" t="n">
        <v>11</v>
      </c>
      <c r="C163" s="6" t="n">
        <v>3013.64847829918</v>
      </c>
      <c r="D163" s="6" t="n">
        <v>1505.10893859751</v>
      </c>
      <c r="E163" s="6" t="n">
        <v>835.615306137624</v>
      </c>
      <c r="F163" s="6" t="n">
        <v>177.2890625</v>
      </c>
      <c r="G163" s="7" t="n">
        <v>658.326243637624</v>
      </c>
    </row>
    <row r="164" customFormat="false" ht="12.75" hidden="false" customHeight="false" outlineLevel="0" collapsed="false">
      <c r="A164" s="4" t="n">
        <v>1998</v>
      </c>
      <c r="B164" s="5" t="n">
        <v>12</v>
      </c>
      <c r="C164" s="6" t="n">
        <v>3016.37817395902</v>
      </c>
      <c r="D164" s="6" t="n">
        <v>1506.13072631701</v>
      </c>
      <c r="E164" s="6" t="n">
        <v>865.923045473012</v>
      </c>
      <c r="F164" s="6" t="n">
        <v>201.46484375</v>
      </c>
      <c r="G164" s="7" t="n">
        <v>664.458201723012</v>
      </c>
    </row>
    <row r="165" customFormat="false" ht="12.75" hidden="false" customHeight="false" outlineLevel="0" collapsed="false">
      <c r="A165" s="4" t="n">
        <v>1999</v>
      </c>
      <c r="B165" s="5" t="n">
        <v>1</v>
      </c>
      <c r="C165" s="6" t="n">
        <v>3019.10786961886</v>
      </c>
      <c r="D165" s="6" t="n">
        <v>1507.15251403651</v>
      </c>
      <c r="E165" s="6" t="n">
        <v>885.234565980324</v>
      </c>
      <c r="F165" s="6" t="n">
        <v>210.040962389997</v>
      </c>
      <c r="G165" s="7" t="n">
        <v>675.193603590327</v>
      </c>
    </row>
    <row r="166" customFormat="false" ht="12.75" hidden="false" customHeight="false" outlineLevel="0" collapsed="false">
      <c r="A166" s="4" t="n">
        <v>1999</v>
      </c>
      <c r="B166" s="5" t="n">
        <v>2</v>
      </c>
      <c r="C166" s="6" t="n">
        <v>3021.83756527869</v>
      </c>
      <c r="D166" s="6" t="n">
        <v>1508.17430175601</v>
      </c>
      <c r="E166" s="6" t="n">
        <v>875.629986621515</v>
      </c>
      <c r="F166" s="6" t="n">
        <v>201.962463836536</v>
      </c>
      <c r="G166" s="7" t="n">
        <v>673.667522784979</v>
      </c>
    </row>
    <row r="167" customFormat="false" ht="12.75" hidden="false" customHeight="false" outlineLevel="0" collapsed="false">
      <c r="A167" s="4" t="n">
        <v>1999</v>
      </c>
      <c r="B167" s="5" t="n">
        <v>3</v>
      </c>
      <c r="C167" s="6" t="n">
        <v>3024.56726093853</v>
      </c>
      <c r="D167" s="6" t="n">
        <v>1509.19608947551</v>
      </c>
      <c r="E167" s="6" t="n">
        <v>862.754776115095</v>
      </c>
      <c r="F167" s="6" t="n">
        <v>193.883965283074</v>
      </c>
      <c r="G167" s="7" t="n">
        <v>668.87081083202</v>
      </c>
    </row>
    <row r="168" customFormat="false" ht="12.75" hidden="false" customHeight="false" outlineLevel="0" collapsed="false">
      <c r="A168" s="4" t="n">
        <v>1999</v>
      </c>
      <c r="B168" s="5" t="n">
        <v>4</v>
      </c>
      <c r="C168" s="6" t="n">
        <v>3027.29695659837</v>
      </c>
      <c r="D168" s="6" t="n">
        <v>1510.21787719501</v>
      </c>
      <c r="E168" s="6" t="n">
        <v>839.967321096171</v>
      </c>
      <c r="F168" s="6" t="n">
        <v>177.726968176152</v>
      </c>
      <c r="G168" s="7" t="n">
        <v>662.240352920019</v>
      </c>
    </row>
    <row r="169" customFormat="false" ht="12.75" hidden="false" customHeight="false" outlineLevel="0" collapsed="false">
      <c r="A169" s="4" t="n">
        <v>1999</v>
      </c>
      <c r="B169" s="5" t="n">
        <v>5</v>
      </c>
      <c r="C169" s="6" t="n">
        <v>3030.0266522582</v>
      </c>
      <c r="D169" s="6" t="n">
        <v>1511.23966491451</v>
      </c>
      <c r="E169" s="6" t="n">
        <v>825.260053079564</v>
      </c>
      <c r="F169" s="6" t="n">
        <v>169.64846962269</v>
      </c>
      <c r="G169" s="7" t="n">
        <v>655.611583456874</v>
      </c>
    </row>
    <row r="170" customFormat="false" ht="12.75" hidden="false" customHeight="false" outlineLevel="0" collapsed="false">
      <c r="A170" s="4" t="n">
        <v>1999</v>
      </c>
      <c r="B170" s="5" t="n">
        <v>6</v>
      </c>
      <c r="C170" s="6" t="n">
        <v>3032.75634791804</v>
      </c>
      <c r="D170" s="6" t="n">
        <v>1512.26145263401</v>
      </c>
      <c r="E170" s="6" t="n">
        <v>812.980668128024</v>
      </c>
      <c r="F170" s="6" t="n">
        <v>161.569971069229</v>
      </c>
      <c r="G170" s="7" t="n">
        <v>651.410697058795</v>
      </c>
    </row>
    <row r="171" customFormat="false" ht="12.75" hidden="false" customHeight="false" outlineLevel="0" collapsed="false">
      <c r="A171" s="4" t="n">
        <v>1999</v>
      </c>
      <c r="B171" s="5" t="n">
        <v>7</v>
      </c>
      <c r="C171" s="6" t="n">
        <v>3035.62171965231</v>
      </c>
      <c r="D171" s="6" t="n">
        <v>1513.40909396885</v>
      </c>
      <c r="E171" s="6" t="n">
        <v>789.209692184463</v>
      </c>
      <c r="F171" s="6" t="n">
        <v>137.334475408844</v>
      </c>
      <c r="G171" s="7" t="n">
        <v>651.875216775618</v>
      </c>
    </row>
    <row r="172" customFormat="false" ht="12.75" hidden="false" customHeight="false" outlineLevel="0" collapsed="false">
      <c r="A172" s="4" t="n">
        <v>1999</v>
      </c>
      <c r="B172" s="5" t="n">
        <v>8</v>
      </c>
      <c r="C172" s="6" t="n">
        <v>3038.48709138658</v>
      </c>
      <c r="D172" s="6" t="n">
        <v>1514.55673530369</v>
      </c>
      <c r="E172" s="6" t="n">
        <v>784.073717919605</v>
      </c>
      <c r="F172" s="6" t="n">
        <v>129.255976855383</v>
      </c>
      <c r="G172" s="7" t="n">
        <v>654.817741064222</v>
      </c>
    </row>
    <row r="173" customFormat="false" ht="12.75" hidden="false" customHeight="false" outlineLevel="0" collapsed="false">
      <c r="A173" s="4" t="n">
        <v>1999</v>
      </c>
      <c r="B173" s="5" t="n">
        <v>9</v>
      </c>
      <c r="C173" s="6" t="n">
        <v>3041.35246312085</v>
      </c>
      <c r="D173" s="6" t="n">
        <v>1515.70437663853</v>
      </c>
      <c r="E173" s="6" t="n">
        <v>797.797081513584</v>
      </c>
      <c r="F173" s="6" t="n">
        <v>145.412973962306</v>
      </c>
      <c r="G173" s="7" t="n">
        <v>652.384107551279</v>
      </c>
    </row>
    <row r="174" customFormat="false" ht="12.75" hidden="false" customHeight="false" outlineLevel="0" collapsed="false">
      <c r="A174" s="4" t="n">
        <v>1999</v>
      </c>
      <c r="B174" s="5" t="n">
        <v>10</v>
      </c>
      <c r="C174" s="6" t="n">
        <v>3044.21783485512</v>
      </c>
      <c r="D174" s="6" t="n">
        <v>1516.85201797337</v>
      </c>
      <c r="E174" s="6" t="n">
        <v>821.524310655722</v>
      </c>
      <c r="F174" s="6" t="n">
        <v>161.569971069229</v>
      </c>
      <c r="G174" s="7" t="n">
        <v>659.954339586493</v>
      </c>
    </row>
    <row r="175" customFormat="false" ht="12.75" hidden="false" customHeight="false" outlineLevel="0" collapsed="false">
      <c r="A175" s="4" t="n">
        <v>1999</v>
      </c>
      <c r="B175" s="5" t="n">
        <v>11</v>
      </c>
      <c r="C175" s="6" t="n">
        <v>3047.08320658939</v>
      </c>
      <c r="D175" s="6" t="n">
        <v>1517.99965930821</v>
      </c>
      <c r="E175" s="6" t="n">
        <v>845.50333692777</v>
      </c>
      <c r="F175" s="6" t="n">
        <v>177.726968176152</v>
      </c>
      <c r="G175" s="7" t="n">
        <v>667.776368751618</v>
      </c>
    </row>
    <row r="176" customFormat="false" ht="12.75" hidden="false" customHeight="false" outlineLevel="0" collapsed="false">
      <c r="A176" s="4" t="n">
        <v>1999</v>
      </c>
      <c r="B176" s="5" t="n">
        <v>12</v>
      </c>
      <c r="C176" s="6" t="n">
        <v>3049.94857832366</v>
      </c>
      <c r="D176" s="6" t="n">
        <v>1519.14730064306</v>
      </c>
      <c r="E176" s="6" t="n">
        <v>876.011110903481</v>
      </c>
      <c r="F176" s="6" t="n">
        <v>201.962463836536</v>
      </c>
      <c r="G176" s="7" t="n">
        <v>674.048647066945</v>
      </c>
    </row>
    <row r="177" customFormat="false" ht="12.75" hidden="false" customHeight="false" outlineLevel="0" collapsed="false">
      <c r="A177" s="4" t="n">
        <v>2000</v>
      </c>
      <c r="B177" s="5" t="n">
        <v>1</v>
      </c>
      <c r="C177" s="6" t="n">
        <v>3052.81395005793</v>
      </c>
      <c r="D177" s="6" t="n">
        <v>1520.2949419779</v>
      </c>
      <c r="E177" s="6" t="n">
        <v>896.842499447453</v>
      </c>
      <c r="F177" s="6" t="n">
        <v>210.628955467365</v>
      </c>
      <c r="G177" s="7" t="n">
        <v>686.213543980088</v>
      </c>
    </row>
    <row r="178" customFormat="false" ht="12.75" hidden="false" customHeight="false" outlineLevel="0" collapsed="false">
      <c r="A178" s="4" t="n">
        <v>2000</v>
      </c>
      <c r="B178" s="5" t="n">
        <v>2</v>
      </c>
      <c r="C178" s="6" t="n">
        <v>3055.6793217922</v>
      </c>
      <c r="D178" s="6" t="n">
        <v>1521.44258331274</v>
      </c>
      <c r="E178" s="6" t="n">
        <v>887.111297167645</v>
      </c>
      <c r="F178" s="6" t="n">
        <v>202.527841795543</v>
      </c>
      <c r="G178" s="7" t="n">
        <v>684.583455372102</v>
      </c>
    </row>
    <row r="179" customFormat="false" ht="12.75" hidden="false" customHeight="false" outlineLevel="0" collapsed="false">
      <c r="A179" s="4" t="n">
        <v>2000</v>
      </c>
      <c r="B179" s="5" t="n">
        <v>3</v>
      </c>
      <c r="C179" s="6" t="n">
        <v>3058.54469352647</v>
      </c>
      <c r="D179" s="6" t="n">
        <v>1522.59022464758</v>
      </c>
      <c r="E179" s="6" t="n">
        <v>874.047783647946</v>
      </c>
      <c r="F179" s="6" t="n">
        <v>194.426728123721</v>
      </c>
      <c r="G179" s="7" t="n">
        <v>679.621055524225</v>
      </c>
    </row>
    <row r="180" customFormat="false" ht="12.75" hidden="false" customHeight="false" outlineLevel="0" collapsed="false">
      <c r="A180" s="4" t="n">
        <v>2000</v>
      </c>
      <c r="B180" s="5" t="n">
        <v>4</v>
      </c>
      <c r="C180" s="6" t="n">
        <v>3061.41006526074</v>
      </c>
      <c r="D180" s="6" t="n">
        <v>1523.73786598242</v>
      </c>
      <c r="E180" s="6" t="n">
        <v>851.038447104221</v>
      </c>
      <c r="F180" s="6" t="n">
        <v>178.224500780078</v>
      </c>
      <c r="G180" s="7" t="n">
        <v>672.813946324143</v>
      </c>
    </row>
    <row r="181" customFormat="false" ht="12.75" hidden="false" customHeight="false" outlineLevel="0" collapsed="false">
      <c r="A181" s="4" t="n">
        <v>2000</v>
      </c>
      <c r="B181" s="5" t="n">
        <v>5</v>
      </c>
      <c r="C181" s="6" t="n">
        <v>3064.27543699501</v>
      </c>
      <c r="D181" s="6" t="n">
        <v>1524.88550731726</v>
      </c>
      <c r="E181" s="6" t="n">
        <v>835.948545818317</v>
      </c>
      <c r="F181" s="6" t="n">
        <v>170.123387108256</v>
      </c>
      <c r="G181" s="7" t="n">
        <v>665.825158710061</v>
      </c>
    </row>
    <row r="182" customFormat="false" ht="12.75" hidden="false" customHeight="false" outlineLevel="0" collapsed="false">
      <c r="A182" s="4" t="n">
        <v>2000</v>
      </c>
      <c r="B182" s="5" t="n">
        <v>6</v>
      </c>
      <c r="C182" s="6" t="n">
        <v>3067.14080872928</v>
      </c>
      <c r="D182" s="6" t="n">
        <v>1526.0331486521</v>
      </c>
      <c r="E182" s="6" t="n">
        <v>823.154246040578</v>
      </c>
      <c r="F182" s="6" t="n">
        <v>162.022273436434</v>
      </c>
      <c r="G182" s="7" t="n">
        <v>661.131972604144</v>
      </c>
    </row>
    <row r="183" customFormat="false" ht="12.75" hidden="false" customHeight="false" outlineLevel="0" collapsed="false">
      <c r="A183" s="4" t="n">
        <v>2000</v>
      </c>
      <c r="B183" s="5" t="n">
        <v>7</v>
      </c>
      <c r="C183" s="6" t="n">
        <v>3070.13869716226</v>
      </c>
      <c r="D183" s="6" t="n">
        <v>1527.20574311287</v>
      </c>
      <c r="E183" s="6" t="n">
        <v>799.031281308852</v>
      </c>
      <c r="F183" s="6" t="n">
        <v>137.718932420969</v>
      </c>
      <c r="G183" s="7" t="n">
        <v>661.312348887883</v>
      </c>
    </row>
    <row r="184" customFormat="false" ht="12.75" hidden="false" customHeight="false" outlineLevel="0" collapsed="false">
      <c r="A184" s="4" t="n">
        <v>2000</v>
      </c>
      <c r="B184" s="5" t="n">
        <v>8</v>
      </c>
      <c r="C184" s="6" t="n">
        <v>3073.13658559524</v>
      </c>
      <c r="D184" s="6" t="n">
        <v>1528.37833757365</v>
      </c>
      <c r="E184" s="6" t="n">
        <v>793.896118591896</v>
      </c>
      <c r="F184" s="6" t="n">
        <v>129.617818749148</v>
      </c>
      <c r="G184" s="7" t="n">
        <v>664.278299842749</v>
      </c>
    </row>
    <row r="185" customFormat="false" ht="12.75" hidden="false" customHeight="false" outlineLevel="0" collapsed="false">
      <c r="A185" s="4" t="n">
        <v>2000</v>
      </c>
      <c r="B185" s="5" t="n">
        <v>9</v>
      </c>
      <c r="C185" s="6" t="n">
        <v>3076.13447402822</v>
      </c>
      <c r="D185" s="6" t="n">
        <v>1529.55093203443</v>
      </c>
      <c r="E185" s="6" t="n">
        <v>808.130378843672</v>
      </c>
      <c r="F185" s="6" t="n">
        <v>145.820046092791</v>
      </c>
      <c r="G185" s="7" t="n">
        <v>662.310332750881</v>
      </c>
    </row>
    <row r="186" customFormat="false" ht="12.75" hidden="false" customHeight="false" outlineLevel="0" collapsed="false">
      <c r="A186" s="4" t="n">
        <v>2000</v>
      </c>
      <c r="B186" s="5" t="n">
        <v>10</v>
      </c>
      <c r="C186" s="6" t="n">
        <v>3079.1323624612</v>
      </c>
      <c r="D186" s="6" t="n">
        <v>1530.7235264952</v>
      </c>
      <c r="E186" s="6" t="n">
        <v>832.192347286453</v>
      </c>
      <c r="F186" s="6" t="n">
        <v>162.022273436434</v>
      </c>
      <c r="G186" s="7" t="n">
        <v>670.170073850018</v>
      </c>
    </row>
    <row r="187" customFormat="false" ht="12.75" hidden="false" customHeight="false" outlineLevel="0" collapsed="false">
      <c r="A187" s="4" t="n">
        <v>2000</v>
      </c>
      <c r="B187" s="5" t="n">
        <v>11</v>
      </c>
      <c r="C187" s="6" t="n">
        <v>3082.13025089418</v>
      </c>
      <c r="D187" s="6" t="n">
        <v>1531.89612095598</v>
      </c>
      <c r="E187" s="6" t="n">
        <v>856.594129884276</v>
      </c>
      <c r="F187" s="6" t="n">
        <v>178.224500780078</v>
      </c>
      <c r="G187" s="7" t="n">
        <v>678.369629104199</v>
      </c>
    </row>
    <row r="188" customFormat="false" ht="12.75" hidden="false" customHeight="false" outlineLevel="0" collapsed="false">
      <c r="A188" s="4" t="n">
        <v>2000</v>
      </c>
      <c r="B188" s="5" t="n">
        <v>12</v>
      </c>
      <c r="C188" s="6" t="n">
        <v>3085.12813932716</v>
      </c>
      <c r="D188" s="6" t="n">
        <v>1533.06871541676</v>
      </c>
      <c r="E188" s="6" t="n">
        <v>887.438494421386</v>
      </c>
      <c r="F188" s="6" t="n">
        <v>202.527841795543</v>
      </c>
      <c r="G188" s="7" t="n">
        <v>684.910652625843</v>
      </c>
    </row>
    <row r="189" customFormat="false" ht="12.75" hidden="false" customHeight="false" outlineLevel="0" collapsed="false">
      <c r="A189" s="4" t="n">
        <v>2001</v>
      </c>
      <c r="B189" s="5" t="n">
        <v>1</v>
      </c>
      <c r="C189" s="6" t="n">
        <v>3088.12602776014</v>
      </c>
      <c r="D189" s="6" t="n">
        <v>1534.24130987753</v>
      </c>
      <c r="E189" s="6" t="n">
        <v>909.634918911589</v>
      </c>
      <c r="F189" s="6" t="n">
        <v>211.279709388611</v>
      </c>
      <c r="G189" s="7" t="n">
        <v>698.355209522978</v>
      </c>
    </row>
    <row r="190" customFormat="false" ht="12.75" hidden="false" customHeight="false" outlineLevel="0" collapsed="false">
      <c r="A190" s="4" t="n">
        <v>2001</v>
      </c>
      <c r="B190" s="5" t="n">
        <v>2</v>
      </c>
      <c r="C190" s="6" t="n">
        <v>3091.12391619312</v>
      </c>
      <c r="D190" s="6" t="n">
        <v>1535.41390433831</v>
      </c>
      <c r="E190" s="6" t="n">
        <v>899.789018600709</v>
      </c>
      <c r="F190" s="6" t="n">
        <v>203.153566719818</v>
      </c>
      <c r="G190" s="7" t="n">
        <v>696.635451880891</v>
      </c>
    </row>
    <row r="191" customFormat="false" ht="12.75" hidden="false" customHeight="false" outlineLevel="0" collapsed="false">
      <c r="A191" s="4" t="n">
        <v>2001</v>
      </c>
      <c r="B191" s="5" t="n">
        <v>3</v>
      </c>
      <c r="C191" s="6" t="n">
        <v>3094.1218046261</v>
      </c>
      <c r="D191" s="6" t="n">
        <v>1536.58649879909</v>
      </c>
      <c r="E191" s="6" t="n">
        <v>886.584247192174</v>
      </c>
      <c r="F191" s="6" t="n">
        <v>195.027424051025</v>
      </c>
      <c r="G191" s="7" t="n">
        <v>691.556823141149</v>
      </c>
    </row>
    <row r="192" customFormat="false" ht="12.75" hidden="false" customHeight="false" outlineLevel="0" collapsed="false">
      <c r="A192" s="4" t="n">
        <v>2001</v>
      </c>
      <c r="B192" s="5" t="n">
        <v>4</v>
      </c>
      <c r="C192" s="6" t="n">
        <v>3097.11969305908</v>
      </c>
      <c r="D192" s="6" t="n">
        <v>1537.75909325986</v>
      </c>
      <c r="E192" s="6" t="n">
        <v>863.399881727688</v>
      </c>
      <c r="F192" s="6" t="n">
        <v>178.77513871344</v>
      </c>
      <c r="G192" s="7" t="n">
        <v>684.624743014248</v>
      </c>
    </row>
    <row r="193" customFormat="false" ht="12.75" hidden="false" customHeight="false" outlineLevel="0" collapsed="false">
      <c r="A193" s="4" t="n">
        <v>2001</v>
      </c>
      <c r="B193" s="5" t="n">
        <v>5</v>
      </c>
      <c r="C193" s="6" t="n">
        <v>3100.11758149206</v>
      </c>
      <c r="D193" s="6" t="n">
        <v>1538.93168772064</v>
      </c>
      <c r="E193" s="6" t="n">
        <v>848.019799138917</v>
      </c>
      <c r="F193" s="6" t="n">
        <v>170.648996044647</v>
      </c>
      <c r="G193" s="7" t="n">
        <v>677.37080309427</v>
      </c>
    </row>
    <row r="194" customFormat="false" ht="12.75" hidden="false" customHeight="false" outlineLevel="0" collapsed="false">
      <c r="A194" s="4" t="n">
        <v>2001</v>
      </c>
      <c r="B194" s="5" t="n">
        <v>6</v>
      </c>
      <c r="C194" s="6" t="n">
        <v>3103.11546992504</v>
      </c>
      <c r="D194" s="6" t="n">
        <v>1540.10428218142</v>
      </c>
      <c r="E194" s="6" t="n">
        <v>834.825118736524</v>
      </c>
      <c r="F194" s="6" t="n">
        <v>162.522853375854</v>
      </c>
      <c r="G194" s="7" t="n">
        <v>672.30226536067</v>
      </c>
    </row>
    <row r="195" customFormat="false" ht="12.75" hidden="false" customHeight="false" outlineLevel="0" collapsed="false">
      <c r="A195" s="4" t="n">
        <v>2001</v>
      </c>
      <c r="B195" s="5" t="n">
        <v>7</v>
      </c>
      <c r="C195" s="6" t="n">
        <v>3106.2341956789</v>
      </c>
      <c r="D195" s="6" t="n">
        <v>1541.4447995609</v>
      </c>
      <c r="E195" s="6" t="n">
        <v>810.411355621439</v>
      </c>
      <c r="F195" s="6" t="n">
        <v>138.144425369476</v>
      </c>
      <c r="G195" s="7" t="n">
        <v>672.266930251963</v>
      </c>
    </row>
    <row r="196" customFormat="false" ht="12.75" hidden="false" customHeight="false" outlineLevel="0" collapsed="false">
      <c r="A196" s="4" t="n">
        <v>2001</v>
      </c>
      <c r="B196" s="5" t="n">
        <v>8</v>
      </c>
      <c r="C196" s="6" t="n">
        <v>3109.35292143276</v>
      </c>
      <c r="D196" s="6" t="n">
        <v>1542.78531694037</v>
      </c>
      <c r="E196" s="6" t="n">
        <v>805.269588239338</v>
      </c>
      <c r="F196" s="6" t="n">
        <v>130.018282700684</v>
      </c>
      <c r="G196" s="7" t="n">
        <v>675.251305538655</v>
      </c>
    </row>
    <row r="197" customFormat="false" ht="12.75" hidden="false" customHeight="false" outlineLevel="0" collapsed="false">
      <c r="A197" s="4" t="n">
        <v>2001</v>
      </c>
      <c r="B197" s="5" t="n">
        <v>9</v>
      </c>
      <c r="C197" s="6" t="n">
        <v>3112.47164718662</v>
      </c>
      <c r="D197" s="6" t="n">
        <v>1544.12583431985</v>
      </c>
      <c r="E197" s="6" t="n">
        <v>819.929036751302</v>
      </c>
      <c r="F197" s="6" t="n">
        <v>146.270568038269</v>
      </c>
      <c r="G197" s="7" t="n">
        <v>673.658468713033</v>
      </c>
    </row>
    <row r="198" customFormat="false" ht="12.75" hidden="false" customHeight="false" outlineLevel="0" collapsed="false">
      <c r="A198" s="4" t="n">
        <v>2001</v>
      </c>
      <c r="B198" s="5" t="n">
        <v>10</v>
      </c>
      <c r="C198" s="6" t="n">
        <v>3115.59037294047</v>
      </c>
      <c r="D198" s="6" t="n">
        <v>1545.46635169932</v>
      </c>
      <c r="E198" s="6" t="n">
        <v>844.257078559906</v>
      </c>
      <c r="F198" s="6" t="n">
        <v>162.522853375854</v>
      </c>
      <c r="G198" s="7" t="n">
        <v>681.734225184051</v>
      </c>
    </row>
    <row r="199" customFormat="false" ht="12.75" hidden="false" customHeight="false" outlineLevel="0" collapsed="false">
      <c r="A199" s="4" t="n">
        <v>2001</v>
      </c>
      <c r="B199" s="5" t="n">
        <v>11</v>
      </c>
      <c r="C199" s="6" t="n">
        <v>3118.70909869433</v>
      </c>
      <c r="D199" s="6" t="n">
        <v>1546.8068690788</v>
      </c>
      <c r="E199" s="6" t="n">
        <v>868.986534277268</v>
      </c>
      <c r="F199" s="6" t="n">
        <v>178.77513871344</v>
      </c>
      <c r="G199" s="7" t="n">
        <v>690.211395563828</v>
      </c>
    </row>
    <row r="200" customFormat="false" ht="12.75" hidden="false" customHeight="false" outlineLevel="0" collapsed="false">
      <c r="A200" s="4" t="n">
        <v>2001</v>
      </c>
      <c r="B200" s="5" t="n">
        <v>12</v>
      </c>
      <c r="C200" s="6" t="n">
        <v>3121.82782444819</v>
      </c>
      <c r="D200" s="6" t="n">
        <v>1548.14738645827</v>
      </c>
      <c r="E200" s="6" t="n">
        <v>900.09134128619</v>
      </c>
      <c r="F200" s="6" t="n">
        <v>203.153566719818</v>
      </c>
      <c r="G200" s="7" t="n">
        <v>696.937774566372</v>
      </c>
    </row>
    <row r="201" customFormat="false" ht="12.75" hidden="false" customHeight="false" outlineLevel="0" collapsed="false">
      <c r="A201" s="4" t="n">
        <v>2002</v>
      </c>
      <c r="B201" s="5" t="n">
        <v>1</v>
      </c>
      <c r="C201" s="6" t="n">
        <v>3124.94655020205</v>
      </c>
      <c r="D201" s="6" t="n">
        <v>1549.48790383775</v>
      </c>
      <c r="E201" s="6" t="n">
        <v>922.340840476215</v>
      </c>
      <c r="F201" s="6" t="n">
        <v>211.992850313272</v>
      </c>
      <c r="G201" s="7" t="n">
        <v>710.347990162943</v>
      </c>
    </row>
    <row r="202" customFormat="false" ht="12.75" hidden="false" customHeight="false" outlineLevel="0" collapsed="false">
      <c r="A202" s="4" t="n">
        <v>2002</v>
      </c>
      <c r="B202" s="5" t="n">
        <v>2</v>
      </c>
      <c r="C202" s="6" t="n">
        <v>3128.06527595591</v>
      </c>
      <c r="D202" s="6" t="n">
        <v>1550.82842121723</v>
      </c>
      <c r="E202" s="6" t="n">
        <v>912.370131175096</v>
      </c>
      <c r="F202" s="6" t="n">
        <v>203.839279147377</v>
      </c>
      <c r="G202" s="7" t="n">
        <v>708.530852027719</v>
      </c>
    </row>
    <row r="203" customFormat="false" ht="12.75" hidden="false" customHeight="false" outlineLevel="0" collapsed="false">
      <c r="A203" s="4" t="n">
        <v>2002</v>
      </c>
      <c r="B203" s="5" t="n">
        <v>3</v>
      </c>
      <c r="C203" s="6" t="n">
        <v>3131.18400170977</v>
      </c>
      <c r="D203" s="6" t="n">
        <v>1552.1689385967</v>
      </c>
      <c r="E203" s="6" t="n">
        <v>899.03917466916</v>
      </c>
      <c r="F203" s="6" t="n">
        <v>195.685707981482</v>
      </c>
      <c r="G203" s="7" t="n">
        <v>703.353466687678</v>
      </c>
    </row>
    <row r="204" customFormat="false" ht="12.75" hidden="false" customHeight="false" outlineLevel="0" collapsed="false">
      <c r="A204" s="4" t="n">
        <v>2002</v>
      </c>
      <c r="B204" s="5" t="n">
        <v>4</v>
      </c>
      <c r="C204" s="6" t="n">
        <v>3134.30272746363</v>
      </c>
      <c r="D204" s="6" t="n">
        <v>1553.50945597618</v>
      </c>
      <c r="E204" s="6" t="n">
        <v>875.690154847654</v>
      </c>
      <c r="F204" s="6" t="n">
        <v>179.378565649692</v>
      </c>
      <c r="G204" s="7" t="n">
        <v>696.311589197963</v>
      </c>
    </row>
    <row r="205" customFormat="false" ht="12.75" hidden="false" customHeight="false" outlineLevel="0" collapsed="false">
      <c r="A205" s="4" t="n">
        <v>2002</v>
      </c>
      <c r="B205" s="5" t="n">
        <v>5</v>
      </c>
      <c r="C205" s="6" t="n">
        <v>3137.42145321748</v>
      </c>
      <c r="D205" s="6" t="n">
        <v>1554.84997335565</v>
      </c>
      <c r="E205" s="6" t="n">
        <v>860.044732648277</v>
      </c>
      <c r="F205" s="6" t="n">
        <v>171.224994483797</v>
      </c>
      <c r="G205" s="7" t="n">
        <v>688.81973816448</v>
      </c>
    </row>
    <row r="206" customFormat="false" ht="12.75" hidden="false" customHeight="false" outlineLevel="0" collapsed="false">
      <c r="A206" s="4" t="n">
        <v>2002</v>
      </c>
      <c r="B206" s="5" t="n">
        <v>6</v>
      </c>
      <c r="C206" s="6" t="n">
        <v>3140.54017897134</v>
      </c>
      <c r="D206" s="6" t="n">
        <v>1556.19049073513</v>
      </c>
      <c r="E206" s="6" t="n">
        <v>846.483560901631</v>
      </c>
      <c r="F206" s="6" t="n">
        <v>163.071423317902</v>
      </c>
      <c r="G206" s="7" t="n">
        <v>683.412137583729</v>
      </c>
    </row>
    <row r="207" customFormat="false" ht="12.75" hidden="false" customHeight="false" outlineLevel="0" collapsed="false">
      <c r="A207" s="4" t="n">
        <v>2002</v>
      </c>
      <c r="B207" s="5" t="n">
        <v>7</v>
      </c>
      <c r="C207" s="6" t="n">
        <v>3144.30675899651</v>
      </c>
      <c r="D207" s="6" t="n">
        <v>1557.48006426445</v>
      </c>
      <c r="E207" s="6" t="n">
        <v>821.801284253262</v>
      </c>
      <c r="F207" s="6" t="n">
        <v>138.610709820216</v>
      </c>
      <c r="G207" s="7" t="n">
        <v>683.190574433046</v>
      </c>
    </row>
    <row r="208" customFormat="false" ht="12.75" hidden="false" customHeight="false" outlineLevel="0" collapsed="false">
      <c r="A208" s="4" t="n">
        <v>2002</v>
      </c>
      <c r="B208" s="5" t="n">
        <v>8</v>
      </c>
      <c r="C208" s="6" t="n">
        <v>3148.07333902168</v>
      </c>
      <c r="D208" s="6" t="n">
        <v>1558.76963779377</v>
      </c>
      <c r="E208" s="6" t="n">
        <v>816.655972627739</v>
      </c>
      <c r="F208" s="6" t="n">
        <v>130.457138654321</v>
      </c>
      <c r="G208" s="7" t="n">
        <v>686.198833973418</v>
      </c>
    </row>
    <row r="209" customFormat="false" ht="12.75" hidden="false" customHeight="false" outlineLevel="0" collapsed="false">
      <c r="A209" s="4" t="n">
        <v>2002</v>
      </c>
      <c r="B209" s="5" t="n">
        <v>9</v>
      </c>
      <c r="C209" s="6" t="n">
        <v>3151.83991904684</v>
      </c>
      <c r="D209" s="6" t="n">
        <v>1560.05921132308</v>
      </c>
      <c r="E209" s="6" t="n">
        <v>831.717927883912</v>
      </c>
      <c r="F209" s="6" t="n">
        <v>146.764280986111</v>
      </c>
      <c r="G209" s="7" t="n">
        <v>684.9536468978</v>
      </c>
    </row>
    <row r="210" customFormat="false" ht="12.75" hidden="false" customHeight="false" outlineLevel="0" collapsed="false">
      <c r="A210" s="4" t="n">
        <v>2002</v>
      </c>
      <c r="B210" s="5" t="n">
        <v>10</v>
      </c>
      <c r="C210" s="6" t="n">
        <v>3155.60649907201</v>
      </c>
      <c r="D210" s="6" t="n">
        <v>1561.3487848524</v>
      </c>
      <c r="E210" s="6" t="n">
        <v>856.295904232587</v>
      </c>
      <c r="F210" s="6" t="n">
        <v>163.071423317902</v>
      </c>
      <c r="G210" s="7" t="n">
        <v>693.224480914685</v>
      </c>
    </row>
    <row r="211" customFormat="false" ht="12.75" hidden="false" customHeight="false" outlineLevel="0" collapsed="false">
      <c r="A211" s="4" t="n">
        <v>2002</v>
      </c>
      <c r="B211" s="5" t="n">
        <v>11</v>
      </c>
      <c r="C211" s="6" t="n">
        <v>3159.37307909718</v>
      </c>
      <c r="D211" s="6" t="n">
        <v>1562.63835838172</v>
      </c>
      <c r="E211" s="6" t="n">
        <v>881.327906307286</v>
      </c>
      <c r="F211" s="6" t="n">
        <v>179.378565649692</v>
      </c>
      <c r="G211" s="7" t="n">
        <v>701.949340657595</v>
      </c>
    </row>
    <row r="212" customFormat="false" ht="12.75" hidden="false" customHeight="false" outlineLevel="0" collapsed="false">
      <c r="A212" s="4" t="n">
        <v>2002</v>
      </c>
      <c r="B212" s="5" t="n">
        <v>12</v>
      </c>
      <c r="C212" s="6" t="n">
        <v>3163.13965912235</v>
      </c>
      <c r="D212" s="6" t="n">
        <v>1563.92793191104</v>
      </c>
      <c r="E212" s="6" t="n">
        <v>912.668897582611</v>
      </c>
      <c r="F212" s="6" t="n">
        <v>203.839279147377</v>
      </c>
      <c r="G212" s="7" t="n">
        <v>708.829618435235</v>
      </c>
    </row>
    <row r="213" customFormat="false" ht="12.75" hidden="false" customHeight="false" outlineLevel="0" collapsed="false">
      <c r="A213" s="4" t="n">
        <v>2003</v>
      </c>
      <c r="B213" s="5" t="n">
        <v>1</v>
      </c>
      <c r="C213" s="6" t="n">
        <v>3166.90623914751</v>
      </c>
      <c r="D213" s="6" t="n">
        <v>1565.21750544036</v>
      </c>
      <c r="E213" s="6" t="n">
        <v>936.38559811657</v>
      </c>
      <c r="F213" s="6" t="n">
        <v>212.124993714533</v>
      </c>
      <c r="G213" s="7" t="n">
        <v>724.260604402037</v>
      </c>
    </row>
    <row r="214" customFormat="false" ht="12.75" hidden="false" customHeight="false" outlineLevel="0" collapsed="false">
      <c r="A214" s="4" t="n">
        <v>2003</v>
      </c>
      <c r="B214" s="5" t="n">
        <v>2</v>
      </c>
      <c r="C214" s="6" t="n">
        <v>3170.67281917268</v>
      </c>
      <c r="D214" s="6" t="n">
        <v>1566.50707896968</v>
      </c>
      <c r="E214" s="6" t="n">
        <v>926.324824792255</v>
      </c>
      <c r="F214" s="6" t="n">
        <v>203.966340110128</v>
      </c>
      <c r="G214" s="7" t="n">
        <v>722.358484682127</v>
      </c>
    </row>
    <row r="215" customFormat="false" ht="12.75" hidden="false" customHeight="false" outlineLevel="0" collapsed="false">
      <c r="A215" s="4" t="n">
        <v>2003</v>
      </c>
      <c r="B215" s="5" t="n">
        <v>3</v>
      </c>
      <c r="C215" s="6" t="n">
        <v>3174.43939919785</v>
      </c>
      <c r="D215" s="6" t="n">
        <v>1567.796652499</v>
      </c>
      <c r="E215" s="6" t="n">
        <v>912.899670265409</v>
      </c>
      <c r="F215" s="6" t="n">
        <v>195.807686505723</v>
      </c>
      <c r="G215" s="7" t="n">
        <v>717.091983759686</v>
      </c>
    </row>
    <row r="216" customFormat="false" ht="12.75" hidden="false" customHeight="false" outlineLevel="0" collapsed="false">
      <c r="A216" s="4" t="n">
        <v>2003</v>
      </c>
      <c r="B216" s="5" t="n">
        <v>4</v>
      </c>
      <c r="C216" s="6" t="n">
        <v>3178.20597922301</v>
      </c>
      <c r="D216" s="6" t="n">
        <v>1569.08622602831</v>
      </c>
      <c r="E216" s="6" t="n">
        <v>889.438598199006</v>
      </c>
      <c r="F216" s="6" t="n">
        <v>179.490379296913</v>
      </c>
      <c r="G216" s="7" t="n">
        <v>709.948218902094</v>
      </c>
    </row>
    <row r="217" customFormat="false" ht="12.75" hidden="false" customHeight="false" outlineLevel="0" collapsed="false">
      <c r="A217" s="4" t="n">
        <v>2003</v>
      </c>
      <c r="B217" s="5" t="n">
        <v>5</v>
      </c>
      <c r="C217" s="6" t="n">
        <v>3181.97255924818</v>
      </c>
      <c r="D217" s="6" t="n">
        <v>1570.37579955763</v>
      </c>
      <c r="E217" s="6" t="n">
        <v>873.589694797068</v>
      </c>
      <c r="F217" s="6" t="n">
        <v>171.331725692508</v>
      </c>
      <c r="G217" s="7" t="n">
        <v>702.25796910456</v>
      </c>
    </row>
    <row r="218" customFormat="false" ht="12.75" hidden="false" customHeight="false" outlineLevel="0" collapsed="false">
      <c r="A218" s="4" t="n">
        <v>2003</v>
      </c>
      <c r="B218" s="5" t="n">
        <v>6</v>
      </c>
      <c r="C218" s="6" t="n">
        <v>3185.73913927335</v>
      </c>
      <c r="D218" s="6" t="n">
        <v>1571.66537308695</v>
      </c>
      <c r="E218" s="6" t="n">
        <v>859.747379662771</v>
      </c>
      <c r="F218" s="6" t="n">
        <v>163.173072088103</v>
      </c>
      <c r="G218" s="7" t="n">
        <v>696.574307574668</v>
      </c>
    </row>
    <row r="219" customFormat="false" ht="12.75" hidden="false" customHeight="false" outlineLevel="0" collapsed="false">
      <c r="A219" s="4" t="n">
        <v>2003</v>
      </c>
      <c r="B219" s="5" t="n">
        <v>7</v>
      </c>
      <c r="C219" s="6" t="n">
        <v>3187.18012739687</v>
      </c>
      <c r="D219" s="6" t="n">
        <v>1571.24132679988</v>
      </c>
      <c r="E219" s="6" t="n">
        <v>834.886619596362</v>
      </c>
      <c r="F219" s="6" t="n">
        <v>138.697111274887</v>
      </c>
      <c r="G219" s="7" t="n">
        <v>696.189508321475</v>
      </c>
    </row>
    <row r="220" customFormat="false" ht="12.75" hidden="false" customHeight="false" outlineLevel="0" collapsed="false">
      <c r="A220" s="4" t="n">
        <v>2003</v>
      </c>
      <c r="B220" s="5" t="n">
        <v>8</v>
      </c>
      <c r="C220" s="6" t="n">
        <v>3188.62111552039</v>
      </c>
      <c r="D220" s="6" t="n">
        <v>1570.81728051281</v>
      </c>
      <c r="E220" s="6" t="n">
        <v>829.766300062629</v>
      </c>
      <c r="F220" s="6" t="n">
        <v>130.538457670482</v>
      </c>
      <c r="G220" s="7" t="n">
        <v>699.227842392146</v>
      </c>
    </row>
    <row r="221" customFormat="false" ht="12.75" hidden="false" customHeight="false" outlineLevel="0" collapsed="false">
      <c r="A221" s="4" t="n">
        <v>2003</v>
      </c>
      <c r="B221" s="5" t="n">
        <v>9</v>
      </c>
      <c r="C221" s="6" t="n">
        <v>3190.06210364391</v>
      </c>
      <c r="D221" s="6" t="n">
        <v>1570.39323422574</v>
      </c>
      <c r="E221" s="6" t="n">
        <v>845.12176818344</v>
      </c>
      <c r="F221" s="6" t="n">
        <v>146.855764879292</v>
      </c>
      <c r="G221" s="7" t="n">
        <v>698.266003304148</v>
      </c>
    </row>
    <row r="222" customFormat="false" ht="12.75" hidden="false" customHeight="false" outlineLevel="0" collapsed="false">
      <c r="A222" s="4" t="n">
        <v>2003</v>
      </c>
      <c r="B222" s="5" t="n">
        <v>10</v>
      </c>
      <c r="C222" s="6" t="n">
        <v>3191.50309176743</v>
      </c>
      <c r="D222" s="6" t="n">
        <v>1569.96918793867</v>
      </c>
      <c r="E222" s="6" t="n">
        <v>869.887902813574</v>
      </c>
      <c r="F222" s="6" t="n">
        <v>163.173072088103</v>
      </c>
      <c r="G222" s="7" t="n">
        <v>706.714830725471</v>
      </c>
    </row>
    <row r="223" customFormat="false" ht="12.75" hidden="false" customHeight="false" outlineLevel="0" collapsed="false">
      <c r="A223" s="4" t="n">
        <v>2003</v>
      </c>
      <c r="B223" s="5" t="n">
        <v>11</v>
      </c>
      <c r="C223" s="6" t="n">
        <v>3192.94407989095</v>
      </c>
      <c r="D223" s="6" t="n">
        <v>1569.5451416516</v>
      </c>
      <c r="E223" s="6" t="n">
        <v>895.138822261025</v>
      </c>
      <c r="F223" s="6" t="n">
        <v>179.490379296913</v>
      </c>
      <c r="G223" s="7" t="n">
        <v>715.648442964112</v>
      </c>
    </row>
    <row r="224" customFormat="false" ht="12.75" hidden="false" customHeight="false" outlineLevel="0" collapsed="false">
      <c r="A224" s="4" t="n">
        <v>2003</v>
      </c>
      <c r="B224" s="5" t="n">
        <v>12</v>
      </c>
      <c r="C224" s="6" t="n">
        <v>3194.38506801447</v>
      </c>
      <c r="D224" s="6" t="n">
        <v>1569.12109536454</v>
      </c>
      <c r="E224" s="6" t="n">
        <v>926.62657050045</v>
      </c>
      <c r="F224" s="6" t="n">
        <v>203.966340110128</v>
      </c>
      <c r="G224" s="7" t="n">
        <v>722.660230390322</v>
      </c>
    </row>
    <row r="225" customFormat="false" ht="12.75" hidden="false" customHeight="false" outlineLevel="0" collapsed="false">
      <c r="A225" s="4" t="n">
        <v>2004</v>
      </c>
      <c r="B225" s="5" t="n">
        <v>1</v>
      </c>
      <c r="C225" s="6" t="n">
        <v>3195.82605613799</v>
      </c>
      <c r="D225" s="6" t="n">
        <v>1568.69704907747</v>
      </c>
      <c r="E225" s="6" t="n">
        <v>947.880961899999</v>
      </c>
      <c r="F225" s="6" t="n">
        <v>211.198082279763</v>
      </c>
      <c r="G225" s="7" t="n">
        <v>736.682879620236</v>
      </c>
    </row>
    <row r="226" customFormat="false" ht="12.75" hidden="false" customHeight="false" outlineLevel="0" collapsed="false">
      <c r="A226" s="4" t="n">
        <v>2004</v>
      </c>
      <c r="B226" s="5" t="n">
        <v>2</v>
      </c>
      <c r="C226" s="6" t="n">
        <v>3197.26704426151</v>
      </c>
      <c r="D226" s="6" t="n">
        <v>1568.2730027904</v>
      </c>
      <c r="E226" s="6" t="n">
        <v>937.753534763247</v>
      </c>
      <c r="F226" s="6" t="n">
        <v>203.075079115157</v>
      </c>
      <c r="G226" s="7" t="n">
        <v>734.67845564809</v>
      </c>
    </row>
    <row r="227" customFormat="false" ht="12.75" hidden="false" customHeight="false" outlineLevel="0" collapsed="false">
      <c r="A227" s="4" t="n">
        <v>2004</v>
      </c>
      <c r="B227" s="5" t="n">
        <v>3</v>
      </c>
      <c r="C227" s="6" t="n">
        <v>3198.70803238503</v>
      </c>
      <c r="D227" s="6" t="n">
        <v>1567.84895650333</v>
      </c>
      <c r="E227" s="6" t="n">
        <v>924.274403716327</v>
      </c>
      <c r="F227" s="6" t="n">
        <v>194.952075950551</v>
      </c>
      <c r="G227" s="7" t="n">
        <v>729.322327765776</v>
      </c>
    </row>
    <row r="228" customFormat="false" ht="12.75" hidden="false" customHeight="false" outlineLevel="0" collapsed="false">
      <c r="A228" s="4" t="n">
        <v>2004</v>
      </c>
      <c r="B228" s="5" t="n">
        <v>4</v>
      </c>
      <c r="C228" s="6" t="n">
        <v>3200.14902050855</v>
      </c>
      <c r="D228" s="6" t="n">
        <v>1567.42491021626</v>
      </c>
      <c r="E228" s="6" t="n">
        <v>900.781633292564</v>
      </c>
      <c r="F228" s="6" t="n">
        <v>178.706069621338</v>
      </c>
      <c r="G228" s="7" t="n">
        <v>722.075563671225</v>
      </c>
    </row>
    <row r="229" customFormat="false" ht="12.75" hidden="false" customHeight="false" outlineLevel="0" collapsed="false">
      <c r="A229" s="4" t="n">
        <v>2004</v>
      </c>
      <c r="B229" s="5" t="n">
        <v>5</v>
      </c>
      <c r="C229" s="6" t="n">
        <v>3201.59000863207</v>
      </c>
      <c r="D229" s="6" t="n">
        <v>1567.00086392919</v>
      </c>
      <c r="E229" s="6" t="n">
        <v>884.750568178783</v>
      </c>
      <c r="F229" s="6" t="n">
        <v>170.583066456732</v>
      </c>
      <c r="G229" s="7" t="n">
        <v>714.167501722051</v>
      </c>
    </row>
    <row r="230" customFormat="false" ht="12.75" hidden="false" customHeight="false" outlineLevel="0" collapsed="false">
      <c r="A230" s="4" t="n">
        <v>2004</v>
      </c>
      <c r="B230" s="5" t="n">
        <v>6</v>
      </c>
      <c r="C230" s="6" t="n">
        <v>3203.03099675559</v>
      </c>
      <c r="D230" s="6" t="n">
        <v>1566.57681764212</v>
      </c>
      <c r="E230" s="6" t="n">
        <v>870.631536263818</v>
      </c>
      <c r="F230" s="6" t="n">
        <v>162.460063292126</v>
      </c>
      <c r="G230" s="7" t="n">
        <v>708.171472971693</v>
      </c>
    </row>
    <row r="231" customFormat="false" ht="12.75" hidden="false" customHeight="false" outlineLevel="0" collapsed="false">
      <c r="A231" s="4" t="n">
        <v>2004</v>
      </c>
      <c r="B231" s="5" t="n">
        <v>7</v>
      </c>
      <c r="C231" s="6" t="n">
        <v>3204.59335542255</v>
      </c>
      <c r="D231" s="6" t="n">
        <v>1566.24286171337</v>
      </c>
      <c r="E231" s="6" t="n">
        <v>845.697187971867</v>
      </c>
      <c r="F231" s="6" t="n">
        <v>138.091053798307</v>
      </c>
      <c r="G231" s="7" t="n">
        <v>707.606134173561</v>
      </c>
    </row>
    <row r="232" customFormat="false" ht="12.75" hidden="false" customHeight="false" outlineLevel="0" collapsed="false">
      <c r="A232" s="4" t="n">
        <v>2004</v>
      </c>
      <c r="B232" s="5" t="n">
        <v>8</v>
      </c>
      <c r="C232" s="6" t="n">
        <v>3206.15571408952</v>
      </c>
      <c r="D232" s="6" t="n">
        <v>1565.90890578462</v>
      </c>
      <c r="E232" s="6" t="n">
        <v>840.644003931109</v>
      </c>
      <c r="F232" s="6" t="n">
        <v>129.9680506337</v>
      </c>
      <c r="G232" s="7" t="n">
        <v>710.675953297409</v>
      </c>
    </row>
    <row r="233" customFormat="false" ht="12.75" hidden="false" customHeight="false" outlineLevel="0" collapsed="false">
      <c r="A233" s="4" t="n">
        <v>2004</v>
      </c>
      <c r="B233" s="5" t="n">
        <v>9</v>
      </c>
      <c r="C233" s="6" t="n">
        <v>3207.71807275649</v>
      </c>
      <c r="D233" s="6" t="n">
        <v>1565.57494985587</v>
      </c>
      <c r="E233" s="6" t="n">
        <v>856.2642766445</v>
      </c>
      <c r="F233" s="6" t="n">
        <v>146.214056962913</v>
      </c>
      <c r="G233" s="7" t="n">
        <v>710.050219681587</v>
      </c>
    </row>
    <row r="234" customFormat="false" ht="12.75" hidden="false" customHeight="false" outlineLevel="0" collapsed="false">
      <c r="A234" s="4" t="n">
        <v>2004</v>
      </c>
      <c r="B234" s="5" t="n">
        <v>10</v>
      </c>
      <c r="C234" s="6" t="n">
        <v>3209.28043142346</v>
      </c>
      <c r="D234" s="6" t="n">
        <v>1565.24099392712</v>
      </c>
      <c r="E234" s="6" t="n">
        <v>881.147981684026</v>
      </c>
      <c r="F234" s="6" t="n">
        <v>162.460063292126</v>
      </c>
      <c r="G234" s="7" t="n">
        <v>718.6879183919</v>
      </c>
    </row>
    <row r="235" customFormat="false" ht="12.75" hidden="false" customHeight="false" outlineLevel="0" collapsed="false">
      <c r="A235" s="4" t="n">
        <v>2004</v>
      </c>
      <c r="B235" s="5" t="n">
        <v>11</v>
      </c>
      <c r="C235" s="6" t="n">
        <v>3210.84279009043</v>
      </c>
      <c r="D235" s="6" t="n">
        <v>1564.90703799837</v>
      </c>
      <c r="E235" s="6" t="n">
        <v>906.551510143692</v>
      </c>
      <c r="F235" s="6" t="n">
        <v>178.706069621338</v>
      </c>
      <c r="G235" s="7" t="n">
        <v>727.845440522354</v>
      </c>
    </row>
    <row r="236" customFormat="false" ht="12.75" hidden="false" customHeight="false" outlineLevel="0" collapsed="false">
      <c r="A236" s="4" t="n">
        <v>2004</v>
      </c>
      <c r="B236" s="5" t="n">
        <v>12</v>
      </c>
      <c r="C236" s="6" t="n">
        <v>3212.40514875739</v>
      </c>
      <c r="D236" s="6" t="n">
        <v>1564.57308206962</v>
      </c>
      <c r="E236" s="6" t="n">
        <v>938.067009857562</v>
      </c>
      <c r="F236" s="6" t="n">
        <v>203.075079115157</v>
      </c>
      <c r="G236" s="7" t="n">
        <v>734.991930742405</v>
      </c>
    </row>
    <row r="237" customFormat="false" ht="12.75" hidden="false" customHeight="false" outlineLevel="0" collapsed="false">
      <c r="A237" s="4" t="n">
        <v>2005</v>
      </c>
      <c r="B237" s="5" t="n">
        <v>1</v>
      </c>
      <c r="C237" s="6" t="n">
        <v>3213.96750742436</v>
      </c>
      <c r="D237" s="6" t="n">
        <v>1564.23912614087</v>
      </c>
      <c r="E237" s="6" t="n">
        <v>959.320081559601</v>
      </c>
      <c r="F237" s="6" t="n">
        <v>210.26215174149</v>
      </c>
      <c r="G237" s="7" t="n">
        <v>749.057929818111</v>
      </c>
    </row>
    <row r="238" customFormat="false" ht="12.75" hidden="false" customHeight="false" outlineLevel="0" collapsed="false">
      <c r="A238" s="4" t="n">
        <v>2005</v>
      </c>
      <c r="B238" s="5" t="n">
        <v>2</v>
      </c>
      <c r="C238" s="6" t="n">
        <v>3215.52986609133</v>
      </c>
      <c r="D238" s="6" t="n">
        <v>1563.90517021212</v>
      </c>
      <c r="E238" s="6" t="n">
        <v>949.126014446331</v>
      </c>
      <c r="F238" s="6" t="n">
        <v>202.175145905279</v>
      </c>
      <c r="G238" s="7" t="n">
        <v>746.950868541053</v>
      </c>
    </row>
    <row r="239" customFormat="false" ht="12.75" hidden="false" customHeight="false" outlineLevel="0" collapsed="false">
      <c r="A239" s="4" t="n">
        <v>2005</v>
      </c>
      <c r="B239" s="5" t="n">
        <v>3</v>
      </c>
      <c r="C239" s="6" t="n">
        <v>3217.0922247583</v>
      </c>
      <c r="D239" s="6" t="n">
        <v>1563.57121428337</v>
      </c>
      <c r="E239" s="6" t="n">
        <v>935.577411718442</v>
      </c>
      <c r="F239" s="6" t="n">
        <v>194.088140069068</v>
      </c>
      <c r="G239" s="7" t="n">
        <v>741.489271649374</v>
      </c>
    </row>
    <row r="240" customFormat="false" ht="12.75" hidden="false" customHeight="false" outlineLevel="0" collapsed="false">
      <c r="A240" s="4" t="n">
        <v>2005</v>
      </c>
      <c r="B240" s="5" t="n">
        <v>4</v>
      </c>
      <c r="C240" s="6" t="n">
        <v>3218.65458342527</v>
      </c>
      <c r="D240" s="6" t="n">
        <v>1563.23725835463</v>
      </c>
      <c r="E240" s="6" t="n">
        <v>912.038555113028</v>
      </c>
      <c r="F240" s="6" t="n">
        <v>177.914128396645</v>
      </c>
      <c r="G240" s="7" t="n">
        <v>734.124426716383</v>
      </c>
    </row>
    <row r="241" customFormat="false" ht="12.75" hidden="false" customHeight="false" outlineLevel="0" collapsed="false">
      <c r="A241" s="4" t="n">
        <v>2005</v>
      </c>
      <c r="B241" s="5" t="n">
        <v>5</v>
      </c>
      <c r="C241" s="6" t="n">
        <v>3220.21694209223</v>
      </c>
      <c r="D241" s="6" t="n">
        <v>1562.90330242588</v>
      </c>
      <c r="E241" s="6" t="n">
        <v>895.801901078634</v>
      </c>
      <c r="F241" s="6" t="n">
        <v>169.827122560434</v>
      </c>
      <c r="G241" s="7" t="n">
        <v>725.9747785182</v>
      </c>
    </row>
    <row r="242" customFormat="false" ht="12.75" hidden="false" customHeight="false" outlineLevel="0" collapsed="false">
      <c r="A242" s="4" t="n">
        <v>2005</v>
      </c>
      <c r="B242" s="5" t="n">
        <v>6</v>
      </c>
      <c r="C242" s="6" t="n">
        <v>3221.7793007592</v>
      </c>
      <c r="D242" s="6" t="n">
        <v>1562.56934649713</v>
      </c>
      <c r="E242" s="6" t="n">
        <v>881.370102392382</v>
      </c>
      <c r="F242" s="6" t="n">
        <v>161.740116724223</v>
      </c>
      <c r="G242" s="7" t="n">
        <v>719.629985668159</v>
      </c>
    </row>
    <row r="243" customFormat="false" ht="12.75" hidden="false" customHeight="false" outlineLevel="0" collapsed="false">
      <c r="A243" s="4" t="n">
        <v>2005</v>
      </c>
      <c r="B243" s="5" t="n">
        <v>7</v>
      </c>
      <c r="C243" s="6" t="n">
        <v>3222.46210510401</v>
      </c>
      <c r="D243" s="6" t="n">
        <v>1560.78788466034</v>
      </c>
      <c r="E243" s="6" t="n">
        <v>856.346948094853</v>
      </c>
      <c r="F243" s="6" t="n">
        <v>137.47909921559</v>
      </c>
      <c r="G243" s="7" t="n">
        <v>718.867848879264</v>
      </c>
    </row>
    <row r="244" customFormat="false" ht="12.75" hidden="false" customHeight="false" outlineLevel="0" collapsed="false">
      <c r="A244" s="4" t="n">
        <v>2005</v>
      </c>
      <c r="B244" s="5" t="n">
        <v>8</v>
      </c>
      <c r="C244" s="6" t="n">
        <v>3223.14490944882</v>
      </c>
      <c r="D244" s="6" t="n">
        <v>1559.00642282355</v>
      </c>
      <c r="E244" s="6" t="n">
        <v>851.359384441359</v>
      </c>
      <c r="F244" s="6" t="n">
        <v>129.392093379378</v>
      </c>
      <c r="G244" s="7" t="n">
        <v>721.96729106198</v>
      </c>
    </row>
    <row r="245" customFormat="false" ht="12.75" hidden="false" customHeight="false" outlineLevel="0" collapsed="false">
      <c r="A245" s="4" t="n">
        <v>2005</v>
      </c>
      <c r="B245" s="5" t="n">
        <v>9</v>
      </c>
      <c r="C245" s="6" t="n">
        <v>3223.82771379363</v>
      </c>
      <c r="D245" s="6" t="n">
        <v>1557.22496098676</v>
      </c>
      <c r="E245" s="6" t="n">
        <v>867.26380301416</v>
      </c>
      <c r="F245" s="6" t="n">
        <v>145.566105051801</v>
      </c>
      <c r="G245" s="7" t="n">
        <v>721.697697962359</v>
      </c>
    </row>
    <row r="246" customFormat="false" ht="12.75" hidden="false" customHeight="false" outlineLevel="0" collapsed="false">
      <c r="A246" s="4" t="n">
        <v>2005</v>
      </c>
      <c r="B246" s="5" t="n">
        <v>10</v>
      </c>
      <c r="C246" s="6" t="n">
        <v>3224.51051813845</v>
      </c>
      <c r="D246" s="6" t="n">
        <v>1555.44349914997</v>
      </c>
      <c r="E246" s="6" t="n">
        <v>892.289561201142</v>
      </c>
      <c r="F246" s="6" t="n">
        <v>161.740116724223</v>
      </c>
      <c r="G246" s="7" t="n">
        <v>730.549444476919</v>
      </c>
    </row>
    <row r="247" customFormat="false" ht="12.75" hidden="false" customHeight="false" outlineLevel="0" collapsed="false">
      <c r="A247" s="4" t="n">
        <v>2005</v>
      </c>
      <c r="B247" s="5" t="n">
        <v>11</v>
      </c>
      <c r="C247" s="6" t="n">
        <v>3225.19332248326</v>
      </c>
      <c r="D247" s="6" t="n">
        <v>1553.66203731317</v>
      </c>
      <c r="E247" s="6" t="n">
        <v>917.874789640106</v>
      </c>
      <c r="F247" s="6" t="n">
        <v>177.914128396645</v>
      </c>
      <c r="G247" s="7" t="n">
        <v>739.960661243461</v>
      </c>
    </row>
    <row r="248" customFormat="false" ht="12.75" hidden="false" customHeight="false" outlineLevel="0" collapsed="false">
      <c r="A248" s="4" t="n">
        <v>2005</v>
      </c>
      <c r="B248" s="5" t="n">
        <v>12</v>
      </c>
      <c r="C248" s="6" t="n">
        <v>3225.87612682807</v>
      </c>
      <c r="D248" s="6" t="n">
        <v>1551.88057547638</v>
      </c>
      <c r="E248" s="6" t="n">
        <v>949.439179658488</v>
      </c>
      <c r="F248" s="6" t="n">
        <v>202.175145905279</v>
      </c>
      <c r="G248" s="7" t="n">
        <v>747.264033753209</v>
      </c>
    </row>
    <row r="249" customFormat="false" ht="12.75" hidden="false" customHeight="false" outlineLevel="0" collapsed="false">
      <c r="A249" s="4" t="n">
        <v>2006</v>
      </c>
      <c r="B249" s="5" t="n">
        <v>1</v>
      </c>
      <c r="C249" s="6" t="n">
        <v>3226.55893117288</v>
      </c>
      <c r="D249" s="6" t="n">
        <v>1550.09911363959</v>
      </c>
      <c r="E249" s="6" t="n">
        <v>971.615658545917</v>
      </c>
      <c r="F249" s="6" t="n">
        <v>209.38213376215</v>
      </c>
      <c r="G249" s="7" t="n">
        <v>762.233524783768</v>
      </c>
    </row>
    <row r="250" customFormat="false" ht="12.75" hidden="false" customHeight="false" outlineLevel="0" collapsed="false">
      <c r="A250" s="4" t="n">
        <v>2006</v>
      </c>
      <c r="B250" s="5" t="n">
        <v>2</v>
      </c>
      <c r="C250" s="6" t="n">
        <v>3227.24173551769</v>
      </c>
      <c r="D250" s="6" t="n">
        <v>1548.3176518028</v>
      </c>
      <c r="E250" s="6" t="n">
        <v>961.355866193409</v>
      </c>
      <c r="F250" s="6" t="n">
        <v>201.328974771298</v>
      </c>
      <c r="G250" s="7" t="n">
        <v>760.026891422111</v>
      </c>
    </row>
    <row r="251" customFormat="false" ht="12.75" hidden="false" customHeight="false" outlineLevel="0" collapsed="false">
      <c r="A251" s="4" t="n">
        <v>2006</v>
      </c>
      <c r="B251" s="5" t="n">
        <v>3</v>
      </c>
      <c r="C251" s="6" t="n">
        <v>3227.9245398625</v>
      </c>
      <c r="D251" s="6" t="n">
        <v>1546.53618996601</v>
      </c>
      <c r="E251" s="6" t="n">
        <v>947.733689352609</v>
      </c>
      <c r="F251" s="6" t="n">
        <v>193.275815780446</v>
      </c>
      <c r="G251" s="7" t="n">
        <v>754.457873572163</v>
      </c>
    </row>
    <row r="252" customFormat="false" ht="12.75" hidden="false" customHeight="false" outlineLevel="0" collapsed="false">
      <c r="A252" s="4" t="n">
        <v>2006</v>
      </c>
      <c r="B252" s="5" t="n">
        <v>4</v>
      </c>
      <c r="C252" s="6" t="n">
        <v>3228.60734420731</v>
      </c>
      <c r="D252" s="6" t="n">
        <v>1544.75472812922</v>
      </c>
      <c r="E252" s="6" t="n">
        <v>924.142903220561</v>
      </c>
      <c r="F252" s="6" t="n">
        <v>177.169497798742</v>
      </c>
      <c r="G252" s="7" t="n">
        <v>746.973405421819</v>
      </c>
    </row>
    <row r="253" customFormat="false" ht="12.75" hidden="false" customHeight="false" outlineLevel="0" collapsed="false">
      <c r="A253" s="4" t="n">
        <v>2006</v>
      </c>
      <c r="B253" s="5" t="n">
        <v>5</v>
      </c>
      <c r="C253" s="6" t="n">
        <v>3229.29014855212</v>
      </c>
      <c r="D253" s="6" t="n">
        <v>1542.97326629243</v>
      </c>
      <c r="E253" s="6" t="n">
        <v>907.702374582719</v>
      </c>
      <c r="F253" s="6" t="n">
        <v>169.11633880789</v>
      </c>
      <c r="G253" s="7" t="n">
        <v>738.586035774829</v>
      </c>
    </row>
    <row r="254" customFormat="false" ht="12.75" hidden="false" customHeight="false" outlineLevel="0" collapsed="false">
      <c r="A254" s="4" t="n">
        <v>2006</v>
      </c>
      <c r="B254" s="5" t="n">
        <v>6</v>
      </c>
      <c r="C254" s="6" t="n">
        <v>3229.97295289693</v>
      </c>
      <c r="D254" s="6" t="n">
        <v>1541.19180445564</v>
      </c>
      <c r="E254" s="6" t="n">
        <v>892.957627296215</v>
      </c>
      <c r="F254" s="6" t="n">
        <v>161.063179817038</v>
      </c>
      <c r="G254" s="7" t="n">
        <v>731.894447479177</v>
      </c>
    </row>
    <row r="255" customFormat="false" ht="12.75" hidden="false" customHeight="false" outlineLevel="0" collapsed="false">
      <c r="A255" s="4" t="n">
        <v>2006</v>
      </c>
      <c r="B255" s="5" t="n">
        <v>7</v>
      </c>
      <c r="C255" s="6" t="n">
        <v>3230.84036011519</v>
      </c>
      <c r="D255" s="6" t="n">
        <v>1539.76596173315</v>
      </c>
      <c r="E255" s="6" t="n">
        <v>867.847994841679</v>
      </c>
      <c r="F255" s="6" t="n">
        <v>136.903702844482</v>
      </c>
      <c r="G255" s="7" t="n">
        <v>730.944291997197</v>
      </c>
    </row>
    <row r="256" customFormat="false" ht="12.75" hidden="false" customHeight="false" outlineLevel="0" collapsed="false">
      <c r="A256" s="4" t="n">
        <v>2006</v>
      </c>
      <c r="B256" s="5" t="n">
        <v>8</v>
      </c>
      <c r="C256" s="6" t="n">
        <v>3231.70776733345</v>
      </c>
      <c r="D256" s="6" t="n">
        <v>1538.34011901065</v>
      </c>
      <c r="E256" s="6" t="n">
        <v>862.922989980681</v>
      </c>
      <c r="F256" s="6" t="n">
        <v>128.85054385363</v>
      </c>
      <c r="G256" s="7" t="n">
        <v>734.07244612705</v>
      </c>
    </row>
    <row r="257" customFormat="false" ht="12.75" hidden="false" customHeight="false" outlineLevel="0" collapsed="false">
      <c r="A257" s="4" t="n">
        <v>2006</v>
      </c>
      <c r="B257" s="5" t="n">
        <v>9</v>
      </c>
      <c r="C257" s="6" t="n">
        <v>3232.57517455172</v>
      </c>
      <c r="D257" s="6" t="n">
        <v>1536.91427628816</v>
      </c>
      <c r="E257" s="6" t="n">
        <v>879.100417991368</v>
      </c>
      <c r="F257" s="6" t="n">
        <v>144.956861835334</v>
      </c>
      <c r="G257" s="7" t="n">
        <v>734.143556156034</v>
      </c>
    </row>
    <row r="258" customFormat="false" ht="12.75" hidden="false" customHeight="false" outlineLevel="0" collapsed="false">
      <c r="A258" s="4" t="n">
        <v>2006</v>
      </c>
      <c r="B258" s="5" t="n">
        <v>10</v>
      </c>
      <c r="C258" s="6" t="n">
        <v>3233.44258176998</v>
      </c>
      <c r="D258" s="6" t="n">
        <v>1535.48843356567</v>
      </c>
      <c r="E258" s="6" t="n">
        <v>904.27622905924</v>
      </c>
      <c r="F258" s="6" t="n">
        <v>161.063179817038</v>
      </c>
      <c r="G258" s="7" t="n">
        <v>743.213049242202</v>
      </c>
    </row>
    <row r="259" customFormat="false" ht="12.75" hidden="false" customHeight="false" outlineLevel="0" collapsed="false">
      <c r="A259" s="4" t="n">
        <v>2006</v>
      </c>
      <c r="B259" s="5" t="n">
        <v>11</v>
      </c>
      <c r="C259" s="6" t="n">
        <v>3234.30998898824</v>
      </c>
      <c r="D259" s="6" t="n">
        <v>1534.06259084317</v>
      </c>
      <c r="E259" s="6" t="n">
        <v>930.047513084958</v>
      </c>
      <c r="F259" s="6" t="n">
        <v>177.169497798742</v>
      </c>
      <c r="G259" s="7" t="n">
        <v>752.878015286216</v>
      </c>
    </row>
    <row r="260" customFormat="false" ht="12.75" hidden="false" customHeight="false" outlineLevel="0" collapsed="false">
      <c r="A260" s="4" t="n">
        <v>2006</v>
      </c>
      <c r="B260" s="5" t="n">
        <v>12</v>
      </c>
      <c r="C260" s="6" t="n">
        <v>3235.1773962065</v>
      </c>
      <c r="D260" s="6" t="n">
        <v>1532.63674812068</v>
      </c>
      <c r="E260" s="6" t="n">
        <v>961.665938575923</v>
      </c>
      <c r="F260" s="6" t="n">
        <v>201.328974771298</v>
      </c>
      <c r="G260" s="7" t="n">
        <v>760.336963804625</v>
      </c>
    </row>
    <row r="261" customFormat="false" ht="12.75" hidden="false" customHeight="false" outlineLevel="0" collapsed="false">
      <c r="A261" s="4" t="n">
        <v>2007</v>
      </c>
      <c r="B261" s="5" t="n">
        <v>1</v>
      </c>
      <c r="C261" s="6" t="n">
        <v>3236.04480342476</v>
      </c>
      <c r="D261" s="6" t="n">
        <v>1531.21090539818</v>
      </c>
      <c r="E261" s="6" t="n">
        <v>981.335378124718</v>
      </c>
      <c r="F261" s="6" t="n">
        <v>208.539688691306</v>
      </c>
      <c r="G261" s="7" t="n">
        <v>772.795689433412</v>
      </c>
    </row>
    <row r="262" customFormat="false" ht="12.75" hidden="false" customHeight="false" outlineLevel="0" collapsed="false">
      <c r="A262" s="4" t="n">
        <v>2007</v>
      </c>
      <c r="B262" s="5" t="n">
        <v>2</v>
      </c>
      <c r="C262" s="6" t="n">
        <v>3236.91221064303</v>
      </c>
      <c r="D262" s="6" t="n">
        <v>1529.78506267569</v>
      </c>
      <c r="E262" s="6" t="n">
        <v>971.018785062652</v>
      </c>
      <c r="F262" s="6" t="n">
        <v>200.518931433948</v>
      </c>
      <c r="G262" s="7" t="n">
        <v>770.499853628704</v>
      </c>
    </row>
    <row r="263" customFormat="false" ht="12.75" hidden="false" customHeight="false" outlineLevel="0" collapsed="false">
      <c r="A263" s="4" t="n">
        <v>2007</v>
      </c>
      <c r="B263" s="5" t="n">
        <v>3</v>
      </c>
      <c r="C263" s="6" t="n">
        <v>3237.77961786129</v>
      </c>
      <c r="D263" s="6" t="n">
        <v>1528.3592199532</v>
      </c>
      <c r="E263" s="6" t="n">
        <v>957.325888318509</v>
      </c>
      <c r="F263" s="6" t="n">
        <v>192.49817417659</v>
      </c>
      <c r="G263" s="7" t="n">
        <v>764.827714141919</v>
      </c>
    </row>
    <row r="264" customFormat="false" ht="12.75" hidden="false" customHeight="false" outlineLevel="0" collapsed="false">
      <c r="A264" s="4" t="n">
        <v>2007</v>
      </c>
      <c r="B264" s="5" t="n">
        <v>4</v>
      </c>
      <c r="C264" s="6" t="n">
        <v>3238.64702507955</v>
      </c>
      <c r="D264" s="6" t="n">
        <v>1526.9333772307</v>
      </c>
      <c r="E264" s="6" t="n">
        <v>933.686400017164</v>
      </c>
      <c r="F264" s="6" t="n">
        <v>176.456659661874</v>
      </c>
      <c r="G264" s="7" t="n">
        <v>757.22974035529</v>
      </c>
    </row>
    <row r="265" customFormat="false" ht="12.75" hidden="false" customHeight="false" outlineLevel="0" collapsed="false">
      <c r="A265" s="4" t="n">
        <v>2007</v>
      </c>
      <c r="B265" s="5" t="n">
        <v>5</v>
      </c>
      <c r="C265" s="6" t="n">
        <v>3239.51443229781</v>
      </c>
      <c r="D265" s="6" t="n">
        <v>1525.50753450821</v>
      </c>
      <c r="E265" s="6" t="n">
        <v>917.058020027097</v>
      </c>
      <c r="F265" s="6" t="n">
        <v>168.435902404516</v>
      </c>
      <c r="G265" s="7" t="n">
        <v>748.622117622581</v>
      </c>
    </row>
    <row r="266" customFormat="false" ht="12.75" hidden="false" customHeight="false" outlineLevel="0" collapsed="false">
      <c r="A266" s="4" t="n">
        <v>2007</v>
      </c>
      <c r="B266" s="5" t="n">
        <v>6</v>
      </c>
      <c r="C266" s="6" t="n">
        <v>3240.38183951608</v>
      </c>
      <c r="D266" s="6" t="n">
        <v>1524.08169178571</v>
      </c>
      <c r="E266" s="6" t="n">
        <v>902.018656040792</v>
      </c>
      <c r="F266" s="6" t="n">
        <v>160.415145147158</v>
      </c>
      <c r="G266" s="7" t="n">
        <v>741.603510893634</v>
      </c>
    </row>
    <row r="267" customFormat="false" ht="12.75" hidden="false" customHeight="false" outlineLevel="0" collapsed="false">
      <c r="A267" s="4" t="n">
        <v>2007</v>
      </c>
      <c r="B267" s="5" t="n">
        <v>7</v>
      </c>
      <c r="C267" s="6" t="n">
        <v>3241.34946629783</v>
      </c>
      <c r="D267" s="6" t="n">
        <v>1522.77566104852</v>
      </c>
      <c r="E267" s="6" t="n">
        <v>876.8328275209</v>
      </c>
      <c r="F267" s="6" t="n">
        <v>136.352873375084</v>
      </c>
      <c r="G267" s="7" t="n">
        <v>740.479954145816</v>
      </c>
    </row>
    <row r="268" customFormat="false" ht="12.75" hidden="false" customHeight="false" outlineLevel="0" collapsed="false">
      <c r="A268" s="4" t="n">
        <v>2007</v>
      </c>
      <c r="B268" s="5" t="n">
        <v>8</v>
      </c>
      <c r="C268" s="6" t="n">
        <v>3242.31709307959</v>
      </c>
      <c r="D268" s="6" t="n">
        <v>1521.46963031133</v>
      </c>
      <c r="E268" s="6" t="n">
        <v>871.964777908306</v>
      </c>
      <c r="F268" s="6" t="n">
        <v>128.332116117727</v>
      </c>
      <c r="G268" s="7" t="n">
        <v>743.632661790579</v>
      </c>
    </row>
    <row r="269" customFormat="false" ht="12.75" hidden="false" customHeight="false" outlineLevel="0" collapsed="false">
      <c r="A269" s="4" t="n">
        <v>2007</v>
      </c>
      <c r="B269" s="5" t="n">
        <v>9</v>
      </c>
      <c r="C269" s="6" t="n">
        <v>3243.28471986135</v>
      </c>
      <c r="D269" s="6" t="n">
        <v>1520.16359957415</v>
      </c>
      <c r="E269" s="6" t="n">
        <v>888.389170820741</v>
      </c>
      <c r="F269" s="6" t="n">
        <v>144.373630632442</v>
      </c>
      <c r="G269" s="7" t="n">
        <v>744.015540188299</v>
      </c>
    </row>
    <row r="270" customFormat="false" ht="12.75" hidden="false" customHeight="false" outlineLevel="0" collapsed="false">
      <c r="A270" s="4" t="n">
        <v>2007</v>
      </c>
      <c r="B270" s="5" t="n">
        <v>10</v>
      </c>
      <c r="C270" s="6" t="n">
        <v>3244.2523466431</v>
      </c>
      <c r="D270" s="6" t="n">
        <v>1518.85756883696</v>
      </c>
      <c r="E270" s="6" t="n">
        <v>913.709035696743</v>
      </c>
      <c r="F270" s="6" t="n">
        <v>160.415145147158</v>
      </c>
      <c r="G270" s="7" t="n">
        <v>753.293890549585</v>
      </c>
    </row>
    <row r="271" customFormat="false" ht="12.75" hidden="false" customHeight="false" outlineLevel="0" collapsed="false">
      <c r="A271" s="4" t="n">
        <v>2007</v>
      </c>
      <c r="B271" s="5" t="n">
        <v>11</v>
      </c>
      <c r="C271" s="6" t="n">
        <v>3245.21997342486</v>
      </c>
      <c r="D271" s="6" t="n">
        <v>1517.55153809977</v>
      </c>
      <c r="E271" s="6" t="n">
        <v>939.654307346326</v>
      </c>
      <c r="F271" s="6" t="n">
        <v>176.456659661874</v>
      </c>
      <c r="G271" s="7" t="n">
        <v>763.197647684452</v>
      </c>
    </row>
    <row r="272" customFormat="false" ht="12.75" hidden="false" customHeight="false" outlineLevel="0" collapsed="false">
      <c r="A272" s="4" t="n">
        <v>2007</v>
      </c>
      <c r="B272" s="5" t="n">
        <v>12</v>
      </c>
      <c r="C272" s="6" t="n">
        <v>3246.18760020662</v>
      </c>
      <c r="D272" s="6" t="n">
        <v>1516.24550736258</v>
      </c>
      <c r="E272" s="6" t="n">
        <v>971.321541516748</v>
      </c>
      <c r="F272" s="6" t="n">
        <v>200.518931433948</v>
      </c>
      <c r="G272" s="7" t="n">
        <v>770.8026100828</v>
      </c>
    </row>
    <row r="273" customFormat="false" ht="12.75" hidden="false" customHeight="false" outlineLevel="0" collapsed="false">
      <c r="A273" s="4" t="n">
        <v>2008</v>
      </c>
      <c r="B273" s="5" t="n">
        <v>1</v>
      </c>
      <c r="C273" s="6" t="n">
        <v>3247.15522698837</v>
      </c>
      <c r="D273" s="6" t="n">
        <v>1514.93947662539</v>
      </c>
      <c r="E273" s="6" t="n">
        <v>990.339609389185</v>
      </c>
      <c r="F273" s="6" t="n">
        <v>207.735014282864</v>
      </c>
      <c r="G273" s="7" t="n">
        <v>782.604595106321</v>
      </c>
    </row>
    <row r="274" customFormat="false" ht="12.75" hidden="false" customHeight="false" outlineLevel="0" collapsed="false">
      <c r="A274" s="4" t="n">
        <v>2008</v>
      </c>
      <c r="B274" s="5" t="n">
        <v>2</v>
      </c>
      <c r="C274" s="6" t="n">
        <v>3248.12285377013</v>
      </c>
      <c r="D274" s="6" t="n">
        <v>1513.6334458882</v>
      </c>
      <c r="E274" s="6" t="n">
        <v>979.966944179113</v>
      </c>
      <c r="F274" s="6" t="n">
        <v>199.745206041215</v>
      </c>
      <c r="G274" s="7" t="n">
        <v>780.221738137898</v>
      </c>
    </row>
    <row r="275" customFormat="false" ht="12.75" hidden="false" customHeight="false" outlineLevel="0" collapsed="false">
      <c r="A275" s="4" t="n">
        <v>2008</v>
      </c>
      <c r="B275" s="5" t="n">
        <v>3</v>
      </c>
      <c r="C275" s="6" t="n">
        <v>3249.09048055189</v>
      </c>
      <c r="D275" s="6" t="n">
        <v>1512.32741515101</v>
      </c>
      <c r="E275" s="6" t="n">
        <v>966.197827475395</v>
      </c>
      <c r="F275" s="6" t="n">
        <v>191.755397799567</v>
      </c>
      <c r="G275" s="7" t="n">
        <v>774.442429675829</v>
      </c>
    </row>
    <row r="276" customFormat="false" ht="12.75" hidden="false" customHeight="false" outlineLevel="0" collapsed="false">
      <c r="A276" s="4" t="n">
        <v>2008</v>
      </c>
      <c r="B276" s="5" t="n">
        <v>4</v>
      </c>
      <c r="C276" s="6" t="n">
        <v>3250.05810733364</v>
      </c>
      <c r="D276" s="6" t="n">
        <v>1511.02138441382</v>
      </c>
      <c r="E276" s="6" t="n">
        <v>942.502569906003</v>
      </c>
      <c r="F276" s="6" t="n">
        <v>175.775781316269</v>
      </c>
      <c r="G276" s="7" t="n">
        <v>766.726788589734</v>
      </c>
    </row>
    <row r="277" customFormat="false" ht="12.75" hidden="false" customHeight="false" outlineLevel="0" collapsed="false">
      <c r="A277" s="4" t="n">
        <v>2008</v>
      </c>
      <c r="B277" s="5" t="n">
        <v>5</v>
      </c>
      <c r="C277" s="6" t="n">
        <v>3251.0257341154</v>
      </c>
      <c r="D277" s="6" t="n">
        <v>1509.71535367663</v>
      </c>
      <c r="E277" s="6" t="n">
        <v>925.679091233967</v>
      </c>
      <c r="F277" s="6" t="n">
        <v>167.785973074621</v>
      </c>
      <c r="G277" s="7" t="n">
        <v>757.893118159346</v>
      </c>
    </row>
    <row r="278" customFormat="false" ht="12.75" hidden="false" customHeight="false" outlineLevel="0" collapsed="false">
      <c r="A278" s="4" t="n">
        <v>2008</v>
      </c>
      <c r="B278" s="5" t="n">
        <v>6</v>
      </c>
      <c r="C278" s="6" t="n">
        <v>3251.99336089716</v>
      </c>
      <c r="D278" s="6" t="n">
        <v>1508.40932293944</v>
      </c>
      <c r="E278" s="6" t="n">
        <v>910.341709383151</v>
      </c>
      <c r="F278" s="6" t="n">
        <v>159.796164832972</v>
      </c>
      <c r="G278" s="7" t="n">
        <v>750.545544550179</v>
      </c>
    </row>
    <row r="279" customFormat="false" ht="12.75" hidden="false" customHeight="false" outlineLevel="0" collapsed="false">
      <c r="A279" s="4" t="n">
        <v>2008</v>
      </c>
      <c r="B279" s="5" t="n">
        <v>7</v>
      </c>
      <c r="C279" s="6" t="n">
        <v>3253.05309650726</v>
      </c>
      <c r="D279" s="6" t="n">
        <v>1507.22574570207</v>
      </c>
      <c r="E279" s="6" t="n">
        <v>885.077349916455</v>
      </c>
      <c r="F279" s="6" t="n">
        <v>135.826740108026</v>
      </c>
      <c r="G279" s="7" t="n">
        <v>749.250609808429</v>
      </c>
    </row>
    <row r="280" customFormat="false" ht="12.75" hidden="false" customHeight="false" outlineLevel="0" collapsed="false">
      <c r="A280" s="4" t="n">
        <v>2008</v>
      </c>
      <c r="B280" s="5" t="n">
        <v>8</v>
      </c>
      <c r="C280" s="6" t="n">
        <v>3254.11283211736</v>
      </c>
      <c r="D280" s="6" t="n">
        <v>1506.04216846471</v>
      </c>
      <c r="E280" s="6" t="n">
        <v>880.265096201718</v>
      </c>
      <c r="F280" s="6" t="n">
        <v>127.836931866378</v>
      </c>
      <c r="G280" s="7" t="n">
        <v>752.42816433534</v>
      </c>
    </row>
    <row r="281" customFormat="false" ht="12.75" hidden="false" customHeight="false" outlineLevel="0" collapsed="false">
      <c r="A281" s="4" t="n">
        <v>2008</v>
      </c>
      <c r="B281" s="5" t="n">
        <v>9</v>
      </c>
      <c r="C281" s="6" t="n">
        <v>3255.17256772745</v>
      </c>
      <c r="D281" s="6" t="n">
        <v>1504.85859122734</v>
      </c>
      <c r="E281" s="6" t="n">
        <v>896.931289488254</v>
      </c>
      <c r="F281" s="6" t="n">
        <v>143.816548349675</v>
      </c>
      <c r="G281" s="7" t="n">
        <v>753.114741138579</v>
      </c>
    </row>
    <row r="282" customFormat="false" ht="12.75" hidden="false" customHeight="false" outlineLevel="0" collapsed="false">
      <c r="A282" s="4" t="n">
        <v>2008</v>
      </c>
      <c r="B282" s="5" t="n">
        <v>10</v>
      </c>
      <c r="C282" s="6" t="n">
        <v>3256.23230333755</v>
      </c>
      <c r="D282" s="6" t="n">
        <v>1503.67501398998</v>
      </c>
      <c r="E282" s="6" t="n">
        <v>922.399874662957</v>
      </c>
      <c r="F282" s="6" t="n">
        <v>159.796164832972</v>
      </c>
      <c r="G282" s="7" t="n">
        <v>762.603709829985</v>
      </c>
    </row>
    <row r="283" customFormat="false" ht="12.75" hidden="false" customHeight="false" outlineLevel="0" collapsed="false">
      <c r="A283" s="4" t="n">
        <v>2008</v>
      </c>
      <c r="B283" s="5" t="n">
        <v>11</v>
      </c>
      <c r="C283" s="6" t="n">
        <v>3257.29203894765</v>
      </c>
      <c r="D283" s="6" t="n">
        <v>1502.49143675261</v>
      </c>
      <c r="E283" s="6" t="n">
        <v>948.528136882154</v>
      </c>
      <c r="F283" s="6" t="n">
        <v>175.775781316269</v>
      </c>
      <c r="G283" s="7" t="n">
        <v>772.752355565885</v>
      </c>
    </row>
    <row r="284" customFormat="false" ht="12.75" hidden="false" customHeight="false" outlineLevel="0" collapsed="false">
      <c r="A284" s="4" t="n">
        <v>2008</v>
      </c>
      <c r="B284" s="5" t="n">
        <v>12</v>
      </c>
      <c r="C284" s="6" t="n">
        <v>3258.35177455775</v>
      </c>
      <c r="D284" s="6" t="n">
        <v>1501.30785951525</v>
      </c>
      <c r="E284" s="6" t="n">
        <v>980.256728740471</v>
      </c>
      <c r="F284" s="6" t="n">
        <v>199.745206041215</v>
      </c>
      <c r="G284" s="7" t="n">
        <v>780.511522699256</v>
      </c>
    </row>
    <row r="285" customFormat="false" ht="12.75" hidden="false" customHeight="false" outlineLevel="0" collapsed="false">
      <c r="A285" s="4" t="n">
        <v>2009</v>
      </c>
      <c r="B285" s="5" t="n">
        <v>1</v>
      </c>
      <c r="C285" s="6" t="n">
        <v>3259.41151016785</v>
      </c>
      <c r="D285" s="6" t="n">
        <v>1500.12428227788</v>
      </c>
      <c r="E285" s="6" t="n">
        <v>999.05377971628</v>
      </c>
      <c r="F285" s="6" t="n">
        <v>206.96092950086</v>
      </c>
      <c r="G285" s="7" t="n">
        <v>792.09285021542</v>
      </c>
    </row>
    <row r="286" customFormat="false" ht="12.75" hidden="false" customHeight="false" outlineLevel="0" collapsed="false">
      <c r="A286" s="4" t="n">
        <v>2009</v>
      </c>
      <c r="B286" s="5" t="n">
        <v>2</v>
      </c>
      <c r="C286" s="6" t="n">
        <v>3260.47124577795</v>
      </c>
      <c r="D286" s="6" t="n">
        <v>1498.94070504052</v>
      </c>
      <c r="E286" s="6" t="n">
        <v>988.655386739374</v>
      </c>
      <c r="F286" s="6" t="n">
        <v>199.000893750827</v>
      </c>
      <c r="G286" s="7" t="n">
        <v>789.654492988547</v>
      </c>
    </row>
    <row r="287" customFormat="false" ht="12.75" hidden="false" customHeight="false" outlineLevel="0" collapsed="false">
      <c r="A287" s="4" t="n">
        <v>2009</v>
      </c>
      <c r="B287" s="5" t="n">
        <v>3</v>
      </c>
      <c r="C287" s="6" t="n">
        <v>3261.53098138805</v>
      </c>
      <c r="D287" s="6" t="n">
        <v>1497.75712780315</v>
      </c>
      <c r="E287" s="6" t="n">
        <v>974.841878077107</v>
      </c>
      <c r="F287" s="6" t="n">
        <v>191.040858000794</v>
      </c>
      <c r="G287" s="7" t="n">
        <v>783.801020076313</v>
      </c>
    </row>
    <row r="288" customFormat="false" ht="12.75" hidden="false" customHeight="false" outlineLevel="0" collapsed="false">
      <c r="A288" s="4" t="n">
        <v>2009</v>
      </c>
      <c r="B288" s="5" t="n">
        <v>4</v>
      </c>
      <c r="C288" s="6" t="n">
        <v>3262.59071699815</v>
      </c>
      <c r="D288" s="6" t="n">
        <v>1496.57355056579</v>
      </c>
      <c r="E288" s="6" t="n">
        <v>951.128073666753</v>
      </c>
      <c r="F288" s="6" t="n">
        <v>175.120786500727</v>
      </c>
      <c r="G288" s="7" t="n">
        <v>776.007287166025</v>
      </c>
    </row>
    <row r="289" customFormat="false" ht="12.75" hidden="false" customHeight="false" outlineLevel="0" collapsed="false">
      <c r="A289" s="4" t="n">
        <v>2009</v>
      </c>
      <c r="B289" s="5" t="n">
        <v>5</v>
      </c>
      <c r="C289" s="6" t="n">
        <v>3263.65045260825</v>
      </c>
      <c r="D289" s="6" t="n">
        <v>1495.38997332842</v>
      </c>
      <c r="E289" s="6" t="n">
        <v>934.174366442569</v>
      </c>
      <c r="F289" s="6" t="n">
        <v>167.160750750694</v>
      </c>
      <c r="G289" s="7" t="n">
        <v>767.013615691875</v>
      </c>
    </row>
    <row r="290" customFormat="false" ht="12.75" hidden="false" customHeight="false" outlineLevel="0" collapsed="false">
      <c r="A290" s="4" t="n">
        <v>2009</v>
      </c>
      <c r="B290" s="5" t="n">
        <v>6</v>
      </c>
      <c r="C290" s="6" t="n">
        <v>3264.71018821835</v>
      </c>
      <c r="D290" s="6" t="n">
        <v>1494.20639609105</v>
      </c>
      <c r="E290" s="6" t="n">
        <v>918.62697453256</v>
      </c>
      <c r="F290" s="6" t="n">
        <v>159.200715000661</v>
      </c>
      <c r="G290" s="7" t="n">
        <v>759.426259531899</v>
      </c>
    </row>
    <row r="291" customFormat="false" ht="12.75" hidden="false" customHeight="false" outlineLevel="0" collapsed="false">
      <c r="A291" s="4" t="n">
        <v>2009</v>
      </c>
      <c r="B291" s="5" t="n">
        <v>7</v>
      </c>
      <c r="C291" s="6" t="n">
        <v>3265.83560643836</v>
      </c>
      <c r="D291" s="6" t="n">
        <v>1493.1433652541</v>
      </c>
      <c r="E291" s="6" t="n">
        <v>893.324184045291</v>
      </c>
      <c r="F291" s="6" t="n">
        <v>135.320607750562</v>
      </c>
      <c r="G291" s="7" t="n">
        <v>758.003576294729</v>
      </c>
    </row>
    <row r="292" customFormat="false" ht="12.75" hidden="false" customHeight="false" outlineLevel="0" collapsed="false">
      <c r="A292" s="4" t="n">
        <v>2009</v>
      </c>
      <c r="B292" s="5" t="n">
        <v>8</v>
      </c>
      <c r="C292" s="6" t="n">
        <v>3266.96102465837</v>
      </c>
      <c r="D292" s="6" t="n">
        <v>1492.08033441715</v>
      </c>
      <c r="E292" s="6" t="n">
        <v>888.551386423487</v>
      </c>
      <c r="F292" s="6" t="n">
        <v>127.360572000529</v>
      </c>
      <c r="G292" s="7" t="n">
        <v>761.190814422958</v>
      </c>
    </row>
    <row r="293" customFormat="false" ht="12.75" hidden="false" customHeight="false" outlineLevel="0" collapsed="false">
      <c r="A293" s="4" t="n">
        <v>2009</v>
      </c>
      <c r="B293" s="5" t="n">
        <v>9</v>
      </c>
      <c r="C293" s="6" t="n">
        <v>3268.08644287838</v>
      </c>
      <c r="D293" s="6" t="n">
        <v>1491.0173035802</v>
      </c>
      <c r="E293" s="6" t="n">
        <v>905.383999314707</v>
      </c>
      <c r="F293" s="6" t="n">
        <v>143.280643500595</v>
      </c>
      <c r="G293" s="7" t="n">
        <v>762.103355814112</v>
      </c>
    </row>
    <row r="294" customFormat="false" ht="12.75" hidden="false" customHeight="false" outlineLevel="0" collapsed="false">
      <c r="A294" s="4" t="n">
        <v>2009</v>
      </c>
      <c r="B294" s="5" t="n">
        <v>10</v>
      </c>
      <c r="C294" s="6" t="n">
        <v>3269.2118610984</v>
      </c>
      <c r="D294" s="6" t="n">
        <v>1489.95427274325</v>
      </c>
      <c r="E294" s="6" t="n">
        <v>930.936295263781</v>
      </c>
      <c r="F294" s="6" t="n">
        <v>159.200715000661</v>
      </c>
      <c r="G294" s="7" t="n">
        <v>771.735580263119</v>
      </c>
    </row>
    <row r="295" customFormat="false" ht="12.75" hidden="false" customHeight="false" outlineLevel="0" collapsed="false">
      <c r="A295" s="4" t="n">
        <v>2009</v>
      </c>
      <c r="B295" s="5" t="n">
        <v>11</v>
      </c>
      <c r="C295" s="6" t="n">
        <v>3270.33727931841</v>
      </c>
      <c r="D295" s="6" t="n">
        <v>1488.8912419063</v>
      </c>
      <c r="E295" s="6" t="n">
        <v>957.177842483895</v>
      </c>
      <c r="F295" s="6" t="n">
        <v>175.120786500727</v>
      </c>
      <c r="G295" s="7" t="n">
        <v>782.057055983167</v>
      </c>
    </row>
    <row r="296" customFormat="false" ht="12.75" hidden="false" customHeight="false" outlineLevel="0" collapsed="false">
      <c r="A296" s="4" t="n">
        <v>2009</v>
      </c>
      <c r="B296" s="5" t="n">
        <v>12</v>
      </c>
      <c r="C296" s="6" t="n">
        <v>3271.46269753842</v>
      </c>
      <c r="D296" s="6" t="n">
        <v>1487.82821106935</v>
      </c>
      <c r="E296" s="6" t="n">
        <v>988.927638724383</v>
      </c>
      <c r="F296" s="6" t="n">
        <v>199.000893750827</v>
      </c>
      <c r="G296" s="7" t="n">
        <v>789.926744973557</v>
      </c>
    </row>
    <row r="297" customFormat="false" ht="12.75" hidden="false" customHeight="false" outlineLevel="0" collapsed="false">
      <c r="A297" s="4" t="n">
        <v>2010</v>
      </c>
      <c r="B297" s="5" t="n">
        <v>1</v>
      </c>
      <c r="C297" s="6" t="n">
        <v>3272.58811575843</v>
      </c>
      <c r="D297" s="6" t="n">
        <v>1486.7651802324</v>
      </c>
      <c r="E297" s="6" t="n">
        <v>1007.33613278338</v>
      </c>
      <c r="F297" s="6" t="n">
        <v>206.237105284434</v>
      </c>
      <c r="G297" s="7" t="n">
        <v>801.099027498944</v>
      </c>
    </row>
    <row r="298" customFormat="false" ht="12.75" hidden="false" customHeight="false" outlineLevel="0" collapsed="false">
      <c r="A298" s="4" t="n">
        <v>2010</v>
      </c>
      <c r="B298" s="5" t="n">
        <v>2</v>
      </c>
      <c r="C298" s="6" t="n">
        <v>3273.71353397845</v>
      </c>
      <c r="D298" s="6" t="n">
        <v>1485.70214939545</v>
      </c>
      <c r="E298" s="6" t="n">
        <v>996.90619006945</v>
      </c>
      <c r="F298" s="6" t="n">
        <v>198.304908927341</v>
      </c>
      <c r="G298" s="7" t="n">
        <v>798.601281142109</v>
      </c>
    </row>
    <row r="299" customFormat="false" ht="12.75" hidden="false" customHeight="false" outlineLevel="0" collapsed="false">
      <c r="A299" s="4" t="n">
        <v>2010</v>
      </c>
      <c r="B299" s="5" t="n">
        <v>3</v>
      </c>
      <c r="C299" s="6" t="n">
        <v>3274.83895219846</v>
      </c>
      <c r="D299" s="6" t="n">
        <v>1484.6391185585</v>
      </c>
      <c r="E299" s="6" t="n">
        <v>983.036656667115</v>
      </c>
      <c r="F299" s="6" t="n">
        <v>190.372712570247</v>
      </c>
      <c r="G299" s="7" t="n">
        <v>792.663944096868</v>
      </c>
    </row>
    <row r="300" customFormat="false" ht="12.75" hidden="false" customHeight="false" outlineLevel="0" collapsed="false">
      <c r="A300" s="4" t="n">
        <v>2010</v>
      </c>
      <c r="B300" s="5" t="n">
        <v>4</v>
      </c>
      <c r="C300" s="6" t="n">
        <v>3275.96437041847</v>
      </c>
      <c r="D300" s="6" t="n">
        <v>1483.57608772155</v>
      </c>
      <c r="E300" s="6" t="n">
        <v>959.288352692872</v>
      </c>
      <c r="F300" s="6" t="n">
        <v>174.50831985606</v>
      </c>
      <c r="G300" s="7" t="n">
        <v>784.780032836812</v>
      </c>
    </row>
    <row r="301" customFormat="false" ht="12.75" hidden="false" customHeight="false" outlineLevel="0" collapsed="false">
      <c r="A301" s="4" t="n">
        <v>2010</v>
      </c>
      <c r="B301" s="5" t="n">
        <v>5</v>
      </c>
      <c r="C301" s="6" t="n">
        <v>3277.08978863848</v>
      </c>
      <c r="D301" s="6" t="n">
        <v>1482.5130568846</v>
      </c>
      <c r="E301" s="6" t="n">
        <v>942.18884623642</v>
      </c>
      <c r="F301" s="6" t="n">
        <v>166.576123498966</v>
      </c>
      <c r="G301" s="7" t="n">
        <v>775.612722737454</v>
      </c>
    </row>
    <row r="302" customFormat="false" ht="12.75" hidden="false" customHeight="false" outlineLevel="0" collapsed="false">
      <c r="A302" s="4" t="n">
        <v>2010</v>
      </c>
      <c r="B302" s="5" t="n">
        <v>6</v>
      </c>
      <c r="C302" s="6" t="n">
        <v>3278.21520685849</v>
      </c>
      <c r="D302" s="6" t="n">
        <v>1481.45002604765</v>
      </c>
      <c r="E302" s="6" t="n">
        <v>926.418501923921</v>
      </c>
      <c r="F302" s="6" t="n">
        <v>158.643927141873</v>
      </c>
      <c r="G302" s="7" t="n">
        <v>767.774574782048</v>
      </c>
    </row>
    <row r="303" customFormat="false" ht="12.75" hidden="false" customHeight="false" outlineLevel="0" collapsed="false">
      <c r="A303" s="4" t="n">
        <v>2010</v>
      </c>
      <c r="B303" s="5" t="n">
        <v>7</v>
      </c>
      <c r="C303" s="6" t="n">
        <v>3279.39307614017</v>
      </c>
      <c r="D303" s="6" t="n">
        <v>1480.48526926791</v>
      </c>
      <c r="E303" s="6" t="n">
        <v>901.069494715781</v>
      </c>
      <c r="F303" s="6" t="n">
        <v>134.847338070592</v>
      </c>
      <c r="G303" s="7" t="n">
        <v>766.222156645189</v>
      </c>
    </row>
    <row r="304" customFormat="false" ht="12.75" hidden="false" customHeight="false" outlineLevel="0" collapsed="false">
      <c r="A304" s="4" t="n">
        <v>2010</v>
      </c>
      <c r="B304" s="5" t="n">
        <v>8</v>
      </c>
      <c r="C304" s="6" t="n">
        <v>3280.57094542184</v>
      </c>
      <c r="D304" s="6" t="n">
        <v>1479.52051248818</v>
      </c>
      <c r="E304" s="6" t="n">
        <v>896.339786271702</v>
      </c>
      <c r="F304" s="6" t="n">
        <v>126.915141713498</v>
      </c>
      <c r="G304" s="7" t="n">
        <v>769.424644558204</v>
      </c>
    </row>
    <row r="305" customFormat="false" ht="12.75" hidden="false" customHeight="false" outlineLevel="0" collapsed="false">
      <c r="A305" s="4" t="n">
        <v>2010</v>
      </c>
      <c r="B305" s="5" t="n">
        <v>9</v>
      </c>
      <c r="C305" s="6" t="n">
        <v>3281.74881470352</v>
      </c>
      <c r="D305" s="6" t="n">
        <v>1478.55575570844</v>
      </c>
      <c r="E305" s="6" t="n">
        <v>913.340072513656</v>
      </c>
      <c r="F305" s="6" t="n">
        <v>142.779534427685</v>
      </c>
      <c r="G305" s="7" t="n">
        <v>770.56053808597</v>
      </c>
    </row>
    <row r="306" customFormat="false" ht="12.75" hidden="false" customHeight="false" outlineLevel="0" collapsed="false">
      <c r="A306" s="4" t="n">
        <v>2010</v>
      </c>
      <c r="B306" s="5" t="n">
        <v>10</v>
      </c>
      <c r="C306" s="6" t="n">
        <v>3282.92668398519</v>
      </c>
      <c r="D306" s="6" t="n">
        <v>1477.59099892871</v>
      </c>
      <c r="E306" s="6" t="n">
        <v>938.994872540672</v>
      </c>
      <c r="F306" s="6" t="n">
        <v>158.643927141873</v>
      </c>
      <c r="G306" s="7" t="n">
        <v>780.3509453988</v>
      </c>
    </row>
    <row r="307" customFormat="false" ht="12.75" hidden="false" customHeight="false" outlineLevel="0" collapsed="false">
      <c r="A307" s="4" t="n">
        <v>2010</v>
      </c>
      <c r="B307" s="5" t="n">
        <v>11</v>
      </c>
      <c r="C307" s="6" t="n">
        <v>3284.10455326687</v>
      </c>
      <c r="D307" s="6" t="n">
        <v>1476.62624214897</v>
      </c>
      <c r="E307" s="6" t="n">
        <v>965.369082302291</v>
      </c>
      <c r="F307" s="6" t="n">
        <v>174.50831985606</v>
      </c>
      <c r="G307" s="7" t="n">
        <v>790.860762446231</v>
      </c>
    </row>
    <row r="308" customFormat="false" ht="12.75" hidden="false" customHeight="false" outlineLevel="0" collapsed="false">
      <c r="A308" s="4" t="n">
        <v>2010</v>
      </c>
      <c r="B308" s="5" t="n">
        <v>12</v>
      </c>
      <c r="C308" s="6" t="n">
        <v>3285.28242254854</v>
      </c>
      <c r="D308" s="6" t="n">
        <v>1475.66148536924</v>
      </c>
      <c r="E308" s="6" t="n">
        <v>997.15906686946</v>
      </c>
      <c r="F308" s="6" t="n">
        <v>198.304908927341</v>
      </c>
      <c r="G308" s="7" t="n">
        <v>798.85415794212</v>
      </c>
    </row>
    <row r="309" customFormat="false" ht="12.75" hidden="false" customHeight="false" outlineLevel="0" collapsed="false">
      <c r="A309" s="4" t="n">
        <v>2011</v>
      </c>
      <c r="B309" s="5" t="n">
        <v>1</v>
      </c>
      <c r="C309" s="6" t="n">
        <v>3286.46029183022</v>
      </c>
      <c r="D309" s="6" t="n">
        <v>1474.6967285895</v>
      </c>
      <c r="E309" s="6" t="n">
        <v>1015.11684679681</v>
      </c>
      <c r="F309" s="6" t="n">
        <v>205.570118671058</v>
      </c>
      <c r="G309" s="7" t="n">
        <v>809.546728125755</v>
      </c>
    </row>
    <row r="310" customFormat="false" ht="12.75" hidden="false" customHeight="false" outlineLevel="0" collapsed="false">
      <c r="A310" s="4" t="n">
        <v>2011</v>
      </c>
      <c r="B310" s="5" t="n">
        <v>2</v>
      </c>
      <c r="C310" s="6" t="n">
        <v>3287.63816111189</v>
      </c>
      <c r="D310" s="6" t="n">
        <v>1473.73197180977</v>
      </c>
      <c r="E310" s="6" t="n">
        <v>1004.67855264307</v>
      </c>
      <c r="F310" s="6" t="n">
        <v>197.663575645248</v>
      </c>
      <c r="G310" s="7" t="n">
        <v>807.014976997821</v>
      </c>
    </row>
    <row r="311" customFormat="false" ht="12.75" hidden="false" customHeight="false" outlineLevel="0" collapsed="false">
      <c r="A311" s="4" t="n">
        <v>2011</v>
      </c>
      <c r="B311" s="5" t="n">
        <v>3</v>
      </c>
      <c r="C311" s="6" t="n">
        <v>3288.81603039357</v>
      </c>
      <c r="D311" s="6" t="n">
        <v>1472.76721503003</v>
      </c>
      <c r="E311" s="6" t="n">
        <v>990.776358774171</v>
      </c>
      <c r="F311" s="6" t="n">
        <v>189.757032619438</v>
      </c>
      <c r="G311" s="7" t="n">
        <v>801.019326154733</v>
      </c>
    </row>
    <row r="312" customFormat="false" ht="12.75" hidden="false" customHeight="false" outlineLevel="0" collapsed="false">
      <c r="A312" s="4" t="n">
        <v>2011</v>
      </c>
      <c r="B312" s="5" t="n">
        <v>4</v>
      </c>
      <c r="C312" s="6" t="n">
        <v>3289.99389967524</v>
      </c>
      <c r="D312" s="6" t="n">
        <v>1471.80245825029</v>
      </c>
      <c r="E312" s="6" t="n">
        <v>967.020336808162</v>
      </c>
      <c r="F312" s="6" t="n">
        <v>173.943946567818</v>
      </c>
      <c r="G312" s="7" t="n">
        <v>793.076390240344</v>
      </c>
    </row>
    <row r="313" customFormat="false" ht="12.75" hidden="false" customHeight="false" outlineLevel="0" collapsed="false">
      <c r="A313" s="4" t="n">
        <v>2011</v>
      </c>
      <c r="B313" s="5" t="n">
        <v>5</v>
      </c>
      <c r="C313" s="6" t="n">
        <v>3291.17176895692</v>
      </c>
      <c r="D313" s="6" t="n">
        <v>1470.83770147056</v>
      </c>
      <c r="E313" s="6" t="n">
        <v>949.824890489465</v>
      </c>
      <c r="F313" s="6" t="n">
        <v>166.037403542008</v>
      </c>
      <c r="G313" s="7" t="n">
        <v>783.787486947457</v>
      </c>
    </row>
    <row r="314" customFormat="false" ht="12.75" hidden="false" customHeight="false" outlineLevel="0" collapsed="false">
      <c r="A314" s="4" t="n">
        <v>2011</v>
      </c>
      <c r="B314" s="5" t="n">
        <v>6</v>
      </c>
      <c r="C314" s="6" t="n">
        <v>3292.34963823859</v>
      </c>
      <c r="D314" s="6" t="n">
        <v>1469.87294469083</v>
      </c>
      <c r="E314" s="6" t="n">
        <v>933.896375388018</v>
      </c>
      <c r="F314" s="6" t="n">
        <v>158.130860516198</v>
      </c>
      <c r="G314" s="7" t="n">
        <v>775.76551487182</v>
      </c>
    </row>
    <row r="315" customFormat="false" ht="12.75" hidden="false" customHeight="false" outlineLevel="0" collapsed="false">
      <c r="A315" s="4" t="n">
        <v>2011</v>
      </c>
      <c r="B315" s="5" t="n">
        <v>7</v>
      </c>
      <c r="C315" s="6" t="n">
        <v>3293.56843335398</v>
      </c>
      <c r="D315" s="6" t="n">
        <v>1468.99978023019</v>
      </c>
      <c r="E315" s="6" t="n">
        <v>908.523623212846</v>
      </c>
      <c r="F315" s="6" t="n">
        <v>134.411231438769</v>
      </c>
      <c r="G315" s="7" t="n">
        <v>774.112391774077</v>
      </c>
    </row>
    <row r="316" customFormat="false" ht="12.75" hidden="false" customHeight="false" outlineLevel="0" collapsed="false">
      <c r="A316" s="4" t="n">
        <v>2011</v>
      </c>
      <c r="B316" s="5" t="n">
        <v>8</v>
      </c>
      <c r="C316" s="6" t="n">
        <v>3294.78722846936</v>
      </c>
      <c r="D316" s="6" t="n">
        <v>1468.12661576955</v>
      </c>
      <c r="E316" s="6" t="n">
        <v>903.821819985965</v>
      </c>
      <c r="F316" s="6" t="n">
        <v>126.504688412959</v>
      </c>
      <c r="G316" s="7" t="n">
        <v>777.317131573006</v>
      </c>
    </row>
    <row r="317" customFormat="false" ht="12.75" hidden="false" customHeight="false" outlineLevel="0" collapsed="false">
      <c r="A317" s="4" t="n">
        <v>2011</v>
      </c>
      <c r="B317" s="5" t="n">
        <v>9</v>
      </c>
      <c r="C317" s="6" t="n">
        <v>3296.00602358474</v>
      </c>
      <c r="D317" s="6" t="n">
        <v>1467.25345130892</v>
      </c>
      <c r="E317" s="6" t="n">
        <v>920.940141886298</v>
      </c>
      <c r="F317" s="6" t="n">
        <v>142.317774464578</v>
      </c>
      <c r="G317" s="7" t="n">
        <v>778.622367421719</v>
      </c>
    </row>
    <row r="318" customFormat="false" ht="12.75" hidden="false" customHeight="false" outlineLevel="0" collapsed="false">
      <c r="A318" s="4" t="n">
        <v>2011</v>
      </c>
      <c r="B318" s="5" t="n">
        <v>10</v>
      </c>
      <c r="C318" s="6" t="n">
        <v>3297.22481870012</v>
      </c>
      <c r="D318" s="6" t="n">
        <v>1466.38028684828</v>
      </c>
      <c r="E318" s="6" t="n">
        <v>946.651030309379</v>
      </c>
      <c r="F318" s="6" t="n">
        <v>158.130860516198</v>
      </c>
      <c r="G318" s="7" t="n">
        <v>788.52016979318</v>
      </c>
    </row>
    <row r="319" customFormat="false" ht="12.75" hidden="false" customHeight="false" outlineLevel="0" collapsed="false">
      <c r="A319" s="4" t="n">
        <v>2011</v>
      </c>
      <c r="B319" s="5" t="n">
        <v>11</v>
      </c>
      <c r="C319" s="6" t="n">
        <v>3298.4436138155</v>
      </c>
      <c r="D319" s="6" t="n">
        <v>1465.50712238764</v>
      </c>
      <c r="E319" s="6" t="n">
        <v>973.106155518041</v>
      </c>
      <c r="F319" s="6" t="n">
        <v>173.943946567818</v>
      </c>
      <c r="G319" s="7" t="n">
        <v>799.162208950223</v>
      </c>
    </row>
    <row r="320" customFormat="false" ht="12.75" hidden="false" customHeight="false" outlineLevel="0" collapsed="false">
      <c r="A320" s="4" t="n">
        <v>2011</v>
      </c>
      <c r="B320" s="5" t="n">
        <v>12</v>
      </c>
      <c r="C320" s="6" t="n">
        <v>3299.66240893088</v>
      </c>
      <c r="D320" s="6" t="n">
        <v>1464.63395792701</v>
      </c>
      <c r="E320" s="6" t="n">
        <v>1004.90828978822</v>
      </c>
      <c r="F320" s="6" t="n">
        <v>197.663575645248</v>
      </c>
      <c r="G320" s="7" t="n">
        <v>807.244714142974</v>
      </c>
    </row>
    <row r="321" customFormat="false" ht="12.75" hidden="false" customHeight="false" outlineLevel="0" collapsed="false">
      <c r="A321" s="4" t="n">
        <v>2012</v>
      </c>
      <c r="B321" s="5" t="n">
        <v>1</v>
      </c>
      <c r="C321" s="6" t="n">
        <v>3300.88120404627</v>
      </c>
      <c r="D321" s="6" t="n">
        <v>1463.76079346637</v>
      </c>
      <c r="E321" s="6" t="n">
        <v>1022.55476980578</v>
      </c>
      <c r="F321" s="6" t="n">
        <v>204.94856290283</v>
      </c>
      <c r="G321" s="7" t="n">
        <v>817.60620690295</v>
      </c>
    </row>
    <row r="322" customFormat="false" ht="12.75" hidden="false" customHeight="false" outlineLevel="0" collapsed="false">
      <c r="A322" s="4" t="n">
        <v>2012</v>
      </c>
      <c r="B322" s="5" t="n">
        <v>2</v>
      </c>
      <c r="C322" s="6" t="n">
        <v>3302.09999916165</v>
      </c>
      <c r="D322" s="6" t="n">
        <v>1462.88762900573</v>
      </c>
      <c r="E322" s="6" t="n">
        <v>1012.11128512555</v>
      </c>
      <c r="F322" s="6" t="n">
        <v>197.065925868106</v>
      </c>
      <c r="G322" s="7" t="n">
        <v>815.045359257447</v>
      </c>
    </row>
    <row r="323" customFormat="false" ht="12.75" hidden="false" customHeight="false" outlineLevel="0" collapsed="false">
      <c r="A323" s="4" t="n">
        <v>2012</v>
      </c>
      <c r="B323" s="5" t="n">
        <v>3</v>
      </c>
      <c r="C323" s="6" t="n">
        <v>3303.31879427703</v>
      </c>
      <c r="D323" s="6" t="n">
        <v>1462.0144645451</v>
      </c>
      <c r="E323" s="6" t="n">
        <v>998.178531501099</v>
      </c>
      <c r="F323" s="6" t="n">
        <v>189.183288833382</v>
      </c>
      <c r="G323" s="7" t="n">
        <v>808.995242667717</v>
      </c>
    </row>
    <row r="324" customFormat="false" ht="12.75" hidden="false" customHeight="false" outlineLevel="0" collapsed="false">
      <c r="A324" s="4" t="n">
        <v>2012</v>
      </c>
      <c r="B324" s="5" t="n">
        <v>4</v>
      </c>
      <c r="C324" s="6" t="n">
        <v>3304.53758939241</v>
      </c>
      <c r="D324" s="6" t="n">
        <v>1461.14130008446</v>
      </c>
      <c r="E324" s="6" t="n">
        <v>974.41612937931</v>
      </c>
      <c r="F324" s="6" t="n">
        <v>173.418014763933</v>
      </c>
      <c r="G324" s="7" t="n">
        <v>800.998114615377</v>
      </c>
    </row>
    <row r="325" customFormat="false" ht="12.75" hidden="false" customHeight="false" outlineLevel="0" collapsed="false">
      <c r="A325" s="4" t="n">
        <v>2012</v>
      </c>
      <c r="B325" s="5" t="n">
        <v>5</v>
      </c>
      <c r="C325" s="6" t="n">
        <v>3305.75638450779</v>
      </c>
      <c r="D325" s="6" t="n">
        <v>1460.26813562382</v>
      </c>
      <c r="E325" s="6" t="n">
        <v>957.131872517587</v>
      </c>
      <c r="F325" s="6" t="n">
        <v>165.535377729209</v>
      </c>
      <c r="G325" s="7" t="n">
        <v>791.596494788379</v>
      </c>
    </row>
    <row r="326" customFormat="false" ht="12.75" hidden="false" customHeight="false" outlineLevel="0" collapsed="false">
      <c r="A326" s="4" t="n">
        <v>2012</v>
      </c>
      <c r="B326" s="5" t="n">
        <v>6</v>
      </c>
      <c r="C326" s="6" t="n">
        <v>3306.97517962317</v>
      </c>
      <c r="D326" s="6" t="n">
        <v>1459.39497116319</v>
      </c>
      <c r="E326" s="6" t="n">
        <v>941.055216271351</v>
      </c>
      <c r="F326" s="6" t="n">
        <v>157.652740694485</v>
      </c>
      <c r="G326" s="7" t="n">
        <v>783.402475576867</v>
      </c>
    </row>
    <row r="327" customFormat="false" ht="12.75" hidden="false" customHeight="false" outlineLevel="0" collapsed="false">
      <c r="A327" s="4" t="n">
        <v>2012</v>
      </c>
      <c r="B327" s="5" t="n">
        <v>7</v>
      </c>
      <c r="C327" s="6" t="n">
        <v>3308.21404408734</v>
      </c>
      <c r="D327" s="6" t="n">
        <v>1458.59134959671</v>
      </c>
      <c r="E327" s="6" t="n">
        <v>915.659285167064</v>
      </c>
      <c r="F327" s="6" t="n">
        <v>134.004829590312</v>
      </c>
      <c r="G327" s="7" t="n">
        <v>781.654455576752</v>
      </c>
    </row>
    <row r="328" customFormat="false" ht="12.75" hidden="false" customHeight="false" outlineLevel="0" collapsed="false">
      <c r="A328" s="4" t="n">
        <v>2012</v>
      </c>
      <c r="B328" s="5" t="n">
        <v>8</v>
      </c>
      <c r="C328" s="6" t="n">
        <v>3309.45290855151</v>
      </c>
      <c r="D328" s="6" t="n">
        <v>1457.78772803023</v>
      </c>
      <c r="E328" s="6" t="n">
        <v>910.981330518067</v>
      </c>
      <c r="F328" s="6" t="n">
        <v>126.122192555588</v>
      </c>
      <c r="G328" s="7" t="n">
        <v>784.859137962479</v>
      </c>
    </row>
    <row r="329" customFormat="false" ht="12.75" hidden="false" customHeight="false" outlineLevel="0" collapsed="false">
      <c r="A329" s="4" t="n">
        <v>2012</v>
      </c>
      <c r="B329" s="5" t="n">
        <v>9</v>
      </c>
      <c r="C329" s="6" t="n">
        <v>3310.69177301567</v>
      </c>
      <c r="D329" s="6" t="n">
        <v>1456.98410646376</v>
      </c>
      <c r="E329" s="6" t="n">
        <v>928.209771484654</v>
      </c>
      <c r="F329" s="6" t="n">
        <v>141.887466625036</v>
      </c>
      <c r="G329" s="7" t="n">
        <v>786.322304859618</v>
      </c>
    </row>
    <row r="330" customFormat="false" ht="12.75" hidden="false" customHeight="false" outlineLevel="0" collapsed="false">
      <c r="A330" s="4" t="n">
        <v>2012</v>
      </c>
      <c r="B330" s="5" t="n">
        <v>10</v>
      </c>
      <c r="C330" s="6" t="n">
        <v>3311.93063747984</v>
      </c>
      <c r="D330" s="6" t="n">
        <v>1456.18048489728</v>
      </c>
      <c r="E330" s="6" t="n">
        <v>953.971906679313</v>
      </c>
      <c r="F330" s="6" t="n">
        <v>157.652740694485</v>
      </c>
      <c r="G330" s="7" t="n">
        <v>796.319165984828</v>
      </c>
    </row>
    <row r="331" customFormat="false" ht="12.75" hidden="false" customHeight="false" outlineLevel="0" collapsed="false">
      <c r="A331" s="4" t="n">
        <v>2012</v>
      </c>
      <c r="B331" s="5" t="n">
        <v>11</v>
      </c>
      <c r="C331" s="6" t="n">
        <v>3313.16950194401</v>
      </c>
      <c r="D331" s="6" t="n">
        <v>1455.3768633308</v>
      </c>
      <c r="E331" s="6" t="n">
        <v>980.502445753252</v>
      </c>
      <c r="F331" s="6" t="n">
        <v>173.418014763933</v>
      </c>
      <c r="G331" s="7" t="n">
        <v>807.084430989318</v>
      </c>
    </row>
    <row r="332" customFormat="false" ht="12.75" hidden="false" customHeight="false" outlineLevel="0" collapsed="false">
      <c r="A332" s="4" t="n">
        <v>2012</v>
      </c>
      <c r="B332" s="5" t="n">
        <v>12</v>
      </c>
      <c r="C332" s="6" t="n">
        <v>3314.40836640818</v>
      </c>
      <c r="D332" s="6" t="n">
        <v>1454.57324176433</v>
      </c>
      <c r="E332" s="6" t="n">
        <v>1012.31656075114</v>
      </c>
      <c r="F332" s="6" t="n">
        <v>197.065925868106</v>
      </c>
      <c r="G332" s="7" t="n">
        <v>815.250634883034</v>
      </c>
    </row>
    <row r="333" customFormat="false" ht="12.75" hidden="false" customHeight="false" outlineLevel="0" collapsed="false">
      <c r="A333" s="4" t="n">
        <v>2013</v>
      </c>
      <c r="B333" s="5" t="n">
        <v>1</v>
      </c>
      <c r="C333" s="6" t="n">
        <v>3315.64723087234</v>
      </c>
      <c r="D333" s="6" t="n">
        <v>1453.76962019785</v>
      </c>
      <c r="E333" s="6" t="n">
        <v>1030.4704889137</v>
      </c>
      <c r="F333" s="6" t="n">
        <v>204.367857085603</v>
      </c>
      <c r="G333" s="7" t="n">
        <v>826.102631828097</v>
      </c>
    </row>
    <row r="334" customFormat="false" ht="12.75" hidden="false" customHeight="false" outlineLevel="0" collapsed="false">
      <c r="A334" s="4" t="n">
        <v>2013</v>
      </c>
      <c r="B334" s="5" t="n">
        <v>2</v>
      </c>
      <c r="C334" s="6" t="n">
        <v>3316.88609533651</v>
      </c>
      <c r="D334" s="6" t="n">
        <v>1452.96599863138</v>
      </c>
      <c r="E334" s="6" t="n">
        <v>1020.02642483844</v>
      </c>
      <c r="F334" s="6" t="n">
        <v>196.507554890003</v>
      </c>
      <c r="G334" s="7" t="n">
        <v>823.518869948438</v>
      </c>
    </row>
    <row r="335" customFormat="false" ht="12.75" hidden="false" customHeight="false" outlineLevel="0" collapsed="false">
      <c r="A335" s="4" t="n">
        <v>2013</v>
      </c>
      <c r="B335" s="5" t="n">
        <v>3</v>
      </c>
      <c r="C335" s="6" t="n">
        <v>3318.12495980068</v>
      </c>
      <c r="D335" s="6" t="n">
        <v>1452.1623770649</v>
      </c>
      <c r="E335" s="6" t="n">
        <v>1006.07382764592</v>
      </c>
      <c r="F335" s="6" t="n">
        <v>188.647252694403</v>
      </c>
      <c r="G335" s="7" t="n">
        <v>817.426574951516</v>
      </c>
    </row>
    <row r="336" customFormat="false" ht="12.75" hidden="false" customHeight="false" outlineLevel="0" collapsed="false">
      <c r="A336" s="4" t="n">
        <v>2013</v>
      </c>
      <c r="B336" s="5" t="n">
        <v>4</v>
      </c>
      <c r="C336" s="6" t="n">
        <v>3319.36382426484</v>
      </c>
      <c r="D336" s="6" t="n">
        <v>1451.35875549842</v>
      </c>
      <c r="E336" s="6" t="n">
        <v>982.313622922605</v>
      </c>
      <c r="F336" s="6" t="n">
        <v>172.926648303203</v>
      </c>
      <c r="G336" s="7" t="n">
        <v>809.386974619402</v>
      </c>
    </row>
    <row r="337" customFormat="false" ht="12.75" hidden="false" customHeight="false" outlineLevel="0" collapsed="false">
      <c r="A337" s="4" t="n">
        <v>2013</v>
      </c>
      <c r="B337" s="5" t="n">
        <v>5</v>
      </c>
      <c r="C337" s="6" t="n">
        <v>3320.60268872901</v>
      </c>
      <c r="D337" s="6" t="n">
        <v>1450.55513393195</v>
      </c>
      <c r="E337" s="6" t="n">
        <v>964.968326783085</v>
      </c>
      <c r="F337" s="6" t="n">
        <v>165.066346107603</v>
      </c>
      <c r="G337" s="7" t="n">
        <v>799.901980675482</v>
      </c>
    </row>
    <row r="338" customFormat="false" ht="12.75" hidden="false" customHeight="false" outlineLevel="0" collapsed="false">
      <c r="A338" s="4" t="n">
        <v>2013</v>
      </c>
      <c r="B338" s="5" t="n">
        <v>6</v>
      </c>
      <c r="C338" s="6" t="n">
        <v>3321.84155319318</v>
      </c>
      <c r="D338" s="6" t="n">
        <v>1449.75151236547</v>
      </c>
      <c r="E338" s="6" t="n">
        <v>948.784499371334</v>
      </c>
      <c r="F338" s="6" t="n">
        <v>157.206043912003</v>
      </c>
      <c r="G338" s="7" t="n">
        <v>791.578455459331</v>
      </c>
    </row>
    <row r="339" customFormat="false" ht="12.75" hidden="false" customHeight="false" outlineLevel="0" collapsed="false">
      <c r="A339" s="4" t="n">
        <v>2013</v>
      </c>
      <c r="B339" s="5" t="n">
        <v>7</v>
      </c>
      <c r="C339" s="6" t="n">
        <v>3323.13087934821</v>
      </c>
      <c r="D339" s="6" t="n">
        <v>1449.06090014054</v>
      </c>
      <c r="E339" s="6" t="n">
        <v>923.386347928037</v>
      </c>
      <c r="F339" s="6" t="n">
        <v>133.625137325202</v>
      </c>
      <c r="G339" s="7" t="n">
        <v>789.761210602834</v>
      </c>
    </row>
    <row r="340" customFormat="false" ht="12.75" hidden="false" customHeight="false" outlineLevel="0" collapsed="false">
      <c r="A340" s="4" t="n">
        <v>2013</v>
      </c>
      <c r="B340" s="5" t="n">
        <v>8</v>
      </c>
      <c r="C340" s="6" t="n">
        <v>3324.42020550325</v>
      </c>
      <c r="D340" s="6" t="n">
        <v>1448.37028791561</v>
      </c>
      <c r="E340" s="6" t="n">
        <v>918.732047888798</v>
      </c>
      <c r="F340" s="6" t="n">
        <v>125.764835129602</v>
      </c>
      <c r="G340" s="7" t="n">
        <v>792.967212759196</v>
      </c>
    </row>
    <row r="341" customFormat="false" ht="12.75" hidden="false" customHeight="false" outlineLevel="0" collapsed="false">
      <c r="A341" s="4" t="n">
        <v>2013</v>
      </c>
      <c r="B341" s="5" t="n">
        <v>9</v>
      </c>
      <c r="C341" s="6" t="n">
        <v>3325.70953165829</v>
      </c>
      <c r="D341" s="6" t="n">
        <v>1447.67967569068</v>
      </c>
      <c r="E341" s="6" t="n">
        <v>936.030848134146</v>
      </c>
      <c r="F341" s="6" t="n">
        <v>141.485439520802</v>
      </c>
      <c r="G341" s="7" t="n">
        <v>794.545408613344</v>
      </c>
    </row>
    <row r="342" customFormat="false" ht="12.75" hidden="false" customHeight="false" outlineLevel="0" collapsed="false">
      <c r="A342" s="4" t="n">
        <v>2013</v>
      </c>
      <c r="B342" s="5" t="n">
        <v>10</v>
      </c>
      <c r="C342" s="6" t="n">
        <v>3326.99885781332</v>
      </c>
      <c r="D342" s="6" t="n">
        <v>1446.98906346575</v>
      </c>
      <c r="E342" s="6" t="n">
        <v>961.827307192376</v>
      </c>
      <c r="F342" s="6" t="n">
        <v>157.206043912003</v>
      </c>
      <c r="G342" s="7" t="n">
        <v>804.621263280373</v>
      </c>
    </row>
    <row r="343" customFormat="false" ht="12.75" hidden="false" customHeight="false" outlineLevel="0" collapsed="false">
      <c r="A343" s="4" t="n">
        <v>2013</v>
      </c>
      <c r="B343" s="5" t="n">
        <v>11</v>
      </c>
      <c r="C343" s="6" t="n">
        <v>3328.28818396836</v>
      </c>
      <c r="D343" s="6" t="n">
        <v>1446.29845124082</v>
      </c>
      <c r="E343" s="6" t="n">
        <v>988.406289177202</v>
      </c>
      <c r="F343" s="6" t="n">
        <v>172.926648303203</v>
      </c>
      <c r="G343" s="7" t="n">
        <v>815.479640873999</v>
      </c>
    </row>
    <row r="344" customFormat="false" ht="12.75" hidden="false" customHeight="false" outlineLevel="0" collapsed="false">
      <c r="A344" s="4" t="n">
        <v>2013</v>
      </c>
      <c r="B344" s="5" t="n">
        <v>12</v>
      </c>
      <c r="C344" s="6" t="n">
        <v>3329.5775101234</v>
      </c>
      <c r="D344" s="6" t="n">
        <v>1445.60783901589</v>
      </c>
      <c r="E344" s="6" t="n">
        <v>1020.21485644717</v>
      </c>
      <c r="F344" s="6" t="n">
        <v>196.507554890003</v>
      </c>
      <c r="G344" s="7" t="n">
        <v>823.707301557163</v>
      </c>
    </row>
    <row r="345" customFormat="false" ht="12.75" hidden="false" customHeight="false" outlineLevel="0" collapsed="false">
      <c r="A345" s="4" t="n">
        <v>2014</v>
      </c>
      <c r="B345" s="5" t="n">
        <v>1</v>
      </c>
      <c r="C345" s="6" t="n">
        <v>3330.86683627843</v>
      </c>
      <c r="D345" s="6" t="n">
        <v>1444.91722679096</v>
      </c>
      <c r="E345" s="6" t="n">
        <v>1037.98761462761</v>
      </c>
      <c r="F345" s="6" t="n">
        <v>203.821124691465</v>
      </c>
      <c r="G345" s="7" t="n">
        <v>834.166489936146</v>
      </c>
    </row>
    <row r="346" customFormat="false" ht="12.75" hidden="false" customHeight="false" outlineLevel="0" collapsed="false">
      <c r="A346" s="4" t="n">
        <v>2014</v>
      </c>
      <c r="B346" s="5" t="n">
        <v>2</v>
      </c>
      <c r="C346" s="6" t="n">
        <v>3332.15616243347</v>
      </c>
      <c r="D346" s="6" t="n">
        <v>1444.22661456603</v>
      </c>
      <c r="E346" s="6" t="n">
        <v>1027.54572715125</v>
      </c>
      <c r="F346" s="6" t="n">
        <v>195.98185066487</v>
      </c>
      <c r="G346" s="7" t="n">
        <v>831.56387648638</v>
      </c>
    </row>
    <row r="347" customFormat="false" ht="12.75" hidden="false" customHeight="false" outlineLevel="0" collapsed="false">
      <c r="A347" s="4" t="n">
        <v>2014</v>
      </c>
      <c r="B347" s="5" t="n">
        <v>3</v>
      </c>
      <c r="C347" s="6" t="n">
        <v>3333.4454885885</v>
      </c>
      <c r="D347" s="6" t="n">
        <v>1443.5360023411</v>
      </c>
      <c r="E347" s="6" t="n">
        <v>1013.5731337313</v>
      </c>
      <c r="F347" s="6" t="n">
        <v>188.142576638276</v>
      </c>
      <c r="G347" s="7" t="n">
        <v>825.430557093022</v>
      </c>
    </row>
    <row r="348" customFormat="false" ht="12.75" hidden="false" customHeight="false" outlineLevel="0" collapsed="false">
      <c r="A348" s="4" t="n">
        <v>2014</v>
      </c>
      <c r="B348" s="5" t="n">
        <v>4</v>
      </c>
      <c r="C348" s="6" t="n">
        <v>3334.73481474354</v>
      </c>
      <c r="D348" s="6" t="n">
        <v>1442.84539011617</v>
      </c>
      <c r="E348" s="6" t="n">
        <v>989.813936691536</v>
      </c>
      <c r="F348" s="6" t="n">
        <v>172.464028585086</v>
      </c>
      <c r="G348" s="7" t="n">
        <v>817.34990810645</v>
      </c>
    </row>
    <row r="349" customFormat="false" ht="12.75" hidden="false" customHeight="false" outlineLevel="0" collapsed="false">
      <c r="A349" s="4" t="n">
        <v>2014</v>
      </c>
      <c r="B349" s="5" t="n">
        <v>5</v>
      </c>
      <c r="C349" s="6" t="n">
        <v>3336.02414089858</v>
      </c>
      <c r="D349" s="6" t="n">
        <v>1442.15477789124</v>
      </c>
      <c r="E349" s="6" t="n">
        <v>972.412771647722</v>
      </c>
      <c r="F349" s="6" t="n">
        <v>164.624754558491</v>
      </c>
      <c r="G349" s="7" t="n">
        <v>807.788017089231</v>
      </c>
    </row>
    <row r="350" customFormat="false" ht="12.75" hidden="false" customHeight="false" outlineLevel="0" collapsed="false">
      <c r="A350" s="4" t="n">
        <v>2014</v>
      </c>
      <c r="B350" s="5" t="n">
        <v>6</v>
      </c>
      <c r="C350" s="6" t="n">
        <v>3337.31346705361</v>
      </c>
      <c r="D350" s="6" t="n">
        <v>1441.46416566631</v>
      </c>
      <c r="E350" s="6" t="n">
        <v>956.129791323635</v>
      </c>
      <c r="F350" s="6" t="n">
        <v>156.785480531896</v>
      </c>
      <c r="G350" s="7" t="n">
        <v>799.344310791739</v>
      </c>
    </row>
    <row r="351" customFormat="false" ht="12.75" hidden="false" customHeight="false" outlineLevel="0" collapsed="false">
      <c r="A351" s="4" t="n">
        <v>2014</v>
      </c>
      <c r="B351" s="5" t="n">
        <v>7</v>
      </c>
      <c r="C351" s="6" t="n">
        <v>3338.64583149609</v>
      </c>
      <c r="D351" s="6" t="n">
        <v>1440.87849402731</v>
      </c>
      <c r="E351" s="6" t="n">
        <v>930.729748217736</v>
      </c>
      <c r="F351" s="6" t="n">
        <v>133.267658452112</v>
      </c>
      <c r="G351" s="7" t="n">
        <v>797.462089765624</v>
      </c>
    </row>
    <row r="352" customFormat="false" ht="12.75" hidden="false" customHeight="false" outlineLevel="0" collapsed="false">
      <c r="A352" s="4" t="n">
        <v>2014</v>
      </c>
      <c r="B352" s="5" t="n">
        <v>8</v>
      </c>
      <c r="C352" s="6" t="n">
        <v>3339.97819593858</v>
      </c>
      <c r="D352" s="6" t="n">
        <v>1440.29282238831</v>
      </c>
      <c r="E352" s="6" t="n">
        <v>926.097127413064</v>
      </c>
      <c r="F352" s="6" t="n">
        <v>125.428384425517</v>
      </c>
      <c r="G352" s="7" t="n">
        <v>800.668742987547</v>
      </c>
    </row>
    <row r="353" customFormat="false" ht="12.75" hidden="false" customHeight="false" outlineLevel="0" collapsed="false">
      <c r="A353" s="4" t="n">
        <v>2014</v>
      </c>
      <c r="B353" s="5" t="n">
        <v>9</v>
      </c>
      <c r="C353" s="6" t="n">
        <v>3341.31056038106</v>
      </c>
      <c r="D353" s="6" t="n">
        <v>1439.70715074931</v>
      </c>
      <c r="E353" s="6" t="n">
        <v>943.45732895775</v>
      </c>
      <c r="F353" s="6" t="n">
        <v>141.106932478707</v>
      </c>
      <c r="G353" s="7" t="n">
        <v>802.350396479043</v>
      </c>
    </row>
    <row r="354" customFormat="false" ht="12.75" hidden="false" customHeight="false" outlineLevel="0" collapsed="false">
      <c r="A354" s="4" t="n">
        <v>2014</v>
      </c>
      <c r="B354" s="5" t="n">
        <v>10</v>
      </c>
      <c r="C354" s="6" t="n">
        <v>3342.64292482354</v>
      </c>
      <c r="D354" s="6" t="n">
        <v>1439.1214791103</v>
      </c>
      <c r="E354" s="6" t="n">
        <v>969.287647893436</v>
      </c>
      <c r="F354" s="6" t="n">
        <v>156.785480531896</v>
      </c>
      <c r="G354" s="7" t="n">
        <v>812.50216736154</v>
      </c>
    </row>
    <row r="355" customFormat="false" ht="12.75" hidden="false" customHeight="false" outlineLevel="0" collapsed="false">
      <c r="A355" s="4" t="n">
        <v>2014</v>
      </c>
      <c r="B355" s="5" t="n">
        <v>11</v>
      </c>
      <c r="C355" s="6" t="n">
        <v>3343.97528926602</v>
      </c>
      <c r="D355" s="6" t="n">
        <v>1438.5358074713</v>
      </c>
      <c r="E355" s="6" t="n">
        <v>995.912133423105</v>
      </c>
      <c r="F355" s="6" t="n">
        <v>172.464028585086</v>
      </c>
      <c r="G355" s="7" t="n">
        <v>823.448104838019</v>
      </c>
    </row>
    <row r="356" customFormat="false" ht="12.75" hidden="false" customHeight="false" outlineLevel="0" collapsed="false">
      <c r="A356" s="4" t="n">
        <v>2014</v>
      </c>
      <c r="B356" s="5" t="n">
        <v>12</v>
      </c>
      <c r="C356" s="6" t="n">
        <v>3345.3076537085</v>
      </c>
      <c r="D356" s="6" t="n">
        <v>1437.9501358323</v>
      </c>
      <c r="E356" s="6" t="n">
        <v>1027.71619523478</v>
      </c>
      <c r="F356" s="6" t="n">
        <v>195.98185066487</v>
      </c>
      <c r="G356" s="7" t="n">
        <v>831.734344569906</v>
      </c>
    </row>
    <row r="357" customFormat="false" ht="12.75" hidden="false" customHeight="false" outlineLevel="0" collapsed="false">
      <c r="A357" s="4" t="n">
        <v>2015</v>
      </c>
      <c r="B357" s="5" t="n">
        <v>1</v>
      </c>
      <c r="C357" s="6" t="n">
        <v>3346.64001815098</v>
      </c>
      <c r="D357" s="6" t="n">
        <v>1437.3644641933</v>
      </c>
      <c r="E357" s="6" t="n">
        <v>1045.93830581074</v>
      </c>
      <c r="F357" s="6" t="n">
        <v>203.30905646247</v>
      </c>
      <c r="G357" s="7" t="n">
        <v>842.629249348265</v>
      </c>
    </row>
    <row r="358" customFormat="false" ht="12.75" hidden="false" customHeight="false" outlineLevel="0" collapsed="false">
      <c r="A358" s="4" t="n">
        <v>2015</v>
      </c>
      <c r="B358" s="5" t="n">
        <v>2</v>
      </c>
      <c r="C358" s="6" t="n">
        <v>3347.97238259347</v>
      </c>
      <c r="D358" s="6" t="n">
        <v>1436.77879255429</v>
      </c>
      <c r="E358" s="6" t="n">
        <v>1035.50015872031</v>
      </c>
      <c r="F358" s="6" t="n">
        <v>195.489477367759</v>
      </c>
      <c r="G358" s="7" t="n">
        <v>840.010681352546</v>
      </c>
    </row>
    <row r="359" customFormat="false" ht="12.75" hidden="false" customHeight="false" outlineLevel="0" collapsed="false">
      <c r="A359" s="4" t="n">
        <v>2015</v>
      </c>
      <c r="B359" s="5" t="n">
        <v>3</v>
      </c>
      <c r="C359" s="6" t="n">
        <v>3349.30474703595</v>
      </c>
      <c r="D359" s="6" t="n">
        <v>1436.19312091529</v>
      </c>
      <c r="E359" s="6" t="n">
        <v>1021.50923198128</v>
      </c>
      <c r="F359" s="6" t="n">
        <v>187.669898273049</v>
      </c>
      <c r="G359" s="7" t="n">
        <v>833.839333708229</v>
      </c>
    </row>
    <row r="360" customFormat="false" ht="12.75" hidden="false" customHeight="false" outlineLevel="0" collapsed="false">
      <c r="A360" s="4" t="n">
        <v>2015</v>
      </c>
      <c r="B360" s="5" t="n">
        <v>4</v>
      </c>
      <c r="C360" s="6" t="n">
        <v>3350.63711147843</v>
      </c>
      <c r="D360" s="6" t="n">
        <v>1435.60744927629</v>
      </c>
      <c r="E360" s="6" t="n">
        <v>997.750917688737</v>
      </c>
      <c r="F360" s="6" t="n">
        <v>172.030740083628</v>
      </c>
      <c r="G360" s="7" t="n">
        <v>825.720177605109</v>
      </c>
    </row>
    <row r="361" customFormat="false" ht="12.75" hidden="false" customHeight="false" outlineLevel="0" collapsed="false">
      <c r="A361" s="4" t="n">
        <v>2015</v>
      </c>
      <c r="B361" s="5" t="n">
        <v>5</v>
      </c>
      <c r="C361" s="6" t="n">
        <v>3351.96947592091</v>
      </c>
      <c r="D361" s="6" t="n">
        <v>1435.02177763729</v>
      </c>
      <c r="E361" s="6" t="n">
        <v>980.303833188155</v>
      </c>
      <c r="F361" s="6" t="n">
        <v>164.211160988918</v>
      </c>
      <c r="G361" s="7" t="n">
        <v>816.092672199238</v>
      </c>
    </row>
    <row r="362" customFormat="false" ht="12.75" hidden="false" customHeight="false" outlineLevel="0" collapsed="false">
      <c r="A362" s="4" t="n">
        <v>2015</v>
      </c>
      <c r="B362" s="5" t="n">
        <v>6</v>
      </c>
      <c r="C362" s="6" t="n">
        <v>3353.30184036339</v>
      </c>
      <c r="D362" s="6" t="n">
        <v>1434.43610599828</v>
      </c>
      <c r="E362" s="6" t="n">
        <v>963.936096415065</v>
      </c>
      <c r="F362" s="6" t="n">
        <v>156.391581894207</v>
      </c>
      <c r="G362" s="7" t="n">
        <v>807.544514520858</v>
      </c>
    </row>
    <row r="363" customFormat="false" ht="12.75" hidden="false" customHeight="false" outlineLevel="0" collapsed="false">
      <c r="A363" s="4" t="n">
        <v>2015</v>
      </c>
      <c r="B363" s="5" t="n">
        <v>7</v>
      </c>
      <c r="C363" s="6" t="n">
        <v>3354.67636782933</v>
      </c>
      <c r="D363" s="6" t="n">
        <v>1433.95681618649</v>
      </c>
      <c r="E363" s="6" t="n">
        <v>938.53971645989</v>
      </c>
      <c r="F363" s="6" t="n">
        <v>132.932844610076</v>
      </c>
      <c r="G363" s="7" t="n">
        <v>805.606871849814</v>
      </c>
    </row>
    <row r="364" customFormat="false" ht="12.75" hidden="false" customHeight="false" outlineLevel="0" collapsed="false">
      <c r="A364" s="4" t="n">
        <v>2015</v>
      </c>
      <c r="B364" s="5" t="n">
        <v>8</v>
      </c>
      <c r="C364" s="6" t="n">
        <v>3356.05089529527</v>
      </c>
      <c r="D364" s="6" t="n">
        <v>1433.4775263747</v>
      </c>
      <c r="E364" s="6" t="n">
        <v>933.928491479293</v>
      </c>
      <c r="F364" s="6" t="n">
        <v>125.113265515366</v>
      </c>
      <c r="G364" s="7" t="n">
        <v>808.815225963927</v>
      </c>
    </row>
    <row r="365" customFormat="false" ht="12.75" hidden="false" customHeight="false" outlineLevel="0" collapsed="false">
      <c r="A365" s="4" t="n">
        <v>2015</v>
      </c>
      <c r="B365" s="5" t="n">
        <v>9</v>
      </c>
      <c r="C365" s="6" t="n">
        <v>3357.42542276121</v>
      </c>
      <c r="D365" s="6" t="n">
        <v>1432.9982365629</v>
      </c>
      <c r="E365" s="6" t="n">
        <v>951.334222642055</v>
      </c>
      <c r="F365" s="6" t="n">
        <v>140.752423704787</v>
      </c>
      <c r="G365" s="7" t="n">
        <v>810.581798937268</v>
      </c>
    </row>
    <row r="366" customFormat="false" ht="12.75" hidden="false" customHeight="false" outlineLevel="0" collapsed="false">
      <c r="A366" s="4" t="n">
        <v>2015</v>
      </c>
      <c r="B366" s="5" t="n">
        <v>10</v>
      </c>
      <c r="C366" s="6" t="n">
        <v>3358.79995022715</v>
      </c>
      <c r="D366" s="6" t="n">
        <v>1432.51894675111</v>
      </c>
      <c r="E366" s="6" t="n">
        <v>977.196939928963</v>
      </c>
      <c r="F366" s="6" t="n">
        <v>156.391581894207</v>
      </c>
      <c r="G366" s="7" t="n">
        <v>820.805358034755</v>
      </c>
    </row>
    <row r="367" customFormat="false" ht="12.75" hidden="false" customHeight="false" outlineLevel="0" collapsed="false">
      <c r="A367" s="4" t="n">
        <v>2015</v>
      </c>
      <c r="B367" s="5" t="n">
        <v>11</v>
      </c>
      <c r="C367" s="6" t="n">
        <v>3360.17447769309</v>
      </c>
      <c r="D367" s="6" t="n">
        <v>1432.03965693931</v>
      </c>
      <c r="E367" s="6" t="n">
        <v>1003.85942552692</v>
      </c>
      <c r="F367" s="6" t="n">
        <v>172.030740083628</v>
      </c>
      <c r="G367" s="7" t="n">
        <v>831.828685443296</v>
      </c>
    </row>
    <row r="368" customFormat="false" ht="12.75" hidden="false" customHeight="false" outlineLevel="0" collapsed="false">
      <c r="A368" s="4" t="n">
        <v>2015</v>
      </c>
      <c r="B368" s="5" t="n">
        <v>12</v>
      </c>
      <c r="C368" s="6" t="n">
        <v>3361.54900515903</v>
      </c>
      <c r="D368" s="6" t="n">
        <v>1431.56036712752</v>
      </c>
      <c r="E368" s="6" t="n">
        <v>1035.65523089967</v>
      </c>
      <c r="F368" s="6" t="n">
        <v>195.489477367759</v>
      </c>
      <c r="G368" s="7" t="n">
        <v>840.165753531914</v>
      </c>
    </row>
    <row r="369" customFormat="false" ht="12.75" hidden="false" customHeight="false" outlineLevel="0" collapsed="false">
      <c r="A369" s="4" t="n">
        <v>2016</v>
      </c>
      <c r="B369" s="5" t="n">
        <v>1</v>
      </c>
      <c r="C369" s="6" t="n">
        <v>3362.92353262497</v>
      </c>
      <c r="D369" s="6" t="n">
        <v>1431.08107731573</v>
      </c>
      <c r="E369" s="6" t="n">
        <v>1053.78563627089</v>
      </c>
      <c r="F369" s="6" t="n">
        <v>202.830995446672</v>
      </c>
      <c r="G369" s="7" t="n">
        <v>850.954640824219</v>
      </c>
    </row>
    <row r="370" customFormat="false" ht="12.75" hidden="false" customHeight="false" outlineLevel="0" collapsed="false">
      <c r="A370" s="4" t="n">
        <v>2016</v>
      </c>
      <c r="B370" s="5" t="n">
        <v>2</v>
      </c>
      <c r="C370" s="6" t="n">
        <v>3364.29806009091</v>
      </c>
      <c r="D370" s="6" t="n">
        <v>1430.60178750393</v>
      </c>
      <c r="E370" s="6" t="n">
        <v>1043.35747070432</v>
      </c>
      <c r="F370" s="6" t="n">
        <v>195.029803314108</v>
      </c>
      <c r="G370" s="7" t="n">
        <v>848.327667390212</v>
      </c>
    </row>
    <row r="371" customFormat="false" ht="12.75" hidden="false" customHeight="false" outlineLevel="0" collapsed="false">
      <c r="A371" s="4" t="n">
        <v>2016</v>
      </c>
      <c r="B371" s="5" t="n">
        <v>3</v>
      </c>
      <c r="C371" s="6" t="n">
        <v>3365.67258755685</v>
      </c>
      <c r="D371" s="6" t="n">
        <v>1430.12249769214</v>
      </c>
      <c r="E371" s="6" t="n">
        <v>1029.35036752639</v>
      </c>
      <c r="F371" s="6" t="n">
        <v>187.228611181543</v>
      </c>
      <c r="G371" s="7" t="n">
        <v>842.121756344847</v>
      </c>
    </row>
    <row r="372" customFormat="false" ht="12.75" hidden="false" customHeight="false" outlineLevel="0" collapsed="false">
      <c r="A372" s="4" t="n">
        <v>2016</v>
      </c>
      <c r="B372" s="5" t="n">
        <v>4</v>
      </c>
      <c r="C372" s="6" t="n">
        <v>3367.04711502279</v>
      </c>
      <c r="D372" s="6" t="n">
        <v>1429.64320788035</v>
      </c>
      <c r="E372" s="6" t="n">
        <v>1005.59520728471</v>
      </c>
      <c r="F372" s="6" t="n">
        <v>171.626226916415</v>
      </c>
      <c r="G372" s="7" t="n">
        <v>833.968980368296</v>
      </c>
    </row>
    <row r="373" customFormat="false" ht="12.75" hidden="false" customHeight="false" outlineLevel="0" collapsed="false">
      <c r="A373" s="4" t="n">
        <v>2016</v>
      </c>
      <c r="B373" s="5" t="n">
        <v>5</v>
      </c>
      <c r="C373" s="6" t="n">
        <v>3368.42164248873</v>
      </c>
      <c r="D373" s="6" t="n">
        <v>1429.16391806855</v>
      </c>
      <c r="E373" s="6" t="n">
        <v>988.112475719914</v>
      </c>
      <c r="F373" s="6" t="n">
        <v>163.825034783851</v>
      </c>
      <c r="G373" s="7" t="n">
        <v>824.287440936064</v>
      </c>
    </row>
    <row r="374" customFormat="false" ht="12.75" hidden="false" customHeight="false" outlineLevel="0" collapsed="false">
      <c r="A374" s="4" t="n">
        <v>2016</v>
      </c>
      <c r="B374" s="5" t="n">
        <v>6</v>
      </c>
      <c r="C374" s="6" t="n">
        <v>3369.79616995467</v>
      </c>
      <c r="D374" s="6" t="n">
        <v>1428.68462825676</v>
      </c>
      <c r="E374" s="6" t="n">
        <v>971.67199845896</v>
      </c>
      <c r="F374" s="6" t="n">
        <v>156.023842651286</v>
      </c>
      <c r="G374" s="7" t="n">
        <v>815.648155807674</v>
      </c>
    </row>
    <row r="375" customFormat="false" ht="12.75" hidden="false" customHeight="false" outlineLevel="0" collapsed="false">
      <c r="A375" s="4" t="n">
        <v>2016</v>
      </c>
      <c r="B375" s="5" t="n">
        <v>7</v>
      </c>
      <c r="C375" s="6" t="n">
        <v>3371.20687797139</v>
      </c>
      <c r="D375" s="6" t="n">
        <v>1428.30350426574</v>
      </c>
      <c r="E375" s="6" t="n">
        <v>946.280082661723</v>
      </c>
      <c r="F375" s="6" t="n">
        <v>132.620266253593</v>
      </c>
      <c r="G375" s="7" t="n">
        <v>813.65981640813</v>
      </c>
    </row>
    <row r="376" customFormat="false" ht="12.75" hidden="false" customHeight="false" outlineLevel="0" collapsed="false">
      <c r="A376" s="4" t="n">
        <v>2016</v>
      </c>
      <c r="B376" s="5" t="n">
        <v>8</v>
      </c>
      <c r="C376" s="6" t="n">
        <v>3372.61758598811</v>
      </c>
      <c r="D376" s="6" t="n">
        <v>1427.92238027472</v>
      </c>
      <c r="E376" s="6" t="n">
        <v>941.685601570948</v>
      </c>
      <c r="F376" s="6" t="n">
        <v>124.819074121029</v>
      </c>
      <c r="G376" s="7" t="n">
        <v>816.866527449919</v>
      </c>
    </row>
    <row r="377" customFormat="false" ht="12.75" hidden="false" customHeight="false" outlineLevel="0" collapsed="false">
      <c r="A377" s="4" t="n">
        <v>2016</v>
      </c>
      <c r="B377" s="5" t="n">
        <v>9</v>
      </c>
      <c r="C377" s="6" t="n">
        <v>3374.02829400483</v>
      </c>
      <c r="D377" s="6" t="n">
        <v>1427.5412562837</v>
      </c>
      <c r="E377" s="6" t="n">
        <v>959.126182312268</v>
      </c>
      <c r="F377" s="6" t="n">
        <v>140.421458386158</v>
      </c>
      <c r="G377" s="7" t="n">
        <v>818.704723926111</v>
      </c>
    </row>
    <row r="378" customFormat="false" ht="12.75" hidden="false" customHeight="false" outlineLevel="0" collapsed="false">
      <c r="A378" s="4" t="n">
        <v>2016</v>
      </c>
      <c r="B378" s="5" t="n">
        <v>10</v>
      </c>
      <c r="C378" s="6" t="n">
        <v>3375.43900202155</v>
      </c>
      <c r="D378" s="6" t="n">
        <v>1427.16013229268</v>
      </c>
      <c r="E378" s="6" t="n">
        <v>985.01663995385</v>
      </c>
      <c r="F378" s="6" t="n">
        <v>156.023842651286</v>
      </c>
      <c r="G378" s="7" t="n">
        <v>828.992797302564</v>
      </c>
    </row>
    <row r="379" customFormat="false" ht="12.75" hidden="false" customHeight="false" outlineLevel="0" collapsed="false">
      <c r="A379" s="4" t="n">
        <v>2016</v>
      </c>
      <c r="B379" s="5" t="n">
        <v>11</v>
      </c>
      <c r="C379" s="6" t="n">
        <v>3376.84971003828</v>
      </c>
      <c r="D379" s="6" t="n">
        <v>1426.77900830166</v>
      </c>
      <c r="E379" s="6" t="n">
        <v>1011.70905677971</v>
      </c>
      <c r="F379" s="6" t="n">
        <v>171.626226916415</v>
      </c>
      <c r="G379" s="7" t="n">
        <v>840.082829863298</v>
      </c>
    </row>
    <row r="380" customFormat="false" ht="12.75" hidden="false" customHeight="false" outlineLevel="0" collapsed="false">
      <c r="A380" s="4" t="n">
        <v>2016</v>
      </c>
      <c r="B380" s="5" t="n">
        <v>12</v>
      </c>
      <c r="C380" s="6" t="n">
        <v>3378.260418055</v>
      </c>
      <c r="D380" s="6" t="n">
        <v>1426.39788431064</v>
      </c>
      <c r="E380" s="6" t="n">
        <v>1043.49440012316</v>
      </c>
      <c r="F380" s="6" t="n">
        <v>195.029803314108</v>
      </c>
      <c r="G380" s="7" t="n">
        <v>848.464596809054</v>
      </c>
    </row>
    <row r="381" customFormat="false" ht="12.75" hidden="false" customHeight="false" outlineLevel="0" collapsed="false">
      <c r="A381" s="4" t="n">
        <v>2017</v>
      </c>
      <c r="B381" s="5" t="n">
        <v>1</v>
      </c>
      <c r="C381" s="6" t="n">
        <v>3379.67112607172</v>
      </c>
      <c r="D381" s="6" t="n">
        <v>1426.01676031962</v>
      </c>
      <c r="E381" s="6" t="n">
        <v>1062.07770906188</v>
      </c>
      <c r="F381" s="6" t="n">
        <v>202.387016517708</v>
      </c>
      <c r="G381" s="7" t="n">
        <v>859.69069254417</v>
      </c>
    </row>
    <row r="382" customFormat="false" ht="12.75" hidden="false" customHeight="false" outlineLevel="0" collapsed="false">
      <c r="A382" s="4" t="n">
        <v>2017</v>
      </c>
      <c r="B382" s="5" t="n">
        <v>2</v>
      </c>
      <c r="C382" s="6" t="n">
        <v>3381.08183408844</v>
      </c>
      <c r="D382" s="6" t="n">
        <v>1425.6356363286</v>
      </c>
      <c r="E382" s="6" t="n">
        <v>1051.66297745492</v>
      </c>
      <c r="F382" s="6" t="n">
        <v>194.602900497796</v>
      </c>
      <c r="G382" s="7" t="n">
        <v>857.060076957123</v>
      </c>
    </row>
    <row r="383" customFormat="false" ht="12.75" hidden="false" customHeight="false" outlineLevel="0" collapsed="false">
      <c r="A383" s="4" t="n">
        <v>2017</v>
      </c>
      <c r="B383" s="5" t="n">
        <v>3</v>
      </c>
      <c r="C383" s="6" t="n">
        <v>3382.49254210516</v>
      </c>
      <c r="D383" s="6" t="n">
        <v>1425.25451233758</v>
      </c>
      <c r="E383" s="6" t="n">
        <v>1037.64886567049</v>
      </c>
      <c r="F383" s="6" t="n">
        <v>186.818784477884</v>
      </c>
      <c r="G383" s="7" t="n">
        <v>850.830081192603</v>
      </c>
    </row>
    <row r="384" customFormat="false" ht="12.75" hidden="false" customHeight="false" outlineLevel="0" collapsed="false">
      <c r="A384" s="4" t="n">
        <v>2017</v>
      </c>
      <c r="B384" s="5" t="n">
        <v>4</v>
      </c>
      <c r="C384" s="6" t="n">
        <v>3383.90325012189</v>
      </c>
      <c r="D384" s="6" t="n">
        <v>1424.87338834656</v>
      </c>
      <c r="E384" s="6" t="n">
        <v>1013.90413643142</v>
      </c>
      <c r="F384" s="6" t="n">
        <v>171.25055243806</v>
      </c>
      <c r="G384" s="7" t="n">
        <v>842.653583993361</v>
      </c>
    </row>
    <row r="385" customFormat="false" ht="12.75" hidden="false" customHeight="false" outlineLevel="0" collapsed="false">
      <c r="A385" s="4" t="n">
        <v>2017</v>
      </c>
      <c r="B385" s="5" t="n">
        <v>5</v>
      </c>
      <c r="C385" s="6" t="n">
        <v>3385.31395813861</v>
      </c>
      <c r="D385" s="6" t="n">
        <v>1424.49226435554</v>
      </c>
      <c r="E385" s="6" t="n">
        <v>996.409879787742</v>
      </c>
      <c r="F385" s="6" t="n">
        <v>163.466436418148</v>
      </c>
      <c r="G385" s="7" t="n">
        <v>832.943443369594</v>
      </c>
    </row>
    <row r="386" customFormat="false" ht="12.75" hidden="false" customHeight="false" outlineLevel="0" collapsed="false">
      <c r="A386" s="4" t="n">
        <v>2017</v>
      </c>
      <c r="B386" s="5" t="n">
        <v>6</v>
      </c>
      <c r="C386" s="6" t="n">
        <v>3386.72466615533</v>
      </c>
      <c r="D386" s="6" t="n">
        <v>1424.11114036452</v>
      </c>
      <c r="E386" s="6" t="n">
        <v>979.931216460331</v>
      </c>
      <c r="F386" s="6" t="n">
        <v>155.682320398237</v>
      </c>
      <c r="G386" s="7" t="n">
        <v>824.248896062095</v>
      </c>
    </row>
    <row r="387" customFormat="false" ht="12.75" hidden="false" customHeight="false" outlineLevel="0" collapsed="false">
      <c r="A387" s="4" t="n">
        <v>2017</v>
      </c>
      <c r="B387" s="5" t="n">
        <v>7</v>
      </c>
      <c r="C387" s="6" t="n">
        <v>3388.17324042817</v>
      </c>
      <c r="D387" s="6" t="n">
        <v>1423.81518758053</v>
      </c>
      <c r="E387" s="6" t="n">
        <v>954.561981397548</v>
      </c>
      <c r="F387" s="6" t="n">
        <v>132.329972338501</v>
      </c>
      <c r="G387" s="7" t="n">
        <v>822.232009059047</v>
      </c>
    </row>
    <row r="388" customFormat="false" ht="12.75" hidden="false" customHeight="false" outlineLevel="0" collapsed="false">
      <c r="A388" s="4" t="n">
        <v>2017</v>
      </c>
      <c r="B388" s="5" t="n">
        <v>8</v>
      </c>
      <c r="C388" s="6" t="n">
        <v>3389.62181470101</v>
      </c>
      <c r="D388" s="6" t="n">
        <v>1423.51923479654</v>
      </c>
      <c r="E388" s="6" t="n">
        <v>949.984349083839</v>
      </c>
      <c r="F388" s="6" t="n">
        <v>124.545856318589</v>
      </c>
      <c r="G388" s="7" t="n">
        <v>825.43849276525</v>
      </c>
    </row>
    <row r="389" customFormat="false" ht="12.75" hidden="false" customHeight="false" outlineLevel="0" collapsed="false">
      <c r="A389" s="4" t="n">
        <v>2017</v>
      </c>
      <c r="B389" s="5" t="n">
        <v>9</v>
      </c>
      <c r="C389" s="6" t="n">
        <v>3391.07038897385</v>
      </c>
      <c r="D389" s="6" t="n">
        <v>1423.22328201255</v>
      </c>
      <c r="E389" s="6" t="n">
        <v>967.42607193585</v>
      </c>
      <c r="F389" s="6" t="n">
        <v>140.114088358413</v>
      </c>
      <c r="G389" s="7" t="n">
        <v>827.311983577437</v>
      </c>
    </row>
    <row r="390" customFormat="false" ht="12.75" hidden="false" customHeight="false" outlineLevel="0" collapsed="false">
      <c r="A390" s="4" t="n">
        <v>2017</v>
      </c>
      <c r="B390" s="5" t="n">
        <v>10</v>
      </c>
      <c r="C390" s="6" t="n">
        <v>3392.51896324669</v>
      </c>
      <c r="D390" s="6" t="n">
        <v>1422.92732922856</v>
      </c>
      <c r="E390" s="6" t="n">
        <v>993.330743326599</v>
      </c>
      <c r="F390" s="6" t="n">
        <v>155.682320398237</v>
      </c>
      <c r="G390" s="7" t="n">
        <v>837.648422928363</v>
      </c>
    </row>
    <row r="391" customFormat="false" ht="12.75" hidden="false" customHeight="false" outlineLevel="0" collapsed="false">
      <c r="A391" s="4" t="n">
        <v>2017</v>
      </c>
      <c r="B391" s="5" t="n">
        <v>11</v>
      </c>
      <c r="C391" s="6" t="n">
        <v>3393.96753751953</v>
      </c>
      <c r="D391" s="6" t="n">
        <v>1422.63137644457</v>
      </c>
      <c r="E391" s="6" t="n">
        <v>1020.0298629119</v>
      </c>
      <c r="F391" s="6" t="n">
        <v>171.25055243806</v>
      </c>
      <c r="G391" s="7" t="n">
        <v>848.77931047384</v>
      </c>
    </row>
    <row r="392" customFormat="false" ht="12.75" hidden="false" customHeight="false" outlineLevel="0" collapsed="false">
      <c r="A392" s="4" t="n">
        <v>2017</v>
      </c>
      <c r="B392" s="5" t="n">
        <v>12</v>
      </c>
      <c r="C392" s="6" t="n">
        <v>3395.41611179238</v>
      </c>
      <c r="D392" s="6" t="n">
        <v>1422.33542366058</v>
      </c>
      <c r="E392" s="6" t="n">
        <v>1051.78896100011</v>
      </c>
      <c r="F392" s="6" t="n">
        <v>194.602900497796</v>
      </c>
      <c r="G392" s="7" t="n">
        <v>857.186060502314</v>
      </c>
    </row>
    <row r="393" customFormat="false" ht="12.75" hidden="false" customHeight="false" outlineLevel="0" collapsed="false">
      <c r="A393" s="4" t="n">
        <v>2018</v>
      </c>
      <c r="B393" s="5" t="n">
        <v>1</v>
      </c>
      <c r="C393" s="6" t="n">
        <v>3396.86468606522</v>
      </c>
      <c r="D393" s="6" t="n">
        <v>1422.03947087659</v>
      </c>
      <c r="E393" s="6" t="n">
        <v>1069.67000950211</v>
      </c>
      <c r="F393" s="6" t="n">
        <v>201.975217494234</v>
      </c>
      <c r="G393" s="7" t="n">
        <v>867.694792007879</v>
      </c>
    </row>
    <row r="394" customFormat="false" ht="12.75" hidden="false" customHeight="false" outlineLevel="0" collapsed="false">
      <c r="A394" s="4" t="n">
        <v>2018</v>
      </c>
      <c r="B394" s="5" t="n">
        <v>2</v>
      </c>
      <c r="C394" s="6" t="n">
        <v>3398.31326033806</v>
      </c>
      <c r="D394" s="6" t="n">
        <v>1421.7435180926</v>
      </c>
      <c r="E394" s="6" t="n">
        <v>1059.26968586425</v>
      </c>
      <c r="F394" s="6" t="n">
        <v>194.206939898302</v>
      </c>
      <c r="G394" s="7" t="n">
        <v>865.062745965944</v>
      </c>
    </row>
    <row r="395" customFormat="false" ht="12.75" hidden="false" customHeight="false" outlineLevel="0" collapsed="false">
      <c r="A395" s="4" t="n">
        <v>2018</v>
      </c>
      <c r="B395" s="5" t="n">
        <v>3</v>
      </c>
      <c r="C395" s="6" t="n">
        <v>3399.7618346109</v>
      </c>
      <c r="D395" s="6" t="n">
        <v>1421.44756530861</v>
      </c>
      <c r="E395" s="6" t="n">
        <v>1045.24675760004</v>
      </c>
      <c r="F395" s="6" t="n">
        <v>186.43866230237</v>
      </c>
      <c r="G395" s="7" t="n">
        <v>858.808095297669</v>
      </c>
    </row>
    <row r="396" customFormat="false" ht="12.75" hidden="false" customHeight="false" outlineLevel="0" collapsed="false">
      <c r="A396" s="4" t="n">
        <v>2018</v>
      </c>
      <c r="B396" s="5" t="n">
        <v>4</v>
      </c>
      <c r="C396" s="6" t="n">
        <v>3401.21040888374</v>
      </c>
      <c r="D396" s="6" t="n">
        <v>1421.15161252462</v>
      </c>
      <c r="E396" s="6" t="n">
        <v>1021.50963342355</v>
      </c>
      <c r="F396" s="6" t="n">
        <v>170.902107110506</v>
      </c>
      <c r="G396" s="7" t="n">
        <v>850.607526313046</v>
      </c>
    </row>
    <row r="397" customFormat="false" ht="12.75" hidden="false" customHeight="false" outlineLevel="0" collapsed="false">
      <c r="A397" s="4" t="n">
        <v>2018</v>
      </c>
      <c r="B397" s="5" t="n">
        <v>5</v>
      </c>
      <c r="C397" s="6" t="n">
        <v>3402.65898315658</v>
      </c>
      <c r="D397" s="6" t="n">
        <v>1420.85565974063</v>
      </c>
      <c r="E397" s="6" t="n">
        <v>1004.00327626603</v>
      </c>
      <c r="F397" s="6" t="n">
        <v>163.133829514574</v>
      </c>
      <c r="G397" s="7" t="n">
        <v>840.869446751453</v>
      </c>
    </row>
    <row r="398" customFormat="false" ht="12.75" hidden="false" customHeight="false" outlineLevel="0" collapsed="false">
      <c r="A398" s="4" t="n">
        <v>2018</v>
      </c>
      <c r="B398" s="5" t="n">
        <v>6</v>
      </c>
      <c r="C398" s="6" t="n">
        <v>3404.10755742943</v>
      </c>
      <c r="D398" s="6" t="n">
        <v>1420.55970695664</v>
      </c>
      <c r="E398" s="6" t="n">
        <v>987.487249449631</v>
      </c>
      <c r="F398" s="6" t="n">
        <v>155.365551918642</v>
      </c>
      <c r="G398" s="7" t="n">
        <v>832.12169753099</v>
      </c>
    </row>
    <row r="399" customFormat="false" ht="12.75" hidden="false" customHeight="false" outlineLevel="0" collapsed="false">
      <c r="A399" s="4" t="n">
        <v>2018</v>
      </c>
      <c r="B399" s="5" t="n">
        <v>7</v>
      </c>
      <c r="C399" s="6" t="n">
        <v>3405.59353166201</v>
      </c>
      <c r="D399" s="6" t="n">
        <v>1420.34177747136</v>
      </c>
      <c r="E399" s="6" t="n">
        <v>962.13717350826</v>
      </c>
      <c r="F399" s="6" t="n">
        <v>132.060719130845</v>
      </c>
      <c r="G399" s="7" t="n">
        <v>830.076454377414</v>
      </c>
    </row>
    <row r="400" customFormat="false" ht="12.75" hidden="false" customHeight="false" outlineLevel="0" collapsed="false">
      <c r="A400" s="4" t="n">
        <v>2018</v>
      </c>
      <c r="B400" s="5" t="n">
        <v>8</v>
      </c>
      <c r="C400" s="6" t="n">
        <v>3407.0795058946</v>
      </c>
      <c r="D400" s="6" t="n">
        <v>1420.12384798608</v>
      </c>
      <c r="E400" s="6" t="n">
        <v>957.574611418274</v>
      </c>
      <c r="F400" s="6" t="n">
        <v>124.292441534913</v>
      </c>
      <c r="G400" s="7" t="n">
        <v>833.282169883361</v>
      </c>
    </row>
    <row r="401" customFormat="false" ht="12.75" hidden="false" customHeight="false" outlineLevel="0" collapsed="false">
      <c r="A401" s="4" t="n">
        <v>2018</v>
      </c>
      <c r="B401" s="5" t="n">
        <v>9</v>
      </c>
      <c r="C401" s="6" t="n">
        <v>3408.56548012719</v>
      </c>
      <c r="D401" s="6" t="n">
        <v>1419.90591850081</v>
      </c>
      <c r="E401" s="6" t="n">
        <v>975.016298830656</v>
      </c>
      <c r="F401" s="6" t="n">
        <v>139.828996726778</v>
      </c>
      <c r="G401" s="7" t="n">
        <v>835.187302103878</v>
      </c>
    </row>
    <row r="402" customFormat="false" ht="12.75" hidden="false" customHeight="false" outlineLevel="0" collapsed="false">
      <c r="A402" s="4" t="n">
        <v>2018</v>
      </c>
      <c r="B402" s="5" t="n">
        <v>10</v>
      </c>
      <c r="C402" s="6" t="n">
        <v>3410.05145435977</v>
      </c>
      <c r="D402" s="6" t="n">
        <v>1419.68798901553</v>
      </c>
      <c r="E402" s="6" t="n">
        <v>1000.93703579709</v>
      </c>
      <c r="F402" s="6" t="n">
        <v>155.365551918642</v>
      </c>
      <c r="G402" s="7" t="n">
        <v>845.571483878449</v>
      </c>
    </row>
    <row r="403" customFormat="false" ht="12.75" hidden="false" customHeight="false" outlineLevel="0" collapsed="false">
      <c r="A403" s="4" t="n">
        <v>2018</v>
      </c>
      <c r="B403" s="5" t="n">
        <v>11</v>
      </c>
      <c r="C403" s="6" t="n">
        <v>3411.53742859236</v>
      </c>
      <c r="D403" s="6" t="n">
        <v>1419.47005953025</v>
      </c>
      <c r="E403" s="6" t="n">
        <v>1027.64499920478</v>
      </c>
      <c r="F403" s="6" t="n">
        <v>170.902107110506</v>
      </c>
      <c r="G403" s="7" t="n">
        <v>856.742892094277</v>
      </c>
    </row>
    <row r="404" customFormat="false" ht="12.75" hidden="false" customHeight="false" outlineLevel="0" collapsed="false">
      <c r="A404" s="4" t="n">
        <v>2018</v>
      </c>
      <c r="B404" s="5" t="n">
        <v>12</v>
      </c>
      <c r="C404" s="6" t="n">
        <v>3413.02340282494</v>
      </c>
      <c r="D404" s="6" t="n">
        <v>1419.25213004497</v>
      </c>
      <c r="E404" s="6" t="n">
        <v>1059.38274434964</v>
      </c>
      <c r="F404" s="6" t="n">
        <v>194.206939898302</v>
      </c>
      <c r="G404" s="7" t="n">
        <v>865.175804451337</v>
      </c>
      <c r="H404" s="9"/>
      <c r="I404" s="9"/>
      <c r="J404" s="9"/>
      <c r="K404" s="9"/>
      <c r="L404" s="9"/>
    </row>
    <row r="405" customFormat="false" ht="12.75" hidden="false" customHeight="false" outlineLevel="0" collapsed="false">
      <c r="A405" s="4" t="n">
        <v>2019</v>
      </c>
      <c r="B405" s="5" t="n">
        <v>1</v>
      </c>
      <c r="C405" s="6" t="n">
        <v>3414.50937705753</v>
      </c>
      <c r="D405" s="6" t="n">
        <v>1419.0342005597</v>
      </c>
      <c r="E405" s="6" t="n">
        <v>1077.45783491778</v>
      </c>
      <c r="F405" s="6" t="n">
        <v>201.59596012453</v>
      </c>
      <c r="G405" s="7" t="n">
        <v>875.861874793247</v>
      </c>
    </row>
    <row r="406" customFormat="false" ht="12.75" hidden="false" customHeight="false" outlineLevel="0" collapsed="false">
      <c r="A406" s="4" t="n">
        <v>2019</v>
      </c>
      <c r="B406" s="5" t="n">
        <v>2</v>
      </c>
      <c r="C406" s="6" t="n">
        <v>3415.99535129011</v>
      </c>
      <c r="D406" s="6" t="n">
        <v>1418.81627107442</v>
      </c>
      <c r="E406" s="6" t="n">
        <v>1067.07065734608</v>
      </c>
      <c r="F406" s="6" t="n">
        <v>193.842269350509</v>
      </c>
      <c r="G406" s="7" t="n">
        <v>873.228387995573</v>
      </c>
    </row>
    <row r="407" customFormat="false" ht="12.75" hidden="false" customHeight="false" outlineLevel="0" collapsed="false">
      <c r="A407" s="4" t="n">
        <v>2019</v>
      </c>
      <c r="B407" s="5" t="n">
        <v>3</v>
      </c>
      <c r="C407" s="6" t="n">
        <v>3417.4813255227</v>
      </c>
      <c r="D407" s="6" t="n">
        <v>1418.59834158914</v>
      </c>
      <c r="E407" s="6" t="n">
        <v>1053.03994602505</v>
      </c>
      <c r="F407" s="6" t="n">
        <v>186.088578576489</v>
      </c>
      <c r="G407" s="7" t="n">
        <v>866.951367448565</v>
      </c>
    </row>
    <row r="408" customFormat="false" ht="12.75" hidden="false" customHeight="false" outlineLevel="0" collapsed="false">
      <c r="A408" s="4" t="n">
        <v>2019</v>
      </c>
      <c r="B408" s="5" t="n">
        <v>4</v>
      </c>
      <c r="C408" s="6" t="n">
        <v>3418.96729975529</v>
      </c>
      <c r="D408" s="6" t="n">
        <v>1418.38041210386</v>
      </c>
      <c r="E408" s="6" t="n">
        <v>1029.30947195346</v>
      </c>
      <c r="F408" s="6" t="n">
        <v>170.581197028448</v>
      </c>
      <c r="G408" s="7" t="n">
        <v>858.728274925007</v>
      </c>
    </row>
    <row r="409" customFormat="false" ht="12.75" hidden="false" customHeight="false" outlineLevel="0" collapsed="false">
      <c r="A409" s="4" t="n">
        <v>2019</v>
      </c>
      <c r="B409" s="5" t="n">
        <v>5</v>
      </c>
      <c r="C409" s="6" t="n">
        <v>3420.45327398787</v>
      </c>
      <c r="D409" s="6" t="n">
        <v>1418.16248261859</v>
      </c>
      <c r="E409" s="6" t="n">
        <v>1011.79476621184</v>
      </c>
      <c r="F409" s="6" t="n">
        <v>162.827506254428</v>
      </c>
      <c r="G409" s="7" t="n">
        <v>848.967259957409</v>
      </c>
    </row>
    <row r="410" customFormat="false" ht="12.75" hidden="false" customHeight="false" outlineLevel="0" collapsed="false">
      <c r="A410" s="4" t="n">
        <v>2019</v>
      </c>
      <c r="B410" s="5" t="n">
        <v>6</v>
      </c>
      <c r="C410" s="6" t="n">
        <v>3421.93924822046</v>
      </c>
      <c r="D410" s="6" t="n">
        <v>1417.94455313331</v>
      </c>
      <c r="E410" s="6" t="n">
        <v>995.249922790276</v>
      </c>
      <c r="F410" s="6" t="n">
        <v>155.073815480407</v>
      </c>
      <c r="G410" s="7" t="n">
        <v>840.176107309869</v>
      </c>
    </row>
    <row r="411" customFormat="false" ht="12.75" hidden="false" customHeight="false" outlineLevel="0" collapsed="false">
      <c r="A411" s="4" t="n">
        <v>2019</v>
      </c>
      <c r="B411" s="5" t="n">
        <v>7</v>
      </c>
      <c r="C411" s="6" t="n">
        <v>3423.31406990579</v>
      </c>
      <c r="D411" s="6" t="n">
        <v>1417.56024444359</v>
      </c>
      <c r="E411" s="6" t="n">
        <v>969.921507682797</v>
      </c>
      <c r="F411" s="6" t="n">
        <v>131.812743158346</v>
      </c>
      <c r="G411" s="7" t="n">
        <v>838.108764524451</v>
      </c>
    </row>
    <row r="412" customFormat="false" ht="12.75" hidden="false" customHeight="false" outlineLevel="0" collapsed="false">
      <c r="A412" s="4" t="n">
        <v>2019</v>
      </c>
      <c r="B412" s="5" t="n">
        <v>8</v>
      </c>
      <c r="C412" s="6" t="n">
        <v>3424.68889159112</v>
      </c>
      <c r="D412" s="6" t="n">
        <v>1417.17593575387</v>
      </c>
      <c r="E412" s="6" t="n">
        <v>965.37448030337</v>
      </c>
      <c r="F412" s="6" t="n">
        <v>124.059052384326</v>
      </c>
      <c r="G412" s="7" t="n">
        <v>841.315427919044</v>
      </c>
    </row>
    <row r="413" customFormat="false" ht="12.75" hidden="false" customHeight="false" outlineLevel="0" collapsed="false">
      <c r="A413" s="4" t="n">
        <v>2019</v>
      </c>
      <c r="B413" s="5" t="n">
        <v>9</v>
      </c>
      <c r="C413" s="6" t="n">
        <v>3426.06371327646</v>
      </c>
      <c r="D413" s="6" t="n">
        <v>1416.79162706414</v>
      </c>
      <c r="E413" s="6" t="n">
        <v>982.808327263255</v>
      </c>
      <c r="F413" s="6" t="n">
        <v>139.566433932367</v>
      </c>
      <c r="G413" s="7" t="n">
        <v>843.241893330888</v>
      </c>
    </row>
    <row r="414" customFormat="false" ht="12.75" hidden="false" customHeight="false" outlineLevel="0" collapsed="false">
      <c r="A414" s="4" t="n">
        <v>2019</v>
      </c>
      <c r="B414" s="5" t="n">
        <v>10</v>
      </c>
      <c r="C414" s="6" t="n">
        <v>3427.43853496179</v>
      </c>
      <c r="D414" s="6" t="n">
        <v>1416.40731837442</v>
      </c>
      <c r="E414" s="6" t="n">
        <v>1008.74357305025</v>
      </c>
      <c r="F414" s="6" t="n">
        <v>155.073815480407</v>
      </c>
      <c r="G414" s="7" t="n">
        <v>853.669757569846</v>
      </c>
    </row>
    <row r="415" customFormat="false" ht="12.75" hidden="false" customHeight="false" outlineLevel="0" collapsed="false">
      <c r="A415" s="4" t="n">
        <v>2019</v>
      </c>
      <c r="B415" s="5" t="n">
        <v>11</v>
      </c>
      <c r="C415" s="6" t="n">
        <v>3428.81335664712</v>
      </c>
      <c r="D415" s="6" t="n">
        <v>1416.0230096847</v>
      </c>
      <c r="E415" s="6" t="n">
        <v>1035.45732928277</v>
      </c>
      <c r="F415" s="6" t="n">
        <v>170.581197028448</v>
      </c>
      <c r="G415" s="7" t="n">
        <v>864.876132254321</v>
      </c>
    </row>
    <row r="416" customFormat="false" ht="12.75" hidden="false" customHeight="false" outlineLevel="0" collapsed="false">
      <c r="A416" s="4" t="n">
        <v>2019</v>
      </c>
      <c r="B416" s="5" t="n">
        <v>12</v>
      </c>
      <c r="C416" s="6" t="n">
        <v>3430.18817833246</v>
      </c>
      <c r="D416" s="6" t="n">
        <v>1415.63870099498</v>
      </c>
      <c r="E416" s="6" t="n">
        <v>1067.17351912181</v>
      </c>
      <c r="F416" s="6" t="n">
        <v>193.842269350509</v>
      </c>
      <c r="G416" s="7" t="n">
        <v>873.331249771301</v>
      </c>
      <c r="H416" s="9"/>
      <c r="I416" s="9"/>
      <c r="J416" s="9"/>
      <c r="K416" s="9"/>
      <c r="L416" s="9"/>
    </row>
    <row r="417" customFormat="false" ht="12.75" hidden="false" customHeight="false" outlineLevel="0" collapsed="false">
      <c r="A417" s="4" t="n">
        <v>2020</v>
      </c>
      <c r="B417" s="5" t="n">
        <v>1</v>
      </c>
      <c r="C417" s="6" t="n">
        <v>3431.56300001779</v>
      </c>
      <c r="D417" s="6" t="n">
        <v>1415.25439230526</v>
      </c>
      <c r="E417" s="6" t="n">
        <v>1084.89008657982</v>
      </c>
      <c r="F417" s="6" t="n">
        <v>201.213708620713</v>
      </c>
      <c r="G417" s="7" t="n">
        <v>883.676377959108</v>
      </c>
    </row>
    <row r="418" customFormat="false" ht="12.75" hidden="false" customHeight="false" outlineLevel="0" collapsed="false">
      <c r="A418" s="4" t="n">
        <v>2020</v>
      </c>
      <c r="B418" s="5" t="n">
        <v>2</v>
      </c>
      <c r="C418" s="6" t="n">
        <v>3432.93782170313</v>
      </c>
      <c r="D418" s="6" t="n">
        <v>1414.87008361553</v>
      </c>
      <c r="E418" s="6" t="n">
        <v>1074.52083022172</v>
      </c>
      <c r="F418" s="6" t="n">
        <v>193.474719827609</v>
      </c>
      <c r="G418" s="7" t="n">
        <v>881.046110394107</v>
      </c>
    </row>
    <row r="419" customFormat="false" ht="12.75" hidden="false" customHeight="false" outlineLevel="0" collapsed="false">
      <c r="A419" s="4" t="n">
        <v>2020</v>
      </c>
      <c r="B419" s="5" t="n">
        <v>3</v>
      </c>
      <c r="C419" s="6" t="n">
        <v>3434.31264338846</v>
      </c>
      <c r="D419" s="6" t="n">
        <v>1414.48577492581</v>
      </c>
      <c r="E419" s="6" t="n">
        <v>1060.48536296923</v>
      </c>
      <c r="F419" s="6" t="n">
        <v>185.735731034504</v>
      </c>
      <c r="G419" s="7" t="n">
        <v>874.749631934726</v>
      </c>
    </row>
    <row r="420" customFormat="false" ht="12.75" hidden="false" customHeight="false" outlineLevel="0" collapsed="false">
      <c r="A420" s="4" t="n">
        <v>2020</v>
      </c>
      <c r="B420" s="5" t="n">
        <v>4</v>
      </c>
      <c r="C420" s="6" t="n">
        <v>3435.68746507379</v>
      </c>
      <c r="D420" s="6" t="n">
        <v>1414.10146623609</v>
      </c>
      <c r="E420" s="6" t="n">
        <v>1036.76578049319</v>
      </c>
      <c r="F420" s="6" t="n">
        <v>170.257753448296</v>
      </c>
      <c r="G420" s="7" t="n">
        <v>866.50802704489</v>
      </c>
    </row>
    <row r="421" customFormat="false" ht="12.75" hidden="false" customHeight="false" outlineLevel="0" collapsed="false">
      <c r="A421" s="4" t="n">
        <v>2020</v>
      </c>
      <c r="B421" s="5" t="n">
        <v>5</v>
      </c>
      <c r="C421" s="6" t="n">
        <v>3437.06228675913</v>
      </c>
      <c r="D421" s="6" t="n">
        <v>1413.71715754637</v>
      </c>
      <c r="E421" s="6" t="n">
        <v>1019.24762732128</v>
      </c>
      <c r="F421" s="6" t="n">
        <v>162.518764655191</v>
      </c>
      <c r="G421" s="7" t="n">
        <v>856.728862666086</v>
      </c>
    </row>
    <row r="422" customFormat="false" ht="12.75" hidden="false" customHeight="false" outlineLevel="0" collapsed="false">
      <c r="A422" s="4" t="n">
        <v>2020</v>
      </c>
      <c r="B422" s="5" t="n">
        <v>6</v>
      </c>
      <c r="C422" s="6" t="n">
        <v>3438.43710844446</v>
      </c>
      <c r="D422" s="6" t="n">
        <v>1413.33284885664</v>
      </c>
      <c r="E422" s="6" t="n">
        <v>1002.68213328308</v>
      </c>
      <c r="F422" s="6" t="n">
        <v>154.779775862087</v>
      </c>
      <c r="G422" s="7" t="n">
        <v>847.902357420995</v>
      </c>
    </row>
    <row r="423" customFormat="false" ht="12.75" hidden="false" customHeight="false" outlineLevel="0" collapsed="false">
      <c r="A423" s="4" t="n">
        <v>2020</v>
      </c>
      <c r="B423" s="5" t="n">
        <v>7</v>
      </c>
      <c r="C423" s="6" t="n">
        <v>3439.81193012979</v>
      </c>
      <c r="D423" s="6" t="n">
        <v>1412.94854016692</v>
      </c>
      <c r="E423" s="6" t="n">
        <v>977.377502346213</v>
      </c>
      <c r="F423" s="6" t="n">
        <v>131.562809482774</v>
      </c>
      <c r="G423" s="7" t="n">
        <v>845.814692863439</v>
      </c>
    </row>
    <row r="424" customFormat="false" ht="12.75" hidden="false" customHeight="false" outlineLevel="0" collapsed="false">
      <c r="A424" s="4" t="n">
        <v>2020</v>
      </c>
      <c r="B424" s="5" t="n">
        <v>8</v>
      </c>
      <c r="C424" s="6" t="n">
        <v>3441.18675181513</v>
      </c>
      <c r="D424" s="6" t="n">
        <v>1412.5642314772</v>
      </c>
      <c r="E424" s="6" t="n">
        <v>972.843537662594</v>
      </c>
      <c r="F424" s="6" t="n">
        <v>123.82382068967</v>
      </c>
      <c r="G424" s="7" t="n">
        <v>849.019716972924</v>
      </c>
    </row>
    <row r="425" customFormat="false" ht="12.75" hidden="false" customHeight="false" outlineLevel="0" collapsed="false">
      <c r="A425" s="4" t="n">
        <v>2020</v>
      </c>
      <c r="B425" s="5" t="n">
        <v>9</v>
      </c>
      <c r="C425" s="6" t="n">
        <v>3442.56157350046</v>
      </c>
      <c r="D425" s="6" t="n">
        <v>1412.17992278748</v>
      </c>
      <c r="E425" s="6" t="n">
        <v>990.263636078199</v>
      </c>
      <c r="F425" s="6" t="n">
        <v>139.301798275878</v>
      </c>
      <c r="G425" s="7" t="n">
        <v>850.961837802321</v>
      </c>
    </row>
    <row r="426" customFormat="false" ht="12.75" hidden="false" customHeight="false" outlineLevel="0" collapsed="false">
      <c r="A426" s="4" t="n">
        <v>2020</v>
      </c>
      <c r="B426" s="5" t="n">
        <v>10</v>
      </c>
      <c r="C426" s="6" t="n">
        <v>3443.93639518579</v>
      </c>
      <c r="D426" s="6" t="n">
        <v>1411.79561409776</v>
      </c>
      <c r="E426" s="6" t="n">
        <v>1016.20480045118</v>
      </c>
      <c r="F426" s="6" t="n">
        <v>154.779775862087</v>
      </c>
      <c r="G426" s="7" t="n">
        <v>861.425024589089</v>
      </c>
    </row>
    <row r="427" customFormat="false" ht="12.75" hidden="false" customHeight="false" outlineLevel="0" collapsed="false">
      <c r="A427" s="4" t="n">
        <v>2020</v>
      </c>
      <c r="B427" s="5" t="n">
        <v>11</v>
      </c>
      <c r="C427" s="6" t="n">
        <v>3445.31121687113</v>
      </c>
      <c r="D427" s="6" t="n">
        <v>1411.41130540803</v>
      </c>
      <c r="E427" s="6" t="n">
        <v>1042.91812632662</v>
      </c>
      <c r="F427" s="6" t="n">
        <v>170.257753448296</v>
      </c>
      <c r="G427" s="7" t="n">
        <v>872.660372878324</v>
      </c>
    </row>
    <row r="428" customFormat="false" ht="12.75" hidden="false" customHeight="false" outlineLevel="0" collapsed="false">
      <c r="A428" s="4" t="n">
        <v>2020</v>
      </c>
      <c r="B428" s="5" t="n">
        <v>12</v>
      </c>
      <c r="C428" s="6" t="n">
        <v>3446.68603855646</v>
      </c>
      <c r="D428" s="6" t="n">
        <v>1411.02699671831</v>
      </c>
      <c r="E428" s="6" t="n">
        <v>1074.61066222595</v>
      </c>
      <c r="F428" s="6" t="n">
        <v>193.474719827609</v>
      </c>
      <c r="G428" s="7" t="n">
        <v>881.135942398344</v>
      </c>
      <c r="H428" s="9"/>
      <c r="I428" s="9"/>
      <c r="J428" s="9"/>
      <c r="K428" s="9"/>
      <c r="L428" s="9"/>
    </row>
    <row r="429" customFormat="false" ht="12.75" hidden="false" customHeight="false" outlineLevel="0" collapsed="false">
      <c r="A429" s="10" t="n">
        <v>2021</v>
      </c>
      <c r="B429" s="5" t="n">
        <v>1</v>
      </c>
      <c r="C429" s="11" t="n">
        <v>3448.13005410682</v>
      </c>
      <c r="D429" s="11" t="n">
        <v>1410.74225659948</v>
      </c>
      <c r="E429" s="11" t="n">
        <v>1092.64544216047</v>
      </c>
      <c r="F429" s="11" t="n">
        <v>200.866832801278</v>
      </c>
      <c r="G429" s="11" t="n">
        <v>891.778609359195</v>
      </c>
    </row>
    <row r="430" customFormat="false" ht="12.75" hidden="false" customHeight="false" outlineLevel="0" collapsed="false">
      <c r="A430" s="10" t="n">
        <v>2021</v>
      </c>
      <c r="B430" s="5" t="n">
        <v>2</v>
      </c>
      <c r="C430" s="11" t="n">
        <v>3449.57406965719</v>
      </c>
      <c r="D430" s="11" t="n">
        <v>1410.45751648065</v>
      </c>
      <c r="E430" s="11" t="n">
        <v>1082.29504016217</v>
      </c>
      <c r="F430" s="11" t="n">
        <v>193.141185385844</v>
      </c>
      <c r="G430" s="11" t="n">
        <v>889.153854776321</v>
      </c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A431" s="10" t="n">
        <v>2021</v>
      </c>
      <c r="B431" s="5" t="n">
        <v>3</v>
      </c>
      <c r="C431" s="11" t="n">
        <v>3451.01808520755</v>
      </c>
      <c r="D431" s="11" t="n">
        <v>1410.17277636181</v>
      </c>
      <c r="E431" s="11" t="n">
        <v>1068.26419555429</v>
      </c>
      <c r="F431" s="11" t="n">
        <v>185.41553797041</v>
      </c>
      <c r="G431" s="11" t="n">
        <v>882.848657583877</v>
      </c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A432" s="10" t="n">
        <v>2021</v>
      </c>
      <c r="B432" s="5" t="n">
        <v>4</v>
      </c>
      <c r="C432" s="11" t="n">
        <v>3452.46210075791</v>
      </c>
      <c r="D432" s="11" t="n">
        <v>1409.88803624298</v>
      </c>
      <c r="E432" s="11" t="n">
        <v>1044.56268710687</v>
      </c>
      <c r="F432" s="11" t="n">
        <v>169.964243139543</v>
      </c>
      <c r="G432" s="11" t="n">
        <v>874.598443967327</v>
      </c>
    </row>
    <row r="433" customFormat="false" ht="12.75" hidden="false" customHeight="false" outlineLevel="0" collapsed="false">
      <c r="A433" s="10" t="n">
        <v>2021</v>
      </c>
      <c r="B433" s="5" t="n">
        <v>5</v>
      </c>
      <c r="C433" s="11" t="n">
        <v>3453.90611630827</v>
      </c>
      <c r="D433" s="11" t="n">
        <v>1409.60329612415</v>
      </c>
      <c r="E433" s="11" t="n">
        <v>1027.06017513855</v>
      </c>
      <c r="F433" s="11" t="n">
        <v>162.238595724109</v>
      </c>
      <c r="G433" s="11" t="n">
        <v>864.821579414445</v>
      </c>
    </row>
    <row r="434" customFormat="false" ht="12.75" hidden="false" customHeight="false" outlineLevel="0" collapsed="false">
      <c r="A434" s="10" t="n">
        <v>2021</v>
      </c>
      <c r="B434" s="5" t="n">
        <v>6</v>
      </c>
      <c r="C434" s="11" t="n">
        <v>3455.35013185863</v>
      </c>
      <c r="D434" s="11" t="n">
        <v>1409.31855600532</v>
      </c>
      <c r="E434" s="11" t="n">
        <v>1010.50534457324</v>
      </c>
      <c r="F434" s="11" t="n">
        <v>154.512948308675</v>
      </c>
      <c r="G434" s="11" t="n">
        <v>855.992396264569</v>
      </c>
    </row>
    <row r="435" customFormat="false" ht="12.75" hidden="false" customHeight="false" outlineLevel="0" collapsed="false">
      <c r="A435" s="10" t="n">
        <v>2021</v>
      </c>
      <c r="B435" s="5" t="n">
        <v>7</v>
      </c>
      <c r="C435" s="11" t="n">
        <v>3456.794147409</v>
      </c>
      <c r="D435" s="11" t="n">
        <v>1409.03381588648</v>
      </c>
      <c r="E435" s="11" t="n">
        <v>985.240639031171</v>
      </c>
      <c r="F435" s="11" t="n">
        <v>131.336006062374</v>
      </c>
      <c r="G435" s="11" t="n">
        <v>853.904632968797</v>
      </c>
    </row>
    <row r="436" customFormat="false" ht="12.75" hidden="false" customHeight="false" outlineLevel="0" collapsed="false">
      <c r="A436" s="10" t="n">
        <v>2021</v>
      </c>
      <c r="B436" s="5" t="n">
        <v>8</v>
      </c>
      <c r="C436" s="11" t="n">
        <v>3458.23816295936</v>
      </c>
      <c r="D436" s="11" t="n">
        <v>1408.74907576765</v>
      </c>
      <c r="E436" s="11" t="n">
        <v>980.720389552985</v>
      </c>
      <c r="F436" s="11" t="n">
        <v>123.61035864694</v>
      </c>
      <c r="G436" s="11" t="n">
        <v>857.110030906045</v>
      </c>
    </row>
    <row r="437" customFormat="false" ht="12.75" hidden="false" customHeight="false" outlineLevel="0" collapsed="false">
      <c r="A437" s="10" t="n">
        <v>2021</v>
      </c>
      <c r="B437" s="5" t="n">
        <v>9</v>
      </c>
      <c r="C437" s="11" t="n">
        <v>3459.68217850972</v>
      </c>
      <c r="D437" s="11" t="n">
        <v>1408.46433564882</v>
      </c>
      <c r="E437" s="11" t="n">
        <v>998.099170308025</v>
      </c>
      <c r="F437" s="11" t="n">
        <v>139.061653477808</v>
      </c>
      <c r="G437" s="11" t="n">
        <v>859.037516830218</v>
      </c>
    </row>
    <row r="438" customFormat="false" ht="12.75" hidden="false" customHeight="false" outlineLevel="0" collapsed="false">
      <c r="A438" s="10" t="n">
        <v>2021</v>
      </c>
      <c r="B438" s="5" t="n">
        <v>10</v>
      </c>
      <c r="C438" s="11" t="n">
        <v>3461.12619406008</v>
      </c>
      <c r="D438" s="11" t="n">
        <v>1408.17959552999</v>
      </c>
      <c r="E438" s="11" t="n">
        <v>1024.03058697357</v>
      </c>
      <c r="F438" s="11" t="n">
        <v>154.512948308675</v>
      </c>
      <c r="G438" s="11" t="n">
        <v>869.517638664893</v>
      </c>
    </row>
    <row r="439" customFormat="false" ht="12.75" hidden="false" customHeight="false" outlineLevel="0" collapsed="false">
      <c r="A439" s="10" t="n">
        <v>2021</v>
      </c>
      <c r="B439" s="5" t="n">
        <v>11</v>
      </c>
      <c r="C439" s="11" t="n">
        <v>3462.57020961044</v>
      </c>
      <c r="D439" s="11" t="n">
        <v>1407.89485541115</v>
      </c>
      <c r="E439" s="11" t="n">
        <v>1050.72324519716</v>
      </c>
      <c r="F439" s="11" t="n">
        <v>169.964243139543</v>
      </c>
      <c r="G439" s="11" t="n">
        <v>880.759002057613</v>
      </c>
    </row>
    <row r="440" customFormat="false" ht="12.75" hidden="false" customHeight="false" outlineLevel="0" collapsed="false">
      <c r="A440" s="10" t="n">
        <v>2021</v>
      </c>
      <c r="B440" s="5" t="n">
        <v>12</v>
      </c>
      <c r="C440" s="11" t="n">
        <v>3464.01422516081</v>
      </c>
      <c r="D440" s="11" t="n">
        <v>1407.61011529232</v>
      </c>
      <c r="E440" s="11" t="n">
        <v>1082.37937793501</v>
      </c>
      <c r="F440" s="11" t="n">
        <v>193.141185385844</v>
      </c>
      <c r="G440" s="11" t="n">
        <v>889.238192549167</v>
      </c>
      <c r="H440" s="9"/>
      <c r="I440" s="9"/>
      <c r="J440" s="9"/>
      <c r="K440" s="9"/>
      <c r="L440" s="9"/>
    </row>
    <row r="441" customFormat="false" ht="12.75" hidden="false" customHeight="false" outlineLevel="0" collapsed="false">
      <c r="A441" s="10" t="n">
        <v>2022</v>
      </c>
      <c r="B441" s="5" t="n">
        <v>1</v>
      </c>
      <c r="C441" s="11" t="n">
        <v>3465.51147861848</v>
      </c>
      <c r="D441" s="11" t="n">
        <v>1407.39630633765</v>
      </c>
      <c r="E441" s="11" t="n">
        <v>1100.00412369315</v>
      </c>
      <c r="F441" s="11" t="n">
        <v>200.553159104662</v>
      </c>
      <c r="G441" s="11" t="n">
        <v>899.450964588483</v>
      </c>
    </row>
    <row r="442" customFormat="false" ht="12.75" hidden="false" customHeight="false" outlineLevel="0" collapsed="false">
      <c r="A442" s="10" t="n">
        <v>2022</v>
      </c>
      <c r="B442" s="5" t="n">
        <v>2</v>
      </c>
      <c r="C442" s="11" t="n">
        <v>3467.00873207616</v>
      </c>
      <c r="D442" s="11" t="n">
        <v>1407.18249738297</v>
      </c>
      <c r="E442" s="11" t="n">
        <v>1089.67316443799</v>
      </c>
      <c r="F442" s="11" t="n">
        <v>192.839576062175</v>
      </c>
      <c r="G442" s="11" t="n">
        <v>896.833588375817</v>
      </c>
    </row>
    <row r="443" customFormat="false" ht="12.75" hidden="false" customHeight="false" outlineLevel="0" collapsed="false">
      <c r="A443" s="10" t="n">
        <v>2022</v>
      </c>
      <c r="B443" s="5" t="n">
        <v>3</v>
      </c>
      <c r="C443" s="11" t="n">
        <v>3468.50598553384</v>
      </c>
      <c r="D443" s="11" t="n">
        <v>1406.9686884283</v>
      </c>
      <c r="E443" s="11" t="n">
        <v>1075.64613679836</v>
      </c>
      <c r="F443" s="11" t="n">
        <v>185.125993019688</v>
      </c>
      <c r="G443" s="11" t="n">
        <v>890.520143778672</v>
      </c>
    </row>
    <row r="444" customFormat="false" ht="12.75" hidden="false" customHeight="false" outlineLevel="0" collapsed="false">
      <c r="A444" s="10" t="n">
        <v>2022</v>
      </c>
      <c r="B444" s="5" t="n">
        <v>4</v>
      </c>
      <c r="C444" s="11" t="n">
        <v>3470.00323899151</v>
      </c>
      <c r="D444" s="11" t="n">
        <v>1406.75487947363</v>
      </c>
      <c r="E444" s="11" t="n">
        <v>1051.9608794964</v>
      </c>
      <c r="F444" s="11" t="n">
        <v>169.698826934714</v>
      </c>
      <c r="G444" s="11" t="n">
        <v>882.262052561686</v>
      </c>
    </row>
    <row r="445" customFormat="false" ht="12.75" hidden="false" customHeight="false" outlineLevel="0" collapsed="false">
      <c r="A445" s="10" t="n">
        <v>2022</v>
      </c>
      <c r="B445" s="5" t="n">
        <v>5</v>
      </c>
      <c r="C445" s="11" t="n">
        <v>3471.50049244919</v>
      </c>
      <c r="D445" s="11" t="n">
        <v>1406.54107051895</v>
      </c>
      <c r="E445" s="11" t="n">
        <v>1034.47162547131</v>
      </c>
      <c r="F445" s="11" t="n">
        <v>161.985243892227</v>
      </c>
      <c r="G445" s="11" t="n">
        <v>872.48638157908</v>
      </c>
    </row>
    <row r="446" customFormat="false" ht="12.75" hidden="false" customHeight="false" outlineLevel="0" collapsed="false">
      <c r="A446" s="10" t="n">
        <v>2022</v>
      </c>
      <c r="B446" s="5" t="n">
        <v>6</v>
      </c>
      <c r="C446" s="11" t="n">
        <v>3472.99774590687</v>
      </c>
      <c r="D446" s="11" t="n">
        <v>1406.32726156428</v>
      </c>
      <c r="E446" s="11" t="n">
        <v>1017.92907457241</v>
      </c>
      <c r="F446" s="11" t="n">
        <v>154.27166084974</v>
      </c>
      <c r="G446" s="11" t="n">
        <v>863.657413722674</v>
      </c>
    </row>
    <row r="447" customFormat="false" ht="12.75" hidden="false" customHeight="false" outlineLevel="0" collapsed="false">
      <c r="A447" s="10" t="n">
        <v>2022</v>
      </c>
      <c r="B447" s="5" t="n">
        <v>7</v>
      </c>
      <c r="C447" s="11" t="n">
        <v>3474.49499936454</v>
      </c>
      <c r="D447" s="11" t="n">
        <v>1406.11345260961</v>
      </c>
      <c r="E447" s="11" t="n">
        <v>992.7001910275</v>
      </c>
      <c r="F447" s="11" t="n">
        <v>131.130911722279</v>
      </c>
      <c r="G447" s="11" t="n">
        <v>861.569279305222</v>
      </c>
    </row>
    <row r="448" customFormat="false" ht="12.75" hidden="false" customHeight="false" outlineLevel="0" collapsed="false">
      <c r="A448" s="10" t="n">
        <v>2022</v>
      </c>
      <c r="B448" s="5" t="n">
        <v>8</v>
      </c>
      <c r="C448" s="11" t="n">
        <v>3475.99225282222</v>
      </c>
      <c r="D448" s="11" t="n">
        <v>1405.89964365493</v>
      </c>
      <c r="E448" s="11" t="n">
        <v>988.191743616868</v>
      </c>
      <c r="F448" s="11" t="n">
        <v>123.417328679792</v>
      </c>
      <c r="G448" s="11" t="n">
        <v>864.774414937076</v>
      </c>
    </row>
    <row r="449" customFormat="false" ht="12.75" hidden="false" customHeight="false" outlineLevel="0" collapsed="false">
      <c r="A449" s="10" t="n">
        <v>2022</v>
      </c>
      <c r="B449" s="5" t="n">
        <v>9</v>
      </c>
      <c r="C449" s="11" t="n">
        <v>3477.48950627989</v>
      </c>
      <c r="D449" s="11" t="n">
        <v>1405.68583470026</v>
      </c>
      <c r="E449" s="11" t="n">
        <v>1005.52976274336</v>
      </c>
      <c r="F449" s="11" t="n">
        <v>138.844494764766</v>
      </c>
      <c r="G449" s="11" t="n">
        <v>866.68526797859</v>
      </c>
    </row>
    <row r="450" customFormat="false" ht="12.75" hidden="false" customHeight="false" outlineLevel="0" collapsed="false">
      <c r="A450" s="10" t="n">
        <v>2022</v>
      </c>
      <c r="B450" s="5" t="n">
        <v>10</v>
      </c>
      <c r="C450" s="11" t="n">
        <v>3478.98675973757</v>
      </c>
      <c r="D450" s="11" t="n">
        <v>1405.47202574559</v>
      </c>
      <c r="E450" s="11" t="n">
        <v>1031.44938110082</v>
      </c>
      <c r="F450" s="11" t="n">
        <v>154.27166084974</v>
      </c>
      <c r="G450" s="11" t="n">
        <v>877.177720251077</v>
      </c>
    </row>
    <row r="451" customFormat="false" ht="12.75" hidden="false" customHeight="false" outlineLevel="0" collapsed="false">
      <c r="A451" s="10" t="n">
        <v>2022</v>
      </c>
      <c r="B451" s="5" t="n">
        <v>11</v>
      </c>
      <c r="C451" s="11" t="n">
        <v>3480.48401319525</v>
      </c>
      <c r="D451" s="11" t="n">
        <v>1405.25821679091</v>
      </c>
      <c r="E451" s="11" t="n">
        <v>1058.12352133731</v>
      </c>
      <c r="F451" s="11" t="n">
        <v>169.698826934714</v>
      </c>
      <c r="G451" s="11" t="n">
        <v>888.424694402597</v>
      </c>
    </row>
    <row r="452" customFormat="false" ht="12.75" hidden="false" customHeight="false" outlineLevel="0" collapsed="false">
      <c r="A452" s="10" t="n">
        <v>2022</v>
      </c>
      <c r="B452" s="5" t="n">
        <v>12</v>
      </c>
      <c r="C452" s="11" t="n">
        <v>3481.98126665292</v>
      </c>
      <c r="D452" s="11" t="n">
        <v>1405.04440783624</v>
      </c>
      <c r="E452" s="11" t="n">
        <v>1089.74962256881</v>
      </c>
      <c r="F452" s="11" t="n">
        <v>192.839576062175</v>
      </c>
      <c r="G452" s="11" t="n">
        <v>896.910046506631</v>
      </c>
      <c r="H452" s="9"/>
      <c r="I452" s="9"/>
      <c r="J452" s="9"/>
      <c r="K452" s="9"/>
      <c r="L452" s="9"/>
    </row>
    <row r="453" customFormat="false" ht="12.75" hidden="false" customHeight="false" outlineLevel="0" collapsed="false">
      <c r="A453" s="10" t="n">
        <f aca="false">+A441+1</f>
        <v>2023</v>
      </c>
      <c r="B453" s="5" t="n">
        <f aca="false">+B441</f>
        <v>1</v>
      </c>
      <c r="C453" s="11" t="n">
        <v>3483.5278813226</v>
      </c>
      <c r="D453" s="11" t="n">
        <v>1404.90208606012</v>
      </c>
      <c r="E453" s="11" t="n">
        <v>1107.9063137789</v>
      </c>
      <c r="F453" s="11" t="n">
        <v>200.272309512155</v>
      </c>
      <c r="G453" s="11" t="n">
        <v>907.634004266741</v>
      </c>
    </row>
    <row r="454" customFormat="false" ht="12.75" hidden="false" customHeight="false" outlineLevel="0" collapsed="false">
      <c r="A454" s="10" t="n">
        <f aca="false">+A442+1</f>
        <v>2023</v>
      </c>
      <c r="B454" s="5" t="n">
        <f aca="false">+B442</f>
        <v>2</v>
      </c>
      <c r="C454" s="11" t="n">
        <v>3485.07449599228</v>
      </c>
      <c r="D454" s="11" t="n">
        <v>1404.75976428399</v>
      </c>
      <c r="E454" s="11" t="n">
        <v>1097.59798476461</v>
      </c>
      <c r="F454" s="11" t="n">
        <v>192.569528377072</v>
      </c>
      <c r="G454" s="11" t="n">
        <v>905.028456387539</v>
      </c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A455" s="10" t="n">
        <f aca="false">+A443+1</f>
        <v>2023</v>
      </c>
      <c r="B455" s="5" t="n">
        <f aca="false">+B443</f>
        <v>3</v>
      </c>
      <c r="C455" s="11" t="n">
        <v>3486.62111066196</v>
      </c>
      <c r="D455" s="11" t="n">
        <v>1404.61744250786</v>
      </c>
      <c r="E455" s="11" t="n">
        <v>1083.58050175417</v>
      </c>
      <c r="F455" s="11" t="n">
        <v>184.866747241989</v>
      </c>
      <c r="G455" s="11" t="n">
        <v>898.713754512183</v>
      </c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A456" s="10" t="n">
        <f aca="false">+A444+1</f>
        <v>2023</v>
      </c>
      <c r="B456" s="5" t="n">
        <f aca="false">+B444</f>
        <v>4</v>
      </c>
      <c r="C456" s="11" t="n">
        <v>3488.16772533164</v>
      </c>
      <c r="D456" s="11" t="n">
        <v>1404.47512073174</v>
      </c>
      <c r="E456" s="11" t="n">
        <v>1059.91596116501</v>
      </c>
      <c r="F456" s="11" t="n">
        <v>169.461184971824</v>
      </c>
      <c r="G456" s="11" t="n">
        <v>890.454776193186</v>
      </c>
    </row>
    <row r="457" customFormat="false" ht="12.75" hidden="false" customHeight="false" outlineLevel="0" collapsed="false">
      <c r="A457" s="10" t="n">
        <f aca="false">+A445+1</f>
        <v>2023</v>
      </c>
      <c r="B457" s="5" t="n">
        <f aca="false">+B445</f>
        <v>5</v>
      </c>
      <c r="C457" s="11" t="n">
        <v>3489.71434000133</v>
      </c>
      <c r="D457" s="11" t="n">
        <v>1404.33279895561</v>
      </c>
      <c r="E457" s="11" t="n">
        <v>1042.45201081378</v>
      </c>
      <c r="F457" s="11" t="n">
        <v>161.758403836741</v>
      </c>
      <c r="G457" s="11" t="n">
        <v>880.693606977044</v>
      </c>
    </row>
    <row r="458" customFormat="false" ht="12.75" hidden="false" customHeight="false" outlineLevel="0" collapsed="false">
      <c r="A458" s="10" t="n">
        <f aca="false">+A446+1</f>
        <v>2023</v>
      </c>
      <c r="B458" s="5" t="n">
        <f aca="false">+B446</f>
        <v>6</v>
      </c>
      <c r="C458" s="11" t="n">
        <v>3491.26095467101</v>
      </c>
      <c r="D458" s="11" t="n">
        <v>1404.19047717949</v>
      </c>
      <c r="E458" s="11" t="n">
        <v>1025.94355697708</v>
      </c>
      <c r="F458" s="11" t="n">
        <v>154.055622701658</v>
      </c>
      <c r="G458" s="11" t="n">
        <v>871.887934275421</v>
      </c>
    </row>
    <row r="459" customFormat="false" ht="12.75" hidden="false" customHeight="false" outlineLevel="0" collapsed="false">
      <c r="A459" s="10" t="n">
        <f aca="false">+A447+1</f>
        <v>2023</v>
      </c>
      <c r="B459" s="5" t="n">
        <f aca="false">+B447</f>
        <v>7</v>
      </c>
      <c r="C459" s="11" t="n">
        <v>3492.80756934069</v>
      </c>
      <c r="D459" s="11" t="n">
        <v>1404.04815540336</v>
      </c>
      <c r="E459" s="11" t="n">
        <v>1000.7567468238</v>
      </c>
      <c r="F459" s="11" t="n">
        <v>130.947279296409</v>
      </c>
      <c r="G459" s="11" t="n">
        <v>869.809467527394</v>
      </c>
    </row>
    <row r="460" customFormat="false" ht="12.75" hidden="false" customHeight="false" outlineLevel="0" collapsed="false">
      <c r="A460" s="10" t="n">
        <f aca="false">+A448+1</f>
        <v>2023</v>
      </c>
      <c r="B460" s="5" t="n">
        <f aca="false">+B448</f>
        <v>8</v>
      </c>
      <c r="C460" s="11" t="n">
        <v>3494.35418401037</v>
      </c>
      <c r="D460" s="11" t="n">
        <v>1403.90583362724</v>
      </c>
      <c r="E460" s="11" t="n">
        <v>996.258839060507</v>
      </c>
      <c r="F460" s="11" t="n">
        <v>123.244498161326</v>
      </c>
      <c r="G460" s="11" t="n">
        <v>873.014340899181</v>
      </c>
    </row>
    <row r="461" customFormat="false" ht="12.75" hidden="false" customHeight="false" outlineLevel="0" collapsed="false">
      <c r="A461" s="10" t="n">
        <f aca="false">+A449+1</f>
        <v>2023</v>
      </c>
      <c r="B461" s="5" t="n">
        <f aca="false">+B449</f>
        <v>9</v>
      </c>
      <c r="C461" s="11" t="n">
        <v>3495.90079868005</v>
      </c>
      <c r="D461" s="11" t="n">
        <v>1403.76351185111</v>
      </c>
      <c r="E461" s="11" t="n">
        <v>1013.53947970057</v>
      </c>
      <c r="F461" s="11" t="n">
        <v>138.650060431492</v>
      </c>
      <c r="G461" s="11" t="n">
        <v>874.889419269077</v>
      </c>
    </row>
    <row r="462" customFormat="false" ht="12.75" hidden="false" customHeight="false" outlineLevel="0" collapsed="false">
      <c r="A462" s="10" t="n">
        <f aca="false">+A450+1</f>
        <v>2023</v>
      </c>
      <c r="B462" s="5" t="n">
        <f aca="false">+B450</f>
        <v>10</v>
      </c>
      <c r="C462" s="11" t="n">
        <v>3497.44741334973</v>
      </c>
      <c r="D462" s="11" t="n">
        <v>1403.62119007499</v>
      </c>
      <c r="E462" s="11" t="n">
        <v>1039.43528633822</v>
      </c>
      <c r="F462" s="11" t="n">
        <v>154.055622701658</v>
      </c>
      <c r="G462" s="11" t="n">
        <v>885.37966363656</v>
      </c>
    </row>
    <row r="463" customFormat="false" ht="12.75" hidden="false" customHeight="false" outlineLevel="0" collapsed="false">
      <c r="A463" s="10" t="n">
        <f aca="false">+A451+1</f>
        <v>2023</v>
      </c>
      <c r="B463" s="5" t="n">
        <f aca="false">+B451</f>
        <v>11</v>
      </c>
      <c r="C463" s="11" t="n">
        <v>3498.99402801941</v>
      </c>
      <c r="D463" s="11" t="n">
        <v>1403.47886829886</v>
      </c>
      <c r="E463" s="11" t="n">
        <v>1066.07766178849</v>
      </c>
      <c r="F463" s="11" t="n">
        <v>169.461184971824</v>
      </c>
      <c r="G463" s="11" t="n">
        <v>896.616476816665</v>
      </c>
    </row>
    <row r="464" customFormat="false" ht="12.75" hidden="false" customHeight="false" outlineLevel="0" collapsed="false">
      <c r="A464" s="10" t="n">
        <f aca="false">+A452+1</f>
        <v>2023</v>
      </c>
      <c r="B464" s="5" t="n">
        <f aca="false">+B452</f>
        <v>12</v>
      </c>
      <c r="C464" s="11" t="n">
        <v>3500.54064268909</v>
      </c>
      <c r="D464" s="11" t="n">
        <v>1403.33654652274</v>
      </c>
      <c r="E464" s="11" t="n">
        <v>1097.6686618606</v>
      </c>
      <c r="F464" s="11" t="n">
        <v>192.569528377072</v>
      </c>
      <c r="G464" s="11" t="n">
        <v>905.099133483526</v>
      </c>
    </row>
    <row r="465" customFormat="false" ht="12.75" hidden="false" customHeight="false" outlineLevel="0" collapsed="false">
      <c r="A465" s="10" t="n">
        <f aca="false">+A453+1</f>
        <v>2024</v>
      </c>
      <c r="B465" s="5" t="n">
        <f aca="false">+B453</f>
        <v>1</v>
      </c>
      <c r="C465" s="11" t="n">
        <v>3502.13961191174</v>
      </c>
      <c r="D465" s="11" t="n">
        <v>1403.26214528487</v>
      </c>
      <c r="E465" s="11" t="n">
        <v>1116.02101521704</v>
      </c>
      <c r="F465" s="11" t="n">
        <v>200.022866990283</v>
      </c>
      <c r="G465" s="11" t="n">
        <v>915.998148226762</v>
      </c>
    </row>
    <row r="466" customFormat="false" ht="12.75" hidden="false" customHeight="false" outlineLevel="0" collapsed="false">
      <c r="A466" s="10" t="n">
        <f aca="false">+A454+1</f>
        <v>2024</v>
      </c>
      <c r="B466" s="5" t="n">
        <f aca="false">+B454</f>
        <v>2</v>
      </c>
      <c r="C466" s="11" t="n">
        <v>3503.73858113439</v>
      </c>
      <c r="D466" s="11" t="n">
        <v>1403.18774404701</v>
      </c>
      <c r="E466" s="11" t="n">
        <v>1105.72980299808</v>
      </c>
      <c r="F466" s="11" t="n">
        <v>192.329679798349</v>
      </c>
      <c r="G466" s="11" t="n">
        <v>913.400123199734</v>
      </c>
    </row>
    <row r="467" customFormat="false" ht="12.75" hidden="false" customHeight="false" outlineLevel="0" collapsed="false">
      <c r="A467" s="10" t="n">
        <f aca="false">+A455+1</f>
        <v>2024</v>
      </c>
      <c r="B467" s="5" t="n">
        <f aca="false">+B455</f>
        <v>3</v>
      </c>
      <c r="C467" s="11" t="n">
        <v>3505.33755035705</v>
      </c>
      <c r="D467" s="11" t="n">
        <v>1403.11334280914</v>
      </c>
      <c r="E467" s="11" t="n">
        <v>1091.7107370737</v>
      </c>
      <c r="F467" s="11" t="n">
        <v>184.636492606415</v>
      </c>
      <c r="G467" s="11" t="n">
        <v>907.074244467288</v>
      </c>
    </row>
    <row r="468" customFormat="false" ht="12.75" hidden="false" customHeight="false" outlineLevel="0" collapsed="false">
      <c r="A468" s="10" t="n">
        <f aca="false">+A456+1</f>
        <v>2024</v>
      </c>
      <c r="B468" s="5" t="n">
        <f aca="false">+B456</f>
        <v>4</v>
      </c>
      <c r="C468" s="11" t="n">
        <v>3506.9365195797</v>
      </c>
      <c r="D468" s="11" t="n">
        <v>1403.03894157127</v>
      </c>
      <c r="E468" s="11" t="n">
        <v>1068.05457617609</v>
      </c>
      <c r="F468" s="11" t="n">
        <v>169.250118222547</v>
      </c>
      <c r="G468" s="11" t="n">
        <v>898.804457953545</v>
      </c>
    </row>
    <row r="469" customFormat="false" ht="12.75" hidden="false" customHeight="false" outlineLevel="0" collapsed="false">
      <c r="A469" s="10" t="n">
        <f aca="false">+A457+1</f>
        <v>2024</v>
      </c>
      <c r="B469" s="5" t="n">
        <f aca="false">+B457</f>
        <v>5</v>
      </c>
      <c r="C469" s="11" t="n">
        <v>3508.53548880236</v>
      </c>
      <c r="D469" s="11" t="n">
        <v>1402.96454033341</v>
      </c>
      <c r="E469" s="11" t="n">
        <v>1050.59990317147</v>
      </c>
      <c r="F469" s="11" t="n">
        <v>161.556931030613</v>
      </c>
      <c r="G469" s="11" t="n">
        <v>889.042972140859</v>
      </c>
    </row>
    <row r="470" customFormat="false" ht="12.75" hidden="false" customHeight="false" outlineLevel="0" collapsed="false">
      <c r="A470" s="10" t="n">
        <f aca="false">+A458+1</f>
        <v>2024</v>
      </c>
      <c r="B470" s="5" t="n">
        <f aca="false">+B458</f>
        <v>6</v>
      </c>
      <c r="C470" s="11" t="n">
        <v>3510.13445802501</v>
      </c>
      <c r="D470" s="11" t="n">
        <v>1402.89013909554</v>
      </c>
      <c r="E470" s="11" t="n">
        <v>1034.09531053352</v>
      </c>
      <c r="F470" s="11" t="n">
        <v>153.863743838679</v>
      </c>
      <c r="G470" s="11" t="n">
        <v>880.231566694838</v>
      </c>
    </row>
    <row r="471" customFormat="false" ht="12.75" hidden="false" customHeight="false" outlineLevel="0" collapsed="false">
      <c r="A471" s="10" t="n">
        <f aca="false">+A459+1</f>
        <v>2024</v>
      </c>
      <c r="B471" s="5" t="n">
        <f aca="false">+B459</f>
        <v>7</v>
      </c>
      <c r="C471" s="11" t="n">
        <v>3511.73342724766</v>
      </c>
      <c r="D471" s="11" t="n">
        <v>1402.81573785768</v>
      </c>
      <c r="E471" s="11" t="n">
        <v>1008.93246899468</v>
      </c>
      <c r="F471" s="11" t="n">
        <v>130.784182262877</v>
      </c>
      <c r="G471" s="11" t="n">
        <v>878.148286731798</v>
      </c>
    </row>
    <row r="472" customFormat="false" ht="12.75" hidden="false" customHeight="false" outlineLevel="0" collapsed="false">
      <c r="A472" s="10" t="n">
        <f aca="false">+A460+1</f>
        <v>2024</v>
      </c>
      <c r="B472" s="5" t="n">
        <f aca="false">+B460</f>
        <v>8</v>
      </c>
      <c r="C472" s="11" t="n">
        <v>3513.33239647032</v>
      </c>
      <c r="D472" s="11" t="n">
        <v>1402.74133661981</v>
      </c>
      <c r="E472" s="11" t="n">
        <v>1004.44389295979</v>
      </c>
      <c r="F472" s="11" t="n">
        <v>123.090995070943</v>
      </c>
      <c r="G472" s="11" t="n">
        <v>881.352897888851</v>
      </c>
    </row>
    <row r="473" customFormat="false" ht="12.75" hidden="false" customHeight="false" outlineLevel="0" collapsed="false">
      <c r="A473" s="10" t="n">
        <f aca="false">+A461+1</f>
        <v>2024</v>
      </c>
      <c r="B473" s="5" t="n">
        <f aca="false">+B461</f>
        <v>9</v>
      </c>
      <c r="C473" s="11" t="n">
        <v>3514.93136569297</v>
      </c>
      <c r="D473" s="11" t="n">
        <v>1402.66693538195</v>
      </c>
      <c r="E473" s="11" t="n">
        <v>1021.69325375911</v>
      </c>
      <c r="F473" s="11" t="n">
        <v>138.477369454811</v>
      </c>
      <c r="G473" s="11" t="n">
        <v>883.2158843043</v>
      </c>
    </row>
    <row r="474" customFormat="false" ht="12.75" hidden="false" customHeight="false" outlineLevel="0" collapsed="false">
      <c r="A474" s="10" t="n">
        <f aca="false">+A462+1</f>
        <v>2024</v>
      </c>
      <c r="B474" s="5" t="n">
        <f aca="false">+B462</f>
        <v>10</v>
      </c>
      <c r="C474" s="11" t="n">
        <v>3516.53033491562</v>
      </c>
      <c r="D474" s="11" t="n">
        <v>1402.59253414408</v>
      </c>
      <c r="E474" s="11" t="n">
        <v>1047.58964721736</v>
      </c>
      <c r="F474" s="11" t="n">
        <v>153.863743838679</v>
      </c>
      <c r="G474" s="11" t="n">
        <v>893.725903378685</v>
      </c>
    </row>
    <row r="475" customFormat="false" ht="12.75" hidden="false" customHeight="false" outlineLevel="0" collapsed="false">
      <c r="A475" s="10" t="n">
        <f aca="false">+A463+1</f>
        <v>2024</v>
      </c>
      <c r="B475" s="5" t="n">
        <f aca="false">+B463</f>
        <v>11</v>
      </c>
      <c r="C475" s="11" t="n">
        <v>3518.12930413828</v>
      </c>
      <c r="D475" s="11" t="n">
        <v>1402.51813290621</v>
      </c>
      <c r="E475" s="11" t="n">
        <v>1074.22187501871</v>
      </c>
      <c r="F475" s="11" t="n">
        <v>169.250118222547</v>
      </c>
      <c r="G475" s="11" t="n">
        <v>904.971756796166</v>
      </c>
    </row>
    <row r="476" customFormat="false" ht="12.75" hidden="false" customHeight="false" outlineLevel="0" collapsed="false">
      <c r="A476" s="10" t="n">
        <f aca="false">+A464+1</f>
        <v>2024</v>
      </c>
      <c r="B476" s="5" t="n">
        <f aca="false">+B464</f>
        <v>12</v>
      </c>
      <c r="C476" s="11" t="n">
        <v>3519.72827336093</v>
      </c>
      <c r="D476" s="11" t="n">
        <v>1402.44373166835</v>
      </c>
      <c r="E476" s="11" t="n">
        <v>1105.79190632251</v>
      </c>
      <c r="F476" s="11" t="n">
        <v>192.329679798349</v>
      </c>
      <c r="G476" s="11" t="n">
        <v>913.46222652416</v>
      </c>
    </row>
    <row r="477" customFormat="false" ht="12.75" hidden="false" customHeight="false" outlineLevel="0" collapsed="false">
      <c r="A477" s="10" t="n">
        <f aca="false">+A465+1</f>
        <v>2025</v>
      </c>
      <c r="B477" s="5" t="n">
        <f aca="false">+B465</f>
        <v>1</v>
      </c>
      <c r="C477" s="11" t="n">
        <v>3521.3764485834</v>
      </c>
      <c r="D477" s="11" t="n">
        <v>1402.4408053075</v>
      </c>
      <c r="E477" s="11" t="n">
        <v>1124.27053292678</v>
      </c>
      <c r="F477" s="11" t="n">
        <v>199.805765707295</v>
      </c>
      <c r="G477" s="11" t="n">
        <v>924.464767219483</v>
      </c>
    </row>
    <row r="478" customFormat="false" ht="12.75" hidden="false" customHeight="false" outlineLevel="0" collapsed="false">
      <c r="A478" s="10" t="n">
        <f aca="false">+A466+1</f>
        <v>2025</v>
      </c>
      <c r="B478" s="5" t="n">
        <f aca="false">+B466</f>
        <v>2</v>
      </c>
      <c r="C478" s="11" t="n">
        <v>3523.02462380586</v>
      </c>
      <c r="D478" s="11" t="n">
        <v>1402.43787894666</v>
      </c>
      <c r="E478" s="11" t="n">
        <v>1113.99512546805</v>
      </c>
      <c r="F478" s="11" t="n">
        <v>192.120928564707</v>
      </c>
      <c r="G478" s="11" t="n">
        <v>921.874196903347</v>
      </c>
    </row>
    <row r="479" customFormat="false" ht="12.75" hidden="false" customHeight="false" outlineLevel="0" collapsed="false">
      <c r="A479" s="10" t="n">
        <f aca="false">+A467+1</f>
        <v>2025</v>
      </c>
      <c r="B479" s="5" t="n">
        <f aca="false">+B467</f>
        <v>3</v>
      </c>
      <c r="C479" s="11" t="n">
        <v>3524.67279902833</v>
      </c>
      <c r="D479" s="11" t="n">
        <v>1402.43495258581</v>
      </c>
      <c r="E479" s="11" t="n">
        <v>1099.9730750185</v>
      </c>
      <c r="F479" s="11" t="n">
        <v>184.436091422119</v>
      </c>
      <c r="G479" s="11" t="n">
        <v>915.536983596377</v>
      </c>
    </row>
    <row r="480" customFormat="false" ht="12.75" hidden="false" customHeight="false" outlineLevel="0" collapsed="false">
      <c r="A480" s="10" t="n">
        <f aca="false">+A468+1</f>
        <v>2025</v>
      </c>
      <c r="B480" s="5" t="n">
        <f aca="false">+B468</f>
        <v>4</v>
      </c>
      <c r="C480" s="11" t="n">
        <v>3526.3209742508</v>
      </c>
      <c r="D480" s="11" t="n">
        <v>1402.43202622497</v>
      </c>
      <c r="E480" s="11" t="n">
        <v>1076.32264827194</v>
      </c>
      <c r="F480" s="11" t="n">
        <v>169.066417136942</v>
      </c>
      <c r="G480" s="11" t="n">
        <v>907.256231135002</v>
      </c>
    </row>
    <row r="481" customFormat="false" ht="12.75" hidden="false" customHeight="false" outlineLevel="0" collapsed="false">
      <c r="A481" s="10" t="n">
        <f aca="false">+A469+1</f>
        <v>2025</v>
      </c>
      <c r="B481" s="5" t="n">
        <f aca="false">+B469</f>
        <v>5</v>
      </c>
      <c r="C481" s="11" t="n">
        <v>3527.96914947326</v>
      </c>
      <c r="D481" s="11" t="n">
        <v>1402.42909986413</v>
      </c>
      <c r="E481" s="11" t="n">
        <v>1058.8758293905</v>
      </c>
      <c r="F481" s="11" t="n">
        <v>161.381579994354</v>
      </c>
      <c r="G481" s="11" t="n">
        <v>897.494249396144</v>
      </c>
    </row>
    <row r="482" customFormat="false" ht="12.75" hidden="false" customHeight="false" outlineLevel="0" collapsed="false">
      <c r="A482" s="10" t="n">
        <f aca="false">+A470+1</f>
        <v>2025</v>
      </c>
      <c r="B482" s="5" t="n">
        <f aca="false">+B470</f>
        <v>6</v>
      </c>
      <c r="C482" s="11" t="n">
        <v>3529.61732469573</v>
      </c>
      <c r="D482" s="11" t="n">
        <v>1402.42617350328</v>
      </c>
      <c r="E482" s="11" t="n">
        <v>1042.37340183599</v>
      </c>
      <c r="F482" s="11" t="n">
        <v>153.696742851765</v>
      </c>
      <c r="G482" s="11" t="n">
        <v>888.676658984229</v>
      </c>
    </row>
    <row r="483" customFormat="false" ht="12.75" hidden="false" customHeight="false" outlineLevel="0" collapsed="false">
      <c r="A483" s="10" t="n">
        <f aca="false">+A471+1</f>
        <v>2025</v>
      </c>
      <c r="B483" s="5" t="n">
        <f aca="false">+B471</f>
        <v>7</v>
      </c>
      <c r="C483" s="11" t="n">
        <v>3531.2654999182</v>
      </c>
      <c r="D483" s="11" t="n">
        <v>1402.42324714244</v>
      </c>
      <c r="E483" s="11" t="n">
        <v>1017.23060193848</v>
      </c>
      <c r="F483" s="11" t="n">
        <v>130.642231424001</v>
      </c>
      <c r="G483" s="11" t="n">
        <v>886.588370514477</v>
      </c>
    </row>
    <row r="484" customFormat="false" ht="12.75" hidden="false" customHeight="false" outlineLevel="0" collapsed="false">
      <c r="A484" s="10" t="n">
        <f aca="false">+A472+1</f>
        <v>2025</v>
      </c>
      <c r="B484" s="5" t="n">
        <f aca="false">+B472</f>
        <v>8</v>
      </c>
      <c r="C484" s="11" t="n">
        <v>3532.91367514066</v>
      </c>
      <c r="D484" s="11" t="n">
        <v>1402.42032078159</v>
      </c>
      <c r="E484" s="11" t="n">
        <v>1012.75011378355</v>
      </c>
      <c r="F484" s="11" t="n">
        <v>122.957394281412</v>
      </c>
      <c r="G484" s="11" t="n">
        <v>889.792719502133</v>
      </c>
    </row>
    <row r="485" customFormat="false" ht="12.75" hidden="false" customHeight="false" outlineLevel="0" collapsed="false">
      <c r="A485" s="10" t="n">
        <f aca="false">+A473+1</f>
        <v>2025</v>
      </c>
      <c r="B485" s="5" t="n">
        <f aca="false">+B473</f>
        <v>9</v>
      </c>
      <c r="C485" s="11" t="n">
        <v>3534.56185036313</v>
      </c>
      <c r="D485" s="11" t="n">
        <v>1402.41739442075</v>
      </c>
      <c r="E485" s="11" t="n">
        <v>1029.97101477886</v>
      </c>
      <c r="F485" s="11" t="n">
        <v>138.327068566589</v>
      </c>
      <c r="G485" s="11" t="n">
        <v>891.643946212272</v>
      </c>
    </row>
    <row r="486" customFormat="false" ht="12.75" hidden="false" customHeight="false" outlineLevel="0" collapsed="false">
      <c r="A486" s="10" t="n">
        <f aca="false">+A474+1</f>
        <v>2025</v>
      </c>
      <c r="B486" s="5" t="n">
        <f aca="false">+B474</f>
        <v>10</v>
      </c>
      <c r="C486" s="11" t="n">
        <v>3536.2100255856</v>
      </c>
      <c r="D486" s="11" t="n">
        <v>1402.4144680599</v>
      </c>
      <c r="E486" s="11" t="n">
        <v>1055.87087952978</v>
      </c>
      <c r="F486" s="11" t="n">
        <v>153.696742851765</v>
      </c>
      <c r="G486" s="11" t="n">
        <v>902.174136678017</v>
      </c>
    </row>
    <row r="487" customFormat="false" ht="12.75" hidden="false" customHeight="false" outlineLevel="0" collapsed="false">
      <c r="A487" s="10" t="n">
        <f aca="false">+A475+1</f>
        <v>2025</v>
      </c>
      <c r="B487" s="5" t="n">
        <f aca="false">+B475</f>
        <v>11</v>
      </c>
      <c r="C487" s="11" t="n">
        <v>3537.85820080806</v>
      </c>
      <c r="D487" s="11" t="n">
        <v>1402.41154169906</v>
      </c>
      <c r="E487" s="11" t="n">
        <v>1082.49572867385</v>
      </c>
      <c r="F487" s="11" t="n">
        <v>169.066417136942</v>
      </c>
      <c r="G487" s="11" t="n">
        <v>913.429311536913</v>
      </c>
    </row>
    <row r="488" customFormat="false" ht="12.75" hidden="false" customHeight="false" outlineLevel="0" collapsed="false">
      <c r="A488" s="10" t="n">
        <f aca="false">+A476+1</f>
        <v>2025</v>
      </c>
      <c r="B488" s="5" t="n">
        <f aca="false">+B476</f>
        <v>12</v>
      </c>
      <c r="C488" s="11" t="n">
        <v>3539.50637603053</v>
      </c>
      <c r="D488" s="11" t="n">
        <v>1402.40861533821</v>
      </c>
      <c r="E488" s="11" t="n">
        <v>1114.04863405982</v>
      </c>
      <c r="F488" s="11" t="n">
        <v>192.120928564707</v>
      </c>
      <c r="G488" s="11" t="n">
        <v>921.927705495112</v>
      </c>
    </row>
    <row r="489" customFormat="false" ht="12.75" hidden="false" customHeight="false" outlineLevel="0" collapsed="false">
      <c r="A489" s="10" t="n">
        <f aca="false">+A477+1</f>
        <v>2026</v>
      </c>
      <c r="B489" s="5" t="n">
        <f aca="false">+B477</f>
        <v>1</v>
      </c>
      <c r="C489" s="11" t="n">
        <v>3541.15096602806</v>
      </c>
      <c r="D489" s="11" t="n">
        <v>1402.4055894868</v>
      </c>
      <c r="E489" s="11" t="n">
        <v>1132.5244704395</v>
      </c>
      <c r="F489" s="11" t="n">
        <v>199.588811513542</v>
      </c>
      <c r="G489" s="11" t="n">
        <v>932.935658925956</v>
      </c>
    </row>
    <row r="490" customFormat="false" ht="12.75" hidden="false" customHeight="false" outlineLevel="0" collapsed="false">
      <c r="A490" s="10" t="n">
        <f aca="false">+A478+1</f>
        <v>2026</v>
      </c>
      <c r="B490" s="5" t="n">
        <f aca="false">+B478</f>
        <v>2</v>
      </c>
      <c r="C490" s="11" t="n">
        <v>3542.79555602558</v>
      </c>
      <c r="D490" s="11" t="n">
        <v>1402.40256363539</v>
      </c>
      <c r="E490" s="11" t="n">
        <v>1122.26477690011</v>
      </c>
      <c r="F490" s="11" t="n">
        <v>191.912318763021</v>
      </c>
      <c r="G490" s="11" t="n">
        <v>930.352458137093</v>
      </c>
    </row>
    <row r="491" customFormat="false" ht="12.75" hidden="false" customHeight="false" outlineLevel="0" collapsed="false">
      <c r="A491" s="10" t="n">
        <f aca="false">+A479+1</f>
        <v>2026</v>
      </c>
      <c r="B491" s="5" t="n">
        <f aca="false">+B479</f>
        <v>3</v>
      </c>
      <c r="C491" s="11" t="n">
        <v>3544.44014602311</v>
      </c>
      <c r="D491" s="11" t="n">
        <v>1402.39953778398</v>
      </c>
      <c r="E491" s="11" t="n">
        <v>1108.23945624192</v>
      </c>
      <c r="F491" s="11" t="n">
        <v>184.2358260125</v>
      </c>
      <c r="G491" s="11" t="n">
        <v>924.003630229416</v>
      </c>
    </row>
    <row r="492" customFormat="false" ht="12.75" hidden="false" customHeight="false" outlineLevel="0" collapsed="false">
      <c r="A492" s="10" t="n">
        <f aca="false">+A480+1</f>
        <v>2026</v>
      </c>
      <c r="B492" s="5" t="n">
        <f aca="false">+B480</f>
        <v>4</v>
      </c>
      <c r="C492" s="11" t="n">
        <v>3546.08473602064</v>
      </c>
      <c r="D492" s="11" t="n">
        <v>1402.39651193257</v>
      </c>
      <c r="E492" s="11" t="n">
        <v>1084.59447228954</v>
      </c>
      <c r="F492" s="11" t="n">
        <v>168.882840511458</v>
      </c>
      <c r="G492" s="11" t="n">
        <v>915.71163177808</v>
      </c>
    </row>
    <row r="493" customFormat="false" ht="12.75" hidden="false" customHeight="false" outlineLevel="0" collapsed="false">
      <c r="A493" s="10" t="n">
        <f aca="false">+A481+1</f>
        <v>2026</v>
      </c>
      <c r="B493" s="5" t="n">
        <f aca="false">+B481</f>
        <v>5</v>
      </c>
      <c r="C493" s="11" t="n">
        <v>3547.72932601816</v>
      </c>
      <c r="D493" s="11" t="n">
        <v>1402.39348608116</v>
      </c>
      <c r="E493" s="11" t="n">
        <v>1067.15525985549</v>
      </c>
      <c r="F493" s="11" t="n">
        <v>161.206347760937</v>
      </c>
      <c r="G493" s="11" t="n">
        <v>905.948912094553</v>
      </c>
    </row>
    <row r="494" customFormat="false" ht="12.75" hidden="false" customHeight="false" outlineLevel="0" collapsed="false">
      <c r="A494" s="10" t="n">
        <f aca="false">+A482+1</f>
        <v>2026</v>
      </c>
      <c r="B494" s="5" t="n">
        <f aca="false">+B482</f>
        <v>6</v>
      </c>
      <c r="C494" s="11" t="n">
        <v>3549.37391601569</v>
      </c>
      <c r="D494" s="11" t="n">
        <v>1402.39046022975</v>
      </c>
      <c r="E494" s="11" t="n">
        <v>1050.65426049195</v>
      </c>
      <c r="F494" s="11" t="n">
        <v>153.529855010417</v>
      </c>
      <c r="G494" s="11" t="n">
        <v>897.12440548153</v>
      </c>
    </row>
    <row r="495" customFormat="false" ht="12.75" hidden="false" customHeight="false" outlineLevel="0" collapsed="false">
      <c r="A495" s="10" t="n">
        <f aca="false">+A483+1</f>
        <v>2026</v>
      </c>
      <c r="B495" s="5" t="n">
        <f aca="false">+B483</f>
        <v>7</v>
      </c>
      <c r="C495" s="11" t="n">
        <v>3551.01850601321</v>
      </c>
      <c r="D495" s="11" t="n">
        <v>1402.38743437834</v>
      </c>
      <c r="E495" s="11" t="n">
        <v>1025.53115833548</v>
      </c>
      <c r="F495" s="11" t="n">
        <v>130.500376758854</v>
      </c>
      <c r="G495" s="11" t="n">
        <v>895.030781576629</v>
      </c>
    </row>
    <row r="496" customFormat="false" ht="12.75" hidden="false" customHeight="false" outlineLevel="0" collapsed="false">
      <c r="A496" s="10" t="n">
        <f aca="false">+A484+1</f>
        <v>2026</v>
      </c>
      <c r="B496" s="5" t="n">
        <f aca="false">+B484</f>
        <v>8</v>
      </c>
      <c r="C496" s="11" t="n">
        <v>3552.66309601074</v>
      </c>
      <c r="D496" s="11" t="n">
        <v>1402.38440852693</v>
      </c>
      <c r="E496" s="11" t="n">
        <v>1021.05875240322</v>
      </c>
      <c r="F496" s="11" t="n">
        <v>122.823884008333</v>
      </c>
      <c r="G496" s="11" t="n">
        <v>898.234868394889</v>
      </c>
    </row>
    <row r="497" customFormat="false" ht="12.75" hidden="false" customHeight="false" outlineLevel="0" collapsed="false">
      <c r="A497" s="10" t="n">
        <f aca="false">+A485+1</f>
        <v>2026</v>
      </c>
      <c r="B497" s="5" t="n">
        <f aca="false">+B485</f>
        <v>9</v>
      </c>
      <c r="C497" s="11" t="n">
        <v>3554.30768600827</v>
      </c>
      <c r="D497" s="11" t="n">
        <v>1402.38138267552</v>
      </c>
      <c r="E497" s="11" t="n">
        <v>1038.25170316148</v>
      </c>
      <c r="F497" s="11" t="n">
        <v>138.176869509375</v>
      </c>
      <c r="G497" s="11" t="n">
        <v>900.074833652108</v>
      </c>
    </row>
    <row r="498" customFormat="false" ht="12.75" hidden="false" customHeight="false" outlineLevel="0" collapsed="false">
      <c r="A498" s="10" t="n">
        <f aca="false">+A486+1</f>
        <v>2026</v>
      </c>
      <c r="B498" s="5" t="n">
        <f aca="false">+B486</f>
        <v>10</v>
      </c>
      <c r="C498" s="11" t="n">
        <v>3555.95227600579</v>
      </c>
      <c r="D498" s="11" t="n">
        <v>1402.37835682411</v>
      </c>
      <c r="E498" s="11" t="n">
        <v>1064.15577723725</v>
      </c>
      <c r="F498" s="11" t="n">
        <v>153.529855010417</v>
      </c>
      <c r="G498" s="11" t="n">
        <v>910.625922226831</v>
      </c>
    </row>
    <row r="499" customFormat="false" ht="12.75" hidden="false" customHeight="false" outlineLevel="0" collapsed="false">
      <c r="A499" s="10" t="n">
        <f aca="false">+A487+1</f>
        <v>2026</v>
      </c>
      <c r="B499" s="5" t="n">
        <f aca="false">+B487</f>
        <v>11</v>
      </c>
      <c r="C499" s="11" t="n">
        <v>3557.59686600332</v>
      </c>
      <c r="D499" s="11" t="n">
        <v>1402.3753309727</v>
      </c>
      <c r="E499" s="11" t="n">
        <v>1090.77370235189</v>
      </c>
      <c r="F499" s="11" t="n">
        <v>168.882840511458</v>
      </c>
      <c r="G499" s="11" t="n">
        <v>921.890861840436</v>
      </c>
    </row>
    <row r="500" customFormat="false" ht="12.75" hidden="false" customHeight="false" outlineLevel="0" collapsed="false">
      <c r="A500" s="10" t="n">
        <f aca="false">+A488+1</f>
        <v>2026</v>
      </c>
      <c r="B500" s="5" t="n">
        <f aca="false">+B488</f>
        <v>12</v>
      </c>
      <c r="C500" s="11" t="n">
        <v>3559.24145600084</v>
      </c>
      <c r="D500" s="11" t="n">
        <v>1402.37230512129</v>
      </c>
      <c r="E500" s="11" t="n">
        <v>1122.30965557908</v>
      </c>
      <c r="F500" s="11" t="n">
        <v>191.912318763021</v>
      </c>
      <c r="G500" s="11" t="n">
        <v>930.397336816055</v>
      </c>
    </row>
    <row r="501" customFormat="false" ht="12.75" hidden="false" customHeight="false" outlineLevel="0" collapsed="false">
      <c r="A501" s="10" t="n">
        <f aca="false">+A489+1</f>
        <v>2027</v>
      </c>
      <c r="B501" s="5" t="n">
        <f aca="false">+B489</f>
        <v>1</v>
      </c>
      <c r="C501" s="11" t="n">
        <v>3560.88247908031</v>
      </c>
      <c r="D501" s="11" t="n">
        <v>1402.3691817742</v>
      </c>
      <c r="E501" s="11" t="n">
        <v>1140.78302239314</v>
      </c>
      <c r="F501" s="11" t="n">
        <v>199.37200425959</v>
      </c>
      <c r="G501" s="11" t="n">
        <v>941.411018133553</v>
      </c>
    </row>
    <row r="502" customFormat="false" ht="12.75" hidden="false" customHeight="false" outlineLevel="0" collapsed="false">
      <c r="A502" s="10" t="n">
        <f aca="false">+A490+1</f>
        <v>2027</v>
      </c>
      <c r="B502" s="5" t="n">
        <f aca="false">+B490</f>
        <v>2</v>
      </c>
      <c r="C502" s="11" t="n">
        <v>3562.52350215978</v>
      </c>
      <c r="D502" s="11" t="n">
        <v>1402.36605842712</v>
      </c>
      <c r="E502" s="11" t="n">
        <v>1130.53895193793</v>
      </c>
      <c r="F502" s="11" t="n">
        <v>191.703850249606</v>
      </c>
      <c r="G502" s="11" t="n">
        <v>938.835101688322</v>
      </c>
    </row>
    <row r="503" customFormat="false" ht="12.75" hidden="false" customHeight="false" outlineLevel="0" collapsed="false">
      <c r="A503" s="10" t="n">
        <f aca="false">+A491+1</f>
        <v>2027</v>
      </c>
      <c r="B503" s="5" t="n">
        <f aca="false">+B491</f>
        <v>3</v>
      </c>
      <c r="C503" s="11" t="n">
        <v>3564.16452523925</v>
      </c>
      <c r="D503" s="11" t="n">
        <v>1402.36293508003</v>
      </c>
      <c r="E503" s="11" t="n">
        <v>1116.51006664778</v>
      </c>
      <c r="F503" s="11" t="n">
        <v>184.035696239622</v>
      </c>
      <c r="G503" s="11" t="n">
        <v>932.474370408158</v>
      </c>
    </row>
    <row r="504" customFormat="false" ht="12.75" hidden="false" customHeight="false" outlineLevel="0" collapsed="false">
      <c r="A504" s="10" t="n">
        <f aca="false">+A492+1</f>
        <v>2027</v>
      </c>
      <c r="B504" s="5" t="n">
        <f aca="false">+B492</f>
        <v>4</v>
      </c>
      <c r="C504" s="11" t="n">
        <v>3565.80554831872</v>
      </c>
      <c r="D504" s="11" t="n">
        <v>1402.35981173295</v>
      </c>
      <c r="E504" s="11" t="n">
        <v>1092.87022539858</v>
      </c>
      <c r="F504" s="11" t="n">
        <v>168.699388219653</v>
      </c>
      <c r="G504" s="11" t="n">
        <v>924.170837178928</v>
      </c>
    </row>
    <row r="505" customFormat="false" ht="12.75" hidden="false" customHeight="false" outlineLevel="0" collapsed="false">
      <c r="A505" s="10" t="n">
        <f aca="false">+A493+1</f>
        <v>2027</v>
      </c>
      <c r="B505" s="5" t="n">
        <f aca="false">+B493</f>
        <v>5</v>
      </c>
      <c r="C505" s="11" t="n">
        <v>3567.44657139819</v>
      </c>
      <c r="D505" s="11" t="n">
        <v>1402.35668838586</v>
      </c>
      <c r="E505" s="11" t="n">
        <v>1075.43837126512</v>
      </c>
      <c r="F505" s="11" t="n">
        <v>161.031234209669</v>
      </c>
      <c r="G505" s="11" t="n">
        <v>914.407137055451</v>
      </c>
    </row>
    <row r="506" customFormat="false" ht="12.75" hidden="false" customHeight="false" outlineLevel="0" collapsed="false">
      <c r="A506" s="10" t="n">
        <f aca="false">+A494+1</f>
        <v>2027</v>
      </c>
      <c r="B506" s="5" t="n">
        <f aca="false">+B494</f>
        <v>6</v>
      </c>
      <c r="C506" s="11" t="n">
        <v>3569.08759447766</v>
      </c>
      <c r="D506" s="11" t="n">
        <v>1402.35356503878</v>
      </c>
      <c r="E506" s="11" t="n">
        <v>1058.93804571464</v>
      </c>
      <c r="F506" s="11" t="n">
        <v>153.363080199685</v>
      </c>
      <c r="G506" s="11" t="n">
        <v>905.574965514956</v>
      </c>
    </row>
    <row r="507" customFormat="false" ht="12.75" hidden="false" customHeight="false" outlineLevel="0" collapsed="false">
      <c r="A507" s="10" t="n">
        <f aca="false">+A495+1</f>
        <v>2027</v>
      </c>
      <c r="B507" s="5" t="n">
        <f aca="false">+B495</f>
        <v>7</v>
      </c>
      <c r="C507" s="11" t="n">
        <v>3570.72861755713</v>
      </c>
      <c r="D507" s="11" t="n">
        <v>1402.35044169169</v>
      </c>
      <c r="E507" s="11" t="n">
        <v>1033.83428867059</v>
      </c>
      <c r="F507" s="11" t="n">
        <v>130.358618169732</v>
      </c>
      <c r="G507" s="11" t="n">
        <v>903.47567050086</v>
      </c>
    </row>
    <row r="508" customFormat="false" ht="12.75" hidden="false" customHeight="false" outlineLevel="0" collapsed="false">
      <c r="A508" s="10" t="n">
        <f aca="false">+A496+1</f>
        <v>2027</v>
      </c>
      <c r="B508" s="5" t="n">
        <f aca="false">+B496</f>
        <v>8</v>
      </c>
      <c r="C508" s="11" t="n">
        <v>3572.3696406366</v>
      </c>
      <c r="D508" s="11" t="n">
        <v>1402.34731834461</v>
      </c>
      <c r="E508" s="11" t="n">
        <v>1029.36995930947</v>
      </c>
      <c r="F508" s="11" t="n">
        <v>122.690464159748</v>
      </c>
      <c r="G508" s="11" t="n">
        <v>906.679495149723</v>
      </c>
    </row>
    <row r="509" customFormat="false" ht="12.75" hidden="false" customHeight="false" outlineLevel="0" collapsed="false">
      <c r="A509" s="10" t="n">
        <f aca="false">+A497+1</f>
        <v>2027</v>
      </c>
      <c r="B509" s="5" t="n">
        <f aca="false">+B497</f>
        <v>9</v>
      </c>
      <c r="C509" s="11" t="n">
        <v>3574.01066371607</v>
      </c>
      <c r="D509" s="11" t="n">
        <v>1402.34419499753</v>
      </c>
      <c r="E509" s="11" t="n">
        <v>1046.53547813174</v>
      </c>
      <c r="F509" s="11" t="n">
        <v>138.026772179716</v>
      </c>
      <c r="G509" s="11" t="n">
        <v>908.508705952022</v>
      </c>
    </row>
    <row r="510" customFormat="false" ht="12.75" hidden="false" customHeight="false" outlineLevel="0" collapsed="false">
      <c r="A510" s="10" t="n">
        <f aca="false">+A498+1</f>
        <v>2027</v>
      </c>
      <c r="B510" s="5" t="n">
        <f aca="false">+B498</f>
        <v>10</v>
      </c>
      <c r="C510" s="11" t="n">
        <v>3575.65168679553</v>
      </c>
      <c r="D510" s="11" t="n">
        <v>1402.34107165044</v>
      </c>
      <c r="E510" s="11" t="n">
        <v>1072.444525313</v>
      </c>
      <c r="F510" s="11" t="n">
        <v>153.363080199685</v>
      </c>
      <c r="G510" s="11" t="n">
        <v>919.081445113318</v>
      </c>
    </row>
    <row r="511" customFormat="false" ht="12.75" hidden="false" customHeight="false" outlineLevel="0" collapsed="false">
      <c r="A511" s="10" t="n">
        <f aca="false">+A499+1</f>
        <v>2027</v>
      </c>
      <c r="B511" s="5" t="n">
        <f aca="false">+B499</f>
        <v>11</v>
      </c>
      <c r="C511" s="11" t="n">
        <v>3577.292709875</v>
      </c>
      <c r="D511" s="11" t="n">
        <v>1402.33794830336</v>
      </c>
      <c r="E511" s="11" t="n">
        <v>1099.05598999865</v>
      </c>
      <c r="F511" s="11" t="n">
        <v>168.699388219653</v>
      </c>
      <c r="G511" s="11" t="n">
        <v>930.356601778997</v>
      </c>
    </row>
    <row r="512" customFormat="false" ht="12.75" hidden="false" customHeight="false" outlineLevel="0" collapsed="false">
      <c r="A512" s="10" t="n">
        <f aca="false">+A500+1</f>
        <v>2027</v>
      </c>
      <c r="B512" s="5" t="n">
        <f aca="false">+B500</f>
        <v>12</v>
      </c>
      <c r="C512" s="11" t="n">
        <v>3578.93373295447</v>
      </c>
      <c r="D512" s="11" t="n">
        <v>1402.33482495627</v>
      </c>
      <c r="E512" s="11" t="n">
        <v>1130.57516528561</v>
      </c>
      <c r="F512" s="11" t="n">
        <v>191.703850249606</v>
      </c>
      <c r="G512" s="11" t="n">
        <v>938.871315036003</v>
      </c>
    </row>
    <row r="513" customFormat="false" ht="12.75" hidden="false" customHeight="false" outlineLevel="0" collapsed="false">
      <c r="A513" s="10" t="n">
        <f aca="false">+A501+1</f>
        <v>2028</v>
      </c>
      <c r="B513" s="5" t="n">
        <f aca="false">+B501</f>
        <v>1</v>
      </c>
      <c r="C513" s="11" t="n">
        <v>3580.57120729834</v>
      </c>
      <c r="D513" s="11" t="n">
        <v>1402.33160607078</v>
      </c>
      <c r="E513" s="11" t="n">
        <v>1149.0463942093</v>
      </c>
      <c r="F513" s="11" t="n">
        <v>199.155343796211</v>
      </c>
      <c r="G513" s="11" t="n">
        <v>949.891050413093</v>
      </c>
    </row>
    <row r="514" customFormat="false" ht="12.75" hidden="false" customHeight="false" outlineLevel="0" collapsed="false">
      <c r="A514" s="10" t="n">
        <f aca="false">+A502+1</f>
        <v>2028</v>
      </c>
      <c r="B514" s="5" t="n">
        <f aca="false">+B502</f>
        <v>2</v>
      </c>
      <c r="C514" s="11" t="n">
        <v>3582.20868164221</v>
      </c>
      <c r="D514" s="11" t="n">
        <v>1402.32838718529</v>
      </c>
      <c r="E514" s="11" t="n">
        <v>1138.81785600881</v>
      </c>
      <c r="F514" s="11" t="n">
        <v>191.495522880972</v>
      </c>
      <c r="G514" s="11" t="n">
        <v>947.322333127839</v>
      </c>
    </row>
    <row r="515" customFormat="false" ht="12.75" hidden="false" customHeight="false" outlineLevel="0" collapsed="false">
      <c r="A515" s="10" t="n">
        <f aca="false">+A503+1</f>
        <v>2028</v>
      </c>
      <c r="B515" s="5" t="n">
        <f aca="false">+B503</f>
        <v>3</v>
      </c>
      <c r="C515" s="11" t="n">
        <v>3583.84615598608</v>
      </c>
      <c r="D515" s="11" t="n">
        <v>1402.3251682998</v>
      </c>
      <c r="E515" s="11" t="n">
        <v>1124.78510243436</v>
      </c>
      <c r="F515" s="11" t="n">
        <v>183.835701965733</v>
      </c>
      <c r="G515" s="11" t="n">
        <v>940.949400468629</v>
      </c>
    </row>
    <row r="516" customFormat="false" ht="12.75" hidden="false" customHeight="false" outlineLevel="0" collapsed="false">
      <c r="A516" s="10" t="n">
        <f aca="false">+A504+1</f>
        <v>2028</v>
      </c>
      <c r="B516" s="5" t="n">
        <f aca="false">+B504</f>
        <v>4</v>
      </c>
      <c r="C516" s="11" t="n">
        <v>3585.48363032995</v>
      </c>
      <c r="D516" s="11" t="n">
        <v>1402.32194941431</v>
      </c>
      <c r="E516" s="11" t="n">
        <v>1101.15009457405</v>
      </c>
      <c r="F516" s="11" t="n">
        <v>168.516060135255</v>
      </c>
      <c r="G516" s="11" t="n">
        <v>932.634034438793</v>
      </c>
    </row>
    <row r="517" customFormat="false" ht="12.75" hidden="false" customHeight="false" outlineLevel="0" collapsed="false">
      <c r="A517" s="10" t="n">
        <f aca="false">+A505+1</f>
        <v>2028</v>
      </c>
      <c r="B517" s="5" t="n">
        <f aca="false">+B505</f>
        <v>5</v>
      </c>
      <c r="C517" s="11" t="n">
        <v>3587.12110467382</v>
      </c>
      <c r="D517" s="11" t="n">
        <v>1402.31873052882</v>
      </c>
      <c r="E517" s="11" t="n">
        <v>1083.72535011901</v>
      </c>
      <c r="F517" s="11" t="n">
        <v>160.856239220017</v>
      </c>
      <c r="G517" s="11" t="n">
        <v>922.869110898992</v>
      </c>
    </row>
    <row r="518" customFormat="false" ht="12.75" hidden="false" customHeight="false" outlineLevel="0" collapsed="false">
      <c r="A518" s="10" t="n">
        <f aca="false">+A506+1</f>
        <v>2028</v>
      </c>
      <c r="B518" s="5" t="n">
        <f aca="false">+B506</f>
        <v>6</v>
      </c>
      <c r="C518" s="11" t="n">
        <v>3588.75857901768</v>
      </c>
      <c r="D518" s="11" t="n">
        <v>1402.31551164332</v>
      </c>
      <c r="E518" s="11" t="n">
        <v>1067.22492553993</v>
      </c>
      <c r="F518" s="11" t="n">
        <v>153.196418304778</v>
      </c>
      <c r="G518" s="11" t="n">
        <v>914.028507235156</v>
      </c>
    </row>
    <row r="519" customFormat="false" ht="12.75" hidden="false" customHeight="false" outlineLevel="0" collapsed="false">
      <c r="A519" s="10" t="n">
        <f aca="false">+A507+1</f>
        <v>2028</v>
      </c>
      <c r="B519" s="5" t="n">
        <f aca="false">+B507</f>
        <v>7</v>
      </c>
      <c r="C519" s="11" t="n">
        <v>3590.39605336155</v>
      </c>
      <c r="D519" s="11" t="n">
        <v>1402.31229275783</v>
      </c>
      <c r="E519" s="11" t="n">
        <v>1042.14015176209</v>
      </c>
      <c r="F519" s="11" t="n">
        <v>130.216955559061</v>
      </c>
      <c r="G519" s="11" t="n">
        <v>911.92319620303</v>
      </c>
    </row>
    <row r="520" customFormat="false" ht="12.75" hidden="false" customHeight="false" outlineLevel="0" collapsed="false">
      <c r="A520" s="10" t="n">
        <f aca="false">+A508+1</f>
        <v>2028</v>
      </c>
      <c r="B520" s="5" t="n">
        <f aca="false">+B508</f>
        <v>8</v>
      </c>
      <c r="C520" s="11" t="n">
        <v>3592.03352770542</v>
      </c>
      <c r="D520" s="11" t="n">
        <v>1402.30907387234</v>
      </c>
      <c r="E520" s="11" t="n">
        <v>1037.68389332632</v>
      </c>
      <c r="F520" s="11" t="n">
        <v>122.557134643822</v>
      </c>
      <c r="G520" s="11" t="n">
        <v>915.126758682497</v>
      </c>
    </row>
    <row r="521" customFormat="false" ht="12.75" hidden="false" customHeight="false" outlineLevel="0" collapsed="false">
      <c r="A521" s="10" t="n">
        <f aca="false">+A509+1</f>
        <v>2028</v>
      </c>
      <c r="B521" s="5" t="n">
        <f aca="false">+B509</f>
        <v>9</v>
      </c>
      <c r="C521" s="11" t="n">
        <v>3593.67100204929</v>
      </c>
      <c r="D521" s="11" t="n">
        <v>1402.30585498685</v>
      </c>
      <c r="E521" s="11" t="n">
        <v>1054.82250773696</v>
      </c>
      <c r="F521" s="11" t="n">
        <v>137.8767764743</v>
      </c>
      <c r="G521" s="11" t="n">
        <v>916.945731262664</v>
      </c>
    </row>
    <row r="522" customFormat="false" ht="12.75" hidden="false" customHeight="false" outlineLevel="0" collapsed="false">
      <c r="A522" s="10" t="n">
        <f aca="false">+A510+1</f>
        <v>2028</v>
      </c>
      <c r="B522" s="5" t="n">
        <f aca="false">+B510</f>
        <v>10</v>
      </c>
      <c r="C522" s="11" t="n">
        <v>3595.30847639316</v>
      </c>
      <c r="D522" s="11" t="n">
        <v>1402.30263610136</v>
      </c>
      <c r="E522" s="11" t="n">
        <v>1080.7373190161</v>
      </c>
      <c r="F522" s="11" t="n">
        <v>153.196418304778</v>
      </c>
      <c r="G522" s="11" t="n">
        <v>927.540900711326</v>
      </c>
    </row>
    <row r="523" customFormat="false" ht="12.75" hidden="false" customHeight="false" outlineLevel="0" collapsed="false">
      <c r="A523" s="10" t="n">
        <f aca="false">+A511+1</f>
        <v>2028</v>
      </c>
      <c r="B523" s="5" t="n">
        <f aca="false">+B511</f>
        <v>11</v>
      </c>
      <c r="C523" s="11" t="n">
        <v>3596.94595073703</v>
      </c>
      <c r="D523" s="11" t="n">
        <v>1402.29941721587</v>
      </c>
      <c r="E523" s="11" t="n">
        <v>1107.3427963371</v>
      </c>
      <c r="F523" s="11" t="n">
        <v>168.516060135255</v>
      </c>
      <c r="G523" s="11" t="n">
        <v>938.826736201849</v>
      </c>
    </row>
    <row r="524" customFormat="false" ht="12.75" hidden="false" customHeight="false" outlineLevel="0" collapsed="false">
      <c r="A524" s="10" t="n">
        <f aca="false">+A512+1</f>
        <v>2028</v>
      </c>
      <c r="B524" s="5" t="n">
        <f aca="false">+B512</f>
        <v>12</v>
      </c>
      <c r="C524" s="11" t="n">
        <v>3598.5834250809</v>
      </c>
      <c r="D524" s="11" t="n">
        <v>1402.29619833038</v>
      </c>
      <c r="E524" s="11" t="n">
        <v>1138.84536836624</v>
      </c>
      <c r="F524" s="11" t="n">
        <v>191.495522880972</v>
      </c>
      <c r="G524" s="11" t="n">
        <v>947.349845485265</v>
      </c>
    </row>
    <row r="525" customFormat="false" ht="12.75" hidden="false" customHeight="false" outlineLevel="0" collapsed="false">
      <c r="A525" s="10" t="n">
        <f aca="false">+A513+1</f>
        <v>2029</v>
      </c>
      <c r="B525" s="5" t="n">
        <f aca="false">+B513</f>
        <v>1</v>
      </c>
      <c r="C525" s="11" t="n">
        <v>3600.21736874825</v>
      </c>
      <c r="D525" s="11" t="n">
        <v>1402.2928858269</v>
      </c>
      <c r="E525" s="11" t="n">
        <v>1157.31480287188</v>
      </c>
      <c r="F525" s="11" t="n">
        <v>198.938829974377</v>
      </c>
      <c r="G525" s="11" t="n">
        <v>958.375972897507</v>
      </c>
    </row>
    <row r="526" customFormat="false" ht="12.75" hidden="false" customHeight="false" outlineLevel="0" collapsed="false">
      <c r="A526" s="10" t="n">
        <f aca="false">+A514+1</f>
        <v>2029</v>
      </c>
      <c r="B526" s="5" t="n">
        <f aca="false">+B514</f>
        <v>2</v>
      </c>
      <c r="C526" s="11" t="n">
        <v>3601.85131241561</v>
      </c>
      <c r="D526" s="11" t="n">
        <v>1402.28957332343</v>
      </c>
      <c r="E526" s="11" t="n">
        <v>1147.10170610237</v>
      </c>
      <c r="F526" s="11" t="n">
        <v>191.287336513824</v>
      </c>
      <c r="G526" s="11" t="n">
        <v>955.81436958855</v>
      </c>
    </row>
    <row r="527" customFormat="false" ht="12.75" hidden="false" customHeight="false" outlineLevel="0" collapsed="false">
      <c r="A527" s="10" t="n">
        <f aca="false">+A515+1</f>
        <v>2029</v>
      </c>
      <c r="B527" s="5" t="n">
        <f aca="false">+B515</f>
        <v>3</v>
      </c>
      <c r="C527" s="11" t="n">
        <v>3603.48525608296</v>
      </c>
      <c r="D527" s="11" t="n">
        <v>1402.28626081996</v>
      </c>
      <c r="E527" s="11" t="n">
        <v>1133.06477083767</v>
      </c>
      <c r="F527" s="11" t="n">
        <v>183.635843053271</v>
      </c>
      <c r="G527" s="11" t="n">
        <v>949.428927784404</v>
      </c>
    </row>
    <row r="528" customFormat="false" ht="12.75" hidden="false" customHeight="false" outlineLevel="0" collapsed="false">
      <c r="A528" s="10" t="n">
        <f aca="false">+A516+1</f>
        <v>2029</v>
      </c>
      <c r="B528" s="5" t="n">
        <f aca="false">+B516</f>
        <v>4</v>
      </c>
      <c r="C528" s="11" t="n">
        <v>3605.11919975031</v>
      </c>
      <c r="D528" s="11" t="n">
        <v>1402.28294831648</v>
      </c>
      <c r="E528" s="11" t="n">
        <v>1109.43427730407</v>
      </c>
      <c r="F528" s="11" t="n">
        <v>168.332856132165</v>
      </c>
      <c r="G528" s="11" t="n">
        <v>941.101421171909</v>
      </c>
    </row>
    <row r="529" customFormat="false" ht="12.75" hidden="false" customHeight="false" outlineLevel="0" collapsed="false">
      <c r="A529" s="10" t="n">
        <f aca="false">+A517+1</f>
        <v>2029</v>
      </c>
      <c r="B529" s="5" t="n">
        <f aca="false">+B517</f>
        <v>5</v>
      </c>
      <c r="C529" s="11" t="n">
        <v>3606.75314341767</v>
      </c>
      <c r="D529" s="11" t="n">
        <v>1402.27963581301</v>
      </c>
      <c r="E529" s="11" t="n">
        <v>1092.01639342557</v>
      </c>
      <c r="F529" s="11" t="n">
        <v>160.681362671612</v>
      </c>
      <c r="G529" s="11" t="n">
        <v>931.335030753961</v>
      </c>
    </row>
    <row r="530" customFormat="false" ht="12.75" hidden="false" customHeight="false" outlineLevel="0" collapsed="false">
      <c r="A530" s="10" t="n">
        <f aca="false">+A518+1</f>
        <v>2029</v>
      </c>
      <c r="B530" s="5" t="n">
        <f aca="false">+B518</f>
        <v>6</v>
      </c>
      <c r="C530" s="11" t="n">
        <v>3608.38708708502</v>
      </c>
      <c r="D530" s="11" t="n">
        <v>1402.27632330953</v>
      </c>
      <c r="E530" s="11" t="n">
        <v>1075.51507746335</v>
      </c>
      <c r="F530" s="11" t="n">
        <v>153.029869211059</v>
      </c>
      <c r="G530" s="11" t="n">
        <v>922.485208252289</v>
      </c>
    </row>
    <row r="531" customFormat="false" ht="12.75" hidden="false" customHeight="false" outlineLevel="0" collapsed="false">
      <c r="A531" s="10" t="n">
        <f aca="false">+A519+1</f>
        <v>2029</v>
      </c>
      <c r="B531" s="5" t="n">
        <f aca="false">+B519</f>
        <v>7</v>
      </c>
      <c r="C531" s="11" t="n">
        <v>3610.02103075238</v>
      </c>
      <c r="D531" s="11" t="n">
        <v>1402.27301080606</v>
      </c>
      <c r="E531" s="11" t="n">
        <v>1050.44891536335</v>
      </c>
      <c r="F531" s="11" t="n">
        <v>130.0753888294</v>
      </c>
      <c r="G531" s="11" t="n">
        <v>920.373526533952</v>
      </c>
    </row>
    <row r="532" customFormat="false" ht="12.75" hidden="false" customHeight="false" outlineLevel="0" collapsed="false">
      <c r="A532" s="10" t="n">
        <f aca="false">+A520+1</f>
        <v>2029</v>
      </c>
      <c r="B532" s="5" t="n">
        <f aca="false">+B520</f>
        <v>8</v>
      </c>
      <c r="C532" s="11" t="n">
        <v>3611.65497441973</v>
      </c>
      <c r="D532" s="11" t="n">
        <v>1402.26969830258</v>
      </c>
      <c r="E532" s="11" t="n">
        <v>1046.00072221287</v>
      </c>
      <c r="F532" s="11" t="n">
        <v>122.423895368847</v>
      </c>
      <c r="G532" s="11" t="n">
        <v>923.576826844023</v>
      </c>
    </row>
    <row r="533" customFormat="false" ht="12.75" hidden="false" customHeight="false" outlineLevel="0" collapsed="false">
      <c r="A533" s="10" t="n">
        <f aca="false">+A521+1</f>
        <v>2029</v>
      </c>
      <c r="B533" s="5" t="n">
        <f aca="false">+B521</f>
        <v>9</v>
      </c>
      <c r="C533" s="11" t="n">
        <v>3613.28891808709</v>
      </c>
      <c r="D533" s="11" t="n">
        <v>1402.26638579911</v>
      </c>
      <c r="E533" s="11" t="n">
        <v>1063.11296948414</v>
      </c>
      <c r="F533" s="11" t="n">
        <v>137.726882289953</v>
      </c>
      <c r="G533" s="11" t="n">
        <v>925.386087194191</v>
      </c>
    </row>
    <row r="534" customFormat="false" ht="12.75" hidden="false" customHeight="false" outlineLevel="0" collapsed="false">
      <c r="A534" s="10" t="n">
        <f aca="false">+A522+1</f>
        <v>2029</v>
      </c>
      <c r="B534" s="5" t="n">
        <f aca="false">+B522</f>
        <v>10</v>
      </c>
      <c r="C534" s="11" t="n">
        <v>3614.92286175444</v>
      </c>
      <c r="D534" s="11" t="n">
        <v>1402.26307329564</v>
      </c>
      <c r="E534" s="11" t="n">
        <v>1089.0343646346</v>
      </c>
      <c r="F534" s="11" t="n">
        <v>153.029869211059</v>
      </c>
      <c r="G534" s="11" t="n">
        <v>936.004495423536</v>
      </c>
    </row>
    <row r="535" customFormat="false" ht="12.75" hidden="false" customHeight="false" outlineLevel="0" collapsed="false">
      <c r="A535" s="10" t="n">
        <f aca="false">+A523+1</f>
        <v>2029</v>
      </c>
      <c r="B535" s="5" t="n">
        <f aca="false">+B523</f>
        <v>11</v>
      </c>
      <c r="C535" s="11" t="n">
        <v>3616.55680542179</v>
      </c>
      <c r="D535" s="11" t="n">
        <v>1402.25976079216</v>
      </c>
      <c r="E535" s="11" t="n">
        <v>1115.63433764598</v>
      </c>
      <c r="F535" s="11" t="n">
        <v>168.332856132165</v>
      </c>
      <c r="G535" s="11" t="n">
        <v>947.301481513813</v>
      </c>
    </row>
    <row r="536" customFormat="false" ht="12.75" hidden="false" customHeight="false" outlineLevel="0" collapsed="false">
      <c r="A536" s="10" t="n">
        <f aca="false">+A524+1</f>
        <v>2029</v>
      </c>
      <c r="B536" s="5" t="n">
        <f aca="false">+B524</f>
        <v>12</v>
      </c>
      <c r="C536" s="11" t="n">
        <v>3618.19074908915</v>
      </c>
      <c r="D536" s="11" t="n">
        <v>1402.25644828869</v>
      </c>
      <c r="E536" s="11" t="n">
        <v>1147.1204815679</v>
      </c>
      <c r="F536" s="11" t="n">
        <v>191.287336513824</v>
      </c>
      <c r="G536" s="11" t="n">
        <v>955.833145054079</v>
      </c>
    </row>
    <row r="537" customFormat="false" ht="12.75" hidden="false" customHeight="false" outlineLevel="0" collapsed="false">
      <c r="A537" s="10" t="n">
        <f aca="false">+A525+1</f>
        <v>2030</v>
      </c>
      <c r="B537" s="5" t="n">
        <f aca="false">+B525</f>
        <v>1</v>
      </c>
      <c r="C537" s="11" t="n">
        <v>3619.82118001675</v>
      </c>
      <c r="D537" s="11" t="n">
        <v>1402.25304405156</v>
      </c>
      <c r="E537" s="11" t="n">
        <v>1165.58847777452</v>
      </c>
      <c r="F537" s="11" t="n">
        <v>198.722462645261</v>
      </c>
      <c r="G537" s="11" t="n">
        <v>966.866015129254</v>
      </c>
    </row>
    <row r="538" customFormat="false" ht="12.75" hidden="false" customHeight="false" outlineLevel="0" collapsed="false">
      <c r="A538" s="10" t="n">
        <f aca="false">+A526+1</f>
        <v>2030</v>
      </c>
      <c r="B538" s="5" t="n">
        <f aca="false">+B526</f>
        <v>2</v>
      </c>
      <c r="C538" s="11" t="n">
        <v>3621.45161094435</v>
      </c>
      <c r="D538" s="11" t="n">
        <v>1402.24963981444</v>
      </c>
      <c r="E538" s="11" t="n">
        <v>1155.39073161796</v>
      </c>
      <c r="F538" s="11" t="n">
        <v>191.079291005059</v>
      </c>
      <c r="G538" s="11" t="n">
        <v>964.311440612899</v>
      </c>
    </row>
    <row r="539" customFormat="false" ht="12.75" hidden="false" customHeight="false" outlineLevel="0" collapsed="false">
      <c r="A539" s="10" t="n">
        <f aca="false">+A527+1</f>
        <v>2030</v>
      </c>
      <c r="B539" s="5" t="n">
        <f aca="false">+B527</f>
        <v>3</v>
      </c>
      <c r="C539" s="11" t="n">
        <v>3623.08204187195</v>
      </c>
      <c r="D539" s="11" t="n">
        <v>1402.24623557732</v>
      </c>
      <c r="E539" s="11" t="n">
        <v>1141.34929094038</v>
      </c>
      <c r="F539" s="11" t="n">
        <v>183.436119364856</v>
      </c>
      <c r="G539" s="11" t="n">
        <v>957.913171575521</v>
      </c>
    </row>
    <row r="540" customFormat="false" ht="12.75" hidden="false" customHeight="false" outlineLevel="0" collapsed="false">
      <c r="A540" s="10" t="n">
        <f aca="false">+A528+1</f>
        <v>2030</v>
      </c>
      <c r="B540" s="5" t="n">
        <f aca="false">+B528</f>
        <v>4</v>
      </c>
      <c r="C540" s="11" t="n">
        <v>3624.71247279955</v>
      </c>
      <c r="D540" s="11" t="n">
        <v>1402.24283134019</v>
      </c>
      <c r="E540" s="11" t="n">
        <v>1117.72298236036</v>
      </c>
      <c r="F540" s="11" t="n">
        <v>168.149776084452</v>
      </c>
      <c r="G540" s="11" t="n">
        <v>949.573206275905</v>
      </c>
    </row>
    <row r="541" customFormat="false" ht="12.75" hidden="false" customHeight="false" outlineLevel="0" collapsed="false">
      <c r="A541" s="10" t="n">
        <f aca="false">+A529+1</f>
        <v>2030</v>
      </c>
      <c r="B541" s="5" t="n">
        <f aca="false">+B529</f>
        <v>5</v>
      </c>
      <c r="C541" s="11" t="n">
        <v>3626.34290372714</v>
      </c>
      <c r="D541" s="11" t="n">
        <v>1402.23942710307</v>
      </c>
      <c r="E541" s="11" t="n">
        <v>1100.31170947238</v>
      </c>
      <c r="F541" s="11" t="n">
        <v>160.506604444249</v>
      </c>
      <c r="G541" s="11" t="n">
        <v>939.805105028127</v>
      </c>
    </row>
    <row r="542" customFormat="false" ht="12.75" hidden="false" customHeight="false" outlineLevel="0" collapsed="false">
      <c r="A542" s="10" t="n">
        <f aca="false">+A530+1</f>
        <v>2030</v>
      </c>
      <c r="B542" s="5" t="n">
        <f aca="false">+B530</f>
        <v>6</v>
      </c>
      <c r="C542" s="11" t="n">
        <v>3627.97333465474</v>
      </c>
      <c r="D542" s="11" t="n">
        <v>1402.23602286594</v>
      </c>
      <c r="E542" s="11" t="n">
        <v>1083.80868913341</v>
      </c>
      <c r="F542" s="11" t="n">
        <v>152.863432804047</v>
      </c>
      <c r="G542" s="11" t="n">
        <v>930.945256329365</v>
      </c>
    </row>
    <row r="543" customFormat="false" ht="12.75" hidden="false" customHeight="false" outlineLevel="0" collapsed="false">
      <c r="A543" s="10" t="n">
        <f aca="false">+A531+1</f>
        <v>2030</v>
      </c>
      <c r="B543" s="5" t="n">
        <f aca="false">+B531</f>
        <v>7</v>
      </c>
      <c r="C543" s="11" t="n">
        <v>3629.60376558234</v>
      </c>
      <c r="D543" s="11" t="n">
        <v>1402.23261862882</v>
      </c>
      <c r="E543" s="11" t="n">
        <v>1058.76075681766</v>
      </c>
      <c r="F543" s="11" t="n">
        <v>129.93391788344</v>
      </c>
      <c r="G543" s="11" t="n">
        <v>928.826838934221</v>
      </c>
    </row>
    <row r="544" customFormat="false" ht="12.75" hidden="false" customHeight="false" outlineLevel="0" collapsed="false">
      <c r="A544" s="10" t="n">
        <f aca="false">+A532+1</f>
        <v>2030</v>
      </c>
      <c r="B544" s="5" t="n">
        <f aca="false">+B532</f>
        <v>8</v>
      </c>
      <c r="C544" s="11" t="n">
        <v>3631.23419650994</v>
      </c>
      <c r="D544" s="11" t="n">
        <v>1402.2292143917</v>
      </c>
      <c r="E544" s="11" t="n">
        <v>1054.32062331813</v>
      </c>
      <c r="F544" s="11" t="n">
        <v>122.290746243238</v>
      </c>
      <c r="G544" s="11" t="n">
        <v>932.029877074895</v>
      </c>
    </row>
    <row r="545" customFormat="false" ht="12.75" hidden="false" customHeight="false" outlineLevel="0" collapsed="false">
      <c r="A545" s="10" t="n">
        <f aca="false">+A533+1</f>
        <v>2030</v>
      </c>
      <c r="B545" s="5" t="n">
        <f aca="false">+B533</f>
        <v>9</v>
      </c>
      <c r="C545" s="11" t="n">
        <v>3632.86462743754</v>
      </c>
      <c r="D545" s="11" t="n">
        <v>1402.22581015457</v>
      </c>
      <c r="E545" s="11" t="n">
        <v>1071.40705103326</v>
      </c>
      <c r="F545" s="11" t="n">
        <v>137.577089523642</v>
      </c>
      <c r="G545" s="11" t="n">
        <v>933.829961509615</v>
      </c>
    </row>
    <row r="546" customFormat="false" ht="12.75" hidden="false" customHeight="false" outlineLevel="0" collapsed="false">
      <c r="A546" s="10" t="n">
        <f aca="false">+A534+1</f>
        <v>2030</v>
      </c>
      <c r="B546" s="5" t="n">
        <f aca="false">+B534</f>
        <v>10</v>
      </c>
      <c r="C546" s="11" t="n">
        <v>3634.49505836514</v>
      </c>
      <c r="D546" s="11" t="n">
        <v>1402.22240591745</v>
      </c>
      <c r="E546" s="11" t="n">
        <v>1097.33588029432</v>
      </c>
      <c r="F546" s="11" t="n">
        <v>152.863432804047</v>
      </c>
      <c r="G546" s="11" t="n">
        <v>944.472447490277</v>
      </c>
    </row>
    <row r="547" customFormat="false" ht="12.75" hidden="false" customHeight="false" outlineLevel="0" collapsed="false">
      <c r="A547" s="10" t="n">
        <f aca="false">+A535+1</f>
        <v>2030</v>
      </c>
      <c r="B547" s="5" t="n">
        <f aca="false">+B535</f>
        <v>11</v>
      </c>
      <c r="C547" s="11" t="n">
        <v>3636.12548929274</v>
      </c>
      <c r="D547" s="11" t="n">
        <v>1402.21900168032</v>
      </c>
      <c r="E547" s="11" t="n">
        <v>1123.93084260709</v>
      </c>
      <c r="F547" s="11" t="n">
        <v>168.149776084452</v>
      </c>
      <c r="G547" s="11" t="n">
        <v>955.781066522634</v>
      </c>
    </row>
    <row r="548" customFormat="false" ht="12.75" hidden="false" customHeight="false" outlineLevel="0" collapsed="false">
      <c r="A548" s="10" t="n">
        <f aca="false">+A536+1</f>
        <v>2030</v>
      </c>
      <c r="B548" s="5" t="n">
        <f aca="false">+B536</f>
        <v>12</v>
      </c>
      <c r="C548" s="11" t="n">
        <v>3637.75592022034</v>
      </c>
      <c r="D548" s="11" t="n">
        <v>1402.2155974432</v>
      </c>
      <c r="E548" s="11" t="n">
        <v>1155.40073404507</v>
      </c>
      <c r="F548" s="11" t="n">
        <v>191.079291005059</v>
      </c>
      <c r="G548" s="11" t="n">
        <v>964.321443040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4" width="7.42"/>
    <col collapsed="false" customWidth="true" hidden="false" outlineLevel="0" max="3" min="3" style="14" width="6.28"/>
    <col collapsed="false" customWidth="true" hidden="false" outlineLevel="0" max="4" min="4" style="14" width="7.14"/>
    <col collapsed="false" customWidth="true" hidden="false" outlineLevel="0" max="5" min="5" style="14" width="6.28"/>
    <col collapsed="false" customWidth="true" hidden="false" outlineLevel="0" max="6" min="6" style="14" width="7.28"/>
    <col collapsed="false" customWidth="true" hidden="false" outlineLevel="0" max="7" min="7" style="14" width="6.28"/>
    <col collapsed="false" customWidth="true" hidden="false" outlineLevel="0" max="8" min="8" style="14" width="7.99"/>
    <col collapsed="false" customWidth="true" hidden="false" outlineLevel="0" max="10" min="9" style="14" width="7.28"/>
    <col collapsed="false" customWidth="true" hidden="false" outlineLevel="0" max="11" min="11" style="14" width="6.28"/>
    <col collapsed="false" customWidth="true" hidden="false" outlineLevel="0" max="12" min="12" style="14" width="7.28"/>
    <col collapsed="false" customWidth="true" hidden="false" outlineLevel="0" max="13" min="13" style="14" width="6.28"/>
    <col collapsed="false" customWidth="true" hidden="false" outlineLevel="0" max="14" min="14" style="14" width="6.56"/>
    <col collapsed="false" customWidth="true" hidden="false" outlineLevel="0" max="15" min="15" style="14" width="7.28"/>
    <col collapsed="false" customWidth="true" hidden="false" outlineLevel="0" max="16" min="16" style="14" width="6.28"/>
    <col collapsed="false" customWidth="true" hidden="false" outlineLevel="0" max="17" min="17" style="14" width="8.99"/>
    <col collapsed="false" customWidth="true" hidden="false" outlineLevel="0" max="18" min="18" style="14" width="7.42"/>
    <col collapsed="false" customWidth="true" hidden="false" outlineLevel="0" max="19" min="19" style="14" width="8.99"/>
    <col collapsed="false" customWidth="true" hidden="false" outlineLevel="0" max="21" min="20" style="15" width="6.28"/>
    <col collapsed="false" customWidth="true" hidden="false" outlineLevel="0" max="23" min="22" style="15" width="4.99"/>
    <col collapsed="false" customWidth="false" hidden="false" outlineLevel="0" max="257" min="24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1" customFormat="tru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</row>
    <row r="3" customFormat="false" ht="12.7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4"/>
      <c r="W3" s="25"/>
    </row>
    <row r="4" s="27" customFormat="tru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6"/>
      <c r="W4" s="20"/>
    </row>
    <row r="5" customFormat="false" ht="12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4"/>
      <c r="W5" s="25"/>
    </row>
    <row r="6" s="29" customFormat="tru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8"/>
      <c r="W6" s="20"/>
    </row>
    <row r="7" s="31" customFormat="tru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30"/>
      <c r="W7" s="25"/>
    </row>
    <row r="8" s="29" customFormat="true" ht="12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8"/>
      <c r="W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4"/>
      <c r="W9" s="25"/>
    </row>
    <row r="10" s="27" customFormat="tru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6"/>
      <c r="W10" s="20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4"/>
      <c r="W11" s="25"/>
    </row>
    <row r="12" s="29" customFormat="tru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8"/>
      <c r="W12" s="20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4"/>
      <c r="W13" s="25"/>
    </row>
    <row r="14" s="31" customFormat="tru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30"/>
      <c r="W14" s="25"/>
    </row>
    <row r="15" s="29" customFormat="tru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8"/>
      <c r="W15" s="28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4"/>
      <c r="W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4"/>
      <c r="W17" s="24"/>
    </row>
    <row r="18" s="29" customFormat="true" ht="12.75" hidden="false" customHeight="false" outlineLevel="0" collapsed="false">
      <c r="A18" s="22"/>
      <c r="B18" s="23"/>
      <c r="C18" s="23"/>
      <c r="D18" s="19"/>
      <c r="E18" s="23"/>
      <c r="F18" s="23"/>
      <c r="G18" s="23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8"/>
      <c r="W18" s="28"/>
    </row>
    <row r="19" customFormat="false" ht="12.75" hidden="false" customHeight="false" outlineLevel="0" collapsed="false">
      <c r="A19" s="22"/>
      <c r="B19" s="23"/>
      <c r="C19" s="23"/>
      <c r="D19" s="19"/>
      <c r="E19" s="23"/>
      <c r="F19" s="23"/>
      <c r="G19" s="23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4"/>
      <c r="W19" s="24"/>
    </row>
    <row r="20" s="29" customFormat="true" ht="12.75" hidden="false" customHeight="false" outlineLevel="0" collapsed="false">
      <c r="A20" s="22"/>
      <c r="B20" s="23"/>
      <c r="C20" s="23"/>
      <c r="D20" s="19"/>
      <c r="E20" s="23"/>
      <c r="F20" s="23"/>
      <c r="G20" s="23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8"/>
      <c r="W20" s="28"/>
    </row>
    <row r="21" customFormat="false" ht="12.75" hidden="false" customHeight="false" outlineLevel="0" collapsed="false">
      <c r="A21" s="22"/>
      <c r="B21" s="23"/>
      <c r="C21" s="23"/>
      <c r="D21" s="19"/>
      <c r="E21" s="23"/>
      <c r="F21" s="23"/>
      <c r="G21" s="23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4"/>
      <c r="W21" s="24"/>
    </row>
    <row r="22" customFormat="false" ht="12.75" hidden="false" customHeight="false" outlineLevel="0" collapsed="false">
      <c r="A22" s="2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</row>
    <row r="23" customFormat="false" ht="12.75" hidden="false" customHeight="false" outlineLevel="0" collapsed="false">
      <c r="A23" s="2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4"/>
      <c r="W23" s="24"/>
    </row>
    <row r="24" customFormat="false" ht="12.75" hidden="false" customHeight="false" outlineLevel="0" collapsed="false">
      <c r="A24" s="2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4"/>
      <c r="W24" s="24"/>
    </row>
    <row r="25" customFormat="false" ht="12.75" hidden="false" customHeight="false" outlineLevel="0" collapsed="false">
      <c r="A25" s="22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4"/>
      <c r="W25" s="24"/>
    </row>
    <row r="26" customFormat="false" ht="12.7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4"/>
      <c r="W26" s="24"/>
    </row>
    <row r="27" customFormat="false" ht="12.75" hidden="false" customHeight="false" outlineLevel="0" collapsed="false">
      <c r="A27" s="2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4"/>
      <c r="W27" s="24"/>
    </row>
    <row r="28" customFormat="false" ht="12.75" hidden="false" customHeight="false" outlineLevel="0" collapsed="false">
      <c r="A28" s="2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4"/>
      <c r="W28" s="24"/>
    </row>
    <row r="29" customFormat="false" ht="12.75" hidden="false" customHeight="false" outlineLevel="0" collapsed="false">
      <c r="A29" s="22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4"/>
      <c r="W29" s="24"/>
    </row>
    <row r="30" customFormat="false" ht="12.75" hidden="false" customHeight="false" outlineLevel="0" collapsed="false">
      <c r="A30" s="22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4"/>
      <c r="W30" s="24"/>
    </row>
    <row r="31" customFormat="false" ht="12.75" hidden="false" customHeight="false" outlineLevel="0" collapsed="false">
      <c r="A31" s="2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4"/>
      <c r="W31" s="24"/>
    </row>
    <row r="32" customFormat="false" ht="12.75" hidden="false" customHeight="false" outlineLevel="0" collapsed="false">
      <c r="A32" s="22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4"/>
      <c r="W32" s="24"/>
    </row>
    <row r="33" customFormat="false" ht="12.75" hidden="false" customHeight="false" outlineLevel="0" collapsed="false">
      <c r="A33" s="22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4"/>
      <c r="W33" s="24"/>
    </row>
    <row r="34" customFormat="false" ht="12.75" hidden="false" customHeight="false" outlineLevel="0" collapsed="false">
      <c r="A34" s="22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4"/>
      <c r="W34" s="24"/>
    </row>
    <row r="35" customFormat="false" ht="12.75" hidden="false" customHeight="false" outlineLevel="0" collapsed="false">
      <c r="A35" s="22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4"/>
      <c r="W35" s="24"/>
    </row>
    <row r="36" customFormat="false" ht="12.75" hidden="false" customHeight="false" outlineLevel="0" collapsed="false">
      <c r="A36" s="22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24"/>
      <c r="W36" s="24"/>
    </row>
    <row r="37" customFormat="false" ht="12.75" hidden="false" customHeight="false" outlineLevel="0" collapsed="false">
      <c r="A37" s="2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4"/>
      <c r="W37" s="24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4"/>
      <c r="W38" s="24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4"/>
      <c r="W39" s="24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4"/>
      <c r="W40" s="24"/>
    </row>
    <row r="41" customFormat="false" ht="12.75" hidden="false" customHeight="false" outlineLevel="0" collapsed="false">
      <c r="A41" s="2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4"/>
      <c r="W41" s="24"/>
    </row>
    <row r="42" customFormat="false" ht="12.7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4"/>
      <c r="W42" s="24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4"/>
      <c r="W43" s="24"/>
    </row>
    <row r="44" customFormat="false" ht="12.75" hidden="false" customHeight="false" outlineLevel="0" collapsed="false">
      <c r="A44" s="22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4"/>
      <c r="W44" s="24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4"/>
      <c r="W45" s="24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4"/>
      <c r="W46" s="24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4"/>
      <c r="W47" s="24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4"/>
      <c r="W48" s="24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4"/>
      <c r="W49" s="24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4"/>
      <c r="W50" s="24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4"/>
      <c r="W51" s="24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4"/>
      <c r="W52" s="24"/>
    </row>
    <row r="53" customFormat="false" ht="12.75" hidden="false" customHeight="false" outlineLevel="0" collapsed="false">
      <c r="A53" s="22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</row>
    <row r="55" customFormat="false" ht="12.75" hidden="false" customHeight="false" outlineLevel="0" collapsed="false">
      <c r="A55" s="2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</row>
    <row r="56" customFormat="false" ht="12.75" hidden="false" customHeight="false" outlineLevel="0" collapsed="false">
      <c r="A56" s="22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2.75" hidden="false" customHeight="false" outlineLevel="0" collapsed="false">
      <c r="A57" s="22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  <row r="62" customFormat="false" ht="12.75" hidden="false" customHeight="false" outlineLevel="0" collapsed="false">
      <c r="A62" s="22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</row>
    <row r="63" customFormat="false" ht="12.75" hidden="false" customHeight="false" outlineLevel="0" collapsed="false">
      <c r="A63" s="22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customFormat="false" ht="12.75" hidden="false" customHeight="false" outlineLevel="0" collapsed="false">
      <c r="A64" s="22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65" customFormat="false" ht="12.75" hidden="false" customHeight="false" outlineLevel="0" collapsed="false">
      <c r="A65" s="22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</row>
    <row r="66" customFormat="false" ht="12.75" hidden="false" customHeight="false" outlineLevel="0" collapsed="false">
      <c r="A66" s="22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</row>
    <row r="68" customFormat="false" ht="12.75" hidden="false" customHeight="false" outlineLevel="0" collapsed="false">
      <c r="A68" s="22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</row>
    <row r="69" customFormat="false" ht="12.75" hidden="false" customHeight="false" outlineLevel="0" collapsed="false">
      <c r="A69" s="22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customFormat="false" ht="12.75" hidden="false" customHeight="false" outlineLevel="0" collapsed="false">
      <c r="A70" s="22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customFormat="false" ht="12.75" hidden="false" customHeight="false" outlineLevel="0" collapsed="false">
      <c r="A71" s="22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2.75" hidden="false" customHeight="false" outlineLevel="0" collapsed="false">
      <c r="A72" s="22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2.75" hidden="false" customHeight="false" outlineLevel="0" collapsed="false">
      <c r="A73" s="22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customFormat="false" ht="12.75" hidden="false" customHeight="false" outlineLevel="0" collapsed="false">
      <c r="A74" s="22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</row>
    <row r="75" customFormat="false" ht="12.75" hidden="false" customHeight="false" outlineLevel="0" collapsed="false">
      <c r="A75" s="22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12.75" hidden="false" customHeight="false" outlineLevel="0" collapsed="false">
      <c r="A77" s="22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78" customFormat="false" ht="12.75" hidden="false" customHeight="false" outlineLevel="0" collapsed="false">
      <c r="A78" s="22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  <row r="234" customFormat="false" ht="12.75" hidden="false" customHeight="false" outlineLevel="0" collapsed="false">
      <c r="B234" s="34"/>
    </row>
    <row r="235" customFormat="false" ht="12.75" hidden="false" customHeight="false" outlineLevel="0" collapsed="false">
      <c r="B235" s="34"/>
    </row>
    <row r="236" customFormat="false" ht="12.75" hidden="false" customHeight="false" outlineLevel="0" collapsed="false">
      <c r="B236" s="34"/>
    </row>
    <row r="237" customFormat="false" ht="12.75" hidden="false" customHeight="false" outlineLevel="0" collapsed="false">
      <c r="B237" s="34"/>
    </row>
    <row r="238" customFormat="false" ht="12.75" hidden="false" customHeight="false" outlineLevel="0" collapsed="false">
      <c r="B238" s="34"/>
    </row>
    <row r="239" customFormat="false" ht="12.75" hidden="false" customHeight="false" outlineLevel="0" collapsed="false">
      <c r="B239" s="34"/>
    </row>
    <row r="240" customFormat="false" ht="12.75" hidden="false" customHeight="false" outlineLevel="0" collapsed="false">
      <c r="B240" s="34"/>
    </row>
    <row r="241" customFormat="false" ht="12.75" hidden="false" customHeight="false" outlineLevel="0" collapsed="false">
      <c r="B241" s="34"/>
    </row>
    <row r="242" customFormat="false" ht="12.75" hidden="false" customHeight="false" outlineLevel="0" collapsed="false">
      <c r="B242" s="34"/>
    </row>
    <row r="243" customFormat="false" ht="12.75" hidden="false" customHeight="false" outlineLevel="0" collapsed="false">
      <c r="B243" s="34"/>
    </row>
    <row r="244" customFormat="false" ht="12.75" hidden="false" customHeight="false" outlineLevel="0" collapsed="false">
      <c r="B244" s="34"/>
    </row>
    <row r="245" customFormat="false" ht="12.75" hidden="false" customHeight="false" outlineLevel="0" collapsed="false">
      <c r="B245" s="34"/>
    </row>
    <row r="246" customFormat="false" ht="12.75" hidden="false" customHeight="false" outlineLevel="0" collapsed="false">
      <c r="B246" s="34"/>
    </row>
    <row r="247" customFormat="false" ht="12.75" hidden="false" customHeight="false" outlineLevel="0" collapsed="false">
      <c r="B247" s="34"/>
    </row>
    <row r="248" customFormat="false" ht="12.75" hidden="false" customHeight="false" outlineLevel="0" collapsed="false">
      <c r="B248" s="34"/>
    </row>
    <row r="249" customFormat="false" ht="12.75" hidden="false" customHeight="false" outlineLevel="0" collapsed="false">
      <c r="B249" s="34"/>
    </row>
    <row r="250" customFormat="false" ht="12.75" hidden="false" customHeight="false" outlineLevel="0" collapsed="false">
      <c r="B250" s="34"/>
    </row>
    <row r="251" customFormat="false" ht="12.75" hidden="false" customHeight="false" outlineLevel="0" collapsed="false">
      <c r="B251" s="34"/>
    </row>
    <row r="252" customFormat="false" ht="12.75" hidden="false" customHeight="false" outlineLevel="0" collapsed="false">
      <c r="B252" s="34"/>
    </row>
    <row r="253" customFormat="false" ht="12.75" hidden="false" customHeight="false" outlineLevel="0" collapsed="false">
      <c r="B253" s="34"/>
    </row>
    <row r="254" customFormat="false" ht="12.75" hidden="false" customHeight="false" outlineLevel="0" collapsed="false">
      <c r="B254" s="34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B260" s="34"/>
    </row>
    <row r="261" customFormat="false" ht="12.75" hidden="false" customHeight="false" outlineLevel="0" collapsed="false">
      <c r="B261" s="34"/>
    </row>
    <row r="262" customFormat="false" ht="12.75" hidden="false" customHeight="false" outlineLevel="0" collapsed="false">
      <c r="B262" s="34"/>
    </row>
    <row r="263" customFormat="false" ht="12.75" hidden="false" customHeight="false" outlineLevel="0" collapsed="false">
      <c r="B263" s="34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4"/>
    </row>
    <row r="266" customFormat="false" ht="12.75" hidden="false" customHeight="false" outlineLevel="0" collapsed="false">
      <c r="B266" s="34"/>
    </row>
    <row r="267" customFormat="false" ht="12.75" hidden="false" customHeight="false" outlineLevel="0" collapsed="false">
      <c r="B267" s="34"/>
    </row>
    <row r="268" customFormat="false" ht="12.75" hidden="false" customHeight="false" outlineLevel="0" collapsed="false">
      <c r="B268" s="34"/>
    </row>
    <row r="269" customFormat="false" ht="12.75" hidden="false" customHeight="false" outlineLevel="0" collapsed="false">
      <c r="B269" s="34"/>
    </row>
    <row r="270" customFormat="false" ht="12.75" hidden="false" customHeight="false" outlineLevel="0" collapsed="false">
      <c r="B270" s="34"/>
    </row>
    <row r="271" customFormat="false" ht="12.75" hidden="false" customHeight="false" outlineLevel="0" collapsed="false">
      <c r="B271" s="34"/>
    </row>
    <row r="272" customFormat="false" ht="12.75" hidden="false" customHeight="false" outlineLevel="0" collapsed="false">
      <c r="B272" s="34"/>
    </row>
    <row r="273" customFormat="false" ht="12.75" hidden="false" customHeight="false" outlineLevel="0" collapsed="false">
      <c r="B273" s="34"/>
    </row>
    <row r="274" customFormat="false" ht="12.75" hidden="false" customHeight="false" outlineLevel="0" collapsed="false">
      <c r="B274" s="34"/>
    </row>
    <row r="275" customFormat="false" ht="12.75" hidden="false" customHeight="false" outlineLevel="0" collapsed="false">
      <c r="B275" s="34"/>
    </row>
    <row r="276" customFormat="false" ht="12.75" hidden="false" customHeight="false" outlineLevel="0" collapsed="false">
      <c r="B276" s="34"/>
    </row>
    <row r="277" customFormat="false" ht="12.75" hidden="false" customHeight="false" outlineLevel="0" collapsed="false">
      <c r="B277" s="34"/>
    </row>
    <row r="278" customFormat="false" ht="12.75" hidden="false" customHeight="false" outlineLevel="0" collapsed="false">
      <c r="B278" s="34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4"/>
    </row>
    <row r="282" customFormat="false" ht="12.75" hidden="false" customHeight="false" outlineLevel="0" collapsed="false">
      <c r="B282" s="34"/>
    </row>
    <row r="283" customFormat="false" ht="12.75" hidden="false" customHeight="false" outlineLevel="0" collapsed="false">
      <c r="B283" s="34"/>
    </row>
    <row r="284" customFormat="false" ht="12.75" hidden="false" customHeight="false" outlineLevel="0" collapsed="false">
      <c r="B284" s="34"/>
    </row>
    <row r="285" customFormat="false" ht="12.75" hidden="false" customHeight="false" outlineLevel="0" collapsed="false">
      <c r="B285" s="34"/>
    </row>
    <row r="286" customFormat="false" ht="12.75" hidden="false" customHeight="false" outlineLevel="0" collapsed="false">
      <c r="B286" s="34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4"/>
    </row>
    <row r="290" customFormat="false" ht="12.75" hidden="false" customHeight="false" outlineLevel="0" collapsed="false">
      <c r="B290" s="34"/>
    </row>
    <row r="291" customFormat="false" ht="12.75" hidden="false" customHeight="false" outlineLevel="0" collapsed="false">
      <c r="B291" s="34"/>
    </row>
    <row r="292" customFormat="false" ht="12.75" hidden="false" customHeight="false" outlineLevel="0" collapsed="false">
      <c r="B292" s="34"/>
    </row>
    <row r="293" customFormat="false" ht="12.75" hidden="false" customHeight="false" outlineLevel="0" collapsed="false">
      <c r="B293" s="34"/>
    </row>
    <row r="294" customFormat="false" ht="12.75" hidden="false" customHeight="false" outlineLevel="0" collapsed="false">
      <c r="B294" s="34"/>
    </row>
    <row r="295" customFormat="false" ht="12.75" hidden="false" customHeight="false" outlineLevel="0" collapsed="false">
      <c r="B295" s="34"/>
    </row>
    <row r="296" customFormat="false" ht="12.75" hidden="false" customHeight="false" outlineLevel="0" collapsed="false">
      <c r="B296" s="34"/>
    </row>
    <row r="297" customFormat="false" ht="12.75" hidden="false" customHeight="false" outlineLevel="0" collapsed="false">
      <c r="B297" s="34"/>
    </row>
    <row r="298" customFormat="false" ht="12.75" hidden="false" customHeight="false" outlineLevel="0" collapsed="false">
      <c r="B298" s="34"/>
    </row>
    <row r="299" customFormat="false" ht="12.75" hidden="false" customHeight="false" outlineLevel="0" collapsed="false">
      <c r="B299" s="34"/>
    </row>
    <row r="300" customFormat="false" ht="12.75" hidden="false" customHeight="false" outlineLevel="0" collapsed="false">
      <c r="B300" s="34"/>
    </row>
    <row r="301" customFormat="false" ht="12.75" hidden="false" customHeight="false" outlineLevel="0" collapsed="false">
      <c r="B301" s="34"/>
    </row>
    <row r="302" customFormat="false" ht="12.75" hidden="false" customHeight="false" outlineLevel="0" collapsed="false">
      <c r="B302" s="34"/>
    </row>
    <row r="303" customFormat="false" ht="12.75" hidden="false" customHeight="false" outlineLevel="0" collapsed="false">
      <c r="B303" s="34"/>
    </row>
    <row r="304" customFormat="false" ht="12.75" hidden="false" customHeight="false" outlineLevel="0" collapsed="false">
      <c r="B304" s="34"/>
    </row>
    <row r="305" customFormat="false" ht="12.75" hidden="false" customHeight="false" outlineLevel="0" collapsed="false">
      <c r="B305" s="34"/>
    </row>
    <row r="306" customFormat="false" ht="12.75" hidden="false" customHeight="false" outlineLevel="0" collapsed="false">
      <c r="B306" s="34"/>
    </row>
    <row r="307" customFormat="false" ht="12.75" hidden="false" customHeight="false" outlineLevel="0" collapsed="false">
      <c r="B307" s="34"/>
    </row>
    <row r="308" customFormat="false" ht="12.75" hidden="false" customHeight="false" outlineLevel="0" collapsed="false">
      <c r="B308" s="34"/>
    </row>
    <row r="309" customFormat="false" ht="12.75" hidden="false" customHeight="false" outlineLevel="0" collapsed="false">
      <c r="B309" s="34"/>
    </row>
    <row r="310" customFormat="false" ht="12.75" hidden="false" customHeight="false" outlineLevel="0" collapsed="false">
      <c r="B310" s="34"/>
    </row>
    <row r="311" customFormat="false" ht="12.75" hidden="false" customHeight="false" outlineLevel="0" collapsed="false">
      <c r="B311" s="34"/>
    </row>
    <row r="312" customFormat="false" ht="12.75" hidden="false" customHeight="false" outlineLevel="0" collapsed="false">
      <c r="B312" s="34"/>
    </row>
    <row r="313" customFormat="false" ht="12.75" hidden="false" customHeight="false" outlineLevel="0" collapsed="false">
      <c r="B313" s="34"/>
    </row>
    <row r="314" customFormat="false" ht="12.75" hidden="false" customHeight="false" outlineLevel="0" collapsed="false">
      <c r="B314" s="34"/>
    </row>
    <row r="315" customFormat="false" ht="12.75" hidden="false" customHeight="false" outlineLevel="0" collapsed="false">
      <c r="B315" s="34"/>
    </row>
    <row r="316" customFormat="false" ht="12.75" hidden="false" customHeight="false" outlineLevel="0" collapsed="false">
      <c r="B316" s="34"/>
    </row>
    <row r="317" customFormat="false" ht="12.75" hidden="false" customHeight="false" outlineLevel="0" collapsed="false">
      <c r="B317" s="34"/>
    </row>
    <row r="318" customFormat="false" ht="12.75" hidden="false" customHeight="false" outlineLevel="0" collapsed="false">
      <c r="B318" s="34"/>
    </row>
    <row r="319" customFormat="false" ht="12.75" hidden="false" customHeight="false" outlineLevel="0" collapsed="false">
      <c r="B319" s="34"/>
    </row>
    <row r="320" customFormat="false" ht="12.75" hidden="false" customHeight="false" outlineLevel="0" collapsed="false">
      <c r="B320" s="34"/>
    </row>
    <row r="321" customFormat="false" ht="12.75" hidden="false" customHeight="false" outlineLevel="0" collapsed="false">
      <c r="B321" s="34"/>
    </row>
    <row r="322" customFormat="false" ht="12.75" hidden="false" customHeight="false" outlineLevel="0" collapsed="false">
      <c r="B322" s="34"/>
    </row>
    <row r="323" customFormat="false" ht="12.75" hidden="false" customHeight="false" outlineLevel="0" collapsed="false">
      <c r="B323" s="34"/>
    </row>
    <row r="324" customFormat="false" ht="12.75" hidden="false" customHeight="false" outlineLevel="0" collapsed="false">
      <c r="B324" s="34"/>
    </row>
    <row r="325" customFormat="false" ht="12.75" hidden="false" customHeight="false" outlineLevel="0" collapsed="false">
      <c r="B325" s="34"/>
    </row>
    <row r="326" customFormat="false" ht="12.75" hidden="false" customHeight="false" outlineLevel="0" collapsed="false">
      <c r="B326" s="34"/>
    </row>
    <row r="327" customFormat="false" ht="12.75" hidden="false" customHeight="false" outlineLevel="0" collapsed="false">
      <c r="B327" s="34"/>
    </row>
    <row r="328" customFormat="false" ht="12.75" hidden="false" customHeight="false" outlineLevel="0" collapsed="false">
      <c r="B328" s="34"/>
    </row>
    <row r="329" customFormat="false" ht="12.75" hidden="false" customHeight="false" outlineLevel="0" collapsed="false">
      <c r="B329" s="34"/>
    </row>
    <row r="330" customFormat="false" ht="12.75" hidden="false" customHeight="false" outlineLevel="0" collapsed="false">
      <c r="B330" s="34"/>
    </row>
    <row r="331" customFormat="false" ht="12.75" hidden="false" customHeight="false" outlineLevel="0" collapsed="false">
      <c r="B331" s="34"/>
    </row>
    <row r="332" customFormat="false" ht="12.75" hidden="false" customHeight="false" outlineLevel="0" collapsed="false">
      <c r="B332" s="34"/>
    </row>
    <row r="333" customFormat="false" ht="12.75" hidden="false" customHeight="false" outlineLevel="0" collapsed="false">
      <c r="B333" s="34"/>
    </row>
    <row r="334" customFormat="false" ht="12.75" hidden="false" customHeight="false" outlineLevel="0" collapsed="false">
      <c r="B334" s="34"/>
    </row>
    <row r="335" customFormat="false" ht="12.75" hidden="false" customHeight="false" outlineLevel="0" collapsed="false">
      <c r="B335" s="34"/>
    </row>
    <row r="336" customFormat="false" ht="12.75" hidden="false" customHeight="false" outlineLevel="0" collapsed="false">
      <c r="B336" s="34"/>
    </row>
    <row r="337" customFormat="false" ht="12.75" hidden="false" customHeight="false" outlineLevel="0" collapsed="false">
      <c r="B337" s="34"/>
    </row>
    <row r="338" customFormat="false" ht="12.75" hidden="false" customHeight="false" outlineLevel="0" collapsed="false">
      <c r="B338" s="34"/>
    </row>
    <row r="339" customFormat="false" ht="12.75" hidden="false" customHeight="false" outlineLevel="0" collapsed="false">
      <c r="B339" s="34"/>
    </row>
    <row r="340" customFormat="false" ht="12.75" hidden="false" customHeight="false" outlineLevel="0" collapsed="false">
      <c r="B340" s="34"/>
    </row>
    <row r="341" customFormat="false" ht="12.75" hidden="false" customHeight="false" outlineLevel="0" collapsed="false">
      <c r="B341" s="34"/>
    </row>
    <row r="342" customFormat="false" ht="12.75" hidden="false" customHeight="false" outlineLevel="0" collapsed="false">
      <c r="B342" s="34"/>
    </row>
    <row r="343" customFormat="false" ht="12.75" hidden="false" customHeight="false" outlineLevel="0" collapsed="false">
      <c r="B343" s="34"/>
    </row>
    <row r="344" customFormat="false" ht="12.75" hidden="false" customHeight="false" outlineLevel="0" collapsed="false">
      <c r="B344" s="34"/>
    </row>
    <row r="345" customFormat="false" ht="12.75" hidden="false" customHeight="false" outlineLevel="0" collapsed="false">
      <c r="B345" s="34"/>
    </row>
    <row r="346" customFormat="false" ht="12.75" hidden="false" customHeight="false" outlineLevel="0" collapsed="false">
      <c r="B346" s="34"/>
    </row>
    <row r="347" customFormat="false" ht="12.75" hidden="false" customHeight="false" outlineLevel="0" collapsed="false">
      <c r="B347" s="34"/>
    </row>
    <row r="348" customFormat="false" ht="12.75" hidden="false" customHeight="false" outlineLevel="0" collapsed="false">
      <c r="B348" s="34"/>
    </row>
    <row r="349" customFormat="false" ht="12.75" hidden="false" customHeight="false" outlineLevel="0" collapsed="false">
      <c r="B349" s="34"/>
    </row>
    <row r="350" customFormat="false" ht="12.75" hidden="false" customHeight="false" outlineLevel="0" collapsed="false">
      <c r="B350" s="34"/>
    </row>
    <row r="351" customFormat="false" ht="12.75" hidden="false" customHeight="false" outlineLevel="0" collapsed="false">
      <c r="B351" s="34"/>
    </row>
    <row r="352" customFormat="false" ht="12.75" hidden="false" customHeight="false" outlineLevel="0" collapsed="false">
      <c r="B352" s="34"/>
    </row>
    <row r="353" customFormat="false" ht="12.75" hidden="false" customHeight="false" outlineLevel="0" collapsed="false">
      <c r="B353" s="34"/>
    </row>
    <row r="354" customFormat="false" ht="12.75" hidden="false" customHeight="false" outlineLevel="0" collapsed="false">
      <c r="B354" s="34"/>
    </row>
    <row r="355" customFormat="false" ht="12.75" hidden="false" customHeight="false" outlineLevel="0" collapsed="false">
      <c r="B355" s="34"/>
    </row>
    <row r="356" customFormat="false" ht="12.75" hidden="false" customHeight="false" outlineLevel="0" collapsed="false">
      <c r="B356" s="34"/>
    </row>
    <row r="357" customFormat="false" ht="12.75" hidden="false" customHeight="false" outlineLevel="0" collapsed="false">
      <c r="B357" s="34"/>
    </row>
    <row r="358" customFormat="false" ht="12.75" hidden="false" customHeight="false" outlineLevel="0" collapsed="false">
      <c r="B358" s="34"/>
    </row>
    <row r="359" customFormat="false" ht="12.75" hidden="false" customHeight="false" outlineLevel="0" collapsed="false">
      <c r="B359" s="34"/>
    </row>
    <row r="360" customFormat="false" ht="12.75" hidden="false" customHeight="false" outlineLevel="0" collapsed="false">
      <c r="B360" s="34"/>
    </row>
    <row r="361" customFormat="false" ht="12.75" hidden="false" customHeight="false" outlineLevel="0" collapsed="false">
      <c r="B361" s="34"/>
    </row>
    <row r="362" customFormat="false" ht="12.75" hidden="false" customHeight="false" outlineLevel="0" collapsed="false">
      <c r="B362" s="34"/>
    </row>
    <row r="363" customFormat="false" ht="12.75" hidden="false" customHeight="false" outlineLevel="0" collapsed="false">
      <c r="B363" s="34"/>
    </row>
    <row r="364" customFormat="false" ht="12.75" hidden="false" customHeight="false" outlineLevel="0" collapsed="false">
      <c r="B364" s="34"/>
    </row>
    <row r="365" customFormat="false" ht="12.75" hidden="false" customHeight="false" outlineLevel="0" collapsed="false">
      <c r="B365" s="34"/>
    </row>
    <row r="366" customFormat="false" ht="12.75" hidden="false" customHeight="false" outlineLevel="0" collapsed="false">
      <c r="B366" s="34"/>
    </row>
    <row r="367" customFormat="false" ht="12.75" hidden="false" customHeight="false" outlineLevel="0" collapsed="false">
      <c r="B367" s="34"/>
    </row>
    <row r="368" customFormat="false" ht="12.75" hidden="false" customHeight="false" outlineLevel="0" collapsed="false">
      <c r="B368" s="34"/>
    </row>
    <row r="369" customFormat="false" ht="12.75" hidden="false" customHeight="false" outlineLevel="0" collapsed="false">
      <c r="B369" s="34"/>
    </row>
    <row r="370" customFormat="false" ht="12.75" hidden="false" customHeight="false" outlineLevel="0" collapsed="false">
      <c r="B370" s="34"/>
    </row>
    <row r="371" customFormat="false" ht="12.75" hidden="false" customHeight="false" outlineLevel="0" collapsed="false">
      <c r="B371" s="34"/>
    </row>
    <row r="372" customFormat="false" ht="12.75" hidden="false" customHeight="false" outlineLevel="0" collapsed="false">
      <c r="B372" s="34"/>
    </row>
    <row r="373" customFormat="false" ht="12.75" hidden="false" customHeight="false" outlineLevel="0" collapsed="false">
      <c r="B373" s="34"/>
    </row>
    <row r="374" customFormat="false" ht="12.75" hidden="false" customHeight="false" outlineLevel="0" collapsed="false">
      <c r="B374" s="34"/>
    </row>
    <row r="375" customFormat="false" ht="12.75" hidden="false" customHeight="false" outlineLevel="0" collapsed="false">
      <c r="B375" s="34"/>
    </row>
    <row r="376" customFormat="false" ht="12.75" hidden="false" customHeight="false" outlineLevel="0" collapsed="false">
      <c r="B376" s="34"/>
    </row>
    <row r="377" customFormat="false" ht="12.75" hidden="false" customHeight="false" outlineLevel="0" collapsed="false">
      <c r="B377" s="34"/>
    </row>
    <row r="378" customFormat="false" ht="12.75" hidden="false" customHeight="false" outlineLevel="0" collapsed="false">
      <c r="B378" s="34"/>
    </row>
    <row r="379" customFormat="false" ht="12.75" hidden="false" customHeight="false" outlineLevel="0" collapsed="false">
      <c r="B379" s="34"/>
    </row>
    <row r="380" customFormat="false" ht="12.75" hidden="false" customHeight="false" outlineLevel="0" collapsed="false">
      <c r="B380" s="34"/>
    </row>
    <row r="381" customFormat="false" ht="12.75" hidden="false" customHeight="false" outlineLevel="0" collapsed="false">
      <c r="B381" s="34"/>
    </row>
    <row r="382" customFormat="false" ht="12.75" hidden="false" customHeight="false" outlineLevel="0" collapsed="false">
      <c r="B382" s="34"/>
    </row>
    <row r="383" customFormat="false" ht="12.75" hidden="false" customHeight="false" outlineLevel="0" collapsed="false">
      <c r="B383" s="34"/>
    </row>
    <row r="384" customFormat="false" ht="12.75" hidden="false" customHeight="false" outlineLevel="0" collapsed="false">
      <c r="B384" s="34"/>
    </row>
    <row r="385" customFormat="false" ht="12.75" hidden="false" customHeight="false" outlineLevel="0" collapsed="false">
      <c r="B385" s="34"/>
    </row>
    <row r="386" customFormat="false" ht="12.75" hidden="false" customHeight="false" outlineLevel="0" collapsed="false">
      <c r="B386" s="34"/>
    </row>
    <row r="387" customFormat="false" ht="12.75" hidden="false" customHeight="false" outlineLevel="0" collapsed="false">
      <c r="B387" s="34"/>
    </row>
    <row r="388" customFormat="false" ht="12.75" hidden="false" customHeight="false" outlineLevel="0" collapsed="false">
      <c r="B388" s="34"/>
    </row>
    <row r="389" customFormat="false" ht="12.75" hidden="false" customHeight="false" outlineLevel="0" collapsed="false">
      <c r="B389" s="34"/>
    </row>
    <row r="390" customFormat="false" ht="12.75" hidden="false" customHeight="false" outlineLevel="0" collapsed="false">
      <c r="B390" s="34"/>
    </row>
    <row r="391" customFormat="false" ht="12.75" hidden="false" customHeight="false" outlineLevel="0" collapsed="false">
      <c r="B391" s="34"/>
    </row>
    <row r="392" customFormat="false" ht="12.75" hidden="false" customHeight="false" outlineLevel="0" collapsed="false">
      <c r="B392" s="34"/>
    </row>
    <row r="393" customFormat="false" ht="12.75" hidden="false" customHeight="false" outlineLevel="0" collapsed="false">
      <c r="B393" s="34"/>
    </row>
    <row r="394" customFormat="false" ht="12.75" hidden="false" customHeight="false" outlineLevel="0" collapsed="false">
      <c r="B394" s="34"/>
    </row>
    <row r="395" customFormat="false" ht="12.75" hidden="false" customHeight="false" outlineLevel="0" collapsed="false">
      <c r="B395" s="34"/>
    </row>
    <row r="396" customFormat="false" ht="12.75" hidden="false" customHeight="false" outlineLevel="0" collapsed="false">
      <c r="B396" s="34"/>
    </row>
    <row r="397" customFormat="false" ht="12.75" hidden="false" customHeight="false" outlineLevel="0" collapsed="false">
      <c r="B397" s="34"/>
    </row>
    <row r="398" customFormat="false" ht="12.75" hidden="false" customHeight="false" outlineLevel="0" collapsed="false">
      <c r="B398" s="34"/>
    </row>
    <row r="399" customFormat="false" ht="12.7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  <row r="650" customFormat="false" ht="12.75" hidden="false" customHeight="false" outlineLevel="0" collapsed="false">
      <c r="B650" s="34"/>
    </row>
    <row r="651" customFormat="false" ht="12.75" hidden="false" customHeight="false" outlineLevel="0" collapsed="false">
      <c r="B651" s="34"/>
    </row>
    <row r="652" customFormat="false" ht="12.75" hidden="false" customHeight="false" outlineLevel="0" collapsed="false">
      <c r="B652" s="34"/>
    </row>
    <row r="653" customFormat="false" ht="12.75" hidden="false" customHeight="false" outlineLevel="0" collapsed="false">
      <c r="B653" s="34"/>
    </row>
    <row r="654" customFormat="false" ht="12.75" hidden="false" customHeight="false" outlineLevel="0" collapsed="false">
      <c r="B654" s="34"/>
    </row>
    <row r="655" customFormat="false" ht="12.75" hidden="false" customHeight="false" outlineLevel="0" collapsed="false">
      <c r="B655" s="34"/>
    </row>
    <row r="656" customFormat="false" ht="12.75" hidden="false" customHeight="false" outlineLevel="0" collapsed="false">
      <c r="B656" s="34"/>
    </row>
    <row r="657" customFormat="false" ht="12.75" hidden="false" customHeight="false" outlineLevel="0" collapsed="false">
      <c r="B657" s="34"/>
    </row>
    <row r="658" customFormat="false" ht="12.75" hidden="false" customHeight="false" outlineLevel="0" collapsed="false">
      <c r="B658" s="34"/>
    </row>
    <row r="659" customFormat="false" ht="12.75" hidden="false" customHeight="false" outlineLevel="0" collapsed="false">
      <c r="B659" s="34"/>
    </row>
    <row r="660" customFormat="false" ht="12.75" hidden="false" customHeight="false" outlineLevel="0" collapsed="false">
      <c r="B660" s="34"/>
    </row>
    <row r="661" customFormat="false" ht="12.75" hidden="false" customHeight="false" outlineLevel="0" collapsed="false">
      <c r="B661" s="34"/>
    </row>
    <row r="662" customFormat="false" ht="12.75" hidden="false" customHeight="false" outlineLevel="0" collapsed="false">
      <c r="B662" s="34"/>
    </row>
    <row r="663" customFormat="false" ht="12.75" hidden="false" customHeight="false" outlineLevel="0" collapsed="false">
      <c r="B663" s="34"/>
    </row>
    <row r="664" customFormat="false" ht="12.75" hidden="false" customHeight="false" outlineLevel="0" collapsed="false">
      <c r="B664" s="34"/>
    </row>
    <row r="665" customFormat="false" ht="12.75" hidden="false" customHeight="false" outlineLevel="0" collapsed="false">
      <c r="B665" s="34"/>
    </row>
    <row r="666" customFormat="false" ht="12.75" hidden="false" customHeight="false" outlineLevel="0" collapsed="false">
      <c r="B666" s="34"/>
    </row>
    <row r="667" customFormat="false" ht="12.75" hidden="false" customHeight="false" outlineLevel="0" collapsed="false">
      <c r="B667" s="34"/>
    </row>
    <row r="668" customFormat="false" ht="12.75" hidden="false" customHeight="false" outlineLevel="0" collapsed="false">
      <c r="B668" s="34"/>
    </row>
    <row r="669" customFormat="false" ht="12.75" hidden="false" customHeight="false" outlineLevel="0" collapsed="false">
      <c r="B669" s="34"/>
    </row>
    <row r="670" customFormat="false" ht="12.75" hidden="false" customHeight="false" outlineLevel="0" collapsed="false">
      <c r="B670" s="34"/>
    </row>
    <row r="671" customFormat="false" ht="12.75" hidden="false" customHeight="false" outlineLevel="0" collapsed="false">
      <c r="B671" s="34"/>
    </row>
    <row r="672" customFormat="false" ht="12.75" hidden="false" customHeight="false" outlineLevel="0" collapsed="false">
      <c r="B672" s="34"/>
    </row>
    <row r="673" customFormat="false" ht="12.75" hidden="false" customHeight="false" outlineLevel="0" collapsed="false">
      <c r="B673" s="34"/>
    </row>
    <row r="674" customFormat="false" ht="12.75" hidden="false" customHeight="false" outlineLevel="0" collapsed="false">
      <c r="B674" s="34"/>
    </row>
    <row r="675" customFormat="false" ht="12.75" hidden="false" customHeight="false" outlineLevel="0" collapsed="false">
      <c r="B675" s="34"/>
    </row>
    <row r="676" customFormat="false" ht="12.75" hidden="false" customHeight="false" outlineLevel="0" collapsed="false">
      <c r="B676" s="34"/>
    </row>
    <row r="677" customFormat="false" ht="12.75" hidden="false" customHeight="false" outlineLevel="0" collapsed="false">
      <c r="B677" s="34"/>
    </row>
    <row r="678" customFormat="false" ht="12.75" hidden="false" customHeight="false" outlineLevel="0" collapsed="false">
      <c r="B678" s="34"/>
    </row>
    <row r="679" customFormat="false" ht="12.75" hidden="false" customHeight="false" outlineLevel="0" collapsed="false">
      <c r="B679" s="34"/>
    </row>
    <row r="680" customFormat="false" ht="12.75" hidden="false" customHeight="false" outlineLevel="0" collapsed="false">
      <c r="B680" s="34"/>
    </row>
    <row r="681" customFormat="false" ht="12.75" hidden="false" customHeight="false" outlineLevel="0" collapsed="false">
      <c r="B681" s="34"/>
    </row>
    <row r="682" customFormat="false" ht="12.75" hidden="false" customHeight="false" outlineLevel="0" collapsed="false">
      <c r="B682" s="34"/>
    </row>
    <row r="683" customFormat="false" ht="12.75" hidden="false" customHeight="false" outlineLevel="0" collapsed="false">
      <c r="B683" s="34"/>
    </row>
    <row r="684" customFormat="false" ht="12.75" hidden="false" customHeight="false" outlineLevel="0" collapsed="false">
      <c r="B684" s="34"/>
    </row>
    <row r="685" customFormat="false" ht="12.75" hidden="false" customHeight="false" outlineLevel="0" collapsed="false">
      <c r="B685" s="34"/>
    </row>
    <row r="686" customFormat="false" ht="12.75" hidden="false" customHeight="false" outlineLevel="0" collapsed="false">
      <c r="B686" s="34"/>
    </row>
    <row r="687" customFormat="false" ht="12.75" hidden="false" customHeight="false" outlineLevel="0" collapsed="false">
      <c r="B687" s="34"/>
    </row>
    <row r="688" customFormat="false" ht="12.75" hidden="false" customHeight="false" outlineLevel="0" collapsed="false">
      <c r="B688" s="34"/>
    </row>
    <row r="689" customFormat="false" ht="12.75" hidden="false" customHeight="false" outlineLevel="0" collapsed="false">
      <c r="B689" s="34"/>
    </row>
    <row r="690" customFormat="false" ht="12.75" hidden="false" customHeight="false" outlineLevel="0" collapsed="false">
      <c r="B690" s="34"/>
    </row>
    <row r="691" customFormat="false" ht="12.75" hidden="false" customHeight="false" outlineLevel="0" collapsed="false">
      <c r="B691" s="34"/>
    </row>
    <row r="692" customFormat="false" ht="12.75" hidden="false" customHeight="false" outlineLevel="0" collapsed="false">
      <c r="B692" s="34"/>
    </row>
    <row r="693" customFormat="false" ht="12.75" hidden="false" customHeight="false" outlineLevel="0" collapsed="false">
      <c r="B693" s="34"/>
    </row>
    <row r="694" customFormat="false" ht="12.75" hidden="false" customHeight="false" outlineLevel="0" collapsed="false">
      <c r="B694" s="34"/>
    </row>
    <row r="695" customFormat="false" ht="12.75" hidden="false" customHeight="false" outlineLevel="0" collapsed="false">
      <c r="B695" s="34"/>
    </row>
    <row r="696" customFormat="false" ht="12.75" hidden="false" customHeight="false" outlineLevel="0" collapsed="false">
      <c r="B696" s="34"/>
    </row>
    <row r="697" customFormat="false" ht="12.75" hidden="false" customHeight="false" outlineLevel="0" collapsed="false">
      <c r="B697" s="34"/>
    </row>
    <row r="698" customFormat="false" ht="12.75" hidden="false" customHeight="false" outlineLevel="0" collapsed="false">
      <c r="B698" s="34"/>
    </row>
    <row r="699" customFormat="false" ht="12.75" hidden="false" customHeight="false" outlineLevel="0" collapsed="false">
      <c r="B699" s="34"/>
    </row>
    <row r="700" customFormat="false" ht="12.75" hidden="false" customHeight="false" outlineLevel="0" collapsed="false">
      <c r="B700" s="34"/>
    </row>
    <row r="701" customFormat="false" ht="12.75" hidden="false" customHeight="false" outlineLevel="0" collapsed="false">
      <c r="B701" s="34"/>
    </row>
    <row r="702" customFormat="false" ht="12.75" hidden="false" customHeight="false" outlineLevel="0" collapsed="false">
      <c r="B702" s="34"/>
    </row>
    <row r="703" customFormat="false" ht="12.75" hidden="false" customHeight="false" outlineLevel="0" collapsed="false">
      <c r="B703" s="34"/>
    </row>
    <row r="704" customFormat="false" ht="12.75" hidden="false" customHeight="false" outlineLevel="0" collapsed="false">
      <c r="B704" s="34"/>
    </row>
    <row r="705" customFormat="false" ht="12.75" hidden="false" customHeight="false" outlineLevel="0" collapsed="false">
      <c r="B705" s="34"/>
    </row>
    <row r="706" customFormat="false" ht="12.75" hidden="false" customHeight="false" outlineLevel="0" collapsed="false">
      <c r="B706" s="34"/>
    </row>
    <row r="707" customFormat="false" ht="12.75" hidden="false" customHeight="false" outlineLevel="0" collapsed="false">
      <c r="B707" s="34"/>
    </row>
    <row r="708" customFormat="false" ht="12.75" hidden="false" customHeight="false" outlineLevel="0" collapsed="false">
      <c r="B708" s="34"/>
    </row>
    <row r="709" customFormat="false" ht="12.75" hidden="false" customHeight="false" outlineLevel="0" collapsed="false">
      <c r="B709" s="34"/>
    </row>
    <row r="710" customFormat="false" ht="12.75" hidden="false" customHeight="false" outlineLevel="0" collapsed="false">
      <c r="B710" s="34"/>
    </row>
    <row r="711" customFormat="false" ht="12.75" hidden="false" customHeight="false" outlineLevel="0" collapsed="false">
      <c r="B711" s="34"/>
    </row>
    <row r="712" customFormat="false" ht="12.75" hidden="false" customHeight="false" outlineLevel="0" collapsed="false">
      <c r="B712" s="34"/>
    </row>
    <row r="713" customFormat="false" ht="12.75" hidden="false" customHeight="false" outlineLevel="0" collapsed="false">
      <c r="B713" s="34"/>
    </row>
    <row r="714" customFormat="false" ht="12.75" hidden="false" customHeight="false" outlineLevel="0" collapsed="false">
      <c r="B714" s="34"/>
    </row>
    <row r="715" customFormat="false" ht="12.75" hidden="false" customHeight="false" outlineLevel="0" collapsed="false">
      <c r="B715" s="34"/>
    </row>
    <row r="716" customFormat="false" ht="12.75" hidden="false" customHeight="false" outlineLevel="0" collapsed="false">
      <c r="B716" s="34"/>
    </row>
    <row r="717" customFormat="false" ht="12.75" hidden="false" customHeight="false" outlineLevel="0" collapsed="false">
      <c r="B717" s="34"/>
    </row>
    <row r="718" customFormat="false" ht="12.75" hidden="false" customHeight="false" outlineLevel="0" collapsed="false">
      <c r="B718" s="34"/>
    </row>
    <row r="719" customFormat="false" ht="12.75" hidden="false" customHeight="false" outlineLevel="0" collapsed="false">
      <c r="B719" s="34"/>
    </row>
    <row r="720" customFormat="false" ht="12.75" hidden="false" customHeight="false" outlineLevel="0" collapsed="false">
      <c r="B720" s="34"/>
    </row>
    <row r="721" customFormat="false" ht="12.75" hidden="false" customHeight="false" outlineLevel="0" collapsed="false">
      <c r="B721" s="34"/>
    </row>
    <row r="722" customFormat="false" ht="12.75" hidden="false" customHeight="false" outlineLevel="0" collapsed="false">
      <c r="B722" s="34"/>
    </row>
    <row r="723" customFormat="false" ht="12.75" hidden="false" customHeight="false" outlineLevel="0" collapsed="false">
      <c r="B723" s="34"/>
    </row>
    <row r="724" customFormat="false" ht="12.75" hidden="false" customHeight="false" outlineLevel="0" collapsed="false">
      <c r="B724" s="34"/>
    </row>
    <row r="725" customFormat="false" ht="12.75" hidden="false" customHeight="false" outlineLevel="0" collapsed="false">
      <c r="B725" s="34"/>
    </row>
    <row r="726" customFormat="false" ht="12.75" hidden="false" customHeight="false" outlineLevel="0" collapsed="false">
      <c r="B726" s="34"/>
    </row>
    <row r="727" customFormat="false" ht="12.75" hidden="false" customHeight="false" outlineLevel="0" collapsed="false">
      <c r="B727" s="34"/>
    </row>
    <row r="728" customFormat="false" ht="12.75" hidden="false" customHeight="false" outlineLevel="0" collapsed="false">
      <c r="B728" s="34"/>
    </row>
    <row r="729" customFormat="false" ht="12.75" hidden="false" customHeight="false" outlineLevel="0" collapsed="false">
      <c r="B729" s="34"/>
    </row>
    <row r="730" customFormat="false" ht="12.75" hidden="false" customHeight="false" outlineLevel="0" collapsed="false">
      <c r="B730" s="34"/>
    </row>
    <row r="731" customFormat="false" ht="12.75" hidden="false" customHeight="false" outlineLevel="0" collapsed="false">
      <c r="B731" s="34"/>
    </row>
    <row r="732" customFormat="false" ht="12.75" hidden="false" customHeight="false" outlineLevel="0" collapsed="false">
      <c r="B732" s="34"/>
    </row>
    <row r="733" customFormat="false" ht="12.75" hidden="false" customHeight="false" outlineLevel="0" collapsed="false">
      <c r="B733" s="34"/>
    </row>
    <row r="734" customFormat="false" ht="12.75" hidden="false" customHeight="false" outlineLevel="0" collapsed="false">
      <c r="B734" s="34"/>
    </row>
    <row r="735" customFormat="false" ht="12.75" hidden="false" customHeight="false" outlineLevel="0" collapsed="false">
      <c r="B735" s="34"/>
    </row>
    <row r="736" customFormat="false" ht="12.75" hidden="false" customHeight="false" outlineLevel="0" collapsed="false">
      <c r="B736" s="34"/>
    </row>
    <row r="737" customFormat="false" ht="12.75" hidden="false" customHeight="false" outlineLevel="0" collapsed="false">
      <c r="B737" s="34"/>
    </row>
    <row r="738" customFormat="false" ht="12.75" hidden="false" customHeight="false" outlineLevel="0" collapsed="false">
      <c r="B738" s="34"/>
    </row>
    <row r="739" customFormat="false" ht="12.75" hidden="false" customHeight="false" outlineLevel="0" collapsed="false">
      <c r="B739" s="34"/>
    </row>
    <row r="740" customFormat="false" ht="12.75" hidden="false" customHeight="false" outlineLevel="0" collapsed="false">
      <c r="B740" s="34"/>
    </row>
    <row r="741" customFormat="false" ht="12.75" hidden="false" customHeight="false" outlineLevel="0" collapsed="false">
      <c r="B741" s="34"/>
    </row>
    <row r="742" customFormat="false" ht="12.75" hidden="false" customHeight="false" outlineLevel="0" collapsed="false">
      <c r="B742" s="34"/>
    </row>
    <row r="743" customFormat="false" ht="12.75" hidden="false" customHeight="false" outlineLevel="0" collapsed="false">
      <c r="B743" s="34"/>
    </row>
    <row r="744" customFormat="false" ht="12.75" hidden="false" customHeight="false" outlineLevel="0" collapsed="false">
      <c r="B744" s="34"/>
    </row>
    <row r="745" customFormat="false" ht="12.75" hidden="false" customHeight="false" outlineLevel="0" collapsed="false">
      <c r="B745" s="34"/>
    </row>
    <row r="746" customFormat="false" ht="12.75" hidden="false" customHeight="false" outlineLevel="0" collapsed="false">
      <c r="B746" s="34"/>
    </row>
    <row r="747" customFormat="false" ht="12.75" hidden="false" customHeight="false" outlineLevel="0" collapsed="false">
      <c r="B747" s="34"/>
    </row>
    <row r="748" customFormat="false" ht="12.75" hidden="false" customHeight="false" outlineLevel="0" collapsed="false">
      <c r="B748" s="34"/>
    </row>
    <row r="749" customFormat="false" ht="12.75" hidden="false" customHeight="false" outlineLevel="0" collapsed="false">
      <c r="B749" s="34"/>
    </row>
    <row r="750" customFormat="false" ht="12.75" hidden="false" customHeight="false" outlineLevel="0" collapsed="false">
      <c r="B750" s="34"/>
    </row>
    <row r="751" customFormat="false" ht="12.75" hidden="false" customHeight="false" outlineLevel="0" collapsed="false">
      <c r="B751" s="34"/>
    </row>
    <row r="752" customFormat="false" ht="12.75" hidden="false" customHeight="false" outlineLevel="0" collapsed="false">
      <c r="B752" s="34"/>
    </row>
    <row r="753" customFormat="false" ht="12.75" hidden="false" customHeight="false" outlineLevel="0" collapsed="false">
      <c r="B753" s="34"/>
    </row>
    <row r="754" customFormat="false" ht="12.75" hidden="false" customHeight="false" outlineLevel="0" collapsed="false">
      <c r="B754" s="34"/>
    </row>
    <row r="755" customFormat="false" ht="12.75" hidden="false" customHeight="false" outlineLevel="0" collapsed="false">
      <c r="B755" s="34"/>
    </row>
    <row r="756" customFormat="false" ht="12.75" hidden="false" customHeight="false" outlineLevel="0" collapsed="false">
      <c r="B756" s="34"/>
    </row>
    <row r="757" customFormat="false" ht="12.75" hidden="false" customHeight="false" outlineLevel="0" collapsed="false">
      <c r="B757" s="34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  <row r="790" customFormat="false" ht="12.75" hidden="false" customHeight="false" outlineLevel="0" collapsed="false">
      <c r="B790" s="34"/>
    </row>
    <row r="791" customFormat="false" ht="12.75" hidden="false" customHeight="false" outlineLevel="0" collapsed="false">
      <c r="B791" s="34"/>
    </row>
    <row r="792" customFormat="false" ht="12.75" hidden="false" customHeight="false" outlineLevel="0" collapsed="false">
      <c r="B792" s="34"/>
    </row>
    <row r="793" customFormat="false" ht="12.75" hidden="false" customHeight="false" outlineLevel="0" collapsed="false">
      <c r="B793" s="34"/>
    </row>
    <row r="794" customFormat="false" ht="12.75" hidden="false" customHeight="false" outlineLevel="0" collapsed="false">
      <c r="B794" s="34"/>
    </row>
    <row r="795" customFormat="false" ht="12.75" hidden="false" customHeight="false" outlineLevel="0" collapsed="false">
      <c r="B795" s="34"/>
    </row>
    <row r="796" customFormat="false" ht="12.75" hidden="false" customHeight="false" outlineLevel="0" collapsed="false">
      <c r="B796" s="34"/>
    </row>
    <row r="797" customFormat="false" ht="12.75" hidden="false" customHeight="false" outlineLevel="0" collapsed="false">
      <c r="B797" s="34"/>
    </row>
    <row r="798" customFormat="false" ht="12.75" hidden="false" customHeight="false" outlineLevel="0" collapsed="false">
      <c r="B798" s="34"/>
    </row>
    <row r="799" customFormat="false" ht="12.75" hidden="false" customHeight="false" outlineLevel="0" collapsed="false">
      <c r="B799" s="34"/>
    </row>
    <row r="800" customFormat="false" ht="12.75" hidden="false" customHeight="false" outlineLevel="0" collapsed="false">
      <c r="B800" s="34"/>
    </row>
    <row r="801" customFormat="false" ht="12.75" hidden="false" customHeight="false" outlineLevel="0" collapsed="false">
      <c r="B801" s="34"/>
    </row>
    <row r="802" customFormat="false" ht="12.75" hidden="false" customHeight="false" outlineLevel="0" collapsed="false">
      <c r="B802" s="34"/>
    </row>
    <row r="803" customFormat="false" ht="12.75" hidden="false" customHeight="false" outlineLevel="0" collapsed="false">
      <c r="B803" s="34"/>
    </row>
    <row r="804" customFormat="false" ht="12.75" hidden="false" customHeight="false" outlineLevel="0" collapsed="false">
      <c r="B804" s="34"/>
    </row>
    <row r="805" customFormat="false" ht="12.75" hidden="false" customHeight="false" outlineLevel="0" collapsed="false">
      <c r="B805" s="34"/>
    </row>
    <row r="806" customFormat="false" ht="12.75" hidden="false" customHeight="false" outlineLevel="0" collapsed="false">
      <c r="B806" s="34"/>
    </row>
    <row r="807" customFormat="false" ht="12.75" hidden="false" customHeight="false" outlineLevel="0" collapsed="false">
      <c r="B807" s="34"/>
    </row>
    <row r="808" customFormat="false" ht="12.75" hidden="false" customHeight="false" outlineLevel="0" collapsed="false">
      <c r="B808" s="34"/>
    </row>
    <row r="809" customFormat="false" ht="12.75" hidden="false" customHeight="false" outlineLevel="0" collapsed="false">
      <c r="B809" s="34"/>
    </row>
    <row r="810" customFormat="false" ht="12.75" hidden="false" customHeight="false" outlineLevel="0" collapsed="false">
      <c r="B810" s="34"/>
    </row>
    <row r="811" customFormat="false" ht="12.75" hidden="false" customHeight="false" outlineLevel="0" collapsed="false">
      <c r="B811" s="34"/>
    </row>
    <row r="812" customFormat="false" ht="12.75" hidden="false" customHeight="false" outlineLevel="0" collapsed="false">
      <c r="B812" s="34"/>
    </row>
    <row r="813" customFormat="false" ht="12.75" hidden="false" customHeight="false" outlineLevel="0" collapsed="false">
      <c r="B813" s="34"/>
    </row>
    <row r="814" customFormat="false" ht="12.75" hidden="false" customHeight="false" outlineLevel="0" collapsed="false">
      <c r="B814" s="34"/>
    </row>
    <row r="815" customFormat="false" ht="12.75" hidden="false" customHeight="false" outlineLevel="0" collapsed="false">
      <c r="B815" s="34"/>
    </row>
    <row r="816" customFormat="false" ht="12.75" hidden="false" customHeight="false" outlineLevel="0" collapsed="false">
      <c r="B816" s="34"/>
    </row>
    <row r="817" customFormat="false" ht="12.75" hidden="false" customHeight="false" outlineLevel="0" collapsed="false">
      <c r="B817" s="34"/>
    </row>
    <row r="818" customFormat="false" ht="12.75" hidden="false" customHeight="false" outlineLevel="0" collapsed="false">
      <c r="B818" s="34"/>
    </row>
    <row r="819" customFormat="false" ht="12.75" hidden="false" customHeight="false" outlineLevel="0" collapsed="false">
      <c r="B819" s="34"/>
    </row>
    <row r="820" customFormat="false" ht="12.75" hidden="false" customHeight="false" outlineLevel="0" collapsed="false">
      <c r="B820" s="34"/>
    </row>
    <row r="821" customFormat="false" ht="12.75" hidden="false" customHeight="false" outlineLevel="0" collapsed="false">
      <c r="B821" s="34"/>
    </row>
    <row r="822" customFormat="false" ht="12.75" hidden="false" customHeight="false" outlineLevel="0" collapsed="false">
      <c r="B822" s="34"/>
    </row>
    <row r="823" customFormat="false" ht="12.75" hidden="false" customHeight="false" outlineLevel="0" collapsed="false">
      <c r="B823" s="34"/>
    </row>
    <row r="824" customFormat="false" ht="12.75" hidden="false" customHeight="false" outlineLevel="0" collapsed="false">
      <c r="B824" s="34"/>
    </row>
    <row r="825" customFormat="false" ht="12.75" hidden="false" customHeight="false" outlineLevel="0" collapsed="false">
      <c r="B825" s="34"/>
    </row>
    <row r="826" customFormat="false" ht="12.75" hidden="false" customHeight="false" outlineLevel="0" collapsed="false">
      <c r="B826" s="34"/>
    </row>
    <row r="827" customFormat="false" ht="12.75" hidden="false" customHeight="false" outlineLevel="0" collapsed="false">
      <c r="B827" s="34"/>
    </row>
    <row r="828" customFormat="false" ht="12.75" hidden="false" customHeight="false" outlineLevel="0" collapsed="false">
      <c r="B828" s="34"/>
    </row>
    <row r="829" customFormat="false" ht="12.75" hidden="false" customHeight="false" outlineLevel="0" collapsed="false">
      <c r="B829" s="34"/>
    </row>
    <row r="830" customFormat="false" ht="12.75" hidden="false" customHeight="false" outlineLevel="0" collapsed="false">
      <c r="B830" s="34"/>
    </row>
    <row r="831" customFormat="false" ht="12.75" hidden="false" customHeight="false" outlineLevel="0" collapsed="false">
      <c r="B831" s="34"/>
    </row>
    <row r="832" customFormat="false" ht="12.75" hidden="false" customHeight="false" outlineLevel="0" collapsed="false">
      <c r="B832" s="34"/>
    </row>
    <row r="833" customFormat="false" ht="12.75" hidden="false" customHeight="false" outlineLevel="0" collapsed="false">
      <c r="B833" s="34"/>
    </row>
    <row r="834" customFormat="false" ht="12.75" hidden="false" customHeight="false" outlineLevel="0" collapsed="false">
      <c r="B834" s="34"/>
    </row>
    <row r="835" customFormat="false" ht="12.75" hidden="false" customHeight="false" outlineLevel="0" collapsed="false">
      <c r="B835" s="34"/>
    </row>
    <row r="836" customFormat="false" ht="12.75" hidden="false" customHeight="false" outlineLevel="0" collapsed="false">
      <c r="B836" s="34"/>
    </row>
    <row r="837" customFormat="false" ht="12.75" hidden="false" customHeight="false" outlineLevel="0" collapsed="false">
      <c r="B837" s="34"/>
    </row>
    <row r="838" customFormat="false" ht="12.75" hidden="false" customHeight="false" outlineLevel="0" collapsed="false">
      <c r="B838" s="34"/>
    </row>
    <row r="839" customFormat="false" ht="12.75" hidden="false" customHeight="false" outlineLevel="0" collapsed="false">
      <c r="B839" s="34"/>
    </row>
    <row r="840" customFormat="false" ht="12.75" hidden="false" customHeight="false" outlineLevel="0" collapsed="false">
      <c r="B840" s="34"/>
    </row>
    <row r="841" customFormat="false" ht="12.75" hidden="false" customHeight="false" outlineLevel="0" collapsed="false">
      <c r="B841" s="34"/>
    </row>
    <row r="842" customFormat="false" ht="12.75" hidden="false" customHeight="false" outlineLevel="0" collapsed="false">
      <c r="B842" s="34"/>
    </row>
    <row r="843" customFormat="false" ht="12.75" hidden="false" customHeight="false" outlineLevel="0" collapsed="false">
      <c r="B843" s="34"/>
    </row>
    <row r="844" customFormat="false" ht="12.75" hidden="false" customHeight="false" outlineLevel="0" collapsed="false">
      <c r="B844" s="34"/>
    </row>
    <row r="845" customFormat="false" ht="12.75" hidden="false" customHeight="false" outlineLevel="0" collapsed="false">
      <c r="B845" s="34"/>
    </row>
    <row r="846" customFormat="false" ht="12.75" hidden="false" customHeight="false" outlineLevel="0" collapsed="false">
      <c r="B846" s="34"/>
    </row>
    <row r="847" customFormat="false" ht="12.75" hidden="false" customHeight="false" outlineLevel="0" collapsed="false">
      <c r="B847" s="34"/>
    </row>
    <row r="848" customFormat="false" ht="12.75" hidden="false" customHeight="false" outlineLevel="0" collapsed="false">
      <c r="B848" s="34"/>
    </row>
    <row r="849" customFormat="false" ht="12.75" hidden="false" customHeight="false" outlineLevel="0" collapsed="false">
      <c r="B849" s="34"/>
    </row>
    <row r="850" customFormat="false" ht="12.75" hidden="false" customHeight="false" outlineLevel="0" collapsed="false">
      <c r="B850" s="34"/>
    </row>
    <row r="851" customFormat="false" ht="12.75" hidden="false" customHeight="false" outlineLevel="0" collapsed="false">
      <c r="B851" s="34"/>
    </row>
    <row r="852" customFormat="false" ht="12.75" hidden="false" customHeight="false" outlineLevel="0" collapsed="false">
      <c r="B852" s="34"/>
    </row>
    <row r="853" customFormat="false" ht="12.75" hidden="false" customHeight="false" outlineLevel="0" collapsed="false">
      <c r="B853" s="34"/>
    </row>
    <row r="854" customFormat="false" ht="12.75" hidden="false" customHeight="false" outlineLevel="0" collapsed="false">
      <c r="B854" s="34"/>
    </row>
    <row r="855" customFormat="false" ht="12.75" hidden="false" customHeight="false" outlineLevel="0" collapsed="false">
      <c r="B855" s="34"/>
    </row>
    <row r="856" customFormat="false" ht="12.75" hidden="false" customHeight="false" outlineLevel="0" collapsed="false">
      <c r="B856" s="34"/>
    </row>
    <row r="857" customFormat="false" ht="12.75" hidden="false" customHeight="false" outlineLevel="0" collapsed="false">
      <c r="B857" s="34"/>
    </row>
    <row r="858" customFormat="false" ht="12.75" hidden="false" customHeight="false" outlineLevel="0" collapsed="false">
      <c r="B858" s="34"/>
    </row>
    <row r="859" customFormat="false" ht="12.75" hidden="false" customHeight="false" outlineLevel="0" collapsed="false">
      <c r="B859" s="34"/>
    </row>
    <row r="860" customFormat="false" ht="12.75" hidden="false" customHeight="false" outlineLevel="0" collapsed="false">
      <c r="B860" s="34"/>
    </row>
    <row r="861" customFormat="false" ht="12.75" hidden="false" customHeight="false" outlineLevel="0" collapsed="false">
      <c r="B861" s="34"/>
    </row>
    <row r="862" customFormat="false" ht="12.75" hidden="false" customHeight="false" outlineLevel="0" collapsed="false">
      <c r="B862" s="34"/>
    </row>
    <row r="863" customFormat="false" ht="12.75" hidden="false" customHeight="false" outlineLevel="0" collapsed="false">
      <c r="B863" s="34"/>
    </row>
    <row r="864" customFormat="false" ht="12.75" hidden="false" customHeight="false" outlineLevel="0" collapsed="false">
      <c r="B864" s="34"/>
    </row>
    <row r="865" customFormat="false" ht="12.75" hidden="false" customHeight="false" outlineLevel="0" collapsed="false">
      <c r="B865" s="34"/>
    </row>
    <row r="866" customFormat="false" ht="12.75" hidden="false" customHeight="false" outlineLevel="0" collapsed="false">
      <c r="B866" s="34"/>
    </row>
    <row r="867" customFormat="false" ht="12.75" hidden="false" customHeight="false" outlineLevel="0" collapsed="false">
      <c r="B867" s="34"/>
    </row>
    <row r="868" customFormat="false" ht="12.75" hidden="false" customHeight="false" outlineLevel="0" collapsed="false">
      <c r="B868" s="34"/>
    </row>
    <row r="869" customFormat="false" ht="12.75" hidden="false" customHeight="false" outlineLevel="0" collapsed="false">
      <c r="B869" s="34"/>
    </row>
    <row r="870" customFormat="false" ht="12.75" hidden="false" customHeight="false" outlineLevel="0" collapsed="false">
      <c r="B870" s="34"/>
    </row>
    <row r="871" customFormat="false" ht="12.75" hidden="false" customHeight="false" outlineLevel="0" collapsed="false">
      <c r="B871" s="34"/>
    </row>
    <row r="872" customFormat="false" ht="12.75" hidden="false" customHeight="false" outlineLevel="0" collapsed="false">
      <c r="B872" s="34"/>
    </row>
    <row r="873" customFormat="false" ht="12.75" hidden="false" customHeight="false" outlineLevel="0" collapsed="false">
      <c r="B873" s="34"/>
    </row>
    <row r="874" customFormat="false" ht="12.75" hidden="false" customHeight="false" outlineLevel="0" collapsed="false">
      <c r="B874" s="34"/>
    </row>
    <row r="875" customFormat="false" ht="12.75" hidden="false" customHeight="false" outlineLevel="0" collapsed="false">
      <c r="B875" s="34"/>
    </row>
    <row r="876" customFormat="false" ht="12.75" hidden="false" customHeight="false" outlineLevel="0" collapsed="false">
      <c r="B876" s="34"/>
    </row>
    <row r="877" customFormat="false" ht="12.75" hidden="false" customHeight="false" outlineLevel="0" collapsed="false">
      <c r="B877" s="34"/>
    </row>
    <row r="878" customFormat="false" ht="12.75" hidden="false" customHeight="false" outlineLevel="0" collapsed="false">
      <c r="B878" s="34"/>
    </row>
    <row r="879" customFormat="false" ht="12.75" hidden="false" customHeight="false" outlineLevel="0" collapsed="false">
      <c r="B879" s="34"/>
    </row>
    <row r="880" customFormat="false" ht="12.75" hidden="false" customHeight="false" outlineLevel="0" collapsed="false">
      <c r="B880" s="34"/>
    </row>
    <row r="881" customFormat="false" ht="12.75" hidden="false" customHeight="false" outlineLevel="0" collapsed="false">
      <c r="B881" s="34"/>
    </row>
    <row r="882" customFormat="false" ht="12.75" hidden="false" customHeight="false" outlineLevel="0" collapsed="false">
      <c r="B882" s="34"/>
    </row>
    <row r="883" customFormat="false" ht="12.75" hidden="false" customHeight="false" outlineLevel="0" collapsed="false">
      <c r="B883" s="34"/>
    </row>
    <row r="884" customFormat="false" ht="12.75" hidden="false" customHeight="false" outlineLevel="0" collapsed="false">
      <c r="B884" s="34"/>
    </row>
    <row r="885" customFormat="false" ht="12.75" hidden="false" customHeight="false" outlineLevel="0" collapsed="false">
      <c r="B885" s="34"/>
    </row>
    <row r="886" customFormat="false" ht="12.75" hidden="false" customHeight="false" outlineLevel="0" collapsed="false">
      <c r="B886" s="34"/>
    </row>
    <row r="887" customFormat="false" ht="12.75" hidden="false" customHeight="false" outlineLevel="0" collapsed="false">
      <c r="B887" s="34"/>
    </row>
    <row r="888" customFormat="false" ht="12.75" hidden="false" customHeight="false" outlineLevel="0" collapsed="false">
      <c r="B888" s="34"/>
    </row>
    <row r="889" customFormat="false" ht="12.75" hidden="false" customHeight="false" outlineLevel="0" collapsed="false">
      <c r="B889" s="34"/>
    </row>
    <row r="890" customFormat="false" ht="12.75" hidden="false" customHeight="false" outlineLevel="0" collapsed="false">
      <c r="B890" s="34"/>
    </row>
    <row r="891" customFormat="false" ht="12.75" hidden="false" customHeight="false" outlineLevel="0" collapsed="false">
      <c r="B891" s="34"/>
    </row>
    <row r="892" customFormat="false" ht="12.75" hidden="false" customHeight="false" outlineLevel="0" collapsed="false">
      <c r="B892" s="34"/>
    </row>
    <row r="893" customFormat="false" ht="12.75" hidden="false" customHeight="false" outlineLevel="0" collapsed="false">
      <c r="B893" s="34"/>
    </row>
    <row r="894" customFormat="false" ht="12.75" hidden="false" customHeight="false" outlineLevel="0" collapsed="false">
      <c r="B894" s="34"/>
    </row>
    <row r="895" customFormat="false" ht="12.75" hidden="false" customHeight="false" outlineLevel="0" collapsed="false">
      <c r="B895" s="34"/>
    </row>
    <row r="896" customFormat="false" ht="12.75" hidden="false" customHeight="false" outlineLevel="0" collapsed="false">
      <c r="B896" s="34"/>
    </row>
    <row r="897" customFormat="false" ht="12.75" hidden="false" customHeight="false" outlineLevel="0" collapsed="false">
      <c r="B897" s="34"/>
    </row>
    <row r="898" customFormat="false" ht="12.75" hidden="false" customHeight="false" outlineLevel="0" collapsed="false">
      <c r="B898" s="34"/>
    </row>
    <row r="899" customFormat="false" ht="12.75" hidden="false" customHeight="false" outlineLevel="0" collapsed="false">
      <c r="B899" s="34"/>
    </row>
    <row r="900" customFormat="false" ht="12.75" hidden="false" customHeight="false" outlineLevel="0" collapsed="false">
      <c r="B900" s="34"/>
    </row>
    <row r="901" customFormat="false" ht="12.75" hidden="false" customHeight="false" outlineLevel="0" collapsed="false">
      <c r="B901" s="34"/>
    </row>
    <row r="902" customFormat="false" ht="12.75" hidden="false" customHeight="false" outlineLevel="0" collapsed="false">
      <c r="B902" s="34"/>
    </row>
    <row r="903" customFormat="false" ht="12.75" hidden="false" customHeight="false" outlineLevel="0" collapsed="false">
      <c r="B903" s="34"/>
    </row>
    <row r="904" customFormat="false" ht="12.75" hidden="false" customHeight="false" outlineLevel="0" collapsed="false">
      <c r="B904" s="34"/>
    </row>
    <row r="905" customFormat="false" ht="12.75" hidden="false" customHeight="false" outlineLevel="0" collapsed="false">
      <c r="B905" s="34"/>
    </row>
    <row r="906" customFormat="false" ht="12.75" hidden="false" customHeight="false" outlineLevel="0" collapsed="false">
      <c r="B906" s="34"/>
    </row>
    <row r="907" customFormat="false" ht="12.75" hidden="false" customHeight="false" outlineLevel="0" collapsed="false">
      <c r="B907" s="34"/>
    </row>
    <row r="908" customFormat="false" ht="12.75" hidden="false" customHeight="false" outlineLevel="0" collapsed="false">
      <c r="B908" s="34"/>
    </row>
    <row r="909" customFormat="false" ht="12.75" hidden="false" customHeight="false" outlineLevel="0" collapsed="false">
      <c r="B909" s="34"/>
    </row>
    <row r="910" customFormat="false" ht="12.75" hidden="false" customHeight="false" outlineLevel="0" collapsed="false">
      <c r="B910" s="34"/>
    </row>
    <row r="911" customFormat="false" ht="12.75" hidden="false" customHeight="false" outlineLevel="0" collapsed="false">
      <c r="B911" s="34"/>
    </row>
    <row r="912" customFormat="false" ht="12.75" hidden="false" customHeight="false" outlineLevel="0" collapsed="false">
      <c r="B912" s="34"/>
    </row>
    <row r="913" customFormat="false" ht="12.75" hidden="false" customHeight="false" outlineLevel="0" collapsed="false">
      <c r="B913" s="34"/>
    </row>
    <row r="914" customFormat="false" ht="12.75" hidden="false" customHeight="false" outlineLevel="0" collapsed="false">
      <c r="B914" s="34"/>
    </row>
    <row r="915" customFormat="false" ht="12.75" hidden="false" customHeight="false" outlineLevel="0" collapsed="false">
      <c r="B915" s="34"/>
    </row>
    <row r="916" customFormat="false" ht="12.75" hidden="false" customHeight="false" outlineLevel="0" collapsed="false">
      <c r="B916" s="34"/>
    </row>
    <row r="917" customFormat="false" ht="12.75" hidden="false" customHeight="false" outlineLevel="0" collapsed="false">
      <c r="B917" s="34"/>
    </row>
    <row r="918" customFormat="false" ht="12.75" hidden="false" customHeight="false" outlineLevel="0" collapsed="false">
      <c r="B918" s="34"/>
    </row>
    <row r="919" customFormat="false" ht="12.75" hidden="false" customHeight="false" outlineLevel="0" collapsed="false">
      <c r="B919" s="34"/>
    </row>
    <row r="920" customFormat="false" ht="12.75" hidden="false" customHeight="false" outlineLevel="0" collapsed="false">
      <c r="B920" s="34"/>
    </row>
    <row r="921" customFormat="false" ht="12.75" hidden="false" customHeight="false" outlineLevel="0" collapsed="false">
      <c r="B921" s="34"/>
    </row>
    <row r="922" customFormat="false" ht="12.75" hidden="false" customHeight="false" outlineLevel="0" collapsed="false">
      <c r="B922" s="34"/>
    </row>
    <row r="923" customFormat="false" ht="12.75" hidden="false" customHeight="false" outlineLevel="0" collapsed="false">
      <c r="B923" s="34"/>
    </row>
    <row r="924" customFormat="false" ht="12.75" hidden="false" customHeight="false" outlineLevel="0" collapsed="false">
      <c r="B924" s="34"/>
    </row>
    <row r="925" customFormat="false" ht="12.75" hidden="false" customHeight="false" outlineLevel="0" collapsed="false">
      <c r="B925" s="34"/>
    </row>
    <row r="926" customFormat="false" ht="12.75" hidden="false" customHeight="false" outlineLevel="0" collapsed="false">
      <c r="B926" s="34"/>
    </row>
    <row r="927" customFormat="false" ht="12.75" hidden="false" customHeight="false" outlineLevel="0" collapsed="false">
      <c r="B927" s="34"/>
    </row>
    <row r="928" customFormat="false" ht="12.75" hidden="false" customHeight="false" outlineLevel="0" collapsed="false">
      <c r="B928" s="34"/>
    </row>
    <row r="929" customFormat="false" ht="12.75" hidden="false" customHeight="false" outlineLevel="0" collapsed="false">
      <c r="B929" s="34"/>
    </row>
    <row r="930" customFormat="false" ht="12.75" hidden="false" customHeight="false" outlineLevel="0" collapsed="false">
      <c r="B930" s="34"/>
    </row>
    <row r="931" customFormat="false" ht="12.75" hidden="false" customHeight="false" outlineLevel="0" collapsed="false">
      <c r="B931" s="34"/>
    </row>
    <row r="932" customFormat="false" ht="12.75" hidden="false" customHeight="false" outlineLevel="0" collapsed="false">
      <c r="B932" s="34"/>
    </row>
    <row r="933" customFormat="false" ht="12.75" hidden="false" customHeight="false" outlineLevel="0" collapsed="false">
      <c r="B933" s="34"/>
    </row>
    <row r="934" customFormat="false" ht="12.75" hidden="false" customHeight="false" outlineLevel="0" collapsed="false">
      <c r="B934" s="34"/>
    </row>
    <row r="935" customFormat="false" ht="12.75" hidden="false" customHeight="false" outlineLevel="0" collapsed="false">
      <c r="B935" s="34"/>
    </row>
    <row r="936" customFormat="false" ht="12.75" hidden="false" customHeight="false" outlineLevel="0" collapsed="false">
      <c r="B936" s="34"/>
    </row>
    <row r="937" customFormat="false" ht="12.75" hidden="false" customHeight="false" outlineLevel="0" collapsed="false">
      <c r="B937" s="34"/>
    </row>
    <row r="938" customFormat="false" ht="12.75" hidden="false" customHeight="false" outlineLevel="0" collapsed="false">
      <c r="B938" s="34"/>
    </row>
    <row r="939" customFormat="false" ht="12.75" hidden="false" customHeight="false" outlineLevel="0" collapsed="false">
      <c r="B939" s="34"/>
    </row>
    <row r="940" customFormat="false" ht="12.75" hidden="false" customHeight="false" outlineLevel="0" collapsed="false">
      <c r="B940" s="34"/>
    </row>
    <row r="941" customFormat="false" ht="12.75" hidden="false" customHeight="false" outlineLevel="0" collapsed="false">
      <c r="B941" s="34"/>
    </row>
    <row r="942" customFormat="false" ht="12.75" hidden="false" customHeight="false" outlineLevel="0" collapsed="false">
      <c r="B942" s="34"/>
    </row>
    <row r="943" customFormat="false" ht="12.75" hidden="false" customHeight="false" outlineLevel="0" collapsed="false">
      <c r="B943" s="34"/>
    </row>
    <row r="944" customFormat="false" ht="12.75" hidden="false" customHeight="false" outlineLevel="0" collapsed="false">
      <c r="B944" s="34"/>
    </row>
    <row r="945" customFormat="false" ht="12.75" hidden="false" customHeight="false" outlineLevel="0" collapsed="false">
      <c r="B945" s="34"/>
    </row>
    <row r="946" customFormat="false" ht="12.75" hidden="false" customHeight="false" outlineLevel="0" collapsed="false">
      <c r="B946" s="34"/>
    </row>
    <row r="947" customFormat="false" ht="12.75" hidden="false" customHeight="false" outlineLevel="0" collapsed="false">
      <c r="B947" s="34"/>
    </row>
    <row r="948" customFormat="false" ht="12.75" hidden="false" customHeight="false" outlineLevel="0" collapsed="false">
      <c r="B948" s="34"/>
    </row>
    <row r="949" customFormat="false" ht="12.75" hidden="false" customHeight="false" outlineLevel="0" collapsed="false">
      <c r="B949" s="34"/>
    </row>
    <row r="950" customFormat="false" ht="12.75" hidden="false" customHeight="false" outlineLevel="0" collapsed="false">
      <c r="B950" s="34"/>
    </row>
    <row r="951" customFormat="false" ht="12.75" hidden="false" customHeight="false" outlineLevel="0" collapsed="false">
      <c r="B951" s="34"/>
    </row>
    <row r="952" customFormat="false" ht="12.75" hidden="false" customHeight="false" outlineLevel="0" collapsed="false">
      <c r="B952" s="34"/>
    </row>
    <row r="953" customFormat="false" ht="12.75" hidden="false" customHeight="false" outlineLevel="0" collapsed="false">
      <c r="B953" s="34"/>
    </row>
    <row r="954" customFormat="false" ht="12.75" hidden="false" customHeight="false" outlineLevel="0" collapsed="false">
      <c r="B954" s="34"/>
    </row>
    <row r="955" customFormat="false" ht="12.75" hidden="false" customHeight="false" outlineLevel="0" collapsed="false">
      <c r="B955" s="34"/>
    </row>
    <row r="956" customFormat="false" ht="12.75" hidden="false" customHeight="false" outlineLevel="0" collapsed="false">
      <c r="B956" s="34"/>
    </row>
    <row r="957" customFormat="false" ht="12.75" hidden="false" customHeight="false" outlineLevel="0" collapsed="false">
      <c r="B957" s="34"/>
    </row>
    <row r="958" customFormat="false" ht="12.75" hidden="false" customHeight="false" outlineLevel="0" collapsed="false">
      <c r="B958" s="34"/>
    </row>
    <row r="959" customFormat="false" ht="12.75" hidden="false" customHeight="false" outlineLevel="0" collapsed="false">
      <c r="B959" s="34"/>
    </row>
    <row r="960" customFormat="false" ht="12.75" hidden="false" customHeight="false" outlineLevel="0" collapsed="false">
      <c r="B960" s="34"/>
    </row>
    <row r="961" customFormat="false" ht="12.75" hidden="false" customHeight="false" outlineLevel="0" collapsed="false">
      <c r="B961" s="34"/>
    </row>
    <row r="962" customFormat="false" ht="12.75" hidden="false" customHeight="false" outlineLevel="0" collapsed="false">
      <c r="B962" s="34"/>
    </row>
    <row r="963" customFormat="false" ht="12.75" hidden="false" customHeight="false" outlineLevel="0" collapsed="false">
      <c r="B963" s="34"/>
    </row>
    <row r="964" customFormat="false" ht="12.75" hidden="false" customHeight="false" outlineLevel="0" collapsed="false">
      <c r="B964" s="34"/>
    </row>
    <row r="965" customFormat="false" ht="12.75" hidden="false" customHeight="false" outlineLevel="0" collapsed="false">
      <c r="B965" s="34"/>
    </row>
    <row r="966" customFormat="false" ht="12.75" hidden="false" customHeight="false" outlineLevel="0" collapsed="false">
      <c r="B966" s="34"/>
    </row>
    <row r="967" customFormat="false" ht="12.75" hidden="false" customHeight="false" outlineLevel="0" collapsed="false">
      <c r="B967" s="34"/>
    </row>
    <row r="968" customFormat="false" ht="12.75" hidden="false" customHeight="false" outlineLevel="0" collapsed="false">
      <c r="B968" s="34"/>
    </row>
    <row r="969" customFormat="false" ht="12.75" hidden="false" customHeight="false" outlineLevel="0" collapsed="false">
      <c r="B969" s="34"/>
    </row>
    <row r="970" customFormat="false" ht="12.75" hidden="false" customHeight="false" outlineLevel="0" collapsed="false">
      <c r="B970" s="34"/>
    </row>
    <row r="971" customFormat="false" ht="12.75" hidden="false" customHeight="false" outlineLevel="0" collapsed="false">
      <c r="B971" s="34"/>
    </row>
    <row r="972" customFormat="false" ht="12.75" hidden="false" customHeight="false" outlineLevel="0" collapsed="false">
      <c r="B972" s="34"/>
    </row>
    <row r="973" customFormat="false" ht="12.75" hidden="false" customHeight="false" outlineLevel="0" collapsed="false">
      <c r="B973" s="34"/>
    </row>
    <row r="974" customFormat="false" ht="12.75" hidden="false" customHeight="false" outlineLevel="0" collapsed="false">
      <c r="B974" s="34"/>
    </row>
    <row r="975" customFormat="false" ht="12.75" hidden="false" customHeight="false" outlineLevel="0" collapsed="false">
      <c r="B975" s="34"/>
    </row>
    <row r="976" customFormat="false" ht="12.75" hidden="false" customHeight="false" outlineLevel="0" collapsed="false">
      <c r="B976" s="34"/>
    </row>
    <row r="977" customFormat="false" ht="12.75" hidden="false" customHeight="false" outlineLevel="0" collapsed="false">
      <c r="B977" s="34"/>
    </row>
    <row r="978" customFormat="false" ht="12.75" hidden="false" customHeight="false" outlineLevel="0" collapsed="false">
      <c r="B978" s="34"/>
    </row>
    <row r="979" customFormat="false" ht="12.75" hidden="false" customHeight="false" outlineLevel="0" collapsed="false">
      <c r="B979" s="34"/>
    </row>
    <row r="980" customFormat="false" ht="12.75" hidden="false" customHeight="false" outlineLevel="0" collapsed="false">
      <c r="B980" s="34"/>
    </row>
    <row r="981" customFormat="false" ht="12.75" hidden="false" customHeight="false" outlineLevel="0" collapsed="false">
      <c r="B981" s="34"/>
    </row>
    <row r="982" customFormat="false" ht="12.75" hidden="false" customHeight="false" outlineLevel="0" collapsed="false">
      <c r="B982" s="34"/>
    </row>
    <row r="983" customFormat="false" ht="12.75" hidden="false" customHeight="false" outlineLevel="0" collapsed="false">
      <c r="B983" s="34"/>
    </row>
    <row r="984" customFormat="false" ht="12.75" hidden="false" customHeight="false" outlineLevel="0" collapsed="false">
      <c r="B984" s="34"/>
    </row>
    <row r="985" customFormat="false" ht="12.75" hidden="false" customHeight="false" outlineLevel="0" collapsed="false">
      <c r="B985" s="34"/>
    </row>
    <row r="986" customFormat="false" ht="12.75" hidden="false" customHeight="false" outlineLevel="0" collapsed="false">
      <c r="B986" s="34"/>
    </row>
    <row r="987" customFormat="false" ht="12.75" hidden="false" customHeight="false" outlineLevel="0" collapsed="false">
      <c r="B987" s="34"/>
    </row>
    <row r="988" customFormat="false" ht="12.75" hidden="false" customHeight="false" outlineLevel="0" collapsed="false">
      <c r="B988" s="34"/>
    </row>
    <row r="989" customFormat="false" ht="12.75" hidden="false" customHeight="false" outlineLevel="0" collapsed="false">
      <c r="B989" s="34"/>
    </row>
    <row r="990" customFormat="false" ht="12.75" hidden="false" customHeight="false" outlineLevel="0" collapsed="false">
      <c r="B990" s="34"/>
    </row>
    <row r="991" customFormat="false" ht="12.75" hidden="false" customHeight="false" outlineLevel="0" collapsed="false">
      <c r="B991" s="34"/>
    </row>
    <row r="992" customFormat="false" ht="12.75" hidden="false" customHeight="false" outlineLevel="0" collapsed="false">
      <c r="B992" s="34"/>
    </row>
    <row r="993" customFormat="false" ht="12.75" hidden="false" customHeight="false" outlineLevel="0" collapsed="false">
      <c r="B993" s="34"/>
    </row>
    <row r="994" customFormat="false" ht="12.75" hidden="false" customHeight="false" outlineLevel="0" collapsed="false">
      <c r="B994" s="34"/>
    </row>
    <row r="995" customFormat="false" ht="12.75" hidden="false" customHeight="false" outlineLevel="0" collapsed="false">
      <c r="B995" s="34"/>
    </row>
    <row r="996" customFormat="false" ht="12.75" hidden="false" customHeight="false" outlineLevel="0" collapsed="false">
      <c r="B996" s="34"/>
    </row>
    <row r="997" customFormat="false" ht="12.75" hidden="false" customHeight="false" outlineLevel="0" collapsed="false">
      <c r="B997" s="34"/>
    </row>
    <row r="998" customFormat="false" ht="12.75" hidden="false" customHeight="false" outlineLevel="0" collapsed="false">
      <c r="B998" s="34"/>
    </row>
    <row r="999" customFormat="false" ht="12.75" hidden="false" customHeight="false" outlineLevel="0" collapsed="false">
      <c r="B999" s="34"/>
    </row>
    <row r="1000" customFormat="false" ht="12.75" hidden="false" customHeight="false" outlineLevel="0" collapsed="false">
      <c r="B1000" s="34"/>
    </row>
    <row r="1001" customFormat="false" ht="12.75" hidden="false" customHeight="false" outlineLevel="0" collapsed="false">
      <c r="B1001" s="34"/>
    </row>
    <row r="1002" customFormat="false" ht="12.75" hidden="false" customHeight="false" outlineLevel="0" collapsed="false">
      <c r="B1002" s="34"/>
    </row>
    <row r="1003" customFormat="false" ht="12.75" hidden="false" customHeight="false" outlineLevel="0" collapsed="false">
      <c r="B1003" s="34"/>
    </row>
    <row r="1004" customFormat="false" ht="12.75" hidden="false" customHeight="false" outlineLevel="0" collapsed="false">
      <c r="B1004" s="34"/>
    </row>
    <row r="1005" customFormat="false" ht="12.75" hidden="false" customHeight="false" outlineLevel="0" collapsed="false">
      <c r="B1005" s="34"/>
    </row>
    <row r="1006" customFormat="false" ht="12.75" hidden="false" customHeight="false" outlineLevel="0" collapsed="false">
      <c r="B1006" s="34"/>
    </row>
    <row r="1007" customFormat="false" ht="12.75" hidden="false" customHeight="false" outlineLevel="0" collapsed="false">
      <c r="B1007" s="34"/>
    </row>
    <row r="1008" customFormat="false" ht="12.75" hidden="false" customHeight="false" outlineLevel="0" collapsed="false">
      <c r="B1008" s="34"/>
    </row>
    <row r="1009" customFormat="false" ht="12.75" hidden="false" customHeight="false" outlineLevel="0" collapsed="false">
      <c r="B1009" s="34"/>
    </row>
    <row r="1010" customFormat="false" ht="12.75" hidden="false" customHeight="false" outlineLevel="0" collapsed="false">
      <c r="B1010" s="34"/>
    </row>
    <row r="1011" customFormat="false" ht="12.75" hidden="false" customHeight="false" outlineLevel="0" collapsed="false">
      <c r="B1011" s="34"/>
    </row>
    <row r="1012" customFormat="false" ht="12.75" hidden="false" customHeight="false" outlineLevel="0" collapsed="false">
      <c r="B1012" s="34"/>
    </row>
    <row r="1013" customFormat="false" ht="12.75" hidden="false" customHeight="false" outlineLevel="0" collapsed="false">
      <c r="B1013" s="34"/>
    </row>
    <row r="1014" customFormat="false" ht="12.75" hidden="false" customHeight="false" outlineLevel="0" collapsed="false">
      <c r="B1014" s="34"/>
    </row>
    <row r="1015" customFormat="false" ht="12.75" hidden="false" customHeight="false" outlineLevel="0" collapsed="false">
      <c r="B1015" s="34"/>
    </row>
    <row r="1016" customFormat="false" ht="12.75" hidden="false" customHeight="false" outlineLevel="0" collapsed="false">
      <c r="B1016" s="34"/>
    </row>
    <row r="1017" customFormat="false" ht="12.75" hidden="false" customHeight="false" outlineLevel="0" collapsed="false">
      <c r="B1017" s="34"/>
    </row>
    <row r="1018" customFormat="false" ht="12.75" hidden="false" customHeight="false" outlineLevel="0" collapsed="false">
      <c r="B1018" s="34"/>
    </row>
    <row r="1019" customFormat="false" ht="12.75" hidden="false" customHeight="false" outlineLevel="0" collapsed="false">
      <c r="B1019" s="34"/>
    </row>
    <row r="1020" customFormat="false" ht="12.75" hidden="false" customHeight="false" outlineLevel="0" collapsed="false">
      <c r="B1020" s="34"/>
    </row>
    <row r="1021" customFormat="false" ht="12.75" hidden="false" customHeight="false" outlineLevel="0" collapsed="false">
      <c r="B1021" s="34"/>
    </row>
    <row r="1022" customFormat="false" ht="12.75" hidden="false" customHeight="false" outlineLevel="0" collapsed="false">
      <c r="B1022" s="34"/>
    </row>
    <row r="1023" customFormat="false" ht="12.75" hidden="false" customHeight="false" outlineLevel="0" collapsed="false">
      <c r="B1023" s="34"/>
    </row>
    <row r="1024" customFormat="false" ht="12.75" hidden="false" customHeight="false" outlineLevel="0" collapsed="false">
      <c r="B1024" s="34"/>
    </row>
    <row r="1025" customFormat="false" ht="12.75" hidden="false" customHeight="false" outlineLevel="0" collapsed="false">
      <c r="B1025" s="34"/>
    </row>
    <row r="1026" customFormat="false" ht="12.75" hidden="false" customHeight="false" outlineLevel="0" collapsed="false">
      <c r="B1026" s="34"/>
    </row>
    <row r="1027" customFormat="false" ht="12.75" hidden="false" customHeight="false" outlineLevel="0" collapsed="false">
      <c r="B1027" s="34"/>
    </row>
    <row r="1028" customFormat="false" ht="12.75" hidden="false" customHeight="false" outlineLevel="0" collapsed="false">
      <c r="B1028" s="34"/>
    </row>
    <row r="1029" customFormat="false" ht="12.75" hidden="false" customHeight="false" outlineLevel="0" collapsed="false">
      <c r="B1029" s="34"/>
    </row>
    <row r="1030" customFormat="false" ht="12.75" hidden="false" customHeight="false" outlineLevel="0" collapsed="false">
      <c r="B1030" s="34"/>
    </row>
    <row r="1031" customFormat="false" ht="12.75" hidden="false" customHeight="false" outlineLevel="0" collapsed="false">
      <c r="B1031" s="34"/>
    </row>
    <row r="1032" customFormat="false" ht="12.75" hidden="false" customHeight="false" outlineLevel="0" collapsed="false">
      <c r="B1032" s="34"/>
    </row>
    <row r="1033" customFormat="false" ht="12.75" hidden="false" customHeight="false" outlineLevel="0" collapsed="false">
      <c r="B1033" s="34"/>
    </row>
    <row r="1034" customFormat="false" ht="12.75" hidden="false" customHeight="false" outlineLevel="0" collapsed="false">
      <c r="B1034" s="34"/>
    </row>
    <row r="1035" customFormat="false" ht="12.75" hidden="false" customHeight="false" outlineLevel="0" collapsed="false">
      <c r="B1035" s="34"/>
    </row>
    <row r="1036" customFormat="false" ht="12.75" hidden="false" customHeight="false" outlineLevel="0" collapsed="false">
      <c r="B1036" s="34"/>
    </row>
    <row r="1037" customFormat="false" ht="12.75" hidden="false" customHeight="false" outlineLevel="0" collapsed="false">
      <c r="B1037" s="34"/>
    </row>
    <row r="1038" customFormat="false" ht="12.75" hidden="false" customHeight="false" outlineLevel="0" collapsed="false">
      <c r="B1038" s="34"/>
    </row>
    <row r="1039" customFormat="false" ht="12.75" hidden="false" customHeight="false" outlineLevel="0" collapsed="false">
      <c r="B1039" s="34"/>
    </row>
    <row r="1040" customFormat="false" ht="12.75" hidden="false" customHeight="false" outlineLevel="0" collapsed="false">
      <c r="B1040" s="34"/>
    </row>
    <row r="1041" customFormat="false" ht="12.75" hidden="false" customHeight="false" outlineLevel="0" collapsed="false">
      <c r="B1041" s="34"/>
    </row>
    <row r="1042" customFormat="false" ht="12.75" hidden="false" customHeight="false" outlineLevel="0" collapsed="false">
      <c r="B1042" s="34"/>
    </row>
    <row r="1043" customFormat="false" ht="12.75" hidden="false" customHeight="false" outlineLevel="0" collapsed="false">
      <c r="B1043" s="34"/>
    </row>
    <row r="1044" customFormat="false" ht="12.75" hidden="false" customHeight="false" outlineLevel="0" collapsed="false">
      <c r="B1044" s="34"/>
    </row>
    <row r="1045" customFormat="false" ht="12.75" hidden="false" customHeight="false" outlineLevel="0" collapsed="false">
      <c r="B1045" s="34"/>
    </row>
    <row r="1046" customFormat="false" ht="12.75" hidden="false" customHeight="false" outlineLevel="0" collapsed="false">
      <c r="B1046" s="34"/>
    </row>
    <row r="1047" customFormat="false" ht="12.75" hidden="false" customHeight="false" outlineLevel="0" collapsed="false">
      <c r="B1047" s="34"/>
    </row>
    <row r="1048" customFormat="false" ht="12.75" hidden="false" customHeight="false" outlineLevel="0" collapsed="false">
      <c r="B1048" s="34"/>
    </row>
    <row r="1049" customFormat="false" ht="12.75" hidden="false" customHeight="false" outlineLevel="0" collapsed="false">
      <c r="B1049" s="34"/>
    </row>
    <row r="1050" customFormat="false" ht="12.75" hidden="false" customHeight="false" outlineLevel="0" collapsed="false">
      <c r="B1050" s="34"/>
    </row>
    <row r="1051" customFormat="false" ht="12.75" hidden="false" customHeight="false" outlineLevel="0" collapsed="false">
      <c r="B1051" s="34"/>
    </row>
    <row r="1052" customFormat="false" ht="12.75" hidden="false" customHeight="false" outlineLevel="0" collapsed="false">
      <c r="B1052" s="34"/>
    </row>
    <row r="1053" customFormat="false" ht="12.75" hidden="false" customHeight="false" outlineLevel="0" collapsed="false">
      <c r="B1053" s="34"/>
    </row>
    <row r="1054" customFormat="false" ht="12.75" hidden="false" customHeight="false" outlineLevel="0" collapsed="false">
      <c r="B1054" s="34"/>
    </row>
    <row r="1055" customFormat="false" ht="12.75" hidden="false" customHeight="false" outlineLevel="0" collapsed="false">
      <c r="B1055" s="34"/>
    </row>
    <row r="1056" customFormat="false" ht="12.75" hidden="false" customHeight="false" outlineLevel="0" collapsed="false">
      <c r="B1056" s="34"/>
    </row>
    <row r="1057" customFormat="false" ht="12.75" hidden="false" customHeight="false" outlineLevel="0" collapsed="false">
      <c r="B1057" s="34"/>
    </row>
    <row r="1058" customFormat="false" ht="12.75" hidden="false" customHeight="false" outlineLevel="0" collapsed="false">
      <c r="B1058" s="34"/>
    </row>
    <row r="1059" customFormat="false" ht="12.75" hidden="false" customHeight="false" outlineLevel="0" collapsed="false">
      <c r="B1059" s="34"/>
    </row>
    <row r="1060" customFormat="false" ht="12.75" hidden="false" customHeight="false" outlineLevel="0" collapsed="false">
      <c r="B1060" s="34"/>
    </row>
    <row r="1061" customFormat="false" ht="12.75" hidden="false" customHeight="false" outlineLevel="0" collapsed="false">
      <c r="B1061" s="34"/>
    </row>
    <row r="1062" customFormat="false" ht="12.75" hidden="false" customHeight="false" outlineLevel="0" collapsed="false">
      <c r="B1062" s="34"/>
    </row>
    <row r="1063" customFormat="false" ht="12.75" hidden="false" customHeight="false" outlineLevel="0" collapsed="false">
      <c r="B1063" s="34"/>
    </row>
    <row r="1064" customFormat="false" ht="12.75" hidden="false" customHeight="false" outlineLevel="0" collapsed="false">
      <c r="B1064" s="34"/>
    </row>
    <row r="1065" customFormat="false" ht="12.75" hidden="false" customHeight="false" outlineLevel="0" collapsed="false">
      <c r="B1065" s="34"/>
    </row>
    <row r="1066" customFormat="false" ht="12.75" hidden="false" customHeight="false" outlineLevel="0" collapsed="false">
      <c r="B1066" s="34"/>
    </row>
    <row r="1067" customFormat="false" ht="12.75" hidden="false" customHeight="false" outlineLevel="0" collapsed="false">
      <c r="B1067" s="34"/>
    </row>
    <row r="1068" customFormat="false" ht="12.75" hidden="false" customHeight="false" outlineLevel="0" collapsed="false">
      <c r="B1068" s="34"/>
    </row>
    <row r="1069" customFormat="false" ht="12.75" hidden="false" customHeight="false" outlineLevel="0" collapsed="false">
      <c r="B1069" s="34"/>
    </row>
    <row r="1070" customFormat="false" ht="12.75" hidden="false" customHeight="false" outlineLevel="0" collapsed="false">
      <c r="B1070" s="34"/>
    </row>
    <row r="1071" customFormat="false" ht="12.75" hidden="false" customHeight="false" outlineLevel="0" collapsed="false">
      <c r="B1071" s="34"/>
    </row>
    <row r="1072" customFormat="false" ht="12.75" hidden="false" customHeight="false" outlineLevel="0" collapsed="false">
      <c r="B1072" s="34"/>
    </row>
    <row r="1073" customFormat="false" ht="12.75" hidden="false" customHeight="false" outlineLevel="0" collapsed="false">
      <c r="B1073" s="34"/>
    </row>
    <row r="1074" customFormat="false" ht="12.75" hidden="false" customHeight="false" outlineLevel="0" collapsed="false">
      <c r="B1074" s="34"/>
    </row>
    <row r="1075" customFormat="false" ht="12.75" hidden="false" customHeight="false" outlineLevel="0" collapsed="false">
      <c r="B1075" s="34"/>
    </row>
    <row r="1076" customFormat="false" ht="12.75" hidden="false" customHeight="false" outlineLevel="0" collapsed="false">
      <c r="B1076" s="34"/>
    </row>
    <row r="1077" customFormat="false" ht="12.75" hidden="false" customHeight="false" outlineLevel="0" collapsed="false">
      <c r="B1077" s="34"/>
    </row>
    <row r="1078" customFormat="false" ht="12.75" hidden="false" customHeight="false" outlineLevel="0" collapsed="false">
      <c r="B107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28"/>
    <col collapsed="false" customWidth="true" hidden="false" outlineLevel="0" max="5" min="5" style="15" width="7.7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10.56"/>
    <col collapsed="false" customWidth="true" hidden="false" outlineLevel="0" max="10" min="10" style="15" width="11.42"/>
    <col collapsed="false" customWidth="true" hidden="false" outlineLevel="0" max="11" min="11" style="15" width="11.28"/>
    <col collapsed="false" customWidth="true" hidden="false" outlineLevel="0" max="21" min="12" style="15" width="10.56"/>
    <col collapsed="false" customWidth="false" hidden="false" outlineLevel="0" max="257" min="22" style="15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55.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2"/>
    </row>
    <row r="5" customFormat="false" ht="13.5" hidden="false" customHeight="false" outlineLevel="0" collapsed="false">
      <c r="A5" s="43"/>
      <c r="B5" s="44"/>
      <c r="C5" s="23"/>
      <c r="D5" s="23"/>
      <c r="E5" s="23"/>
      <c r="F5" s="23"/>
      <c r="G5" s="23"/>
      <c r="H5" s="23"/>
      <c r="I5" s="23"/>
      <c r="U5" s="45"/>
      <c r="V5" s="45"/>
    </row>
    <row r="6" customFormat="false" ht="12.75" hidden="false" customHeight="false" outlineLevel="0" collapsed="false">
      <c r="A6" s="43"/>
      <c r="B6" s="44"/>
      <c r="C6" s="23"/>
      <c r="D6" s="23"/>
      <c r="E6" s="23"/>
      <c r="F6" s="23"/>
      <c r="G6" s="23"/>
      <c r="H6" s="23"/>
      <c r="I6" s="23"/>
      <c r="U6" s="45"/>
      <c r="V6" s="45"/>
    </row>
    <row r="7" customFormat="false" ht="12.75" hidden="false" customHeight="false" outlineLevel="0" collapsed="false">
      <c r="A7" s="43"/>
      <c r="B7" s="44"/>
      <c r="C7" s="23"/>
      <c r="D7" s="23"/>
      <c r="E7" s="23"/>
      <c r="F7" s="23"/>
      <c r="G7" s="23"/>
      <c r="H7" s="23"/>
      <c r="I7" s="23"/>
      <c r="U7" s="45"/>
      <c r="V7" s="45"/>
    </row>
    <row r="8" customFormat="false" ht="12.75" hidden="false" customHeight="false" outlineLevel="0" collapsed="false">
      <c r="A8" s="43"/>
      <c r="B8" s="44"/>
      <c r="C8" s="23"/>
      <c r="D8" s="23"/>
      <c r="E8" s="23"/>
      <c r="F8" s="23"/>
      <c r="G8" s="23"/>
      <c r="H8" s="23"/>
      <c r="I8" s="23"/>
      <c r="U8" s="45"/>
      <c r="V8" s="45"/>
    </row>
    <row r="9" customFormat="false" ht="12.75" hidden="false" customHeight="false" outlineLevel="0" collapsed="false">
      <c r="A9" s="43"/>
      <c r="B9" s="44"/>
      <c r="C9" s="23"/>
      <c r="D9" s="23"/>
      <c r="E9" s="23"/>
      <c r="F9" s="23"/>
      <c r="G9" s="23"/>
      <c r="H9" s="23"/>
      <c r="I9" s="23"/>
      <c r="U9" s="45"/>
      <c r="V9" s="45"/>
    </row>
    <row r="10" customFormat="false" ht="12.75" hidden="false" customHeight="false" outlineLevel="0" collapsed="false">
      <c r="A10" s="43"/>
      <c r="B10" s="44"/>
      <c r="C10" s="23"/>
      <c r="D10" s="23"/>
      <c r="E10" s="23"/>
      <c r="F10" s="23"/>
      <c r="G10" s="23"/>
      <c r="H10" s="23"/>
      <c r="I10" s="23"/>
      <c r="U10" s="45"/>
      <c r="V10" s="45"/>
    </row>
    <row r="11" customFormat="false" ht="12.75" hidden="false" customHeight="false" outlineLevel="0" collapsed="false">
      <c r="A11" s="43"/>
      <c r="B11" s="44"/>
      <c r="C11" s="23"/>
      <c r="D11" s="23"/>
      <c r="E11" s="23"/>
      <c r="F11" s="23"/>
      <c r="G11" s="23"/>
      <c r="H11" s="23"/>
      <c r="I11" s="23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5"/>
      <c r="V11" s="45"/>
    </row>
    <row r="12" customFormat="false" ht="12.75" hidden="false" customHeight="false" outlineLevel="0" collapsed="false">
      <c r="A12" s="43"/>
      <c r="B12" s="44"/>
      <c r="C12" s="23"/>
      <c r="D12" s="23"/>
      <c r="E12" s="23"/>
      <c r="F12" s="23"/>
      <c r="G12" s="23"/>
      <c r="H12" s="23"/>
      <c r="I12" s="23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5"/>
      <c r="V12" s="45"/>
    </row>
    <row r="13" customFormat="false" ht="12.75" hidden="false" customHeight="false" outlineLevel="0" collapsed="false">
      <c r="A13" s="43"/>
      <c r="B13" s="44"/>
      <c r="C13" s="23"/>
      <c r="D13" s="23"/>
      <c r="E13" s="23"/>
      <c r="F13" s="23"/>
      <c r="G13" s="23"/>
      <c r="H13" s="23"/>
      <c r="I13" s="23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5"/>
      <c r="V13" s="45"/>
    </row>
    <row r="14" customFormat="false" ht="12.75" hidden="false" customHeight="false" outlineLevel="0" collapsed="false">
      <c r="A14" s="43"/>
      <c r="B14" s="44"/>
      <c r="C14" s="23"/>
      <c r="D14" s="23"/>
      <c r="E14" s="23"/>
      <c r="F14" s="23"/>
      <c r="G14" s="23"/>
      <c r="H14" s="23"/>
      <c r="I14" s="23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5"/>
      <c r="V14" s="45"/>
    </row>
    <row r="15" customFormat="false" ht="12.75" hidden="false" customHeight="false" outlineLevel="0" collapsed="false">
      <c r="A15" s="43"/>
      <c r="B15" s="44"/>
      <c r="C15" s="23"/>
      <c r="D15" s="23"/>
      <c r="E15" s="23"/>
      <c r="F15" s="23"/>
      <c r="G15" s="23"/>
      <c r="H15" s="23"/>
      <c r="I15" s="23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5"/>
      <c r="V15" s="45"/>
    </row>
    <row r="16" customFormat="false" ht="12.75" hidden="false" customHeight="false" outlineLevel="0" collapsed="false">
      <c r="A16" s="43"/>
      <c r="B16" s="44"/>
      <c r="C16" s="23"/>
      <c r="D16" s="23"/>
      <c r="E16" s="23"/>
      <c r="F16" s="23"/>
      <c r="G16" s="23"/>
      <c r="H16" s="23"/>
      <c r="I16" s="23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2.75" hidden="false" customHeight="false" outlineLevel="0" collapsed="false">
      <c r="A17" s="43"/>
      <c r="B17" s="44"/>
      <c r="C17" s="23"/>
      <c r="D17" s="23"/>
      <c r="E17" s="23"/>
      <c r="F17" s="23"/>
      <c r="G17" s="23"/>
      <c r="H17" s="23"/>
      <c r="I17" s="23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5"/>
      <c r="V17" s="45"/>
    </row>
    <row r="18" customFormat="false" ht="12.75" hidden="false" customHeight="false" outlineLevel="0" collapsed="false">
      <c r="A18" s="43"/>
      <c r="B18" s="44"/>
      <c r="C18" s="23"/>
      <c r="D18" s="23"/>
      <c r="E18" s="23"/>
      <c r="F18" s="23"/>
      <c r="G18" s="23"/>
      <c r="H18" s="23"/>
      <c r="I18" s="23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5"/>
      <c r="V18" s="45"/>
    </row>
    <row r="19" customFormat="false" ht="12.75" hidden="false" customHeight="false" outlineLevel="0" collapsed="false">
      <c r="A19" s="43"/>
      <c r="B19" s="44"/>
      <c r="C19" s="23"/>
      <c r="D19" s="23"/>
      <c r="E19" s="23"/>
      <c r="F19" s="23"/>
      <c r="G19" s="23"/>
      <c r="H19" s="23"/>
      <c r="I19" s="23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5"/>
      <c r="V19" s="45"/>
    </row>
    <row r="20" customFormat="false" ht="12.75" hidden="false" customHeight="false" outlineLevel="0" collapsed="false">
      <c r="A20" s="43"/>
      <c r="B20" s="44"/>
      <c r="C20" s="23"/>
      <c r="D20" s="23"/>
      <c r="E20" s="23"/>
      <c r="F20" s="23"/>
      <c r="G20" s="23"/>
      <c r="H20" s="23"/>
      <c r="I20" s="23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5"/>
      <c r="V20" s="45"/>
    </row>
    <row r="21" customFormat="false" ht="12.75" hidden="false" customHeight="false" outlineLevel="0" collapsed="false">
      <c r="A21" s="43"/>
      <c r="B21" s="44"/>
      <c r="C21" s="23"/>
      <c r="D21" s="23"/>
      <c r="E21" s="23"/>
      <c r="F21" s="23"/>
      <c r="G21" s="23"/>
      <c r="H21" s="23"/>
      <c r="I21" s="2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5"/>
      <c r="V21" s="45"/>
    </row>
    <row r="22" customFormat="false" ht="12.75" hidden="false" customHeight="false" outlineLevel="0" collapsed="false">
      <c r="A22" s="43"/>
      <c r="B22" s="44"/>
      <c r="C22" s="19"/>
      <c r="D22" s="19"/>
      <c r="E22" s="19"/>
      <c r="F22" s="19"/>
      <c r="G22" s="19"/>
      <c r="H22" s="19"/>
      <c r="I22" s="19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5"/>
      <c r="V22" s="45"/>
    </row>
    <row r="23" customFormat="false" ht="12.75" hidden="false" customHeight="false" outlineLevel="0" collapsed="false">
      <c r="A23" s="43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5"/>
      <c r="V23" s="45"/>
    </row>
    <row r="24" customFormat="false" ht="12.75" hidden="false" customHeight="fals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5"/>
      <c r="V24" s="45"/>
    </row>
    <row r="25" customFormat="false" ht="12.75" hidden="false" customHeight="fals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5"/>
      <c r="V25" s="45"/>
    </row>
    <row r="26" customFormat="false" ht="12.75" hidden="false" customHeight="false" outlineLevel="0" collapsed="false">
      <c r="A26" s="43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5"/>
      <c r="V26" s="45"/>
    </row>
    <row r="27" customFormat="false" ht="12.75" hidden="false" customHeight="false" outlineLevel="0" collapsed="false">
      <c r="A27" s="43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5"/>
      <c r="V27" s="45"/>
    </row>
    <row r="28" customFormat="false" ht="12.75" hidden="false" customHeight="false" outlineLevel="0" collapsed="false">
      <c r="A28" s="43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5"/>
      <c r="V28" s="45"/>
    </row>
    <row r="29" customFormat="false" ht="12.75" hidden="false" customHeight="false" outlineLevel="0" collapsed="false">
      <c r="A29" s="43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5"/>
      <c r="V29" s="45"/>
    </row>
    <row r="30" customFormat="false" ht="12.75" hidden="false" customHeight="false" outlineLevel="0" collapsed="false">
      <c r="A30" s="43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5"/>
      <c r="V30" s="45"/>
    </row>
    <row r="31" customFormat="false" ht="12.75" hidden="false" customHeight="false" outlineLevel="0" collapsed="false">
      <c r="A31" s="43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5"/>
      <c r="V31" s="45"/>
    </row>
    <row r="32" customFormat="false" ht="12.75" hidden="false" customHeight="false" outlineLevel="0" collapsed="false">
      <c r="A32" s="43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5"/>
      <c r="V32" s="45"/>
    </row>
    <row r="33" customFormat="false" ht="12.75" hidden="false" customHeight="false" outlineLevel="0" collapsed="false">
      <c r="A33" s="43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5"/>
      <c r="V33" s="45"/>
    </row>
    <row r="34" customFormat="false" ht="12.75" hidden="false" customHeight="fals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5"/>
      <c r="V34" s="45"/>
    </row>
    <row r="35" customFormat="false" ht="12.75" hidden="false" customHeight="false" outlineLevel="0" collapsed="false">
      <c r="A35" s="43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5"/>
      <c r="V35" s="45"/>
    </row>
    <row r="36" customFormat="false" ht="12.75" hidden="false" customHeight="false" outlineLevel="0" collapsed="false">
      <c r="A36" s="43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5"/>
      <c r="V36" s="45"/>
    </row>
    <row r="37" customFormat="false" ht="12.75" hidden="false" customHeight="false" outlineLevel="0" collapsed="false">
      <c r="A37" s="43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5"/>
      <c r="V37" s="45"/>
    </row>
    <row r="38" customFormat="false" ht="12.75" hidden="false" customHeight="false" outlineLevel="0" collapsed="false">
      <c r="A38" s="43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5"/>
      <c r="V38" s="45"/>
    </row>
    <row r="39" customFormat="false" ht="12.75" hidden="false" customHeight="false" outlineLevel="0" collapsed="false">
      <c r="A39" s="43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5"/>
      <c r="V39" s="45"/>
    </row>
    <row r="40" customFormat="false" ht="12.75" hidden="false" customHeight="false" outlineLevel="0" collapsed="false">
      <c r="A40" s="47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5"/>
      <c r="V40" s="45"/>
    </row>
    <row r="41" customFormat="false" ht="12.75" hidden="false" customHeight="false" outlineLevel="0" collapsed="false">
      <c r="A41" s="47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5"/>
      <c r="V41" s="45"/>
    </row>
    <row r="42" customFormat="false" ht="12.75" hidden="false" customHeight="false" outlineLevel="0" collapsed="false">
      <c r="A42" s="47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5"/>
      <c r="V42" s="45"/>
    </row>
    <row r="43" customFormat="false" ht="12.75" hidden="false" customHeight="false" outlineLevel="0" collapsed="false">
      <c r="A43" s="47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5"/>
      <c r="V43" s="45"/>
    </row>
    <row r="44" customFormat="false" ht="12.75" hidden="false" customHeight="false" outlineLevel="0" collapsed="false">
      <c r="A44" s="47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5"/>
      <c r="V44" s="45"/>
    </row>
    <row r="45" customFormat="false" ht="12.75" hidden="false" customHeight="false" outlineLevel="0" collapsed="false">
      <c r="A45" s="47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5"/>
      <c r="V45" s="45"/>
    </row>
    <row r="46" customFormat="false" ht="12.75" hidden="false" customHeight="false" outlineLevel="0" collapsed="false">
      <c r="A46" s="47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5"/>
      <c r="V46" s="45"/>
    </row>
    <row r="47" customFormat="false" ht="12.75" hidden="false" customHeight="false" outlineLevel="0" collapsed="false">
      <c r="A47" s="47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5"/>
      <c r="V47" s="45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  <c r="J48" s="46"/>
      <c r="K48" s="46"/>
      <c r="L48" s="45"/>
      <c r="M48" s="45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46"/>
      <c r="K49" s="46"/>
      <c r="L49" s="45"/>
      <c r="M49" s="45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2"/>
      <c r="H50" s="52"/>
      <c r="I50" s="52"/>
      <c r="J50" s="46"/>
      <c r="K50" s="46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2"/>
      <c r="H51" s="52"/>
      <c r="I51" s="52"/>
      <c r="J51" s="46"/>
      <c r="K51" s="46"/>
    </row>
    <row r="52" customFormat="false" ht="12.75" hidden="false" customHeight="false" outlineLevel="0" collapsed="false">
      <c r="A52" s="51"/>
      <c r="B52" s="51"/>
      <c r="C52" s="52"/>
      <c r="D52" s="52"/>
      <c r="E52" s="52"/>
      <c r="F52" s="52"/>
      <c r="G52" s="52"/>
      <c r="H52" s="52"/>
      <c r="I52" s="52"/>
    </row>
    <row r="53" customFormat="false" ht="17.25" hidden="false" customHeight="true" outlineLevel="0" collapsed="false">
      <c r="A53" s="53"/>
      <c r="C53" s="45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A57" s="53"/>
      <c r="B57" s="54"/>
    </row>
    <row r="58" customFormat="false" ht="12.75" hidden="false" customHeight="false" outlineLevel="0" collapsed="false">
      <c r="A58" s="53"/>
      <c r="B58" s="54"/>
    </row>
    <row r="59" customFormat="false" ht="12.75" hidden="false" customHeight="false" outlineLevel="0" collapsed="false">
      <c r="A59" s="53"/>
      <c r="B59" s="54"/>
    </row>
    <row r="60" customFormat="false" ht="12.75" hidden="false" customHeight="false" outlineLevel="0" collapsed="false">
      <c r="A60" s="53"/>
      <c r="B60" s="54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</row>
    <row r="65" customFormat="false" ht="12.75" hidden="false" customHeight="false" outlineLevel="0" collapsed="false">
      <c r="B65" s="51"/>
      <c r="C65" s="52"/>
      <c r="D65" s="52"/>
      <c r="E65" s="52"/>
      <c r="F65" s="52"/>
      <c r="G65" s="52"/>
      <c r="H65" s="52"/>
      <c r="I65" s="52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2" right="0.229861111111111" top="0.4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" topLeftCell="C42" activePane="bottomRight" state="frozen"/>
      <selection pane="topLeft" activeCell="A4" activeCellId="0" sqref="A4"/>
      <selection pane="topRight" activeCell="C4" activeCellId="0" sqref="C4"/>
      <selection pane="bottomLeft" activeCell="A42" activeCellId="0" sqref="A42"/>
      <selection pane="bottomRight" activeCell="A4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" min="1" style="15" width="9.14"/>
    <col collapsed="false" customWidth="true" hidden="false" outlineLevel="0" max="27" min="26" style="15" width="5.99"/>
    <col collapsed="false" customWidth="true" hidden="false" outlineLevel="0" max="29" min="28" style="15" width="5.41"/>
    <col collapsed="false" customWidth="false" hidden="false" outlineLevel="0" max="257" min="30" style="15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56.2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V4" s="42"/>
      <c r="W4" s="42"/>
    </row>
    <row r="5" customFormat="false" ht="13.5" hidden="false" customHeight="false" outlineLevel="0" collapsed="false">
      <c r="A5" s="43"/>
      <c r="B5" s="5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V5" s="45"/>
      <c r="W5" s="45"/>
      <c r="AB5" s="57"/>
      <c r="AC5" s="57"/>
    </row>
    <row r="6" customFormat="false" ht="12.75" hidden="false" customHeight="false" outlineLevel="0" collapsed="false">
      <c r="A6" s="43"/>
      <c r="B6" s="5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V6" s="45"/>
      <c r="W6" s="45"/>
      <c r="AB6" s="57"/>
      <c r="AC6" s="57"/>
    </row>
    <row r="7" customFormat="false" ht="12.75" hidden="false" customHeight="false" outlineLevel="0" collapsed="false">
      <c r="A7" s="43"/>
      <c r="B7" s="5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V7" s="45"/>
      <c r="W7" s="45"/>
      <c r="AB7" s="57"/>
      <c r="AC7" s="57"/>
    </row>
    <row r="8" customFormat="false" ht="12.75" hidden="false" customHeight="false" outlineLevel="0" collapsed="false">
      <c r="A8" s="43"/>
      <c r="B8" s="5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V8" s="45"/>
      <c r="W8" s="45"/>
      <c r="AB8" s="57"/>
      <c r="AC8" s="57"/>
    </row>
    <row r="9" customFormat="false" ht="12.75" hidden="false" customHeight="false" outlineLevel="0" collapsed="false">
      <c r="A9" s="43"/>
      <c r="B9" s="5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V9" s="45"/>
      <c r="W9" s="45"/>
      <c r="AB9" s="57"/>
      <c r="AC9" s="57"/>
    </row>
    <row r="10" customFormat="false" ht="12.75" hidden="false" customHeight="false" outlineLevel="0" collapsed="false">
      <c r="A10" s="43"/>
      <c r="B10" s="5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V10" s="45"/>
      <c r="W10" s="45"/>
      <c r="AB10" s="57"/>
      <c r="AC10" s="57"/>
    </row>
    <row r="11" customFormat="false" ht="12.75" hidden="false" customHeight="false" outlineLevel="0" collapsed="false">
      <c r="A11" s="43"/>
      <c r="B11" s="5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V11" s="45"/>
      <c r="W11" s="45"/>
      <c r="AB11" s="57"/>
      <c r="AC11" s="57"/>
    </row>
    <row r="12" customFormat="false" ht="12.75" hidden="false" customHeight="false" outlineLevel="0" collapsed="false">
      <c r="A12" s="43"/>
      <c r="B12" s="5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V12" s="45"/>
      <c r="W12" s="45"/>
      <c r="AB12" s="57"/>
      <c r="AC12" s="57"/>
    </row>
    <row r="13" customFormat="false" ht="12.75" hidden="false" customHeight="false" outlineLevel="0" collapsed="false">
      <c r="A13" s="43"/>
      <c r="B13" s="5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V13" s="45"/>
      <c r="W13" s="45"/>
      <c r="AB13" s="57"/>
      <c r="AC13" s="57"/>
    </row>
    <row r="14" customFormat="false" ht="12.75" hidden="false" customHeight="false" outlineLevel="0" collapsed="false">
      <c r="A14" s="43"/>
      <c r="B14" s="5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V14" s="45"/>
      <c r="W14" s="45"/>
      <c r="AB14" s="57"/>
      <c r="AC14" s="57"/>
    </row>
    <row r="15" customFormat="false" ht="12.75" hidden="false" customHeight="false" outlineLevel="0" collapsed="false">
      <c r="A15" s="43"/>
      <c r="B15" s="5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V15" s="45"/>
      <c r="W15" s="45"/>
      <c r="AB15" s="57"/>
      <c r="AC15" s="57"/>
    </row>
    <row r="16" customFormat="false" ht="12.75" hidden="false" customHeight="false" outlineLevel="0" collapsed="false">
      <c r="A16" s="43"/>
      <c r="B16" s="5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V16" s="45"/>
      <c r="W16" s="45"/>
      <c r="AB16" s="57"/>
      <c r="AC16" s="57"/>
    </row>
    <row r="17" customFormat="false" ht="12.75" hidden="false" customHeight="false" outlineLevel="0" collapsed="false">
      <c r="A17" s="43"/>
      <c r="B17" s="5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5"/>
      <c r="W17" s="45"/>
      <c r="AB17" s="57"/>
      <c r="AC17" s="57"/>
    </row>
    <row r="18" customFormat="false" ht="12.75" hidden="false" customHeight="false" outlineLevel="0" collapsed="false">
      <c r="A18" s="43"/>
      <c r="B18" s="5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V18" s="45"/>
      <c r="W18" s="45"/>
      <c r="AB18" s="57"/>
      <c r="AC18" s="57"/>
    </row>
    <row r="19" customFormat="false" ht="12.75" hidden="false" customHeight="false" outlineLevel="0" collapsed="false">
      <c r="A19" s="43"/>
      <c r="B19" s="5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V19" s="45"/>
      <c r="W19" s="45"/>
      <c r="AB19" s="57"/>
      <c r="AC19" s="57"/>
    </row>
    <row r="20" customFormat="false" ht="12.75" hidden="false" customHeight="false" outlineLevel="0" collapsed="false">
      <c r="A20" s="43"/>
      <c r="B20" s="5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V20" s="45"/>
      <c r="W20" s="45"/>
      <c r="AB20" s="57"/>
      <c r="AC20" s="57"/>
    </row>
    <row r="21" customFormat="false" ht="12.75" hidden="false" customHeight="false" outlineLevel="0" collapsed="false">
      <c r="A21" s="43"/>
      <c r="B21" s="5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V21" s="45"/>
      <c r="W21" s="45"/>
      <c r="AB21" s="57"/>
      <c r="AC21" s="57"/>
    </row>
    <row r="22" customFormat="false" ht="12.75" hidden="false" customHeight="false" outlineLevel="0" collapsed="false">
      <c r="A22" s="43"/>
      <c r="B22" s="5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V22" s="45"/>
      <c r="W22" s="45"/>
      <c r="AB22" s="57"/>
      <c r="AC22" s="57"/>
    </row>
    <row r="23" customFormat="false" ht="12.75" hidden="false" customHeight="false" outlineLevel="0" collapsed="false">
      <c r="A23" s="43"/>
      <c r="B23" s="5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V23" s="45"/>
      <c r="W23" s="45"/>
      <c r="AB23" s="57"/>
      <c r="AC23" s="57"/>
    </row>
    <row r="24" customFormat="false" ht="12.75" hidden="false" customHeight="false" outlineLevel="0" collapsed="false">
      <c r="A24" s="43"/>
      <c r="B24" s="5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V24" s="45"/>
      <c r="W24" s="45"/>
      <c r="AB24" s="57"/>
      <c r="AC24" s="57"/>
    </row>
    <row r="25" customFormat="false" ht="12.75" hidden="false" customHeight="false" outlineLevel="0" collapsed="false">
      <c r="A25" s="43"/>
      <c r="B25" s="5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V25" s="45"/>
      <c r="W25" s="45"/>
      <c r="AB25" s="57"/>
      <c r="AC25" s="57"/>
    </row>
    <row r="26" customFormat="false" ht="12.75" hidden="false" customHeight="false" outlineLevel="0" collapsed="false">
      <c r="A26" s="43"/>
      <c r="B26" s="5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V26" s="45"/>
      <c r="W26" s="45"/>
      <c r="AB26" s="57"/>
      <c r="AC26" s="57"/>
    </row>
    <row r="27" customFormat="false" ht="12.75" hidden="false" customHeight="false" outlineLevel="0" collapsed="false">
      <c r="A27" s="43"/>
      <c r="B27" s="5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V27" s="45"/>
      <c r="W27" s="45"/>
      <c r="AB27" s="57"/>
      <c r="AC27" s="57"/>
    </row>
    <row r="28" customFormat="false" ht="12.75" hidden="false" customHeight="false" outlineLevel="0" collapsed="false">
      <c r="A28" s="43"/>
      <c r="B28" s="5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V28" s="45"/>
      <c r="W28" s="45"/>
      <c r="AB28" s="57"/>
      <c r="AC28" s="57"/>
    </row>
    <row r="29" customFormat="false" ht="12.75" hidden="false" customHeight="false" outlineLevel="0" collapsed="false">
      <c r="A29" s="43"/>
      <c r="B29" s="5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V29" s="45"/>
      <c r="W29" s="45"/>
      <c r="AB29" s="57"/>
      <c r="AC29" s="57"/>
    </row>
    <row r="30" customFormat="false" ht="12.75" hidden="false" customHeight="false" outlineLevel="0" collapsed="false">
      <c r="A30" s="43"/>
      <c r="B30" s="5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V30" s="45"/>
      <c r="W30" s="45"/>
      <c r="AB30" s="57"/>
      <c r="AC30" s="57"/>
    </row>
    <row r="31" customFormat="false" ht="12.75" hidden="false" customHeight="false" outlineLevel="0" collapsed="false">
      <c r="A31" s="43"/>
      <c r="B31" s="5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V31" s="45"/>
      <c r="W31" s="45"/>
      <c r="AB31" s="57"/>
      <c r="AC31" s="57"/>
    </row>
    <row r="32" customFormat="false" ht="12.75" hidden="false" customHeight="false" outlineLevel="0" collapsed="false">
      <c r="A32" s="43"/>
      <c r="B32" s="5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V32" s="45"/>
      <c r="W32" s="45"/>
      <c r="AB32" s="57"/>
      <c r="AC32" s="57"/>
    </row>
    <row r="33" customFormat="false" ht="12.75" hidden="false" customHeight="false" outlineLevel="0" collapsed="false">
      <c r="A33" s="43"/>
      <c r="B33" s="5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V33" s="45"/>
      <c r="W33" s="45"/>
      <c r="AB33" s="57"/>
      <c r="AC33" s="57"/>
    </row>
    <row r="34" customFormat="false" ht="12.75" hidden="false" customHeight="false" outlineLevel="0" collapsed="false">
      <c r="A34" s="43"/>
      <c r="B34" s="5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V34" s="45"/>
      <c r="W34" s="45"/>
      <c r="AB34" s="57"/>
      <c r="AC34" s="57"/>
    </row>
    <row r="35" customFormat="false" ht="12.75" hidden="false" customHeight="false" outlineLevel="0" collapsed="false">
      <c r="A35" s="43"/>
      <c r="B35" s="5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V35" s="45"/>
      <c r="W35" s="45"/>
      <c r="AB35" s="57"/>
      <c r="AC35" s="57"/>
    </row>
    <row r="36" customFormat="false" ht="12.75" hidden="false" customHeight="false" outlineLevel="0" collapsed="false">
      <c r="A36" s="43"/>
      <c r="B36" s="5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V36" s="45"/>
      <c r="W36" s="45"/>
      <c r="AB36" s="57"/>
      <c r="AC36" s="57"/>
    </row>
    <row r="37" customFormat="false" ht="12.75" hidden="false" customHeight="false" outlineLevel="0" collapsed="false">
      <c r="A37" s="43"/>
      <c r="B37" s="5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V37" s="45"/>
      <c r="W37" s="45"/>
      <c r="AB37" s="57"/>
      <c r="AC37" s="57"/>
    </row>
    <row r="38" customFormat="false" ht="12.75" hidden="false" customHeight="false" outlineLevel="0" collapsed="false">
      <c r="A38" s="43"/>
      <c r="B38" s="5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V38" s="45"/>
      <c r="W38" s="45"/>
      <c r="AB38" s="57"/>
      <c r="AC38" s="57"/>
    </row>
    <row r="39" customFormat="false" ht="12.75" hidden="false" customHeight="false" outlineLevel="0" collapsed="false">
      <c r="A39" s="43"/>
      <c r="B39" s="5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V39" s="45"/>
      <c r="W39" s="45"/>
      <c r="AB39" s="57"/>
      <c r="AC39" s="57"/>
    </row>
    <row r="40" customFormat="false" ht="12.75" hidden="false" customHeight="false" outlineLevel="0" collapsed="false">
      <c r="A40" s="47"/>
      <c r="B40" s="5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V40" s="45"/>
      <c r="W40" s="45"/>
    </row>
    <row r="41" customFormat="false" ht="12.75" hidden="false" customHeight="false" outlineLevel="0" collapsed="false">
      <c r="A41" s="47"/>
      <c r="B41" s="5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V41" s="45"/>
      <c r="W41" s="45"/>
    </row>
    <row r="42" customFormat="false" ht="12.75" hidden="false" customHeight="false" outlineLevel="0" collapsed="false">
      <c r="A42" s="47"/>
      <c r="B42" s="5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V42" s="45"/>
      <c r="W42" s="45"/>
    </row>
    <row r="43" customFormat="false" ht="12.75" hidden="false" customHeight="false" outlineLevel="0" collapsed="false">
      <c r="A43" s="47"/>
    </row>
    <row r="44" customFormat="false" ht="12.7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6"/>
    </row>
    <row r="45" customFormat="false" ht="24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45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  <c r="B50" s="54"/>
      <c r="C50" s="55"/>
    </row>
    <row r="51" customFormat="false" ht="12.75" hidden="false" customHeight="false" outlineLevel="0" collapsed="false">
      <c r="A51" s="53"/>
      <c r="B51" s="54"/>
      <c r="C51" s="55"/>
    </row>
    <row r="52" customFormat="false" ht="12.75" hidden="false" customHeight="false" outlineLevel="0" collapsed="false">
      <c r="A52" s="53"/>
      <c r="B52" s="54"/>
    </row>
    <row r="53" customFormat="false" ht="12.75" hidden="false" customHeight="false" outlineLevel="0" collapsed="false">
      <c r="A53" s="53"/>
      <c r="B53" s="54"/>
    </row>
    <row r="54" customFormat="false" ht="12.75" hidden="false" customHeight="false" outlineLevel="0" collapsed="false">
      <c r="A54" s="53"/>
      <c r="B54" s="54"/>
    </row>
    <row r="55" customFormat="false" ht="12.75" hidden="false" customHeight="false" outlineLevel="0" collapsed="false">
      <c r="A55" s="53"/>
      <c r="B55" s="54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</row>
  </sheetData>
  <mergeCells count="6">
    <mergeCell ref="A1:C1"/>
    <mergeCell ref="B2:T2"/>
    <mergeCell ref="C3:I3"/>
    <mergeCell ref="J3:T3"/>
    <mergeCell ref="A45:I45"/>
    <mergeCell ref="A49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28"/>
    <col collapsed="false" customWidth="true" hidden="false" outlineLevel="0" max="3" min="3" style="15" width="8.7"/>
    <col collapsed="false" customWidth="true" hidden="false" outlineLevel="0" max="4" min="4" style="15" width="7.28"/>
    <col collapsed="false" customWidth="true" hidden="false" outlineLevel="0" max="5" min="5" style="15" width="7.7"/>
    <col collapsed="false" customWidth="true" hidden="false" outlineLevel="0" max="6" min="6" style="15" width="9.7"/>
    <col collapsed="false" customWidth="true" hidden="false" outlineLevel="0" max="7" min="7" style="15" width="7.85"/>
    <col collapsed="false" customWidth="false" hidden="false" outlineLevel="0" max="8" min="8" style="15" width="9.14"/>
    <col collapsed="false" customWidth="true" hidden="false" outlineLevel="0" max="9" min="9" style="15" width="8.41"/>
    <col collapsed="false" customWidth="false" hidden="false" outlineLevel="0" max="27" min="10" style="15" width="9.14"/>
    <col collapsed="false" customWidth="true" hidden="false" outlineLevel="0" max="28" min="28" style="15" width="2.99"/>
    <col collapsed="false" customWidth="true" hidden="false" outlineLevel="0" max="29" min="29" style="15" width="7.7"/>
    <col collapsed="false" customWidth="true" hidden="false" outlineLevel="0" max="30" min="30" style="15" width="6.28"/>
    <col collapsed="false" customWidth="true" hidden="false" outlineLevel="0" max="31" min="31" style="15" width="7.42"/>
    <col collapsed="false" customWidth="true" hidden="false" outlineLevel="0" max="32" min="32" style="15" width="6.28"/>
    <col collapsed="false" customWidth="true" hidden="false" outlineLevel="0" max="33" min="33" style="15" width="7.7"/>
    <col collapsed="false" customWidth="true" hidden="false" outlineLevel="0" max="34" min="34" style="15" width="6.28"/>
    <col collapsed="false" customWidth="true" hidden="false" outlineLevel="0" max="35" min="35" style="15" width="8.14"/>
    <col collapsed="false" customWidth="false" hidden="false" outlineLevel="0" max="257" min="36" style="15" width="9.14"/>
  </cols>
  <sheetData>
    <row r="1" customFormat="false" ht="33.75" hidden="false" customHeight="true" outlineLevel="0" collapsed="false">
      <c r="A1" s="35"/>
      <c r="B1" s="35"/>
      <c r="C1" s="35"/>
    </row>
    <row r="2" customFormat="false" ht="18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4.25" hidden="false" customHeight="true" outlineLevel="0" collapsed="false"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C3" s="59"/>
      <c r="AD3" s="59"/>
      <c r="AE3" s="59"/>
      <c r="AF3" s="59"/>
      <c r="AG3" s="59"/>
      <c r="AH3" s="59"/>
      <c r="AI3" s="59"/>
    </row>
    <row r="4" customFormat="false" ht="56.2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60"/>
      <c r="V4" s="42"/>
      <c r="W4" s="42"/>
      <c r="X4" s="42"/>
      <c r="Y4" s="42"/>
      <c r="Z4" s="42"/>
      <c r="AA4" s="61"/>
      <c r="AC4" s="60"/>
      <c r="AD4" s="42"/>
      <c r="AE4" s="42"/>
      <c r="AF4" s="42"/>
      <c r="AG4" s="42"/>
      <c r="AH4" s="42"/>
      <c r="AI4" s="61"/>
      <c r="AK4" s="42"/>
      <c r="AL4" s="42"/>
    </row>
    <row r="5" customFormat="false" ht="13.5" hidden="false" customHeight="false" outlineLevel="0" collapsed="false">
      <c r="A5" s="43"/>
      <c r="B5" s="56"/>
      <c r="C5" s="45"/>
      <c r="D5" s="45"/>
      <c r="E5" s="45"/>
      <c r="F5" s="45"/>
      <c r="G5" s="45"/>
      <c r="H5" s="45"/>
      <c r="I5" s="45"/>
      <c r="U5" s="62"/>
      <c r="V5" s="63"/>
      <c r="W5" s="63"/>
      <c r="X5" s="63"/>
      <c r="Y5" s="63"/>
      <c r="Z5" s="63"/>
      <c r="AA5" s="64"/>
      <c r="AC5" s="65"/>
      <c r="AD5" s="46"/>
      <c r="AE5" s="46"/>
      <c r="AF5" s="46"/>
      <c r="AG5" s="46"/>
      <c r="AH5" s="46"/>
      <c r="AI5" s="66"/>
      <c r="AK5" s="45"/>
      <c r="AL5" s="45"/>
    </row>
    <row r="6" customFormat="false" ht="12.75" hidden="false" customHeight="false" outlineLevel="0" collapsed="false">
      <c r="A6" s="43"/>
      <c r="B6" s="56"/>
      <c r="C6" s="49"/>
      <c r="D6" s="49"/>
      <c r="E6" s="49"/>
      <c r="F6" s="49"/>
      <c r="G6" s="49"/>
      <c r="H6" s="49"/>
      <c r="I6" s="49"/>
      <c r="U6" s="62"/>
      <c r="V6" s="63"/>
      <c r="W6" s="63"/>
      <c r="X6" s="63"/>
      <c r="Y6" s="63"/>
      <c r="Z6" s="63"/>
      <c r="AA6" s="64"/>
      <c r="AC6" s="65"/>
      <c r="AD6" s="46"/>
      <c r="AE6" s="46"/>
      <c r="AF6" s="46"/>
      <c r="AG6" s="46"/>
      <c r="AH6" s="46"/>
      <c r="AI6" s="66"/>
      <c r="AK6" s="45"/>
      <c r="AL6" s="45"/>
    </row>
    <row r="7" customFormat="false" ht="12.75" hidden="false" customHeight="false" outlineLevel="0" collapsed="false">
      <c r="A7" s="43"/>
      <c r="B7" s="56"/>
      <c r="C7" s="45"/>
      <c r="D7" s="45"/>
      <c r="E7" s="45"/>
      <c r="F7" s="45"/>
      <c r="G7" s="45"/>
      <c r="H7" s="45"/>
      <c r="I7" s="45"/>
      <c r="U7" s="62"/>
      <c r="V7" s="63"/>
      <c r="W7" s="63"/>
      <c r="X7" s="63"/>
      <c r="Y7" s="63"/>
      <c r="Z7" s="63"/>
      <c r="AA7" s="64"/>
      <c r="AC7" s="65"/>
      <c r="AD7" s="46"/>
      <c r="AE7" s="46"/>
      <c r="AF7" s="46"/>
      <c r="AG7" s="46"/>
      <c r="AH7" s="46"/>
      <c r="AI7" s="66"/>
      <c r="AK7" s="45"/>
      <c r="AL7" s="45"/>
    </row>
    <row r="8" customFormat="false" ht="12.75" hidden="false" customHeight="false" outlineLevel="0" collapsed="false">
      <c r="A8" s="43"/>
      <c r="B8" s="56"/>
      <c r="C8" s="49"/>
      <c r="D8" s="49"/>
      <c r="E8" s="49"/>
      <c r="F8" s="49"/>
      <c r="G8" s="49"/>
      <c r="H8" s="49"/>
      <c r="I8" s="49"/>
      <c r="U8" s="62"/>
      <c r="V8" s="63"/>
      <c r="W8" s="63"/>
      <c r="X8" s="63"/>
      <c r="Y8" s="63"/>
      <c r="Z8" s="63"/>
      <c r="AA8" s="64"/>
      <c r="AC8" s="65"/>
      <c r="AD8" s="46"/>
      <c r="AE8" s="46"/>
      <c r="AF8" s="46"/>
      <c r="AG8" s="46"/>
      <c r="AH8" s="46"/>
      <c r="AI8" s="66"/>
      <c r="AK8" s="45"/>
      <c r="AL8" s="45"/>
    </row>
    <row r="9" customFormat="false" ht="12.75" hidden="false" customHeight="false" outlineLevel="0" collapsed="false">
      <c r="A9" s="43"/>
      <c r="B9" s="56"/>
      <c r="C9" s="45"/>
      <c r="D9" s="45"/>
      <c r="E9" s="45"/>
      <c r="F9" s="45"/>
      <c r="G9" s="45"/>
      <c r="H9" s="45"/>
      <c r="I9" s="45"/>
      <c r="U9" s="62"/>
      <c r="V9" s="63"/>
      <c r="W9" s="63"/>
      <c r="X9" s="63"/>
      <c r="Y9" s="63"/>
      <c r="Z9" s="63"/>
      <c r="AA9" s="64"/>
      <c r="AC9" s="65"/>
      <c r="AD9" s="46"/>
      <c r="AE9" s="46"/>
      <c r="AF9" s="46"/>
      <c r="AG9" s="46"/>
      <c r="AH9" s="46"/>
      <c r="AI9" s="66"/>
      <c r="AK9" s="45"/>
      <c r="AL9" s="45"/>
    </row>
    <row r="10" customFormat="false" ht="12.75" hidden="false" customHeight="false" outlineLevel="0" collapsed="false">
      <c r="A10" s="43"/>
      <c r="B10" s="56"/>
      <c r="C10" s="49"/>
      <c r="D10" s="49"/>
      <c r="E10" s="49"/>
      <c r="F10" s="49"/>
      <c r="G10" s="49"/>
      <c r="H10" s="49"/>
      <c r="I10" s="49"/>
      <c r="U10" s="62"/>
      <c r="V10" s="63"/>
      <c r="W10" s="63"/>
      <c r="X10" s="63"/>
      <c r="Y10" s="63"/>
      <c r="Z10" s="63"/>
      <c r="AA10" s="64"/>
      <c r="AC10" s="65"/>
      <c r="AD10" s="46"/>
      <c r="AE10" s="46"/>
      <c r="AF10" s="46"/>
      <c r="AG10" s="46"/>
      <c r="AH10" s="46"/>
      <c r="AI10" s="66"/>
      <c r="AK10" s="45"/>
      <c r="AL10" s="45"/>
    </row>
    <row r="11" customFormat="false" ht="12.75" hidden="false" customHeight="false" outlineLevel="0" collapsed="false">
      <c r="A11" s="43"/>
      <c r="B11" s="56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65"/>
      <c r="V11" s="46"/>
      <c r="W11" s="46"/>
      <c r="X11" s="46"/>
      <c r="Y11" s="67"/>
      <c r="Z11" s="46"/>
      <c r="AA11" s="66"/>
      <c r="AC11" s="65"/>
      <c r="AD11" s="46"/>
      <c r="AE11" s="46"/>
      <c r="AF11" s="46"/>
      <c r="AG11" s="46"/>
      <c r="AH11" s="46"/>
      <c r="AI11" s="66"/>
      <c r="AK11" s="45"/>
      <c r="AL11" s="45"/>
    </row>
    <row r="12" customFormat="false" ht="12.75" hidden="false" customHeight="false" outlineLevel="0" collapsed="false">
      <c r="A12" s="43"/>
      <c r="B12" s="56"/>
      <c r="C12" s="49"/>
      <c r="D12" s="49"/>
      <c r="E12" s="49"/>
      <c r="F12" s="49"/>
      <c r="G12" s="49"/>
      <c r="H12" s="49"/>
      <c r="I12" s="49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65"/>
      <c r="V12" s="46"/>
      <c r="W12" s="46"/>
      <c r="X12" s="46"/>
      <c r="Y12" s="67"/>
      <c r="Z12" s="46"/>
      <c r="AA12" s="66"/>
      <c r="AC12" s="65"/>
      <c r="AD12" s="46"/>
      <c r="AE12" s="46"/>
      <c r="AF12" s="46"/>
      <c r="AG12" s="46"/>
      <c r="AH12" s="46"/>
      <c r="AI12" s="66"/>
      <c r="AK12" s="45"/>
      <c r="AL12" s="45"/>
    </row>
    <row r="13" customFormat="false" ht="12.75" hidden="false" customHeight="false" outlineLevel="0" collapsed="false">
      <c r="A13" s="43"/>
      <c r="B13" s="56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65"/>
      <c r="V13" s="46"/>
      <c r="W13" s="46"/>
      <c r="X13" s="46"/>
      <c r="Y13" s="67"/>
      <c r="Z13" s="46"/>
      <c r="AA13" s="66"/>
      <c r="AC13" s="65"/>
      <c r="AD13" s="46"/>
      <c r="AE13" s="46"/>
      <c r="AF13" s="46"/>
      <c r="AG13" s="46"/>
      <c r="AH13" s="46"/>
      <c r="AI13" s="66"/>
      <c r="AK13" s="45"/>
      <c r="AL13" s="45"/>
    </row>
    <row r="14" customFormat="false" ht="12.75" hidden="false" customHeight="false" outlineLevel="0" collapsed="false">
      <c r="A14" s="43"/>
      <c r="B14" s="56"/>
      <c r="C14" s="49"/>
      <c r="D14" s="49"/>
      <c r="E14" s="49"/>
      <c r="F14" s="49"/>
      <c r="G14" s="49"/>
      <c r="H14" s="49"/>
      <c r="I14" s="49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65"/>
      <c r="V14" s="46"/>
      <c r="W14" s="46"/>
      <c r="X14" s="46"/>
      <c r="Y14" s="67"/>
      <c r="Z14" s="46"/>
      <c r="AA14" s="66"/>
      <c r="AC14" s="65"/>
      <c r="AD14" s="46"/>
      <c r="AE14" s="46"/>
      <c r="AF14" s="46"/>
      <c r="AG14" s="46"/>
      <c r="AH14" s="46"/>
      <c r="AI14" s="66"/>
      <c r="AK14" s="45"/>
      <c r="AL14" s="45"/>
    </row>
    <row r="15" customFormat="false" ht="12.75" hidden="false" customHeight="false" outlineLevel="0" collapsed="false">
      <c r="A15" s="43"/>
      <c r="B15" s="56"/>
      <c r="C15" s="45"/>
      <c r="D15" s="45"/>
      <c r="E15" s="45"/>
      <c r="F15" s="45"/>
      <c r="G15" s="45"/>
      <c r="H15" s="45"/>
      <c r="I15" s="4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65"/>
      <c r="V15" s="46"/>
      <c r="W15" s="46"/>
      <c r="X15" s="46"/>
      <c r="Y15" s="67"/>
      <c r="Z15" s="46"/>
      <c r="AA15" s="66"/>
      <c r="AC15" s="65"/>
      <c r="AD15" s="46"/>
      <c r="AE15" s="46"/>
      <c r="AF15" s="46"/>
      <c r="AG15" s="46"/>
      <c r="AH15" s="46"/>
      <c r="AI15" s="66"/>
      <c r="AK15" s="45"/>
      <c r="AL15" s="45"/>
    </row>
    <row r="16" customFormat="false" ht="12.75" hidden="false" customHeight="false" outlineLevel="0" collapsed="false">
      <c r="A16" s="43"/>
      <c r="B16" s="56"/>
      <c r="C16" s="49"/>
      <c r="D16" s="49"/>
      <c r="E16" s="49"/>
      <c r="F16" s="49"/>
      <c r="G16" s="49"/>
      <c r="H16" s="49"/>
      <c r="I16" s="49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65"/>
      <c r="V16" s="46"/>
      <c r="W16" s="46"/>
      <c r="X16" s="46"/>
      <c r="Y16" s="67"/>
      <c r="Z16" s="46"/>
      <c r="AA16" s="66"/>
      <c r="AC16" s="65"/>
      <c r="AD16" s="46"/>
      <c r="AE16" s="46"/>
      <c r="AF16" s="46"/>
      <c r="AG16" s="46"/>
      <c r="AH16" s="46"/>
      <c r="AI16" s="66"/>
      <c r="AK16" s="45"/>
      <c r="AL16" s="45"/>
    </row>
    <row r="17" customFormat="false" ht="12.75" hidden="false" customHeight="false" outlineLevel="0" collapsed="false">
      <c r="A17" s="43"/>
      <c r="B17" s="56"/>
      <c r="C17" s="49"/>
      <c r="D17" s="49"/>
      <c r="E17" s="49"/>
      <c r="F17" s="49"/>
      <c r="G17" s="49"/>
      <c r="H17" s="49"/>
      <c r="I17" s="49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65"/>
      <c r="V17" s="46"/>
      <c r="W17" s="46"/>
      <c r="X17" s="46"/>
      <c r="Y17" s="67"/>
      <c r="Z17" s="46"/>
      <c r="AA17" s="66"/>
      <c r="AC17" s="65"/>
      <c r="AD17" s="46"/>
      <c r="AE17" s="46"/>
      <c r="AF17" s="46"/>
      <c r="AG17" s="46"/>
      <c r="AH17" s="46"/>
      <c r="AI17" s="66"/>
      <c r="AK17" s="45"/>
      <c r="AL17" s="45"/>
    </row>
    <row r="18" customFormat="false" ht="12.75" hidden="false" customHeight="false" outlineLevel="0" collapsed="false">
      <c r="A18" s="43"/>
      <c r="B18" s="56"/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65"/>
      <c r="V18" s="46"/>
      <c r="W18" s="46"/>
      <c r="X18" s="46"/>
      <c r="Y18" s="67"/>
      <c r="Z18" s="46"/>
      <c r="AA18" s="66"/>
      <c r="AC18" s="65"/>
      <c r="AD18" s="46"/>
      <c r="AE18" s="46"/>
      <c r="AF18" s="46"/>
      <c r="AG18" s="46"/>
      <c r="AH18" s="46"/>
      <c r="AI18" s="66"/>
      <c r="AK18" s="45"/>
      <c r="AL18" s="45"/>
    </row>
    <row r="19" customFormat="false" ht="12.75" hidden="false" customHeight="false" outlineLevel="0" collapsed="false">
      <c r="A19" s="43"/>
      <c r="B19" s="56"/>
      <c r="C19" s="49"/>
      <c r="D19" s="49"/>
      <c r="E19" s="49"/>
      <c r="F19" s="49"/>
      <c r="G19" s="49"/>
      <c r="H19" s="49"/>
      <c r="I19" s="49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65"/>
      <c r="V19" s="46"/>
      <c r="W19" s="46"/>
      <c r="X19" s="46"/>
      <c r="Y19" s="67"/>
      <c r="Z19" s="46"/>
      <c r="AA19" s="66"/>
      <c r="AC19" s="65"/>
      <c r="AD19" s="46"/>
      <c r="AE19" s="46"/>
      <c r="AF19" s="46"/>
      <c r="AG19" s="46"/>
      <c r="AH19" s="46"/>
      <c r="AI19" s="66"/>
      <c r="AK19" s="45"/>
      <c r="AL19" s="45"/>
    </row>
    <row r="20" customFormat="false" ht="12.75" hidden="false" customHeight="false" outlineLevel="0" collapsed="false">
      <c r="A20" s="43"/>
      <c r="B20" s="56"/>
      <c r="C20" s="49"/>
      <c r="D20" s="49"/>
      <c r="E20" s="49"/>
      <c r="F20" s="49"/>
      <c r="G20" s="49"/>
      <c r="H20" s="49"/>
      <c r="I20" s="49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65"/>
      <c r="V20" s="46"/>
      <c r="W20" s="46"/>
      <c r="X20" s="46"/>
      <c r="Y20" s="67"/>
      <c r="Z20" s="46"/>
      <c r="AA20" s="66"/>
      <c r="AC20" s="65"/>
      <c r="AD20" s="46"/>
      <c r="AE20" s="46"/>
      <c r="AF20" s="46"/>
      <c r="AG20" s="46"/>
      <c r="AH20" s="46"/>
      <c r="AI20" s="66"/>
      <c r="AK20" s="45"/>
      <c r="AL20" s="45"/>
    </row>
    <row r="21" customFormat="false" ht="12.75" hidden="false" customHeight="false" outlineLevel="0" collapsed="false">
      <c r="A21" s="43"/>
      <c r="B21" s="56"/>
      <c r="C21" s="23"/>
      <c r="D21" s="23"/>
      <c r="E21" s="23"/>
      <c r="F21" s="23"/>
      <c r="G21" s="23"/>
      <c r="H21" s="23"/>
      <c r="I21" s="2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65"/>
      <c r="V21" s="46"/>
      <c r="W21" s="46"/>
      <c r="X21" s="46"/>
      <c r="Y21" s="67"/>
      <c r="Z21" s="46"/>
      <c r="AA21" s="66"/>
      <c r="AC21" s="65"/>
      <c r="AD21" s="46"/>
      <c r="AE21" s="46"/>
      <c r="AF21" s="46"/>
      <c r="AG21" s="46"/>
      <c r="AH21" s="46"/>
      <c r="AI21" s="66"/>
      <c r="AK21" s="45"/>
      <c r="AL21" s="45"/>
    </row>
    <row r="22" customFormat="false" ht="12.75" hidden="false" customHeight="false" outlineLevel="0" collapsed="false">
      <c r="A22" s="43"/>
      <c r="B22" s="5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65"/>
      <c r="V22" s="46"/>
      <c r="W22" s="46"/>
      <c r="X22" s="46"/>
      <c r="Y22" s="67"/>
      <c r="Z22" s="46"/>
      <c r="AA22" s="66"/>
      <c r="AC22" s="65"/>
      <c r="AD22" s="46"/>
      <c r="AE22" s="46"/>
      <c r="AF22" s="46"/>
      <c r="AG22" s="46"/>
      <c r="AH22" s="46"/>
      <c r="AI22" s="66"/>
      <c r="AK22" s="45"/>
      <c r="AL22" s="45"/>
    </row>
    <row r="23" customFormat="false" ht="12.75" hidden="false" customHeight="false" outlineLevel="0" collapsed="false">
      <c r="A23" s="43"/>
      <c r="B23" s="5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65"/>
      <c r="V23" s="46"/>
      <c r="W23" s="46"/>
      <c r="X23" s="46"/>
      <c r="Y23" s="67"/>
      <c r="Z23" s="46"/>
      <c r="AA23" s="66"/>
      <c r="AC23" s="65"/>
      <c r="AD23" s="46"/>
      <c r="AE23" s="46"/>
      <c r="AF23" s="46"/>
      <c r="AG23" s="46"/>
      <c r="AH23" s="46"/>
      <c r="AI23" s="66"/>
      <c r="AK23" s="45"/>
      <c r="AL23" s="45"/>
    </row>
    <row r="24" customFormat="false" ht="12.75" hidden="false" customHeight="false" outlineLevel="0" collapsed="false">
      <c r="A24" s="43"/>
      <c r="B24" s="5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65"/>
      <c r="V24" s="46"/>
      <c r="W24" s="46"/>
      <c r="X24" s="46"/>
      <c r="Y24" s="67"/>
      <c r="Z24" s="46"/>
      <c r="AA24" s="66"/>
      <c r="AC24" s="65"/>
      <c r="AD24" s="46"/>
      <c r="AE24" s="46"/>
      <c r="AF24" s="46"/>
      <c r="AG24" s="46"/>
      <c r="AH24" s="46"/>
      <c r="AI24" s="66"/>
      <c r="AK24" s="45"/>
      <c r="AL24" s="45"/>
    </row>
    <row r="25" customFormat="false" ht="12.75" hidden="false" customHeight="false" outlineLevel="0" collapsed="false">
      <c r="A25" s="43"/>
      <c r="B25" s="5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65"/>
      <c r="V25" s="46"/>
      <c r="W25" s="46"/>
      <c r="X25" s="46"/>
      <c r="Y25" s="67"/>
      <c r="Z25" s="46"/>
      <c r="AA25" s="66"/>
      <c r="AC25" s="65"/>
      <c r="AD25" s="46"/>
      <c r="AE25" s="46"/>
      <c r="AF25" s="46"/>
      <c r="AG25" s="46"/>
      <c r="AH25" s="46"/>
      <c r="AI25" s="66"/>
      <c r="AK25" s="45"/>
      <c r="AL25" s="45"/>
    </row>
    <row r="26" customFormat="false" ht="12.75" hidden="false" customHeight="false" outlineLevel="0" collapsed="false">
      <c r="A26" s="43"/>
      <c r="B26" s="5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65"/>
      <c r="V26" s="46"/>
      <c r="W26" s="46"/>
      <c r="X26" s="46"/>
      <c r="Y26" s="67"/>
      <c r="Z26" s="46"/>
      <c r="AA26" s="66"/>
      <c r="AC26" s="65"/>
      <c r="AD26" s="46"/>
      <c r="AE26" s="46"/>
      <c r="AF26" s="46"/>
      <c r="AG26" s="46"/>
      <c r="AH26" s="46"/>
      <c r="AI26" s="66"/>
      <c r="AK26" s="45"/>
      <c r="AL26" s="45"/>
    </row>
    <row r="27" customFormat="false" ht="12.75" hidden="false" customHeight="false" outlineLevel="0" collapsed="false">
      <c r="A27" s="43"/>
      <c r="B27" s="5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65"/>
      <c r="V27" s="46"/>
      <c r="W27" s="46"/>
      <c r="X27" s="46"/>
      <c r="Y27" s="67"/>
      <c r="Z27" s="46"/>
      <c r="AA27" s="66"/>
      <c r="AC27" s="65"/>
      <c r="AD27" s="46"/>
      <c r="AE27" s="46"/>
      <c r="AF27" s="46"/>
      <c r="AG27" s="46"/>
      <c r="AH27" s="46"/>
      <c r="AI27" s="66"/>
      <c r="AK27" s="45"/>
      <c r="AL27" s="45"/>
    </row>
    <row r="28" customFormat="false" ht="12.75" hidden="false" customHeight="false" outlineLevel="0" collapsed="false">
      <c r="A28" s="43"/>
      <c r="B28" s="5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65"/>
      <c r="V28" s="46"/>
      <c r="W28" s="46"/>
      <c r="X28" s="46"/>
      <c r="Y28" s="67"/>
      <c r="Z28" s="46"/>
      <c r="AA28" s="66"/>
      <c r="AC28" s="65"/>
      <c r="AD28" s="46"/>
      <c r="AE28" s="46"/>
      <c r="AF28" s="46"/>
      <c r="AG28" s="46"/>
      <c r="AH28" s="46"/>
      <c r="AI28" s="66"/>
      <c r="AK28" s="45"/>
      <c r="AL28" s="45"/>
    </row>
    <row r="29" customFormat="false" ht="12.75" hidden="false" customHeight="false" outlineLevel="0" collapsed="false">
      <c r="A29" s="43"/>
      <c r="B29" s="5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65"/>
      <c r="V29" s="46"/>
      <c r="W29" s="46"/>
      <c r="X29" s="46"/>
      <c r="Y29" s="67"/>
      <c r="Z29" s="46"/>
      <c r="AA29" s="66"/>
      <c r="AC29" s="65"/>
      <c r="AD29" s="46"/>
      <c r="AE29" s="46"/>
      <c r="AF29" s="46"/>
      <c r="AG29" s="46"/>
      <c r="AH29" s="46"/>
      <c r="AI29" s="66"/>
      <c r="AK29" s="45"/>
      <c r="AL29" s="45"/>
    </row>
    <row r="30" customFormat="false" ht="12.75" hidden="false" customHeight="false" outlineLevel="0" collapsed="false">
      <c r="A30" s="43"/>
      <c r="B30" s="5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65"/>
      <c r="V30" s="46"/>
      <c r="W30" s="46"/>
      <c r="X30" s="46"/>
      <c r="Y30" s="67"/>
      <c r="Z30" s="46"/>
      <c r="AA30" s="66"/>
      <c r="AC30" s="65"/>
      <c r="AD30" s="46"/>
      <c r="AE30" s="46"/>
      <c r="AF30" s="46"/>
      <c r="AG30" s="46"/>
      <c r="AH30" s="46"/>
      <c r="AI30" s="66"/>
      <c r="AK30" s="45"/>
      <c r="AL30" s="45"/>
    </row>
    <row r="31" customFormat="false" ht="12.75" hidden="false" customHeight="false" outlineLevel="0" collapsed="false">
      <c r="A31" s="43"/>
      <c r="B31" s="5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65"/>
      <c r="V31" s="46"/>
      <c r="W31" s="46"/>
      <c r="X31" s="46"/>
      <c r="Y31" s="67"/>
      <c r="Z31" s="46"/>
      <c r="AA31" s="66"/>
      <c r="AC31" s="65"/>
      <c r="AD31" s="46"/>
      <c r="AE31" s="46"/>
      <c r="AF31" s="46"/>
      <c r="AG31" s="46"/>
      <c r="AH31" s="46"/>
      <c r="AI31" s="66"/>
      <c r="AK31" s="45"/>
      <c r="AL31" s="45"/>
    </row>
    <row r="32" customFormat="false" ht="12.75" hidden="false" customHeight="false" outlineLevel="0" collapsed="false">
      <c r="A32" s="43"/>
      <c r="B32" s="5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65"/>
      <c r="V32" s="46"/>
      <c r="W32" s="46"/>
      <c r="X32" s="46"/>
      <c r="Y32" s="67"/>
      <c r="Z32" s="46"/>
      <c r="AA32" s="66"/>
      <c r="AC32" s="65"/>
      <c r="AD32" s="46"/>
      <c r="AE32" s="46"/>
      <c r="AF32" s="46"/>
      <c r="AG32" s="46"/>
      <c r="AH32" s="46"/>
      <c r="AI32" s="66"/>
      <c r="AK32" s="45"/>
      <c r="AL32" s="45"/>
    </row>
    <row r="33" customFormat="false" ht="12.75" hidden="false" customHeight="false" outlineLevel="0" collapsed="false">
      <c r="A33" s="43"/>
      <c r="B33" s="5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65"/>
      <c r="V33" s="46"/>
      <c r="W33" s="46"/>
      <c r="X33" s="46"/>
      <c r="Y33" s="67"/>
      <c r="Z33" s="46"/>
      <c r="AA33" s="66"/>
      <c r="AC33" s="65"/>
      <c r="AD33" s="46"/>
      <c r="AE33" s="46"/>
      <c r="AF33" s="46"/>
      <c r="AG33" s="46"/>
      <c r="AH33" s="46"/>
      <c r="AI33" s="66"/>
      <c r="AK33" s="45"/>
      <c r="AL33" s="45"/>
    </row>
    <row r="34" customFormat="false" ht="12.75" hidden="false" customHeight="false" outlineLevel="0" collapsed="false">
      <c r="A34" s="43"/>
      <c r="B34" s="5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65"/>
      <c r="V34" s="46"/>
      <c r="W34" s="46"/>
      <c r="X34" s="46"/>
      <c r="Y34" s="67"/>
      <c r="Z34" s="46"/>
      <c r="AA34" s="66"/>
      <c r="AC34" s="65"/>
      <c r="AD34" s="46"/>
      <c r="AE34" s="46"/>
      <c r="AF34" s="46"/>
      <c r="AG34" s="46"/>
      <c r="AH34" s="46"/>
      <c r="AI34" s="66"/>
      <c r="AK34" s="45"/>
      <c r="AL34" s="45"/>
    </row>
    <row r="35" customFormat="false" ht="12.75" hidden="false" customHeight="false" outlineLevel="0" collapsed="false">
      <c r="A35" s="43"/>
      <c r="B35" s="5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65"/>
      <c r="V35" s="46"/>
      <c r="W35" s="46"/>
      <c r="X35" s="46"/>
      <c r="Y35" s="67"/>
      <c r="Z35" s="46"/>
      <c r="AA35" s="66"/>
      <c r="AC35" s="65"/>
      <c r="AD35" s="46"/>
      <c r="AE35" s="46"/>
      <c r="AF35" s="46"/>
      <c r="AG35" s="46"/>
      <c r="AH35" s="46"/>
      <c r="AI35" s="66"/>
      <c r="AK35" s="45"/>
      <c r="AL35" s="45"/>
    </row>
    <row r="36" customFormat="false" ht="12.75" hidden="false" customHeight="false" outlineLevel="0" collapsed="false">
      <c r="A36" s="43"/>
      <c r="B36" s="5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65"/>
      <c r="V36" s="46"/>
      <c r="W36" s="46"/>
      <c r="X36" s="46"/>
      <c r="Y36" s="67"/>
      <c r="Z36" s="46"/>
      <c r="AA36" s="66"/>
      <c r="AC36" s="65"/>
      <c r="AD36" s="46"/>
      <c r="AE36" s="46"/>
      <c r="AF36" s="46"/>
      <c r="AG36" s="46"/>
      <c r="AH36" s="46"/>
      <c r="AI36" s="66"/>
      <c r="AK36" s="45"/>
      <c r="AL36" s="45"/>
    </row>
    <row r="37" customFormat="false" ht="12.75" hidden="false" customHeight="false" outlineLevel="0" collapsed="false">
      <c r="A37" s="43"/>
      <c r="B37" s="5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65"/>
      <c r="V37" s="46"/>
      <c r="W37" s="46"/>
      <c r="X37" s="46"/>
      <c r="Y37" s="67"/>
      <c r="Z37" s="46"/>
      <c r="AA37" s="66"/>
      <c r="AC37" s="65"/>
      <c r="AD37" s="46"/>
      <c r="AE37" s="46"/>
      <c r="AF37" s="46"/>
      <c r="AG37" s="46"/>
      <c r="AH37" s="46"/>
      <c r="AI37" s="66"/>
      <c r="AK37" s="45"/>
      <c r="AL37" s="45"/>
    </row>
    <row r="38" customFormat="false" ht="12.75" hidden="false" customHeight="false" outlineLevel="0" collapsed="false">
      <c r="A38" s="43"/>
      <c r="B38" s="5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65"/>
      <c r="V38" s="46"/>
      <c r="W38" s="46"/>
      <c r="X38" s="46"/>
      <c r="Y38" s="67"/>
      <c r="Z38" s="46"/>
      <c r="AA38" s="66"/>
      <c r="AC38" s="65"/>
      <c r="AD38" s="46"/>
      <c r="AE38" s="46"/>
      <c r="AF38" s="46"/>
      <c r="AG38" s="46"/>
      <c r="AH38" s="46"/>
      <c r="AI38" s="66"/>
      <c r="AK38" s="45"/>
      <c r="AL38" s="45"/>
    </row>
    <row r="39" customFormat="false" ht="13.5" hidden="false" customHeight="false" outlineLevel="0" collapsed="false">
      <c r="A39" s="43"/>
      <c r="B39" s="5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65"/>
      <c r="V39" s="46"/>
      <c r="W39" s="46"/>
      <c r="X39" s="46"/>
      <c r="Y39" s="67"/>
      <c r="Z39" s="46"/>
      <c r="AA39" s="66"/>
      <c r="AC39" s="68"/>
      <c r="AD39" s="69"/>
      <c r="AE39" s="69"/>
      <c r="AF39" s="69"/>
      <c r="AG39" s="69"/>
      <c r="AH39" s="69"/>
      <c r="AI39" s="70"/>
      <c r="AK39" s="45"/>
      <c r="AL39" s="45"/>
    </row>
    <row r="40" customFormat="false" ht="13.5" hidden="false" customHeight="false" outlineLevel="0" collapsed="false">
      <c r="A40" s="47"/>
      <c r="B40" s="5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67"/>
      <c r="Z40" s="46"/>
      <c r="AA40" s="46"/>
      <c r="AC40" s="46"/>
      <c r="AD40" s="46"/>
      <c r="AE40" s="46"/>
      <c r="AF40" s="46"/>
      <c r="AG40" s="46"/>
      <c r="AH40" s="46"/>
      <c r="AI40" s="46"/>
      <c r="AK40" s="45"/>
      <c r="AL40" s="45"/>
    </row>
    <row r="41" customFormat="false" ht="12.75" hidden="false" customHeight="false" outlineLevel="0" collapsed="false">
      <c r="A41" s="47"/>
      <c r="B41" s="5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7"/>
      <c r="Z41" s="46"/>
      <c r="AA41" s="46"/>
      <c r="AC41" s="46"/>
      <c r="AD41" s="46"/>
      <c r="AE41" s="46"/>
      <c r="AF41" s="46"/>
      <c r="AG41" s="46"/>
      <c r="AH41" s="46"/>
      <c r="AI41" s="46"/>
      <c r="AK41" s="45"/>
      <c r="AL41" s="45"/>
    </row>
    <row r="42" customFormat="false" ht="12.75" hidden="false" customHeight="false" outlineLevel="0" collapsed="false">
      <c r="A42" s="47"/>
      <c r="B42" s="5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67"/>
      <c r="Z42" s="46"/>
      <c r="AA42" s="46"/>
      <c r="AC42" s="46"/>
      <c r="AD42" s="46"/>
      <c r="AE42" s="46"/>
      <c r="AF42" s="46"/>
      <c r="AG42" s="46"/>
      <c r="AH42" s="46"/>
      <c r="AI42" s="46"/>
      <c r="AK42" s="45"/>
      <c r="AL42" s="45"/>
    </row>
    <row r="43" customFormat="false" ht="12.75" hidden="false" customHeight="false" outlineLevel="0" collapsed="false">
      <c r="A43" s="47"/>
      <c r="B43" s="5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67"/>
      <c r="Z43" s="46"/>
      <c r="AA43" s="46"/>
      <c r="AC43" s="46"/>
      <c r="AD43" s="46"/>
      <c r="AE43" s="46"/>
      <c r="AF43" s="46"/>
      <c r="AG43" s="46"/>
      <c r="AH43" s="46"/>
      <c r="AI43" s="46"/>
    </row>
    <row r="44" customFormat="false" ht="12.75" hidden="false" customHeight="false" outlineLevel="0" collapsed="false">
      <c r="A44" s="47"/>
      <c r="B44" s="5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67"/>
      <c r="Z44" s="46"/>
      <c r="AA44" s="46"/>
      <c r="AC44" s="46"/>
      <c r="AD44" s="46"/>
      <c r="AE44" s="46"/>
      <c r="AF44" s="46"/>
      <c r="AG44" s="46"/>
      <c r="AH44" s="46"/>
      <c r="AI44" s="46"/>
    </row>
    <row r="45" customFormat="false" ht="12.75" hidden="false" customHeight="false" outlineLevel="0" collapsed="false">
      <c r="B45" s="48"/>
      <c r="C45" s="49"/>
      <c r="D45" s="49"/>
      <c r="E45" s="49"/>
      <c r="F45" s="49"/>
      <c r="G45" s="49"/>
      <c r="H45" s="49"/>
      <c r="I45" s="49"/>
      <c r="X45" s="45"/>
    </row>
    <row r="46" customFormat="false" ht="17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K46" s="45"/>
      <c r="Z46" s="45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2"/>
      <c r="H47" s="52"/>
      <c r="I47" s="52"/>
      <c r="Z47" s="45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  <c r="G49" s="52"/>
      <c r="H49" s="52"/>
      <c r="I49" s="52"/>
    </row>
    <row r="50" customFormat="false" ht="12.75" hidden="false" customHeight="false" outlineLevel="0" collapsed="false">
      <c r="A50" s="53"/>
      <c r="C50" s="45"/>
    </row>
    <row r="51" customFormat="false" ht="12.75" hidden="false" customHeight="false" outlineLevel="0" collapsed="false">
      <c r="A51" s="53"/>
      <c r="B51" s="54"/>
    </row>
    <row r="52" customFormat="false" ht="12.75" hidden="false" customHeight="false" outlineLevel="0" collapsed="false">
      <c r="A52" s="53"/>
      <c r="B52" s="54"/>
    </row>
    <row r="53" customFormat="false" ht="12.75" hidden="false" customHeight="false" outlineLevel="0" collapsed="false">
      <c r="A53" s="53"/>
      <c r="B53" s="54"/>
    </row>
    <row r="54" customFormat="false" ht="12.75" hidden="false" customHeight="false" outlineLevel="0" collapsed="false">
      <c r="A54" s="53"/>
      <c r="B54" s="54"/>
    </row>
    <row r="55" customFormat="false" ht="12.75" hidden="false" customHeight="false" outlineLevel="0" collapsed="false">
      <c r="A55" s="53"/>
      <c r="B55" s="54"/>
    </row>
    <row r="56" customFormat="false" ht="12.75" hidden="false" customHeight="false" outlineLevel="0" collapsed="false">
      <c r="A56" s="53"/>
      <c r="B56" s="54"/>
    </row>
    <row r="57" customFormat="false" ht="12.75" hidden="false" customHeight="false" outlineLevel="0" collapsed="false">
      <c r="A57" s="53"/>
      <c r="B57" s="54"/>
    </row>
    <row r="58" customFormat="false" ht="12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</row>
  </sheetData>
  <mergeCells count="7">
    <mergeCell ref="A1:C1"/>
    <mergeCell ref="B2:T2"/>
    <mergeCell ref="C3:I3"/>
    <mergeCell ref="J3:AA3"/>
    <mergeCell ref="AC3:AI3"/>
    <mergeCell ref="A46:I46"/>
    <mergeCell ref="A50:A57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1-26T15:32:38Z</cp:lastPrinted>
  <dcterms:modified xsi:type="dcterms:W3CDTF">2006-10-06T17:15:48Z</dcterms:modified>
  <cp:revision>0</cp:revision>
  <dc:subject/>
  <dc:title/>
</cp:coreProperties>
</file>