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ResIndices" sheetId="2" state="visible" r:id="rId3"/>
    <sheet name="ResIndices (2004)" sheetId="3" state="visible" r:id="rId4"/>
    <sheet name="Chart1" sheetId="4" state="visible" r:id="rId5"/>
    <sheet name="ResSat" sheetId="5" state="visible" r:id="rId6"/>
    <sheet name="Big Sandy" sheetId="6" state="visible" r:id="rId7"/>
    <sheet name="origsat04" sheetId="7" state="visible" r:id="rId8"/>
    <sheet name="ORIGINAL" sheetId="8" state="visible" r:id="rId9"/>
  </sheets>
  <definedNames>
    <definedName function="false" hidden="false" localSheetId="5" name="_xlnm.Print_Area" vbProcedure="false">'Big Sandy'!$A$1:$W$61</definedName>
    <definedName function="false" hidden="false" localSheetId="6" name="_xlnm.Print_Area" vbProcedure="false">origsat04!$A$1:$W$64</definedName>
    <definedName function="false" hidden="false" localSheetId="1" name="_xlnm.Print_Area" vbProcedure="false">ResIndices!$A$1:$G$21</definedName>
    <definedName function="false" hidden="false" localSheetId="2" name="_xlnm.Print_Area" vbProcedure="false">'ResIndices (2004)'!$A$1:$G$21</definedName>
    <definedName function="false" hidden="false" localSheetId="4" name="_xlnm.Print_Area" vbProcedure="false">ResSat!$A$1:$U$42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PHEAT and EROOM (1998) edit</t>
  </si>
  <si>
    <t xml:space="preserve">CAC (1992-2000)</t>
  </si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0%"/>
    <numFmt numFmtId="170" formatCode="General"/>
    <numFmt numFmtId="171" formatCode="0.0%"/>
    <numFmt numFmtId="172" formatCode="0.0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10.2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2663.10478788967</c:v>
                </c:pt>
                <c:pt idx="1">
                  <c:v>2667.26255140711</c:v>
                </c:pt>
                <c:pt idx="2">
                  <c:v>2671.42031492455</c:v>
                </c:pt>
                <c:pt idx="3">
                  <c:v>2675.578078442</c:v>
                </c:pt>
                <c:pt idx="4">
                  <c:v>2679.73584195944</c:v>
                </c:pt>
                <c:pt idx="5">
                  <c:v>2683.89360547688</c:v>
                </c:pt>
                <c:pt idx="6">
                  <c:v>2688.05136899432</c:v>
                </c:pt>
                <c:pt idx="7">
                  <c:v>2692.20913251177</c:v>
                </c:pt>
                <c:pt idx="8">
                  <c:v>2696.36689602921</c:v>
                </c:pt>
                <c:pt idx="9">
                  <c:v>2700.52465954665</c:v>
                </c:pt>
                <c:pt idx="10">
                  <c:v>2704.6824230641</c:v>
                </c:pt>
                <c:pt idx="11">
                  <c:v>2708.84018658154</c:v>
                </c:pt>
                <c:pt idx="12">
                  <c:v>2712.99795009898</c:v>
                </c:pt>
                <c:pt idx="13">
                  <c:v>2717.14014785053</c:v>
                </c:pt>
                <c:pt idx="14">
                  <c:v>2721.28234560208</c:v>
                </c:pt>
                <c:pt idx="15">
                  <c:v>2725.42454335363</c:v>
                </c:pt>
                <c:pt idx="16">
                  <c:v>2729.56674110519</c:v>
                </c:pt>
                <c:pt idx="17">
                  <c:v>2733.70893885674</c:v>
                </c:pt>
                <c:pt idx="18">
                  <c:v>2737.85113660829</c:v>
                </c:pt>
                <c:pt idx="19">
                  <c:v>2741.99333435984</c:v>
                </c:pt>
                <c:pt idx="20">
                  <c:v>2746.13553211139</c:v>
                </c:pt>
                <c:pt idx="21">
                  <c:v>2750.27772986294</c:v>
                </c:pt>
                <c:pt idx="22">
                  <c:v>2754.41992761449</c:v>
                </c:pt>
                <c:pt idx="23">
                  <c:v>2758.56212536605</c:v>
                </c:pt>
                <c:pt idx="24">
                  <c:v>2762.7043231176</c:v>
                </c:pt>
                <c:pt idx="25">
                  <c:v>2771.01622934345</c:v>
                </c:pt>
                <c:pt idx="26">
                  <c:v>2779.3281355693</c:v>
                </c:pt>
                <c:pt idx="27">
                  <c:v>2787.64004179515</c:v>
                </c:pt>
                <c:pt idx="28">
                  <c:v>2795.951948021</c:v>
                </c:pt>
                <c:pt idx="29">
                  <c:v>2804.26385424685</c:v>
                </c:pt>
                <c:pt idx="30">
                  <c:v>2812.5757604727</c:v>
                </c:pt>
                <c:pt idx="31">
                  <c:v>2820.88766669855</c:v>
                </c:pt>
                <c:pt idx="32">
                  <c:v>2829.1995729244</c:v>
                </c:pt>
                <c:pt idx="33">
                  <c:v>2837.51147915025</c:v>
                </c:pt>
                <c:pt idx="34">
                  <c:v>2845.8233853761</c:v>
                </c:pt>
                <c:pt idx="35">
                  <c:v>2854.13529160195</c:v>
                </c:pt>
                <c:pt idx="36">
                  <c:v>2862.44719782779</c:v>
                </c:pt>
                <c:pt idx="37">
                  <c:v>2870.59029591577</c:v>
                </c:pt>
                <c:pt idx="38">
                  <c:v>2878.73339400375</c:v>
                </c:pt>
                <c:pt idx="39">
                  <c:v>2886.87649209173</c:v>
                </c:pt>
                <c:pt idx="40">
                  <c:v>2895.0195901797</c:v>
                </c:pt>
                <c:pt idx="41">
                  <c:v>2903.16268826768</c:v>
                </c:pt>
                <c:pt idx="42">
                  <c:v>2911.30578635566</c:v>
                </c:pt>
                <c:pt idx="43">
                  <c:v>2919.44888444363</c:v>
                </c:pt>
                <c:pt idx="44">
                  <c:v>2927.59198253161</c:v>
                </c:pt>
                <c:pt idx="45">
                  <c:v>2935.73508061959</c:v>
                </c:pt>
                <c:pt idx="46">
                  <c:v>2943.87817870757</c:v>
                </c:pt>
                <c:pt idx="47">
                  <c:v>2952.02127679554</c:v>
                </c:pt>
                <c:pt idx="48">
                  <c:v>2960.16437488352</c:v>
                </c:pt>
                <c:pt idx="49">
                  <c:v>2973.49330135316</c:v>
                </c:pt>
                <c:pt idx="50">
                  <c:v>2986.82222782279</c:v>
                </c:pt>
                <c:pt idx="51">
                  <c:v>3000.15115429243</c:v>
                </c:pt>
                <c:pt idx="52">
                  <c:v>3013.48008076206</c:v>
                </c:pt>
                <c:pt idx="53">
                  <c:v>3026.8090072317</c:v>
                </c:pt>
                <c:pt idx="54">
                  <c:v>3040.13793370134</c:v>
                </c:pt>
                <c:pt idx="55">
                  <c:v>3053.46686017097</c:v>
                </c:pt>
                <c:pt idx="56">
                  <c:v>3066.79578664061</c:v>
                </c:pt>
                <c:pt idx="57">
                  <c:v>3080.12471311024</c:v>
                </c:pt>
                <c:pt idx="58">
                  <c:v>3093.45363957988</c:v>
                </c:pt>
                <c:pt idx="59">
                  <c:v>3106.78256604952</c:v>
                </c:pt>
                <c:pt idx="60">
                  <c:v>3120.11149251915</c:v>
                </c:pt>
                <c:pt idx="61">
                  <c:v>3134.76492898167</c:v>
                </c:pt>
                <c:pt idx="62">
                  <c:v>3149.41836544419</c:v>
                </c:pt>
                <c:pt idx="63">
                  <c:v>3164.07180190671</c:v>
                </c:pt>
                <c:pt idx="64">
                  <c:v>3178.72523836923</c:v>
                </c:pt>
                <c:pt idx="65">
                  <c:v>3193.37867483175</c:v>
                </c:pt>
                <c:pt idx="66">
                  <c:v>3208.03211129427</c:v>
                </c:pt>
                <c:pt idx="67">
                  <c:v>3222.68554775679</c:v>
                </c:pt>
                <c:pt idx="68">
                  <c:v>3237.33898421931</c:v>
                </c:pt>
                <c:pt idx="69">
                  <c:v>3251.99242068183</c:v>
                </c:pt>
                <c:pt idx="70">
                  <c:v>3266.64585714435</c:v>
                </c:pt>
                <c:pt idx="71">
                  <c:v>3281.29929360687</c:v>
                </c:pt>
                <c:pt idx="72">
                  <c:v>3295.95273006939</c:v>
                </c:pt>
                <c:pt idx="73">
                  <c:v>3300.58514296105</c:v>
                </c:pt>
                <c:pt idx="74">
                  <c:v>3305.21755585271</c:v>
                </c:pt>
                <c:pt idx="75">
                  <c:v>3309.84996874437</c:v>
                </c:pt>
                <c:pt idx="76">
                  <c:v>3314.48238163603</c:v>
                </c:pt>
                <c:pt idx="77">
                  <c:v>3319.11479452769</c:v>
                </c:pt>
                <c:pt idx="78">
                  <c:v>3323.74720741935</c:v>
                </c:pt>
                <c:pt idx="79">
                  <c:v>3328.37962031101</c:v>
                </c:pt>
                <c:pt idx="80">
                  <c:v>3333.01203320267</c:v>
                </c:pt>
                <c:pt idx="81">
                  <c:v>3337.64444609433</c:v>
                </c:pt>
                <c:pt idx="82">
                  <c:v>3342.27685898599</c:v>
                </c:pt>
                <c:pt idx="83">
                  <c:v>3346.90927187765</c:v>
                </c:pt>
                <c:pt idx="84">
                  <c:v>3351.54168476931</c:v>
                </c:pt>
                <c:pt idx="85">
                  <c:v>3356.8339086664</c:v>
                </c:pt>
                <c:pt idx="86">
                  <c:v>3362.12613256349</c:v>
                </c:pt>
                <c:pt idx="87">
                  <c:v>3367.41835646058</c:v>
                </c:pt>
                <c:pt idx="88">
                  <c:v>3372.71058035767</c:v>
                </c:pt>
                <c:pt idx="89">
                  <c:v>3378.00280425476</c:v>
                </c:pt>
                <c:pt idx="90">
                  <c:v>3383.29502815185</c:v>
                </c:pt>
                <c:pt idx="91">
                  <c:v>3388.58725204894</c:v>
                </c:pt>
                <c:pt idx="92">
                  <c:v>3393.87947594603</c:v>
                </c:pt>
                <c:pt idx="93">
                  <c:v>3399.17169984312</c:v>
                </c:pt>
                <c:pt idx="94">
                  <c:v>3404.46392374021</c:v>
                </c:pt>
                <c:pt idx="95">
                  <c:v>3409.7561476373</c:v>
                </c:pt>
                <c:pt idx="96">
                  <c:v>3415.04837153439</c:v>
                </c:pt>
                <c:pt idx="97">
                  <c:v>3427.09287210537</c:v>
                </c:pt>
                <c:pt idx="98">
                  <c:v>3439.13737267635</c:v>
                </c:pt>
                <c:pt idx="99">
                  <c:v>3451.18187324732</c:v>
                </c:pt>
                <c:pt idx="100">
                  <c:v>3463.2263738183</c:v>
                </c:pt>
                <c:pt idx="101">
                  <c:v>3475.27087438928</c:v>
                </c:pt>
                <c:pt idx="102">
                  <c:v>3487.31537496025</c:v>
                </c:pt>
                <c:pt idx="103">
                  <c:v>3499.35987553123</c:v>
                </c:pt>
                <c:pt idx="104">
                  <c:v>3511.40437610221</c:v>
                </c:pt>
                <c:pt idx="105">
                  <c:v>3523.44887667318</c:v>
                </c:pt>
                <c:pt idx="106">
                  <c:v>3535.49337724416</c:v>
                </c:pt>
                <c:pt idx="107">
                  <c:v>3547.53787781514</c:v>
                </c:pt>
                <c:pt idx="108">
                  <c:v>3559.58237838611</c:v>
                </c:pt>
                <c:pt idx="109">
                  <c:v>3573.48533901623</c:v>
                </c:pt>
                <c:pt idx="110">
                  <c:v>3587.38829964634</c:v>
                </c:pt>
                <c:pt idx="111">
                  <c:v>3601.29126027646</c:v>
                </c:pt>
                <c:pt idx="112">
                  <c:v>3615.19422090657</c:v>
                </c:pt>
                <c:pt idx="113">
                  <c:v>3629.09718153669</c:v>
                </c:pt>
                <c:pt idx="114">
                  <c:v>3643.00014216681</c:v>
                </c:pt>
                <c:pt idx="115">
                  <c:v>3656.90310279692</c:v>
                </c:pt>
                <c:pt idx="116">
                  <c:v>3670.80606342704</c:v>
                </c:pt>
                <c:pt idx="117">
                  <c:v>3684.70902405715</c:v>
                </c:pt>
                <c:pt idx="118">
                  <c:v>3698.61198468727</c:v>
                </c:pt>
                <c:pt idx="119">
                  <c:v>3712.51494531738</c:v>
                </c:pt>
                <c:pt idx="120">
                  <c:v>3726.4179059475</c:v>
                </c:pt>
                <c:pt idx="121">
                  <c:v>3735.67367587581</c:v>
                </c:pt>
                <c:pt idx="122">
                  <c:v>3744.92944580411</c:v>
                </c:pt>
                <c:pt idx="123">
                  <c:v>3754.18521573242</c:v>
                </c:pt>
                <c:pt idx="124">
                  <c:v>3763.44098566073</c:v>
                </c:pt>
                <c:pt idx="125">
                  <c:v>3772.69675558903</c:v>
                </c:pt>
                <c:pt idx="126">
                  <c:v>3781.95252551734</c:v>
                </c:pt>
                <c:pt idx="127">
                  <c:v>3791.20829544565</c:v>
                </c:pt>
                <c:pt idx="128">
                  <c:v>3800.46406537396</c:v>
                </c:pt>
                <c:pt idx="129">
                  <c:v>3809.71983530226</c:v>
                </c:pt>
                <c:pt idx="130">
                  <c:v>3818.97560523057</c:v>
                </c:pt>
                <c:pt idx="131">
                  <c:v>3828.23137515888</c:v>
                </c:pt>
                <c:pt idx="132">
                  <c:v>3837.48714508718</c:v>
                </c:pt>
                <c:pt idx="133">
                  <c:v>3848.95592716394</c:v>
                </c:pt>
                <c:pt idx="134">
                  <c:v>3860.4247092407</c:v>
                </c:pt>
                <c:pt idx="135">
                  <c:v>3871.89349131745</c:v>
                </c:pt>
                <c:pt idx="136">
                  <c:v>3883.36227339421</c:v>
                </c:pt>
                <c:pt idx="137">
                  <c:v>3894.83105547097</c:v>
                </c:pt>
                <c:pt idx="138">
                  <c:v>3906.29983754772</c:v>
                </c:pt>
                <c:pt idx="139">
                  <c:v>3917.76861962448</c:v>
                </c:pt>
                <c:pt idx="140">
                  <c:v>3929.23740170124</c:v>
                </c:pt>
                <c:pt idx="141">
                  <c:v>3940.70618377799</c:v>
                </c:pt>
                <c:pt idx="142">
                  <c:v>3952.17496585475</c:v>
                </c:pt>
                <c:pt idx="143">
                  <c:v>3963.64374793151</c:v>
                </c:pt>
                <c:pt idx="144">
                  <c:v>3975.11253000826</c:v>
                </c:pt>
                <c:pt idx="145">
                  <c:v>3979.22967061448</c:v>
                </c:pt>
                <c:pt idx="146">
                  <c:v>3983.34681122069</c:v>
                </c:pt>
                <c:pt idx="147">
                  <c:v>3987.4639518269</c:v>
                </c:pt>
                <c:pt idx="148">
                  <c:v>3991.58109243312</c:v>
                </c:pt>
                <c:pt idx="149">
                  <c:v>3995.69823303933</c:v>
                </c:pt>
                <c:pt idx="150">
                  <c:v>3999.81537364554</c:v>
                </c:pt>
                <c:pt idx="151">
                  <c:v>4003.93251425176</c:v>
                </c:pt>
                <c:pt idx="152">
                  <c:v>4008.04965485797</c:v>
                </c:pt>
                <c:pt idx="153">
                  <c:v>4012.16679546418</c:v>
                </c:pt>
                <c:pt idx="154">
                  <c:v>4016.2839360704</c:v>
                </c:pt>
                <c:pt idx="155">
                  <c:v>4020.40107667661</c:v>
                </c:pt>
                <c:pt idx="156">
                  <c:v>4024.51821728282</c:v>
                </c:pt>
                <c:pt idx="157">
                  <c:v>4025.44486168742</c:v>
                </c:pt>
                <c:pt idx="158">
                  <c:v>4026.37150609202</c:v>
                </c:pt>
                <c:pt idx="159">
                  <c:v>4027.29815049661</c:v>
                </c:pt>
                <c:pt idx="160">
                  <c:v>4028.22479490121</c:v>
                </c:pt>
                <c:pt idx="161">
                  <c:v>4029.15143930581</c:v>
                </c:pt>
                <c:pt idx="162">
                  <c:v>4030.0780837104</c:v>
                </c:pt>
                <c:pt idx="163">
                  <c:v>4031.004728115</c:v>
                </c:pt>
                <c:pt idx="164">
                  <c:v>4031.9313725196</c:v>
                </c:pt>
                <c:pt idx="165">
                  <c:v>4032.85801692419</c:v>
                </c:pt>
                <c:pt idx="166">
                  <c:v>4033.78466132879</c:v>
                </c:pt>
                <c:pt idx="167">
                  <c:v>4034.71130573339</c:v>
                </c:pt>
                <c:pt idx="168">
                  <c:v>4035.63795013798</c:v>
                </c:pt>
                <c:pt idx="169">
                  <c:v>4037.21418241528</c:v>
                </c:pt>
                <c:pt idx="170">
                  <c:v>4038.79041469258</c:v>
                </c:pt>
                <c:pt idx="171">
                  <c:v>4040.36664696987</c:v>
                </c:pt>
                <c:pt idx="172">
                  <c:v>4041.94287924717</c:v>
                </c:pt>
                <c:pt idx="173">
                  <c:v>4043.51911152447</c:v>
                </c:pt>
                <c:pt idx="174">
                  <c:v>4045.09534380177</c:v>
                </c:pt>
                <c:pt idx="175">
                  <c:v>4046.67157607906</c:v>
                </c:pt>
                <c:pt idx="176">
                  <c:v>4048.24780835636</c:v>
                </c:pt>
                <c:pt idx="177">
                  <c:v>4049.82404063366</c:v>
                </c:pt>
                <c:pt idx="178">
                  <c:v>4051.40027291096</c:v>
                </c:pt>
                <c:pt idx="179">
                  <c:v>4052.97650518825</c:v>
                </c:pt>
                <c:pt idx="180">
                  <c:v>4054.55273746555</c:v>
                </c:pt>
                <c:pt idx="181">
                  <c:v>4054.51420756748</c:v>
                </c:pt>
                <c:pt idx="182">
                  <c:v>4054.4756776694</c:v>
                </c:pt>
                <c:pt idx="183">
                  <c:v>4054.43714777132</c:v>
                </c:pt>
                <c:pt idx="184">
                  <c:v>4054.39861787325</c:v>
                </c:pt>
                <c:pt idx="185">
                  <c:v>4054.36008797517</c:v>
                </c:pt>
                <c:pt idx="186">
                  <c:v>4054.32155807709</c:v>
                </c:pt>
                <c:pt idx="187">
                  <c:v>4054.28302817901</c:v>
                </c:pt>
                <c:pt idx="188">
                  <c:v>4054.24449828094</c:v>
                </c:pt>
                <c:pt idx="189">
                  <c:v>4054.20596838286</c:v>
                </c:pt>
                <c:pt idx="190">
                  <c:v>4054.16743848478</c:v>
                </c:pt>
                <c:pt idx="191">
                  <c:v>4054.1289085867</c:v>
                </c:pt>
                <c:pt idx="192">
                  <c:v>4054.09037868863</c:v>
                </c:pt>
                <c:pt idx="193">
                  <c:v>4056.99726923346</c:v>
                </c:pt>
                <c:pt idx="194">
                  <c:v>4059.9041597783</c:v>
                </c:pt>
                <c:pt idx="195">
                  <c:v>4062.81105032314</c:v>
                </c:pt>
                <c:pt idx="196">
                  <c:v>4065.71794086797</c:v>
                </c:pt>
                <c:pt idx="197">
                  <c:v>4068.62483141281</c:v>
                </c:pt>
                <c:pt idx="198">
                  <c:v>4071.53172195765</c:v>
                </c:pt>
                <c:pt idx="199">
                  <c:v>4074.43861250248</c:v>
                </c:pt>
                <c:pt idx="200">
                  <c:v>4077.34550304732</c:v>
                </c:pt>
                <c:pt idx="201">
                  <c:v>4080.25239359216</c:v>
                </c:pt>
                <c:pt idx="202">
                  <c:v>4083.15928413699</c:v>
                </c:pt>
                <c:pt idx="203">
                  <c:v>4086.06617468183</c:v>
                </c:pt>
                <c:pt idx="204">
                  <c:v>4088.97306522667</c:v>
                </c:pt>
                <c:pt idx="205">
                  <c:v>4088.36475671507</c:v>
                </c:pt>
                <c:pt idx="206">
                  <c:v>4087.75644820348</c:v>
                </c:pt>
                <c:pt idx="207">
                  <c:v>4087.14813969188</c:v>
                </c:pt>
                <c:pt idx="208">
                  <c:v>4086.53983118029</c:v>
                </c:pt>
                <c:pt idx="209">
                  <c:v>4085.93152266869</c:v>
                </c:pt>
                <c:pt idx="210">
                  <c:v>4085.3232141571</c:v>
                </c:pt>
                <c:pt idx="211">
                  <c:v>4084.71490564551</c:v>
                </c:pt>
                <c:pt idx="212">
                  <c:v>4084.10659713391</c:v>
                </c:pt>
                <c:pt idx="213">
                  <c:v>4083.49828862232</c:v>
                </c:pt>
                <c:pt idx="214">
                  <c:v>4082.88998011072</c:v>
                </c:pt>
                <c:pt idx="215">
                  <c:v>4082.28167159913</c:v>
                </c:pt>
                <c:pt idx="216">
                  <c:v>4081.67336308753</c:v>
                </c:pt>
                <c:pt idx="217">
                  <c:v>4085.55376465351</c:v>
                </c:pt>
                <c:pt idx="218">
                  <c:v>4089.43416621948</c:v>
                </c:pt>
                <c:pt idx="219">
                  <c:v>4093.31456778546</c:v>
                </c:pt>
                <c:pt idx="220">
                  <c:v>4097.19496935144</c:v>
                </c:pt>
                <c:pt idx="221">
                  <c:v>4101.07537091742</c:v>
                </c:pt>
                <c:pt idx="222">
                  <c:v>4104.95577248339</c:v>
                </c:pt>
                <c:pt idx="223">
                  <c:v>4108.83617404937</c:v>
                </c:pt>
                <c:pt idx="224">
                  <c:v>4112.71657561535</c:v>
                </c:pt>
                <c:pt idx="225">
                  <c:v>4116.59697718133</c:v>
                </c:pt>
                <c:pt idx="226">
                  <c:v>4120.4773787473</c:v>
                </c:pt>
                <c:pt idx="227">
                  <c:v>4124.35778031328</c:v>
                </c:pt>
                <c:pt idx="228">
                  <c:v>4128.23818187926</c:v>
                </c:pt>
                <c:pt idx="229">
                  <c:v>4138.77075554457</c:v>
                </c:pt>
                <c:pt idx="230">
                  <c:v>4149.30332920988</c:v>
                </c:pt>
                <c:pt idx="231">
                  <c:v>4159.83590287518</c:v>
                </c:pt>
                <c:pt idx="232">
                  <c:v>4170.36847654049</c:v>
                </c:pt>
                <c:pt idx="233">
                  <c:v>4180.9010502058</c:v>
                </c:pt>
                <c:pt idx="234">
                  <c:v>4191.43362387111</c:v>
                </c:pt>
                <c:pt idx="235">
                  <c:v>4201.96619753641</c:v>
                </c:pt>
                <c:pt idx="236">
                  <c:v>4212.49877120172</c:v>
                </c:pt>
                <c:pt idx="237">
                  <c:v>4223.03134486703</c:v>
                </c:pt>
                <c:pt idx="238">
                  <c:v>4233.56391853234</c:v>
                </c:pt>
                <c:pt idx="239">
                  <c:v>4244.09649219764</c:v>
                </c:pt>
                <c:pt idx="240">
                  <c:v>4254.62906586295</c:v>
                </c:pt>
                <c:pt idx="241">
                  <c:v>4255.5052711351</c:v>
                </c:pt>
                <c:pt idx="242">
                  <c:v>4256.38147640725</c:v>
                </c:pt>
                <c:pt idx="243">
                  <c:v>4257.2576816794</c:v>
                </c:pt>
                <c:pt idx="244">
                  <c:v>4258.13388695156</c:v>
                </c:pt>
                <c:pt idx="245">
                  <c:v>4259.01009222371</c:v>
                </c:pt>
                <c:pt idx="246">
                  <c:v>4259.88629749586</c:v>
                </c:pt>
                <c:pt idx="247">
                  <c:v>4260.76250276801</c:v>
                </c:pt>
                <c:pt idx="248">
                  <c:v>4261.63870804017</c:v>
                </c:pt>
                <c:pt idx="249">
                  <c:v>4262.51491331232</c:v>
                </c:pt>
                <c:pt idx="250">
                  <c:v>4263.39111858447</c:v>
                </c:pt>
                <c:pt idx="251">
                  <c:v>4264.26732385662</c:v>
                </c:pt>
                <c:pt idx="252">
                  <c:v>4265.14352912877</c:v>
                </c:pt>
                <c:pt idx="253">
                  <c:v>4266.21467535399</c:v>
                </c:pt>
                <c:pt idx="254">
                  <c:v>4267.28582157921</c:v>
                </c:pt>
                <c:pt idx="255">
                  <c:v>4268.35696780443</c:v>
                </c:pt>
                <c:pt idx="256">
                  <c:v>4269.42811402965</c:v>
                </c:pt>
                <c:pt idx="257">
                  <c:v>4270.49926025487</c:v>
                </c:pt>
                <c:pt idx="258">
                  <c:v>4271.57040648008</c:v>
                </c:pt>
                <c:pt idx="259">
                  <c:v>4272.6415527053</c:v>
                </c:pt>
                <c:pt idx="260">
                  <c:v>4273.71269893052</c:v>
                </c:pt>
                <c:pt idx="261">
                  <c:v>4274.78384515574</c:v>
                </c:pt>
                <c:pt idx="262">
                  <c:v>4275.85499138096</c:v>
                </c:pt>
                <c:pt idx="263">
                  <c:v>4276.92613760618</c:v>
                </c:pt>
                <c:pt idx="264">
                  <c:v>4277.9972838314</c:v>
                </c:pt>
                <c:pt idx="265">
                  <c:v>4279.17532234566</c:v>
                </c:pt>
                <c:pt idx="266">
                  <c:v>4280.35336085993</c:v>
                </c:pt>
                <c:pt idx="267">
                  <c:v>4281.5313993742</c:v>
                </c:pt>
                <c:pt idx="268">
                  <c:v>4282.70943788847</c:v>
                </c:pt>
                <c:pt idx="269">
                  <c:v>4283.88747640273</c:v>
                </c:pt>
                <c:pt idx="270">
                  <c:v>4285.065514917</c:v>
                </c:pt>
                <c:pt idx="271">
                  <c:v>4286.24355343127</c:v>
                </c:pt>
                <c:pt idx="272">
                  <c:v>4287.42159194554</c:v>
                </c:pt>
                <c:pt idx="273">
                  <c:v>4288.5996304598</c:v>
                </c:pt>
                <c:pt idx="274">
                  <c:v>4289.77766897407</c:v>
                </c:pt>
                <c:pt idx="275">
                  <c:v>4290.95570748834</c:v>
                </c:pt>
                <c:pt idx="276">
                  <c:v>4292.13374600261</c:v>
                </c:pt>
                <c:pt idx="277">
                  <c:v>4293.5376488755</c:v>
                </c:pt>
                <c:pt idx="278">
                  <c:v>4294.9415517484</c:v>
                </c:pt>
                <c:pt idx="279">
                  <c:v>4296.34545462129</c:v>
                </c:pt>
                <c:pt idx="280">
                  <c:v>4297.74935749419</c:v>
                </c:pt>
                <c:pt idx="281">
                  <c:v>4299.15326036709</c:v>
                </c:pt>
                <c:pt idx="282">
                  <c:v>4300.55716323998</c:v>
                </c:pt>
                <c:pt idx="283">
                  <c:v>4301.96106611288</c:v>
                </c:pt>
                <c:pt idx="284">
                  <c:v>4303.36496898577</c:v>
                </c:pt>
                <c:pt idx="285">
                  <c:v>4304.76887185867</c:v>
                </c:pt>
                <c:pt idx="286">
                  <c:v>4306.17277473156</c:v>
                </c:pt>
                <c:pt idx="287">
                  <c:v>4307.57667760446</c:v>
                </c:pt>
                <c:pt idx="288">
                  <c:v>4308.98058047736</c:v>
                </c:pt>
                <c:pt idx="289">
                  <c:v>4310.33148948641</c:v>
                </c:pt>
                <c:pt idx="290">
                  <c:v>4311.68239849547</c:v>
                </c:pt>
                <c:pt idx="291">
                  <c:v>4313.03330750453</c:v>
                </c:pt>
                <c:pt idx="292">
                  <c:v>4314.38421651358</c:v>
                </c:pt>
                <c:pt idx="293">
                  <c:v>4315.73512552264</c:v>
                </c:pt>
                <c:pt idx="294">
                  <c:v>4317.0860345317</c:v>
                </c:pt>
                <c:pt idx="295">
                  <c:v>4318.43694354075</c:v>
                </c:pt>
                <c:pt idx="296">
                  <c:v>4319.78785254981</c:v>
                </c:pt>
                <c:pt idx="297">
                  <c:v>4321.13876155887</c:v>
                </c:pt>
                <c:pt idx="298">
                  <c:v>4322.48967056792</c:v>
                </c:pt>
                <c:pt idx="299">
                  <c:v>4323.84057957698</c:v>
                </c:pt>
                <c:pt idx="300">
                  <c:v>4325.19148858604</c:v>
                </c:pt>
                <c:pt idx="301">
                  <c:v>4326.62005014982</c:v>
                </c:pt>
                <c:pt idx="302">
                  <c:v>4328.04861171361</c:v>
                </c:pt>
                <c:pt idx="303">
                  <c:v>4329.4771732774</c:v>
                </c:pt>
                <c:pt idx="304">
                  <c:v>4330.90573484118</c:v>
                </c:pt>
                <c:pt idx="305">
                  <c:v>4332.33429640497</c:v>
                </c:pt>
                <c:pt idx="306">
                  <c:v>4333.76285796876</c:v>
                </c:pt>
                <c:pt idx="307">
                  <c:v>4335.19141953254</c:v>
                </c:pt>
                <c:pt idx="308">
                  <c:v>4336.61998109633</c:v>
                </c:pt>
                <c:pt idx="309">
                  <c:v>4338.04854266012</c:v>
                </c:pt>
                <c:pt idx="310">
                  <c:v>4339.4771042239</c:v>
                </c:pt>
                <c:pt idx="311">
                  <c:v>4340.90566578769</c:v>
                </c:pt>
                <c:pt idx="312">
                  <c:v>4342.33422735148</c:v>
                </c:pt>
                <c:pt idx="313">
                  <c:v>4343.77059948792</c:v>
                </c:pt>
                <c:pt idx="314">
                  <c:v>4345.20697162436</c:v>
                </c:pt>
                <c:pt idx="315">
                  <c:v>4346.6433437608</c:v>
                </c:pt>
                <c:pt idx="316">
                  <c:v>4348.07971589724</c:v>
                </c:pt>
                <c:pt idx="317">
                  <c:v>4349.51608803367</c:v>
                </c:pt>
                <c:pt idx="318">
                  <c:v>4350.95246017011</c:v>
                </c:pt>
                <c:pt idx="319">
                  <c:v>4352.38883230655</c:v>
                </c:pt>
                <c:pt idx="320">
                  <c:v>4353.82520444299</c:v>
                </c:pt>
                <c:pt idx="321">
                  <c:v>4355.26157657943</c:v>
                </c:pt>
                <c:pt idx="322">
                  <c:v>4356.69794871587</c:v>
                </c:pt>
                <c:pt idx="323">
                  <c:v>4358.13432085231</c:v>
                </c:pt>
                <c:pt idx="324">
                  <c:v>4359.57069298875</c:v>
                </c:pt>
                <c:pt idx="325">
                  <c:v>4360.9578310481</c:v>
                </c:pt>
                <c:pt idx="326">
                  <c:v>4362.34496910745</c:v>
                </c:pt>
                <c:pt idx="327">
                  <c:v>4363.7321071668</c:v>
                </c:pt>
                <c:pt idx="328">
                  <c:v>4365.11924522615</c:v>
                </c:pt>
                <c:pt idx="329">
                  <c:v>4366.5063832855</c:v>
                </c:pt>
                <c:pt idx="330">
                  <c:v>4367.89352134485</c:v>
                </c:pt>
                <c:pt idx="331">
                  <c:v>4369.2806594042</c:v>
                </c:pt>
                <c:pt idx="332">
                  <c:v>4370.66779746356</c:v>
                </c:pt>
                <c:pt idx="333">
                  <c:v>4372.05493552291</c:v>
                </c:pt>
                <c:pt idx="334">
                  <c:v>4373.44207358226</c:v>
                </c:pt>
                <c:pt idx="335">
                  <c:v>4374.82921164161</c:v>
                </c:pt>
                <c:pt idx="336">
                  <c:v>4376.21634970096</c:v>
                </c:pt>
                <c:pt idx="337">
                  <c:v>4377.51427892746</c:v>
                </c:pt>
                <c:pt idx="338">
                  <c:v>4378.81220815396</c:v>
                </c:pt>
                <c:pt idx="339">
                  <c:v>4380.11013738046</c:v>
                </c:pt>
                <c:pt idx="340">
                  <c:v>4381.40806660696</c:v>
                </c:pt>
                <c:pt idx="341">
                  <c:v>4382.70599583346</c:v>
                </c:pt>
                <c:pt idx="342">
                  <c:v>4384.00392505996</c:v>
                </c:pt>
                <c:pt idx="343">
                  <c:v>4385.30185428646</c:v>
                </c:pt>
                <c:pt idx="344">
                  <c:v>4386.59978351296</c:v>
                </c:pt>
                <c:pt idx="345">
                  <c:v>4387.89771273946</c:v>
                </c:pt>
                <c:pt idx="346">
                  <c:v>4389.19564196596</c:v>
                </c:pt>
                <c:pt idx="347">
                  <c:v>4390.49357119246</c:v>
                </c:pt>
                <c:pt idx="348">
                  <c:v>4391.79150041896</c:v>
                </c:pt>
                <c:pt idx="349">
                  <c:v>4393.22988377996</c:v>
                </c:pt>
                <c:pt idx="350">
                  <c:v>4394.66826714096</c:v>
                </c:pt>
                <c:pt idx="351">
                  <c:v>4396.10665050196</c:v>
                </c:pt>
                <c:pt idx="352">
                  <c:v>4397.54503386296</c:v>
                </c:pt>
                <c:pt idx="353">
                  <c:v>4398.98341722396</c:v>
                </c:pt>
                <c:pt idx="354">
                  <c:v>4400.42180058497</c:v>
                </c:pt>
                <c:pt idx="355">
                  <c:v>4401.86018394597</c:v>
                </c:pt>
                <c:pt idx="356">
                  <c:v>4403.29856730697</c:v>
                </c:pt>
                <c:pt idx="357">
                  <c:v>4404.73695066797</c:v>
                </c:pt>
                <c:pt idx="358">
                  <c:v>4406.17533402897</c:v>
                </c:pt>
                <c:pt idx="359">
                  <c:v>4407.61371738997</c:v>
                </c:pt>
                <c:pt idx="360">
                  <c:v>4409.05210075097</c:v>
                </c:pt>
                <c:pt idx="361">
                  <c:v>4410.49693185447</c:v>
                </c:pt>
                <c:pt idx="362">
                  <c:v>4411.94176295798</c:v>
                </c:pt>
                <c:pt idx="363">
                  <c:v>4413.38659406148</c:v>
                </c:pt>
                <c:pt idx="364">
                  <c:v>4414.83142516499</c:v>
                </c:pt>
                <c:pt idx="365">
                  <c:v>4416.27625626849</c:v>
                </c:pt>
                <c:pt idx="366">
                  <c:v>4417.721087372</c:v>
                </c:pt>
                <c:pt idx="367">
                  <c:v>4419.16591847551</c:v>
                </c:pt>
                <c:pt idx="368">
                  <c:v>4420.61074957901</c:v>
                </c:pt>
                <c:pt idx="369">
                  <c:v>4422.05558068252</c:v>
                </c:pt>
                <c:pt idx="370">
                  <c:v>4423.50041178602</c:v>
                </c:pt>
                <c:pt idx="371">
                  <c:v>4424.94524288953</c:v>
                </c:pt>
                <c:pt idx="372">
                  <c:v>4426.39007399303</c:v>
                </c:pt>
                <c:pt idx="373">
                  <c:v>4427.71229272119</c:v>
                </c:pt>
                <c:pt idx="374">
                  <c:v>4429.03451144936</c:v>
                </c:pt>
                <c:pt idx="375">
                  <c:v>4430.35673017752</c:v>
                </c:pt>
                <c:pt idx="376">
                  <c:v>4431.67894890569</c:v>
                </c:pt>
                <c:pt idx="377">
                  <c:v>4433.00116763385</c:v>
                </c:pt>
                <c:pt idx="378">
                  <c:v>4434.32338636201</c:v>
                </c:pt>
                <c:pt idx="379">
                  <c:v>4435.64560509018</c:v>
                </c:pt>
                <c:pt idx="380">
                  <c:v>4436.96782381834</c:v>
                </c:pt>
                <c:pt idx="381">
                  <c:v>4438.2900425465</c:v>
                </c:pt>
                <c:pt idx="382">
                  <c:v>4439.61226127467</c:v>
                </c:pt>
                <c:pt idx="383">
                  <c:v>4440.93448000283</c:v>
                </c:pt>
                <c:pt idx="384">
                  <c:v>4442.256698731</c:v>
                </c:pt>
                <c:pt idx="385">
                  <c:v>4443.72874789988</c:v>
                </c:pt>
                <c:pt idx="386">
                  <c:v>4445.20079706876</c:v>
                </c:pt>
                <c:pt idx="387">
                  <c:v>4446.67284623763</c:v>
                </c:pt>
                <c:pt idx="388">
                  <c:v>4448.14489540651</c:v>
                </c:pt>
                <c:pt idx="389">
                  <c:v>4449.61694457539</c:v>
                </c:pt>
                <c:pt idx="390">
                  <c:v>4451.08899374427</c:v>
                </c:pt>
                <c:pt idx="391">
                  <c:v>4452.56104291315</c:v>
                </c:pt>
                <c:pt idx="392">
                  <c:v>4454.03309208203</c:v>
                </c:pt>
                <c:pt idx="393">
                  <c:v>4455.50514125091</c:v>
                </c:pt>
                <c:pt idx="394">
                  <c:v>4456.97719041978</c:v>
                </c:pt>
                <c:pt idx="395">
                  <c:v>4458.44923958866</c:v>
                </c:pt>
                <c:pt idx="396">
                  <c:v>4459.92128875755</c:v>
                </c:pt>
                <c:pt idx="397">
                  <c:v>4461.27477731517</c:v>
                </c:pt>
                <c:pt idx="398">
                  <c:v>4462.6282658728</c:v>
                </c:pt>
                <c:pt idx="399">
                  <c:v>4463.98175443042</c:v>
                </c:pt>
                <c:pt idx="400">
                  <c:v>4465.33524298804</c:v>
                </c:pt>
                <c:pt idx="401">
                  <c:v>4466.68873154567</c:v>
                </c:pt>
                <c:pt idx="402">
                  <c:v>4468.04222010329</c:v>
                </c:pt>
                <c:pt idx="403">
                  <c:v>4469.39570866092</c:v>
                </c:pt>
                <c:pt idx="404">
                  <c:v>4470.74919721854</c:v>
                </c:pt>
                <c:pt idx="405">
                  <c:v>4472.10268577617</c:v>
                </c:pt>
                <c:pt idx="406">
                  <c:v>4473.45617433379</c:v>
                </c:pt>
                <c:pt idx="407">
                  <c:v>4474.80966289142</c:v>
                </c:pt>
                <c:pt idx="408">
                  <c:v>4476.16315144904</c:v>
                </c:pt>
                <c:pt idx="409">
                  <c:v>4477.60924548484</c:v>
                </c:pt>
                <c:pt idx="410">
                  <c:v>4479.05533952064</c:v>
                </c:pt>
                <c:pt idx="411">
                  <c:v>4480.50143355643</c:v>
                </c:pt>
                <c:pt idx="412">
                  <c:v>4481.94752759223</c:v>
                </c:pt>
                <c:pt idx="413">
                  <c:v>4483.39362162803</c:v>
                </c:pt>
                <c:pt idx="414">
                  <c:v>4484.83971566383</c:v>
                </c:pt>
                <c:pt idx="415">
                  <c:v>4486.28580969962</c:v>
                </c:pt>
                <c:pt idx="416">
                  <c:v>4487.73190373542</c:v>
                </c:pt>
                <c:pt idx="417">
                  <c:v>4489.17799777122</c:v>
                </c:pt>
                <c:pt idx="418">
                  <c:v>4490.62409180702</c:v>
                </c:pt>
                <c:pt idx="419">
                  <c:v>4492.07018584281</c:v>
                </c:pt>
                <c:pt idx="420">
                  <c:v>4493.51627987861</c:v>
                </c:pt>
                <c:pt idx="421">
                  <c:v>4494.96237391441</c:v>
                </c:pt>
                <c:pt idx="422">
                  <c:v>4496.40846795021</c:v>
                </c:pt>
                <c:pt idx="423">
                  <c:v>4497.854561986</c:v>
                </c:pt>
                <c:pt idx="424">
                  <c:v>4499.3006560218</c:v>
                </c:pt>
                <c:pt idx="425">
                  <c:v>4500.7467500576</c:v>
                </c:pt>
                <c:pt idx="426">
                  <c:v>4502.1928440934</c:v>
                </c:pt>
                <c:pt idx="427">
                  <c:v>4503.51940324978</c:v>
                </c:pt>
                <c:pt idx="428">
                  <c:v>4504.84596240616</c:v>
                </c:pt>
                <c:pt idx="429">
                  <c:v>4506.17252156255</c:v>
                </c:pt>
                <c:pt idx="430">
                  <c:v>4507.49908071893</c:v>
                </c:pt>
                <c:pt idx="431">
                  <c:v>4508.82563987532</c:v>
                </c:pt>
                <c:pt idx="432">
                  <c:v>4509.43498975522</c:v>
                </c:pt>
                <c:pt idx="433">
                  <c:v>4510.7615489116</c:v>
                </c:pt>
                <c:pt idx="434">
                  <c:v>4512.08810806799</c:v>
                </c:pt>
                <c:pt idx="435">
                  <c:v>4513.41466722437</c:v>
                </c:pt>
                <c:pt idx="436">
                  <c:v>4514.74122638075</c:v>
                </c:pt>
                <c:pt idx="437">
                  <c:v>4516.06778553714</c:v>
                </c:pt>
                <c:pt idx="438">
                  <c:v>4517.39434469352</c:v>
                </c:pt>
                <c:pt idx="439">
                  <c:v>4518.72508690731</c:v>
                </c:pt>
                <c:pt idx="440">
                  <c:v>4520.0558291211</c:v>
                </c:pt>
                <c:pt idx="441">
                  <c:v>4521.38657133489</c:v>
                </c:pt>
                <c:pt idx="442">
                  <c:v>4522.71731354868</c:v>
                </c:pt>
                <c:pt idx="443">
                  <c:v>4524.04805576247</c:v>
                </c:pt>
                <c:pt idx="444">
                  <c:v>4525.4038963207</c:v>
                </c:pt>
                <c:pt idx="445">
                  <c:v>4526.73463853449</c:v>
                </c:pt>
                <c:pt idx="446">
                  <c:v>4528.06538074828</c:v>
                </c:pt>
                <c:pt idx="447">
                  <c:v>4529.39612296207</c:v>
                </c:pt>
                <c:pt idx="448">
                  <c:v>4530.72686517586</c:v>
                </c:pt>
                <c:pt idx="449">
                  <c:v>4532.05760738965</c:v>
                </c:pt>
                <c:pt idx="450">
                  <c:v>4533.38834960344</c:v>
                </c:pt>
                <c:pt idx="451">
                  <c:v>4534.726033829</c:v>
                </c:pt>
                <c:pt idx="452">
                  <c:v>4536.06371805456</c:v>
                </c:pt>
                <c:pt idx="453">
                  <c:v>4537.40140228012</c:v>
                </c:pt>
                <c:pt idx="454">
                  <c:v>4538.73908650568</c:v>
                </c:pt>
                <c:pt idx="455">
                  <c:v>4540.07677073124</c:v>
                </c:pt>
                <c:pt idx="456">
                  <c:v>4541.45610702741</c:v>
                </c:pt>
                <c:pt idx="457">
                  <c:v>4542.79379125297</c:v>
                </c:pt>
                <c:pt idx="458">
                  <c:v>4544.13147547852</c:v>
                </c:pt>
                <c:pt idx="459">
                  <c:v>4545.46915970408</c:v>
                </c:pt>
                <c:pt idx="460">
                  <c:v>4546.80684392964</c:v>
                </c:pt>
                <c:pt idx="461">
                  <c:v>4548.1445281552</c:v>
                </c:pt>
                <c:pt idx="462">
                  <c:v>4549.48221238076</c:v>
                </c:pt>
                <c:pt idx="463">
                  <c:v>4550.82632751408</c:v>
                </c:pt>
                <c:pt idx="464">
                  <c:v>4552.1704426474</c:v>
                </c:pt>
                <c:pt idx="465">
                  <c:v>4553.51455778073</c:v>
                </c:pt>
                <c:pt idx="466">
                  <c:v>4554.85867291405</c:v>
                </c:pt>
                <c:pt idx="467">
                  <c:v>4556.20278804737</c:v>
                </c:pt>
                <c:pt idx="468">
                  <c:v>4557.58548862728</c:v>
                </c:pt>
                <c:pt idx="469">
                  <c:v>4558.9296037606</c:v>
                </c:pt>
                <c:pt idx="470">
                  <c:v>4560.27371889392</c:v>
                </c:pt>
                <c:pt idx="471">
                  <c:v>4561.61783402724</c:v>
                </c:pt>
                <c:pt idx="472">
                  <c:v>4562.96194916057</c:v>
                </c:pt>
                <c:pt idx="473">
                  <c:v>4564.30606429389</c:v>
                </c:pt>
                <c:pt idx="474">
                  <c:v>4565.65017942721</c:v>
                </c:pt>
                <c:pt idx="475">
                  <c:v>4567.07095127542</c:v>
                </c:pt>
                <c:pt idx="476">
                  <c:v>4568.49172312363</c:v>
                </c:pt>
                <c:pt idx="477">
                  <c:v>4569.91249497184</c:v>
                </c:pt>
                <c:pt idx="478">
                  <c:v>4571.33326682006</c:v>
                </c:pt>
                <c:pt idx="479">
                  <c:v>4572.75403866827</c:v>
                </c:pt>
                <c:pt idx="480">
                  <c:v>4574.63475080581</c:v>
                </c:pt>
                <c:pt idx="481">
                  <c:v>4576.05552265402</c:v>
                </c:pt>
                <c:pt idx="482">
                  <c:v>4577.47629450223</c:v>
                </c:pt>
                <c:pt idx="483">
                  <c:v>4578.89706635044</c:v>
                </c:pt>
                <c:pt idx="484">
                  <c:v>4580.31783819865</c:v>
                </c:pt>
                <c:pt idx="485">
                  <c:v>4581.73861004686</c:v>
                </c:pt>
                <c:pt idx="486">
                  <c:v>4583.15938189507</c:v>
                </c:pt>
                <c:pt idx="487">
                  <c:v>4584.53670660565</c:v>
                </c:pt>
                <c:pt idx="488">
                  <c:v>4585.91403131623</c:v>
                </c:pt>
                <c:pt idx="489">
                  <c:v>4587.29135602681</c:v>
                </c:pt>
                <c:pt idx="490">
                  <c:v>4588.66868073739</c:v>
                </c:pt>
                <c:pt idx="491">
                  <c:v>4590.04600544797</c:v>
                </c:pt>
                <c:pt idx="492">
                  <c:v>4591.16264733276</c:v>
                </c:pt>
                <c:pt idx="493">
                  <c:v>4592.53997204334</c:v>
                </c:pt>
                <c:pt idx="494">
                  <c:v>4593.91729675392</c:v>
                </c:pt>
                <c:pt idx="495">
                  <c:v>4595.2946214645</c:v>
                </c:pt>
                <c:pt idx="496">
                  <c:v>4596.67194617508</c:v>
                </c:pt>
                <c:pt idx="497">
                  <c:v>4598.04927088566</c:v>
                </c:pt>
                <c:pt idx="498">
                  <c:v>4599.42659559624</c:v>
                </c:pt>
                <c:pt idx="499">
                  <c:v>4600.76023049851</c:v>
                </c:pt>
                <c:pt idx="500">
                  <c:v>4602.09386540078</c:v>
                </c:pt>
                <c:pt idx="501">
                  <c:v>4603.42750030305</c:v>
                </c:pt>
                <c:pt idx="502">
                  <c:v>4604.76113520532</c:v>
                </c:pt>
                <c:pt idx="503">
                  <c:v>4606.09477010758</c:v>
                </c:pt>
                <c:pt idx="504">
                  <c:v>4607.16626615999</c:v>
                </c:pt>
                <c:pt idx="505">
                  <c:v>4608.49990106225</c:v>
                </c:pt>
                <c:pt idx="506">
                  <c:v>4609.83353596452</c:v>
                </c:pt>
                <c:pt idx="507">
                  <c:v>4611.16717086679</c:v>
                </c:pt>
                <c:pt idx="508">
                  <c:v>4612.50080576906</c:v>
                </c:pt>
                <c:pt idx="509">
                  <c:v>4613.83444067133</c:v>
                </c:pt>
                <c:pt idx="510">
                  <c:v>4615.1680755736</c:v>
                </c:pt>
                <c:pt idx="511">
                  <c:v>4616.4577788686</c:v>
                </c:pt>
                <c:pt idx="512">
                  <c:v>4617.7474821636</c:v>
                </c:pt>
                <c:pt idx="513">
                  <c:v>4619.0371854586</c:v>
                </c:pt>
                <c:pt idx="514">
                  <c:v>4620.3268887536</c:v>
                </c:pt>
                <c:pt idx="515">
                  <c:v>4621.6165920486</c:v>
                </c:pt>
                <c:pt idx="516">
                  <c:v>4622.6427057</c:v>
                </c:pt>
                <c:pt idx="517">
                  <c:v>4623.932408995</c:v>
                </c:pt>
                <c:pt idx="518">
                  <c:v>4625.22211229</c:v>
                </c:pt>
                <c:pt idx="519">
                  <c:v>4626.511815585</c:v>
                </c:pt>
                <c:pt idx="520">
                  <c:v>4627.80151888</c:v>
                </c:pt>
                <c:pt idx="521">
                  <c:v>4629.09122217501</c:v>
                </c:pt>
                <c:pt idx="522">
                  <c:v>4630.38092547001</c:v>
                </c:pt>
                <c:pt idx="523">
                  <c:v>4631.62645622097</c:v>
                </c:pt>
                <c:pt idx="524">
                  <c:v>4632.87198697194</c:v>
                </c:pt>
                <c:pt idx="525">
                  <c:v>4634.1175177229</c:v>
                </c:pt>
                <c:pt idx="526">
                  <c:v>4635.36304847387</c:v>
                </c:pt>
                <c:pt idx="527">
                  <c:v>4636.60857922483</c:v>
                </c:pt>
                <c:pt idx="528">
                  <c:v>4637.58907471158</c:v>
                </c:pt>
                <c:pt idx="529">
                  <c:v>4638.83460546255</c:v>
                </c:pt>
                <c:pt idx="530">
                  <c:v>4640.08013621351</c:v>
                </c:pt>
                <c:pt idx="531">
                  <c:v>4641.32566696448</c:v>
                </c:pt>
                <c:pt idx="532">
                  <c:v>4642.57119771544</c:v>
                </c:pt>
                <c:pt idx="533">
                  <c:v>4643.81672846641</c:v>
                </c:pt>
                <c:pt idx="534">
                  <c:v>4645.06225921737</c:v>
                </c:pt>
                <c:pt idx="535">
                  <c:v>4646.26337734031</c:v>
                </c:pt>
                <c:pt idx="536">
                  <c:v>4647.46449546325</c:v>
                </c:pt>
                <c:pt idx="537">
                  <c:v>4648.66561358619</c:v>
                </c:pt>
                <c:pt idx="538">
                  <c:v>4649.86673170913</c:v>
                </c:pt>
                <c:pt idx="539">
                  <c:v>4651.06784983207</c:v>
                </c:pt>
                <c:pt idx="540">
                  <c:v>4652.00249218686</c:v>
                </c:pt>
                <c:pt idx="541">
                  <c:v>4653.2036103098</c:v>
                </c:pt>
                <c:pt idx="542">
                  <c:v>4654.40472843274</c:v>
                </c:pt>
                <c:pt idx="543">
                  <c:v>4655.60584655568</c:v>
                </c:pt>
                <c:pt idx="544">
                  <c:v>4656.80696467862</c:v>
                </c:pt>
                <c:pt idx="545">
                  <c:v>4658.00808280156</c:v>
                </c:pt>
                <c:pt idx="546">
                  <c:v>4659.2092009245</c:v>
                </c:pt>
                <c:pt idx="547">
                  <c:v>4660.36566717893</c:v>
                </c:pt>
                <c:pt idx="548">
                  <c:v>4661.52213343335</c:v>
                </c:pt>
                <c:pt idx="549">
                  <c:v>4662.67859968777</c:v>
                </c:pt>
                <c:pt idx="550">
                  <c:v>4663.83506594219</c:v>
                </c:pt>
                <c:pt idx="551">
                  <c:v>4664.99153219661</c:v>
                </c:pt>
                <c:pt idx="552">
                  <c:v>4666.14799845103</c:v>
                </c:pt>
                <c:pt idx="553">
                  <c:v>4667.30446470546</c:v>
                </c:pt>
                <c:pt idx="554">
                  <c:v>4668.46093095988</c:v>
                </c:pt>
                <c:pt idx="555">
                  <c:v>4669.6173972143</c:v>
                </c:pt>
                <c:pt idx="556">
                  <c:v>4670.77386346872</c:v>
                </c:pt>
                <c:pt idx="557">
                  <c:v>4671.93032972314</c:v>
                </c:pt>
                <c:pt idx="558">
                  <c:v>4673.08679597756</c:v>
                </c:pt>
                <c:pt idx="559">
                  <c:v>4674.19837195731</c:v>
                </c:pt>
                <c:pt idx="560">
                  <c:v>4675.30994793705</c:v>
                </c:pt>
                <c:pt idx="561">
                  <c:v>4676.42152391679</c:v>
                </c:pt>
                <c:pt idx="562">
                  <c:v>4677.53309989654</c:v>
                </c:pt>
                <c:pt idx="563">
                  <c:v>4678.64467587628</c:v>
                </c:pt>
                <c:pt idx="564">
                  <c:v>4679.75625185603</c:v>
                </c:pt>
                <c:pt idx="565">
                  <c:v>4680.86782783577</c:v>
                </c:pt>
                <c:pt idx="566">
                  <c:v>4681.97940381551</c:v>
                </c:pt>
                <c:pt idx="567">
                  <c:v>4683.09097979526</c:v>
                </c:pt>
                <c:pt idx="568">
                  <c:v>4684.202555775</c:v>
                </c:pt>
                <c:pt idx="569">
                  <c:v>4685.31413175475</c:v>
                </c:pt>
                <c:pt idx="570">
                  <c:v>4686.42570773449</c:v>
                </c:pt>
                <c:pt idx="571">
                  <c:v>4687.49215585869</c:v>
                </c:pt>
                <c:pt idx="572">
                  <c:v>4688.55860398289</c:v>
                </c:pt>
                <c:pt idx="573">
                  <c:v>4689.6250521071</c:v>
                </c:pt>
                <c:pt idx="574">
                  <c:v>4690.6915002313</c:v>
                </c:pt>
                <c:pt idx="575">
                  <c:v>4691.7579483555</c:v>
                </c:pt>
                <c:pt idx="576">
                  <c:v>4692.8243964797</c:v>
                </c:pt>
                <c:pt idx="577">
                  <c:v>4693.8908446039</c:v>
                </c:pt>
                <c:pt idx="578">
                  <c:v>4694.95729272811</c:v>
                </c:pt>
                <c:pt idx="579">
                  <c:v>4696.02374085231</c:v>
                </c:pt>
                <c:pt idx="580">
                  <c:v>4697.09018897651</c:v>
                </c:pt>
                <c:pt idx="581">
                  <c:v>4698.15663710071</c:v>
                </c:pt>
                <c:pt idx="582">
                  <c:v>4699.22308522491</c:v>
                </c:pt>
                <c:pt idx="583">
                  <c:v>4700.24416872908</c:v>
                </c:pt>
                <c:pt idx="584">
                  <c:v>4701.26525223325</c:v>
                </c:pt>
                <c:pt idx="585">
                  <c:v>4702.28633573742</c:v>
                </c:pt>
                <c:pt idx="586">
                  <c:v>4703.30741924159</c:v>
                </c:pt>
                <c:pt idx="587">
                  <c:v>4704.32850274576</c:v>
                </c:pt>
                <c:pt idx="588">
                  <c:v>4705.34958624993</c:v>
                </c:pt>
                <c:pt idx="589">
                  <c:v>4706.3706697541</c:v>
                </c:pt>
                <c:pt idx="590">
                  <c:v>4707.39175325827</c:v>
                </c:pt>
                <c:pt idx="591">
                  <c:v>4708.41283676243</c:v>
                </c:pt>
                <c:pt idx="592">
                  <c:v>4709.4339202666</c:v>
                </c:pt>
                <c:pt idx="593">
                  <c:v>4710.45500377077</c:v>
                </c:pt>
                <c:pt idx="594">
                  <c:v>4711.47608727494</c:v>
                </c:pt>
                <c:pt idx="595">
                  <c:v>4712.45157020216</c:v>
                </c:pt>
                <c:pt idx="596">
                  <c:v>4713.42705312938</c:v>
                </c:pt>
                <c:pt idx="597">
                  <c:v>4714.4025360566</c:v>
                </c:pt>
                <c:pt idx="598">
                  <c:v>4715.37801898381</c:v>
                </c:pt>
                <c:pt idx="599">
                  <c:v>4716.35350191103</c:v>
                </c:pt>
                <c:pt idx="600">
                  <c:v>4717.32898483825</c:v>
                </c:pt>
                <c:pt idx="601">
                  <c:v>4718.30446776547</c:v>
                </c:pt>
                <c:pt idx="602">
                  <c:v>4719.27995069268</c:v>
                </c:pt>
                <c:pt idx="603">
                  <c:v>4720.2554336199</c:v>
                </c:pt>
                <c:pt idx="604">
                  <c:v>4721.23091654712</c:v>
                </c:pt>
                <c:pt idx="605">
                  <c:v>4722.20639947434</c:v>
                </c:pt>
                <c:pt idx="606">
                  <c:v>4723.181882401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1478.49720282119</c:v>
                </c:pt>
                <c:pt idx="1">
                  <c:v>1478.50328873149</c:v>
                </c:pt>
                <c:pt idx="2">
                  <c:v>1478.5093746418</c:v>
                </c:pt>
                <c:pt idx="3">
                  <c:v>1478.5154605521</c:v>
                </c:pt>
                <c:pt idx="4">
                  <c:v>1478.52154646241</c:v>
                </c:pt>
                <c:pt idx="5">
                  <c:v>1478.52763237272</c:v>
                </c:pt>
                <c:pt idx="6">
                  <c:v>1478.53371828302</c:v>
                </c:pt>
                <c:pt idx="7">
                  <c:v>1478.53980419333</c:v>
                </c:pt>
                <c:pt idx="8">
                  <c:v>1478.54589010364</c:v>
                </c:pt>
                <c:pt idx="9">
                  <c:v>1478.55197601394</c:v>
                </c:pt>
                <c:pt idx="10">
                  <c:v>1478.55806192425</c:v>
                </c:pt>
                <c:pt idx="11">
                  <c:v>1478.56414783456</c:v>
                </c:pt>
                <c:pt idx="12">
                  <c:v>1478.57023374486</c:v>
                </c:pt>
                <c:pt idx="13">
                  <c:v>1478.63959213167</c:v>
                </c:pt>
                <c:pt idx="14">
                  <c:v>1478.70895051847</c:v>
                </c:pt>
                <c:pt idx="15">
                  <c:v>1478.77830890527</c:v>
                </c:pt>
                <c:pt idx="16">
                  <c:v>1478.84766729207</c:v>
                </c:pt>
                <c:pt idx="17">
                  <c:v>1478.91702567887</c:v>
                </c:pt>
                <c:pt idx="18">
                  <c:v>1478.98638406567</c:v>
                </c:pt>
                <c:pt idx="19">
                  <c:v>1479.05574245247</c:v>
                </c:pt>
                <c:pt idx="20">
                  <c:v>1479.12510083928</c:v>
                </c:pt>
                <c:pt idx="21">
                  <c:v>1479.19445922608</c:v>
                </c:pt>
                <c:pt idx="22">
                  <c:v>1479.26381761288</c:v>
                </c:pt>
                <c:pt idx="23">
                  <c:v>1479.33317599968</c:v>
                </c:pt>
                <c:pt idx="24">
                  <c:v>1479.40253438648</c:v>
                </c:pt>
                <c:pt idx="25">
                  <c:v>1481.36357519133</c:v>
                </c:pt>
                <c:pt idx="26">
                  <c:v>1483.32461599619</c:v>
                </c:pt>
                <c:pt idx="27">
                  <c:v>1485.28565680104</c:v>
                </c:pt>
                <c:pt idx="28">
                  <c:v>1487.24669760589</c:v>
                </c:pt>
                <c:pt idx="29">
                  <c:v>1489.20773841074</c:v>
                </c:pt>
                <c:pt idx="30">
                  <c:v>1491.1687792156</c:v>
                </c:pt>
                <c:pt idx="31">
                  <c:v>1493.12982002045</c:v>
                </c:pt>
                <c:pt idx="32">
                  <c:v>1495.0908608253</c:v>
                </c:pt>
                <c:pt idx="33">
                  <c:v>1497.05190163015</c:v>
                </c:pt>
                <c:pt idx="34">
                  <c:v>1499.01294243501</c:v>
                </c:pt>
                <c:pt idx="35">
                  <c:v>1500.97398323986</c:v>
                </c:pt>
                <c:pt idx="36">
                  <c:v>1502.93502404471</c:v>
                </c:pt>
                <c:pt idx="37">
                  <c:v>1504.79967911946</c:v>
                </c:pt>
                <c:pt idx="38">
                  <c:v>1506.6643341942</c:v>
                </c:pt>
                <c:pt idx="39">
                  <c:v>1508.52898926895</c:v>
                </c:pt>
                <c:pt idx="40">
                  <c:v>1510.39364434369</c:v>
                </c:pt>
                <c:pt idx="41">
                  <c:v>1512.25829941844</c:v>
                </c:pt>
                <c:pt idx="42">
                  <c:v>1514.12295449319</c:v>
                </c:pt>
                <c:pt idx="43">
                  <c:v>1515.98760956793</c:v>
                </c:pt>
                <c:pt idx="44">
                  <c:v>1517.85226464268</c:v>
                </c:pt>
                <c:pt idx="45">
                  <c:v>1519.71691971743</c:v>
                </c:pt>
                <c:pt idx="46">
                  <c:v>1521.58157479217</c:v>
                </c:pt>
                <c:pt idx="47">
                  <c:v>1523.44622986692</c:v>
                </c:pt>
                <c:pt idx="48">
                  <c:v>1525.31088494166</c:v>
                </c:pt>
                <c:pt idx="49">
                  <c:v>1526.17881174134</c:v>
                </c:pt>
                <c:pt idx="50">
                  <c:v>1527.04673854102</c:v>
                </c:pt>
                <c:pt idx="51">
                  <c:v>1527.91466534069</c:v>
                </c:pt>
                <c:pt idx="52">
                  <c:v>1528.78259214037</c:v>
                </c:pt>
                <c:pt idx="53">
                  <c:v>1529.65051894005</c:v>
                </c:pt>
                <c:pt idx="54">
                  <c:v>1530.51844573972</c:v>
                </c:pt>
                <c:pt idx="55">
                  <c:v>1531.3863725394</c:v>
                </c:pt>
                <c:pt idx="56">
                  <c:v>1532.25429933908</c:v>
                </c:pt>
                <c:pt idx="57">
                  <c:v>1533.12222613875</c:v>
                </c:pt>
                <c:pt idx="58">
                  <c:v>1533.99015293843</c:v>
                </c:pt>
                <c:pt idx="59">
                  <c:v>1534.85807973811</c:v>
                </c:pt>
                <c:pt idx="60">
                  <c:v>1535.72600653779</c:v>
                </c:pt>
                <c:pt idx="61">
                  <c:v>1536.30306356426</c:v>
                </c:pt>
                <c:pt idx="62">
                  <c:v>1536.88012059073</c:v>
                </c:pt>
                <c:pt idx="63">
                  <c:v>1537.4571776172</c:v>
                </c:pt>
                <c:pt idx="64">
                  <c:v>1538.03423464367</c:v>
                </c:pt>
                <c:pt idx="65">
                  <c:v>1538.61129167014</c:v>
                </c:pt>
                <c:pt idx="66">
                  <c:v>1539.18834869661</c:v>
                </c:pt>
                <c:pt idx="67">
                  <c:v>1539.76540572308</c:v>
                </c:pt>
                <c:pt idx="68">
                  <c:v>1540.34246274956</c:v>
                </c:pt>
                <c:pt idx="69">
                  <c:v>1540.91951977603</c:v>
                </c:pt>
                <c:pt idx="70">
                  <c:v>1541.4965768025</c:v>
                </c:pt>
                <c:pt idx="71">
                  <c:v>1542.07363382897</c:v>
                </c:pt>
                <c:pt idx="72">
                  <c:v>1542.65069085544</c:v>
                </c:pt>
                <c:pt idx="73">
                  <c:v>1546.85477340434</c:v>
                </c:pt>
                <c:pt idx="74">
                  <c:v>1551.05885595325</c:v>
                </c:pt>
                <c:pt idx="75">
                  <c:v>1555.26293850216</c:v>
                </c:pt>
                <c:pt idx="76">
                  <c:v>1559.46702105106</c:v>
                </c:pt>
                <c:pt idx="77">
                  <c:v>1563.67110359997</c:v>
                </c:pt>
                <c:pt idx="78">
                  <c:v>1567.87518614887</c:v>
                </c:pt>
                <c:pt idx="79">
                  <c:v>1572.07926869778</c:v>
                </c:pt>
                <c:pt idx="80">
                  <c:v>1576.28335124669</c:v>
                </c:pt>
                <c:pt idx="81">
                  <c:v>1580.48743379559</c:v>
                </c:pt>
                <c:pt idx="82">
                  <c:v>1584.6915163445</c:v>
                </c:pt>
                <c:pt idx="83">
                  <c:v>1588.8955988934</c:v>
                </c:pt>
                <c:pt idx="84">
                  <c:v>1593.09968144231</c:v>
                </c:pt>
                <c:pt idx="85">
                  <c:v>1590.65671619227</c:v>
                </c:pt>
                <c:pt idx="86">
                  <c:v>1588.21375094222</c:v>
                </c:pt>
                <c:pt idx="87">
                  <c:v>1585.77078569218</c:v>
                </c:pt>
                <c:pt idx="88">
                  <c:v>1583.32782044214</c:v>
                </c:pt>
                <c:pt idx="89">
                  <c:v>1580.8848551921</c:v>
                </c:pt>
                <c:pt idx="90">
                  <c:v>1578.44188994205</c:v>
                </c:pt>
                <c:pt idx="91">
                  <c:v>1575.99892469201</c:v>
                </c:pt>
                <c:pt idx="92">
                  <c:v>1573.55595944197</c:v>
                </c:pt>
                <c:pt idx="93">
                  <c:v>1571.11299419192</c:v>
                </c:pt>
                <c:pt idx="94">
                  <c:v>1568.67002894188</c:v>
                </c:pt>
                <c:pt idx="95">
                  <c:v>1566.22706369184</c:v>
                </c:pt>
                <c:pt idx="96">
                  <c:v>1563.78409844179</c:v>
                </c:pt>
                <c:pt idx="97">
                  <c:v>1564.86053237708</c:v>
                </c:pt>
                <c:pt idx="98">
                  <c:v>1565.93696631237</c:v>
                </c:pt>
                <c:pt idx="99">
                  <c:v>1567.01340024766</c:v>
                </c:pt>
                <c:pt idx="100">
                  <c:v>1568.08983418295</c:v>
                </c:pt>
                <c:pt idx="101">
                  <c:v>1569.16626811824</c:v>
                </c:pt>
                <c:pt idx="102">
                  <c:v>1570.24270205353</c:v>
                </c:pt>
                <c:pt idx="103">
                  <c:v>1571.31913598881</c:v>
                </c:pt>
                <c:pt idx="104">
                  <c:v>1572.3955699241</c:v>
                </c:pt>
                <c:pt idx="105">
                  <c:v>1573.47200385939</c:v>
                </c:pt>
                <c:pt idx="106">
                  <c:v>1574.54843779468</c:v>
                </c:pt>
                <c:pt idx="107">
                  <c:v>1575.62487172997</c:v>
                </c:pt>
                <c:pt idx="108">
                  <c:v>1576.70130566526</c:v>
                </c:pt>
                <c:pt idx="109">
                  <c:v>1576.71363326817</c:v>
                </c:pt>
                <c:pt idx="110">
                  <c:v>1576.72596087109</c:v>
                </c:pt>
                <c:pt idx="111">
                  <c:v>1576.738288474</c:v>
                </c:pt>
                <c:pt idx="112">
                  <c:v>1576.75061607692</c:v>
                </c:pt>
                <c:pt idx="113">
                  <c:v>1576.76294367983</c:v>
                </c:pt>
                <c:pt idx="114">
                  <c:v>1576.77527128274</c:v>
                </c:pt>
                <c:pt idx="115">
                  <c:v>1576.78759888566</c:v>
                </c:pt>
                <c:pt idx="116">
                  <c:v>1576.79992648857</c:v>
                </c:pt>
                <c:pt idx="117">
                  <c:v>1576.81225409149</c:v>
                </c:pt>
                <c:pt idx="118">
                  <c:v>1576.8245816944</c:v>
                </c:pt>
                <c:pt idx="119">
                  <c:v>1576.83690929732</c:v>
                </c:pt>
                <c:pt idx="120">
                  <c:v>1576.84923690023</c:v>
                </c:pt>
                <c:pt idx="121">
                  <c:v>1576.27240823909</c:v>
                </c:pt>
                <c:pt idx="122">
                  <c:v>1575.69557957794</c:v>
                </c:pt>
                <c:pt idx="123">
                  <c:v>1575.11875091679</c:v>
                </c:pt>
                <c:pt idx="124">
                  <c:v>1574.54192225565</c:v>
                </c:pt>
                <c:pt idx="125">
                  <c:v>1573.9650935945</c:v>
                </c:pt>
                <c:pt idx="126">
                  <c:v>1573.38826493336</c:v>
                </c:pt>
                <c:pt idx="127">
                  <c:v>1572.81143627221</c:v>
                </c:pt>
                <c:pt idx="128">
                  <c:v>1572.23460761106</c:v>
                </c:pt>
                <c:pt idx="129">
                  <c:v>1571.65777894992</c:v>
                </c:pt>
                <c:pt idx="130">
                  <c:v>1571.08095028877</c:v>
                </c:pt>
                <c:pt idx="131">
                  <c:v>1570.50412162763</c:v>
                </c:pt>
                <c:pt idx="132">
                  <c:v>1569.92729296648</c:v>
                </c:pt>
                <c:pt idx="133">
                  <c:v>1570.22357099128</c:v>
                </c:pt>
                <c:pt idx="134">
                  <c:v>1570.51984901608</c:v>
                </c:pt>
                <c:pt idx="135">
                  <c:v>1570.81612704089</c:v>
                </c:pt>
                <c:pt idx="136">
                  <c:v>1571.11240506569</c:v>
                </c:pt>
                <c:pt idx="137">
                  <c:v>1571.40868309049</c:v>
                </c:pt>
                <c:pt idx="138">
                  <c:v>1571.70496111529</c:v>
                </c:pt>
                <c:pt idx="139">
                  <c:v>1572.00123914009</c:v>
                </c:pt>
                <c:pt idx="140">
                  <c:v>1572.29751716489</c:v>
                </c:pt>
                <c:pt idx="141">
                  <c:v>1572.5937951897</c:v>
                </c:pt>
                <c:pt idx="142">
                  <c:v>1572.8900732145</c:v>
                </c:pt>
                <c:pt idx="143">
                  <c:v>1573.1863512393</c:v>
                </c:pt>
                <c:pt idx="144">
                  <c:v>1573.4826292641</c:v>
                </c:pt>
                <c:pt idx="145">
                  <c:v>1572.26348215403</c:v>
                </c:pt>
                <c:pt idx="146">
                  <c:v>1571.04433504396</c:v>
                </c:pt>
                <c:pt idx="147">
                  <c:v>1569.82518793389</c:v>
                </c:pt>
                <c:pt idx="148">
                  <c:v>1568.60604082381</c:v>
                </c:pt>
                <c:pt idx="149">
                  <c:v>1567.38689371374</c:v>
                </c:pt>
                <c:pt idx="150">
                  <c:v>1566.16774660367</c:v>
                </c:pt>
                <c:pt idx="151">
                  <c:v>1564.9485994936</c:v>
                </c:pt>
                <c:pt idx="152">
                  <c:v>1563.72945238353</c:v>
                </c:pt>
                <c:pt idx="153">
                  <c:v>1562.51030527346</c:v>
                </c:pt>
                <c:pt idx="154">
                  <c:v>1561.29115816338</c:v>
                </c:pt>
                <c:pt idx="155">
                  <c:v>1560.07201105331</c:v>
                </c:pt>
                <c:pt idx="156">
                  <c:v>1558.85286394324</c:v>
                </c:pt>
                <c:pt idx="157">
                  <c:v>1557.63676439948</c:v>
                </c:pt>
                <c:pt idx="158">
                  <c:v>1556.42066485572</c:v>
                </c:pt>
                <c:pt idx="159">
                  <c:v>1555.20456531197</c:v>
                </c:pt>
                <c:pt idx="160">
                  <c:v>1553.98846576821</c:v>
                </c:pt>
                <c:pt idx="161">
                  <c:v>1552.77236622445</c:v>
                </c:pt>
                <c:pt idx="162">
                  <c:v>1551.55626668069</c:v>
                </c:pt>
                <c:pt idx="163">
                  <c:v>1550.34016713693</c:v>
                </c:pt>
                <c:pt idx="164">
                  <c:v>1549.12406759318</c:v>
                </c:pt>
                <c:pt idx="165">
                  <c:v>1547.90796804942</c:v>
                </c:pt>
                <c:pt idx="166">
                  <c:v>1546.69186850566</c:v>
                </c:pt>
                <c:pt idx="167">
                  <c:v>1545.4757689619</c:v>
                </c:pt>
                <c:pt idx="168">
                  <c:v>1544.25966941814</c:v>
                </c:pt>
                <c:pt idx="169">
                  <c:v>1543.05164188701</c:v>
                </c:pt>
                <c:pt idx="170">
                  <c:v>1541.84361435587</c:v>
                </c:pt>
                <c:pt idx="171">
                  <c:v>1540.63558682473</c:v>
                </c:pt>
                <c:pt idx="172">
                  <c:v>1539.4275592936</c:v>
                </c:pt>
                <c:pt idx="173">
                  <c:v>1538.21953176246</c:v>
                </c:pt>
                <c:pt idx="174">
                  <c:v>1537.01150423132</c:v>
                </c:pt>
                <c:pt idx="175">
                  <c:v>1535.80347670018</c:v>
                </c:pt>
                <c:pt idx="176">
                  <c:v>1534.59544916905</c:v>
                </c:pt>
                <c:pt idx="177">
                  <c:v>1533.38742163791</c:v>
                </c:pt>
                <c:pt idx="178">
                  <c:v>1532.17939410677</c:v>
                </c:pt>
                <c:pt idx="179">
                  <c:v>1530.97136657563</c:v>
                </c:pt>
                <c:pt idx="180">
                  <c:v>1529.7633390445</c:v>
                </c:pt>
                <c:pt idx="181">
                  <c:v>1528.56845133349</c:v>
                </c:pt>
                <c:pt idx="182">
                  <c:v>1527.37356362249</c:v>
                </c:pt>
                <c:pt idx="183">
                  <c:v>1526.17867591149</c:v>
                </c:pt>
                <c:pt idx="184">
                  <c:v>1524.98378820048</c:v>
                </c:pt>
                <c:pt idx="185">
                  <c:v>1523.78890048948</c:v>
                </c:pt>
                <c:pt idx="186">
                  <c:v>1522.59401277848</c:v>
                </c:pt>
                <c:pt idx="187">
                  <c:v>1521.39912506747</c:v>
                </c:pt>
                <c:pt idx="188">
                  <c:v>1520.20423735647</c:v>
                </c:pt>
                <c:pt idx="189">
                  <c:v>1519.00934964547</c:v>
                </c:pt>
                <c:pt idx="190">
                  <c:v>1517.81446193446</c:v>
                </c:pt>
                <c:pt idx="191">
                  <c:v>1516.61957422346</c:v>
                </c:pt>
                <c:pt idx="192">
                  <c:v>1515.42468651245</c:v>
                </c:pt>
                <c:pt idx="193">
                  <c:v>1514.79856872656</c:v>
                </c:pt>
                <c:pt idx="194">
                  <c:v>1514.17245094067</c:v>
                </c:pt>
                <c:pt idx="195">
                  <c:v>1513.54633315477</c:v>
                </c:pt>
                <c:pt idx="196">
                  <c:v>1512.92021536888</c:v>
                </c:pt>
                <c:pt idx="197">
                  <c:v>1512.29409758298</c:v>
                </c:pt>
                <c:pt idx="198">
                  <c:v>1511.66797979709</c:v>
                </c:pt>
                <c:pt idx="199">
                  <c:v>1511.04186201119</c:v>
                </c:pt>
                <c:pt idx="200">
                  <c:v>1510.4157442253</c:v>
                </c:pt>
                <c:pt idx="201">
                  <c:v>1509.7896264394</c:v>
                </c:pt>
                <c:pt idx="202">
                  <c:v>1509.16350865351</c:v>
                </c:pt>
                <c:pt idx="203">
                  <c:v>1508.53739086762</c:v>
                </c:pt>
                <c:pt idx="204">
                  <c:v>1507.91127308172</c:v>
                </c:pt>
                <c:pt idx="205">
                  <c:v>1507.61281861205</c:v>
                </c:pt>
                <c:pt idx="206">
                  <c:v>1507.31436414238</c:v>
                </c:pt>
                <c:pt idx="207">
                  <c:v>1507.0159096727</c:v>
                </c:pt>
                <c:pt idx="208">
                  <c:v>1506.71745520303</c:v>
                </c:pt>
                <c:pt idx="209">
                  <c:v>1506.41900073335</c:v>
                </c:pt>
                <c:pt idx="210">
                  <c:v>1506.12054626368</c:v>
                </c:pt>
                <c:pt idx="211">
                  <c:v>1505.82209179401</c:v>
                </c:pt>
                <c:pt idx="212">
                  <c:v>1505.52363732433</c:v>
                </c:pt>
                <c:pt idx="213">
                  <c:v>1505.22518285466</c:v>
                </c:pt>
                <c:pt idx="214">
                  <c:v>1504.92672838499</c:v>
                </c:pt>
                <c:pt idx="215">
                  <c:v>1504.62827391531</c:v>
                </c:pt>
                <c:pt idx="216">
                  <c:v>1504.32981944564</c:v>
                </c:pt>
                <c:pt idx="217">
                  <c:v>1503.81425232245</c:v>
                </c:pt>
                <c:pt idx="218">
                  <c:v>1503.29868519926</c:v>
                </c:pt>
                <c:pt idx="219">
                  <c:v>1502.78311807607</c:v>
                </c:pt>
                <c:pt idx="220">
                  <c:v>1502.26755095288</c:v>
                </c:pt>
                <c:pt idx="221">
                  <c:v>1501.75198382969</c:v>
                </c:pt>
                <c:pt idx="222">
                  <c:v>1501.2364167065</c:v>
                </c:pt>
                <c:pt idx="223">
                  <c:v>1500.72084958331</c:v>
                </c:pt>
                <c:pt idx="224">
                  <c:v>1500.20528246012</c:v>
                </c:pt>
                <c:pt idx="225">
                  <c:v>1499.68971533693</c:v>
                </c:pt>
                <c:pt idx="226">
                  <c:v>1499.17414821374</c:v>
                </c:pt>
                <c:pt idx="227">
                  <c:v>1498.65858109055</c:v>
                </c:pt>
                <c:pt idx="228">
                  <c:v>1498.14301396736</c:v>
                </c:pt>
                <c:pt idx="229">
                  <c:v>1498.88953974771</c:v>
                </c:pt>
                <c:pt idx="230">
                  <c:v>1499.63606552806</c:v>
                </c:pt>
                <c:pt idx="231">
                  <c:v>1500.38259130841</c:v>
                </c:pt>
                <c:pt idx="232">
                  <c:v>1501.12911708876</c:v>
                </c:pt>
                <c:pt idx="233">
                  <c:v>1501.87564286912</c:v>
                </c:pt>
                <c:pt idx="234">
                  <c:v>1502.62216864947</c:v>
                </c:pt>
                <c:pt idx="235">
                  <c:v>1503.36869442982</c:v>
                </c:pt>
                <c:pt idx="236">
                  <c:v>1504.11522021017</c:v>
                </c:pt>
                <c:pt idx="237">
                  <c:v>1504.86174599052</c:v>
                </c:pt>
                <c:pt idx="238">
                  <c:v>1505.60827177087</c:v>
                </c:pt>
                <c:pt idx="239">
                  <c:v>1506.35479755123</c:v>
                </c:pt>
                <c:pt idx="240">
                  <c:v>1507.10132333158</c:v>
                </c:pt>
                <c:pt idx="241">
                  <c:v>1504.58021698364</c:v>
                </c:pt>
                <c:pt idx="242">
                  <c:v>1502.0591106357</c:v>
                </c:pt>
                <c:pt idx="243">
                  <c:v>1499.53800428776</c:v>
                </c:pt>
                <c:pt idx="244">
                  <c:v>1497.01689793982</c:v>
                </c:pt>
                <c:pt idx="245">
                  <c:v>1494.49579159188</c:v>
                </c:pt>
                <c:pt idx="246">
                  <c:v>1491.97468524394</c:v>
                </c:pt>
                <c:pt idx="247">
                  <c:v>1489.453578896</c:v>
                </c:pt>
                <c:pt idx="248">
                  <c:v>1486.93247254806</c:v>
                </c:pt>
                <c:pt idx="249">
                  <c:v>1484.41136620012</c:v>
                </c:pt>
                <c:pt idx="250">
                  <c:v>1481.89025985218</c:v>
                </c:pt>
                <c:pt idx="251">
                  <c:v>1479.36915350424</c:v>
                </c:pt>
                <c:pt idx="252">
                  <c:v>1476.8480471563</c:v>
                </c:pt>
                <c:pt idx="253">
                  <c:v>1474.7098663115</c:v>
                </c:pt>
                <c:pt idx="254">
                  <c:v>1472.57168546669</c:v>
                </c:pt>
                <c:pt idx="255">
                  <c:v>1470.43350462189</c:v>
                </c:pt>
                <c:pt idx="256">
                  <c:v>1468.29532377708</c:v>
                </c:pt>
                <c:pt idx="257">
                  <c:v>1466.15714293227</c:v>
                </c:pt>
                <c:pt idx="258">
                  <c:v>1464.01896208747</c:v>
                </c:pt>
                <c:pt idx="259">
                  <c:v>1461.88078124266</c:v>
                </c:pt>
                <c:pt idx="260">
                  <c:v>1459.74260039785</c:v>
                </c:pt>
                <c:pt idx="261">
                  <c:v>1457.60441955305</c:v>
                </c:pt>
                <c:pt idx="262">
                  <c:v>1455.46623870824</c:v>
                </c:pt>
                <c:pt idx="263">
                  <c:v>1453.32805786343</c:v>
                </c:pt>
                <c:pt idx="264">
                  <c:v>1451.18987701863</c:v>
                </c:pt>
                <c:pt idx="265">
                  <c:v>1449.13083371462</c:v>
                </c:pt>
                <c:pt idx="266">
                  <c:v>1447.07179041061</c:v>
                </c:pt>
                <c:pt idx="267">
                  <c:v>1445.01274710659</c:v>
                </c:pt>
                <c:pt idx="268">
                  <c:v>1442.95370380258</c:v>
                </c:pt>
                <c:pt idx="269">
                  <c:v>1440.89466049857</c:v>
                </c:pt>
                <c:pt idx="270">
                  <c:v>1438.83561719456</c:v>
                </c:pt>
                <c:pt idx="271">
                  <c:v>1436.77657389055</c:v>
                </c:pt>
                <c:pt idx="272">
                  <c:v>1434.71753058654</c:v>
                </c:pt>
                <c:pt idx="273">
                  <c:v>1432.65848728252</c:v>
                </c:pt>
                <c:pt idx="274">
                  <c:v>1430.59944397851</c:v>
                </c:pt>
                <c:pt idx="275">
                  <c:v>1428.5404006745</c:v>
                </c:pt>
                <c:pt idx="276">
                  <c:v>1426.48135737049</c:v>
                </c:pt>
                <c:pt idx="277">
                  <c:v>1424.58004566853</c:v>
                </c:pt>
                <c:pt idx="278">
                  <c:v>1422.67873396657</c:v>
                </c:pt>
                <c:pt idx="279">
                  <c:v>1420.77742226461</c:v>
                </c:pt>
                <c:pt idx="280">
                  <c:v>1418.87611056265</c:v>
                </c:pt>
                <c:pt idx="281">
                  <c:v>1416.97479886069</c:v>
                </c:pt>
                <c:pt idx="282">
                  <c:v>1415.07348715874</c:v>
                </c:pt>
                <c:pt idx="283">
                  <c:v>1413.17217545678</c:v>
                </c:pt>
                <c:pt idx="284">
                  <c:v>1411.27086375482</c:v>
                </c:pt>
                <c:pt idx="285">
                  <c:v>1409.36955205286</c:v>
                </c:pt>
                <c:pt idx="286">
                  <c:v>1407.4682403509</c:v>
                </c:pt>
                <c:pt idx="287">
                  <c:v>1405.56692864894</c:v>
                </c:pt>
                <c:pt idx="288">
                  <c:v>1403.66561694698</c:v>
                </c:pt>
                <c:pt idx="289">
                  <c:v>1401.85679257666</c:v>
                </c:pt>
                <c:pt idx="290">
                  <c:v>1400.04796820634</c:v>
                </c:pt>
                <c:pt idx="291">
                  <c:v>1398.23914383602</c:v>
                </c:pt>
                <c:pt idx="292">
                  <c:v>1396.43031946571</c:v>
                </c:pt>
                <c:pt idx="293">
                  <c:v>1394.62149509539</c:v>
                </c:pt>
                <c:pt idx="294">
                  <c:v>1392.81267072507</c:v>
                </c:pt>
                <c:pt idx="295">
                  <c:v>1391.00384635475</c:v>
                </c:pt>
                <c:pt idx="296">
                  <c:v>1389.19502198443</c:v>
                </c:pt>
                <c:pt idx="297">
                  <c:v>1387.38619761411</c:v>
                </c:pt>
                <c:pt idx="298">
                  <c:v>1385.57737324379</c:v>
                </c:pt>
                <c:pt idx="299">
                  <c:v>1383.76854887347</c:v>
                </c:pt>
                <c:pt idx="300">
                  <c:v>1381.95972450315</c:v>
                </c:pt>
                <c:pt idx="301">
                  <c:v>1380.28086627033</c:v>
                </c:pt>
                <c:pt idx="302">
                  <c:v>1378.60200803751</c:v>
                </c:pt>
                <c:pt idx="303">
                  <c:v>1376.92314980469</c:v>
                </c:pt>
                <c:pt idx="304">
                  <c:v>1375.24429157187</c:v>
                </c:pt>
                <c:pt idx="305">
                  <c:v>1373.56543333905</c:v>
                </c:pt>
                <c:pt idx="306">
                  <c:v>1371.88657510623</c:v>
                </c:pt>
                <c:pt idx="307">
                  <c:v>1370.20771687341</c:v>
                </c:pt>
                <c:pt idx="308">
                  <c:v>1368.52885864059</c:v>
                </c:pt>
                <c:pt idx="309">
                  <c:v>1366.85000040777</c:v>
                </c:pt>
                <c:pt idx="310">
                  <c:v>1365.17114217495</c:v>
                </c:pt>
                <c:pt idx="311">
                  <c:v>1363.49228394213</c:v>
                </c:pt>
                <c:pt idx="312">
                  <c:v>1361.81342570932</c:v>
                </c:pt>
                <c:pt idx="313">
                  <c:v>1360.22882298466</c:v>
                </c:pt>
                <c:pt idx="314">
                  <c:v>1358.64422026</c:v>
                </c:pt>
                <c:pt idx="315">
                  <c:v>1357.05961753534</c:v>
                </c:pt>
                <c:pt idx="316">
                  <c:v>1355.47501481068</c:v>
                </c:pt>
                <c:pt idx="317">
                  <c:v>1353.89041208602</c:v>
                </c:pt>
                <c:pt idx="318">
                  <c:v>1352.30580936136</c:v>
                </c:pt>
                <c:pt idx="319">
                  <c:v>1350.72120663671</c:v>
                </c:pt>
                <c:pt idx="320">
                  <c:v>1349.13660391205</c:v>
                </c:pt>
                <c:pt idx="321">
                  <c:v>1347.55200118739</c:v>
                </c:pt>
                <c:pt idx="322">
                  <c:v>1345.96739846273</c:v>
                </c:pt>
                <c:pt idx="323">
                  <c:v>1344.38279573807</c:v>
                </c:pt>
                <c:pt idx="324">
                  <c:v>1342.79819301341</c:v>
                </c:pt>
                <c:pt idx="325">
                  <c:v>1341.28085960496</c:v>
                </c:pt>
                <c:pt idx="326">
                  <c:v>1339.7635261965</c:v>
                </c:pt>
                <c:pt idx="327">
                  <c:v>1338.24619278805</c:v>
                </c:pt>
                <c:pt idx="328">
                  <c:v>1336.72885937959</c:v>
                </c:pt>
                <c:pt idx="329">
                  <c:v>1335.21152597114</c:v>
                </c:pt>
                <c:pt idx="330">
                  <c:v>1333.69419256268</c:v>
                </c:pt>
                <c:pt idx="331">
                  <c:v>1332.17685915423</c:v>
                </c:pt>
                <c:pt idx="332">
                  <c:v>1330.65952574577</c:v>
                </c:pt>
                <c:pt idx="333">
                  <c:v>1329.14219233732</c:v>
                </c:pt>
                <c:pt idx="334">
                  <c:v>1327.62485892886</c:v>
                </c:pt>
                <c:pt idx="335">
                  <c:v>1326.10752552041</c:v>
                </c:pt>
                <c:pt idx="336">
                  <c:v>1324.59019211195</c:v>
                </c:pt>
                <c:pt idx="337">
                  <c:v>1323.16620769033</c:v>
                </c:pt>
                <c:pt idx="338">
                  <c:v>1321.7422232687</c:v>
                </c:pt>
                <c:pt idx="339">
                  <c:v>1320.31823884708</c:v>
                </c:pt>
                <c:pt idx="340">
                  <c:v>1318.89425442545</c:v>
                </c:pt>
                <c:pt idx="341">
                  <c:v>1317.47027000383</c:v>
                </c:pt>
                <c:pt idx="342">
                  <c:v>1316.0462855822</c:v>
                </c:pt>
                <c:pt idx="343">
                  <c:v>1314.62230116058</c:v>
                </c:pt>
                <c:pt idx="344">
                  <c:v>1313.19831673895</c:v>
                </c:pt>
                <c:pt idx="345">
                  <c:v>1311.77433231733</c:v>
                </c:pt>
                <c:pt idx="346">
                  <c:v>1310.35034789571</c:v>
                </c:pt>
                <c:pt idx="347">
                  <c:v>1308.92636347408</c:v>
                </c:pt>
                <c:pt idx="348">
                  <c:v>1307.50237905246</c:v>
                </c:pt>
                <c:pt idx="349">
                  <c:v>1306.23856103336</c:v>
                </c:pt>
                <c:pt idx="350">
                  <c:v>1304.97474301426</c:v>
                </c:pt>
                <c:pt idx="351">
                  <c:v>1303.71092499516</c:v>
                </c:pt>
                <c:pt idx="352">
                  <c:v>1302.44710697606</c:v>
                </c:pt>
                <c:pt idx="353">
                  <c:v>1301.18328895695</c:v>
                </c:pt>
                <c:pt idx="354">
                  <c:v>1299.91947093785</c:v>
                </c:pt>
                <c:pt idx="355">
                  <c:v>1298.65565291875</c:v>
                </c:pt>
                <c:pt idx="356">
                  <c:v>1297.39183489965</c:v>
                </c:pt>
                <c:pt idx="357">
                  <c:v>1296.12801688055</c:v>
                </c:pt>
                <c:pt idx="358">
                  <c:v>1294.86419886145</c:v>
                </c:pt>
                <c:pt idx="359">
                  <c:v>1293.60038084235</c:v>
                </c:pt>
                <c:pt idx="360">
                  <c:v>1292.33656282325</c:v>
                </c:pt>
                <c:pt idx="361">
                  <c:v>1291.19770205885</c:v>
                </c:pt>
                <c:pt idx="362">
                  <c:v>1290.05884129445</c:v>
                </c:pt>
                <c:pt idx="363">
                  <c:v>1288.91998053004</c:v>
                </c:pt>
                <c:pt idx="364">
                  <c:v>1287.78111976564</c:v>
                </c:pt>
                <c:pt idx="365">
                  <c:v>1286.64225900124</c:v>
                </c:pt>
                <c:pt idx="366">
                  <c:v>1285.50339823684</c:v>
                </c:pt>
                <c:pt idx="367">
                  <c:v>1284.36453747244</c:v>
                </c:pt>
                <c:pt idx="368">
                  <c:v>1283.22567670803</c:v>
                </c:pt>
                <c:pt idx="369">
                  <c:v>1282.08681594363</c:v>
                </c:pt>
                <c:pt idx="370">
                  <c:v>1280.94795517923</c:v>
                </c:pt>
                <c:pt idx="371">
                  <c:v>1279.80909441483</c:v>
                </c:pt>
                <c:pt idx="372">
                  <c:v>1278.67023365043</c:v>
                </c:pt>
                <c:pt idx="373">
                  <c:v>1277.60123867509</c:v>
                </c:pt>
                <c:pt idx="374">
                  <c:v>1276.53224369976</c:v>
                </c:pt>
                <c:pt idx="375">
                  <c:v>1275.46324872443</c:v>
                </c:pt>
                <c:pt idx="376">
                  <c:v>1274.3942537491</c:v>
                </c:pt>
                <c:pt idx="377">
                  <c:v>1273.32525877376</c:v>
                </c:pt>
                <c:pt idx="378">
                  <c:v>1272.25626379843</c:v>
                </c:pt>
                <c:pt idx="379">
                  <c:v>1271.1872688231</c:v>
                </c:pt>
                <c:pt idx="380">
                  <c:v>1270.11827384776</c:v>
                </c:pt>
                <c:pt idx="381">
                  <c:v>1269.04927887243</c:v>
                </c:pt>
                <c:pt idx="382">
                  <c:v>1267.9802838971</c:v>
                </c:pt>
                <c:pt idx="383">
                  <c:v>1266.91128892177</c:v>
                </c:pt>
                <c:pt idx="384">
                  <c:v>1265.84229394643</c:v>
                </c:pt>
                <c:pt idx="385">
                  <c:v>1264.90069342604</c:v>
                </c:pt>
                <c:pt idx="386">
                  <c:v>1263.95909290564</c:v>
                </c:pt>
                <c:pt idx="387">
                  <c:v>1263.01749238525</c:v>
                </c:pt>
                <c:pt idx="388">
                  <c:v>1262.07589186486</c:v>
                </c:pt>
                <c:pt idx="389">
                  <c:v>1261.13429134446</c:v>
                </c:pt>
                <c:pt idx="390">
                  <c:v>1260.19269082407</c:v>
                </c:pt>
                <c:pt idx="391">
                  <c:v>1259.25109030368</c:v>
                </c:pt>
                <c:pt idx="392">
                  <c:v>1258.30948978328</c:v>
                </c:pt>
                <c:pt idx="393">
                  <c:v>1257.36788926289</c:v>
                </c:pt>
                <c:pt idx="394">
                  <c:v>1256.4262887425</c:v>
                </c:pt>
                <c:pt idx="395">
                  <c:v>1255.4846882221</c:v>
                </c:pt>
                <c:pt idx="396">
                  <c:v>1254.54308770171</c:v>
                </c:pt>
                <c:pt idx="397">
                  <c:v>1253.63590294876</c:v>
                </c:pt>
                <c:pt idx="398">
                  <c:v>1252.72871819581</c:v>
                </c:pt>
                <c:pt idx="399">
                  <c:v>1251.82153344285</c:v>
                </c:pt>
                <c:pt idx="400">
                  <c:v>1250.9143486899</c:v>
                </c:pt>
                <c:pt idx="401">
                  <c:v>1250.00716393695</c:v>
                </c:pt>
                <c:pt idx="402">
                  <c:v>1249.099979184</c:v>
                </c:pt>
                <c:pt idx="403">
                  <c:v>1248.19279443105</c:v>
                </c:pt>
                <c:pt idx="404">
                  <c:v>1247.2856096781</c:v>
                </c:pt>
                <c:pt idx="405">
                  <c:v>1246.37842492515</c:v>
                </c:pt>
                <c:pt idx="406">
                  <c:v>1245.47124017219</c:v>
                </c:pt>
                <c:pt idx="407">
                  <c:v>1244.56405541924</c:v>
                </c:pt>
                <c:pt idx="408">
                  <c:v>1243.65687066629</c:v>
                </c:pt>
                <c:pt idx="409">
                  <c:v>1242.74569742569</c:v>
                </c:pt>
                <c:pt idx="410">
                  <c:v>1241.83452418508</c:v>
                </c:pt>
                <c:pt idx="411">
                  <c:v>1240.92335094448</c:v>
                </c:pt>
                <c:pt idx="412">
                  <c:v>1240.01217770387</c:v>
                </c:pt>
                <c:pt idx="413">
                  <c:v>1239.10100446326</c:v>
                </c:pt>
                <c:pt idx="414">
                  <c:v>1238.18983122266</c:v>
                </c:pt>
                <c:pt idx="415">
                  <c:v>1237.27865798205</c:v>
                </c:pt>
                <c:pt idx="416">
                  <c:v>1236.36748474145</c:v>
                </c:pt>
                <c:pt idx="417">
                  <c:v>1235.45631150084</c:v>
                </c:pt>
                <c:pt idx="418">
                  <c:v>1234.54513826024</c:v>
                </c:pt>
                <c:pt idx="419">
                  <c:v>1233.63396501963</c:v>
                </c:pt>
                <c:pt idx="420">
                  <c:v>1232.72279177903</c:v>
                </c:pt>
                <c:pt idx="421">
                  <c:v>1231.81161853842</c:v>
                </c:pt>
                <c:pt idx="422">
                  <c:v>1230.90044529782</c:v>
                </c:pt>
                <c:pt idx="423">
                  <c:v>1229.98927205721</c:v>
                </c:pt>
                <c:pt idx="424">
                  <c:v>1229.07809881661</c:v>
                </c:pt>
                <c:pt idx="425">
                  <c:v>1228.166925576</c:v>
                </c:pt>
                <c:pt idx="426">
                  <c:v>1227.2557523354</c:v>
                </c:pt>
                <c:pt idx="427">
                  <c:v>1226.38498715524</c:v>
                </c:pt>
                <c:pt idx="428">
                  <c:v>1225.51422197508</c:v>
                </c:pt>
                <c:pt idx="429">
                  <c:v>1224.64345679492</c:v>
                </c:pt>
                <c:pt idx="430">
                  <c:v>1223.77269161476</c:v>
                </c:pt>
                <c:pt idx="431">
                  <c:v>1222.9019264346</c:v>
                </c:pt>
                <c:pt idx="432">
                  <c:v>1222.27360961711</c:v>
                </c:pt>
                <c:pt idx="433">
                  <c:v>1221.40284443695</c:v>
                </c:pt>
                <c:pt idx="434">
                  <c:v>1220.53207925679</c:v>
                </c:pt>
                <c:pt idx="435">
                  <c:v>1219.66131407663</c:v>
                </c:pt>
                <c:pt idx="436">
                  <c:v>1218.79054889647</c:v>
                </c:pt>
                <c:pt idx="437">
                  <c:v>1217.91978371631</c:v>
                </c:pt>
                <c:pt idx="438">
                  <c:v>1217.04901853615</c:v>
                </c:pt>
                <c:pt idx="439">
                  <c:v>1216.24150529181</c:v>
                </c:pt>
                <c:pt idx="440">
                  <c:v>1215.43399204748</c:v>
                </c:pt>
                <c:pt idx="441">
                  <c:v>1214.62647880315</c:v>
                </c:pt>
                <c:pt idx="442">
                  <c:v>1213.81896555881</c:v>
                </c:pt>
                <c:pt idx="443">
                  <c:v>1213.01145231448</c:v>
                </c:pt>
                <c:pt idx="444">
                  <c:v>1212.5834506851</c:v>
                </c:pt>
                <c:pt idx="445">
                  <c:v>1211.77593744077</c:v>
                </c:pt>
                <c:pt idx="446">
                  <c:v>1210.96842419644</c:v>
                </c:pt>
                <c:pt idx="447">
                  <c:v>1210.1609109521</c:v>
                </c:pt>
                <c:pt idx="448">
                  <c:v>1209.35339770777</c:v>
                </c:pt>
                <c:pt idx="449">
                  <c:v>1208.54588446343</c:v>
                </c:pt>
                <c:pt idx="450">
                  <c:v>1207.7383712191</c:v>
                </c:pt>
                <c:pt idx="451">
                  <c:v>1206.98699319823</c:v>
                </c:pt>
                <c:pt idx="452">
                  <c:v>1206.23561517736</c:v>
                </c:pt>
                <c:pt idx="453">
                  <c:v>1205.4842371565</c:v>
                </c:pt>
                <c:pt idx="454">
                  <c:v>1204.73285913563</c:v>
                </c:pt>
                <c:pt idx="455">
                  <c:v>1203.98148111476</c:v>
                </c:pt>
                <c:pt idx="456">
                  <c:v>1203.56691443469</c:v>
                </c:pt>
                <c:pt idx="457">
                  <c:v>1202.81553641382</c:v>
                </c:pt>
                <c:pt idx="458">
                  <c:v>1202.06415839295</c:v>
                </c:pt>
                <c:pt idx="459">
                  <c:v>1201.31278037208</c:v>
                </c:pt>
                <c:pt idx="460">
                  <c:v>1200.56140235121</c:v>
                </c:pt>
                <c:pt idx="461">
                  <c:v>1199.81002433035</c:v>
                </c:pt>
                <c:pt idx="462">
                  <c:v>1199.05864630948</c:v>
                </c:pt>
                <c:pt idx="463">
                  <c:v>1198.3656122139</c:v>
                </c:pt>
                <c:pt idx="464">
                  <c:v>1197.67257811832</c:v>
                </c:pt>
                <c:pt idx="465">
                  <c:v>1196.97954402273</c:v>
                </c:pt>
                <c:pt idx="466">
                  <c:v>1196.28650992715</c:v>
                </c:pt>
                <c:pt idx="467">
                  <c:v>1195.59347583157</c:v>
                </c:pt>
                <c:pt idx="468">
                  <c:v>1195.25050528771</c:v>
                </c:pt>
                <c:pt idx="469">
                  <c:v>1194.55747119212</c:v>
                </c:pt>
                <c:pt idx="470">
                  <c:v>1193.86443709654</c:v>
                </c:pt>
                <c:pt idx="471">
                  <c:v>1193.17140300096</c:v>
                </c:pt>
                <c:pt idx="472">
                  <c:v>1192.47836890538</c:v>
                </c:pt>
                <c:pt idx="473">
                  <c:v>1191.7853348098</c:v>
                </c:pt>
                <c:pt idx="474">
                  <c:v>1191.09230071422</c:v>
                </c:pt>
                <c:pt idx="475">
                  <c:v>1190.47490202034</c:v>
                </c:pt>
                <c:pt idx="476">
                  <c:v>1189.85750332647</c:v>
                </c:pt>
                <c:pt idx="477">
                  <c:v>1189.2401046326</c:v>
                </c:pt>
                <c:pt idx="478">
                  <c:v>1188.62270593873</c:v>
                </c:pt>
                <c:pt idx="479">
                  <c:v>1188.00530724486</c:v>
                </c:pt>
                <c:pt idx="480">
                  <c:v>1187.84172096125</c:v>
                </c:pt>
                <c:pt idx="481">
                  <c:v>1187.22432226737</c:v>
                </c:pt>
                <c:pt idx="482">
                  <c:v>1186.6069235735</c:v>
                </c:pt>
                <c:pt idx="483">
                  <c:v>1185.98952487963</c:v>
                </c:pt>
                <c:pt idx="484">
                  <c:v>1185.37212618576</c:v>
                </c:pt>
                <c:pt idx="485">
                  <c:v>1184.75472749189</c:v>
                </c:pt>
                <c:pt idx="486">
                  <c:v>1184.13732879801</c:v>
                </c:pt>
                <c:pt idx="487">
                  <c:v>1183.52045275534</c:v>
                </c:pt>
                <c:pt idx="488">
                  <c:v>1182.90357671266</c:v>
                </c:pt>
                <c:pt idx="489">
                  <c:v>1182.28670066999</c:v>
                </c:pt>
                <c:pt idx="490">
                  <c:v>1181.66982462731</c:v>
                </c:pt>
                <c:pt idx="491">
                  <c:v>1181.05294858464</c:v>
                </c:pt>
                <c:pt idx="492">
                  <c:v>1180.43920844914</c:v>
                </c:pt>
                <c:pt idx="493">
                  <c:v>1179.82233240646</c:v>
                </c:pt>
                <c:pt idx="494">
                  <c:v>1179.20545636379</c:v>
                </c:pt>
                <c:pt idx="495">
                  <c:v>1178.58858032111</c:v>
                </c:pt>
                <c:pt idx="496">
                  <c:v>1177.97170427844</c:v>
                </c:pt>
                <c:pt idx="497">
                  <c:v>1177.35482823576</c:v>
                </c:pt>
                <c:pt idx="498">
                  <c:v>1176.73795219308</c:v>
                </c:pt>
                <c:pt idx="499">
                  <c:v>1176.12155973789</c:v>
                </c:pt>
                <c:pt idx="500">
                  <c:v>1175.50516728269</c:v>
                </c:pt>
                <c:pt idx="501">
                  <c:v>1174.88877482749</c:v>
                </c:pt>
                <c:pt idx="502">
                  <c:v>1174.27238237229</c:v>
                </c:pt>
                <c:pt idx="503">
                  <c:v>1173.65598991709</c:v>
                </c:pt>
                <c:pt idx="504">
                  <c:v>1173.04249898674</c:v>
                </c:pt>
                <c:pt idx="505">
                  <c:v>1172.42610653155</c:v>
                </c:pt>
                <c:pt idx="506">
                  <c:v>1171.80971407635</c:v>
                </c:pt>
                <c:pt idx="507">
                  <c:v>1171.19332162115</c:v>
                </c:pt>
                <c:pt idx="508">
                  <c:v>1170.57692916595</c:v>
                </c:pt>
                <c:pt idx="509">
                  <c:v>1169.96053671075</c:v>
                </c:pt>
                <c:pt idx="510">
                  <c:v>1169.34414425555</c:v>
                </c:pt>
                <c:pt idx="511">
                  <c:v>1168.72819686851</c:v>
                </c:pt>
                <c:pt idx="512">
                  <c:v>1168.11224948148</c:v>
                </c:pt>
                <c:pt idx="513">
                  <c:v>1167.49630209445</c:v>
                </c:pt>
                <c:pt idx="514">
                  <c:v>1166.88035470741</c:v>
                </c:pt>
                <c:pt idx="515">
                  <c:v>1166.26440732038</c:v>
                </c:pt>
                <c:pt idx="516">
                  <c:v>1165.65113034235</c:v>
                </c:pt>
                <c:pt idx="517">
                  <c:v>1165.03518295531</c:v>
                </c:pt>
                <c:pt idx="518">
                  <c:v>1164.41923556828</c:v>
                </c:pt>
                <c:pt idx="519">
                  <c:v>1163.80328818125</c:v>
                </c:pt>
                <c:pt idx="520">
                  <c:v>1163.18734079421</c:v>
                </c:pt>
                <c:pt idx="521">
                  <c:v>1162.57139340718</c:v>
                </c:pt>
                <c:pt idx="522">
                  <c:v>1161.95544602015</c:v>
                </c:pt>
                <c:pt idx="523">
                  <c:v>1161.33990571688</c:v>
                </c:pt>
                <c:pt idx="524">
                  <c:v>1160.7243654136</c:v>
                </c:pt>
                <c:pt idx="525">
                  <c:v>1160.10882511033</c:v>
                </c:pt>
                <c:pt idx="526">
                  <c:v>1159.49328480706</c:v>
                </c:pt>
                <c:pt idx="527">
                  <c:v>1158.87774450379</c:v>
                </c:pt>
                <c:pt idx="528">
                  <c:v>1158.26464670309</c:v>
                </c:pt>
                <c:pt idx="529">
                  <c:v>1157.64910639982</c:v>
                </c:pt>
                <c:pt idx="530">
                  <c:v>1157.03356609655</c:v>
                </c:pt>
                <c:pt idx="531">
                  <c:v>1156.41802579327</c:v>
                </c:pt>
                <c:pt idx="532">
                  <c:v>1155.80248549</c:v>
                </c:pt>
                <c:pt idx="533">
                  <c:v>1155.18694518673</c:v>
                </c:pt>
                <c:pt idx="534">
                  <c:v>1154.57140488346</c:v>
                </c:pt>
                <c:pt idx="535">
                  <c:v>1153.95623420515</c:v>
                </c:pt>
                <c:pt idx="536">
                  <c:v>1153.34106352683</c:v>
                </c:pt>
                <c:pt idx="537">
                  <c:v>1152.72589284852</c:v>
                </c:pt>
                <c:pt idx="538">
                  <c:v>1152.11072217021</c:v>
                </c:pt>
                <c:pt idx="539">
                  <c:v>1151.4955514919</c:v>
                </c:pt>
                <c:pt idx="540">
                  <c:v>1150.88259856333</c:v>
                </c:pt>
                <c:pt idx="541">
                  <c:v>1150.26742788502</c:v>
                </c:pt>
                <c:pt idx="542">
                  <c:v>1149.65225720671</c:v>
                </c:pt>
                <c:pt idx="543">
                  <c:v>1149.0370865284</c:v>
                </c:pt>
                <c:pt idx="544">
                  <c:v>1148.42191585008</c:v>
                </c:pt>
                <c:pt idx="545">
                  <c:v>1147.80674517177</c:v>
                </c:pt>
                <c:pt idx="546">
                  <c:v>1147.19157449346</c:v>
                </c:pt>
                <c:pt idx="547">
                  <c:v>1146.57673649779</c:v>
                </c:pt>
                <c:pt idx="548">
                  <c:v>1145.96189850213</c:v>
                </c:pt>
                <c:pt idx="549">
                  <c:v>1145.34706050646</c:v>
                </c:pt>
                <c:pt idx="550">
                  <c:v>1144.7322225108</c:v>
                </c:pt>
                <c:pt idx="551">
                  <c:v>1144.11738451513</c:v>
                </c:pt>
                <c:pt idx="552">
                  <c:v>1143.50254651947</c:v>
                </c:pt>
                <c:pt idx="553">
                  <c:v>1142.8877085238</c:v>
                </c:pt>
                <c:pt idx="554">
                  <c:v>1142.27287052814</c:v>
                </c:pt>
                <c:pt idx="555">
                  <c:v>1141.65803253247</c:v>
                </c:pt>
                <c:pt idx="556">
                  <c:v>1141.04319453681</c:v>
                </c:pt>
                <c:pt idx="557">
                  <c:v>1140.42835654114</c:v>
                </c:pt>
                <c:pt idx="558">
                  <c:v>1139.81351854548</c:v>
                </c:pt>
                <c:pt idx="559">
                  <c:v>1139.19897679773</c:v>
                </c:pt>
                <c:pt idx="560">
                  <c:v>1138.58443504997</c:v>
                </c:pt>
                <c:pt idx="561">
                  <c:v>1137.96989330222</c:v>
                </c:pt>
                <c:pt idx="562">
                  <c:v>1137.35535155447</c:v>
                </c:pt>
                <c:pt idx="563">
                  <c:v>1136.74080980672</c:v>
                </c:pt>
                <c:pt idx="564">
                  <c:v>1136.12626805896</c:v>
                </c:pt>
                <c:pt idx="565">
                  <c:v>1135.51172631121</c:v>
                </c:pt>
                <c:pt idx="566">
                  <c:v>1134.89718456346</c:v>
                </c:pt>
                <c:pt idx="567">
                  <c:v>1134.28264281571</c:v>
                </c:pt>
                <c:pt idx="568">
                  <c:v>1133.66810106795</c:v>
                </c:pt>
                <c:pt idx="569">
                  <c:v>1133.0535593202</c:v>
                </c:pt>
                <c:pt idx="570">
                  <c:v>1132.43901757245</c:v>
                </c:pt>
                <c:pt idx="571">
                  <c:v>1131.82473613672</c:v>
                </c:pt>
                <c:pt idx="572">
                  <c:v>1131.21045470099</c:v>
                </c:pt>
                <c:pt idx="573">
                  <c:v>1130.59617326525</c:v>
                </c:pt>
                <c:pt idx="574">
                  <c:v>1129.98189182952</c:v>
                </c:pt>
                <c:pt idx="575">
                  <c:v>1129.36761039379</c:v>
                </c:pt>
                <c:pt idx="576">
                  <c:v>1128.75332895806</c:v>
                </c:pt>
                <c:pt idx="577">
                  <c:v>1128.13904752233</c:v>
                </c:pt>
                <c:pt idx="578">
                  <c:v>1127.52476608659</c:v>
                </c:pt>
                <c:pt idx="579">
                  <c:v>1126.91048465086</c:v>
                </c:pt>
                <c:pt idx="580">
                  <c:v>1126.29620321513</c:v>
                </c:pt>
                <c:pt idx="581">
                  <c:v>1125.6819217794</c:v>
                </c:pt>
                <c:pt idx="582">
                  <c:v>1125.06764034367</c:v>
                </c:pt>
                <c:pt idx="583">
                  <c:v>1124.45358377435</c:v>
                </c:pt>
                <c:pt idx="584">
                  <c:v>1123.83952720504</c:v>
                </c:pt>
                <c:pt idx="585">
                  <c:v>1123.22547063573</c:v>
                </c:pt>
                <c:pt idx="586">
                  <c:v>1122.61141406642</c:v>
                </c:pt>
                <c:pt idx="587">
                  <c:v>1121.99735749711</c:v>
                </c:pt>
                <c:pt idx="588">
                  <c:v>1121.3833009278</c:v>
                </c:pt>
                <c:pt idx="589">
                  <c:v>1120.76924435849</c:v>
                </c:pt>
                <c:pt idx="590">
                  <c:v>1120.15518778918</c:v>
                </c:pt>
                <c:pt idx="591">
                  <c:v>1119.54113121986</c:v>
                </c:pt>
                <c:pt idx="592">
                  <c:v>1118.92707465055</c:v>
                </c:pt>
                <c:pt idx="593">
                  <c:v>1118.31301808124</c:v>
                </c:pt>
                <c:pt idx="594">
                  <c:v>1117.69896151193</c:v>
                </c:pt>
                <c:pt idx="595">
                  <c:v>1117.08509484536</c:v>
                </c:pt>
                <c:pt idx="596">
                  <c:v>1116.47122817879</c:v>
                </c:pt>
                <c:pt idx="597">
                  <c:v>1115.85736151222</c:v>
                </c:pt>
                <c:pt idx="598">
                  <c:v>1115.24349484565</c:v>
                </c:pt>
                <c:pt idx="599">
                  <c:v>1114.62962817908</c:v>
                </c:pt>
                <c:pt idx="600">
                  <c:v>1114.01576151251</c:v>
                </c:pt>
                <c:pt idx="601">
                  <c:v>1113.40189484594</c:v>
                </c:pt>
                <c:pt idx="602">
                  <c:v>1112.78802817937</c:v>
                </c:pt>
                <c:pt idx="603">
                  <c:v>1112.1741615128</c:v>
                </c:pt>
                <c:pt idx="604">
                  <c:v>1111.56029484623</c:v>
                </c:pt>
                <c:pt idx="605">
                  <c:v>1110.94642817966</c:v>
                </c:pt>
                <c:pt idx="606">
                  <c:v>1110.332561513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638.351588491823</c:v>
                </c:pt>
                <c:pt idx="1">
                  <c:v>611.283099604207</c:v>
                </c:pt>
                <c:pt idx="2">
                  <c:v>605.075467629342</c:v>
                </c:pt>
                <c:pt idx="3">
                  <c:v>621.589454134529</c:v>
                </c:pt>
                <c:pt idx="4">
                  <c:v>647.295219388064</c:v>
                </c:pt>
                <c:pt idx="5">
                  <c:v>673.349943762386</c:v>
                </c:pt>
                <c:pt idx="6">
                  <c:v>706.581502578786</c:v>
                </c:pt>
                <c:pt idx="7">
                  <c:v>717.002647964948</c:v>
                </c:pt>
                <c:pt idx="8">
                  <c:v>703.87242717299</c:v>
                </c:pt>
                <c:pt idx="9">
                  <c:v>690.746081662878</c:v>
                </c:pt>
                <c:pt idx="10">
                  <c:v>666.632180338507</c:v>
                </c:pt>
                <c:pt idx="11">
                  <c:v>651.494391463057</c:v>
                </c:pt>
                <c:pt idx="12">
                  <c:v>638.029715038875</c:v>
                </c:pt>
                <c:pt idx="13">
                  <c:v>611.628039513831</c:v>
                </c:pt>
                <c:pt idx="14">
                  <c:v>605.652309634619</c:v>
                </c:pt>
                <c:pt idx="15">
                  <c:v>621.690789473788</c:v>
                </c:pt>
                <c:pt idx="16">
                  <c:v>646.987843656429</c:v>
                </c:pt>
                <c:pt idx="17">
                  <c:v>672.628552012368</c:v>
                </c:pt>
                <c:pt idx="18">
                  <c:v>705.227975512755</c:v>
                </c:pt>
                <c:pt idx="19">
                  <c:v>715.421998075974</c:v>
                </c:pt>
                <c:pt idx="20">
                  <c:v>702.500077249855</c:v>
                </c:pt>
                <c:pt idx="21">
                  <c:v>689.578434049124</c:v>
                </c:pt>
                <c:pt idx="22">
                  <c:v>665.880204196729</c:v>
                </c:pt>
                <c:pt idx="23">
                  <c:v>650.949156820961</c:v>
                </c:pt>
                <c:pt idx="24">
                  <c:v>637.708591164125</c:v>
                </c:pt>
                <c:pt idx="25">
                  <c:v>611.9830501581</c:v>
                </c:pt>
                <c:pt idx="26">
                  <c:v>606.24347449643</c:v>
                </c:pt>
                <c:pt idx="27">
                  <c:v>621.803298687648</c:v>
                </c:pt>
                <c:pt idx="28">
                  <c:v>646.685714204627</c:v>
                </c:pt>
                <c:pt idx="29">
                  <c:v>671.906276539829</c:v>
                </c:pt>
                <c:pt idx="30">
                  <c:v>703.862437390322</c:v>
                </c:pt>
                <c:pt idx="31">
                  <c:v>725.241342024049</c:v>
                </c:pt>
                <c:pt idx="32">
                  <c:v>712.092393325299</c:v>
                </c:pt>
                <c:pt idx="33">
                  <c:v>698.940003498271</c:v>
                </c:pt>
                <c:pt idx="34">
                  <c:v>674.787611718819</c:v>
                </c:pt>
                <c:pt idx="35">
                  <c:v>659.626472211142</c:v>
                </c:pt>
                <c:pt idx="36">
                  <c:v>646.171205011609</c:v>
                </c:pt>
                <c:pt idx="37">
                  <c:v>619.815092395898</c:v>
                </c:pt>
                <c:pt idx="38">
                  <c:v>613.877413046484</c:v>
                </c:pt>
                <c:pt idx="39">
                  <c:v>629.833263388393</c:v>
                </c:pt>
                <c:pt idx="40">
                  <c:v>655.172479808893</c:v>
                </c:pt>
                <c:pt idx="41">
                  <c:v>680.844101980322</c:v>
                </c:pt>
                <c:pt idx="42">
                  <c:v>713.461599496623</c:v>
                </c:pt>
                <c:pt idx="43">
                  <c:v>735.025489085654</c:v>
                </c:pt>
                <c:pt idx="44">
                  <c:v>721.654378141247</c:v>
                </c:pt>
                <c:pt idx="45">
                  <c:v>708.275969053529</c:v>
                </c:pt>
                <c:pt idx="46">
                  <c:v>683.680088544413</c:v>
                </c:pt>
                <c:pt idx="47">
                  <c:v>668.291994482571</c:v>
                </c:pt>
                <c:pt idx="48">
                  <c:v>654.622877407034</c:v>
                </c:pt>
                <c:pt idx="49">
                  <c:v>627.649914995345</c:v>
                </c:pt>
                <c:pt idx="50">
                  <c:v>621.520204984008</c:v>
                </c:pt>
                <c:pt idx="51">
                  <c:v>637.867024266372</c:v>
                </c:pt>
                <c:pt idx="52">
                  <c:v>663.654213879291</c:v>
                </c:pt>
                <c:pt idx="53">
                  <c:v>689.767800177934</c:v>
                </c:pt>
                <c:pt idx="54">
                  <c:v>723.030464745592</c:v>
                </c:pt>
                <c:pt idx="55">
                  <c:v>742.559415773114</c:v>
                </c:pt>
                <c:pt idx="56">
                  <c:v>729.056774256742</c:v>
                </c:pt>
                <c:pt idx="57">
                  <c:v>715.542817937681</c:v>
                </c:pt>
                <c:pt idx="58">
                  <c:v>690.685795791653</c:v>
                </c:pt>
                <c:pt idx="59">
                  <c:v>675.159384793149</c:v>
                </c:pt>
                <c:pt idx="60">
                  <c:v>661.362401171209</c:v>
                </c:pt>
                <c:pt idx="61">
                  <c:v>634.043422200724</c:v>
                </c:pt>
                <c:pt idx="62">
                  <c:v>627.813684424068</c:v>
                </c:pt>
                <c:pt idx="63">
                  <c:v>644.37566198699</c:v>
                </c:pt>
                <c:pt idx="64">
                  <c:v>670.430610471162</c:v>
                </c:pt>
                <c:pt idx="65">
                  <c:v>696.805635854828</c:v>
                </c:pt>
                <c:pt idx="66">
                  <c:v>730.439775869149</c:v>
                </c:pt>
                <c:pt idx="67">
                  <c:v>751.136201185923</c:v>
                </c:pt>
                <c:pt idx="68">
                  <c:v>737.502369018997</c:v>
                </c:pt>
                <c:pt idx="69">
                  <c:v>723.853021792667</c:v>
                </c:pt>
                <c:pt idx="70">
                  <c:v>698.736785610785</c:v>
                </c:pt>
                <c:pt idx="71">
                  <c:v>683.070097793186</c:v>
                </c:pt>
                <c:pt idx="72">
                  <c:v>669.140210379506</c:v>
                </c:pt>
                <c:pt idx="73">
                  <c:v>641.474960882324</c:v>
                </c:pt>
                <c:pt idx="74">
                  <c:v>635.147095092915</c:v>
                </c:pt>
                <c:pt idx="75">
                  <c:v>651.929896956762</c:v>
                </c:pt>
                <c:pt idx="76">
                  <c:v>678.253139078194</c:v>
                </c:pt>
                <c:pt idx="77">
                  <c:v>704.889779728927</c:v>
                </c:pt>
                <c:pt idx="78">
                  <c:v>738.892320388251</c:v>
                </c:pt>
                <c:pt idx="79">
                  <c:v>758.524160575448</c:v>
                </c:pt>
                <c:pt idx="80">
                  <c:v>744.839434655646</c:v>
                </c:pt>
                <c:pt idx="81">
                  <c:v>731.134786781699</c:v>
                </c:pt>
                <c:pt idx="82">
                  <c:v>705.92136179501</c:v>
                </c:pt>
                <c:pt idx="83">
                  <c:v>690.192061289159</c:v>
                </c:pt>
                <c:pt idx="84">
                  <c:v>676.203398100571</c:v>
                </c:pt>
                <c:pt idx="85">
                  <c:v>648.431278283795</c:v>
                </c:pt>
                <c:pt idx="86">
                  <c:v>642.087348574213</c:v>
                </c:pt>
                <c:pt idx="87">
                  <c:v>658.937689505698</c:v>
                </c:pt>
                <c:pt idx="88">
                  <c:v>685.370018298384</c:v>
                </c:pt>
                <c:pt idx="89">
                  <c:v>712.108662628114</c:v>
                </c:pt>
                <c:pt idx="90">
                  <c:v>746.236370705148</c:v>
                </c:pt>
                <c:pt idx="91">
                  <c:v>766.635589215767</c:v>
                </c:pt>
                <c:pt idx="92">
                  <c:v>752.905184151124</c:v>
                </c:pt>
                <c:pt idx="93">
                  <c:v>739.144746012597</c:v>
                </c:pt>
                <c:pt idx="94">
                  <c:v>713.829847841148</c:v>
                </c:pt>
                <c:pt idx="95">
                  <c:v>698.050990224074</c:v>
                </c:pt>
                <c:pt idx="96">
                  <c:v>684.023371209534</c:v>
                </c:pt>
                <c:pt idx="97">
                  <c:v>656.136372016646</c:v>
                </c:pt>
                <c:pt idx="98">
                  <c:v>649.772713393933</c:v>
                </c:pt>
                <c:pt idx="99">
                  <c:v>666.67786605196</c:v>
                </c:pt>
                <c:pt idx="100">
                  <c:v>693.221407905809</c:v>
                </c:pt>
                <c:pt idx="101">
                  <c:v>720.052782551925</c:v>
                </c:pt>
                <c:pt idx="102">
                  <c:v>754.309139979769</c:v>
                </c:pt>
                <c:pt idx="103">
                  <c:v>778.817129995726</c:v>
                </c:pt>
                <c:pt idx="104">
                  <c:v>764.831085425765</c:v>
                </c:pt>
                <c:pt idx="105">
                  <c:v>750.822212175281</c:v>
                </c:pt>
                <c:pt idx="106">
                  <c:v>725.015122836027</c:v>
                </c:pt>
                <c:pt idx="107">
                  <c:v>708.976263717053</c:v>
                </c:pt>
                <c:pt idx="108">
                  <c:v>694.710255916602</c:v>
                </c:pt>
                <c:pt idx="109">
                  <c:v>666.159495605036</c:v>
                </c:pt>
                <c:pt idx="110">
                  <c:v>659.578165355674</c:v>
                </c:pt>
                <c:pt idx="111">
                  <c:v>676.901217848787</c:v>
                </c:pt>
                <c:pt idx="112">
                  <c:v>703.929837911126</c:v>
                </c:pt>
                <c:pt idx="113">
                  <c:v>731.262447788335</c:v>
                </c:pt>
                <c:pt idx="114">
                  <c:v>766.242096308825</c:v>
                </c:pt>
                <c:pt idx="115">
                  <c:v>790.678027081556</c:v>
                </c:pt>
                <c:pt idx="116">
                  <c:v>776.454333000962</c:v>
                </c:pt>
                <c:pt idx="117">
                  <c:v>762.214447000369</c:v>
                </c:pt>
                <c:pt idx="118">
                  <c:v>735.95309447199</c:v>
                </c:pt>
                <c:pt idx="119">
                  <c:v>719.667914230928</c:v>
                </c:pt>
                <c:pt idx="120">
                  <c:v>705.171187146718</c:v>
                </c:pt>
                <c:pt idx="121">
                  <c:v>676.006906947161</c:v>
                </c:pt>
                <c:pt idx="122">
                  <c:v>669.228541765513</c:v>
                </c:pt>
                <c:pt idx="123">
                  <c:v>686.94649150243</c:v>
                </c:pt>
                <c:pt idx="124">
                  <c:v>714.42711758218</c:v>
                </c:pt>
                <c:pt idx="125">
                  <c:v>742.226764018833</c:v>
                </c:pt>
                <c:pt idx="126">
                  <c:v>777.872434390971</c:v>
                </c:pt>
                <c:pt idx="127">
                  <c:v>796.268639530294</c:v>
                </c:pt>
                <c:pt idx="128">
                  <c:v>782.092776341749</c:v>
                </c:pt>
                <c:pt idx="129">
                  <c:v>767.913337864575</c:v>
                </c:pt>
                <c:pt idx="130">
                  <c:v>741.777210400736</c:v>
                </c:pt>
                <c:pt idx="131">
                  <c:v>725.533379554152</c:v>
                </c:pt>
                <c:pt idx="132">
                  <c:v>711.100624703901</c:v>
                </c:pt>
                <c:pt idx="133">
                  <c:v>682.208260457115</c:v>
                </c:pt>
                <c:pt idx="134">
                  <c:v>675.521020059533</c:v>
                </c:pt>
                <c:pt idx="135">
                  <c:v>693.036723965372</c:v>
                </c:pt>
                <c:pt idx="136">
                  <c:v>720.381676256187</c:v>
                </c:pt>
                <c:pt idx="137">
                  <c:v>748.072648016879</c:v>
                </c:pt>
                <c:pt idx="138">
                  <c:v>783.518003869398</c:v>
                </c:pt>
                <c:pt idx="139">
                  <c:v>803.299324118813</c:v>
                </c:pt>
                <c:pt idx="140">
                  <c:v>789.140198285522</c:v>
                </c:pt>
                <c:pt idx="141">
                  <c:v>774.985532350579</c:v>
                </c:pt>
                <c:pt idx="142">
                  <c:v>748.904197504955</c:v>
                </c:pt>
                <c:pt idx="143">
                  <c:v>732.671568732238</c:v>
                </c:pt>
                <c:pt idx="144">
                  <c:v>718.270960963617</c:v>
                </c:pt>
                <c:pt idx="145">
                  <c:v>689.536527723265</c:v>
                </c:pt>
                <c:pt idx="146">
                  <c:v>682.905787042817</c:v>
                </c:pt>
                <c:pt idx="147">
                  <c:v>700.293769310701</c:v>
                </c:pt>
                <c:pt idx="148">
                  <c:v>727.577093810774</c:v>
                </c:pt>
                <c:pt idx="149">
                  <c:v>755.224282878537</c:v>
                </c:pt>
                <c:pt idx="150">
                  <c:v>790.572587760545</c:v>
                </c:pt>
                <c:pt idx="151">
                  <c:v>810.705118925315</c:v>
                </c:pt>
                <c:pt idx="152">
                  <c:v>796.569123166163</c:v>
                </c:pt>
                <c:pt idx="153">
                  <c:v>782.439345426557</c:v>
                </c:pt>
                <c:pt idx="154">
                  <c:v>756.412659267806</c:v>
                </c:pt>
                <c:pt idx="155">
                  <c:v>740.201358604763</c:v>
                </c:pt>
                <c:pt idx="156">
                  <c:v>725.843932419004</c:v>
                </c:pt>
                <c:pt idx="157">
                  <c:v>697.258921950259</c:v>
                </c:pt>
                <c:pt idx="158">
                  <c:v>690.684554466023</c:v>
                </c:pt>
                <c:pt idx="159">
                  <c:v>707.942584514476</c:v>
                </c:pt>
                <c:pt idx="160">
                  <c:v>735.166947118752</c:v>
                </c:pt>
                <c:pt idx="161">
                  <c:v>762.760474175175</c:v>
                </c:pt>
                <c:pt idx="162">
                  <c:v>798.008710578247</c:v>
                </c:pt>
                <c:pt idx="163">
                  <c:v>819.457541099143</c:v>
                </c:pt>
                <c:pt idx="164">
                  <c:v>805.197833027061</c:v>
                </c:pt>
                <c:pt idx="165">
                  <c:v>790.93901848802</c:v>
                </c:pt>
                <c:pt idx="166">
                  <c:v>764.71089197438</c:v>
                </c:pt>
                <c:pt idx="167">
                  <c:v>748.300009004262</c:v>
                </c:pt>
                <c:pt idx="168">
                  <c:v>733.661490873309</c:v>
                </c:pt>
                <c:pt idx="169">
                  <c:v>704.727998465474</c:v>
                </c:pt>
                <c:pt idx="170">
                  <c:v>698.107973862642</c:v>
                </c:pt>
                <c:pt idx="171">
                  <c:v>715.750444643108</c:v>
                </c:pt>
                <c:pt idx="172">
                  <c:v>743.253063135992</c:v>
                </c:pt>
                <c:pt idx="173">
                  <c:v>771.115989713106</c:v>
                </c:pt>
                <c:pt idx="174">
                  <c:v>806.644654546743</c:v>
                </c:pt>
                <c:pt idx="175">
                  <c:v>828.741211420904</c:v>
                </c:pt>
                <c:pt idx="176">
                  <c:v>814.348049176854</c:v>
                </c:pt>
                <c:pt idx="177">
                  <c:v>799.95174777363</c:v>
                </c:pt>
                <c:pt idx="178">
                  <c:v>773.513207537564</c:v>
                </c:pt>
                <c:pt idx="179">
                  <c:v>756.880496610643</c:v>
                </c:pt>
                <c:pt idx="180">
                  <c:v>741.922946943006</c:v>
                </c:pt>
                <c:pt idx="181">
                  <c:v>712.613973254054</c:v>
                </c:pt>
                <c:pt idx="182">
                  <c:v>705.947902634043</c:v>
                </c:pt>
                <c:pt idx="183">
                  <c:v>724.022917977913</c:v>
                </c:pt>
                <c:pt idx="184">
                  <c:v>751.823955718587</c:v>
                </c:pt>
                <c:pt idx="185">
                  <c:v>779.979037772217</c:v>
                </c:pt>
                <c:pt idx="186">
                  <c:v>815.802141156434</c:v>
                </c:pt>
                <c:pt idx="187">
                  <c:v>838.118273031869</c:v>
                </c:pt>
                <c:pt idx="188">
                  <c:v>823.595478387955</c:v>
                </c:pt>
                <c:pt idx="189">
                  <c:v>809.062721587102</c:v>
                </c:pt>
                <c:pt idx="190">
                  <c:v>782.414272010567</c:v>
                </c:pt>
                <c:pt idx="191">
                  <c:v>765.567320289892</c:v>
                </c:pt>
                <c:pt idx="192">
                  <c:v>750.301603735</c:v>
                </c:pt>
                <c:pt idx="193">
                  <c:v>720.617215415773</c:v>
                </c:pt>
                <c:pt idx="194">
                  <c:v>713.904706773591</c:v>
                </c:pt>
                <c:pt idx="195">
                  <c:v>732.403463667841</c:v>
                </c:pt>
                <c:pt idx="196">
                  <c:v>760.501419073617</c:v>
                </c:pt>
                <c:pt idx="197">
                  <c:v>788.941583463307</c:v>
                </c:pt>
                <c:pt idx="198">
                  <c:v>825.056877362407</c:v>
                </c:pt>
                <c:pt idx="199">
                  <c:v>847.053453148333</c:v>
                </c:pt>
                <c:pt idx="200">
                  <c:v>832.381250777692</c:v>
                </c:pt>
                <c:pt idx="201">
                  <c:v>817.683308716267</c:v>
                </c:pt>
                <c:pt idx="202">
                  <c:v>790.79477758283</c:v>
                </c:pt>
                <c:pt idx="203">
                  <c:v>773.682300509442</c:v>
                </c:pt>
                <c:pt idx="204">
                  <c:v>758.027026049317</c:v>
                </c:pt>
                <c:pt idx="205">
                  <c:v>727.911692693229</c:v>
                </c:pt>
                <c:pt idx="206">
                  <c:v>721.171911726718</c:v>
                </c:pt>
                <c:pt idx="207">
                  <c:v>740.183842446268</c:v>
                </c:pt>
                <c:pt idx="208">
                  <c:v>768.645977535958</c:v>
                </c:pt>
                <c:pt idx="209">
                  <c:v>797.421958405341</c:v>
                </c:pt>
                <c:pt idx="210">
                  <c:v>833.855530605753</c:v>
                </c:pt>
                <c:pt idx="211">
                  <c:v>857.575798469728</c:v>
                </c:pt>
                <c:pt idx="212">
                  <c:v>842.58499269255</c:v>
                </c:pt>
                <c:pt idx="213">
                  <c:v>827.556825311858</c:v>
                </c:pt>
                <c:pt idx="214">
                  <c:v>800.098235932402</c:v>
                </c:pt>
                <c:pt idx="215">
                  <c:v>782.546463931328</c:v>
                </c:pt>
                <c:pt idx="216">
                  <c:v>766.316071268414</c:v>
                </c:pt>
                <c:pt idx="217">
                  <c:v>735.253521729193</c:v>
                </c:pt>
                <c:pt idx="218">
                  <c:v>728.311775577609</c:v>
                </c:pt>
                <c:pt idx="219">
                  <c:v>748.203911194823</c:v>
                </c:pt>
                <c:pt idx="220">
                  <c:v>777.362218229021</c:v>
                </c:pt>
                <c:pt idx="221">
                  <c:v>806.81366519688</c:v>
                </c:pt>
                <c:pt idx="222">
                  <c:v>844.069514607034</c:v>
                </c:pt>
                <c:pt idx="223">
                  <c:v>863.133626317692</c:v>
                </c:pt>
                <c:pt idx="224">
                  <c:v>847.967319547297</c:v>
                </c:pt>
                <c:pt idx="225">
                  <c:v>832.770412171411</c:v>
                </c:pt>
                <c:pt idx="226">
                  <c:v>805.049711448533</c:v>
                </c:pt>
                <c:pt idx="227">
                  <c:v>787.2096941585</c:v>
                </c:pt>
                <c:pt idx="228">
                  <c:v>770.558574337479</c:v>
                </c:pt>
                <c:pt idx="229">
                  <c:v>739.005336536939</c:v>
                </c:pt>
                <c:pt idx="230">
                  <c:v>731.985594226062</c:v>
                </c:pt>
                <c:pt idx="231">
                  <c:v>752.4591040879</c:v>
                </c:pt>
                <c:pt idx="232">
                  <c:v>781.982988525646</c:v>
                </c:pt>
                <c:pt idx="233">
                  <c:v>811.814565372116</c:v>
                </c:pt>
                <c:pt idx="234">
                  <c:v>849.455999988454</c:v>
                </c:pt>
                <c:pt idx="235">
                  <c:v>877.273833179582</c:v>
                </c:pt>
                <c:pt idx="236">
                  <c:v>861.903734923024</c:v>
                </c:pt>
                <c:pt idx="237">
                  <c:v>846.509904070532</c:v>
                </c:pt>
                <c:pt idx="238">
                  <c:v>818.416777186879</c:v>
                </c:pt>
                <c:pt idx="239">
                  <c:v>800.342294334978</c:v>
                </c:pt>
                <c:pt idx="240">
                  <c:v>783.438070464898</c:v>
                </c:pt>
                <c:pt idx="241">
                  <c:v>751.350762222962</c:v>
                </c:pt>
                <c:pt idx="242">
                  <c:v>744.175901700161</c:v>
                </c:pt>
                <c:pt idx="243">
                  <c:v>765.052601503564</c:v>
                </c:pt>
                <c:pt idx="244">
                  <c:v>794.969380806979</c:v>
                </c:pt>
                <c:pt idx="245">
                  <c:v>825.208954750441</c:v>
                </c:pt>
                <c:pt idx="246">
                  <c:v>863.397928751492</c:v>
                </c:pt>
                <c:pt idx="247">
                  <c:v>881.198099869274</c:v>
                </c:pt>
                <c:pt idx="248">
                  <c:v>865.794374615491</c:v>
                </c:pt>
                <c:pt idx="249">
                  <c:v>850.363451237797</c:v>
                </c:pt>
                <c:pt idx="250">
                  <c:v>822.270648835666</c:v>
                </c:pt>
                <c:pt idx="251">
                  <c:v>804.063086178275</c:v>
                </c:pt>
                <c:pt idx="252">
                  <c:v>786.929110968407</c:v>
                </c:pt>
                <c:pt idx="253">
                  <c:v>754.811588600668</c:v>
                </c:pt>
                <c:pt idx="254">
                  <c:v>747.718233522235</c:v>
                </c:pt>
                <c:pt idx="255">
                  <c:v>768.802044584853</c:v>
                </c:pt>
                <c:pt idx="256">
                  <c:v>798.814199550536</c:v>
                </c:pt>
                <c:pt idx="257">
                  <c:v>829.145173004482</c:v>
                </c:pt>
                <c:pt idx="258">
                  <c:v>867.300493041744</c:v>
                </c:pt>
                <c:pt idx="259">
                  <c:v>888.309118786693</c:v>
                </c:pt>
                <c:pt idx="260">
                  <c:v>872.761140171607</c:v>
                </c:pt>
                <c:pt idx="261">
                  <c:v>857.184703531766</c:v>
                </c:pt>
                <c:pt idx="262">
                  <c:v>828.907485599711</c:v>
                </c:pt>
                <c:pt idx="263">
                  <c:v>810.418414438923</c:v>
                </c:pt>
                <c:pt idx="264">
                  <c:v>792.898728419619</c:v>
                </c:pt>
                <c:pt idx="265">
                  <c:v>760.546708089318</c:v>
                </c:pt>
                <c:pt idx="266">
                  <c:v>753.506269927768</c:v>
                </c:pt>
                <c:pt idx="267">
                  <c:v>774.963687146296</c:v>
                </c:pt>
                <c:pt idx="268">
                  <c:v>805.283739978286</c:v>
                </c:pt>
                <c:pt idx="269">
                  <c:v>835.926245420784</c:v>
                </c:pt>
                <c:pt idx="270">
                  <c:v>874.292092928689</c:v>
                </c:pt>
                <c:pt idx="271">
                  <c:v>896.413741354146</c:v>
                </c:pt>
                <c:pt idx="272">
                  <c:v>880.7305453932</c:v>
                </c:pt>
                <c:pt idx="273">
                  <c:v>865.019237544324</c:v>
                </c:pt>
                <c:pt idx="274">
                  <c:v>836.57756700521</c:v>
                </c:pt>
                <c:pt idx="275">
                  <c:v>817.81908443484</c:v>
                </c:pt>
                <c:pt idx="276">
                  <c:v>799.937741507606</c:v>
                </c:pt>
                <c:pt idx="277">
                  <c:v>767.408196892663</c:v>
                </c:pt>
                <c:pt idx="278">
                  <c:v>760.437841379837</c:v>
                </c:pt>
                <c:pt idx="279">
                  <c:v>782.212916778001</c:v>
                </c:pt>
                <c:pt idx="280">
                  <c:v>812.814953070619</c:v>
                </c:pt>
                <c:pt idx="281">
                  <c:v>843.746813951258</c:v>
                </c:pt>
                <c:pt idx="282">
                  <c:v>882.288454280613</c:v>
                </c:pt>
                <c:pt idx="283">
                  <c:v>901.151950023752</c:v>
                </c:pt>
                <c:pt idx="284">
                  <c:v>885.368699480094</c:v>
                </c:pt>
                <c:pt idx="285">
                  <c:v>869.558974624211</c:v>
                </c:pt>
                <c:pt idx="286">
                  <c:v>840.999957392771</c:v>
                </c:pt>
                <c:pt idx="287">
                  <c:v>822.035873694575</c:v>
                </c:pt>
                <c:pt idx="288">
                  <c:v>803.861722431983</c:v>
                </c:pt>
                <c:pt idx="289">
                  <c:v>771.168978207164</c:v>
                </c:pt>
                <c:pt idx="290">
                  <c:v>764.240137391919</c:v>
                </c:pt>
                <c:pt idx="291">
                  <c:v>786.303630889906</c:v>
                </c:pt>
                <c:pt idx="292">
                  <c:v>817.11702684405</c:v>
                </c:pt>
                <c:pt idx="293">
                  <c:v>848.267573653253</c:v>
                </c:pt>
                <c:pt idx="294">
                  <c:v>886.942956757086</c:v>
                </c:pt>
                <c:pt idx="295">
                  <c:v>906.694866897895</c:v>
                </c:pt>
                <c:pt idx="296">
                  <c:v>890.809722497901</c:v>
                </c:pt>
                <c:pt idx="297">
                  <c:v>874.901601814556</c:v>
                </c:pt>
                <c:pt idx="298">
                  <c:v>846.22216831437</c:v>
                </c:pt>
                <c:pt idx="299">
                  <c:v>827.055335116816</c:v>
                </c:pt>
                <c:pt idx="300">
                  <c:v>808.602167937684</c:v>
                </c:pt>
                <c:pt idx="301">
                  <c:v>775.761764086616</c:v>
                </c:pt>
                <c:pt idx="302">
                  <c:v>768.875319923929</c:v>
                </c:pt>
                <c:pt idx="303">
                  <c:v>791.199863553246</c:v>
                </c:pt>
                <c:pt idx="304">
                  <c:v>822.220486974821</c:v>
                </c:pt>
                <c:pt idx="305">
                  <c:v>853.589574684673</c:v>
                </c:pt>
                <c:pt idx="306">
                  <c:v>892.401402663426</c:v>
                </c:pt>
                <c:pt idx="307">
                  <c:v>911.444522925289</c:v>
                </c:pt>
                <c:pt idx="308">
                  <c:v>895.474486461369</c:v>
                </c:pt>
                <c:pt idx="309">
                  <c:v>879.485774813867</c:v>
                </c:pt>
                <c:pt idx="310">
                  <c:v>850.705782348608</c:v>
                </c:pt>
                <c:pt idx="311">
                  <c:v>831.372746083658</c:v>
                </c:pt>
                <c:pt idx="312">
                  <c:v>812.690392065974</c:v>
                </c:pt>
                <c:pt idx="313">
                  <c:v>779.721827841501</c:v>
                </c:pt>
                <c:pt idx="314">
                  <c:v>772.8644855657</c:v>
                </c:pt>
                <c:pt idx="315">
                  <c:v>795.408935445207</c:v>
                </c:pt>
                <c:pt idx="316">
                  <c:v>826.599093976307</c:v>
                </c:pt>
                <c:pt idx="317">
                  <c:v>858.14960776715</c:v>
                </c:pt>
                <c:pt idx="318">
                  <c:v>897.079438557284</c:v>
                </c:pt>
                <c:pt idx="319">
                  <c:v>917.877400767571</c:v>
                </c:pt>
                <c:pt idx="320">
                  <c:v>901.812802213195</c:v>
                </c:pt>
                <c:pt idx="321">
                  <c:v>885.734337363649</c:v>
                </c:pt>
                <c:pt idx="322">
                  <c:v>856.83838080416</c:v>
                </c:pt>
                <c:pt idx="323">
                  <c:v>837.327952962931</c:v>
                </c:pt>
                <c:pt idx="324">
                  <c:v>818.414796289783</c:v>
                </c:pt>
                <c:pt idx="325">
                  <c:v>785.326250890764</c:v>
                </c:pt>
                <c:pt idx="326">
                  <c:v>778.504747476132</c:v>
                </c:pt>
                <c:pt idx="327">
                  <c:v>801.250495659633</c:v>
                </c:pt>
                <c:pt idx="328">
                  <c:v>832.624480049691</c:v>
                </c:pt>
                <c:pt idx="329">
                  <c:v>864.372596187413</c:v>
                </c:pt>
                <c:pt idx="330">
                  <c:v>903.434536903166</c:v>
                </c:pt>
                <c:pt idx="331">
                  <c:v>922.091269935588</c:v>
                </c:pt>
                <c:pt idx="332">
                  <c:v>905.967085330733</c:v>
                </c:pt>
                <c:pt idx="333">
                  <c:v>889.833724948735</c:v>
                </c:pt>
                <c:pt idx="334">
                  <c:v>860.866497943982</c:v>
                </c:pt>
                <c:pt idx="335">
                  <c:v>841.242010952138</c:v>
                </c:pt>
                <c:pt idx="336">
                  <c:v>822.165727505115</c:v>
                </c:pt>
                <c:pt idx="337">
                  <c:v>788.966276065202</c:v>
                </c:pt>
                <c:pt idx="338">
                  <c:v>782.151957837663</c:v>
                </c:pt>
                <c:pt idx="339">
                  <c:v>805.073346605803</c:v>
                </c:pt>
                <c:pt idx="340">
                  <c:v>836.564526745811</c:v>
                </c:pt>
                <c:pt idx="341">
                  <c:v>868.440798719304</c:v>
                </c:pt>
                <c:pt idx="342">
                  <c:v>907.595192319887</c:v>
                </c:pt>
                <c:pt idx="343">
                  <c:v>926.606307435311</c:v>
                </c:pt>
                <c:pt idx="344">
                  <c:v>910.417914614414</c:v>
                </c:pt>
                <c:pt idx="345">
                  <c:v>894.224605961003</c:v>
                </c:pt>
                <c:pt idx="346">
                  <c:v>865.176782424311</c:v>
                </c:pt>
                <c:pt idx="347">
                  <c:v>845.434751155781</c:v>
                </c:pt>
                <c:pt idx="348">
                  <c:v>826.200643290575</c:v>
                </c:pt>
                <c:pt idx="349">
                  <c:v>792.898504544104</c:v>
                </c:pt>
                <c:pt idx="350">
                  <c:v>786.095812046165</c:v>
                </c:pt>
                <c:pt idx="351">
                  <c:v>809.17343078065</c:v>
                </c:pt>
                <c:pt idx="352">
                  <c:v>840.788999646468</c:v>
                </c:pt>
                <c:pt idx="353">
                  <c:v>872.800343308914</c:v>
                </c:pt>
                <c:pt idx="354">
                  <c:v>912.054750748255</c:v>
                </c:pt>
                <c:pt idx="355">
                  <c:v>931.187899473981</c:v>
                </c:pt>
                <c:pt idx="356">
                  <c:v>914.939484659604</c:v>
                </c:pt>
                <c:pt idx="357">
                  <c:v>898.689952509065</c:v>
                </c:pt>
                <c:pt idx="358">
                  <c:v>869.564478588184</c:v>
                </c:pt>
                <c:pt idx="359">
                  <c:v>849.715346890611</c:v>
                </c:pt>
                <c:pt idx="360">
                  <c:v>830.33926184648</c:v>
                </c:pt>
                <c:pt idx="361">
                  <c:v>796.938667225454</c:v>
                </c:pt>
                <c:pt idx="362">
                  <c:v>790.143786945852</c:v>
                </c:pt>
                <c:pt idx="363">
                  <c:v>813.363538187703</c:v>
                </c:pt>
                <c:pt idx="364">
                  <c:v>845.095250328407</c:v>
                </c:pt>
                <c:pt idx="365">
                  <c:v>877.232293927669</c:v>
                </c:pt>
                <c:pt idx="366">
                  <c:v>916.584229092993</c:v>
                </c:pt>
                <c:pt idx="367">
                  <c:v>936.20653566105</c:v>
                </c:pt>
                <c:pt idx="368">
                  <c:v>919.896558339087</c:v>
                </c:pt>
                <c:pt idx="369">
                  <c:v>903.588892816465</c:v>
                </c:pt>
                <c:pt idx="370">
                  <c:v>874.380468779489</c:v>
                </c:pt>
                <c:pt idx="371">
                  <c:v>854.426372650922</c:v>
                </c:pt>
                <c:pt idx="372">
                  <c:v>834.919700027246</c:v>
                </c:pt>
                <c:pt idx="373">
                  <c:v>801.429955995794</c:v>
                </c:pt>
                <c:pt idx="374">
                  <c:v>794.644798741037</c:v>
                </c:pt>
                <c:pt idx="375">
                  <c:v>817.984731240959</c:v>
                </c:pt>
                <c:pt idx="376">
                  <c:v>849.833711408511</c:v>
                </c:pt>
                <c:pt idx="377">
                  <c:v>882.097196236986</c:v>
                </c:pt>
                <c:pt idx="378">
                  <c:v>921.550644742237</c:v>
                </c:pt>
                <c:pt idx="379">
                  <c:v>939.187905340351</c:v>
                </c:pt>
                <c:pt idx="380">
                  <c:v>922.84948786257</c:v>
                </c:pt>
                <c:pt idx="381">
                  <c:v>906.516299021933</c:v>
                </c:pt>
                <c:pt idx="382">
                  <c:v>877.266904525013</c:v>
                </c:pt>
                <c:pt idx="383">
                  <c:v>857.267190499175</c:v>
                </c:pt>
                <c:pt idx="384">
                  <c:v>837.691753568488</c:v>
                </c:pt>
                <c:pt idx="385">
                  <c:v>804.117712129168</c:v>
                </c:pt>
                <c:pt idx="386">
                  <c:v>797.314586060088</c:v>
                </c:pt>
                <c:pt idx="387">
                  <c:v>820.755313604687</c:v>
                </c:pt>
                <c:pt idx="388">
                  <c:v>852.659937985949</c:v>
                </c:pt>
                <c:pt idx="389">
                  <c:v>884.984731695704</c:v>
                </c:pt>
                <c:pt idx="390">
                  <c:v>924.502892229098</c:v>
                </c:pt>
                <c:pt idx="391">
                  <c:v>942.984424089868</c:v>
                </c:pt>
                <c:pt idx="392">
                  <c:v>926.601999708023</c:v>
                </c:pt>
                <c:pt idx="393">
                  <c:v>910.227195427669</c:v>
                </c:pt>
                <c:pt idx="394">
                  <c:v>880.913545413652</c:v>
                </c:pt>
                <c:pt idx="395">
                  <c:v>860.843910184685</c:v>
                </c:pt>
                <c:pt idx="396">
                  <c:v>841.179130410593</c:v>
                </c:pt>
                <c:pt idx="397">
                  <c:v>807.518062431176</c:v>
                </c:pt>
                <c:pt idx="398">
                  <c:v>800.70790195683</c:v>
                </c:pt>
                <c:pt idx="399">
                  <c:v>824.249318333327</c:v>
                </c:pt>
                <c:pt idx="400">
                  <c:v>856.239166093931</c:v>
                </c:pt>
                <c:pt idx="401">
                  <c:v>888.655012038227</c:v>
                </c:pt>
                <c:pt idx="402">
                  <c:v>928.25962494</c:v>
                </c:pt>
                <c:pt idx="403">
                  <c:v>947.268873522941</c:v>
                </c:pt>
                <c:pt idx="404">
                  <c:v>930.83995970346</c:v>
                </c:pt>
                <c:pt idx="405">
                  <c:v>914.420388505776</c:v>
                </c:pt>
                <c:pt idx="406">
                  <c:v>885.036872445484</c:v>
                </c:pt>
                <c:pt idx="407">
                  <c:v>864.894729116177</c:v>
                </c:pt>
                <c:pt idx="408">
                  <c:v>845.139602803191</c:v>
                </c:pt>
                <c:pt idx="409">
                  <c:v>811.387707487143</c:v>
                </c:pt>
                <c:pt idx="410">
                  <c:v>804.570553327329</c:v>
                </c:pt>
                <c:pt idx="411">
                  <c:v>828.212369510553</c:v>
                </c:pt>
                <c:pt idx="412">
                  <c:v>860.29341522289</c:v>
                </c:pt>
                <c:pt idx="413">
                  <c:v>892.80511762622</c:v>
                </c:pt>
                <c:pt idx="414">
                  <c:v>932.502481913936</c:v>
                </c:pt>
                <c:pt idx="415">
                  <c:v>953.642328987556</c:v>
                </c:pt>
                <c:pt idx="416">
                  <c:v>937.15245549431</c:v>
                </c:pt>
                <c:pt idx="417">
                  <c:v>920.673422587135</c:v>
                </c:pt>
                <c:pt idx="418">
                  <c:v>891.199896142834</c:v>
                </c:pt>
                <c:pt idx="419">
                  <c:v>870.96125724265</c:v>
                </c:pt>
                <c:pt idx="420">
                  <c:v>851.094279420381</c:v>
                </c:pt>
                <c:pt idx="421">
                  <c:v>817.251999717965</c:v>
                </c:pt>
                <c:pt idx="422">
                  <c:v>810.440066322269</c:v>
                </c:pt>
                <c:pt idx="423">
                  <c:v>834.182500932595</c:v>
                </c:pt>
                <c:pt idx="424">
                  <c:v>866.381738762156</c:v>
                </c:pt>
                <c:pt idx="425">
                  <c:v>899.017026557796</c:v>
                </c:pt>
                <c:pt idx="426">
                  <c:v>938.824652263278</c:v>
                </c:pt>
                <c:pt idx="427">
                  <c:v>957.74164647456</c:v>
                </c:pt>
                <c:pt idx="428">
                  <c:v>941.216397511053</c:v>
                </c:pt>
                <c:pt idx="429">
                  <c:v>924.702908701658</c:v>
                </c:pt>
                <c:pt idx="430">
                  <c:v>895.171942511946</c:v>
                </c:pt>
                <c:pt idx="431">
                  <c:v>874.881446339258</c:v>
                </c:pt>
                <c:pt idx="432">
                  <c:v>854.945536250301</c:v>
                </c:pt>
                <c:pt idx="433">
                  <c:v>821.009380643171</c:v>
                </c:pt>
                <c:pt idx="434">
                  <c:v>814.179406531577</c:v>
                </c:pt>
                <c:pt idx="435">
                  <c:v>838.018129090035</c:v>
                </c:pt>
                <c:pt idx="436">
                  <c:v>870.289559606659</c:v>
                </c:pt>
                <c:pt idx="437">
                  <c:v>902.99921052472</c:v>
                </c:pt>
                <c:pt idx="438">
                  <c:v>942.889931247441</c:v>
                </c:pt>
                <c:pt idx="439">
                  <c:v>962.574060512999</c:v>
                </c:pt>
                <c:pt idx="440">
                  <c:v>945.994973209143</c:v>
                </c:pt>
                <c:pt idx="441">
                  <c:v>929.428034884507</c:v>
                </c:pt>
                <c:pt idx="442">
                  <c:v>899.812953442217</c:v>
                </c:pt>
                <c:pt idx="443">
                  <c:v>879.440245432365</c:v>
                </c:pt>
                <c:pt idx="444">
                  <c:v>859.406229305751</c:v>
                </c:pt>
                <c:pt idx="445">
                  <c:v>825.368932207262</c:v>
                </c:pt>
                <c:pt idx="446">
                  <c:v>818.533284022437</c:v>
                </c:pt>
                <c:pt idx="447">
                  <c:v>842.476446532825</c:v>
                </c:pt>
                <c:pt idx="448">
                  <c:v>874.855885319531</c:v>
                </c:pt>
                <c:pt idx="449">
                  <c:v>907.675997154248</c:v>
                </c:pt>
                <c:pt idx="450">
                  <c:v>947.675266439821</c:v>
                </c:pt>
                <c:pt idx="451">
                  <c:v>967.814328672308</c:v>
                </c:pt>
                <c:pt idx="452">
                  <c:v>951.179246718461</c:v>
                </c:pt>
                <c:pt idx="453">
                  <c:v>934.556122558296</c:v>
                </c:pt>
                <c:pt idx="454">
                  <c:v>904.852047192602</c:v>
                </c:pt>
                <c:pt idx="455">
                  <c:v>884.394771669613</c:v>
                </c:pt>
                <c:pt idx="456">
                  <c:v>864.261093074067</c:v>
                </c:pt>
                <c:pt idx="457">
                  <c:v>830.117967378968</c:v>
                </c:pt>
                <c:pt idx="458">
                  <c:v>823.276176428083</c:v>
                </c:pt>
                <c:pt idx="459">
                  <c:v>847.325359534519</c:v>
                </c:pt>
                <c:pt idx="460">
                  <c:v>879.818190626601</c:v>
                </c:pt>
                <c:pt idx="461">
                  <c:v>912.7530995642</c:v>
                </c:pt>
                <c:pt idx="462">
                  <c:v>952.866752117556</c:v>
                </c:pt>
                <c:pt idx="463">
                  <c:v>975.115011898354</c:v>
                </c:pt>
                <c:pt idx="464">
                  <c:v>958.408647983653</c:v>
                </c:pt>
                <c:pt idx="465">
                  <c:v>941.713531163057</c:v>
                </c:pt>
                <c:pt idx="466">
                  <c:v>911.897902216541</c:v>
                </c:pt>
                <c:pt idx="467">
                  <c:v>891.331571867543</c:v>
                </c:pt>
                <c:pt idx="468">
                  <c:v>871.076028905648</c:v>
                </c:pt>
                <c:pt idx="469">
                  <c:v>836.82246707835</c:v>
                </c:pt>
                <c:pt idx="470">
                  <c:v>829.984956375819</c:v>
                </c:pt>
                <c:pt idx="471">
                  <c:v>854.143665870462</c:v>
                </c:pt>
                <c:pt idx="472">
                  <c:v>886.7793563987</c:v>
                </c:pt>
                <c:pt idx="473">
                  <c:v>919.858641704962</c:v>
                </c:pt>
                <c:pt idx="474">
                  <c:v>960.108011101726</c:v>
                </c:pt>
                <c:pt idx="475">
                  <c:v>978.984313806317</c:v>
                </c:pt>
                <c:pt idx="476">
                  <c:v>962.237282841237</c:v>
                </c:pt>
                <c:pt idx="477">
                  <c:v>945.499747350192</c:v>
                </c:pt>
                <c:pt idx="478">
                  <c:v>915.610971021994</c:v>
                </c:pt>
                <c:pt idx="479">
                  <c:v>894.989326977888</c:v>
                </c:pt>
                <c:pt idx="480">
                  <c:v>874.6650489336</c:v>
                </c:pt>
                <c:pt idx="481">
                  <c:v>840.299256317314</c:v>
                </c:pt>
                <c:pt idx="482">
                  <c:v>833.439404234968</c:v>
                </c:pt>
                <c:pt idx="483">
                  <c:v>857.698300214242</c:v>
                </c:pt>
                <c:pt idx="484">
                  <c:v>890.422163208699</c:v>
                </c:pt>
                <c:pt idx="485">
                  <c:v>923.586679878461</c:v>
                </c:pt>
                <c:pt idx="486">
                  <c:v>963.938914480469</c:v>
                </c:pt>
                <c:pt idx="487">
                  <c:v>982.657411917886</c:v>
                </c:pt>
                <c:pt idx="488">
                  <c:v>965.869294846666</c:v>
                </c:pt>
                <c:pt idx="489">
                  <c:v>949.088657778282</c:v>
                </c:pt>
                <c:pt idx="490">
                  <c:v>919.126069551975</c:v>
                </c:pt>
                <c:pt idx="491">
                  <c:v>898.447772736533</c:v>
                </c:pt>
                <c:pt idx="492">
                  <c:v>878.052017938914</c:v>
                </c:pt>
                <c:pt idx="493">
                  <c:v>843.571199387596</c:v>
                </c:pt>
                <c:pt idx="494">
                  <c:v>836.689024315899</c:v>
                </c:pt>
                <c:pt idx="495">
                  <c:v>861.052277783005</c:v>
                </c:pt>
                <c:pt idx="496">
                  <c:v>893.866161631703</c:v>
                </c:pt>
                <c:pt idx="497">
                  <c:v>927.117230350729</c:v>
                </c:pt>
                <c:pt idx="498">
                  <c:v>967.573195007057</c:v>
                </c:pt>
                <c:pt idx="499">
                  <c:v>986.281283808346</c:v>
                </c:pt>
                <c:pt idx="500">
                  <c:v>969.451772295585</c:v>
                </c:pt>
                <c:pt idx="501">
                  <c:v>952.627624945804</c:v>
                </c:pt>
                <c:pt idx="502">
                  <c:v>922.590834489812</c:v>
                </c:pt>
                <c:pt idx="503">
                  <c:v>901.854986137148</c:v>
                </c:pt>
                <c:pt idx="504">
                  <c:v>881.386001667228</c:v>
                </c:pt>
                <c:pt idx="505">
                  <c:v>846.788566977439</c:v>
                </c:pt>
                <c:pt idx="506">
                  <c:v>839.884087288876</c:v>
                </c:pt>
                <c:pt idx="507">
                  <c:v>864.354223958103</c:v>
                </c:pt>
                <c:pt idx="508">
                  <c:v>897.259209791763</c:v>
                </c:pt>
                <c:pt idx="509">
                  <c:v>930.597710953455</c:v>
                </c:pt>
                <c:pt idx="510">
                  <c:v>971.157940977136</c:v>
                </c:pt>
                <c:pt idx="511">
                  <c:v>989.875869431394</c:v>
                </c:pt>
                <c:pt idx="512">
                  <c:v>973.004737833294</c:v>
                </c:pt>
                <c:pt idx="513">
                  <c:v>956.136832441327</c:v>
                </c:pt>
                <c:pt idx="514">
                  <c:v>926.025610349391</c:v>
                </c:pt>
                <c:pt idx="515">
                  <c:v>905.23159670123</c:v>
                </c:pt>
                <c:pt idx="516">
                  <c:v>884.688236570103</c:v>
                </c:pt>
                <c:pt idx="517">
                  <c:v>849.973276226339</c:v>
                </c:pt>
                <c:pt idx="518">
                  <c:v>843.046510275437</c:v>
                </c:pt>
                <c:pt idx="519">
                  <c:v>867.625090129621</c:v>
                </c:pt>
                <c:pt idx="520">
                  <c:v>900.621817585969</c:v>
                </c:pt>
                <c:pt idx="521">
                  <c:v>934.048346594076</c:v>
                </c:pt>
                <c:pt idx="522">
                  <c:v>974.713175036005</c:v>
                </c:pt>
                <c:pt idx="523">
                  <c:v>993.452550088577</c:v>
                </c:pt>
                <c:pt idx="524">
                  <c:v>976.539634517431</c:v>
                </c:pt>
                <c:pt idx="525">
                  <c:v>959.62781955604</c:v>
                </c:pt>
                <c:pt idx="526">
                  <c:v>929.442032637517</c:v>
                </c:pt>
                <c:pt idx="527">
                  <c:v>908.589428830166</c:v>
                </c:pt>
                <c:pt idx="528">
                  <c:v>887.970928446475</c:v>
                </c:pt>
                <c:pt idx="529">
                  <c:v>853.137921475812</c:v>
                </c:pt>
                <c:pt idx="530">
                  <c:v>846.188887599166</c:v>
                </c:pt>
                <c:pt idx="531">
                  <c:v>870.876893148112</c:v>
                </c:pt>
                <c:pt idx="532">
                  <c:v>903.965744033306</c:v>
                </c:pt>
                <c:pt idx="533">
                  <c:v>937.480707414923</c:v>
                </c:pt>
                <c:pt idx="534">
                  <c:v>978.250340241301</c:v>
                </c:pt>
                <c:pt idx="535">
                  <c:v>997.017935884366</c:v>
                </c:pt>
                <c:pt idx="536">
                  <c:v>980.063118571463</c:v>
                </c:pt>
                <c:pt idx="537">
                  <c:v>963.107301283922</c:v>
                </c:pt>
                <c:pt idx="538">
                  <c:v>932.846875100769</c:v>
                </c:pt>
                <c:pt idx="539">
                  <c:v>911.93538424641</c:v>
                </c:pt>
                <c:pt idx="540">
                  <c:v>891.241224571513</c:v>
                </c:pt>
                <c:pt idx="541">
                  <c:v>856.289874684042</c:v>
                </c:pt>
                <c:pt idx="542">
                  <c:v>849.318591200336</c:v>
                </c:pt>
                <c:pt idx="543">
                  <c:v>874.116652259142</c:v>
                </c:pt>
                <c:pt idx="544">
                  <c:v>907.297855118347</c:v>
                </c:pt>
                <c:pt idx="545">
                  <c:v>940.901531442611</c:v>
                </c:pt>
                <c:pt idx="546">
                  <c:v>981.776092816492</c:v>
                </c:pt>
                <c:pt idx="547">
                  <c:v>1000.57594484981</c:v>
                </c:pt>
                <c:pt idx="548">
                  <c:v>983.579142466021</c:v>
                </c:pt>
                <c:pt idx="549">
                  <c:v>966.579266825666</c:v>
                </c:pt>
                <c:pt idx="550">
                  <c:v>936.244163652018</c:v>
                </c:pt>
                <c:pt idx="551">
                  <c:v>915.273577279099</c:v>
                </c:pt>
                <c:pt idx="552">
                  <c:v>894.50340118652</c:v>
                </c:pt>
                <c:pt idx="553">
                  <c:v>859.43354409221</c:v>
                </c:pt>
                <c:pt idx="554">
                  <c:v>852.440029302243</c:v>
                </c:pt>
                <c:pt idx="555">
                  <c:v>877.348555234088</c:v>
                </c:pt>
                <c:pt idx="556">
                  <c:v>910.622245633134</c:v>
                </c:pt>
                <c:pt idx="557">
                  <c:v>944.314825070797</c:v>
                </c:pt>
                <c:pt idx="558">
                  <c:v>985.294385232209</c:v>
                </c:pt>
                <c:pt idx="559">
                  <c:v>1004.12895344414</c:v>
                </c:pt>
                <c:pt idx="560">
                  <c:v>987.090108376682</c:v>
                </c:pt>
                <c:pt idx="561">
                  <c:v>970.046141871928</c:v>
                </c:pt>
                <c:pt idx="562">
                  <c:v>939.636347479135</c:v>
                </c:pt>
                <c:pt idx="563">
                  <c:v>918.606519232483</c:v>
                </c:pt>
                <c:pt idx="564">
                  <c:v>897.760078778008</c:v>
                </c:pt>
                <c:pt idx="565">
                  <c:v>862.57162919665</c:v>
                </c:pt>
                <c:pt idx="566">
                  <c:v>855.555901383357</c:v>
                </c:pt>
                <c:pt idx="567">
                  <c:v>880.575160389494</c:v>
                </c:pt>
                <c:pt idx="568">
                  <c:v>913.941416198209</c:v>
                </c:pt>
                <c:pt idx="569">
                  <c:v>947.723026821507</c:v>
                </c:pt>
                <c:pt idx="570">
                  <c:v>988.807619664029</c:v>
                </c:pt>
                <c:pt idx="571">
                  <c:v>1007.67843957923</c:v>
                </c:pt>
                <c:pt idx="572">
                  <c:v>990.597513416438</c:v>
                </c:pt>
                <c:pt idx="573">
                  <c:v>973.50943895521</c:v>
                </c:pt>
                <c:pt idx="574">
                  <c:v>943.024954516294</c:v>
                </c:pt>
                <c:pt idx="575">
                  <c:v>921.935782288701</c:v>
                </c:pt>
                <c:pt idx="576">
                  <c:v>901.01290465078</c:v>
                </c:pt>
                <c:pt idx="577">
                  <c:v>865.705825606946</c:v>
                </c:pt>
                <c:pt idx="578">
                  <c:v>858.667903035423</c:v>
                </c:pt>
                <c:pt idx="579">
                  <c:v>883.798070728679</c:v>
                </c:pt>
                <c:pt idx="580">
                  <c:v>917.256933150004</c:v>
                </c:pt>
                <c:pt idx="581">
                  <c:v>951.127658801052</c:v>
                </c:pt>
                <c:pt idx="582">
                  <c:v>992.317293224945</c:v>
                </c:pt>
                <c:pt idx="583">
                  <c:v>1011.22534648528</c:v>
                </c:pt>
                <c:pt idx="584">
                  <c:v>994.102315150641</c:v>
                </c:pt>
                <c:pt idx="585">
                  <c:v>976.970125983767</c:v>
                </c:pt>
                <c:pt idx="586">
                  <c:v>946.410962996833</c:v>
                </c:pt>
                <c:pt idx="587">
                  <c:v>925.262376553443</c:v>
                </c:pt>
                <c:pt idx="588">
                  <c:v>904.262941504319</c:v>
                </c:pt>
                <c:pt idx="589">
                  <c:v>868.837226243269</c:v>
                </c:pt>
                <c:pt idx="590">
                  <c:v>861.777127160795</c:v>
                </c:pt>
                <c:pt idx="591">
                  <c:v>887.018317025323</c:v>
                </c:pt>
                <c:pt idx="592">
                  <c:v>920.569803392161</c:v>
                </c:pt>
                <c:pt idx="593">
                  <c:v>954.529696058535</c:v>
                </c:pt>
                <c:pt idx="594">
                  <c:v>995.824363480308</c:v>
                </c:pt>
                <c:pt idx="595">
                  <c:v>1014.77029174849</c:v>
                </c:pt>
                <c:pt idx="596">
                  <c:v>997.605141866486</c:v>
                </c:pt>
                <c:pt idx="597">
                  <c:v>980.428838326118</c:v>
                </c:pt>
                <c:pt idx="598">
                  <c:v>949.795015352805</c:v>
                </c:pt>
                <c:pt idx="599">
                  <c:v>928.586967618261</c:v>
                </c:pt>
                <c:pt idx="600">
                  <c:v>907.510892287911</c:v>
                </c:pt>
                <c:pt idx="601">
                  <c:v>871.966553418952</c:v>
                </c:pt>
                <c:pt idx="602">
                  <c:v>864.884296055012</c:v>
                </c:pt>
                <c:pt idx="603">
                  <c:v>890.236579015834</c:v>
                </c:pt>
                <c:pt idx="604">
                  <c:v>923.880690758706</c:v>
                </c:pt>
                <c:pt idx="605">
                  <c:v>957.929779286279</c:v>
                </c:pt>
                <c:pt idx="606">
                  <c:v>999.3294587173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193.895568125759</c:v>
                </c:pt>
                <c:pt idx="1">
                  <c:v>164.811232906896</c:v>
                </c:pt>
                <c:pt idx="2">
                  <c:v>155.116454500608</c:v>
                </c:pt>
                <c:pt idx="3">
                  <c:v>174.506011313184</c:v>
                </c:pt>
                <c:pt idx="4">
                  <c:v>193.895568125759</c:v>
                </c:pt>
                <c:pt idx="5">
                  <c:v>213.285124938335</c:v>
                </c:pt>
                <c:pt idx="6">
                  <c:v>242.369460157199</c:v>
                </c:pt>
                <c:pt idx="7">
                  <c:v>246.490391147961</c:v>
                </c:pt>
                <c:pt idx="8">
                  <c:v>237.009991488424</c:v>
                </c:pt>
                <c:pt idx="9">
                  <c:v>227.529591828887</c:v>
                </c:pt>
                <c:pt idx="10">
                  <c:v>208.568792509813</c:v>
                </c:pt>
                <c:pt idx="11">
                  <c:v>199.088392850276</c:v>
                </c:pt>
                <c:pt idx="12">
                  <c:v>189.607993190739</c:v>
                </c:pt>
                <c:pt idx="13">
                  <c:v>161.166794212128</c:v>
                </c:pt>
                <c:pt idx="14">
                  <c:v>151.686394552591</c:v>
                </c:pt>
                <c:pt idx="15">
                  <c:v>170.647193871665</c:v>
                </c:pt>
                <c:pt idx="16">
                  <c:v>189.607993190739</c:v>
                </c:pt>
                <c:pt idx="17">
                  <c:v>208.568792509813</c:v>
                </c:pt>
                <c:pt idx="18">
                  <c:v>237.009991488424</c:v>
                </c:pt>
                <c:pt idx="19">
                  <c:v>240.808278046055</c:v>
                </c:pt>
                <c:pt idx="20">
                  <c:v>231.54642119813</c:v>
                </c:pt>
                <c:pt idx="21">
                  <c:v>222.284564350205</c:v>
                </c:pt>
                <c:pt idx="22">
                  <c:v>203.760850654355</c:v>
                </c:pt>
                <c:pt idx="23">
                  <c:v>194.498993806429</c:v>
                </c:pt>
                <c:pt idx="24">
                  <c:v>185.237136958504</c:v>
                </c:pt>
                <c:pt idx="25">
                  <c:v>157.451566414729</c:v>
                </c:pt>
                <c:pt idx="26">
                  <c:v>148.189709566803</c:v>
                </c:pt>
                <c:pt idx="27">
                  <c:v>166.713423262654</c:v>
                </c:pt>
                <c:pt idx="28">
                  <c:v>185.237136958504</c:v>
                </c:pt>
                <c:pt idx="29">
                  <c:v>203.760850654355</c:v>
                </c:pt>
                <c:pt idx="30">
                  <c:v>231.54642119813</c:v>
                </c:pt>
                <c:pt idx="31">
                  <c:v>246.419171469348</c:v>
                </c:pt>
                <c:pt idx="32">
                  <c:v>236.94151102822</c:v>
                </c:pt>
                <c:pt idx="33">
                  <c:v>227.463850587091</c:v>
                </c:pt>
                <c:pt idx="34">
                  <c:v>208.508529704833</c:v>
                </c:pt>
                <c:pt idx="35">
                  <c:v>199.030869263704</c:v>
                </c:pt>
                <c:pt idx="36">
                  <c:v>189.553208822576</c:v>
                </c:pt>
                <c:pt idx="37">
                  <c:v>161.120227499189</c:v>
                </c:pt>
                <c:pt idx="38">
                  <c:v>151.642567058061</c:v>
                </c:pt>
                <c:pt idx="39">
                  <c:v>170.597887940318</c:v>
                </c:pt>
                <c:pt idx="40">
                  <c:v>189.553208822576</c:v>
                </c:pt>
                <c:pt idx="41">
                  <c:v>208.508529704833</c:v>
                </c:pt>
                <c:pt idx="42">
                  <c:v>236.94151102822</c:v>
                </c:pt>
                <c:pt idx="43">
                  <c:v>251.874478771721</c:v>
                </c:pt>
                <c:pt idx="44">
                  <c:v>242.186998818963</c:v>
                </c:pt>
                <c:pt idx="45">
                  <c:v>232.499518866204</c:v>
                </c:pt>
                <c:pt idx="46">
                  <c:v>213.124558960687</c:v>
                </c:pt>
                <c:pt idx="47">
                  <c:v>203.437079007929</c:v>
                </c:pt>
                <c:pt idx="48">
                  <c:v>193.74959905517</c:v>
                </c:pt>
                <c:pt idx="49">
                  <c:v>164.687159196895</c:v>
                </c:pt>
                <c:pt idx="50">
                  <c:v>154.999679244136</c:v>
                </c:pt>
                <c:pt idx="51">
                  <c:v>174.374639149653</c:v>
                </c:pt>
                <c:pt idx="52">
                  <c:v>193.74959905517</c:v>
                </c:pt>
                <c:pt idx="53">
                  <c:v>213.124558960687</c:v>
                </c:pt>
                <c:pt idx="54">
                  <c:v>242.186998818963</c:v>
                </c:pt>
                <c:pt idx="55">
                  <c:v>254.940034933706</c:v>
                </c:pt>
                <c:pt idx="56">
                  <c:v>245.134648974718</c:v>
                </c:pt>
                <c:pt idx="57">
                  <c:v>235.329263015729</c:v>
                </c:pt>
                <c:pt idx="58">
                  <c:v>215.718491097752</c:v>
                </c:pt>
                <c:pt idx="59">
                  <c:v>205.913105138763</c:v>
                </c:pt>
                <c:pt idx="60">
                  <c:v>196.107719179774</c:v>
                </c:pt>
                <c:pt idx="61">
                  <c:v>166.691561302808</c:v>
                </c:pt>
                <c:pt idx="62">
                  <c:v>156.886175343819</c:v>
                </c:pt>
                <c:pt idx="63">
                  <c:v>176.496947261797</c:v>
                </c:pt>
                <c:pt idx="64">
                  <c:v>196.107719179774</c:v>
                </c:pt>
                <c:pt idx="65">
                  <c:v>215.718491097752</c:v>
                </c:pt>
                <c:pt idx="66">
                  <c:v>245.134648974718</c:v>
                </c:pt>
                <c:pt idx="67">
                  <c:v>257.958533379557</c:v>
                </c:pt>
                <c:pt idx="68">
                  <c:v>248.037051326497</c:v>
                </c:pt>
                <c:pt idx="69">
                  <c:v>238.115569273437</c:v>
                </c:pt>
                <c:pt idx="70">
                  <c:v>218.272605167317</c:v>
                </c:pt>
                <c:pt idx="71">
                  <c:v>208.351123114257</c:v>
                </c:pt>
                <c:pt idx="72">
                  <c:v>198.429641061198</c:v>
                </c:pt>
                <c:pt idx="73">
                  <c:v>168.665194902018</c:v>
                </c:pt>
                <c:pt idx="74">
                  <c:v>158.743712848958</c:v>
                </c:pt>
                <c:pt idx="75">
                  <c:v>178.586676955078</c:v>
                </c:pt>
                <c:pt idx="76">
                  <c:v>198.429641061198</c:v>
                </c:pt>
                <c:pt idx="77">
                  <c:v>218.272605167317</c:v>
                </c:pt>
                <c:pt idx="78">
                  <c:v>248.037051326497</c:v>
                </c:pt>
                <c:pt idx="79">
                  <c:v>258.845713006868</c:v>
                </c:pt>
                <c:pt idx="80">
                  <c:v>248.89010866045</c:v>
                </c:pt>
                <c:pt idx="81">
                  <c:v>238.934504314032</c:v>
                </c:pt>
                <c:pt idx="82">
                  <c:v>219.023295621196</c:v>
                </c:pt>
                <c:pt idx="83">
                  <c:v>209.067691274778</c:v>
                </c:pt>
                <c:pt idx="84">
                  <c:v>199.11208692836</c:v>
                </c:pt>
                <c:pt idx="85">
                  <c:v>169.245273889106</c:v>
                </c:pt>
                <c:pt idx="86">
                  <c:v>159.289669542688</c:v>
                </c:pt>
                <c:pt idx="87">
                  <c:v>179.200878235524</c:v>
                </c:pt>
                <c:pt idx="88">
                  <c:v>199.11208692836</c:v>
                </c:pt>
                <c:pt idx="89">
                  <c:v>219.023295621196</c:v>
                </c:pt>
                <c:pt idx="90">
                  <c:v>248.89010866045</c:v>
                </c:pt>
                <c:pt idx="91">
                  <c:v>259.830541836494</c:v>
                </c:pt>
                <c:pt idx="92">
                  <c:v>249.837059458167</c:v>
                </c:pt>
                <c:pt idx="93">
                  <c:v>239.843577079841</c:v>
                </c:pt>
                <c:pt idx="94">
                  <c:v>219.856612323187</c:v>
                </c:pt>
                <c:pt idx="95">
                  <c:v>209.86312994486</c:v>
                </c:pt>
                <c:pt idx="96">
                  <c:v>199.869647566534</c:v>
                </c:pt>
                <c:pt idx="97">
                  <c:v>169.889200431554</c:v>
                </c:pt>
                <c:pt idx="98">
                  <c:v>159.895718053227</c:v>
                </c:pt>
                <c:pt idx="99">
                  <c:v>179.88268280988</c:v>
                </c:pt>
                <c:pt idx="100">
                  <c:v>199.869647566534</c:v>
                </c:pt>
                <c:pt idx="101">
                  <c:v>219.856612323187</c:v>
                </c:pt>
                <c:pt idx="102">
                  <c:v>249.837059458167</c:v>
                </c:pt>
                <c:pt idx="103">
                  <c:v>265.964252459253</c:v>
                </c:pt>
                <c:pt idx="104">
                  <c:v>255.734858133897</c:v>
                </c:pt>
                <c:pt idx="105">
                  <c:v>245.505463808541</c:v>
                </c:pt>
                <c:pt idx="106">
                  <c:v>225.046675157829</c:v>
                </c:pt>
                <c:pt idx="107">
                  <c:v>214.817280832473</c:v>
                </c:pt>
                <c:pt idx="108">
                  <c:v>204.587886507117</c:v>
                </c:pt>
                <c:pt idx="109">
                  <c:v>173.89970353105</c:v>
                </c:pt>
                <c:pt idx="110">
                  <c:v>163.670309205694</c:v>
                </c:pt>
                <c:pt idx="111">
                  <c:v>184.129097856406</c:v>
                </c:pt>
                <c:pt idx="112">
                  <c:v>204.587886507117</c:v>
                </c:pt>
                <c:pt idx="113">
                  <c:v>225.046675157829</c:v>
                </c:pt>
                <c:pt idx="114">
                  <c:v>255.734858133897</c:v>
                </c:pt>
                <c:pt idx="115">
                  <c:v>271.563792186012</c:v>
                </c:pt>
                <c:pt idx="116">
                  <c:v>261.119030948088</c:v>
                </c:pt>
                <c:pt idx="117">
                  <c:v>250.674269710165</c:v>
                </c:pt>
                <c:pt idx="118">
                  <c:v>229.784747234318</c:v>
                </c:pt>
                <c:pt idx="119">
                  <c:v>219.339985996394</c:v>
                </c:pt>
                <c:pt idx="120">
                  <c:v>208.895224758471</c:v>
                </c:pt>
                <c:pt idx="121">
                  <c:v>177.5609410447</c:v>
                </c:pt>
                <c:pt idx="122">
                  <c:v>167.116179806776</c:v>
                </c:pt>
                <c:pt idx="123">
                  <c:v>188.005702282624</c:v>
                </c:pt>
                <c:pt idx="124">
                  <c:v>208.895224758471</c:v>
                </c:pt>
                <c:pt idx="125">
                  <c:v>229.784747234318</c:v>
                </c:pt>
                <c:pt idx="126">
                  <c:v>261.119030948088</c:v>
                </c:pt>
                <c:pt idx="127">
                  <c:v>269.6735744207</c:v>
                </c:pt>
                <c:pt idx="128">
                  <c:v>259.301513866058</c:v>
                </c:pt>
                <c:pt idx="129">
                  <c:v>248.929453311415</c:v>
                </c:pt>
                <c:pt idx="130">
                  <c:v>228.185332202131</c:v>
                </c:pt>
                <c:pt idx="131">
                  <c:v>217.813271647488</c:v>
                </c:pt>
                <c:pt idx="132">
                  <c:v>207.441211092846</c:v>
                </c:pt>
                <c:pt idx="133">
                  <c:v>176.325029428919</c:v>
                </c:pt>
                <c:pt idx="134">
                  <c:v>165.952968874277</c:v>
                </c:pt>
                <c:pt idx="135">
                  <c:v>186.697089983561</c:v>
                </c:pt>
                <c:pt idx="136">
                  <c:v>207.441211092846</c:v>
                </c:pt>
                <c:pt idx="137">
                  <c:v>228.185332202131</c:v>
                </c:pt>
                <c:pt idx="138">
                  <c:v>259.301513866058</c:v>
                </c:pt>
                <c:pt idx="139">
                  <c:v>268.68601556458</c:v>
                </c:pt>
                <c:pt idx="140">
                  <c:v>258.351938042865</c:v>
                </c:pt>
                <c:pt idx="141">
                  <c:v>248.017860521151</c:v>
                </c:pt>
                <c:pt idx="142">
                  <c:v>227.349705477721</c:v>
                </c:pt>
                <c:pt idx="143">
                  <c:v>217.015627956007</c:v>
                </c:pt>
                <c:pt idx="144">
                  <c:v>206.681550434292</c:v>
                </c:pt>
                <c:pt idx="145">
                  <c:v>175.679317869148</c:v>
                </c:pt>
                <c:pt idx="146">
                  <c:v>165.345240347434</c:v>
                </c:pt>
                <c:pt idx="147">
                  <c:v>186.013395390863</c:v>
                </c:pt>
                <c:pt idx="148">
                  <c:v>206.681550434292</c:v>
                </c:pt>
                <c:pt idx="149">
                  <c:v>227.349705477721</c:v>
                </c:pt>
                <c:pt idx="150">
                  <c:v>258.351938042865</c:v>
                </c:pt>
                <c:pt idx="151">
                  <c:v>267.704165517713</c:v>
                </c:pt>
                <c:pt idx="152">
                  <c:v>257.407851459339</c:v>
                </c:pt>
                <c:pt idx="153">
                  <c:v>247.111537400966</c:v>
                </c:pt>
                <c:pt idx="154">
                  <c:v>226.518909284218</c:v>
                </c:pt>
                <c:pt idx="155">
                  <c:v>216.222595225845</c:v>
                </c:pt>
                <c:pt idx="156">
                  <c:v>205.926281167471</c:v>
                </c:pt>
                <c:pt idx="157">
                  <c:v>175.037338992351</c:v>
                </c:pt>
                <c:pt idx="158">
                  <c:v>164.741024933977</c:v>
                </c:pt>
                <c:pt idx="159">
                  <c:v>185.333653050724</c:v>
                </c:pt>
                <c:pt idx="160">
                  <c:v>205.926281167471</c:v>
                </c:pt>
                <c:pt idx="161">
                  <c:v>226.518909284218</c:v>
                </c:pt>
                <c:pt idx="162">
                  <c:v>257.407851459339</c:v>
                </c:pt>
                <c:pt idx="163">
                  <c:v>269.377535078227</c:v>
                </c:pt>
                <c:pt idx="164">
                  <c:v>259.016860652141</c:v>
                </c:pt>
                <c:pt idx="165">
                  <c:v>248.656186226055</c:v>
                </c:pt>
                <c:pt idx="166">
                  <c:v>227.934837373884</c:v>
                </c:pt>
                <c:pt idx="167">
                  <c:v>217.574162947798</c:v>
                </c:pt>
                <c:pt idx="168">
                  <c:v>207.213488521713</c:v>
                </c:pt>
                <c:pt idx="169">
                  <c:v>176.131465243456</c:v>
                </c:pt>
                <c:pt idx="170">
                  <c:v>165.77079081737</c:v>
                </c:pt>
                <c:pt idx="171">
                  <c:v>186.492139669541</c:v>
                </c:pt>
                <c:pt idx="172">
                  <c:v>207.213488521713</c:v>
                </c:pt>
                <c:pt idx="173">
                  <c:v>227.934837373884</c:v>
                </c:pt>
                <c:pt idx="174">
                  <c:v>259.016860652141</c:v>
                </c:pt>
                <c:pt idx="175">
                  <c:v>271.063459642486</c:v>
                </c:pt>
                <c:pt idx="176">
                  <c:v>260.637941963929</c:v>
                </c:pt>
                <c:pt idx="177">
                  <c:v>250.212424285371</c:v>
                </c:pt>
                <c:pt idx="178">
                  <c:v>229.361388928257</c:v>
                </c:pt>
                <c:pt idx="179">
                  <c:v>218.9358712497</c:v>
                </c:pt>
                <c:pt idx="180">
                  <c:v>208.510353571143</c:v>
                </c:pt>
                <c:pt idx="181">
                  <c:v>177.233800535471</c:v>
                </c:pt>
                <c:pt idx="182">
                  <c:v>166.808282856914</c:v>
                </c:pt>
                <c:pt idx="183">
                  <c:v>187.659318214029</c:v>
                </c:pt>
                <c:pt idx="184">
                  <c:v>208.510353571143</c:v>
                </c:pt>
                <c:pt idx="185">
                  <c:v>229.361388928257</c:v>
                </c:pt>
                <c:pt idx="186">
                  <c:v>260.637941963929</c:v>
                </c:pt>
                <c:pt idx="187">
                  <c:v>272.762032256741</c:v>
                </c:pt>
                <c:pt idx="188">
                  <c:v>262.271184862251</c:v>
                </c:pt>
                <c:pt idx="189">
                  <c:v>251.780337467761</c:v>
                </c:pt>
                <c:pt idx="190">
                  <c:v>230.798642678781</c:v>
                </c:pt>
                <c:pt idx="191">
                  <c:v>220.307795284291</c:v>
                </c:pt>
                <c:pt idx="192">
                  <c:v>209.816947889801</c:v>
                </c:pt>
                <c:pt idx="193">
                  <c:v>178.344405706331</c:v>
                </c:pt>
                <c:pt idx="194">
                  <c:v>167.853558311841</c:v>
                </c:pt>
                <c:pt idx="195">
                  <c:v>188.835253100821</c:v>
                </c:pt>
                <c:pt idx="196">
                  <c:v>209.816947889801</c:v>
                </c:pt>
                <c:pt idx="197">
                  <c:v>230.798642678781</c:v>
                </c:pt>
                <c:pt idx="198">
                  <c:v>262.271184862251</c:v>
                </c:pt>
                <c:pt idx="199">
                  <c:v>274.336977493702</c:v>
                </c:pt>
                <c:pt idx="200">
                  <c:v>263.785555282406</c:v>
                </c:pt>
                <c:pt idx="201">
                  <c:v>253.23413307111</c:v>
                </c:pt>
                <c:pt idx="202">
                  <c:v>232.131288648517</c:v>
                </c:pt>
                <c:pt idx="203">
                  <c:v>221.579866437221</c:v>
                </c:pt>
                <c:pt idx="204">
                  <c:v>211.028444225925</c:v>
                </c:pt>
                <c:pt idx="205">
                  <c:v>179.374177592036</c:v>
                </c:pt>
                <c:pt idx="206">
                  <c:v>168.82275538074</c:v>
                </c:pt>
                <c:pt idx="207">
                  <c:v>189.925599803332</c:v>
                </c:pt>
                <c:pt idx="208">
                  <c:v>211.028444225925</c:v>
                </c:pt>
                <c:pt idx="209">
                  <c:v>232.131288648517</c:v>
                </c:pt>
                <c:pt idx="210">
                  <c:v>263.785555282406</c:v>
                </c:pt>
                <c:pt idx="211">
                  <c:v>280.276556347624</c:v>
                </c:pt>
                <c:pt idx="212">
                  <c:v>269.496688795793</c:v>
                </c:pt>
                <c:pt idx="213">
                  <c:v>258.716821243961</c:v>
                </c:pt>
                <c:pt idx="214">
                  <c:v>237.157086140298</c:v>
                </c:pt>
                <c:pt idx="215">
                  <c:v>226.377218588466</c:v>
                </c:pt>
                <c:pt idx="216">
                  <c:v>215.597351036634</c:v>
                </c:pt>
                <c:pt idx="217">
                  <c:v>183.257748381139</c:v>
                </c:pt>
                <c:pt idx="218">
                  <c:v>172.477880829307</c:v>
                </c:pt>
                <c:pt idx="219">
                  <c:v>194.037615932971</c:v>
                </c:pt>
                <c:pt idx="220">
                  <c:v>215.597351036634</c:v>
                </c:pt>
                <c:pt idx="221">
                  <c:v>237.157086140298</c:v>
                </c:pt>
                <c:pt idx="222">
                  <c:v>269.496688795793</c:v>
                </c:pt>
                <c:pt idx="223">
                  <c:v>282.583997115533</c:v>
                </c:pt>
                <c:pt idx="224">
                  <c:v>271.715381841858</c:v>
                </c:pt>
                <c:pt idx="225">
                  <c:v>260.846766568184</c:v>
                </c:pt>
                <c:pt idx="226">
                  <c:v>239.109536020835</c:v>
                </c:pt>
                <c:pt idx="227">
                  <c:v>228.240920747161</c:v>
                </c:pt>
                <c:pt idx="228">
                  <c:v>217.372305473487</c:v>
                </c:pt>
                <c:pt idx="229">
                  <c:v>184.766459652464</c:v>
                </c:pt>
                <c:pt idx="230">
                  <c:v>173.897844378789</c:v>
                </c:pt>
                <c:pt idx="231">
                  <c:v>195.635074926138</c:v>
                </c:pt>
                <c:pt idx="232">
                  <c:v>217.372305473487</c:v>
                </c:pt>
                <c:pt idx="233">
                  <c:v>239.109536020835</c:v>
                </c:pt>
                <c:pt idx="234">
                  <c:v>271.715381841858</c:v>
                </c:pt>
                <c:pt idx="235">
                  <c:v>286.987686437909</c:v>
                </c:pt>
                <c:pt idx="236">
                  <c:v>275.94969849799</c:v>
                </c:pt>
                <c:pt idx="237">
                  <c:v>264.91171055807</c:v>
                </c:pt>
                <c:pt idx="238">
                  <c:v>242.835734678231</c:v>
                </c:pt>
                <c:pt idx="239">
                  <c:v>231.797746738311</c:v>
                </c:pt>
                <c:pt idx="240">
                  <c:v>220.759758798392</c:v>
                </c:pt>
                <c:pt idx="241">
                  <c:v>187.645794978633</c:v>
                </c:pt>
                <c:pt idx="242">
                  <c:v>176.607807038713</c:v>
                </c:pt>
                <c:pt idx="243">
                  <c:v>198.683782918552</c:v>
                </c:pt>
                <c:pt idx="244">
                  <c:v>220.759758798392</c:v>
                </c:pt>
                <c:pt idx="245">
                  <c:v>242.835734678231</c:v>
                </c:pt>
                <c:pt idx="246">
                  <c:v>275.94969849799</c:v>
                </c:pt>
                <c:pt idx="247">
                  <c:v>285.670129146044</c:v>
                </c:pt>
                <c:pt idx="248">
                  <c:v>274.682816486581</c:v>
                </c:pt>
                <c:pt idx="249">
                  <c:v>263.695503827118</c:v>
                </c:pt>
                <c:pt idx="250">
                  <c:v>241.720878508191</c:v>
                </c:pt>
                <c:pt idx="251">
                  <c:v>230.733565848728</c:v>
                </c:pt>
                <c:pt idx="252">
                  <c:v>219.746253189265</c:v>
                </c:pt>
                <c:pt idx="253">
                  <c:v>186.784315210875</c:v>
                </c:pt>
                <c:pt idx="254">
                  <c:v>175.797002551412</c:v>
                </c:pt>
                <c:pt idx="255">
                  <c:v>197.771627870338</c:v>
                </c:pt>
                <c:pt idx="256">
                  <c:v>219.746253189265</c:v>
                </c:pt>
                <c:pt idx="257">
                  <c:v>241.720878508191</c:v>
                </c:pt>
                <c:pt idx="258">
                  <c:v>274.682816486581</c:v>
                </c:pt>
                <c:pt idx="259">
                  <c:v>285.963679679678</c:v>
                </c:pt>
                <c:pt idx="260">
                  <c:v>274.965076615075</c:v>
                </c:pt>
                <c:pt idx="261">
                  <c:v>263.966473550472</c:v>
                </c:pt>
                <c:pt idx="262">
                  <c:v>241.969267421266</c:v>
                </c:pt>
                <c:pt idx="263">
                  <c:v>230.970664356663</c:v>
                </c:pt>
                <c:pt idx="264">
                  <c:v>219.97206129206</c:v>
                </c:pt>
                <c:pt idx="265">
                  <c:v>186.976252098251</c:v>
                </c:pt>
                <c:pt idx="266">
                  <c:v>175.977649033648</c:v>
                </c:pt>
                <c:pt idx="267">
                  <c:v>197.974855162854</c:v>
                </c:pt>
                <c:pt idx="268">
                  <c:v>219.97206129206</c:v>
                </c:pt>
                <c:pt idx="269">
                  <c:v>241.969267421266</c:v>
                </c:pt>
                <c:pt idx="270">
                  <c:v>274.965076615075</c:v>
                </c:pt>
                <c:pt idx="271">
                  <c:v>285.953550825337</c:v>
                </c:pt>
                <c:pt idx="272">
                  <c:v>274.955337332055</c:v>
                </c:pt>
                <c:pt idx="273">
                  <c:v>263.957123838773</c:v>
                </c:pt>
                <c:pt idx="274">
                  <c:v>241.960696852208</c:v>
                </c:pt>
                <c:pt idx="275">
                  <c:v>230.962483358926</c:v>
                </c:pt>
                <c:pt idx="276">
                  <c:v>219.964269865644</c:v>
                </c:pt>
                <c:pt idx="277">
                  <c:v>186.969629385797</c:v>
                </c:pt>
                <c:pt idx="278">
                  <c:v>175.971415892515</c:v>
                </c:pt>
                <c:pt idx="279">
                  <c:v>197.96784287908</c:v>
                </c:pt>
                <c:pt idx="280">
                  <c:v>219.964269865644</c:v>
                </c:pt>
                <c:pt idx="281">
                  <c:v>241.960696852208</c:v>
                </c:pt>
                <c:pt idx="282">
                  <c:v>274.955337332055</c:v>
                </c:pt>
                <c:pt idx="283">
                  <c:v>285.973124982204</c:v>
                </c:pt>
                <c:pt idx="284">
                  <c:v>274.974158636734</c:v>
                </c:pt>
                <c:pt idx="285">
                  <c:v>263.975192291265</c:v>
                </c:pt>
                <c:pt idx="286">
                  <c:v>241.977259600326</c:v>
                </c:pt>
                <c:pt idx="287">
                  <c:v>230.978293254857</c:v>
                </c:pt>
                <c:pt idx="288">
                  <c:v>219.979326909388</c:v>
                </c:pt>
                <c:pt idx="289">
                  <c:v>186.982427872979</c:v>
                </c:pt>
                <c:pt idx="290">
                  <c:v>175.98346152751</c:v>
                </c:pt>
                <c:pt idx="291">
                  <c:v>197.981394218449</c:v>
                </c:pt>
                <c:pt idx="292">
                  <c:v>219.979326909388</c:v>
                </c:pt>
                <c:pt idx="293">
                  <c:v>241.977259600326</c:v>
                </c:pt>
                <c:pt idx="294">
                  <c:v>274.974158636734</c:v>
                </c:pt>
                <c:pt idx="295">
                  <c:v>286.041997282564</c:v>
                </c:pt>
                <c:pt idx="296">
                  <c:v>275.040382002465</c:v>
                </c:pt>
                <c:pt idx="297">
                  <c:v>264.038766722367</c:v>
                </c:pt>
                <c:pt idx="298">
                  <c:v>242.035536162169</c:v>
                </c:pt>
                <c:pt idx="299">
                  <c:v>231.033920882071</c:v>
                </c:pt>
                <c:pt idx="300">
                  <c:v>220.032305601972</c:v>
                </c:pt>
                <c:pt idx="301">
                  <c:v>187.027459761676</c:v>
                </c:pt>
                <c:pt idx="302">
                  <c:v>176.025844481578</c:v>
                </c:pt>
                <c:pt idx="303">
                  <c:v>198.029075041775</c:v>
                </c:pt>
                <c:pt idx="304">
                  <c:v>220.032305601972</c:v>
                </c:pt>
                <c:pt idx="305">
                  <c:v>242.035536162169</c:v>
                </c:pt>
                <c:pt idx="306">
                  <c:v>275.040382002465</c:v>
                </c:pt>
                <c:pt idx="307">
                  <c:v>286.177501629012</c:v>
                </c:pt>
                <c:pt idx="308">
                  <c:v>275.170674643281</c:v>
                </c:pt>
                <c:pt idx="309">
                  <c:v>264.16384765755</c:v>
                </c:pt>
                <c:pt idx="310">
                  <c:v>242.150193686087</c:v>
                </c:pt>
                <c:pt idx="311">
                  <c:v>231.143366700356</c:v>
                </c:pt>
                <c:pt idx="312">
                  <c:v>220.136539714625</c:v>
                </c:pt>
                <c:pt idx="313">
                  <c:v>187.116058757431</c:v>
                </c:pt>
                <c:pt idx="314">
                  <c:v>176.1092317717</c:v>
                </c:pt>
                <c:pt idx="315">
                  <c:v>198.122885743162</c:v>
                </c:pt>
                <c:pt idx="316">
                  <c:v>220.136539714625</c:v>
                </c:pt>
                <c:pt idx="317">
                  <c:v>242.150193686087</c:v>
                </c:pt>
                <c:pt idx="318">
                  <c:v>275.170674643281</c:v>
                </c:pt>
                <c:pt idx="319">
                  <c:v>286.373835223506</c:v>
                </c:pt>
                <c:pt idx="320">
                  <c:v>275.359456945679</c:v>
                </c:pt>
                <c:pt idx="321">
                  <c:v>264.345078667852</c:v>
                </c:pt>
                <c:pt idx="322">
                  <c:v>242.316322112198</c:v>
                </c:pt>
                <c:pt idx="323">
                  <c:v>231.301943834371</c:v>
                </c:pt>
                <c:pt idx="324">
                  <c:v>220.287565556543</c:v>
                </c:pt>
                <c:pt idx="325">
                  <c:v>187.244430723062</c:v>
                </c:pt>
                <c:pt idx="326">
                  <c:v>176.230052445235</c:v>
                </c:pt>
                <c:pt idx="327">
                  <c:v>198.258809000889</c:v>
                </c:pt>
                <c:pt idx="328">
                  <c:v>220.287565556543</c:v>
                </c:pt>
                <c:pt idx="329">
                  <c:v>242.316322112198</c:v>
                </c:pt>
                <c:pt idx="330">
                  <c:v>275.359456945679</c:v>
                </c:pt>
                <c:pt idx="331">
                  <c:v>286.615373149419</c:v>
                </c:pt>
                <c:pt idx="332">
                  <c:v>275.591704951364</c:v>
                </c:pt>
                <c:pt idx="333">
                  <c:v>264.56803675331</c:v>
                </c:pt>
                <c:pt idx="334">
                  <c:v>242.520700357201</c:v>
                </c:pt>
                <c:pt idx="335">
                  <c:v>231.497032159146</c:v>
                </c:pt>
                <c:pt idx="336">
                  <c:v>220.473363961091</c:v>
                </c:pt>
                <c:pt idx="337">
                  <c:v>187.402359366928</c:v>
                </c:pt>
                <c:pt idx="338">
                  <c:v>176.378691168873</c:v>
                </c:pt>
                <c:pt idx="339">
                  <c:v>198.426027564982</c:v>
                </c:pt>
                <c:pt idx="340">
                  <c:v>220.473363961091</c:v>
                </c:pt>
                <c:pt idx="341">
                  <c:v>242.520700357201</c:v>
                </c:pt>
                <c:pt idx="342">
                  <c:v>275.591704951364</c:v>
                </c:pt>
                <c:pt idx="343">
                  <c:v>286.899886654541</c:v>
                </c:pt>
                <c:pt idx="344">
                  <c:v>275.865275629367</c:v>
                </c:pt>
                <c:pt idx="345">
                  <c:v>264.830664604192</c:v>
                </c:pt>
                <c:pt idx="346">
                  <c:v>242.761442553843</c:v>
                </c:pt>
                <c:pt idx="347">
                  <c:v>231.726831528668</c:v>
                </c:pt>
                <c:pt idx="348">
                  <c:v>220.692220503493</c:v>
                </c:pt>
                <c:pt idx="349">
                  <c:v>187.588387427969</c:v>
                </c:pt>
                <c:pt idx="350">
                  <c:v>176.553776402795</c:v>
                </c:pt>
                <c:pt idx="351">
                  <c:v>198.622998453144</c:v>
                </c:pt>
                <c:pt idx="352">
                  <c:v>220.692220503493</c:v>
                </c:pt>
                <c:pt idx="353">
                  <c:v>242.761442553843</c:v>
                </c:pt>
                <c:pt idx="354">
                  <c:v>275.865275629367</c:v>
                </c:pt>
                <c:pt idx="355">
                  <c:v>287.228373361274</c:v>
                </c:pt>
                <c:pt idx="356">
                  <c:v>276.181128231994</c:v>
                </c:pt>
                <c:pt idx="357">
                  <c:v>265.133883102715</c:v>
                </c:pt>
                <c:pt idx="358">
                  <c:v>243.039392844155</c:v>
                </c:pt>
                <c:pt idx="359">
                  <c:v>231.992147714875</c:v>
                </c:pt>
                <c:pt idx="360">
                  <c:v>220.944902585596</c:v>
                </c:pt>
                <c:pt idx="361">
                  <c:v>187.803167197756</c:v>
                </c:pt>
                <c:pt idx="362">
                  <c:v>176.755922068476</c:v>
                </c:pt>
                <c:pt idx="363">
                  <c:v>198.850412327036</c:v>
                </c:pt>
                <c:pt idx="364">
                  <c:v>220.944902585596</c:v>
                </c:pt>
                <c:pt idx="365">
                  <c:v>243.039392844155</c:v>
                </c:pt>
                <c:pt idx="366">
                  <c:v>276.181128231994</c:v>
                </c:pt>
                <c:pt idx="367">
                  <c:v>287.603551949231</c:v>
                </c:pt>
                <c:pt idx="368">
                  <c:v>276.541876874261</c:v>
                </c:pt>
                <c:pt idx="369">
                  <c:v>265.48020179929</c:v>
                </c:pt>
                <c:pt idx="370">
                  <c:v>243.356851649349</c:v>
                </c:pt>
                <c:pt idx="371">
                  <c:v>232.295176574379</c:v>
                </c:pt>
                <c:pt idx="372">
                  <c:v>221.233501499409</c:v>
                </c:pt>
                <c:pt idx="373">
                  <c:v>188.048476274497</c:v>
                </c:pt>
                <c:pt idx="374">
                  <c:v>176.986801199527</c:v>
                </c:pt>
                <c:pt idx="375">
                  <c:v>199.110151349468</c:v>
                </c:pt>
                <c:pt idx="376">
                  <c:v>221.233501499409</c:v>
                </c:pt>
                <c:pt idx="377">
                  <c:v>243.356851649349</c:v>
                </c:pt>
                <c:pt idx="378">
                  <c:v>276.541876874261</c:v>
                </c:pt>
                <c:pt idx="379">
                  <c:v>288.024893887888</c:v>
                </c:pt>
                <c:pt idx="380">
                  <c:v>276.947013353739</c:v>
                </c:pt>
                <c:pt idx="381">
                  <c:v>265.869132819589</c:v>
                </c:pt>
                <c:pt idx="382">
                  <c:v>243.71337175129</c:v>
                </c:pt>
                <c:pt idx="383">
                  <c:v>232.63549121714</c:v>
                </c:pt>
                <c:pt idx="384">
                  <c:v>221.557610682991</c:v>
                </c:pt>
                <c:pt idx="385">
                  <c:v>188.323969080542</c:v>
                </c:pt>
                <c:pt idx="386">
                  <c:v>177.246088546393</c:v>
                </c:pt>
                <c:pt idx="387">
                  <c:v>199.401849614692</c:v>
                </c:pt>
                <c:pt idx="388">
                  <c:v>221.557610682991</c:v>
                </c:pt>
                <c:pt idx="389">
                  <c:v>243.71337175129</c:v>
                </c:pt>
                <c:pt idx="390">
                  <c:v>276.947013353739</c:v>
                </c:pt>
                <c:pt idx="391">
                  <c:v>288.491519530475</c:v>
                </c:pt>
                <c:pt idx="392">
                  <c:v>277.395691856226</c:v>
                </c:pt>
                <c:pt idx="393">
                  <c:v>266.299864181977</c:v>
                </c:pt>
                <c:pt idx="394">
                  <c:v>244.108208833479</c:v>
                </c:pt>
                <c:pt idx="395">
                  <c:v>233.01238115923</c:v>
                </c:pt>
                <c:pt idx="396">
                  <c:v>221.916553484981</c:v>
                </c:pt>
                <c:pt idx="397">
                  <c:v>188.629070462234</c:v>
                </c:pt>
                <c:pt idx="398">
                  <c:v>177.533242787985</c:v>
                </c:pt>
                <c:pt idx="399">
                  <c:v>199.724898136483</c:v>
                </c:pt>
                <c:pt idx="400">
                  <c:v>221.916553484981</c:v>
                </c:pt>
                <c:pt idx="401">
                  <c:v>244.108208833479</c:v>
                </c:pt>
                <c:pt idx="402">
                  <c:v>277.395691856226</c:v>
                </c:pt>
                <c:pt idx="403">
                  <c:v>289.002535503224</c:v>
                </c:pt>
                <c:pt idx="404">
                  <c:v>277.887053368484</c:v>
                </c:pt>
                <c:pt idx="405">
                  <c:v>266.771571233745</c:v>
                </c:pt>
                <c:pt idx="406">
                  <c:v>244.540606964266</c:v>
                </c:pt>
                <c:pt idx="407">
                  <c:v>233.425124829527</c:v>
                </c:pt>
                <c:pt idx="408">
                  <c:v>222.309642694788</c:v>
                </c:pt>
                <c:pt idx="409">
                  <c:v>188.963196290569</c:v>
                </c:pt>
                <c:pt idx="410">
                  <c:v>177.84771415583</c:v>
                </c:pt>
                <c:pt idx="411">
                  <c:v>200.078678425309</c:v>
                </c:pt>
                <c:pt idx="412">
                  <c:v>222.309642694788</c:v>
                </c:pt>
                <c:pt idx="413">
                  <c:v>244.540606964266</c:v>
                </c:pt>
                <c:pt idx="414">
                  <c:v>277.887053368484</c:v>
                </c:pt>
                <c:pt idx="415">
                  <c:v>289.517129841506</c:v>
                </c:pt>
                <c:pt idx="416">
                  <c:v>278.381855616833</c:v>
                </c:pt>
                <c:pt idx="417">
                  <c:v>267.24658139216</c:v>
                </c:pt>
                <c:pt idx="418">
                  <c:v>244.976032942813</c:v>
                </c:pt>
                <c:pt idx="419">
                  <c:v>233.84075871814</c:v>
                </c:pt>
                <c:pt idx="420">
                  <c:v>222.705484493466</c:v>
                </c:pt>
                <c:pt idx="421">
                  <c:v>189.299661819446</c:v>
                </c:pt>
                <c:pt idx="422">
                  <c:v>178.164387594773</c:v>
                </c:pt>
                <c:pt idx="423">
                  <c:v>200.43493604412</c:v>
                </c:pt>
                <c:pt idx="424">
                  <c:v>222.705484493466</c:v>
                </c:pt>
                <c:pt idx="425">
                  <c:v>244.976032942813</c:v>
                </c:pt>
                <c:pt idx="426">
                  <c:v>278.381855616833</c:v>
                </c:pt>
                <c:pt idx="427">
                  <c:v>290.076060839834</c:v>
                </c:pt>
                <c:pt idx="428">
                  <c:v>278.919289269071</c:v>
                </c:pt>
                <c:pt idx="429">
                  <c:v>267.762517698308</c:v>
                </c:pt>
                <c:pt idx="430">
                  <c:v>245.448974556782</c:v>
                </c:pt>
                <c:pt idx="431">
                  <c:v>234.29220298602</c:v>
                </c:pt>
                <c:pt idx="432">
                  <c:v>223.135431415257</c:v>
                </c:pt>
                <c:pt idx="433">
                  <c:v>189.665116702968</c:v>
                </c:pt>
                <c:pt idx="434">
                  <c:v>178.508345132205</c:v>
                </c:pt>
                <c:pt idx="435">
                  <c:v>200.821888273731</c:v>
                </c:pt>
                <c:pt idx="436">
                  <c:v>223.135431415257</c:v>
                </c:pt>
                <c:pt idx="437">
                  <c:v>245.448974556782</c:v>
                </c:pt>
                <c:pt idx="438">
                  <c:v>278.919289269071</c:v>
                </c:pt>
                <c:pt idx="439">
                  <c:v>290.677967204838</c:v>
                </c:pt>
                <c:pt idx="440">
                  <c:v>279.498045389268</c:v>
                </c:pt>
                <c:pt idx="441">
                  <c:v>268.318123573697</c:v>
                </c:pt>
                <c:pt idx="442">
                  <c:v>245.958279942556</c:v>
                </c:pt>
                <c:pt idx="443">
                  <c:v>234.778358126985</c:v>
                </c:pt>
                <c:pt idx="444">
                  <c:v>223.598436311414</c:v>
                </c:pt>
                <c:pt idx="445">
                  <c:v>190.058670864702</c:v>
                </c:pt>
                <c:pt idx="446">
                  <c:v>178.878749049131</c:v>
                </c:pt>
                <c:pt idx="447">
                  <c:v>201.238592680273</c:v>
                </c:pt>
                <c:pt idx="448">
                  <c:v>223.598436311414</c:v>
                </c:pt>
                <c:pt idx="449">
                  <c:v>245.958279942556</c:v>
                </c:pt>
                <c:pt idx="450">
                  <c:v>279.498045389268</c:v>
                </c:pt>
                <c:pt idx="451">
                  <c:v>291.32248882407</c:v>
                </c:pt>
                <c:pt idx="452">
                  <c:v>280.117777715452</c:v>
                </c:pt>
                <c:pt idx="453">
                  <c:v>268.913066606834</c:v>
                </c:pt>
                <c:pt idx="454">
                  <c:v>246.503644389597</c:v>
                </c:pt>
                <c:pt idx="455">
                  <c:v>235.298933280979</c:v>
                </c:pt>
                <c:pt idx="456">
                  <c:v>224.094222172361</c:v>
                </c:pt>
                <c:pt idx="457">
                  <c:v>190.480088846507</c:v>
                </c:pt>
                <c:pt idx="458">
                  <c:v>179.275377737889</c:v>
                </c:pt>
                <c:pt idx="459">
                  <c:v>201.684799955125</c:v>
                </c:pt>
                <c:pt idx="460">
                  <c:v>224.094222172361</c:v>
                </c:pt>
                <c:pt idx="461">
                  <c:v>246.503644389597</c:v>
                </c:pt>
                <c:pt idx="462">
                  <c:v>280.117777715452</c:v>
                </c:pt>
                <c:pt idx="463">
                  <c:v>292.008290963274</c:v>
                </c:pt>
                <c:pt idx="464">
                  <c:v>280.777202849302</c:v>
                </c:pt>
                <c:pt idx="465">
                  <c:v>269.54611473533</c:v>
                </c:pt>
                <c:pt idx="466">
                  <c:v>247.083938507386</c:v>
                </c:pt>
                <c:pt idx="467">
                  <c:v>235.852850393414</c:v>
                </c:pt>
                <c:pt idx="468">
                  <c:v>224.621762279441</c:v>
                </c:pt>
                <c:pt idx="469">
                  <c:v>190.928497937525</c:v>
                </c:pt>
                <c:pt idx="470">
                  <c:v>179.697409823553</c:v>
                </c:pt>
                <c:pt idx="471">
                  <c:v>202.159586051497</c:v>
                </c:pt>
                <c:pt idx="472">
                  <c:v>224.621762279441</c:v>
                </c:pt>
                <c:pt idx="473">
                  <c:v>247.083938507386</c:v>
                </c:pt>
                <c:pt idx="474">
                  <c:v>280.777202849302</c:v>
                </c:pt>
                <c:pt idx="475">
                  <c:v>292.74165926555</c:v>
                </c:pt>
                <c:pt idx="476">
                  <c:v>281.482364678414</c:v>
                </c:pt>
                <c:pt idx="477">
                  <c:v>270.223070091277</c:v>
                </c:pt>
                <c:pt idx="478">
                  <c:v>247.704480917004</c:v>
                </c:pt>
                <c:pt idx="479">
                  <c:v>236.445186329867</c:v>
                </c:pt>
                <c:pt idx="480">
                  <c:v>225.185891742731</c:v>
                </c:pt>
                <c:pt idx="481">
                  <c:v>191.408007981321</c:v>
                </c:pt>
                <c:pt idx="482">
                  <c:v>180.148713394185</c:v>
                </c:pt>
                <c:pt idx="483">
                  <c:v>202.667302568458</c:v>
                </c:pt>
                <c:pt idx="484">
                  <c:v>225.185891742731</c:v>
                </c:pt>
                <c:pt idx="485">
                  <c:v>247.704480917004</c:v>
                </c:pt>
                <c:pt idx="486">
                  <c:v>281.482364678414</c:v>
                </c:pt>
                <c:pt idx="487">
                  <c:v>293.474549415767</c:v>
                </c:pt>
                <c:pt idx="488">
                  <c:v>282.18706674593</c:v>
                </c:pt>
                <c:pt idx="489">
                  <c:v>270.899584076092</c:v>
                </c:pt>
                <c:pt idx="490">
                  <c:v>248.324618736418</c:v>
                </c:pt>
                <c:pt idx="491">
                  <c:v>237.037136066581</c:v>
                </c:pt>
                <c:pt idx="492">
                  <c:v>225.749653396744</c:v>
                </c:pt>
                <c:pt idx="493">
                  <c:v>191.887205387232</c:v>
                </c:pt>
                <c:pt idx="494">
                  <c:v>180.599722717395</c:v>
                </c:pt>
                <c:pt idx="495">
                  <c:v>203.174688057069</c:v>
                </c:pt>
                <c:pt idx="496">
                  <c:v>225.749653396744</c:v>
                </c:pt>
                <c:pt idx="497">
                  <c:v>248.324618736418</c:v>
                </c:pt>
                <c:pt idx="498">
                  <c:v>282.18706674593</c:v>
                </c:pt>
                <c:pt idx="499">
                  <c:v>294.2069618814</c:v>
                </c:pt>
                <c:pt idx="500">
                  <c:v>282.891309501346</c:v>
                </c:pt>
                <c:pt idx="501">
                  <c:v>271.575657121292</c:v>
                </c:pt>
                <c:pt idx="502">
                  <c:v>248.944352361185</c:v>
                </c:pt>
                <c:pt idx="503">
                  <c:v>237.628699981131</c:v>
                </c:pt>
                <c:pt idx="504">
                  <c:v>226.313047601077</c:v>
                </c:pt>
                <c:pt idx="505">
                  <c:v>192.366090460915</c:v>
                </c:pt>
                <c:pt idx="506">
                  <c:v>181.050438080862</c:v>
                </c:pt>
                <c:pt idx="507">
                  <c:v>203.681742840969</c:v>
                </c:pt>
                <c:pt idx="508">
                  <c:v>226.313047601077</c:v>
                </c:pt>
                <c:pt idx="509">
                  <c:v>248.944352361185</c:v>
                </c:pt>
                <c:pt idx="510">
                  <c:v>282.891309501346</c:v>
                </c:pt>
                <c:pt idx="511">
                  <c:v>294.938897129318</c:v>
                </c:pt>
                <c:pt idx="512">
                  <c:v>283.595093393575</c:v>
                </c:pt>
                <c:pt idx="513">
                  <c:v>272.251289657832</c:v>
                </c:pt>
                <c:pt idx="514">
                  <c:v>249.563682186346</c:v>
                </c:pt>
                <c:pt idx="515">
                  <c:v>238.219878450603</c:v>
                </c:pt>
                <c:pt idx="516">
                  <c:v>226.87607471486</c:v>
                </c:pt>
                <c:pt idx="517">
                  <c:v>192.844663507631</c:v>
                </c:pt>
                <c:pt idx="518">
                  <c:v>181.500859771888</c:v>
                </c:pt>
                <c:pt idx="519">
                  <c:v>204.188467243374</c:v>
                </c:pt>
                <c:pt idx="520">
                  <c:v>226.87607471486</c:v>
                </c:pt>
                <c:pt idx="521">
                  <c:v>249.563682186346</c:v>
                </c:pt>
                <c:pt idx="522">
                  <c:v>283.595093393575</c:v>
                </c:pt>
                <c:pt idx="523">
                  <c:v>295.670355625778</c:v>
                </c:pt>
                <c:pt idx="524">
                  <c:v>284.29841887094</c:v>
                </c:pt>
                <c:pt idx="525">
                  <c:v>272.926482116103</c:v>
                </c:pt>
                <c:pt idx="526">
                  <c:v>250.182608606427</c:v>
                </c:pt>
                <c:pt idx="527">
                  <c:v>238.81067185159</c:v>
                </c:pt>
                <c:pt idx="528">
                  <c:v>227.438735096752</c:v>
                </c:pt>
                <c:pt idx="529">
                  <c:v>193.322924832239</c:v>
                </c:pt>
                <c:pt idx="530">
                  <c:v>181.950988077402</c:v>
                </c:pt>
                <c:pt idx="531">
                  <c:v>204.694861587077</c:v>
                </c:pt>
                <c:pt idx="532">
                  <c:v>227.438735096752</c:v>
                </c:pt>
                <c:pt idx="533">
                  <c:v>250.182608606427</c:v>
                </c:pt>
                <c:pt idx="534">
                  <c:v>284.29841887094</c:v>
                </c:pt>
                <c:pt idx="535">
                  <c:v>296.401337836433</c:v>
                </c:pt>
                <c:pt idx="536">
                  <c:v>285.001286381186</c:v>
                </c:pt>
                <c:pt idx="537">
                  <c:v>273.601234925938</c:v>
                </c:pt>
                <c:pt idx="538">
                  <c:v>250.801132015443</c:v>
                </c:pt>
                <c:pt idx="539">
                  <c:v>239.401080560196</c:v>
                </c:pt>
                <c:pt idx="540">
                  <c:v>228.001029104948</c:v>
                </c:pt>
                <c:pt idx="541">
                  <c:v>193.800874739206</c:v>
                </c:pt>
                <c:pt idx="542">
                  <c:v>182.400823283959</c:v>
                </c:pt>
                <c:pt idx="543">
                  <c:v>205.200926194454</c:v>
                </c:pt>
                <c:pt idx="544">
                  <c:v>228.001029104948</c:v>
                </c:pt>
                <c:pt idx="545">
                  <c:v>250.801132015443</c:v>
                </c:pt>
                <c:pt idx="546">
                  <c:v>285.001286381186</c:v>
                </c:pt>
                <c:pt idx="547">
                  <c:v>297.131844226328</c:v>
                </c:pt>
                <c:pt idx="548">
                  <c:v>285.703696371469</c:v>
                </c:pt>
                <c:pt idx="549">
                  <c:v>274.275548516611</c:v>
                </c:pt>
                <c:pt idx="550">
                  <c:v>251.419252806893</c:v>
                </c:pt>
                <c:pt idx="551">
                  <c:v>239.991104952034</c:v>
                </c:pt>
                <c:pt idx="552">
                  <c:v>228.562957097175</c:v>
                </c:pt>
                <c:pt idx="553">
                  <c:v>194.278513532599</c:v>
                </c:pt>
                <c:pt idx="554">
                  <c:v>182.85036567774</c:v>
                </c:pt>
                <c:pt idx="555">
                  <c:v>205.706661387458</c:v>
                </c:pt>
                <c:pt idx="556">
                  <c:v>228.562957097175</c:v>
                </c:pt>
                <c:pt idx="557">
                  <c:v>251.419252806893</c:v>
                </c:pt>
                <c:pt idx="558">
                  <c:v>285.703696371469</c:v>
                </c:pt>
                <c:pt idx="559">
                  <c:v>297.861875259904</c:v>
                </c:pt>
                <c:pt idx="560">
                  <c:v>286.405649288369</c:v>
                </c:pt>
                <c:pt idx="561">
                  <c:v>274.949423316834</c:v>
                </c:pt>
                <c:pt idx="562">
                  <c:v>252.036971373765</c:v>
                </c:pt>
                <c:pt idx="563">
                  <c:v>240.58074540223</c:v>
                </c:pt>
                <c:pt idx="564">
                  <c:v>229.124519430695</c:v>
                </c:pt>
                <c:pt idx="565">
                  <c:v>194.755841516091</c:v>
                </c:pt>
                <c:pt idx="566">
                  <c:v>183.299615544556</c:v>
                </c:pt>
                <c:pt idx="567">
                  <c:v>206.212067487626</c:v>
                </c:pt>
                <c:pt idx="568">
                  <c:v>229.124519430695</c:v>
                </c:pt>
                <c:pt idx="569">
                  <c:v>252.036971373765</c:v>
                </c:pt>
                <c:pt idx="570">
                  <c:v>286.405649288369</c:v>
                </c:pt>
                <c:pt idx="571">
                  <c:v>298.591431400996</c:v>
                </c:pt>
                <c:pt idx="572">
                  <c:v>287.107145577881</c:v>
                </c:pt>
                <c:pt idx="573">
                  <c:v>275.622859754766</c:v>
                </c:pt>
                <c:pt idx="574">
                  <c:v>252.654288108535</c:v>
                </c:pt>
                <c:pt idx="575">
                  <c:v>241.17000228542</c:v>
                </c:pt>
                <c:pt idx="576">
                  <c:v>229.685716462305</c:v>
                </c:pt>
                <c:pt idx="577">
                  <c:v>195.232858992959</c:v>
                </c:pt>
                <c:pt idx="578">
                  <c:v>183.748573169844</c:v>
                </c:pt>
                <c:pt idx="579">
                  <c:v>206.717144816074</c:v>
                </c:pt>
                <c:pt idx="580">
                  <c:v>229.685716462305</c:v>
                </c:pt>
                <c:pt idx="581">
                  <c:v>252.654288108535</c:v>
                </c:pt>
                <c:pt idx="582">
                  <c:v>287.107145577881</c:v>
                </c:pt>
                <c:pt idx="583">
                  <c:v>299.320513112838</c:v>
                </c:pt>
                <c:pt idx="584">
                  <c:v>287.808185685421</c:v>
                </c:pt>
                <c:pt idx="585">
                  <c:v>276.295858258004</c:v>
                </c:pt>
                <c:pt idx="586">
                  <c:v>253.27120340317</c:v>
                </c:pt>
                <c:pt idx="587">
                  <c:v>241.758875975754</c:v>
                </c:pt>
                <c:pt idx="588">
                  <c:v>230.246548548337</c:v>
                </c:pt>
                <c:pt idx="589">
                  <c:v>195.709566266086</c:v>
                </c:pt>
                <c:pt idx="590">
                  <c:v>184.197238838669</c:v>
                </c:pt>
                <c:pt idx="591">
                  <c:v>207.221893693503</c:v>
                </c:pt>
                <c:pt idx="592">
                  <c:v>230.246548548337</c:v>
                </c:pt>
                <c:pt idx="593">
                  <c:v>253.27120340317</c:v>
                </c:pt>
                <c:pt idx="594">
                  <c:v>287.808185685421</c:v>
                </c:pt>
                <c:pt idx="595">
                  <c:v>300.049120858059</c:v>
                </c:pt>
                <c:pt idx="596">
                  <c:v>288.508770055826</c:v>
                </c:pt>
                <c:pt idx="597">
                  <c:v>276.968419253593</c:v>
                </c:pt>
                <c:pt idx="598">
                  <c:v>253.887717649127</c:v>
                </c:pt>
                <c:pt idx="599">
                  <c:v>242.347366846894</c:v>
                </c:pt>
                <c:pt idx="600">
                  <c:v>230.807016044661</c:v>
                </c:pt>
                <c:pt idx="601">
                  <c:v>196.185963637962</c:v>
                </c:pt>
                <c:pt idx="602">
                  <c:v>184.645612835729</c:v>
                </c:pt>
                <c:pt idx="603">
                  <c:v>207.726314440195</c:v>
                </c:pt>
                <c:pt idx="604">
                  <c:v>230.807016044661</c:v>
                </c:pt>
                <c:pt idx="605">
                  <c:v>253.887717649127</c:v>
                </c:pt>
                <c:pt idx="606">
                  <c:v>288.5087700558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444.456020366063</c:v>
                </c:pt>
                <c:pt idx="1">
                  <c:v>446.471866697312</c:v>
                </c:pt>
                <c:pt idx="2">
                  <c:v>449.959013128734</c:v>
                </c:pt>
                <c:pt idx="3">
                  <c:v>447.083442821346</c:v>
                </c:pt>
                <c:pt idx="4">
                  <c:v>453.399651262304</c:v>
                </c:pt>
                <c:pt idx="5">
                  <c:v>460.064818824051</c:v>
                </c:pt>
                <c:pt idx="6">
                  <c:v>464.212042421586</c:v>
                </c:pt>
                <c:pt idx="7">
                  <c:v>470.512256816987</c:v>
                </c:pt>
                <c:pt idx="8">
                  <c:v>466.862435684566</c:v>
                </c:pt>
                <c:pt idx="9">
                  <c:v>463.216489833991</c:v>
                </c:pt>
                <c:pt idx="10">
                  <c:v>458.063387828695</c:v>
                </c:pt>
                <c:pt idx="11">
                  <c:v>452.405998612781</c:v>
                </c:pt>
                <c:pt idx="12">
                  <c:v>448.421721848137</c:v>
                </c:pt>
                <c:pt idx="13">
                  <c:v>450.461245301703</c:v>
                </c:pt>
                <c:pt idx="14">
                  <c:v>453.965915082028</c:v>
                </c:pt>
                <c:pt idx="15">
                  <c:v>451.043595602123</c:v>
                </c:pt>
                <c:pt idx="16">
                  <c:v>457.37985046569</c:v>
                </c:pt>
                <c:pt idx="17">
                  <c:v>464.059759502555</c:v>
                </c:pt>
                <c:pt idx="18">
                  <c:v>468.217984024331</c:v>
                </c:pt>
                <c:pt idx="19">
                  <c:v>474.613720029918</c:v>
                </c:pt>
                <c:pt idx="20">
                  <c:v>470.953656051725</c:v>
                </c:pt>
                <c:pt idx="21">
                  <c:v>467.293869698919</c:v>
                </c:pt>
                <c:pt idx="22">
                  <c:v>462.119353542374</c:v>
                </c:pt>
                <c:pt idx="23">
                  <c:v>456.450163014531</c:v>
                </c:pt>
                <c:pt idx="24">
                  <c:v>452.471454205621</c:v>
                </c:pt>
                <c:pt idx="25">
                  <c:v>454.531483743371</c:v>
                </c:pt>
                <c:pt idx="26">
                  <c:v>458.053764929627</c:v>
                </c:pt>
                <c:pt idx="27">
                  <c:v>455.089875424994</c:v>
                </c:pt>
                <c:pt idx="28">
                  <c:v>461.448577246123</c:v>
                </c:pt>
                <c:pt idx="29">
                  <c:v>468.145425885475</c:v>
                </c:pt>
                <c:pt idx="30">
                  <c:v>472.316016192192</c:v>
                </c:pt>
                <c:pt idx="31">
                  <c:v>478.822170554701</c:v>
                </c:pt>
                <c:pt idx="32">
                  <c:v>475.15088229708</c:v>
                </c:pt>
                <c:pt idx="33">
                  <c:v>471.47615291118</c:v>
                </c:pt>
                <c:pt idx="34">
                  <c:v>466.279082013985</c:v>
                </c:pt>
                <c:pt idx="35">
                  <c:v>460.595602947437</c:v>
                </c:pt>
                <c:pt idx="36">
                  <c:v>456.617996189033</c:v>
                </c:pt>
                <c:pt idx="37">
                  <c:v>458.694864896709</c:v>
                </c:pt>
                <c:pt idx="38">
                  <c:v>462.234845988423</c:v>
                </c:pt>
                <c:pt idx="39">
                  <c:v>459.235375448074</c:v>
                </c:pt>
                <c:pt idx="40">
                  <c:v>465.619270986318</c:v>
                </c:pt>
                <c:pt idx="41">
                  <c:v>472.335572275488</c:v>
                </c:pt>
                <c:pt idx="42">
                  <c:v>476.520088468404</c:v>
                </c:pt>
                <c:pt idx="43">
                  <c:v>483.151010313933</c:v>
                </c:pt>
                <c:pt idx="44">
                  <c:v>479.467379322284</c:v>
                </c:pt>
                <c:pt idx="45">
                  <c:v>475.776450187325</c:v>
                </c:pt>
                <c:pt idx="46">
                  <c:v>470.555529583726</c:v>
                </c:pt>
                <c:pt idx="47">
                  <c:v>464.854915474642</c:v>
                </c:pt>
                <c:pt idx="48">
                  <c:v>460.873278351864</c:v>
                </c:pt>
                <c:pt idx="49">
                  <c:v>462.962755798451</c:v>
                </c:pt>
                <c:pt idx="50">
                  <c:v>466.520525739872</c:v>
                </c:pt>
                <c:pt idx="51">
                  <c:v>463.492385116719</c:v>
                </c:pt>
                <c:pt idx="52">
                  <c:v>469.904614824121</c:v>
                </c:pt>
                <c:pt idx="53">
                  <c:v>476.643241217247</c:v>
                </c:pt>
                <c:pt idx="54">
                  <c:v>480.84346592663</c:v>
                </c:pt>
                <c:pt idx="55">
                  <c:v>487.619380839408</c:v>
                </c:pt>
                <c:pt idx="56">
                  <c:v>483.922125282024</c:v>
                </c:pt>
                <c:pt idx="57">
                  <c:v>480.213554921952</c:v>
                </c:pt>
                <c:pt idx="58">
                  <c:v>474.967304693902</c:v>
                </c:pt>
                <c:pt idx="59">
                  <c:v>469.246279654386</c:v>
                </c:pt>
                <c:pt idx="60">
                  <c:v>465.254681991435</c:v>
                </c:pt>
                <c:pt idx="61">
                  <c:v>467.351860897916</c:v>
                </c:pt>
                <c:pt idx="62">
                  <c:v>470.927509080249</c:v>
                </c:pt>
                <c:pt idx="63">
                  <c:v>467.878714725193</c:v>
                </c:pt>
                <c:pt idx="64">
                  <c:v>474.322891291388</c:v>
                </c:pt>
                <c:pt idx="65">
                  <c:v>481.087144757076</c:v>
                </c:pt>
                <c:pt idx="66">
                  <c:v>485.305126894432</c:v>
                </c:pt>
                <c:pt idx="67">
                  <c:v>493.177667806366</c:v>
                </c:pt>
                <c:pt idx="68">
                  <c:v>489.4653176925</c:v>
                </c:pt>
                <c:pt idx="69">
                  <c:v>485.737452519229</c:v>
                </c:pt>
                <c:pt idx="70">
                  <c:v>480.464180443468</c:v>
                </c:pt>
                <c:pt idx="71">
                  <c:v>474.718974678929</c:v>
                </c:pt>
                <c:pt idx="72">
                  <c:v>470.710569318309</c:v>
                </c:pt>
                <c:pt idx="73">
                  <c:v>472.809765980306</c:v>
                </c:pt>
                <c:pt idx="74">
                  <c:v>476.403382243957</c:v>
                </c:pt>
                <c:pt idx="75">
                  <c:v>473.343220001685</c:v>
                </c:pt>
                <c:pt idx="76">
                  <c:v>479.823498016997</c:v>
                </c:pt>
                <c:pt idx="77">
                  <c:v>486.617174561609</c:v>
                </c:pt>
                <c:pt idx="78">
                  <c:v>490.855269061754</c:v>
                </c:pt>
                <c:pt idx="79">
                  <c:v>499.67844756858</c:v>
                </c:pt>
                <c:pt idx="80">
                  <c:v>495.949325995197</c:v>
                </c:pt>
                <c:pt idx="81">
                  <c:v>492.200282467667</c:v>
                </c:pt>
                <c:pt idx="82">
                  <c:v>486.898066173815</c:v>
                </c:pt>
                <c:pt idx="83">
                  <c:v>481.124370014382</c:v>
                </c:pt>
                <c:pt idx="84">
                  <c:v>477.091311172211</c:v>
                </c:pt>
                <c:pt idx="85">
                  <c:v>479.186004394689</c:v>
                </c:pt>
                <c:pt idx="86">
                  <c:v>482.797679031525</c:v>
                </c:pt>
                <c:pt idx="87">
                  <c:v>479.736811270174</c:v>
                </c:pt>
                <c:pt idx="88">
                  <c:v>486.257931370024</c:v>
                </c:pt>
                <c:pt idx="89">
                  <c:v>493.085367006918</c:v>
                </c:pt>
                <c:pt idx="90">
                  <c:v>497.346262044698</c:v>
                </c:pt>
                <c:pt idx="91">
                  <c:v>506.805047379273</c:v>
                </c:pt>
                <c:pt idx="92">
                  <c:v>503.068124692957</c:v>
                </c:pt>
                <c:pt idx="93">
                  <c:v>499.301168932757</c:v>
                </c:pt>
                <c:pt idx="94">
                  <c:v>493.973235517961</c:v>
                </c:pt>
                <c:pt idx="95">
                  <c:v>488.187860279213</c:v>
                </c:pt>
                <c:pt idx="96">
                  <c:v>484.153723643001</c:v>
                </c:pt>
                <c:pt idx="97">
                  <c:v>486.247171585092</c:v>
                </c:pt>
                <c:pt idx="98">
                  <c:v>489.876995340706</c:v>
                </c:pt>
                <c:pt idx="99">
                  <c:v>486.79518324208</c:v>
                </c:pt>
                <c:pt idx="100">
                  <c:v>493.351760339275</c:v>
                </c:pt>
                <c:pt idx="101">
                  <c:v>500.196170228737</c:v>
                </c:pt>
                <c:pt idx="102">
                  <c:v>504.472080521602</c:v>
                </c:pt>
                <c:pt idx="103">
                  <c:v>512.852877536473</c:v>
                </c:pt>
                <c:pt idx="104">
                  <c:v>509.096227291868</c:v>
                </c:pt>
                <c:pt idx="105">
                  <c:v>505.31674836674</c:v>
                </c:pt>
                <c:pt idx="106">
                  <c:v>499.968447678198</c:v>
                </c:pt>
                <c:pt idx="107">
                  <c:v>494.15898288458</c:v>
                </c:pt>
                <c:pt idx="108">
                  <c:v>490.122369409485</c:v>
                </c:pt>
                <c:pt idx="109">
                  <c:v>492.259792073986</c:v>
                </c:pt>
                <c:pt idx="110">
                  <c:v>495.90785614998</c:v>
                </c:pt>
                <c:pt idx="111">
                  <c:v>492.772119992381</c:v>
                </c:pt>
                <c:pt idx="112">
                  <c:v>499.341951404008</c:v>
                </c:pt>
                <c:pt idx="113">
                  <c:v>506.215772630506</c:v>
                </c:pt>
                <c:pt idx="114">
                  <c:v>510.507238174928</c:v>
                </c:pt>
                <c:pt idx="115">
                  <c:v>519.114234895544</c:v>
                </c:pt>
                <c:pt idx="116">
                  <c:v>515.335302052873</c:v>
                </c:pt>
                <c:pt idx="117">
                  <c:v>511.540177290204</c:v>
                </c:pt>
                <c:pt idx="118">
                  <c:v>506.168347237673</c:v>
                </c:pt>
                <c:pt idx="119">
                  <c:v>500.327928234534</c:v>
                </c:pt>
                <c:pt idx="120">
                  <c:v>496.275962388247</c:v>
                </c:pt>
                <c:pt idx="121">
                  <c:v>498.445965902461</c:v>
                </c:pt>
                <c:pt idx="122">
                  <c:v>502.112361958736</c:v>
                </c:pt>
                <c:pt idx="123">
                  <c:v>498.940789219806</c:v>
                </c:pt>
                <c:pt idx="124">
                  <c:v>505.531892823709</c:v>
                </c:pt>
                <c:pt idx="125">
                  <c:v>512.442016784516</c:v>
                </c:pt>
                <c:pt idx="126">
                  <c:v>516.753403442883</c:v>
                </c:pt>
                <c:pt idx="127">
                  <c:v>526.595065109594</c:v>
                </c:pt>
                <c:pt idx="128">
                  <c:v>522.791262475692</c:v>
                </c:pt>
                <c:pt idx="129">
                  <c:v>518.98388455316</c:v>
                </c:pt>
                <c:pt idx="130">
                  <c:v>513.591878198605</c:v>
                </c:pt>
                <c:pt idx="131">
                  <c:v>507.720107906663</c:v>
                </c:pt>
                <c:pt idx="132">
                  <c:v>503.659413611055</c:v>
                </c:pt>
                <c:pt idx="133">
                  <c:v>505.883231028196</c:v>
                </c:pt>
                <c:pt idx="134">
                  <c:v>509.568051185256</c:v>
                </c:pt>
                <c:pt idx="135">
                  <c:v>506.339633981811</c:v>
                </c:pt>
                <c:pt idx="136">
                  <c:v>512.940465163341</c:v>
                </c:pt>
                <c:pt idx="137">
                  <c:v>519.887315814748</c:v>
                </c:pt>
                <c:pt idx="138">
                  <c:v>524.21649000334</c:v>
                </c:pt>
                <c:pt idx="139">
                  <c:v>534.613308554233</c:v>
                </c:pt>
                <c:pt idx="140">
                  <c:v>530.788260242656</c:v>
                </c:pt>
                <c:pt idx="141">
                  <c:v>526.967671829429</c:v>
                </c:pt>
                <c:pt idx="142">
                  <c:v>521.554492027234</c:v>
                </c:pt>
                <c:pt idx="143">
                  <c:v>515.655940776232</c:v>
                </c:pt>
                <c:pt idx="144">
                  <c:v>511.589410529325</c:v>
                </c:pt>
                <c:pt idx="145">
                  <c:v>513.857209854117</c:v>
                </c:pt>
                <c:pt idx="146">
                  <c:v>517.560546695383</c:v>
                </c:pt>
                <c:pt idx="147">
                  <c:v>514.280373919838</c:v>
                </c:pt>
                <c:pt idx="148">
                  <c:v>520.895543376482</c:v>
                </c:pt>
                <c:pt idx="149">
                  <c:v>527.874577400816</c:v>
                </c:pt>
                <c:pt idx="150">
                  <c:v>532.22064971768</c:v>
                </c:pt>
                <c:pt idx="151">
                  <c:v>543.000953407602</c:v>
                </c:pt>
                <c:pt idx="152">
                  <c:v>539.161271706824</c:v>
                </c:pt>
                <c:pt idx="153">
                  <c:v>535.327808025592</c:v>
                </c:pt>
                <c:pt idx="154">
                  <c:v>529.893749983588</c:v>
                </c:pt>
                <c:pt idx="155">
                  <c:v>523.978763378918</c:v>
                </c:pt>
                <c:pt idx="156">
                  <c:v>519.917651251533</c:v>
                </c:pt>
                <c:pt idx="157">
                  <c:v>522.221582957909</c:v>
                </c:pt>
                <c:pt idx="158">
                  <c:v>525.943529532046</c:v>
                </c:pt>
                <c:pt idx="159">
                  <c:v>522.608931463752</c:v>
                </c:pt>
                <c:pt idx="160">
                  <c:v>529.240665951281</c:v>
                </c:pt>
                <c:pt idx="161">
                  <c:v>536.241564890957</c:v>
                </c:pt>
                <c:pt idx="162">
                  <c:v>540.600859118908</c:v>
                </c:pt>
                <c:pt idx="163">
                  <c:v>550.080006020917</c:v>
                </c:pt>
                <c:pt idx="164">
                  <c:v>546.18097237492</c:v>
                </c:pt>
                <c:pt idx="165">
                  <c:v>542.282832261965</c:v>
                </c:pt>
                <c:pt idx="166">
                  <c:v>536.776054600495</c:v>
                </c:pt>
                <c:pt idx="167">
                  <c:v>530.725846056464</c:v>
                </c:pt>
                <c:pt idx="168">
                  <c:v>526.448002351596</c:v>
                </c:pt>
                <c:pt idx="169">
                  <c:v>528.596533222018</c:v>
                </c:pt>
                <c:pt idx="170">
                  <c:v>532.337183045272</c:v>
                </c:pt>
                <c:pt idx="171">
                  <c:v>529.258304973567</c:v>
                </c:pt>
                <c:pt idx="172">
                  <c:v>536.039574614279</c:v>
                </c:pt>
                <c:pt idx="173">
                  <c:v>543.181152339222</c:v>
                </c:pt>
                <c:pt idx="174">
                  <c:v>547.627793894602</c:v>
                </c:pt>
                <c:pt idx="175">
                  <c:v>557.677751778419</c:v>
                </c:pt>
                <c:pt idx="176">
                  <c:v>553.710107212925</c:v>
                </c:pt>
                <c:pt idx="177">
                  <c:v>549.739323488259</c:v>
                </c:pt>
                <c:pt idx="178">
                  <c:v>544.151818609307</c:v>
                </c:pt>
                <c:pt idx="179">
                  <c:v>537.944625360943</c:v>
                </c:pt>
                <c:pt idx="180">
                  <c:v>533.412593371863</c:v>
                </c:pt>
                <c:pt idx="181">
                  <c:v>535.380172718583</c:v>
                </c:pt>
                <c:pt idx="182">
                  <c:v>539.139619777129</c:v>
                </c:pt>
                <c:pt idx="183">
                  <c:v>536.363599763885</c:v>
                </c:pt>
                <c:pt idx="184">
                  <c:v>543.313602147444</c:v>
                </c:pt>
                <c:pt idx="185">
                  <c:v>550.61764884396</c:v>
                </c:pt>
                <c:pt idx="186">
                  <c:v>555.164199192505</c:v>
                </c:pt>
                <c:pt idx="187">
                  <c:v>565.356240775128</c:v>
                </c:pt>
                <c:pt idx="188">
                  <c:v>561.324293525704</c:v>
                </c:pt>
                <c:pt idx="189">
                  <c:v>557.282384119341</c:v>
                </c:pt>
                <c:pt idx="190">
                  <c:v>551.615629331787</c:v>
                </c:pt>
                <c:pt idx="191">
                  <c:v>545.259525005601</c:v>
                </c:pt>
                <c:pt idx="192">
                  <c:v>540.484655845199</c:v>
                </c:pt>
                <c:pt idx="193">
                  <c:v>542.272809709443</c:v>
                </c:pt>
                <c:pt idx="194">
                  <c:v>546.05114846175</c:v>
                </c:pt>
                <c:pt idx="195">
                  <c:v>543.568210567021</c:v>
                </c:pt>
                <c:pt idx="196">
                  <c:v>550.684471183816</c:v>
                </c:pt>
                <c:pt idx="197">
                  <c:v>558.142940784526</c:v>
                </c:pt>
                <c:pt idx="198">
                  <c:v>562.785692500156</c:v>
                </c:pt>
                <c:pt idx="199">
                  <c:v>572.716475654631</c:v>
                </c:pt>
                <c:pt idx="200">
                  <c:v>568.595695495286</c:v>
                </c:pt>
                <c:pt idx="201">
                  <c:v>564.449175645158</c:v>
                </c:pt>
                <c:pt idx="202">
                  <c:v>558.663488934313</c:v>
                </c:pt>
                <c:pt idx="203">
                  <c:v>552.102434072222</c:v>
                </c:pt>
                <c:pt idx="204">
                  <c:v>546.998581823393</c:v>
                </c:pt>
                <c:pt idx="205">
                  <c:v>548.537515101193</c:v>
                </c:pt>
                <c:pt idx="206">
                  <c:v>552.349156345978</c:v>
                </c:pt>
                <c:pt idx="207">
                  <c:v>550.258242642936</c:v>
                </c:pt>
                <c:pt idx="208">
                  <c:v>557.617533310034</c:v>
                </c:pt>
                <c:pt idx="209">
                  <c:v>565.290669756824</c:v>
                </c:pt>
                <c:pt idx="210">
                  <c:v>570.069975323347</c:v>
                </c:pt>
                <c:pt idx="211">
                  <c:v>577.299242122104</c:v>
                </c:pt>
                <c:pt idx="212">
                  <c:v>573.088303896757</c:v>
                </c:pt>
                <c:pt idx="213">
                  <c:v>568.840004067897</c:v>
                </c:pt>
                <c:pt idx="214">
                  <c:v>562.941149792104</c:v>
                </c:pt>
                <c:pt idx="215">
                  <c:v>556.169245342862</c:v>
                </c:pt>
                <c:pt idx="216">
                  <c:v>550.718720231779</c:v>
                </c:pt>
                <c:pt idx="217">
                  <c:v>551.995773348054</c:v>
                </c:pt>
                <c:pt idx="218">
                  <c:v>555.833894748301</c:v>
                </c:pt>
                <c:pt idx="219">
                  <c:v>554.166295261852</c:v>
                </c:pt>
                <c:pt idx="220">
                  <c:v>561.764867192386</c:v>
                </c:pt>
                <c:pt idx="221">
                  <c:v>569.656579056582</c:v>
                </c:pt>
                <c:pt idx="222">
                  <c:v>574.572825811241</c:v>
                </c:pt>
                <c:pt idx="223">
                  <c:v>580.549629202159</c:v>
                </c:pt>
                <c:pt idx="224">
                  <c:v>576.251937705438</c:v>
                </c:pt>
                <c:pt idx="225">
                  <c:v>571.923645603228</c:v>
                </c:pt>
                <c:pt idx="226">
                  <c:v>565.940175427698</c:v>
                </c:pt>
                <c:pt idx="227">
                  <c:v>558.968773411339</c:v>
                </c:pt>
                <c:pt idx="228">
                  <c:v>553.186268863993</c:v>
                </c:pt>
                <c:pt idx="229">
                  <c:v>554.238876884475</c:v>
                </c:pt>
                <c:pt idx="230">
                  <c:v>558.087749847273</c:v>
                </c:pt>
                <c:pt idx="231">
                  <c:v>556.824029161762</c:v>
                </c:pt>
                <c:pt idx="232">
                  <c:v>564.61068305216</c:v>
                </c:pt>
                <c:pt idx="233">
                  <c:v>572.705029351281</c:v>
                </c:pt>
                <c:pt idx="234">
                  <c:v>577.740618146596</c:v>
                </c:pt>
                <c:pt idx="235">
                  <c:v>590.286146741672</c:v>
                </c:pt>
                <c:pt idx="236">
                  <c:v>585.954036425035</c:v>
                </c:pt>
                <c:pt idx="237">
                  <c:v>581.598193512462</c:v>
                </c:pt>
                <c:pt idx="238">
                  <c:v>575.581042508648</c:v>
                </c:pt>
                <c:pt idx="239">
                  <c:v>568.544547596667</c:v>
                </c:pt>
                <c:pt idx="240">
                  <c:v>562.678311666506</c:v>
                </c:pt>
                <c:pt idx="241">
                  <c:v>563.704967244329</c:v>
                </c:pt>
                <c:pt idx="242">
                  <c:v>567.568094661448</c:v>
                </c:pt>
                <c:pt idx="243">
                  <c:v>566.368818585012</c:v>
                </c:pt>
                <c:pt idx="244">
                  <c:v>574.209622008588</c:v>
                </c:pt>
                <c:pt idx="245">
                  <c:v>582.373220072211</c:v>
                </c:pt>
                <c:pt idx="246">
                  <c:v>587.448230253502</c:v>
                </c:pt>
                <c:pt idx="247">
                  <c:v>595.527970723229</c:v>
                </c:pt>
                <c:pt idx="248">
                  <c:v>591.11155812891</c:v>
                </c:pt>
                <c:pt idx="249">
                  <c:v>586.667947410679</c:v>
                </c:pt>
                <c:pt idx="250">
                  <c:v>580.549770327475</c:v>
                </c:pt>
                <c:pt idx="251">
                  <c:v>573.329520329547</c:v>
                </c:pt>
                <c:pt idx="252">
                  <c:v>567.182857779143</c:v>
                </c:pt>
                <c:pt idx="253">
                  <c:v>568.027273389793</c:v>
                </c:pt>
                <c:pt idx="254">
                  <c:v>571.921230970823</c:v>
                </c:pt>
                <c:pt idx="255">
                  <c:v>571.030416714515</c:v>
                </c:pt>
                <c:pt idx="256">
                  <c:v>579.067946361271</c:v>
                </c:pt>
                <c:pt idx="257">
                  <c:v>587.42429449629</c:v>
                </c:pt>
                <c:pt idx="258">
                  <c:v>592.617676555164</c:v>
                </c:pt>
                <c:pt idx="259">
                  <c:v>602.345439107015</c:v>
                </c:pt>
                <c:pt idx="260">
                  <c:v>597.796063556532</c:v>
                </c:pt>
                <c:pt idx="261">
                  <c:v>593.218229981294</c:v>
                </c:pt>
                <c:pt idx="262">
                  <c:v>586.938218178445</c:v>
                </c:pt>
                <c:pt idx="263">
                  <c:v>579.44775008226</c:v>
                </c:pt>
                <c:pt idx="264">
                  <c:v>572.926667127558</c:v>
                </c:pt>
                <c:pt idx="265">
                  <c:v>573.570455991067</c:v>
                </c:pt>
                <c:pt idx="266">
                  <c:v>577.52862089412</c:v>
                </c:pt>
                <c:pt idx="267">
                  <c:v>576.988831983442</c:v>
                </c:pt>
                <c:pt idx="268">
                  <c:v>585.311678686226</c:v>
                </c:pt>
                <c:pt idx="269">
                  <c:v>593.956977999518</c:v>
                </c:pt>
                <c:pt idx="270">
                  <c:v>599.327016313614</c:v>
                </c:pt>
                <c:pt idx="271">
                  <c:v>610.460190528809</c:v>
                </c:pt>
                <c:pt idx="272">
                  <c:v>605.775208061145</c:v>
                </c:pt>
                <c:pt idx="273">
                  <c:v>601.062113705551</c:v>
                </c:pt>
                <c:pt idx="274">
                  <c:v>594.616870153001</c:v>
                </c:pt>
                <c:pt idx="275">
                  <c:v>586.856601075914</c:v>
                </c:pt>
                <c:pt idx="276">
                  <c:v>579.973471641962</c:v>
                </c:pt>
                <c:pt idx="277">
                  <c:v>580.438567506865</c:v>
                </c:pt>
                <c:pt idx="278">
                  <c:v>584.466425487322</c:v>
                </c:pt>
                <c:pt idx="279">
                  <c:v>584.245073898921</c:v>
                </c:pt>
                <c:pt idx="280">
                  <c:v>592.850683204975</c:v>
                </c:pt>
                <c:pt idx="281">
                  <c:v>601.786117099049</c:v>
                </c:pt>
                <c:pt idx="282">
                  <c:v>607.333116948558</c:v>
                </c:pt>
                <c:pt idx="283">
                  <c:v>615.178825041548</c:v>
                </c:pt>
                <c:pt idx="284">
                  <c:v>610.39454084336</c:v>
                </c:pt>
                <c:pt idx="285">
                  <c:v>605.583782332946</c:v>
                </c:pt>
                <c:pt idx="286">
                  <c:v>599.022697792444</c:v>
                </c:pt>
                <c:pt idx="287">
                  <c:v>591.057580439718</c:v>
                </c:pt>
                <c:pt idx="288">
                  <c:v>583.882395522596</c:v>
                </c:pt>
                <c:pt idx="289">
                  <c:v>584.186550334185</c:v>
                </c:pt>
                <c:pt idx="290">
                  <c:v>588.256675864409</c:v>
                </c:pt>
                <c:pt idx="291">
                  <c:v>588.322236671457</c:v>
                </c:pt>
                <c:pt idx="292">
                  <c:v>597.137699934662</c:v>
                </c:pt>
                <c:pt idx="293">
                  <c:v>606.290314052927</c:v>
                </c:pt>
                <c:pt idx="294">
                  <c:v>611.968798120352</c:v>
                </c:pt>
                <c:pt idx="295">
                  <c:v>620.652869615331</c:v>
                </c:pt>
                <c:pt idx="296">
                  <c:v>615.769340495436</c:v>
                </c:pt>
                <c:pt idx="297">
                  <c:v>610.862835092189</c:v>
                </c:pt>
                <c:pt idx="298">
                  <c:v>604.1866321522</c:v>
                </c:pt>
                <c:pt idx="299">
                  <c:v>596.021414234745</c:v>
                </c:pt>
                <c:pt idx="300">
                  <c:v>588.569862335712</c:v>
                </c:pt>
                <c:pt idx="301">
                  <c:v>588.734304324939</c:v>
                </c:pt>
                <c:pt idx="302">
                  <c:v>592.849475442351</c:v>
                </c:pt>
                <c:pt idx="303">
                  <c:v>593.170788511471</c:v>
                </c:pt>
                <c:pt idx="304">
                  <c:v>602.188181372849</c:v>
                </c:pt>
                <c:pt idx="305">
                  <c:v>611.554038522503</c:v>
                </c:pt>
                <c:pt idx="306">
                  <c:v>617.36102066096</c:v>
                </c:pt>
                <c:pt idx="307">
                  <c:v>625.267021296276</c:v>
                </c:pt>
                <c:pt idx="308">
                  <c:v>620.303811818088</c:v>
                </c:pt>
                <c:pt idx="309">
                  <c:v>615.321927156318</c:v>
                </c:pt>
                <c:pt idx="310">
                  <c:v>608.555588662521</c:v>
                </c:pt>
                <c:pt idx="311">
                  <c:v>600.229379383302</c:v>
                </c:pt>
                <c:pt idx="312">
                  <c:v>592.55385235135</c:v>
                </c:pt>
                <c:pt idx="313">
                  <c:v>592.60576908407</c:v>
                </c:pt>
                <c:pt idx="314">
                  <c:v>596.755253794</c:v>
                </c:pt>
                <c:pt idx="315">
                  <c:v>597.286049702045</c:v>
                </c:pt>
                <c:pt idx="316">
                  <c:v>606.462554261682</c:v>
                </c:pt>
                <c:pt idx="317">
                  <c:v>615.999414081063</c:v>
                </c:pt>
                <c:pt idx="318">
                  <c:v>621.908763914003</c:v>
                </c:pt>
                <c:pt idx="319">
                  <c:v>631.503565544065</c:v>
                </c:pt>
                <c:pt idx="320">
                  <c:v>626.453345267516</c:v>
                </c:pt>
                <c:pt idx="321">
                  <c:v>621.389258695797</c:v>
                </c:pt>
                <c:pt idx="322">
                  <c:v>614.522058691962</c:v>
                </c:pt>
                <c:pt idx="323">
                  <c:v>606.026009128561</c:v>
                </c:pt>
                <c:pt idx="324">
                  <c:v>598.12723073324</c:v>
                </c:pt>
                <c:pt idx="325">
                  <c:v>598.081820167702</c:v>
                </c:pt>
                <c:pt idx="326">
                  <c:v>602.274695030897</c:v>
                </c:pt>
                <c:pt idx="327">
                  <c:v>602.991686658745</c:v>
                </c:pt>
                <c:pt idx="328">
                  <c:v>612.336914493148</c:v>
                </c:pt>
                <c:pt idx="329">
                  <c:v>622.056274075216</c:v>
                </c:pt>
                <c:pt idx="330">
                  <c:v>628.075079957487</c:v>
                </c:pt>
                <c:pt idx="331">
                  <c:v>635.475896786169</c:v>
                </c:pt>
                <c:pt idx="332">
                  <c:v>630.375380379369</c:v>
                </c:pt>
                <c:pt idx="333">
                  <c:v>625.265688195425</c:v>
                </c:pt>
                <c:pt idx="334">
                  <c:v>618.345797586781</c:v>
                </c:pt>
                <c:pt idx="335">
                  <c:v>609.744978792992</c:v>
                </c:pt>
                <c:pt idx="336">
                  <c:v>601.692363544023</c:v>
                </c:pt>
                <c:pt idx="337">
                  <c:v>601.563916698274</c:v>
                </c:pt>
                <c:pt idx="338">
                  <c:v>605.77326666879</c:v>
                </c:pt>
                <c:pt idx="339">
                  <c:v>606.647319040821</c:v>
                </c:pt>
                <c:pt idx="340">
                  <c:v>616.091162784719</c:v>
                </c:pt>
                <c:pt idx="341">
                  <c:v>625.920098362104</c:v>
                </c:pt>
                <c:pt idx="342">
                  <c:v>632.003487368522</c:v>
                </c:pt>
                <c:pt idx="343">
                  <c:v>639.70642078077</c:v>
                </c:pt>
                <c:pt idx="344">
                  <c:v>634.552638985048</c:v>
                </c:pt>
                <c:pt idx="345">
                  <c:v>629.393941356811</c:v>
                </c:pt>
                <c:pt idx="346">
                  <c:v>622.415339870469</c:v>
                </c:pt>
                <c:pt idx="347">
                  <c:v>613.707919627113</c:v>
                </c:pt>
                <c:pt idx="348">
                  <c:v>605.508422787081</c:v>
                </c:pt>
                <c:pt idx="349">
                  <c:v>605.310117116135</c:v>
                </c:pt>
                <c:pt idx="350">
                  <c:v>609.54203564337</c:v>
                </c:pt>
                <c:pt idx="351">
                  <c:v>610.550432327506</c:v>
                </c:pt>
                <c:pt idx="352">
                  <c:v>620.096779142975</c:v>
                </c:pt>
                <c:pt idx="353">
                  <c:v>630.038900755072</c:v>
                </c:pt>
                <c:pt idx="354">
                  <c:v>636.189475118888</c:v>
                </c:pt>
                <c:pt idx="355">
                  <c:v>643.959526112707</c:v>
                </c:pt>
                <c:pt idx="356">
                  <c:v>638.758356427609</c:v>
                </c:pt>
                <c:pt idx="357">
                  <c:v>633.55606940635</c:v>
                </c:pt>
                <c:pt idx="358">
                  <c:v>626.525085744029</c:v>
                </c:pt>
                <c:pt idx="359">
                  <c:v>617.723199175736</c:v>
                </c:pt>
                <c:pt idx="360">
                  <c:v>609.394359260885</c:v>
                </c:pt>
                <c:pt idx="361">
                  <c:v>609.135500027698</c:v>
                </c:pt>
                <c:pt idx="362">
                  <c:v>613.387864877376</c:v>
                </c:pt>
                <c:pt idx="363">
                  <c:v>614.513125860667</c:v>
                </c:pt>
                <c:pt idx="364">
                  <c:v>624.150347742811</c:v>
                </c:pt>
                <c:pt idx="365">
                  <c:v>634.192901083514</c:v>
                </c:pt>
                <c:pt idx="366">
                  <c:v>640.403100860998</c:v>
                </c:pt>
                <c:pt idx="367">
                  <c:v>648.602983711819</c:v>
                </c:pt>
                <c:pt idx="368">
                  <c:v>643.354681464826</c:v>
                </c:pt>
                <c:pt idx="369">
                  <c:v>638.108691017175</c:v>
                </c:pt>
                <c:pt idx="370">
                  <c:v>631.023617130139</c:v>
                </c:pt>
                <c:pt idx="371">
                  <c:v>622.131196076543</c:v>
                </c:pt>
                <c:pt idx="372">
                  <c:v>613.686198527838</c:v>
                </c:pt>
                <c:pt idx="373">
                  <c:v>613.381479721297</c:v>
                </c:pt>
                <c:pt idx="374">
                  <c:v>617.65799754151</c:v>
                </c:pt>
                <c:pt idx="375">
                  <c:v>618.874579891491</c:v>
                </c:pt>
                <c:pt idx="376">
                  <c:v>628.600209909102</c:v>
                </c:pt>
                <c:pt idx="377">
                  <c:v>638.740344587636</c:v>
                </c:pt>
                <c:pt idx="378">
                  <c:v>645.008767867976</c:v>
                </c:pt>
                <c:pt idx="379">
                  <c:v>651.163011452463</c:v>
                </c:pt>
                <c:pt idx="380">
                  <c:v>645.902474508831</c:v>
                </c:pt>
                <c:pt idx="381">
                  <c:v>640.647166202344</c:v>
                </c:pt>
                <c:pt idx="382">
                  <c:v>633.553532773723</c:v>
                </c:pt>
                <c:pt idx="383">
                  <c:v>624.631699282035</c:v>
                </c:pt>
                <c:pt idx="384">
                  <c:v>616.134142885497</c:v>
                </c:pt>
                <c:pt idx="385">
                  <c:v>615.793743048626</c:v>
                </c:pt>
                <c:pt idx="386">
                  <c:v>620.068497513696</c:v>
                </c:pt>
                <c:pt idx="387">
                  <c:v>621.353463989995</c:v>
                </c:pt>
                <c:pt idx="388">
                  <c:v>631.102327302958</c:v>
                </c:pt>
                <c:pt idx="389">
                  <c:v>641.271359944414</c:v>
                </c:pt>
                <c:pt idx="390">
                  <c:v>647.55587887536</c:v>
                </c:pt>
                <c:pt idx="391">
                  <c:v>654.492904559392</c:v>
                </c:pt>
                <c:pt idx="392">
                  <c:v>649.206307851797</c:v>
                </c:pt>
                <c:pt idx="393">
                  <c:v>643.927331245691</c:v>
                </c:pt>
                <c:pt idx="394">
                  <c:v>636.805336580173</c:v>
                </c:pt>
                <c:pt idx="395">
                  <c:v>627.831529025455</c:v>
                </c:pt>
                <c:pt idx="396">
                  <c:v>619.262576925612</c:v>
                </c:pt>
                <c:pt idx="397">
                  <c:v>618.888991968943</c:v>
                </c:pt>
                <c:pt idx="398">
                  <c:v>623.174659168845</c:v>
                </c:pt>
                <c:pt idx="399">
                  <c:v>624.524420196844</c:v>
                </c:pt>
                <c:pt idx="400">
                  <c:v>634.32261260895</c:v>
                </c:pt>
                <c:pt idx="401">
                  <c:v>644.546803204748</c:v>
                </c:pt>
                <c:pt idx="402">
                  <c:v>650.863933083774</c:v>
                </c:pt>
                <c:pt idx="403">
                  <c:v>658.266338019717</c:v>
                </c:pt>
                <c:pt idx="404">
                  <c:v>652.952906334976</c:v>
                </c:pt>
                <c:pt idx="405">
                  <c:v>647.648817272031</c:v>
                </c:pt>
                <c:pt idx="406">
                  <c:v>640.496265481218</c:v>
                </c:pt>
                <c:pt idx="407">
                  <c:v>631.469604286651</c:v>
                </c:pt>
                <c:pt idx="408">
                  <c:v>622.829960108403</c:v>
                </c:pt>
                <c:pt idx="409">
                  <c:v>622.424511196574</c:v>
                </c:pt>
                <c:pt idx="410">
                  <c:v>626.722839171499</c:v>
                </c:pt>
                <c:pt idx="411">
                  <c:v>628.133691085244</c:v>
                </c:pt>
                <c:pt idx="412">
                  <c:v>637.983772528102</c:v>
                </c:pt>
                <c:pt idx="413">
                  <c:v>648.264510661953</c:v>
                </c:pt>
                <c:pt idx="414">
                  <c:v>654.615428545452</c:v>
                </c:pt>
                <c:pt idx="415">
                  <c:v>664.12519914605</c:v>
                </c:pt>
                <c:pt idx="416">
                  <c:v>658.770599877477</c:v>
                </c:pt>
                <c:pt idx="417">
                  <c:v>653.426841194975</c:v>
                </c:pt>
                <c:pt idx="418">
                  <c:v>646.223863200021</c:v>
                </c:pt>
                <c:pt idx="419">
                  <c:v>637.12049852451</c:v>
                </c:pt>
                <c:pt idx="420">
                  <c:v>628.388794926914</c:v>
                </c:pt>
                <c:pt idx="421">
                  <c:v>627.952337898519</c:v>
                </c:pt>
                <c:pt idx="422">
                  <c:v>632.275678727496</c:v>
                </c:pt>
                <c:pt idx="423">
                  <c:v>633.747564888475</c:v>
                </c:pt>
                <c:pt idx="424">
                  <c:v>643.676254268689</c:v>
                </c:pt>
                <c:pt idx="425">
                  <c:v>654.040993614983</c:v>
                </c:pt>
                <c:pt idx="426">
                  <c:v>660.442796646445</c:v>
                </c:pt>
                <c:pt idx="427">
                  <c:v>667.665585634726</c:v>
                </c:pt>
                <c:pt idx="428">
                  <c:v>662.297108241982</c:v>
                </c:pt>
                <c:pt idx="429">
                  <c:v>656.940391003349</c:v>
                </c:pt>
                <c:pt idx="430">
                  <c:v>649.722967955164</c:v>
                </c:pt>
                <c:pt idx="431">
                  <c:v>640.589243353238</c:v>
                </c:pt>
                <c:pt idx="432">
                  <c:v>631.810104835044</c:v>
                </c:pt>
                <c:pt idx="433">
                  <c:v>631.344263940203</c:v>
                </c:pt>
                <c:pt idx="434">
                  <c:v>635.671061399372</c:v>
                </c:pt>
                <c:pt idx="435">
                  <c:v>637.196240816304</c:v>
                </c:pt>
                <c:pt idx="436">
                  <c:v>647.154128191402</c:v>
                </c:pt>
                <c:pt idx="437">
                  <c:v>657.550235967937</c:v>
                </c:pt>
                <c:pt idx="438">
                  <c:v>663.97064197837</c:v>
                </c:pt>
                <c:pt idx="439">
                  <c:v>671.89609330816</c:v>
                </c:pt>
                <c:pt idx="440">
                  <c:v>666.496927819875</c:v>
                </c:pt>
                <c:pt idx="441">
                  <c:v>661.10991131081</c:v>
                </c:pt>
                <c:pt idx="442">
                  <c:v>653.854673499662</c:v>
                </c:pt>
                <c:pt idx="443">
                  <c:v>644.66188730538</c:v>
                </c:pt>
                <c:pt idx="444">
                  <c:v>635.807792994337</c:v>
                </c:pt>
                <c:pt idx="445">
                  <c:v>635.31026134256</c:v>
                </c:pt>
                <c:pt idx="446">
                  <c:v>639.654534973305</c:v>
                </c:pt>
                <c:pt idx="447">
                  <c:v>641.237853852552</c:v>
                </c:pt>
                <c:pt idx="448">
                  <c:v>651.257449008117</c:v>
                </c:pt>
                <c:pt idx="449">
                  <c:v>661.717717211693</c:v>
                </c:pt>
                <c:pt idx="450">
                  <c:v>668.177221050553</c:v>
                </c:pt>
                <c:pt idx="451">
                  <c:v>676.491839848238</c:v>
                </c:pt>
                <c:pt idx="452">
                  <c:v>671.061469003009</c:v>
                </c:pt>
                <c:pt idx="453">
                  <c:v>665.643055951463</c:v>
                </c:pt>
                <c:pt idx="454">
                  <c:v>658.348402803004</c:v>
                </c:pt>
                <c:pt idx="455">
                  <c:v>649.095838388634</c:v>
                </c:pt>
                <c:pt idx="456">
                  <c:v>640.166870901706</c:v>
                </c:pt>
                <c:pt idx="457">
                  <c:v>639.637878532461</c:v>
                </c:pt>
                <c:pt idx="458">
                  <c:v>644.000798690194</c:v>
                </c:pt>
                <c:pt idx="459">
                  <c:v>645.640559579394</c:v>
                </c:pt>
                <c:pt idx="460">
                  <c:v>655.72396845424</c:v>
                </c:pt>
                <c:pt idx="461">
                  <c:v>666.249455174602</c:v>
                </c:pt>
                <c:pt idx="462">
                  <c:v>672.748974402104</c:v>
                </c:pt>
                <c:pt idx="463">
                  <c:v>683.10672093508</c:v>
                </c:pt>
                <c:pt idx="464">
                  <c:v>677.631445134351</c:v>
                </c:pt>
                <c:pt idx="465">
                  <c:v>672.167416427727</c:v>
                </c:pt>
                <c:pt idx="466">
                  <c:v>664.813963709155</c:v>
                </c:pt>
                <c:pt idx="467">
                  <c:v>655.478721474129</c:v>
                </c:pt>
                <c:pt idx="468">
                  <c:v>646.454266626206</c:v>
                </c:pt>
                <c:pt idx="469">
                  <c:v>645.893969140825</c:v>
                </c:pt>
                <c:pt idx="470">
                  <c:v>650.287546552266</c:v>
                </c:pt>
                <c:pt idx="471">
                  <c:v>651.984079818965</c:v>
                </c:pt>
                <c:pt idx="472">
                  <c:v>662.157594119259</c:v>
                </c:pt>
                <c:pt idx="473">
                  <c:v>672.774703197576</c:v>
                </c:pt>
                <c:pt idx="474">
                  <c:v>679.330808252424</c:v>
                </c:pt>
                <c:pt idx="475">
                  <c:v>686.242654540767</c:v>
                </c:pt>
                <c:pt idx="476">
                  <c:v>680.754918162823</c:v>
                </c:pt>
                <c:pt idx="477">
                  <c:v>675.276677258915</c:v>
                </c:pt>
                <c:pt idx="478">
                  <c:v>667.90649010499</c:v>
                </c:pt>
                <c:pt idx="479">
                  <c:v>658.544140648021</c:v>
                </c:pt>
                <c:pt idx="480">
                  <c:v>649.47915719087</c:v>
                </c:pt>
                <c:pt idx="481">
                  <c:v>648.891248335993</c:v>
                </c:pt>
                <c:pt idx="482">
                  <c:v>653.290690840784</c:v>
                </c:pt>
                <c:pt idx="483">
                  <c:v>655.030997645785</c:v>
                </c:pt>
                <c:pt idx="484">
                  <c:v>665.236271465968</c:v>
                </c:pt>
                <c:pt idx="485">
                  <c:v>675.882198961457</c:v>
                </c:pt>
                <c:pt idx="486">
                  <c:v>682.456549802055</c:v>
                </c:pt>
                <c:pt idx="487">
                  <c:v>689.182862502119</c:v>
                </c:pt>
                <c:pt idx="488">
                  <c:v>683.682228100736</c:v>
                </c:pt>
                <c:pt idx="489">
                  <c:v>678.18907370219</c:v>
                </c:pt>
                <c:pt idx="490">
                  <c:v>670.801450815557</c:v>
                </c:pt>
                <c:pt idx="491">
                  <c:v>661.410636669952</c:v>
                </c:pt>
                <c:pt idx="492">
                  <c:v>652.302364542171</c:v>
                </c:pt>
                <c:pt idx="493">
                  <c:v>651.683994000363</c:v>
                </c:pt>
                <c:pt idx="494">
                  <c:v>656.089301598504</c:v>
                </c:pt>
                <c:pt idx="495">
                  <c:v>657.877589725935</c:v>
                </c:pt>
                <c:pt idx="496">
                  <c:v>668.11650823496</c:v>
                </c:pt>
                <c:pt idx="497">
                  <c:v>678.792611614311</c:v>
                </c:pt>
                <c:pt idx="498">
                  <c:v>685.386128261128</c:v>
                </c:pt>
                <c:pt idx="499">
                  <c:v>692.074321926946</c:v>
                </c:pt>
                <c:pt idx="500">
                  <c:v>686.560462794239</c:v>
                </c:pt>
                <c:pt idx="501">
                  <c:v>681.051967824511</c:v>
                </c:pt>
                <c:pt idx="502">
                  <c:v>673.646482128627</c:v>
                </c:pt>
                <c:pt idx="503">
                  <c:v>664.226286156017</c:v>
                </c:pt>
                <c:pt idx="504">
                  <c:v>655.072954066151</c:v>
                </c:pt>
                <c:pt idx="505">
                  <c:v>654.422476516524</c:v>
                </c:pt>
                <c:pt idx="506">
                  <c:v>658.833649208015</c:v>
                </c:pt>
                <c:pt idx="507">
                  <c:v>660.672481117134</c:v>
                </c:pt>
                <c:pt idx="508">
                  <c:v>670.946162190686</c:v>
                </c:pt>
                <c:pt idx="509">
                  <c:v>681.65335859227</c:v>
                </c:pt>
                <c:pt idx="510">
                  <c:v>688.266631475789</c:v>
                </c:pt>
                <c:pt idx="511">
                  <c:v>694.936972302076</c:v>
                </c:pt>
                <c:pt idx="512">
                  <c:v>689.40964443972</c:v>
                </c:pt>
                <c:pt idx="513">
                  <c:v>683.885542783496</c:v>
                </c:pt>
                <c:pt idx="514">
                  <c:v>676.461928163046</c:v>
                </c:pt>
                <c:pt idx="515">
                  <c:v>667.011718250627</c:v>
                </c:pt>
                <c:pt idx="516">
                  <c:v>657.812161855243</c:v>
                </c:pt>
                <c:pt idx="517">
                  <c:v>657.128612718708</c:v>
                </c:pt>
                <c:pt idx="518">
                  <c:v>661.54565050355</c:v>
                </c:pt>
                <c:pt idx="519">
                  <c:v>663.436622886247</c:v>
                </c:pt>
                <c:pt idx="520">
                  <c:v>673.74574287111</c:v>
                </c:pt>
                <c:pt idx="521">
                  <c:v>684.48466440773</c:v>
                </c:pt>
                <c:pt idx="522">
                  <c:v>691.11808164243</c:v>
                </c:pt>
                <c:pt idx="523">
                  <c:v>697.782194462799</c:v>
                </c:pt>
                <c:pt idx="524">
                  <c:v>692.241215646491</c:v>
                </c:pt>
                <c:pt idx="525">
                  <c:v>686.701337439937</c:v>
                </c:pt>
                <c:pt idx="526">
                  <c:v>679.259424031089</c:v>
                </c:pt>
                <c:pt idx="527">
                  <c:v>669.778756978576</c:v>
                </c:pt>
                <c:pt idx="528">
                  <c:v>660.532193349723</c:v>
                </c:pt>
                <c:pt idx="529">
                  <c:v>659.814996643572</c:v>
                </c:pt>
                <c:pt idx="530">
                  <c:v>664.237899521764</c:v>
                </c:pt>
                <c:pt idx="531">
                  <c:v>666.182031561035</c:v>
                </c:pt>
                <c:pt idx="532">
                  <c:v>676.527008936553</c:v>
                </c:pt>
                <c:pt idx="533">
                  <c:v>687.298098808496</c:v>
                </c:pt>
                <c:pt idx="534">
                  <c:v>693.95192137036</c:v>
                </c:pt>
                <c:pt idx="535">
                  <c:v>700.616598047933</c:v>
                </c:pt>
                <c:pt idx="536">
                  <c:v>695.061832190277</c:v>
                </c:pt>
                <c:pt idx="537">
                  <c:v>689.506066357984</c:v>
                </c:pt>
                <c:pt idx="538">
                  <c:v>682.045743085326</c:v>
                </c:pt>
                <c:pt idx="539">
                  <c:v>672.534303686214</c:v>
                </c:pt>
                <c:pt idx="540">
                  <c:v>663.240195466564</c:v>
                </c:pt>
                <c:pt idx="541">
                  <c:v>662.488999944836</c:v>
                </c:pt>
                <c:pt idx="542">
                  <c:v>666.917767916378</c:v>
                </c:pt>
                <c:pt idx="543">
                  <c:v>668.915726064688</c:v>
                </c:pt>
                <c:pt idx="544">
                  <c:v>679.296826013399</c:v>
                </c:pt>
                <c:pt idx="545">
                  <c:v>690.100399427168</c:v>
                </c:pt>
                <c:pt idx="546">
                  <c:v>696.774806435306</c:v>
                </c:pt>
                <c:pt idx="547">
                  <c:v>703.44410062348</c:v>
                </c:pt>
                <c:pt idx="548">
                  <c:v>697.875446094552</c:v>
                </c:pt>
                <c:pt idx="549">
                  <c:v>692.303718309056</c:v>
                </c:pt>
                <c:pt idx="550">
                  <c:v>684.824910845125</c:v>
                </c:pt>
                <c:pt idx="551">
                  <c:v>675.282472327065</c:v>
                </c:pt>
                <c:pt idx="552">
                  <c:v>665.940444089345</c:v>
                </c:pt>
                <c:pt idx="553">
                  <c:v>665.155030559611</c:v>
                </c:pt>
                <c:pt idx="554">
                  <c:v>669.589663624503</c:v>
                </c:pt>
                <c:pt idx="555">
                  <c:v>671.64189384663</c:v>
                </c:pt>
                <c:pt idx="556">
                  <c:v>682.059288535959</c:v>
                </c:pt>
                <c:pt idx="557">
                  <c:v>692.895572263904</c:v>
                </c:pt>
                <c:pt idx="558">
                  <c:v>699.59068886074</c:v>
                </c:pt>
                <c:pt idx="559">
                  <c:v>706.267078184238</c:v>
                </c:pt>
                <c:pt idx="560">
                  <c:v>700.684459088313</c:v>
                </c:pt>
                <c:pt idx="561">
                  <c:v>695.096718555093</c:v>
                </c:pt>
                <c:pt idx="562">
                  <c:v>687.59937610537</c:v>
                </c:pt>
                <c:pt idx="563">
                  <c:v>678.025773830253</c:v>
                </c:pt>
                <c:pt idx="564">
                  <c:v>668.635559347312</c:v>
                </c:pt>
                <c:pt idx="565">
                  <c:v>667.815787680559</c:v>
                </c:pt>
                <c:pt idx="566">
                  <c:v>672.256285838801</c:v>
                </c:pt>
                <c:pt idx="567">
                  <c:v>674.363092901868</c:v>
                </c:pt>
                <c:pt idx="568">
                  <c:v>684.816896767513</c:v>
                </c:pt>
                <c:pt idx="569">
                  <c:v>695.686055447742</c:v>
                </c:pt>
                <c:pt idx="570">
                  <c:v>702.40197037566</c:v>
                </c:pt>
                <c:pt idx="571">
                  <c:v>709.087008178236</c:v>
                </c:pt>
                <c:pt idx="572">
                  <c:v>703.490367838557</c:v>
                </c:pt>
                <c:pt idx="573">
                  <c:v>697.886579200445</c:v>
                </c:pt>
                <c:pt idx="574">
                  <c:v>690.370666407759</c:v>
                </c:pt>
                <c:pt idx="575">
                  <c:v>680.765780003281</c:v>
                </c:pt>
                <c:pt idx="576">
                  <c:v>671.327188188476</c:v>
                </c:pt>
                <c:pt idx="577">
                  <c:v>670.472966613987</c:v>
                </c:pt>
                <c:pt idx="578">
                  <c:v>674.919329865579</c:v>
                </c:pt>
                <c:pt idx="579">
                  <c:v>677.080925912605</c:v>
                </c:pt>
                <c:pt idx="580">
                  <c:v>687.5712166877</c:v>
                </c:pt>
                <c:pt idx="581">
                  <c:v>698.473370692517</c:v>
                </c:pt>
                <c:pt idx="582">
                  <c:v>705.210147647065</c:v>
                </c:pt>
                <c:pt idx="583">
                  <c:v>711.904833372441</c:v>
                </c:pt>
                <c:pt idx="584">
                  <c:v>706.29412946522</c:v>
                </c:pt>
                <c:pt idx="585">
                  <c:v>700.674267725763</c:v>
                </c:pt>
                <c:pt idx="586">
                  <c:v>693.139759593663</c:v>
                </c:pt>
                <c:pt idx="587">
                  <c:v>683.50350057769</c:v>
                </c:pt>
                <c:pt idx="588">
                  <c:v>674.016392955983</c:v>
                </c:pt>
                <c:pt idx="589">
                  <c:v>673.127659977183</c:v>
                </c:pt>
                <c:pt idx="590">
                  <c:v>677.579888322125</c:v>
                </c:pt>
                <c:pt idx="591">
                  <c:v>679.79642333182</c:v>
                </c:pt>
                <c:pt idx="592">
                  <c:v>690.323254843824</c:v>
                </c:pt>
                <c:pt idx="593">
                  <c:v>701.258492655364</c:v>
                </c:pt>
                <c:pt idx="594">
                  <c:v>708.016177794887</c:v>
                </c:pt>
                <c:pt idx="595">
                  <c:v>714.721170890429</c:v>
                </c:pt>
                <c:pt idx="596">
                  <c:v>709.09637181066</c:v>
                </c:pt>
                <c:pt idx="597">
                  <c:v>703.460419072525</c:v>
                </c:pt>
                <c:pt idx="598">
                  <c:v>695.907297703679</c:v>
                </c:pt>
                <c:pt idx="599">
                  <c:v>686.239600771367</c:v>
                </c:pt>
                <c:pt idx="600">
                  <c:v>676.70387624325</c:v>
                </c:pt>
                <c:pt idx="601">
                  <c:v>675.780589780991</c:v>
                </c:pt>
                <c:pt idx="602">
                  <c:v>680.238683219283</c:v>
                </c:pt>
                <c:pt idx="603">
                  <c:v>682.51026457564</c:v>
                </c:pt>
                <c:pt idx="604">
                  <c:v>693.073674714045</c:v>
                </c:pt>
                <c:pt idx="605">
                  <c:v>704.042061637152</c:v>
                </c:pt>
                <c:pt idx="606">
                  <c:v>710.82068866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7629"/>
        <c:axId val="42196252"/>
      </c:lineChart>
      <c:catAx>
        <c:axId val="4832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6252"/>
        <c:crossesAt val="0"/>
        <c:auto val="1"/>
        <c:lblAlgn val="ctr"/>
        <c:lblOffset val="100"/>
        <c:noMultiLvlLbl val="0"/>
      </c:catAx>
      <c:valAx>
        <c:axId val="4219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7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722397"/>
        <c:axId val="56610930"/>
      </c:barChart>
      <c:catAx>
        <c:axId val="887223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10930"/>
        <c:auto val="1"/>
        <c:lblAlgn val="ctr"/>
        <c:lblOffset val="100"/>
        <c:noMultiLvlLbl val="0"/>
      </c:catAx>
      <c:valAx>
        <c:axId val="56610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223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Sat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B$8:$B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tx>
            <c:strRef>
              <c:f>ResSat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C$8:$C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2"/>
          <c:order val="2"/>
          <c:tx>
            <c:strRef>
              <c:f>ResSat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D$8:$D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3"/>
          <c:order val="3"/>
          <c:tx>
            <c:strRef>
              <c:f>ResSat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E$8:$E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4"/>
          <c:order val="4"/>
          <c:tx>
            <c:strRef>
              <c:f>ResSat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F$8:$F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5"/>
          <c:order val="5"/>
          <c:tx>
            <c:strRef>
              <c:f>ResSat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G$8:$G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6"/>
          <c:order val="6"/>
          <c:tx>
            <c:strRef>
              <c:f>ResSat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H$8:$H$41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9408"/>
        <c:axId val="77588676"/>
      </c:lineChart>
      <c:catAx>
        <c:axId val="5772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676"/>
        <c:crossesAt val="0"/>
        <c:auto val="1"/>
        <c:lblAlgn val="ctr"/>
        <c:lblOffset val="100"/>
        <c:noMultiLvlLbl val="0"/>
      </c:catAx>
      <c:valAx>
        <c:axId val="7758867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H$8:$H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T$8:$T$41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8:$A$41</c:f>
              <c:strCache>
                <c:ptCount val="3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ResSat!$U$8:$U$41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4414"/>
        <c:axId val="14383619"/>
      </c:lineChart>
      <c:catAx>
        <c:axId val="7382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619"/>
        <c:crossesAt val="0"/>
        <c:auto val="1"/>
        <c:lblAlgn val="ctr"/>
        <c:lblOffset val="100"/>
        <c:noMultiLvlLbl val="0"/>
      </c:catAx>
      <c:valAx>
        <c:axId val="1438361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39157401104"/>
          <c:y val="0.140845070422535"/>
          <c:w val="0.939717116708267"/>
          <c:h val="0.831933911159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2:$A$47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2:$A$47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Sat!$A$2:$A$47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8045"/>
        <c:axId val="27721507"/>
      </c:lineChart>
      <c:catAx>
        <c:axId val="5001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507"/>
        <c:crossesAt val="0"/>
        <c:auto val="1"/>
        <c:lblAlgn val="ctr"/>
        <c:lblOffset val="100"/>
        <c:noMultiLvlLbl val="0"/>
      </c:catAx>
      <c:valAx>
        <c:axId val="2772150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8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S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844325953402"/>
          <c:w val="0.940480484813506"/>
          <c:h val="0.803291990263127"/>
        </c:manualLayout>
      </c:layout>
      <c:lineChart>
        <c:grouping val="standard"/>
        <c:varyColors val="0"/>
        <c:ser>
          <c:idx val="0"/>
          <c:order val="0"/>
          <c:tx>
            <c:strRef>
              <c:f>'Big Sand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Big Sandy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Big Sandy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Big Sandy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Big Sandy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Big Sandy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Big Sand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Big Sandy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7295"/>
        <c:axId val="88789812"/>
      </c:lineChart>
      <c:catAx>
        <c:axId val="5592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9812"/>
        <c:crossesAt val="0"/>
        <c:auto val="1"/>
        <c:lblAlgn val="ctr"/>
        <c:lblOffset val="100"/>
        <c:noMultiLvlLbl val="0"/>
      </c:catAx>
      <c:valAx>
        <c:axId val="887898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651901017243"/>
          <c:y val="0.91445461921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Sandy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69238427078"/>
          <c:y val="0.249651162790698"/>
          <c:w val="0.958997013439522"/>
          <c:h val="0.676162790697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Big Sandy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Big Sandy'!$V$5:$V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g Sand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Big Sandy'!$W$5:$W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2111"/>
        <c:axId val="25694842"/>
      </c:lineChart>
      <c:catAx>
        <c:axId val="9944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4842"/>
        <c:crossesAt val="0"/>
        <c:auto val="1"/>
        <c:lblAlgn val="ctr"/>
        <c:lblOffset val="100"/>
        <c:noMultiLvlLbl val="0"/>
      </c:catAx>
      <c:valAx>
        <c:axId val="256948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2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S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08625086946441"/>
          <c:w val="0.937181146729612"/>
          <c:h val="0.766403895200556"/>
        </c:manualLayout>
      </c:layout>
      <c:lineChart>
        <c:grouping val="standard"/>
        <c:varyColors val="0"/>
        <c:ser>
          <c:idx val="0"/>
          <c:order val="0"/>
          <c:tx>
            <c:strRef>
              <c:f>origsat04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1592"/>
        <c:axId val="96211242"/>
      </c:lineChart>
      <c:catAx>
        <c:axId val="1419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1242"/>
        <c:crossesAt val="0"/>
        <c:auto val="1"/>
        <c:lblAlgn val="ctr"/>
        <c:lblOffset val="100"/>
        <c:noMultiLvlLbl val="0"/>
      </c:catAx>
      <c:valAx>
        <c:axId val="96211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1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18426863626"/>
          <c:y val="0.87584048226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Sandy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69238427078"/>
          <c:y val="0.249680195371555"/>
          <c:w val="0.958997013439522"/>
          <c:h val="0.676125130829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V$5:$V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W$5:$W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0708"/>
        <c:axId val="1959821"/>
      </c:lineChart>
      <c:catAx>
        <c:axId val="3188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821"/>
        <c:crossesAt val="0"/>
        <c:auto val="1"/>
        <c:lblAlgn val="ctr"/>
        <c:lblOffset val="100"/>
        <c:noMultiLvlLbl val="0"/>
      </c:catAx>
      <c:valAx>
        <c:axId val="1959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0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9</xdr:row>
      <xdr:rowOff>66600</xdr:rowOff>
    </xdr:from>
    <xdr:to>
      <xdr:col>8</xdr:col>
      <xdr:colOff>57924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2453760" y="1523880"/>
        <a:ext cx="4936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0666998507</cdr:x>
      <cdr:y>0.2809629026631</cdr:y>
    </cdr:from>
    <cdr:to>
      <cdr:x>0.948232951717272</cdr:x>
      <cdr:y>0.365275031980463</cdr:y>
    </cdr:to>
    <cdr:sp>
      <cdr:nvSpPr>
        <cdr:cNvPr id="19" name="Text 1"/>
        <cdr:cNvSpPr/>
      </cdr:nvSpPr>
      <cdr:spPr>
        <a:xfrm>
          <a:off x="3869280" y="869760"/>
          <a:ext cx="16171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8740666998507</cdr:x>
      <cdr:y>0.383998139318525</cdr:y>
    </cdr:from>
    <cdr:to>
      <cdr:x>1</cdr:x>
      <cdr:y>0.467728805675079</cdr:y>
    </cdr:to>
    <cdr:sp>
      <cdr:nvSpPr>
        <cdr:cNvPr id="20" name="Text 2"/>
        <cdr:cNvSpPr/>
      </cdr:nvSpPr>
      <cdr:spPr>
        <a:xfrm>
          <a:off x="3869280" y="1188720"/>
          <a:ext cx="19166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8740666998507</cdr:x>
      <cdr:y>0.614722642167694</cdr:y>
    </cdr:from>
    <cdr:to>
      <cdr:x>0.970258835241414</cdr:x>
      <cdr:y>0.698220723339923</cdr:y>
    </cdr:to>
    <cdr:sp>
      <cdr:nvSpPr>
        <cdr:cNvPr id="21" name="Text 3"/>
        <cdr:cNvSpPr/>
      </cdr:nvSpPr>
      <cdr:spPr>
        <a:xfrm>
          <a:off x="3869280" y="1902960"/>
          <a:ext cx="17445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5227352017677</cdr:y>
    </cdr:from>
    <cdr:to>
      <cdr:x>0.982267297162768</cdr:x>
      <cdr:y>0.997790440748924</cdr:y>
    </cdr:to>
    <cdr:sp>
      <cdr:nvSpPr>
        <cdr:cNvPr id="22" name="Text 4"/>
        <cdr:cNvSpPr/>
      </cdr:nvSpPr>
      <cdr:spPr>
        <a:xfrm>
          <a:off x="0" y="2957040"/>
          <a:ext cx="568332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ote:  Cooling is greater than 100% due to residences with more than one type of cooling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3200</xdr:colOff>
      <xdr:row>16</xdr:row>
      <xdr:rowOff>123840</xdr:rowOff>
    </xdr:from>
    <xdr:to>
      <xdr:col>33</xdr:col>
      <xdr:colOff>604080</xdr:colOff>
      <xdr:row>33</xdr:row>
      <xdr:rowOff>9360</xdr:rowOff>
    </xdr:to>
    <xdr:graphicFrame>
      <xdr:nvGraphicFramePr>
        <xdr:cNvPr id="2" name="Chart 4"/>
        <xdr:cNvGraphicFramePr/>
      </xdr:nvGraphicFramePr>
      <xdr:xfrm>
        <a:off x="13417200" y="2714760"/>
        <a:ext cx="46184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60480</xdr:colOff>
      <xdr:row>36</xdr:row>
      <xdr:rowOff>47160</xdr:rowOff>
    </xdr:from>
    <xdr:to>
      <xdr:col>34</xdr:col>
      <xdr:colOff>171720</xdr:colOff>
      <xdr:row>52</xdr:row>
      <xdr:rowOff>95400</xdr:rowOff>
    </xdr:to>
    <xdr:graphicFrame>
      <xdr:nvGraphicFramePr>
        <xdr:cNvPr id="4" name="Chart 5"/>
        <xdr:cNvGraphicFramePr/>
      </xdr:nvGraphicFramePr>
      <xdr:xfrm>
        <a:off x="13628520" y="5876640"/>
        <a:ext cx="46184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533520</xdr:colOff>
      <xdr:row>0</xdr:row>
      <xdr:rowOff>37800</xdr:rowOff>
    </xdr:from>
    <xdr:to>
      <xdr:col>34</xdr:col>
      <xdr:colOff>141480</xdr:colOff>
      <xdr:row>16</xdr:row>
      <xdr:rowOff>104760</xdr:rowOff>
    </xdr:to>
    <xdr:graphicFrame>
      <xdr:nvGraphicFramePr>
        <xdr:cNvPr id="6" name="Chart 8"/>
        <xdr:cNvGraphicFramePr/>
      </xdr:nvGraphicFramePr>
      <xdr:xfrm>
        <a:off x="13457520" y="37800"/>
        <a:ext cx="47592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734216679657</cdr:x>
      <cdr:y>0</cdr:y>
    </cdr:from>
    <cdr:to>
      <cdr:x>0.58846453624318</cdr:x>
      <cdr:y>0.0705416837221995</cdr:y>
    </cdr:to>
    <cdr:sp>
      <cdr:nvSpPr>
        <cdr:cNvPr id="3" name="Text 1"/>
        <cdr:cNvSpPr/>
      </cdr:nvSpPr>
      <cdr:spPr>
        <a:xfrm>
          <a:off x="1971000" y="0"/>
          <a:ext cx="747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ig Sand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0771628995</cdr:x>
      <cdr:y>0</cdr:y>
    </cdr:from>
    <cdr:to>
      <cdr:x>0.574512860483242</cdr:x>
      <cdr:y>0.0705224389578502</cdr:y>
    </cdr:to>
    <cdr:sp>
      <cdr:nvSpPr>
        <cdr:cNvPr id="5" name="Text 1"/>
        <cdr:cNvSpPr/>
      </cdr:nvSpPr>
      <cdr:spPr>
        <a:xfrm>
          <a:off x="1905120" y="0"/>
          <a:ext cx="7484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ig Sand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975493533016</cdr:x>
      <cdr:y>0.232258938244854</cdr:y>
    </cdr:from>
    <cdr:to>
      <cdr:x>0.933741774449739</cdr:x>
      <cdr:y>0.334236186348862</cdr:y>
    </cdr:to>
    <cdr:sp>
      <cdr:nvSpPr>
        <cdr:cNvPr id="7" name="Text 1"/>
        <cdr:cNvSpPr/>
      </cdr:nvSpPr>
      <cdr:spPr>
        <a:xfrm>
          <a:off x="3065040" y="617400"/>
          <a:ext cx="13791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713486120566</cdr:x>
      <cdr:y>0.354956663055255</cdr:y>
    </cdr:from>
    <cdr:to>
      <cdr:x>0.945465547235459</cdr:x>
      <cdr:y>0.461538461538462</cdr:y>
    </cdr:to>
    <cdr:sp>
      <cdr:nvSpPr>
        <cdr:cNvPr id="8" name="Text 2"/>
        <cdr:cNvSpPr/>
      </cdr:nvSpPr>
      <cdr:spPr>
        <a:xfrm>
          <a:off x="2987640" y="943560"/>
          <a:ext cx="15123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713486120566</cdr:x>
      <cdr:y>0.523970747562297</cdr:y>
    </cdr:from>
    <cdr:to>
      <cdr:x>0.934725058618864</cdr:x>
      <cdr:y>0.640303358613218</cdr:y>
    </cdr:to>
    <cdr:sp>
      <cdr:nvSpPr>
        <cdr:cNvPr id="9" name="Text 3"/>
        <cdr:cNvSpPr/>
      </cdr:nvSpPr>
      <cdr:spPr>
        <a:xfrm>
          <a:off x="2987640" y="1392840"/>
          <a:ext cx="146124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4467891990016</cdr:x>
      <cdr:y>0</cdr:y>
    </cdr:from>
    <cdr:to>
      <cdr:x>0.668028137054686</cdr:x>
      <cdr:y>0.140980498374865</cdr:y>
    </cdr:to>
    <cdr:sp>
      <cdr:nvSpPr>
        <cdr:cNvPr id="10" name="Text 4"/>
        <cdr:cNvSpPr/>
      </cdr:nvSpPr>
      <cdr:spPr>
        <a:xfrm>
          <a:off x="1591920" y="0"/>
          <a:ext cx="15876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Big Sand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4</xdr:row>
      <xdr:rowOff>114480</xdr:rowOff>
    </xdr:from>
    <xdr:to>
      <xdr:col>9</xdr:col>
      <xdr:colOff>1080</xdr:colOff>
      <xdr:row>83</xdr:row>
      <xdr:rowOff>143280</xdr:rowOff>
    </xdr:to>
    <xdr:graphicFrame>
      <xdr:nvGraphicFramePr>
        <xdr:cNvPr id="11" name="Chart 1"/>
        <xdr:cNvGraphicFramePr/>
      </xdr:nvGraphicFramePr>
      <xdr:xfrm>
        <a:off x="674280" y="11449080"/>
        <a:ext cx="498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0240</xdr:colOff>
      <xdr:row>5</xdr:row>
      <xdr:rowOff>9360</xdr:rowOff>
    </xdr:from>
    <xdr:to>
      <xdr:col>33</xdr:col>
      <xdr:colOff>20880</xdr:colOff>
      <xdr:row>24</xdr:row>
      <xdr:rowOff>28440</xdr:rowOff>
    </xdr:to>
    <xdr:graphicFrame>
      <xdr:nvGraphicFramePr>
        <xdr:cNvPr id="12" name="Chart 3"/>
        <xdr:cNvGraphicFramePr/>
      </xdr:nvGraphicFramePr>
      <xdr:xfrm>
        <a:off x="16666560" y="1733400"/>
        <a:ext cx="5785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779492284719</cdr:x>
      <cdr:y>0.281046511627907</cdr:y>
    </cdr:from>
    <cdr:to>
      <cdr:x>0.95202837232454</cdr:x>
      <cdr:y>0.365232558139535</cdr:y>
    </cdr:to>
    <cdr:sp>
      <cdr:nvSpPr>
        <cdr:cNvPr id="13" name="Text 1"/>
        <cdr:cNvSpPr/>
      </cdr:nvSpPr>
      <cdr:spPr>
        <a:xfrm>
          <a:off x="4060440" y="870120"/>
          <a:ext cx="144792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779492284719</cdr:x>
      <cdr:y>0.383953488372093</cdr:y>
    </cdr:from>
    <cdr:to>
      <cdr:x>1</cdr:x>
      <cdr:y>0.467790697674419</cdr:y>
    </cdr:to>
    <cdr:sp>
      <cdr:nvSpPr>
        <cdr:cNvPr id="14" name="Text 2"/>
        <cdr:cNvSpPr/>
      </cdr:nvSpPr>
      <cdr:spPr>
        <a:xfrm>
          <a:off x="4060440" y="1188720"/>
          <a:ext cx="17254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779492284719</cdr:x>
      <cdr:y>0.614767441860465</cdr:y>
    </cdr:from>
    <cdr:to>
      <cdr:x>0.97224987555998</cdr:x>
      <cdr:y>0.698255813953488</cdr:y>
    </cdr:to>
    <cdr:sp>
      <cdr:nvSpPr>
        <cdr:cNvPr id="15" name="Text 4"/>
        <cdr:cNvSpPr/>
      </cdr:nvSpPr>
      <cdr:spPr>
        <a:xfrm>
          <a:off x="4060440" y="1903320"/>
          <a:ext cx="15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5232558139535</cdr:y>
    </cdr:from>
    <cdr:to>
      <cdr:x>0.982267297162768</cdr:x>
      <cdr:y>0.997790697674419</cdr:y>
    </cdr:to>
    <cdr:sp>
      <cdr:nvSpPr>
        <cdr:cNvPr id="16" name="Text 5"/>
        <cdr:cNvSpPr/>
      </cdr:nvSpPr>
      <cdr:spPr>
        <a:xfrm>
          <a:off x="0" y="2957400"/>
          <a:ext cx="568332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ote:  Cooling is greater than 100% due to residences with more than one type of cooling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4</xdr:row>
      <xdr:rowOff>114480</xdr:rowOff>
    </xdr:from>
    <xdr:to>
      <xdr:col>9</xdr:col>
      <xdr:colOff>360</xdr:colOff>
      <xdr:row>83</xdr:row>
      <xdr:rowOff>142920</xdr:rowOff>
    </xdr:to>
    <xdr:graphicFrame>
      <xdr:nvGraphicFramePr>
        <xdr:cNvPr id="17" name="Chart 1"/>
        <xdr:cNvGraphicFramePr/>
      </xdr:nvGraphicFramePr>
      <xdr:xfrm>
        <a:off x="674280" y="10792080"/>
        <a:ext cx="47275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0240</xdr:colOff>
      <xdr:row>5</xdr:row>
      <xdr:rowOff>9720</xdr:rowOff>
    </xdr:from>
    <xdr:to>
      <xdr:col>33</xdr:col>
      <xdr:colOff>20520</xdr:colOff>
      <xdr:row>24</xdr:row>
      <xdr:rowOff>28440</xdr:rowOff>
    </xdr:to>
    <xdr:graphicFrame>
      <xdr:nvGraphicFramePr>
        <xdr:cNvPr id="18" name="Chart 2"/>
        <xdr:cNvGraphicFramePr/>
      </xdr:nvGraphicFramePr>
      <xdr:xfrm>
        <a:off x="15089760" y="990720"/>
        <a:ext cx="5785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342</v>
      </c>
      <c r="B1" s="2" t="s">
        <v>0</v>
      </c>
    </row>
    <row r="2" customFormat="false" ht="12.75" hidden="false" customHeight="false" outlineLevel="0" collapsed="false">
      <c r="B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2" width="14.14"/>
    <col collapsed="false" customWidth="true" hidden="false" outlineLevel="0" max="7" min="7" style="2" width="11.7"/>
    <col collapsed="false" customWidth="true" hidden="false" outlineLevel="0" max="8" min="8" style="2" width="10.28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4" t="s">
        <v>8</v>
      </c>
      <c r="I1" s="4"/>
      <c r="J1" s="4"/>
      <c r="K1" s="4"/>
      <c r="L1" s="4"/>
      <c r="M1" s="4"/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2663.10478788967</v>
      </c>
      <c r="D2" s="8" t="n">
        <v>1478.49720282119</v>
      </c>
      <c r="E2" s="8" t="n">
        <v>638.351588491823</v>
      </c>
      <c r="F2" s="8" t="n">
        <v>193.895568125759</v>
      </c>
      <c r="G2" s="9" t="n">
        <v>444.456020366063</v>
      </c>
      <c r="H2" s="10"/>
      <c r="I2" s="11"/>
      <c r="J2" s="11"/>
      <c r="K2" s="11"/>
      <c r="L2" s="11"/>
      <c r="M2" s="11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2667.26255140711</v>
      </c>
      <c r="D3" s="8" t="n">
        <v>1478.50328873149</v>
      </c>
      <c r="E3" s="8" t="n">
        <v>611.283099604207</v>
      </c>
      <c r="F3" s="8" t="n">
        <v>164.811232906896</v>
      </c>
      <c r="G3" s="9" t="n">
        <v>446.471866697312</v>
      </c>
      <c r="I3" s="11"/>
      <c r="J3" s="11"/>
      <c r="K3" s="11"/>
      <c r="L3" s="11"/>
      <c r="M3" s="11"/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2671.42031492455</v>
      </c>
      <c r="D4" s="8" t="n">
        <v>1478.5093746418</v>
      </c>
      <c r="E4" s="8" t="n">
        <v>605.075467629342</v>
      </c>
      <c r="F4" s="8" t="n">
        <v>155.116454500608</v>
      </c>
      <c r="G4" s="9" t="n">
        <v>449.959013128734</v>
      </c>
      <c r="I4" s="11"/>
      <c r="J4" s="11"/>
      <c r="K4" s="11"/>
      <c r="L4" s="11"/>
      <c r="M4" s="11"/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2675.578078442</v>
      </c>
      <c r="D5" s="8" t="n">
        <v>1478.5154605521</v>
      </c>
      <c r="E5" s="8" t="n">
        <v>621.589454134529</v>
      </c>
      <c r="F5" s="8" t="n">
        <v>174.506011313184</v>
      </c>
      <c r="G5" s="9" t="n">
        <v>447.083442821346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2679.73584195944</v>
      </c>
      <c r="D6" s="8" t="n">
        <v>1478.52154646241</v>
      </c>
      <c r="E6" s="8" t="n">
        <v>647.295219388064</v>
      </c>
      <c r="F6" s="8" t="n">
        <v>193.895568125759</v>
      </c>
      <c r="G6" s="9" t="n">
        <v>453.399651262304</v>
      </c>
      <c r="I6" s="11"/>
      <c r="J6" s="11"/>
      <c r="K6" s="11"/>
      <c r="L6" s="11"/>
      <c r="M6" s="11"/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2683.89360547688</v>
      </c>
      <c r="D7" s="8" t="n">
        <v>1478.52763237272</v>
      </c>
      <c r="E7" s="8" t="n">
        <v>673.349943762386</v>
      </c>
      <c r="F7" s="8" t="n">
        <v>213.285124938335</v>
      </c>
      <c r="G7" s="9" t="n">
        <v>460.064818824051</v>
      </c>
      <c r="I7" s="11"/>
      <c r="J7" s="11"/>
      <c r="K7" s="11"/>
      <c r="L7" s="11"/>
      <c r="M7" s="11"/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2688.05136899432</v>
      </c>
      <c r="D8" s="8" t="n">
        <v>1478.53371828302</v>
      </c>
      <c r="E8" s="8" t="n">
        <v>706.581502578786</v>
      </c>
      <c r="F8" s="8" t="n">
        <v>242.369460157199</v>
      </c>
      <c r="G8" s="9" t="n">
        <v>464.212042421586</v>
      </c>
      <c r="I8" s="11"/>
      <c r="J8" s="11"/>
      <c r="K8" s="11"/>
      <c r="L8" s="11"/>
      <c r="M8" s="11"/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2692.20913251177</v>
      </c>
      <c r="D9" s="8" t="n">
        <v>1478.53980419333</v>
      </c>
      <c r="E9" s="8" t="n">
        <v>717.002647964948</v>
      </c>
      <c r="F9" s="8" t="n">
        <v>246.490391147961</v>
      </c>
      <c r="G9" s="9" t="n">
        <v>470.512256816987</v>
      </c>
      <c r="I9" s="11"/>
      <c r="J9" s="11"/>
      <c r="K9" s="11"/>
      <c r="L9" s="11"/>
      <c r="M9" s="11"/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2696.36689602921</v>
      </c>
      <c r="D10" s="8" t="n">
        <v>1478.54589010364</v>
      </c>
      <c r="E10" s="8" t="n">
        <v>703.87242717299</v>
      </c>
      <c r="F10" s="8" t="n">
        <v>237.009991488424</v>
      </c>
      <c r="G10" s="9" t="n">
        <v>466.862435684566</v>
      </c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2700.52465954665</v>
      </c>
      <c r="D11" s="8" t="n">
        <v>1478.55197601394</v>
      </c>
      <c r="E11" s="8" t="n">
        <v>690.746081662878</v>
      </c>
      <c r="F11" s="8" t="n">
        <v>227.529591828887</v>
      </c>
      <c r="G11" s="9" t="n">
        <v>463.216489833991</v>
      </c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2704.6824230641</v>
      </c>
      <c r="D12" s="8" t="n">
        <v>1478.55806192425</v>
      </c>
      <c r="E12" s="8" t="n">
        <v>666.632180338507</v>
      </c>
      <c r="F12" s="8" t="n">
        <v>208.568792509813</v>
      </c>
      <c r="G12" s="9" t="n">
        <v>458.063387828695</v>
      </c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2708.84018658154</v>
      </c>
      <c r="D13" s="8" t="n">
        <v>1478.56414783456</v>
      </c>
      <c r="E13" s="8" t="n">
        <v>651.494391463057</v>
      </c>
      <c r="F13" s="8" t="n">
        <v>199.088392850276</v>
      </c>
      <c r="G13" s="9" t="n">
        <v>452.405998612781</v>
      </c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2712.99795009898</v>
      </c>
      <c r="D14" s="8" t="n">
        <v>1478.57023374486</v>
      </c>
      <c r="E14" s="8" t="n">
        <v>638.029715038875</v>
      </c>
      <c r="F14" s="8" t="n">
        <v>189.607993190739</v>
      </c>
      <c r="G14" s="9" t="n">
        <v>448.421721848137</v>
      </c>
      <c r="H14" s="10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717.14014785053</v>
      </c>
      <c r="D15" s="8" t="n">
        <v>1478.63959213167</v>
      </c>
      <c r="E15" s="8" t="n">
        <v>611.628039513831</v>
      </c>
      <c r="F15" s="8" t="n">
        <v>161.166794212128</v>
      </c>
      <c r="G15" s="9" t="n">
        <v>450.461245301703</v>
      </c>
      <c r="H15" s="10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721.28234560208</v>
      </c>
      <c r="D16" s="8" t="n">
        <v>1478.70895051847</v>
      </c>
      <c r="E16" s="8" t="n">
        <v>605.652309634619</v>
      </c>
      <c r="F16" s="8" t="n">
        <v>151.686394552591</v>
      </c>
      <c r="G16" s="9" t="n">
        <v>453.965915082028</v>
      </c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725.42454335363</v>
      </c>
      <c r="D17" s="8" t="n">
        <v>1478.77830890527</v>
      </c>
      <c r="E17" s="8" t="n">
        <v>621.690789473788</v>
      </c>
      <c r="F17" s="8" t="n">
        <v>170.647193871665</v>
      </c>
      <c r="G17" s="9" t="n">
        <v>451.043595602123</v>
      </c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729.56674110519</v>
      </c>
      <c r="D18" s="8" t="n">
        <v>1478.84766729207</v>
      </c>
      <c r="E18" s="8" t="n">
        <v>646.987843656429</v>
      </c>
      <c r="F18" s="8" t="n">
        <v>189.607993190739</v>
      </c>
      <c r="G18" s="9" t="n">
        <v>457.37985046569</v>
      </c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733.70893885674</v>
      </c>
      <c r="D19" s="8" t="n">
        <v>1478.91702567887</v>
      </c>
      <c r="E19" s="8" t="n">
        <v>672.628552012368</v>
      </c>
      <c r="F19" s="8" t="n">
        <v>208.568792509813</v>
      </c>
      <c r="G19" s="9" t="n">
        <v>464.059759502555</v>
      </c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737.85113660829</v>
      </c>
      <c r="D20" s="8" t="n">
        <v>1478.98638406567</v>
      </c>
      <c r="E20" s="8" t="n">
        <v>705.227975512755</v>
      </c>
      <c r="F20" s="8" t="n">
        <v>237.009991488424</v>
      </c>
      <c r="G20" s="9" t="n">
        <v>468.217984024331</v>
      </c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741.99333435984</v>
      </c>
      <c r="D21" s="8" t="n">
        <v>1479.05574245247</v>
      </c>
      <c r="E21" s="8" t="n">
        <v>715.421998075974</v>
      </c>
      <c r="F21" s="8" t="n">
        <v>240.808278046055</v>
      </c>
      <c r="G21" s="9" t="n">
        <v>474.613720029918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746.13553211139</v>
      </c>
      <c r="D22" s="8" t="n">
        <v>1479.12510083928</v>
      </c>
      <c r="E22" s="8" t="n">
        <v>702.500077249855</v>
      </c>
      <c r="F22" s="8" t="n">
        <v>231.54642119813</v>
      </c>
      <c r="G22" s="9" t="n">
        <v>470.953656051725</v>
      </c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750.27772986294</v>
      </c>
      <c r="D23" s="8" t="n">
        <v>1479.19445922608</v>
      </c>
      <c r="E23" s="8" t="n">
        <v>689.578434049124</v>
      </c>
      <c r="F23" s="8" t="n">
        <v>222.284564350205</v>
      </c>
      <c r="G23" s="9" t="n">
        <v>467.293869698919</v>
      </c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754.41992761449</v>
      </c>
      <c r="D24" s="8" t="n">
        <v>1479.26381761288</v>
      </c>
      <c r="E24" s="8" t="n">
        <v>665.880204196729</v>
      </c>
      <c r="F24" s="8" t="n">
        <v>203.760850654355</v>
      </c>
      <c r="G24" s="9" t="n">
        <v>462.119353542374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758.56212536605</v>
      </c>
      <c r="D25" s="8" t="n">
        <v>1479.33317599968</v>
      </c>
      <c r="E25" s="8" t="n">
        <v>650.949156820961</v>
      </c>
      <c r="F25" s="8" t="n">
        <v>194.498993806429</v>
      </c>
      <c r="G25" s="9" t="n">
        <v>456.450163014531</v>
      </c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762.7043231176</v>
      </c>
      <c r="D26" s="8" t="n">
        <v>1479.40253438648</v>
      </c>
      <c r="E26" s="8" t="n">
        <v>637.708591164125</v>
      </c>
      <c r="F26" s="8" t="n">
        <v>185.237136958504</v>
      </c>
      <c r="G26" s="9" t="n">
        <v>452.471454205621</v>
      </c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771.01622934345</v>
      </c>
      <c r="D27" s="8" t="n">
        <v>1481.36357519133</v>
      </c>
      <c r="E27" s="8" t="n">
        <v>611.9830501581</v>
      </c>
      <c r="F27" s="8" t="n">
        <v>157.451566414729</v>
      </c>
      <c r="G27" s="9" t="n">
        <v>454.531483743371</v>
      </c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779.3281355693</v>
      </c>
      <c r="D28" s="8" t="n">
        <v>1483.32461599619</v>
      </c>
      <c r="E28" s="8" t="n">
        <v>606.24347449643</v>
      </c>
      <c r="F28" s="8" t="n">
        <v>148.189709566803</v>
      </c>
      <c r="G28" s="9" t="n">
        <v>458.053764929627</v>
      </c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787.64004179515</v>
      </c>
      <c r="D29" s="8" t="n">
        <v>1485.28565680104</v>
      </c>
      <c r="E29" s="8" t="n">
        <v>621.803298687648</v>
      </c>
      <c r="F29" s="8" t="n">
        <v>166.713423262654</v>
      </c>
      <c r="G29" s="9" t="n">
        <v>455.089875424994</v>
      </c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795.951948021</v>
      </c>
      <c r="D30" s="8" t="n">
        <v>1487.24669760589</v>
      </c>
      <c r="E30" s="8" t="n">
        <v>646.685714204627</v>
      </c>
      <c r="F30" s="8" t="n">
        <v>185.237136958504</v>
      </c>
      <c r="G30" s="9" t="n">
        <v>461.448577246123</v>
      </c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804.26385424685</v>
      </c>
      <c r="D31" s="8" t="n">
        <v>1489.20773841074</v>
      </c>
      <c r="E31" s="8" t="n">
        <v>671.906276539829</v>
      </c>
      <c r="F31" s="8" t="n">
        <v>203.760850654355</v>
      </c>
      <c r="G31" s="9" t="n">
        <v>468.145425885475</v>
      </c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812.5757604727</v>
      </c>
      <c r="D32" s="8" t="n">
        <v>1491.1687792156</v>
      </c>
      <c r="E32" s="8" t="n">
        <v>703.862437390322</v>
      </c>
      <c r="F32" s="8" t="n">
        <v>231.54642119813</v>
      </c>
      <c r="G32" s="9" t="n">
        <v>472.316016192192</v>
      </c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820.88766669855</v>
      </c>
      <c r="D33" s="8" t="n">
        <v>1493.12982002045</v>
      </c>
      <c r="E33" s="8" t="n">
        <v>725.241342024049</v>
      </c>
      <c r="F33" s="8" t="n">
        <v>246.419171469348</v>
      </c>
      <c r="G33" s="9" t="n">
        <v>478.822170554701</v>
      </c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829.1995729244</v>
      </c>
      <c r="D34" s="8" t="n">
        <v>1495.0908608253</v>
      </c>
      <c r="E34" s="8" t="n">
        <v>712.092393325299</v>
      </c>
      <c r="F34" s="8" t="n">
        <v>236.94151102822</v>
      </c>
      <c r="G34" s="9" t="n">
        <v>475.15088229708</v>
      </c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837.51147915025</v>
      </c>
      <c r="D35" s="8" t="n">
        <v>1497.05190163015</v>
      </c>
      <c r="E35" s="8" t="n">
        <v>698.940003498271</v>
      </c>
      <c r="F35" s="8" t="n">
        <v>227.463850587091</v>
      </c>
      <c r="G35" s="9" t="n">
        <v>471.47615291118</v>
      </c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845.8233853761</v>
      </c>
      <c r="D36" s="8" t="n">
        <v>1499.01294243501</v>
      </c>
      <c r="E36" s="8" t="n">
        <v>674.787611718819</v>
      </c>
      <c r="F36" s="8" t="n">
        <v>208.508529704833</v>
      </c>
      <c r="G36" s="9" t="n">
        <v>466.279082013985</v>
      </c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854.13529160195</v>
      </c>
      <c r="D37" s="8" t="n">
        <v>1500.97398323986</v>
      </c>
      <c r="E37" s="8" t="n">
        <v>659.626472211142</v>
      </c>
      <c r="F37" s="8" t="n">
        <v>199.030869263704</v>
      </c>
      <c r="G37" s="9" t="n">
        <v>460.595602947437</v>
      </c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862.44719782779</v>
      </c>
      <c r="D38" s="8" t="n">
        <v>1502.93502404471</v>
      </c>
      <c r="E38" s="8" t="n">
        <v>646.171205011609</v>
      </c>
      <c r="F38" s="8" t="n">
        <v>189.553208822576</v>
      </c>
      <c r="G38" s="9" t="n">
        <v>456.617996189033</v>
      </c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870.59029591577</v>
      </c>
      <c r="D39" s="8" t="n">
        <v>1504.79967911946</v>
      </c>
      <c r="E39" s="8" t="n">
        <v>619.815092395898</v>
      </c>
      <c r="F39" s="8" t="n">
        <v>161.120227499189</v>
      </c>
      <c r="G39" s="9" t="n">
        <v>458.694864896709</v>
      </c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878.73339400375</v>
      </c>
      <c r="D40" s="8" t="n">
        <v>1506.6643341942</v>
      </c>
      <c r="E40" s="8" t="n">
        <v>613.877413046484</v>
      </c>
      <c r="F40" s="8" t="n">
        <v>151.642567058061</v>
      </c>
      <c r="G40" s="9" t="n">
        <v>462.234845988423</v>
      </c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886.87649209173</v>
      </c>
      <c r="D41" s="8" t="n">
        <v>1508.52898926895</v>
      </c>
      <c r="E41" s="8" t="n">
        <v>629.833263388393</v>
      </c>
      <c r="F41" s="8" t="n">
        <v>170.597887940318</v>
      </c>
      <c r="G41" s="9" t="n">
        <v>459.235375448074</v>
      </c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895.0195901797</v>
      </c>
      <c r="D42" s="8" t="n">
        <v>1510.39364434369</v>
      </c>
      <c r="E42" s="8" t="n">
        <v>655.172479808893</v>
      </c>
      <c r="F42" s="8" t="n">
        <v>189.553208822576</v>
      </c>
      <c r="G42" s="9" t="n">
        <v>465.619270986318</v>
      </c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903.16268826768</v>
      </c>
      <c r="D43" s="8" t="n">
        <v>1512.25829941844</v>
      </c>
      <c r="E43" s="8" t="n">
        <v>680.844101980322</v>
      </c>
      <c r="F43" s="8" t="n">
        <v>208.508529704833</v>
      </c>
      <c r="G43" s="9" t="n">
        <v>472.335572275488</v>
      </c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911.30578635566</v>
      </c>
      <c r="D44" s="8" t="n">
        <v>1514.12295449319</v>
      </c>
      <c r="E44" s="8" t="n">
        <v>713.461599496623</v>
      </c>
      <c r="F44" s="8" t="n">
        <v>236.94151102822</v>
      </c>
      <c r="G44" s="9" t="n">
        <v>476.520088468404</v>
      </c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919.44888444363</v>
      </c>
      <c r="D45" s="8" t="n">
        <v>1515.98760956793</v>
      </c>
      <c r="E45" s="8" t="n">
        <v>735.025489085654</v>
      </c>
      <c r="F45" s="8" t="n">
        <v>251.874478771721</v>
      </c>
      <c r="G45" s="9" t="n">
        <v>483.151010313933</v>
      </c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927.59198253161</v>
      </c>
      <c r="D46" s="8" t="n">
        <v>1517.85226464268</v>
      </c>
      <c r="E46" s="8" t="n">
        <v>721.654378141247</v>
      </c>
      <c r="F46" s="8" t="n">
        <v>242.186998818963</v>
      </c>
      <c r="G46" s="9" t="n">
        <v>479.467379322284</v>
      </c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935.73508061959</v>
      </c>
      <c r="D47" s="8" t="n">
        <v>1519.71691971743</v>
      </c>
      <c r="E47" s="8" t="n">
        <v>708.275969053529</v>
      </c>
      <c r="F47" s="8" t="n">
        <v>232.499518866204</v>
      </c>
      <c r="G47" s="9" t="n">
        <v>475.776450187325</v>
      </c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943.87817870757</v>
      </c>
      <c r="D48" s="8" t="n">
        <v>1521.58157479217</v>
      </c>
      <c r="E48" s="8" t="n">
        <v>683.680088544413</v>
      </c>
      <c r="F48" s="8" t="n">
        <v>213.124558960687</v>
      </c>
      <c r="G48" s="9" t="n">
        <v>470.555529583726</v>
      </c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952.02127679554</v>
      </c>
      <c r="D49" s="8" t="n">
        <v>1523.44622986692</v>
      </c>
      <c r="E49" s="8" t="n">
        <v>668.291994482571</v>
      </c>
      <c r="F49" s="8" t="n">
        <v>203.437079007929</v>
      </c>
      <c r="G49" s="9" t="n">
        <v>464.854915474642</v>
      </c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960.16437488352</v>
      </c>
      <c r="D50" s="8" t="n">
        <v>1525.31088494166</v>
      </c>
      <c r="E50" s="8" t="n">
        <v>654.622877407034</v>
      </c>
      <c r="F50" s="8" t="n">
        <v>193.74959905517</v>
      </c>
      <c r="G50" s="9" t="n">
        <v>460.873278351864</v>
      </c>
      <c r="I50" s="11"/>
      <c r="J50" s="11"/>
      <c r="K50" s="11"/>
      <c r="L50" s="11"/>
      <c r="M50" s="11"/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973.49330135316</v>
      </c>
      <c r="D51" s="8" t="n">
        <v>1526.17881174134</v>
      </c>
      <c r="E51" s="8" t="n">
        <v>627.649914995345</v>
      </c>
      <c r="F51" s="8" t="n">
        <v>164.687159196895</v>
      </c>
      <c r="G51" s="9" t="n">
        <v>462.962755798451</v>
      </c>
      <c r="I51" s="11"/>
      <c r="J51" s="11"/>
      <c r="K51" s="11"/>
      <c r="L51" s="11"/>
      <c r="M51" s="11"/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986.82222782279</v>
      </c>
      <c r="D52" s="8" t="n">
        <v>1527.04673854102</v>
      </c>
      <c r="E52" s="8" t="n">
        <v>621.520204984008</v>
      </c>
      <c r="F52" s="8" t="n">
        <v>154.999679244136</v>
      </c>
      <c r="G52" s="9" t="n">
        <v>466.520525739872</v>
      </c>
      <c r="I52" s="11"/>
      <c r="J52" s="11"/>
      <c r="K52" s="11"/>
      <c r="L52" s="11"/>
      <c r="M52" s="11"/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3000.15115429243</v>
      </c>
      <c r="D53" s="8" t="n">
        <v>1527.91466534069</v>
      </c>
      <c r="E53" s="8" t="n">
        <v>637.867024266372</v>
      </c>
      <c r="F53" s="8" t="n">
        <v>174.374639149653</v>
      </c>
      <c r="G53" s="9" t="n">
        <v>463.492385116719</v>
      </c>
      <c r="I53" s="11"/>
      <c r="J53" s="11"/>
      <c r="K53" s="11"/>
      <c r="L53" s="11"/>
      <c r="M53" s="11"/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3013.48008076206</v>
      </c>
      <c r="D54" s="8" t="n">
        <v>1528.78259214037</v>
      </c>
      <c r="E54" s="8" t="n">
        <v>663.654213879291</v>
      </c>
      <c r="F54" s="8" t="n">
        <v>193.74959905517</v>
      </c>
      <c r="G54" s="9" t="n">
        <v>469.904614824121</v>
      </c>
      <c r="I54" s="11"/>
      <c r="J54" s="11"/>
      <c r="K54" s="11"/>
      <c r="L54" s="11"/>
      <c r="M54" s="11"/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3026.8090072317</v>
      </c>
      <c r="D55" s="8" t="n">
        <v>1529.65051894005</v>
      </c>
      <c r="E55" s="8" t="n">
        <v>689.767800177934</v>
      </c>
      <c r="F55" s="8" t="n">
        <v>213.124558960687</v>
      </c>
      <c r="G55" s="9" t="n">
        <v>476.643241217247</v>
      </c>
      <c r="I55" s="11"/>
      <c r="J55" s="11"/>
      <c r="K55" s="11"/>
      <c r="L55" s="11"/>
      <c r="M55" s="11"/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3040.13793370134</v>
      </c>
      <c r="D56" s="8" t="n">
        <v>1530.51844573972</v>
      </c>
      <c r="E56" s="8" t="n">
        <v>723.030464745592</v>
      </c>
      <c r="F56" s="8" t="n">
        <v>242.186998818963</v>
      </c>
      <c r="G56" s="9" t="n">
        <v>480.84346592663</v>
      </c>
      <c r="I56" s="11"/>
      <c r="J56" s="11"/>
      <c r="K56" s="11"/>
      <c r="L56" s="11"/>
      <c r="M56" s="11"/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3053.46686017097</v>
      </c>
      <c r="D57" s="8" t="n">
        <v>1531.3863725394</v>
      </c>
      <c r="E57" s="8" t="n">
        <v>742.559415773114</v>
      </c>
      <c r="F57" s="8" t="n">
        <v>254.940034933706</v>
      </c>
      <c r="G57" s="9" t="n">
        <v>487.619380839408</v>
      </c>
      <c r="I57" s="11"/>
      <c r="J57" s="11"/>
      <c r="K57" s="11"/>
      <c r="L57" s="11"/>
      <c r="M57" s="11"/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3066.79578664061</v>
      </c>
      <c r="D58" s="8" t="n">
        <v>1532.25429933908</v>
      </c>
      <c r="E58" s="8" t="n">
        <v>729.056774256742</v>
      </c>
      <c r="F58" s="8" t="n">
        <v>245.134648974718</v>
      </c>
      <c r="G58" s="9" t="n">
        <v>483.922125282024</v>
      </c>
      <c r="I58" s="11"/>
      <c r="J58" s="11"/>
      <c r="K58" s="11"/>
      <c r="L58" s="11"/>
      <c r="M58" s="11"/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3080.12471311024</v>
      </c>
      <c r="D59" s="8" t="n">
        <v>1533.12222613875</v>
      </c>
      <c r="E59" s="8" t="n">
        <v>715.542817937681</v>
      </c>
      <c r="F59" s="8" t="n">
        <v>235.329263015729</v>
      </c>
      <c r="G59" s="9" t="n">
        <v>480.213554921952</v>
      </c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3093.45363957988</v>
      </c>
      <c r="D60" s="8" t="n">
        <v>1533.99015293843</v>
      </c>
      <c r="E60" s="8" t="n">
        <v>690.685795791653</v>
      </c>
      <c r="F60" s="8" t="n">
        <v>215.718491097752</v>
      </c>
      <c r="G60" s="9" t="n">
        <v>474.967304693902</v>
      </c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3106.78256604952</v>
      </c>
      <c r="D61" s="8" t="n">
        <v>1534.85807973811</v>
      </c>
      <c r="E61" s="8" t="n">
        <v>675.159384793149</v>
      </c>
      <c r="F61" s="8" t="n">
        <v>205.913105138763</v>
      </c>
      <c r="G61" s="9" t="n">
        <v>469.246279654386</v>
      </c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3120.11149251915</v>
      </c>
      <c r="D62" s="8" t="n">
        <v>1535.72600653779</v>
      </c>
      <c r="E62" s="8" t="n">
        <v>661.362401171209</v>
      </c>
      <c r="F62" s="8" t="n">
        <v>196.107719179774</v>
      </c>
      <c r="G62" s="9" t="n">
        <v>465.254681991435</v>
      </c>
      <c r="I62" s="11"/>
      <c r="J62" s="11"/>
      <c r="K62" s="11"/>
      <c r="L62" s="11"/>
      <c r="M62" s="11"/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3134.76492898167</v>
      </c>
      <c r="D63" s="8" t="n">
        <v>1536.30306356426</v>
      </c>
      <c r="E63" s="8" t="n">
        <v>634.043422200724</v>
      </c>
      <c r="F63" s="8" t="n">
        <v>166.691561302808</v>
      </c>
      <c r="G63" s="9" t="n">
        <v>467.351860897916</v>
      </c>
      <c r="I63" s="11"/>
      <c r="J63" s="11"/>
      <c r="K63" s="11"/>
      <c r="L63" s="11"/>
      <c r="M63" s="11"/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3149.41836544419</v>
      </c>
      <c r="D64" s="8" t="n">
        <v>1536.88012059073</v>
      </c>
      <c r="E64" s="8" t="n">
        <v>627.813684424068</v>
      </c>
      <c r="F64" s="8" t="n">
        <v>156.886175343819</v>
      </c>
      <c r="G64" s="9" t="n">
        <v>470.927509080249</v>
      </c>
      <c r="I64" s="11"/>
      <c r="J64" s="11"/>
      <c r="K64" s="11"/>
      <c r="L64" s="11"/>
      <c r="M64" s="11"/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3164.07180190671</v>
      </c>
      <c r="D65" s="8" t="n">
        <v>1537.4571776172</v>
      </c>
      <c r="E65" s="8" t="n">
        <v>644.37566198699</v>
      </c>
      <c r="F65" s="8" t="n">
        <v>176.496947261797</v>
      </c>
      <c r="G65" s="9" t="n">
        <v>467.878714725193</v>
      </c>
      <c r="I65" s="11"/>
      <c r="J65" s="11"/>
      <c r="K65" s="11"/>
      <c r="L65" s="11"/>
      <c r="M65" s="11"/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3178.72523836923</v>
      </c>
      <c r="D66" s="8" t="n">
        <v>1538.03423464367</v>
      </c>
      <c r="E66" s="8" t="n">
        <v>670.430610471162</v>
      </c>
      <c r="F66" s="8" t="n">
        <v>196.107719179774</v>
      </c>
      <c r="G66" s="9" t="n">
        <v>474.322891291388</v>
      </c>
      <c r="I66" s="11"/>
      <c r="J66" s="11"/>
      <c r="K66" s="11"/>
      <c r="L66" s="11"/>
      <c r="M66" s="11"/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3193.37867483175</v>
      </c>
      <c r="D67" s="8" t="n">
        <v>1538.61129167014</v>
      </c>
      <c r="E67" s="8" t="n">
        <v>696.805635854828</v>
      </c>
      <c r="F67" s="8" t="n">
        <v>215.718491097752</v>
      </c>
      <c r="G67" s="9" t="n">
        <v>481.087144757076</v>
      </c>
      <c r="I67" s="11"/>
      <c r="J67" s="11"/>
      <c r="K67" s="11"/>
      <c r="L67" s="11"/>
      <c r="M67" s="11"/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3208.03211129427</v>
      </c>
      <c r="D68" s="8" t="n">
        <v>1539.18834869661</v>
      </c>
      <c r="E68" s="8" t="n">
        <v>730.439775869149</v>
      </c>
      <c r="F68" s="8" t="n">
        <v>245.134648974718</v>
      </c>
      <c r="G68" s="9" t="n">
        <v>485.305126894432</v>
      </c>
      <c r="I68" s="11"/>
      <c r="J68" s="11"/>
      <c r="K68" s="11"/>
      <c r="L68" s="11"/>
      <c r="M68" s="11"/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3222.68554775679</v>
      </c>
      <c r="D69" s="8" t="n">
        <v>1539.76540572308</v>
      </c>
      <c r="E69" s="8" t="n">
        <v>751.136201185923</v>
      </c>
      <c r="F69" s="8" t="n">
        <v>257.958533379557</v>
      </c>
      <c r="G69" s="9" t="n">
        <v>493.177667806366</v>
      </c>
      <c r="I69" s="11"/>
      <c r="J69" s="11"/>
      <c r="K69" s="11"/>
      <c r="L69" s="11"/>
      <c r="M69" s="11"/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3237.33898421931</v>
      </c>
      <c r="D70" s="8" t="n">
        <v>1540.34246274956</v>
      </c>
      <c r="E70" s="8" t="n">
        <v>737.502369018997</v>
      </c>
      <c r="F70" s="8" t="n">
        <v>248.037051326497</v>
      </c>
      <c r="G70" s="9" t="n">
        <v>489.4653176925</v>
      </c>
      <c r="I70" s="11"/>
      <c r="J70" s="11"/>
      <c r="K70" s="11"/>
      <c r="L70" s="11"/>
      <c r="M70" s="11"/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3251.99242068183</v>
      </c>
      <c r="D71" s="8" t="n">
        <v>1540.91951977603</v>
      </c>
      <c r="E71" s="8" t="n">
        <v>723.853021792667</v>
      </c>
      <c r="F71" s="8" t="n">
        <v>238.115569273437</v>
      </c>
      <c r="G71" s="9" t="n">
        <v>485.737452519229</v>
      </c>
      <c r="I71" s="11"/>
      <c r="J71" s="11"/>
      <c r="K71" s="11"/>
      <c r="L71" s="11"/>
      <c r="M71" s="11"/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3266.64585714435</v>
      </c>
      <c r="D72" s="8" t="n">
        <v>1541.4965768025</v>
      </c>
      <c r="E72" s="8" t="n">
        <v>698.736785610785</v>
      </c>
      <c r="F72" s="8" t="n">
        <v>218.272605167317</v>
      </c>
      <c r="G72" s="9" t="n">
        <v>480.464180443468</v>
      </c>
      <c r="I72" s="11"/>
      <c r="J72" s="11"/>
      <c r="K72" s="11"/>
      <c r="L72" s="11"/>
      <c r="M72" s="11"/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3281.29929360687</v>
      </c>
      <c r="D73" s="8" t="n">
        <v>1542.07363382897</v>
      </c>
      <c r="E73" s="8" t="n">
        <v>683.070097793186</v>
      </c>
      <c r="F73" s="8" t="n">
        <v>208.351123114257</v>
      </c>
      <c r="G73" s="9" t="n">
        <v>474.718974678929</v>
      </c>
      <c r="I73" s="11"/>
      <c r="J73" s="11"/>
      <c r="K73" s="11"/>
      <c r="L73" s="11"/>
      <c r="M73" s="11"/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3295.95273006939</v>
      </c>
      <c r="D74" s="8" t="n">
        <v>1542.65069085544</v>
      </c>
      <c r="E74" s="8" t="n">
        <v>669.140210379506</v>
      </c>
      <c r="F74" s="8" t="n">
        <v>198.429641061198</v>
      </c>
      <c r="G74" s="9" t="n">
        <v>470.710569318309</v>
      </c>
      <c r="I74" s="11"/>
      <c r="J74" s="11"/>
      <c r="K74" s="11"/>
      <c r="L74" s="11"/>
      <c r="M74" s="11"/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3300.58514296105</v>
      </c>
      <c r="D75" s="8" t="n">
        <v>1546.85477340434</v>
      </c>
      <c r="E75" s="8" t="n">
        <v>641.474960882324</v>
      </c>
      <c r="F75" s="8" t="n">
        <v>168.665194902018</v>
      </c>
      <c r="G75" s="9" t="n">
        <v>472.809765980306</v>
      </c>
      <c r="I75" s="11"/>
      <c r="J75" s="11"/>
      <c r="K75" s="11"/>
      <c r="L75" s="11"/>
      <c r="M75" s="11"/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3305.21755585271</v>
      </c>
      <c r="D76" s="8" t="n">
        <v>1551.05885595325</v>
      </c>
      <c r="E76" s="8" t="n">
        <v>635.147095092915</v>
      </c>
      <c r="F76" s="8" t="n">
        <v>158.743712848958</v>
      </c>
      <c r="G76" s="9" t="n">
        <v>476.403382243957</v>
      </c>
      <c r="I76" s="11"/>
      <c r="J76" s="11"/>
      <c r="K76" s="11"/>
      <c r="L76" s="11"/>
      <c r="M76" s="11"/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3309.84996874437</v>
      </c>
      <c r="D77" s="8" t="n">
        <v>1555.26293850216</v>
      </c>
      <c r="E77" s="8" t="n">
        <v>651.929896956762</v>
      </c>
      <c r="F77" s="8" t="n">
        <v>178.586676955078</v>
      </c>
      <c r="G77" s="9" t="n">
        <v>473.343220001685</v>
      </c>
      <c r="I77" s="11"/>
      <c r="J77" s="11"/>
      <c r="K77" s="11"/>
      <c r="L77" s="11"/>
      <c r="M77" s="11"/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3314.48238163603</v>
      </c>
      <c r="D78" s="8" t="n">
        <v>1559.46702105106</v>
      </c>
      <c r="E78" s="8" t="n">
        <v>678.253139078194</v>
      </c>
      <c r="F78" s="8" t="n">
        <v>198.429641061198</v>
      </c>
      <c r="G78" s="9" t="n">
        <v>479.823498016997</v>
      </c>
      <c r="I78" s="11"/>
      <c r="J78" s="11"/>
      <c r="K78" s="11"/>
      <c r="L78" s="11"/>
      <c r="M78" s="11"/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3319.11479452769</v>
      </c>
      <c r="D79" s="8" t="n">
        <v>1563.67110359997</v>
      </c>
      <c r="E79" s="8" t="n">
        <v>704.889779728927</v>
      </c>
      <c r="F79" s="8" t="n">
        <v>218.272605167317</v>
      </c>
      <c r="G79" s="9" t="n">
        <v>486.617174561609</v>
      </c>
      <c r="I79" s="11"/>
      <c r="J79" s="11"/>
      <c r="K79" s="11"/>
      <c r="L79" s="11"/>
      <c r="M79" s="11"/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3323.74720741935</v>
      </c>
      <c r="D80" s="8" t="n">
        <v>1567.87518614887</v>
      </c>
      <c r="E80" s="8" t="n">
        <v>738.892320388251</v>
      </c>
      <c r="F80" s="8" t="n">
        <v>248.037051326497</v>
      </c>
      <c r="G80" s="9" t="n">
        <v>490.855269061754</v>
      </c>
      <c r="I80" s="11"/>
      <c r="J80" s="11"/>
      <c r="K80" s="11"/>
      <c r="L80" s="11"/>
      <c r="M80" s="11"/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3328.37962031101</v>
      </c>
      <c r="D81" s="8" t="n">
        <v>1572.07926869778</v>
      </c>
      <c r="E81" s="8" t="n">
        <v>758.524160575448</v>
      </c>
      <c r="F81" s="8" t="n">
        <v>258.845713006868</v>
      </c>
      <c r="G81" s="9" t="n">
        <v>499.67844756858</v>
      </c>
      <c r="I81" s="11"/>
      <c r="J81" s="11"/>
      <c r="K81" s="11"/>
      <c r="L81" s="11"/>
      <c r="M81" s="11"/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3333.01203320267</v>
      </c>
      <c r="D82" s="8" t="n">
        <v>1576.28335124669</v>
      </c>
      <c r="E82" s="8" t="n">
        <v>744.839434655646</v>
      </c>
      <c r="F82" s="8" t="n">
        <v>248.89010866045</v>
      </c>
      <c r="G82" s="9" t="n">
        <v>495.949325995197</v>
      </c>
      <c r="I82" s="11"/>
      <c r="J82" s="11"/>
      <c r="K82" s="11"/>
      <c r="L82" s="11"/>
      <c r="M82" s="11"/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3337.64444609433</v>
      </c>
      <c r="D83" s="8" t="n">
        <v>1580.48743379559</v>
      </c>
      <c r="E83" s="8" t="n">
        <v>731.134786781699</v>
      </c>
      <c r="F83" s="8" t="n">
        <v>238.934504314032</v>
      </c>
      <c r="G83" s="9" t="n">
        <v>492.200282467667</v>
      </c>
      <c r="I83" s="11"/>
      <c r="J83" s="11"/>
      <c r="K83" s="11"/>
      <c r="L83" s="11"/>
      <c r="M83" s="11"/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3342.27685898599</v>
      </c>
      <c r="D84" s="8" t="n">
        <v>1584.6915163445</v>
      </c>
      <c r="E84" s="8" t="n">
        <v>705.92136179501</v>
      </c>
      <c r="F84" s="8" t="n">
        <v>219.023295621196</v>
      </c>
      <c r="G84" s="9" t="n">
        <v>486.898066173815</v>
      </c>
      <c r="I84" s="11"/>
      <c r="J84" s="11"/>
      <c r="K84" s="11"/>
      <c r="L84" s="11"/>
      <c r="M84" s="11"/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3346.90927187765</v>
      </c>
      <c r="D85" s="8" t="n">
        <v>1588.8955988934</v>
      </c>
      <c r="E85" s="8" t="n">
        <v>690.192061289159</v>
      </c>
      <c r="F85" s="8" t="n">
        <v>209.067691274778</v>
      </c>
      <c r="G85" s="9" t="n">
        <v>481.124370014382</v>
      </c>
      <c r="I85" s="11"/>
      <c r="J85" s="11"/>
      <c r="K85" s="11"/>
      <c r="L85" s="11"/>
      <c r="M85" s="11"/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3351.54168476931</v>
      </c>
      <c r="D86" s="8" t="n">
        <v>1593.09968144231</v>
      </c>
      <c r="E86" s="8" t="n">
        <v>676.203398100571</v>
      </c>
      <c r="F86" s="8" t="n">
        <v>199.11208692836</v>
      </c>
      <c r="G86" s="9" t="n">
        <v>477.091311172211</v>
      </c>
      <c r="I86" s="11"/>
      <c r="J86" s="11"/>
      <c r="K86" s="11"/>
      <c r="L86" s="11"/>
      <c r="M86" s="11"/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3356.8339086664</v>
      </c>
      <c r="D87" s="8" t="n">
        <v>1590.65671619227</v>
      </c>
      <c r="E87" s="8" t="n">
        <v>648.431278283795</v>
      </c>
      <c r="F87" s="8" t="n">
        <v>169.245273889106</v>
      </c>
      <c r="G87" s="9" t="n">
        <v>479.186004394689</v>
      </c>
      <c r="I87" s="11"/>
      <c r="J87" s="11"/>
      <c r="K87" s="11"/>
      <c r="L87" s="11"/>
      <c r="M87" s="11"/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3362.12613256349</v>
      </c>
      <c r="D88" s="8" t="n">
        <v>1588.21375094222</v>
      </c>
      <c r="E88" s="8" t="n">
        <v>642.087348574213</v>
      </c>
      <c r="F88" s="8" t="n">
        <v>159.289669542688</v>
      </c>
      <c r="G88" s="9" t="n">
        <v>482.797679031525</v>
      </c>
      <c r="I88" s="11"/>
      <c r="J88" s="11"/>
      <c r="K88" s="11"/>
      <c r="L88" s="11"/>
      <c r="M88" s="11"/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3367.41835646058</v>
      </c>
      <c r="D89" s="8" t="n">
        <v>1585.77078569218</v>
      </c>
      <c r="E89" s="8" t="n">
        <v>658.937689505698</v>
      </c>
      <c r="F89" s="8" t="n">
        <v>179.200878235524</v>
      </c>
      <c r="G89" s="9" t="n">
        <v>479.736811270174</v>
      </c>
      <c r="I89" s="11"/>
      <c r="J89" s="11"/>
      <c r="K89" s="11"/>
      <c r="L89" s="11"/>
      <c r="M89" s="11"/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3372.71058035767</v>
      </c>
      <c r="D90" s="8" t="n">
        <v>1583.32782044214</v>
      </c>
      <c r="E90" s="8" t="n">
        <v>685.370018298384</v>
      </c>
      <c r="F90" s="8" t="n">
        <v>199.11208692836</v>
      </c>
      <c r="G90" s="9" t="n">
        <v>486.257931370024</v>
      </c>
      <c r="I90" s="11"/>
      <c r="J90" s="11"/>
      <c r="K90" s="11"/>
      <c r="L90" s="11"/>
      <c r="M90" s="11"/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3378.00280425476</v>
      </c>
      <c r="D91" s="8" t="n">
        <v>1580.8848551921</v>
      </c>
      <c r="E91" s="8" t="n">
        <v>712.108662628114</v>
      </c>
      <c r="F91" s="8" t="n">
        <v>219.023295621196</v>
      </c>
      <c r="G91" s="9" t="n">
        <v>493.085367006918</v>
      </c>
      <c r="I91" s="11"/>
      <c r="J91" s="11"/>
      <c r="K91" s="11"/>
      <c r="L91" s="11"/>
      <c r="M91" s="11"/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3383.29502815185</v>
      </c>
      <c r="D92" s="8" t="n">
        <v>1578.44188994205</v>
      </c>
      <c r="E92" s="8" t="n">
        <v>746.236370705148</v>
      </c>
      <c r="F92" s="8" t="n">
        <v>248.89010866045</v>
      </c>
      <c r="G92" s="9" t="n">
        <v>497.346262044698</v>
      </c>
      <c r="I92" s="11"/>
      <c r="J92" s="11"/>
      <c r="K92" s="11"/>
      <c r="L92" s="11"/>
      <c r="M92" s="11"/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3388.58725204894</v>
      </c>
      <c r="D93" s="8" t="n">
        <v>1575.99892469201</v>
      </c>
      <c r="E93" s="8" t="n">
        <v>766.635589215767</v>
      </c>
      <c r="F93" s="8" t="n">
        <v>259.830541836494</v>
      </c>
      <c r="G93" s="9" t="n">
        <v>506.805047379273</v>
      </c>
      <c r="I93" s="11"/>
      <c r="J93" s="11"/>
      <c r="K93" s="11"/>
      <c r="L93" s="11"/>
      <c r="M93" s="11"/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3393.87947594603</v>
      </c>
      <c r="D94" s="8" t="n">
        <v>1573.55595944197</v>
      </c>
      <c r="E94" s="8" t="n">
        <v>752.905184151124</v>
      </c>
      <c r="F94" s="8" t="n">
        <v>249.837059458167</v>
      </c>
      <c r="G94" s="9" t="n">
        <v>503.068124692957</v>
      </c>
      <c r="I94" s="11"/>
      <c r="J94" s="11"/>
      <c r="K94" s="11"/>
      <c r="L94" s="11"/>
      <c r="M94" s="11"/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3399.17169984312</v>
      </c>
      <c r="D95" s="8" t="n">
        <v>1571.11299419192</v>
      </c>
      <c r="E95" s="8" t="n">
        <v>739.144746012597</v>
      </c>
      <c r="F95" s="8" t="n">
        <v>239.843577079841</v>
      </c>
      <c r="G95" s="9" t="n">
        <v>499.301168932757</v>
      </c>
      <c r="I95" s="11"/>
      <c r="J95" s="11"/>
      <c r="K95" s="11"/>
      <c r="L95" s="11"/>
      <c r="M95" s="11"/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3404.46392374021</v>
      </c>
      <c r="D96" s="8" t="n">
        <v>1568.67002894188</v>
      </c>
      <c r="E96" s="8" t="n">
        <v>713.829847841148</v>
      </c>
      <c r="F96" s="8" t="n">
        <v>219.856612323187</v>
      </c>
      <c r="G96" s="9" t="n">
        <v>493.973235517961</v>
      </c>
      <c r="I96" s="11"/>
      <c r="J96" s="11"/>
      <c r="K96" s="11"/>
      <c r="L96" s="11"/>
      <c r="M96" s="11"/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3409.7561476373</v>
      </c>
      <c r="D97" s="8" t="n">
        <v>1566.22706369184</v>
      </c>
      <c r="E97" s="8" t="n">
        <v>698.050990224074</v>
      </c>
      <c r="F97" s="8" t="n">
        <v>209.86312994486</v>
      </c>
      <c r="G97" s="9" t="n">
        <v>488.187860279213</v>
      </c>
      <c r="I97" s="11"/>
      <c r="J97" s="11"/>
      <c r="K97" s="11"/>
      <c r="L97" s="11"/>
      <c r="M97" s="11"/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3415.04837153439</v>
      </c>
      <c r="D98" s="8" t="n">
        <v>1563.78409844179</v>
      </c>
      <c r="E98" s="8" t="n">
        <v>684.023371209534</v>
      </c>
      <c r="F98" s="8" t="n">
        <v>199.869647566534</v>
      </c>
      <c r="G98" s="9" t="n">
        <v>484.153723643001</v>
      </c>
      <c r="I98" s="11"/>
      <c r="J98" s="11"/>
      <c r="K98" s="11"/>
      <c r="L98" s="11"/>
      <c r="M98" s="11"/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3427.09287210537</v>
      </c>
      <c r="D99" s="8" t="n">
        <v>1564.86053237708</v>
      </c>
      <c r="E99" s="8" t="n">
        <v>656.136372016646</v>
      </c>
      <c r="F99" s="8" t="n">
        <v>169.889200431554</v>
      </c>
      <c r="G99" s="9" t="n">
        <v>486.247171585092</v>
      </c>
      <c r="I99" s="11"/>
      <c r="J99" s="11"/>
      <c r="K99" s="11"/>
      <c r="L99" s="11"/>
      <c r="M99" s="11"/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3439.13737267635</v>
      </c>
      <c r="D100" s="8" t="n">
        <v>1565.93696631237</v>
      </c>
      <c r="E100" s="8" t="n">
        <v>649.772713393933</v>
      </c>
      <c r="F100" s="8" t="n">
        <v>159.895718053227</v>
      </c>
      <c r="G100" s="9" t="n">
        <v>489.876995340706</v>
      </c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3451.18187324732</v>
      </c>
      <c r="D101" s="8" t="n">
        <v>1567.01340024766</v>
      </c>
      <c r="E101" s="8" t="n">
        <v>666.67786605196</v>
      </c>
      <c r="F101" s="8" t="n">
        <v>179.88268280988</v>
      </c>
      <c r="G101" s="9" t="n">
        <v>486.79518324208</v>
      </c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3463.2263738183</v>
      </c>
      <c r="D102" s="8" t="n">
        <v>1568.08983418295</v>
      </c>
      <c r="E102" s="8" t="n">
        <v>693.221407905809</v>
      </c>
      <c r="F102" s="8" t="n">
        <v>199.869647566534</v>
      </c>
      <c r="G102" s="9" t="n">
        <v>493.351760339275</v>
      </c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3475.27087438928</v>
      </c>
      <c r="D103" s="8" t="n">
        <v>1569.16626811824</v>
      </c>
      <c r="E103" s="8" t="n">
        <v>720.052782551925</v>
      </c>
      <c r="F103" s="8" t="n">
        <v>219.856612323187</v>
      </c>
      <c r="G103" s="9" t="n">
        <v>500.196170228737</v>
      </c>
      <c r="I103" s="11"/>
      <c r="J103" s="11"/>
      <c r="K103" s="11"/>
      <c r="L103" s="11"/>
      <c r="M103" s="11"/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3487.31537496025</v>
      </c>
      <c r="D104" s="8" t="n">
        <v>1570.24270205353</v>
      </c>
      <c r="E104" s="8" t="n">
        <v>754.309139979769</v>
      </c>
      <c r="F104" s="8" t="n">
        <v>249.837059458167</v>
      </c>
      <c r="G104" s="9" t="n">
        <v>504.472080521602</v>
      </c>
      <c r="I104" s="11"/>
      <c r="J104" s="11"/>
      <c r="K104" s="11"/>
      <c r="L104" s="11"/>
      <c r="M104" s="11"/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3499.35987553123</v>
      </c>
      <c r="D105" s="8" t="n">
        <v>1571.31913598881</v>
      </c>
      <c r="E105" s="8" t="n">
        <v>778.817129995726</v>
      </c>
      <c r="F105" s="8" t="n">
        <v>265.964252459253</v>
      </c>
      <c r="G105" s="9" t="n">
        <v>512.852877536473</v>
      </c>
      <c r="I105" s="11"/>
      <c r="J105" s="11"/>
      <c r="K105" s="11"/>
      <c r="L105" s="11"/>
      <c r="M105" s="11"/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3511.40437610221</v>
      </c>
      <c r="D106" s="8" t="n">
        <v>1572.3955699241</v>
      </c>
      <c r="E106" s="8" t="n">
        <v>764.831085425765</v>
      </c>
      <c r="F106" s="8" t="n">
        <v>255.734858133897</v>
      </c>
      <c r="G106" s="9" t="n">
        <v>509.096227291868</v>
      </c>
      <c r="I106" s="11"/>
      <c r="J106" s="11"/>
      <c r="K106" s="11"/>
      <c r="L106" s="11"/>
      <c r="M106" s="11"/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3523.44887667318</v>
      </c>
      <c r="D107" s="8" t="n">
        <v>1573.47200385939</v>
      </c>
      <c r="E107" s="8" t="n">
        <v>750.822212175281</v>
      </c>
      <c r="F107" s="8" t="n">
        <v>245.505463808541</v>
      </c>
      <c r="G107" s="9" t="n">
        <v>505.31674836674</v>
      </c>
      <c r="I107" s="11"/>
      <c r="J107" s="11"/>
      <c r="K107" s="11"/>
      <c r="L107" s="11"/>
      <c r="M107" s="11"/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535.49337724416</v>
      </c>
      <c r="D108" s="8" t="n">
        <v>1574.54843779468</v>
      </c>
      <c r="E108" s="8" t="n">
        <v>725.015122836027</v>
      </c>
      <c r="F108" s="8" t="n">
        <v>225.046675157829</v>
      </c>
      <c r="G108" s="9" t="n">
        <v>499.968447678198</v>
      </c>
      <c r="I108" s="11"/>
      <c r="J108" s="11"/>
      <c r="K108" s="11"/>
      <c r="L108" s="11"/>
      <c r="M108" s="11"/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547.53787781514</v>
      </c>
      <c r="D109" s="8" t="n">
        <v>1575.62487172997</v>
      </c>
      <c r="E109" s="8" t="n">
        <v>708.976263717053</v>
      </c>
      <c r="F109" s="8" t="n">
        <v>214.817280832473</v>
      </c>
      <c r="G109" s="9" t="n">
        <v>494.15898288458</v>
      </c>
      <c r="I109" s="11"/>
      <c r="J109" s="11"/>
      <c r="K109" s="11"/>
      <c r="L109" s="11"/>
      <c r="M109" s="11"/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559.58237838611</v>
      </c>
      <c r="D110" s="8" t="n">
        <v>1576.70130566526</v>
      </c>
      <c r="E110" s="8" t="n">
        <v>694.710255916602</v>
      </c>
      <c r="F110" s="8" t="n">
        <v>204.587886507117</v>
      </c>
      <c r="G110" s="9" t="n">
        <v>490.122369409485</v>
      </c>
      <c r="I110" s="11"/>
      <c r="J110" s="11"/>
      <c r="K110" s="11"/>
      <c r="L110" s="11"/>
      <c r="M110" s="11"/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573.48533901623</v>
      </c>
      <c r="D111" s="8" t="n">
        <v>1576.71363326817</v>
      </c>
      <c r="E111" s="8" t="n">
        <v>666.159495605036</v>
      </c>
      <c r="F111" s="8" t="n">
        <v>173.89970353105</v>
      </c>
      <c r="G111" s="9" t="n">
        <v>492.259792073986</v>
      </c>
      <c r="I111" s="11"/>
      <c r="J111" s="11"/>
      <c r="K111" s="11"/>
      <c r="L111" s="11"/>
      <c r="M111" s="11"/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587.38829964634</v>
      </c>
      <c r="D112" s="8" t="n">
        <v>1576.72596087109</v>
      </c>
      <c r="E112" s="8" t="n">
        <v>659.578165355674</v>
      </c>
      <c r="F112" s="8" t="n">
        <v>163.670309205694</v>
      </c>
      <c r="G112" s="9" t="n">
        <v>495.90785614998</v>
      </c>
      <c r="I112" s="11"/>
      <c r="J112" s="11"/>
      <c r="K112" s="11"/>
      <c r="L112" s="11"/>
      <c r="M112" s="11"/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601.29126027646</v>
      </c>
      <c r="D113" s="8" t="n">
        <v>1576.738288474</v>
      </c>
      <c r="E113" s="8" t="n">
        <v>676.901217848787</v>
      </c>
      <c r="F113" s="8" t="n">
        <v>184.129097856406</v>
      </c>
      <c r="G113" s="9" t="n">
        <v>492.772119992381</v>
      </c>
      <c r="I113" s="11"/>
      <c r="J113" s="11"/>
      <c r="K113" s="11"/>
      <c r="L113" s="11"/>
      <c r="M113" s="11"/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615.19422090657</v>
      </c>
      <c r="D114" s="8" t="n">
        <v>1576.75061607692</v>
      </c>
      <c r="E114" s="8" t="n">
        <v>703.929837911126</v>
      </c>
      <c r="F114" s="8" t="n">
        <v>204.587886507117</v>
      </c>
      <c r="G114" s="9" t="n">
        <v>499.341951404008</v>
      </c>
      <c r="I114" s="11"/>
      <c r="J114" s="11"/>
      <c r="K114" s="11"/>
      <c r="L114" s="11"/>
      <c r="M114" s="11"/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629.09718153669</v>
      </c>
      <c r="D115" s="8" t="n">
        <v>1576.76294367983</v>
      </c>
      <c r="E115" s="8" t="n">
        <v>731.262447788335</v>
      </c>
      <c r="F115" s="8" t="n">
        <v>225.046675157829</v>
      </c>
      <c r="G115" s="9" t="n">
        <v>506.215772630506</v>
      </c>
      <c r="I115" s="11"/>
      <c r="J115" s="11"/>
      <c r="K115" s="11"/>
      <c r="L115" s="11"/>
      <c r="M115" s="11"/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643.00014216681</v>
      </c>
      <c r="D116" s="8" t="n">
        <v>1576.77527128274</v>
      </c>
      <c r="E116" s="8" t="n">
        <v>766.242096308825</v>
      </c>
      <c r="F116" s="8" t="n">
        <v>255.734858133897</v>
      </c>
      <c r="G116" s="9" t="n">
        <v>510.507238174928</v>
      </c>
      <c r="I116" s="11"/>
      <c r="J116" s="11"/>
      <c r="K116" s="11"/>
      <c r="L116" s="11"/>
      <c r="M116" s="11"/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656.90310279692</v>
      </c>
      <c r="D117" s="8" t="n">
        <v>1576.78759888566</v>
      </c>
      <c r="E117" s="8" t="n">
        <v>790.678027081556</v>
      </c>
      <c r="F117" s="8" t="n">
        <v>271.563792186012</v>
      </c>
      <c r="G117" s="9" t="n">
        <v>519.114234895544</v>
      </c>
      <c r="I117" s="11"/>
      <c r="J117" s="11"/>
      <c r="K117" s="11"/>
      <c r="L117" s="11"/>
      <c r="M117" s="11"/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670.80606342704</v>
      </c>
      <c r="D118" s="8" t="n">
        <v>1576.79992648857</v>
      </c>
      <c r="E118" s="8" t="n">
        <v>776.454333000962</v>
      </c>
      <c r="F118" s="8" t="n">
        <v>261.119030948088</v>
      </c>
      <c r="G118" s="9" t="n">
        <v>515.335302052873</v>
      </c>
      <c r="I118" s="11"/>
      <c r="J118" s="11"/>
      <c r="K118" s="11"/>
      <c r="L118" s="11"/>
      <c r="M118" s="11"/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684.70902405715</v>
      </c>
      <c r="D119" s="8" t="n">
        <v>1576.81225409149</v>
      </c>
      <c r="E119" s="8" t="n">
        <v>762.214447000369</v>
      </c>
      <c r="F119" s="8" t="n">
        <v>250.674269710165</v>
      </c>
      <c r="G119" s="9" t="n">
        <v>511.540177290204</v>
      </c>
      <c r="I119" s="11"/>
      <c r="J119" s="11"/>
      <c r="K119" s="11"/>
      <c r="L119" s="11"/>
      <c r="M119" s="11"/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698.61198468727</v>
      </c>
      <c r="D120" s="8" t="n">
        <v>1576.8245816944</v>
      </c>
      <c r="E120" s="8" t="n">
        <v>735.95309447199</v>
      </c>
      <c r="F120" s="8" t="n">
        <v>229.784747234318</v>
      </c>
      <c r="G120" s="9" t="n">
        <v>506.168347237673</v>
      </c>
      <c r="I120" s="11"/>
      <c r="J120" s="11"/>
      <c r="K120" s="11"/>
      <c r="L120" s="11"/>
      <c r="M120" s="11"/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712.51494531738</v>
      </c>
      <c r="D121" s="8" t="n">
        <v>1576.83690929732</v>
      </c>
      <c r="E121" s="8" t="n">
        <v>719.667914230928</v>
      </c>
      <c r="F121" s="8" t="n">
        <v>219.339985996394</v>
      </c>
      <c r="G121" s="9" t="n">
        <v>500.327928234534</v>
      </c>
      <c r="I121" s="11"/>
      <c r="J121" s="11"/>
      <c r="K121" s="11"/>
      <c r="L121" s="11"/>
      <c r="M121" s="11"/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726.4179059475</v>
      </c>
      <c r="D122" s="8" t="n">
        <v>1576.84923690023</v>
      </c>
      <c r="E122" s="8" t="n">
        <v>705.171187146718</v>
      </c>
      <c r="F122" s="8" t="n">
        <v>208.895224758471</v>
      </c>
      <c r="G122" s="9" t="n">
        <v>496.275962388247</v>
      </c>
      <c r="I122" s="11"/>
      <c r="J122" s="11"/>
      <c r="K122" s="11"/>
      <c r="L122" s="11"/>
      <c r="M122" s="11"/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735.67367587581</v>
      </c>
      <c r="D123" s="8" t="n">
        <v>1576.27240823909</v>
      </c>
      <c r="E123" s="8" t="n">
        <v>676.006906947161</v>
      </c>
      <c r="F123" s="8" t="n">
        <v>177.5609410447</v>
      </c>
      <c r="G123" s="9" t="n">
        <v>498.445965902461</v>
      </c>
      <c r="I123" s="11"/>
      <c r="J123" s="11"/>
      <c r="K123" s="11"/>
      <c r="L123" s="11"/>
      <c r="M123" s="11"/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744.92944580411</v>
      </c>
      <c r="D124" s="8" t="n">
        <v>1575.69557957794</v>
      </c>
      <c r="E124" s="8" t="n">
        <v>669.228541765513</v>
      </c>
      <c r="F124" s="8" t="n">
        <v>167.116179806776</v>
      </c>
      <c r="G124" s="9" t="n">
        <v>502.112361958736</v>
      </c>
      <c r="I124" s="11"/>
      <c r="J124" s="11"/>
      <c r="K124" s="11"/>
      <c r="L124" s="11"/>
      <c r="M124" s="11"/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754.18521573242</v>
      </c>
      <c r="D125" s="8" t="n">
        <v>1575.11875091679</v>
      </c>
      <c r="E125" s="8" t="n">
        <v>686.94649150243</v>
      </c>
      <c r="F125" s="8" t="n">
        <v>188.005702282624</v>
      </c>
      <c r="G125" s="9" t="n">
        <v>498.940789219806</v>
      </c>
      <c r="I125" s="11"/>
      <c r="J125" s="11"/>
      <c r="K125" s="11"/>
      <c r="L125" s="11"/>
      <c r="M125" s="11"/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763.44098566073</v>
      </c>
      <c r="D126" s="8" t="n">
        <v>1574.54192225565</v>
      </c>
      <c r="E126" s="8" t="n">
        <v>714.42711758218</v>
      </c>
      <c r="F126" s="8" t="n">
        <v>208.895224758471</v>
      </c>
      <c r="G126" s="9" t="n">
        <v>505.531892823709</v>
      </c>
      <c r="I126" s="11"/>
      <c r="J126" s="11"/>
      <c r="K126" s="11"/>
      <c r="L126" s="11"/>
      <c r="M126" s="11"/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772.69675558903</v>
      </c>
      <c r="D127" s="8" t="n">
        <v>1573.9650935945</v>
      </c>
      <c r="E127" s="8" t="n">
        <v>742.226764018833</v>
      </c>
      <c r="F127" s="8" t="n">
        <v>229.784747234318</v>
      </c>
      <c r="G127" s="9" t="n">
        <v>512.442016784516</v>
      </c>
      <c r="I127" s="11"/>
      <c r="J127" s="11"/>
      <c r="K127" s="11"/>
      <c r="L127" s="11"/>
      <c r="M127" s="11"/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781.95252551734</v>
      </c>
      <c r="D128" s="8" t="n">
        <v>1573.38826493336</v>
      </c>
      <c r="E128" s="8" t="n">
        <v>777.872434390971</v>
      </c>
      <c r="F128" s="8" t="n">
        <v>261.119030948088</v>
      </c>
      <c r="G128" s="9" t="n">
        <v>516.753403442883</v>
      </c>
      <c r="I128" s="11"/>
      <c r="J128" s="11"/>
      <c r="K128" s="11"/>
      <c r="L128" s="11"/>
      <c r="M128" s="11"/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791.20829544565</v>
      </c>
      <c r="D129" s="8" t="n">
        <v>1572.81143627221</v>
      </c>
      <c r="E129" s="8" t="n">
        <v>796.268639530294</v>
      </c>
      <c r="F129" s="8" t="n">
        <v>269.6735744207</v>
      </c>
      <c r="G129" s="9" t="n">
        <v>526.595065109594</v>
      </c>
      <c r="I129" s="11"/>
      <c r="J129" s="11"/>
      <c r="K129" s="11"/>
      <c r="L129" s="11"/>
      <c r="M129" s="11"/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800.46406537396</v>
      </c>
      <c r="D130" s="8" t="n">
        <v>1572.23460761106</v>
      </c>
      <c r="E130" s="8" t="n">
        <v>782.092776341749</v>
      </c>
      <c r="F130" s="8" t="n">
        <v>259.301513866058</v>
      </c>
      <c r="G130" s="9" t="n">
        <v>522.791262475692</v>
      </c>
      <c r="I130" s="11"/>
      <c r="J130" s="11"/>
      <c r="K130" s="11"/>
      <c r="L130" s="11"/>
      <c r="M130" s="11"/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809.71983530226</v>
      </c>
      <c r="D131" s="8" t="n">
        <v>1571.65777894992</v>
      </c>
      <c r="E131" s="8" t="n">
        <v>767.913337864575</v>
      </c>
      <c r="F131" s="8" t="n">
        <v>248.929453311415</v>
      </c>
      <c r="G131" s="9" t="n">
        <v>518.98388455316</v>
      </c>
      <c r="I131" s="11"/>
      <c r="J131" s="11"/>
      <c r="K131" s="11"/>
      <c r="L131" s="11"/>
      <c r="M131" s="11"/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818.97560523057</v>
      </c>
      <c r="D132" s="8" t="n">
        <v>1571.08095028877</v>
      </c>
      <c r="E132" s="8" t="n">
        <v>741.777210400736</v>
      </c>
      <c r="F132" s="8" t="n">
        <v>228.185332202131</v>
      </c>
      <c r="G132" s="9" t="n">
        <v>513.591878198605</v>
      </c>
      <c r="I132" s="11"/>
      <c r="J132" s="11"/>
      <c r="K132" s="11"/>
      <c r="L132" s="11"/>
      <c r="M132" s="11"/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828.23137515888</v>
      </c>
      <c r="D133" s="8" t="n">
        <v>1570.50412162763</v>
      </c>
      <c r="E133" s="8" t="n">
        <v>725.533379554152</v>
      </c>
      <c r="F133" s="8" t="n">
        <v>217.813271647488</v>
      </c>
      <c r="G133" s="9" t="n">
        <v>507.720107906663</v>
      </c>
      <c r="I133" s="11"/>
      <c r="J133" s="11"/>
      <c r="K133" s="11"/>
      <c r="L133" s="11"/>
      <c r="M133" s="11"/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837.48714508718</v>
      </c>
      <c r="D134" s="8" t="n">
        <v>1569.92729296648</v>
      </c>
      <c r="E134" s="8" t="n">
        <v>711.100624703901</v>
      </c>
      <c r="F134" s="8" t="n">
        <v>207.441211092846</v>
      </c>
      <c r="G134" s="9" t="n">
        <v>503.659413611055</v>
      </c>
      <c r="I134" s="11"/>
      <c r="J134" s="11"/>
      <c r="K134" s="11"/>
      <c r="L134" s="11"/>
      <c r="M134" s="11"/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848.95592716394</v>
      </c>
      <c r="D135" s="8" t="n">
        <v>1570.22357099128</v>
      </c>
      <c r="E135" s="8" t="n">
        <v>682.208260457115</v>
      </c>
      <c r="F135" s="8" t="n">
        <v>176.325029428919</v>
      </c>
      <c r="G135" s="9" t="n">
        <v>505.883231028196</v>
      </c>
      <c r="I135" s="11"/>
      <c r="J135" s="11"/>
      <c r="K135" s="11"/>
      <c r="L135" s="11"/>
      <c r="M135" s="11"/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860.4247092407</v>
      </c>
      <c r="D136" s="8" t="n">
        <v>1570.51984901608</v>
      </c>
      <c r="E136" s="8" t="n">
        <v>675.521020059533</v>
      </c>
      <c r="F136" s="8" t="n">
        <v>165.952968874277</v>
      </c>
      <c r="G136" s="9" t="n">
        <v>509.568051185256</v>
      </c>
      <c r="I136" s="11"/>
      <c r="J136" s="11"/>
      <c r="K136" s="11"/>
      <c r="L136" s="11"/>
      <c r="M136" s="11"/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871.89349131745</v>
      </c>
      <c r="D137" s="8" t="n">
        <v>1570.81612704089</v>
      </c>
      <c r="E137" s="8" t="n">
        <v>693.036723965372</v>
      </c>
      <c r="F137" s="8" t="n">
        <v>186.697089983561</v>
      </c>
      <c r="G137" s="9" t="n">
        <v>506.339633981811</v>
      </c>
      <c r="I137" s="11"/>
      <c r="J137" s="11"/>
      <c r="K137" s="11"/>
      <c r="L137" s="11"/>
      <c r="M137" s="11"/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883.36227339421</v>
      </c>
      <c r="D138" s="8" t="n">
        <v>1571.11240506569</v>
      </c>
      <c r="E138" s="8" t="n">
        <v>720.381676256187</v>
      </c>
      <c r="F138" s="8" t="n">
        <v>207.441211092846</v>
      </c>
      <c r="G138" s="9" t="n">
        <v>512.940465163341</v>
      </c>
      <c r="I138" s="11"/>
      <c r="J138" s="11"/>
      <c r="K138" s="11"/>
      <c r="L138" s="11"/>
      <c r="M138" s="11"/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894.83105547097</v>
      </c>
      <c r="D139" s="8" t="n">
        <v>1571.40868309049</v>
      </c>
      <c r="E139" s="8" t="n">
        <v>748.072648016879</v>
      </c>
      <c r="F139" s="8" t="n">
        <v>228.185332202131</v>
      </c>
      <c r="G139" s="9" t="n">
        <v>519.887315814748</v>
      </c>
      <c r="I139" s="11"/>
      <c r="J139" s="11"/>
      <c r="K139" s="11"/>
      <c r="L139" s="11"/>
      <c r="M139" s="11"/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906.29983754772</v>
      </c>
      <c r="D140" s="8" t="n">
        <v>1571.70496111529</v>
      </c>
      <c r="E140" s="8" t="n">
        <v>783.518003869398</v>
      </c>
      <c r="F140" s="8" t="n">
        <v>259.301513866058</v>
      </c>
      <c r="G140" s="9" t="n">
        <v>524.21649000334</v>
      </c>
      <c r="I140" s="11"/>
      <c r="J140" s="11"/>
      <c r="K140" s="11"/>
      <c r="L140" s="11"/>
      <c r="M140" s="11"/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917.76861962448</v>
      </c>
      <c r="D141" s="8" t="n">
        <v>1572.00123914009</v>
      </c>
      <c r="E141" s="8" t="n">
        <v>803.299324118813</v>
      </c>
      <c r="F141" s="8" t="n">
        <v>268.68601556458</v>
      </c>
      <c r="G141" s="9" t="n">
        <v>534.613308554233</v>
      </c>
      <c r="I141" s="11"/>
      <c r="J141" s="11"/>
      <c r="K141" s="11"/>
      <c r="L141" s="11"/>
      <c r="M141" s="11"/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929.23740170124</v>
      </c>
      <c r="D142" s="8" t="n">
        <v>1572.29751716489</v>
      </c>
      <c r="E142" s="8" t="n">
        <v>789.140198285522</v>
      </c>
      <c r="F142" s="8" t="n">
        <v>258.351938042865</v>
      </c>
      <c r="G142" s="9" t="n">
        <v>530.788260242656</v>
      </c>
      <c r="I142" s="11"/>
      <c r="J142" s="11"/>
      <c r="K142" s="11"/>
      <c r="L142" s="11"/>
      <c r="M142" s="11"/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940.70618377799</v>
      </c>
      <c r="D143" s="8" t="n">
        <v>1572.5937951897</v>
      </c>
      <c r="E143" s="8" t="n">
        <v>774.985532350579</v>
      </c>
      <c r="F143" s="8" t="n">
        <v>248.017860521151</v>
      </c>
      <c r="G143" s="9" t="n">
        <v>526.967671829429</v>
      </c>
      <c r="I143" s="11"/>
      <c r="J143" s="11"/>
      <c r="K143" s="11"/>
      <c r="L143" s="11"/>
      <c r="M143" s="11"/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952.17496585475</v>
      </c>
      <c r="D144" s="8" t="n">
        <v>1572.8900732145</v>
      </c>
      <c r="E144" s="8" t="n">
        <v>748.904197504955</v>
      </c>
      <c r="F144" s="8" t="n">
        <v>227.349705477721</v>
      </c>
      <c r="G144" s="9" t="n">
        <v>521.554492027234</v>
      </c>
      <c r="I144" s="11"/>
      <c r="J144" s="11"/>
      <c r="K144" s="11"/>
      <c r="L144" s="11"/>
      <c r="M144" s="11"/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963.64374793151</v>
      </c>
      <c r="D145" s="8" t="n">
        <v>1573.1863512393</v>
      </c>
      <c r="E145" s="8" t="n">
        <v>732.671568732238</v>
      </c>
      <c r="F145" s="8" t="n">
        <v>217.015627956007</v>
      </c>
      <c r="G145" s="9" t="n">
        <v>515.655940776232</v>
      </c>
      <c r="I145" s="11"/>
      <c r="J145" s="11"/>
      <c r="K145" s="11"/>
      <c r="L145" s="11"/>
      <c r="M145" s="11"/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975.11253000826</v>
      </c>
      <c r="D146" s="8" t="n">
        <v>1573.4826292641</v>
      </c>
      <c r="E146" s="8" t="n">
        <v>718.270960963617</v>
      </c>
      <c r="F146" s="8" t="n">
        <v>206.681550434292</v>
      </c>
      <c r="G146" s="9" t="n">
        <v>511.589410529325</v>
      </c>
      <c r="I146" s="11"/>
      <c r="J146" s="11"/>
      <c r="K146" s="11"/>
      <c r="L146" s="11"/>
      <c r="M146" s="11"/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979.22967061448</v>
      </c>
      <c r="D147" s="8" t="n">
        <v>1572.26348215403</v>
      </c>
      <c r="E147" s="8" t="n">
        <v>689.536527723265</v>
      </c>
      <c r="F147" s="8" t="n">
        <v>175.679317869148</v>
      </c>
      <c r="G147" s="9" t="n">
        <v>513.857209854117</v>
      </c>
      <c r="I147" s="11"/>
      <c r="J147" s="11"/>
      <c r="K147" s="11"/>
      <c r="L147" s="11"/>
      <c r="M147" s="11"/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983.34681122069</v>
      </c>
      <c r="D148" s="8" t="n">
        <v>1571.04433504396</v>
      </c>
      <c r="E148" s="8" t="n">
        <v>682.905787042817</v>
      </c>
      <c r="F148" s="8" t="n">
        <v>165.345240347434</v>
      </c>
      <c r="G148" s="9" t="n">
        <v>517.560546695383</v>
      </c>
      <c r="I148" s="11"/>
      <c r="J148" s="11"/>
      <c r="K148" s="11"/>
      <c r="L148" s="11"/>
      <c r="M148" s="11"/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987.4639518269</v>
      </c>
      <c r="D149" s="8" t="n">
        <v>1569.82518793389</v>
      </c>
      <c r="E149" s="8" t="n">
        <v>700.293769310701</v>
      </c>
      <c r="F149" s="8" t="n">
        <v>186.013395390863</v>
      </c>
      <c r="G149" s="9" t="n">
        <v>514.280373919838</v>
      </c>
      <c r="I149" s="11"/>
      <c r="J149" s="11"/>
      <c r="K149" s="11"/>
      <c r="L149" s="11"/>
      <c r="M149" s="11"/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991.58109243312</v>
      </c>
      <c r="D150" s="8" t="n">
        <v>1568.60604082381</v>
      </c>
      <c r="E150" s="8" t="n">
        <v>727.577093810774</v>
      </c>
      <c r="F150" s="8" t="n">
        <v>206.681550434292</v>
      </c>
      <c r="G150" s="9" t="n">
        <v>520.895543376482</v>
      </c>
      <c r="I150" s="11"/>
      <c r="J150" s="11"/>
      <c r="K150" s="11"/>
      <c r="L150" s="11"/>
      <c r="M150" s="11"/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995.69823303933</v>
      </c>
      <c r="D151" s="8" t="n">
        <v>1567.38689371374</v>
      </c>
      <c r="E151" s="8" t="n">
        <v>755.224282878537</v>
      </c>
      <c r="F151" s="8" t="n">
        <v>227.349705477721</v>
      </c>
      <c r="G151" s="9" t="n">
        <v>527.874577400816</v>
      </c>
      <c r="I151" s="11"/>
      <c r="J151" s="11"/>
      <c r="K151" s="11"/>
      <c r="L151" s="11"/>
      <c r="M151" s="11"/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999.81537364554</v>
      </c>
      <c r="D152" s="8" t="n">
        <v>1566.16774660367</v>
      </c>
      <c r="E152" s="8" t="n">
        <v>790.572587760545</v>
      </c>
      <c r="F152" s="8" t="n">
        <v>258.351938042865</v>
      </c>
      <c r="G152" s="9" t="n">
        <v>532.22064971768</v>
      </c>
      <c r="I152" s="11"/>
      <c r="J152" s="11"/>
      <c r="K152" s="11"/>
      <c r="L152" s="11"/>
      <c r="M152" s="11"/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4003.93251425176</v>
      </c>
      <c r="D153" s="8" t="n">
        <v>1564.9485994936</v>
      </c>
      <c r="E153" s="8" t="n">
        <v>810.705118925315</v>
      </c>
      <c r="F153" s="8" t="n">
        <v>267.704165517713</v>
      </c>
      <c r="G153" s="9" t="n">
        <v>543.000953407602</v>
      </c>
      <c r="I153" s="11"/>
      <c r="J153" s="11"/>
      <c r="K153" s="11"/>
      <c r="L153" s="11"/>
      <c r="M153" s="11"/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4008.04965485797</v>
      </c>
      <c r="D154" s="8" t="n">
        <v>1563.72945238353</v>
      </c>
      <c r="E154" s="8" t="n">
        <v>796.569123166163</v>
      </c>
      <c r="F154" s="8" t="n">
        <v>257.407851459339</v>
      </c>
      <c r="G154" s="9" t="n">
        <v>539.161271706824</v>
      </c>
      <c r="I154" s="11"/>
      <c r="J154" s="11"/>
      <c r="K154" s="11"/>
      <c r="L154" s="11"/>
      <c r="M154" s="11"/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4012.16679546418</v>
      </c>
      <c r="D155" s="8" t="n">
        <v>1562.51030527346</v>
      </c>
      <c r="E155" s="8" t="n">
        <v>782.439345426557</v>
      </c>
      <c r="F155" s="8" t="n">
        <v>247.111537400966</v>
      </c>
      <c r="G155" s="9" t="n">
        <v>535.327808025592</v>
      </c>
      <c r="I155" s="11"/>
      <c r="J155" s="11"/>
      <c r="K155" s="11"/>
      <c r="L155" s="11"/>
      <c r="M155" s="11"/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4016.2839360704</v>
      </c>
      <c r="D156" s="8" t="n">
        <v>1561.29115816338</v>
      </c>
      <c r="E156" s="8" t="n">
        <v>756.412659267806</v>
      </c>
      <c r="F156" s="8" t="n">
        <v>226.518909284218</v>
      </c>
      <c r="G156" s="9" t="n">
        <v>529.893749983588</v>
      </c>
      <c r="I156" s="11"/>
      <c r="J156" s="11"/>
      <c r="K156" s="11"/>
      <c r="L156" s="11"/>
      <c r="M156" s="11"/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4020.40107667661</v>
      </c>
      <c r="D157" s="8" t="n">
        <v>1560.07201105331</v>
      </c>
      <c r="E157" s="8" t="n">
        <v>740.201358604763</v>
      </c>
      <c r="F157" s="8" t="n">
        <v>216.222595225845</v>
      </c>
      <c r="G157" s="9" t="n">
        <v>523.978763378918</v>
      </c>
      <c r="I157" s="11"/>
      <c r="J157" s="11"/>
      <c r="K157" s="11"/>
      <c r="L157" s="11"/>
      <c r="M157" s="11"/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4024.51821728282</v>
      </c>
      <c r="D158" s="8" t="n">
        <v>1558.85286394324</v>
      </c>
      <c r="E158" s="8" t="n">
        <v>725.843932419004</v>
      </c>
      <c r="F158" s="8" t="n">
        <v>205.926281167471</v>
      </c>
      <c r="G158" s="9" t="n">
        <v>519.917651251533</v>
      </c>
      <c r="I158" s="11"/>
      <c r="J158" s="11"/>
      <c r="K158" s="11"/>
      <c r="L158" s="11"/>
      <c r="M158" s="11"/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4025.44486168742</v>
      </c>
      <c r="D159" s="8" t="n">
        <v>1557.63676439948</v>
      </c>
      <c r="E159" s="8" t="n">
        <v>697.258921950259</v>
      </c>
      <c r="F159" s="8" t="n">
        <v>175.037338992351</v>
      </c>
      <c r="G159" s="9" t="n">
        <v>522.221582957909</v>
      </c>
      <c r="I159" s="11"/>
      <c r="J159" s="11"/>
      <c r="K159" s="11"/>
      <c r="L159" s="11"/>
      <c r="M159" s="11"/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4026.37150609202</v>
      </c>
      <c r="D160" s="8" t="n">
        <v>1556.42066485572</v>
      </c>
      <c r="E160" s="8" t="n">
        <v>690.684554466023</v>
      </c>
      <c r="F160" s="8" t="n">
        <v>164.741024933977</v>
      </c>
      <c r="G160" s="9" t="n">
        <v>525.943529532046</v>
      </c>
      <c r="I160" s="11"/>
      <c r="J160" s="11"/>
      <c r="K160" s="11"/>
      <c r="L160" s="11"/>
      <c r="M160" s="11"/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4027.29815049661</v>
      </c>
      <c r="D161" s="8" t="n">
        <v>1555.20456531197</v>
      </c>
      <c r="E161" s="8" t="n">
        <v>707.942584514476</v>
      </c>
      <c r="F161" s="8" t="n">
        <v>185.333653050724</v>
      </c>
      <c r="G161" s="9" t="n">
        <v>522.608931463752</v>
      </c>
      <c r="I161" s="11"/>
      <c r="J161" s="11"/>
      <c r="K161" s="11"/>
      <c r="L161" s="11"/>
      <c r="M161" s="11"/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4028.22479490121</v>
      </c>
      <c r="D162" s="8" t="n">
        <v>1553.98846576821</v>
      </c>
      <c r="E162" s="8" t="n">
        <v>735.166947118752</v>
      </c>
      <c r="F162" s="8" t="n">
        <v>205.926281167471</v>
      </c>
      <c r="G162" s="9" t="n">
        <v>529.240665951281</v>
      </c>
      <c r="I162" s="11"/>
      <c r="J162" s="11"/>
      <c r="K162" s="11"/>
      <c r="L162" s="11"/>
      <c r="M162" s="11"/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4029.15143930581</v>
      </c>
      <c r="D163" s="8" t="n">
        <v>1552.77236622445</v>
      </c>
      <c r="E163" s="8" t="n">
        <v>762.760474175175</v>
      </c>
      <c r="F163" s="8" t="n">
        <v>226.518909284218</v>
      </c>
      <c r="G163" s="9" t="n">
        <v>536.241564890957</v>
      </c>
      <c r="I163" s="11"/>
      <c r="J163" s="11"/>
      <c r="K163" s="11"/>
      <c r="L163" s="11"/>
      <c r="M163" s="11"/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4030.0780837104</v>
      </c>
      <c r="D164" s="8" t="n">
        <v>1551.55626668069</v>
      </c>
      <c r="E164" s="8" t="n">
        <v>798.008710578247</v>
      </c>
      <c r="F164" s="8" t="n">
        <v>257.407851459339</v>
      </c>
      <c r="G164" s="9" t="n">
        <v>540.600859118908</v>
      </c>
      <c r="I164" s="11"/>
      <c r="J164" s="11"/>
      <c r="K164" s="11"/>
      <c r="L164" s="11"/>
      <c r="M164" s="11"/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4031.004728115</v>
      </c>
      <c r="D165" s="8" t="n">
        <v>1550.34016713693</v>
      </c>
      <c r="E165" s="8" t="n">
        <v>819.457541099143</v>
      </c>
      <c r="F165" s="8" t="n">
        <v>269.377535078227</v>
      </c>
      <c r="G165" s="9" t="n">
        <v>550.080006020917</v>
      </c>
      <c r="I165" s="11"/>
      <c r="J165" s="11"/>
      <c r="K165" s="11"/>
      <c r="L165" s="11"/>
      <c r="M165" s="11"/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4031.9313725196</v>
      </c>
      <c r="D166" s="8" t="n">
        <v>1549.12406759318</v>
      </c>
      <c r="E166" s="8" t="n">
        <v>805.197833027061</v>
      </c>
      <c r="F166" s="8" t="n">
        <v>259.016860652141</v>
      </c>
      <c r="G166" s="9" t="n">
        <v>546.18097237492</v>
      </c>
      <c r="I166" s="11"/>
      <c r="J166" s="11"/>
      <c r="K166" s="11"/>
      <c r="L166" s="11"/>
      <c r="M166" s="11"/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4032.85801692419</v>
      </c>
      <c r="D167" s="8" t="n">
        <v>1547.90796804942</v>
      </c>
      <c r="E167" s="8" t="n">
        <v>790.93901848802</v>
      </c>
      <c r="F167" s="8" t="n">
        <v>248.656186226055</v>
      </c>
      <c r="G167" s="9" t="n">
        <v>542.282832261965</v>
      </c>
      <c r="I167" s="11"/>
      <c r="J167" s="11"/>
      <c r="K167" s="11"/>
      <c r="L167" s="11"/>
      <c r="M167" s="11"/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4033.78466132879</v>
      </c>
      <c r="D168" s="8" t="n">
        <v>1546.69186850566</v>
      </c>
      <c r="E168" s="8" t="n">
        <v>764.71089197438</v>
      </c>
      <c r="F168" s="8" t="n">
        <v>227.934837373884</v>
      </c>
      <c r="G168" s="9" t="n">
        <v>536.776054600495</v>
      </c>
      <c r="I168" s="11"/>
      <c r="J168" s="11"/>
      <c r="K168" s="11"/>
      <c r="L168" s="11"/>
      <c r="M168" s="11"/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4034.71130573339</v>
      </c>
      <c r="D169" s="8" t="n">
        <v>1545.4757689619</v>
      </c>
      <c r="E169" s="8" t="n">
        <v>748.300009004262</v>
      </c>
      <c r="F169" s="8" t="n">
        <v>217.574162947798</v>
      </c>
      <c r="G169" s="9" t="n">
        <v>530.725846056464</v>
      </c>
      <c r="I169" s="11"/>
      <c r="J169" s="11"/>
      <c r="K169" s="11"/>
      <c r="L169" s="11"/>
      <c r="M169" s="11"/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4035.63795013798</v>
      </c>
      <c r="D170" s="8" t="n">
        <v>1544.25966941814</v>
      </c>
      <c r="E170" s="8" t="n">
        <v>733.661490873309</v>
      </c>
      <c r="F170" s="8" t="n">
        <v>207.213488521713</v>
      </c>
      <c r="G170" s="9" t="n">
        <v>526.448002351596</v>
      </c>
      <c r="I170" s="11"/>
      <c r="J170" s="11"/>
      <c r="K170" s="11"/>
      <c r="L170" s="11"/>
      <c r="M170" s="11"/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4037.21418241528</v>
      </c>
      <c r="D171" s="8" t="n">
        <v>1543.05164188701</v>
      </c>
      <c r="E171" s="8" t="n">
        <v>704.727998465474</v>
      </c>
      <c r="F171" s="8" t="n">
        <v>176.131465243456</v>
      </c>
      <c r="G171" s="9" t="n">
        <v>528.596533222018</v>
      </c>
      <c r="I171" s="11"/>
      <c r="J171" s="11"/>
      <c r="K171" s="11"/>
      <c r="L171" s="11"/>
      <c r="M171" s="11"/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4038.79041469258</v>
      </c>
      <c r="D172" s="8" t="n">
        <v>1541.84361435587</v>
      </c>
      <c r="E172" s="8" t="n">
        <v>698.107973862642</v>
      </c>
      <c r="F172" s="8" t="n">
        <v>165.77079081737</v>
      </c>
      <c r="G172" s="9" t="n">
        <v>532.337183045272</v>
      </c>
      <c r="I172" s="11"/>
      <c r="J172" s="11"/>
      <c r="K172" s="11"/>
      <c r="L172" s="11"/>
      <c r="M172" s="11"/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4040.36664696987</v>
      </c>
      <c r="D173" s="8" t="n">
        <v>1540.63558682473</v>
      </c>
      <c r="E173" s="8" t="n">
        <v>715.750444643108</v>
      </c>
      <c r="F173" s="8" t="n">
        <v>186.492139669541</v>
      </c>
      <c r="G173" s="9" t="n">
        <v>529.258304973567</v>
      </c>
      <c r="I173" s="11"/>
      <c r="J173" s="11"/>
      <c r="K173" s="11"/>
      <c r="L173" s="11"/>
      <c r="M173" s="11"/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4041.94287924717</v>
      </c>
      <c r="D174" s="8" t="n">
        <v>1539.4275592936</v>
      </c>
      <c r="E174" s="8" t="n">
        <v>743.253063135992</v>
      </c>
      <c r="F174" s="8" t="n">
        <v>207.213488521713</v>
      </c>
      <c r="G174" s="9" t="n">
        <v>536.039574614279</v>
      </c>
      <c r="I174" s="11"/>
      <c r="J174" s="11"/>
      <c r="K174" s="11"/>
      <c r="L174" s="11"/>
      <c r="M174" s="11"/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4043.51911152447</v>
      </c>
      <c r="D175" s="8" t="n">
        <v>1538.21953176246</v>
      </c>
      <c r="E175" s="8" t="n">
        <v>771.115989713106</v>
      </c>
      <c r="F175" s="8" t="n">
        <v>227.934837373884</v>
      </c>
      <c r="G175" s="9" t="n">
        <v>543.181152339222</v>
      </c>
      <c r="I175" s="11"/>
      <c r="J175" s="11"/>
      <c r="K175" s="11"/>
      <c r="L175" s="11"/>
      <c r="M175" s="11"/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4045.09534380177</v>
      </c>
      <c r="D176" s="8" t="n">
        <v>1537.01150423132</v>
      </c>
      <c r="E176" s="8" t="n">
        <v>806.644654546743</v>
      </c>
      <c r="F176" s="8" t="n">
        <v>259.016860652141</v>
      </c>
      <c r="G176" s="9" t="n">
        <v>547.627793894602</v>
      </c>
      <c r="I176" s="11"/>
      <c r="J176" s="11"/>
      <c r="K176" s="11"/>
      <c r="L176" s="11"/>
      <c r="M176" s="11"/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4046.67157607906</v>
      </c>
      <c r="D177" s="8" t="n">
        <v>1535.80347670018</v>
      </c>
      <c r="E177" s="8" t="n">
        <v>828.741211420904</v>
      </c>
      <c r="F177" s="8" t="n">
        <v>271.063459642486</v>
      </c>
      <c r="G177" s="9" t="n">
        <v>557.677751778419</v>
      </c>
      <c r="I177" s="11"/>
      <c r="J177" s="11"/>
      <c r="K177" s="11"/>
      <c r="L177" s="11"/>
      <c r="M177" s="11"/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4048.24780835636</v>
      </c>
      <c r="D178" s="8" t="n">
        <v>1534.59544916905</v>
      </c>
      <c r="E178" s="8" t="n">
        <v>814.348049176854</v>
      </c>
      <c r="F178" s="8" t="n">
        <v>260.637941963929</v>
      </c>
      <c r="G178" s="9" t="n">
        <v>553.710107212925</v>
      </c>
      <c r="I178" s="11"/>
      <c r="J178" s="11"/>
      <c r="K178" s="11"/>
      <c r="L178" s="11"/>
      <c r="M178" s="11"/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4049.82404063366</v>
      </c>
      <c r="D179" s="8" t="n">
        <v>1533.38742163791</v>
      </c>
      <c r="E179" s="8" t="n">
        <v>799.95174777363</v>
      </c>
      <c r="F179" s="8" t="n">
        <v>250.212424285371</v>
      </c>
      <c r="G179" s="9" t="n">
        <v>549.739323488259</v>
      </c>
      <c r="I179" s="11"/>
      <c r="J179" s="11"/>
      <c r="K179" s="11"/>
      <c r="L179" s="11"/>
      <c r="M179" s="11"/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4051.40027291096</v>
      </c>
      <c r="D180" s="8" t="n">
        <v>1532.17939410677</v>
      </c>
      <c r="E180" s="8" t="n">
        <v>773.513207537564</v>
      </c>
      <c r="F180" s="8" t="n">
        <v>229.361388928257</v>
      </c>
      <c r="G180" s="9" t="n">
        <v>544.151818609307</v>
      </c>
      <c r="I180" s="11"/>
      <c r="J180" s="11"/>
      <c r="K180" s="11"/>
      <c r="L180" s="11"/>
      <c r="M180" s="11"/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4052.97650518825</v>
      </c>
      <c r="D181" s="8" t="n">
        <v>1530.97136657563</v>
      </c>
      <c r="E181" s="8" t="n">
        <v>756.880496610643</v>
      </c>
      <c r="F181" s="8" t="n">
        <v>218.9358712497</v>
      </c>
      <c r="G181" s="9" t="n">
        <v>537.944625360943</v>
      </c>
      <c r="I181" s="11"/>
      <c r="J181" s="11"/>
      <c r="K181" s="11"/>
      <c r="L181" s="11"/>
      <c r="M181" s="11"/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4054.55273746555</v>
      </c>
      <c r="D182" s="8" t="n">
        <v>1529.7633390445</v>
      </c>
      <c r="E182" s="8" t="n">
        <v>741.922946943006</v>
      </c>
      <c r="F182" s="8" t="n">
        <v>208.510353571143</v>
      </c>
      <c r="G182" s="9" t="n">
        <v>533.412593371863</v>
      </c>
      <c r="I182" s="11"/>
      <c r="J182" s="11"/>
      <c r="K182" s="11"/>
      <c r="L182" s="11"/>
      <c r="M182" s="11"/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4054.51420756748</v>
      </c>
      <c r="D183" s="8" t="n">
        <v>1528.56845133349</v>
      </c>
      <c r="E183" s="8" t="n">
        <v>712.613973254054</v>
      </c>
      <c r="F183" s="8" t="n">
        <v>177.233800535471</v>
      </c>
      <c r="G183" s="9" t="n">
        <v>535.380172718583</v>
      </c>
      <c r="I183" s="11"/>
      <c r="J183" s="11"/>
      <c r="K183" s="11"/>
      <c r="L183" s="11"/>
      <c r="M183" s="11"/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4054.4756776694</v>
      </c>
      <c r="D184" s="8" t="n">
        <v>1527.37356362249</v>
      </c>
      <c r="E184" s="8" t="n">
        <v>705.947902634043</v>
      </c>
      <c r="F184" s="8" t="n">
        <v>166.808282856914</v>
      </c>
      <c r="G184" s="9" t="n">
        <v>539.139619777129</v>
      </c>
      <c r="I184" s="11"/>
      <c r="J184" s="11"/>
      <c r="K184" s="11"/>
      <c r="L184" s="11"/>
      <c r="M184" s="11"/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4054.43714777132</v>
      </c>
      <c r="D185" s="8" t="n">
        <v>1526.17867591149</v>
      </c>
      <c r="E185" s="8" t="n">
        <v>724.022917977913</v>
      </c>
      <c r="F185" s="8" t="n">
        <v>187.659318214029</v>
      </c>
      <c r="G185" s="9" t="n">
        <v>536.363599763885</v>
      </c>
      <c r="I185" s="11"/>
      <c r="J185" s="11"/>
      <c r="K185" s="11"/>
      <c r="L185" s="11"/>
      <c r="M185" s="11"/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4054.39861787325</v>
      </c>
      <c r="D186" s="8" t="n">
        <v>1524.98378820048</v>
      </c>
      <c r="E186" s="8" t="n">
        <v>751.823955718587</v>
      </c>
      <c r="F186" s="8" t="n">
        <v>208.510353571143</v>
      </c>
      <c r="G186" s="9" t="n">
        <v>543.313602147444</v>
      </c>
      <c r="I186" s="11"/>
      <c r="J186" s="11"/>
      <c r="K186" s="11"/>
      <c r="L186" s="11"/>
      <c r="M186" s="11"/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4054.36008797517</v>
      </c>
      <c r="D187" s="8" t="n">
        <v>1523.78890048948</v>
      </c>
      <c r="E187" s="8" t="n">
        <v>779.979037772217</v>
      </c>
      <c r="F187" s="8" t="n">
        <v>229.361388928257</v>
      </c>
      <c r="G187" s="9" t="n">
        <v>550.61764884396</v>
      </c>
      <c r="I187" s="11"/>
      <c r="J187" s="11"/>
      <c r="K187" s="11"/>
      <c r="L187" s="11"/>
      <c r="M187" s="11"/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4054.32155807709</v>
      </c>
      <c r="D188" s="8" t="n">
        <v>1522.59401277848</v>
      </c>
      <c r="E188" s="8" t="n">
        <v>815.802141156434</v>
      </c>
      <c r="F188" s="8" t="n">
        <v>260.637941963929</v>
      </c>
      <c r="G188" s="9" t="n">
        <v>555.164199192505</v>
      </c>
      <c r="I188" s="11"/>
      <c r="J188" s="11"/>
      <c r="K188" s="11"/>
      <c r="L188" s="11"/>
      <c r="M188" s="11"/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4054.28302817901</v>
      </c>
      <c r="D189" s="8" t="n">
        <v>1521.39912506747</v>
      </c>
      <c r="E189" s="8" t="n">
        <v>838.118273031869</v>
      </c>
      <c r="F189" s="8" t="n">
        <v>272.762032256741</v>
      </c>
      <c r="G189" s="9" t="n">
        <v>565.356240775128</v>
      </c>
      <c r="I189" s="11"/>
      <c r="J189" s="11"/>
      <c r="K189" s="11"/>
      <c r="L189" s="11"/>
      <c r="M189" s="11"/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4054.24449828094</v>
      </c>
      <c r="D190" s="8" t="n">
        <v>1520.20423735647</v>
      </c>
      <c r="E190" s="8" t="n">
        <v>823.595478387955</v>
      </c>
      <c r="F190" s="8" t="n">
        <v>262.271184862251</v>
      </c>
      <c r="G190" s="9" t="n">
        <v>561.324293525704</v>
      </c>
      <c r="I190" s="11"/>
      <c r="J190" s="11"/>
      <c r="K190" s="11"/>
      <c r="L190" s="11"/>
      <c r="M190" s="11"/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4054.20596838286</v>
      </c>
      <c r="D191" s="8" t="n">
        <v>1519.00934964547</v>
      </c>
      <c r="E191" s="8" t="n">
        <v>809.062721587102</v>
      </c>
      <c r="F191" s="8" t="n">
        <v>251.780337467761</v>
      </c>
      <c r="G191" s="9" t="n">
        <v>557.282384119341</v>
      </c>
      <c r="I191" s="11"/>
      <c r="J191" s="11"/>
      <c r="K191" s="11"/>
      <c r="L191" s="11"/>
      <c r="M191" s="11"/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4054.16743848478</v>
      </c>
      <c r="D192" s="8" t="n">
        <v>1517.81446193446</v>
      </c>
      <c r="E192" s="8" t="n">
        <v>782.414272010567</v>
      </c>
      <c r="F192" s="8" t="n">
        <v>230.798642678781</v>
      </c>
      <c r="G192" s="9" t="n">
        <v>551.615629331787</v>
      </c>
      <c r="I192" s="11"/>
      <c r="J192" s="11"/>
      <c r="K192" s="11"/>
      <c r="L192" s="11"/>
      <c r="M192" s="11"/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4054.1289085867</v>
      </c>
      <c r="D193" s="8" t="n">
        <v>1516.61957422346</v>
      </c>
      <c r="E193" s="8" t="n">
        <v>765.567320289892</v>
      </c>
      <c r="F193" s="8" t="n">
        <v>220.307795284291</v>
      </c>
      <c r="G193" s="9" t="n">
        <v>545.259525005601</v>
      </c>
      <c r="I193" s="11"/>
      <c r="J193" s="11"/>
      <c r="K193" s="11"/>
      <c r="L193" s="11"/>
      <c r="M193" s="11"/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4054.09037868863</v>
      </c>
      <c r="D194" s="8" t="n">
        <v>1515.42468651245</v>
      </c>
      <c r="E194" s="8" t="n">
        <v>750.301603735</v>
      </c>
      <c r="F194" s="8" t="n">
        <v>209.816947889801</v>
      </c>
      <c r="G194" s="9" t="n">
        <v>540.484655845199</v>
      </c>
      <c r="I194" s="11"/>
      <c r="J194" s="11"/>
      <c r="K194" s="11"/>
      <c r="L194" s="11"/>
      <c r="M194" s="11"/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4056.99726923346</v>
      </c>
      <c r="D195" s="8" t="n">
        <v>1514.79856872656</v>
      </c>
      <c r="E195" s="8" t="n">
        <v>720.617215415773</v>
      </c>
      <c r="F195" s="8" t="n">
        <v>178.344405706331</v>
      </c>
      <c r="G195" s="9" t="n">
        <v>542.272809709443</v>
      </c>
      <c r="I195" s="11"/>
      <c r="J195" s="11"/>
      <c r="K195" s="11"/>
      <c r="L195" s="11"/>
      <c r="M195" s="11"/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4059.9041597783</v>
      </c>
      <c r="D196" s="8" t="n">
        <v>1514.17245094067</v>
      </c>
      <c r="E196" s="8" t="n">
        <v>713.904706773591</v>
      </c>
      <c r="F196" s="8" t="n">
        <v>167.853558311841</v>
      </c>
      <c r="G196" s="9" t="n">
        <v>546.05114846175</v>
      </c>
      <c r="I196" s="11"/>
      <c r="J196" s="11"/>
      <c r="K196" s="11"/>
      <c r="L196" s="11"/>
      <c r="M196" s="11"/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4062.81105032314</v>
      </c>
      <c r="D197" s="8" t="n">
        <v>1513.54633315477</v>
      </c>
      <c r="E197" s="8" t="n">
        <v>732.403463667841</v>
      </c>
      <c r="F197" s="8" t="n">
        <v>188.835253100821</v>
      </c>
      <c r="G197" s="9" t="n">
        <v>543.568210567021</v>
      </c>
      <c r="I197" s="11"/>
      <c r="J197" s="11"/>
      <c r="K197" s="11"/>
      <c r="L197" s="11"/>
      <c r="M197" s="11"/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4065.71794086797</v>
      </c>
      <c r="D198" s="8" t="n">
        <v>1512.92021536888</v>
      </c>
      <c r="E198" s="8" t="n">
        <v>760.501419073617</v>
      </c>
      <c r="F198" s="8" t="n">
        <v>209.816947889801</v>
      </c>
      <c r="G198" s="9" t="n">
        <v>550.684471183816</v>
      </c>
      <c r="I198" s="11"/>
      <c r="J198" s="11"/>
      <c r="K198" s="11"/>
      <c r="L198" s="11"/>
      <c r="M198" s="11"/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4068.62483141281</v>
      </c>
      <c r="D199" s="8" t="n">
        <v>1512.29409758298</v>
      </c>
      <c r="E199" s="8" t="n">
        <v>788.941583463307</v>
      </c>
      <c r="F199" s="8" t="n">
        <v>230.798642678781</v>
      </c>
      <c r="G199" s="9" t="n">
        <v>558.142940784526</v>
      </c>
      <c r="I199" s="11"/>
      <c r="J199" s="11"/>
      <c r="K199" s="11"/>
      <c r="L199" s="11"/>
      <c r="M199" s="11"/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4071.53172195765</v>
      </c>
      <c r="D200" s="8" t="n">
        <v>1511.66797979709</v>
      </c>
      <c r="E200" s="8" t="n">
        <v>825.056877362407</v>
      </c>
      <c r="F200" s="8" t="n">
        <v>262.271184862251</v>
      </c>
      <c r="G200" s="9" t="n">
        <v>562.785692500156</v>
      </c>
      <c r="I200" s="11"/>
      <c r="J200" s="11"/>
      <c r="K200" s="11"/>
      <c r="L200" s="11"/>
      <c r="M200" s="11"/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4074.43861250248</v>
      </c>
      <c r="D201" s="8" t="n">
        <v>1511.04186201119</v>
      </c>
      <c r="E201" s="8" t="n">
        <v>847.053453148333</v>
      </c>
      <c r="F201" s="8" t="n">
        <v>274.336977493702</v>
      </c>
      <c r="G201" s="9" t="n">
        <v>572.716475654631</v>
      </c>
      <c r="I201" s="11"/>
      <c r="J201" s="11"/>
      <c r="K201" s="11"/>
      <c r="L201" s="11"/>
      <c r="M201" s="11"/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4077.34550304732</v>
      </c>
      <c r="D202" s="8" t="n">
        <v>1510.4157442253</v>
      </c>
      <c r="E202" s="8" t="n">
        <v>832.381250777692</v>
      </c>
      <c r="F202" s="8" t="n">
        <v>263.785555282406</v>
      </c>
      <c r="G202" s="9" t="n">
        <v>568.595695495286</v>
      </c>
      <c r="I202" s="11"/>
      <c r="J202" s="11"/>
      <c r="K202" s="11"/>
      <c r="L202" s="11"/>
      <c r="M202" s="11"/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4080.25239359216</v>
      </c>
      <c r="D203" s="8" t="n">
        <v>1509.7896264394</v>
      </c>
      <c r="E203" s="8" t="n">
        <v>817.683308716267</v>
      </c>
      <c r="F203" s="8" t="n">
        <v>253.23413307111</v>
      </c>
      <c r="G203" s="9" t="n">
        <v>564.449175645158</v>
      </c>
      <c r="I203" s="11"/>
      <c r="J203" s="11"/>
      <c r="K203" s="11"/>
      <c r="L203" s="11"/>
      <c r="M203" s="11"/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4083.15928413699</v>
      </c>
      <c r="D204" s="8" t="n">
        <v>1509.16350865351</v>
      </c>
      <c r="E204" s="8" t="n">
        <v>790.79477758283</v>
      </c>
      <c r="F204" s="8" t="n">
        <v>232.131288648517</v>
      </c>
      <c r="G204" s="9" t="n">
        <v>558.663488934313</v>
      </c>
      <c r="I204" s="11"/>
      <c r="J204" s="11"/>
      <c r="K204" s="11"/>
      <c r="L204" s="11"/>
      <c r="M204" s="11"/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4086.06617468183</v>
      </c>
      <c r="D205" s="8" t="n">
        <v>1508.53739086762</v>
      </c>
      <c r="E205" s="8" t="n">
        <v>773.682300509442</v>
      </c>
      <c r="F205" s="8" t="n">
        <v>221.579866437221</v>
      </c>
      <c r="G205" s="9" t="n">
        <v>552.102434072222</v>
      </c>
      <c r="I205" s="11"/>
      <c r="J205" s="11"/>
      <c r="K205" s="11"/>
      <c r="L205" s="11"/>
      <c r="M205" s="11"/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4088.97306522667</v>
      </c>
      <c r="D206" s="8" t="n">
        <v>1507.91127308172</v>
      </c>
      <c r="E206" s="8" t="n">
        <v>758.027026049317</v>
      </c>
      <c r="F206" s="8" t="n">
        <v>211.028444225925</v>
      </c>
      <c r="G206" s="9" t="n">
        <v>546.998581823393</v>
      </c>
      <c r="I206" s="11"/>
      <c r="J206" s="11"/>
      <c r="K206" s="11"/>
      <c r="L206" s="11"/>
      <c r="M206" s="11"/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4088.36475671507</v>
      </c>
      <c r="D207" s="8" t="n">
        <v>1507.61281861205</v>
      </c>
      <c r="E207" s="8" t="n">
        <v>727.911692693229</v>
      </c>
      <c r="F207" s="8" t="n">
        <v>179.374177592036</v>
      </c>
      <c r="G207" s="9" t="n">
        <v>548.537515101193</v>
      </c>
      <c r="I207" s="11"/>
      <c r="J207" s="11"/>
      <c r="K207" s="11"/>
      <c r="L207" s="11"/>
      <c r="M207" s="11"/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4087.75644820348</v>
      </c>
      <c r="D208" s="8" t="n">
        <v>1507.31436414238</v>
      </c>
      <c r="E208" s="8" t="n">
        <v>721.171911726718</v>
      </c>
      <c r="F208" s="8" t="n">
        <v>168.82275538074</v>
      </c>
      <c r="G208" s="9" t="n">
        <v>552.349156345978</v>
      </c>
      <c r="I208" s="11"/>
      <c r="J208" s="11"/>
      <c r="K208" s="11"/>
      <c r="L208" s="11"/>
      <c r="M208" s="11"/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4087.14813969188</v>
      </c>
      <c r="D209" s="8" t="n">
        <v>1507.0159096727</v>
      </c>
      <c r="E209" s="8" t="n">
        <v>740.183842446268</v>
      </c>
      <c r="F209" s="8" t="n">
        <v>189.925599803332</v>
      </c>
      <c r="G209" s="9" t="n">
        <v>550.258242642936</v>
      </c>
      <c r="I209" s="11"/>
      <c r="J209" s="11"/>
      <c r="K209" s="11"/>
      <c r="L209" s="11"/>
      <c r="M209" s="11"/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4086.53983118029</v>
      </c>
      <c r="D210" s="8" t="n">
        <v>1506.71745520303</v>
      </c>
      <c r="E210" s="8" t="n">
        <v>768.645977535958</v>
      </c>
      <c r="F210" s="8" t="n">
        <v>211.028444225925</v>
      </c>
      <c r="G210" s="9" t="n">
        <v>557.617533310034</v>
      </c>
      <c r="I210" s="11"/>
      <c r="J210" s="11"/>
      <c r="K210" s="11"/>
      <c r="L210" s="11"/>
      <c r="M210" s="11"/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4085.93152266869</v>
      </c>
      <c r="D211" s="8" t="n">
        <v>1506.41900073335</v>
      </c>
      <c r="E211" s="8" t="n">
        <v>797.421958405341</v>
      </c>
      <c r="F211" s="8" t="n">
        <v>232.131288648517</v>
      </c>
      <c r="G211" s="9" t="n">
        <v>565.290669756824</v>
      </c>
      <c r="I211" s="11"/>
      <c r="J211" s="11"/>
      <c r="K211" s="11"/>
      <c r="L211" s="11"/>
      <c r="M211" s="11"/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4085.3232141571</v>
      </c>
      <c r="D212" s="8" t="n">
        <v>1506.12054626368</v>
      </c>
      <c r="E212" s="8" t="n">
        <v>833.855530605753</v>
      </c>
      <c r="F212" s="8" t="n">
        <v>263.785555282406</v>
      </c>
      <c r="G212" s="9" t="n">
        <v>570.069975323347</v>
      </c>
      <c r="I212" s="11"/>
      <c r="J212" s="11"/>
      <c r="K212" s="11"/>
      <c r="L212" s="11"/>
      <c r="M212" s="11"/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4084.71490564551</v>
      </c>
      <c r="D213" s="8" t="n">
        <v>1505.82209179401</v>
      </c>
      <c r="E213" s="8" t="n">
        <v>857.575798469728</v>
      </c>
      <c r="F213" s="8" t="n">
        <v>280.276556347624</v>
      </c>
      <c r="G213" s="9" t="n">
        <v>577.299242122104</v>
      </c>
      <c r="I213" s="11"/>
      <c r="J213" s="11"/>
      <c r="K213" s="11"/>
      <c r="L213" s="11"/>
      <c r="M213" s="11"/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4084.10659713391</v>
      </c>
      <c r="D214" s="8" t="n">
        <v>1505.52363732433</v>
      </c>
      <c r="E214" s="8" t="n">
        <v>842.58499269255</v>
      </c>
      <c r="F214" s="8" t="n">
        <v>269.496688795793</v>
      </c>
      <c r="G214" s="9" t="n">
        <v>573.088303896757</v>
      </c>
      <c r="I214" s="11"/>
      <c r="J214" s="11"/>
      <c r="K214" s="11"/>
      <c r="L214" s="11"/>
      <c r="M214" s="11"/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4083.49828862232</v>
      </c>
      <c r="D215" s="8" t="n">
        <v>1505.22518285466</v>
      </c>
      <c r="E215" s="8" t="n">
        <v>827.556825311858</v>
      </c>
      <c r="F215" s="8" t="n">
        <v>258.716821243961</v>
      </c>
      <c r="G215" s="9" t="n">
        <v>568.840004067897</v>
      </c>
      <c r="I215" s="11"/>
      <c r="J215" s="11"/>
      <c r="K215" s="11"/>
      <c r="L215" s="11"/>
      <c r="M215" s="11"/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4082.88998011072</v>
      </c>
      <c r="D216" s="8" t="n">
        <v>1504.92672838499</v>
      </c>
      <c r="E216" s="8" t="n">
        <v>800.098235932402</v>
      </c>
      <c r="F216" s="8" t="n">
        <v>237.157086140298</v>
      </c>
      <c r="G216" s="9" t="n">
        <v>562.941149792104</v>
      </c>
      <c r="I216" s="11"/>
      <c r="J216" s="11"/>
      <c r="K216" s="11"/>
      <c r="L216" s="11"/>
      <c r="M216" s="11"/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4082.28167159913</v>
      </c>
      <c r="D217" s="8" t="n">
        <v>1504.62827391531</v>
      </c>
      <c r="E217" s="8" t="n">
        <v>782.546463931328</v>
      </c>
      <c r="F217" s="8" t="n">
        <v>226.377218588466</v>
      </c>
      <c r="G217" s="9" t="n">
        <v>556.169245342862</v>
      </c>
      <c r="I217" s="11"/>
      <c r="J217" s="11"/>
      <c r="K217" s="11"/>
      <c r="L217" s="11"/>
      <c r="M217" s="11"/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4081.67336308753</v>
      </c>
      <c r="D218" s="8" t="n">
        <v>1504.32981944564</v>
      </c>
      <c r="E218" s="8" t="n">
        <v>766.316071268414</v>
      </c>
      <c r="F218" s="8" t="n">
        <v>215.597351036634</v>
      </c>
      <c r="G218" s="9" t="n">
        <v>550.718720231779</v>
      </c>
      <c r="I218" s="11"/>
      <c r="J218" s="11"/>
      <c r="K218" s="11"/>
      <c r="L218" s="11"/>
      <c r="M218" s="11"/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4085.55376465351</v>
      </c>
      <c r="D219" s="8" t="n">
        <v>1503.81425232245</v>
      </c>
      <c r="E219" s="8" t="n">
        <v>735.253521729193</v>
      </c>
      <c r="F219" s="8" t="n">
        <v>183.257748381139</v>
      </c>
      <c r="G219" s="9" t="n">
        <v>551.995773348054</v>
      </c>
      <c r="I219" s="11"/>
      <c r="J219" s="11"/>
      <c r="K219" s="11"/>
      <c r="L219" s="11"/>
      <c r="M219" s="11"/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4089.43416621948</v>
      </c>
      <c r="D220" s="8" t="n">
        <v>1503.29868519926</v>
      </c>
      <c r="E220" s="8" t="n">
        <v>728.311775577609</v>
      </c>
      <c r="F220" s="8" t="n">
        <v>172.477880829307</v>
      </c>
      <c r="G220" s="9" t="n">
        <v>555.833894748301</v>
      </c>
      <c r="I220" s="11"/>
      <c r="J220" s="11"/>
      <c r="K220" s="11"/>
      <c r="L220" s="11"/>
      <c r="M220" s="11"/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4093.31456778546</v>
      </c>
      <c r="D221" s="8" t="n">
        <v>1502.78311807607</v>
      </c>
      <c r="E221" s="8" t="n">
        <v>748.203911194823</v>
      </c>
      <c r="F221" s="8" t="n">
        <v>194.037615932971</v>
      </c>
      <c r="G221" s="9" t="n">
        <v>554.166295261852</v>
      </c>
      <c r="I221" s="11"/>
      <c r="J221" s="11"/>
      <c r="K221" s="11"/>
      <c r="L221" s="11"/>
      <c r="M221" s="11"/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4097.19496935144</v>
      </c>
      <c r="D222" s="8" t="n">
        <v>1502.26755095288</v>
      </c>
      <c r="E222" s="8" t="n">
        <v>777.362218229021</v>
      </c>
      <c r="F222" s="8" t="n">
        <v>215.597351036634</v>
      </c>
      <c r="G222" s="9" t="n">
        <v>561.764867192386</v>
      </c>
      <c r="I222" s="11"/>
      <c r="J222" s="11"/>
      <c r="K222" s="11"/>
      <c r="L222" s="11"/>
      <c r="M222" s="11"/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4101.07537091742</v>
      </c>
      <c r="D223" s="8" t="n">
        <v>1501.75198382969</v>
      </c>
      <c r="E223" s="8" t="n">
        <v>806.81366519688</v>
      </c>
      <c r="F223" s="8" t="n">
        <v>237.157086140298</v>
      </c>
      <c r="G223" s="9" t="n">
        <v>569.656579056582</v>
      </c>
      <c r="I223" s="11"/>
      <c r="J223" s="11"/>
      <c r="K223" s="11"/>
      <c r="L223" s="11"/>
      <c r="M223" s="11"/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4104.95577248339</v>
      </c>
      <c r="D224" s="8" t="n">
        <v>1501.2364167065</v>
      </c>
      <c r="E224" s="8" t="n">
        <v>844.069514607034</v>
      </c>
      <c r="F224" s="8" t="n">
        <v>269.496688795793</v>
      </c>
      <c r="G224" s="9" t="n">
        <v>574.572825811241</v>
      </c>
      <c r="I224" s="11"/>
      <c r="J224" s="11"/>
      <c r="K224" s="11"/>
      <c r="L224" s="11"/>
      <c r="M224" s="11"/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4108.83617404937</v>
      </c>
      <c r="D225" s="8" t="n">
        <v>1500.72084958331</v>
      </c>
      <c r="E225" s="8" t="n">
        <v>863.133626317692</v>
      </c>
      <c r="F225" s="8" t="n">
        <v>282.583997115533</v>
      </c>
      <c r="G225" s="9" t="n">
        <v>580.549629202159</v>
      </c>
      <c r="I225" s="11"/>
      <c r="J225" s="11"/>
      <c r="K225" s="11"/>
      <c r="L225" s="11"/>
      <c r="M225" s="11"/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4112.71657561535</v>
      </c>
      <c r="D226" s="8" t="n">
        <v>1500.20528246012</v>
      </c>
      <c r="E226" s="8" t="n">
        <v>847.967319547297</v>
      </c>
      <c r="F226" s="8" t="n">
        <v>271.715381841858</v>
      </c>
      <c r="G226" s="9" t="n">
        <v>576.251937705438</v>
      </c>
      <c r="I226" s="11"/>
      <c r="J226" s="11"/>
      <c r="K226" s="11"/>
      <c r="L226" s="11"/>
      <c r="M226" s="11"/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4116.59697718133</v>
      </c>
      <c r="D227" s="8" t="n">
        <v>1499.68971533693</v>
      </c>
      <c r="E227" s="8" t="n">
        <v>832.770412171411</v>
      </c>
      <c r="F227" s="8" t="n">
        <v>260.846766568184</v>
      </c>
      <c r="G227" s="9" t="n">
        <v>571.923645603228</v>
      </c>
      <c r="I227" s="11"/>
      <c r="J227" s="11"/>
      <c r="K227" s="11"/>
      <c r="L227" s="11"/>
      <c r="M227" s="11"/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4120.4773787473</v>
      </c>
      <c r="D228" s="8" t="n">
        <v>1499.17414821374</v>
      </c>
      <c r="E228" s="8" t="n">
        <v>805.049711448533</v>
      </c>
      <c r="F228" s="8" t="n">
        <v>239.109536020835</v>
      </c>
      <c r="G228" s="9" t="n">
        <v>565.940175427698</v>
      </c>
      <c r="I228" s="11"/>
      <c r="J228" s="11"/>
      <c r="K228" s="11"/>
      <c r="L228" s="11"/>
      <c r="M228" s="11"/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4124.35778031328</v>
      </c>
      <c r="D229" s="8" t="n">
        <v>1498.65858109055</v>
      </c>
      <c r="E229" s="8" t="n">
        <v>787.2096941585</v>
      </c>
      <c r="F229" s="8" t="n">
        <v>228.240920747161</v>
      </c>
      <c r="G229" s="9" t="n">
        <v>558.968773411339</v>
      </c>
      <c r="I229" s="11"/>
      <c r="J229" s="11"/>
      <c r="K229" s="11"/>
      <c r="L229" s="11"/>
      <c r="M229" s="11"/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4128.23818187926</v>
      </c>
      <c r="D230" s="8" t="n">
        <v>1498.14301396736</v>
      </c>
      <c r="E230" s="8" t="n">
        <v>770.558574337479</v>
      </c>
      <c r="F230" s="8" t="n">
        <v>217.372305473487</v>
      </c>
      <c r="G230" s="9" t="n">
        <v>553.186268863993</v>
      </c>
      <c r="I230" s="11"/>
      <c r="J230" s="11"/>
      <c r="K230" s="11"/>
      <c r="L230" s="11"/>
      <c r="M230" s="11"/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4138.77075554457</v>
      </c>
      <c r="D231" s="8" t="n">
        <v>1498.88953974771</v>
      </c>
      <c r="E231" s="8" t="n">
        <v>739.005336536939</v>
      </c>
      <c r="F231" s="8" t="n">
        <v>184.766459652464</v>
      </c>
      <c r="G231" s="9" t="n">
        <v>554.238876884475</v>
      </c>
      <c r="I231" s="11"/>
      <c r="J231" s="11"/>
      <c r="K231" s="11"/>
      <c r="L231" s="11"/>
      <c r="M231" s="11"/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4149.30332920988</v>
      </c>
      <c r="D232" s="8" t="n">
        <v>1499.63606552806</v>
      </c>
      <c r="E232" s="8" t="n">
        <v>731.985594226062</v>
      </c>
      <c r="F232" s="8" t="n">
        <v>173.897844378789</v>
      </c>
      <c r="G232" s="9" t="n">
        <v>558.087749847273</v>
      </c>
      <c r="I232" s="11"/>
      <c r="J232" s="11"/>
      <c r="K232" s="11"/>
      <c r="L232" s="11"/>
      <c r="M232" s="11"/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4159.83590287518</v>
      </c>
      <c r="D233" s="8" t="n">
        <v>1500.38259130841</v>
      </c>
      <c r="E233" s="8" t="n">
        <v>752.4591040879</v>
      </c>
      <c r="F233" s="8" t="n">
        <v>195.635074926138</v>
      </c>
      <c r="G233" s="9" t="n">
        <v>556.824029161762</v>
      </c>
      <c r="I233" s="11"/>
      <c r="J233" s="11"/>
      <c r="K233" s="11"/>
      <c r="L233" s="11"/>
      <c r="M233" s="11"/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4170.36847654049</v>
      </c>
      <c r="D234" s="8" t="n">
        <v>1501.12911708876</v>
      </c>
      <c r="E234" s="8" t="n">
        <v>781.982988525646</v>
      </c>
      <c r="F234" s="8" t="n">
        <v>217.372305473487</v>
      </c>
      <c r="G234" s="9" t="n">
        <v>564.61068305216</v>
      </c>
      <c r="I234" s="11"/>
      <c r="J234" s="11"/>
      <c r="K234" s="11"/>
      <c r="L234" s="11"/>
      <c r="M234" s="11"/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4180.9010502058</v>
      </c>
      <c r="D235" s="8" t="n">
        <v>1501.87564286912</v>
      </c>
      <c r="E235" s="8" t="n">
        <v>811.814565372116</v>
      </c>
      <c r="F235" s="8" t="n">
        <v>239.109536020835</v>
      </c>
      <c r="G235" s="9" t="n">
        <v>572.705029351281</v>
      </c>
      <c r="I235" s="11"/>
      <c r="J235" s="11"/>
      <c r="K235" s="11"/>
      <c r="L235" s="11"/>
      <c r="M235" s="11"/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4191.43362387111</v>
      </c>
      <c r="D236" s="8" t="n">
        <v>1502.62216864947</v>
      </c>
      <c r="E236" s="8" t="n">
        <v>849.455999988454</v>
      </c>
      <c r="F236" s="8" t="n">
        <v>271.715381841858</v>
      </c>
      <c r="G236" s="9" t="n">
        <v>577.740618146596</v>
      </c>
      <c r="I236" s="11"/>
      <c r="J236" s="11"/>
      <c r="K236" s="11"/>
      <c r="L236" s="11"/>
      <c r="M236" s="11"/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4201.96619753641</v>
      </c>
      <c r="D237" s="8" t="n">
        <v>1503.36869442982</v>
      </c>
      <c r="E237" s="8" t="n">
        <v>877.273833179582</v>
      </c>
      <c r="F237" s="8" t="n">
        <v>286.987686437909</v>
      </c>
      <c r="G237" s="9" t="n">
        <v>590.286146741672</v>
      </c>
      <c r="I237" s="11"/>
      <c r="J237" s="11"/>
      <c r="K237" s="11"/>
      <c r="L237" s="11"/>
      <c r="M237" s="11"/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4212.49877120172</v>
      </c>
      <c r="D238" s="8" t="n">
        <v>1504.11522021017</v>
      </c>
      <c r="E238" s="8" t="n">
        <v>861.903734923024</v>
      </c>
      <c r="F238" s="8" t="n">
        <v>275.94969849799</v>
      </c>
      <c r="G238" s="9" t="n">
        <v>585.954036425035</v>
      </c>
      <c r="I238" s="11"/>
      <c r="J238" s="11"/>
      <c r="K238" s="11"/>
      <c r="L238" s="11"/>
      <c r="M238" s="11"/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4223.03134486703</v>
      </c>
      <c r="D239" s="8" t="n">
        <v>1504.86174599052</v>
      </c>
      <c r="E239" s="8" t="n">
        <v>846.509904070532</v>
      </c>
      <c r="F239" s="8" t="n">
        <v>264.91171055807</v>
      </c>
      <c r="G239" s="9" t="n">
        <v>581.598193512462</v>
      </c>
      <c r="I239" s="11"/>
      <c r="J239" s="11"/>
      <c r="K239" s="11"/>
      <c r="L239" s="11"/>
      <c r="M239" s="11"/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4233.56391853234</v>
      </c>
      <c r="D240" s="8" t="n">
        <v>1505.60827177087</v>
      </c>
      <c r="E240" s="8" t="n">
        <v>818.416777186879</v>
      </c>
      <c r="F240" s="8" t="n">
        <v>242.835734678231</v>
      </c>
      <c r="G240" s="9" t="n">
        <v>575.581042508648</v>
      </c>
      <c r="I240" s="11"/>
      <c r="J240" s="11"/>
      <c r="K240" s="11"/>
      <c r="L240" s="11"/>
      <c r="M240" s="11"/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244.09649219764</v>
      </c>
      <c r="D241" s="8" t="n">
        <v>1506.35479755123</v>
      </c>
      <c r="E241" s="8" t="n">
        <v>800.342294334978</v>
      </c>
      <c r="F241" s="8" t="n">
        <v>231.797746738311</v>
      </c>
      <c r="G241" s="9" t="n">
        <v>568.544547596667</v>
      </c>
      <c r="I241" s="11"/>
      <c r="J241" s="11"/>
      <c r="K241" s="11"/>
      <c r="L241" s="11"/>
      <c r="M241" s="11"/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254.62906586295</v>
      </c>
      <c r="D242" s="8" t="n">
        <v>1507.10132333158</v>
      </c>
      <c r="E242" s="8" t="n">
        <v>783.438070464898</v>
      </c>
      <c r="F242" s="8" t="n">
        <v>220.759758798392</v>
      </c>
      <c r="G242" s="9" t="n">
        <v>562.678311666506</v>
      </c>
      <c r="I242" s="11"/>
      <c r="J242" s="11"/>
      <c r="K242" s="11"/>
      <c r="L242" s="11"/>
      <c r="M242" s="11"/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255.5052711351</v>
      </c>
      <c r="D243" s="8" t="n">
        <v>1504.58021698364</v>
      </c>
      <c r="E243" s="8" t="n">
        <v>751.350762222962</v>
      </c>
      <c r="F243" s="8" t="n">
        <v>187.645794978633</v>
      </c>
      <c r="G243" s="9" t="n">
        <v>563.704967244329</v>
      </c>
      <c r="I243" s="11"/>
      <c r="J243" s="11"/>
      <c r="K243" s="11"/>
      <c r="L243" s="11"/>
      <c r="M243" s="11"/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256.38147640725</v>
      </c>
      <c r="D244" s="8" t="n">
        <v>1502.0591106357</v>
      </c>
      <c r="E244" s="8" t="n">
        <v>744.175901700161</v>
      </c>
      <c r="F244" s="8" t="n">
        <v>176.607807038713</v>
      </c>
      <c r="G244" s="9" t="n">
        <v>567.568094661448</v>
      </c>
      <c r="I244" s="11"/>
      <c r="J244" s="11"/>
      <c r="K244" s="11"/>
      <c r="L244" s="11"/>
      <c r="M244" s="11"/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257.2576816794</v>
      </c>
      <c r="D245" s="8" t="n">
        <v>1499.53800428776</v>
      </c>
      <c r="E245" s="8" t="n">
        <v>765.052601503564</v>
      </c>
      <c r="F245" s="8" t="n">
        <v>198.683782918552</v>
      </c>
      <c r="G245" s="9" t="n">
        <v>566.368818585012</v>
      </c>
      <c r="I245" s="11"/>
      <c r="J245" s="11"/>
      <c r="K245" s="11"/>
      <c r="L245" s="11"/>
      <c r="M245" s="11"/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258.13388695156</v>
      </c>
      <c r="D246" s="8" t="n">
        <v>1497.01689793982</v>
      </c>
      <c r="E246" s="8" t="n">
        <v>794.969380806979</v>
      </c>
      <c r="F246" s="8" t="n">
        <v>220.759758798392</v>
      </c>
      <c r="G246" s="9" t="n">
        <v>574.209622008588</v>
      </c>
      <c r="I246" s="11"/>
      <c r="J246" s="11"/>
      <c r="K246" s="11"/>
      <c r="L246" s="11"/>
      <c r="M246" s="11"/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4259.01009222371</v>
      </c>
      <c r="D247" s="8" t="n">
        <v>1494.49579159188</v>
      </c>
      <c r="E247" s="8" t="n">
        <v>825.208954750441</v>
      </c>
      <c r="F247" s="8" t="n">
        <v>242.835734678231</v>
      </c>
      <c r="G247" s="9" t="n">
        <v>582.373220072211</v>
      </c>
      <c r="I247" s="11"/>
      <c r="J247" s="11"/>
      <c r="K247" s="11"/>
      <c r="L247" s="11"/>
      <c r="M247" s="11"/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4259.88629749586</v>
      </c>
      <c r="D248" s="8" t="n">
        <v>1491.97468524394</v>
      </c>
      <c r="E248" s="8" t="n">
        <v>863.397928751492</v>
      </c>
      <c r="F248" s="8" t="n">
        <v>275.94969849799</v>
      </c>
      <c r="G248" s="9" t="n">
        <v>587.448230253502</v>
      </c>
      <c r="I248" s="11"/>
      <c r="J248" s="11"/>
      <c r="K248" s="11"/>
      <c r="L248" s="11"/>
      <c r="M248" s="11"/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4260.76250276801</v>
      </c>
      <c r="D249" s="8" t="n">
        <v>1489.453578896</v>
      </c>
      <c r="E249" s="8" t="n">
        <v>881.198099869274</v>
      </c>
      <c r="F249" s="8" t="n">
        <v>285.670129146044</v>
      </c>
      <c r="G249" s="9" t="n">
        <v>595.527970723229</v>
      </c>
      <c r="I249" s="11"/>
      <c r="J249" s="11"/>
      <c r="K249" s="11"/>
      <c r="L249" s="11"/>
      <c r="M249" s="11"/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4261.63870804017</v>
      </c>
      <c r="D250" s="8" t="n">
        <v>1486.93247254806</v>
      </c>
      <c r="E250" s="8" t="n">
        <v>865.794374615491</v>
      </c>
      <c r="F250" s="8" t="n">
        <v>274.682816486581</v>
      </c>
      <c r="G250" s="9" t="n">
        <v>591.11155812891</v>
      </c>
      <c r="I250" s="11"/>
      <c r="J250" s="11"/>
      <c r="K250" s="11"/>
      <c r="L250" s="11"/>
      <c r="M250" s="11"/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4262.51491331232</v>
      </c>
      <c r="D251" s="8" t="n">
        <v>1484.41136620012</v>
      </c>
      <c r="E251" s="8" t="n">
        <v>850.363451237797</v>
      </c>
      <c r="F251" s="8" t="n">
        <v>263.695503827118</v>
      </c>
      <c r="G251" s="9" t="n">
        <v>586.667947410679</v>
      </c>
      <c r="I251" s="11"/>
      <c r="J251" s="11"/>
      <c r="K251" s="11"/>
      <c r="L251" s="11"/>
      <c r="M251" s="11"/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4263.39111858447</v>
      </c>
      <c r="D252" s="8" t="n">
        <v>1481.89025985218</v>
      </c>
      <c r="E252" s="8" t="n">
        <v>822.270648835666</v>
      </c>
      <c r="F252" s="8" t="n">
        <v>241.720878508191</v>
      </c>
      <c r="G252" s="9" t="n">
        <v>580.549770327475</v>
      </c>
      <c r="I252" s="11"/>
      <c r="J252" s="11"/>
      <c r="K252" s="11"/>
      <c r="L252" s="11"/>
      <c r="M252" s="11"/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4264.26732385662</v>
      </c>
      <c r="D253" s="8" t="n">
        <v>1479.36915350424</v>
      </c>
      <c r="E253" s="8" t="n">
        <v>804.063086178275</v>
      </c>
      <c r="F253" s="8" t="n">
        <v>230.733565848728</v>
      </c>
      <c r="G253" s="9" t="n">
        <v>573.329520329547</v>
      </c>
      <c r="I253" s="11"/>
      <c r="J253" s="11"/>
      <c r="K253" s="11"/>
      <c r="L253" s="11"/>
      <c r="M253" s="11"/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4265.14352912877</v>
      </c>
      <c r="D254" s="8" t="n">
        <v>1476.8480471563</v>
      </c>
      <c r="E254" s="8" t="n">
        <v>786.929110968407</v>
      </c>
      <c r="F254" s="8" t="n">
        <v>219.746253189265</v>
      </c>
      <c r="G254" s="9" t="n">
        <v>567.182857779143</v>
      </c>
      <c r="I254" s="11"/>
      <c r="J254" s="11"/>
      <c r="K254" s="11"/>
      <c r="L254" s="11"/>
      <c r="M254" s="11"/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4266.21467535399</v>
      </c>
      <c r="D255" s="8" t="n">
        <v>1474.7098663115</v>
      </c>
      <c r="E255" s="8" t="n">
        <v>754.811588600668</v>
      </c>
      <c r="F255" s="8" t="n">
        <v>186.784315210875</v>
      </c>
      <c r="G255" s="9" t="n">
        <v>568.027273389793</v>
      </c>
      <c r="I255" s="11"/>
      <c r="J255" s="11"/>
      <c r="K255" s="11"/>
      <c r="L255" s="11"/>
      <c r="M255" s="11"/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4267.28582157921</v>
      </c>
      <c r="D256" s="8" t="n">
        <v>1472.57168546669</v>
      </c>
      <c r="E256" s="8" t="n">
        <v>747.718233522235</v>
      </c>
      <c r="F256" s="8" t="n">
        <v>175.797002551412</v>
      </c>
      <c r="G256" s="9" t="n">
        <v>571.921230970823</v>
      </c>
      <c r="I256" s="11"/>
      <c r="J256" s="11"/>
      <c r="K256" s="11"/>
      <c r="L256" s="11"/>
      <c r="M256" s="11"/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4268.35696780443</v>
      </c>
      <c r="D257" s="8" t="n">
        <v>1470.43350462189</v>
      </c>
      <c r="E257" s="8" t="n">
        <v>768.802044584853</v>
      </c>
      <c r="F257" s="8" t="n">
        <v>197.771627870338</v>
      </c>
      <c r="G257" s="9" t="n">
        <v>571.030416714515</v>
      </c>
      <c r="I257" s="11"/>
      <c r="J257" s="11"/>
      <c r="K257" s="11"/>
      <c r="L257" s="11"/>
      <c r="M257" s="11"/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4269.42811402965</v>
      </c>
      <c r="D258" s="8" t="n">
        <v>1468.29532377708</v>
      </c>
      <c r="E258" s="8" t="n">
        <v>798.814199550536</v>
      </c>
      <c r="F258" s="8" t="n">
        <v>219.746253189265</v>
      </c>
      <c r="G258" s="9" t="n">
        <v>579.067946361271</v>
      </c>
      <c r="I258" s="11"/>
      <c r="J258" s="11"/>
      <c r="K258" s="11"/>
      <c r="L258" s="11"/>
      <c r="M258" s="11"/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4270.49926025487</v>
      </c>
      <c r="D259" s="8" t="n">
        <v>1466.15714293227</v>
      </c>
      <c r="E259" s="8" t="n">
        <v>829.145173004482</v>
      </c>
      <c r="F259" s="8" t="n">
        <v>241.720878508191</v>
      </c>
      <c r="G259" s="9" t="n">
        <v>587.42429449629</v>
      </c>
      <c r="I259" s="11"/>
      <c r="J259" s="11"/>
      <c r="K259" s="11"/>
      <c r="L259" s="11"/>
      <c r="M259" s="11"/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4271.57040648008</v>
      </c>
      <c r="D260" s="8" t="n">
        <v>1464.01896208747</v>
      </c>
      <c r="E260" s="8" t="n">
        <v>867.300493041744</v>
      </c>
      <c r="F260" s="8" t="n">
        <v>274.682816486581</v>
      </c>
      <c r="G260" s="9" t="n">
        <v>592.617676555164</v>
      </c>
      <c r="I260" s="11"/>
      <c r="J260" s="11"/>
      <c r="K260" s="11"/>
      <c r="L260" s="11"/>
      <c r="M260" s="11"/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4272.6415527053</v>
      </c>
      <c r="D261" s="8" t="n">
        <v>1461.88078124266</v>
      </c>
      <c r="E261" s="8" t="n">
        <v>888.309118786693</v>
      </c>
      <c r="F261" s="8" t="n">
        <v>285.963679679678</v>
      </c>
      <c r="G261" s="9" t="n">
        <v>602.345439107015</v>
      </c>
      <c r="I261" s="11"/>
      <c r="J261" s="11"/>
      <c r="K261" s="11"/>
      <c r="L261" s="11"/>
      <c r="M261" s="11"/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4273.71269893052</v>
      </c>
      <c r="D262" s="8" t="n">
        <v>1459.74260039785</v>
      </c>
      <c r="E262" s="8" t="n">
        <v>872.761140171607</v>
      </c>
      <c r="F262" s="8" t="n">
        <v>274.965076615075</v>
      </c>
      <c r="G262" s="9" t="n">
        <v>597.796063556532</v>
      </c>
      <c r="I262" s="11"/>
      <c r="J262" s="11"/>
      <c r="K262" s="11"/>
      <c r="L262" s="11"/>
      <c r="M262" s="11"/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4274.78384515574</v>
      </c>
      <c r="D263" s="8" t="n">
        <v>1457.60441955305</v>
      </c>
      <c r="E263" s="8" t="n">
        <v>857.184703531766</v>
      </c>
      <c r="F263" s="8" t="n">
        <v>263.966473550472</v>
      </c>
      <c r="G263" s="9" t="n">
        <v>593.218229981294</v>
      </c>
      <c r="I263" s="11"/>
      <c r="J263" s="11"/>
      <c r="K263" s="11"/>
      <c r="L263" s="11"/>
      <c r="M263" s="11"/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4275.85499138096</v>
      </c>
      <c r="D264" s="8" t="n">
        <v>1455.46623870824</v>
      </c>
      <c r="E264" s="8" t="n">
        <v>828.907485599711</v>
      </c>
      <c r="F264" s="8" t="n">
        <v>241.969267421266</v>
      </c>
      <c r="G264" s="9" t="n">
        <v>586.938218178445</v>
      </c>
      <c r="I264" s="11"/>
      <c r="J264" s="11"/>
      <c r="K264" s="11"/>
      <c r="L264" s="11"/>
      <c r="M264" s="11"/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4276.92613760618</v>
      </c>
      <c r="D265" s="8" t="n">
        <v>1453.32805786343</v>
      </c>
      <c r="E265" s="8" t="n">
        <v>810.418414438923</v>
      </c>
      <c r="F265" s="8" t="n">
        <v>230.970664356663</v>
      </c>
      <c r="G265" s="9" t="n">
        <v>579.44775008226</v>
      </c>
      <c r="I265" s="11"/>
      <c r="J265" s="11"/>
      <c r="K265" s="11"/>
      <c r="L265" s="11"/>
      <c r="M265" s="11"/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4277.9972838314</v>
      </c>
      <c r="D266" s="8" t="n">
        <v>1451.18987701863</v>
      </c>
      <c r="E266" s="8" t="n">
        <v>792.898728419619</v>
      </c>
      <c r="F266" s="8" t="n">
        <v>219.97206129206</v>
      </c>
      <c r="G266" s="9" t="n">
        <v>572.926667127558</v>
      </c>
      <c r="I266" s="11"/>
      <c r="J266" s="11"/>
      <c r="K266" s="11"/>
      <c r="L266" s="11"/>
      <c r="M266" s="11"/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4279.17532234566</v>
      </c>
      <c r="D267" s="8" t="n">
        <v>1449.13083371462</v>
      </c>
      <c r="E267" s="8" t="n">
        <v>760.546708089318</v>
      </c>
      <c r="F267" s="8" t="n">
        <v>186.976252098251</v>
      </c>
      <c r="G267" s="9" t="n">
        <v>573.570455991067</v>
      </c>
      <c r="I267" s="11"/>
      <c r="J267" s="11"/>
      <c r="K267" s="11"/>
      <c r="L267" s="11"/>
      <c r="M267" s="11"/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4280.35336085993</v>
      </c>
      <c r="D268" s="8" t="n">
        <v>1447.07179041061</v>
      </c>
      <c r="E268" s="8" t="n">
        <v>753.506269927768</v>
      </c>
      <c r="F268" s="8" t="n">
        <v>175.977649033648</v>
      </c>
      <c r="G268" s="9" t="n">
        <v>577.52862089412</v>
      </c>
      <c r="I268" s="11"/>
      <c r="J268" s="11"/>
      <c r="K268" s="11"/>
      <c r="L268" s="11"/>
      <c r="M268" s="11"/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4281.5313993742</v>
      </c>
      <c r="D269" s="8" t="n">
        <v>1445.01274710659</v>
      </c>
      <c r="E269" s="8" t="n">
        <v>774.963687146296</v>
      </c>
      <c r="F269" s="8" t="n">
        <v>197.974855162854</v>
      </c>
      <c r="G269" s="9" t="n">
        <v>576.988831983442</v>
      </c>
      <c r="I269" s="11"/>
      <c r="J269" s="11"/>
      <c r="K269" s="11"/>
      <c r="L269" s="11"/>
      <c r="M269" s="11"/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4282.70943788847</v>
      </c>
      <c r="D270" s="8" t="n">
        <v>1442.95370380258</v>
      </c>
      <c r="E270" s="8" t="n">
        <v>805.283739978286</v>
      </c>
      <c r="F270" s="8" t="n">
        <v>219.97206129206</v>
      </c>
      <c r="G270" s="9" t="n">
        <v>585.311678686226</v>
      </c>
      <c r="I270" s="11"/>
      <c r="J270" s="11"/>
      <c r="K270" s="11"/>
      <c r="L270" s="11"/>
      <c r="M270" s="11"/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4283.88747640273</v>
      </c>
      <c r="D271" s="8" t="n">
        <v>1440.89466049857</v>
      </c>
      <c r="E271" s="8" t="n">
        <v>835.926245420784</v>
      </c>
      <c r="F271" s="8" t="n">
        <v>241.969267421266</v>
      </c>
      <c r="G271" s="9" t="n">
        <v>593.956977999518</v>
      </c>
      <c r="I271" s="11"/>
      <c r="J271" s="11"/>
      <c r="K271" s="11"/>
      <c r="L271" s="11"/>
      <c r="M271" s="11"/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4285.065514917</v>
      </c>
      <c r="D272" s="8" t="n">
        <v>1438.83561719456</v>
      </c>
      <c r="E272" s="8" t="n">
        <v>874.292092928689</v>
      </c>
      <c r="F272" s="8" t="n">
        <v>274.965076615075</v>
      </c>
      <c r="G272" s="9" t="n">
        <v>599.327016313614</v>
      </c>
      <c r="I272" s="11"/>
      <c r="J272" s="11"/>
      <c r="K272" s="11"/>
      <c r="L272" s="11"/>
      <c r="M272" s="11"/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4286.24355343127</v>
      </c>
      <c r="D273" s="8" t="n">
        <v>1436.77657389055</v>
      </c>
      <c r="E273" s="8" t="n">
        <v>896.413741354146</v>
      </c>
      <c r="F273" s="8" t="n">
        <v>285.953550825337</v>
      </c>
      <c r="G273" s="9" t="n">
        <v>610.460190528809</v>
      </c>
      <c r="I273" s="11"/>
      <c r="J273" s="11"/>
      <c r="K273" s="11"/>
      <c r="L273" s="11"/>
      <c r="M273" s="11"/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4287.42159194554</v>
      </c>
      <c r="D274" s="8" t="n">
        <v>1434.71753058654</v>
      </c>
      <c r="E274" s="8" t="n">
        <v>880.7305453932</v>
      </c>
      <c r="F274" s="8" t="n">
        <v>274.955337332055</v>
      </c>
      <c r="G274" s="9" t="n">
        <v>605.775208061145</v>
      </c>
      <c r="I274" s="11"/>
      <c r="J274" s="11"/>
      <c r="K274" s="11"/>
      <c r="L274" s="11"/>
      <c r="M274" s="11"/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4288.5996304598</v>
      </c>
      <c r="D275" s="8" t="n">
        <v>1432.65848728252</v>
      </c>
      <c r="E275" s="8" t="n">
        <v>865.019237544324</v>
      </c>
      <c r="F275" s="8" t="n">
        <v>263.957123838773</v>
      </c>
      <c r="G275" s="9" t="n">
        <v>601.062113705551</v>
      </c>
      <c r="I275" s="11"/>
      <c r="J275" s="11"/>
      <c r="K275" s="11"/>
      <c r="L275" s="11"/>
      <c r="M275" s="11"/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4289.77766897407</v>
      </c>
      <c r="D276" s="8" t="n">
        <v>1430.59944397851</v>
      </c>
      <c r="E276" s="8" t="n">
        <v>836.57756700521</v>
      </c>
      <c r="F276" s="8" t="n">
        <v>241.960696852208</v>
      </c>
      <c r="G276" s="9" t="n">
        <v>594.616870153001</v>
      </c>
      <c r="I276" s="11"/>
      <c r="J276" s="11"/>
      <c r="K276" s="11"/>
      <c r="L276" s="11"/>
      <c r="M276" s="11"/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4290.95570748834</v>
      </c>
      <c r="D277" s="8" t="n">
        <v>1428.5404006745</v>
      </c>
      <c r="E277" s="8" t="n">
        <v>817.81908443484</v>
      </c>
      <c r="F277" s="8" t="n">
        <v>230.962483358926</v>
      </c>
      <c r="G277" s="9" t="n">
        <v>586.856601075914</v>
      </c>
      <c r="I277" s="11"/>
      <c r="J277" s="11"/>
      <c r="K277" s="11"/>
      <c r="L277" s="11"/>
      <c r="M277" s="11"/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4292.13374600261</v>
      </c>
      <c r="D278" s="8" t="n">
        <v>1426.48135737049</v>
      </c>
      <c r="E278" s="8" t="n">
        <v>799.937741507606</v>
      </c>
      <c r="F278" s="8" t="n">
        <v>219.964269865644</v>
      </c>
      <c r="G278" s="9" t="n">
        <v>579.973471641962</v>
      </c>
      <c r="I278" s="11"/>
      <c r="J278" s="11"/>
      <c r="K278" s="11"/>
      <c r="L278" s="11"/>
      <c r="M278" s="11"/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4293.5376488755</v>
      </c>
      <c r="D279" s="8" t="n">
        <v>1424.58004566853</v>
      </c>
      <c r="E279" s="8" t="n">
        <v>767.408196892663</v>
      </c>
      <c r="F279" s="8" t="n">
        <v>186.969629385797</v>
      </c>
      <c r="G279" s="9" t="n">
        <v>580.438567506865</v>
      </c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4294.9415517484</v>
      </c>
      <c r="D280" s="8" t="n">
        <v>1422.67873396657</v>
      </c>
      <c r="E280" s="8" t="n">
        <v>760.437841379837</v>
      </c>
      <c r="F280" s="8" t="n">
        <v>175.971415892515</v>
      </c>
      <c r="G280" s="9" t="n">
        <v>584.466425487322</v>
      </c>
      <c r="I280" s="11"/>
      <c r="J280" s="11"/>
      <c r="K280" s="11"/>
      <c r="L280" s="11"/>
      <c r="M280" s="11"/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4296.34545462129</v>
      </c>
      <c r="D281" s="8" t="n">
        <v>1420.77742226461</v>
      </c>
      <c r="E281" s="8" t="n">
        <v>782.212916778001</v>
      </c>
      <c r="F281" s="8" t="n">
        <v>197.96784287908</v>
      </c>
      <c r="G281" s="9" t="n">
        <v>584.245073898921</v>
      </c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4297.74935749419</v>
      </c>
      <c r="D282" s="8" t="n">
        <v>1418.87611056265</v>
      </c>
      <c r="E282" s="8" t="n">
        <v>812.814953070619</v>
      </c>
      <c r="F282" s="8" t="n">
        <v>219.964269865644</v>
      </c>
      <c r="G282" s="9" t="n">
        <v>592.850683204975</v>
      </c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4299.15326036709</v>
      </c>
      <c r="D283" s="8" t="n">
        <v>1416.97479886069</v>
      </c>
      <c r="E283" s="8" t="n">
        <v>843.746813951258</v>
      </c>
      <c r="F283" s="8" t="n">
        <v>241.960696852208</v>
      </c>
      <c r="G283" s="9" t="n">
        <v>601.786117099049</v>
      </c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4300.55716323998</v>
      </c>
      <c r="D284" s="8" t="n">
        <v>1415.07348715874</v>
      </c>
      <c r="E284" s="8" t="n">
        <v>882.288454280613</v>
      </c>
      <c r="F284" s="8" t="n">
        <v>274.955337332055</v>
      </c>
      <c r="G284" s="9" t="n">
        <v>607.333116948558</v>
      </c>
      <c r="I284" s="11"/>
      <c r="J284" s="11"/>
      <c r="K284" s="11"/>
      <c r="L284" s="11"/>
      <c r="M284" s="11"/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4301.96106611288</v>
      </c>
      <c r="D285" s="8" t="n">
        <v>1413.17217545678</v>
      </c>
      <c r="E285" s="8" t="n">
        <v>901.151950023752</v>
      </c>
      <c r="F285" s="8" t="n">
        <v>285.973124982204</v>
      </c>
      <c r="G285" s="9" t="n">
        <v>615.178825041548</v>
      </c>
      <c r="I285" s="11"/>
      <c r="J285" s="11"/>
      <c r="K285" s="11"/>
      <c r="L285" s="11"/>
      <c r="M285" s="11"/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4303.36496898577</v>
      </c>
      <c r="D286" s="8" t="n">
        <v>1411.27086375482</v>
      </c>
      <c r="E286" s="8" t="n">
        <v>885.368699480094</v>
      </c>
      <c r="F286" s="8" t="n">
        <v>274.974158636734</v>
      </c>
      <c r="G286" s="9" t="n">
        <v>610.39454084336</v>
      </c>
      <c r="I286" s="11"/>
      <c r="J286" s="11"/>
      <c r="K286" s="11"/>
      <c r="L286" s="11"/>
      <c r="M286" s="11"/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4304.76887185867</v>
      </c>
      <c r="D287" s="8" t="n">
        <v>1409.36955205286</v>
      </c>
      <c r="E287" s="8" t="n">
        <v>869.558974624211</v>
      </c>
      <c r="F287" s="8" t="n">
        <v>263.975192291265</v>
      </c>
      <c r="G287" s="9" t="n">
        <v>605.583782332946</v>
      </c>
      <c r="I287" s="11"/>
      <c r="J287" s="11"/>
      <c r="K287" s="11"/>
      <c r="L287" s="11"/>
      <c r="M287" s="11"/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4306.17277473156</v>
      </c>
      <c r="D288" s="8" t="n">
        <v>1407.4682403509</v>
      </c>
      <c r="E288" s="8" t="n">
        <v>840.999957392771</v>
      </c>
      <c r="F288" s="8" t="n">
        <v>241.977259600326</v>
      </c>
      <c r="G288" s="9" t="n">
        <v>599.022697792444</v>
      </c>
      <c r="I288" s="11"/>
      <c r="J288" s="11"/>
      <c r="K288" s="11"/>
      <c r="L288" s="11"/>
      <c r="M288" s="11"/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4307.57667760446</v>
      </c>
      <c r="D289" s="8" t="n">
        <v>1405.56692864894</v>
      </c>
      <c r="E289" s="8" t="n">
        <v>822.035873694575</v>
      </c>
      <c r="F289" s="8" t="n">
        <v>230.978293254857</v>
      </c>
      <c r="G289" s="9" t="n">
        <v>591.057580439718</v>
      </c>
      <c r="I289" s="11"/>
      <c r="J289" s="11"/>
      <c r="K289" s="11"/>
      <c r="L289" s="11"/>
      <c r="M289" s="11"/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4308.98058047736</v>
      </c>
      <c r="D290" s="8" t="n">
        <v>1403.66561694698</v>
      </c>
      <c r="E290" s="8" t="n">
        <v>803.861722431983</v>
      </c>
      <c r="F290" s="8" t="n">
        <v>219.979326909388</v>
      </c>
      <c r="G290" s="9" t="n">
        <v>583.882395522596</v>
      </c>
      <c r="I290" s="11"/>
      <c r="J290" s="11"/>
      <c r="K290" s="11"/>
      <c r="L290" s="11"/>
      <c r="M290" s="11"/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4310.33148948641</v>
      </c>
      <c r="D291" s="8" t="n">
        <v>1401.85679257666</v>
      </c>
      <c r="E291" s="8" t="n">
        <v>771.168978207164</v>
      </c>
      <c r="F291" s="8" t="n">
        <v>186.982427872979</v>
      </c>
      <c r="G291" s="9" t="n">
        <v>584.186550334185</v>
      </c>
      <c r="I291" s="11"/>
      <c r="J291" s="11"/>
      <c r="K291" s="11"/>
      <c r="L291" s="11"/>
      <c r="M291" s="11"/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4311.68239849547</v>
      </c>
      <c r="D292" s="8" t="n">
        <v>1400.04796820634</v>
      </c>
      <c r="E292" s="8" t="n">
        <v>764.240137391919</v>
      </c>
      <c r="F292" s="8" t="n">
        <v>175.98346152751</v>
      </c>
      <c r="G292" s="9" t="n">
        <v>588.256675864409</v>
      </c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4313.03330750453</v>
      </c>
      <c r="D293" s="8" t="n">
        <v>1398.23914383602</v>
      </c>
      <c r="E293" s="8" t="n">
        <v>786.303630889906</v>
      </c>
      <c r="F293" s="8" t="n">
        <v>197.981394218449</v>
      </c>
      <c r="G293" s="9" t="n">
        <v>588.322236671457</v>
      </c>
      <c r="I293" s="11"/>
      <c r="J293" s="11"/>
      <c r="K293" s="11"/>
      <c r="L293" s="11"/>
      <c r="M293" s="11"/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4314.38421651358</v>
      </c>
      <c r="D294" s="8" t="n">
        <v>1396.43031946571</v>
      </c>
      <c r="E294" s="8" t="n">
        <v>817.11702684405</v>
      </c>
      <c r="F294" s="8" t="n">
        <v>219.979326909388</v>
      </c>
      <c r="G294" s="9" t="n">
        <v>597.137699934662</v>
      </c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4315.73512552264</v>
      </c>
      <c r="D295" s="8" t="n">
        <v>1394.62149509539</v>
      </c>
      <c r="E295" s="8" t="n">
        <v>848.267573653253</v>
      </c>
      <c r="F295" s="8" t="n">
        <v>241.977259600326</v>
      </c>
      <c r="G295" s="9" t="n">
        <v>606.290314052927</v>
      </c>
      <c r="I295" s="11"/>
      <c r="J295" s="11"/>
      <c r="K295" s="11"/>
      <c r="L295" s="11"/>
      <c r="M295" s="11"/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4317.0860345317</v>
      </c>
      <c r="D296" s="8" t="n">
        <v>1392.81267072507</v>
      </c>
      <c r="E296" s="8" t="n">
        <v>886.942956757086</v>
      </c>
      <c r="F296" s="8" t="n">
        <v>274.974158636734</v>
      </c>
      <c r="G296" s="9" t="n">
        <v>611.968798120352</v>
      </c>
      <c r="I296" s="11"/>
      <c r="J296" s="11"/>
      <c r="K296" s="11"/>
      <c r="L296" s="11"/>
      <c r="M296" s="11"/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4318.43694354075</v>
      </c>
      <c r="D297" s="8" t="n">
        <v>1391.00384635475</v>
      </c>
      <c r="E297" s="8" t="n">
        <v>906.694866897895</v>
      </c>
      <c r="F297" s="8" t="n">
        <v>286.041997282564</v>
      </c>
      <c r="G297" s="9" t="n">
        <v>620.652869615331</v>
      </c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319.78785254981</v>
      </c>
      <c r="D298" s="8" t="n">
        <v>1389.19502198443</v>
      </c>
      <c r="E298" s="8" t="n">
        <v>890.809722497901</v>
      </c>
      <c r="F298" s="8" t="n">
        <v>275.040382002465</v>
      </c>
      <c r="G298" s="9" t="n">
        <v>615.769340495436</v>
      </c>
      <c r="I298" s="11"/>
      <c r="J298" s="11"/>
      <c r="K298" s="11"/>
      <c r="L298" s="11"/>
      <c r="M298" s="11"/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321.13876155887</v>
      </c>
      <c r="D299" s="8" t="n">
        <v>1387.38619761411</v>
      </c>
      <c r="E299" s="8" t="n">
        <v>874.901601814556</v>
      </c>
      <c r="F299" s="8" t="n">
        <v>264.038766722367</v>
      </c>
      <c r="G299" s="9" t="n">
        <v>610.862835092189</v>
      </c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322.48967056792</v>
      </c>
      <c r="D300" s="8" t="n">
        <v>1385.57737324379</v>
      </c>
      <c r="E300" s="8" t="n">
        <v>846.22216831437</v>
      </c>
      <c r="F300" s="8" t="n">
        <v>242.035536162169</v>
      </c>
      <c r="G300" s="9" t="n">
        <v>604.1866321522</v>
      </c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323.84057957698</v>
      </c>
      <c r="D301" s="8" t="n">
        <v>1383.76854887347</v>
      </c>
      <c r="E301" s="8" t="n">
        <v>827.055335116816</v>
      </c>
      <c r="F301" s="8" t="n">
        <v>231.033920882071</v>
      </c>
      <c r="G301" s="9" t="n">
        <v>596.021414234745</v>
      </c>
      <c r="I301" s="11"/>
      <c r="J301" s="11"/>
      <c r="K301" s="11"/>
      <c r="L301" s="11"/>
      <c r="M301" s="11"/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325.19148858604</v>
      </c>
      <c r="D302" s="8" t="n">
        <v>1381.95972450315</v>
      </c>
      <c r="E302" s="8" t="n">
        <v>808.602167937684</v>
      </c>
      <c r="F302" s="8" t="n">
        <v>220.032305601972</v>
      </c>
      <c r="G302" s="9" t="n">
        <v>588.569862335712</v>
      </c>
      <c r="I302" s="11"/>
      <c r="J302" s="11"/>
      <c r="K302" s="11"/>
      <c r="L302" s="11"/>
      <c r="M302" s="11"/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326.62005014982</v>
      </c>
      <c r="D303" s="8" t="n">
        <v>1380.28086627033</v>
      </c>
      <c r="E303" s="8" t="n">
        <v>775.761764086616</v>
      </c>
      <c r="F303" s="8" t="n">
        <v>187.027459761676</v>
      </c>
      <c r="G303" s="9" t="n">
        <v>588.734304324939</v>
      </c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328.04861171361</v>
      </c>
      <c r="D304" s="8" t="n">
        <v>1378.60200803751</v>
      </c>
      <c r="E304" s="8" t="n">
        <v>768.875319923929</v>
      </c>
      <c r="F304" s="8" t="n">
        <v>176.025844481578</v>
      </c>
      <c r="G304" s="9" t="n">
        <v>592.849475442351</v>
      </c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329.4771732774</v>
      </c>
      <c r="D305" s="8" t="n">
        <v>1376.92314980469</v>
      </c>
      <c r="E305" s="8" t="n">
        <v>791.199863553246</v>
      </c>
      <c r="F305" s="8" t="n">
        <v>198.029075041775</v>
      </c>
      <c r="G305" s="9" t="n">
        <v>593.170788511471</v>
      </c>
      <c r="I305" s="11"/>
      <c r="J305" s="11"/>
      <c r="K305" s="11"/>
      <c r="L305" s="11"/>
      <c r="M305" s="11"/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330.90573484118</v>
      </c>
      <c r="D306" s="8" t="n">
        <v>1375.24429157187</v>
      </c>
      <c r="E306" s="8" t="n">
        <v>822.220486974821</v>
      </c>
      <c r="F306" s="8" t="n">
        <v>220.032305601972</v>
      </c>
      <c r="G306" s="9" t="n">
        <v>602.188181372849</v>
      </c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332.33429640497</v>
      </c>
      <c r="D307" s="8" t="n">
        <v>1373.56543333905</v>
      </c>
      <c r="E307" s="8" t="n">
        <v>853.589574684673</v>
      </c>
      <c r="F307" s="8" t="n">
        <v>242.035536162169</v>
      </c>
      <c r="G307" s="9" t="n">
        <v>611.554038522503</v>
      </c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333.76285796876</v>
      </c>
      <c r="D308" s="8" t="n">
        <v>1371.88657510623</v>
      </c>
      <c r="E308" s="8" t="n">
        <v>892.401402663426</v>
      </c>
      <c r="F308" s="8" t="n">
        <v>275.040382002465</v>
      </c>
      <c r="G308" s="9" t="n">
        <v>617.36102066096</v>
      </c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335.19141953254</v>
      </c>
      <c r="D309" s="8" t="n">
        <v>1370.20771687341</v>
      </c>
      <c r="E309" s="8" t="n">
        <v>911.444522925289</v>
      </c>
      <c r="F309" s="8" t="n">
        <v>286.177501629012</v>
      </c>
      <c r="G309" s="9" t="n">
        <v>625.267021296276</v>
      </c>
      <c r="I309" s="11"/>
      <c r="J309" s="11"/>
      <c r="K309" s="11"/>
      <c r="L309" s="11"/>
      <c r="M309" s="11"/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336.61998109633</v>
      </c>
      <c r="D310" s="8" t="n">
        <v>1368.52885864059</v>
      </c>
      <c r="E310" s="8" t="n">
        <v>895.474486461369</v>
      </c>
      <c r="F310" s="8" t="n">
        <v>275.170674643281</v>
      </c>
      <c r="G310" s="9" t="n">
        <v>620.303811818088</v>
      </c>
      <c r="I310" s="11"/>
      <c r="J310" s="11"/>
      <c r="K310" s="11"/>
      <c r="L310" s="11"/>
      <c r="M310" s="11"/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338.04854266012</v>
      </c>
      <c r="D311" s="8" t="n">
        <v>1366.85000040777</v>
      </c>
      <c r="E311" s="8" t="n">
        <v>879.485774813867</v>
      </c>
      <c r="F311" s="8" t="n">
        <v>264.16384765755</v>
      </c>
      <c r="G311" s="9" t="n">
        <v>615.321927156318</v>
      </c>
      <c r="I311" s="11"/>
      <c r="J311" s="11"/>
      <c r="K311" s="11"/>
      <c r="L311" s="11"/>
      <c r="M311" s="11"/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339.4771042239</v>
      </c>
      <c r="D312" s="8" t="n">
        <v>1365.17114217495</v>
      </c>
      <c r="E312" s="8" t="n">
        <v>850.705782348608</v>
      </c>
      <c r="F312" s="8" t="n">
        <v>242.150193686087</v>
      </c>
      <c r="G312" s="9" t="n">
        <v>608.555588662521</v>
      </c>
      <c r="I312" s="11"/>
      <c r="J312" s="11"/>
      <c r="K312" s="11"/>
      <c r="L312" s="11"/>
      <c r="M312" s="11"/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340.90566578769</v>
      </c>
      <c r="D313" s="8" t="n">
        <v>1363.49228394213</v>
      </c>
      <c r="E313" s="8" t="n">
        <v>831.372746083658</v>
      </c>
      <c r="F313" s="8" t="n">
        <v>231.143366700356</v>
      </c>
      <c r="G313" s="9" t="n">
        <v>600.229379383302</v>
      </c>
      <c r="I313" s="11"/>
      <c r="J313" s="11"/>
      <c r="K313" s="11"/>
      <c r="L313" s="11"/>
      <c r="M313" s="11"/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342.33422735148</v>
      </c>
      <c r="D314" s="8" t="n">
        <v>1361.81342570932</v>
      </c>
      <c r="E314" s="8" t="n">
        <v>812.690392065974</v>
      </c>
      <c r="F314" s="8" t="n">
        <v>220.136539714625</v>
      </c>
      <c r="G314" s="9" t="n">
        <v>592.55385235135</v>
      </c>
      <c r="I314" s="11"/>
      <c r="J314" s="11"/>
      <c r="K314" s="11"/>
      <c r="L314" s="11"/>
      <c r="M314" s="11"/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343.77059948792</v>
      </c>
      <c r="D315" s="8" t="n">
        <v>1360.22882298466</v>
      </c>
      <c r="E315" s="8" t="n">
        <v>779.721827841501</v>
      </c>
      <c r="F315" s="8" t="n">
        <v>187.116058757431</v>
      </c>
      <c r="G315" s="9" t="n">
        <v>592.60576908407</v>
      </c>
      <c r="I315" s="11"/>
      <c r="J315" s="11"/>
      <c r="K315" s="11"/>
      <c r="L315" s="11"/>
      <c r="M315" s="11"/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345.20697162436</v>
      </c>
      <c r="D316" s="8" t="n">
        <v>1358.64422026</v>
      </c>
      <c r="E316" s="8" t="n">
        <v>772.8644855657</v>
      </c>
      <c r="F316" s="8" t="n">
        <v>176.1092317717</v>
      </c>
      <c r="G316" s="9" t="n">
        <v>596.755253794</v>
      </c>
      <c r="I316" s="11"/>
      <c r="J316" s="11"/>
      <c r="K316" s="11"/>
      <c r="L316" s="11"/>
      <c r="M316" s="11"/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346.6433437608</v>
      </c>
      <c r="D317" s="8" t="n">
        <v>1357.05961753534</v>
      </c>
      <c r="E317" s="8" t="n">
        <v>795.408935445207</v>
      </c>
      <c r="F317" s="8" t="n">
        <v>198.122885743162</v>
      </c>
      <c r="G317" s="9" t="n">
        <v>597.286049702045</v>
      </c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348.07971589724</v>
      </c>
      <c r="D318" s="8" t="n">
        <v>1355.47501481068</v>
      </c>
      <c r="E318" s="8" t="n">
        <v>826.599093976307</v>
      </c>
      <c r="F318" s="8" t="n">
        <v>220.136539714625</v>
      </c>
      <c r="G318" s="9" t="n">
        <v>606.462554261682</v>
      </c>
      <c r="I318" s="11"/>
      <c r="J318" s="11"/>
      <c r="K318" s="11"/>
      <c r="L318" s="11"/>
      <c r="M318" s="11"/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349.51608803367</v>
      </c>
      <c r="D319" s="8" t="n">
        <v>1353.89041208602</v>
      </c>
      <c r="E319" s="8" t="n">
        <v>858.14960776715</v>
      </c>
      <c r="F319" s="8" t="n">
        <v>242.150193686087</v>
      </c>
      <c r="G319" s="9" t="n">
        <v>615.999414081063</v>
      </c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350.95246017011</v>
      </c>
      <c r="D320" s="8" t="n">
        <v>1352.30580936136</v>
      </c>
      <c r="E320" s="8" t="n">
        <v>897.079438557284</v>
      </c>
      <c r="F320" s="8" t="n">
        <v>275.170674643281</v>
      </c>
      <c r="G320" s="9" t="n">
        <v>621.908763914003</v>
      </c>
      <c r="I320" s="11"/>
      <c r="J320" s="11"/>
      <c r="K320" s="11"/>
      <c r="L320" s="11"/>
      <c r="M320" s="11"/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352.38883230655</v>
      </c>
      <c r="D321" s="8" t="n">
        <v>1350.72120663671</v>
      </c>
      <c r="E321" s="8" t="n">
        <v>917.877400767571</v>
      </c>
      <c r="F321" s="8" t="n">
        <v>286.373835223506</v>
      </c>
      <c r="G321" s="9" t="n">
        <v>631.503565544065</v>
      </c>
      <c r="I321" s="11"/>
      <c r="J321" s="11"/>
      <c r="K321" s="11"/>
      <c r="L321" s="11"/>
      <c r="M321" s="11"/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353.82520444299</v>
      </c>
      <c r="D322" s="8" t="n">
        <v>1349.13660391205</v>
      </c>
      <c r="E322" s="8" t="n">
        <v>901.812802213195</v>
      </c>
      <c r="F322" s="8" t="n">
        <v>275.359456945679</v>
      </c>
      <c r="G322" s="9" t="n">
        <v>626.453345267516</v>
      </c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355.26157657943</v>
      </c>
      <c r="D323" s="8" t="n">
        <v>1347.55200118739</v>
      </c>
      <c r="E323" s="8" t="n">
        <v>885.734337363649</v>
      </c>
      <c r="F323" s="8" t="n">
        <v>264.345078667852</v>
      </c>
      <c r="G323" s="9" t="n">
        <v>621.389258695797</v>
      </c>
      <c r="I323" s="11"/>
      <c r="J323" s="11"/>
      <c r="K323" s="11"/>
      <c r="L323" s="11"/>
      <c r="M323" s="11"/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356.69794871587</v>
      </c>
      <c r="D324" s="8" t="n">
        <v>1345.96739846273</v>
      </c>
      <c r="E324" s="8" t="n">
        <v>856.83838080416</v>
      </c>
      <c r="F324" s="8" t="n">
        <v>242.316322112198</v>
      </c>
      <c r="G324" s="9" t="n">
        <v>614.522058691962</v>
      </c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358.13432085231</v>
      </c>
      <c r="D325" s="8" t="n">
        <v>1344.38279573807</v>
      </c>
      <c r="E325" s="8" t="n">
        <v>837.327952962931</v>
      </c>
      <c r="F325" s="8" t="n">
        <v>231.301943834371</v>
      </c>
      <c r="G325" s="9" t="n">
        <v>606.026009128561</v>
      </c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359.57069298875</v>
      </c>
      <c r="D326" s="8" t="n">
        <v>1342.79819301341</v>
      </c>
      <c r="E326" s="8" t="n">
        <v>818.414796289783</v>
      </c>
      <c r="F326" s="8" t="n">
        <v>220.287565556543</v>
      </c>
      <c r="G326" s="9" t="n">
        <v>598.12723073324</v>
      </c>
      <c r="I326" s="11"/>
      <c r="J326" s="11"/>
      <c r="K326" s="11"/>
      <c r="L326" s="11"/>
      <c r="M326" s="11"/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360.9578310481</v>
      </c>
      <c r="D327" s="8" t="n">
        <v>1341.28085960496</v>
      </c>
      <c r="E327" s="8" t="n">
        <v>785.326250890764</v>
      </c>
      <c r="F327" s="8" t="n">
        <v>187.244430723062</v>
      </c>
      <c r="G327" s="9" t="n">
        <v>598.081820167702</v>
      </c>
      <c r="I327" s="11"/>
      <c r="J327" s="11"/>
      <c r="K327" s="11"/>
      <c r="L327" s="11"/>
      <c r="M327" s="11"/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362.34496910745</v>
      </c>
      <c r="D328" s="8" t="n">
        <v>1339.7635261965</v>
      </c>
      <c r="E328" s="8" t="n">
        <v>778.504747476132</v>
      </c>
      <c r="F328" s="8" t="n">
        <v>176.230052445235</v>
      </c>
      <c r="G328" s="9" t="n">
        <v>602.274695030897</v>
      </c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363.7321071668</v>
      </c>
      <c r="D329" s="8" t="n">
        <v>1338.24619278805</v>
      </c>
      <c r="E329" s="8" t="n">
        <v>801.250495659633</v>
      </c>
      <c r="F329" s="8" t="n">
        <v>198.258809000889</v>
      </c>
      <c r="G329" s="9" t="n">
        <v>602.991686658745</v>
      </c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365.11924522615</v>
      </c>
      <c r="D330" s="8" t="n">
        <v>1336.72885937959</v>
      </c>
      <c r="E330" s="8" t="n">
        <v>832.624480049691</v>
      </c>
      <c r="F330" s="8" t="n">
        <v>220.287565556543</v>
      </c>
      <c r="G330" s="9" t="n">
        <v>612.336914493148</v>
      </c>
      <c r="I330" s="11"/>
      <c r="J330" s="11"/>
      <c r="K330" s="11"/>
      <c r="L330" s="11"/>
      <c r="M330" s="11"/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366.5063832855</v>
      </c>
      <c r="D331" s="8" t="n">
        <v>1335.21152597114</v>
      </c>
      <c r="E331" s="8" t="n">
        <v>864.372596187413</v>
      </c>
      <c r="F331" s="8" t="n">
        <v>242.316322112198</v>
      </c>
      <c r="G331" s="9" t="n">
        <v>622.056274075216</v>
      </c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367.89352134485</v>
      </c>
      <c r="D332" s="8" t="n">
        <v>1333.69419256268</v>
      </c>
      <c r="E332" s="8" t="n">
        <v>903.434536903166</v>
      </c>
      <c r="F332" s="8" t="n">
        <v>275.359456945679</v>
      </c>
      <c r="G332" s="9" t="n">
        <v>628.075079957487</v>
      </c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369.2806594042</v>
      </c>
      <c r="D333" s="8" t="n">
        <v>1332.17685915423</v>
      </c>
      <c r="E333" s="8" t="n">
        <v>922.091269935588</v>
      </c>
      <c r="F333" s="8" t="n">
        <v>286.615373149419</v>
      </c>
      <c r="G333" s="9" t="n">
        <v>635.475896786169</v>
      </c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370.66779746356</v>
      </c>
      <c r="D334" s="8" t="n">
        <v>1330.65952574577</v>
      </c>
      <c r="E334" s="8" t="n">
        <v>905.967085330733</v>
      </c>
      <c r="F334" s="8" t="n">
        <v>275.591704951364</v>
      </c>
      <c r="G334" s="9" t="n">
        <v>630.375380379369</v>
      </c>
      <c r="I334" s="11"/>
      <c r="J334" s="11"/>
      <c r="K334" s="11"/>
      <c r="L334" s="11"/>
      <c r="M334" s="11"/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372.05493552291</v>
      </c>
      <c r="D335" s="8" t="n">
        <v>1329.14219233732</v>
      </c>
      <c r="E335" s="8" t="n">
        <v>889.833724948735</v>
      </c>
      <c r="F335" s="8" t="n">
        <v>264.56803675331</v>
      </c>
      <c r="G335" s="9" t="n">
        <v>625.265688195425</v>
      </c>
      <c r="I335" s="11"/>
      <c r="J335" s="11"/>
      <c r="K335" s="11"/>
      <c r="L335" s="11"/>
      <c r="M335" s="11"/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373.44207358226</v>
      </c>
      <c r="D336" s="8" t="n">
        <v>1327.62485892886</v>
      </c>
      <c r="E336" s="8" t="n">
        <v>860.866497943982</v>
      </c>
      <c r="F336" s="8" t="n">
        <v>242.520700357201</v>
      </c>
      <c r="G336" s="9" t="n">
        <v>618.345797586781</v>
      </c>
      <c r="I336" s="11"/>
      <c r="J336" s="11"/>
      <c r="K336" s="11"/>
      <c r="L336" s="11"/>
      <c r="M336" s="11"/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374.82921164161</v>
      </c>
      <c r="D337" s="8" t="n">
        <v>1326.10752552041</v>
      </c>
      <c r="E337" s="8" t="n">
        <v>841.242010952138</v>
      </c>
      <c r="F337" s="8" t="n">
        <v>231.497032159146</v>
      </c>
      <c r="G337" s="9" t="n">
        <v>609.744978792992</v>
      </c>
      <c r="I337" s="11"/>
      <c r="J337" s="11"/>
      <c r="K337" s="11"/>
      <c r="L337" s="11"/>
      <c r="M337" s="11"/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376.21634970096</v>
      </c>
      <c r="D338" s="8" t="n">
        <v>1324.59019211195</v>
      </c>
      <c r="E338" s="8" t="n">
        <v>822.165727505115</v>
      </c>
      <c r="F338" s="8" t="n">
        <v>220.473363961091</v>
      </c>
      <c r="G338" s="9" t="n">
        <v>601.692363544023</v>
      </c>
      <c r="I338" s="11"/>
      <c r="J338" s="11"/>
      <c r="K338" s="11"/>
      <c r="L338" s="11"/>
      <c r="M338" s="11"/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377.51427892746</v>
      </c>
      <c r="D339" s="8" t="n">
        <v>1323.16620769033</v>
      </c>
      <c r="E339" s="8" t="n">
        <v>788.966276065202</v>
      </c>
      <c r="F339" s="8" t="n">
        <v>187.402359366928</v>
      </c>
      <c r="G339" s="9" t="n">
        <v>601.563916698274</v>
      </c>
      <c r="I339" s="11"/>
      <c r="J339" s="11"/>
      <c r="K339" s="11"/>
      <c r="L339" s="11"/>
      <c r="M339" s="11"/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378.81220815396</v>
      </c>
      <c r="D340" s="8" t="n">
        <v>1321.7422232687</v>
      </c>
      <c r="E340" s="8" t="n">
        <v>782.151957837663</v>
      </c>
      <c r="F340" s="8" t="n">
        <v>176.378691168873</v>
      </c>
      <c r="G340" s="9" t="n">
        <v>605.77326666879</v>
      </c>
      <c r="I340" s="11"/>
      <c r="J340" s="11"/>
      <c r="K340" s="11"/>
      <c r="L340" s="11"/>
      <c r="M340" s="11"/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380.11013738046</v>
      </c>
      <c r="D341" s="8" t="n">
        <v>1320.31823884708</v>
      </c>
      <c r="E341" s="8" t="n">
        <v>805.073346605803</v>
      </c>
      <c r="F341" s="8" t="n">
        <v>198.426027564982</v>
      </c>
      <c r="G341" s="9" t="n">
        <v>606.647319040821</v>
      </c>
      <c r="I341" s="11"/>
      <c r="J341" s="11"/>
      <c r="K341" s="11"/>
      <c r="L341" s="11"/>
      <c r="M341" s="11"/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381.40806660696</v>
      </c>
      <c r="D342" s="8" t="n">
        <v>1318.89425442545</v>
      </c>
      <c r="E342" s="8" t="n">
        <v>836.564526745811</v>
      </c>
      <c r="F342" s="8" t="n">
        <v>220.473363961091</v>
      </c>
      <c r="G342" s="9" t="n">
        <v>616.091162784719</v>
      </c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382.70599583346</v>
      </c>
      <c r="D343" s="8" t="n">
        <v>1317.47027000383</v>
      </c>
      <c r="E343" s="8" t="n">
        <v>868.440798719304</v>
      </c>
      <c r="F343" s="8" t="n">
        <v>242.520700357201</v>
      </c>
      <c r="G343" s="9" t="n">
        <v>625.920098362104</v>
      </c>
      <c r="I343" s="11"/>
      <c r="J343" s="11"/>
      <c r="K343" s="11"/>
      <c r="L343" s="11"/>
      <c r="M343" s="11"/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384.00392505996</v>
      </c>
      <c r="D344" s="8" t="n">
        <v>1316.0462855822</v>
      </c>
      <c r="E344" s="8" t="n">
        <v>907.595192319887</v>
      </c>
      <c r="F344" s="8" t="n">
        <v>275.591704951364</v>
      </c>
      <c r="G344" s="9" t="n">
        <v>632.003487368522</v>
      </c>
      <c r="I344" s="11"/>
      <c r="J344" s="11"/>
      <c r="K344" s="11"/>
      <c r="L344" s="11"/>
      <c r="M344" s="11"/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385.30185428646</v>
      </c>
      <c r="D345" s="8" t="n">
        <v>1314.62230116058</v>
      </c>
      <c r="E345" s="8" t="n">
        <v>926.606307435311</v>
      </c>
      <c r="F345" s="8" t="n">
        <v>286.899886654541</v>
      </c>
      <c r="G345" s="9" t="n">
        <v>639.70642078077</v>
      </c>
      <c r="I345" s="11"/>
      <c r="J345" s="11"/>
      <c r="K345" s="11"/>
      <c r="L345" s="11"/>
      <c r="M345" s="11"/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386.59978351296</v>
      </c>
      <c r="D346" s="8" t="n">
        <v>1313.19831673895</v>
      </c>
      <c r="E346" s="8" t="n">
        <v>910.417914614414</v>
      </c>
      <c r="F346" s="8" t="n">
        <v>275.865275629367</v>
      </c>
      <c r="G346" s="9" t="n">
        <v>634.552638985048</v>
      </c>
      <c r="I346" s="11"/>
      <c r="J346" s="11"/>
      <c r="K346" s="11"/>
      <c r="L346" s="11"/>
      <c r="M346" s="11"/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387.89771273946</v>
      </c>
      <c r="D347" s="8" t="n">
        <v>1311.77433231733</v>
      </c>
      <c r="E347" s="8" t="n">
        <v>894.224605961003</v>
      </c>
      <c r="F347" s="8" t="n">
        <v>264.830664604192</v>
      </c>
      <c r="G347" s="9" t="n">
        <v>629.393941356811</v>
      </c>
      <c r="I347" s="11"/>
      <c r="J347" s="11"/>
      <c r="K347" s="11"/>
      <c r="L347" s="11"/>
      <c r="M347" s="11"/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389.19564196596</v>
      </c>
      <c r="D348" s="8" t="n">
        <v>1310.35034789571</v>
      </c>
      <c r="E348" s="8" t="n">
        <v>865.176782424311</v>
      </c>
      <c r="F348" s="8" t="n">
        <v>242.761442553843</v>
      </c>
      <c r="G348" s="9" t="n">
        <v>622.415339870469</v>
      </c>
      <c r="I348" s="11"/>
      <c r="J348" s="11"/>
      <c r="K348" s="11"/>
      <c r="L348" s="11"/>
      <c r="M348" s="11"/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390.49357119246</v>
      </c>
      <c r="D349" s="8" t="n">
        <v>1308.92636347408</v>
      </c>
      <c r="E349" s="8" t="n">
        <v>845.434751155781</v>
      </c>
      <c r="F349" s="8" t="n">
        <v>231.726831528668</v>
      </c>
      <c r="G349" s="9" t="n">
        <v>613.707919627113</v>
      </c>
      <c r="I349" s="11"/>
      <c r="J349" s="11"/>
      <c r="K349" s="11"/>
      <c r="L349" s="11"/>
      <c r="M349" s="11"/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391.79150041896</v>
      </c>
      <c r="D350" s="8" t="n">
        <v>1307.50237905246</v>
      </c>
      <c r="E350" s="8" t="n">
        <v>826.200643290575</v>
      </c>
      <c r="F350" s="8" t="n">
        <v>220.692220503493</v>
      </c>
      <c r="G350" s="9" t="n">
        <v>605.508422787081</v>
      </c>
      <c r="I350" s="11"/>
      <c r="J350" s="11"/>
      <c r="K350" s="11"/>
      <c r="L350" s="11"/>
      <c r="M350" s="11"/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393.22988377996</v>
      </c>
      <c r="D351" s="8" t="n">
        <v>1306.23856103336</v>
      </c>
      <c r="E351" s="8" t="n">
        <v>792.898504544104</v>
      </c>
      <c r="F351" s="8" t="n">
        <v>187.588387427969</v>
      </c>
      <c r="G351" s="9" t="n">
        <v>605.310117116135</v>
      </c>
      <c r="I351" s="11"/>
      <c r="J351" s="11"/>
      <c r="K351" s="11"/>
      <c r="L351" s="11"/>
      <c r="M351" s="11"/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394.66826714096</v>
      </c>
      <c r="D352" s="8" t="n">
        <v>1304.97474301426</v>
      </c>
      <c r="E352" s="8" t="n">
        <v>786.095812046165</v>
      </c>
      <c r="F352" s="8" t="n">
        <v>176.553776402795</v>
      </c>
      <c r="G352" s="9" t="n">
        <v>609.54203564337</v>
      </c>
      <c r="I352" s="11"/>
      <c r="J352" s="11"/>
      <c r="K352" s="11"/>
      <c r="L352" s="11"/>
      <c r="M352" s="11"/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396.10665050196</v>
      </c>
      <c r="D353" s="8" t="n">
        <v>1303.71092499516</v>
      </c>
      <c r="E353" s="8" t="n">
        <v>809.17343078065</v>
      </c>
      <c r="F353" s="8" t="n">
        <v>198.622998453144</v>
      </c>
      <c r="G353" s="9" t="n">
        <v>610.550432327506</v>
      </c>
      <c r="I353" s="11"/>
      <c r="J353" s="11"/>
      <c r="K353" s="11"/>
      <c r="L353" s="11"/>
      <c r="M353" s="11"/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397.54503386296</v>
      </c>
      <c r="D354" s="8" t="n">
        <v>1302.44710697606</v>
      </c>
      <c r="E354" s="8" t="n">
        <v>840.788999646468</v>
      </c>
      <c r="F354" s="8" t="n">
        <v>220.692220503493</v>
      </c>
      <c r="G354" s="9" t="n">
        <v>620.096779142975</v>
      </c>
      <c r="I354" s="11"/>
      <c r="J354" s="11"/>
      <c r="K354" s="11"/>
      <c r="L354" s="11"/>
      <c r="M354" s="11"/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398.98341722396</v>
      </c>
      <c r="D355" s="8" t="n">
        <v>1301.18328895695</v>
      </c>
      <c r="E355" s="8" t="n">
        <v>872.800343308914</v>
      </c>
      <c r="F355" s="8" t="n">
        <v>242.761442553843</v>
      </c>
      <c r="G355" s="9" t="n">
        <v>630.038900755072</v>
      </c>
      <c r="I355" s="11"/>
      <c r="J355" s="11"/>
      <c r="K355" s="11"/>
      <c r="L355" s="11"/>
      <c r="M355" s="11"/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400.42180058497</v>
      </c>
      <c r="D356" s="8" t="n">
        <v>1299.91947093785</v>
      </c>
      <c r="E356" s="8" t="n">
        <v>912.054750748255</v>
      </c>
      <c r="F356" s="8" t="n">
        <v>275.865275629367</v>
      </c>
      <c r="G356" s="9" t="n">
        <v>636.189475118888</v>
      </c>
      <c r="I356" s="11"/>
      <c r="J356" s="11"/>
      <c r="K356" s="11"/>
      <c r="L356" s="11"/>
      <c r="M356" s="11"/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401.86018394597</v>
      </c>
      <c r="D357" s="8" t="n">
        <v>1298.65565291875</v>
      </c>
      <c r="E357" s="8" t="n">
        <v>931.187899473981</v>
      </c>
      <c r="F357" s="8" t="n">
        <v>287.228373361274</v>
      </c>
      <c r="G357" s="9" t="n">
        <v>643.959526112707</v>
      </c>
      <c r="I357" s="11"/>
      <c r="J357" s="11"/>
      <c r="K357" s="11"/>
      <c r="L357" s="11"/>
      <c r="M357" s="11"/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403.29856730697</v>
      </c>
      <c r="D358" s="8" t="n">
        <v>1297.39183489965</v>
      </c>
      <c r="E358" s="8" t="n">
        <v>914.939484659604</v>
      </c>
      <c r="F358" s="8" t="n">
        <v>276.181128231994</v>
      </c>
      <c r="G358" s="9" t="n">
        <v>638.758356427609</v>
      </c>
      <c r="I358" s="11"/>
      <c r="J358" s="11"/>
      <c r="K358" s="11"/>
      <c r="L358" s="11"/>
      <c r="M358" s="11"/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404.73695066797</v>
      </c>
      <c r="D359" s="8" t="n">
        <v>1296.12801688055</v>
      </c>
      <c r="E359" s="8" t="n">
        <v>898.689952509065</v>
      </c>
      <c r="F359" s="8" t="n">
        <v>265.133883102715</v>
      </c>
      <c r="G359" s="9" t="n">
        <v>633.55606940635</v>
      </c>
      <c r="I359" s="11"/>
      <c r="J359" s="11"/>
      <c r="K359" s="11"/>
      <c r="L359" s="11"/>
      <c r="M359" s="11"/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406.17533402897</v>
      </c>
      <c r="D360" s="8" t="n">
        <v>1294.86419886145</v>
      </c>
      <c r="E360" s="8" t="n">
        <v>869.564478588184</v>
      </c>
      <c r="F360" s="8" t="n">
        <v>243.039392844155</v>
      </c>
      <c r="G360" s="9" t="n">
        <v>626.525085744029</v>
      </c>
      <c r="I360" s="11"/>
      <c r="J360" s="11"/>
      <c r="K360" s="11"/>
      <c r="L360" s="11"/>
      <c r="M360" s="11"/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407.61371738997</v>
      </c>
      <c r="D361" s="8" t="n">
        <v>1293.60038084235</v>
      </c>
      <c r="E361" s="8" t="n">
        <v>849.715346890611</v>
      </c>
      <c r="F361" s="8" t="n">
        <v>231.992147714875</v>
      </c>
      <c r="G361" s="9" t="n">
        <v>617.723199175736</v>
      </c>
      <c r="I361" s="11"/>
      <c r="J361" s="11"/>
      <c r="K361" s="11"/>
      <c r="L361" s="11"/>
      <c r="M361" s="11"/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409.05210075097</v>
      </c>
      <c r="D362" s="8" t="n">
        <v>1292.33656282325</v>
      </c>
      <c r="E362" s="8" t="n">
        <v>830.33926184648</v>
      </c>
      <c r="F362" s="8" t="n">
        <v>220.944902585596</v>
      </c>
      <c r="G362" s="9" t="n">
        <v>609.394359260885</v>
      </c>
      <c r="I362" s="11"/>
      <c r="J362" s="11"/>
      <c r="K362" s="11"/>
      <c r="L362" s="11"/>
      <c r="M362" s="11"/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410.49693185447</v>
      </c>
      <c r="D363" s="8" t="n">
        <v>1291.19770205885</v>
      </c>
      <c r="E363" s="8" t="n">
        <v>796.938667225454</v>
      </c>
      <c r="F363" s="8" t="n">
        <v>187.803167197756</v>
      </c>
      <c r="G363" s="9" t="n">
        <v>609.135500027698</v>
      </c>
      <c r="I363" s="11"/>
      <c r="J363" s="11"/>
      <c r="K363" s="11"/>
      <c r="L363" s="11"/>
      <c r="M363" s="11"/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411.94176295798</v>
      </c>
      <c r="D364" s="8" t="n">
        <v>1290.05884129445</v>
      </c>
      <c r="E364" s="8" t="n">
        <v>790.143786945852</v>
      </c>
      <c r="F364" s="8" t="n">
        <v>176.755922068476</v>
      </c>
      <c r="G364" s="9" t="n">
        <v>613.387864877376</v>
      </c>
      <c r="I364" s="11"/>
      <c r="J364" s="11"/>
      <c r="K364" s="11"/>
      <c r="L364" s="11"/>
      <c r="M364" s="11"/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413.38659406148</v>
      </c>
      <c r="D365" s="8" t="n">
        <v>1288.91998053004</v>
      </c>
      <c r="E365" s="8" t="n">
        <v>813.363538187703</v>
      </c>
      <c r="F365" s="8" t="n">
        <v>198.850412327036</v>
      </c>
      <c r="G365" s="9" t="n">
        <v>614.513125860667</v>
      </c>
      <c r="I365" s="11"/>
      <c r="J365" s="11"/>
      <c r="K365" s="11"/>
      <c r="L365" s="11"/>
      <c r="M365" s="11"/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414.83142516499</v>
      </c>
      <c r="D366" s="8" t="n">
        <v>1287.78111976564</v>
      </c>
      <c r="E366" s="8" t="n">
        <v>845.095250328407</v>
      </c>
      <c r="F366" s="8" t="n">
        <v>220.944902585596</v>
      </c>
      <c r="G366" s="9" t="n">
        <v>624.150347742811</v>
      </c>
      <c r="I366" s="11"/>
      <c r="J366" s="11"/>
      <c r="K366" s="11"/>
      <c r="L366" s="11"/>
      <c r="M366" s="11"/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416.27625626849</v>
      </c>
      <c r="D367" s="8" t="n">
        <v>1286.64225900124</v>
      </c>
      <c r="E367" s="8" t="n">
        <v>877.232293927669</v>
      </c>
      <c r="F367" s="8" t="n">
        <v>243.039392844155</v>
      </c>
      <c r="G367" s="9" t="n">
        <v>634.192901083514</v>
      </c>
      <c r="I367" s="11"/>
      <c r="J367" s="11"/>
      <c r="K367" s="11"/>
      <c r="L367" s="11"/>
      <c r="M367" s="11"/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417.721087372</v>
      </c>
      <c r="D368" s="8" t="n">
        <v>1285.50339823684</v>
      </c>
      <c r="E368" s="8" t="n">
        <v>916.584229092993</v>
      </c>
      <c r="F368" s="8" t="n">
        <v>276.181128231994</v>
      </c>
      <c r="G368" s="9" t="n">
        <v>640.403100860998</v>
      </c>
      <c r="I368" s="11"/>
      <c r="J368" s="11"/>
      <c r="K368" s="11"/>
      <c r="L368" s="11"/>
      <c r="M368" s="11"/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419.16591847551</v>
      </c>
      <c r="D369" s="8" t="n">
        <v>1284.36453747244</v>
      </c>
      <c r="E369" s="8" t="n">
        <v>936.20653566105</v>
      </c>
      <c r="F369" s="8" t="n">
        <v>287.603551949231</v>
      </c>
      <c r="G369" s="9" t="n">
        <v>648.602983711819</v>
      </c>
      <c r="I369" s="11"/>
      <c r="J369" s="11"/>
      <c r="K369" s="11"/>
      <c r="L369" s="11"/>
      <c r="M369" s="11"/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420.61074957901</v>
      </c>
      <c r="D370" s="8" t="n">
        <v>1283.22567670803</v>
      </c>
      <c r="E370" s="8" t="n">
        <v>919.896558339087</v>
      </c>
      <c r="F370" s="8" t="n">
        <v>276.541876874261</v>
      </c>
      <c r="G370" s="9" t="n">
        <v>643.354681464826</v>
      </c>
      <c r="I370" s="11"/>
      <c r="J370" s="11"/>
      <c r="K370" s="11"/>
      <c r="L370" s="11"/>
      <c r="M370" s="11"/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422.05558068252</v>
      </c>
      <c r="D371" s="8" t="n">
        <v>1282.08681594363</v>
      </c>
      <c r="E371" s="8" t="n">
        <v>903.588892816465</v>
      </c>
      <c r="F371" s="8" t="n">
        <v>265.48020179929</v>
      </c>
      <c r="G371" s="9" t="n">
        <v>638.108691017175</v>
      </c>
      <c r="I371" s="11"/>
      <c r="J371" s="11"/>
      <c r="K371" s="11"/>
      <c r="L371" s="11"/>
      <c r="M371" s="11"/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423.50041178602</v>
      </c>
      <c r="D372" s="8" t="n">
        <v>1280.94795517923</v>
      </c>
      <c r="E372" s="8" t="n">
        <v>874.380468779489</v>
      </c>
      <c r="F372" s="8" t="n">
        <v>243.356851649349</v>
      </c>
      <c r="G372" s="9" t="n">
        <v>631.023617130139</v>
      </c>
      <c r="I372" s="11"/>
      <c r="J372" s="11"/>
      <c r="K372" s="11"/>
      <c r="L372" s="11"/>
      <c r="M372" s="11"/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424.94524288953</v>
      </c>
      <c r="D373" s="8" t="n">
        <v>1279.80909441483</v>
      </c>
      <c r="E373" s="8" t="n">
        <v>854.426372650922</v>
      </c>
      <c r="F373" s="8" t="n">
        <v>232.295176574379</v>
      </c>
      <c r="G373" s="9" t="n">
        <v>622.131196076543</v>
      </c>
      <c r="I373" s="11"/>
      <c r="J373" s="11"/>
      <c r="K373" s="11"/>
      <c r="L373" s="11"/>
      <c r="M373" s="11"/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426.39007399303</v>
      </c>
      <c r="D374" s="8" t="n">
        <v>1278.67023365043</v>
      </c>
      <c r="E374" s="8" t="n">
        <v>834.919700027246</v>
      </c>
      <c r="F374" s="8" t="n">
        <v>221.233501499409</v>
      </c>
      <c r="G374" s="9" t="n">
        <v>613.686198527838</v>
      </c>
      <c r="I374" s="11"/>
      <c r="J374" s="11"/>
      <c r="K374" s="11"/>
      <c r="L374" s="11"/>
      <c r="M374" s="11"/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427.71229272119</v>
      </c>
      <c r="D375" s="8" t="n">
        <v>1277.60123867509</v>
      </c>
      <c r="E375" s="8" t="n">
        <v>801.429955995794</v>
      </c>
      <c r="F375" s="8" t="n">
        <v>188.048476274497</v>
      </c>
      <c r="G375" s="9" t="n">
        <v>613.381479721297</v>
      </c>
      <c r="I375" s="11"/>
      <c r="J375" s="11"/>
      <c r="K375" s="11"/>
      <c r="L375" s="11"/>
      <c r="M375" s="11"/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429.03451144936</v>
      </c>
      <c r="D376" s="8" t="n">
        <v>1276.53224369976</v>
      </c>
      <c r="E376" s="8" t="n">
        <v>794.644798741037</v>
      </c>
      <c r="F376" s="8" t="n">
        <v>176.986801199527</v>
      </c>
      <c r="G376" s="9" t="n">
        <v>617.65799754151</v>
      </c>
      <c r="I376" s="11"/>
      <c r="J376" s="11"/>
      <c r="K376" s="11"/>
      <c r="L376" s="11"/>
      <c r="M376" s="11"/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430.35673017752</v>
      </c>
      <c r="D377" s="8" t="n">
        <v>1275.46324872443</v>
      </c>
      <c r="E377" s="8" t="n">
        <v>817.984731240959</v>
      </c>
      <c r="F377" s="8" t="n">
        <v>199.110151349468</v>
      </c>
      <c r="G377" s="9" t="n">
        <v>618.874579891491</v>
      </c>
      <c r="I377" s="11"/>
      <c r="J377" s="11"/>
      <c r="K377" s="11"/>
      <c r="L377" s="11"/>
      <c r="M377" s="11"/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431.67894890569</v>
      </c>
      <c r="D378" s="8" t="n">
        <v>1274.3942537491</v>
      </c>
      <c r="E378" s="8" t="n">
        <v>849.833711408511</v>
      </c>
      <c r="F378" s="8" t="n">
        <v>221.233501499409</v>
      </c>
      <c r="G378" s="9" t="n">
        <v>628.600209909102</v>
      </c>
      <c r="I378" s="11"/>
      <c r="J378" s="11"/>
      <c r="K378" s="11"/>
      <c r="L378" s="11"/>
      <c r="M378" s="11"/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433.00116763385</v>
      </c>
      <c r="D379" s="8" t="n">
        <v>1273.32525877376</v>
      </c>
      <c r="E379" s="8" t="n">
        <v>882.097196236986</v>
      </c>
      <c r="F379" s="8" t="n">
        <v>243.356851649349</v>
      </c>
      <c r="G379" s="9" t="n">
        <v>638.740344587636</v>
      </c>
      <c r="I379" s="11"/>
      <c r="J379" s="11"/>
      <c r="K379" s="11"/>
      <c r="L379" s="11"/>
      <c r="M379" s="11"/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434.32338636201</v>
      </c>
      <c r="D380" s="8" t="n">
        <v>1272.25626379843</v>
      </c>
      <c r="E380" s="8" t="n">
        <v>921.550644742237</v>
      </c>
      <c r="F380" s="8" t="n">
        <v>276.541876874261</v>
      </c>
      <c r="G380" s="9" t="n">
        <v>645.008767867976</v>
      </c>
      <c r="I380" s="11"/>
      <c r="J380" s="11"/>
      <c r="K380" s="11"/>
      <c r="L380" s="11"/>
      <c r="M380" s="11"/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435.64560509018</v>
      </c>
      <c r="D381" s="8" t="n">
        <v>1271.1872688231</v>
      </c>
      <c r="E381" s="8" t="n">
        <v>939.187905340351</v>
      </c>
      <c r="F381" s="8" t="n">
        <v>288.024893887888</v>
      </c>
      <c r="G381" s="9" t="n">
        <v>651.163011452463</v>
      </c>
      <c r="I381" s="11"/>
      <c r="J381" s="11"/>
      <c r="K381" s="11"/>
      <c r="L381" s="11"/>
      <c r="M381" s="11"/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436.96782381834</v>
      </c>
      <c r="D382" s="8" t="n">
        <v>1270.11827384776</v>
      </c>
      <c r="E382" s="8" t="n">
        <v>922.84948786257</v>
      </c>
      <c r="F382" s="8" t="n">
        <v>276.947013353739</v>
      </c>
      <c r="G382" s="9" t="n">
        <v>645.902474508831</v>
      </c>
      <c r="I382" s="11"/>
      <c r="J382" s="11"/>
      <c r="K382" s="11"/>
      <c r="L382" s="11"/>
      <c r="M382" s="11"/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438.2900425465</v>
      </c>
      <c r="D383" s="8" t="n">
        <v>1269.04927887243</v>
      </c>
      <c r="E383" s="8" t="n">
        <v>906.516299021933</v>
      </c>
      <c r="F383" s="8" t="n">
        <v>265.869132819589</v>
      </c>
      <c r="G383" s="9" t="n">
        <v>640.647166202344</v>
      </c>
      <c r="I383" s="11"/>
      <c r="J383" s="11"/>
      <c r="K383" s="11"/>
      <c r="L383" s="11"/>
      <c r="M383" s="11"/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439.61226127467</v>
      </c>
      <c r="D384" s="8" t="n">
        <v>1267.9802838971</v>
      </c>
      <c r="E384" s="8" t="n">
        <v>877.266904525013</v>
      </c>
      <c r="F384" s="8" t="n">
        <v>243.71337175129</v>
      </c>
      <c r="G384" s="9" t="n">
        <v>633.553532773723</v>
      </c>
      <c r="I384" s="11"/>
      <c r="J384" s="11"/>
      <c r="K384" s="11"/>
      <c r="L384" s="11"/>
      <c r="M384" s="11"/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440.93448000283</v>
      </c>
      <c r="D385" s="8" t="n">
        <v>1266.91128892177</v>
      </c>
      <c r="E385" s="8" t="n">
        <v>857.267190499175</v>
      </c>
      <c r="F385" s="8" t="n">
        <v>232.63549121714</v>
      </c>
      <c r="G385" s="9" t="n">
        <v>624.631699282035</v>
      </c>
      <c r="I385" s="11"/>
      <c r="J385" s="11"/>
      <c r="K385" s="11"/>
      <c r="L385" s="11"/>
      <c r="M385" s="11"/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442.256698731</v>
      </c>
      <c r="D386" s="8" t="n">
        <v>1265.84229394643</v>
      </c>
      <c r="E386" s="8" t="n">
        <v>837.691753568488</v>
      </c>
      <c r="F386" s="8" t="n">
        <v>221.557610682991</v>
      </c>
      <c r="G386" s="9" t="n">
        <v>616.134142885497</v>
      </c>
      <c r="I386" s="11"/>
      <c r="J386" s="11"/>
      <c r="K386" s="11"/>
      <c r="L386" s="11"/>
      <c r="M386" s="11"/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443.72874789988</v>
      </c>
      <c r="D387" s="8" t="n">
        <v>1264.90069342604</v>
      </c>
      <c r="E387" s="8" t="n">
        <v>804.117712129168</v>
      </c>
      <c r="F387" s="8" t="n">
        <v>188.323969080542</v>
      </c>
      <c r="G387" s="9" t="n">
        <v>615.793743048626</v>
      </c>
      <c r="I387" s="11"/>
      <c r="J387" s="11"/>
      <c r="K387" s="11"/>
      <c r="L387" s="11"/>
      <c r="M387" s="11"/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445.20079706876</v>
      </c>
      <c r="D388" s="8" t="n">
        <v>1263.95909290564</v>
      </c>
      <c r="E388" s="8" t="n">
        <v>797.314586060088</v>
      </c>
      <c r="F388" s="8" t="n">
        <v>177.246088546393</v>
      </c>
      <c r="G388" s="9" t="n">
        <v>620.068497513696</v>
      </c>
      <c r="I388" s="11"/>
      <c r="J388" s="11"/>
      <c r="K388" s="11"/>
      <c r="L388" s="11"/>
      <c r="M388" s="11"/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446.67284623763</v>
      </c>
      <c r="D389" s="8" t="n">
        <v>1263.01749238525</v>
      </c>
      <c r="E389" s="8" t="n">
        <v>820.755313604687</v>
      </c>
      <c r="F389" s="8" t="n">
        <v>199.401849614692</v>
      </c>
      <c r="G389" s="9" t="n">
        <v>621.353463989995</v>
      </c>
      <c r="I389" s="11"/>
      <c r="J389" s="11"/>
      <c r="K389" s="11"/>
      <c r="L389" s="11"/>
      <c r="M389" s="11"/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448.14489540651</v>
      </c>
      <c r="D390" s="8" t="n">
        <v>1262.07589186486</v>
      </c>
      <c r="E390" s="8" t="n">
        <v>852.659937985949</v>
      </c>
      <c r="F390" s="8" t="n">
        <v>221.557610682991</v>
      </c>
      <c r="G390" s="9" t="n">
        <v>631.102327302958</v>
      </c>
      <c r="I390" s="11"/>
      <c r="J390" s="11"/>
      <c r="K390" s="11"/>
      <c r="L390" s="11"/>
      <c r="M390" s="11"/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449.61694457539</v>
      </c>
      <c r="D391" s="8" t="n">
        <v>1261.13429134446</v>
      </c>
      <c r="E391" s="8" t="n">
        <v>884.984731695704</v>
      </c>
      <c r="F391" s="8" t="n">
        <v>243.71337175129</v>
      </c>
      <c r="G391" s="9" t="n">
        <v>641.271359944414</v>
      </c>
      <c r="I391" s="11"/>
      <c r="J391" s="11"/>
      <c r="K391" s="11"/>
      <c r="L391" s="11"/>
      <c r="M391" s="11"/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451.08899374427</v>
      </c>
      <c r="D392" s="8" t="n">
        <v>1260.19269082407</v>
      </c>
      <c r="E392" s="8" t="n">
        <v>924.502892229098</v>
      </c>
      <c r="F392" s="8" t="n">
        <v>276.947013353739</v>
      </c>
      <c r="G392" s="9" t="n">
        <v>647.55587887536</v>
      </c>
      <c r="I392" s="11"/>
      <c r="J392" s="11"/>
      <c r="K392" s="11"/>
      <c r="L392" s="11"/>
      <c r="M392" s="11"/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452.56104291315</v>
      </c>
      <c r="D393" s="8" t="n">
        <v>1259.25109030368</v>
      </c>
      <c r="E393" s="8" t="n">
        <v>942.984424089868</v>
      </c>
      <c r="F393" s="8" t="n">
        <v>288.491519530475</v>
      </c>
      <c r="G393" s="9" t="n">
        <v>654.492904559392</v>
      </c>
      <c r="I393" s="11"/>
      <c r="J393" s="11"/>
      <c r="K393" s="11"/>
      <c r="L393" s="11"/>
      <c r="M393" s="11"/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454.03309208203</v>
      </c>
      <c r="D394" s="8" t="n">
        <v>1258.30948978328</v>
      </c>
      <c r="E394" s="8" t="n">
        <v>926.601999708023</v>
      </c>
      <c r="F394" s="8" t="n">
        <v>277.395691856226</v>
      </c>
      <c r="G394" s="9" t="n">
        <v>649.206307851797</v>
      </c>
      <c r="I394" s="11"/>
      <c r="J394" s="11"/>
      <c r="K394" s="11"/>
      <c r="L394" s="11"/>
      <c r="M394" s="11"/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455.50514125091</v>
      </c>
      <c r="D395" s="8" t="n">
        <v>1257.36788926289</v>
      </c>
      <c r="E395" s="8" t="n">
        <v>910.227195427669</v>
      </c>
      <c r="F395" s="8" t="n">
        <v>266.299864181977</v>
      </c>
      <c r="G395" s="9" t="n">
        <v>643.927331245691</v>
      </c>
      <c r="I395" s="11"/>
      <c r="J395" s="11"/>
      <c r="K395" s="11"/>
      <c r="L395" s="11"/>
      <c r="M395" s="11"/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456.97719041978</v>
      </c>
      <c r="D396" s="8" t="n">
        <v>1256.4262887425</v>
      </c>
      <c r="E396" s="8" t="n">
        <v>880.913545413652</v>
      </c>
      <c r="F396" s="8" t="n">
        <v>244.108208833479</v>
      </c>
      <c r="G396" s="9" t="n">
        <v>636.805336580173</v>
      </c>
      <c r="I396" s="11"/>
      <c r="J396" s="11"/>
      <c r="K396" s="11"/>
      <c r="L396" s="11"/>
      <c r="M396" s="11"/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458.44923958866</v>
      </c>
      <c r="D397" s="8" t="n">
        <v>1255.4846882221</v>
      </c>
      <c r="E397" s="8" t="n">
        <v>860.843910184685</v>
      </c>
      <c r="F397" s="8" t="n">
        <v>233.01238115923</v>
      </c>
      <c r="G397" s="9" t="n">
        <v>627.831529025455</v>
      </c>
      <c r="I397" s="11"/>
      <c r="J397" s="11"/>
      <c r="K397" s="11"/>
      <c r="L397" s="11"/>
      <c r="M397" s="11"/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459.92128875755</v>
      </c>
      <c r="D398" s="8" t="n">
        <v>1254.54308770171</v>
      </c>
      <c r="E398" s="8" t="n">
        <v>841.179130410593</v>
      </c>
      <c r="F398" s="8" t="n">
        <v>221.916553484981</v>
      </c>
      <c r="G398" s="9" t="n">
        <v>619.262576925612</v>
      </c>
      <c r="I398" s="11"/>
      <c r="J398" s="11"/>
      <c r="K398" s="11"/>
      <c r="L398" s="11"/>
      <c r="M398" s="11"/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461.27477731517</v>
      </c>
      <c r="D399" s="8" t="n">
        <v>1253.63590294876</v>
      </c>
      <c r="E399" s="8" t="n">
        <v>807.518062431176</v>
      </c>
      <c r="F399" s="8" t="n">
        <v>188.629070462234</v>
      </c>
      <c r="G399" s="9" t="n">
        <v>618.888991968943</v>
      </c>
      <c r="I399" s="11"/>
      <c r="J399" s="11"/>
      <c r="K399" s="11"/>
      <c r="L399" s="11"/>
      <c r="M399" s="11"/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462.6282658728</v>
      </c>
      <c r="D400" s="8" t="n">
        <v>1252.72871819581</v>
      </c>
      <c r="E400" s="8" t="n">
        <v>800.70790195683</v>
      </c>
      <c r="F400" s="8" t="n">
        <v>177.533242787985</v>
      </c>
      <c r="G400" s="9" t="n">
        <v>623.174659168845</v>
      </c>
      <c r="I400" s="11"/>
      <c r="J400" s="11"/>
      <c r="K400" s="11"/>
      <c r="L400" s="11"/>
      <c r="M400" s="11"/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463.98175443042</v>
      </c>
      <c r="D401" s="8" t="n">
        <v>1251.82153344285</v>
      </c>
      <c r="E401" s="8" t="n">
        <v>824.249318333327</v>
      </c>
      <c r="F401" s="8" t="n">
        <v>199.724898136483</v>
      </c>
      <c r="G401" s="9" t="n">
        <v>624.524420196844</v>
      </c>
      <c r="I401" s="11"/>
      <c r="J401" s="11"/>
      <c r="K401" s="11"/>
      <c r="L401" s="11"/>
      <c r="M401" s="11"/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465.33524298804</v>
      </c>
      <c r="D402" s="8" t="n">
        <v>1250.9143486899</v>
      </c>
      <c r="E402" s="8" t="n">
        <v>856.239166093931</v>
      </c>
      <c r="F402" s="8" t="n">
        <v>221.916553484981</v>
      </c>
      <c r="G402" s="9" t="n">
        <v>634.32261260895</v>
      </c>
      <c r="I402" s="11"/>
      <c r="J402" s="11"/>
      <c r="K402" s="11"/>
      <c r="L402" s="11"/>
      <c r="M402" s="11"/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466.68873154567</v>
      </c>
      <c r="D403" s="8" t="n">
        <v>1250.00716393695</v>
      </c>
      <c r="E403" s="8" t="n">
        <v>888.655012038227</v>
      </c>
      <c r="F403" s="8" t="n">
        <v>244.108208833479</v>
      </c>
      <c r="G403" s="9" t="n">
        <v>644.546803204748</v>
      </c>
      <c r="I403" s="11"/>
      <c r="J403" s="11"/>
      <c r="K403" s="11"/>
      <c r="L403" s="11"/>
      <c r="M403" s="11"/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468.04222010329</v>
      </c>
      <c r="D404" s="8" t="n">
        <v>1249.099979184</v>
      </c>
      <c r="E404" s="8" t="n">
        <v>928.25962494</v>
      </c>
      <c r="F404" s="8" t="n">
        <v>277.395691856226</v>
      </c>
      <c r="G404" s="9" t="n">
        <v>650.863933083774</v>
      </c>
      <c r="H404" s="12"/>
      <c r="I404" s="11"/>
      <c r="J404" s="11"/>
      <c r="K404" s="11"/>
      <c r="L404" s="11"/>
      <c r="M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469.39570866092</v>
      </c>
      <c r="D405" s="8" t="n">
        <v>1248.19279443105</v>
      </c>
      <c r="E405" s="8" t="n">
        <v>947.268873522941</v>
      </c>
      <c r="F405" s="8" t="n">
        <v>289.002535503224</v>
      </c>
      <c r="G405" s="9" t="n">
        <v>658.266338019717</v>
      </c>
      <c r="I405" s="11"/>
      <c r="J405" s="11"/>
      <c r="K405" s="11"/>
      <c r="L405" s="11"/>
      <c r="M405" s="11"/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470.74919721854</v>
      </c>
      <c r="D406" s="8" t="n">
        <v>1247.2856096781</v>
      </c>
      <c r="E406" s="8" t="n">
        <v>930.83995970346</v>
      </c>
      <c r="F406" s="8" t="n">
        <v>277.887053368484</v>
      </c>
      <c r="G406" s="9" t="n">
        <v>652.952906334976</v>
      </c>
      <c r="I406" s="11"/>
      <c r="J406" s="11"/>
      <c r="K406" s="11"/>
      <c r="L406" s="11"/>
      <c r="M406" s="11"/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472.10268577617</v>
      </c>
      <c r="D407" s="8" t="n">
        <v>1246.37842492515</v>
      </c>
      <c r="E407" s="8" t="n">
        <v>914.420388505776</v>
      </c>
      <c r="F407" s="8" t="n">
        <v>266.771571233745</v>
      </c>
      <c r="G407" s="9" t="n">
        <v>647.648817272031</v>
      </c>
      <c r="I407" s="11"/>
      <c r="J407" s="11"/>
      <c r="K407" s="11"/>
      <c r="L407" s="11"/>
      <c r="M407" s="11"/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473.45617433379</v>
      </c>
      <c r="D408" s="8" t="n">
        <v>1245.47124017219</v>
      </c>
      <c r="E408" s="8" t="n">
        <v>885.036872445484</v>
      </c>
      <c r="F408" s="8" t="n">
        <v>244.540606964266</v>
      </c>
      <c r="G408" s="9" t="n">
        <v>640.496265481218</v>
      </c>
      <c r="I408" s="11"/>
      <c r="J408" s="11"/>
      <c r="K408" s="11"/>
      <c r="L408" s="11"/>
      <c r="M408" s="11"/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474.80966289142</v>
      </c>
      <c r="D409" s="8" t="n">
        <v>1244.56405541924</v>
      </c>
      <c r="E409" s="8" t="n">
        <v>864.894729116177</v>
      </c>
      <c r="F409" s="8" t="n">
        <v>233.425124829527</v>
      </c>
      <c r="G409" s="9" t="n">
        <v>631.469604286651</v>
      </c>
      <c r="I409" s="11"/>
      <c r="J409" s="11"/>
      <c r="K409" s="11"/>
      <c r="L409" s="11"/>
      <c r="M409" s="11"/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476.16315144904</v>
      </c>
      <c r="D410" s="8" t="n">
        <v>1243.65687066629</v>
      </c>
      <c r="E410" s="8" t="n">
        <v>845.139602803191</v>
      </c>
      <c r="F410" s="8" t="n">
        <v>222.309642694788</v>
      </c>
      <c r="G410" s="9" t="n">
        <v>622.829960108403</v>
      </c>
      <c r="I410" s="11"/>
      <c r="J410" s="11"/>
      <c r="K410" s="11"/>
      <c r="L410" s="11"/>
      <c r="M410" s="11"/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477.60924548484</v>
      </c>
      <c r="D411" s="8" t="n">
        <v>1242.74569742569</v>
      </c>
      <c r="E411" s="8" t="n">
        <v>811.387707487143</v>
      </c>
      <c r="F411" s="8" t="n">
        <v>188.963196290569</v>
      </c>
      <c r="G411" s="9" t="n">
        <v>622.424511196574</v>
      </c>
      <c r="I411" s="11"/>
      <c r="J411" s="11"/>
      <c r="K411" s="11"/>
      <c r="L411" s="11"/>
      <c r="M411" s="11"/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479.05533952064</v>
      </c>
      <c r="D412" s="8" t="n">
        <v>1241.83452418508</v>
      </c>
      <c r="E412" s="8" t="n">
        <v>804.570553327329</v>
      </c>
      <c r="F412" s="8" t="n">
        <v>177.84771415583</v>
      </c>
      <c r="G412" s="9" t="n">
        <v>626.722839171499</v>
      </c>
      <c r="I412" s="11"/>
      <c r="J412" s="11"/>
      <c r="K412" s="11"/>
      <c r="L412" s="11"/>
      <c r="M412" s="11"/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480.50143355643</v>
      </c>
      <c r="D413" s="8" t="n">
        <v>1240.92335094448</v>
      </c>
      <c r="E413" s="8" t="n">
        <v>828.212369510553</v>
      </c>
      <c r="F413" s="8" t="n">
        <v>200.078678425309</v>
      </c>
      <c r="G413" s="9" t="n">
        <v>628.133691085244</v>
      </c>
      <c r="I413" s="11"/>
      <c r="J413" s="11"/>
      <c r="K413" s="11"/>
      <c r="L413" s="11"/>
      <c r="M413" s="11"/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481.94752759223</v>
      </c>
      <c r="D414" s="8" t="n">
        <v>1240.01217770387</v>
      </c>
      <c r="E414" s="8" t="n">
        <v>860.29341522289</v>
      </c>
      <c r="F414" s="8" t="n">
        <v>222.309642694788</v>
      </c>
      <c r="G414" s="9" t="n">
        <v>637.983772528102</v>
      </c>
      <c r="I414" s="11"/>
      <c r="J414" s="11"/>
      <c r="K414" s="11"/>
      <c r="L414" s="11"/>
      <c r="M414" s="11"/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483.39362162803</v>
      </c>
      <c r="D415" s="8" t="n">
        <v>1239.10100446326</v>
      </c>
      <c r="E415" s="8" t="n">
        <v>892.80511762622</v>
      </c>
      <c r="F415" s="8" t="n">
        <v>244.540606964266</v>
      </c>
      <c r="G415" s="9" t="n">
        <v>648.264510661953</v>
      </c>
      <c r="I415" s="11"/>
      <c r="J415" s="11"/>
      <c r="K415" s="11"/>
      <c r="L415" s="11"/>
      <c r="M415" s="11"/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484.83971566383</v>
      </c>
      <c r="D416" s="8" t="n">
        <v>1238.18983122266</v>
      </c>
      <c r="E416" s="8" t="n">
        <v>932.502481913936</v>
      </c>
      <c r="F416" s="8" t="n">
        <v>277.887053368484</v>
      </c>
      <c r="G416" s="9" t="n">
        <v>654.615428545452</v>
      </c>
      <c r="H416" s="12"/>
      <c r="I416" s="11"/>
      <c r="J416" s="11"/>
      <c r="K416" s="11"/>
      <c r="L416" s="11"/>
      <c r="M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486.28580969962</v>
      </c>
      <c r="D417" s="8" t="n">
        <v>1237.27865798205</v>
      </c>
      <c r="E417" s="8" t="n">
        <v>953.642328987556</v>
      </c>
      <c r="F417" s="8" t="n">
        <v>289.517129841506</v>
      </c>
      <c r="G417" s="9" t="n">
        <v>664.12519914605</v>
      </c>
      <c r="I417" s="11"/>
      <c r="J417" s="11"/>
      <c r="K417" s="11"/>
      <c r="L417" s="11"/>
      <c r="M417" s="11"/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487.73190373542</v>
      </c>
      <c r="D418" s="8" t="n">
        <v>1236.36748474145</v>
      </c>
      <c r="E418" s="8" t="n">
        <v>937.15245549431</v>
      </c>
      <c r="F418" s="8" t="n">
        <v>278.381855616833</v>
      </c>
      <c r="G418" s="9" t="n">
        <v>658.770599877477</v>
      </c>
      <c r="I418" s="11"/>
      <c r="J418" s="11"/>
      <c r="K418" s="11"/>
      <c r="L418" s="11"/>
      <c r="M418" s="11"/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489.17799777122</v>
      </c>
      <c r="D419" s="8" t="n">
        <v>1235.45631150084</v>
      </c>
      <c r="E419" s="8" t="n">
        <v>920.673422587135</v>
      </c>
      <c r="F419" s="8" t="n">
        <v>267.24658139216</v>
      </c>
      <c r="G419" s="9" t="n">
        <v>653.426841194975</v>
      </c>
      <c r="I419" s="11"/>
      <c r="J419" s="11"/>
      <c r="K419" s="11"/>
      <c r="L419" s="11"/>
      <c r="M419" s="11"/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490.62409180702</v>
      </c>
      <c r="D420" s="8" t="n">
        <v>1234.54513826024</v>
      </c>
      <c r="E420" s="8" t="n">
        <v>891.199896142834</v>
      </c>
      <c r="F420" s="8" t="n">
        <v>244.976032942813</v>
      </c>
      <c r="G420" s="9" t="n">
        <v>646.223863200021</v>
      </c>
      <c r="I420" s="11"/>
      <c r="J420" s="11"/>
      <c r="K420" s="11"/>
      <c r="L420" s="11"/>
      <c r="M420" s="11"/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492.07018584281</v>
      </c>
      <c r="D421" s="8" t="n">
        <v>1233.63396501963</v>
      </c>
      <c r="E421" s="8" t="n">
        <v>870.96125724265</v>
      </c>
      <c r="F421" s="8" t="n">
        <v>233.84075871814</v>
      </c>
      <c r="G421" s="9" t="n">
        <v>637.12049852451</v>
      </c>
      <c r="I421" s="11"/>
      <c r="J421" s="11"/>
      <c r="K421" s="11"/>
      <c r="L421" s="11"/>
      <c r="M421" s="11"/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493.51627987861</v>
      </c>
      <c r="D422" s="8" t="n">
        <v>1232.72279177903</v>
      </c>
      <c r="E422" s="8" t="n">
        <v>851.094279420381</v>
      </c>
      <c r="F422" s="8" t="n">
        <v>222.705484493466</v>
      </c>
      <c r="G422" s="9" t="n">
        <v>628.388794926914</v>
      </c>
      <c r="I422" s="11"/>
      <c r="J422" s="11"/>
      <c r="K422" s="11"/>
      <c r="L422" s="11"/>
      <c r="M422" s="11"/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494.96237391441</v>
      </c>
      <c r="D423" s="8" t="n">
        <v>1231.81161853842</v>
      </c>
      <c r="E423" s="8" t="n">
        <v>817.251999717965</v>
      </c>
      <c r="F423" s="8" t="n">
        <v>189.299661819446</v>
      </c>
      <c r="G423" s="9" t="n">
        <v>627.952337898519</v>
      </c>
      <c r="I423" s="11"/>
      <c r="J423" s="11"/>
      <c r="K423" s="11"/>
      <c r="L423" s="11"/>
      <c r="M423" s="11"/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496.40846795021</v>
      </c>
      <c r="D424" s="8" t="n">
        <v>1230.90044529782</v>
      </c>
      <c r="E424" s="8" t="n">
        <v>810.440066322269</v>
      </c>
      <c r="F424" s="8" t="n">
        <v>178.164387594773</v>
      </c>
      <c r="G424" s="9" t="n">
        <v>632.275678727496</v>
      </c>
      <c r="I424" s="11"/>
      <c r="J424" s="11"/>
      <c r="K424" s="11"/>
      <c r="L424" s="11"/>
      <c r="M424" s="11"/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497.854561986</v>
      </c>
      <c r="D425" s="8" t="n">
        <v>1229.98927205721</v>
      </c>
      <c r="E425" s="8" t="n">
        <v>834.182500932595</v>
      </c>
      <c r="F425" s="8" t="n">
        <v>200.43493604412</v>
      </c>
      <c r="G425" s="9" t="n">
        <v>633.747564888475</v>
      </c>
      <c r="I425" s="11"/>
      <c r="J425" s="11"/>
      <c r="K425" s="11"/>
      <c r="L425" s="11"/>
      <c r="M425" s="11"/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499.3006560218</v>
      </c>
      <c r="D426" s="8" t="n">
        <v>1229.07809881661</v>
      </c>
      <c r="E426" s="8" t="n">
        <v>866.381738762156</v>
      </c>
      <c r="F426" s="8" t="n">
        <v>222.705484493466</v>
      </c>
      <c r="G426" s="9" t="n">
        <v>643.676254268689</v>
      </c>
      <c r="I426" s="11"/>
      <c r="J426" s="11"/>
      <c r="K426" s="11"/>
      <c r="L426" s="11"/>
      <c r="M426" s="11"/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500.7467500576</v>
      </c>
      <c r="D427" s="8" t="n">
        <v>1228.166925576</v>
      </c>
      <c r="E427" s="8" t="n">
        <v>899.017026557796</v>
      </c>
      <c r="F427" s="8" t="n">
        <v>244.976032942813</v>
      </c>
      <c r="G427" s="9" t="n">
        <v>654.040993614983</v>
      </c>
      <c r="I427" s="11"/>
      <c r="J427" s="11"/>
      <c r="K427" s="11"/>
      <c r="L427" s="11"/>
      <c r="M427" s="11"/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502.1928440934</v>
      </c>
      <c r="D428" s="8" t="n">
        <v>1227.2557523354</v>
      </c>
      <c r="E428" s="8" t="n">
        <v>938.824652263278</v>
      </c>
      <c r="F428" s="8" t="n">
        <v>278.381855616833</v>
      </c>
      <c r="G428" s="9" t="n">
        <v>660.442796646445</v>
      </c>
      <c r="H428" s="12"/>
      <c r="I428" s="11"/>
      <c r="J428" s="11"/>
      <c r="K428" s="11"/>
      <c r="L428" s="11"/>
      <c r="M428" s="11"/>
    </row>
    <row r="429" customFormat="false" ht="12.75" hidden="false" customHeight="false" outlineLevel="0" collapsed="false">
      <c r="A429" s="13" t="n">
        <v>2021</v>
      </c>
      <c r="B429" s="7" t="n">
        <v>1</v>
      </c>
      <c r="C429" s="14" t="n">
        <v>4503.51940324978</v>
      </c>
      <c r="D429" s="14" t="n">
        <v>1226.38498715524</v>
      </c>
      <c r="E429" s="14" t="n">
        <v>957.74164647456</v>
      </c>
      <c r="F429" s="14" t="n">
        <v>290.076060839834</v>
      </c>
      <c r="G429" s="14" t="n">
        <v>667.665585634726</v>
      </c>
      <c r="I429" s="11"/>
      <c r="J429" s="11"/>
      <c r="K429" s="11"/>
      <c r="L429" s="11"/>
      <c r="M429" s="11"/>
    </row>
    <row r="430" customFormat="false" ht="12.75" hidden="false" customHeight="false" outlineLevel="0" collapsed="false">
      <c r="A430" s="13" t="n">
        <v>2021</v>
      </c>
      <c r="B430" s="7" t="n">
        <v>2</v>
      </c>
      <c r="C430" s="14" t="n">
        <v>4504.84596240616</v>
      </c>
      <c r="D430" s="14" t="n">
        <v>1225.51422197508</v>
      </c>
      <c r="E430" s="14" t="n">
        <v>941.216397511053</v>
      </c>
      <c r="F430" s="14" t="n">
        <v>278.919289269071</v>
      </c>
      <c r="G430" s="14" t="n">
        <v>662.297108241982</v>
      </c>
      <c r="H430" s="15"/>
      <c r="I430" s="16"/>
      <c r="J430" s="16"/>
      <c r="K430" s="16"/>
      <c r="L430" s="16"/>
      <c r="M430" s="11"/>
    </row>
    <row r="431" customFormat="false" ht="12.75" hidden="false" customHeight="false" outlineLevel="0" collapsed="false">
      <c r="A431" s="13" t="n">
        <v>2021</v>
      </c>
      <c r="B431" s="7" t="n">
        <v>3</v>
      </c>
      <c r="C431" s="14" t="n">
        <v>4506.17252156255</v>
      </c>
      <c r="D431" s="14" t="n">
        <v>1224.64345679492</v>
      </c>
      <c r="E431" s="14" t="n">
        <v>924.702908701658</v>
      </c>
      <c r="F431" s="14" t="n">
        <v>267.762517698308</v>
      </c>
      <c r="G431" s="14" t="n">
        <v>656.940391003349</v>
      </c>
      <c r="H431" s="15"/>
      <c r="I431" s="16"/>
      <c r="J431" s="16"/>
      <c r="K431" s="16"/>
      <c r="L431" s="16"/>
      <c r="M431" s="11"/>
    </row>
    <row r="432" customFormat="false" ht="12.75" hidden="false" customHeight="false" outlineLevel="0" collapsed="false">
      <c r="A432" s="13" t="n">
        <v>2021</v>
      </c>
      <c r="B432" s="7" t="n">
        <v>4</v>
      </c>
      <c r="C432" s="14" t="n">
        <v>4507.49908071893</v>
      </c>
      <c r="D432" s="14" t="n">
        <v>1223.77269161476</v>
      </c>
      <c r="E432" s="14" t="n">
        <v>895.171942511946</v>
      </c>
      <c r="F432" s="14" t="n">
        <v>245.448974556782</v>
      </c>
      <c r="G432" s="14" t="n">
        <v>649.722967955164</v>
      </c>
      <c r="I432" s="11"/>
      <c r="J432" s="11"/>
      <c r="K432" s="11"/>
      <c r="L432" s="11"/>
      <c r="M432" s="11"/>
    </row>
    <row r="433" customFormat="false" ht="12.75" hidden="false" customHeight="false" outlineLevel="0" collapsed="false">
      <c r="A433" s="13" t="n">
        <v>2021</v>
      </c>
      <c r="B433" s="7" t="n">
        <v>5</v>
      </c>
      <c r="C433" s="14" t="n">
        <v>4508.82563987532</v>
      </c>
      <c r="D433" s="14" t="n">
        <v>1222.9019264346</v>
      </c>
      <c r="E433" s="14" t="n">
        <v>874.881446339258</v>
      </c>
      <c r="F433" s="14" t="n">
        <v>234.29220298602</v>
      </c>
      <c r="G433" s="14" t="n">
        <v>640.589243353238</v>
      </c>
      <c r="I433" s="11"/>
      <c r="J433" s="11"/>
      <c r="K433" s="11"/>
      <c r="L433" s="11"/>
      <c r="M433" s="11"/>
    </row>
    <row r="434" customFormat="false" ht="12.75" hidden="false" customHeight="false" outlineLevel="0" collapsed="false">
      <c r="A434" s="13" t="n">
        <v>2021</v>
      </c>
      <c r="B434" s="7" t="n">
        <v>6</v>
      </c>
      <c r="C434" s="14" t="n">
        <v>4509.43498975522</v>
      </c>
      <c r="D434" s="14" t="n">
        <v>1222.27360961711</v>
      </c>
      <c r="E434" s="14" t="n">
        <v>854.945536250301</v>
      </c>
      <c r="F434" s="14" t="n">
        <v>223.135431415257</v>
      </c>
      <c r="G434" s="14" t="n">
        <v>631.810104835044</v>
      </c>
      <c r="I434" s="11"/>
      <c r="J434" s="11"/>
      <c r="K434" s="11"/>
      <c r="L434" s="11"/>
      <c r="M434" s="11"/>
    </row>
    <row r="435" customFormat="false" ht="12.75" hidden="false" customHeight="false" outlineLevel="0" collapsed="false">
      <c r="A435" s="13" t="n">
        <v>2021</v>
      </c>
      <c r="B435" s="7" t="n">
        <v>7</v>
      </c>
      <c r="C435" s="14" t="n">
        <v>4510.7615489116</v>
      </c>
      <c r="D435" s="14" t="n">
        <v>1221.40284443695</v>
      </c>
      <c r="E435" s="14" t="n">
        <v>821.009380643171</v>
      </c>
      <c r="F435" s="14" t="n">
        <v>189.665116702968</v>
      </c>
      <c r="G435" s="14" t="n">
        <v>631.344263940203</v>
      </c>
      <c r="I435" s="11"/>
      <c r="J435" s="11"/>
      <c r="K435" s="11"/>
      <c r="L435" s="11"/>
      <c r="M435" s="11"/>
    </row>
    <row r="436" customFormat="false" ht="12.75" hidden="false" customHeight="false" outlineLevel="0" collapsed="false">
      <c r="A436" s="13" t="n">
        <v>2021</v>
      </c>
      <c r="B436" s="7" t="n">
        <v>8</v>
      </c>
      <c r="C436" s="14" t="n">
        <v>4512.08810806799</v>
      </c>
      <c r="D436" s="14" t="n">
        <v>1220.53207925679</v>
      </c>
      <c r="E436" s="14" t="n">
        <v>814.179406531577</v>
      </c>
      <c r="F436" s="14" t="n">
        <v>178.508345132205</v>
      </c>
      <c r="G436" s="14" t="n">
        <v>635.671061399372</v>
      </c>
      <c r="I436" s="11"/>
      <c r="J436" s="11"/>
      <c r="K436" s="11"/>
      <c r="L436" s="11"/>
      <c r="M436" s="11"/>
    </row>
    <row r="437" customFormat="false" ht="12.75" hidden="false" customHeight="false" outlineLevel="0" collapsed="false">
      <c r="A437" s="13" t="n">
        <v>2021</v>
      </c>
      <c r="B437" s="7" t="n">
        <v>9</v>
      </c>
      <c r="C437" s="14" t="n">
        <v>4513.41466722437</v>
      </c>
      <c r="D437" s="14" t="n">
        <v>1219.66131407663</v>
      </c>
      <c r="E437" s="14" t="n">
        <v>838.018129090035</v>
      </c>
      <c r="F437" s="14" t="n">
        <v>200.821888273731</v>
      </c>
      <c r="G437" s="14" t="n">
        <v>637.196240816304</v>
      </c>
      <c r="I437" s="11"/>
      <c r="J437" s="11"/>
      <c r="K437" s="11"/>
      <c r="L437" s="11"/>
      <c r="M437" s="11"/>
    </row>
    <row r="438" customFormat="false" ht="12.75" hidden="false" customHeight="false" outlineLevel="0" collapsed="false">
      <c r="A438" s="13" t="n">
        <v>2021</v>
      </c>
      <c r="B438" s="7" t="n">
        <v>10</v>
      </c>
      <c r="C438" s="14" t="n">
        <v>4514.74122638075</v>
      </c>
      <c r="D438" s="14" t="n">
        <v>1218.79054889647</v>
      </c>
      <c r="E438" s="14" t="n">
        <v>870.289559606659</v>
      </c>
      <c r="F438" s="14" t="n">
        <v>223.135431415257</v>
      </c>
      <c r="G438" s="14" t="n">
        <v>647.154128191402</v>
      </c>
      <c r="I438" s="11"/>
      <c r="J438" s="11"/>
      <c r="K438" s="11"/>
      <c r="L438" s="11"/>
      <c r="M438" s="11"/>
    </row>
    <row r="439" customFormat="false" ht="12.75" hidden="false" customHeight="false" outlineLevel="0" collapsed="false">
      <c r="A439" s="13" t="n">
        <v>2021</v>
      </c>
      <c r="B439" s="7" t="n">
        <v>11</v>
      </c>
      <c r="C439" s="14" t="n">
        <v>4516.06778553714</v>
      </c>
      <c r="D439" s="14" t="n">
        <v>1217.91978371631</v>
      </c>
      <c r="E439" s="14" t="n">
        <v>902.99921052472</v>
      </c>
      <c r="F439" s="14" t="n">
        <v>245.448974556782</v>
      </c>
      <c r="G439" s="14" t="n">
        <v>657.550235967937</v>
      </c>
      <c r="I439" s="11"/>
      <c r="J439" s="11"/>
      <c r="K439" s="11"/>
      <c r="L439" s="11"/>
      <c r="M439" s="11"/>
    </row>
    <row r="440" customFormat="false" ht="12.75" hidden="false" customHeight="false" outlineLevel="0" collapsed="false">
      <c r="A440" s="13" t="n">
        <v>2021</v>
      </c>
      <c r="B440" s="7" t="n">
        <v>12</v>
      </c>
      <c r="C440" s="14" t="n">
        <v>4517.39434469352</v>
      </c>
      <c r="D440" s="14" t="n">
        <v>1217.04901853615</v>
      </c>
      <c r="E440" s="14" t="n">
        <v>942.889931247441</v>
      </c>
      <c r="F440" s="14" t="n">
        <v>278.919289269071</v>
      </c>
      <c r="G440" s="14" t="n">
        <v>663.97064197837</v>
      </c>
      <c r="H440" s="12"/>
      <c r="I440" s="11"/>
      <c r="J440" s="11"/>
      <c r="K440" s="11"/>
      <c r="L440" s="11"/>
      <c r="M440" s="11"/>
    </row>
    <row r="441" customFormat="false" ht="12.75" hidden="false" customHeight="false" outlineLevel="0" collapsed="false">
      <c r="A441" s="13" t="n">
        <v>2022</v>
      </c>
      <c r="B441" s="7" t="n">
        <v>1</v>
      </c>
      <c r="C441" s="14" t="n">
        <v>4518.72508690731</v>
      </c>
      <c r="D441" s="14" t="n">
        <v>1216.24150529181</v>
      </c>
      <c r="E441" s="14" t="n">
        <v>962.574060512999</v>
      </c>
      <c r="F441" s="14" t="n">
        <v>290.677967204838</v>
      </c>
      <c r="G441" s="14" t="n">
        <v>671.89609330816</v>
      </c>
      <c r="I441" s="11"/>
      <c r="J441" s="11"/>
      <c r="K441" s="11"/>
      <c r="L441" s="11"/>
      <c r="M441" s="11"/>
    </row>
    <row r="442" customFormat="false" ht="12.75" hidden="false" customHeight="false" outlineLevel="0" collapsed="false">
      <c r="A442" s="13" t="n">
        <v>2022</v>
      </c>
      <c r="B442" s="7" t="n">
        <v>2</v>
      </c>
      <c r="C442" s="14" t="n">
        <v>4520.0558291211</v>
      </c>
      <c r="D442" s="14" t="n">
        <v>1215.43399204748</v>
      </c>
      <c r="E442" s="14" t="n">
        <v>945.994973209143</v>
      </c>
      <c r="F442" s="14" t="n">
        <v>279.498045389268</v>
      </c>
      <c r="G442" s="14" t="n">
        <v>666.496927819875</v>
      </c>
      <c r="I442" s="11"/>
      <c r="J442" s="11"/>
      <c r="K442" s="11"/>
      <c r="L442" s="11"/>
      <c r="M442" s="11"/>
    </row>
    <row r="443" customFormat="false" ht="12.75" hidden="false" customHeight="false" outlineLevel="0" collapsed="false">
      <c r="A443" s="13" t="n">
        <v>2022</v>
      </c>
      <c r="B443" s="7" t="n">
        <v>3</v>
      </c>
      <c r="C443" s="14" t="n">
        <v>4521.38657133489</v>
      </c>
      <c r="D443" s="14" t="n">
        <v>1214.62647880315</v>
      </c>
      <c r="E443" s="14" t="n">
        <v>929.428034884507</v>
      </c>
      <c r="F443" s="14" t="n">
        <v>268.318123573697</v>
      </c>
      <c r="G443" s="14" t="n">
        <v>661.10991131081</v>
      </c>
      <c r="I443" s="11"/>
      <c r="J443" s="11"/>
      <c r="K443" s="11"/>
      <c r="L443" s="11"/>
      <c r="M443" s="11"/>
    </row>
    <row r="444" customFormat="false" ht="12.75" hidden="false" customHeight="false" outlineLevel="0" collapsed="false">
      <c r="A444" s="13" t="n">
        <v>2022</v>
      </c>
      <c r="B444" s="7" t="n">
        <v>4</v>
      </c>
      <c r="C444" s="14" t="n">
        <v>4522.71731354868</v>
      </c>
      <c r="D444" s="14" t="n">
        <v>1213.81896555881</v>
      </c>
      <c r="E444" s="14" t="n">
        <v>899.812953442217</v>
      </c>
      <c r="F444" s="14" t="n">
        <v>245.958279942556</v>
      </c>
      <c r="G444" s="14" t="n">
        <v>653.854673499662</v>
      </c>
      <c r="I444" s="11"/>
      <c r="J444" s="11"/>
      <c r="K444" s="11"/>
      <c r="L444" s="11"/>
      <c r="M444" s="11"/>
    </row>
    <row r="445" customFormat="false" ht="12.75" hidden="false" customHeight="false" outlineLevel="0" collapsed="false">
      <c r="A445" s="13" t="n">
        <v>2022</v>
      </c>
      <c r="B445" s="7" t="n">
        <v>5</v>
      </c>
      <c r="C445" s="14" t="n">
        <v>4524.04805576247</v>
      </c>
      <c r="D445" s="14" t="n">
        <v>1213.01145231448</v>
      </c>
      <c r="E445" s="14" t="n">
        <v>879.440245432365</v>
      </c>
      <c r="F445" s="14" t="n">
        <v>234.778358126985</v>
      </c>
      <c r="G445" s="14" t="n">
        <v>644.66188730538</v>
      </c>
      <c r="I445" s="11"/>
      <c r="J445" s="11"/>
      <c r="K445" s="11"/>
      <c r="L445" s="11"/>
      <c r="M445" s="11"/>
    </row>
    <row r="446" customFormat="false" ht="12.75" hidden="false" customHeight="false" outlineLevel="0" collapsed="false">
      <c r="A446" s="13" t="n">
        <v>2022</v>
      </c>
      <c r="B446" s="7" t="n">
        <v>6</v>
      </c>
      <c r="C446" s="14" t="n">
        <v>4525.4038963207</v>
      </c>
      <c r="D446" s="14" t="n">
        <v>1212.5834506851</v>
      </c>
      <c r="E446" s="14" t="n">
        <v>859.406229305751</v>
      </c>
      <c r="F446" s="14" t="n">
        <v>223.598436311414</v>
      </c>
      <c r="G446" s="14" t="n">
        <v>635.807792994337</v>
      </c>
      <c r="I446" s="11"/>
      <c r="J446" s="11"/>
      <c r="K446" s="11"/>
      <c r="L446" s="11"/>
      <c r="M446" s="11"/>
    </row>
    <row r="447" customFormat="false" ht="12.75" hidden="false" customHeight="false" outlineLevel="0" collapsed="false">
      <c r="A447" s="13" t="n">
        <v>2022</v>
      </c>
      <c r="B447" s="7" t="n">
        <v>7</v>
      </c>
      <c r="C447" s="14" t="n">
        <v>4526.73463853449</v>
      </c>
      <c r="D447" s="14" t="n">
        <v>1211.77593744077</v>
      </c>
      <c r="E447" s="14" t="n">
        <v>825.368932207262</v>
      </c>
      <c r="F447" s="14" t="n">
        <v>190.058670864702</v>
      </c>
      <c r="G447" s="14" t="n">
        <v>635.31026134256</v>
      </c>
      <c r="I447" s="11"/>
      <c r="J447" s="11"/>
      <c r="K447" s="11"/>
      <c r="L447" s="11"/>
      <c r="M447" s="11"/>
    </row>
    <row r="448" customFormat="false" ht="12.75" hidden="false" customHeight="false" outlineLevel="0" collapsed="false">
      <c r="A448" s="13" t="n">
        <v>2022</v>
      </c>
      <c r="B448" s="7" t="n">
        <v>8</v>
      </c>
      <c r="C448" s="14" t="n">
        <v>4528.06538074828</v>
      </c>
      <c r="D448" s="14" t="n">
        <v>1210.96842419644</v>
      </c>
      <c r="E448" s="14" t="n">
        <v>818.533284022437</v>
      </c>
      <c r="F448" s="14" t="n">
        <v>178.878749049131</v>
      </c>
      <c r="G448" s="14" t="n">
        <v>639.654534973305</v>
      </c>
      <c r="I448" s="11"/>
      <c r="J448" s="11"/>
      <c r="K448" s="11"/>
      <c r="L448" s="11"/>
      <c r="M448" s="11"/>
    </row>
    <row r="449" customFormat="false" ht="12.75" hidden="false" customHeight="false" outlineLevel="0" collapsed="false">
      <c r="A449" s="13" t="n">
        <v>2022</v>
      </c>
      <c r="B449" s="7" t="n">
        <v>9</v>
      </c>
      <c r="C449" s="14" t="n">
        <v>4529.39612296207</v>
      </c>
      <c r="D449" s="14" t="n">
        <v>1210.1609109521</v>
      </c>
      <c r="E449" s="14" t="n">
        <v>842.476446532825</v>
      </c>
      <c r="F449" s="14" t="n">
        <v>201.238592680273</v>
      </c>
      <c r="G449" s="14" t="n">
        <v>641.237853852552</v>
      </c>
      <c r="I449" s="11"/>
      <c r="J449" s="11"/>
      <c r="K449" s="11"/>
      <c r="L449" s="11"/>
      <c r="M449" s="11"/>
    </row>
    <row r="450" customFormat="false" ht="12.75" hidden="false" customHeight="false" outlineLevel="0" collapsed="false">
      <c r="A450" s="13" t="n">
        <v>2022</v>
      </c>
      <c r="B450" s="7" t="n">
        <v>10</v>
      </c>
      <c r="C450" s="14" t="n">
        <v>4530.72686517586</v>
      </c>
      <c r="D450" s="14" t="n">
        <v>1209.35339770777</v>
      </c>
      <c r="E450" s="14" t="n">
        <v>874.855885319531</v>
      </c>
      <c r="F450" s="14" t="n">
        <v>223.598436311414</v>
      </c>
      <c r="G450" s="14" t="n">
        <v>651.257449008117</v>
      </c>
      <c r="I450" s="11"/>
      <c r="J450" s="11"/>
      <c r="K450" s="11"/>
      <c r="L450" s="11"/>
      <c r="M450" s="11"/>
    </row>
    <row r="451" customFormat="false" ht="12.75" hidden="false" customHeight="false" outlineLevel="0" collapsed="false">
      <c r="A451" s="13" t="n">
        <v>2022</v>
      </c>
      <c r="B451" s="7" t="n">
        <v>11</v>
      </c>
      <c r="C451" s="14" t="n">
        <v>4532.05760738965</v>
      </c>
      <c r="D451" s="14" t="n">
        <v>1208.54588446343</v>
      </c>
      <c r="E451" s="14" t="n">
        <v>907.675997154248</v>
      </c>
      <c r="F451" s="14" t="n">
        <v>245.958279942556</v>
      </c>
      <c r="G451" s="14" t="n">
        <v>661.717717211693</v>
      </c>
      <c r="I451" s="11"/>
      <c r="J451" s="11"/>
      <c r="K451" s="11"/>
      <c r="L451" s="11"/>
      <c r="M451" s="11"/>
    </row>
    <row r="452" customFormat="false" ht="12.75" hidden="false" customHeight="false" outlineLevel="0" collapsed="false">
      <c r="A452" s="13" t="n">
        <v>2022</v>
      </c>
      <c r="B452" s="7" t="n">
        <v>12</v>
      </c>
      <c r="C452" s="14" t="n">
        <v>4533.38834960344</v>
      </c>
      <c r="D452" s="14" t="n">
        <v>1207.7383712191</v>
      </c>
      <c r="E452" s="14" t="n">
        <v>947.675266439821</v>
      </c>
      <c r="F452" s="14" t="n">
        <v>279.498045389268</v>
      </c>
      <c r="G452" s="14" t="n">
        <v>668.177221050553</v>
      </c>
      <c r="H452" s="12"/>
      <c r="I452" s="11"/>
      <c r="J452" s="11"/>
      <c r="K452" s="11"/>
      <c r="L452" s="11"/>
      <c r="M452" s="11"/>
    </row>
    <row r="453" customFormat="false" ht="12.75" hidden="false" customHeight="false" outlineLevel="0" collapsed="false">
      <c r="A453" s="13" t="n">
        <f aca="false">+A441+1</f>
        <v>2023</v>
      </c>
      <c r="B453" s="7" t="n">
        <f aca="false">+B441</f>
        <v>1</v>
      </c>
      <c r="C453" s="14" t="n">
        <v>4534.726033829</v>
      </c>
      <c r="D453" s="14" t="n">
        <v>1206.98699319823</v>
      </c>
      <c r="E453" s="14" t="n">
        <v>967.814328672308</v>
      </c>
      <c r="F453" s="14" t="n">
        <v>291.32248882407</v>
      </c>
      <c r="G453" s="14" t="n">
        <v>676.491839848238</v>
      </c>
      <c r="I453" s="11"/>
      <c r="J453" s="11"/>
      <c r="K453" s="11"/>
      <c r="L453" s="11"/>
      <c r="M453" s="11"/>
    </row>
    <row r="454" customFormat="false" ht="12.75" hidden="false" customHeight="false" outlineLevel="0" collapsed="false">
      <c r="A454" s="13" t="n">
        <f aca="false">+A442+1</f>
        <v>2023</v>
      </c>
      <c r="B454" s="7" t="n">
        <f aca="false">+B442</f>
        <v>2</v>
      </c>
      <c r="C454" s="14" t="n">
        <v>4536.06371805456</v>
      </c>
      <c r="D454" s="14" t="n">
        <v>1206.23561517736</v>
      </c>
      <c r="E454" s="14" t="n">
        <v>951.179246718461</v>
      </c>
      <c r="F454" s="14" t="n">
        <v>280.117777715452</v>
      </c>
      <c r="G454" s="14" t="n">
        <v>671.061469003009</v>
      </c>
      <c r="H454" s="15"/>
      <c r="I454" s="16"/>
      <c r="J454" s="16"/>
      <c r="K454" s="16"/>
      <c r="L454" s="16"/>
      <c r="M454" s="11"/>
    </row>
    <row r="455" customFormat="false" ht="12.75" hidden="false" customHeight="false" outlineLevel="0" collapsed="false">
      <c r="A455" s="13" t="n">
        <f aca="false">+A443+1</f>
        <v>2023</v>
      </c>
      <c r="B455" s="7" t="n">
        <f aca="false">+B443</f>
        <v>3</v>
      </c>
      <c r="C455" s="14" t="n">
        <v>4537.40140228012</v>
      </c>
      <c r="D455" s="14" t="n">
        <v>1205.4842371565</v>
      </c>
      <c r="E455" s="14" t="n">
        <v>934.556122558296</v>
      </c>
      <c r="F455" s="14" t="n">
        <v>268.913066606834</v>
      </c>
      <c r="G455" s="14" t="n">
        <v>665.643055951463</v>
      </c>
      <c r="H455" s="15"/>
      <c r="I455" s="16"/>
      <c r="J455" s="16"/>
      <c r="K455" s="16"/>
      <c r="L455" s="16"/>
      <c r="M455" s="11"/>
    </row>
    <row r="456" customFormat="false" ht="12.75" hidden="false" customHeight="false" outlineLevel="0" collapsed="false">
      <c r="A456" s="13" t="n">
        <f aca="false">+A444+1</f>
        <v>2023</v>
      </c>
      <c r="B456" s="7" t="n">
        <f aca="false">+B444</f>
        <v>4</v>
      </c>
      <c r="C456" s="14" t="n">
        <v>4538.73908650568</v>
      </c>
      <c r="D456" s="14" t="n">
        <v>1204.73285913563</v>
      </c>
      <c r="E456" s="14" t="n">
        <v>904.852047192602</v>
      </c>
      <c r="F456" s="14" t="n">
        <v>246.503644389597</v>
      </c>
      <c r="G456" s="14" t="n">
        <v>658.348402803004</v>
      </c>
      <c r="I456" s="11"/>
      <c r="J456" s="11"/>
      <c r="K456" s="11"/>
      <c r="L456" s="11"/>
      <c r="M456" s="11"/>
    </row>
    <row r="457" customFormat="false" ht="12.75" hidden="false" customHeight="false" outlineLevel="0" collapsed="false">
      <c r="A457" s="13" t="n">
        <f aca="false">+A445+1</f>
        <v>2023</v>
      </c>
      <c r="B457" s="7" t="n">
        <f aca="false">+B445</f>
        <v>5</v>
      </c>
      <c r="C457" s="14" t="n">
        <v>4540.07677073124</v>
      </c>
      <c r="D457" s="14" t="n">
        <v>1203.98148111476</v>
      </c>
      <c r="E457" s="14" t="n">
        <v>884.394771669613</v>
      </c>
      <c r="F457" s="14" t="n">
        <v>235.298933280979</v>
      </c>
      <c r="G457" s="14" t="n">
        <v>649.095838388634</v>
      </c>
      <c r="I457" s="11"/>
      <c r="J457" s="11"/>
      <c r="K457" s="11"/>
      <c r="L457" s="11"/>
      <c r="M457" s="11"/>
    </row>
    <row r="458" customFormat="false" ht="12.75" hidden="false" customHeight="false" outlineLevel="0" collapsed="false">
      <c r="A458" s="13" t="n">
        <f aca="false">+A446+1</f>
        <v>2023</v>
      </c>
      <c r="B458" s="7" t="n">
        <f aca="false">+B446</f>
        <v>6</v>
      </c>
      <c r="C458" s="14" t="n">
        <v>4541.45610702741</v>
      </c>
      <c r="D458" s="14" t="n">
        <v>1203.56691443469</v>
      </c>
      <c r="E458" s="14" t="n">
        <v>864.261093074067</v>
      </c>
      <c r="F458" s="14" t="n">
        <v>224.094222172361</v>
      </c>
      <c r="G458" s="14" t="n">
        <v>640.166870901706</v>
      </c>
      <c r="I458" s="11"/>
      <c r="J458" s="11"/>
      <c r="K458" s="11"/>
      <c r="L458" s="11"/>
      <c r="M458" s="11"/>
    </row>
    <row r="459" customFormat="false" ht="12.75" hidden="false" customHeight="false" outlineLevel="0" collapsed="false">
      <c r="A459" s="13" t="n">
        <f aca="false">+A447+1</f>
        <v>2023</v>
      </c>
      <c r="B459" s="7" t="n">
        <f aca="false">+B447</f>
        <v>7</v>
      </c>
      <c r="C459" s="14" t="n">
        <v>4542.79379125297</v>
      </c>
      <c r="D459" s="14" t="n">
        <v>1202.81553641382</v>
      </c>
      <c r="E459" s="14" t="n">
        <v>830.117967378968</v>
      </c>
      <c r="F459" s="14" t="n">
        <v>190.480088846507</v>
      </c>
      <c r="G459" s="14" t="n">
        <v>639.637878532461</v>
      </c>
      <c r="I459" s="11"/>
      <c r="J459" s="11"/>
      <c r="K459" s="11"/>
      <c r="L459" s="11"/>
      <c r="M459" s="11"/>
    </row>
    <row r="460" customFormat="false" ht="12.75" hidden="false" customHeight="false" outlineLevel="0" collapsed="false">
      <c r="A460" s="13" t="n">
        <f aca="false">+A448+1</f>
        <v>2023</v>
      </c>
      <c r="B460" s="7" t="n">
        <f aca="false">+B448</f>
        <v>8</v>
      </c>
      <c r="C460" s="14" t="n">
        <v>4544.13147547852</v>
      </c>
      <c r="D460" s="14" t="n">
        <v>1202.06415839295</v>
      </c>
      <c r="E460" s="14" t="n">
        <v>823.276176428083</v>
      </c>
      <c r="F460" s="14" t="n">
        <v>179.275377737889</v>
      </c>
      <c r="G460" s="14" t="n">
        <v>644.000798690194</v>
      </c>
      <c r="I460" s="11"/>
      <c r="J460" s="11"/>
      <c r="K460" s="11"/>
      <c r="L460" s="11"/>
      <c r="M460" s="11"/>
    </row>
    <row r="461" customFormat="false" ht="12.75" hidden="false" customHeight="false" outlineLevel="0" collapsed="false">
      <c r="A461" s="13" t="n">
        <f aca="false">+A449+1</f>
        <v>2023</v>
      </c>
      <c r="B461" s="7" t="n">
        <f aca="false">+B449</f>
        <v>9</v>
      </c>
      <c r="C461" s="14" t="n">
        <v>4545.46915970408</v>
      </c>
      <c r="D461" s="14" t="n">
        <v>1201.31278037208</v>
      </c>
      <c r="E461" s="14" t="n">
        <v>847.325359534519</v>
      </c>
      <c r="F461" s="14" t="n">
        <v>201.684799955125</v>
      </c>
      <c r="G461" s="14" t="n">
        <v>645.640559579394</v>
      </c>
      <c r="I461" s="11"/>
      <c r="J461" s="11"/>
      <c r="K461" s="11"/>
      <c r="L461" s="11"/>
      <c r="M461" s="11"/>
    </row>
    <row r="462" customFormat="false" ht="12.75" hidden="false" customHeight="false" outlineLevel="0" collapsed="false">
      <c r="A462" s="13" t="n">
        <f aca="false">+A450+1</f>
        <v>2023</v>
      </c>
      <c r="B462" s="7" t="n">
        <f aca="false">+B450</f>
        <v>10</v>
      </c>
      <c r="C462" s="14" t="n">
        <v>4546.80684392964</v>
      </c>
      <c r="D462" s="14" t="n">
        <v>1200.56140235121</v>
      </c>
      <c r="E462" s="14" t="n">
        <v>879.818190626601</v>
      </c>
      <c r="F462" s="14" t="n">
        <v>224.094222172361</v>
      </c>
      <c r="G462" s="14" t="n">
        <v>655.72396845424</v>
      </c>
      <c r="I462" s="11"/>
      <c r="J462" s="11"/>
      <c r="K462" s="11"/>
      <c r="L462" s="11"/>
      <c r="M462" s="11"/>
    </row>
    <row r="463" customFormat="false" ht="12.75" hidden="false" customHeight="false" outlineLevel="0" collapsed="false">
      <c r="A463" s="13" t="n">
        <f aca="false">+A451+1</f>
        <v>2023</v>
      </c>
      <c r="B463" s="7" t="n">
        <f aca="false">+B451</f>
        <v>11</v>
      </c>
      <c r="C463" s="14" t="n">
        <v>4548.1445281552</v>
      </c>
      <c r="D463" s="14" t="n">
        <v>1199.81002433035</v>
      </c>
      <c r="E463" s="14" t="n">
        <v>912.7530995642</v>
      </c>
      <c r="F463" s="14" t="n">
        <v>246.503644389597</v>
      </c>
      <c r="G463" s="14" t="n">
        <v>666.249455174602</v>
      </c>
      <c r="I463" s="11"/>
      <c r="J463" s="11"/>
      <c r="K463" s="11"/>
      <c r="L463" s="11"/>
      <c r="M463" s="11"/>
    </row>
    <row r="464" customFormat="false" ht="12.75" hidden="false" customHeight="false" outlineLevel="0" collapsed="false">
      <c r="A464" s="13" t="n">
        <f aca="false">+A452+1</f>
        <v>2023</v>
      </c>
      <c r="B464" s="7" t="n">
        <f aca="false">+B452</f>
        <v>12</v>
      </c>
      <c r="C464" s="14" t="n">
        <v>4549.48221238076</v>
      </c>
      <c r="D464" s="14" t="n">
        <v>1199.05864630948</v>
      </c>
      <c r="E464" s="14" t="n">
        <v>952.866752117556</v>
      </c>
      <c r="F464" s="14" t="n">
        <v>280.117777715452</v>
      </c>
      <c r="G464" s="14" t="n">
        <v>672.748974402104</v>
      </c>
      <c r="I464" s="11"/>
      <c r="J464" s="11"/>
      <c r="K464" s="11"/>
      <c r="L464" s="11"/>
      <c r="M464" s="11"/>
    </row>
    <row r="465" customFormat="false" ht="12.75" hidden="false" customHeight="false" outlineLevel="0" collapsed="false">
      <c r="A465" s="13" t="n">
        <f aca="false">+A453+1</f>
        <v>2024</v>
      </c>
      <c r="B465" s="7" t="n">
        <f aca="false">+B453</f>
        <v>1</v>
      </c>
      <c r="C465" s="14" t="n">
        <v>4550.82632751408</v>
      </c>
      <c r="D465" s="14" t="n">
        <v>1198.3656122139</v>
      </c>
      <c r="E465" s="14" t="n">
        <v>975.115011898354</v>
      </c>
      <c r="F465" s="14" t="n">
        <v>292.008290963274</v>
      </c>
      <c r="G465" s="14" t="n">
        <v>683.10672093508</v>
      </c>
      <c r="I465" s="11"/>
      <c r="J465" s="11"/>
      <c r="K465" s="11"/>
      <c r="L465" s="11"/>
      <c r="M465" s="11"/>
    </row>
    <row r="466" customFormat="false" ht="12.75" hidden="false" customHeight="false" outlineLevel="0" collapsed="false">
      <c r="A466" s="13" t="n">
        <f aca="false">+A454+1</f>
        <v>2024</v>
      </c>
      <c r="B466" s="7" t="n">
        <f aca="false">+B454</f>
        <v>2</v>
      </c>
      <c r="C466" s="14" t="n">
        <v>4552.1704426474</v>
      </c>
      <c r="D466" s="14" t="n">
        <v>1197.67257811832</v>
      </c>
      <c r="E466" s="14" t="n">
        <v>958.408647983653</v>
      </c>
      <c r="F466" s="14" t="n">
        <v>280.777202849302</v>
      </c>
      <c r="G466" s="14" t="n">
        <v>677.631445134351</v>
      </c>
      <c r="I466" s="11"/>
      <c r="J466" s="11"/>
      <c r="K466" s="11"/>
      <c r="L466" s="11"/>
      <c r="M466" s="11"/>
    </row>
    <row r="467" customFormat="false" ht="12.75" hidden="false" customHeight="false" outlineLevel="0" collapsed="false">
      <c r="A467" s="13" t="n">
        <f aca="false">+A455+1</f>
        <v>2024</v>
      </c>
      <c r="B467" s="7" t="n">
        <f aca="false">+B455</f>
        <v>3</v>
      </c>
      <c r="C467" s="14" t="n">
        <v>4553.51455778073</v>
      </c>
      <c r="D467" s="14" t="n">
        <v>1196.97954402273</v>
      </c>
      <c r="E467" s="14" t="n">
        <v>941.713531163057</v>
      </c>
      <c r="F467" s="14" t="n">
        <v>269.54611473533</v>
      </c>
      <c r="G467" s="14" t="n">
        <v>672.167416427727</v>
      </c>
      <c r="I467" s="11"/>
      <c r="J467" s="11"/>
      <c r="K467" s="11"/>
      <c r="L467" s="11"/>
      <c r="M467" s="11"/>
    </row>
    <row r="468" customFormat="false" ht="12.75" hidden="false" customHeight="false" outlineLevel="0" collapsed="false">
      <c r="A468" s="13" t="n">
        <f aca="false">+A456+1</f>
        <v>2024</v>
      </c>
      <c r="B468" s="7" t="n">
        <f aca="false">+B456</f>
        <v>4</v>
      </c>
      <c r="C468" s="14" t="n">
        <v>4554.85867291405</v>
      </c>
      <c r="D468" s="14" t="n">
        <v>1196.28650992715</v>
      </c>
      <c r="E468" s="14" t="n">
        <v>911.897902216541</v>
      </c>
      <c r="F468" s="14" t="n">
        <v>247.083938507386</v>
      </c>
      <c r="G468" s="14" t="n">
        <v>664.813963709155</v>
      </c>
      <c r="I468" s="11"/>
      <c r="J468" s="11"/>
      <c r="K468" s="11"/>
      <c r="L468" s="11"/>
      <c r="M468" s="11"/>
    </row>
    <row r="469" customFormat="false" ht="12.75" hidden="false" customHeight="false" outlineLevel="0" collapsed="false">
      <c r="A469" s="13" t="n">
        <f aca="false">+A457+1</f>
        <v>2024</v>
      </c>
      <c r="B469" s="7" t="n">
        <f aca="false">+B457</f>
        <v>5</v>
      </c>
      <c r="C469" s="14" t="n">
        <v>4556.20278804737</v>
      </c>
      <c r="D469" s="14" t="n">
        <v>1195.59347583157</v>
      </c>
      <c r="E469" s="14" t="n">
        <v>891.331571867543</v>
      </c>
      <c r="F469" s="14" t="n">
        <v>235.852850393414</v>
      </c>
      <c r="G469" s="14" t="n">
        <v>655.478721474129</v>
      </c>
      <c r="I469" s="11"/>
      <c r="J469" s="11"/>
      <c r="K469" s="11"/>
      <c r="L469" s="11"/>
      <c r="M469" s="11"/>
    </row>
    <row r="470" customFormat="false" ht="12.75" hidden="false" customHeight="false" outlineLevel="0" collapsed="false">
      <c r="A470" s="13" t="n">
        <f aca="false">+A458+1</f>
        <v>2024</v>
      </c>
      <c r="B470" s="7" t="n">
        <f aca="false">+B458</f>
        <v>6</v>
      </c>
      <c r="C470" s="14" t="n">
        <v>4557.58548862728</v>
      </c>
      <c r="D470" s="14" t="n">
        <v>1195.25050528771</v>
      </c>
      <c r="E470" s="14" t="n">
        <v>871.076028905648</v>
      </c>
      <c r="F470" s="14" t="n">
        <v>224.621762279441</v>
      </c>
      <c r="G470" s="14" t="n">
        <v>646.454266626206</v>
      </c>
      <c r="I470" s="11"/>
      <c r="J470" s="11"/>
      <c r="K470" s="11"/>
      <c r="L470" s="11"/>
      <c r="M470" s="11"/>
    </row>
    <row r="471" customFormat="false" ht="12.75" hidden="false" customHeight="false" outlineLevel="0" collapsed="false">
      <c r="A471" s="13" t="n">
        <f aca="false">+A459+1</f>
        <v>2024</v>
      </c>
      <c r="B471" s="7" t="n">
        <f aca="false">+B459</f>
        <v>7</v>
      </c>
      <c r="C471" s="14" t="n">
        <v>4558.9296037606</v>
      </c>
      <c r="D471" s="14" t="n">
        <v>1194.55747119212</v>
      </c>
      <c r="E471" s="14" t="n">
        <v>836.82246707835</v>
      </c>
      <c r="F471" s="14" t="n">
        <v>190.928497937525</v>
      </c>
      <c r="G471" s="14" t="n">
        <v>645.893969140825</v>
      </c>
      <c r="I471" s="11"/>
      <c r="J471" s="11"/>
      <c r="K471" s="11"/>
      <c r="L471" s="11"/>
      <c r="M471" s="11"/>
    </row>
    <row r="472" customFormat="false" ht="12.75" hidden="false" customHeight="false" outlineLevel="0" collapsed="false">
      <c r="A472" s="13" t="n">
        <f aca="false">+A460+1</f>
        <v>2024</v>
      </c>
      <c r="B472" s="7" t="n">
        <f aca="false">+B460</f>
        <v>8</v>
      </c>
      <c r="C472" s="14" t="n">
        <v>4560.27371889392</v>
      </c>
      <c r="D472" s="14" t="n">
        <v>1193.86443709654</v>
      </c>
      <c r="E472" s="14" t="n">
        <v>829.984956375819</v>
      </c>
      <c r="F472" s="14" t="n">
        <v>179.697409823553</v>
      </c>
      <c r="G472" s="14" t="n">
        <v>650.287546552266</v>
      </c>
      <c r="I472" s="11"/>
      <c r="J472" s="11"/>
      <c r="K472" s="11"/>
      <c r="L472" s="11"/>
      <c r="M472" s="11"/>
    </row>
    <row r="473" customFormat="false" ht="12.75" hidden="false" customHeight="false" outlineLevel="0" collapsed="false">
      <c r="A473" s="13" t="n">
        <f aca="false">+A461+1</f>
        <v>2024</v>
      </c>
      <c r="B473" s="7" t="n">
        <f aca="false">+B461</f>
        <v>9</v>
      </c>
      <c r="C473" s="14" t="n">
        <v>4561.61783402724</v>
      </c>
      <c r="D473" s="14" t="n">
        <v>1193.17140300096</v>
      </c>
      <c r="E473" s="14" t="n">
        <v>854.143665870462</v>
      </c>
      <c r="F473" s="14" t="n">
        <v>202.159586051497</v>
      </c>
      <c r="G473" s="14" t="n">
        <v>651.984079818965</v>
      </c>
      <c r="I473" s="11"/>
      <c r="J473" s="11"/>
      <c r="K473" s="11"/>
      <c r="L473" s="11"/>
      <c r="M473" s="11"/>
    </row>
    <row r="474" customFormat="false" ht="12.75" hidden="false" customHeight="false" outlineLevel="0" collapsed="false">
      <c r="A474" s="13" t="n">
        <f aca="false">+A462+1</f>
        <v>2024</v>
      </c>
      <c r="B474" s="7" t="n">
        <f aca="false">+B462</f>
        <v>10</v>
      </c>
      <c r="C474" s="14" t="n">
        <v>4562.96194916057</v>
      </c>
      <c r="D474" s="14" t="n">
        <v>1192.47836890538</v>
      </c>
      <c r="E474" s="14" t="n">
        <v>886.7793563987</v>
      </c>
      <c r="F474" s="14" t="n">
        <v>224.621762279441</v>
      </c>
      <c r="G474" s="14" t="n">
        <v>662.157594119259</v>
      </c>
      <c r="I474" s="11"/>
      <c r="J474" s="11"/>
      <c r="K474" s="11"/>
      <c r="L474" s="11"/>
      <c r="M474" s="11"/>
    </row>
    <row r="475" customFormat="false" ht="12.75" hidden="false" customHeight="false" outlineLevel="0" collapsed="false">
      <c r="A475" s="13" t="n">
        <f aca="false">+A463+1</f>
        <v>2024</v>
      </c>
      <c r="B475" s="7" t="n">
        <f aca="false">+B463</f>
        <v>11</v>
      </c>
      <c r="C475" s="14" t="n">
        <v>4564.30606429389</v>
      </c>
      <c r="D475" s="14" t="n">
        <v>1191.7853348098</v>
      </c>
      <c r="E475" s="14" t="n">
        <v>919.858641704962</v>
      </c>
      <c r="F475" s="14" t="n">
        <v>247.083938507386</v>
      </c>
      <c r="G475" s="14" t="n">
        <v>672.774703197576</v>
      </c>
      <c r="I475" s="11"/>
      <c r="J475" s="11"/>
      <c r="K475" s="11"/>
      <c r="L475" s="11"/>
      <c r="M475" s="11"/>
    </row>
    <row r="476" customFormat="false" ht="12.75" hidden="false" customHeight="false" outlineLevel="0" collapsed="false">
      <c r="A476" s="13" t="n">
        <f aca="false">+A464+1</f>
        <v>2024</v>
      </c>
      <c r="B476" s="7" t="n">
        <f aca="false">+B464</f>
        <v>12</v>
      </c>
      <c r="C476" s="14" t="n">
        <v>4565.65017942721</v>
      </c>
      <c r="D476" s="14" t="n">
        <v>1191.09230071422</v>
      </c>
      <c r="E476" s="14" t="n">
        <v>960.108011101726</v>
      </c>
      <c r="F476" s="14" t="n">
        <v>280.777202849302</v>
      </c>
      <c r="G476" s="14" t="n">
        <v>679.330808252424</v>
      </c>
      <c r="I476" s="11"/>
      <c r="J476" s="11"/>
      <c r="K476" s="11"/>
      <c r="L476" s="11"/>
      <c r="M476" s="11"/>
    </row>
    <row r="477" customFormat="false" ht="12.75" hidden="false" customHeight="false" outlineLevel="0" collapsed="false">
      <c r="A477" s="13" t="n">
        <f aca="false">+A465+1</f>
        <v>2025</v>
      </c>
      <c r="B477" s="7" t="n">
        <f aca="false">+B465</f>
        <v>1</v>
      </c>
      <c r="C477" s="14" t="n">
        <v>4567.07095127542</v>
      </c>
      <c r="D477" s="14" t="n">
        <v>1190.47490202034</v>
      </c>
      <c r="E477" s="14" t="n">
        <v>978.984313806317</v>
      </c>
      <c r="F477" s="14" t="n">
        <v>292.74165926555</v>
      </c>
      <c r="G477" s="14" t="n">
        <v>686.242654540767</v>
      </c>
      <c r="I477" s="11"/>
      <c r="J477" s="11"/>
      <c r="K477" s="11"/>
      <c r="L477" s="11"/>
      <c r="M477" s="11"/>
    </row>
    <row r="478" customFormat="false" ht="12.75" hidden="false" customHeight="false" outlineLevel="0" collapsed="false">
      <c r="A478" s="13" t="n">
        <f aca="false">+A466+1</f>
        <v>2025</v>
      </c>
      <c r="B478" s="7" t="n">
        <f aca="false">+B466</f>
        <v>2</v>
      </c>
      <c r="C478" s="14" t="n">
        <v>4568.49172312363</v>
      </c>
      <c r="D478" s="14" t="n">
        <v>1189.85750332647</v>
      </c>
      <c r="E478" s="14" t="n">
        <v>962.237282841237</v>
      </c>
      <c r="F478" s="14" t="n">
        <v>281.482364678414</v>
      </c>
      <c r="G478" s="14" t="n">
        <v>680.754918162823</v>
      </c>
      <c r="I478" s="11"/>
      <c r="J478" s="11"/>
      <c r="K478" s="11"/>
      <c r="L478" s="11"/>
      <c r="M478" s="11"/>
    </row>
    <row r="479" customFormat="false" ht="12.75" hidden="false" customHeight="false" outlineLevel="0" collapsed="false">
      <c r="A479" s="13" t="n">
        <f aca="false">+A467+1</f>
        <v>2025</v>
      </c>
      <c r="B479" s="7" t="n">
        <f aca="false">+B467</f>
        <v>3</v>
      </c>
      <c r="C479" s="14" t="n">
        <v>4569.91249497184</v>
      </c>
      <c r="D479" s="14" t="n">
        <v>1189.2401046326</v>
      </c>
      <c r="E479" s="14" t="n">
        <v>945.499747350192</v>
      </c>
      <c r="F479" s="14" t="n">
        <v>270.223070091277</v>
      </c>
      <c r="G479" s="14" t="n">
        <v>675.276677258915</v>
      </c>
      <c r="I479" s="11"/>
      <c r="J479" s="11"/>
      <c r="K479" s="11"/>
      <c r="L479" s="11"/>
      <c r="M479" s="11"/>
    </row>
    <row r="480" customFormat="false" ht="12.75" hidden="false" customHeight="false" outlineLevel="0" collapsed="false">
      <c r="A480" s="13" t="n">
        <f aca="false">+A468+1</f>
        <v>2025</v>
      </c>
      <c r="B480" s="7" t="n">
        <f aca="false">+B468</f>
        <v>4</v>
      </c>
      <c r="C480" s="14" t="n">
        <v>4571.33326682006</v>
      </c>
      <c r="D480" s="14" t="n">
        <v>1188.62270593873</v>
      </c>
      <c r="E480" s="14" t="n">
        <v>915.610971021994</v>
      </c>
      <c r="F480" s="14" t="n">
        <v>247.704480917004</v>
      </c>
      <c r="G480" s="14" t="n">
        <v>667.90649010499</v>
      </c>
      <c r="I480" s="11"/>
      <c r="J480" s="11"/>
      <c r="K480" s="11"/>
      <c r="L480" s="11"/>
      <c r="M480" s="11"/>
    </row>
    <row r="481" customFormat="false" ht="12.75" hidden="false" customHeight="false" outlineLevel="0" collapsed="false">
      <c r="A481" s="13" t="n">
        <f aca="false">+A469+1</f>
        <v>2025</v>
      </c>
      <c r="B481" s="7" t="n">
        <f aca="false">+B469</f>
        <v>5</v>
      </c>
      <c r="C481" s="14" t="n">
        <v>4572.75403866827</v>
      </c>
      <c r="D481" s="14" t="n">
        <v>1188.00530724486</v>
      </c>
      <c r="E481" s="14" t="n">
        <v>894.989326977888</v>
      </c>
      <c r="F481" s="14" t="n">
        <v>236.445186329867</v>
      </c>
      <c r="G481" s="14" t="n">
        <v>658.544140648021</v>
      </c>
      <c r="I481" s="11"/>
      <c r="J481" s="11"/>
      <c r="K481" s="11"/>
      <c r="L481" s="11"/>
      <c r="M481" s="11"/>
    </row>
    <row r="482" customFormat="false" ht="12.75" hidden="false" customHeight="false" outlineLevel="0" collapsed="false">
      <c r="A482" s="13" t="n">
        <f aca="false">+A470+1</f>
        <v>2025</v>
      </c>
      <c r="B482" s="7" t="n">
        <f aca="false">+B470</f>
        <v>6</v>
      </c>
      <c r="C482" s="14" t="n">
        <v>4574.63475080581</v>
      </c>
      <c r="D482" s="14" t="n">
        <v>1187.84172096125</v>
      </c>
      <c r="E482" s="14" t="n">
        <v>874.6650489336</v>
      </c>
      <c r="F482" s="14" t="n">
        <v>225.185891742731</v>
      </c>
      <c r="G482" s="14" t="n">
        <v>649.47915719087</v>
      </c>
      <c r="I482" s="11"/>
      <c r="J482" s="11"/>
      <c r="K482" s="11"/>
      <c r="L482" s="11"/>
      <c r="M482" s="11"/>
    </row>
    <row r="483" customFormat="false" ht="12.75" hidden="false" customHeight="false" outlineLevel="0" collapsed="false">
      <c r="A483" s="13" t="n">
        <f aca="false">+A471+1</f>
        <v>2025</v>
      </c>
      <c r="B483" s="7" t="n">
        <f aca="false">+B471</f>
        <v>7</v>
      </c>
      <c r="C483" s="14" t="n">
        <v>4576.05552265402</v>
      </c>
      <c r="D483" s="14" t="n">
        <v>1187.22432226737</v>
      </c>
      <c r="E483" s="14" t="n">
        <v>840.299256317314</v>
      </c>
      <c r="F483" s="14" t="n">
        <v>191.408007981321</v>
      </c>
      <c r="G483" s="14" t="n">
        <v>648.891248335993</v>
      </c>
      <c r="I483" s="11"/>
      <c r="J483" s="11"/>
      <c r="K483" s="11"/>
      <c r="L483" s="11"/>
      <c r="M483" s="11"/>
    </row>
    <row r="484" customFormat="false" ht="12.75" hidden="false" customHeight="false" outlineLevel="0" collapsed="false">
      <c r="A484" s="13" t="n">
        <f aca="false">+A472+1</f>
        <v>2025</v>
      </c>
      <c r="B484" s="7" t="n">
        <f aca="false">+B472</f>
        <v>8</v>
      </c>
      <c r="C484" s="14" t="n">
        <v>4577.47629450223</v>
      </c>
      <c r="D484" s="14" t="n">
        <v>1186.6069235735</v>
      </c>
      <c r="E484" s="14" t="n">
        <v>833.439404234968</v>
      </c>
      <c r="F484" s="14" t="n">
        <v>180.148713394185</v>
      </c>
      <c r="G484" s="14" t="n">
        <v>653.290690840784</v>
      </c>
      <c r="I484" s="11"/>
      <c r="J484" s="11"/>
      <c r="K484" s="11"/>
      <c r="L484" s="11"/>
      <c r="M484" s="11"/>
    </row>
    <row r="485" customFormat="false" ht="12.75" hidden="false" customHeight="false" outlineLevel="0" collapsed="false">
      <c r="A485" s="13" t="n">
        <f aca="false">+A473+1</f>
        <v>2025</v>
      </c>
      <c r="B485" s="7" t="n">
        <f aca="false">+B473</f>
        <v>9</v>
      </c>
      <c r="C485" s="14" t="n">
        <v>4578.89706635044</v>
      </c>
      <c r="D485" s="14" t="n">
        <v>1185.98952487963</v>
      </c>
      <c r="E485" s="14" t="n">
        <v>857.698300214242</v>
      </c>
      <c r="F485" s="14" t="n">
        <v>202.667302568458</v>
      </c>
      <c r="G485" s="14" t="n">
        <v>655.030997645785</v>
      </c>
      <c r="I485" s="11"/>
      <c r="J485" s="11"/>
      <c r="K485" s="11"/>
      <c r="L485" s="11"/>
      <c r="M485" s="11"/>
    </row>
    <row r="486" customFormat="false" ht="12.75" hidden="false" customHeight="false" outlineLevel="0" collapsed="false">
      <c r="A486" s="13" t="n">
        <f aca="false">+A474+1</f>
        <v>2025</v>
      </c>
      <c r="B486" s="7" t="n">
        <f aca="false">+B474</f>
        <v>10</v>
      </c>
      <c r="C486" s="14" t="n">
        <v>4580.31783819865</v>
      </c>
      <c r="D486" s="14" t="n">
        <v>1185.37212618576</v>
      </c>
      <c r="E486" s="14" t="n">
        <v>890.422163208699</v>
      </c>
      <c r="F486" s="14" t="n">
        <v>225.185891742731</v>
      </c>
      <c r="G486" s="14" t="n">
        <v>665.236271465968</v>
      </c>
      <c r="I486" s="11"/>
      <c r="J486" s="11"/>
      <c r="K486" s="11"/>
      <c r="L486" s="11"/>
      <c r="M486" s="11"/>
    </row>
    <row r="487" customFormat="false" ht="12.75" hidden="false" customHeight="false" outlineLevel="0" collapsed="false">
      <c r="A487" s="13" t="n">
        <f aca="false">+A475+1</f>
        <v>2025</v>
      </c>
      <c r="B487" s="7" t="n">
        <f aca="false">+B475</f>
        <v>11</v>
      </c>
      <c r="C487" s="14" t="n">
        <v>4581.73861004686</v>
      </c>
      <c r="D487" s="14" t="n">
        <v>1184.75472749189</v>
      </c>
      <c r="E487" s="14" t="n">
        <v>923.586679878461</v>
      </c>
      <c r="F487" s="14" t="n">
        <v>247.704480917004</v>
      </c>
      <c r="G487" s="14" t="n">
        <v>675.882198961457</v>
      </c>
      <c r="I487" s="11"/>
      <c r="J487" s="11"/>
      <c r="K487" s="11"/>
      <c r="L487" s="11"/>
      <c r="M487" s="11"/>
    </row>
    <row r="488" customFormat="false" ht="12.75" hidden="false" customHeight="false" outlineLevel="0" collapsed="false">
      <c r="A488" s="13" t="n">
        <f aca="false">+A476+1</f>
        <v>2025</v>
      </c>
      <c r="B488" s="7" t="n">
        <f aca="false">+B476</f>
        <v>12</v>
      </c>
      <c r="C488" s="14" t="n">
        <v>4583.15938189507</v>
      </c>
      <c r="D488" s="14" t="n">
        <v>1184.13732879801</v>
      </c>
      <c r="E488" s="14" t="n">
        <v>963.938914480469</v>
      </c>
      <c r="F488" s="14" t="n">
        <v>281.482364678414</v>
      </c>
      <c r="G488" s="14" t="n">
        <v>682.456549802055</v>
      </c>
      <c r="I488" s="11"/>
      <c r="J488" s="11"/>
      <c r="K488" s="11"/>
      <c r="L488" s="11"/>
      <c r="M488" s="11"/>
    </row>
    <row r="489" customFormat="false" ht="12.75" hidden="false" customHeight="false" outlineLevel="0" collapsed="false">
      <c r="A489" s="13" t="n">
        <f aca="false">+A477+1</f>
        <v>2026</v>
      </c>
      <c r="B489" s="7" t="n">
        <f aca="false">+B477</f>
        <v>1</v>
      </c>
      <c r="C489" s="14" t="n">
        <v>4584.53670660565</v>
      </c>
      <c r="D489" s="14" t="n">
        <v>1183.52045275534</v>
      </c>
      <c r="E489" s="14" t="n">
        <v>982.657411917886</v>
      </c>
      <c r="F489" s="14" t="n">
        <v>293.474549415767</v>
      </c>
      <c r="G489" s="14" t="n">
        <v>689.182862502119</v>
      </c>
      <c r="I489" s="11"/>
      <c r="J489" s="11"/>
      <c r="K489" s="11"/>
      <c r="L489" s="11"/>
      <c r="M489" s="11"/>
    </row>
    <row r="490" customFormat="false" ht="12.75" hidden="false" customHeight="false" outlineLevel="0" collapsed="false">
      <c r="A490" s="13" t="n">
        <f aca="false">+A478+1</f>
        <v>2026</v>
      </c>
      <c r="B490" s="7" t="n">
        <f aca="false">+B478</f>
        <v>2</v>
      </c>
      <c r="C490" s="14" t="n">
        <v>4585.91403131623</v>
      </c>
      <c r="D490" s="14" t="n">
        <v>1182.90357671266</v>
      </c>
      <c r="E490" s="14" t="n">
        <v>965.869294846666</v>
      </c>
      <c r="F490" s="14" t="n">
        <v>282.18706674593</v>
      </c>
      <c r="G490" s="14" t="n">
        <v>683.682228100736</v>
      </c>
      <c r="I490" s="11"/>
      <c r="J490" s="11"/>
      <c r="K490" s="11"/>
      <c r="L490" s="11"/>
      <c r="M490" s="11"/>
    </row>
    <row r="491" customFormat="false" ht="12.75" hidden="false" customHeight="false" outlineLevel="0" collapsed="false">
      <c r="A491" s="13" t="n">
        <f aca="false">+A479+1</f>
        <v>2026</v>
      </c>
      <c r="B491" s="7" t="n">
        <f aca="false">+B479</f>
        <v>3</v>
      </c>
      <c r="C491" s="14" t="n">
        <v>4587.29135602681</v>
      </c>
      <c r="D491" s="14" t="n">
        <v>1182.28670066999</v>
      </c>
      <c r="E491" s="14" t="n">
        <v>949.088657778282</v>
      </c>
      <c r="F491" s="14" t="n">
        <v>270.899584076092</v>
      </c>
      <c r="G491" s="14" t="n">
        <v>678.18907370219</v>
      </c>
      <c r="I491" s="11"/>
      <c r="J491" s="11"/>
      <c r="K491" s="11"/>
      <c r="L491" s="11"/>
      <c r="M491" s="11"/>
    </row>
    <row r="492" customFormat="false" ht="12.75" hidden="false" customHeight="false" outlineLevel="0" collapsed="false">
      <c r="A492" s="13" t="n">
        <f aca="false">+A480+1</f>
        <v>2026</v>
      </c>
      <c r="B492" s="7" t="n">
        <f aca="false">+B480</f>
        <v>4</v>
      </c>
      <c r="C492" s="14" t="n">
        <v>4588.66868073739</v>
      </c>
      <c r="D492" s="14" t="n">
        <v>1181.66982462731</v>
      </c>
      <c r="E492" s="14" t="n">
        <v>919.126069551975</v>
      </c>
      <c r="F492" s="14" t="n">
        <v>248.324618736418</v>
      </c>
      <c r="G492" s="14" t="n">
        <v>670.801450815557</v>
      </c>
      <c r="I492" s="11"/>
      <c r="J492" s="11"/>
      <c r="K492" s="11"/>
      <c r="L492" s="11"/>
      <c r="M492" s="11"/>
    </row>
    <row r="493" customFormat="false" ht="12.75" hidden="false" customHeight="false" outlineLevel="0" collapsed="false">
      <c r="A493" s="13" t="n">
        <f aca="false">+A481+1</f>
        <v>2026</v>
      </c>
      <c r="B493" s="7" t="n">
        <f aca="false">+B481</f>
        <v>5</v>
      </c>
      <c r="C493" s="14" t="n">
        <v>4590.04600544797</v>
      </c>
      <c r="D493" s="14" t="n">
        <v>1181.05294858464</v>
      </c>
      <c r="E493" s="14" t="n">
        <v>898.447772736533</v>
      </c>
      <c r="F493" s="14" t="n">
        <v>237.037136066581</v>
      </c>
      <c r="G493" s="14" t="n">
        <v>661.410636669952</v>
      </c>
      <c r="I493" s="11"/>
      <c r="J493" s="11"/>
      <c r="K493" s="11"/>
      <c r="L493" s="11"/>
      <c r="M493" s="11"/>
    </row>
    <row r="494" customFormat="false" ht="12.75" hidden="false" customHeight="false" outlineLevel="0" collapsed="false">
      <c r="A494" s="13" t="n">
        <f aca="false">+A482+1</f>
        <v>2026</v>
      </c>
      <c r="B494" s="7" t="n">
        <f aca="false">+B482</f>
        <v>6</v>
      </c>
      <c r="C494" s="14" t="n">
        <v>4591.16264733276</v>
      </c>
      <c r="D494" s="14" t="n">
        <v>1180.43920844914</v>
      </c>
      <c r="E494" s="14" t="n">
        <v>878.052017938914</v>
      </c>
      <c r="F494" s="14" t="n">
        <v>225.749653396744</v>
      </c>
      <c r="G494" s="14" t="n">
        <v>652.302364542171</v>
      </c>
      <c r="I494" s="11"/>
      <c r="J494" s="11"/>
      <c r="K494" s="11"/>
      <c r="L494" s="11"/>
      <c r="M494" s="11"/>
    </row>
    <row r="495" customFormat="false" ht="12.75" hidden="false" customHeight="false" outlineLevel="0" collapsed="false">
      <c r="A495" s="13" t="n">
        <f aca="false">+A483+1</f>
        <v>2026</v>
      </c>
      <c r="B495" s="7" t="n">
        <f aca="false">+B483</f>
        <v>7</v>
      </c>
      <c r="C495" s="14" t="n">
        <v>4592.53997204334</v>
      </c>
      <c r="D495" s="14" t="n">
        <v>1179.82233240646</v>
      </c>
      <c r="E495" s="14" t="n">
        <v>843.571199387596</v>
      </c>
      <c r="F495" s="14" t="n">
        <v>191.887205387232</v>
      </c>
      <c r="G495" s="14" t="n">
        <v>651.683994000363</v>
      </c>
      <c r="I495" s="11"/>
      <c r="J495" s="11"/>
      <c r="K495" s="11"/>
      <c r="L495" s="11"/>
      <c r="M495" s="11"/>
    </row>
    <row r="496" customFormat="false" ht="12.75" hidden="false" customHeight="false" outlineLevel="0" collapsed="false">
      <c r="A496" s="13" t="n">
        <f aca="false">+A484+1</f>
        <v>2026</v>
      </c>
      <c r="B496" s="7" t="n">
        <f aca="false">+B484</f>
        <v>8</v>
      </c>
      <c r="C496" s="14" t="n">
        <v>4593.91729675392</v>
      </c>
      <c r="D496" s="14" t="n">
        <v>1179.20545636379</v>
      </c>
      <c r="E496" s="14" t="n">
        <v>836.689024315899</v>
      </c>
      <c r="F496" s="14" t="n">
        <v>180.599722717395</v>
      </c>
      <c r="G496" s="14" t="n">
        <v>656.089301598504</v>
      </c>
      <c r="I496" s="11"/>
      <c r="J496" s="11"/>
      <c r="K496" s="11"/>
      <c r="L496" s="11"/>
      <c r="M496" s="11"/>
    </row>
    <row r="497" customFormat="false" ht="12.75" hidden="false" customHeight="false" outlineLevel="0" collapsed="false">
      <c r="A497" s="13" t="n">
        <f aca="false">+A485+1</f>
        <v>2026</v>
      </c>
      <c r="B497" s="7" t="n">
        <f aca="false">+B485</f>
        <v>9</v>
      </c>
      <c r="C497" s="14" t="n">
        <v>4595.2946214645</v>
      </c>
      <c r="D497" s="14" t="n">
        <v>1178.58858032111</v>
      </c>
      <c r="E497" s="14" t="n">
        <v>861.052277783005</v>
      </c>
      <c r="F497" s="14" t="n">
        <v>203.174688057069</v>
      </c>
      <c r="G497" s="14" t="n">
        <v>657.877589725935</v>
      </c>
      <c r="I497" s="11"/>
      <c r="J497" s="11"/>
      <c r="K497" s="11"/>
      <c r="L497" s="11"/>
      <c r="M497" s="11"/>
    </row>
    <row r="498" customFormat="false" ht="12.75" hidden="false" customHeight="false" outlineLevel="0" collapsed="false">
      <c r="A498" s="13" t="n">
        <f aca="false">+A486+1</f>
        <v>2026</v>
      </c>
      <c r="B498" s="7" t="n">
        <f aca="false">+B486</f>
        <v>10</v>
      </c>
      <c r="C498" s="14" t="n">
        <v>4596.67194617508</v>
      </c>
      <c r="D498" s="14" t="n">
        <v>1177.97170427844</v>
      </c>
      <c r="E498" s="14" t="n">
        <v>893.866161631703</v>
      </c>
      <c r="F498" s="14" t="n">
        <v>225.749653396744</v>
      </c>
      <c r="G498" s="14" t="n">
        <v>668.11650823496</v>
      </c>
      <c r="I498" s="11"/>
      <c r="J498" s="11"/>
      <c r="K498" s="11"/>
      <c r="L498" s="11"/>
      <c r="M498" s="11"/>
    </row>
    <row r="499" customFormat="false" ht="12.75" hidden="false" customHeight="false" outlineLevel="0" collapsed="false">
      <c r="A499" s="13" t="n">
        <f aca="false">+A487+1</f>
        <v>2026</v>
      </c>
      <c r="B499" s="7" t="n">
        <f aca="false">+B487</f>
        <v>11</v>
      </c>
      <c r="C499" s="14" t="n">
        <v>4598.04927088566</v>
      </c>
      <c r="D499" s="14" t="n">
        <v>1177.35482823576</v>
      </c>
      <c r="E499" s="14" t="n">
        <v>927.117230350729</v>
      </c>
      <c r="F499" s="14" t="n">
        <v>248.324618736418</v>
      </c>
      <c r="G499" s="14" t="n">
        <v>678.792611614311</v>
      </c>
      <c r="I499" s="11"/>
      <c r="J499" s="11"/>
      <c r="K499" s="11"/>
      <c r="L499" s="11"/>
      <c r="M499" s="11"/>
    </row>
    <row r="500" customFormat="false" ht="12.75" hidden="false" customHeight="false" outlineLevel="0" collapsed="false">
      <c r="A500" s="13" t="n">
        <f aca="false">+A488+1</f>
        <v>2026</v>
      </c>
      <c r="B500" s="7" t="n">
        <f aca="false">+B488</f>
        <v>12</v>
      </c>
      <c r="C500" s="14" t="n">
        <v>4599.42659559624</v>
      </c>
      <c r="D500" s="14" t="n">
        <v>1176.73795219308</v>
      </c>
      <c r="E500" s="14" t="n">
        <v>967.573195007057</v>
      </c>
      <c r="F500" s="14" t="n">
        <v>282.18706674593</v>
      </c>
      <c r="G500" s="14" t="n">
        <v>685.386128261128</v>
      </c>
      <c r="I500" s="11"/>
      <c r="J500" s="11"/>
      <c r="K500" s="11"/>
      <c r="L500" s="11"/>
      <c r="M500" s="11"/>
    </row>
    <row r="501" customFormat="false" ht="12.75" hidden="false" customHeight="false" outlineLevel="0" collapsed="false">
      <c r="A501" s="13" t="n">
        <f aca="false">+A489+1</f>
        <v>2027</v>
      </c>
      <c r="B501" s="7" t="n">
        <f aca="false">+B489</f>
        <v>1</v>
      </c>
      <c r="C501" s="14" t="n">
        <v>4600.76023049851</v>
      </c>
      <c r="D501" s="14" t="n">
        <v>1176.12155973789</v>
      </c>
      <c r="E501" s="14" t="n">
        <v>986.281283808346</v>
      </c>
      <c r="F501" s="14" t="n">
        <v>294.2069618814</v>
      </c>
      <c r="G501" s="14" t="n">
        <v>692.074321926946</v>
      </c>
      <c r="I501" s="11"/>
      <c r="J501" s="11"/>
      <c r="K501" s="11"/>
      <c r="L501" s="11"/>
      <c r="M501" s="11"/>
    </row>
    <row r="502" customFormat="false" ht="12.75" hidden="false" customHeight="false" outlineLevel="0" collapsed="false">
      <c r="A502" s="13" t="n">
        <f aca="false">+A490+1</f>
        <v>2027</v>
      </c>
      <c r="B502" s="7" t="n">
        <f aca="false">+B490</f>
        <v>2</v>
      </c>
      <c r="C502" s="14" t="n">
        <v>4602.09386540078</v>
      </c>
      <c r="D502" s="14" t="n">
        <v>1175.50516728269</v>
      </c>
      <c r="E502" s="14" t="n">
        <v>969.451772295585</v>
      </c>
      <c r="F502" s="14" t="n">
        <v>282.891309501346</v>
      </c>
      <c r="G502" s="14" t="n">
        <v>686.560462794239</v>
      </c>
      <c r="I502" s="11"/>
      <c r="J502" s="11"/>
      <c r="K502" s="11"/>
      <c r="L502" s="11"/>
      <c r="M502" s="11"/>
    </row>
    <row r="503" customFormat="false" ht="12.75" hidden="false" customHeight="false" outlineLevel="0" collapsed="false">
      <c r="A503" s="13" t="n">
        <f aca="false">+A491+1</f>
        <v>2027</v>
      </c>
      <c r="B503" s="7" t="n">
        <f aca="false">+B491</f>
        <v>3</v>
      </c>
      <c r="C503" s="14" t="n">
        <v>4603.42750030305</v>
      </c>
      <c r="D503" s="14" t="n">
        <v>1174.88877482749</v>
      </c>
      <c r="E503" s="14" t="n">
        <v>952.627624945804</v>
      </c>
      <c r="F503" s="14" t="n">
        <v>271.575657121292</v>
      </c>
      <c r="G503" s="14" t="n">
        <v>681.051967824511</v>
      </c>
      <c r="I503" s="11"/>
      <c r="J503" s="11"/>
      <c r="K503" s="11"/>
      <c r="L503" s="11"/>
      <c r="M503" s="11"/>
    </row>
    <row r="504" customFormat="false" ht="12.75" hidden="false" customHeight="false" outlineLevel="0" collapsed="false">
      <c r="A504" s="13" t="n">
        <f aca="false">+A492+1</f>
        <v>2027</v>
      </c>
      <c r="B504" s="7" t="n">
        <f aca="false">+B492</f>
        <v>4</v>
      </c>
      <c r="C504" s="14" t="n">
        <v>4604.76113520532</v>
      </c>
      <c r="D504" s="14" t="n">
        <v>1174.27238237229</v>
      </c>
      <c r="E504" s="14" t="n">
        <v>922.590834489812</v>
      </c>
      <c r="F504" s="14" t="n">
        <v>248.944352361185</v>
      </c>
      <c r="G504" s="14" t="n">
        <v>673.646482128627</v>
      </c>
      <c r="I504" s="11"/>
      <c r="J504" s="11"/>
      <c r="K504" s="11"/>
      <c r="L504" s="11"/>
      <c r="M504" s="11"/>
    </row>
    <row r="505" customFormat="false" ht="12.75" hidden="false" customHeight="false" outlineLevel="0" collapsed="false">
      <c r="A505" s="13" t="n">
        <f aca="false">+A493+1</f>
        <v>2027</v>
      </c>
      <c r="B505" s="7" t="n">
        <f aca="false">+B493</f>
        <v>5</v>
      </c>
      <c r="C505" s="14" t="n">
        <v>4606.09477010758</v>
      </c>
      <c r="D505" s="14" t="n">
        <v>1173.65598991709</v>
      </c>
      <c r="E505" s="14" t="n">
        <v>901.854986137148</v>
      </c>
      <c r="F505" s="14" t="n">
        <v>237.628699981131</v>
      </c>
      <c r="G505" s="14" t="n">
        <v>664.226286156017</v>
      </c>
      <c r="I505" s="11"/>
      <c r="J505" s="11"/>
      <c r="K505" s="11"/>
      <c r="L505" s="11"/>
      <c r="M505" s="11"/>
    </row>
    <row r="506" customFormat="false" ht="12.75" hidden="false" customHeight="false" outlineLevel="0" collapsed="false">
      <c r="A506" s="13" t="n">
        <f aca="false">+A494+1</f>
        <v>2027</v>
      </c>
      <c r="B506" s="7" t="n">
        <f aca="false">+B494</f>
        <v>6</v>
      </c>
      <c r="C506" s="14" t="n">
        <v>4607.16626615999</v>
      </c>
      <c r="D506" s="14" t="n">
        <v>1173.04249898674</v>
      </c>
      <c r="E506" s="14" t="n">
        <v>881.386001667228</v>
      </c>
      <c r="F506" s="14" t="n">
        <v>226.313047601077</v>
      </c>
      <c r="G506" s="14" t="n">
        <v>655.072954066151</v>
      </c>
      <c r="I506" s="11"/>
      <c r="J506" s="11"/>
      <c r="K506" s="11"/>
      <c r="L506" s="11"/>
      <c r="M506" s="11"/>
    </row>
    <row r="507" customFormat="false" ht="12.75" hidden="false" customHeight="false" outlineLevel="0" collapsed="false">
      <c r="A507" s="13" t="n">
        <f aca="false">+A495+1</f>
        <v>2027</v>
      </c>
      <c r="B507" s="7" t="n">
        <f aca="false">+B495</f>
        <v>7</v>
      </c>
      <c r="C507" s="14" t="n">
        <v>4608.49990106225</v>
      </c>
      <c r="D507" s="14" t="n">
        <v>1172.42610653155</v>
      </c>
      <c r="E507" s="14" t="n">
        <v>846.788566977439</v>
      </c>
      <c r="F507" s="14" t="n">
        <v>192.366090460915</v>
      </c>
      <c r="G507" s="14" t="n">
        <v>654.422476516524</v>
      </c>
      <c r="I507" s="11"/>
      <c r="J507" s="11"/>
      <c r="K507" s="11"/>
      <c r="L507" s="11"/>
      <c r="M507" s="11"/>
    </row>
    <row r="508" customFormat="false" ht="12.75" hidden="false" customHeight="false" outlineLevel="0" collapsed="false">
      <c r="A508" s="13" t="n">
        <f aca="false">+A496+1</f>
        <v>2027</v>
      </c>
      <c r="B508" s="7" t="n">
        <f aca="false">+B496</f>
        <v>8</v>
      </c>
      <c r="C508" s="14" t="n">
        <v>4609.83353596452</v>
      </c>
      <c r="D508" s="14" t="n">
        <v>1171.80971407635</v>
      </c>
      <c r="E508" s="14" t="n">
        <v>839.884087288876</v>
      </c>
      <c r="F508" s="14" t="n">
        <v>181.050438080862</v>
      </c>
      <c r="G508" s="14" t="n">
        <v>658.833649208015</v>
      </c>
      <c r="I508" s="11"/>
      <c r="J508" s="11"/>
      <c r="K508" s="11"/>
      <c r="L508" s="11"/>
      <c r="M508" s="11"/>
    </row>
    <row r="509" customFormat="false" ht="12.75" hidden="false" customHeight="false" outlineLevel="0" collapsed="false">
      <c r="A509" s="13" t="n">
        <f aca="false">+A497+1</f>
        <v>2027</v>
      </c>
      <c r="B509" s="7" t="n">
        <f aca="false">+B497</f>
        <v>9</v>
      </c>
      <c r="C509" s="14" t="n">
        <v>4611.16717086679</v>
      </c>
      <c r="D509" s="14" t="n">
        <v>1171.19332162115</v>
      </c>
      <c r="E509" s="14" t="n">
        <v>864.354223958103</v>
      </c>
      <c r="F509" s="14" t="n">
        <v>203.681742840969</v>
      </c>
      <c r="G509" s="14" t="n">
        <v>660.672481117134</v>
      </c>
      <c r="I509" s="11"/>
      <c r="J509" s="11"/>
      <c r="K509" s="11"/>
      <c r="L509" s="11"/>
      <c r="M509" s="11"/>
    </row>
    <row r="510" customFormat="false" ht="12.75" hidden="false" customHeight="false" outlineLevel="0" collapsed="false">
      <c r="A510" s="13" t="n">
        <f aca="false">+A498+1</f>
        <v>2027</v>
      </c>
      <c r="B510" s="7" t="n">
        <f aca="false">+B498</f>
        <v>10</v>
      </c>
      <c r="C510" s="14" t="n">
        <v>4612.50080576906</v>
      </c>
      <c r="D510" s="14" t="n">
        <v>1170.57692916595</v>
      </c>
      <c r="E510" s="14" t="n">
        <v>897.259209791763</v>
      </c>
      <c r="F510" s="14" t="n">
        <v>226.313047601077</v>
      </c>
      <c r="G510" s="14" t="n">
        <v>670.946162190686</v>
      </c>
      <c r="I510" s="11"/>
      <c r="J510" s="11"/>
      <c r="K510" s="11"/>
      <c r="L510" s="11"/>
      <c r="M510" s="11"/>
    </row>
    <row r="511" customFormat="false" ht="12.75" hidden="false" customHeight="false" outlineLevel="0" collapsed="false">
      <c r="A511" s="13" t="n">
        <f aca="false">+A499+1</f>
        <v>2027</v>
      </c>
      <c r="B511" s="7" t="n">
        <f aca="false">+B499</f>
        <v>11</v>
      </c>
      <c r="C511" s="14" t="n">
        <v>4613.83444067133</v>
      </c>
      <c r="D511" s="14" t="n">
        <v>1169.96053671075</v>
      </c>
      <c r="E511" s="14" t="n">
        <v>930.597710953455</v>
      </c>
      <c r="F511" s="14" t="n">
        <v>248.944352361185</v>
      </c>
      <c r="G511" s="14" t="n">
        <v>681.65335859227</v>
      </c>
      <c r="I511" s="11"/>
      <c r="J511" s="11"/>
      <c r="K511" s="11"/>
      <c r="L511" s="11"/>
      <c r="M511" s="11"/>
    </row>
    <row r="512" customFormat="false" ht="12.75" hidden="false" customHeight="false" outlineLevel="0" collapsed="false">
      <c r="A512" s="13" t="n">
        <f aca="false">+A500+1</f>
        <v>2027</v>
      </c>
      <c r="B512" s="7" t="n">
        <f aca="false">+B500</f>
        <v>12</v>
      </c>
      <c r="C512" s="14" t="n">
        <v>4615.1680755736</v>
      </c>
      <c r="D512" s="14" t="n">
        <v>1169.34414425555</v>
      </c>
      <c r="E512" s="14" t="n">
        <v>971.157940977136</v>
      </c>
      <c r="F512" s="14" t="n">
        <v>282.891309501346</v>
      </c>
      <c r="G512" s="14" t="n">
        <v>688.266631475789</v>
      </c>
      <c r="I512" s="11"/>
      <c r="J512" s="11"/>
      <c r="K512" s="11"/>
      <c r="L512" s="11"/>
      <c r="M512" s="11"/>
    </row>
    <row r="513" customFormat="false" ht="12.75" hidden="false" customHeight="false" outlineLevel="0" collapsed="false">
      <c r="A513" s="13" t="n">
        <f aca="false">+A501+1</f>
        <v>2028</v>
      </c>
      <c r="B513" s="7" t="n">
        <f aca="false">+B501</f>
        <v>1</v>
      </c>
      <c r="C513" s="14" t="n">
        <v>4616.4577788686</v>
      </c>
      <c r="D513" s="14" t="n">
        <v>1168.72819686851</v>
      </c>
      <c r="E513" s="14" t="n">
        <v>989.875869431394</v>
      </c>
      <c r="F513" s="14" t="n">
        <v>294.938897129318</v>
      </c>
      <c r="G513" s="14" t="n">
        <v>694.936972302076</v>
      </c>
      <c r="I513" s="11"/>
      <c r="J513" s="11"/>
      <c r="K513" s="11"/>
      <c r="L513" s="11"/>
      <c r="M513" s="11"/>
    </row>
    <row r="514" customFormat="false" ht="12.75" hidden="false" customHeight="false" outlineLevel="0" collapsed="false">
      <c r="A514" s="13" t="n">
        <f aca="false">+A502+1</f>
        <v>2028</v>
      </c>
      <c r="B514" s="7" t="n">
        <f aca="false">+B502</f>
        <v>2</v>
      </c>
      <c r="C514" s="14" t="n">
        <v>4617.7474821636</v>
      </c>
      <c r="D514" s="14" t="n">
        <v>1168.11224948148</v>
      </c>
      <c r="E514" s="14" t="n">
        <v>973.004737833294</v>
      </c>
      <c r="F514" s="14" t="n">
        <v>283.595093393575</v>
      </c>
      <c r="G514" s="14" t="n">
        <v>689.40964443972</v>
      </c>
      <c r="I514" s="11"/>
      <c r="J514" s="11"/>
      <c r="K514" s="11"/>
      <c r="L514" s="11"/>
      <c r="M514" s="11"/>
    </row>
    <row r="515" customFormat="false" ht="12.75" hidden="false" customHeight="false" outlineLevel="0" collapsed="false">
      <c r="A515" s="13" t="n">
        <f aca="false">+A503+1</f>
        <v>2028</v>
      </c>
      <c r="B515" s="7" t="n">
        <f aca="false">+B503</f>
        <v>3</v>
      </c>
      <c r="C515" s="14" t="n">
        <v>4619.0371854586</v>
      </c>
      <c r="D515" s="14" t="n">
        <v>1167.49630209445</v>
      </c>
      <c r="E515" s="14" t="n">
        <v>956.136832441327</v>
      </c>
      <c r="F515" s="14" t="n">
        <v>272.251289657832</v>
      </c>
      <c r="G515" s="14" t="n">
        <v>683.885542783496</v>
      </c>
      <c r="I515" s="11"/>
      <c r="J515" s="11"/>
      <c r="K515" s="11"/>
      <c r="L515" s="11"/>
      <c r="M515" s="11"/>
    </row>
    <row r="516" customFormat="false" ht="12.75" hidden="false" customHeight="false" outlineLevel="0" collapsed="false">
      <c r="A516" s="13" t="n">
        <f aca="false">+A504+1</f>
        <v>2028</v>
      </c>
      <c r="B516" s="7" t="n">
        <f aca="false">+B504</f>
        <v>4</v>
      </c>
      <c r="C516" s="14" t="n">
        <v>4620.3268887536</v>
      </c>
      <c r="D516" s="14" t="n">
        <v>1166.88035470741</v>
      </c>
      <c r="E516" s="14" t="n">
        <v>926.025610349391</v>
      </c>
      <c r="F516" s="14" t="n">
        <v>249.563682186346</v>
      </c>
      <c r="G516" s="14" t="n">
        <v>676.461928163046</v>
      </c>
      <c r="I516" s="11"/>
      <c r="J516" s="11"/>
      <c r="K516" s="11"/>
      <c r="L516" s="11"/>
      <c r="M516" s="11"/>
    </row>
    <row r="517" customFormat="false" ht="12.75" hidden="false" customHeight="false" outlineLevel="0" collapsed="false">
      <c r="A517" s="13" t="n">
        <f aca="false">+A505+1</f>
        <v>2028</v>
      </c>
      <c r="B517" s="7" t="n">
        <f aca="false">+B505</f>
        <v>5</v>
      </c>
      <c r="C517" s="14" t="n">
        <v>4621.6165920486</v>
      </c>
      <c r="D517" s="14" t="n">
        <v>1166.26440732038</v>
      </c>
      <c r="E517" s="14" t="n">
        <v>905.23159670123</v>
      </c>
      <c r="F517" s="14" t="n">
        <v>238.219878450603</v>
      </c>
      <c r="G517" s="14" t="n">
        <v>667.011718250627</v>
      </c>
      <c r="I517" s="11"/>
      <c r="J517" s="11"/>
      <c r="K517" s="11"/>
      <c r="L517" s="11"/>
      <c r="M517" s="11"/>
    </row>
    <row r="518" customFormat="false" ht="12.75" hidden="false" customHeight="false" outlineLevel="0" collapsed="false">
      <c r="A518" s="13" t="n">
        <f aca="false">+A506+1</f>
        <v>2028</v>
      </c>
      <c r="B518" s="7" t="n">
        <f aca="false">+B506</f>
        <v>6</v>
      </c>
      <c r="C518" s="14" t="n">
        <v>4622.6427057</v>
      </c>
      <c r="D518" s="14" t="n">
        <v>1165.65113034235</v>
      </c>
      <c r="E518" s="14" t="n">
        <v>884.688236570103</v>
      </c>
      <c r="F518" s="14" t="n">
        <v>226.87607471486</v>
      </c>
      <c r="G518" s="14" t="n">
        <v>657.812161855243</v>
      </c>
      <c r="I518" s="11"/>
      <c r="J518" s="11"/>
      <c r="K518" s="11"/>
      <c r="L518" s="11"/>
      <c r="M518" s="11"/>
    </row>
    <row r="519" customFormat="false" ht="12.75" hidden="false" customHeight="false" outlineLevel="0" collapsed="false">
      <c r="A519" s="13" t="n">
        <f aca="false">+A507+1</f>
        <v>2028</v>
      </c>
      <c r="B519" s="7" t="n">
        <f aca="false">+B507</f>
        <v>7</v>
      </c>
      <c r="C519" s="14" t="n">
        <v>4623.932408995</v>
      </c>
      <c r="D519" s="14" t="n">
        <v>1165.03518295531</v>
      </c>
      <c r="E519" s="14" t="n">
        <v>849.973276226339</v>
      </c>
      <c r="F519" s="14" t="n">
        <v>192.844663507631</v>
      </c>
      <c r="G519" s="14" t="n">
        <v>657.128612718708</v>
      </c>
      <c r="I519" s="11"/>
      <c r="J519" s="11"/>
      <c r="K519" s="11"/>
      <c r="L519" s="11"/>
      <c r="M519" s="11"/>
    </row>
    <row r="520" customFormat="false" ht="12.75" hidden="false" customHeight="false" outlineLevel="0" collapsed="false">
      <c r="A520" s="13" t="n">
        <f aca="false">+A508+1</f>
        <v>2028</v>
      </c>
      <c r="B520" s="7" t="n">
        <f aca="false">+B508</f>
        <v>8</v>
      </c>
      <c r="C520" s="14" t="n">
        <v>4625.22211229</v>
      </c>
      <c r="D520" s="14" t="n">
        <v>1164.41923556828</v>
      </c>
      <c r="E520" s="14" t="n">
        <v>843.046510275437</v>
      </c>
      <c r="F520" s="14" t="n">
        <v>181.500859771888</v>
      </c>
      <c r="G520" s="14" t="n">
        <v>661.54565050355</v>
      </c>
      <c r="I520" s="11"/>
      <c r="J520" s="11"/>
      <c r="K520" s="11"/>
      <c r="L520" s="11"/>
      <c r="M520" s="11"/>
    </row>
    <row r="521" customFormat="false" ht="12.75" hidden="false" customHeight="false" outlineLevel="0" collapsed="false">
      <c r="A521" s="13" t="n">
        <f aca="false">+A509+1</f>
        <v>2028</v>
      </c>
      <c r="B521" s="7" t="n">
        <f aca="false">+B509</f>
        <v>9</v>
      </c>
      <c r="C521" s="14" t="n">
        <v>4626.511815585</v>
      </c>
      <c r="D521" s="14" t="n">
        <v>1163.80328818125</v>
      </c>
      <c r="E521" s="14" t="n">
        <v>867.625090129621</v>
      </c>
      <c r="F521" s="14" t="n">
        <v>204.188467243374</v>
      </c>
      <c r="G521" s="14" t="n">
        <v>663.436622886247</v>
      </c>
      <c r="I521" s="11"/>
      <c r="J521" s="11"/>
      <c r="K521" s="11"/>
      <c r="L521" s="11"/>
      <c r="M521" s="11"/>
    </row>
    <row r="522" customFormat="false" ht="12.75" hidden="false" customHeight="false" outlineLevel="0" collapsed="false">
      <c r="A522" s="13" t="n">
        <f aca="false">+A510+1</f>
        <v>2028</v>
      </c>
      <c r="B522" s="7" t="n">
        <f aca="false">+B510</f>
        <v>10</v>
      </c>
      <c r="C522" s="14" t="n">
        <v>4627.80151888</v>
      </c>
      <c r="D522" s="14" t="n">
        <v>1163.18734079421</v>
      </c>
      <c r="E522" s="14" t="n">
        <v>900.621817585969</v>
      </c>
      <c r="F522" s="14" t="n">
        <v>226.87607471486</v>
      </c>
      <c r="G522" s="14" t="n">
        <v>673.74574287111</v>
      </c>
      <c r="I522" s="11"/>
      <c r="J522" s="11"/>
      <c r="K522" s="11"/>
      <c r="L522" s="11"/>
      <c r="M522" s="11"/>
    </row>
    <row r="523" customFormat="false" ht="12.75" hidden="false" customHeight="false" outlineLevel="0" collapsed="false">
      <c r="A523" s="13" t="n">
        <f aca="false">+A511+1</f>
        <v>2028</v>
      </c>
      <c r="B523" s="7" t="n">
        <f aca="false">+B511</f>
        <v>11</v>
      </c>
      <c r="C523" s="14" t="n">
        <v>4629.09122217501</v>
      </c>
      <c r="D523" s="14" t="n">
        <v>1162.57139340718</v>
      </c>
      <c r="E523" s="14" t="n">
        <v>934.048346594076</v>
      </c>
      <c r="F523" s="14" t="n">
        <v>249.563682186346</v>
      </c>
      <c r="G523" s="14" t="n">
        <v>684.48466440773</v>
      </c>
      <c r="I523" s="11"/>
      <c r="J523" s="11"/>
      <c r="K523" s="11"/>
      <c r="L523" s="11"/>
      <c r="M523" s="11"/>
    </row>
    <row r="524" customFormat="false" ht="12.75" hidden="false" customHeight="false" outlineLevel="0" collapsed="false">
      <c r="A524" s="13" t="n">
        <f aca="false">+A512+1</f>
        <v>2028</v>
      </c>
      <c r="B524" s="7" t="n">
        <f aca="false">+B512</f>
        <v>12</v>
      </c>
      <c r="C524" s="14" t="n">
        <v>4630.38092547001</v>
      </c>
      <c r="D524" s="14" t="n">
        <v>1161.95544602015</v>
      </c>
      <c r="E524" s="14" t="n">
        <v>974.713175036005</v>
      </c>
      <c r="F524" s="14" t="n">
        <v>283.595093393575</v>
      </c>
      <c r="G524" s="14" t="n">
        <v>691.11808164243</v>
      </c>
      <c r="I524" s="11"/>
      <c r="J524" s="11"/>
      <c r="K524" s="11"/>
      <c r="L524" s="11"/>
      <c r="M524" s="11"/>
    </row>
    <row r="525" customFormat="false" ht="12.75" hidden="false" customHeight="false" outlineLevel="0" collapsed="false">
      <c r="A525" s="13" t="n">
        <f aca="false">+A513+1</f>
        <v>2029</v>
      </c>
      <c r="B525" s="7" t="n">
        <f aca="false">+B513</f>
        <v>1</v>
      </c>
      <c r="C525" s="14" t="n">
        <v>4631.62645622097</v>
      </c>
      <c r="D525" s="14" t="n">
        <v>1161.33990571688</v>
      </c>
      <c r="E525" s="14" t="n">
        <v>993.452550088577</v>
      </c>
      <c r="F525" s="14" t="n">
        <v>295.670355625778</v>
      </c>
      <c r="G525" s="14" t="n">
        <v>697.782194462799</v>
      </c>
      <c r="I525" s="11"/>
      <c r="J525" s="11"/>
      <c r="K525" s="11"/>
      <c r="L525" s="11"/>
      <c r="M525" s="11"/>
    </row>
    <row r="526" customFormat="false" ht="12.75" hidden="false" customHeight="false" outlineLevel="0" collapsed="false">
      <c r="A526" s="13" t="n">
        <f aca="false">+A514+1</f>
        <v>2029</v>
      </c>
      <c r="B526" s="7" t="n">
        <f aca="false">+B514</f>
        <v>2</v>
      </c>
      <c r="C526" s="14" t="n">
        <v>4632.87198697194</v>
      </c>
      <c r="D526" s="14" t="n">
        <v>1160.7243654136</v>
      </c>
      <c r="E526" s="14" t="n">
        <v>976.539634517431</v>
      </c>
      <c r="F526" s="14" t="n">
        <v>284.29841887094</v>
      </c>
      <c r="G526" s="14" t="n">
        <v>692.241215646491</v>
      </c>
      <c r="I526" s="11"/>
      <c r="J526" s="11"/>
      <c r="K526" s="11"/>
      <c r="L526" s="11"/>
      <c r="M526" s="11"/>
    </row>
    <row r="527" customFormat="false" ht="12.75" hidden="false" customHeight="false" outlineLevel="0" collapsed="false">
      <c r="A527" s="13" t="n">
        <f aca="false">+A515+1</f>
        <v>2029</v>
      </c>
      <c r="B527" s="7" t="n">
        <f aca="false">+B515</f>
        <v>3</v>
      </c>
      <c r="C527" s="14" t="n">
        <v>4634.1175177229</v>
      </c>
      <c r="D527" s="14" t="n">
        <v>1160.10882511033</v>
      </c>
      <c r="E527" s="14" t="n">
        <v>959.62781955604</v>
      </c>
      <c r="F527" s="14" t="n">
        <v>272.926482116103</v>
      </c>
      <c r="G527" s="14" t="n">
        <v>686.701337439937</v>
      </c>
      <c r="I527" s="11"/>
      <c r="J527" s="11"/>
      <c r="K527" s="11"/>
      <c r="L527" s="11"/>
      <c r="M527" s="11"/>
    </row>
    <row r="528" customFormat="false" ht="12.75" hidden="false" customHeight="false" outlineLevel="0" collapsed="false">
      <c r="A528" s="13" t="n">
        <f aca="false">+A516+1</f>
        <v>2029</v>
      </c>
      <c r="B528" s="7" t="n">
        <f aca="false">+B516</f>
        <v>4</v>
      </c>
      <c r="C528" s="14" t="n">
        <v>4635.36304847387</v>
      </c>
      <c r="D528" s="14" t="n">
        <v>1159.49328480706</v>
      </c>
      <c r="E528" s="14" t="n">
        <v>929.442032637517</v>
      </c>
      <c r="F528" s="14" t="n">
        <v>250.182608606427</v>
      </c>
      <c r="G528" s="14" t="n">
        <v>679.259424031089</v>
      </c>
      <c r="I528" s="11"/>
      <c r="J528" s="11"/>
      <c r="K528" s="11"/>
      <c r="L528" s="11"/>
      <c r="M528" s="11"/>
    </row>
    <row r="529" customFormat="false" ht="12.75" hidden="false" customHeight="false" outlineLevel="0" collapsed="false">
      <c r="A529" s="13" t="n">
        <f aca="false">+A517+1</f>
        <v>2029</v>
      </c>
      <c r="B529" s="7" t="n">
        <f aca="false">+B517</f>
        <v>5</v>
      </c>
      <c r="C529" s="14" t="n">
        <v>4636.60857922483</v>
      </c>
      <c r="D529" s="14" t="n">
        <v>1158.87774450379</v>
      </c>
      <c r="E529" s="14" t="n">
        <v>908.589428830166</v>
      </c>
      <c r="F529" s="14" t="n">
        <v>238.81067185159</v>
      </c>
      <c r="G529" s="14" t="n">
        <v>669.778756978576</v>
      </c>
      <c r="I529" s="11"/>
      <c r="J529" s="11"/>
      <c r="K529" s="11"/>
      <c r="L529" s="11"/>
      <c r="M529" s="11"/>
    </row>
    <row r="530" customFormat="false" ht="12.75" hidden="false" customHeight="false" outlineLevel="0" collapsed="false">
      <c r="A530" s="13" t="n">
        <f aca="false">+A518+1</f>
        <v>2029</v>
      </c>
      <c r="B530" s="7" t="n">
        <f aca="false">+B518</f>
        <v>6</v>
      </c>
      <c r="C530" s="14" t="n">
        <v>4637.58907471158</v>
      </c>
      <c r="D530" s="14" t="n">
        <v>1158.26464670309</v>
      </c>
      <c r="E530" s="14" t="n">
        <v>887.970928446475</v>
      </c>
      <c r="F530" s="14" t="n">
        <v>227.438735096752</v>
      </c>
      <c r="G530" s="14" t="n">
        <v>660.532193349723</v>
      </c>
      <c r="I530" s="11"/>
      <c r="J530" s="11"/>
      <c r="K530" s="11"/>
      <c r="L530" s="11"/>
      <c r="M530" s="11"/>
    </row>
    <row r="531" customFormat="false" ht="12.75" hidden="false" customHeight="false" outlineLevel="0" collapsed="false">
      <c r="A531" s="13" t="n">
        <f aca="false">+A519+1</f>
        <v>2029</v>
      </c>
      <c r="B531" s="7" t="n">
        <f aca="false">+B519</f>
        <v>7</v>
      </c>
      <c r="C531" s="14" t="n">
        <v>4638.83460546255</v>
      </c>
      <c r="D531" s="14" t="n">
        <v>1157.64910639982</v>
      </c>
      <c r="E531" s="14" t="n">
        <v>853.137921475812</v>
      </c>
      <c r="F531" s="14" t="n">
        <v>193.322924832239</v>
      </c>
      <c r="G531" s="14" t="n">
        <v>659.814996643572</v>
      </c>
      <c r="I531" s="11"/>
      <c r="J531" s="11"/>
      <c r="K531" s="11"/>
      <c r="L531" s="11"/>
      <c r="M531" s="11"/>
    </row>
    <row r="532" customFormat="false" ht="12.75" hidden="false" customHeight="false" outlineLevel="0" collapsed="false">
      <c r="A532" s="13" t="n">
        <f aca="false">+A520+1</f>
        <v>2029</v>
      </c>
      <c r="B532" s="7" t="n">
        <f aca="false">+B520</f>
        <v>8</v>
      </c>
      <c r="C532" s="14" t="n">
        <v>4640.08013621351</v>
      </c>
      <c r="D532" s="14" t="n">
        <v>1157.03356609655</v>
      </c>
      <c r="E532" s="14" t="n">
        <v>846.188887599166</v>
      </c>
      <c r="F532" s="14" t="n">
        <v>181.950988077402</v>
      </c>
      <c r="G532" s="14" t="n">
        <v>664.237899521764</v>
      </c>
      <c r="I532" s="11"/>
      <c r="J532" s="11"/>
      <c r="K532" s="11"/>
      <c r="L532" s="11"/>
      <c r="M532" s="11"/>
    </row>
    <row r="533" customFormat="false" ht="12.75" hidden="false" customHeight="false" outlineLevel="0" collapsed="false">
      <c r="A533" s="13" t="n">
        <f aca="false">+A521+1</f>
        <v>2029</v>
      </c>
      <c r="B533" s="7" t="n">
        <f aca="false">+B521</f>
        <v>9</v>
      </c>
      <c r="C533" s="14" t="n">
        <v>4641.32566696448</v>
      </c>
      <c r="D533" s="14" t="n">
        <v>1156.41802579327</v>
      </c>
      <c r="E533" s="14" t="n">
        <v>870.876893148112</v>
      </c>
      <c r="F533" s="14" t="n">
        <v>204.694861587077</v>
      </c>
      <c r="G533" s="14" t="n">
        <v>666.182031561035</v>
      </c>
      <c r="I533" s="11"/>
      <c r="J533" s="11"/>
      <c r="K533" s="11"/>
      <c r="L533" s="11"/>
      <c r="M533" s="11"/>
    </row>
    <row r="534" customFormat="false" ht="12.75" hidden="false" customHeight="false" outlineLevel="0" collapsed="false">
      <c r="A534" s="13" t="n">
        <f aca="false">+A522+1</f>
        <v>2029</v>
      </c>
      <c r="B534" s="7" t="n">
        <f aca="false">+B522</f>
        <v>10</v>
      </c>
      <c r="C534" s="14" t="n">
        <v>4642.57119771544</v>
      </c>
      <c r="D534" s="14" t="n">
        <v>1155.80248549</v>
      </c>
      <c r="E534" s="14" t="n">
        <v>903.965744033306</v>
      </c>
      <c r="F534" s="14" t="n">
        <v>227.438735096752</v>
      </c>
      <c r="G534" s="14" t="n">
        <v>676.527008936553</v>
      </c>
      <c r="I534" s="11"/>
      <c r="J534" s="11"/>
      <c r="K534" s="11"/>
      <c r="L534" s="11"/>
      <c r="M534" s="11"/>
    </row>
    <row r="535" customFormat="false" ht="12.75" hidden="false" customHeight="false" outlineLevel="0" collapsed="false">
      <c r="A535" s="13" t="n">
        <f aca="false">+A523+1</f>
        <v>2029</v>
      </c>
      <c r="B535" s="7" t="n">
        <f aca="false">+B523</f>
        <v>11</v>
      </c>
      <c r="C535" s="14" t="n">
        <v>4643.81672846641</v>
      </c>
      <c r="D535" s="14" t="n">
        <v>1155.18694518673</v>
      </c>
      <c r="E535" s="14" t="n">
        <v>937.480707414923</v>
      </c>
      <c r="F535" s="14" t="n">
        <v>250.182608606427</v>
      </c>
      <c r="G535" s="14" t="n">
        <v>687.298098808496</v>
      </c>
      <c r="I535" s="11"/>
      <c r="J535" s="11"/>
      <c r="K535" s="11"/>
      <c r="L535" s="11"/>
      <c r="M535" s="11"/>
    </row>
    <row r="536" customFormat="false" ht="12.75" hidden="false" customHeight="false" outlineLevel="0" collapsed="false">
      <c r="A536" s="13" t="n">
        <f aca="false">+A524+1</f>
        <v>2029</v>
      </c>
      <c r="B536" s="7" t="n">
        <f aca="false">+B524</f>
        <v>12</v>
      </c>
      <c r="C536" s="14" t="n">
        <v>4645.06225921737</v>
      </c>
      <c r="D536" s="14" t="n">
        <v>1154.57140488346</v>
      </c>
      <c r="E536" s="14" t="n">
        <v>978.250340241301</v>
      </c>
      <c r="F536" s="14" t="n">
        <v>284.29841887094</v>
      </c>
      <c r="G536" s="14" t="n">
        <v>693.95192137036</v>
      </c>
      <c r="I536" s="11"/>
      <c r="J536" s="11"/>
      <c r="K536" s="11"/>
      <c r="L536" s="11"/>
      <c r="M536" s="11"/>
    </row>
    <row r="537" customFormat="false" ht="12.75" hidden="false" customHeight="false" outlineLevel="0" collapsed="false">
      <c r="A537" s="13" t="n">
        <f aca="false">+A525+1</f>
        <v>2030</v>
      </c>
      <c r="B537" s="7" t="n">
        <f aca="false">+B525</f>
        <v>1</v>
      </c>
      <c r="C537" s="14" t="n">
        <v>4646.26337734031</v>
      </c>
      <c r="D537" s="14" t="n">
        <v>1153.95623420515</v>
      </c>
      <c r="E537" s="14" t="n">
        <v>997.017935884366</v>
      </c>
      <c r="F537" s="14" t="n">
        <v>296.401337836433</v>
      </c>
      <c r="G537" s="14" t="n">
        <v>700.616598047933</v>
      </c>
      <c r="I537" s="11"/>
      <c r="J537" s="11"/>
      <c r="K537" s="11"/>
      <c r="L537" s="11"/>
      <c r="M537" s="11"/>
    </row>
    <row r="538" customFormat="false" ht="12.75" hidden="false" customHeight="false" outlineLevel="0" collapsed="false">
      <c r="A538" s="13" t="n">
        <f aca="false">+A526+1</f>
        <v>2030</v>
      </c>
      <c r="B538" s="7" t="n">
        <f aca="false">+B526</f>
        <v>2</v>
      </c>
      <c r="C538" s="14" t="n">
        <v>4647.46449546325</v>
      </c>
      <c r="D538" s="14" t="n">
        <v>1153.34106352683</v>
      </c>
      <c r="E538" s="14" t="n">
        <v>980.063118571463</v>
      </c>
      <c r="F538" s="14" t="n">
        <v>285.001286381186</v>
      </c>
      <c r="G538" s="14" t="n">
        <v>695.061832190277</v>
      </c>
      <c r="I538" s="11"/>
      <c r="J538" s="11"/>
      <c r="K538" s="11"/>
      <c r="L538" s="11"/>
      <c r="M538" s="11"/>
    </row>
    <row r="539" customFormat="false" ht="12.75" hidden="false" customHeight="false" outlineLevel="0" collapsed="false">
      <c r="A539" s="13" t="n">
        <f aca="false">+A527+1</f>
        <v>2030</v>
      </c>
      <c r="B539" s="7" t="n">
        <f aca="false">+B527</f>
        <v>3</v>
      </c>
      <c r="C539" s="14" t="n">
        <v>4648.66561358619</v>
      </c>
      <c r="D539" s="14" t="n">
        <v>1152.72589284852</v>
      </c>
      <c r="E539" s="14" t="n">
        <v>963.107301283922</v>
      </c>
      <c r="F539" s="14" t="n">
        <v>273.601234925938</v>
      </c>
      <c r="G539" s="14" t="n">
        <v>689.506066357984</v>
      </c>
      <c r="I539" s="11"/>
      <c r="J539" s="11"/>
      <c r="K539" s="11"/>
      <c r="L539" s="11"/>
      <c r="M539" s="11"/>
    </row>
    <row r="540" customFormat="false" ht="12.75" hidden="false" customHeight="false" outlineLevel="0" collapsed="false">
      <c r="A540" s="13" t="n">
        <f aca="false">+A528+1</f>
        <v>2030</v>
      </c>
      <c r="B540" s="7" t="n">
        <f aca="false">+B528</f>
        <v>4</v>
      </c>
      <c r="C540" s="14" t="n">
        <v>4649.86673170913</v>
      </c>
      <c r="D540" s="14" t="n">
        <v>1152.11072217021</v>
      </c>
      <c r="E540" s="14" t="n">
        <v>932.846875100769</v>
      </c>
      <c r="F540" s="14" t="n">
        <v>250.801132015443</v>
      </c>
      <c r="G540" s="14" t="n">
        <v>682.045743085326</v>
      </c>
      <c r="I540" s="11"/>
      <c r="J540" s="11"/>
      <c r="K540" s="11"/>
      <c r="L540" s="11"/>
      <c r="M540" s="11"/>
    </row>
    <row r="541" customFormat="false" ht="12.75" hidden="false" customHeight="false" outlineLevel="0" collapsed="false">
      <c r="A541" s="13" t="n">
        <f aca="false">+A529+1</f>
        <v>2030</v>
      </c>
      <c r="B541" s="7" t="n">
        <f aca="false">+B529</f>
        <v>5</v>
      </c>
      <c r="C541" s="14" t="n">
        <v>4651.06784983207</v>
      </c>
      <c r="D541" s="14" t="n">
        <v>1151.4955514919</v>
      </c>
      <c r="E541" s="14" t="n">
        <v>911.93538424641</v>
      </c>
      <c r="F541" s="14" t="n">
        <v>239.401080560196</v>
      </c>
      <c r="G541" s="14" t="n">
        <v>672.534303686214</v>
      </c>
      <c r="I541" s="11"/>
      <c r="J541" s="11"/>
      <c r="K541" s="11"/>
      <c r="L541" s="11"/>
      <c r="M541" s="11"/>
    </row>
    <row r="542" customFormat="false" ht="12.75" hidden="false" customHeight="false" outlineLevel="0" collapsed="false">
      <c r="A542" s="13" t="n">
        <f aca="false">+A530+1</f>
        <v>2030</v>
      </c>
      <c r="B542" s="7" t="n">
        <f aca="false">+B530</f>
        <v>6</v>
      </c>
      <c r="C542" s="14" t="n">
        <v>4652.00249218686</v>
      </c>
      <c r="D542" s="14" t="n">
        <v>1150.88259856333</v>
      </c>
      <c r="E542" s="14" t="n">
        <v>891.241224571513</v>
      </c>
      <c r="F542" s="14" t="n">
        <v>228.001029104948</v>
      </c>
      <c r="G542" s="14" t="n">
        <v>663.240195466564</v>
      </c>
      <c r="I542" s="11"/>
      <c r="J542" s="11"/>
      <c r="K542" s="11"/>
      <c r="L542" s="11"/>
      <c r="M542" s="11"/>
    </row>
    <row r="543" customFormat="false" ht="12.75" hidden="false" customHeight="false" outlineLevel="0" collapsed="false">
      <c r="A543" s="13" t="n">
        <f aca="false">+A531+1</f>
        <v>2030</v>
      </c>
      <c r="B543" s="7" t="n">
        <f aca="false">+B531</f>
        <v>7</v>
      </c>
      <c r="C543" s="14" t="n">
        <v>4653.2036103098</v>
      </c>
      <c r="D543" s="14" t="n">
        <v>1150.26742788502</v>
      </c>
      <c r="E543" s="14" t="n">
        <v>856.289874684042</v>
      </c>
      <c r="F543" s="14" t="n">
        <v>193.800874739206</v>
      </c>
      <c r="G543" s="14" t="n">
        <v>662.488999944836</v>
      </c>
      <c r="I543" s="11"/>
      <c r="J543" s="11"/>
      <c r="K543" s="11"/>
      <c r="L543" s="11"/>
      <c r="M543" s="11"/>
    </row>
    <row r="544" customFormat="false" ht="12.75" hidden="false" customHeight="false" outlineLevel="0" collapsed="false">
      <c r="A544" s="13" t="n">
        <f aca="false">+A532+1</f>
        <v>2030</v>
      </c>
      <c r="B544" s="7" t="n">
        <f aca="false">+B532</f>
        <v>8</v>
      </c>
      <c r="C544" s="14" t="n">
        <v>4654.40472843274</v>
      </c>
      <c r="D544" s="14" t="n">
        <v>1149.65225720671</v>
      </c>
      <c r="E544" s="14" t="n">
        <v>849.318591200336</v>
      </c>
      <c r="F544" s="14" t="n">
        <v>182.400823283959</v>
      </c>
      <c r="G544" s="14" t="n">
        <v>666.917767916378</v>
      </c>
      <c r="I544" s="11"/>
      <c r="J544" s="11"/>
      <c r="K544" s="11"/>
      <c r="L544" s="11"/>
      <c r="M544" s="11"/>
    </row>
    <row r="545" customFormat="false" ht="12.75" hidden="false" customHeight="false" outlineLevel="0" collapsed="false">
      <c r="A545" s="13" t="n">
        <f aca="false">+A533+1</f>
        <v>2030</v>
      </c>
      <c r="B545" s="7" t="n">
        <f aca="false">+B533</f>
        <v>9</v>
      </c>
      <c r="C545" s="14" t="n">
        <v>4655.60584655568</v>
      </c>
      <c r="D545" s="14" t="n">
        <v>1149.0370865284</v>
      </c>
      <c r="E545" s="14" t="n">
        <v>874.116652259142</v>
      </c>
      <c r="F545" s="14" t="n">
        <v>205.200926194454</v>
      </c>
      <c r="G545" s="14" t="n">
        <v>668.915726064688</v>
      </c>
      <c r="I545" s="11"/>
      <c r="J545" s="11"/>
      <c r="K545" s="11"/>
      <c r="L545" s="11"/>
      <c r="M545" s="11"/>
    </row>
    <row r="546" customFormat="false" ht="12.75" hidden="false" customHeight="false" outlineLevel="0" collapsed="false">
      <c r="A546" s="13" t="n">
        <f aca="false">+A534+1</f>
        <v>2030</v>
      </c>
      <c r="B546" s="7" t="n">
        <f aca="false">+B534</f>
        <v>10</v>
      </c>
      <c r="C546" s="14" t="n">
        <v>4656.80696467862</v>
      </c>
      <c r="D546" s="14" t="n">
        <v>1148.42191585008</v>
      </c>
      <c r="E546" s="14" t="n">
        <v>907.297855118347</v>
      </c>
      <c r="F546" s="14" t="n">
        <v>228.001029104948</v>
      </c>
      <c r="G546" s="14" t="n">
        <v>679.296826013399</v>
      </c>
      <c r="I546" s="11"/>
      <c r="J546" s="11"/>
      <c r="K546" s="11"/>
      <c r="L546" s="11"/>
      <c r="M546" s="11"/>
    </row>
    <row r="547" customFormat="false" ht="12.75" hidden="false" customHeight="false" outlineLevel="0" collapsed="false">
      <c r="A547" s="13" t="n">
        <f aca="false">+A535+1</f>
        <v>2030</v>
      </c>
      <c r="B547" s="7" t="n">
        <f aca="false">+B535</f>
        <v>11</v>
      </c>
      <c r="C547" s="14" t="n">
        <v>4658.00808280156</v>
      </c>
      <c r="D547" s="14" t="n">
        <v>1147.80674517177</v>
      </c>
      <c r="E547" s="14" t="n">
        <v>940.901531442611</v>
      </c>
      <c r="F547" s="14" t="n">
        <v>250.801132015443</v>
      </c>
      <c r="G547" s="14" t="n">
        <v>690.100399427168</v>
      </c>
      <c r="I547" s="11"/>
      <c r="J547" s="11"/>
      <c r="K547" s="11"/>
      <c r="L547" s="11"/>
      <c r="M547" s="11"/>
    </row>
    <row r="548" customFormat="false" ht="12.75" hidden="false" customHeight="false" outlineLevel="0" collapsed="false">
      <c r="A548" s="13" t="n">
        <f aca="false">+A536+1</f>
        <v>2030</v>
      </c>
      <c r="B548" s="7" t="n">
        <f aca="false">+B536</f>
        <v>12</v>
      </c>
      <c r="C548" s="14" t="n">
        <v>4659.2092009245</v>
      </c>
      <c r="D548" s="14" t="n">
        <v>1147.19157449346</v>
      </c>
      <c r="E548" s="14" t="n">
        <v>981.776092816492</v>
      </c>
      <c r="F548" s="14" t="n">
        <v>285.001286381186</v>
      </c>
      <c r="G548" s="14" t="n">
        <v>696.774806435306</v>
      </c>
      <c r="I548" s="11"/>
      <c r="J548" s="11"/>
      <c r="K548" s="11"/>
      <c r="L548" s="11"/>
      <c r="M548" s="11"/>
    </row>
    <row r="549" customFormat="false" ht="12.75" hidden="false" customHeight="false" outlineLevel="0" collapsed="false">
      <c r="A549" s="13" t="n">
        <f aca="false">+A537+1</f>
        <v>2031</v>
      </c>
      <c r="B549" s="17" t="n">
        <f aca="false">+B537</f>
        <v>1</v>
      </c>
      <c r="C549" s="14" t="n">
        <v>4660.36566717893</v>
      </c>
      <c r="D549" s="14" t="n">
        <v>1146.57673649779</v>
      </c>
      <c r="E549" s="14" t="n">
        <v>1000.57594484981</v>
      </c>
      <c r="F549" s="14" t="n">
        <v>297.131844226328</v>
      </c>
      <c r="G549" s="14" t="n">
        <v>703.44410062348</v>
      </c>
      <c r="I549" s="11"/>
      <c r="J549" s="11"/>
      <c r="K549" s="11"/>
      <c r="L549" s="11"/>
      <c r="M549" s="11"/>
    </row>
    <row r="550" customFormat="false" ht="12.75" hidden="false" customHeight="false" outlineLevel="0" collapsed="false">
      <c r="A550" s="13" t="n">
        <f aca="false">+A538+1</f>
        <v>2031</v>
      </c>
      <c r="B550" s="17" t="n">
        <f aca="false">+B538</f>
        <v>2</v>
      </c>
      <c r="C550" s="14" t="n">
        <v>4661.52213343335</v>
      </c>
      <c r="D550" s="14" t="n">
        <v>1145.96189850213</v>
      </c>
      <c r="E550" s="14" t="n">
        <v>983.579142466021</v>
      </c>
      <c r="F550" s="14" t="n">
        <v>285.703696371469</v>
      </c>
      <c r="G550" s="14" t="n">
        <v>697.875446094552</v>
      </c>
      <c r="I550" s="11"/>
      <c r="J550" s="11"/>
      <c r="K550" s="11"/>
      <c r="L550" s="11"/>
      <c r="M550" s="11"/>
    </row>
    <row r="551" customFormat="false" ht="12.75" hidden="false" customHeight="false" outlineLevel="0" collapsed="false">
      <c r="A551" s="13" t="n">
        <f aca="false">+A539+1</f>
        <v>2031</v>
      </c>
      <c r="B551" s="17" t="n">
        <f aca="false">+B539</f>
        <v>3</v>
      </c>
      <c r="C551" s="14" t="n">
        <v>4662.67859968777</v>
      </c>
      <c r="D551" s="14" t="n">
        <v>1145.34706050646</v>
      </c>
      <c r="E551" s="14" t="n">
        <v>966.579266825666</v>
      </c>
      <c r="F551" s="14" t="n">
        <v>274.275548516611</v>
      </c>
      <c r="G551" s="14" t="n">
        <v>692.303718309056</v>
      </c>
      <c r="I551" s="11"/>
      <c r="J551" s="11"/>
      <c r="K551" s="11"/>
      <c r="L551" s="11"/>
      <c r="M551" s="11"/>
    </row>
    <row r="552" customFormat="false" ht="12.75" hidden="false" customHeight="false" outlineLevel="0" collapsed="false">
      <c r="A552" s="13" t="n">
        <f aca="false">+A540+1</f>
        <v>2031</v>
      </c>
      <c r="B552" s="17" t="n">
        <f aca="false">+B540</f>
        <v>4</v>
      </c>
      <c r="C552" s="14" t="n">
        <v>4663.83506594219</v>
      </c>
      <c r="D552" s="14" t="n">
        <v>1144.7322225108</v>
      </c>
      <c r="E552" s="14" t="n">
        <v>936.244163652018</v>
      </c>
      <c r="F552" s="14" t="n">
        <v>251.419252806893</v>
      </c>
      <c r="G552" s="14" t="n">
        <v>684.824910845125</v>
      </c>
      <c r="I552" s="11"/>
      <c r="J552" s="11"/>
      <c r="K552" s="11"/>
      <c r="L552" s="11"/>
      <c r="M552" s="11"/>
    </row>
    <row r="553" customFormat="false" ht="12.75" hidden="false" customHeight="false" outlineLevel="0" collapsed="false">
      <c r="A553" s="13" t="n">
        <f aca="false">+A541+1</f>
        <v>2031</v>
      </c>
      <c r="B553" s="17" t="n">
        <f aca="false">+B541</f>
        <v>5</v>
      </c>
      <c r="C553" s="14" t="n">
        <v>4664.99153219661</v>
      </c>
      <c r="D553" s="14" t="n">
        <v>1144.11738451513</v>
      </c>
      <c r="E553" s="14" t="n">
        <v>915.273577279099</v>
      </c>
      <c r="F553" s="14" t="n">
        <v>239.991104952034</v>
      </c>
      <c r="G553" s="14" t="n">
        <v>675.282472327065</v>
      </c>
      <c r="I553" s="11"/>
      <c r="J553" s="11"/>
      <c r="K553" s="11"/>
      <c r="L553" s="11"/>
      <c r="M553" s="11"/>
    </row>
    <row r="554" customFormat="false" ht="12.75" hidden="false" customHeight="false" outlineLevel="0" collapsed="false">
      <c r="A554" s="13" t="n">
        <f aca="false">+A542+1</f>
        <v>2031</v>
      </c>
      <c r="B554" s="17" t="n">
        <f aca="false">+B542</f>
        <v>6</v>
      </c>
      <c r="C554" s="14" t="n">
        <v>4666.14799845103</v>
      </c>
      <c r="D554" s="14" t="n">
        <v>1143.50254651947</v>
      </c>
      <c r="E554" s="14" t="n">
        <v>894.50340118652</v>
      </c>
      <c r="F554" s="14" t="n">
        <v>228.562957097175</v>
      </c>
      <c r="G554" s="14" t="n">
        <v>665.940444089345</v>
      </c>
      <c r="I554" s="11"/>
      <c r="J554" s="11"/>
      <c r="K554" s="11"/>
      <c r="L554" s="11"/>
      <c r="M554" s="11"/>
    </row>
    <row r="555" customFormat="false" ht="12.75" hidden="false" customHeight="false" outlineLevel="0" collapsed="false">
      <c r="A555" s="13" t="n">
        <f aca="false">+A543+1</f>
        <v>2031</v>
      </c>
      <c r="B555" s="17" t="n">
        <f aca="false">+B543</f>
        <v>7</v>
      </c>
      <c r="C555" s="14" t="n">
        <v>4667.30446470546</v>
      </c>
      <c r="D555" s="14" t="n">
        <v>1142.8877085238</v>
      </c>
      <c r="E555" s="14" t="n">
        <v>859.43354409221</v>
      </c>
      <c r="F555" s="14" t="n">
        <v>194.278513532599</v>
      </c>
      <c r="G555" s="14" t="n">
        <v>665.155030559611</v>
      </c>
      <c r="I555" s="11"/>
      <c r="J555" s="11"/>
      <c r="K555" s="11"/>
      <c r="L555" s="11"/>
      <c r="M555" s="11"/>
    </row>
    <row r="556" customFormat="false" ht="12.75" hidden="false" customHeight="false" outlineLevel="0" collapsed="false">
      <c r="A556" s="13" t="n">
        <f aca="false">+A544+1</f>
        <v>2031</v>
      </c>
      <c r="B556" s="17" t="n">
        <f aca="false">+B544</f>
        <v>8</v>
      </c>
      <c r="C556" s="14" t="n">
        <v>4668.46093095988</v>
      </c>
      <c r="D556" s="14" t="n">
        <v>1142.27287052814</v>
      </c>
      <c r="E556" s="14" t="n">
        <v>852.440029302243</v>
      </c>
      <c r="F556" s="14" t="n">
        <v>182.85036567774</v>
      </c>
      <c r="G556" s="14" t="n">
        <v>669.589663624503</v>
      </c>
      <c r="I556" s="11"/>
      <c r="J556" s="11"/>
      <c r="K556" s="11"/>
      <c r="L556" s="11"/>
      <c r="M556" s="11"/>
    </row>
    <row r="557" customFormat="false" ht="12.75" hidden="false" customHeight="false" outlineLevel="0" collapsed="false">
      <c r="A557" s="13" t="n">
        <f aca="false">+A545+1</f>
        <v>2031</v>
      </c>
      <c r="B557" s="17" t="n">
        <f aca="false">+B545</f>
        <v>9</v>
      </c>
      <c r="C557" s="14" t="n">
        <v>4669.6173972143</v>
      </c>
      <c r="D557" s="14" t="n">
        <v>1141.65803253247</v>
      </c>
      <c r="E557" s="14" t="n">
        <v>877.348555234088</v>
      </c>
      <c r="F557" s="14" t="n">
        <v>205.706661387458</v>
      </c>
      <c r="G557" s="14" t="n">
        <v>671.64189384663</v>
      </c>
      <c r="I557" s="11"/>
      <c r="J557" s="11"/>
      <c r="K557" s="11"/>
      <c r="L557" s="11"/>
      <c r="M557" s="11"/>
    </row>
    <row r="558" customFormat="false" ht="12.75" hidden="false" customHeight="false" outlineLevel="0" collapsed="false">
      <c r="A558" s="13" t="n">
        <f aca="false">+A546+1</f>
        <v>2031</v>
      </c>
      <c r="B558" s="17" t="n">
        <f aca="false">+B546</f>
        <v>10</v>
      </c>
      <c r="C558" s="14" t="n">
        <v>4670.77386346872</v>
      </c>
      <c r="D558" s="14" t="n">
        <v>1141.04319453681</v>
      </c>
      <c r="E558" s="14" t="n">
        <v>910.622245633134</v>
      </c>
      <c r="F558" s="14" t="n">
        <v>228.562957097175</v>
      </c>
      <c r="G558" s="14" t="n">
        <v>682.059288535959</v>
      </c>
      <c r="I558" s="11"/>
      <c r="J558" s="11"/>
      <c r="K558" s="11"/>
      <c r="L558" s="11"/>
      <c r="M558" s="11"/>
    </row>
    <row r="559" customFormat="false" ht="12.75" hidden="false" customHeight="false" outlineLevel="0" collapsed="false">
      <c r="A559" s="13" t="n">
        <f aca="false">+A547+1</f>
        <v>2031</v>
      </c>
      <c r="B559" s="17" t="n">
        <f aca="false">+B547</f>
        <v>11</v>
      </c>
      <c r="C559" s="14" t="n">
        <v>4671.93032972314</v>
      </c>
      <c r="D559" s="14" t="n">
        <v>1140.42835654114</v>
      </c>
      <c r="E559" s="14" t="n">
        <v>944.314825070797</v>
      </c>
      <c r="F559" s="14" t="n">
        <v>251.419252806893</v>
      </c>
      <c r="G559" s="14" t="n">
        <v>692.895572263904</v>
      </c>
      <c r="I559" s="11"/>
      <c r="J559" s="11"/>
      <c r="K559" s="11"/>
      <c r="L559" s="11"/>
      <c r="M559" s="11"/>
    </row>
    <row r="560" customFormat="false" ht="12.75" hidden="false" customHeight="false" outlineLevel="0" collapsed="false">
      <c r="A560" s="13" t="n">
        <f aca="false">+A548+1</f>
        <v>2031</v>
      </c>
      <c r="B560" s="17" t="n">
        <f aca="false">+B548</f>
        <v>12</v>
      </c>
      <c r="C560" s="14" t="n">
        <v>4673.08679597756</v>
      </c>
      <c r="D560" s="14" t="n">
        <v>1139.81351854548</v>
      </c>
      <c r="E560" s="14" t="n">
        <v>985.294385232209</v>
      </c>
      <c r="F560" s="14" t="n">
        <v>285.703696371469</v>
      </c>
      <c r="G560" s="14" t="n">
        <v>699.59068886074</v>
      </c>
      <c r="I560" s="11"/>
      <c r="J560" s="11"/>
      <c r="K560" s="11"/>
      <c r="L560" s="11"/>
      <c r="M560" s="11"/>
    </row>
    <row r="561" customFormat="false" ht="12.75" hidden="false" customHeight="false" outlineLevel="0" collapsed="false">
      <c r="A561" s="13" t="n">
        <f aca="false">+A549+1</f>
        <v>2032</v>
      </c>
      <c r="B561" s="17" t="n">
        <f aca="false">+B549</f>
        <v>1</v>
      </c>
      <c r="C561" s="14" t="n">
        <v>4674.19837195731</v>
      </c>
      <c r="D561" s="14" t="n">
        <v>1139.19897679773</v>
      </c>
      <c r="E561" s="14" t="n">
        <v>1004.12895344414</v>
      </c>
      <c r="F561" s="14" t="n">
        <v>297.861875259904</v>
      </c>
      <c r="G561" s="14" t="n">
        <v>706.267078184238</v>
      </c>
      <c r="I561" s="11"/>
      <c r="J561" s="11"/>
      <c r="K561" s="11"/>
      <c r="L561" s="11"/>
      <c r="M561" s="11"/>
    </row>
    <row r="562" customFormat="false" ht="12.75" hidden="false" customHeight="false" outlineLevel="0" collapsed="false">
      <c r="A562" s="13" t="n">
        <f aca="false">+A550+1</f>
        <v>2032</v>
      </c>
      <c r="B562" s="17" t="n">
        <f aca="false">+B550</f>
        <v>2</v>
      </c>
      <c r="C562" s="14" t="n">
        <v>4675.30994793705</v>
      </c>
      <c r="D562" s="14" t="n">
        <v>1138.58443504997</v>
      </c>
      <c r="E562" s="14" t="n">
        <v>987.090108376682</v>
      </c>
      <c r="F562" s="14" t="n">
        <v>286.405649288369</v>
      </c>
      <c r="G562" s="14" t="n">
        <v>700.684459088313</v>
      </c>
      <c r="I562" s="11"/>
      <c r="J562" s="11"/>
      <c r="K562" s="11"/>
      <c r="L562" s="11"/>
      <c r="M562" s="11"/>
    </row>
    <row r="563" customFormat="false" ht="12.75" hidden="false" customHeight="false" outlineLevel="0" collapsed="false">
      <c r="A563" s="13" t="n">
        <f aca="false">+A551+1</f>
        <v>2032</v>
      </c>
      <c r="B563" s="17" t="n">
        <f aca="false">+B551</f>
        <v>3</v>
      </c>
      <c r="C563" s="14" t="n">
        <v>4676.42152391679</v>
      </c>
      <c r="D563" s="14" t="n">
        <v>1137.96989330222</v>
      </c>
      <c r="E563" s="14" t="n">
        <v>970.046141871928</v>
      </c>
      <c r="F563" s="14" t="n">
        <v>274.949423316834</v>
      </c>
      <c r="G563" s="14" t="n">
        <v>695.096718555093</v>
      </c>
      <c r="I563" s="11"/>
      <c r="J563" s="11"/>
      <c r="K563" s="11"/>
      <c r="L563" s="11"/>
      <c r="M563" s="11"/>
    </row>
    <row r="564" customFormat="false" ht="12.75" hidden="false" customHeight="false" outlineLevel="0" collapsed="false">
      <c r="A564" s="13" t="n">
        <f aca="false">+A552+1</f>
        <v>2032</v>
      </c>
      <c r="B564" s="17" t="n">
        <f aca="false">+B552</f>
        <v>4</v>
      </c>
      <c r="C564" s="14" t="n">
        <v>4677.53309989654</v>
      </c>
      <c r="D564" s="14" t="n">
        <v>1137.35535155447</v>
      </c>
      <c r="E564" s="14" t="n">
        <v>939.636347479135</v>
      </c>
      <c r="F564" s="14" t="n">
        <v>252.036971373765</v>
      </c>
      <c r="G564" s="14" t="n">
        <v>687.59937610537</v>
      </c>
      <c r="I564" s="11"/>
      <c r="J564" s="11"/>
      <c r="K564" s="11"/>
      <c r="L564" s="11"/>
      <c r="M564" s="11"/>
    </row>
    <row r="565" customFormat="false" ht="12.75" hidden="false" customHeight="false" outlineLevel="0" collapsed="false">
      <c r="A565" s="13" t="n">
        <f aca="false">+A553+1</f>
        <v>2032</v>
      </c>
      <c r="B565" s="17" t="n">
        <f aca="false">+B553</f>
        <v>5</v>
      </c>
      <c r="C565" s="14" t="n">
        <v>4678.64467587628</v>
      </c>
      <c r="D565" s="14" t="n">
        <v>1136.74080980672</v>
      </c>
      <c r="E565" s="14" t="n">
        <v>918.606519232483</v>
      </c>
      <c r="F565" s="14" t="n">
        <v>240.58074540223</v>
      </c>
      <c r="G565" s="14" t="n">
        <v>678.025773830253</v>
      </c>
      <c r="I565" s="11"/>
      <c r="J565" s="11"/>
      <c r="K565" s="11"/>
      <c r="L565" s="11"/>
      <c r="M565" s="11"/>
    </row>
    <row r="566" customFormat="false" ht="12.75" hidden="false" customHeight="false" outlineLevel="0" collapsed="false">
      <c r="A566" s="13" t="n">
        <f aca="false">+A554+1</f>
        <v>2032</v>
      </c>
      <c r="B566" s="17" t="n">
        <f aca="false">+B554</f>
        <v>6</v>
      </c>
      <c r="C566" s="14" t="n">
        <v>4679.75625185603</v>
      </c>
      <c r="D566" s="14" t="n">
        <v>1136.12626805896</v>
      </c>
      <c r="E566" s="14" t="n">
        <v>897.760078778008</v>
      </c>
      <c r="F566" s="14" t="n">
        <v>229.124519430695</v>
      </c>
      <c r="G566" s="14" t="n">
        <v>668.635559347312</v>
      </c>
      <c r="I566" s="11"/>
      <c r="J566" s="11"/>
      <c r="K566" s="11"/>
      <c r="L566" s="11"/>
      <c r="M566" s="11"/>
    </row>
    <row r="567" customFormat="false" ht="12.75" hidden="false" customHeight="false" outlineLevel="0" collapsed="false">
      <c r="A567" s="13" t="n">
        <f aca="false">+A555+1</f>
        <v>2032</v>
      </c>
      <c r="B567" s="17" t="n">
        <f aca="false">+B555</f>
        <v>7</v>
      </c>
      <c r="C567" s="14" t="n">
        <v>4680.86782783577</v>
      </c>
      <c r="D567" s="14" t="n">
        <v>1135.51172631121</v>
      </c>
      <c r="E567" s="14" t="n">
        <v>862.57162919665</v>
      </c>
      <c r="F567" s="14" t="n">
        <v>194.755841516091</v>
      </c>
      <c r="G567" s="14" t="n">
        <v>667.815787680559</v>
      </c>
      <c r="I567" s="11"/>
      <c r="J567" s="11"/>
      <c r="K567" s="11"/>
      <c r="L567" s="11"/>
      <c r="M567" s="11"/>
    </row>
    <row r="568" customFormat="false" ht="12.75" hidden="false" customHeight="false" outlineLevel="0" collapsed="false">
      <c r="A568" s="13" t="n">
        <f aca="false">+A556+1</f>
        <v>2032</v>
      </c>
      <c r="B568" s="17" t="n">
        <f aca="false">+B556</f>
        <v>8</v>
      </c>
      <c r="C568" s="14" t="n">
        <v>4681.97940381551</v>
      </c>
      <c r="D568" s="14" t="n">
        <v>1134.89718456346</v>
      </c>
      <c r="E568" s="14" t="n">
        <v>855.555901383357</v>
      </c>
      <c r="F568" s="14" t="n">
        <v>183.299615544556</v>
      </c>
      <c r="G568" s="14" t="n">
        <v>672.256285838801</v>
      </c>
      <c r="I568" s="11"/>
      <c r="J568" s="11"/>
      <c r="K568" s="11"/>
      <c r="L568" s="11"/>
      <c r="M568" s="11"/>
    </row>
    <row r="569" customFormat="false" ht="12.75" hidden="false" customHeight="false" outlineLevel="0" collapsed="false">
      <c r="A569" s="13" t="n">
        <f aca="false">+A557+1</f>
        <v>2032</v>
      </c>
      <c r="B569" s="17" t="n">
        <f aca="false">+B557</f>
        <v>9</v>
      </c>
      <c r="C569" s="14" t="n">
        <v>4683.09097979526</v>
      </c>
      <c r="D569" s="14" t="n">
        <v>1134.28264281571</v>
      </c>
      <c r="E569" s="14" t="n">
        <v>880.575160389494</v>
      </c>
      <c r="F569" s="14" t="n">
        <v>206.212067487626</v>
      </c>
      <c r="G569" s="14" t="n">
        <v>674.363092901868</v>
      </c>
      <c r="I569" s="11"/>
      <c r="J569" s="11"/>
      <c r="K569" s="11"/>
      <c r="L569" s="11"/>
      <c r="M569" s="11"/>
    </row>
    <row r="570" customFormat="false" ht="12.75" hidden="false" customHeight="false" outlineLevel="0" collapsed="false">
      <c r="A570" s="13" t="n">
        <f aca="false">+A558+1</f>
        <v>2032</v>
      </c>
      <c r="B570" s="17" t="n">
        <f aca="false">+B558</f>
        <v>10</v>
      </c>
      <c r="C570" s="14" t="n">
        <v>4684.202555775</v>
      </c>
      <c r="D570" s="14" t="n">
        <v>1133.66810106795</v>
      </c>
      <c r="E570" s="14" t="n">
        <v>913.941416198209</v>
      </c>
      <c r="F570" s="14" t="n">
        <v>229.124519430695</v>
      </c>
      <c r="G570" s="14" t="n">
        <v>684.816896767513</v>
      </c>
      <c r="I570" s="11"/>
      <c r="J570" s="11"/>
      <c r="K570" s="11"/>
      <c r="L570" s="11"/>
      <c r="M570" s="11"/>
    </row>
    <row r="571" customFormat="false" ht="12.75" hidden="false" customHeight="false" outlineLevel="0" collapsed="false">
      <c r="A571" s="13" t="n">
        <f aca="false">+A559+1</f>
        <v>2032</v>
      </c>
      <c r="B571" s="17" t="n">
        <f aca="false">+B559</f>
        <v>11</v>
      </c>
      <c r="C571" s="14" t="n">
        <v>4685.31413175475</v>
      </c>
      <c r="D571" s="14" t="n">
        <v>1133.0535593202</v>
      </c>
      <c r="E571" s="14" t="n">
        <v>947.723026821507</v>
      </c>
      <c r="F571" s="14" t="n">
        <v>252.036971373765</v>
      </c>
      <c r="G571" s="14" t="n">
        <v>695.686055447742</v>
      </c>
      <c r="I571" s="11"/>
      <c r="J571" s="11"/>
      <c r="K571" s="11"/>
      <c r="L571" s="11"/>
      <c r="M571" s="11"/>
    </row>
    <row r="572" customFormat="false" ht="12.75" hidden="false" customHeight="false" outlineLevel="0" collapsed="false">
      <c r="A572" s="13" t="n">
        <f aca="false">+A560+1</f>
        <v>2032</v>
      </c>
      <c r="B572" s="17" t="n">
        <f aca="false">+B560</f>
        <v>12</v>
      </c>
      <c r="C572" s="14" t="n">
        <v>4686.42570773449</v>
      </c>
      <c r="D572" s="14" t="n">
        <v>1132.43901757245</v>
      </c>
      <c r="E572" s="14" t="n">
        <v>988.807619664029</v>
      </c>
      <c r="F572" s="14" t="n">
        <v>286.405649288369</v>
      </c>
      <c r="G572" s="14" t="n">
        <v>702.40197037566</v>
      </c>
      <c r="I572" s="11"/>
      <c r="J572" s="11"/>
      <c r="K572" s="11"/>
      <c r="L572" s="11"/>
      <c r="M572" s="11"/>
    </row>
    <row r="573" customFormat="false" ht="12.75" hidden="false" customHeight="false" outlineLevel="0" collapsed="false">
      <c r="A573" s="13" t="n">
        <f aca="false">+A561+1</f>
        <v>2033</v>
      </c>
      <c r="B573" s="17" t="n">
        <f aca="false">+B561</f>
        <v>1</v>
      </c>
      <c r="C573" s="14" t="n">
        <v>4687.49215585869</v>
      </c>
      <c r="D573" s="14" t="n">
        <v>1131.82473613672</v>
      </c>
      <c r="E573" s="14" t="n">
        <v>1007.67843957923</v>
      </c>
      <c r="F573" s="14" t="n">
        <v>298.591431400996</v>
      </c>
      <c r="G573" s="14" t="n">
        <v>709.087008178236</v>
      </c>
      <c r="I573" s="11"/>
      <c r="J573" s="11"/>
      <c r="K573" s="11"/>
      <c r="L573" s="11"/>
      <c r="M573" s="11"/>
    </row>
    <row r="574" customFormat="false" ht="12.75" hidden="false" customHeight="false" outlineLevel="0" collapsed="false">
      <c r="A574" s="13" t="n">
        <f aca="false">+A562+1</f>
        <v>2033</v>
      </c>
      <c r="B574" s="17" t="n">
        <f aca="false">+B562</f>
        <v>2</v>
      </c>
      <c r="C574" s="14" t="n">
        <v>4688.55860398289</v>
      </c>
      <c r="D574" s="14" t="n">
        <v>1131.21045470099</v>
      </c>
      <c r="E574" s="14" t="n">
        <v>990.597513416438</v>
      </c>
      <c r="F574" s="14" t="n">
        <v>287.107145577881</v>
      </c>
      <c r="G574" s="14" t="n">
        <v>703.490367838557</v>
      </c>
      <c r="I574" s="11"/>
      <c r="J574" s="11"/>
      <c r="K574" s="11"/>
      <c r="L574" s="11"/>
      <c r="M574" s="11"/>
    </row>
    <row r="575" customFormat="false" ht="12.75" hidden="false" customHeight="false" outlineLevel="0" collapsed="false">
      <c r="A575" s="13" t="n">
        <f aca="false">+A563+1</f>
        <v>2033</v>
      </c>
      <c r="B575" s="17" t="n">
        <f aca="false">+B563</f>
        <v>3</v>
      </c>
      <c r="C575" s="14" t="n">
        <v>4689.6250521071</v>
      </c>
      <c r="D575" s="14" t="n">
        <v>1130.59617326525</v>
      </c>
      <c r="E575" s="14" t="n">
        <v>973.50943895521</v>
      </c>
      <c r="F575" s="14" t="n">
        <v>275.622859754766</v>
      </c>
      <c r="G575" s="14" t="n">
        <v>697.886579200445</v>
      </c>
      <c r="I575" s="11"/>
      <c r="J575" s="11"/>
      <c r="K575" s="11"/>
      <c r="L575" s="11"/>
      <c r="M575" s="11"/>
    </row>
    <row r="576" customFormat="false" ht="12.75" hidden="false" customHeight="false" outlineLevel="0" collapsed="false">
      <c r="A576" s="13" t="n">
        <f aca="false">+A564+1</f>
        <v>2033</v>
      </c>
      <c r="B576" s="17" t="n">
        <f aca="false">+B564</f>
        <v>4</v>
      </c>
      <c r="C576" s="14" t="n">
        <v>4690.6915002313</v>
      </c>
      <c r="D576" s="14" t="n">
        <v>1129.98189182952</v>
      </c>
      <c r="E576" s="14" t="n">
        <v>943.024954516294</v>
      </c>
      <c r="F576" s="14" t="n">
        <v>252.654288108535</v>
      </c>
      <c r="G576" s="14" t="n">
        <v>690.370666407759</v>
      </c>
      <c r="I576" s="11"/>
      <c r="J576" s="11"/>
      <c r="K576" s="11"/>
      <c r="L576" s="11"/>
      <c r="M576" s="11"/>
    </row>
    <row r="577" customFormat="false" ht="12.75" hidden="false" customHeight="false" outlineLevel="0" collapsed="false">
      <c r="A577" s="13" t="n">
        <f aca="false">+A565+1</f>
        <v>2033</v>
      </c>
      <c r="B577" s="17" t="n">
        <f aca="false">+B565</f>
        <v>5</v>
      </c>
      <c r="C577" s="14" t="n">
        <v>4691.7579483555</v>
      </c>
      <c r="D577" s="14" t="n">
        <v>1129.36761039379</v>
      </c>
      <c r="E577" s="14" t="n">
        <v>921.935782288701</v>
      </c>
      <c r="F577" s="14" t="n">
        <v>241.17000228542</v>
      </c>
      <c r="G577" s="14" t="n">
        <v>680.765780003281</v>
      </c>
      <c r="I577" s="11"/>
      <c r="J577" s="11"/>
      <c r="K577" s="11"/>
      <c r="L577" s="11"/>
      <c r="M577" s="11"/>
    </row>
    <row r="578" customFormat="false" ht="12.75" hidden="false" customHeight="false" outlineLevel="0" collapsed="false">
      <c r="A578" s="13" t="n">
        <f aca="false">+A566+1</f>
        <v>2033</v>
      </c>
      <c r="B578" s="17" t="n">
        <f aca="false">+B566</f>
        <v>6</v>
      </c>
      <c r="C578" s="14" t="n">
        <v>4692.8243964797</v>
      </c>
      <c r="D578" s="14" t="n">
        <v>1128.75332895806</v>
      </c>
      <c r="E578" s="14" t="n">
        <v>901.01290465078</v>
      </c>
      <c r="F578" s="14" t="n">
        <v>229.685716462305</v>
      </c>
      <c r="G578" s="14" t="n">
        <v>671.327188188476</v>
      </c>
      <c r="I578" s="11"/>
      <c r="J578" s="11"/>
      <c r="K578" s="11"/>
      <c r="L578" s="11"/>
      <c r="M578" s="11"/>
    </row>
    <row r="579" customFormat="false" ht="12.75" hidden="false" customHeight="false" outlineLevel="0" collapsed="false">
      <c r="A579" s="13" t="n">
        <f aca="false">+A567+1</f>
        <v>2033</v>
      </c>
      <c r="B579" s="17" t="n">
        <f aca="false">+B567</f>
        <v>7</v>
      </c>
      <c r="C579" s="14" t="n">
        <v>4693.8908446039</v>
      </c>
      <c r="D579" s="14" t="n">
        <v>1128.13904752233</v>
      </c>
      <c r="E579" s="14" t="n">
        <v>865.705825606946</v>
      </c>
      <c r="F579" s="14" t="n">
        <v>195.232858992959</v>
      </c>
      <c r="G579" s="14" t="n">
        <v>670.472966613987</v>
      </c>
      <c r="I579" s="11"/>
      <c r="J579" s="11"/>
      <c r="K579" s="11"/>
      <c r="L579" s="11"/>
      <c r="M579" s="11"/>
    </row>
    <row r="580" customFormat="false" ht="12.75" hidden="false" customHeight="false" outlineLevel="0" collapsed="false">
      <c r="A580" s="13" t="n">
        <f aca="false">+A568+1</f>
        <v>2033</v>
      </c>
      <c r="B580" s="17" t="n">
        <f aca="false">+B568</f>
        <v>8</v>
      </c>
      <c r="C580" s="14" t="n">
        <v>4694.95729272811</v>
      </c>
      <c r="D580" s="14" t="n">
        <v>1127.52476608659</v>
      </c>
      <c r="E580" s="14" t="n">
        <v>858.667903035423</v>
      </c>
      <c r="F580" s="14" t="n">
        <v>183.748573169844</v>
      </c>
      <c r="G580" s="14" t="n">
        <v>674.919329865579</v>
      </c>
      <c r="I580" s="11"/>
      <c r="J580" s="11"/>
      <c r="K580" s="11"/>
      <c r="L580" s="11"/>
      <c r="M580" s="11"/>
    </row>
    <row r="581" customFormat="false" ht="12.75" hidden="false" customHeight="false" outlineLevel="0" collapsed="false">
      <c r="A581" s="13" t="n">
        <f aca="false">+A569+1</f>
        <v>2033</v>
      </c>
      <c r="B581" s="17" t="n">
        <f aca="false">+B569</f>
        <v>9</v>
      </c>
      <c r="C581" s="14" t="n">
        <v>4696.02374085231</v>
      </c>
      <c r="D581" s="14" t="n">
        <v>1126.91048465086</v>
      </c>
      <c r="E581" s="14" t="n">
        <v>883.798070728679</v>
      </c>
      <c r="F581" s="14" t="n">
        <v>206.717144816074</v>
      </c>
      <c r="G581" s="14" t="n">
        <v>677.080925912605</v>
      </c>
      <c r="I581" s="11"/>
      <c r="J581" s="11"/>
      <c r="K581" s="11"/>
      <c r="L581" s="11"/>
      <c r="M581" s="11"/>
    </row>
    <row r="582" customFormat="false" ht="12.75" hidden="false" customHeight="false" outlineLevel="0" collapsed="false">
      <c r="A582" s="13" t="n">
        <f aca="false">+A570+1</f>
        <v>2033</v>
      </c>
      <c r="B582" s="17" t="n">
        <f aca="false">+B570</f>
        <v>10</v>
      </c>
      <c r="C582" s="14" t="n">
        <v>4697.09018897651</v>
      </c>
      <c r="D582" s="14" t="n">
        <v>1126.29620321513</v>
      </c>
      <c r="E582" s="14" t="n">
        <v>917.256933150004</v>
      </c>
      <c r="F582" s="14" t="n">
        <v>229.685716462305</v>
      </c>
      <c r="G582" s="14" t="n">
        <v>687.5712166877</v>
      </c>
      <c r="I582" s="11"/>
      <c r="J582" s="11"/>
      <c r="K582" s="11"/>
      <c r="L582" s="11"/>
      <c r="M582" s="11"/>
    </row>
    <row r="583" customFormat="false" ht="12.75" hidden="false" customHeight="false" outlineLevel="0" collapsed="false">
      <c r="A583" s="13" t="n">
        <f aca="false">+A571+1</f>
        <v>2033</v>
      </c>
      <c r="B583" s="17" t="n">
        <f aca="false">+B571</f>
        <v>11</v>
      </c>
      <c r="C583" s="14" t="n">
        <v>4698.15663710071</v>
      </c>
      <c r="D583" s="14" t="n">
        <v>1125.6819217794</v>
      </c>
      <c r="E583" s="14" t="n">
        <v>951.127658801052</v>
      </c>
      <c r="F583" s="14" t="n">
        <v>252.654288108535</v>
      </c>
      <c r="G583" s="14" t="n">
        <v>698.473370692517</v>
      </c>
      <c r="I583" s="11"/>
      <c r="J583" s="11"/>
      <c r="K583" s="11"/>
      <c r="L583" s="11"/>
      <c r="M583" s="11"/>
    </row>
    <row r="584" customFormat="false" ht="12.75" hidden="false" customHeight="false" outlineLevel="0" collapsed="false">
      <c r="A584" s="13" t="n">
        <f aca="false">+A572+1</f>
        <v>2033</v>
      </c>
      <c r="B584" s="17" t="n">
        <f aca="false">+B572</f>
        <v>12</v>
      </c>
      <c r="C584" s="14" t="n">
        <v>4699.22308522491</v>
      </c>
      <c r="D584" s="14" t="n">
        <v>1125.06764034367</v>
      </c>
      <c r="E584" s="14" t="n">
        <v>992.317293224945</v>
      </c>
      <c r="F584" s="14" t="n">
        <v>287.107145577881</v>
      </c>
      <c r="G584" s="14" t="n">
        <v>705.210147647065</v>
      </c>
      <c r="I584" s="11"/>
      <c r="J584" s="11"/>
      <c r="K584" s="11"/>
      <c r="L584" s="11"/>
      <c r="M584" s="11"/>
    </row>
    <row r="585" customFormat="false" ht="12.75" hidden="false" customHeight="false" outlineLevel="0" collapsed="false">
      <c r="A585" s="13" t="n">
        <f aca="false">+A573+1</f>
        <v>2034</v>
      </c>
      <c r="B585" s="17" t="n">
        <f aca="false">+B573</f>
        <v>1</v>
      </c>
      <c r="C585" s="14" t="n">
        <v>4700.24416872908</v>
      </c>
      <c r="D585" s="14" t="n">
        <v>1124.45358377435</v>
      </c>
      <c r="E585" s="14" t="n">
        <v>1011.22534648528</v>
      </c>
      <c r="F585" s="14" t="n">
        <v>299.320513112838</v>
      </c>
      <c r="G585" s="14" t="n">
        <v>711.904833372441</v>
      </c>
      <c r="I585" s="11"/>
      <c r="J585" s="11"/>
      <c r="K585" s="11"/>
      <c r="L585" s="11"/>
      <c r="M585" s="11"/>
    </row>
    <row r="586" customFormat="false" ht="12.75" hidden="false" customHeight="false" outlineLevel="0" collapsed="false">
      <c r="A586" s="13" t="n">
        <f aca="false">+A574+1</f>
        <v>2034</v>
      </c>
      <c r="B586" s="17" t="n">
        <f aca="false">+B574</f>
        <v>2</v>
      </c>
      <c r="C586" s="14" t="n">
        <v>4701.26525223325</v>
      </c>
      <c r="D586" s="14" t="n">
        <v>1123.83952720504</v>
      </c>
      <c r="E586" s="14" t="n">
        <v>994.102315150641</v>
      </c>
      <c r="F586" s="14" t="n">
        <v>287.808185685421</v>
      </c>
      <c r="G586" s="14" t="n">
        <v>706.29412946522</v>
      </c>
      <c r="I586" s="11"/>
      <c r="J586" s="11"/>
      <c r="K586" s="11"/>
      <c r="L586" s="11"/>
      <c r="M586" s="11"/>
    </row>
    <row r="587" customFormat="false" ht="12.75" hidden="false" customHeight="false" outlineLevel="0" collapsed="false">
      <c r="A587" s="13" t="n">
        <f aca="false">+A575+1</f>
        <v>2034</v>
      </c>
      <c r="B587" s="17" t="n">
        <f aca="false">+B575</f>
        <v>3</v>
      </c>
      <c r="C587" s="14" t="n">
        <v>4702.28633573742</v>
      </c>
      <c r="D587" s="14" t="n">
        <v>1123.22547063573</v>
      </c>
      <c r="E587" s="14" t="n">
        <v>976.970125983767</v>
      </c>
      <c r="F587" s="14" t="n">
        <v>276.295858258004</v>
      </c>
      <c r="G587" s="14" t="n">
        <v>700.674267725763</v>
      </c>
      <c r="I587" s="11"/>
      <c r="J587" s="11"/>
      <c r="K587" s="11"/>
      <c r="L587" s="11"/>
      <c r="M587" s="11"/>
    </row>
    <row r="588" customFormat="false" ht="12.75" hidden="false" customHeight="false" outlineLevel="0" collapsed="false">
      <c r="A588" s="13" t="n">
        <f aca="false">+A576+1</f>
        <v>2034</v>
      </c>
      <c r="B588" s="17" t="n">
        <f aca="false">+B576</f>
        <v>4</v>
      </c>
      <c r="C588" s="14" t="n">
        <v>4703.30741924159</v>
      </c>
      <c r="D588" s="14" t="n">
        <v>1122.61141406642</v>
      </c>
      <c r="E588" s="14" t="n">
        <v>946.410962996833</v>
      </c>
      <c r="F588" s="14" t="n">
        <v>253.27120340317</v>
      </c>
      <c r="G588" s="14" t="n">
        <v>693.139759593663</v>
      </c>
      <c r="I588" s="11"/>
      <c r="J588" s="11"/>
      <c r="K588" s="11"/>
      <c r="L588" s="11"/>
      <c r="M588" s="11"/>
    </row>
    <row r="589" customFormat="false" ht="12.75" hidden="false" customHeight="false" outlineLevel="0" collapsed="false">
      <c r="A589" s="13" t="n">
        <f aca="false">+A577+1</f>
        <v>2034</v>
      </c>
      <c r="B589" s="17" t="n">
        <f aca="false">+B577</f>
        <v>5</v>
      </c>
      <c r="C589" s="14" t="n">
        <v>4704.32850274576</v>
      </c>
      <c r="D589" s="14" t="n">
        <v>1121.99735749711</v>
      </c>
      <c r="E589" s="14" t="n">
        <v>925.262376553443</v>
      </c>
      <c r="F589" s="14" t="n">
        <v>241.758875975754</v>
      </c>
      <c r="G589" s="14" t="n">
        <v>683.50350057769</v>
      </c>
      <c r="I589" s="11"/>
      <c r="J589" s="11"/>
      <c r="K589" s="11"/>
      <c r="L589" s="11"/>
      <c r="M589" s="11"/>
    </row>
    <row r="590" customFormat="false" ht="12.75" hidden="false" customHeight="false" outlineLevel="0" collapsed="false">
      <c r="A590" s="13" t="n">
        <f aca="false">+A578+1</f>
        <v>2034</v>
      </c>
      <c r="B590" s="17" t="n">
        <f aca="false">+B578</f>
        <v>6</v>
      </c>
      <c r="C590" s="14" t="n">
        <v>4705.34958624993</v>
      </c>
      <c r="D590" s="14" t="n">
        <v>1121.3833009278</v>
      </c>
      <c r="E590" s="14" t="n">
        <v>904.262941504319</v>
      </c>
      <c r="F590" s="14" t="n">
        <v>230.246548548337</v>
      </c>
      <c r="G590" s="14" t="n">
        <v>674.016392955983</v>
      </c>
      <c r="I590" s="11"/>
      <c r="J590" s="11"/>
      <c r="K590" s="11"/>
      <c r="L590" s="11"/>
      <c r="M590" s="11"/>
    </row>
    <row r="591" customFormat="false" ht="12.75" hidden="false" customHeight="false" outlineLevel="0" collapsed="false">
      <c r="A591" s="13" t="n">
        <f aca="false">+A579+1</f>
        <v>2034</v>
      </c>
      <c r="B591" s="17" t="n">
        <f aca="false">+B579</f>
        <v>7</v>
      </c>
      <c r="C591" s="14" t="n">
        <v>4706.3706697541</v>
      </c>
      <c r="D591" s="14" t="n">
        <v>1120.76924435849</v>
      </c>
      <c r="E591" s="14" t="n">
        <v>868.837226243269</v>
      </c>
      <c r="F591" s="14" t="n">
        <v>195.709566266086</v>
      </c>
      <c r="G591" s="14" t="n">
        <v>673.127659977183</v>
      </c>
      <c r="I591" s="11"/>
      <c r="J591" s="11"/>
      <c r="K591" s="11"/>
      <c r="L591" s="11"/>
      <c r="M591" s="11"/>
    </row>
    <row r="592" customFormat="false" ht="12.75" hidden="false" customHeight="false" outlineLevel="0" collapsed="false">
      <c r="A592" s="13" t="n">
        <f aca="false">+A580+1</f>
        <v>2034</v>
      </c>
      <c r="B592" s="17" t="n">
        <f aca="false">+B580</f>
        <v>8</v>
      </c>
      <c r="C592" s="14" t="n">
        <v>4707.39175325827</v>
      </c>
      <c r="D592" s="14" t="n">
        <v>1120.15518778918</v>
      </c>
      <c r="E592" s="14" t="n">
        <v>861.777127160795</v>
      </c>
      <c r="F592" s="14" t="n">
        <v>184.197238838669</v>
      </c>
      <c r="G592" s="14" t="n">
        <v>677.579888322125</v>
      </c>
      <c r="I592" s="11"/>
      <c r="J592" s="11"/>
      <c r="K592" s="11"/>
      <c r="L592" s="11"/>
      <c r="M592" s="11"/>
    </row>
    <row r="593" customFormat="false" ht="12.75" hidden="false" customHeight="false" outlineLevel="0" collapsed="false">
      <c r="A593" s="13" t="n">
        <f aca="false">+A581+1</f>
        <v>2034</v>
      </c>
      <c r="B593" s="17" t="n">
        <f aca="false">+B581</f>
        <v>9</v>
      </c>
      <c r="C593" s="14" t="n">
        <v>4708.41283676243</v>
      </c>
      <c r="D593" s="14" t="n">
        <v>1119.54113121986</v>
      </c>
      <c r="E593" s="14" t="n">
        <v>887.018317025323</v>
      </c>
      <c r="F593" s="14" t="n">
        <v>207.221893693503</v>
      </c>
      <c r="G593" s="14" t="n">
        <v>679.79642333182</v>
      </c>
      <c r="I593" s="11"/>
      <c r="J593" s="11"/>
      <c r="K593" s="11"/>
      <c r="L593" s="11"/>
      <c r="M593" s="11"/>
    </row>
    <row r="594" customFormat="false" ht="12.75" hidden="false" customHeight="false" outlineLevel="0" collapsed="false">
      <c r="A594" s="13" t="n">
        <f aca="false">+A582+1</f>
        <v>2034</v>
      </c>
      <c r="B594" s="17" t="n">
        <f aca="false">+B582</f>
        <v>10</v>
      </c>
      <c r="C594" s="14" t="n">
        <v>4709.4339202666</v>
      </c>
      <c r="D594" s="14" t="n">
        <v>1118.92707465055</v>
      </c>
      <c r="E594" s="14" t="n">
        <v>920.569803392161</v>
      </c>
      <c r="F594" s="14" t="n">
        <v>230.246548548337</v>
      </c>
      <c r="G594" s="14" t="n">
        <v>690.323254843824</v>
      </c>
      <c r="I594" s="11"/>
      <c r="J594" s="11"/>
      <c r="K594" s="11"/>
      <c r="L594" s="11"/>
      <c r="M594" s="11"/>
    </row>
    <row r="595" customFormat="false" ht="12.75" hidden="false" customHeight="false" outlineLevel="0" collapsed="false">
      <c r="A595" s="13" t="n">
        <f aca="false">+A583+1</f>
        <v>2034</v>
      </c>
      <c r="B595" s="17" t="n">
        <f aca="false">+B583</f>
        <v>11</v>
      </c>
      <c r="C595" s="14" t="n">
        <v>4710.45500377077</v>
      </c>
      <c r="D595" s="14" t="n">
        <v>1118.31301808124</v>
      </c>
      <c r="E595" s="14" t="n">
        <v>954.529696058535</v>
      </c>
      <c r="F595" s="14" t="n">
        <v>253.27120340317</v>
      </c>
      <c r="G595" s="14" t="n">
        <v>701.258492655364</v>
      </c>
      <c r="I595" s="11"/>
      <c r="J595" s="11"/>
      <c r="K595" s="11"/>
      <c r="L595" s="11"/>
      <c r="M595" s="11"/>
    </row>
    <row r="596" customFormat="false" ht="12.75" hidden="false" customHeight="false" outlineLevel="0" collapsed="false">
      <c r="A596" s="13" t="n">
        <f aca="false">+A584+1</f>
        <v>2034</v>
      </c>
      <c r="B596" s="17" t="n">
        <f aca="false">+B584</f>
        <v>12</v>
      </c>
      <c r="C596" s="14" t="n">
        <v>4711.47608727494</v>
      </c>
      <c r="D596" s="14" t="n">
        <v>1117.69896151193</v>
      </c>
      <c r="E596" s="14" t="n">
        <v>995.824363480308</v>
      </c>
      <c r="F596" s="14" t="n">
        <v>287.808185685421</v>
      </c>
      <c r="G596" s="14" t="n">
        <v>708.016177794887</v>
      </c>
      <c r="I596" s="11"/>
      <c r="J596" s="11"/>
      <c r="K596" s="11"/>
      <c r="L596" s="11"/>
      <c r="M596" s="11"/>
    </row>
    <row r="597" customFormat="false" ht="12.75" hidden="false" customHeight="false" outlineLevel="0" collapsed="false">
      <c r="A597" s="13" t="n">
        <f aca="false">+A585+1</f>
        <v>2035</v>
      </c>
      <c r="B597" s="17" t="n">
        <f aca="false">+B585</f>
        <v>1</v>
      </c>
      <c r="C597" s="14" t="n">
        <v>4712.45157020216</v>
      </c>
      <c r="D597" s="14" t="n">
        <v>1117.08509484536</v>
      </c>
      <c r="E597" s="14" t="n">
        <v>1014.77029174849</v>
      </c>
      <c r="F597" s="14" t="n">
        <v>300.049120858059</v>
      </c>
      <c r="G597" s="14" t="n">
        <v>714.721170890429</v>
      </c>
      <c r="I597" s="11"/>
      <c r="J597" s="11"/>
      <c r="K597" s="11"/>
      <c r="L597" s="11"/>
      <c r="M597" s="11"/>
    </row>
    <row r="598" customFormat="false" ht="12.75" hidden="false" customHeight="false" outlineLevel="0" collapsed="false">
      <c r="A598" s="13" t="n">
        <f aca="false">+A586+1</f>
        <v>2035</v>
      </c>
      <c r="B598" s="17" t="n">
        <f aca="false">+B586</f>
        <v>2</v>
      </c>
      <c r="C598" s="14" t="n">
        <v>4713.42705312938</v>
      </c>
      <c r="D598" s="14" t="n">
        <v>1116.47122817879</v>
      </c>
      <c r="E598" s="14" t="n">
        <v>997.605141866486</v>
      </c>
      <c r="F598" s="14" t="n">
        <v>288.508770055826</v>
      </c>
      <c r="G598" s="14" t="n">
        <v>709.09637181066</v>
      </c>
      <c r="I598" s="11"/>
      <c r="J598" s="11"/>
      <c r="K598" s="11"/>
      <c r="L598" s="11"/>
      <c r="M598" s="11"/>
    </row>
    <row r="599" customFormat="false" ht="12.75" hidden="false" customHeight="false" outlineLevel="0" collapsed="false">
      <c r="A599" s="13" t="n">
        <f aca="false">+A587+1</f>
        <v>2035</v>
      </c>
      <c r="B599" s="17" t="n">
        <f aca="false">+B587</f>
        <v>3</v>
      </c>
      <c r="C599" s="14" t="n">
        <v>4714.4025360566</v>
      </c>
      <c r="D599" s="14" t="n">
        <v>1115.85736151222</v>
      </c>
      <c r="E599" s="14" t="n">
        <v>980.428838326118</v>
      </c>
      <c r="F599" s="14" t="n">
        <v>276.968419253593</v>
      </c>
      <c r="G599" s="14" t="n">
        <v>703.460419072525</v>
      </c>
      <c r="I599" s="11"/>
      <c r="J599" s="11"/>
      <c r="K599" s="11"/>
      <c r="L599" s="11"/>
      <c r="M599" s="11"/>
    </row>
    <row r="600" customFormat="false" ht="12.75" hidden="false" customHeight="false" outlineLevel="0" collapsed="false">
      <c r="A600" s="13" t="n">
        <f aca="false">+A588+1</f>
        <v>2035</v>
      </c>
      <c r="B600" s="17" t="n">
        <f aca="false">+B588</f>
        <v>4</v>
      </c>
      <c r="C600" s="14" t="n">
        <v>4715.37801898381</v>
      </c>
      <c r="D600" s="14" t="n">
        <v>1115.24349484565</v>
      </c>
      <c r="E600" s="14" t="n">
        <v>949.795015352805</v>
      </c>
      <c r="F600" s="14" t="n">
        <v>253.887717649127</v>
      </c>
      <c r="G600" s="14" t="n">
        <v>695.907297703679</v>
      </c>
      <c r="I600" s="11"/>
      <c r="J600" s="11"/>
      <c r="K600" s="11"/>
      <c r="L600" s="11"/>
      <c r="M600" s="11"/>
    </row>
    <row r="601" customFormat="false" ht="12.75" hidden="false" customHeight="false" outlineLevel="0" collapsed="false">
      <c r="A601" s="13" t="n">
        <f aca="false">+A589+1</f>
        <v>2035</v>
      </c>
      <c r="B601" s="17" t="n">
        <f aca="false">+B589</f>
        <v>5</v>
      </c>
      <c r="C601" s="14" t="n">
        <v>4716.35350191103</v>
      </c>
      <c r="D601" s="14" t="n">
        <v>1114.62962817908</v>
      </c>
      <c r="E601" s="14" t="n">
        <v>928.586967618261</v>
      </c>
      <c r="F601" s="14" t="n">
        <v>242.347366846894</v>
      </c>
      <c r="G601" s="14" t="n">
        <v>686.239600771367</v>
      </c>
      <c r="I601" s="11"/>
      <c r="J601" s="11"/>
      <c r="K601" s="11"/>
      <c r="L601" s="11"/>
      <c r="M601" s="11"/>
    </row>
    <row r="602" customFormat="false" ht="12.75" hidden="false" customHeight="false" outlineLevel="0" collapsed="false">
      <c r="A602" s="13" t="n">
        <f aca="false">+A590+1</f>
        <v>2035</v>
      </c>
      <c r="B602" s="17" t="n">
        <f aca="false">+B590</f>
        <v>6</v>
      </c>
      <c r="C602" s="14" t="n">
        <v>4717.32898483825</v>
      </c>
      <c r="D602" s="14" t="n">
        <v>1114.01576151251</v>
      </c>
      <c r="E602" s="14" t="n">
        <v>907.510892287911</v>
      </c>
      <c r="F602" s="14" t="n">
        <v>230.807016044661</v>
      </c>
      <c r="G602" s="14" t="n">
        <v>676.70387624325</v>
      </c>
      <c r="I602" s="11"/>
      <c r="J602" s="11"/>
      <c r="K602" s="11"/>
      <c r="L602" s="11"/>
      <c r="M602" s="11"/>
    </row>
    <row r="603" customFormat="false" ht="12.75" hidden="false" customHeight="false" outlineLevel="0" collapsed="false">
      <c r="A603" s="13" t="n">
        <f aca="false">+A591+1</f>
        <v>2035</v>
      </c>
      <c r="B603" s="17" t="n">
        <f aca="false">+B591</f>
        <v>7</v>
      </c>
      <c r="C603" s="14" t="n">
        <v>4718.30446776547</v>
      </c>
      <c r="D603" s="14" t="n">
        <v>1113.40189484594</v>
      </c>
      <c r="E603" s="14" t="n">
        <v>871.966553418952</v>
      </c>
      <c r="F603" s="14" t="n">
        <v>196.185963637962</v>
      </c>
      <c r="G603" s="14" t="n">
        <v>675.780589780991</v>
      </c>
      <c r="I603" s="11"/>
      <c r="J603" s="11"/>
      <c r="K603" s="11"/>
      <c r="L603" s="11"/>
      <c r="M603" s="11"/>
    </row>
    <row r="604" customFormat="false" ht="12.75" hidden="false" customHeight="false" outlineLevel="0" collapsed="false">
      <c r="A604" s="13" t="n">
        <f aca="false">+A592+1</f>
        <v>2035</v>
      </c>
      <c r="B604" s="17" t="n">
        <f aca="false">+B592</f>
        <v>8</v>
      </c>
      <c r="C604" s="14" t="n">
        <v>4719.27995069268</v>
      </c>
      <c r="D604" s="14" t="n">
        <v>1112.78802817937</v>
      </c>
      <c r="E604" s="14" t="n">
        <v>864.884296055012</v>
      </c>
      <c r="F604" s="14" t="n">
        <v>184.645612835729</v>
      </c>
      <c r="G604" s="14" t="n">
        <v>680.238683219283</v>
      </c>
      <c r="I604" s="11"/>
      <c r="J604" s="11"/>
      <c r="K604" s="11"/>
      <c r="L604" s="11"/>
      <c r="M604" s="11"/>
    </row>
    <row r="605" customFormat="false" ht="12.75" hidden="false" customHeight="false" outlineLevel="0" collapsed="false">
      <c r="A605" s="13" t="n">
        <f aca="false">+A593+1</f>
        <v>2035</v>
      </c>
      <c r="B605" s="17" t="n">
        <f aca="false">+B593</f>
        <v>9</v>
      </c>
      <c r="C605" s="14" t="n">
        <v>4720.2554336199</v>
      </c>
      <c r="D605" s="14" t="n">
        <v>1112.1741615128</v>
      </c>
      <c r="E605" s="14" t="n">
        <v>890.236579015834</v>
      </c>
      <c r="F605" s="14" t="n">
        <v>207.726314440195</v>
      </c>
      <c r="G605" s="14" t="n">
        <v>682.51026457564</v>
      </c>
      <c r="I605" s="11"/>
      <c r="J605" s="11"/>
      <c r="K605" s="11"/>
      <c r="L605" s="11"/>
      <c r="M605" s="11"/>
    </row>
    <row r="606" customFormat="false" ht="12.75" hidden="false" customHeight="false" outlineLevel="0" collapsed="false">
      <c r="A606" s="13" t="n">
        <f aca="false">+A594+1</f>
        <v>2035</v>
      </c>
      <c r="B606" s="17" t="n">
        <f aca="false">+B594</f>
        <v>10</v>
      </c>
      <c r="C606" s="14" t="n">
        <v>4721.23091654712</v>
      </c>
      <c r="D606" s="14" t="n">
        <v>1111.56029484623</v>
      </c>
      <c r="E606" s="14" t="n">
        <v>923.880690758706</v>
      </c>
      <c r="F606" s="14" t="n">
        <v>230.807016044661</v>
      </c>
      <c r="G606" s="14" t="n">
        <v>693.073674714045</v>
      </c>
      <c r="I606" s="11"/>
      <c r="J606" s="11"/>
      <c r="K606" s="11"/>
      <c r="L606" s="11"/>
      <c r="M606" s="11"/>
    </row>
    <row r="607" customFormat="false" ht="12.75" hidden="false" customHeight="false" outlineLevel="0" collapsed="false">
      <c r="A607" s="13" t="n">
        <f aca="false">+A595+1</f>
        <v>2035</v>
      </c>
      <c r="B607" s="17" t="n">
        <f aca="false">+B595</f>
        <v>11</v>
      </c>
      <c r="C607" s="14" t="n">
        <v>4722.20639947434</v>
      </c>
      <c r="D607" s="14" t="n">
        <v>1110.94642817966</v>
      </c>
      <c r="E607" s="14" t="n">
        <v>957.929779286279</v>
      </c>
      <c r="F607" s="14" t="n">
        <v>253.887717649127</v>
      </c>
      <c r="G607" s="14" t="n">
        <v>704.042061637152</v>
      </c>
      <c r="I607" s="11"/>
      <c r="J607" s="11"/>
      <c r="K607" s="11"/>
      <c r="L607" s="11"/>
      <c r="M607" s="11"/>
    </row>
    <row r="608" customFormat="false" ht="12.75" hidden="false" customHeight="false" outlineLevel="0" collapsed="false">
      <c r="A608" s="13" t="n">
        <f aca="false">+A596+1</f>
        <v>2035</v>
      </c>
      <c r="B608" s="17" t="n">
        <f aca="false">+B596</f>
        <v>12</v>
      </c>
      <c r="C608" s="14" t="n">
        <v>4723.18188240156</v>
      </c>
      <c r="D608" s="14" t="n">
        <v>1110.33256151309</v>
      </c>
      <c r="E608" s="14" t="n">
        <v>999.329458717312</v>
      </c>
      <c r="F608" s="14" t="n">
        <v>288.508770055826</v>
      </c>
      <c r="G608" s="14" t="n">
        <v>710.820688661486</v>
      </c>
      <c r="I608" s="11"/>
      <c r="J608" s="11"/>
      <c r="K608" s="11"/>
      <c r="L608" s="11"/>
      <c r="M6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6" min="3" style="18" width="14.14"/>
    <col collapsed="false" customWidth="true" hidden="false" outlineLevel="0" max="7" min="7" style="18" width="11.7"/>
    <col collapsed="false" customWidth="true" hidden="false" outlineLevel="0" max="8" min="8" style="18" width="10.28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/>
      <c r="B1" s="19"/>
      <c r="C1" s="20"/>
      <c r="D1" s="20"/>
      <c r="E1" s="20"/>
      <c r="F1" s="21"/>
      <c r="G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2"/>
      <c r="B2" s="23"/>
      <c r="C2" s="24"/>
      <c r="D2" s="24"/>
      <c r="E2" s="24"/>
      <c r="F2" s="24"/>
      <c r="G2" s="25"/>
      <c r="H2" s="26"/>
      <c r="I2" s="27"/>
      <c r="J2" s="27"/>
      <c r="K2" s="27"/>
      <c r="L2" s="27"/>
      <c r="M2" s="27"/>
    </row>
    <row r="3" customFormat="false" ht="12.75" hidden="false" customHeight="false" outlineLevel="0" collapsed="false">
      <c r="A3" s="22"/>
      <c r="B3" s="23"/>
      <c r="C3" s="24"/>
      <c r="D3" s="24"/>
      <c r="E3" s="24"/>
      <c r="F3" s="24"/>
      <c r="G3" s="25"/>
      <c r="I3" s="27"/>
      <c r="J3" s="27"/>
      <c r="K3" s="27"/>
      <c r="L3" s="27"/>
      <c r="M3" s="27"/>
    </row>
    <row r="4" customFormat="false" ht="12.75" hidden="false" customHeight="false" outlineLevel="0" collapsed="false">
      <c r="A4" s="22"/>
      <c r="B4" s="23"/>
      <c r="C4" s="24"/>
      <c r="D4" s="24"/>
      <c r="E4" s="24"/>
      <c r="F4" s="24"/>
      <c r="G4" s="25"/>
      <c r="I4" s="27"/>
      <c r="J4" s="27"/>
      <c r="K4" s="27"/>
      <c r="L4" s="27"/>
      <c r="M4" s="27"/>
    </row>
    <row r="5" customFormat="false" ht="12.75" hidden="false" customHeight="false" outlineLevel="0" collapsed="false">
      <c r="A5" s="22"/>
      <c r="B5" s="23"/>
      <c r="C5" s="24"/>
      <c r="D5" s="24"/>
      <c r="E5" s="24"/>
      <c r="F5" s="24"/>
      <c r="G5" s="25"/>
      <c r="I5" s="27"/>
      <c r="J5" s="27"/>
      <c r="K5" s="27"/>
      <c r="L5" s="27"/>
      <c r="M5" s="27"/>
    </row>
    <row r="6" customFormat="false" ht="12.75" hidden="false" customHeight="false" outlineLevel="0" collapsed="false">
      <c r="A6" s="22"/>
      <c r="B6" s="23"/>
      <c r="C6" s="24"/>
      <c r="D6" s="24"/>
      <c r="E6" s="24"/>
      <c r="F6" s="24"/>
      <c r="G6" s="25"/>
      <c r="I6" s="27"/>
      <c r="J6" s="27"/>
      <c r="K6" s="27"/>
      <c r="L6" s="27"/>
      <c r="M6" s="27"/>
    </row>
    <row r="7" customFormat="false" ht="12.75" hidden="false" customHeight="false" outlineLevel="0" collapsed="false">
      <c r="A7" s="22"/>
      <c r="B7" s="23"/>
      <c r="C7" s="24"/>
      <c r="D7" s="24"/>
      <c r="E7" s="24"/>
      <c r="F7" s="24"/>
      <c r="G7" s="25"/>
      <c r="I7" s="27"/>
      <c r="J7" s="27"/>
      <c r="K7" s="27"/>
      <c r="L7" s="27"/>
      <c r="M7" s="27"/>
    </row>
    <row r="8" customFormat="false" ht="12.75" hidden="false" customHeight="false" outlineLevel="0" collapsed="false">
      <c r="A8" s="22"/>
      <c r="B8" s="23"/>
      <c r="C8" s="24"/>
      <c r="D8" s="24"/>
      <c r="E8" s="24"/>
      <c r="F8" s="24"/>
      <c r="G8" s="25"/>
      <c r="I8" s="27"/>
      <c r="J8" s="27"/>
      <c r="K8" s="27"/>
      <c r="L8" s="27"/>
      <c r="M8" s="27"/>
    </row>
    <row r="9" customFormat="false" ht="12.75" hidden="false" customHeight="false" outlineLevel="0" collapsed="false">
      <c r="A9" s="22"/>
      <c r="B9" s="23"/>
      <c r="C9" s="24"/>
      <c r="D9" s="24"/>
      <c r="E9" s="24"/>
      <c r="F9" s="24"/>
      <c r="G9" s="25"/>
      <c r="I9" s="27"/>
      <c r="J9" s="27"/>
      <c r="K9" s="27"/>
      <c r="L9" s="27"/>
      <c r="M9" s="27"/>
    </row>
    <row r="10" customFormat="false" ht="12.75" hidden="false" customHeight="false" outlineLevel="0" collapsed="false">
      <c r="A10" s="22"/>
      <c r="B10" s="23"/>
      <c r="C10" s="24"/>
      <c r="D10" s="24"/>
      <c r="E10" s="24"/>
      <c r="F10" s="24"/>
      <c r="G10" s="25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5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5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5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5"/>
      <c r="H14" s="26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/>
      <c r="G15" s="25"/>
      <c r="H15" s="26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5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5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5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2"/>
      <c r="B19" s="23"/>
      <c r="C19" s="24"/>
      <c r="D19" s="24"/>
      <c r="E19" s="24"/>
      <c r="F19" s="24"/>
      <c r="G19" s="25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2"/>
      <c r="B20" s="23"/>
      <c r="C20" s="24"/>
      <c r="D20" s="24"/>
      <c r="E20" s="24"/>
      <c r="F20" s="24"/>
      <c r="G20" s="25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5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4"/>
      <c r="G22" s="25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2"/>
      <c r="B23" s="23"/>
      <c r="C23" s="24"/>
      <c r="D23" s="24"/>
      <c r="E23" s="24"/>
      <c r="F23" s="24"/>
      <c r="G23" s="25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5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/>
      <c r="G25" s="25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24"/>
      <c r="G26" s="25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5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/>
      <c r="G28" s="25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5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5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/>
      <c r="G31" s="25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/>
      <c r="G32" s="25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/>
      <c r="G33" s="25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/>
      <c r="G34" s="25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2"/>
      <c r="B35" s="23"/>
      <c r="C35" s="24"/>
      <c r="D35" s="24"/>
      <c r="E35" s="24"/>
      <c r="F35" s="24"/>
      <c r="G35" s="25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4"/>
      <c r="G36" s="25"/>
      <c r="I36" s="27"/>
      <c r="J36" s="27"/>
      <c r="K36" s="27"/>
      <c r="L36" s="27"/>
      <c r="M36" s="27"/>
    </row>
    <row r="37" customFormat="false" ht="12.75" hidden="false" customHeight="false" outlineLevel="0" collapsed="false">
      <c r="A37" s="22"/>
      <c r="B37" s="23"/>
      <c r="C37" s="24"/>
      <c r="D37" s="24"/>
      <c r="E37" s="24"/>
      <c r="F37" s="24"/>
      <c r="G37" s="25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5"/>
      <c r="I38" s="27"/>
      <c r="J38" s="27"/>
      <c r="K38" s="27"/>
      <c r="L38" s="27"/>
      <c r="M38" s="27"/>
    </row>
    <row r="39" customFormat="false" ht="12.75" hidden="false" customHeight="false" outlineLevel="0" collapsed="false">
      <c r="A39" s="22"/>
      <c r="B39" s="23"/>
      <c r="C39" s="24"/>
      <c r="D39" s="24"/>
      <c r="E39" s="24"/>
      <c r="F39" s="24"/>
      <c r="G39" s="25"/>
      <c r="I39" s="27"/>
      <c r="J39" s="27"/>
      <c r="K39" s="27"/>
      <c r="L39" s="27"/>
      <c r="M39" s="27"/>
    </row>
    <row r="40" customFormat="false" ht="12.75" hidden="false" customHeight="false" outlineLevel="0" collapsed="false">
      <c r="A40" s="22"/>
      <c r="B40" s="23"/>
      <c r="C40" s="24"/>
      <c r="D40" s="24"/>
      <c r="E40" s="24"/>
      <c r="F40" s="24"/>
      <c r="G40" s="25"/>
      <c r="I40" s="27"/>
      <c r="J40" s="27"/>
      <c r="K40" s="27"/>
      <c r="L40" s="27"/>
      <c r="M40" s="27"/>
    </row>
    <row r="41" customFormat="false" ht="12.75" hidden="false" customHeight="false" outlineLevel="0" collapsed="false">
      <c r="A41" s="22"/>
      <c r="B41" s="23"/>
      <c r="C41" s="24"/>
      <c r="D41" s="24"/>
      <c r="E41" s="24"/>
      <c r="F41" s="24"/>
      <c r="G41" s="25"/>
      <c r="I41" s="27"/>
      <c r="J41" s="27"/>
      <c r="K41" s="27"/>
      <c r="L41" s="27"/>
      <c r="M41" s="27"/>
    </row>
    <row r="42" customFormat="false" ht="12.75" hidden="false" customHeight="false" outlineLevel="0" collapsed="false">
      <c r="A42" s="22"/>
      <c r="B42" s="23"/>
      <c r="C42" s="24"/>
      <c r="D42" s="24"/>
      <c r="E42" s="24"/>
      <c r="F42" s="24"/>
      <c r="G42" s="25"/>
      <c r="I42" s="27"/>
      <c r="J42" s="27"/>
      <c r="K42" s="27"/>
      <c r="L42" s="27"/>
      <c r="M42" s="27"/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5"/>
      <c r="I43" s="27"/>
      <c r="J43" s="27"/>
      <c r="K43" s="27"/>
      <c r="L43" s="27"/>
      <c r="M43" s="27"/>
    </row>
    <row r="44" customFormat="false" ht="12.75" hidden="false" customHeight="false" outlineLevel="0" collapsed="false">
      <c r="A44" s="22"/>
      <c r="B44" s="23"/>
      <c r="C44" s="24"/>
      <c r="D44" s="24"/>
      <c r="E44" s="24"/>
      <c r="F44" s="24"/>
      <c r="G44" s="25"/>
      <c r="I44" s="27"/>
      <c r="J44" s="27"/>
      <c r="K44" s="27"/>
      <c r="L44" s="27"/>
      <c r="M44" s="27"/>
    </row>
    <row r="45" customFormat="false" ht="12.75" hidden="false" customHeight="false" outlineLevel="0" collapsed="false">
      <c r="A45" s="22"/>
      <c r="B45" s="23"/>
      <c r="C45" s="24"/>
      <c r="D45" s="24"/>
      <c r="E45" s="24"/>
      <c r="F45" s="24"/>
      <c r="G45" s="25"/>
      <c r="I45" s="27"/>
      <c r="J45" s="27"/>
      <c r="K45" s="27"/>
      <c r="L45" s="27"/>
      <c r="M45" s="27"/>
    </row>
    <row r="46" customFormat="false" ht="12.75" hidden="false" customHeight="false" outlineLevel="0" collapsed="false">
      <c r="A46" s="22"/>
      <c r="B46" s="23"/>
      <c r="C46" s="24"/>
      <c r="D46" s="24"/>
      <c r="E46" s="24"/>
      <c r="F46" s="24"/>
      <c r="G46" s="25"/>
      <c r="I46" s="27"/>
      <c r="J46" s="27"/>
      <c r="K46" s="27"/>
      <c r="L46" s="27"/>
      <c r="M46" s="27"/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5"/>
      <c r="I47" s="27"/>
      <c r="J47" s="27"/>
      <c r="K47" s="27"/>
      <c r="L47" s="27"/>
      <c r="M47" s="27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5"/>
      <c r="I48" s="27"/>
      <c r="J48" s="27"/>
      <c r="K48" s="27"/>
      <c r="L48" s="27"/>
      <c r="M48" s="27"/>
    </row>
    <row r="49" customFormat="false" ht="12.75" hidden="false" customHeight="false" outlineLevel="0" collapsed="false">
      <c r="A49" s="22"/>
      <c r="B49" s="23"/>
      <c r="C49" s="24"/>
      <c r="D49" s="24"/>
      <c r="E49" s="24"/>
      <c r="F49" s="24"/>
      <c r="G49" s="25"/>
      <c r="I49" s="27"/>
      <c r="J49" s="27"/>
      <c r="K49" s="27"/>
      <c r="L49" s="27"/>
      <c r="M49" s="27"/>
    </row>
    <row r="50" customFormat="false" ht="12.75" hidden="false" customHeight="false" outlineLevel="0" collapsed="false">
      <c r="A50" s="22"/>
      <c r="B50" s="23"/>
      <c r="C50" s="24"/>
      <c r="D50" s="24"/>
      <c r="E50" s="24"/>
      <c r="F50" s="24"/>
      <c r="G50" s="25"/>
      <c r="I50" s="27"/>
      <c r="J50" s="27"/>
      <c r="K50" s="27"/>
      <c r="L50" s="27"/>
      <c r="M50" s="27"/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5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22"/>
      <c r="B52" s="23"/>
      <c r="C52" s="24"/>
      <c r="D52" s="24"/>
      <c r="E52" s="24"/>
      <c r="F52" s="24"/>
      <c r="G52" s="25"/>
      <c r="I52" s="27"/>
      <c r="J52" s="27"/>
      <c r="K52" s="27"/>
      <c r="L52" s="27"/>
      <c r="M52" s="27"/>
    </row>
    <row r="53" customFormat="false" ht="12.75" hidden="false" customHeight="false" outlineLevel="0" collapsed="false">
      <c r="A53" s="22"/>
      <c r="B53" s="23"/>
      <c r="C53" s="24"/>
      <c r="D53" s="24"/>
      <c r="E53" s="24"/>
      <c r="F53" s="24"/>
      <c r="G53" s="25"/>
      <c r="I53" s="27"/>
      <c r="J53" s="27"/>
      <c r="K53" s="27"/>
      <c r="L53" s="27"/>
      <c r="M53" s="27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5"/>
      <c r="I54" s="27"/>
      <c r="J54" s="27"/>
      <c r="K54" s="27"/>
      <c r="L54" s="27"/>
      <c r="M54" s="27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5"/>
      <c r="I55" s="27"/>
      <c r="J55" s="27"/>
      <c r="K55" s="27"/>
      <c r="L55" s="27"/>
      <c r="M55" s="27"/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5"/>
      <c r="I56" s="27"/>
      <c r="J56" s="27"/>
      <c r="K56" s="27"/>
      <c r="L56" s="27"/>
      <c r="M56" s="27"/>
    </row>
    <row r="57" customFormat="false" ht="12.75" hidden="false" customHeight="false" outlineLevel="0" collapsed="false">
      <c r="A57" s="22"/>
      <c r="B57" s="23"/>
      <c r="C57" s="24"/>
      <c r="D57" s="24"/>
      <c r="E57" s="24"/>
      <c r="F57" s="24"/>
      <c r="G57" s="25"/>
      <c r="I57" s="27"/>
      <c r="J57" s="27"/>
      <c r="K57" s="27"/>
      <c r="L57" s="27"/>
      <c r="M57" s="27"/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5"/>
      <c r="I58" s="27"/>
      <c r="J58" s="27"/>
      <c r="K58" s="27"/>
      <c r="L58" s="27"/>
      <c r="M58" s="27"/>
    </row>
    <row r="59" customFormat="false" ht="12.75" hidden="false" customHeight="false" outlineLevel="0" collapsed="false">
      <c r="A59" s="22"/>
      <c r="B59" s="23"/>
      <c r="C59" s="24"/>
      <c r="D59" s="24"/>
      <c r="E59" s="24"/>
      <c r="F59" s="24"/>
      <c r="G59" s="25"/>
      <c r="I59" s="27"/>
      <c r="J59" s="27"/>
      <c r="K59" s="27"/>
      <c r="L59" s="27"/>
      <c r="M59" s="27"/>
    </row>
    <row r="60" customFormat="false" ht="12.75" hidden="false" customHeight="false" outlineLevel="0" collapsed="false">
      <c r="A60" s="22"/>
      <c r="B60" s="23"/>
      <c r="C60" s="24"/>
      <c r="D60" s="24"/>
      <c r="E60" s="24"/>
      <c r="F60" s="24"/>
      <c r="G60" s="25"/>
      <c r="I60" s="27"/>
      <c r="J60" s="27"/>
      <c r="K60" s="27"/>
      <c r="L60" s="27"/>
      <c r="M60" s="27"/>
    </row>
    <row r="61" customFormat="false" ht="12.75" hidden="false" customHeight="false" outlineLevel="0" collapsed="false">
      <c r="A61" s="22"/>
      <c r="B61" s="23"/>
      <c r="C61" s="24"/>
      <c r="D61" s="24"/>
      <c r="E61" s="24"/>
      <c r="F61" s="24"/>
      <c r="G61" s="25"/>
      <c r="I61" s="27"/>
      <c r="J61" s="27"/>
      <c r="K61" s="27"/>
      <c r="L61" s="27"/>
      <c r="M61" s="27"/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24"/>
      <c r="G62" s="25"/>
      <c r="I62" s="27"/>
      <c r="J62" s="27"/>
      <c r="K62" s="27"/>
      <c r="L62" s="27"/>
      <c r="M62" s="27"/>
    </row>
    <row r="63" customFormat="false" ht="12.75" hidden="false" customHeight="false" outlineLevel="0" collapsed="false">
      <c r="A63" s="22"/>
      <c r="B63" s="23"/>
      <c r="C63" s="24"/>
      <c r="D63" s="24"/>
      <c r="E63" s="24"/>
      <c r="F63" s="24"/>
      <c r="G63" s="25"/>
      <c r="I63" s="27"/>
      <c r="J63" s="27"/>
      <c r="K63" s="27"/>
      <c r="L63" s="27"/>
      <c r="M63" s="27"/>
    </row>
    <row r="64" customFormat="false" ht="12.75" hidden="false" customHeight="false" outlineLevel="0" collapsed="false">
      <c r="A64" s="22"/>
      <c r="B64" s="23"/>
      <c r="C64" s="24"/>
      <c r="D64" s="24"/>
      <c r="E64" s="24"/>
      <c r="F64" s="24"/>
      <c r="G64" s="25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2"/>
      <c r="B65" s="23"/>
      <c r="C65" s="24"/>
      <c r="D65" s="24"/>
      <c r="E65" s="24"/>
      <c r="F65" s="24"/>
      <c r="G65" s="25"/>
      <c r="I65" s="27"/>
      <c r="J65" s="27"/>
      <c r="K65" s="27"/>
      <c r="L65" s="27"/>
      <c r="M65" s="27"/>
    </row>
    <row r="66" customFormat="false" ht="12.75" hidden="false" customHeight="false" outlineLevel="0" collapsed="false">
      <c r="A66" s="22"/>
      <c r="B66" s="23"/>
      <c r="C66" s="24"/>
      <c r="D66" s="24"/>
      <c r="E66" s="24"/>
      <c r="F66" s="24"/>
      <c r="G66" s="25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2"/>
      <c r="B67" s="23"/>
      <c r="C67" s="24"/>
      <c r="D67" s="24"/>
      <c r="E67" s="24"/>
      <c r="F67" s="24"/>
      <c r="G67" s="25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2"/>
      <c r="B68" s="23"/>
      <c r="C68" s="24"/>
      <c r="D68" s="24"/>
      <c r="E68" s="24"/>
      <c r="F68" s="24"/>
      <c r="G68" s="25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2"/>
      <c r="B69" s="23"/>
      <c r="C69" s="24"/>
      <c r="D69" s="24"/>
      <c r="E69" s="24"/>
      <c r="F69" s="24"/>
      <c r="G69" s="25"/>
      <c r="I69" s="27"/>
      <c r="J69" s="27"/>
      <c r="K69" s="27"/>
      <c r="L69" s="27"/>
      <c r="M69" s="27"/>
    </row>
    <row r="70" customFormat="false" ht="12.75" hidden="false" customHeight="false" outlineLevel="0" collapsed="false">
      <c r="A70" s="22"/>
      <c r="B70" s="23"/>
      <c r="C70" s="24"/>
      <c r="D70" s="24"/>
      <c r="E70" s="24"/>
      <c r="F70" s="24"/>
      <c r="G70" s="25"/>
      <c r="I70" s="27"/>
      <c r="J70" s="27"/>
      <c r="K70" s="27"/>
      <c r="L70" s="27"/>
      <c r="M70" s="27"/>
    </row>
    <row r="71" customFormat="false" ht="12.75" hidden="false" customHeight="false" outlineLevel="0" collapsed="false">
      <c r="A71" s="22"/>
      <c r="B71" s="23"/>
      <c r="C71" s="24"/>
      <c r="D71" s="24"/>
      <c r="E71" s="24"/>
      <c r="F71" s="24"/>
      <c r="G71" s="25"/>
      <c r="I71" s="27"/>
      <c r="J71" s="27"/>
      <c r="K71" s="27"/>
      <c r="L71" s="27"/>
      <c r="M71" s="27"/>
    </row>
    <row r="72" customFormat="false" ht="12.75" hidden="false" customHeight="false" outlineLevel="0" collapsed="false">
      <c r="A72" s="22"/>
      <c r="B72" s="23"/>
      <c r="C72" s="24"/>
      <c r="D72" s="24"/>
      <c r="E72" s="24"/>
      <c r="F72" s="24"/>
      <c r="G72" s="25"/>
      <c r="I72" s="27"/>
      <c r="J72" s="27"/>
      <c r="K72" s="27"/>
      <c r="L72" s="27"/>
      <c r="M72" s="27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5"/>
      <c r="I73" s="27"/>
      <c r="J73" s="27"/>
      <c r="K73" s="27"/>
      <c r="L73" s="27"/>
      <c r="M73" s="27"/>
    </row>
    <row r="74" customFormat="false" ht="12.75" hidden="false" customHeight="false" outlineLevel="0" collapsed="false">
      <c r="A74" s="22"/>
      <c r="B74" s="23"/>
      <c r="C74" s="24"/>
      <c r="D74" s="24"/>
      <c r="E74" s="24"/>
      <c r="F74" s="24"/>
      <c r="G74" s="25"/>
      <c r="I74" s="27"/>
      <c r="J74" s="27"/>
      <c r="K74" s="27"/>
      <c r="L74" s="27"/>
      <c r="M74" s="27"/>
    </row>
    <row r="75" customFormat="false" ht="12.75" hidden="false" customHeight="false" outlineLevel="0" collapsed="false">
      <c r="A75" s="22"/>
      <c r="B75" s="23"/>
      <c r="C75" s="24"/>
      <c r="D75" s="24"/>
      <c r="E75" s="24"/>
      <c r="F75" s="24"/>
      <c r="G75" s="25"/>
      <c r="I75" s="27"/>
      <c r="J75" s="27"/>
      <c r="K75" s="27"/>
      <c r="L75" s="27"/>
      <c r="M75" s="27"/>
    </row>
    <row r="76" customFormat="false" ht="12.75" hidden="false" customHeight="false" outlineLevel="0" collapsed="false">
      <c r="A76" s="22"/>
      <c r="B76" s="23"/>
      <c r="C76" s="24"/>
      <c r="D76" s="24"/>
      <c r="E76" s="24"/>
      <c r="F76" s="24"/>
      <c r="G76" s="25"/>
      <c r="I76" s="27"/>
      <c r="J76" s="27"/>
      <c r="K76" s="27"/>
      <c r="L76" s="27"/>
      <c r="M76" s="27"/>
    </row>
    <row r="77" customFormat="false" ht="12.75" hidden="false" customHeight="false" outlineLevel="0" collapsed="false">
      <c r="A77" s="22"/>
      <c r="B77" s="23"/>
      <c r="C77" s="24"/>
      <c r="D77" s="24"/>
      <c r="E77" s="24"/>
      <c r="F77" s="24"/>
      <c r="G77" s="25"/>
      <c r="I77" s="27"/>
      <c r="J77" s="27"/>
      <c r="K77" s="27"/>
      <c r="L77" s="27"/>
      <c r="M77" s="27"/>
    </row>
    <row r="78" customFormat="false" ht="12.75" hidden="false" customHeight="false" outlineLevel="0" collapsed="false">
      <c r="A78" s="22"/>
      <c r="B78" s="23"/>
      <c r="C78" s="24"/>
      <c r="D78" s="24"/>
      <c r="E78" s="24"/>
      <c r="F78" s="24"/>
      <c r="G78" s="25"/>
      <c r="I78" s="27"/>
      <c r="J78" s="27"/>
      <c r="K78" s="27"/>
      <c r="L78" s="27"/>
      <c r="M78" s="27"/>
    </row>
    <row r="79" customFormat="false" ht="12.75" hidden="false" customHeight="false" outlineLevel="0" collapsed="false">
      <c r="A79" s="22"/>
      <c r="B79" s="23"/>
      <c r="C79" s="24"/>
      <c r="D79" s="24"/>
      <c r="E79" s="24"/>
      <c r="F79" s="24"/>
      <c r="G79" s="25"/>
      <c r="I79" s="27"/>
      <c r="J79" s="27"/>
      <c r="K79" s="27"/>
      <c r="L79" s="27"/>
      <c r="M79" s="27"/>
    </row>
    <row r="80" customFormat="false" ht="12.75" hidden="false" customHeight="false" outlineLevel="0" collapsed="false">
      <c r="A80" s="22"/>
      <c r="B80" s="23"/>
      <c r="C80" s="24"/>
      <c r="D80" s="24"/>
      <c r="E80" s="24"/>
      <c r="F80" s="24"/>
      <c r="G80" s="25"/>
      <c r="I80" s="27"/>
      <c r="J80" s="27"/>
      <c r="K80" s="27"/>
      <c r="L80" s="27"/>
      <c r="M80" s="27"/>
    </row>
    <row r="81" customFormat="false" ht="12.75" hidden="false" customHeight="false" outlineLevel="0" collapsed="false">
      <c r="A81" s="22"/>
      <c r="B81" s="23"/>
      <c r="C81" s="24"/>
      <c r="D81" s="24"/>
      <c r="E81" s="24"/>
      <c r="F81" s="24"/>
      <c r="G81" s="25"/>
      <c r="I81" s="27"/>
      <c r="J81" s="27"/>
      <c r="K81" s="27"/>
      <c r="L81" s="27"/>
      <c r="M81" s="27"/>
    </row>
    <row r="82" customFormat="false" ht="12.75" hidden="false" customHeight="false" outlineLevel="0" collapsed="false">
      <c r="A82" s="22"/>
      <c r="B82" s="23"/>
      <c r="C82" s="24"/>
      <c r="D82" s="24"/>
      <c r="E82" s="24"/>
      <c r="F82" s="24"/>
      <c r="G82" s="25"/>
      <c r="I82" s="27"/>
      <c r="J82" s="27"/>
      <c r="K82" s="27"/>
      <c r="L82" s="27"/>
      <c r="M82" s="27"/>
    </row>
    <row r="83" customFormat="false" ht="12.75" hidden="false" customHeight="false" outlineLevel="0" collapsed="false">
      <c r="A83" s="22"/>
      <c r="B83" s="23"/>
      <c r="C83" s="24"/>
      <c r="D83" s="24"/>
      <c r="E83" s="24"/>
      <c r="F83" s="24"/>
      <c r="G83" s="25"/>
      <c r="I83" s="27"/>
      <c r="J83" s="27"/>
      <c r="K83" s="27"/>
      <c r="L83" s="27"/>
      <c r="M83" s="27"/>
    </row>
    <row r="84" customFormat="false" ht="12.75" hidden="false" customHeight="false" outlineLevel="0" collapsed="false">
      <c r="A84" s="22"/>
      <c r="B84" s="23"/>
      <c r="C84" s="24"/>
      <c r="D84" s="24"/>
      <c r="E84" s="24"/>
      <c r="F84" s="24"/>
      <c r="G84" s="25"/>
      <c r="I84" s="27"/>
      <c r="J84" s="27"/>
      <c r="K84" s="27"/>
      <c r="L84" s="27"/>
      <c r="M84" s="27"/>
    </row>
    <row r="85" customFormat="false" ht="12.75" hidden="false" customHeight="false" outlineLevel="0" collapsed="false">
      <c r="A85" s="22"/>
      <c r="B85" s="23"/>
      <c r="C85" s="24"/>
      <c r="D85" s="24"/>
      <c r="E85" s="24"/>
      <c r="F85" s="24"/>
      <c r="G85" s="25"/>
      <c r="I85" s="27"/>
      <c r="J85" s="27"/>
      <c r="K85" s="27"/>
      <c r="L85" s="27"/>
      <c r="M85" s="27"/>
    </row>
    <row r="86" customFormat="false" ht="12.75" hidden="false" customHeight="false" outlineLevel="0" collapsed="false">
      <c r="A86" s="22"/>
      <c r="B86" s="23"/>
      <c r="C86" s="24"/>
      <c r="D86" s="24"/>
      <c r="E86" s="24"/>
      <c r="F86" s="24"/>
      <c r="G86" s="25"/>
      <c r="I86" s="27"/>
      <c r="J86" s="27"/>
      <c r="K86" s="27"/>
      <c r="L86" s="27"/>
      <c r="M86" s="27"/>
    </row>
    <row r="87" customFormat="false" ht="12.75" hidden="false" customHeight="false" outlineLevel="0" collapsed="false">
      <c r="A87" s="22"/>
      <c r="B87" s="23"/>
      <c r="C87" s="24"/>
      <c r="D87" s="24"/>
      <c r="E87" s="24"/>
      <c r="F87" s="24"/>
      <c r="G87" s="25"/>
      <c r="I87" s="27"/>
      <c r="J87" s="27"/>
      <c r="K87" s="27"/>
      <c r="L87" s="27"/>
      <c r="M87" s="27"/>
    </row>
    <row r="88" customFormat="false" ht="12.75" hidden="false" customHeight="false" outlineLevel="0" collapsed="false">
      <c r="A88" s="22"/>
      <c r="B88" s="23"/>
      <c r="C88" s="24"/>
      <c r="D88" s="24"/>
      <c r="E88" s="24"/>
      <c r="F88" s="24"/>
      <c r="G88" s="25"/>
      <c r="I88" s="27"/>
      <c r="J88" s="27"/>
      <c r="K88" s="27"/>
      <c r="L88" s="27"/>
      <c r="M88" s="27"/>
    </row>
    <row r="89" customFormat="false" ht="12.75" hidden="false" customHeight="false" outlineLevel="0" collapsed="false">
      <c r="A89" s="22"/>
      <c r="B89" s="23"/>
      <c r="C89" s="24"/>
      <c r="D89" s="24"/>
      <c r="E89" s="24"/>
      <c r="F89" s="24"/>
      <c r="G89" s="25"/>
      <c r="I89" s="27"/>
      <c r="J89" s="27"/>
      <c r="K89" s="27"/>
      <c r="L89" s="27"/>
      <c r="M89" s="27"/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5"/>
      <c r="I90" s="27"/>
      <c r="J90" s="27"/>
      <c r="K90" s="27"/>
      <c r="L90" s="27"/>
      <c r="M90" s="27"/>
    </row>
    <row r="91" customFormat="false" ht="12.75" hidden="false" customHeight="false" outlineLevel="0" collapsed="false">
      <c r="A91" s="22"/>
      <c r="B91" s="23"/>
      <c r="C91" s="24"/>
      <c r="D91" s="24"/>
      <c r="E91" s="24"/>
      <c r="F91" s="24"/>
      <c r="G91" s="25"/>
      <c r="I91" s="27"/>
      <c r="J91" s="27"/>
      <c r="K91" s="27"/>
      <c r="L91" s="27"/>
      <c r="M91" s="27"/>
    </row>
    <row r="92" customFormat="false" ht="12.75" hidden="false" customHeight="false" outlineLevel="0" collapsed="false">
      <c r="A92" s="22"/>
      <c r="B92" s="23"/>
      <c r="C92" s="24"/>
      <c r="D92" s="24"/>
      <c r="E92" s="24"/>
      <c r="F92" s="24"/>
      <c r="G92" s="25"/>
      <c r="I92" s="27"/>
      <c r="J92" s="27"/>
      <c r="K92" s="27"/>
      <c r="L92" s="27"/>
      <c r="M92" s="27"/>
    </row>
    <row r="93" customFormat="false" ht="12.75" hidden="false" customHeight="false" outlineLevel="0" collapsed="false">
      <c r="A93" s="22"/>
      <c r="B93" s="23"/>
      <c r="C93" s="24"/>
      <c r="D93" s="24"/>
      <c r="E93" s="24"/>
      <c r="F93" s="24"/>
      <c r="G93" s="25"/>
      <c r="I93" s="27"/>
      <c r="J93" s="27"/>
      <c r="K93" s="27"/>
      <c r="L93" s="27"/>
      <c r="M93" s="27"/>
    </row>
    <row r="94" customFormat="false" ht="12.75" hidden="false" customHeight="false" outlineLevel="0" collapsed="false">
      <c r="A94" s="22"/>
      <c r="B94" s="23"/>
      <c r="C94" s="24"/>
      <c r="D94" s="24"/>
      <c r="E94" s="24"/>
      <c r="F94" s="24"/>
      <c r="G94" s="25"/>
      <c r="I94" s="27"/>
      <c r="J94" s="27"/>
      <c r="K94" s="27"/>
      <c r="L94" s="27"/>
      <c r="M94" s="27"/>
    </row>
    <row r="95" customFormat="false" ht="12.75" hidden="false" customHeight="false" outlineLevel="0" collapsed="false">
      <c r="A95" s="22"/>
      <c r="B95" s="23"/>
      <c r="C95" s="24"/>
      <c r="D95" s="24"/>
      <c r="E95" s="24"/>
      <c r="F95" s="24"/>
      <c r="G95" s="25"/>
      <c r="I95" s="27"/>
      <c r="J95" s="27"/>
      <c r="K95" s="27"/>
      <c r="L95" s="27"/>
      <c r="M95" s="27"/>
    </row>
    <row r="96" customFormat="false" ht="12.75" hidden="false" customHeight="false" outlineLevel="0" collapsed="false">
      <c r="A96" s="22"/>
      <c r="B96" s="23"/>
      <c r="C96" s="24"/>
      <c r="D96" s="24"/>
      <c r="E96" s="24"/>
      <c r="F96" s="24"/>
      <c r="G96" s="25"/>
      <c r="I96" s="27"/>
      <c r="J96" s="27"/>
      <c r="K96" s="27"/>
      <c r="L96" s="27"/>
      <c r="M96" s="27"/>
    </row>
    <row r="97" customFormat="false" ht="12.75" hidden="false" customHeight="false" outlineLevel="0" collapsed="false">
      <c r="A97" s="22"/>
      <c r="B97" s="23"/>
      <c r="C97" s="24"/>
      <c r="D97" s="24"/>
      <c r="E97" s="24"/>
      <c r="F97" s="24"/>
      <c r="G97" s="25"/>
      <c r="I97" s="27"/>
      <c r="J97" s="27"/>
      <c r="K97" s="27"/>
      <c r="L97" s="27"/>
      <c r="M97" s="27"/>
    </row>
    <row r="98" customFormat="false" ht="12.75" hidden="false" customHeight="false" outlineLevel="0" collapsed="false">
      <c r="A98" s="22"/>
      <c r="B98" s="23"/>
      <c r="C98" s="24"/>
      <c r="D98" s="24"/>
      <c r="E98" s="24"/>
      <c r="F98" s="24"/>
      <c r="G98" s="25"/>
      <c r="I98" s="27"/>
      <c r="J98" s="27"/>
      <c r="K98" s="27"/>
      <c r="L98" s="27"/>
      <c r="M98" s="27"/>
    </row>
    <row r="99" customFormat="false" ht="12.75" hidden="false" customHeight="false" outlineLevel="0" collapsed="false">
      <c r="A99" s="22"/>
      <c r="B99" s="23"/>
      <c r="C99" s="24"/>
      <c r="D99" s="24"/>
      <c r="E99" s="24"/>
      <c r="F99" s="24"/>
      <c r="G99" s="25"/>
      <c r="I99" s="27"/>
      <c r="J99" s="27"/>
      <c r="K99" s="27"/>
      <c r="L99" s="27"/>
      <c r="M99" s="27"/>
    </row>
    <row r="100" customFormat="false" ht="12.75" hidden="false" customHeight="false" outlineLevel="0" collapsed="false">
      <c r="A100" s="22"/>
      <c r="B100" s="23"/>
      <c r="C100" s="24"/>
      <c r="D100" s="24"/>
      <c r="E100" s="24"/>
      <c r="F100" s="24"/>
      <c r="G100" s="25"/>
      <c r="I100" s="27"/>
      <c r="J100" s="27"/>
      <c r="K100" s="27"/>
      <c r="L100" s="27"/>
      <c r="M100" s="27"/>
    </row>
    <row r="101" customFormat="false" ht="12.75" hidden="false" customHeight="false" outlineLevel="0" collapsed="false">
      <c r="A101" s="22"/>
      <c r="B101" s="23"/>
      <c r="C101" s="24"/>
      <c r="D101" s="24"/>
      <c r="E101" s="24"/>
      <c r="F101" s="24"/>
      <c r="G101" s="25"/>
      <c r="I101" s="27"/>
      <c r="J101" s="27"/>
      <c r="K101" s="27"/>
      <c r="L101" s="27"/>
      <c r="M101" s="27"/>
    </row>
    <row r="102" customFormat="false" ht="12.75" hidden="false" customHeight="false" outlineLevel="0" collapsed="false">
      <c r="A102" s="22"/>
      <c r="B102" s="23"/>
      <c r="C102" s="24"/>
      <c r="D102" s="24"/>
      <c r="E102" s="24"/>
      <c r="F102" s="24"/>
      <c r="G102" s="25"/>
      <c r="I102" s="27"/>
      <c r="J102" s="27"/>
      <c r="K102" s="27"/>
      <c r="L102" s="27"/>
      <c r="M102" s="27"/>
    </row>
    <row r="103" customFormat="false" ht="12.75" hidden="false" customHeight="false" outlineLevel="0" collapsed="false">
      <c r="A103" s="22"/>
      <c r="B103" s="23"/>
      <c r="C103" s="24"/>
      <c r="D103" s="24"/>
      <c r="E103" s="24"/>
      <c r="F103" s="24"/>
      <c r="G103" s="25"/>
      <c r="I103" s="27"/>
      <c r="J103" s="27"/>
      <c r="K103" s="27"/>
      <c r="L103" s="27"/>
      <c r="M103" s="27"/>
    </row>
    <row r="104" customFormat="false" ht="12.75" hidden="false" customHeight="false" outlineLevel="0" collapsed="false">
      <c r="A104" s="22"/>
      <c r="B104" s="23"/>
      <c r="C104" s="24"/>
      <c r="D104" s="24"/>
      <c r="E104" s="24"/>
      <c r="F104" s="24"/>
      <c r="G104" s="25"/>
      <c r="I104" s="27"/>
      <c r="J104" s="27"/>
      <c r="K104" s="27"/>
      <c r="L104" s="27"/>
      <c r="M104" s="27"/>
    </row>
    <row r="105" customFormat="false" ht="12.75" hidden="false" customHeight="false" outlineLevel="0" collapsed="false">
      <c r="A105" s="22"/>
      <c r="B105" s="23"/>
      <c r="C105" s="24"/>
      <c r="D105" s="24"/>
      <c r="E105" s="24"/>
      <c r="F105" s="24"/>
      <c r="G105" s="25"/>
      <c r="I105" s="27"/>
      <c r="J105" s="27"/>
      <c r="K105" s="27"/>
      <c r="L105" s="27"/>
      <c r="M105" s="27"/>
    </row>
    <row r="106" customFormat="false" ht="12.75" hidden="false" customHeight="false" outlineLevel="0" collapsed="false">
      <c r="A106" s="22"/>
      <c r="B106" s="23"/>
      <c r="C106" s="24"/>
      <c r="D106" s="24"/>
      <c r="E106" s="24"/>
      <c r="F106" s="24"/>
      <c r="G106" s="25"/>
      <c r="I106" s="27"/>
      <c r="J106" s="27"/>
      <c r="K106" s="27"/>
      <c r="L106" s="27"/>
      <c r="M106" s="27"/>
    </row>
    <row r="107" customFormat="false" ht="12.75" hidden="false" customHeight="false" outlineLevel="0" collapsed="false">
      <c r="A107" s="22"/>
      <c r="B107" s="23"/>
      <c r="C107" s="24"/>
      <c r="D107" s="24"/>
      <c r="E107" s="24"/>
      <c r="F107" s="24"/>
      <c r="G107" s="25"/>
      <c r="I107" s="27"/>
      <c r="J107" s="27"/>
      <c r="K107" s="27"/>
      <c r="L107" s="27"/>
      <c r="M107" s="27"/>
    </row>
    <row r="108" customFormat="false" ht="12.75" hidden="false" customHeight="false" outlineLevel="0" collapsed="false">
      <c r="A108" s="22"/>
      <c r="B108" s="23"/>
      <c r="C108" s="24"/>
      <c r="D108" s="24"/>
      <c r="E108" s="24"/>
      <c r="F108" s="24"/>
      <c r="G108" s="25"/>
      <c r="I108" s="27"/>
      <c r="J108" s="27"/>
      <c r="K108" s="27"/>
      <c r="L108" s="27"/>
      <c r="M108" s="27"/>
    </row>
    <row r="109" customFormat="false" ht="12.75" hidden="false" customHeight="false" outlineLevel="0" collapsed="false">
      <c r="A109" s="22"/>
      <c r="B109" s="23"/>
      <c r="C109" s="24"/>
      <c r="D109" s="24"/>
      <c r="E109" s="24"/>
      <c r="F109" s="24"/>
      <c r="G109" s="25"/>
      <c r="I109" s="27"/>
      <c r="J109" s="27"/>
      <c r="K109" s="27"/>
      <c r="L109" s="27"/>
      <c r="M109" s="27"/>
    </row>
    <row r="110" customFormat="false" ht="12.75" hidden="false" customHeight="false" outlineLevel="0" collapsed="false">
      <c r="A110" s="22"/>
      <c r="B110" s="23"/>
      <c r="C110" s="24"/>
      <c r="D110" s="24"/>
      <c r="E110" s="24"/>
      <c r="F110" s="24"/>
      <c r="G110" s="25"/>
      <c r="I110" s="27"/>
      <c r="J110" s="27"/>
      <c r="K110" s="27"/>
      <c r="L110" s="27"/>
      <c r="M110" s="27"/>
    </row>
    <row r="111" customFormat="false" ht="12.75" hidden="false" customHeight="false" outlineLevel="0" collapsed="false">
      <c r="A111" s="22"/>
      <c r="B111" s="23"/>
      <c r="C111" s="24"/>
      <c r="D111" s="24"/>
      <c r="E111" s="24"/>
      <c r="F111" s="24"/>
      <c r="G111" s="25"/>
      <c r="I111" s="27"/>
      <c r="J111" s="27"/>
      <c r="K111" s="27"/>
      <c r="L111" s="27"/>
      <c r="M111" s="27"/>
    </row>
    <row r="112" customFormat="false" ht="12.75" hidden="false" customHeight="false" outlineLevel="0" collapsed="false">
      <c r="A112" s="22"/>
      <c r="B112" s="23"/>
      <c r="C112" s="24"/>
      <c r="D112" s="24"/>
      <c r="E112" s="24"/>
      <c r="F112" s="24"/>
      <c r="G112" s="25"/>
      <c r="I112" s="27"/>
      <c r="J112" s="27"/>
      <c r="K112" s="27"/>
      <c r="L112" s="27"/>
      <c r="M112" s="27"/>
    </row>
    <row r="113" customFormat="false" ht="12.75" hidden="false" customHeight="false" outlineLevel="0" collapsed="false">
      <c r="A113" s="22"/>
      <c r="B113" s="23"/>
      <c r="C113" s="24"/>
      <c r="D113" s="24"/>
      <c r="E113" s="24"/>
      <c r="F113" s="24"/>
      <c r="G113" s="25"/>
      <c r="I113" s="27"/>
      <c r="J113" s="27"/>
      <c r="K113" s="27"/>
      <c r="L113" s="27"/>
      <c r="M113" s="27"/>
    </row>
    <row r="114" customFormat="false" ht="12.75" hidden="false" customHeight="false" outlineLevel="0" collapsed="false">
      <c r="A114" s="22"/>
      <c r="B114" s="23"/>
      <c r="C114" s="24"/>
      <c r="D114" s="24"/>
      <c r="E114" s="24"/>
      <c r="F114" s="24"/>
      <c r="G114" s="25"/>
      <c r="I114" s="27"/>
      <c r="J114" s="27"/>
      <c r="K114" s="27"/>
      <c r="L114" s="27"/>
      <c r="M114" s="27"/>
    </row>
    <row r="115" customFormat="false" ht="12.75" hidden="false" customHeight="false" outlineLevel="0" collapsed="false">
      <c r="A115" s="22"/>
      <c r="B115" s="23"/>
      <c r="C115" s="24"/>
      <c r="D115" s="24"/>
      <c r="E115" s="24"/>
      <c r="F115" s="24"/>
      <c r="G115" s="25"/>
      <c r="I115" s="27"/>
      <c r="J115" s="27"/>
      <c r="K115" s="27"/>
      <c r="L115" s="27"/>
      <c r="M115" s="27"/>
    </row>
    <row r="116" customFormat="false" ht="12.75" hidden="false" customHeight="false" outlineLevel="0" collapsed="false">
      <c r="A116" s="22"/>
      <c r="B116" s="23"/>
      <c r="C116" s="24"/>
      <c r="D116" s="24"/>
      <c r="E116" s="24"/>
      <c r="F116" s="24"/>
      <c r="G116" s="25"/>
      <c r="I116" s="27"/>
      <c r="J116" s="27"/>
      <c r="K116" s="27"/>
      <c r="L116" s="27"/>
      <c r="M116" s="27"/>
    </row>
    <row r="117" customFormat="false" ht="12.75" hidden="false" customHeight="false" outlineLevel="0" collapsed="false">
      <c r="A117" s="22"/>
      <c r="B117" s="23"/>
      <c r="C117" s="24"/>
      <c r="D117" s="24"/>
      <c r="E117" s="24"/>
      <c r="F117" s="24"/>
      <c r="G117" s="25"/>
      <c r="I117" s="27"/>
      <c r="J117" s="27"/>
      <c r="K117" s="27"/>
      <c r="L117" s="27"/>
      <c r="M117" s="27"/>
    </row>
    <row r="118" customFormat="false" ht="12.75" hidden="false" customHeight="false" outlineLevel="0" collapsed="false">
      <c r="A118" s="22"/>
      <c r="B118" s="23"/>
      <c r="C118" s="24"/>
      <c r="D118" s="24"/>
      <c r="E118" s="24"/>
      <c r="F118" s="24"/>
      <c r="G118" s="25"/>
      <c r="I118" s="27"/>
      <c r="J118" s="27"/>
      <c r="K118" s="27"/>
      <c r="L118" s="27"/>
      <c r="M118" s="27"/>
    </row>
    <row r="119" customFormat="false" ht="12.75" hidden="false" customHeight="false" outlineLevel="0" collapsed="false">
      <c r="A119" s="22"/>
      <c r="B119" s="23"/>
      <c r="C119" s="24"/>
      <c r="D119" s="24"/>
      <c r="E119" s="24"/>
      <c r="F119" s="24"/>
      <c r="G119" s="25"/>
      <c r="I119" s="27"/>
      <c r="J119" s="27"/>
      <c r="K119" s="27"/>
      <c r="L119" s="27"/>
      <c r="M119" s="27"/>
    </row>
    <row r="120" customFormat="false" ht="12.75" hidden="false" customHeight="false" outlineLevel="0" collapsed="false">
      <c r="A120" s="22"/>
      <c r="B120" s="23"/>
      <c r="C120" s="24"/>
      <c r="D120" s="24"/>
      <c r="E120" s="24"/>
      <c r="F120" s="24"/>
      <c r="G120" s="25"/>
      <c r="I120" s="27"/>
      <c r="J120" s="27"/>
      <c r="K120" s="27"/>
      <c r="L120" s="27"/>
      <c r="M120" s="27"/>
    </row>
    <row r="121" customFormat="false" ht="12.75" hidden="false" customHeight="false" outlineLevel="0" collapsed="false">
      <c r="A121" s="22"/>
      <c r="B121" s="23"/>
      <c r="C121" s="24"/>
      <c r="D121" s="24"/>
      <c r="E121" s="24"/>
      <c r="F121" s="24"/>
      <c r="G121" s="25"/>
      <c r="I121" s="27"/>
      <c r="J121" s="27"/>
      <c r="K121" s="27"/>
      <c r="L121" s="27"/>
      <c r="M121" s="27"/>
    </row>
    <row r="122" customFormat="false" ht="12.75" hidden="false" customHeight="false" outlineLevel="0" collapsed="false">
      <c r="A122" s="22"/>
      <c r="B122" s="23"/>
      <c r="C122" s="24"/>
      <c r="D122" s="24"/>
      <c r="E122" s="24"/>
      <c r="F122" s="24"/>
      <c r="G122" s="25"/>
      <c r="I122" s="27"/>
      <c r="J122" s="27"/>
      <c r="K122" s="27"/>
      <c r="L122" s="27"/>
      <c r="M122" s="27"/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5"/>
      <c r="I123" s="27"/>
      <c r="J123" s="27"/>
      <c r="K123" s="27"/>
      <c r="L123" s="27"/>
      <c r="M123" s="27"/>
    </row>
    <row r="124" customFormat="false" ht="12.75" hidden="false" customHeight="false" outlineLevel="0" collapsed="false">
      <c r="A124" s="22"/>
      <c r="B124" s="23"/>
      <c r="C124" s="24"/>
      <c r="D124" s="24"/>
      <c r="E124" s="24"/>
      <c r="F124" s="24"/>
      <c r="G124" s="25"/>
      <c r="I124" s="27"/>
      <c r="J124" s="27"/>
      <c r="K124" s="27"/>
      <c r="L124" s="27"/>
      <c r="M124" s="27"/>
    </row>
    <row r="125" customFormat="false" ht="12.75" hidden="false" customHeight="false" outlineLevel="0" collapsed="false">
      <c r="A125" s="22"/>
      <c r="B125" s="23"/>
      <c r="C125" s="24"/>
      <c r="D125" s="24"/>
      <c r="E125" s="24"/>
      <c r="F125" s="24"/>
      <c r="G125" s="25"/>
      <c r="I125" s="27"/>
      <c r="J125" s="27"/>
      <c r="K125" s="27"/>
      <c r="L125" s="27"/>
      <c r="M125" s="27"/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5"/>
      <c r="I126" s="27"/>
      <c r="J126" s="27"/>
      <c r="K126" s="27"/>
      <c r="L126" s="27"/>
      <c r="M126" s="27"/>
    </row>
    <row r="127" customFormat="false" ht="12.75" hidden="false" customHeight="false" outlineLevel="0" collapsed="false">
      <c r="A127" s="22"/>
      <c r="B127" s="23"/>
      <c r="C127" s="24"/>
      <c r="D127" s="24"/>
      <c r="E127" s="24"/>
      <c r="F127" s="24"/>
      <c r="G127" s="25"/>
      <c r="I127" s="27"/>
      <c r="J127" s="27"/>
      <c r="K127" s="27"/>
      <c r="L127" s="27"/>
      <c r="M127" s="27"/>
    </row>
    <row r="128" customFormat="false" ht="12.75" hidden="false" customHeight="false" outlineLevel="0" collapsed="false">
      <c r="A128" s="22"/>
      <c r="B128" s="23"/>
      <c r="C128" s="24"/>
      <c r="D128" s="24"/>
      <c r="E128" s="24"/>
      <c r="F128" s="24"/>
      <c r="G128" s="25"/>
      <c r="I128" s="27"/>
      <c r="J128" s="27"/>
      <c r="K128" s="27"/>
      <c r="L128" s="27"/>
      <c r="M128" s="27"/>
    </row>
    <row r="129" customFormat="false" ht="12.75" hidden="false" customHeight="false" outlineLevel="0" collapsed="false">
      <c r="A129" s="22"/>
      <c r="B129" s="23"/>
      <c r="C129" s="24"/>
      <c r="D129" s="24"/>
      <c r="E129" s="24"/>
      <c r="F129" s="24"/>
      <c r="G129" s="25"/>
      <c r="I129" s="27"/>
      <c r="J129" s="27"/>
      <c r="K129" s="27"/>
      <c r="L129" s="27"/>
      <c r="M129" s="27"/>
    </row>
    <row r="130" customFormat="false" ht="12.75" hidden="false" customHeight="false" outlineLevel="0" collapsed="false">
      <c r="A130" s="22"/>
      <c r="B130" s="23"/>
      <c r="C130" s="24"/>
      <c r="D130" s="24"/>
      <c r="E130" s="24"/>
      <c r="F130" s="24"/>
      <c r="G130" s="25"/>
      <c r="I130" s="27"/>
      <c r="J130" s="27"/>
      <c r="K130" s="27"/>
      <c r="L130" s="27"/>
      <c r="M130" s="27"/>
    </row>
    <row r="131" customFormat="false" ht="12.75" hidden="false" customHeight="false" outlineLevel="0" collapsed="false">
      <c r="A131" s="22"/>
      <c r="B131" s="23"/>
      <c r="C131" s="24"/>
      <c r="D131" s="24"/>
      <c r="E131" s="24"/>
      <c r="F131" s="24"/>
      <c r="G131" s="25"/>
      <c r="I131" s="27"/>
      <c r="J131" s="27"/>
      <c r="K131" s="27"/>
      <c r="L131" s="27"/>
      <c r="M131" s="27"/>
    </row>
    <row r="132" customFormat="false" ht="12.75" hidden="false" customHeight="false" outlineLevel="0" collapsed="false">
      <c r="A132" s="22"/>
      <c r="B132" s="23"/>
      <c r="C132" s="24"/>
      <c r="D132" s="24"/>
      <c r="E132" s="24"/>
      <c r="F132" s="24"/>
      <c r="G132" s="25"/>
      <c r="I132" s="27"/>
      <c r="J132" s="27"/>
      <c r="K132" s="27"/>
      <c r="L132" s="27"/>
      <c r="M132" s="27"/>
    </row>
    <row r="133" customFormat="false" ht="12.75" hidden="false" customHeight="false" outlineLevel="0" collapsed="false">
      <c r="A133" s="22"/>
      <c r="B133" s="23"/>
      <c r="C133" s="24"/>
      <c r="D133" s="24"/>
      <c r="E133" s="24"/>
      <c r="F133" s="24"/>
      <c r="G133" s="25"/>
      <c r="I133" s="27"/>
      <c r="J133" s="27"/>
      <c r="K133" s="27"/>
      <c r="L133" s="27"/>
      <c r="M133" s="27"/>
    </row>
    <row r="134" customFormat="false" ht="12.75" hidden="false" customHeight="false" outlineLevel="0" collapsed="false">
      <c r="A134" s="22"/>
      <c r="B134" s="23"/>
      <c r="C134" s="24"/>
      <c r="D134" s="24"/>
      <c r="E134" s="24"/>
      <c r="F134" s="24"/>
      <c r="G134" s="25"/>
      <c r="I134" s="27"/>
      <c r="J134" s="27"/>
      <c r="K134" s="27"/>
      <c r="L134" s="27"/>
      <c r="M134" s="27"/>
    </row>
    <row r="135" customFormat="false" ht="12.75" hidden="false" customHeight="false" outlineLevel="0" collapsed="false">
      <c r="A135" s="22"/>
      <c r="B135" s="23"/>
      <c r="C135" s="24"/>
      <c r="D135" s="24"/>
      <c r="E135" s="24"/>
      <c r="F135" s="24"/>
      <c r="G135" s="25"/>
      <c r="I135" s="27"/>
      <c r="J135" s="27"/>
      <c r="K135" s="27"/>
      <c r="L135" s="27"/>
      <c r="M135" s="27"/>
    </row>
    <row r="136" customFormat="false" ht="12.75" hidden="false" customHeight="false" outlineLevel="0" collapsed="false">
      <c r="A136" s="22"/>
      <c r="B136" s="23"/>
      <c r="C136" s="24"/>
      <c r="D136" s="24"/>
      <c r="E136" s="24"/>
      <c r="F136" s="24"/>
      <c r="G136" s="25"/>
      <c r="I136" s="27"/>
      <c r="J136" s="27"/>
      <c r="K136" s="27"/>
      <c r="L136" s="27"/>
      <c r="M136" s="27"/>
    </row>
    <row r="137" customFormat="false" ht="12.75" hidden="false" customHeight="false" outlineLevel="0" collapsed="false">
      <c r="A137" s="22"/>
      <c r="B137" s="23"/>
      <c r="C137" s="24"/>
      <c r="D137" s="24"/>
      <c r="E137" s="24"/>
      <c r="F137" s="24"/>
      <c r="G137" s="25"/>
      <c r="I137" s="27"/>
      <c r="J137" s="27"/>
      <c r="K137" s="27"/>
      <c r="L137" s="27"/>
      <c r="M137" s="27"/>
    </row>
    <row r="138" customFormat="false" ht="12.75" hidden="false" customHeight="false" outlineLevel="0" collapsed="false">
      <c r="A138" s="22"/>
      <c r="B138" s="23"/>
      <c r="C138" s="24"/>
      <c r="D138" s="24"/>
      <c r="E138" s="24"/>
      <c r="F138" s="24"/>
      <c r="G138" s="25"/>
      <c r="I138" s="27"/>
      <c r="J138" s="27"/>
      <c r="K138" s="27"/>
      <c r="L138" s="27"/>
      <c r="M138" s="27"/>
    </row>
    <row r="139" customFormat="false" ht="12.75" hidden="false" customHeight="false" outlineLevel="0" collapsed="false">
      <c r="A139" s="22"/>
      <c r="B139" s="23"/>
      <c r="C139" s="24"/>
      <c r="D139" s="24"/>
      <c r="E139" s="24"/>
      <c r="F139" s="24"/>
      <c r="G139" s="25"/>
      <c r="I139" s="27"/>
      <c r="J139" s="27"/>
      <c r="K139" s="27"/>
      <c r="L139" s="27"/>
      <c r="M139" s="27"/>
    </row>
    <row r="140" customFormat="false" ht="12.75" hidden="false" customHeight="false" outlineLevel="0" collapsed="false">
      <c r="A140" s="22"/>
      <c r="B140" s="23"/>
      <c r="C140" s="24"/>
      <c r="D140" s="24"/>
      <c r="E140" s="24"/>
      <c r="F140" s="24"/>
      <c r="G140" s="25"/>
      <c r="I140" s="27"/>
      <c r="J140" s="27"/>
      <c r="K140" s="27"/>
      <c r="L140" s="27"/>
      <c r="M140" s="27"/>
    </row>
    <row r="141" customFormat="false" ht="12.75" hidden="false" customHeight="false" outlineLevel="0" collapsed="false">
      <c r="A141" s="22"/>
      <c r="B141" s="23"/>
      <c r="C141" s="24"/>
      <c r="D141" s="24"/>
      <c r="E141" s="24"/>
      <c r="F141" s="24"/>
      <c r="G141" s="25"/>
      <c r="I141" s="27"/>
      <c r="J141" s="27"/>
      <c r="K141" s="27"/>
      <c r="L141" s="27"/>
      <c r="M141" s="27"/>
    </row>
    <row r="142" customFormat="false" ht="12.75" hidden="false" customHeight="false" outlineLevel="0" collapsed="false">
      <c r="A142" s="22"/>
      <c r="B142" s="23"/>
      <c r="C142" s="24"/>
      <c r="D142" s="24"/>
      <c r="E142" s="24"/>
      <c r="F142" s="24"/>
      <c r="G142" s="25"/>
      <c r="I142" s="27"/>
      <c r="J142" s="27"/>
      <c r="K142" s="27"/>
      <c r="L142" s="27"/>
      <c r="M142" s="27"/>
    </row>
    <row r="143" customFormat="false" ht="12.75" hidden="false" customHeight="false" outlineLevel="0" collapsed="false">
      <c r="A143" s="22"/>
      <c r="B143" s="23"/>
      <c r="C143" s="24"/>
      <c r="D143" s="24"/>
      <c r="E143" s="24"/>
      <c r="F143" s="24"/>
      <c r="G143" s="25"/>
      <c r="I143" s="27"/>
      <c r="J143" s="27"/>
      <c r="K143" s="27"/>
      <c r="L143" s="27"/>
      <c r="M143" s="27"/>
    </row>
    <row r="144" customFormat="false" ht="12.75" hidden="false" customHeight="false" outlineLevel="0" collapsed="false">
      <c r="A144" s="22"/>
      <c r="B144" s="23"/>
      <c r="C144" s="24"/>
      <c r="D144" s="24"/>
      <c r="E144" s="24"/>
      <c r="F144" s="24"/>
      <c r="G144" s="25"/>
      <c r="I144" s="27"/>
      <c r="J144" s="27"/>
      <c r="K144" s="27"/>
      <c r="L144" s="27"/>
      <c r="M144" s="27"/>
    </row>
    <row r="145" customFormat="false" ht="12.75" hidden="false" customHeight="false" outlineLevel="0" collapsed="false">
      <c r="A145" s="22"/>
      <c r="B145" s="23"/>
      <c r="C145" s="24"/>
      <c r="D145" s="24"/>
      <c r="E145" s="24"/>
      <c r="F145" s="24"/>
      <c r="G145" s="25"/>
      <c r="I145" s="27"/>
      <c r="J145" s="27"/>
      <c r="K145" s="27"/>
      <c r="L145" s="27"/>
      <c r="M145" s="27"/>
    </row>
    <row r="146" customFormat="false" ht="12.75" hidden="false" customHeight="false" outlineLevel="0" collapsed="false">
      <c r="A146" s="22"/>
      <c r="B146" s="23"/>
      <c r="C146" s="24"/>
      <c r="D146" s="24"/>
      <c r="E146" s="24"/>
      <c r="F146" s="24"/>
      <c r="G146" s="25"/>
      <c r="I146" s="27"/>
      <c r="J146" s="27"/>
      <c r="K146" s="27"/>
      <c r="L146" s="27"/>
      <c r="M146" s="27"/>
    </row>
    <row r="147" customFormat="false" ht="12.75" hidden="false" customHeight="false" outlineLevel="0" collapsed="false">
      <c r="A147" s="22"/>
      <c r="B147" s="23"/>
      <c r="C147" s="24"/>
      <c r="D147" s="24"/>
      <c r="E147" s="24"/>
      <c r="F147" s="24"/>
      <c r="G147" s="25"/>
      <c r="I147" s="27"/>
      <c r="J147" s="27"/>
      <c r="K147" s="27"/>
      <c r="L147" s="27"/>
      <c r="M147" s="27"/>
    </row>
    <row r="148" customFormat="false" ht="12.75" hidden="false" customHeight="false" outlineLevel="0" collapsed="false">
      <c r="A148" s="22"/>
      <c r="B148" s="23"/>
      <c r="C148" s="24"/>
      <c r="D148" s="24"/>
      <c r="E148" s="24"/>
      <c r="F148" s="24"/>
      <c r="G148" s="25"/>
      <c r="I148" s="27"/>
      <c r="J148" s="27"/>
      <c r="K148" s="27"/>
      <c r="L148" s="27"/>
      <c r="M148" s="27"/>
    </row>
    <row r="149" customFormat="false" ht="12.75" hidden="false" customHeight="false" outlineLevel="0" collapsed="false">
      <c r="A149" s="22"/>
      <c r="B149" s="23"/>
      <c r="C149" s="24"/>
      <c r="D149" s="24"/>
      <c r="E149" s="24"/>
      <c r="F149" s="24"/>
      <c r="G149" s="25"/>
      <c r="I149" s="27"/>
      <c r="J149" s="27"/>
      <c r="K149" s="27"/>
      <c r="L149" s="27"/>
      <c r="M149" s="27"/>
    </row>
    <row r="150" customFormat="false" ht="12.75" hidden="false" customHeight="false" outlineLevel="0" collapsed="false">
      <c r="A150" s="22"/>
      <c r="B150" s="23"/>
      <c r="C150" s="24"/>
      <c r="D150" s="24"/>
      <c r="E150" s="24"/>
      <c r="F150" s="24"/>
      <c r="G150" s="25"/>
      <c r="I150" s="27"/>
      <c r="J150" s="27"/>
      <c r="K150" s="27"/>
      <c r="L150" s="27"/>
      <c r="M150" s="27"/>
    </row>
    <row r="151" customFormat="false" ht="12.75" hidden="false" customHeight="false" outlineLevel="0" collapsed="false">
      <c r="A151" s="22"/>
      <c r="B151" s="23"/>
      <c r="C151" s="24"/>
      <c r="D151" s="24"/>
      <c r="E151" s="24"/>
      <c r="F151" s="24"/>
      <c r="G151" s="25"/>
      <c r="I151" s="27"/>
      <c r="J151" s="27"/>
      <c r="K151" s="27"/>
      <c r="L151" s="27"/>
      <c r="M151" s="27"/>
    </row>
    <row r="152" customFormat="false" ht="12.75" hidden="false" customHeight="false" outlineLevel="0" collapsed="false">
      <c r="A152" s="22"/>
      <c r="B152" s="23"/>
      <c r="C152" s="24"/>
      <c r="D152" s="24"/>
      <c r="E152" s="24"/>
      <c r="F152" s="24"/>
      <c r="G152" s="25"/>
      <c r="I152" s="27"/>
      <c r="J152" s="27"/>
      <c r="K152" s="27"/>
      <c r="L152" s="27"/>
      <c r="M152" s="27"/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5"/>
      <c r="I153" s="27"/>
      <c r="J153" s="27"/>
      <c r="K153" s="27"/>
      <c r="L153" s="27"/>
      <c r="M153" s="27"/>
    </row>
    <row r="154" customFormat="false" ht="12.75" hidden="false" customHeight="false" outlineLevel="0" collapsed="false">
      <c r="A154" s="22"/>
      <c r="B154" s="23"/>
      <c r="C154" s="24"/>
      <c r="D154" s="24"/>
      <c r="E154" s="24"/>
      <c r="F154" s="24"/>
      <c r="G154" s="25"/>
      <c r="I154" s="27"/>
      <c r="J154" s="27"/>
      <c r="K154" s="27"/>
      <c r="L154" s="27"/>
      <c r="M154" s="27"/>
    </row>
    <row r="155" customFormat="false" ht="12.75" hidden="false" customHeight="false" outlineLevel="0" collapsed="false">
      <c r="A155" s="22"/>
      <c r="B155" s="23"/>
      <c r="C155" s="24"/>
      <c r="D155" s="24"/>
      <c r="E155" s="24"/>
      <c r="F155" s="24"/>
      <c r="G155" s="25"/>
      <c r="I155" s="27"/>
      <c r="J155" s="27"/>
      <c r="K155" s="27"/>
      <c r="L155" s="27"/>
      <c r="M155" s="27"/>
    </row>
    <row r="156" customFormat="false" ht="12.75" hidden="false" customHeight="false" outlineLevel="0" collapsed="false">
      <c r="A156" s="22"/>
      <c r="B156" s="23"/>
      <c r="C156" s="24"/>
      <c r="D156" s="24"/>
      <c r="E156" s="24"/>
      <c r="F156" s="24"/>
      <c r="G156" s="25"/>
      <c r="I156" s="27"/>
      <c r="J156" s="27"/>
      <c r="K156" s="27"/>
      <c r="L156" s="27"/>
      <c r="M156" s="27"/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5"/>
      <c r="I157" s="27"/>
      <c r="J157" s="27"/>
      <c r="K157" s="27"/>
      <c r="L157" s="27"/>
      <c r="M157" s="27"/>
    </row>
    <row r="158" customFormat="false" ht="12.75" hidden="false" customHeight="false" outlineLevel="0" collapsed="false">
      <c r="A158" s="22"/>
      <c r="B158" s="23"/>
      <c r="C158" s="24"/>
      <c r="D158" s="24"/>
      <c r="E158" s="24"/>
      <c r="F158" s="24"/>
      <c r="G158" s="25"/>
      <c r="I158" s="27"/>
      <c r="J158" s="27"/>
      <c r="K158" s="27"/>
      <c r="L158" s="27"/>
      <c r="M158" s="27"/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5"/>
      <c r="I159" s="27"/>
      <c r="J159" s="27"/>
      <c r="K159" s="27"/>
      <c r="L159" s="27"/>
      <c r="M159" s="27"/>
    </row>
    <row r="160" customFormat="false" ht="12.75" hidden="false" customHeight="false" outlineLevel="0" collapsed="false">
      <c r="A160" s="22"/>
      <c r="B160" s="23"/>
      <c r="C160" s="24"/>
      <c r="D160" s="24"/>
      <c r="E160" s="24"/>
      <c r="F160" s="24"/>
      <c r="G160" s="25"/>
      <c r="I160" s="27"/>
      <c r="J160" s="27"/>
      <c r="K160" s="27"/>
      <c r="L160" s="27"/>
      <c r="M160" s="27"/>
    </row>
    <row r="161" customFormat="false" ht="12.75" hidden="false" customHeight="false" outlineLevel="0" collapsed="false">
      <c r="A161" s="22"/>
      <c r="B161" s="23"/>
      <c r="C161" s="24"/>
      <c r="D161" s="24"/>
      <c r="E161" s="24"/>
      <c r="F161" s="24"/>
      <c r="G161" s="25"/>
      <c r="I161" s="27"/>
      <c r="J161" s="27"/>
      <c r="K161" s="27"/>
      <c r="L161" s="27"/>
      <c r="M161" s="27"/>
    </row>
    <row r="162" customFormat="false" ht="12.75" hidden="false" customHeight="false" outlineLevel="0" collapsed="false">
      <c r="A162" s="22"/>
      <c r="B162" s="23"/>
      <c r="C162" s="24"/>
      <c r="D162" s="24"/>
      <c r="E162" s="24"/>
      <c r="F162" s="24"/>
      <c r="G162" s="25"/>
      <c r="I162" s="27"/>
      <c r="J162" s="27"/>
      <c r="K162" s="27"/>
      <c r="L162" s="27"/>
      <c r="M162" s="27"/>
    </row>
    <row r="163" customFormat="false" ht="12.75" hidden="false" customHeight="false" outlineLevel="0" collapsed="false">
      <c r="A163" s="22"/>
      <c r="B163" s="23"/>
      <c r="C163" s="24"/>
      <c r="D163" s="24"/>
      <c r="E163" s="24"/>
      <c r="F163" s="24"/>
      <c r="G163" s="25"/>
      <c r="I163" s="27"/>
      <c r="J163" s="27"/>
      <c r="K163" s="27"/>
      <c r="L163" s="27"/>
      <c r="M163" s="27"/>
    </row>
    <row r="164" customFormat="false" ht="12.75" hidden="false" customHeight="false" outlineLevel="0" collapsed="false">
      <c r="A164" s="22"/>
      <c r="B164" s="23"/>
      <c r="C164" s="24"/>
      <c r="D164" s="24"/>
      <c r="E164" s="24"/>
      <c r="F164" s="24"/>
      <c r="G164" s="25"/>
      <c r="I164" s="27"/>
      <c r="J164" s="27"/>
      <c r="K164" s="27"/>
      <c r="L164" s="27"/>
      <c r="M164" s="27"/>
    </row>
    <row r="165" customFormat="false" ht="12.75" hidden="false" customHeight="false" outlineLevel="0" collapsed="false">
      <c r="A165" s="22"/>
      <c r="B165" s="23"/>
      <c r="C165" s="24"/>
      <c r="D165" s="24"/>
      <c r="E165" s="24"/>
      <c r="F165" s="24"/>
      <c r="G165" s="25"/>
      <c r="I165" s="27"/>
      <c r="J165" s="27"/>
      <c r="K165" s="27"/>
      <c r="L165" s="27"/>
      <c r="M165" s="27"/>
    </row>
    <row r="166" customFormat="false" ht="12.75" hidden="false" customHeight="false" outlineLevel="0" collapsed="false">
      <c r="A166" s="22"/>
      <c r="B166" s="23"/>
      <c r="C166" s="24"/>
      <c r="D166" s="24"/>
      <c r="E166" s="24"/>
      <c r="F166" s="24"/>
      <c r="G166" s="25"/>
      <c r="I166" s="27"/>
      <c r="J166" s="27"/>
      <c r="K166" s="27"/>
      <c r="L166" s="27"/>
      <c r="M166" s="27"/>
    </row>
    <row r="167" customFormat="false" ht="12.75" hidden="false" customHeight="false" outlineLevel="0" collapsed="false">
      <c r="A167" s="22"/>
      <c r="B167" s="23"/>
      <c r="C167" s="24"/>
      <c r="D167" s="24"/>
      <c r="E167" s="24"/>
      <c r="F167" s="24"/>
      <c r="G167" s="25"/>
      <c r="I167" s="27"/>
      <c r="J167" s="27"/>
      <c r="K167" s="27"/>
      <c r="L167" s="27"/>
      <c r="M167" s="27"/>
    </row>
    <row r="168" customFormat="false" ht="12.75" hidden="false" customHeight="false" outlineLevel="0" collapsed="false">
      <c r="A168" s="22"/>
      <c r="B168" s="23"/>
      <c r="C168" s="24"/>
      <c r="D168" s="24"/>
      <c r="E168" s="24"/>
      <c r="F168" s="24"/>
      <c r="G168" s="25"/>
      <c r="I168" s="27"/>
      <c r="J168" s="27"/>
      <c r="K168" s="27"/>
      <c r="L168" s="27"/>
      <c r="M168" s="27"/>
    </row>
    <row r="169" customFormat="false" ht="12.75" hidden="false" customHeight="false" outlineLevel="0" collapsed="false">
      <c r="A169" s="22"/>
      <c r="B169" s="23"/>
      <c r="C169" s="24"/>
      <c r="D169" s="24"/>
      <c r="E169" s="24"/>
      <c r="F169" s="24"/>
      <c r="G169" s="25"/>
      <c r="I169" s="27"/>
      <c r="J169" s="27"/>
      <c r="K169" s="27"/>
      <c r="L169" s="27"/>
      <c r="M169" s="27"/>
    </row>
    <row r="170" customFormat="false" ht="12.75" hidden="false" customHeight="false" outlineLevel="0" collapsed="false">
      <c r="A170" s="22"/>
      <c r="B170" s="23"/>
      <c r="C170" s="24"/>
      <c r="D170" s="24"/>
      <c r="E170" s="24"/>
      <c r="F170" s="24"/>
      <c r="G170" s="25"/>
      <c r="I170" s="27"/>
      <c r="J170" s="27"/>
      <c r="K170" s="27"/>
      <c r="L170" s="27"/>
      <c r="M170" s="27"/>
    </row>
    <row r="171" customFormat="false" ht="12.75" hidden="false" customHeight="false" outlineLevel="0" collapsed="false">
      <c r="A171" s="22"/>
      <c r="B171" s="23"/>
      <c r="C171" s="24"/>
      <c r="D171" s="24"/>
      <c r="E171" s="24"/>
      <c r="F171" s="24"/>
      <c r="G171" s="25"/>
      <c r="I171" s="27"/>
      <c r="J171" s="27"/>
      <c r="K171" s="27"/>
      <c r="L171" s="27"/>
      <c r="M171" s="27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5"/>
      <c r="I172" s="27"/>
      <c r="J172" s="27"/>
      <c r="K172" s="27"/>
      <c r="L172" s="27"/>
      <c r="M172" s="27"/>
    </row>
    <row r="173" customFormat="false" ht="12.75" hidden="false" customHeight="false" outlineLevel="0" collapsed="false">
      <c r="A173" s="22"/>
      <c r="B173" s="23"/>
      <c r="C173" s="24"/>
      <c r="D173" s="24"/>
      <c r="E173" s="24"/>
      <c r="F173" s="24"/>
      <c r="G173" s="25"/>
      <c r="I173" s="27"/>
      <c r="J173" s="27"/>
      <c r="K173" s="27"/>
      <c r="L173" s="27"/>
      <c r="M173" s="27"/>
    </row>
    <row r="174" customFormat="false" ht="12.75" hidden="false" customHeight="false" outlineLevel="0" collapsed="false">
      <c r="A174" s="22"/>
      <c r="B174" s="23"/>
      <c r="C174" s="24"/>
      <c r="D174" s="24"/>
      <c r="E174" s="24"/>
      <c r="F174" s="24"/>
      <c r="G174" s="25"/>
      <c r="I174" s="27"/>
      <c r="J174" s="27"/>
      <c r="K174" s="27"/>
      <c r="L174" s="27"/>
      <c r="M174" s="27"/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5"/>
      <c r="I175" s="27"/>
      <c r="J175" s="27"/>
      <c r="K175" s="27"/>
      <c r="L175" s="27"/>
      <c r="M175" s="27"/>
    </row>
    <row r="176" customFormat="false" ht="12.75" hidden="false" customHeight="false" outlineLevel="0" collapsed="false">
      <c r="A176" s="22"/>
      <c r="B176" s="23"/>
      <c r="C176" s="24"/>
      <c r="D176" s="24"/>
      <c r="E176" s="24"/>
      <c r="F176" s="24"/>
      <c r="G176" s="25"/>
      <c r="I176" s="27"/>
      <c r="J176" s="27"/>
      <c r="K176" s="27"/>
      <c r="L176" s="27"/>
      <c r="M176" s="27"/>
    </row>
    <row r="177" customFormat="false" ht="12.75" hidden="false" customHeight="false" outlineLevel="0" collapsed="false">
      <c r="A177" s="22"/>
      <c r="B177" s="23"/>
      <c r="C177" s="24"/>
      <c r="D177" s="24"/>
      <c r="E177" s="24"/>
      <c r="F177" s="24"/>
      <c r="G177" s="25"/>
      <c r="I177" s="27"/>
      <c r="J177" s="27"/>
      <c r="K177" s="27"/>
      <c r="L177" s="27"/>
      <c r="M177" s="27"/>
    </row>
    <row r="178" customFormat="false" ht="12.75" hidden="false" customHeight="false" outlineLevel="0" collapsed="false">
      <c r="A178" s="22"/>
      <c r="B178" s="23"/>
      <c r="C178" s="24"/>
      <c r="D178" s="24"/>
      <c r="E178" s="24"/>
      <c r="F178" s="24"/>
      <c r="G178" s="25"/>
      <c r="I178" s="27"/>
      <c r="J178" s="27"/>
      <c r="K178" s="27"/>
      <c r="L178" s="27"/>
      <c r="M178" s="27"/>
    </row>
    <row r="179" customFormat="false" ht="12.75" hidden="false" customHeight="false" outlineLevel="0" collapsed="false">
      <c r="A179" s="22"/>
      <c r="B179" s="23"/>
      <c r="C179" s="24"/>
      <c r="D179" s="24"/>
      <c r="E179" s="24"/>
      <c r="F179" s="24"/>
      <c r="G179" s="25"/>
      <c r="I179" s="27"/>
      <c r="J179" s="27"/>
      <c r="K179" s="27"/>
      <c r="L179" s="27"/>
      <c r="M179" s="27"/>
    </row>
    <row r="180" customFormat="false" ht="12.75" hidden="false" customHeight="false" outlineLevel="0" collapsed="false">
      <c r="A180" s="22"/>
      <c r="B180" s="23"/>
      <c r="C180" s="24"/>
      <c r="D180" s="24"/>
      <c r="E180" s="24"/>
      <c r="F180" s="24"/>
      <c r="G180" s="25"/>
      <c r="I180" s="27"/>
      <c r="J180" s="27"/>
      <c r="K180" s="27"/>
      <c r="L180" s="27"/>
      <c r="M180" s="27"/>
    </row>
    <row r="181" customFormat="false" ht="12.75" hidden="false" customHeight="false" outlineLevel="0" collapsed="false">
      <c r="A181" s="22"/>
      <c r="B181" s="23"/>
      <c r="C181" s="24"/>
      <c r="D181" s="24"/>
      <c r="E181" s="24"/>
      <c r="F181" s="24"/>
      <c r="G181" s="25"/>
      <c r="I181" s="27"/>
      <c r="J181" s="27"/>
      <c r="K181" s="27"/>
      <c r="L181" s="27"/>
      <c r="M181" s="27"/>
    </row>
    <row r="182" customFormat="false" ht="12.75" hidden="false" customHeight="false" outlineLevel="0" collapsed="false">
      <c r="A182" s="22"/>
      <c r="B182" s="23"/>
      <c r="C182" s="24"/>
      <c r="D182" s="24"/>
      <c r="E182" s="24"/>
      <c r="F182" s="24"/>
      <c r="G182" s="25"/>
      <c r="I182" s="27"/>
      <c r="J182" s="27"/>
      <c r="K182" s="27"/>
      <c r="L182" s="27"/>
      <c r="M182" s="27"/>
    </row>
    <row r="183" customFormat="false" ht="12.75" hidden="false" customHeight="false" outlineLevel="0" collapsed="false">
      <c r="A183" s="22"/>
      <c r="B183" s="23"/>
      <c r="C183" s="24"/>
      <c r="D183" s="24"/>
      <c r="E183" s="24"/>
      <c r="F183" s="24"/>
      <c r="G183" s="25"/>
      <c r="I183" s="27"/>
      <c r="J183" s="27"/>
      <c r="K183" s="27"/>
      <c r="L183" s="27"/>
      <c r="M183" s="27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5"/>
      <c r="I184" s="27"/>
      <c r="J184" s="27"/>
      <c r="K184" s="27"/>
      <c r="L184" s="27"/>
      <c r="M184" s="27"/>
    </row>
    <row r="185" customFormat="false" ht="12.75" hidden="false" customHeight="false" outlineLevel="0" collapsed="false">
      <c r="A185" s="22"/>
      <c r="B185" s="23"/>
      <c r="C185" s="24"/>
      <c r="D185" s="24"/>
      <c r="E185" s="24"/>
      <c r="F185" s="24"/>
      <c r="G185" s="25"/>
      <c r="I185" s="27"/>
      <c r="J185" s="27"/>
      <c r="K185" s="27"/>
      <c r="L185" s="27"/>
      <c r="M185" s="27"/>
    </row>
    <row r="186" customFormat="false" ht="12.75" hidden="false" customHeight="false" outlineLevel="0" collapsed="false">
      <c r="A186" s="22"/>
      <c r="B186" s="23"/>
      <c r="C186" s="24"/>
      <c r="D186" s="24"/>
      <c r="E186" s="24"/>
      <c r="F186" s="24"/>
      <c r="G186" s="25"/>
      <c r="I186" s="27"/>
      <c r="J186" s="27"/>
      <c r="K186" s="27"/>
      <c r="L186" s="27"/>
      <c r="M186" s="27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5"/>
      <c r="I187" s="27"/>
      <c r="J187" s="27"/>
      <c r="K187" s="27"/>
      <c r="L187" s="27"/>
      <c r="M187" s="27"/>
    </row>
    <row r="188" customFormat="false" ht="12.75" hidden="false" customHeight="false" outlineLevel="0" collapsed="false">
      <c r="A188" s="22"/>
      <c r="B188" s="23"/>
      <c r="C188" s="24"/>
      <c r="D188" s="24"/>
      <c r="E188" s="24"/>
      <c r="F188" s="24"/>
      <c r="G188" s="25"/>
      <c r="I188" s="27"/>
      <c r="J188" s="27"/>
      <c r="K188" s="27"/>
      <c r="L188" s="27"/>
      <c r="M188" s="27"/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5"/>
      <c r="I189" s="27"/>
      <c r="J189" s="27"/>
      <c r="K189" s="27"/>
      <c r="L189" s="27"/>
      <c r="M189" s="27"/>
    </row>
    <row r="190" customFormat="false" ht="12.75" hidden="false" customHeight="false" outlineLevel="0" collapsed="false">
      <c r="A190" s="22"/>
      <c r="B190" s="23"/>
      <c r="C190" s="24"/>
      <c r="D190" s="24"/>
      <c r="E190" s="24"/>
      <c r="F190" s="24"/>
      <c r="G190" s="25"/>
      <c r="I190" s="27"/>
      <c r="J190" s="27"/>
      <c r="K190" s="27"/>
      <c r="L190" s="27"/>
      <c r="M190" s="27"/>
    </row>
    <row r="191" customFormat="false" ht="12.75" hidden="false" customHeight="false" outlineLevel="0" collapsed="false">
      <c r="A191" s="22"/>
      <c r="B191" s="23"/>
      <c r="C191" s="24"/>
      <c r="D191" s="24"/>
      <c r="E191" s="24"/>
      <c r="F191" s="24"/>
      <c r="G191" s="25"/>
      <c r="I191" s="27"/>
      <c r="J191" s="27"/>
      <c r="K191" s="27"/>
      <c r="L191" s="27"/>
      <c r="M191" s="27"/>
    </row>
    <row r="192" customFormat="false" ht="12.75" hidden="false" customHeight="false" outlineLevel="0" collapsed="false">
      <c r="A192" s="22"/>
      <c r="B192" s="23"/>
      <c r="C192" s="24"/>
      <c r="D192" s="24"/>
      <c r="E192" s="24"/>
      <c r="F192" s="24"/>
      <c r="G192" s="25"/>
      <c r="I192" s="27"/>
      <c r="J192" s="27"/>
      <c r="K192" s="27"/>
      <c r="L192" s="27"/>
      <c r="M192" s="27"/>
    </row>
    <row r="193" customFormat="false" ht="12.75" hidden="false" customHeight="false" outlineLevel="0" collapsed="false">
      <c r="A193" s="22"/>
      <c r="B193" s="23"/>
      <c r="C193" s="24"/>
      <c r="D193" s="24"/>
      <c r="E193" s="24"/>
      <c r="F193" s="24"/>
      <c r="G193" s="25"/>
      <c r="I193" s="27"/>
      <c r="J193" s="27"/>
      <c r="K193" s="27"/>
      <c r="L193" s="27"/>
      <c r="M193" s="27"/>
    </row>
    <row r="194" customFormat="false" ht="12.75" hidden="false" customHeight="false" outlineLevel="0" collapsed="false">
      <c r="A194" s="22"/>
      <c r="B194" s="23"/>
      <c r="C194" s="24"/>
      <c r="D194" s="24"/>
      <c r="E194" s="24"/>
      <c r="F194" s="24"/>
      <c r="G194" s="25"/>
      <c r="I194" s="27"/>
      <c r="J194" s="27"/>
      <c r="K194" s="27"/>
      <c r="L194" s="27"/>
      <c r="M194" s="27"/>
    </row>
    <row r="195" customFormat="false" ht="12.75" hidden="false" customHeight="false" outlineLevel="0" collapsed="false">
      <c r="A195" s="22"/>
      <c r="B195" s="23"/>
      <c r="C195" s="24"/>
      <c r="D195" s="24"/>
      <c r="E195" s="24"/>
      <c r="F195" s="24"/>
      <c r="G195" s="25"/>
      <c r="I195" s="27"/>
      <c r="J195" s="27"/>
      <c r="K195" s="27"/>
      <c r="L195" s="27"/>
      <c r="M195" s="27"/>
    </row>
    <row r="196" customFormat="false" ht="12.75" hidden="false" customHeight="false" outlineLevel="0" collapsed="false">
      <c r="A196" s="22"/>
      <c r="B196" s="23"/>
      <c r="C196" s="24"/>
      <c r="D196" s="24"/>
      <c r="E196" s="24"/>
      <c r="F196" s="24"/>
      <c r="G196" s="25"/>
      <c r="I196" s="27"/>
      <c r="J196" s="27"/>
      <c r="K196" s="27"/>
      <c r="L196" s="27"/>
      <c r="M196" s="27"/>
    </row>
    <row r="197" customFormat="false" ht="12.75" hidden="false" customHeight="false" outlineLevel="0" collapsed="false">
      <c r="A197" s="22"/>
      <c r="B197" s="23"/>
      <c r="C197" s="24"/>
      <c r="D197" s="24"/>
      <c r="E197" s="24"/>
      <c r="F197" s="24"/>
      <c r="G197" s="25"/>
      <c r="I197" s="27"/>
      <c r="J197" s="27"/>
      <c r="K197" s="27"/>
      <c r="L197" s="27"/>
      <c r="M197" s="27"/>
    </row>
    <row r="198" customFormat="false" ht="12.75" hidden="false" customHeight="false" outlineLevel="0" collapsed="false">
      <c r="A198" s="22"/>
      <c r="B198" s="23"/>
      <c r="C198" s="24"/>
      <c r="D198" s="24"/>
      <c r="E198" s="24"/>
      <c r="F198" s="24"/>
      <c r="G198" s="25"/>
      <c r="I198" s="27"/>
      <c r="J198" s="27"/>
      <c r="K198" s="27"/>
      <c r="L198" s="27"/>
      <c r="M198" s="27"/>
    </row>
    <row r="199" customFormat="false" ht="12.75" hidden="false" customHeight="false" outlineLevel="0" collapsed="false">
      <c r="A199" s="22"/>
      <c r="B199" s="23"/>
      <c r="C199" s="24"/>
      <c r="D199" s="24"/>
      <c r="E199" s="24"/>
      <c r="F199" s="24"/>
      <c r="G199" s="25"/>
      <c r="I199" s="27"/>
      <c r="J199" s="27"/>
      <c r="K199" s="27"/>
      <c r="L199" s="27"/>
      <c r="M199" s="27"/>
    </row>
    <row r="200" customFormat="false" ht="12.75" hidden="false" customHeight="false" outlineLevel="0" collapsed="false">
      <c r="A200" s="22"/>
      <c r="B200" s="23"/>
      <c r="C200" s="24"/>
      <c r="D200" s="24"/>
      <c r="E200" s="24"/>
      <c r="F200" s="24"/>
      <c r="G200" s="25"/>
      <c r="I200" s="27"/>
      <c r="J200" s="27"/>
      <c r="K200" s="27"/>
      <c r="L200" s="27"/>
      <c r="M200" s="27"/>
    </row>
    <row r="201" customFormat="false" ht="12.75" hidden="false" customHeight="false" outlineLevel="0" collapsed="false">
      <c r="A201" s="22"/>
      <c r="B201" s="23"/>
      <c r="C201" s="24"/>
      <c r="D201" s="24"/>
      <c r="E201" s="24"/>
      <c r="F201" s="24"/>
      <c r="G201" s="25"/>
      <c r="I201" s="27"/>
      <c r="J201" s="27"/>
      <c r="K201" s="27"/>
      <c r="L201" s="27"/>
      <c r="M201" s="27"/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5"/>
      <c r="I202" s="27"/>
      <c r="J202" s="27"/>
      <c r="K202" s="27"/>
      <c r="L202" s="27"/>
      <c r="M202" s="27"/>
    </row>
    <row r="203" customFormat="false" ht="12.75" hidden="false" customHeight="false" outlineLevel="0" collapsed="false">
      <c r="A203" s="22"/>
      <c r="B203" s="23"/>
      <c r="C203" s="24"/>
      <c r="D203" s="24"/>
      <c r="E203" s="24"/>
      <c r="F203" s="24"/>
      <c r="G203" s="25"/>
      <c r="I203" s="27"/>
      <c r="J203" s="27"/>
      <c r="K203" s="27"/>
      <c r="L203" s="27"/>
      <c r="M203" s="27"/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5"/>
      <c r="I204" s="27"/>
      <c r="J204" s="27"/>
      <c r="K204" s="27"/>
      <c r="L204" s="27"/>
      <c r="M204" s="27"/>
    </row>
    <row r="205" customFormat="false" ht="12.75" hidden="false" customHeight="false" outlineLevel="0" collapsed="false">
      <c r="A205" s="22"/>
      <c r="B205" s="23"/>
      <c r="C205" s="24"/>
      <c r="D205" s="24"/>
      <c r="E205" s="24"/>
      <c r="F205" s="24"/>
      <c r="G205" s="25"/>
      <c r="I205" s="27"/>
      <c r="J205" s="27"/>
      <c r="K205" s="27"/>
      <c r="L205" s="27"/>
      <c r="M205" s="27"/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5"/>
      <c r="I206" s="27"/>
      <c r="J206" s="27"/>
      <c r="K206" s="27"/>
      <c r="L206" s="27"/>
      <c r="M206" s="27"/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5"/>
      <c r="I207" s="27"/>
      <c r="J207" s="27"/>
      <c r="K207" s="27"/>
      <c r="L207" s="27"/>
      <c r="M207" s="27"/>
    </row>
    <row r="208" customFormat="false" ht="12.75" hidden="false" customHeight="false" outlineLevel="0" collapsed="false">
      <c r="A208" s="22"/>
      <c r="B208" s="23"/>
      <c r="C208" s="24"/>
      <c r="D208" s="24"/>
      <c r="E208" s="24"/>
      <c r="F208" s="24"/>
      <c r="G208" s="25"/>
      <c r="I208" s="27"/>
      <c r="J208" s="27"/>
      <c r="K208" s="27"/>
      <c r="L208" s="27"/>
      <c r="M208" s="27"/>
    </row>
    <row r="209" customFormat="false" ht="12.75" hidden="false" customHeight="false" outlineLevel="0" collapsed="false">
      <c r="A209" s="22"/>
      <c r="B209" s="23"/>
      <c r="C209" s="24"/>
      <c r="D209" s="24"/>
      <c r="E209" s="24"/>
      <c r="F209" s="24"/>
      <c r="G209" s="25"/>
      <c r="I209" s="27"/>
      <c r="J209" s="27"/>
      <c r="K209" s="27"/>
      <c r="L209" s="27"/>
      <c r="M209" s="27"/>
    </row>
    <row r="210" customFormat="false" ht="12.75" hidden="false" customHeight="false" outlineLevel="0" collapsed="false">
      <c r="A210" s="22"/>
      <c r="B210" s="23"/>
      <c r="C210" s="24"/>
      <c r="D210" s="24"/>
      <c r="E210" s="24"/>
      <c r="F210" s="24"/>
      <c r="G210" s="25"/>
      <c r="I210" s="27"/>
      <c r="J210" s="27"/>
      <c r="K210" s="27"/>
      <c r="L210" s="27"/>
      <c r="M210" s="27"/>
    </row>
    <row r="211" customFormat="false" ht="12.75" hidden="false" customHeight="false" outlineLevel="0" collapsed="false">
      <c r="A211" s="22"/>
      <c r="B211" s="23"/>
      <c r="C211" s="24"/>
      <c r="D211" s="24"/>
      <c r="E211" s="24"/>
      <c r="F211" s="24"/>
      <c r="G211" s="25"/>
      <c r="I211" s="27"/>
      <c r="J211" s="27"/>
      <c r="K211" s="27"/>
      <c r="L211" s="27"/>
      <c r="M211" s="27"/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5"/>
      <c r="I212" s="27"/>
      <c r="J212" s="27"/>
      <c r="K212" s="27"/>
      <c r="L212" s="27"/>
      <c r="M212" s="27"/>
    </row>
    <row r="213" customFormat="false" ht="12.75" hidden="false" customHeight="false" outlineLevel="0" collapsed="false">
      <c r="A213" s="22"/>
      <c r="B213" s="23"/>
      <c r="C213" s="24"/>
      <c r="D213" s="24"/>
      <c r="E213" s="24"/>
      <c r="F213" s="24"/>
      <c r="G213" s="25"/>
      <c r="I213" s="27"/>
      <c r="J213" s="27"/>
      <c r="K213" s="27"/>
      <c r="L213" s="27"/>
      <c r="M213" s="27"/>
    </row>
    <row r="214" customFormat="false" ht="12.75" hidden="false" customHeight="false" outlineLevel="0" collapsed="false">
      <c r="A214" s="22"/>
      <c r="B214" s="23"/>
      <c r="C214" s="24"/>
      <c r="D214" s="24"/>
      <c r="E214" s="24"/>
      <c r="F214" s="24"/>
      <c r="G214" s="25"/>
      <c r="I214" s="27"/>
      <c r="J214" s="27"/>
      <c r="K214" s="27"/>
      <c r="L214" s="27"/>
      <c r="M214" s="27"/>
    </row>
    <row r="215" customFormat="false" ht="12.75" hidden="false" customHeight="false" outlineLevel="0" collapsed="false">
      <c r="A215" s="22"/>
      <c r="B215" s="23"/>
      <c r="C215" s="24"/>
      <c r="D215" s="24"/>
      <c r="E215" s="24"/>
      <c r="F215" s="24"/>
      <c r="G215" s="25"/>
      <c r="I215" s="27"/>
      <c r="J215" s="27"/>
      <c r="K215" s="27"/>
      <c r="L215" s="27"/>
      <c r="M215" s="27"/>
    </row>
    <row r="216" customFormat="false" ht="12.75" hidden="false" customHeight="false" outlineLevel="0" collapsed="false">
      <c r="A216" s="22"/>
      <c r="B216" s="23"/>
      <c r="C216" s="24"/>
      <c r="D216" s="24"/>
      <c r="E216" s="24"/>
      <c r="F216" s="24"/>
      <c r="G216" s="25"/>
      <c r="I216" s="27"/>
      <c r="J216" s="27"/>
      <c r="K216" s="27"/>
      <c r="L216" s="27"/>
      <c r="M216" s="27"/>
    </row>
    <row r="217" customFormat="false" ht="12.75" hidden="false" customHeight="false" outlineLevel="0" collapsed="false">
      <c r="A217" s="22"/>
      <c r="B217" s="23"/>
      <c r="C217" s="24"/>
      <c r="D217" s="24"/>
      <c r="E217" s="24"/>
      <c r="F217" s="24"/>
      <c r="G217" s="25"/>
      <c r="I217" s="27"/>
      <c r="J217" s="27"/>
      <c r="K217" s="27"/>
      <c r="L217" s="27"/>
      <c r="M217" s="27"/>
    </row>
    <row r="218" customFormat="false" ht="12.75" hidden="false" customHeight="false" outlineLevel="0" collapsed="false">
      <c r="A218" s="22"/>
      <c r="B218" s="23"/>
      <c r="C218" s="24"/>
      <c r="D218" s="24"/>
      <c r="E218" s="24"/>
      <c r="F218" s="24"/>
      <c r="G218" s="25"/>
      <c r="I218" s="27"/>
      <c r="J218" s="27"/>
      <c r="K218" s="27"/>
      <c r="L218" s="27"/>
      <c r="M218" s="27"/>
    </row>
    <row r="219" customFormat="false" ht="12.75" hidden="false" customHeight="false" outlineLevel="0" collapsed="false">
      <c r="A219" s="22"/>
      <c r="B219" s="23"/>
      <c r="C219" s="24"/>
      <c r="D219" s="24"/>
      <c r="E219" s="24"/>
      <c r="F219" s="24"/>
      <c r="G219" s="25"/>
      <c r="I219" s="27"/>
      <c r="J219" s="27"/>
      <c r="K219" s="27"/>
      <c r="L219" s="27"/>
      <c r="M219" s="27"/>
    </row>
    <row r="220" customFormat="false" ht="12.75" hidden="false" customHeight="false" outlineLevel="0" collapsed="false">
      <c r="A220" s="22"/>
      <c r="B220" s="23"/>
      <c r="C220" s="24"/>
      <c r="D220" s="24"/>
      <c r="E220" s="24"/>
      <c r="F220" s="24"/>
      <c r="G220" s="25"/>
      <c r="I220" s="27"/>
      <c r="J220" s="27"/>
      <c r="K220" s="27"/>
      <c r="L220" s="27"/>
      <c r="M220" s="27"/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5"/>
      <c r="I221" s="27"/>
      <c r="J221" s="27"/>
      <c r="K221" s="27"/>
      <c r="L221" s="27"/>
      <c r="M221" s="27"/>
    </row>
    <row r="222" customFormat="false" ht="12.75" hidden="false" customHeight="false" outlineLevel="0" collapsed="false">
      <c r="A222" s="22"/>
      <c r="B222" s="23"/>
      <c r="C222" s="24"/>
      <c r="D222" s="24"/>
      <c r="E222" s="24"/>
      <c r="F222" s="24"/>
      <c r="G222" s="25"/>
      <c r="I222" s="27"/>
      <c r="J222" s="27"/>
      <c r="K222" s="27"/>
      <c r="L222" s="27"/>
      <c r="M222" s="27"/>
    </row>
    <row r="223" customFormat="false" ht="12.75" hidden="false" customHeight="false" outlineLevel="0" collapsed="false">
      <c r="A223" s="22"/>
      <c r="B223" s="23"/>
      <c r="C223" s="24"/>
      <c r="D223" s="24"/>
      <c r="E223" s="24"/>
      <c r="F223" s="24"/>
      <c r="G223" s="25"/>
      <c r="I223" s="27"/>
      <c r="J223" s="27"/>
      <c r="K223" s="27"/>
      <c r="L223" s="27"/>
      <c r="M223" s="27"/>
    </row>
    <row r="224" customFormat="false" ht="12.75" hidden="false" customHeight="false" outlineLevel="0" collapsed="false">
      <c r="A224" s="22"/>
      <c r="B224" s="23"/>
      <c r="C224" s="24"/>
      <c r="D224" s="24"/>
      <c r="E224" s="24"/>
      <c r="F224" s="24"/>
      <c r="G224" s="25"/>
      <c r="I224" s="27"/>
      <c r="J224" s="27"/>
      <c r="K224" s="27"/>
      <c r="L224" s="27"/>
      <c r="M224" s="27"/>
    </row>
    <row r="225" customFormat="false" ht="12.75" hidden="false" customHeight="false" outlineLevel="0" collapsed="false">
      <c r="A225" s="22"/>
      <c r="B225" s="23"/>
      <c r="C225" s="24"/>
      <c r="D225" s="24"/>
      <c r="E225" s="24"/>
      <c r="F225" s="24"/>
      <c r="G225" s="25"/>
      <c r="I225" s="27"/>
      <c r="J225" s="27"/>
      <c r="K225" s="27"/>
      <c r="L225" s="27"/>
      <c r="M225" s="27"/>
    </row>
    <row r="226" customFormat="false" ht="12.75" hidden="false" customHeight="false" outlineLevel="0" collapsed="false">
      <c r="A226" s="22"/>
      <c r="B226" s="23"/>
      <c r="C226" s="24"/>
      <c r="D226" s="24"/>
      <c r="E226" s="24"/>
      <c r="F226" s="24"/>
      <c r="G226" s="25"/>
      <c r="I226" s="27"/>
      <c r="J226" s="27"/>
      <c r="K226" s="27"/>
      <c r="L226" s="27"/>
      <c r="M226" s="27"/>
    </row>
    <row r="227" customFormat="false" ht="12.75" hidden="false" customHeight="false" outlineLevel="0" collapsed="false">
      <c r="A227" s="22"/>
      <c r="B227" s="23"/>
      <c r="C227" s="24"/>
      <c r="D227" s="24"/>
      <c r="E227" s="24"/>
      <c r="F227" s="24"/>
      <c r="G227" s="25"/>
      <c r="I227" s="27"/>
      <c r="J227" s="27"/>
      <c r="K227" s="27"/>
      <c r="L227" s="27"/>
      <c r="M227" s="27"/>
    </row>
    <row r="228" customFormat="false" ht="12.75" hidden="false" customHeight="false" outlineLevel="0" collapsed="false">
      <c r="A228" s="22"/>
      <c r="B228" s="23"/>
      <c r="C228" s="24"/>
      <c r="D228" s="24"/>
      <c r="E228" s="24"/>
      <c r="F228" s="24"/>
      <c r="G228" s="25"/>
      <c r="I228" s="27"/>
      <c r="J228" s="27"/>
      <c r="K228" s="27"/>
      <c r="L228" s="27"/>
      <c r="M228" s="27"/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24"/>
      <c r="G229" s="25"/>
      <c r="I229" s="27"/>
      <c r="J229" s="27"/>
      <c r="K229" s="27"/>
      <c r="L229" s="27"/>
      <c r="M229" s="27"/>
    </row>
    <row r="230" customFormat="false" ht="12.75" hidden="false" customHeight="false" outlineLevel="0" collapsed="false">
      <c r="A230" s="22"/>
      <c r="B230" s="23"/>
      <c r="C230" s="24"/>
      <c r="D230" s="24"/>
      <c r="E230" s="24"/>
      <c r="F230" s="24"/>
      <c r="G230" s="25"/>
      <c r="I230" s="27"/>
      <c r="J230" s="27"/>
      <c r="K230" s="27"/>
      <c r="L230" s="27"/>
      <c r="M230" s="27"/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5"/>
      <c r="I231" s="27"/>
      <c r="J231" s="27"/>
      <c r="K231" s="27"/>
      <c r="L231" s="27"/>
      <c r="M231" s="27"/>
    </row>
    <row r="232" customFormat="false" ht="12.75" hidden="false" customHeight="false" outlineLevel="0" collapsed="false">
      <c r="A232" s="22"/>
      <c r="B232" s="23"/>
      <c r="C232" s="24"/>
      <c r="D232" s="24"/>
      <c r="E232" s="24"/>
      <c r="F232" s="24"/>
      <c r="G232" s="25"/>
      <c r="I232" s="27"/>
      <c r="J232" s="27"/>
      <c r="K232" s="27"/>
      <c r="L232" s="27"/>
      <c r="M232" s="27"/>
    </row>
    <row r="233" customFormat="false" ht="12.75" hidden="false" customHeight="false" outlineLevel="0" collapsed="false">
      <c r="A233" s="22"/>
      <c r="B233" s="23"/>
      <c r="C233" s="24"/>
      <c r="D233" s="24"/>
      <c r="E233" s="24"/>
      <c r="F233" s="24"/>
      <c r="G233" s="25"/>
      <c r="I233" s="27"/>
      <c r="J233" s="27"/>
      <c r="K233" s="27"/>
      <c r="L233" s="27"/>
      <c r="M233" s="27"/>
    </row>
    <row r="234" customFormat="false" ht="12.75" hidden="false" customHeight="false" outlineLevel="0" collapsed="false">
      <c r="A234" s="22"/>
      <c r="B234" s="23"/>
      <c r="C234" s="24"/>
      <c r="D234" s="24"/>
      <c r="E234" s="24"/>
      <c r="F234" s="24"/>
      <c r="G234" s="25"/>
      <c r="I234" s="27"/>
      <c r="J234" s="27"/>
      <c r="K234" s="27"/>
      <c r="L234" s="27"/>
      <c r="M234" s="27"/>
    </row>
    <row r="235" customFormat="false" ht="12.75" hidden="false" customHeight="false" outlineLevel="0" collapsed="false">
      <c r="A235" s="22"/>
      <c r="B235" s="23"/>
      <c r="C235" s="24"/>
      <c r="D235" s="24"/>
      <c r="E235" s="24"/>
      <c r="F235" s="24"/>
      <c r="G235" s="25"/>
      <c r="I235" s="27"/>
      <c r="J235" s="27"/>
      <c r="K235" s="27"/>
      <c r="L235" s="27"/>
      <c r="M235" s="27"/>
    </row>
    <row r="236" customFormat="false" ht="12.75" hidden="false" customHeight="false" outlineLevel="0" collapsed="false">
      <c r="A236" s="22"/>
      <c r="B236" s="23"/>
      <c r="C236" s="24"/>
      <c r="D236" s="24"/>
      <c r="E236" s="24"/>
      <c r="F236" s="24"/>
      <c r="G236" s="25"/>
      <c r="I236" s="27"/>
      <c r="J236" s="27"/>
      <c r="K236" s="27"/>
      <c r="L236" s="27"/>
      <c r="M236" s="27"/>
    </row>
    <row r="237" customFormat="false" ht="12.75" hidden="false" customHeight="false" outlineLevel="0" collapsed="false">
      <c r="A237" s="22"/>
      <c r="B237" s="23"/>
      <c r="C237" s="24"/>
      <c r="D237" s="24"/>
      <c r="E237" s="24"/>
      <c r="F237" s="24"/>
      <c r="G237" s="25"/>
      <c r="I237" s="27"/>
      <c r="J237" s="27"/>
      <c r="K237" s="27"/>
      <c r="L237" s="27"/>
      <c r="M237" s="27"/>
    </row>
    <row r="238" customFormat="false" ht="12.75" hidden="false" customHeight="false" outlineLevel="0" collapsed="false">
      <c r="A238" s="22"/>
      <c r="B238" s="23"/>
      <c r="C238" s="24"/>
      <c r="D238" s="24"/>
      <c r="E238" s="24"/>
      <c r="F238" s="24"/>
      <c r="G238" s="25"/>
      <c r="I238" s="27"/>
      <c r="J238" s="27"/>
      <c r="K238" s="27"/>
      <c r="L238" s="27"/>
      <c r="M238" s="27"/>
    </row>
    <row r="239" customFormat="false" ht="12.75" hidden="false" customHeight="false" outlineLevel="0" collapsed="false">
      <c r="A239" s="22"/>
      <c r="B239" s="23"/>
      <c r="C239" s="24"/>
      <c r="D239" s="24"/>
      <c r="E239" s="24"/>
      <c r="F239" s="24"/>
      <c r="G239" s="25"/>
      <c r="I239" s="27"/>
      <c r="J239" s="27"/>
      <c r="K239" s="27"/>
      <c r="L239" s="27"/>
      <c r="M239" s="27"/>
    </row>
    <row r="240" customFormat="false" ht="12.75" hidden="false" customHeight="false" outlineLevel="0" collapsed="false">
      <c r="A240" s="22"/>
      <c r="B240" s="23"/>
      <c r="C240" s="24"/>
      <c r="D240" s="24"/>
      <c r="E240" s="24"/>
      <c r="F240" s="24"/>
      <c r="G240" s="25"/>
      <c r="I240" s="27"/>
      <c r="J240" s="27"/>
      <c r="K240" s="27"/>
      <c r="L240" s="27"/>
      <c r="M240" s="27"/>
    </row>
    <row r="241" customFormat="false" ht="12.75" hidden="false" customHeight="false" outlineLevel="0" collapsed="false">
      <c r="A241" s="22"/>
      <c r="B241" s="23"/>
      <c r="C241" s="24"/>
      <c r="D241" s="24"/>
      <c r="E241" s="24"/>
      <c r="F241" s="24"/>
      <c r="G241" s="25"/>
      <c r="I241" s="27"/>
      <c r="J241" s="27"/>
      <c r="K241" s="27"/>
      <c r="L241" s="27"/>
      <c r="M241" s="27"/>
    </row>
    <row r="242" customFormat="false" ht="12.75" hidden="false" customHeight="false" outlineLevel="0" collapsed="false">
      <c r="A242" s="22"/>
      <c r="B242" s="23"/>
      <c r="C242" s="24"/>
      <c r="D242" s="24"/>
      <c r="E242" s="24"/>
      <c r="F242" s="24"/>
      <c r="G242" s="25"/>
      <c r="I242" s="27"/>
      <c r="J242" s="27"/>
      <c r="K242" s="27"/>
      <c r="L242" s="27"/>
      <c r="M242" s="27"/>
    </row>
    <row r="243" customFormat="false" ht="12.75" hidden="false" customHeight="false" outlineLevel="0" collapsed="false">
      <c r="A243" s="22"/>
      <c r="B243" s="23"/>
      <c r="C243" s="24"/>
      <c r="D243" s="24"/>
      <c r="E243" s="24"/>
      <c r="F243" s="24"/>
      <c r="G243" s="25"/>
      <c r="I243" s="27"/>
      <c r="J243" s="27"/>
      <c r="K243" s="27"/>
      <c r="L243" s="27"/>
      <c r="M243" s="27"/>
    </row>
    <row r="244" customFormat="false" ht="12.75" hidden="false" customHeight="false" outlineLevel="0" collapsed="false">
      <c r="A244" s="22"/>
      <c r="B244" s="23"/>
      <c r="C244" s="24"/>
      <c r="D244" s="24"/>
      <c r="E244" s="24"/>
      <c r="F244" s="24"/>
      <c r="G244" s="25"/>
      <c r="I244" s="27"/>
      <c r="J244" s="27"/>
      <c r="K244" s="27"/>
      <c r="L244" s="27"/>
      <c r="M244" s="27"/>
    </row>
    <row r="245" customFormat="false" ht="12.75" hidden="false" customHeight="false" outlineLevel="0" collapsed="false">
      <c r="A245" s="22"/>
      <c r="B245" s="23"/>
      <c r="C245" s="24"/>
      <c r="D245" s="24"/>
      <c r="E245" s="24"/>
      <c r="F245" s="24"/>
      <c r="G245" s="25"/>
      <c r="I245" s="27"/>
      <c r="J245" s="27"/>
      <c r="K245" s="27"/>
      <c r="L245" s="27"/>
      <c r="M245" s="27"/>
    </row>
    <row r="246" customFormat="false" ht="12.75" hidden="false" customHeight="false" outlineLevel="0" collapsed="false">
      <c r="A246" s="22"/>
      <c r="B246" s="23"/>
      <c r="C246" s="24"/>
      <c r="D246" s="24"/>
      <c r="E246" s="24"/>
      <c r="F246" s="24"/>
      <c r="G246" s="25"/>
      <c r="I246" s="27"/>
      <c r="J246" s="27"/>
      <c r="K246" s="27"/>
      <c r="L246" s="27"/>
      <c r="M246" s="27"/>
    </row>
    <row r="247" customFormat="false" ht="12.75" hidden="false" customHeight="false" outlineLevel="0" collapsed="false">
      <c r="A247" s="22"/>
      <c r="B247" s="23"/>
      <c r="C247" s="24"/>
      <c r="D247" s="24"/>
      <c r="E247" s="24"/>
      <c r="F247" s="24"/>
      <c r="G247" s="25"/>
      <c r="I247" s="27"/>
      <c r="J247" s="27"/>
      <c r="K247" s="27"/>
      <c r="L247" s="27"/>
      <c r="M247" s="27"/>
    </row>
    <row r="248" customFormat="false" ht="12.75" hidden="false" customHeight="false" outlineLevel="0" collapsed="false">
      <c r="A248" s="22"/>
      <c r="B248" s="23"/>
      <c r="C248" s="24"/>
      <c r="D248" s="24"/>
      <c r="E248" s="24"/>
      <c r="F248" s="24"/>
      <c r="G248" s="25"/>
      <c r="I248" s="27"/>
      <c r="J248" s="27"/>
      <c r="K248" s="27"/>
      <c r="L248" s="27"/>
      <c r="M248" s="27"/>
    </row>
    <row r="249" customFormat="false" ht="12.75" hidden="false" customHeight="false" outlineLevel="0" collapsed="false">
      <c r="A249" s="22"/>
      <c r="B249" s="23"/>
      <c r="C249" s="24"/>
      <c r="D249" s="24"/>
      <c r="E249" s="24"/>
      <c r="F249" s="24"/>
      <c r="G249" s="25"/>
      <c r="I249" s="27"/>
      <c r="J249" s="27"/>
      <c r="K249" s="27"/>
      <c r="L249" s="27"/>
      <c r="M249" s="27"/>
    </row>
    <row r="250" customFormat="false" ht="12.75" hidden="false" customHeight="false" outlineLevel="0" collapsed="false">
      <c r="A250" s="22"/>
      <c r="B250" s="23"/>
      <c r="C250" s="24"/>
      <c r="D250" s="24"/>
      <c r="E250" s="24"/>
      <c r="F250" s="24"/>
      <c r="G250" s="25"/>
      <c r="I250" s="27"/>
      <c r="J250" s="27"/>
      <c r="K250" s="27"/>
      <c r="L250" s="27"/>
      <c r="M250" s="27"/>
    </row>
    <row r="251" customFormat="false" ht="12.75" hidden="false" customHeight="false" outlineLevel="0" collapsed="false">
      <c r="A251" s="22"/>
      <c r="B251" s="23"/>
      <c r="C251" s="24"/>
      <c r="D251" s="24"/>
      <c r="E251" s="24"/>
      <c r="F251" s="24"/>
      <c r="G251" s="25"/>
      <c r="I251" s="27"/>
      <c r="J251" s="27"/>
      <c r="K251" s="27"/>
      <c r="L251" s="27"/>
      <c r="M251" s="27"/>
    </row>
    <row r="252" customFormat="false" ht="12.75" hidden="false" customHeight="false" outlineLevel="0" collapsed="false">
      <c r="A252" s="22"/>
      <c r="B252" s="23"/>
      <c r="C252" s="24"/>
      <c r="D252" s="24"/>
      <c r="E252" s="24"/>
      <c r="F252" s="24"/>
      <c r="G252" s="25"/>
      <c r="I252" s="27"/>
      <c r="J252" s="27"/>
      <c r="K252" s="27"/>
      <c r="L252" s="27"/>
      <c r="M252" s="27"/>
    </row>
    <row r="253" customFormat="false" ht="12.75" hidden="false" customHeight="false" outlineLevel="0" collapsed="false">
      <c r="A253" s="22"/>
      <c r="B253" s="23"/>
      <c r="C253" s="24"/>
      <c r="D253" s="24"/>
      <c r="E253" s="24"/>
      <c r="F253" s="24"/>
      <c r="G253" s="25"/>
      <c r="I253" s="27"/>
      <c r="J253" s="27"/>
      <c r="K253" s="27"/>
      <c r="L253" s="27"/>
      <c r="M253" s="27"/>
    </row>
    <row r="254" customFormat="false" ht="12.75" hidden="false" customHeight="false" outlineLevel="0" collapsed="false">
      <c r="A254" s="22"/>
      <c r="B254" s="23"/>
      <c r="C254" s="24"/>
      <c r="D254" s="24"/>
      <c r="E254" s="24"/>
      <c r="F254" s="24"/>
      <c r="G254" s="25"/>
      <c r="I254" s="27"/>
      <c r="J254" s="27"/>
      <c r="K254" s="27"/>
      <c r="L254" s="27"/>
      <c r="M254" s="27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5"/>
      <c r="I255" s="27"/>
      <c r="J255" s="27"/>
      <c r="K255" s="27"/>
      <c r="L255" s="27"/>
      <c r="M255" s="27"/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5"/>
      <c r="I256" s="27"/>
      <c r="J256" s="27"/>
      <c r="K256" s="27"/>
      <c r="L256" s="27"/>
      <c r="M256" s="27"/>
    </row>
    <row r="257" customFormat="false" ht="12.75" hidden="false" customHeight="false" outlineLevel="0" collapsed="false">
      <c r="A257" s="22"/>
      <c r="B257" s="23"/>
      <c r="C257" s="24"/>
      <c r="D257" s="24"/>
      <c r="E257" s="24"/>
      <c r="F257" s="24"/>
      <c r="G257" s="25"/>
      <c r="I257" s="27"/>
      <c r="J257" s="27"/>
      <c r="K257" s="27"/>
      <c r="L257" s="27"/>
      <c r="M257" s="27"/>
    </row>
    <row r="258" customFormat="false" ht="12.75" hidden="false" customHeight="false" outlineLevel="0" collapsed="false">
      <c r="A258" s="22"/>
      <c r="B258" s="23"/>
      <c r="C258" s="24"/>
      <c r="D258" s="24"/>
      <c r="E258" s="24"/>
      <c r="F258" s="24"/>
      <c r="G258" s="25"/>
      <c r="I258" s="27"/>
      <c r="J258" s="27"/>
      <c r="K258" s="27"/>
      <c r="L258" s="27"/>
      <c r="M258" s="27"/>
    </row>
    <row r="259" customFormat="false" ht="12.75" hidden="false" customHeight="false" outlineLevel="0" collapsed="false">
      <c r="A259" s="22"/>
      <c r="B259" s="23"/>
      <c r="C259" s="24"/>
      <c r="D259" s="24"/>
      <c r="E259" s="24"/>
      <c r="F259" s="24"/>
      <c r="G259" s="25"/>
      <c r="I259" s="27"/>
      <c r="J259" s="27"/>
      <c r="K259" s="27"/>
      <c r="L259" s="27"/>
      <c r="M259" s="27"/>
    </row>
    <row r="260" customFormat="false" ht="12.75" hidden="false" customHeight="false" outlineLevel="0" collapsed="false">
      <c r="A260" s="22"/>
      <c r="B260" s="23"/>
      <c r="C260" s="24"/>
      <c r="D260" s="24"/>
      <c r="E260" s="24"/>
      <c r="F260" s="24"/>
      <c r="G260" s="25"/>
      <c r="I260" s="27"/>
      <c r="J260" s="27"/>
      <c r="K260" s="27"/>
      <c r="L260" s="27"/>
      <c r="M260" s="27"/>
    </row>
    <row r="261" customFormat="false" ht="12.75" hidden="false" customHeight="false" outlineLevel="0" collapsed="false">
      <c r="A261" s="22"/>
      <c r="B261" s="23"/>
      <c r="C261" s="24"/>
      <c r="D261" s="24"/>
      <c r="E261" s="24"/>
      <c r="F261" s="24"/>
      <c r="G261" s="25"/>
      <c r="I261" s="27"/>
      <c r="J261" s="27"/>
      <c r="K261" s="27"/>
      <c r="L261" s="27"/>
      <c r="M261" s="27"/>
    </row>
    <row r="262" customFormat="false" ht="12.75" hidden="false" customHeight="false" outlineLevel="0" collapsed="false">
      <c r="A262" s="22"/>
      <c r="B262" s="23"/>
      <c r="C262" s="24"/>
      <c r="D262" s="24"/>
      <c r="E262" s="24"/>
      <c r="F262" s="24"/>
      <c r="G262" s="25"/>
      <c r="I262" s="27"/>
      <c r="J262" s="27"/>
      <c r="K262" s="27"/>
      <c r="L262" s="27"/>
      <c r="M262" s="27"/>
    </row>
    <row r="263" customFormat="false" ht="12.75" hidden="false" customHeight="false" outlineLevel="0" collapsed="false">
      <c r="A263" s="22"/>
      <c r="B263" s="23"/>
      <c r="C263" s="24"/>
      <c r="D263" s="24"/>
      <c r="E263" s="24"/>
      <c r="F263" s="24"/>
      <c r="G263" s="25"/>
      <c r="I263" s="27"/>
      <c r="J263" s="27"/>
      <c r="K263" s="27"/>
      <c r="L263" s="27"/>
      <c r="M263" s="27"/>
    </row>
    <row r="264" customFormat="false" ht="12.75" hidden="false" customHeight="false" outlineLevel="0" collapsed="false">
      <c r="A264" s="22"/>
      <c r="B264" s="23"/>
      <c r="C264" s="24"/>
      <c r="D264" s="24"/>
      <c r="E264" s="24"/>
      <c r="F264" s="24"/>
      <c r="G264" s="25"/>
      <c r="I264" s="27"/>
      <c r="J264" s="27"/>
      <c r="K264" s="27"/>
      <c r="L264" s="27"/>
      <c r="M264" s="27"/>
    </row>
    <row r="265" customFormat="false" ht="12.75" hidden="false" customHeight="false" outlineLevel="0" collapsed="false">
      <c r="A265" s="22"/>
      <c r="B265" s="23"/>
      <c r="C265" s="24"/>
      <c r="D265" s="24"/>
      <c r="E265" s="24"/>
      <c r="F265" s="24"/>
      <c r="G265" s="25"/>
      <c r="I265" s="27"/>
      <c r="J265" s="27"/>
      <c r="K265" s="27"/>
      <c r="L265" s="27"/>
      <c r="M265" s="27"/>
    </row>
    <row r="266" customFormat="false" ht="12.75" hidden="false" customHeight="false" outlineLevel="0" collapsed="false">
      <c r="A266" s="22"/>
      <c r="B266" s="23"/>
      <c r="C266" s="24"/>
      <c r="D266" s="24"/>
      <c r="E266" s="24"/>
      <c r="F266" s="24"/>
      <c r="G266" s="25"/>
      <c r="I266" s="27"/>
      <c r="J266" s="27"/>
      <c r="K266" s="27"/>
      <c r="L266" s="27"/>
      <c r="M266" s="27"/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5"/>
      <c r="I267" s="27"/>
      <c r="J267" s="27"/>
      <c r="K267" s="27"/>
      <c r="L267" s="27"/>
      <c r="M267" s="27"/>
    </row>
    <row r="268" customFormat="false" ht="12.75" hidden="false" customHeight="false" outlineLevel="0" collapsed="false">
      <c r="A268" s="22"/>
      <c r="B268" s="23"/>
      <c r="C268" s="24"/>
      <c r="D268" s="24"/>
      <c r="E268" s="24"/>
      <c r="F268" s="24"/>
      <c r="G268" s="25"/>
      <c r="I268" s="27"/>
      <c r="J268" s="27"/>
      <c r="K268" s="27"/>
      <c r="L268" s="27"/>
      <c r="M268" s="27"/>
    </row>
    <row r="269" customFormat="false" ht="12.75" hidden="false" customHeight="false" outlineLevel="0" collapsed="false">
      <c r="A269" s="22"/>
      <c r="B269" s="23"/>
      <c r="C269" s="24"/>
      <c r="D269" s="24"/>
      <c r="E269" s="24"/>
      <c r="F269" s="24"/>
      <c r="G269" s="25"/>
      <c r="I269" s="27"/>
      <c r="J269" s="27"/>
      <c r="K269" s="27"/>
      <c r="L269" s="27"/>
      <c r="M269" s="27"/>
    </row>
    <row r="270" customFormat="false" ht="12.75" hidden="false" customHeight="false" outlineLevel="0" collapsed="false">
      <c r="A270" s="22"/>
      <c r="B270" s="23"/>
      <c r="C270" s="24"/>
      <c r="D270" s="24"/>
      <c r="E270" s="24"/>
      <c r="F270" s="24"/>
      <c r="G270" s="25"/>
      <c r="I270" s="27"/>
      <c r="J270" s="27"/>
      <c r="K270" s="27"/>
      <c r="L270" s="27"/>
      <c r="M270" s="27"/>
    </row>
    <row r="271" customFormat="false" ht="12.75" hidden="false" customHeight="false" outlineLevel="0" collapsed="false">
      <c r="A271" s="22"/>
      <c r="B271" s="23"/>
      <c r="C271" s="24"/>
      <c r="D271" s="24"/>
      <c r="E271" s="24"/>
      <c r="F271" s="24"/>
      <c r="G271" s="25"/>
      <c r="I271" s="27"/>
      <c r="J271" s="27"/>
      <c r="K271" s="27"/>
      <c r="L271" s="27"/>
      <c r="M271" s="27"/>
    </row>
    <row r="272" customFormat="false" ht="12.75" hidden="false" customHeight="false" outlineLevel="0" collapsed="false">
      <c r="A272" s="22"/>
      <c r="B272" s="23"/>
      <c r="C272" s="24"/>
      <c r="D272" s="24"/>
      <c r="E272" s="24"/>
      <c r="F272" s="24"/>
      <c r="G272" s="25"/>
      <c r="I272" s="27"/>
      <c r="J272" s="27"/>
      <c r="K272" s="27"/>
      <c r="L272" s="27"/>
      <c r="M272" s="27"/>
    </row>
    <row r="273" customFormat="false" ht="12.75" hidden="false" customHeight="false" outlineLevel="0" collapsed="false">
      <c r="A273" s="22"/>
      <c r="B273" s="23"/>
      <c r="C273" s="24"/>
      <c r="D273" s="24"/>
      <c r="E273" s="24"/>
      <c r="F273" s="24"/>
      <c r="G273" s="25"/>
      <c r="I273" s="27"/>
      <c r="J273" s="27"/>
      <c r="K273" s="27"/>
      <c r="L273" s="27"/>
      <c r="M273" s="27"/>
    </row>
    <row r="274" customFormat="false" ht="12.75" hidden="false" customHeight="false" outlineLevel="0" collapsed="false">
      <c r="A274" s="22"/>
      <c r="B274" s="23"/>
      <c r="C274" s="24"/>
      <c r="D274" s="24"/>
      <c r="E274" s="24"/>
      <c r="F274" s="24"/>
      <c r="G274" s="25"/>
      <c r="I274" s="27"/>
      <c r="J274" s="27"/>
      <c r="K274" s="27"/>
      <c r="L274" s="27"/>
      <c r="M274" s="27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24"/>
      <c r="G275" s="25"/>
      <c r="I275" s="27"/>
      <c r="J275" s="27"/>
      <c r="K275" s="27"/>
      <c r="L275" s="27"/>
      <c r="M275" s="27"/>
    </row>
    <row r="276" customFormat="false" ht="12.75" hidden="false" customHeight="false" outlineLevel="0" collapsed="false">
      <c r="A276" s="22"/>
      <c r="B276" s="23"/>
      <c r="C276" s="24"/>
      <c r="D276" s="24"/>
      <c r="E276" s="24"/>
      <c r="F276" s="24"/>
      <c r="G276" s="25"/>
      <c r="I276" s="27"/>
      <c r="J276" s="27"/>
      <c r="K276" s="27"/>
      <c r="L276" s="27"/>
      <c r="M276" s="27"/>
    </row>
    <row r="277" customFormat="false" ht="12.75" hidden="false" customHeight="false" outlineLevel="0" collapsed="false">
      <c r="A277" s="22"/>
      <c r="B277" s="23"/>
      <c r="C277" s="24"/>
      <c r="D277" s="24"/>
      <c r="E277" s="24"/>
      <c r="F277" s="24"/>
      <c r="G277" s="25"/>
      <c r="I277" s="27"/>
      <c r="J277" s="27"/>
      <c r="K277" s="27"/>
      <c r="L277" s="27"/>
      <c r="M277" s="27"/>
    </row>
    <row r="278" customFormat="false" ht="12.75" hidden="false" customHeight="false" outlineLevel="0" collapsed="false">
      <c r="A278" s="22"/>
      <c r="B278" s="23"/>
      <c r="C278" s="24"/>
      <c r="D278" s="24"/>
      <c r="E278" s="24"/>
      <c r="F278" s="24"/>
      <c r="G278" s="25"/>
      <c r="I278" s="27"/>
      <c r="J278" s="27"/>
      <c r="K278" s="27"/>
      <c r="L278" s="27"/>
      <c r="M278" s="27"/>
    </row>
    <row r="279" customFormat="false" ht="12.75" hidden="false" customHeight="false" outlineLevel="0" collapsed="false">
      <c r="A279" s="22"/>
      <c r="B279" s="23"/>
      <c r="C279" s="24"/>
      <c r="D279" s="24"/>
      <c r="E279" s="24"/>
      <c r="F279" s="24"/>
      <c r="G279" s="25"/>
      <c r="I279" s="27"/>
      <c r="J279" s="27"/>
      <c r="K279" s="27"/>
      <c r="L279" s="27"/>
      <c r="M279" s="27"/>
    </row>
    <row r="280" customFormat="false" ht="12.75" hidden="false" customHeight="false" outlineLevel="0" collapsed="false">
      <c r="A280" s="22"/>
      <c r="B280" s="23"/>
      <c r="C280" s="24"/>
      <c r="D280" s="24"/>
      <c r="E280" s="24"/>
      <c r="F280" s="24"/>
      <c r="G280" s="25"/>
      <c r="I280" s="27"/>
      <c r="J280" s="27"/>
      <c r="K280" s="27"/>
      <c r="L280" s="27"/>
      <c r="M280" s="27"/>
    </row>
    <row r="281" customFormat="false" ht="12.75" hidden="false" customHeight="false" outlineLevel="0" collapsed="false">
      <c r="A281" s="22"/>
      <c r="B281" s="23"/>
      <c r="C281" s="24"/>
      <c r="D281" s="24"/>
      <c r="E281" s="24"/>
      <c r="F281" s="24"/>
      <c r="G281" s="25"/>
      <c r="I281" s="27"/>
      <c r="J281" s="27"/>
      <c r="K281" s="27"/>
      <c r="L281" s="27"/>
      <c r="M281" s="27"/>
    </row>
    <row r="282" customFormat="false" ht="12.75" hidden="false" customHeight="false" outlineLevel="0" collapsed="false">
      <c r="A282" s="22"/>
      <c r="B282" s="23"/>
      <c r="C282" s="24"/>
      <c r="D282" s="24"/>
      <c r="E282" s="24"/>
      <c r="F282" s="24"/>
      <c r="G282" s="25"/>
      <c r="I282" s="27"/>
      <c r="J282" s="27"/>
      <c r="K282" s="27"/>
      <c r="L282" s="27"/>
      <c r="M282" s="27"/>
    </row>
    <row r="283" customFormat="false" ht="12.75" hidden="false" customHeight="false" outlineLevel="0" collapsed="false">
      <c r="A283" s="22"/>
      <c r="B283" s="23"/>
      <c r="C283" s="24"/>
      <c r="D283" s="24"/>
      <c r="E283" s="24"/>
      <c r="F283" s="24"/>
      <c r="G283" s="25"/>
      <c r="I283" s="27"/>
      <c r="J283" s="27"/>
      <c r="K283" s="27"/>
      <c r="L283" s="27"/>
      <c r="M283" s="27"/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5"/>
      <c r="I284" s="27"/>
      <c r="J284" s="27"/>
      <c r="K284" s="27"/>
      <c r="L284" s="27"/>
      <c r="M284" s="27"/>
    </row>
    <row r="285" customFormat="false" ht="12.75" hidden="false" customHeight="false" outlineLevel="0" collapsed="false">
      <c r="A285" s="22"/>
      <c r="B285" s="23"/>
      <c r="C285" s="24"/>
      <c r="D285" s="24"/>
      <c r="E285" s="24"/>
      <c r="F285" s="24"/>
      <c r="G285" s="25"/>
      <c r="I285" s="27"/>
      <c r="J285" s="27"/>
      <c r="K285" s="27"/>
      <c r="L285" s="27"/>
      <c r="M285" s="27"/>
    </row>
    <row r="286" customFormat="false" ht="12.75" hidden="false" customHeight="false" outlineLevel="0" collapsed="false">
      <c r="A286" s="22"/>
      <c r="B286" s="23"/>
      <c r="C286" s="24"/>
      <c r="D286" s="24"/>
      <c r="E286" s="24"/>
      <c r="F286" s="24"/>
      <c r="G286" s="25"/>
      <c r="I286" s="27"/>
      <c r="J286" s="27"/>
      <c r="K286" s="27"/>
      <c r="L286" s="27"/>
      <c r="M286" s="27"/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5"/>
      <c r="I287" s="27"/>
      <c r="J287" s="27"/>
      <c r="K287" s="27"/>
      <c r="L287" s="27"/>
      <c r="M287" s="27"/>
    </row>
    <row r="288" customFormat="false" ht="12.75" hidden="false" customHeight="false" outlineLevel="0" collapsed="false">
      <c r="A288" s="22"/>
      <c r="B288" s="23"/>
      <c r="C288" s="24"/>
      <c r="D288" s="24"/>
      <c r="E288" s="24"/>
      <c r="F288" s="24"/>
      <c r="G288" s="25"/>
      <c r="I288" s="27"/>
      <c r="J288" s="27"/>
      <c r="K288" s="27"/>
      <c r="L288" s="27"/>
      <c r="M288" s="27"/>
    </row>
    <row r="289" customFormat="false" ht="12.75" hidden="false" customHeight="false" outlineLevel="0" collapsed="false">
      <c r="A289" s="22"/>
      <c r="B289" s="23"/>
      <c r="C289" s="24"/>
      <c r="D289" s="24"/>
      <c r="E289" s="24"/>
      <c r="F289" s="24"/>
      <c r="G289" s="25"/>
      <c r="I289" s="27"/>
      <c r="J289" s="27"/>
      <c r="K289" s="27"/>
      <c r="L289" s="27"/>
      <c r="M289" s="27"/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5"/>
      <c r="I290" s="27"/>
      <c r="J290" s="27"/>
      <c r="K290" s="27"/>
      <c r="L290" s="27"/>
      <c r="M290" s="27"/>
    </row>
    <row r="291" customFormat="false" ht="12.75" hidden="false" customHeight="false" outlineLevel="0" collapsed="false">
      <c r="A291" s="22"/>
      <c r="B291" s="23"/>
      <c r="C291" s="24"/>
      <c r="D291" s="24"/>
      <c r="E291" s="24"/>
      <c r="F291" s="24"/>
      <c r="G291" s="25"/>
      <c r="I291" s="27"/>
      <c r="J291" s="27"/>
      <c r="K291" s="27"/>
      <c r="L291" s="27"/>
      <c r="M291" s="27"/>
    </row>
    <row r="292" customFormat="false" ht="12.75" hidden="false" customHeight="false" outlineLevel="0" collapsed="false">
      <c r="A292" s="22"/>
      <c r="B292" s="23"/>
      <c r="C292" s="24"/>
      <c r="D292" s="24"/>
      <c r="E292" s="24"/>
      <c r="F292" s="24"/>
      <c r="G292" s="25"/>
      <c r="I292" s="27"/>
      <c r="J292" s="27"/>
      <c r="K292" s="27"/>
      <c r="L292" s="27"/>
      <c r="M292" s="27"/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5"/>
      <c r="I293" s="27"/>
      <c r="J293" s="27"/>
      <c r="K293" s="27"/>
      <c r="L293" s="27"/>
      <c r="M293" s="27"/>
    </row>
    <row r="294" customFormat="false" ht="12.75" hidden="false" customHeight="false" outlineLevel="0" collapsed="false">
      <c r="A294" s="22"/>
      <c r="B294" s="23"/>
      <c r="C294" s="24"/>
      <c r="D294" s="24"/>
      <c r="E294" s="24"/>
      <c r="F294" s="24"/>
      <c r="G294" s="25"/>
      <c r="I294" s="27"/>
      <c r="J294" s="27"/>
      <c r="K294" s="27"/>
      <c r="L294" s="27"/>
      <c r="M294" s="27"/>
    </row>
    <row r="295" customFormat="false" ht="12.75" hidden="false" customHeight="false" outlineLevel="0" collapsed="false">
      <c r="A295" s="22"/>
      <c r="B295" s="23"/>
      <c r="C295" s="24"/>
      <c r="D295" s="24"/>
      <c r="E295" s="24"/>
      <c r="F295" s="24"/>
      <c r="G295" s="25"/>
      <c r="I295" s="27"/>
      <c r="J295" s="27"/>
      <c r="K295" s="27"/>
      <c r="L295" s="27"/>
      <c r="M295" s="27"/>
    </row>
    <row r="296" customFormat="false" ht="12.75" hidden="false" customHeight="false" outlineLevel="0" collapsed="false">
      <c r="A296" s="22"/>
      <c r="B296" s="23"/>
      <c r="C296" s="24"/>
      <c r="D296" s="24"/>
      <c r="E296" s="24"/>
      <c r="F296" s="24"/>
      <c r="G296" s="25"/>
      <c r="I296" s="27"/>
      <c r="J296" s="27"/>
      <c r="K296" s="27"/>
      <c r="L296" s="27"/>
      <c r="M296" s="27"/>
    </row>
    <row r="297" customFormat="false" ht="12.75" hidden="false" customHeight="false" outlineLevel="0" collapsed="false">
      <c r="A297" s="22"/>
      <c r="B297" s="23"/>
      <c r="C297" s="24"/>
      <c r="D297" s="24"/>
      <c r="E297" s="24"/>
      <c r="F297" s="24"/>
      <c r="G297" s="25"/>
      <c r="I297" s="27"/>
      <c r="J297" s="27"/>
      <c r="K297" s="27"/>
      <c r="L297" s="27"/>
      <c r="M297" s="27"/>
    </row>
    <row r="298" customFormat="false" ht="12.75" hidden="false" customHeight="false" outlineLevel="0" collapsed="false">
      <c r="A298" s="22"/>
      <c r="B298" s="23"/>
      <c r="C298" s="24"/>
      <c r="D298" s="24"/>
      <c r="E298" s="24"/>
      <c r="F298" s="24"/>
      <c r="G298" s="25"/>
      <c r="I298" s="27"/>
      <c r="J298" s="27"/>
      <c r="K298" s="27"/>
      <c r="L298" s="27"/>
      <c r="M298" s="27"/>
    </row>
    <row r="299" customFormat="false" ht="12.75" hidden="false" customHeight="false" outlineLevel="0" collapsed="false">
      <c r="A299" s="22"/>
      <c r="B299" s="23"/>
      <c r="C299" s="24"/>
      <c r="D299" s="24"/>
      <c r="E299" s="24"/>
      <c r="F299" s="24"/>
      <c r="G299" s="25"/>
      <c r="I299" s="27"/>
      <c r="J299" s="27"/>
      <c r="K299" s="27"/>
      <c r="L299" s="27"/>
      <c r="M299" s="27"/>
    </row>
    <row r="300" customFormat="false" ht="12.75" hidden="false" customHeight="false" outlineLevel="0" collapsed="false">
      <c r="A300" s="22"/>
      <c r="B300" s="23"/>
      <c r="C300" s="24"/>
      <c r="D300" s="24"/>
      <c r="E300" s="24"/>
      <c r="F300" s="24"/>
      <c r="G300" s="25"/>
      <c r="I300" s="27"/>
      <c r="J300" s="27"/>
      <c r="K300" s="27"/>
      <c r="L300" s="27"/>
      <c r="M300" s="27"/>
    </row>
    <row r="301" customFormat="false" ht="12.75" hidden="false" customHeight="false" outlineLevel="0" collapsed="false">
      <c r="A301" s="22"/>
      <c r="B301" s="23"/>
      <c r="C301" s="24"/>
      <c r="D301" s="24"/>
      <c r="E301" s="24"/>
      <c r="F301" s="24"/>
      <c r="G301" s="25"/>
      <c r="I301" s="27"/>
      <c r="J301" s="27"/>
      <c r="K301" s="27"/>
      <c r="L301" s="27"/>
      <c r="M301" s="27"/>
    </row>
    <row r="302" customFormat="false" ht="12.75" hidden="false" customHeight="false" outlineLevel="0" collapsed="false">
      <c r="A302" s="22"/>
      <c r="B302" s="23"/>
      <c r="C302" s="24"/>
      <c r="D302" s="24"/>
      <c r="E302" s="24"/>
      <c r="F302" s="24"/>
      <c r="G302" s="25"/>
      <c r="I302" s="27"/>
      <c r="J302" s="27"/>
      <c r="K302" s="27"/>
      <c r="L302" s="27"/>
      <c r="M302" s="27"/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5"/>
      <c r="I303" s="27"/>
      <c r="J303" s="27"/>
      <c r="K303" s="27"/>
      <c r="L303" s="27"/>
      <c r="M303" s="27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5"/>
      <c r="I304" s="27"/>
      <c r="J304" s="27"/>
      <c r="K304" s="27"/>
      <c r="L304" s="27"/>
      <c r="M304" s="27"/>
    </row>
    <row r="305" customFormat="false" ht="12.75" hidden="false" customHeight="false" outlineLevel="0" collapsed="false">
      <c r="A305" s="22"/>
      <c r="B305" s="23"/>
      <c r="C305" s="24"/>
      <c r="D305" s="24"/>
      <c r="E305" s="24"/>
      <c r="F305" s="24"/>
      <c r="G305" s="25"/>
      <c r="I305" s="27"/>
      <c r="J305" s="27"/>
      <c r="K305" s="27"/>
      <c r="L305" s="27"/>
      <c r="M305" s="27"/>
    </row>
    <row r="306" customFormat="false" ht="12.75" hidden="false" customHeight="false" outlineLevel="0" collapsed="false">
      <c r="A306" s="22"/>
      <c r="B306" s="23"/>
      <c r="C306" s="24"/>
      <c r="D306" s="24"/>
      <c r="E306" s="24"/>
      <c r="F306" s="24"/>
      <c r="G306" s="25"/>
      <c r="I306" s="27"/>
      <c r="J306" s="27"/>
      <c r="K306" s="27"/>
      <c r="L306" s="27"/>
      <c r="M306" s="27"/>
    </row>
    <row r="307" customFormat="false" ht="12.75" hidden="false" customHeight="false" outlineLevel="0" collapsed="false">
      <c r="A307" s="22"/>
      <c r="B307" s="23"/>
      <c r="C307" s="24"/>
      <c r="D307" s="24"/>
      <c r="E307" s="24"/>
      <c r="F307" s="24"/>
      <c r="G307" s="25"/>
      <c r="I307" s="27"/>
      <c r="J307" s="27"/>
      <c r="K307" s="27"/>
      <c r="L307" s="27"/>
      <c r="M307" s="27"/>
    </row>
    <row r="308" customFormat="false" ht="12.75" hidden="false" customHeight="false" outlineLevel="0" collapsed="false">
      <c r="A308" s="22"/>
      <c r="B308" s="23"/>
      <c r="C308" s="24"/>
      <c r="D308" s="24"/>
      <c r="E308" s="24"/>
      <c r="F308" s="24"/>
      <c r="G308" s="25"/>
      <c r="I308" s="27"/>
      <c r="J308" s="27"/>
      <c r="K308" s="27"/>
      <c r="L308" s="27"/>
      <c r="M308" s="27"/>
    </row>
    <row r="309" customFormat="false" ht="12.75" hidden="false" customHeight="false" outlineLevel="0" collapsed="false">
      <c r="A309" s="22"/>
      <c r="B309" s="23"/>
      <c r="C309" s="24"/>
      <c r="D309" s="24"/>
      <c r="E309" s="24"/>
      <c r="F309" s="24"/>
      <c r="G309" s="25"/>
      <c r="I309" s="27"/>
      <c r="J309" s="27"/>
      <c r="K309" s="27"/>
      <c r="L309" s="27"/>
      <c r="M309" s="27"/>
    </row>
    <row r="310" customFormat="false" ht="12.75" hidden="false" customHeight="false" outlineLevel="0" collapsed="false">
      <c r="A310" s="22"/>
      <c r="B310" s="23"/>
      <c r="C310" s="24"/>
      <c r="D310" s="24"/>
      <c r="E310" s="24"/>
      <c r="F310" s="24"/>
      <c r="G310" s="25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5"/>
      <c r="I311" s="27"/>
      <c r="J311" s="27"/>
      <c r="K311" s="27"/>
      <c r="L311" s="27"/>
      <c r="M311" s="27"/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5"/>
      <c r="I312" s="27"/>
      <c r="J312" s="27"/>
      <c r="K312" s="27"/>
      <c r="L312" s="27"/>
      <c r="M312" s="27"/>
    </row>
    <row r="313" customFormat="false" ht="12.75" hidden="false" customHeight="false" outlineLevel="0" collapsed="false">
      <c r="A313" s="22"/>
      <c r="B313" s="23"/>
      <c r="C313" s="24"/>
      <c r="D313" s="24"/>
      <c r="E313" s="24"/>
      <c r="F313" s="24"/>
      <c r="G313" s="25"/>
      <c r="I313" s="27"/>
      <c r="J313" s="27"/>
      <c r="K313" s="27"/>
      <c r="L313" s="27"/>
      <c r="M313" s="27"/>
    </row>
    <row r="314" customFormat="false" ht="12.75" hidden="false" customHeight="false" outlineLevel="0" collapsed="false">
      <c r="A314" s="22"/>
      <c r="B314" s="23"/>
      <c r="C314" s="24"/>
      <c r="D314" s="24"/>
      <c r="E314" s="24"/>
      <c r="F314" s="24"/>
      <c r="G314" s="25"/>
      <c r="I314" s="27"/>
      <c r="J314" s="27"/>
      <c r="K314" s="27"/>
      <c r="L314" s="27"/>
      <c r="M314" s="27"/>
    </row>
    <row r="315" customFormat="false" ht="12.75" hidden="false" customHeight="false" outlineLevel="0" collapsed="false">
      <c r="A315" s="22"/>
      <c r="B315" s="23"/>
      <c r="C315" s="24"/>
      <c r="D315" s="24"/>
      <c r="E315" s="24"/>
      <c r="F315" s="24"/>
      <c r="G315" s="25"/>
      <c r="I315" s="27"/>
      <c r="J315" s="27"/>
      <c r="K315" s="27"/>
      <c r="L315" s="27"/>
      <c r="M315" s="27"/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5"/>
      <c r="I316" s="27"/>
      <c r="J316" s="27"/>
      <c r="K316" s="27"/>
      <c r="L316" s="27"/>
      <c r="M316" s="27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5"/>
      <c r="I317" s="27"/>
      <c r="J317" s="27"/>
      <c r="K317" s="27"/>
      <c r="L317" s="27"/>
      <c r="M317" s="27"/>
    </row>
    <row r="318" customFormat="false" ht="12.75" hidden="false" customHeight="false" outlineLevel="0" collapsed="false">
      <c r="A318" s="22"/>
      <c r="B318" s="23"/>
      <c r="C318" s="24"/>
      <c r="D318" s="24"/>
      <c r="E318" s="24"/>
      <c r="F318" s="24"/>
      <c r="G318" s="25"/>
      <c r="I318" s="27"/>
      <c r="J318" s="27"/>
      <c r="K318" s="27"/>
      <c r="L318" s="27"/>
      <c r="M318" s="27"/>
    </row>
    <row r="319" customFormat="false" ht="12.75" hidden="false" customHeight="false" outlineLevel="0" collapsed="false">
      <c r="A319" s="22"/>
      <c r="B319" s="23"/>
      <c r="C319" s="24"/>
      <c r="D319" s="24"/>
      <c r="E319" s="24"/>
      <c r="F319" s="24"/>
      <c r="G319" s="25"/>
      <c r="I319" s="27"/>
      <c r="J319" s="27"/>
      <c r="K319" s="27"/>
      <c r="L319" s="27"/>
      <c r="M319" s="27"/>
    </row>
    <row r="320" customFormat="false" ht="12.75" hidden="false" customHeight="false" outlineLevel="0" collapsed="false">
      <c r="A320" s="22"/>
      <c r="B320" s="23"/>
      <c r="C320" s="24"/>
      <c r="D320" s="24"/>
      <c r="E320" s="24"/>
      <c r="F320" s="24"/>
      <c r="G320" s="25"/>
      <c r="I320" s="27"/>
      <c r="J320" s="27"/>
      <c r="K320" s="27"/>
      <c r="L320" s="27"/>
      <c r="M320" s="27"/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5"/>
      <c r="I321" s="27"/>
      <c r="J321" s="27"/>
      <c r="K321" s="27"/>
      <c r="L321" s="27"/>
      <c r="M321" s="27"/>
    </row>
    <row r="322" customFormat="false" ht="12.75" hidden="false" customHeight="false" outlineLevel="0" collapsed="false">
      <c r="A322" s="22"/>
      <c r="B322" s="23"/>
      <c r="C322" s="24"/>
      <c r="D322" s="24"/>
      <c r="E322" s="24"/>
      <c r="F322" s="24"/>
      <c r="G322" s="25"/>
      <c r="I322" s="27"/>
      <c r="J322" s="27"/>
      <c r="K322" s="27"/>
      <c r="L322" s="27"/>
      <c r="M322" s="27"/>
    </row>
    <row r="323" customFormat="false" ht="12.75" hidden="false" customHeight="false" outlineLevel="0" collapsed="false">
      <c r="A323" s="22"/>
      <c r="B323" s="23"/>
      <c r="C323" s="24"/>
      <c r="D323" s="24"/>
      <c r="E323" s="24"/>
      <c r="F323" s="24"/>
      <c r="G323" s="25"/>
      <c r="I323" s="27"/>
      <c r="J323" s="27"/>
      <c r="K323" s="27"/>
      <c r="L323" s="27"/>
      <c r="M323" s="27"/>
    </row>
    <row r="324" customFormat="false" ht="12.75" hidden="false" customHeight="false" outlineLevel="0" collapsed="false">
      <c r="A324" s="22"/>
      <c r="B324" s="23"/>
      <c r="C324" s="24"/>
      <c r="D324" s="24"/>
      <c r="E324" s="24"/>
      <c r="F324" s="24"/>
      <c r="G324" s="25"/>
      <c r="I324" s="27"/>
      <c r="J324" s="27"/>
      <c r="K324" s="27"/>
      <c r="L324" s="27"/>
      <c r="M324" s="27"/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5"/>
      <c r="I325" s="27"/>
      <c r="J325" s="27"/>
      <c r="K325" s="27"/>
      <c r="L325" s="27"/>
      <c r="M325" s="27"/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5"/>
      <c r="I326" s="27"/>
      <c r="J326" s="27"/>
      <c r="K326" s="27"/>
      <c r="L326" s="27"/>
      <c r="M326" s="27"/>
    </row>
    <row r="327" customFormat="false" ht="12.75" hidden="false" customHeight="false" outlineLevel="0" collapsed="false">
      <c r="A327" s="22"/>
      <c r="B327" s="23"/>
      <c r="C327" s="24"/>
      <c r="D327" s="24"/>
      <c r="E327" s="24"/>
      <c r="F327" s="24"/>
      <c r="G327" s="25"/>
      <c r="I327" s="27"/>
      <c r="J327" s="27"/>
      <c r="K327" s="27"/>
      <c r="L327" s="27"/>
      <c r="M327" s="27"/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5"/>
      <c r="I328" s="27"/>
      <c r="J328" s="27"/>
      <c r="K328" s="27"/>
      <c r="L328" s="27"/>
      <c r="M328" s="27"/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5"/>
      <c r="I329" s="27"/>
      <c r="J329" s="27"/>
      <c r="K329" s="27"/>
      <c r="L329" s="27"/>
      <c r="M329" s="27"/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5"/>
      <c r="I330" s="27"/>
      <c r="J330" s="27"/>
      <c r="K330" s="27"/>
      <c r="L330" s="27"/>
      <c r="M330" s="27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5"/>
      <c r="I331" s="27"/>
      <c r="J331" s="27"/>
      <c r="K331" s="27"/>
      <c r="L331" s="27"/>
      <c r="M331" s="27"/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5"/>
      <c r="I332" s="27"/>
      <c r="J332" s="27"/>
      <c r="K332" s="27"/>
      <c r="L332" s="27"/>
      <c r="M332" s="27"/>
    </row>
    <row r="333" customFormat="false" ht="12.75" hidden="false" customHeight="false" outlineLevel="0" collapsed="false">
      <c r="A333" s="22"/>
      <c r="B333" s="23"/>
      <c r="C333" s="24"/>
      <c r="D333" s="24"/>
      <c r="E333" s="24"/>
      <c r="F333" s="24"/>
      <c r="G333" s="25"/>
      <c r="I333" s="27"/>
      <c r="J333" s="27"/>
      <c r="K333" s="27"/>
      <c r="L333" s="27"/>
      <c r="M333" s="27"/>
    </row>
    <row r="334" customFormat="false" ht="12.75" hidden="false" customHeight="false" outlineLevel="0" collapsed="false">
      <c r="A334" s="22"/>
      <c r="B334" s="23"/>
      <c r="C334" s="24"/>
      <c r="D334" s="24"/>
      <c r="E334" s="24"/>
      <c r="F334" s="24"/>
      <c r="G334" s="25"/>
      <c r="I334" s="27"/>
      <c r="J334" s="27"/>
      <c r="K334" s="27"/>
      <c r="L334" s="27"/>
      <c r="M334" s="27"/>
    </row>
    <row r="335" customFormat="false" ht="12.75" hidden="false" customHeight="false" outlineLevel="0" collapsed="false">
      <c r="A335" s="22"/>
      <c r="B335" s="23"/>
      <c r="C335" s="24"/>
      <c r="D335" s="24"/>
      <c r="E335" s="24"/>
      <c r="F335" s="24"/>
      <c r="G335" s="25"/>
      <c r="I335" s="27"/>
      <c r="J335" s="27"/>
      <c r="K335" s="27"/>
      <c r="L335" s="27"/>
      <c r="M335" s="27"/>
    </row>
    <row r="336" customFormat="false" ht="12.75" hidden="false" customHeight="false" outlineLevel="0" collapsed="false">
      <c r="A336" s="22"/>
      <c r="B336" s="23"/>
      <c r="C336" s="24"/>
      <c r="D336" s="24"/>
      <c r="E336" s="24"/>
      <c r="F336" s="24"/>
      <c r="G336" s="25"/>
      <c r="I336" s="27"/>
      <c r="J336" s="27"/>
      <c r="K336" s="27"/>
      <c r="L336" s="27"/>
      <c r="M336" s="27"/>
    </row>
    <row r="337" customFormat="false" ht="12.75" hidden="false" customHeight="false" outlineLevel="0" collapsed="false">
      <c r="A337" s="22"/>
      <c r="B337" s="23"/>
      <c r="C337" s="24"/>
      <c r="D337" s="24"/>
      <c r="E337" s="24"/>
      <c r="F337" s="24"/>
      <c r="G337" s="25"/>
      <c r="I337" s="27"/>
      <c r="J337" s="27"/>
      <c r="K337" s="27"/>
      <c r="L337" s="27"/>
      <c r="M337" s="27"/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5"/>
      <c r="I338" s="27"/>
      <c r="J338" s="27"/>
      <c r="K338" s="27"/>
      <c r="L338" s="27"/>
      <c r="M338" s="27"/>
    </row>
    <row r="339" customFormat="false" ht="12.75" hidden="false" customHeight="false" outlineLevel="0" collapsed="false">
      <c r="A339" s="22"/>
      <c r="B339" s="23"/>
      <c r="C339" s="24"/>
      <c r="D339" s="24"/>
      <c r="E339" s="24"/>
      <c r="F339" s="24"/>
      <c r="G339" s="25"/>
      <c r="I339" s="27"/>
      <c r="J339" s="27"/>
      <c r="K339" s="27"/>
      <c r="L339" s="27"/>
      <c r="M339" s="27"/>
    </row>
    <row r="340" customFormat="false" ht="12.75" hidden="false" customHeight="false" outlineLevel="0" collapsed="false">
      <c r="A340" s="22"/>
      <c r="B340" s="23"/>
      <c r="C340" s="24"/>
      <c r="D340" s="24"/>
      <c r="E340" s="24"/>
      <c r="F340" s="24"/>
      <c r="G340" s="25"/>
      <c r="I340" s="27"/>
      <c r="J340" s="27"/>
      <c r="K340" s="27"/>
      <c r="L340" s="27"/>
      <c r="M340" s="27"/>
    </row>
    <row r="341" customFormat="false" ht="12.75" hidden="false" customHeight="false" outlineLevel="0" collapsed="false">
      <c r="A341" s="22"/>
      <c r="B341" s="23"/>
      <c r="C341" s="24"/>
      <c r="D341" s="24"/>
      <c r="E341" s="24"/>
      <c r="F341" s="24"/>
      <c r="G341" s="25"/>
      <c r="I341" s="27"/>
      <c r="J341" s="27"/>
      <c r="K341" s="27"/>
      <c r="L341" s="27"/>
      <c r="M341" s="27"/>
    </row>
    <row r="342" customFormat="false" ht="12.75" hidden="false" customHeight="false" outlineLevel="0" collapsed="false">
      <c r="A342" s="22"/>
      <c r="B342" s="23"/>
      <c r="C342" s="24"/>
      <c r="D342" s="24"/>
      <c r="E342" s="24"/>
      <c r="F342" s="24"/>
      <c r="G342" s="25"/>
      <c r="I342" s="27"/>
      <c r="J342" s="27"/>
      <c r="K342" s="27"/>
      <c r="L342" s="27"/>
      <c r="M342" s="27"/>
    </row>
    <row r="343" customFormat="false" ht="12.75" hidden="false" customHeight="false" outlineLevel="0" collapsed="false">
      <c r="A343" s="22"/>
      <c r="B343" s="23"/>
      <c r="C343" s="24"/>
      <c r="D343" s="24"/>
      <c r="E343" s="24"/>
      <c r="F343" s="24"/>
      <c r="G343" s="25"/>
      <c r="I343" s="27"/>
      <c r="J343" s="27"/>
      <c r="K343" s="27"/>
      <c r="L343" s="27"/>
      <c r="M343" s="27"/>
    </row>
    <row r="344" customFormat="false" ht="12.75" hidden="false" customHeight="false" outlineLevel="0" collapsed="false">
      <c r="A344" s="22"/>
      <c r="B344" s="23"/>
      <c r="C344" s="24"/>
      <c r="D344" s="24"/>
      <c r="E344" s="24"/>
      <c r="F344" s="24"/>
      <c r="G344" s="25"/>
      <c r="I344" s="27"/>
      <c r="J344" s="27"/>
      <c r="K344" s="27"/>
      <c r="L344" s="27"/>
      <c r="M344" s="27"/>
    </row>
    <row r="345" customFormat="false" ht="12.75" hidden="false" customHeight="false" outlineLevel="0" collapsed="false">
      <c r="A345" s="22"/>
      <c r="B345" s="23"/>
      <c r="C345" s="24"/>
      <c r="D345" s="24"/>
      <c r="E345" s="24"/>
      <c r="F345" s="24"/>
      <c r="G345" s="25"/>
      <c r="I345" s="27"/>
      <c r="J345" s="27"/>
      <c r="K345" s="27"/>
      <c r="L345" s="27"/>
      <c r="M345" s="27"/>
    </row>
    <row r="346" customFormat="false" ht="12.75" hidden="false" customHeight="false" outlineLevel="0" collapsed="false">
      <c r="A346" s="22"/>
      <c r="B346" s="23"/>
      <c r="C346" s="24"/>
      <c r="D346" s="24"/>
      <c r="E346" s="24"/>
      <c r="F346" s="24"/>
      <c r="G346" s="25"/>
      <c r="I346" s="27"/>
      <c r="J346" s="27"/>
      <c r="K346" s="27"/>
      <c r="L346" s="27"/>
      <c r="M346" s="27"/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5"/>
      <c r="I347" s="27"/>
      <c r="J347" s="27"/>
      <c r="K347" s="27"/>
      <c r="L347" s="27"/>
      <c r="M347" s="27"/>
    </row>
    <row r="348" customFormat="false" ht="12.75" hidden="false" customHeight="false" outlineLevel="0" collapsed="false">
      <c r="A348" s="22"/>
      <c r="B348" s="23"/>
      <c r="C348" s="24"/>
      <c r="D348" s="24"/>
      <c r="E348" s="24"/>
      <c r="F348" s="24"/>
      <c r="G348" s="25"/>
      <c r="I348" s="27"/>
      <c r="J348" s="27"/>
      <c r="K348" s="27"/>
      <c r="L348" s="27"/>
      <c r="M348" s="27"/>
    </row>
    <row r="349" customFormat="false" ht="12.75" hidden="false" customHeight="false" outlineLevel="0" collapsed="false">
      <c r="A349" s="22"/>
      <c r="B349" s="23"/>
      <c r="C349" s="24"/>
      <c r="D349" s="24"/>
      <c r="E349" s="24"/>
      <c r="F349" s="24"/>
      <c r="G349" s="25"/>
      <c r="I349" s="27"/>
      <c r="J349" s="27"/>
      <c r="K349" s="27"/>
      <c r="L349" s="27"/>
      <c r="M349" s="27"/>
    </row>
    <row r="350" customFormat="false" ht="12.75" hidden="false" customHeight="false" outlineLevel="0" collapsed="false">
      <c r="A350" s="22"/>
      <c r="B350" s="23"/>
      <c r="C350" s="24"/>
      <c r="D350" s="24"/>
      <c r="E350" s="24"/>
      <c r="F350" s="24"/>
      <c r="G350" s="25"/>
      <c r="I350" s="27"/>
      <c r="J350" s="27"/>
      <c r="K350" s="27"/>
      <c r="L350" s="27"/>
      <c r="M350" s="27"/>
    </row>
    <row r="351" customFormat="false" ht="12.75" hidden="false" customHeight="false" outlineLevel="0" collapsed="false">
      <c r="A351" s="22"/>
      <c r="B351" s="23"/>
      <c r="C351" s="24"/>
      <c r="D351" s="24"/>
      <c r="E351" s="24"/>
      <c r="F351" s="24"/>
      <c r="G351" s="25"/>
      <c r="I351" s="27"/>
      <c r="J351" s="27"/>
      <c r="K351" s="27"/>
      <c r="L351" s="27"/>
      <c r="M351" s="27"/>
    </row>
    <row r="352" customFormat="false" ht="12.75" hidden="false" customHeight="false" outlineLevel="0" collapsed="false">
      <c r="A352" s="22"/>
      <c r="B352" s="23"/>
      <c r="C352" s="24"/>
      <c r="D352" s="24"/>
      <c r="E352" s="24"/>
      <c r="F352" s="24"/>
      <c r="G352" s="25"/>
      <c r="I352" s="27"/>
      <c r="J352" s="27"/>
      <c r="K352" s="27"/>
      <c r="L352" s="27"/>
      <c r="M352" s="27"/>
    </row>
    <row r="353" customFormat="false" ht="12.75" hidden="false" customHeight="false" outlineLevel="0" collapsed="false">
      <c r="A353" s="22"/>
      <c r="B353" s="23"/>
      <c r="C353" s="24"/>
      <c r="D353" s="24"/>
      <c r="E353" s="24"/>
      <c r="F353" s="24"/>
      <c r="G353" s="25"/>
      <c r="I353" s="27"/>
      <c r="J353" s="27"/>
      <c r="K353" s="27"/>
      <c r="L353" s="27"/>
      <c r="M353" s="27"/>
    </row>
    <row r="354" customFormat="false" ht="12.75" hidden="false" customHeight="false" outlineLevel="0" collapsed="false">
      <c r="A354" s="22"/>
      <c r="B354" s="23"/>
      <c r="C354" s="24"/>
      <c r="D354" s="24"/>
      <c r="E354" s="24"/>
      <c r="F354" s="24"/>
      <c r="G354" s="25"/>
      <c r="I354" s="27"/>
      <c r="J354" s="27"/>
      <c r="K354" s="27"/>
      <c r="L354" s="27"/>
      <c r="M354" s="27"/>
    </row>
    <row r="355" customFormat="false" ht="12.75" hidden="false" customHeight="false" outlineLevel="0" collapsed="false">
      <c r="A355" s="22"/>
      <c r="B355" s="23"/>
      <c r="C355" s="24"/>
      <c r="D355" s="24"/>
      <c r="E355" s="24"/>
      <c r="F355" s="24"/>
      <c r="G355" s="25"/>
      <c r="I355" s="27"/>
      <c r="J355" s="27"/>
      <c r="K355" s="27"/>
      <c r="L355" s="27"/>
      <c r="M355" s="27"/>
    </row>
    <row r="356" customFormat="false" ht="12.75" hidden="false" customHeight="false" outlineLevel="0" collapsed="false">
      <c r="A356" s="22"/>
      <c r="B356" s="23"/>
      <c r="C356" s="24"/>
      <c r="D356" s="24"/>
      <c r="E356" s="24"/>
      <c r="F356" s="24"/>
      <c r="G356" s="25"/>
      <c r="I356" s="27"/>
      <c r="J356" s="27"/>
      <c r="K356" s="27"/>
      <c r="L356" s="27"/>
      <c r="M356" s="27"/>
    </row>
    <row r="357" customFormat="false" ht="12.75" hidden="false" customHeight="false" outlineLevel="0" collapsed="false">
      <c r="A357" s="22"/>
      <c r="B357" s="23"/>
      <c r="C357" s="24"/>
      <c r="D357" s="24"/>
      <c r="E357" s="24"/>
      <c r="F357" s="24"/>
      <c r="G357" s="25"/>
      <c r="I357" s="27"/>
      <c r="J357" s="27"/>
      <c r="K357" s="27"/>
      <c r="L357" s="27"/>
      <c r="M357" s="27"/>
    </row>
    <row r="358" customFormat="false" ht="12.75" hidden="false" customHeight="false" outlineLevel="0" collapsed="false">
      <c r="A358" s="22"/>
      <c r="B358" s="23"/>
      <c r="C358" s="24"/>
      <c r="D358" s="24"/>
      <c r="E358" s="24"/>
      <c r="F358" s="24"/>
      <c r="G358" s="25"/>
      <c r="I358" s="27"/>
      <c r="J358" s="27"/>
      <c r="K358" s="27"/>
      <c r="L358" s="27"/>
      <c r="M358" s="27"/>
    </row>
    <row r="359" customFormat="false" ht="12.75" hidden="false" customHeight="false" outlineLevel="0" collapsed="false">
      <c r="A359" s="22"/>
      <c r="B359" s="23"/>
      <c r="C359" s="24"/>
      <c r="D359" s="24"/>
      <c r="E359" s="24"/>
      <c r="F359" s="24"/>
      <c r="G359" s="25"/>
      <c r="I359" s="27"/>
      <c r="J359" s="27"/>
      <c r="K359" s="27"/>
      <c r="L359" s="27"/>
      <c r="M359" s="27"/>
    </row>
    <row r="360" customFormat="false" ht="12.75" hidden="false" customHeight="false" outlineLevel="0" collapsed="false">
      <c r="A360" s="22"/>
      <c r="B360" s="23"/>
      <c r="C360" s="24"/>
      <c r="D360" s="24"/>
      <c r="E360" s="24"/>
      <c r="F360" s="24"/>
      <c r="G360" s="25"/>
      <c r="I360" s="27"/>
      <c r="J360" s="27"/>
      <c r="K360" s="27"/>
      <c r="L360" s="27"/>
      <c r="M360" s="27"/>
    </row>
    <row r="361" customFormat="false" ht="12.75" hidden="false" customHeight="false" outlineLevel="0" collapsed="false">
      <c r="A361" s="22"/>
      <c r="B361" s="23"/>
      <c r="C361" s="24"/>
      <c r="D361" s="24"/>
      <c r="E361" s="24"/>
      <c r="F361" s="24"/>
      <c r="G361" s="25"/>
      <c r="I361" s="27"/>
      <c r="J361" s="27"/>
      <c r="K361" s="27"/>
      <c r="L361" s="27"/>
      <c r="M361" s="27"/>
    </row>
    <row r="362" customFormat="false" ht="12.75" hidden="false" customHeight="false" outlineLevel="0" collapsed="false">
      <c r="A362" s="22"/>
      <c r="B362" s="23"/>
      <c r="C362" s="24"/>
      <c r="D362" s="24"/>
      <c r="E362" s="24"/>
      <c r="F362" s="24"/>
      <c r="G362" s="25"/>
      <c r="I362" s="27"/>
      <c r="J362" s="27"/>
      <c r="K362" s="27"/>
      <c r="L362" s="27"/>
      <c r="M362" s="27"/>
    </row>
    <row r="363" customFormat="false" ht="12.75" hidden="false" customHeight="false" outlineLevel="0" collapsed="false">
      <c r="A363" s="22"/>
      <c r="B363" s="23"/>
      <c r="C363" s="24"/>
      <c r="D363" s="24"/>
      <c r="E363" s="24"/>
      <c r="F363" s="24"/>
      <c r="G363" s="25"/>
      <c r="I363" s="27"/>
      <c r="J363" s="27"/>
      <c r="K363" s="27"/>
      <c r="L363" s="27"/>
      <c r="M363" s="27"/>
    </row>
    <row r="364" customFormat="false" ht="12.75" hidden="false" customHeight="false" outlineLevel="0" collapsed="false">
      <c r="A364" s="22"/>
      <c r="B364" s="23"/>
      <c r="C364" s="24"/>
      <c r="D364" s="24"/>
      <c r="E364" s="24"/>
      <c r="F364" s="24"/>
      <c r="G364" s="25"/>
      <c r="I364" s="27"/>
      <c r="J364" s="27"/>
      <c r="K364" s="27"/>
      <c r="L364" s="27"/>
      <c r="M364" s="27"/>
    </row>
    <row r="365" customFormat="false" ht="12.75" hidden="false" customHeight="false" outlineLevel="0" collapsed="false">
      <c r="A365" s="22"/>
      <c r="B365" s="23"/>
      <c r="C365" s="24"/>
      <c r="D365" s="24"/>
      <c r="E365" s="24"/>
      <c r="F365" s="24"/>
      <c r="G365" s="25"/>
      <c r="I365" s="27"/>
      <c r="J365" s="27"/>
      <c r="K365" s="27"/>
      <c r="L365" s="27"/>
      <c r="M365" s="27"/>
    </row>
    <row r="366" customFormat="false" ht="12.75" hidden="false" customHeight="false" outlineLevel="0" collapsed="false">
      <c r="A366" s="22"/>
      <c r="B366" s="23"/>
      <c r="C366" s="24"/>
      <c r="D366" s="24"/>
      <c r="E366" s="24"/>
      <c r="F366" s="24"/>
      <c r="G366" s="25"/>
      <c r="I366" s="27"/>
      <c r="J366" s="27"/>
      <c r="K366" s="27"/>
      <c r="L366" s="27"/>
      <c r="M366" s="27"/>
    </row>
    <row r="367" customFormat="false" ht="12.75" hidden="false" customHeight="false" outlineLevel="0" collapsed="false">
      <c r="A367" s="22"/>
      <c r="B367" s="23"/>
      <c r="C367" s="24"/>
      <c r="D367" s="24"/>
      <c r="E367" s="24"/>
      <c r="F367" s="24"/>
      <c r="G367" s="25"/>
      <c r="I367" s="27"/>
      <c r="J367" s="27"/>
      <c r="K367" s="27"/>
      <c r="L367" s="27"/>
      <c r="M367" s="27"/>
    </row>
    <row r="368" customFormat="false" ht="12.75" hidden="false" customHeight="false" outlineLevel="0" collapsed="false">
      <c r="A368" s="22"/>
      <c r="B368" s="23"/>
      <c r="C368" s="24"/>
      <c r="D368" s="24"/>
      <c r="E368" s="24"/>
      <c r="F368" s="24"/>
      <c r="G368" s="25"/>
      <c r="I368" s="27"/>
      <c r="J368" s="27"/>
      <c r="K368" s="27"/>
      <c r="L368" s="27"/>
      <c r="M368" s="27"/>
    </row>
    <row r="369" customFormat="false" ht="12.75" hidden="false" customHeight="false" outlineLevel="0" collapsed="false">
      <c r="A369" s="22"/>
      <c r="B369" s="23"/>
      <c r="C369" s="24"/>
      <c r="D369" s="24"/>
      <c r="E369" s="24"/>
      <c r="F369" s="24"/>
      <c r="G369" s="25"/>
      <c r="I369" s="27"/>
      <c r="J369" s="27"/>
      <c r="K369" s="27"/>
      <c r="L369" s="27"/>
      <c r="M369" s="27"/>
    </row>
    <row r="370" customFormat="false" ht="12.75" hidden="false" customHeight="false" outlineLevel="0" collapsed="false">
      <c r="A370" s="22"/>
      <c r="B370" s="23"/>
      <c r="C370" s="24"/>
      <c r="D370" s="24"/>
      <c r="E370" s="24"/>
      <c r="F370" s="24"/>
      <c r="G370" s="25"/>
      <c r="I370" s="27"/>
      <c r="J370" s="27"/>
      <c r="K370" s="27"/>
      <c r="L370" s="27"/>
      <c r="M370" s="27"/>
    </row>
    <row r="371" customFormat="false" ht="12.75" hidden="false" customHeight="false" outlineLevel="0" collapsed="false">
      <c r="A371" s="22"/>
      <c r="B371" s="23"/>
      <c r="C371" s="24"/>
      <c r="D371" s="24"/>
      <c r="E371" s="24"/>
      <c r="F371" s="24"/>
      <c r="G371" s="25"/>
      <c r="I371" s="27"/>
      <c r="J371" s="27"/>
      <c r="K371" s="27"/>
      <c r="L371" s="27"/>
      <c r="M371" s="27"/>
    </row>
    <row r="372" customFormat="false" ht="12.75" hidden="false" customHeight="false" outlineLevel="0" collapsed="false">
      <c r="A372" s="22"/>
      <c r="B372" s="23"/>
      <c r="C372" s="24"/>
      <c r="D372" s="24"/>
      <c r="E372" s="24"/>
      <c r="F372" s="24"/>
      <c r="G372" s="25"/>
      <c r="I372" s="27"/>
      <c r="J372" s="27"/>
      <c r="K372" s="27"/>
      <c r="L372" s="27"/>
      <c r="M372" s="27"/>
    </row>
    <row r="373" customFormat="false" ht="12.75" hidden="false" customHeight="false" outlineLevel="0" collapsed="false">
      <c r="A373" s="22"/>
      <c r="B373" s="23"/>
      <c r="C373" s="24"/>
      <c r="D373" s="24"/>
      <c r="E373" s="24"/>
      <c r="F373" s="24"/>
      <c r="G373" s="25"/>
      <c r="I373" s="27"/>
      <c r="J373" s="27"/>
      <c r="K373" s="27"/>
      <c r="L373" s="27"/>
      <c r="M373" s="27"/>
    </row>
    <row r="374" customFormat="false" ht="12.75" hidden="false" customHeight="false" outlineLevel="0" collapsed="false">
      <c r="A374" s="22"/>
      <c r="B374" s="23"/>
      <c r="C374" s="24"/>
      <c r="D374" s="24"/>
      <c r="E374" s="24"/>
      <c r="F374" s="24"/>
      <c r="G374" s="25"/>
      <c r="I374" s="27"/>
      <c r="J374" s="27"/>
      <c r="K374" s="27"/>
      <c r="L374" s="27"/>
      <c r="M374" s="27"/>
    </row>
    <row r="375" customFormat="false" ht="12.75" hidden="false" customHeight="false" outlineLevel="0" collapsed="false">
      <c r="A375" s="22"/>
      <c r="B375" s="23"/>
      <c r="C375" s="24"/>
      <c r="D375" s="24"/>
      <c r="E375" s="24"/>
      <c r="F375" s="24"/>
      <c r="G375" s="25"/>
      <c r="I375" s="27"/>
      <c r="J375" s="27"/>
      <c r="K375" s="27"/>
      <c r="L375" s="27"/>
      <c r="M375" s="27"/>
    </row>
    <row r="376" customFormat="false" ht="12.75" hidden="false" customHeight="false" outlineLevel="0" collapsed="false">
      <c r="A376" s="22"/>
      <c r="B376" s="23"/>
      <c r="C376" s="24"/>
      <c r="D376" s="24"/>
      <c r="E376" s="24"/>
      <c r="F376" s="24"/>
      <c r="G376" s="25"/>
      <c r="I376" s="27"/>
      <c r="J376" s="27"/>
      <c r="K376" s="27"/>
      <c r="L376" s="27"/>
      <c r="M376" s="27"/>
    </row>
    <row r="377" customFormat="false" ht="12.75" hidden="false" customHeight="false" outlineLevel="0" collapsed="false">
      <c r="A377" s="22"/>
      <c r="B377" s="23"/>
      <c r="C377" s="24"/>
      <c r="D377" s="24"/>
      <c r="E377" s="24"/>
      <c r="F377" s="24"/>
      <c r="G377" s="25"/>
      <c r="I377" s="27"/>
      <c r="J377" s="27"/>
      <c r="K377" s="27"/>
      <c r="L377" s="27"/>
      <c r="M377" s="27"/>
    </row>
    <row r="378" customFormat="false" ht="12.75" hidden="false" customHeight="false" outlineLevel="0" collapsed="false">
      <c r="A378" s="22"/>
      <c r="B378" s="23"/>
      <c r="C378" s="24"/>
      <c r="D378" s="24"/>
      <c r="E378" s="24"/>
      <c r="F378" s="24"/>
      <c r="G378" s="25"/>
      <c r="I378" s="27"/>
      <c r="J378" s="27"/>
      <c r="K378" s="27"/>
      <c r="L378" s="27"/>
      <c r="M378" s="27"/>
    </row>
    <row r="379" customFormat="false" ht="12.75" hidden="false" customHeight="false" outlineLevel="0" collapsed="false">
      <c r="A379" s="22"/>
      <c r="B379" s="23"/>
      <c r="C379" s="24"/>
      <c r="D379" s="24"/>
      <c r="E379" s="24"/>
      <c r="F379" s="24"/>
      <c r="G379" s="25"/>
      <c r="I379" s="27"/>
      <c r="J379" s="27"/>
      <c r="K379" s="27"/>
      <c r="L379" s="27"/>
      <c r="M379" s="27"/>
    </row>
    <row r="380" customFormat="false" ht="12.75" hidden="false" customHeight="false" outlineLevel="0" collapsed="false">
      <c r="A380" s="22"/>
      <c r="B380" s="23"/>
      <c r="C380" s="24"/>
      <c r="D380" s="24"/>
      <c r="E380" s="24"/>
      <c r="F380" s="24"/>
      <c r="G380" s="25"/>
      <c r="I380" s="27"/>
      <c r="J380" s="27"/>
      <c r="K380" s="27"/>
      <c r="L380" s="27"/>
      <c r="M380" s="27"/>
    </row>
    <row r="381" customFormat="false" ht="12.75" hidden="false" customHeight="false" outlineLevel="0" collapsed="false">
      <c r="A381" s="22"/>
      <c r="B381" s="23"/>
      <c r="C381" s="24"/>
      <c r="D381" s="24"/>
      <c r="E381" s="24"/>
      <c r="F381" s="24"/>
      <c r="G381" s="25"/>
      <c r="I381" s="27"/>
      <c r="J381" s="27"/>
      <c r="K381" s="27"/>
      <c r="L381" s="27"/>
      <c r="M381" s="27"/>
    </row>
    <row r="382" customFormat="false" ht="12.75" hidden="false" customHeight="false" outlineLevel="0" collapsed="false">
      <c r="A382" s="22"/>
      <c r="B382" s="23"/>
      <c r="C382" s="24"/>
      <c r="D382" s="24"/>
      <c r="E382" s="24"/>
      <c r="F382" s="24"/>
      <c r="G382" s="25"/>
      <c r="I382" s="27"/>
      <c r="J382" s="27"/>
      <c r="K382" s="27"/>
      <c r="L382" s="27"/>
      <c r="M382" s="27"/>
    </row>
    <row r="383" customFormat="false" ht="12.75" hidden="false" customHeight="false" outlineLevel="0" collapsed="false">
      <c r="A383" s="22"/>
      <c r="B383" s="23"/>
      <c r="C383" s="24"/>
      <c r="D383" s="24"/>
      <c r="E383" s="24"/>
      <c r="F383" s="24"/>
      <c r="G383" s="25"/>
      <c r="I383" s="27"/>
      <c r="J383" s="27"/>
      <c r="K383" s="27"/>
      <c r="L383" s="27"/>
      <c r="M383" s="27"/>
    </row>
    <row r="384" customFormat="false" ht="12.75" hidden="false" customHeight="false" outlineLevel="0" collapsed="false">
      <c r="A384" s="22"/>
      <c r="B384" s="23"/>
      <c r="C384" s="24"/>
      <c r="D384" s="24"/>
      <c r="E384" s="24"/>
      <c r="F384" s="24"/>
      <c r="G384" s="25"/>
      <c r="I384" s="27"/>
      <c r="J384" s="27"/>
      <c r="K384" s="27"/>
      <c r="L384" s="27"/>
      <c r="M384" s="27"/>
    </row>
    <row r="385" customFormat="false" ht="12.75" hidden="false" customHeight="false" outlineLevel="0" collapsed="false">
      <c r="A385" s="22"/>
      <c r="B385" s="23"/>
      <c r="C385" s="24"/>
      <c r="D385" s="24"/>
      <c r="E385" s="24"/>
      <c r="F385" s="24"/>
      <c r="G385" s="25"/>
      <c r="I385" s="27"/>
      <c r="J385" s="27"/>
      <c r="K385" s="27"/>
      <c r="L385" s="27"/>
      <c r="M385" s="27"/>
    </row>
    <row r="386" customFormat="false" ht="12.75" hidden="false" customHeight="false" outlineLevel="0" collapsed="false">
      <c r="A386" s="22"/>
      <c r="B386" s="23"/>
      <c r="C386" s="24"/>
      <c r="D386" s="24"/>
      <c r="E386" s="24"/>
      <c r="F386" s="24"/>
      <c r="G386" s="25"/>
      <c r="I386" s="27"/>
      <c r="J386" s="27"/>
      <c r="K386" s="27"/>
      <c r="L386" s="27"/>
      <c r="M386" s="27"/>
    </row>
    <row r="387" customFormat="false" ht="12.75" hidden="false" customHeight="false" outlineLevel="0" collapsed="false">
      <c r="A387" s="22"/>
      <c r="B387" s="23"/>
      <c r="C387" s="24"/>
      <c r="D387" s="24"/>
      <c r="E387" s="24"/>
      <c r="F387" s="24"/>
      <c r="G387" s="25"/>
      <c r="I387" s="27"/>
      <c r="J387" s="27"/>
      <c r="K387" s="27"/>
      <c r="L387" s="27"/>
      <c r="M387" s="27"/>
    </row>
    <row r="388" customFormat="false" ht="12.75" hidden="false" customHeight="false" outlineLevel="0" collapsed="false">
      <c r="A388" s="22"/>
      <c r="B388" s="23"/>
      <c r="C388" s="24"/>
      <c r="D388" s="24"/>
      <c r="E388" s="24"/>
      <c r="F388" s="24"/>
      <c r="G388" s="25"/>
      <c r="I388" s="27"/>
      <c r="J388" s="27"/>
      <c r="K388" s="27"/>
      <c r="L388" s="27"/>
      <c r="M388" s="27"/>
    </row>
    <row r="389" customFormat="false" ht="12.75" hidden="false" customHeight="false" outlineLevel="0" collapsed="false">
      <c r="A389" s="22"/>
      <c r="B389" s="23"/>
      <c r="C389" s="24"/>
      <c r="D389" s="24"/>
      <c r="E389" s="24"/>
      <c r="F389" s="24"/>
      <c r="G389" s="25"/>
      <c r="I389" s="27"/>
      <c r="J389" s="27"/>
      <c r="K389" s="27"/>
      <c r="L389" s="27"/>
      <c r="M389" s="27"/>
    </row>
    <row r="390" customFormat="false" ht="12.75" hidden="false" customHeight="false" outlineLevel="0" collapsed="false">
      <c r="A390" s="22"/>
      <c r="B390" s="23"/>
      <c r="C390" s="24"/>
      <c r="D390" s="24"/>
      <c r="E390" s="24"/>
      <c r="F390" s="24"/>
      <c r="G390" s="25"/>
      <c r="I390" s="27"/>
      <c r="J390" s="27"/>
      <c r="K390" s="27"/>
      <c r="L390" s="27"/>
      <c r="M390" s="27"/>
    </row>
    <row r="391" customFormat="false" ht="12.75" hidden="false" customHeight="false" outlineLevel="0" collapsed="false">
      <c r="A391" s="22"/>
      <c r="B391" s="23"/>
      <c r="C391" s="24"/>
      <c r="D391" s="24"/>
      <c r="E391" s="24"/>
      <c r="F391" s="24"/>
      <c r="G391" s="25"/>
      <c r="I391" s="27"/>
      <c r="J391" s="27"/>
      <c r="K391" s="27"/>
      <c r="L391" s="27"/>
      <c r="M391" s="27"/>
    </row>
    <row r="392" customFormat="false" ht="12.75" hidden="false" customHeight="false" outlineLevel="0" collapsed="false">
      <c r="A392" s="22"/>
      <c r="B392" s="23"/>
      <c r="C392" s="24"/>
      <c r="D392" s="24"/>
      <c r="E392" s="24"/>
      <c r="F392" s="24"/>
      <c r="G392" s="25"/>
      <c r="I392" s="27"/>
      <c r="J392" s="27"/>
      <c r="K392" s="27"/>
      <c r="L392" s="27"/>
      <c r="M392" s="27"/>
    </row>
    <row r="393" customFormat="false" ht="12.75" hidden="false" customHeight="false" outlineLevel="0" collapsed="false">
      <c r="A393" s="22"/>
      <c r="B393" s="23"/>
      <c r="C393" s="24"/>
      <c r="D393" s="24"/>
      <c r="E393" s="24"/>
      <c r="F393" s="24"/>
      <c r="G393" s="25"/>
      <c r="I393" s="27"/>
      <c r="J393" s="27"/>
      <c r="K393" s="27"/>
      <c r="L393" s="27"/>
      <c r="M393" s="27"/>
    </row>
    <row r="394" customFormat="false" ht="12.75" hidden="false" customHeight="false" outlineLevel="0" collapsed="false">
      <c r="A394" s="22"/>
      <c r="B394" s="23"/>
      <c r="C394" s="24"/>
      <c r="D394" s="24"/>
      <c r="E394" s="24"/>
      <c r="F394" s="24"/>
      <c r="G394" s="25"/>
      <c r="I394" s="27"/>
      <c r="J394" s="27"/>
      <c r="K394" s="27"/>
      <c r="L394" s="27"/>
      <c r="M394" s="27"/>
    </row>
    <row r="395" customFormat="false" ht="12.75" hidden="false" customHeight="false" outlineLevel="0" collapsed="false">
      <c r="A395" s="22"/>
      <c r="B395" s="23"/>
      <c r="C395" s="24"/>
      <c r="D395" s="24"/>
      <c r="E395" s="24"/>
      <c r="F395" s="24"/>
      <c r="G395" s="25"/>
      <c r="I395" s="27"/>
      <c r="J395" s="27"/>
      <c r="K395" s="27"/>
      <c r="L395" s="27"/>
      <c r="M395" s="27"/>
    </row>
    <row r="396" customFormat="false" ht="12.75" hidden="false" customHeight="false" outlineLevel="0" collapsed="false">
      <c r="A396" s="22"/>
      <c r="B396" s="23"/>
      <c r="C396" s="24"/>
      <c r="D396" s="24"/>
      <c r="E396" s="24"/>
      <c r="F396" s="24"/>
      <c r="G396" s="25"/>
      <c r="I396" s="27"/>
      <c r="J396" s="27"/>
      <c r="K396" s="27"/>
      <c r="L396" s="27"/>
      <c r="M396" s="27"/>
    </row>
    <row r="397" customFormat="false" ht="12.75" hidden="false" customHeight="false" outlineLevel="0" collapsed="false">
      <c r="A397" s="22"/>
      <c r="B397" s="23"/>
      <c r="C397" s="24"/>
      <c r="D397" s="24"/>
      <c r="E397" s="24"/>
      <c r="F397" s="24"/>
      <c r="G397" s="25"/>
      <c r="I397" s="27"/>
      <c r="J397" s="27"/>
      <c r="K397" s="27"/>
      <c r="L397" s="27"/>
      <c r="M397" s="27"/>
    </row>
    <row r="398" customFormat="false" ht="12.75" hidden="false" customHeight="false" outlineLevel="0" collapsed="false">
      <c r="A398" s="22"/>
      <c r="B398" s="23"/>
      <c r="C398" s="24"/>
      <c r="D398" s="24"/>
      <c r="E398" s="24"/>
      <c r="F398" s="24"/>
      <c r="G398" s="25"/>
      <c r="I398" s="27"/>
      <c r="J398" s="27"/>
      <c r="K398" s="27"/>
      <c r="L398" s="27"/>
      <c r="M398" s="27"/>
    </row>
    <row r="399" customFormat="false" ht="12.75" hidden="false" customHeight="false" outlineLevel="0" collapsed="false">
      <c r="A399" s="22"/>
      <c r="B399" s="23"/>
      <c r="C399" s="24"/>
      <c r="D399" s="24"/>
      <c r="E399" s="24"/>
      <c r="F399" s="24"/>
      <c r="G399" s="25"/>
      <c r="I399" s="27"/>
      <c r="J399" s="27"/>
      <c r="K399" s="27"/>
      <c r="L399" s="27"/>
      <c r="M399" s="27"/>
    </row>
    <row r="400" customFormat="false" ht="12.75" hidden="false" customHeight="false" outlineLevel="0" collapsed="false">
      <c r="A400" s="22"/>
      <c r="B400" s="23"/>
      <c r="C400" s="24"/>
      <c r="D400" s="24"/>
      <c r="E400" s="24"/>
      <c r="F400" s="24"/>
      <c r="G400" s="25"/>
      <c r="I400" s="27"/>
      <c r="J400" s="27"/>
      <c r="K400" s="27"/>
      <c r="L400" s="27"/>
      <c r="M400" s="27"/>
    </row>
    <row r="401" customFormat="false" ht="12.75" hidden="false" customHeight="false" outlineLevel="0" collapsed="false">
      <c r="A401" s="22"/>
      <c r="B401" s="23"/>
      <c r="C401" s="24"/>
      <c r="D401" s="24"/>
      <c r="E401" s="24"/>
      <c r="F401" s="24"/>
      <c r="G401" s="25"/>
      <c r="I401" s="27"/>
      <c r="J401" s="27"/>
      <c r="K401" s="27"/>
      <c r="L401" s="27"/>
      <c r="M401" s="27"/>
    </row>
    <row r="402" customFormat="false" ht="12.75" hidden="false" customHeight="false" outlineLevel="0" collapsed="false">
      <c r="A402" s="22"/>
      <c r="B402" s="23"/>
      <c r="C402" s="24"/>
      <c r="D402" s="24"/>
      <c r="E402" s="24"/>
      <c r="F402" s="24"/>
      <c r="G402" s="25"/>
      <c r="I402" s="27"/>
      <c r="J402" s="27"/>
      <c r="K402" s="27"/>
      <c r="L402" s="27"/>
      <c r="M402" s="27"/>
    </row>
    <row r="403" customFormat="false" ht="12.75" hidden="false" customHeight="false" outlineLevel="0" collapsed="false">
      <c r="A403" s="22"/>
      <c r="B403" s="23"/>
      <c r="C403" s="24"/>
      <c r="D403" s="24"/>
      <c r="E403" s="24"/>
      <c r="F403" s="24"/>
      <c r="G403" s="25"/>
      <c r="I403" s="27"/>
      <c r="J403" s="27"/>
      <c r="K403" s="27"/>
      <c r="L403" s="27"/>
      <c r="M403" s="27"/>
    </row>
    <row r="404" customFormat="false" ht="12.75" hidden="false" customHeight="false" outlineLevel="0" collapsed="false">
      <c r="A404" s="22"/>
      <c r="B404" s="23"/>
      <c r="C404" s="24"/>
      <c r="D404" s="24"/>
      <c r="E404" s="24"/>
      <c r="F404" s="24"/>
      <c r="G404" s="25"/>
      <c r="H404" s="28"/>
      <c r="I404" s="27"/>
      <c r="J404" s="27"/>
      <c r="K404" s="27"/>
      <c r="L404" s="27"/>
      <c r="M404" s="27"/>
    </row>
    <row r="405" customFormat="false" ht="12.75" hidden="false" customHeight="false" outlineLevel="0" collapsed="false">
      <c r="A405" s="22"/>
      <c r="B405" s="23"/>
      <c r="C405" s="24"/>
      <c r="D405" s="24"/>
      <c r="E405" s="24"/>
      <c r="F405" s="24"/>
      <c r="G405" s="25"/>
      <c r="I405" s="27"/>
      <c r="J405" s="27"/>
      <c r="K405" s="27"/>
      <c r="L405" s="27"/>
      <c r="M405" s="27"/>
    </row>
    <row r="406" customFormat="false" ht="12.75" hidden="false" customHeight="false" outlineLevel="0" collapsed="false">
      <c r="A406" s="22"/>
      <c r="B406" s="23"/>
      <c r="C406" s="24"/>
      <c r="D406" s="24"/>
      <c r="E406" s="24"/>
      <c r="F406" s="24"/>
      <c r="G406" s="25"/>
      <c r="I406" s="27"/>
      <c r="J406" s="27"/>
      <c r="K406" s="27"/>
      <c r="L406" s="27"/>
      <c r="M406" s="27"/>
    </row>
    <row r="407" customFormat="false" ht="12.75" hidden="false" customHeight="false" outlineLevel="0" collapsed="false">
      <c r="A407" s="22"/>
      <c r="B407" s="23"/>
      <c r="C407" s="24"/>
      <c r="D407" s="24"/>
      <c r="E407" s="24"/>
      <c r="F407" s="24"/>
      <c r="G407" s="25"/>
      <c r="I407" s="27"/>
      <c r="J407" s="27"/>
      <c r="K407" s="27"/>
      <c r="L407" s="27"/>
      <c r="M407" s="27"/>
    </row>
    <row r="408" customFormat="false" ht="12.75" hidden="false" customHeight="false" outlineLevel="0" collapsed="false">
      <c r="A408" s="22"/>
      <c r="B408" s="23"/>
      <c r="C408" s="24"/>
      <c r="D408" s="24"/>
      <c r="E408" s="24"/>
      <c r="F408" s="24"/>
      <c r="G408" s="25"/>
      <c r="I408" s="27"/>
      <c r="J408" s="27"/>
      <c r="K408" s="27"/>
      <c r="L408" s="27"/>
      <c r="M408" s="27"/>
    </row>
    <row r="409" customFormat="false" ht="12.75" hidden="false" customHeight="false" outlineLevel="0" collapsed="false">
      <c r="A409" s="22"/>
      <c r="B409" s="23"/>
      <c r="C409" s="24"/>
      <c r="D409" s="24"/>
      <c r="E409" s="24"/>
      <c r="F409" s="24"/>
      <c r="G409" s="25"/>
      <c r="I409" s="27"/>
      <c r="J409" s="27"/>
      <c r="K409" s="27"/>
      <c r="L409" s="27"/>
      <c r="M409" s="27"/>
    </row>
    <row r="410" customFormat="false" ht="12.75" hidden="false" customHeight="false" outlineLevel="0" collapsed="false">
      <c r="A410" s="22"/>
      <c r="B410" s="23"/>
      <c r="C410" s="24"/>
      <c r="D410" s="24"/>
      <c r="E410" s="24"/>
      <c r="F410" s="24"/>
      <c r="G410" s="25"/>
      <c r="I410" s="27"/>
      <c r="J410" s="27"/>
      <c r="K410" s="27"/>
      <c r="L410" s="27"/>
      <c r="M410" s="27"/>
    </row>
    <row r="411" customFormat="false" ht="12.75" hidden="false" customHeight="false" outlineLevel="0" collapsed="false">
      <c r="A411" s="22"/>
      <c r="B411" s="23"/>
      <c r="C411" s="24"/>
      <c r="D411" s="24"/>
      <c r="E411" s="24"/>
      <c r="F411" s="24"/>
      <c r="G411" s="25"/>
      <c r="I411" s="27"/>
      <c r="J411" s="27"/>
      <c r="K411" s="27"/>
      <c r="L411" s="27"/>
      <c r="M411" s="27"/>
    </row>
    <row r="412" customFormat="false" ht="12.75" hidden="false" customHeight="false" outlineLevel="0" collapsed="false">
      <c r="A412" s="22"/>
      <c r="B412" s="23"/>
      <c r="C412" s="24"/>
      <c r="D412" s="24"/>
      <c r="E412" s="24"/>
      <c r="F412" s="24"/>
      <c r="G412" s="25"/>
      <c r="I412" s="27"/>
      <c r="J412" s="27"/>
      <c r="K412" s="27"/>
      <c r="L412" s="27"/>
      <c r="M412" s="27"/>
    </row>
    <row r="413" customFormat="false" ht="12.75" hidden="false" customHeight="false" outlineLevel="0" collapsed="false">
      <c r="A413" s="22"/>
      <c r="B413" s="23"/>
      <c r="C413" s="24"/>
      <c r="D413" s="24"/>
      <c r="E413" s="24"/>
      <c r="F413" s="24"/>
      <c r="G413" s="25"/>
      <c r="I413" s="27"/>
      <c r="J413" s="27"/>
      <c r="K413" s="27"/>
      <c r="L413" s="27"/>
      <c r="M413" s="27"/>
    </row>
    <row r="414" customFormat="false" ht="12.75" hidden="false" customHeight="false" outlineLevel="0" collapsed="false">
      <c r="A414" s="22"/>
      <c r="B414" s="23"/>
      <c r="C414" s="24"/>
      <c r="D414" s="24"/>
      <c r="E414" s="24"/>
      <c r="F414" s="24"/>
      <c r="G414" s="25"/>
      <c r="I414" s="27"/>
      <c r="J414" s="27"/>
      <c r="K414" s="27"/>
      <c r="L414" s="27"/>
      <c r="M414" s="27"/>
    </row>
    <row r="415" customFormat="false" ht="12.75" hidden="false" customHeight="false" outlineLevel="0" collapsed="false">
      <c r="A415" s="22"/>
      <c r="B415" s="23"/>
      <c r="C415" s="24"/>
      <c r="D415" s="24"/>
      <c r="E415" s="24"/>
      <c r="F415" s="24"/>
      <c r="G415" s="25"/>
      <c r="I415" s="27"/>
      <c r="J415" s="27"/>
      <c r="K415" s="27"/>
      <c r="L415" s="27"/>
      <c r="M415" s="27"/>
    </row>
    <row r="416" customFormat="false" ht="12.75" hidden="false" customHeight="false" outlineLevel="0" collapsed="false">
      <c r="A416" s="22"/>
      <c r="B416" s="23"/>
      <c r="C416" s="24"/>
      <c r="D416" s="24"/>
      <c r="E416" s="24"/>
      <c r="F416" s="24"/>
      <c r="G416" s="25"/>
      <c r="H416" s="28"/>
      <c r="I416" s="27"/>
      <c r="J416" s="27"/>
      <c r="K416" s="27"/>
      <c r="L416" s="27"/>
      <c r="M416" s="27"/>
    </row>
    <row r="417" customFormat="false" ht="12.75" hidden="false" customHeight="false" outlineLevel="0" collapsed="false">
      <c r="A417" s="22"/>
      <c r="B417" s="23"/>
      <c r="C417" s="24"/>
      <c r="D417" s="24"/>
      <c r="E417" s="24"/>
      <c r="F417" s="24"/>
      <c r="G417" s="25"/>
      <c r="I417" s="27"/>
      <c r="J417" s="27"/>
      <c r="K417" s="27"/>
      <c r="L417" s="27"/>
      <c r="M417" s="27"/>
    </row>
    <row r="418" customFormat="false" ht="12.75" hidden="false" customHeight="false" outlineLevel="0" collapsed="false">
      <c r="A418" s="22"/>
      <c r="B418" s="23"/>
      <c r="C418" s="24"/>
      <c r="D418" s="24"/>
      <c r="E418" s="24"/>
      <c r="F418" s="24"/>
      <c r="G418" s="25"/>
      <c r="I418" s="27"/>
      <c r="J418" s="27"/>
      <c r="K418" s="27"/>
      <c r="L418" s="27"/>
      <c r="M418" s="27"/>
    </row>
    <row r="419" customFormat="false" ht="12.75" hidden="false" customHeight="false" outlineLevel="0" collapsed="false">
      <c r="A419" s="22"/>
      <c r="B419" s="23"/>
      <c r="C419" s="24"/>
      <c r="D419" s="24"/>
      <c r="E419" s="24"/>
      <c r="F419" s="24"/>
      <c r="G419" s="25"/>
      <c r="I419" s="27"/>
      <c r="J419" s="27"/>
      <c r="K419" s="27"/>
      <c r="L419" s="27"/>
      <c r="M419" s="27"/>
    </row>
    <row r="420" customFormat="false" ht="12.75" hidden="false" customHeight="false" outlineLevel="0" collapsed="false">
      <c r="A420" s="22"/>
      <c r="B420" s="23"/>
      <c r="C420" s="24"/>
      <c r="D420" s="24"/>
      <c r="E420" s="24"/>
      <c r="F420" s="24"/>
      <c r="G420" s="25"/>
      <c r="I420" s="27"/>
      <c r="J420" s="27"/>
      <c r="K420" s="27"/>
      <c r="L420" s="27"/>
      <c r="M420" s="27"/>
    </row>
    <row r="421" customFormat="false" ht="12.75" hidden="false" customHeight="false" outlineLevel="0" collapsed="false">
      <c r="A421" s="22"/>
      <c r="B421" s="23"/>
      <c r="C421" s="24"/>
      <c r="D421" s="24"/>
      <c r="E421" s="24"/>
      <c r="F421" s="24"/>
      <c r="G421" s="25"/>
      <c r="I421" s="27"/>
      <c r="J421" s="27"/>
      <c r="K421" s="27"/>
      <c r="L421" s="27"/>
      <c r="M421" s="27"/>
    </row>
    <row r="422" customFormat="false" ht="12.75" hidden="false" customHeight="false" outlineLevel="0" collapsed="false">
      <c r="A422" s="22"/>
      <c r="B422" s="23"/>
      <c r="C422" s="24"/>
      <c r="D422" s="24"/>
      <c r="E422" s="24"/>
      <c r="F422" s="24"/>
      <c r="G422" s="25"/>
      <c r="I422" s="27"/>
      <c r="J422" s="27"/>
      <c r="K422" s="27"/>
      <c r="L422" s="27"/>
      <c r="M422" s="27"/>
    </row>
    <row r="423" customFormat="false" ht="12.75" hidden="false" customHeight="false" outlineLevel="0" collapsed="false">
      <c r="A423" s="22"/>
      <c r="B423" s="23"/>
      <c r="C423" s="24"/>
      <c r="D423" s="24"/>
      <c r="E423" s="24"/>
      <c r="F423" s="24"/>
      <c r="G423" s="25"/>
      <c r="I423" s="27"/>
      <c r="J423" s="27"/>
      <c r="K423" s="27"/>
      <c r="L423" s="27"/>
      <c r="M423" s="27"/>
    </row>
    <row r="424" customFormat="false" ht="12.75" hidden="false" customHeight="false" outlineLevel="0" collapsed="false">
      <c r="A424" s="22"/>
      <c r="B424" s="23"/>
      <c r="C424" s="24"/>
      <c r="D424" s="24"/>
      <c r="E424" s="24"/>
      <c r="F424" s="24"/>
      <c r="G424" s="25"/>
      <c r="I424" s="27"/>
      <c r="J424" s="27"/>
      <c r="K424" s="27"/>
      <c r="L424" s="27"/>
      <c r="M424" s="27"/>
    </row>
    <row r="425" customFormat="false" ht="12.75" hidden="false" customHeight="false" outlineLevel="0" collapsed="false">
      <c r="A425" s="22"/>
      <c r="B425" s="23"/>
      <c r="C425" s="24"/>
      <c r="D425" s="24"/>
      <c r="E425" s="24"/>
      <c r="F425" s="24"/>
      <c r="G425" s="25"/>
      <c r="I425" s="27"/>
      <c r="J425" s="27"/>
      <c r="K425" s="27"/>
      <c r="L425" s="27"/>
      <c r="M425" s="27"/>
    </row>
    <row r="426" customFormat="false" ht="12.75" hidden="false" customHeight="false" outlineLevel="0" collapsed="false">
      <c r="A426" s="22"/>
      <c r="B426" s="23"/>
      <c r="C426" s="24"/>
      <c r="D426" s="24"/>
      <c r="E426" s="24"/>
      <c r="F426" s="24"/>
      <c r="G426" s="25"/>
      <c r="I426" s="27"/>
      <c r="J426" s="27"/>
      <c r="K426" s="27"/>
      <c r="L426" s="27"/>
      <c r="M426" s="27"/>
    </row>
    <row r="427" customFormat="false" ht="12.75" hidden="false" customHeight="false" outlineLevel="0" collapsed="false">
      <c r="A427" s="22"/>
      <c r="B427" s="23"/>
      <c r="C427" s="24"/>
      <c r="D427" s="24"/>
      <c r="E427" s="24"/>
      <c r="F427" s="24"/>
      <c r="G427" s="25"/>
      <c r="I427" s="27"/>
      <c r="J427" s="27"/>
      <c r="K427" s="27"/>
      <c r="L427" s="27"/>
      <c r="M427" s="27"/>
    </row>
    <row r="428" customFormat="false" ht="12.75" hidden="false" customHeight="false" outlineLevel="0" collapsed="false">
      <c r="A428" s="22"/>
      <c r="B428" s="23"/>
      <c r="C428" s="24"/>
      <c r="D428" s="24"/>
      <c r="E428" s="24"/>
      <c r="F428" s="24"/>
      <c r="G428" s="25"/>
      <c r="H428" s="28"/>
      <c r="I428" s="27"/>
      <c r="J428" s="27"/>
      <c r="K428" s="27"/>
      <c r="L428" s="27"/>
      <c r="M428" s="27"/>
    </row>
    <row r="429" customFormat="false" ht="12.75" hidden="false" customHeight="false" outlineLevel="0" collapsed="false">
      <c r="A429" s="22"/>
      <c r="B429" s="23"/>
      <c r="C429" s="29"/>
      <c r="D429" s="29"/>
      <c r="E429" s="29"/>
      <c r="F429" s="29"/>
      <c r="G429" s="29"/>
      <c r="I429" s="27"/>
      <c r="J429" s="27"/>
      <c r="K429" s="27"/>
      <c r="L429" s="27"/>
      <c r="M429" s="27"/>
    </row>
    <row r="430" customFormat="false" ht="12.75" hidden="false" customHeight="false" outlineLevel="0" collapsed="false">
      <c r="A430" s="22"/>
      <c r="B430" s="23"/>
      <c r="C430" s="29"/>
      <c r="D430" s="29"/>
      <c r="E430" s="29"/>
      <c r="F430" s="29"/>
      <c r="G430" s="29"/>
      <c r="H430" s="30"/>
      <c r="I430" s="31"/>
      <c r="J430" s="31"/>
      <c r="K430" s="31"/>
      <c r="L430" s="31"/>
      <c r="M430" s="27"/>
    </row>
    <row r="431" customFormat="false" ht="12.75" hidden="false" customHeight="false" outlineLevel="0" collapsed="false">
      <c r="A431" s="22"/>
      <c r="B431" s="23"/>
      <c r="C431" s="29"/>
      <c r="D431" s="29"/>
      <c r="E431" s="29"/>
      <c r="F431" s="29"/>
      <c r="G431" s="29"/>
      <c r="H431" s="30"/>
      <c r="I431" s="31"/>
      <c r="J431" s="31"/>
      <c r="K431" s="31"/>
      <c r="L431" s="31"/>
      <c r="M431" s="27"/>
    </row>
    <row r="432" customFormat="false" ht="12.75" hidden="false" customHeight="false" outlineLevel="0" collapsed="false">
      <c r="A432" s="22"/>
      <c r="B432" s="23"/>
      <c r="C432" s="29"/>
      <c r="D432" s="29"/>
      <c r="E432" s="29"/>
      <c r="F432" s="29"/>
      <c r="G432" s="29"/>
      <c r="I432" s="27"/>
      <c r="J432" s="27"/>
      <c r="K432" s="27"/>
      <c r="L432" s="27"/>
      <c r="M432" s="27"/>
    </row>
    <row r="433" customFormat="false" ht="12.75" hidden="false" customHeight="false" outlineLevel="0" collapsed="false">
      <c r="A433" s="22"/>
      <c r="B433" s="23"/>
      <c r="C433" s="29"/>
      <c r="D433" s="29"/>
      <c r="E433" s="29"/>
      <c r="F433" s="29"/>
      <c r="G433" s="29"/>
      <c r="I433" s="27"/>
      <c r="J433" s="27"/>
      <c r="K433" s="27"/>
      <c r="L433" s="27"/>
      <c r="M433" s="27"/>
    </row>
    <row r="434" customFormat="false" ht="12.75" hidden="false" customHeight="false" outlineLevel="0" collapsed="false">
      <c r="A434" s="22"/>
      <c r="B434" s="23"/>
      <c r="C434" s="29"/>
      <c r="D434" s="29"/>
      <c r="E434" s="29"/>
      <c r="F434" s="29"/>
      <c r="G434" s="29"/>
      <c r="I434" s="27"/>
      <c r="J434" s="27"/>
      <c r="K434" s="27"/>
      <c r="L434" s="27"/>
      <c r="M434" s="27"/>
    </row>
    <row r="435" customFormat="false" ht="12.75" hidden="false" customHeight="false" outlineLevel="0" collapsed="false">
      <c r="A435" s="22"/>
      <c r="B435" s="23"/>
      <c r="C435" s="29"/>
      <c r="D435" s="29"/>
      <c r="E435" s="29"/>
      <c r="F435" s="29"/>
      <c r="G435" s="29"/>
      <c r="I435" s="27"/>
      <c r="J435" s="27"/>
      <c r="K435" s="27"/>
      <c r="L435" s="27"/>
      <c r="M435" s="27"/>
    </row>
    <row r="436" customFormat="false" ht="12.75" hidden="false" customHeight="false" outlineLevel="0" collapsed="false">
      <c r="A436" s="22"/>
      <c r="B436" s="23"/>
      <c r="C436" s="29"/>
      <c r="D436" s="29"/>
      <c r="E436" s="29"/>
      <c r="F436" s="29"/>
      <c r="G436" s="29"/>
      <c r="I436" s="27"/>
      <c r="J436" s="27"/>
      <c r="K436" s="27"/>
      <c r="L436" s="27"/>
      <c r="M436" s="27"/>
    </row>
    <row r="437" customFormat="false" ht="12.75" hidden="false" customHeight="false" outlineLevel="0" collapsed="false">
      <c r="A437" s="22"/>
      <c r="B437" s="23"/>
      <c r="C437" s="29"/>
      <c r="D437" s="29"/>
      <c r="E437" s="29"/>
      <c r="F437" s="29"/>
      <c r="G437" s="29"/>
      <c r="I437" s="27"/>
      <c r="J437" s="27"/>
      <c r="K437" s="27"/>
      <c r="L437" s="27"/>
      <c r="M437" s="27"/>
    </row>
    <row r="438" customFormat="false" ht="12.75" hidden="false" customHeight="false" outlineLevel="0" collapsed="false">
      <c r="A438" s="22"/>
      <c r="B438" s="23"/>
      <c r="C438" s="29"/>
      <c r="D438" s="29"/>
      <c r="E438" s="29"/>
      <c r="F438" s="29"/>
      <c r="G438" s="29"/>
      <c r="I438" s="27"/>
      <c r="J438" s="27"/>
      <c r="K438" s="27"/>
      <c r="L438" s="27"/>
      <c r="M438" s="27"/>
    </row>
    <row r="439" customFormat="false" ht="12.75" hidden="false" customHeight="false" outlineLevel="0" collapsed="false">
      <c r="A439" s="22"/>
      <c r="B439" s="23"/>
      <c r="C439" s="29"/>
      <c r="D439" s="29"/>
      <c r="E439" s="29"/>
      <c r="F439" s="29"/>
      <c r="G439" s="29"/>
      <c r="I439" s="27"/>
      <c r="J439" s="27"/>
      <c r="K439" s="27"/>
      <c r="L439" s="27"/>
      <c r="M439" s="27"/>
    </row>
    <row r="440" customFormat="false" ht="12.75" hidden="false" customHeight="false" outlineLevel="0" collapsed="false">
      <c r="A440" s="22"/>
      <c r="B440" s="23"/>
      <c r="C440" s="29"/>
      <c r="D440" s="29"/>
      <c r="E440" s="29"/>
      <c r="F440" s="29"/>
      <c r="G440" s="29"/>
      <c r="H440" s="28"/>
      <c r="I440" s="27"/>
      <c r="J440" s="27"/>
      <c r="K440" s="27"/>
      <c r="L440" s="27"/>
      <c r="M440" s="27"/>
    </row>
    <row r="441" customFormat="false" ht="12.75" hidden="false" customHeight="false" outlineLevel="0" collapsed="false">
      <c r="A441" s="22"/>
      <c r="B441" s="23"/>
      <c r="C441" s="29"/>
      <c r="D441" s="29"/>
      <c r="E441" s="29"/>
      <c r="F441" s="29"/>
      <c r="G441" s="29"/>
      <c r="I441" s="27"/>
      <c r="J441" s="27"/>
      <c r="K441" s="27"/>
      <c r="L441" s="27"/>
      <c r="M441" s="27"/>
    </row>
    <row r="442" customFormat="false" ht="12.75" hidden="false" customHeight="false" outlineLevel="0" collapsed="false">
      <c r="A442" s="22"/>
      <c r="B442" s="23"/>
      <c r="C442" s="29"/>
      <c r="D442" s="29"/>
      <c r="E442" s="29"/>
      <c r="F442" s="29"/>
      <c r="G442" s="29"/>
      <c r="I442" s="27"/>
      <c r="J442" s="27"/>
      <c r="K442" s="27"/>
      <c r="L442" s="27"/>
      <c r="M442" s="27"/>
    </row>
    <row r="443" customFormat="false" ht="12.75" hidden="false" customHeight="false" outlineLevel="0" collapsed="false">
      <c r="A443" s="22"/>
      <c r="B443" s="23"/>
      <c r="C443" s="29"/>
      <c r="D443" s="29"/>
      <c r="E443" s="29"/>
      <c r="F443" s="29"/>
      <c r="G443" s="29"/>
      <c r="I443" s="27"/>
      <c r="J443" s="27"/>
      <c r="K443" s="27"/>
      <c r="L443" s="27"/>
      <c r="M443" s="27"/>
    </row>
    <row r="444" customFormat="false" ht="12.75" hidden="false" customHeight="false" outlineLevel="0" collapsed="false">
      <c r="A444" s="22"/>
      <c r="B444" s="23"/>
      <c r="C444" s="29"/>
      <c r="D444" s="29"/>
      <c r="E444" s="29"/>
      <c r="F444" s="29"/>
      <c r="G444" s="29"/>
      <c r="I444" s="27"/>
      <c r="J444" s="27"/>
      <c r="K444" s="27"/>
      <c r="L444" s="27"/>
      <c r="M444" s="27"/>
    </row>
    <row r="445" customFormat="false" ht="12.75" hidden="false" customHeight="false" outlineLevel="0" collapsed="false">
      <c r="A445" s="22"/>
      <c r="B445" s="23"/>
      <c r="C445" s="29"/>
      <c r="D445" s="29"/>
      <c r="E445" s="29"/>
      <c r="F445" s="29"/>
      <c r="G445" s="29"/>
      <c r="I445" s="27"/>
      <c r="J445" s="27"/>
      <c r="K445" s="27"/>
      <c r="L445" s="27"/>
      <c r="M445" s="27"/>
    </row>
    <row r="446" customFormat="false" ht="12.75" hidden="false" customHeight="false" outlineLevel="0" collapsed="false">
      <c r="A446" s="22"/>
      <c r="B446" s="23"/>
      <c r="C446" s="29"/>
      <c r="D446" s="29"/>
      <c r="E446" s="29"/>
      <c r="F446" s="29"/>
      <c r="G446" s="29"/>
      <c r="I446" s="27"/>
      <c r="J446" s="27"/>
      <c r="K446" s="27"/>
      <c r="L446" s="27"/>
      <c r="M446" s="27"/>
    </row>
    <row r="447" customFormat="false" ht="12.75" hidden="false" customHeight="false" outlineLevel="0" collapsed="false">
      <c r="A447" s="22"/>
      <c r="B447" s="23"/>
      <c r="C447" s="29"/>
      <c r="D447" s="29"/>
      <c r="E447" s="29"/>
      <c r="F447" s="29"/>
      <c r="G447" s="29"/>
      <c r="I447" s="27"/>
      <c r="J447" s="27"/>
      <c r="K447" s="27"/>
      <c r="L447" s="27"/>
      <c r="M447" s="27"/>
    </row>
    <row r="448" customFormat="false" ht="12.75" hidden="false" customHeight="false" outlineLevel="0" collapsed="false">
      <c r="A448" s="22"/>
      <c r="B448" s="23"/>
      <c r="C448" s="29"/>
      <c r="D448" s="29"/>
      <c r="E448" s="29"/>
      <c r="F448" s="29"/>
      <c r="G448" s="29"/>
      <c r="I448" s="27"/>
      <c r="J448" s="27"/>
      <c r="K448" s="27"/>
      <c r="L448" s="27"/>
      <c r="M448" s="27"/>
    </row>
    <row r="449" customFormat="false" ht="12.75" hidden="false" customHeight="false" outlineLevel="0" collapsed="false">
      <c r="A449" s="22"/>
      <c r="B449" s="23"/>
      <c r="C449" s="29"/>
      <c r="D449" s="29"/>
      <c r="E449" s="29"/>
      <c r="F449" s="29"/>
      <c r="G449" s="29"/>
      <c r="I449" s="27"/>
      <c r="J449" s="27"/>
      <c r="K449" s="27"/>
      <c r="L449" s="27"/>
      <c r="M449" s="27"/>
    </row>
    <row r="450" customFormat="false" ht="12.75" hidden="false" customHeight="false" outlineLevel="0" collapsed="false">
      <c r="A450" s="22"/>
      <c r="B450" s="23"/>
      <c r="C450" s="29"/>
      <c r="D450" s="29"/>
      <c r="E450" s="29"/>
      <c r="F450" s="29"/>
      <c r="G450" s="29"/>
      <c r="I450" s="27"/>
      <c r="J450" s="27"/>
      <c r="K450" s="27"/>
      <c r="L450" s="27"/>
      <c r="M450" s="27"/>
    </row>
    <row r="451" customFormat="false" ht="12.75" hidden="false" customHeight="false" outlineLevel="0" collapsed="false">
      <c r="A451" s="22"/>
      <c r="B451" s="23"/>
      <c r="C451" s="29"/>
      <c r="D451" s="29"/>
      <c r="E451" s="29"/>
      <c r="F451" s="29"/>
      <c r="G451" s="29"/>
      <c r="I451" s="27"/>
      <c r="J451" s="27"/>
      <c r="K451" s="27"/>
      <c r="L451" s="27"/>
      <c r="M451" s="27"/>
    </row>
    <row r="452" customFormat="false" ht="12.75" hidden="false" customHeight="false" outlineLevel="0" collapsed="false">
      <c r="A452" s="22"/>
      <c r="B452" s="23"/>
      <c r="C452" s="29"/>
      <c r="D452" s="29"/>
      <c r="E452" s="29"/>
      <c r="F452" s="29"/>
      <c r="G452" s="29"/>
      <c r="H452" s="28"/>
      <c r="I452" s="27"/>
      <c r="J452" s="27"/>
      <c r="K452" s="27"/>
      <c r="L452" s="27"/>
      <c r="M452" s="27"/>
    </row>
    <row r="453" customFormat="false" ht="12.75" hidden="false" customHeight="false" outlineLevel="0" collapsed="false">
      <c r="A453" s="22"/>
      <c r="B453" s="23"/>
      <c r="C453" s="29"/>
      <c r="D453" s="29"/>
      <c r="E453" s="29"/>
      <c r="F453" s="29"/>
      <c r="G453" s="29"/>
      <c r="I453" s="27"/>
      <c r="J453" s="27"/>
      <c r="K453" s="27"/>
      <c r="L453" s="27"/>
      <c r="M453" s="27"/>
    </row>
    <row r="454" customFormat="false" ht="12.75" hidden="false" customHeight="false" outlineLevel="0" collapsed="false">
      <c r="A454" s="22"/>
      <c r="B454" s="23"/>
      <c r="C454" s="29"/>
      <c r="D454" s="29"/>
      <c r="E454" s="29"/>
      <c r="F454" s="29"/>
      <c r="G454" s="29"/>
      <c r="H454" s="30"/>
      <c r="I454" s="31"/>
      <c r="J454" s="31"/>
      <c r="K454" s="31"/>
      <c r="L454" s="31"/>
      <c r="M454" s="27"/>
    </row>
    <row r="455" customFormat="false" ht="12.75" hidden="false" customHeight="false" outlineLevel="0" collapsed="false">
      <c r="A455" s="22"/>
      <c r="B455" s="23"/>
      <c r="C455" s="29"/>
      <c r="D455" s="29"/>
      <c r="E455" s="29"/>
      <c r="F455" s="29"/>
      <c r="G455" s="29"/>
      <c r="H455" s="30"/>
      <c r="I455" s="31"/>
      <c r="J455" s="31"/>
      <c r="K455" s="31"/>
      <c r="L455" s="31"/>
      <c r="M455" s="27"/>
    </row>
    <row r="456" customFormat="false" ht="12.75" hidden="false" customHeight="false" outlineLevel="0" collapsed="false">
      <c r="A456" s="22"/>
      <c r="B456" s="23"/>
      <c r="C456" s="29"/>
      <c r="D456" s="29"/>
      <c r="E456" s="29"/>
      <c r="F456" s="29"/>
      <c r="G456" s="29"/>
      <c r="I456" s="27"/>
      <c r="J456" s="27"/>
      <c r="K456" s="27"/>
      <c r="L456" s="27"/>
      <c r="M456" s="27"/>
    </row>
    <row r="457" customFormat="false" ht="12.75" hidden="false" customHeight="false" outlineLevel="0" collapsed="false">
      <c r="A457" s="22"/>
      <c r="B457" s="23"/>
      <c r="C457" s="29"/>
      <c r="D457" s="29"/>
      <c r="E457" s="29"/>
      <c r="F457" s="29"/>
      <c r="G457" s="29"/>
      <c r="I457" s="27"/>
      <c r="J457" s="27"/>
      <c r="K457" s="27"/>
      <c r="L457" s="27"/>
      <c r="M457" s="27"/>
    </row>
    <row r="458" customFormat="false" ht="12.75" hidden="false" customHeight="false" outlineLevel="0" collapsed="false">
      <c r="A458" s="22"/>
      <c r="B458" s="23"/>
      <c r="C458" s="29"/>
      <c r="D458" s="29"/>
      <c r="E458" s="29"/>
      <c r="F458" s="29"/>
      <c r="G458" s="29"/>
      <c r="I458" s="27"/>
      <c r="J458" s="27"/>
      <c r="K458" s="27"/>
      <c r="L458" s="27"/>
      <c r="M458" s="27"/>
    </row>
    <row r="459" customFormat="false" ht="12.75" hidden="false" customHeight="false" outlineLevel="0" collapsed="false">
      <c r="A459" s="22"/>
      <c r="B459" s="23"/>
      <c r="C459" s="29"/>
      <c r="D459" s="29"/>
      <c r="E459" s="29"/>
      <c r="F459" s="29"/>
      <c r="G459" s="29"/>
      <c r="I459" s="27"/>
      <c r="J459" s="27"/>
      <c r="K459" s="27"/>
      <c r="L459" s="27"/>
      <c r="M459" s="27"/>
    </row>
    <row r="460" customFormat="false" ht="12.75" hidden="false" customHeight="false" outlineLevel="0" collapsed="false">
      <c r="A460" s="22"/>
      <c r="B460" s="23"/>
      <c r="C460" s="29"/>
      <c r="D460" s="29"/>
      <c r="E460" s="29"/>
      <c r="F460" s="29"/>
      <c r="G460" s="29"/>
      <c r="I460" s="27"/>
      <c r="J460" s="27"/>
      <c r="K460" s="27"/>
      <c r="L460" s="27"/>
      <c r="M460" s="27"/>
    </row>
    <row r="461" customFormat="false" ht="12.75" hidden="false" customHeight="false" outlineLevel="0" collapsed="false">
      <c r="A461" s="22"/>
      <c r="B461" s="23"/>
      <c r="C461" s="29"/>
      <c r="D461" s="29"/>
      <c r="E461" s="29"/>
      <c r="F461" s="29"/>
      <c r="G461" s="29"/>
      <c r="I461" s="27"/>
      <c r="J461" s="27"/>
      <c r="K461" s="27"/>
      <c r="L461" s="27"/>
      <c r="M461" s="27"/>
    </row>
    <row r="462" customFormat="false" ht="12.75" hidden="false" customHeight="false" outlineLevel="0" collapsed="false">
      <c r="A462" s="22"/>
      <c r="B462" s="23"/>
      <c r="C462" s="29"/>
      <c r="D462" s="29"/>
      <c r="E462" s="29"/>
      <c r="F462" s="29"/>
      <c r="G462" s="29"/>
      <c r="I462" s="27"/>
      <c r="J462" s="27"/>
      <c r="K462" s="27"/>
      <c r="L462" s="27"/>
      <c r="M462" s="27"/>
    </row>
    <row r="463" customFormat="false" ht="12.75" hidden="false" customHeight="false" outlineLevel="0" collapsed="false">
      <c r="A463" s="22"/>
      <c r="B463" s="23"/>
      <c r="C463" s="29"/>
      <c r="D463" s="29"/>
      <c r="E463" s="29"/>
      <c r="F463" s="29"/>
      <c r="G463" s="29"/>
      <c r="I463" s="27"/>
      <c r="J463" s="27"/>
      <c r="K463" s="27"/>
      <c r="L463" s="27"/>
      <c r="M463" s="27"/>
    </row>
    <row r="464" customFormat="false" ht="12.75" hidden="false" customHeight="false" outlineLevel="0" collapsed="false">
      <c r="A464" s="22"/>
      <c r="B464" s="23"/>
      <c r="C464" s="29"/>
      <c r="D464" s="29"/>
      <c r="E464" s="29"/>
      <c r="F464" s="29"/>
      <c r="G464" s="29"/>
      <c r="I464" s="27"/>
      <c r="J464" s="27"/>
      <c r="K464" s="27"/>
      <c r="L464" s="27"/>
      <c r="M464" s="27"/>
    </row>
    <row r="465" customFormat="false" ht="12.75" hidden="false" customHeight="false" outlineLevel="0" collapsed="false">
      <c r="A465" s="22"/>
      <c r="B465" s="23"/>
      <c r="C465" s="29"/>
      <c r="D465" s="29"/>
      <c r="E465" s="29"/>
      <c r="F465" s="29"/>
      <c r="G465" s="29"/>
      <c r="I465" s="27"/>
      <c r="J465" s="27"/>
      <c r="K465" s="27"/>
      <c r="L465" s="27"/>
      <c r="M465" s="27"/>
    </row>
    <row r="466" customFormat="false" ht="12.75" hidden="false" customHeight="false" outlineLevel="0" collapsed="false">
      <c r="A466" s="22"/>
      <c r="B466" s="23"/>
      <c r="C466" s="29"/>
      <c r="D466" s="29"/>
      <c r="E466" s="29"/>
      <c r="F466" s="29"/>
      <c r="G466" s="29"/>
      <c r="I466" s="27"/>
      <c r="J466" s="27"/>
      <c r="K466" s="27"/>
      <c r="L466" s="27"/>
      <c r="M466" s="27"/>
    </row>
    <row r="467" customFormat="false" ht="12.75" hidden="false" customHeight="false" outlineLevel="0" collapsed="false">
      <c r="A467" s="22"/>
      <c r="B467" s="23"/>
      <c r="C467" s="29"/>
      <c r="D467" s="29"/>
      <c r="E467" s="29"/>
      <c r="F467" s="29"/>
      <c r="G467" s="29"/>
      <c r="I467" s="27"/>
      <c r="J467" s="27"/>
      <c r="K467" s="27"/>
      <c r="L467" s="27"/>
      <c r="M467" s="27"/>
    </row>
    <row r="468" customFormat="false" ht="12.75" hidden="false" customHeight="false" outlineLevel="0" collapsed="false">
      <c r="A468" s="22"/>
      <c r="B468" s="23"/>
      <c r="C468" s="29"/>
      <c r="D468" s="29"/>
      <c r="E468" s="29"/>
      <c r="F468" s="29"/>
      <c r="G468" s="29"/>
      <c r="I468" s="27"/>
      <c r="J468" s="27"/>
      <c r="K468" s="27"/>
      <c r="L468" s="27"/>
      <c r="M468" s="27"/>
    </row>
    <row r="469" customFormat="false" ht="12.75" hidden="false" customHeight="false" outlineLevel="0" collapsed="false">
      <c r="A469" s="22"/>
      <c r="B469" s="23"/>
      <c r="C469" s="29"/>
      <c r="D469" s="29"/>
      <c r="E469" s="29"/>
      <c r="F469" s="29"/>
      <c r="G469" s="29"/>
      <c r="I469" s="27"/>
      <c r="J469" s="27"/>
      <c r="K469" s="27"/>
      <c r="L469" s="27"/>
      <c r="M469" s="27"/>
    </row>
    <row r="470" customFormat="false" ht="12.75" hidden="false" customHeight="false" outlineLevel="0" collapsed="false">
      <c r="A470" s="22"/>
      <c r="B470" s="23"/>
      <c r="C470" s="29"/>
      <c r="D470" s="29"/>
      <c r="E470" s="29"/>
      <c r="F470" s="29"/>
      <c r="G470" s="29"/>
      <c r="I470" s="27"/>
      <c r="J470" s="27"/>
      <c r="K470" s="27"/>
      <c r="L470" s="27"/>
      <c r="M470" s="27"/>
    </row>
    <row r="471" customFormat="false" ht="12.75" hidden="false" customHeight="false" outlineLevel="0" collapsed="false">
      <c r="A471" s="22"/>
      <c r="B471" s="23"/>
      <c r="C471" s="29"/>
      <c r="D471" s="29"/>
      <c r="E471" s="29"/>
      <c r="F471" s="29"/>
      <c r="G471" s="29"/>
      <c r="I471" s="27"/>
      <c r="J471" s="27"/>
      <c r="K471" s="27"/>
      <c r="L471" s="27"/>
      <c r="M471" s="27"/>
    </row>
    <row r="472" customFormat="false" ht="12.75" hidden="false" customHeight="false" outlineLevel="0" collapsed="false">
      <c r="A472" s="22"/>
      <c r="B472" s="23"/>
      <c r="C472" s="29"/>
      <c r="D472" s="29"/>
      <c r="E472" s="29"/>
      <c r="F472" s="29"/>
      <c r="G472" s="29"/>
      <c r="I472" s="27"/>
      <c r="J472" s="27"/>
      <c r="K472" s="27"/>
      <c r="L472" s="27"/>
      <c r="M472" s="27"/>
    </row>
    <row r="473" customFormat="false" ht="12.75" hidden="false" customHeight="false" outlineLevel="0" collapsed="false">
      <c r="A473" s="22"/>
      <c r="B473" s="23"/>
      <c r="C473" s="29"/>
      <c r="D473" s="29"/>
      <c r="E473" s="29"/>
      <c r="F473" s="29"/>
      <c r="G473" s="29"/>
      <c r="I473" s="27"/>
      <c r="J473" s="27"/>
      <c r="K473" s="27"/>
      <c r="L473" s="27"/>
      <c r="M473" s="27"/>
    </row>
    <row r="474" customFormat="false" ht="12.75" hidden="false" customHeight="false" outlineLevel="0" collapsed="false">
      <c r="A474" s="22"/>
      <c r="B474" s="23"/>
      <c r="C474" s="29"/>
      <c r="D474" s="29"/>
      <c r="E474" s="29"/>
      <c r="F474" s="29"/>
      <c r="G474" s="29"/>
      <c r="I474" s="27"/>
      <c r="J474" s="27"/>
      <c r="K474" s="27"/>
      <c r="L474" s="27"/>
      <c r="M474" s="27"/>
    </row>
    <row r="475" customFormat="false" ht="12.75" hidden="false" customHeight="false" outlineLevel="0" collapsed="false">
      <c r="A475" s="22"/>
      <c r="B475" s="23"/>
      <c r="C475" s="29"/>
      <c r="D475" s="29"/>
      <c r="E475" s="29"/>
      <c r="F475" s="29"/>
      <c r="G475" s="29"/>
      <c r="I475" s="27"/>
      <c r="J475" s="27"/>
      <c r="K475" s="27"/>
      <c r="L475" s="27"/>
      <c r="M475" s="27"/>
    </row>
    <row r="476" customFormat="false" ht="12.75" hidden="false" customHeight="false" outlineLevel="0" collapsed="false">
      <c r="A476" s="22"/>
      <c r="B476" s="23"/>
      <c r="C476" s="29"/>
      <c r="D476" s="29"/>
      <c r="E476" s="29"/>
      <c r="F476" s="29"/>
      <c r="G476" s="29"/>
      <c r="I476" s="27"/>
      <c r="J476" s="27"/>
      <c r="K476" s="27"/>
      <c r="L476" s="27"/>
      <c r="M476" s="27"/>
    </row>
    <row r="477" customFormat="false" ht="12.75" hidden="false" customHeight="false" outlineLevel="0" collapsed="false">
      <c r="A477" s="22"/>
      <c r="B477" s="23"/>
      <c r="C477" s="29"/>
      <c r="D477" s="29"/>
      <c r="E477" s="29"/>
      <c r="F477" s="29"/>
      <c r="G477" s="29"/>
      <c r="I477" s="27"/>
      <c r="J477" s="27"/>
      <c r="K477" s="27"/>
      <c r="L477" s="27"/>
      <c r="M477" s="27"/>
    </row>
    <row r="478" customFormat="false" ht="12.75" hidden="false" customHeight="false" outlineLevel="0" collapsed="false">
      <c r="A478" s="22"/>
      <c r="B478" s="23"/>
      <c r="C478" s="29"/>
      <c r="D478" s="29"/>
      <c r="E478" s="29"/>
      <c r="F478" s="29"/>
      <c r="G478" s="29"/>
      <c r="I478" s="27"/>
      <c r="J478" s="27"/>
      <c r="K478" s="27"/>
      <c r="L478" s="27"/>
      <c r="M478" s="27"/>
    </row>
    <row r="479" customFormat="false" ht="12.75" hidden="false" customHeight="false" outlineLevel="0" collapsed="false">
      <c r="A479" s="22"/>
      <c r="B479" s="23"/>
      <c r="C479" s="29"/>
      <c r="D479" s="29"/>
      <c r="E479" s="29"/>
      <c r="F479" s="29"/>
      <c r="G479" s="29"/>
      <c r="I479" s="27"/>
      <c r="J479" s="27"/>
      <c r="K479" s="27"/>
      <c r="L479" s="27"/>
      <c r="M479" s="27"/>
    </row>
    <row r="480" customFormat="false" ht="12.75" hidden="false" customHeight="false" outlineLevel="0" collapsed="false">
      <c r="A480" s="22"/>
      <c r="B480" s="23"/>
      <c r="C480" s="29"/>
      <c r="D480" s="29"/>
      <c r="E480" s="29"/>
      <c r="F480" s="29"/>
      <c r="G480" s="29"/>
      <c r="I480" s="27"/>
      <c r="J480" s="27"/>
      <c r="K480" s="27"/>
      <c r="L480" s="27"/>
      <c r="M480" s="27"/>
    </row>
    <row r="481" customFormat="false" ht="12.75" hidden="false" customHeight="false" outlineLevel="0" collapsed="false">
      <c r="A481" s="22"/>
      <c r="B481" s="23"/>
      <c r="C481" s="29"/>
      <c r="D481" s="29"/>
      <c r="E481" s="29"/>
      <c r="F481" s="29"/>
      <c r="G481" s="29"/>
      <c r="I481" s="27"/>
      <c r="J481" s="27"/>
      <c r="K481" s="27"/>
      <c r="L481" s="27"/>
      <c r="M481" s="27"/>
    </row>
    <row r="482" customFormat="false" ht="12.75" hidden="false" customHeight="false" outlineLevel="0" collapsed="false">
      <c r="A482" s="22"/>
      <c r="B482" s="23"/>
      <c r="C482" s="29"/>
      <c r="D482" s="29"/>
      <c r="E482" s="29"/>
      <c r="F482" s="29"/>
      <c r="G482" s="29"/>
      <c r="I482" s="27"/>
      <c r="J482" s="27"/>
      <c r="K482" s="27"/>
      <c r="L482" s="27"/>
      <c r="M482" s="27"/>
    </row>
    <row r="483" customFormat="false" ht="12.75" hidden="false" customHeight="false" outlineLevel="0" collapsed="false">
      <c r="A483" s="22"/>
      <c r="B483" s="23"/>
      <c r="C483" s="29"/>
      <c r="D483" s="29"/>
      <c r="E483" s="29"/>
      <c r="F483" s="29"/>
      <c r="G483" s="29"/>
      <c r="I483" s="27"/>
      <c r="J483" s="27"/>
      <c r="K483" s="27"/>
      <c r="L483" s="27"/>
      <c r="M483" s="27"/>
    </row>
    <row r="484" customFormat="false" ht="12.75" hidden="false" customHeight="false" outlineLevel="0" collapsed="false">
      <c r="A484" s="22"/>
      <c r="B484" s="23"/>
      <c r="C484" s="29"/>
      <c r="D484" s="29"/>
      <c r="E484" s="29"/>
      <c r="F484" s="29"/>
      <c r="G484" s="29"/>
      <c r="I484" s="27"/>
      <c r="J484" s="27"/>
      <c r="K484" s="27"/>
      <c r="L484" s="27"/>
      <c r="M484" s="27"/>
    </row>
    <row r="485" customFormat="false" ht="12.75" hidden="false" customHeight="false" outlineLevel="0" collapsed="false">
      <c r="A485" s="22"/>
      <c r="B485" s="23"/>
      <c r="C485" s="29"/>
      <c r="D485" s="29"/>
      <c r="E485" s="29"/>
      <c r="F485" s="29"/>
      <c r="G485" s="29"/>
      <c r="I485" s="27"/>
      <c r="J485" s="27"/>
      <c r="K485" s="27"/>
      <c r="L485" s="27"/>
      <c r="M485" s="27"/>
    </row>
    <row r="486" customFormat="false" ht="12.75" hidden="false" customHeight="false" outlineLevel="0" collapsed="false">
      <c r="A486" s="22"/>
      <c r="B486" s="23"/>
      <c r="C486" s="29"/>
      <c r="D486" s="29"/>
      <c r="E486" s="29"/>
      <c r="F486" s="29"/>
      <c r="G486" s="29"/>
      <c r="I486" s="27"/>
      <c r="J486" s="27"/>
      <c r="K486" s="27"/>
      <c r="L486" s="27"/>
      <c r="M486" s="27"/>
    </row>
    <row r="487" customFormat="false" ht="12.75" hidden="false" customHeight="false" outlineLevel="0" collapsed="false">
      <c r="A487" s="22"/>
      <c r="B487" s="23"/>
      <c r="C487" s="29"/>
      <c r="D487" s="29"/>
      <c r="E487" s="29"/>
      <c r="F487" s="29"/>
      <c r="G487" s="29"/>
      <c r="I487" s="27"/>
      <c r="J487" s="27"/>
      <c r="K487" s="27"/>
      <c r="L487" s="27"/>
      <c r="M487" s="27"/>
    </row>
    <row r="488" customFormat="false" ht="12.75" hidden="false" customHeight="false" outlineLevel="0" collapsed="false">
      <c r="A488" s="22"/>
      <c r="B488" s="23"/>
      <c r="C488" s="29"/>
      <c r="D488" s="29"/>
      <c r="E488" s="29"/>
      <c r="F488" s="29"/>
      <c r="G488" s="29"/>
      <c r="I488" s="27"/>
      <c r="J488" s="27"/>
      <c r="K488" s="27"/>
      <c r="L488" s="27"/>
      <c r="M488" s="27"/>
    </row>
    <row r="489" customFormat="false" ht="12.75" hidden="false" customHeight="false" outlineLevel="0" collapsed="false">
      <c r="A489" s="22"/>
      <c r="B489" s="23"/>
      <c r="C489" s="29"/>
      <c r="D489" s="29"/>
      <c r="E489" s="29"/>
      <c r="F489" s="29"/>
      <c r="G489" s="29"/>
      <c r="I489" s="27"/>
      <c r="J489" s="27"/>
      <c r="K489" s="27"/>
      <c r="L489" s="27"/>
      <c r="M489" s="27"/>
    </row>
    <row r="490" customFormat="false" ht="12.75" hidden="false" customHeight="false" outlineLevel="0" collapsed="false">
      <c r="A490" s="22"/>
      <c r="B490" s="23"/>
      <c r="C490" s="29"/>
      <c r="D490" s="29"/>
      <c r="E490" s="29"/>
      <c r="F490" s="29"/>
      <c r="G490" s="29"/>
      <c r="I490" s="27"/>
      <c r="J490" s="27"/>
      <c r="K490" s="27"/>
      <c r="L490" s="27"/>
      <c r="M490" s="27"/>
    </row>
    <row r="491" customFormat="false" ht="12.75" hidden="false" customHeight="false" outlineLevel="0" collapsed="false">
      <c r="A491" s="22"/>
      <c r="B491" s="23"/>
      <c r="C491" s="29"/>
      <c r="D491" s="29"/>
      <c r="E491" s="29"/>
      <c r="F491" s="29"/>
      <c r="G491" s="29"/>
      <c r="I491" s="27"/>
      <c r="J491" s="27"/>
      <c r="K491" s="27"/>
      <c r="L491" s="27"/>
      <c r="M491" s="27"/>
    </row>
    <row r="492" customFormat="false" ht="12.75" hidden="false" customHeight="false" outlineLevel="0" collapsed="false">
      <c r="A492" s="22"/>
      <c r="B492" s="23"/>
      <c r="C492" s="29"/>
      <c r="D492" s="29"/>
      <c r="E492" s="29"/>
      <c r="F492" s="29"/>
      <c r="G492" s="29"/>
      <c r="I492" s="27"/>
      <c r="J492" s="27"/>
      <c r="K492" s="27"/>
      <c r="L492" s="27"/>
      <c r="M492" s="27"/>
    </row>
    <row r="493" customFormat="false" ht="12.75" hidden="false" customHeight="false" outlineLevel="0" collapsed="false">
      <c r="A493" s="22"/>
      <c r="B493" s="23"/>
      <c r="C493" s="29"/>
      <c r="D493" s="29"/>
      <c r="E493" s="29"/>
      <c r="F493" s="29"/>
      <c r="G493" s="29"/>
      <c r="I493" s="27"/>
      <c r="J493" s="27"/>
      <c r="K493" s="27"/>
      <c r="L493" s="27"/>
      <c r="M493" s="27"/>
    </row>
    <row r="494" customFormat="false" ht="12.75" hidden="false" customHeight="false" outlineLevel="0" collapsed="false">
      <c r="A494" s="22"/>
      <c r="B494" s="23"/>
      <c r="C494" s="29"/>
      <c r="D494" s="29"/>
      <c r="E494" s="29"/>
      <c r="F494" s="29"/>
      <c r="G494" s="29"/>
      <c r="I494" s="27"/>
      <c r="J494" s="27"/>
      <c r="K494" s="27"/>
      <c r="L494" s="27"/>
      <c r="M494" s="27"/>
    </row>
    <row r="495" customFormat="false" ht="12.75" hidden="false" customHeight="false" outlineLevel="0" collapsed="false">
      <c r="A495" s="22"/>
      <c r="B495" s="23"/>
      <c r="C495" s="29"/>
      <c r="D495" s="29"/>
      <c r="E495" s="29"/>
      <c r="F495" s="29"/>
      <c r="G495" s="29"/>
      <c r="I495" s="27"/>
      <c r="J495" s="27"/>
      <c r="K495" s="27"/>
      <c r="L495" s="27"/>
      <c r="M495" s="27"/>
    </row>
    <row r="496" customFormat="false" ht="12.75" hidden="false" customHeight="false" outlineLevel="0" collapsed="false">
      <c r="A496" s="22"/>
      <c r="B496" s="23"/>
      <c r="C496" s="29"/>
      <c r="D496" s="29"/>
      <c r="E496" s="29"/>
      <c r="F496" s="29"/>
      <c r="G496" s="29"/>
      <c r="I496" s="27"/>
      <c r="J496" s="27"/>
      <c r="K496" s="27"/>
      <c r="L496" s="27"/>
      <c r="M496" s="27"/>
    </row>
    <row r="497" customFormat="false" ht="12.75" hidden="false" customHeight="false" outlineLevel="0" collapsed="false">
      <c r="A497" s="22"/>
      <c r="B497" s="23"/>
      <c r="C497" s="29"/>
      <c r="D497" s="29"/>
      <c r="E497" s="29"/>
      <c r="F497" s="29"/>
      <c r="G497" s="29"/>
      <c r="I497" s="27"/>
      <c r="J497" s="27"/>
      <c r="K497" s="27"/>
      <c r="L497" s="27"/>
      <c r="M497" s="27"/>
    </row>
    <row r="498" customFormat="false" ht="12.75" hidden="false" customHeight="false" outlineLevel="0" collapsed="false">
      <c r="A498" s="22"/>
      <c r="B498" s="23"/>
      <c r="C498" s="29"/>
      <c r="D498" s="29"/>
      <c r="E498" s="29"/>
      <c r="F498" s="29"/>
      <c r="G498" s="29"/>
      <c r="I498" s="27"/>
      <c r="J498" s="27"/>
      <c r="K498" s="27"/>
      <c r="L498" s="27"/>
      <c r="M498" s="27"/>
    </row>
    <row r="499" customFormat="false" ht="12.75" hidden="false" customHeight="false" outlineLevel="0" collapsed="false">
      <c r="A499" s="22"/>
      <c r="B499" s="23"/>
      <c r="C499" s="29"/>
      <c r="D499" s="29"/>
      <c r="E499" s="29"/>
      <c r="F499" s="29"/>
      <c r="G499" s="29"/>
      <c r="I499" s="27"/>
      <c r="J499" s="27"/>
      <c r="K499" s="27"/>
      <c r="L499" s="27"/>
      <c r="M499" s="27"/>
    </row>
    <row r="500" customFormat="false" ht="12.75" hidden="false" customHeight="false" outlineLevel="0" collapsed="false">
      <c r="A500" s="22"/>
      <c r="B500" s="23"/>
      <c r="C500" s="29"/>
      <c r="D500" s="29"/>
      <c r="E500" s="29"/>
      <c r="F500" s="29"/>
      <c r="G500" s="29"/>
      <c r="I500" s="27"/>
      <c r="J500" s="27"/>
      <c r="K500" s="27"/>
      <c r="L500" s="27"/>
      <c r="M500" s="27"/>
    </row>
    <row r="501" customFormat="false" ht="12.75" hidden="false" customHeight="false" outlineLevel="0" collapsed="false">
      <c r="A501" s="22"/>
      <c r="B501" s="23"/>
      <c r="C501" s="29"/>
      <c r="D501" s="29"/>
      <c r="E501" s="29"/>
      <c r="F501" s="29"/>
      <c r="G501" s="29"/>
      <c r="I501" s="27"/>
      <c r="J501" s="27"/>
      <c r="K501" s="27"/>
      <c r="L501" s="27"/>
      <c r="M501" s="27"/>
    </row>
    <row r="502" customFormat="false" ht="12.75" hidden="false" customHeight="false" outlineLevel="0" collapsed="false">
      <c r="A502" s="22"/>
      <c r="B502" s="23"/>
      <c r="C502" s="29"/>
      <c r="D502" s="29"/>
      <c r="E502" s="29"/>
      <c r="F502" s="29"/>
      <c r="G502" s="29"/>
      <c r="I502" s="27"/>
      <c r="J502" s="27"/>
      <c r="K502" s="27"/>
      <c r="L502" s="27"/>
      <c r="M502" s="27"/>
    </row>
    <row r="503" customFormat="false" ht="12.75" hidden="false" customHeight="false" outlineLevel="0" collapsed="false">
      <c r="A503" s="22"/>
      <c r="B503" s="23"/>
      <c r="C503" s="29"/>
      <c r="D503" s="29"/>
      <c r="E503" s="29"/>
      <c r="F503" s="29"/>
      <c r="G503" s="29"/>
      <c r="I503" s="27"/>
      <c r="J503" s="27"/>
      <c r="K503" s="27"/>
      <c r="L503" s="27"/>
      <c r="M503" s="27"/>
    </row>
    <row r="504" customFormat="false" ht="12.75" hidden="false" customHeight="false" outlineLevel="0" collapsed="false">
      <c r="A504" s="22"/>
      <c r="B504" s="23"/>
      <c r="C504" s="29"/>
      <c r="D504" s="29"/>
      <c r="E504" s="29"/>
      <c r="F504" s="29"/>
      <c r="G504" s="29"/>
      <c r="I504" s="27"/>
      <c r="J504" s="27"/>
      <c r="K504" s="27"/>
      <c r="L504" s="27"/>
      <c r="M504" s="27"/>
    </row>
    <row r="505" customFormat="false" ht="12.75" hidden="false" customHeight="false" outlineLevel="0" collapsed="false">
      <c r="A505" s="22"/>
      <c r="B505" s="23"/>
      <c r="C505" s="29"/>
      <c r="D505" s="29"/>
      <c r="E505" s="29"/>
      <c r="F505" s="29"/>
      <c r="G505" s="29"/>
      <c r="I505" s="27"/>
      <c r="J505" s="27"/>
      <c r="K505" s="27"/>
      <c r="L505" s="27"/>
      <c r="M505" s="27"/>
    </row>
    <row r="506" customFormat="false" ht="12.75" hidden="false" customHeight="false" outlineLevel="0" collapsed="false">
      <c r="A506" s="22"/>
      <c r="B506" s="23"/>
      <c r="C506" s="29"/>
      <c r="D506" s="29"/>
      <c r="E506" s="29"/>
      <c r="F506" s="29"/>
      <c r="G506" s="29"/>
      <c r="I506" s="27"/>
      <c r="J506" s="27"/>
      <c r="K506" s="27"/>
      <c r="L506" s="27"/>
      <c r="M506" s="27"/>
    </row>
    <row r="507" customFormat="false" ht="12.75" hidden="false" customHeight="false" outlineLevel="0" collapsed="false">
      <c r="A507" s="22"/>
      <c r="B507" s="23"/>
      <c r="C507" s="29"/>
      <c r="D507" s="29"/>
      <c r="E507" s="29"/>
      <c r="F507" s="29"/>
      <c r="G507" s="29"/>
      <c r="I507" s="27"/>
      <c r="J507" s="27"/>
      <c r="K507" s="27"/>
      <c r="L507" s="27"/>
      <c r="M507" s="27"/>
    </row>
    <row r="508" customFormat="false" ht="12.75" hidden="false" customHeight="false" outlineLevel="0" collapsed="false">
      <c r="A508" s="22"/>
      <c r="B508" s="23"/>
      <c r="C508" s="29"/>
      <c r="D508" s="29"/>
      <c r="E508" s="29"/>
      <c r="F508" s="29"/>
      <c r="G508" s="29"/>
      <c r="I508" s="27"/>
      <c r="J508" s="27"/>
      <c r="K508" s="27"/>
      <c r="L508" s="27"/>
      <c r="M508" s="27"/>
    </row>
    <row r="509" customFormat="false" ht="12.75" hidden="false" customHeight="false" outlineLevel="0" collapsed="false">
      <c r="A509" s="22"/>
      <c r="B509" s="23"/>
      <c r="C509" s="29"/>
      <c r="D509" s="29"/>
      <c r="E509" s="29"/>
      <c r="F509" s="29"/>
      <c r="G509" s="29"/>
      <c r="I509" s="27"/>
      <c r="J509" s="27"/>
      <c r="K509" s="27"/>
      <c r="L509" s="27"/>
      <c r="M509" s="27"/>
    </row>
    <row r="510" customFormat="false" ht="12.75" hidden="false" customHeight="false" outlineLevel="0" collapsed="false">
      <c r="A510" s="22"/>
      <c r="B510" s="23"/>
      <c r="C510" s="29"/>
      <c r="D510" s="29"/>
      <c r="E510" s="29"/>
      <c r="F510" s="29"/>
      <c r="G510" s="29"/>
      <c r="I510" s="27"/>
      <c r="J510" s="27"/>
      <c r="K510" s="27"/>
      <c r="L510" s="27"/>
      <c r="M510" s="27"/>
    </row>
    <row r="511" customFormat="false" ht="12.75" hidden="false" customHeight="false" outlineLevel="0" collapsed="false">
      <c r="A511" s="22"/>
      <c r="B511" s="23"/>
      <c r="C511" s="29"/>
      <c r="D511" s="29"/>
      <c r="E511" s="29"/>
      <c r="F511" s="29"/>
      <c r="G511" s="29"/>
      <c r="I511" s="27"/>
      <c r="J511" s="27"/>
      <c r="K511" s="27"/>
      <c r="L511" s="27"/>
      <c r="M511" s="27"/>
    </row>
    <row r="512" customFormat="false" ht="12.75" hidden="false" customHeight="false" outlineLevel="0" collapsed="false">
      <c r="A512" s="22"/>
      <c r="B512" s="23"/>
      <c r="C512" s="29"/>
      <c r="D512" s="29"/>
      <c r="E512" s="29"/>
      <c r="F512" s="29"/>
      <c r="G512" s="29"/>
      <c r="I512" s="27"/>
      <c r="J512" s="27"/>
      <c r="K512" s="27"/>
      <c r="L512" s="27"/>
      <c r="M512" s="27"/>
    </row>
    <row r="513" customFormat="false" ht="12.75" hidden="false" customHeight="false" outlineLevel="0" collapsed="false">
      <c r="A513" s="22"/>
      <c r="B513" s="23"/>
      <c r="C513" s="29"/>
      <c r="D513" s="29"/>
      <c r="E513" s="29"/>
      <c r="F513" s="29"/>
      <c r="G513" s="29"/>
      <c r="I513" s="27"/>
      <c r="J513" s="27"/>
      <c r="K513" s="27"/>
      <c r="L513" s="27"/>
      <c r="M513" s="27"/>
    </row>
    <row r="514" customFormat="false" ht="12.75" hidden="false" customHeight="false" outlineLevel="0" collapsed="false">
      <c r="A514" s="22"/>
      <c r="B514" s="23"/>
      <c r="C514" s="29"/>
      <c r="D514" s="29"/>
      <c r="E514" s="29"/>
      <c r="F514" s="29"/>
      <c r="G514" s="29"/>
      <c r="I514" s="27"/>
      <c r="J514" s="27"/>
      <c r="K514" s="27"/>
      <c r="L514" s="27"/>
      <c r="M514" s="27"/>
    </row>
    <row r="515" customFormat="false" ht="12.75" hidden="false" customHeight="false" outlineLevel="0" collapsed="false">
      <c r="A515" s="22"/>
      <c r="B515" s="23"/>
      <c r="C515" s="29"/>
      <c r="D515" s="29"/>
      <c r="E515" s="29"/>
      <c r="F515" s="29"/>
      <c r="G515" s="29"/>
      <c r="I515" s="27"/>
      <c r="J515" s="27"/>
      <c r="K515" s="27"/>
      <c r="L515" s="27"/>
      <c r="M515" s="27"/>
    </row>
    <row r="516" customFormat="false" ht="12.75" hidden="false" customHeight="false" outlineLevel="0" collapsed="false">
      <c r="A516" s="22"/>
      <c r="B516" s="23"/>
      <c r="C516" s="29"/>
      <c r="D516" s="29"/>
      <c r="E516" s="29"/>
      <c r="F516" s="29"/>
      <c r="G516" s="29"/>
      <c r="I516" s="27"/>
      <c r="J516" s="27"/>
      <c r="K516" s="27"/>
      <c r="L516" s="27"/>
      <c r="M516" s="27"/>
    </row>
    <row r="517" customFormat="false" ht="12.75" hidden="false" customHeight="false" outlineLevel="0" collapsed="false">
      <c r="A517" s="22"/>
      <c r="B517" s="23"/>
      <c r="C517" s="29"/>
      <c r="D517" s="29"/>
      <c r="E517" s="29"/>
      <c r="F517" s="29"/>
      <c r="G517" s="29"/>
      <c r="I517" s="27"/>
      <c r="J517" s="27"/>
      <c r="K517" s="27"/>
      <c r="L517" s="27"/>
      <c r="M517" s="27"/>
    </row>
    <row r="518" customFormat="false" ht="12.75" hidden="false" customHeight="false" outlineLevel="0" collapsed="false">
      <c r="A518" s="22"/>
      <c r="B518" s="23"/>
      <c r="C518" s="29"/>
      <c r="D518" s="29"/>
      <c r="E518" s="29"/>
      <c r="F518" s="29"/>
      <c r="G518" s="29"/>
      <c r="I518" s="27"/>
      <c r="J518" s="27"/>
      <c r="K518" s="27"/>
      <c r="L518" s="27"/>
      <c r="M518" s="27"/>
    </row>
    <row r="519" customFormat="false" ht="12.75" hidden="false" customHeight="false" outlineLevel="0" collapsed="false">
      <c r="A519" s="22"/>
      <c r="B519" s="23"/>
      <c r="C519" s="29"/>
      <c r="D519" s="29"/>
      <c r="E519" s="29"/>
      <c r="F519" s="29"/>
      <c r="G519" s="29"/>
      <c r="I519" s="27"/>
      <c r="J519" s="27"/>
      <c r="K519" s="27"/>
      <c r="L519" s="27"/>
      <c r="M519" s="27"/>
    </row>
    <row r="520" customFormat="false" ht="12.75" hidden="false" customHeight="false" outlineLevel="0" collapsed="false">
      <c r="A520" s="22"/>
      <c r="B520" s="23"/>
      <c r="C520" s="29"/>
      <c r="D520" s="29"/>
      <c r="E520" s="29"/>
      <c r="F520" s="29"/>
      <c r="G520" s="29"/>
      <c r="I520" s="27"/>
      <c r="J520" s="27"/>
      <c r="K520" s="27"/>
      <c r="L520" s="27"/>
      <c r="M520" s="27"/>
    </row>
    <row r="521" customFormat="false" ht="12.75" hidden="false" customHeight="false" outlineLevel="0" collapsed="false">
      <c r="A521" s="22"/>
      <c r="B521" s="23"/>
      <c r="C521" s="29"/>
      <c r="D521" s="29"/>
      <c r="E521" s="29"/>
      <c r="F521" s="29"/>
      <c r="G521" s="29"/>
      <c r="I521" s="27"/>
      <c r="J521" s="27"/>
      <c r="K521" s="27"/>
      <c r="L521" s="27"/>
      <c r="M521" s="27"/>
    </row>
    <row r="522" customFormat="false" ht="12.75" hidden="false" customHeight="false" outlineLevel="0" collapsed="false">
      <c r="A522" s="22"/>
      <c r="B522" s="23"/>
      <c r="C522" s="29"/>
      <c r="D522" s="29"/>
      <c r="E522" s="29"/>
      <c r="F522" s="29"/>
      <c r="G522" s="29"/>
      <c r="I522" s="27"/>
      <c r="J522" s="27"/>
      <c r="K522" s="27"/>
      <c r="L522" s="27"/>
      <c r="M522" s="27"/>
    </row>
    <row r="523" customFormat="false" ht="12.75" hidden="false" customHeight="false" outlineLevel="0" collapsed="false">
      <c r="A523" s="22"/>
      <c r="B523" s="23"/>
      <c r="C523" s="29"/>
      <c r="D523" s="29"/>
      <c r="E523" s="29"/>
      <c r="F523" s="29"/>
      <c r="G523" s="29"/>
      <c r="I523" s="27"/>
      <c r="J523" s="27"/>
      <c r="K523" s="27"/>
      <c r="L523" s="27"/>
      <c r="M523" s="27"/>
    </row>
    <row r="524" customFormat="false" ht="12.75" hidden="false" customHeight="false" outlineLevel="0" collapsed="false">
      <c r="A524" s="22"/>
      <c r="B524" s="23"/>
      <c r="C524" s="29"/>
      <c r="D524" s="29"/>
      <c r="E524" s="29"/>
      <c r="F524" s="29"/>
      <c r="G524" s="29"/>
      <c r="I524" s="27"/>
      <c r="J524" s="27"/>
      <c r="K524" s="27"/>
      <c r="L524" s="27"/>
      <c r="M524" s="27"/>
    </row>
    <row r="525" customFormat="false" ht="12.75" hidden="false" customHeight="false" outlineLevel="0" collapsed="false">
      <c r="A525" s="22"/>
      <c r="B525" s="23"/>
      <c r="C525" s="29"/>
      <c r="D525" s="29"/>
      <c r="E525" s="29"/>
      <c r="F525" s="29"/>
      <c r="G525" s="29"/>
      <c r="I525" s="27"/>
      <c r="J525" s="27"/>
      <c r="K525" s="27"/>
      <c r="L525" s="27"/>
      <c r="M525" s="27"/>
    </row>
    <row r="526" customFormat="false" ht="12.75" hidden="false" customHeight="false" outlineLevel="0" collapsed="false">
      <c r="A526" s="22"/>
      <c r="B526" s="23"/>
      <c r="C526" s="29"/>
      <c r="D526" s="29"/>
      <c r="E526" s="29"/>
      <c r="F526" s="29"/>
      <c r="G526" s="29"/>
      <c r="I526" s="27"/>
      <c r="J526" s="27"/>
      <c r="K526" s="27"/>
      <c r="L526" s="27"/>
      <c r="M526" s="27"/>
    </row>
    <row r="527" customFormat="false" ht="12.75" hidden="false" customHeight="false" outlineLevel="0" collapsed="false">
      <c r="A527" s="22"/>
      <c r="B527" s="23"/>
      <c r="C527" s="29"/>
      <c r="D527" s="29"/>
      <c r="E527" s="29"/>
      <c r="F527" s="29"/>
      <c r="G527" s="29"/>
      <c r="I527" s="27"/>
      <c r="J527" s="27"/>
      <c r="K527" s="27"/>
      <c r="L527" s="27"/>
      <c r="M527" s="27"/>
    </row>
    <row r="528" customFormat="false" ht="12.75" hidden="false" customHeight="false" outlineLevel="0" collapsed="false">
      <c r="A528" s="22"/>
      <c r="B528" s="23"/>
      <c r="C528" s="29"/>
      <c r="D528" s="29"/>
      <c r="E528" s="29"/>
      <c r="F528" s="29"/>
      <c r="G528" s="29"/>
      <c r="I528" s="27"/>
      <c r="J528" s="27"/>
      <c r="K528" s="27"/>
      <c r="L528" s="27"/>
      <c r="M528" s="27"/>
    </row>
    <row r="529" customFormat="false" ht="12.75" hidden="false" customHeight="false" outlineLevel="0" collapsed="false">
      <c r="A529" s="22"/>
      <c r="B529" s="23"/>
      <c r="C529" s="29"/>
      <c r="D529" s="29"/>
      <c r="E529" s="29"/>
      <c r="F529" s="29"/>
      <c r="G529" s="29"/>
      <c r="I529" s="27"/>
      <c r="J529" s="27"/>
      <c r="K529" s="27"/>
      <c r="L529" s="27"/>
      <c r="M529" s="27"/>
    </row>
    <row r="530" customFormat="false" ht="12.75" hidden="false" customHeight="false" outlineLevel="0" collapsed="false">
      <c r="A530" s="22"/>
      <c r="B530" s="23"/>
      <c r="C530" s="29"/>
      <c r="D530" s="29"/>
      <c r="E530" s="29"/>
      <c r="F530" s="29"/>
      <c r="G530" s="29"/>
      <c r="I530" s="27"/>
      <c r="J530" s="27"/>
      <c r="K530" s="27"/>
      <c r="L530" s="27"/>
      <c r="M530" s="27"/>
    </row>
    <row r="531" customFormat="false" ht="12.75" hidden="false" customHeight="false" outlineLevel="0" collapsed="false">
      <c r="A531" s="22"/>
      <c r="B531" s="23"/>
      <c r="C531" s="29"/>
      <c r="D531" s="29"/>
      <c r="E531" s="29"/>
      <c r="F531" s="29"/>
      <c r="G531" s="29"/>
      <c r="I531" s="27"/>
      <c r="J531" s="27"/>
      <c r="K531" s="27"/>
      <c r="L531" s="27"/>
      <c r="M531" s="27"/>
    </row>
    <row r="532" customFormat="false" ht="12.75" hidden="false" customHeight="false" outlineLevel="0" collapsed="false">
      <c r="A532" s="22"/>
      <c r="B532" s="23"/>
      <c r="C532" s="29"/>
      <c r="D532" s="29"/>
      <c r="E532" s="29"/>
      <c r="F532" s="29"/>
      <c r="G532" s="29"/>
      <c r="I532" s="27"/>
      <c r="J532" s="27"/>
      <c r="K532" s="27"/>
      <c r="L532" s="27"/>
      <c r="M532" s="27"/>
    </row>
    <row r="533" customFormat="false" ht="12.75" hidden="false" customHeight="false" outlineLevel="0" collapsed="false">
      <c r="A533" s="22"/>
      <c r="B533" s="23"/>
      <c r="C533" s="29"/>
      <c r="D533" s="29"/>
      <c r="E533" s="29"/>
      <c r="F533" s="29"/>
      <c r="G533" s="29"/>
      <c r="I533" s="27"/>
      <c r="J533" s="27"/>
      <c r="K533" s="27"/>
      <c r="L533" s="27"/>
      <c r="M533" s="27"/>
    </row>
    <row r="534" customFormat="false" ht="12.75" hidden="false" customHeight="false" outlineLevel="0" collapsed="false">
      <c r="A534" s="22"/>
      <c r="B534" s="23"/>
      <c r="C534" s="29"/>
      <c r="D534" s="29"/>
      <c r="E534" s="29"/>
      <c r="F534" s="29"/>
      <c r="G534" s="29"/>
      <c r="I534" s="27"/>
      <c r="J534" s="27"/>
      <c r="K534" s="27"/>
      <c r="L534" s="27"/>
      <c r="M534" s="27"/>
    </row>
    <row r="535" customFormat="false" ht="12.75" hidden="false" customHeight="false" outlineLevel="0" collapsed="false">
      <c r="A535" s="22"/>
      <c r="B535" s="23"/>
      <c r="C535" s="29"/>
      <c r="D535" s="29"/>
      <c r="E535" s="29"/>
      <c r="F535" s="29"/>
      <c r="G535" s="29"/>
      <c r="I535" s="27"/>
      <c r="J535" s="27"/>
      <c r="K535" s="27"/>
      <c r="L535" s="27"/>
      <c r="M535" s="27"/>
    </row>
    <row r="536" customFormat="false" ht="12.75" hidden="false" customHeight="false" outlineLevel="0" collapsed="false">
      <c r="A536" s="22"/>
      <c r="B536" s="23"/>
      <c r="C536" s="29"/>
      <c r="D536" s="29"/>
      <c r="E536" s="29"/>
      <c r="F536" s="29"/>
      <c r="G536" s="29"/>
      <c r="I536" s="27"/>
      <c r="J536" s="27"/>
      <c r="K536" s="27"/>
      <c r="L536" s="27"/>
      <c r="M536" s="27"/>
    </row>
    <row r="537" customFormat="false" ht="12.75" hidden="false" customHeight="false" outlineLevel="0" collapsed="false">
      <c r="A537" s="22"/>
      <c r="B537" s="23"/>
      <c r="C537" s="29"/>
      <c r="D537" s="29"/>
      <c r="E537" s="29"/>
      <c r="F537" s="29"/>
      <c r="G537" s="29"/>
      <c r="I537" s="27"/>
      <c r="J537" s="27"/>
      <c r="K537" s="27"/>
      <c r="L537" s="27"/>
      <c r="M537" s="27"/>
    </row>
    <row r="538" customFormat="false" ht="12.75" hidden="false" customHeight="false" outlineLevel="0" collapsed="false">
      <c r="A538" s="22"/>
      <c r="B538" s="23"/>
      <c r="C538" s="29"/>
      <c r="D538" s="29"/>
      <c r="E538" s="29"/>
      <c r="F538" s="29"/>
      <c r="G538" s="29"/>
      <c r="I538" s="27"/>
      <c r="J538" s="27"/>
      <c r="K538" s="27"/>
      <c r="L538" s="27"/>
      <c r="M538" s="27"/>
    </row>
    <row r="539" customFormat="false" ht="12.75" hidden="false" customHeight="false" outlineLevel="0" collapsed="false">
      <c r="A539" s="22"/>
      <c r="B539" s="23"/>
      <c r="C539" s="29"/>
      <c r="D539" s="29"/>
      <c r="E539" s="29"/>
      <c r="F539" s="29"/>
      <c r="G539" s="29"/>
      <c r="I539" s="27"/>
      <c r="J539" s="27"/>
      <c r="K539" s="27"/>
      <c r="L539" s="27"/>
      <c r="M539" s="27"/>
    </row>
    <row r="540" customFormat="false" ht="12.75" hidden="false" customHeight="false" outlineLevel="0" collapsed="false">
      <c r="A540" s="22"/>
      <c r="B540" s="23"/>
      <c r="C540" s="29"/>
      <c r="D540" s="29"/>
      <c r="E540" s="29"/>
      <c r="F540" s="29"/>
      <c r="G540" s="29"/>
      <c r="I540" s="27"/>
      <c r="J540" s="27"/>
      <c r="K540" s="27"/>
      <c r="L540" s="27"/>
      <c r="M540" s="27"/>
    </row>
    <row r="541" customFormat="false" ht="12.75" hidden="false" customHeight="false" outlineLevel="0" collapsed="false">
      <c r="A541" s="22"/>
      <c r="B541" s="23"/>
      <c r="C541" s="29"/>
      <c r="D541" s="29"/>
      <c r="E541" s="29"/>
      <c r="F541" s="29"/>
      <c r="G541" s="29"/>
      <c r="I541" s="27"/>
      <c r="J541" s="27"/>
      <c r="K541" s="27"/>
      <c r="L541" s="27"/>
      <c r="M541" s="27"/>
    </row>
    <row r="542" customFormat="false" ht="12.75" hidden="false" customHeight="false" outlineLevel="0" collapsed="false">
      <c r="A542" s="22"/>
      <c r="B542" s="23"/>
      <c r="C542" s="29"/>
      <c r="D542" s="29"/>
      <c r="E542" s="29"/>
      <c r="F542" s="29"/>
      <c r="G542" s="29"/>
      <c r="I542" s="27"/>
      <c r="J542" s="27"/>
      <c r="K542" s="27"/>
      <c r="L542" s="27"/>
      <c r="M542" s="27"/>
    </row>
    <row r="543" customFormat="false" ht="12.75" hidden="false" customHeight="false" outlineLevel="0" collapsed="false">
      <c r="A543" s="22"/>
      <c r="B543" s="23"/>
      <c r="C543" s="29"/>
      <c r="D543" s="29"/>
      <c r="E543" s="29"/>
      <c r="F543" s="29"/>
      <c r="G543" s="29"/>
      <c r="I543" s="27"/>
      <c r="J543" s="27"/>
      <c r="K543" s="27"/>
      <c r="L543" s="27"/>
      <c r="M543" s="27"/>
    </row>
    <row r="544" customFormat="false" ht="12.75" hidden="false" customHeight="false" outlineLevel="0" collapsed="false">
      <c r="A544" s="22"/>
      <c r="B544" s="23"/>
      <c r="C544" s="29"/>
      <c r="D544" s="29"/>
      <c r="E544" s="29"/>
      <c r="F544" s="29"/>
      <c r="G544" s="29"/>
      <c r="I544" s="27"/>
      <c r="J544" s="27"/>
      <c r="K544" s="27"/>
      <c r="L544" s="27"/>
      <c r="M544" s="27"/>
    </row>
    <row r="545" customFormat="false" ht="12.75" hidden="false" customHeight="false" outlineLevel="0" collapsed="false">
      <c r="A545" s="22"/>
      <c r="B545" s="23"/>
      <c r="C545" s="29"/>
      <c r="D545" s="29"/>
      <c r="E545" s="29"/>
      <c r="F545" s="29"/>
      <c r="G545" s="29"/>
      <c r="I545" s="27"/>
      <c r="J545" s="27"/>
      <c r="K545" s="27"/>
      <c r="L545" s="27"/>
      <c r="M545" s="27"/>
    </row>
    <row r="546" customFormat="false" ht="12.75" hidden="false" customHeight="false" outlineLevel="0" collapsed="false">
      <c r="A546" s="22"/>
      <c r="B546" s="23"/>
      <c r="C546" s="29"/>
      <c r="D546" s="29"/>
      <c r="E546" s="29"/>
      <c r="F546" s="29"/>
      <c r="G546" s="29"/>
      <c r="I546" s="27"/>
      <c r="J546" s="27"/>
      <c r="K546" s="27"/>
      <c r="L546" s="27"/>
      <c r="M546" s="27"/>
    </row>
    <row r="547" customFormat="false" ht="12.75" hidden="false" customHeight="false" outlineLevel="0" collapsed="false">
      <c r="A547" s="22"/>
      <c r="B547" s="23"/>
      <c r="C547" s="29"/>
      <c r="D547" s="29"/>
      <c r="E547" s="29"/>
      <c r="F547" s="29"/>
      <c r="G547" s="29"/>
      <c r="I547" s="27"/>
      <c r="J547" s="27"/>
      <c r="K547" s="27"/>
      <c r="L547" s="27"/>
      <c r="M547" s="27"/>
    </row>
    <row r="548" customFormat="false" ht="12.75" hidden="false" customHeight="false" outlineLevel="0" collapsed="false">
      <c r="A548" s="22"/>
      <c r="B548" s="23"/>
      <c r="C548" s="29"/>
      <c r="D548" s="29"/>
      <c r="E548" s="29"/>
      <c r="F548" s="29"/>
      <c r="G548" s="29"/>
      <c r="I548" s="27"/>
      <c r="J548" s="27"/>
      <c r="K548" s="27"/>
      <c r="L548" s="27"/>
      <c r="M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7.42"/>
    <col collapsed="false" customWidth="true" hidden="false" outlineLevel="0" max="3" min="3" style="32" width="6.28"/>
    <col collapsed="false" customWidth="true" hidden="false" outlineLevel="0" max="4" min="4" style="32" width="7.14"/>
    <col collapsed="false" customWidth="true" hidden="false" outlineLevel="0" max="5" min="5" style="32" width="6.28"/>
    <col collapsed="false" customWidth="true" hidden="false" outlineLevel="0" max="6" min="6" style="32" width="7.28"/>
    <col collapsed="false" customWidth="true" hidden="false" outlineLevel="0" max="7" min="7" style="32" width="6.28"/>
    <col collapsed="false" customWidth="true" hidden="false" outlineLevel="0" max="8" min="8" style="32" width="7.99"/>
    <col collapsed="false" customWidth="true" hidden="false" outlineLevel="0" max="10" min="9" style="32" width="7.28"/>
    <col collapsed="false" customWidth="true" hidden="false" outlineLevel="0" max="11" min="11" style="32" width="6.28"/>
    <col collapsed="false" customWidth="true" hidden="false" outlineLevel="0" max="12" min="12" style="32" width="7.28"/>
    <col collapsed="false" customWidth="true" hidden="false" outlineLevel="0" max="13" min="13" style="32" width="6.28"/>
    <col collapsed="false" customWidth="true" hidden="false" outlineLevel="0" max="14" min="14" style="32" width="6.56"/>
    <col collapsed="false" customWidth="true" hidden="false" outlineLevel="0" max="15" min="15" style="32" width="7.28"/>
    <col collapsed="false" customWidth="true" hidden="false" outlineLevel="0" max="16" min="16" style="32" width="6.28"/>
    <col collapsed="false" customWidth="true" hidden="false" outlineLevel="0" max="17" min="17" style="32" width="8.99"/>
    <col collapsed="false" customWidth="true" hidden="false" outlineLevel="0" max="18" min="18" style="32" width="7.42"/>
    <col collapsed="false" customWidth="true" hidden="false" outlineLevel="0" max="19" min="19" style="32" width="8.99"/>
    <col collapsed="false" customWidth="true" hidden="false" outlineLevel="0" max="21" min="20" style="18" width="6.28"/>
    <col collapsed="false" customWidth="true" hidden="false" outlineLevel="0" max="23" min="22" style="18" width="4.99"/>
    <col collapsed="false" customWidth="false" hidden="false" outlineLevel="0" max="257" min="24" style="18" width="9.14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8" customFormat="tru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41"/>
      <c r="W3" s="42"/>
    </row>
    <row r="4" s="44" customFormat="tru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43"/>
      <c r="W4" s="37"/>
    </row>
    <row r="5" customFormat="false" ht="12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41"/>
      <c r="W5" s="42"/>
    </row>
    <row r="6" s="46" customFormat="true" ht="12.7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45"/>
      <c r="W6" s="37"/>
    </row>
    <row r="7" s="48" customFormat="tru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47"/>
      <c r="W7" s="42"/>
    </row>
    <row r="8" s="46" customFormat="true" ht="12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45"/>
      <c r="W8" s="37"/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41"/>
      <c r="W9" s="42"/>
    </row>
    <row r="10" s="44" customFormat="true" ht="12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43"/>
      <c r="W10" s="37"/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41"/>
      <c r="W11" s="42"/>
    </row>
    <row r="12" s="46" customFormat="true" ht="12.7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45"/>
      <c r="W12" s="37"/>
    </row>
    <row r="13" customFormat="false" ht="12.7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41"/>
      <c r="W13" s="42"/>
    </row>
    <row r="14" s="48" customFormat="tru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7"/>
      <c r="W14" s="42"/>
    </row>
    <row r="15" s="46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5"/>
      <c r="W15" s="45"/>
    </row>
    <row r="16" customFormat="false" ht="12.75" hidden="false" customHeight="false" outlineLevel="0" collapsed="false">
      <c r="A16" s="39"/>
      <c r="B16" s="40"/>
      <c r="C16" s="36"/>
      <c r="D16" s="36"/>
      <c r="E16" s="40"/>
      <c r="F16" s="40"/>
      <c r="G16" s="4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41"/>
      <c r="W16" s="41"/>
    </row>
    <row r="17" customFormat="false" ht="12.75" hidden="false" customHeight="false" outlineLevel="0" collapsed="false">
      <c r="A17" s="39"/>
      <c r="B17" s="40"/>
      <c r="C17" s="36"/>
      <c r="D17" s="36"/>
      <c r="E17" s="40"/>
      <c r="F17" s="40"/>
      <c r="G17" s="4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41"/>
      <c r="W17" s="41"/>
    </row>
    <row r="18" s="46" customFormat="true" ht="12.75" hidden="false" customHeight="false" outlineLevel="0" collapsed="false">
      <c r="A18" s="39"/>
      <c r="B18" s="40"/>
      <c r="C18" s="36"/>
      <c r="D18" s="36"/>
      <c r="E18" s="40"/>
      <c r="F18" s="40"/>
      <c r="G18" s="4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5"/>
      <c r="W18" s="45"/>
    </row>
    <row r="19" customFormat="false" ht="12.75" hidden="false" customHeight="false" outlineLevel="0" collapsed="false">
      <c r="A19" s="39"/>
      <c r="B19" s="40"/>
      <c r="C19" s="36"/>
      <c r="D19" s="36"/>
      <c r="E19" s="40"/>
      <c r="F19" s="40"/>
      <c r="G19" s="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1"/>
      <c r="W19" s="41"/>
    </row>
    <row r="20" s="46" customFormat="true" ht="12.75" hidden="false" customHeight="false" outlineLevel="0" collapsed="false">
      <c r="A20" s="39"/>
      <c r="B20" s="40"/>
      <c r="C20" s="36"/>
      <c r="D20" s="36"/>
      <c r="E20" s="40"/>
      <c r="F20" s="40"/>
      <c r="G20" s="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45"/>
      <c r="W20" s="45"/>
    </row>
    <row r="21" customFormat="false" ht="12.75" hidden="false" customHeight="false" outlineLevel="0" collapsed="false">
      <c r="A21" s="39"/>
      <c r="B21" s="40"/>
      <c r="C21" s="36"/>
      <c r="D21" s="36"/>
      <c r="E21" s="40"/>
      <c r="F21" s="40"/>
      <c r="G21" s="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41"/>
      <c r="W21" s="41"/>
    </row>
    <row r="22" customFormat="false" ht="12.75" hidden="false" customHeight="false" outlineLevel="0" collapsed="false">
      <c r="A22" s="39"/>
      <c r="B22" s="49"/>
      <c r="C22" s="49"/>
      <c r="D22" s="49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1"/>
      <c r="W22" s="51"/>
    </row>
    <row r="23" customFormat="false" ht="12.75" hidden="false" customHeight="false" outlineLevel="0" collapsed="false">
      <c r="A23" s="39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1"/>
      <c r="W23" s="41"/>
    </row>
    <row r="24" customFormat="false" ht="12.75" hidden="false" customHeight="fals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/>
      <c r="W24" s="41"/>
    </row>
    <row r="25" customFormat="false" ht="12.75" hidden="false" customHeight="false" outlineLevel="0" collapsed="false">
      <c r="A25" s="3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1"/>
      <c r="W25" s="41"/>
    </row>
    <row r="26" customFormat="false" ht="12.75" hidden="false" customHeight="false" outlineLevel="0" collapsed="false">
      <c r="A26" s="3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1"/>
      <c r="W26" s="41"/>
    </row>
    <row r="27" customFormat="false" ht="12.75" hidden="false" customHeight="false" outlineLevel="0" collapsed="false">
      <c r="A27" s="3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41"/>
      <c r="W27" s="41"/>
    </row>
    <row r="28" customFormat="false" ht="12.75" hidden="false" customHeight="false" outlineLevel="0" collapsed="false">
      <c r="A28" s="3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41"/>
      <c r="W28" s="41"/>
    </row>
    <row r="29" customFormat="false" ht="12.75" hidden="false" customHeight="false" outlineLevel="0" collapsed="false">
      <c r="A29" s="3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1"/>
      <c r="W29" s="41"/>
    </row>
    <row r="30" customFormat="false" ht="12.75" hidden="false" customHeight="fals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1"/>
      <c r="W30" s="41"/>
    </row>
    <row r="31" customFormat="false" ht="12.75" hidden="false" customHeight="false" outlineLevel="0" collapsed="false">
      <c r="A31" s="39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41"/>
      <c r="W31" s="41"/>
    </row>
    <row r="32" customFormat="false" ht="12.75" hidden="false" customHeight="false" outlineLevel="0" collapsed="false">
      <c r="A32" s="39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1"/>
      <c r="W32" s="41"/>
    </row>
    <row r="33" customFormat="false" ht="12.75" hidden="false" customHeight="false" outlineLevel="0" collapsed="false">
      <c r="A33" s="39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41"/>
      <c r="W33" s="41"/>
    </row>
    <row r="34" customFormat="false" ht="12.75" hidden="false" customHeight="false" outlineLevel="0" collapsed="false">
      <c r="A34" s="39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1"/>
      <c r="W34" s="41"/>
    </row>
    <row r="35" customFormat="false" ht="12.75" hidden="false" customHeight="false" outlineLevel="0" collapsed="false">
      <c r="A35" s="39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41"/>
      <c r="W35" s="41"/>
    </row>
    <row r="36" customFormat="false" ht="12.75" hidden="false" customHeight="false" outlineLevel="0" collapsed="false">
      <c r="A36" s="3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1"/>
      <c r="W36" s="41"/>
    </row>
    <row r="37" customFormat="false" ht="12.75" hidden="false" customHeight="false" outlineLevel="0" collapsed="false">
      <c r="A37" s="3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41"/>
      <c r="W37" s="41"/>
    </row>
    <row r="38" customFormat="false" ht="12.75" hidden="false" customHeight="false" outlineLevel="0" collapsed="false">
      <c r="A38" s="39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41"/>
      <c r="W38" s="41"/>
    </row>
    <row r="39" customFormat="false" ht="12.75" hidden="false" customHeight="false" outlineLevel="0" collapsed="false">
      <c r="A39" s="39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41"/>
      <c r="W39" s="41"/>
    </row>
    <row r="40" customFormat="false" ht="12.75" hidden="false" customHeight="false" outlineLevel="0" collapsed="false">
      <c r="A40" s="3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41"/>
      <c r="W40" s="41"/>
    </row>
    <row r="41" customFormat="false" ht="12.75" hidden="false" customHeight="false" outlineLevel="0" collapsed="false">
      <c r="A41" s="39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41"/>
      <c r="W41" s="41"/>
    </row>
    <row r="42" customFormat="false" ht="12.75" hidden="false" customHeight="false" outlineLevel="0" collapsed="false">
      <c r="A42" s="39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41"/>
      <c r="W42" s="41"/>
    </row>
    <row r="43" customFormat="false" ht="12.75" hidden="false" customHeight="false" outlineLevel="0" collapsed="false">
      <c r="A43" s="39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41"/>
      <c r="W43" s="41"/>
    </row>
    <row r="44" customFormat="false" ht="12.75" hidden="false" customHeight="false" outlineLevel="0" collapsed="false">
      <c r="A44" s="39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41"/>
      <c r="W44" s="41"/>
    </row>
    <row r="45" customFormat="false" ht="12.75" hidden="false" customHeight="false" outlineLevel="0" collapsed="false">
      <c r="A45" s="39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41"/>
      <c r="W45" s="41"/>
    </row>
    <row r="46" customFormat="false" ht="12.75" hidden="false" customHeight="false" outlineLevel="0" collapsed="false">
      <c r="A46" s="3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41"/>
      <c r="W46" s="41"/>
    </row>
    <row r="47" customFormat="false" ht="12.75" hidden="false" customHeight="fals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41"/>
      <c r="W47" s="41"/>
    </row>
    <row r="48" customFormat="false" ht="12.75" hidden="false" customHeight="false" outlineLevel="0" collapsed="false">
      <c r="A48" s="3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41"/>
      <c r="W48" s="41"/>
    </row>
    <row r="49" customFormat="false" ht="12.75" hidden="false" customHeight="false" outlineLevel="0" collapsed="false">
      <c r="A49" s="39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41"/>
      <c r="W49" s="41"/>
    </row>
    <row r="50" customFormat="false" ht="12.75" hidden="false" customHeight="false" outlineLevel="0" collapsed="false">
      <c r="A50" s="39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41"/>
      <c r="W50" s="41"/>
    </row>
    <row r="51" customFormat="false" ht="12.75" hidden="false" customHeight="false" outlineLevel="0" collapsed="false">
      <c r="A51" s="39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41"/>
      <c r="W51" s="41"/>
    </row>
    <row r="52" customFormat="false" ht="12.75" hidden="false" customHeight="false" outlineLevel="0" collapsed="false">
      <c r="A52" s="39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41"/>
      <c r="W52" s="41"/>
    </row>
    <row r="53" customFormat="false" ht="12.75" hidden="false" customHeight="false" outlineLevel="0" collapsed="false">
      <c r="A53" s="39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</row>
    <row r="54" customFormat="false" ht="12.75" hidden="false" customHeight="false" outlineLevel="0" collapsed="false">
      <c r="A54" s="39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</row>
    <row r="55" customFormat="false" ht="12.75" hidden="false" customHeight="false" outlineLevel="0" collapsed="false">
      <c r="A55" s="39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</row>
    <row r="56" customFormat="false" ht="12.75" hidden="false" customHeight="false" outlineLevel="0" collapsed="false">
      <c r="A56" s="39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</row>
    <row r="57" customFormat="false" ht="12.75" hidden="false" customHeight="false" outlineLevel="0" collapsed="false">
      <c r="A57" s="39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</row>
    <row r="58" customFormat="false" ht="12.75" hidden="false" customHeight="false" outlineLevel="0" collapsed="false">
      <c r="A58" s="39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</row>
    <row r="59" customFormat="false" ht="12.75" hidden="false" customHeight="false" outlineLevel="0" collapsed="false">
      <c r="A59" s="39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customFormat="false" ht="12.75" hidden="false" customHeight="false" outlineLevel="0" collapsed="false">
      <c r="A60" s="39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customFormat="false" ht="12.75" hidden="false" customHeight="false" outlineLevel="0" collapsed="false">
      <c r="A61" s="39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12.75" hidden="false" customHeight="false" outlineLevel="0" collapsed="false">
      <c r="A62" s="39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</row>
    <row r="63" customFormat="false" ht="12.75" hidden="false" customHeight="false" outlineLevel="0" collapsed="false">
      <c r="A63" s="39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customFormat="false" ht="12.75" hidden="false" customHeight="false" outlineLevel="0" collapsed="false">
      <c r="A64" s="39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customFormat="false" ht="12.75" hidden="false" customHeight="false" outlineLevel="0" collapsed="false">
      <c r="A65" s="39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6" customFormat="false" ht="12.75" hidden="false" customHeight="false" outlineLevel="0" collapsed="false">
      <c r="A66" s="39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2.75" hidden="false" customHeight="false" outlineLevel="0" collapsed="false">
      <c r="A67" s="39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12.75" hidden="false" customHeight="false" outlineLevel="0" collapsed="false">
      <c r="A68" s="39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2.75" hidden="false" customHeight="false" outlineLevel="0" collapsed="false">
      <c r="A69" s="39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2.75" hidden="false" customHeight="false" outlineLevel="0" collapsed="false">
      <c r="A70" s="39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12.75" hidden="false" customHeight="false" outlineLevel="0" collapsed="false">
      <c r="A71" s="39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2.75" hidden="false" customHeight="false" outlineLevel="0" collapsed="false">
      <c r="A72" s="39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2.75" hidden="false" customHeight="false" outlineLevel="0" collapsed="false">
      <c r="A73" s="39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2.75" hidden="false" customHeight="false" outlineLevel="0" collapsed="false">
      <c r="A74" s="39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customFormat="false" ht="12.75" hidden="false" customHeight="false" outlineLevel="0" collapsed="false">
      <c r="A75" s="39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customFormat="false" ht="12.75" hidden="false" customHeight="false" outlineLevel="0" collapsed="false">
      <c r="A76" s="39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2.75" hidden="false" customHeight="false" outlineLevel="0" collapsed="false">
      <c r="A77" s="39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2.75" hidden="false" customHeight="false" outlineLevel="0" collapsed="false">
      <c r="A78" s="39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  <row r="315" customFormat="false" ht="12.75" hidden="false" customHeight="false" outlineLevel="0" collapsed="false">
      <c r="B315" s="52"/>
    </row>
    <row r="316" customFormat="false" ht="12.75" hidden="false" customHeight="false" outlineLevel="0" collapsed="false">
      <c r="B316" s="52"/>
    </row>
    <row r="317" customFormat="false" ht="12.75" hidden="false" customHeight="false" outlineLevel="0" collapsed="false">
      <c r="B317" s="52"/>
    </row>
    <row r="318" customFormat="false" ht="12.75" hidden="false" customHeight="false" outlineLevel="0" collapsed="false">
      <c r="B318" s="52"/>
    </row>
    <row r="319" customFormat="false" ht="12.75" hidden="false" customHeight="false" outlineLevel="0" collapsed="false">
      <c r="B319" s="52"/>
    </row>
    <row r="320" customFormat="false" ht="12.75" hidden="false" customHeight="false" outlineLevel="0" collapsed="false">
      <c r="B320" s="52"/>
    </row>
    <row r="321" customFormat="false" ht="12.75" hidden="false" customHeight="false" outlineLevel="0" collapsed="false">
      <c r="B321" s="52"/>
    </row>
    <row r="322" customFormat="false" ht="12.75" hidden="false" customHeight="false" outlineLevel="0" collapsed="false">
      <c r="B322" s="52"/>
    </row>
    <row r="323" customFormat="false" ht="12.75" hidden="false" customHeight="false" outlineLevel="0" collapsed="false">
      <c r="B323" s="52"/>
    </row>
    <row r="324" customFormat="false" ht="12.75" hidden="false" customHeight="false" outlineLevel="0" collapsed="false">
      <c r="B324" s="52"/>
    </row>
    <row r="325" customFormat="false" ht="12.75" hidden="false" customHeight="false" outlineLevel="0" collapsed="false">
      <c r="B325" s="52"/>
    </row>
    <row r="326" customFormat="false" ht="12.75" hidden="false" customHeight="false" outlineLevel="0" collapsed="false">
      <c r="B326" s="52"/>
    </row>
    <row r="327" customFormat="false" ht="12.75" hidden="false" customHeight="false" outlineLevel="0" collapsed="false">
      <c r="B327" s="52"/>
    </row>
    <row r="328" customFormat="false" ht="12.75" hidden="false" customHeight="false" outlineLevel="0" collapsed="false">
      <c r="B328" s="52"/>
    </row>
    <row r="329" customFormat="false" ht="12.75" hidden="false" customHeight="false" outlineLevel="0" collapsed="false">
      <c r="B329" s="52"/>
    </row>
    <row r="330" customFormat="false" ht="12.75" hidden="false" customHeight="false" outlineLevel="0" collapsed="false">
      <c r="B330" s="52"/>
    </row>
    <row r="331" customFormat="false" ht="12.75" hidden="false" customHeight="false" outlineLevel="0" collapsed="false">
      <c r="B331" s="52"/>
    </row>
    <row r="332" customFormat="false" ht="12.75" hidden="false" customHeight="false" outlineLevel="0" collapsed="false">
      <c r="B332" s="52"/>
    </row>
    <row r="333" customFormat="false" ht="12.75" hidden="false" customHeight="false" outlineLevel="0" collapsed="false">
      <c r="B333" s="52"/>
    </row>
    <row r="334" customFormat="false" ht="12.75" hidden="false" customHeight="false" outlineLevel="0" collapsed="false">
      <c r="B334" s="52"/>
    </row>
    <row r="335" customFormat="false" ht="12.75" hidden="false" customHeight="false" outlineLevel="0" collapsed="false">
      <c r="B335" s="52"/>
    </row>
    <row r="336" customFormat="false" ht="12.75" hidden="false" customHeight="false" outlineLevel="0" collapsed="false">
      <c r="B336" s="52"/>
    </row>
    <row r="337" customFormat="false" ht="12.75" hidden="false" customHeight="false" outlineLevel="0" collapsed="false">
      <c r="B337" s="52"/>
    </row>
    <row r="338" customFormat="false" ht="12.75" hidden="false" customHeight="false" outlineLevel="0" collapsed="false">
      <c r="B338" s="52"/>
    </row>
    <row r="339" customFormat="false" ht="12.75" hidden="false" customHeight="false" outlineLevel="0" collapsed="false">
      <c r="B339" s="52"/>
    </row>
    <row r="340" customFormat="false" ht="12.75" hidden="false" customHeight="false" outlineLevel="0" collapsed="false">
      <c r="B340" s="52"/>
    </row>
    <row r="341" customFormat="false" ht="12.75" hidden="false" customHeight="false" outlineLevel="0" collapsed="false">
      <c r="B341" s="52"/>
    </row>
    <row r="342" customFormat="false" ht="12.75" hidden="false" customHeight="false" outlineLevel="0" collapsed="false">
      <c r="B342" s="52"/>
    </row>
    <row r="343" customFormat="false" ht="12.75" hidden="false" customHeight="false" outlineLevel="0" collapsed="false">
      <c r="B343" s="52"/>
    </row>
    <row r="344" customFormat="false" ht="12.75" hidden="false" customHeight="false" outlineLevel="0" collapsed="false">
      <c r="B344" s="52"/>
    </row>
    <row r="345" customFormat="false" ht="12.75" hidden="false" customHeight="false" outlineLevel="0" collapsed="false">
      <c r="B345" s="52"/>
    </row>
    <row r="346" customFormat="false" ht="12.75" hidden="false" customHeight="false" outlineLevel="0" collapsed="false">
      <c r="B346" s="52"/>
    </row>
    <row r="347" customFormat="false" ht="12.75" hidden="false" customHeight="false" outlineLevel="0" collapsed="false">
      <c r="B347" s="52"/>
    </row>
    <row r="348" customFormat="false" ht="12.75" hidden="false" customHeight="false" outlineLevel="0" collapsed="false">
      <c r="B348" s="52"/>
    </row>
    <row r="349" customFormat="false" ht="12.75" hidden="false" customHeight="false" outlineLevel="0" collapsed="false">
      <c r="B349" s="52"/>
    </row>
    <row r="350" customFormat="false" ht="12.75" hidden="false" customHeight="false" outlineLevel="0" collapsed="false">
      <c r="B350" s="52"/>
    </row>
    <row r="351" customFormat="false" ht="12.75" hidden="false" customHeight="false" outlineLevel="0" collapsed="false">
      <c r="B351" s="52"/>
    </row>
    <row r="352" customFormat="false" ht="12.75" hidden="false" customHeight="false" outlineLevel="0" collapsed="false">
      <c r="B352" s="52"/>
    </row>
    <row r="353" customFormat="false" ht="12.75" hidden="false" customHeight="false" outlineLevel="0" collapsed="false">
      <c r="B353" s="52"/>
    </row>
    <row r="354" customFormat="false" ht="12.75" hidden="false" customHeight="false" outlineLevel="0" collapsed="false">
      <c r="B354" s="52"/>
    </row>
    <row r="355" customFormat="false" ht="12.75" hidden="false" customHeight="false" outlineLevel="0" collapsed="false">
      <c r="B355" s="52"/>
    </row>
    <row r="356" customFormat="false" ht="12.75" hidden="false" customHeight="false" outlineLevel="0" collapsed="false">
      <c r="B356" s="52"/>
    </row>
    <row r="357" customFormat="false" ht="12.75" hidden="false" customHeight="false" outlineLevel="0" collapsed="false">
      <c r="B357" s="52"/>
    </row>
    <row r="358" customFormat="false" ht="12.75" hidden="false" customHeight="false" outlineLevel="0" collapsed="false">
      <c r="B358" s="52"/>
    </row>
    <row r="359" customFormat="false" ht="12.75" hidden="false" customHeight="false" outlineLevel="0" collapsed="false">
      <c r="B359" s="52"/>
    </row>
    <row r="360" customFormat="false" ht="12.75" hidden="false" customHeight="false" outlineLevel="0" collapsed="false">
      <c r="B360" s="52"/>
    </row>
    <row r="361" customFormat="false" ht="12.75" hidden="false" customHeight="false" outlineLevel="0" collapsed="false">
      <c r="B361" s="52"/>
    </row>
    <row r="362" customFormat="false" ht="12.75" hidden="false" customHeight="false" outlineLevel="0" collapsed="false">
      <c r="B362" s="52"/>
    </row>
    <row r="363" customFormat="false" ht="12.75" hidden="false" customHeight="false" outlineLevel="0" collapsed="false">
      <c r="B363" s="52"/>
    </row>
    <row r="364" customFormat="false" ht="12.75" hidden="false" customHeight="false" outlineLevel="0" collapsed="false">
      <c r="B364" s="52"/>
    </row>
    <row r="365" customFormat="false" ht="12.75" hidden="false" customHeight="false" outlineLevel="0" collapsed="false">
      <c r="B365" s="52"/>
    </row>
    <row r="366" customFormat="false" ht="12.75" hidden="false" customHeight="false" outlineLevel="0" collapsed="false">
      <c r="B366" s="52"/>
    </row>
    <row r="367" customFormat="false" ht="12.75" hidden="false" customHeight="false" outlineLevel="0" collapsed="false">
      <c r="B367" s="52"/>
    </row>
    <row r="368" customFormat="false" ht="12.75" hidden="false" customHeight="false" outlineLevel="0" collapsed="false">
      <c r="B368" s="52"/>
    </row>
    <row r="369" customFormat="false" ht="12.75" hidden="false" customHeight="false" outlineLevel="0" collapsed="false">
      <c r="B369" s="52"/>
    </row>
    <row r="370" customFormat="false" ht="12.75" hidden="false" customHeight="false" outlineLevel="0" collapsed="false">
      <c r="B370" s="52"/>
    </row>
    <row r="371" customFormat="false" ht="12.75" hidden="false" customHeight="false" outlineLevel="0" collapsed="false">
      <c r="B371" s="52"/>
    </row>
    <row r="372" customFormat="false" ht="12.75" hidden="false" customHeight="false" outlineLevel="0" collapsed="false">
      <c r="B372" s="52"/>
    </row>
    <row r="373" customFormat="false" ht="12.75" hidden="false" customHeight="false" outlineLevel="0" collapsed="false">
      <c r="B373" s="52"/>
    </row>
    <row r="374" customFormat="false" ht="12.75" hidden="false" customHeight="false" outlineLevel="0" collapsed="false">
      <c r="B374" s="52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2"/>
    </row>
    <row r="377" customFormat="false" ht="12.75" hidden="false" customHeight="false" outlineLevel="0" collapsed="false">
      <c r="B377" s="52"/>
    </row>
    <row r="378" customFormat="false" ht="12.75" hidden="false" customHeight="false" outlineLevel="0" collapsed="false">
      <c r="B378" s="52"/>
    </row>
    <row r="379" customFormat="false" ht="12.75" hidden="false" customHeight="false" outlineLevel="0" collapsed="false">
      <c r="B379" s="52"/>
    </row>
    <row r="380" customFormat="false" ht="12.75" hidden="false" customHeight="false" outlineLevel="0" collapsed="false">
      <c r="B380" s="52"/>
    </row>
    <row r="381" customFormat="false" ht="12.75" hidden="false" customHeight="false" outlineLevel="0" collapsed="false">
      <c r="B381" s="52"/>
    </row>
    <row r="382" customFormat="false" ht="12.75" hidden="false" customHeight="false" outlineLevel="0" collapsed="false">
      <c r="B382" s="52"/>
    </row>
    <row r="383" customFormat="false" ht="12.75" hidden="false" customHeight="false" outlineLevel="0" collapsed="false">
      <c r="B383" s="52"/>
    </row>
    <row r="384" customFormat="false" ht="12.75" hidden="false" customHeight="false" outlineLevel="0" collapsed="false">
      <c r="B384" s="52"/>
    </row>
    <row r="385" customFormat="false" ht="12.75" hidden="false" customHeight="false" outlineLevel="0" collapsed="false">
      <c r="B385" s="52"/>
    </row>
    <row r="386" customFormat="false" ht="12.75" hidden="false" customHeight="false" outlineLevel="0" collapsed="false">
      <c r="B386" s="52"/>
    </row>
    <row r="387" customFormat="false" ht="12.75" hidden="false" customHeight="false" outlineLevel="0" collapsed="false">
      <c r="B387" s="52"/>
    </row>
    <row r="388" customFormat="false" ht="12.75" hidden="false" customHeight="false" outlineLevel="0" collapsed="false">
      <c r="B388" s="52"/>
    </row>
    <row r="389" customFormat="false" ht="12.75" hidden="false" customHeight="false" outlineLevel="0" collapsed="false">
      <c r="B389" s="52"/>
    </row>
    <row r="390" customFormat="false" ht="12.75" hidden="false" customHeight="false" outlineLevel="0" collapsed="false">
      <c r="B390" s="52"/>
    </row>
    <row r="391" customFormat="false" ht="12.75" hidden="false" customHeight="false" outlineLevel="0" collapsed="false">
      <c r="B391" s="52"/>
    </row>
    <row r="392" customFormat="false" ht="12.75" hidden="false" customHeight="false" outlineLevel="0" collapsed="false">
      <c r="B392" s="52"/>
    </row>
    <row r="393" customFormat="false" ht="12.75" hidden="false" customHeight="false" outlineLevel="0" collapsed="false">
      <c r="B393" s="52"/>
    </row>
    <row r="394" customFormat="false" ht="12.75" hidden="false" customHeight="false" outlineLevel="0" collapsed="false">
      <c r="B394" s="52"/>
    </row>
    <row r="395" customFormat="false" ht="12.75" hidden="false" customHeight="false" outlineLevel="0" collapsed="false">
      <c r="B395" s="52"/>
    </row>
    <row r="396" customFormat="false" ht="12.75" hidden="false" customHeight="false" outlineLevel="0" collapsed="false">
      <c r="B396" s="52"/>
    </row>
    <row r="397" customFormat="false" ht="12.75" hidden="false" customHeight="false" outlineLevel="0" collapsed="false">
      <c r="B397" s="52"/>
    </row>
    <row r="398" customFormat="false" ht="12.75" hidden="false" customHeight="false" outlineLevel="0" collapsed="false">
      <c r="B398" s="52"/>
    </row>
    <row r="399" customFormat="false" ht="12.75" hidden="false" customHeight="false" outlineLevel="0" collapsed="false">
      <c r="B399" s="52"/>
    </row>
    <row r="400" customFormat="false" ht="12.75" hidden="false" customHeight="false" outlineLevel="0" collapsed="false">
      <c r="B400" s="52"/>
    </row>
    <row r="401" customFormat="false" ht="12.75" hidden="false" customHeight="false" outlineLevel="0" collapsed="false">
      <c r="B401" s="52"/>
    </row>
    <row r="402" customFormat="false" ht="12.75" hidden="false" customHeight="false" outlineLevel="0" collapsed="false">
      <c r="B402" s="52"/>
    </row>
    <row r="403" customFormat="false" ht="12.75" hidden="false" customHeight="false" outlineLevel="0" collapsed="false">
      <c r="B403" s="52"/>
    </row>
    <row r="404" customFormat="false" ht="12.75" hidden="false" customHeight="false" outlineLevel="0" collapsed="false">
      <c r="B404" s="52"/>
    </row>
    <row r="405" customFormat="false" ht="12.75" hidden="false" customHeight="false" outlineLevel="0" collapsed="false">
      <c r="B405" s="52"/>
    </row>
    <row r="406" customFormat="false" ht="12.75" hidden="false" customHeight="false" outlineLevel="0" collapsed="false">
      <c r="B406" s="52"/>
    </row>
    <row r="407" customFormat="false" ht="12.75" hidden="false" customHeight="false" outlineLevel="0" collapsed="false">
      <c r="B407" s="52"/>
    </row>
    <row r="408" customFormat="false" ht="12.75" hidden="false" customHeight="false" outlineLevel="0" collapsed="false">
      <c r="B408" s="52"/>
    </row>
    <row r="409" customFormat="false" ht="12.75" hidden="false" customHeight="false" outlineLevel="0" collapsed="false">
      <c r="B409" s="52"/>
    </row>
    <row r="410" customFormat="false" ht="12.75" hidden="false" customHeight="false" outlineLevel="0" collapsed="false">
      <c r="B410" s="52"/>
    </row>
    <row r="411" customFormat="false" ht="12.75" hidden="false" customHeight="false" outlineLevel="0" collapsed="false">
      <c r="B411" s="52"/>
    </row>
    <row r="412" customFormat="false" ht="12.75" hidden="false" customHeight="false" outlineLevel="0" collapsed="false">
      <c r="B412" s="52"/>
    </row>
    <row r="413" customFormat="false" ht="12.75" hidden="false" customHeight="false" outlineLevel="0" collapsed="false">
      <c r="B413" s="52"/>
    </row>
    <row r="414" customFormat="false" ht="12.75" hidden="false" customHeight="false" outlineLevel="0" collapsed="false">
      <c r="B414" s="52"/>
    </row>
    <row r="415" customFormat="false" ht="12.75" hidden="false" customHeight="false" outlineLevel="0" collapsed="false">
      <c r="B415" s="52"/>
    </row>
    <row r="416" customFormat="false" ht="12.75" hidden="false" customHeight="false" outlineLevel="0" collapsed="false">
      <c r="B416" s="52"/>
    </row>
    <row r="417" customFormat="false" ht="12.75" hidden="false" customHeight="false" outlineLevel="0" collapsed="false">
      <c r="B417" s="52"/>
    </row>
    <row r="418" customFormat="false" ht="12.75" hidden="false" customHeight="false" outlineLevel="0" collapsed="false">
      <c r="B418" s="52"/>
    </row>
    <row r="419" customFormat="false" ht="12.75" hidden="false" customHeight="false" outlineLevel="0" collapsed="false">
      <c r="B419" s="52"/>
    </row>
    <row r="420" customFormat="false" ht="12.75" hidden="false" customHeight="false" outlineLevel="0" collapsed="false">
      <c r="B420" s="52"/>
    </row>
    <row r="421" customFormat="false" ht="12.75" hidden="false" customHeight="false" outlineLevel="0" collapsed="false">
      <c r="B421" s="52"/>
    </row>
    <row r="422" customFormat="false" ht="12.75" hidden="false" customHeight="false" outlineLevel="0" collapsed="false">
      <c r="B422" s="52"/>
    </row>
    <row r="423" customFormat="false" ht="12.75" hidden="false" customHeight="false" outlineLevel="0" collapsed="false">
      <c r="B423" s="52"/>
    </row>
    <row r="424" customFormat="false" ht="12.75" hidden="false" customHeight="false" outlineLevel="0" collapsed="false">
      <c r="B424" s="52"/>
    </row>
    <row r="425" customFormat="false" ht="12.75" hidden="false" customHeight="false" outlineLevel="0" collapsed="false">
      <c r="B425" s="52"/>
    </row>
    <row r="426" customFormat="false" ht="12.75" hidden="false" customHeight="false" outlineLevel="0" collapsed="false">
      <c r="B426" s="52"/>
    </row>
    <row r="427" customFormat="false" ht="12.75" hidden="false" customHeight="false" outlineLevel="0" collapsed="false">
      <c r="B427" s="52"/>
    </row>
    <row r="428" customFormat="false" ht="12.75" hidden="false" customHeight="false" outlineLevel="0" collapsed="false">
      <c r="B428" s="52"/>
    </row>
    <row r="429" customFormat="false" ht="12.75" hidden="false" customHeight="false" outlineLevel="0" collapsed="false">
      <c r="B429" s="52"/>
    </row>
    <row r="430" customFormat="false" ht="12.75" hidden="false" customHeight="false" outlineLevel="0" collapsed="false">
      <c r="B430" s="52"/>
    </row>
    <row r="431" customFormat="false" ht="12.75" hidden="false" customHeight="false" outlineLevel="0" collapsed="false">
      <c r="B431" s="52"/>
    </row>
    <row r="432" customFormat="false" ht="12.75" hidden="false" customHeight="false" outlineLevel="0" collapsed="false">
      <c r="B432" s="52"/>
    </row>
    <row r="433" customFormat="false" ht="12.75" hidden="false" customHeight="false" outlineLevel="0" collapsed="false">
      <c r="B433" s="52"/>
    </row>
    <row r="434" customFormat="false" ht="12.75" hidden="false" customHeight="false" outlineLevel="0" collapsed="false">
      <c r="B434" s="52"/>
    </row>
    <row r="435" customFormat="false" ht="12.75" hidden="false" customHeight="false" outlineLevel="0" collapsed="false">
      <c r="B435" s="52"/>
    </row>
    <row r="436" customFormat="false" ht="12.75" hidden="false" customHeight="false" outlineLevel="0" collapsed="false">
      <c r="B436" s="52"/>
    </row>
    <row r="437" customFormat="false" ht="12.75" hidden="false" customHeight="false" outlineLevel="0" collapsed="false">
      <c r="B437" s="52"/>
    </row>
    <row r="438" customFormat="false" ht="12.75" hidden="false" customHeight="false" outlineLevel="0" collapsed="false">
      <c r="B438" s="52"/>
    </row>
    <row r="439" customFormat="false" ht="12.75" hidden="false" customHeight="false" outlineLevel="0" collapsed="false">
      <c r="B439" s="52"/>
    </row>
    <row r="440" customFormat="false" ht="12.75" hidden="false" customHeight="false" outlineLevel="0" collapsed="false">
      <c r="B440" s="52"/>
    </row>
    <row r="441" customFormat="false" ht="12.75" hidden="false" customHeight="false" outlineLevel="0" collapsed="false">
      <c r="B441" s="52"/>
    </row>
    <row r="442" customFormat="false" ht="12.75" hidden="false" customHeight="false" outlineLevel="0" collapsed="false">
      <c r="B442" s="52"/>
    </row>
    <row r="443" customFormat="false" ht="12.75" hidden="false" customHeight="false" outlineLevel="0" collapsed="false">
      <c r="B443" s="52"/>
    </row>
    <row r="444" customFormat="false" ht="12.75" hidden="false" customHeight="false" outlineLevel="0" collapsed="false">
      <c r="B444" s="52"/>
    </row>
    <row r="445" customFormat="false" ht="12.75" hidden="false" customHeight="false" outlineLevel="0" collapsed="false">
      <c r="B445" s="52"/>
    </row>
    <row r="446" customFormat="false" ht="12.75" hidden="false" customHeight="false" outlineLevel="0" collapsed="false">
      <c r="B446" s="52"/>
    </row>
    <row r="447" customFormat="false" ht="12.75" hidden="false" customHeight="false" outlineLevel="0" collapsed="false">
      <c r="B447" s="52"/>
    </row>
    <row r="448" customFormat="false" ht="12.75" hidden="false" customHeight="false" outlineLevel="0" collapsed="false">
      <c r="B448" s="52"/>
    </row>
    <row r="449" customFormat="false" ht="12.75" hidden="false" customHeight="false" outlineLevel="0" collapsed="false">
      <c r="B449" s="52"/>
    </row>
    <row r="450" customFormat="false" ht="12.75" hidden="false" customHeight="false" outlineLevel="0" collapsed="false">
      <c r="B450" s="52"/>
    </row>
    <row r="451" customFormat="false" ht="12.75" hidden="false" customHeight="false" outlineLevel="0" collapsed="false">
      <c r="B451" s="52"/>
    </row>
    <row r="452" customFormat="false" ht="12.75" hidden="false" customHeight="false" outlineLevel="0" collapsed="false">
      <c r="B452" s="52"/>
    </row>
    <row r="453" customFormat="false" ht="12.75" hidden="false" customHeight="false" outlineLevel="0" collapsed="false">
      <c r="B453" s="52"/>
    </row>
    <row r="454" customFormat="false" ht="12.75" hidden="false" customHeight="false" outlineLevel="0" collapsed="false">
      <c r="B454" s="52"/>
    </row>
    <row r="455" customFormat="false" ht="12.75" hidden="false" customHeight="false" outlineLevel="0" collapsed="false">
      <c r="B455" s="52"/>
    </row>
    <row r="456" customFormat="false" ht="12.75" hidden="false" customHeight="false" outlineLevel="0" collapsed="false">
      <c r="B456" s="52"/>
    </row>
    <row r="457" customFormat="false" ht="12.75" hidden="false" customHeight="false" outlineLevel="0" collapsed="false">
      <c r="B457" s="52"/>
    </row>
    <row r="458" customFormat="false" ht="12.75" hidden="false" customHeight="false" outlineLevel="0" collapsed="false">
      <c r="B458" s="52"/>
    </row>
    <row r="459" customFormat="false" ht="12.75" hidden="false" customHeight="false" outlineLevel="0" collapsed="false">
      <c r="B459" s="52"/>
    </row>
    <row r="460" customFormat="false" ht="12.75" hidden="false" customHeight="false" outlineLevel="0" collapsed="false">
      <c r="B460" s="52"/>
    </row>
    <row r="461" customFormat="false" ht="12.75" hidden="false" customHeight="false" outlineLevel="0" collapsed="false">
      <c r="B461" s="52"/>
    </row>
    <row r="462" customFormat="false" ht="12.75" hidden="false" customHeight="false" outlineLevel="0" collapsed="false">
      <c r="B462" s="52"/>
    </row>
    <row r="463" customFormat="false" ht="12.75" hidden="false" customHeight="false" outlineLevel="0" collapsed="false">
      <c r="B463" s="52"/>
    </row>
    <row r="464" customFormat="false" ht="12.75" hidden="false" customHeight="false" outlineLevel="0" collapsed="false">
      <c r="B464" s="52"/>
    </row>
    <row r="465" customFormat="false" ht="12.75" hidden="false" customHeight="false" outlineLevel="0" collapsed="false">
      <c r="B465" s="52"/>
    </row>
    <row r="466" customFormat="false" ht="12.75" hidden="false" customHeight="false" outlineLevel="0" collapsed="false">
      <c r="B466" s="52"/>
    </row>
    <row r="467" customFormat="false" ht="12.75" hidden="false" customHeight="false" outlineLevel="0" collapsed="false">
      <c r="B467" s="52"/>
    </row>
    <row r="468" customFormat="false" ht="12.75" hidden="false" customHeight="false" outlineLevel="0" collapsed="false">
      <c r="B468" s="52"/>
    </row>
    <row r="469" customFormat="false" ht="12.75" hidden="false" customHeight="false" outlineLevel="0" collapsed="false">
      <c r="B469" s="52"/>
    </row>
    <row r="470" customFormat="false" ht="12.75" hidden="false" customHeight="false" outlineLevel="0" collapsed="false">
      <c r="B470" s="52"/>
    </row>
    <row r="471" customFormat="false" ht="12.75" hidden="false" customHeight="false" outlineLevel="0" collapsed="false">
      <c r="B471" s="52"/>
    </row>
    <row r="472" customFormat="false" ht="12.75" hidden="false" customHeight="false" outlineLevel="0" collapsed="false">
      <c r="B472" s="52"/>
    </row>
    <row r="473" customFormat="false" ht="12.75" hidden="false" customHeight="false" outlineLevel="0" collapsed="false">
      <c r="B473" s="52"/>
    </row>
    <row r="474" customFormat="false" ht="12.75" hidden="false" customHeight="false" outlineLevel="0" collapsed="false">
      <c r="B474" s="52"/>
    </row>
    <row r="475" customFormat="false" ht="12.75" hidden="false" customHeight="false" outlineLevel="0" collapsed="false">
      <c r="B475" s="52"/>
    </row>
    <row r="476" customFormat="false" ht="12.75" hidden="false" customHeight="false" outlineLevel="0" collapsed="false">
      <c r="B476" s="52"/>
    </row>
    <row r="477" customFormat="false" ht="12.75" hidden="false" customHeight="false" outlineLevel="0" collapsed="false">
      <c r="B477" s="52"/>
    </row>
    <row r="478" customFormat="false" ht="12.75" hidden="false" customHeight="false" outlineLevel="0" collapsed="false">
      <c r="B478" s="52"/>
    </row>
    <row r="479" customFormat="false" ht="12.75" hidden="false" customHeight="false" outlineLevel="0" collapsed="false">
      <c r="B479" s="52"/>
    </row>
    <row r="480" customFormat="false" ht="12.75" hidden="false" customHeight="false" outlineLevel="0" collapsed="false">
      <c r="B480" s="52"/>
    </row>
    <row r="481" customFormat="false" ht="12.75" hidden="false" customHeight="false" outlineLevel="0" collapsed="false">
      <c r="B481" s="52"/>
    </row>
    <row r="482" customFormat="false" ht="12.75" hidden="false" customHeight="false" outlineLevel="0" collapsed="false">
      <c r="B482" s="52"/>
    </row>
    <row r="483" customFormat="false" ht="12.75" hidden="false" customHeight="false" outlineLevel="0" collapsed="false">
      <c r="B483" s="52"/>
    </row>
    <row r="484" customFormat="false" ht="12.75" hidden="false" customHeight="false" outlineLevel="0" collapsed="false">
      <c r="B484" s="52"/>
    </row>
    <row r="485" customFormat="false" ht="12.75" hidden="false" customHeight="false" outlineLevel="0" collapsed="false">
      <c r="B485" s="52"/>
    </row>
    <row r="486" customFormat="false" ht="12.75" hidden="false" customHeight="false" outlineLevel="0" collapsed="false">
      <c r="B486" s="52"/>
    </row>
    <row r="487" customFormat="false" ht="12.75" hidden="false" customHeight="false" outlineLevel="0" collapsed="false">
      <c r="B487" s="52"/>
    </row>
    <row r="488" customFormat="false" ht="12.75" hidden="false" customHeight="false" outlineLevel="0" collapsed="false">
      <c r="B488" s="52"/>
    </row>
    <row r="489" customFormat="false" ht="12.75" hidden="false" customHeight="false" outlineLevel="0" collapsed="false">
      <c r="B489" s="52"/>
    </row>
    <row r="490" customFormat="false" ht="12.75" hidden="false" customHeight="false" outlineLevel="0" collapsed="false">
      <c r="B490" s="52"/>
    </row>
    <row r="491" customFormat="false" ht="12.75" hidden="false" customHeight="false" outlineLevel="0" collapsed="false">
      <c r="B491" s="52"/>
    </row>
    <row r="492" customFormat="false" ht="12.75" hidden="false" customHeight="false" outlineLevel="0" collapsed="false">
      <c r="B492" s="52"/>
    </row>
    <row r="493" customFormat="false" ht="12.75" hidden="false" customHeight="false" outlineLevel="0" collapsed="false">
      <c r="B493" s="52"/>
    </row>
    <row r="494" customFormat="false" ht="12.75" hidden="false" customHeight="false" outlineLevel="0" collapsed="false">
      <c r="B494" s="52"/>
    </row>
    <row r="495" customFormat="false" ht="12.75" hidden="false" customHeight="false" outlineLevel="0" collapsed="false">
      <c r="B495" s="52"/>
    </row>
    <row r="496" customFormat="false" ht="12.75" hidden="false" customHeight="false" outlineLevel="0" collapsed="false">
      <c r="B496" s="52"/>
    </row>
    <row r="497" customFormat="false" ht="12.75" hidden="false" customHeight="false" outlineLevel="0" collapsed="false">
      <c r="B497" s="52"/>
    </row>
    <row r="498" customFormat="false" ht="12.75" hidden="false" customHeight="false" outlineLevel="0" collapsed="false">
      <c r="B498" s="52"/>
    </row>
    <row r="499" customFormat="false" ht="12.75" hidden="false" customHeight="false" outlineLevel="0" collapsed="false">
      <c r="B499" s="52"/>
    </row>
    <row r="500" customFormat="false" ht="12.75" hidden="false" customHeight="false" outlineLevel="0" collapsed="false">
      <c r="B500" s="52"/>
    </row>
    <row r="501" customFormat="false" ht="12.75" hidden="false" customHeight="false" outlineLevel="0" collapsed="false">
      <c r="B501" s="52"/>
    </row>
    <row r="502" customFormat="false" ht="12.75" hidden="false" customHeight="false" outlineLevel="0" collapsed="false">
      <c r="B502" s="52"/>
    </row>
    <row r="503" customFormat="false" ht="12.75" hidden="false" customHeight="false" outlineLevel="0" collapsed="false">
      <c r="B503" s="52"/>
    </row>
    <row r="504" customFormat="false" ht="12.75" hidden="false" customHeight="false" outlineLevel="0" collapsed="false">
      <c r="B504" s="52"/>
    </row>
    <row r="505" customFormat="false" ht="12.75" hidden="false" customHeight="false" outlineLevel="0" collapsed="false">
      <c r="B505" s="52"/>
    </row>
    <row r="506" customFormat="false" ht="12.75" hidden="false" customHeight="false" outlineLevel="0" collapsed="false">
      <c r="B506" s="52"/>
    </row>
    <row r="507" customFormat="false" ht="12.75" hidden="false" customHeight="false" outlineLevel="0" collapsed="false">
      <c r="B507" s="52"/>
    </row>
    <row r="508" customFormat="false" ht="12.75" hidden="false" customHeight="false" outlineLevel="0" collapsed="false">
      <c r="B508" s="52"/>
    </row>
    <row r="509" customFormat="false" ht="12.75" hidden="false" customHeight="false" outlineLevel="0" collapsed="false">
      <c r="B509" s="52"/>
    </row>
    <row r="510" customFormat="false" ht="12.75" hidden="false" customHeight="false" outlineLevel="0" collapsed="false">
      <c r="B510" s="52"/>
    </row>
    <row r="511" customFormat="false" ht="12.75" hidden="false" customHeight="false" outlineLevel="0" collapsed="false">
      <c r="B511" s="52"/>
    </row>
    <row r="512" customFormat="false" ht="12.75" hidden="false" customHeight="false" outlineLevel="0" collapsed="false">
      <c r="B512" s="52"/>
    </row>
    <row r="513" customFormat="false" ht="12.75" hidden="false" customHeight="false" outlineLevel="0" collapsed="false">
      <c r="B513" s="52"/>
    </row>
    <row r="514" customFormat="false" ht="12.75" hidden="false" customHeight="false" outlineLevel="0" collapsed="false">
      <c r="B514" s="52"/>
    </row>
    <row r="515" customFormat="false" ht="12.75" hidden="false" customHeight="false" outlineLevel="0" collapsed="false">
      <c r="B515" s="52"/>
    </row>
    <row r="516" customFormat="false" ht="12.75" hidden="false" customHeight="false" outlineLevel="0" collapsed="false">
      <c r="B516" s="52"/>
    </row>
    <row r="517" customFormat="false" ht="12.75" hidden="false" customHeight="false" outlineLevel="0" collapsed="false">
      <c r="B517" s="52"/>
    </row>
    <row r="518" customFormat="false" ht="12.75" hidden="false" customHeight="false" outlineLevel="0" collapsed="false">
      <c r="B518" s="52"/>
    </row>
    <row r="519" customFormat="false" ht="12.75" hidden="false" customHeight="false" outlineLevel="0" collapsed="false">
      <c r="B519" s="52"/>
    </row>
    <row r="520" customFormat="false" ht="12.75" hidden="false" customHeight="false" outlineLevel="0" collapsed="false">
      <c r="B520" s="52"/>
    </row>
    <row r="521" customFormat="false" ht="12.75" hidden="false" customHeight="false" outlineLevel="0" collapsed="false">
      <c r="B521" s="52"/>
    </row>
    <row r="522" customFormat="false" ht="12.75" hidden="false" customHeight="false" outlineLevel="0" collapsed="false">
      <c r="B522" s="52"/>
    </row>
    <row r="523" customFormat="false" ht="12.75" hidden="false" customHeight="false" outlineLevel="0" collapsed="false">
      <c r="B523" s="52"/>
    </row>
    <row r="524" customFormat="false" ht="12.75" hidden="false" customHeight="false" outlineLevel="0" collapsed="false">
      <c r="B524" s="52"/>
    </row>
    <row r="525" customFormat="false" ht="12.75" hidden="false" customHeight="false" outlineLevel="0" collapsed="false">
      <c r="B525" s="52"/>
    </row>
    <row r="526" customFormat="false" ht="12.75" hidden="false" customHeight="false" outlineLevel="0" collapsed="false">
      <c r="B526" s="52"/>
    </row>
    <row r="527" customFormat="false" ht="12.75" hidden="false" customHeight="false" outlineLevel="0" collapsed="false">
      <c r="B527" s="52"/>
    </row>
    <row r="528" customFormat="false" ht="12.75" hidden="false" customHeight="false" outlineLevel="0" collapsed="false">
      <c r="B528" s="52"/>
    </row>
    <row r="529" customFormat="false" ht="12.75" hidden="false" customHeight="false" outlineLevel="0" collapsed="false">
      <c r="B529" s="52"/>
    </row>
    <row r="530" customFormat="false" ht="12.75" hidden="false" customHeight="false" outlineLevel="0" collapsed="false">
      <c r="B530" s="52"/>
    </row>
    <row r="531" customFormat="false" ht="12.75" hidden="false" customHeight="false" outlineLevel="0" collapsed="false">
      <c r="B531" s="52"/>
    </row>
    <row r="532" customFormat="false" ht="12.75" hidden="false" customHeight="false" outlineLevel="0" collapsed="false">
      <c r="B532" s="52"/>
    </row>
    <row r="533" customFormat="false" ht="12.75" hidden="false" customHeight="false" outlineLevel="0" collapsed="false">
      <c r="B533" s="52"/>
    </row>
    <row r="534" customFormat="false" ht="12.75" hidden="false" customHeight="false" outlineLevel="0" collapsed="false">
      <c r="B534" s="52"/>
    </row>
    <row r="535" customFormat="false" ht="12.75" hidden="false" customHeight="false" outlineLevel="0" collapsed="false">
      <c r="B535" s="52"/>
    </row>
    <row r="536" customFormat="false" ht="12.75" hidden="false" customHeight="false" outlineLevel="0" collapsed="false">
      <c r="B536" s="52"/>
    </row>
    <row r="537" customFormat="false" ht="12.75" hidden="false" customHeight="false" outlineLevel="0" collapsed="false">
      <c r="B537" s="52"/>
    </row>
    <row r="538" customFormat="false" ht="12.75" hidden="false" customHeight="false" outlineLevel="0" collapsed="false">
      <c r="B538" s="52"/>
    </row>
    <row r="539" customFormat="false" ht="12.75" hidden="false" customHeight="false" outlineLevel="0" collapsed="false">
      <c r="B539" s="52"/>
    </row>
    <row r="540" customFormat="false" ht="12.75" hidden="false" customHeight="false" outlineLevel="0" collapsed="false">
      <c r="B540" s="52"/>
    </row>
    <row r="541" customFormat="false" ht="12.75" hidden="false" customHeight="false" outlineLevel="0" collapsed="false">
      <c r="B541" s="52"/>
    </row>
    <row r="542" customFormat="false" ht="12.75" hidden="false" customHeight="false" outlineLevel="0" collapsed="false">
      <c r="B542" s="52"/>
    </row>
    <row r="543" customFormat="false" ht="12.75" hidden="false" customHeight="false" outlineLevel="0" collapsed="false">
      <c r="B543" s="52"/>
    </row>
    <row r="544" customFormat="false" ht="12.75" hidden="false" customHeight="false" outlineLevel="0" collapsed="false">
      <c r="B544" s="52"/>
    </row>
    <row r="545" customFormat="false" ht="12.75" hidden="false" customHeight="false" outlineLevel="0" collapsed="false">
      <c r="B545" s="52"/>
    </row>
    <row r="546" customFormat="false" ht="12.75" hidden="false" customHeight="false" outlineLevel="0" collapsed="false">
      <c r="B546" s="52"/>
    </row>
    <row r="547" customFormat="false" ht="12.75" hidden="false" customHeight="false" outlineLevel="0" collapsed="false">
      <c r="B547" s="52"/>
    </row>
    <row r="548" customFormat="false" ht="12.75" hidden="false" customHeight="false" outlineLevel="0" collapsed="false">
      <c r="B548" s="52"/>
    </row>
    <row r="549" customFormat="false" ht="12.75" hidden="false" customHeight="false" outlineLevel="0" collapsed="false">
      <c r="B549" s="52"/>
    </row>
    <row r="550" customFormat="false" ht="12.75" hidden="false" customHeight="false" outlineLevel="0" collapsed="false">
      <c r="B550" s="52"/>
    </row>
    <row r="551" customFormat="false" ht="12.75" hidden="false" customHeight="false" outlineLevel="0" collapsed="false">
      <c r="B551" s="52"/>
    </row>
    <row r="552" customFormat="false" ht="12.75" hidden="false" customHeight="false" outlineLevel="0" collapsed="false">
      <c r="B552" s="52"/>
    </row>
    <row r="553" customFormat="false" ht="12.75" hidden="false" customHeight="false" outlineLevel="0" collapsed="false">
      <c r="B553" s="52"/>
    </row>
    <row r="554" customFormat="false" ht="12.75" hidden="false" customHeight="false" outlineLevel="0" collapsed="false">
      <c r="B554" s="52"/>
    </row>
    <row r="555" customFormat="false" ht="12.75" hidden="false" customHeight="false" outlineLevel="0" collapsed="false">
      <c r="B555" s="52"/>
    </row>
    <row r="556" customFormat="false" ht="12.75" hidden="false" customHeight="false" outlineLevel="0" collapsed="false">
      <c r="B556" s="52"/>
    </row>
    <row r="557" customFormat="false" ht="12.75" hidden="false" customHeight="false" outlineLevel="0" collapsed="false">
      <c r="B557" s="52"/>
    </row>
    <row r="558" customFormat="false" ht="12.75" hidden="false" customHeight="false" outlineLevel="0" collapsed="false">
      <c r="B558" s="52"/>
    </row>
    <row r="559" customFormat="false" ht="12.75" hidden="false" customHeight="false" outlineLevel="0" collapsed="false">
      <c r="B559" s="52"/>
    </row>
    <row r="560" customFormat="false" ht="12.75" hidden="false" customHeight="false" outlineLevel="0" collapsed="false">
      <c r="B560" s="52"/>
    </row>
    <row r="561" customFormat="false" ht="12.75" hidden="false" customHeight="false" outlineLevel="0" collapsed="false">
      <c r="B561" s="52"/>
    </row>
    <row r="562" customFormat="false" ht="12.75" hidden="false" customHeight="false" outlineLevel="0" collapsed="false">
      <c r="B562" s="52"/>
    </row>
    <row r="563" customFormat="false" ht="12.75" hidden="false" customHeight="false" outlineLevel="0" collapsed="false">
      <c r="B563" s="52"/>
    </row>
    <row r="564" customFormat="false" ht="12.75" hidden="false" customHeight="false" outlineLevel="0" collapsed="false">
      <c r="B564" s="52"/>
    </row>
    <row r="565" customFormat="false" ht="12.75" hidden="false" customHeight="false" outlineLevel="0" collapsed="false">
      <c r="B565" s="52"/>
    </row>
    <row r="566" customFormat="false" ht="12.75" hidden="false" customHeight="false" outlineLevel="0" collapsed="false">
      <c r="B566" s="52"/>
    </row>
    <row r="567" customFormat="false" ht="12.75" hidden="false" customHeight="false" outlineLevel="0" collapsed="false">
      <c r="B567" s="52"/>
    </row>
    <row r="568" customFormat="false" ht="12.75" hidden="false" customHeight="false" outlineLevel="0" collapsed="false">
      <c r="B568" s="52"/>
    </row>
    <row r="569" customFormat="false" ht="12.75" hidden="false" customHeight="false" outlineLevel="0" collapsed="false">
      <c r="B569" s="52"/>
    </row>
    <row r="570" customFormat="false" ht="12.75" hidden="false" customHeight="false" outlineLevel="0" collapsed="false">
      <c r="B570" s="52"/>
    </row>
    <row r="571" customFormat="false" ht="12.75" hidden="false" customHeight="false" outlineLevel="0" collapsed="false">
      <c r="B571" s="52"/>
    </row>
    <row r="572" customFormat="false" ht="12.75" hidden="false" customHeight="false" outlineLevel="0" collapsed="false">
      <c r="B572" s="52"/>
    </row>
    <row r="573" customFormat="false" ht="12.75" hidden="false" customHeight="false" outlineLevel="0" collapsed="false">
      <c r="B573" s="52"/>
    </row>
    <row r="574" customFormat="false" ht="12.75" hidden="false" customHeight="false" outlineLevel="0" collapsed="false">
      <c r="B574" s="52"/>
    </row>
    <row r="575" customFormat="false" ht="12.75" hidden="false" customHeight="false" outlineLevel="0" collapsed="false">
      <c r="B575" s="52"/>
    </row>
    <row r="576" customFormat="false" ht="12.75" hidden="false" customHeight="false" outlineLevel="0" collapsed="false">
      <c r="B576" s="52"/>
    </row>
    <row r="577" customFormat="false" ht="12.75" hidden="false" customHeight="false" outlineLevel="0" collapsed="false">
      <c r="B577" s="52"/>
    </row>
    <row r="578" customFormat="false" ht="12.75" hidden="false" customHeight="false" outlineLevel="0" collapsed="false">
      <c r="B578" s="52"/>
    </row>
    <row r="579" customFormat="false" ht="12.75" hidden="false" customHeight="false" outlineLevel="0" collapsed="false">
      <c r="B579" s="52"/>
    </row>
    <row r="580" customFormat="false" ht="12.75" hidden="false" customHeight="false" outlineLevel="0" collapsed="false">
      <c r="B580" s="52"/>
    </row>
    <row r="581" customFormat="false" ht="12.75" hidden="false" customHeight="false" outlineLevel="0" collapsed="false">
      <c r="B581" s="52"/>
    </row>
    <row r="582" customFormat="false" ht="12.75" hidden="false" customHeight="false" outlineLevel="0" collapsed="false">
      <c r="B582" s="52"/>
    </row>
    <row r="583" customFormat="false" ht="12.75" hidden="false" customHeight="false" outlineLevel="0" collapsed="false">
      <c r="B583" s="52"/>
    </row>
    <row r="584" customFormat="false" ht="12.75" hidden="false" customHeight="false" outlineLevel="0" collapsed="false">
      <c r="B584" s="52"/>
    </row>
    <row r="585" customFormat="false" ht="12.75" hidden="false" customHeight="false" outlineLevel="0" collapsed="false">
      <c r="B585" s="52"/>
    </row>
    <row r="586" customFormat="false" ht="12.75" hidden="false" customHeight="false" outlineLevel="0" collapsed="false">
      <c r="B586" s="52"/>
    </row>
    <row r="587" customFormat="false" ht="12.75" hidden="false" customHeight="false" outlineLevel="0" collapsed="false">
      <c r="B587" s="52"/>
    </row>
    <row r="588" customFormat="false" ht="12.75" hidden="false" customHeight="false" outlineLevel="0" collapsed="false">
      <c r="B588" s="52"/>
    </row>
    <row r="589" customFormat="false" ht="12.75" hidden="false" customHeight="false" outlineLevel="0" collapsed="false">
      <c r="B589" s="52"/>
    </row>
    <row r="590" customFormat="false" ht="12.75" hidden="false" customHeight="false" outlineLevel="0" collapsed="false">
      <c r="B590" s="52"/>
    </row>
    <row r="591" customFormat="false" ht="12.75" hidden="false" customHeight="false" outlineLevel="0" collapsed="false">
      <c r="B591" s="52"/>
    </row>
    <row r="592" customFormat="false" ht="12.75" hidden="false" customHeight="false" outlineLevel="0" collapsed="false">
      <c r="B592" s="52"/>
    </row>
    <row r="593" customFormat="false" ht="12.75" hidden="false" customHeight="false" outlineLevel="0" collapsed="false">
      <c r="B593" s="52"/>
    </row>
    <row r="594" customFormat="false" ht="12.75" hidden="false" customHeight="false" outlineLevel="0" collapsed="false">
      <c r="B594" s="52"/>
    </row>
    <row r="595" customFormat="false" ht="12.75" hidden="false" customHeight="false" outlineLevel="0" collapsed="false">
      <c r="B595" s="52"/>
    </row>
    <row r="596" customFormat="false" ht="12.75" hidden="false" customHeight="false" outlineLevel="0" collapsed="false">
      <c r="B596" s="52"/>
    </row>
    <row r="597" customFormat="false" ht="12.75" hidden="false" customHeight="false" outlineLevel="0" collapsed="false">
      <c r="B597" s="52"/>
    </row>
    <row r="598" customFormat="false" ht="12.75" hidden="false" customHeight="false" outlineLevel="0" collapsed="false">
      <c r="B598" s="52"/>
    </row>
    <row r="599" customFormat="false" ht="12.75" hidden="false" customHeight="false" outlineLevel="0" collapsed="false">
      <c r="B599" s="52"/>
    </row>
    <row r="600" customFormat="false" ht="12.75" hidden="false" customHeight="false" outlineLevel="0" collapsed="false">
      <c r="B600" s="52"/>
    </row>
    <row r="601" customFormat="false" ht="12.75" hidden="false" customHeight="false" outlineLevel="0" collapsed="false">
      <c r="B601" s="52"/>
    </row>
    <row r="602" customFormat="false" ht="12.75" hidden="false" customHeight="false" outlineLevel="0" collapsed="false">
      <c r="B602" s="52"/>
    </row>
    <row r="603" customFormat="false" ht="12.75" hidden="false" customHeight="false" outlineLevel="0" collapsed="false">
      <c r="B603" s="52"/>
    </row>
    <row r="604" customFormat="false" ht="12.75" hidden="false" customHeight="false" outlineLevel="0" collapsed="false">
      <c r="B604" s="52"/>
    </row>
    <row r="605" customFormat="false" ht="12.75" hidden="false" customHeight="false" outlineLevel="0" collapsed="false">
      <c r="B605" s="52"/>
    </row>
    <row r="606" customFormat="false" ht="12.75" hidden="false" customHeight="false" outlineLevel="0" collapsed="false">
      <c r="B606" s="52"/>
    </row>
    <row r="607" customFormat="false" ht="12.75" hidden="false" customHeight="false" outlineLevel="0" collapsed="false">
      <c r="B607" s="52"/>
    </row>
    <row r="608" customFormat="false" ht="12.75" hidden="false" customHeight="false" outlineLevel="0" collapsed="false">
      <c r="B608" s="52"/>
    </row>
    <row r="609" customFormat="false" ht="12.75" hidden="false" customHeight="false" outlineLevel="0" collapsed="false">
      <c r="B609" s="52"/>
    </row>
    <row r="610" customFormat="false" ht="12.75" hidden="false" customHeight="false" outlineLevel="0" collapsed="false">
      <c r="B610" s="52"/>
    </row>
    <row r="611" customFormat="false" ht="12.75" hidden="false" customHeight="false" outlineLevel="0" collapsed="false">
      <c r="B611" s="52"/>
    </row>
    <row r="612" customFormat="false" ht="12.75" hidden="false" customHeight="false" outlineLevel="0" collapsed="false">
      <c r="B612" s="52"/>
    </row>
    <row r="613" customFormat="false" ht="12.75" hidden="false" customHeight="false" outlineLevel="0" collapsed="false">
      <c r="B613" s="52"/>
    </row>
    <row r="614" customFormat="false" ht="12.75" hidden="false" customHeight="false" outlineLevel="0" collapsed="false">
      <c r="B614" s="52"/>
    </row>
    <row r="615" customFormat="false" ht="12.75" hidden="false" customHeight="false" outlineLevel="0" collapsed="false">
      <c r="B615" s="52"/>
    </row>
    <row r="616" customFormat="false" ht="12.75" hidden="false" customHeight="false" outlineLevel="0" collapsed="false">
      <c r="B616" s="52"/>
    </row>
    <row r="617" customFormat="false" ht="12.75" hidden="false" customHeight="false" outlineLevel="0" collapsed="false">
      <c r="B617" s="52"/>
    </row>
    <row r="618" customFormat="false" ht="12.75" hidden="false" customHeight="false" outlineLevel="0" collapsed="false">
      <c r="B618" s="52"/>
    </row>
    <row r="619" customFormat="false" ht="12.75" hidden="false" customHeight="false" outlineLevel="0" collapsed="false">
      <c r="B619" s="52"/>
    </row>
    <row r="620" customFormat="false" ht="12.75" hidden="false" customHeight="false" outlineLevel="0" collapsed="false">
      <c r="B620" s="52"/>
    </row>
    <row r="621" customFormat="false" ht="12.75" hidden="false" customHeight="false" outlineLevel="0" collapsed="false">
      <c r="B621" s="52"/>
    </row>
    <row r="622" customFormat="false" ht="12.75" hidden="false" customHeight="false" outlineLevel="0" collapsed="false">
      <c r="B622" s="52"/>
    </row>
    <row r="623" customFormat="false" ht="12.75" hidden="false" customHeight="false" outlineLevel="0" collapsed="false">
      <c r="B623" s="52"/>
    </row>
    <row r="624" customFormat="false" ht="12.75" hidden="false" customHeight="false" outlineLevel="0" collapsed="false">
      <c r="B624" s="52"/>
    </row>
    <row r="625" customFormat="false" ht="12.75" hidden="false" customHeight="false" outlineLevel="0" collapsed="false">
      <c r="B625" s="52"/>
    </row>
    <row r="626" customFormat="false" ht="12.75" hidden="false" customHeight="false" outlineLevel="0" collapsed="false">
      <c r="B626" s="52"/>
    </row>
    <row r="627" customFormat="false" ht="12.75" hidden="false" customHeight="false" outlineLevel="0" collapsed="false">
      <c r="B627" s="52"/>
    </row>
    <row r="628" customFormat="false" ht="12.75" hidden="false" customHeight="false" outlineLevel="0" collapsed="false">
      <c r="B628" s="52"/>
    </row>
    <row r="629" customFormat="false" ht="12.75" hidden="false" customHeight="false" outlineLevel="0" collapsed="false">
      <c r="B629" s="52"/>
    </row>
    <row r="630" customFormat="false" ht="12.75" hidden="false" customHeight="false" outlineLevel="0" collapsed="false">
      <c r="B630" s="52"/>
    </row>
    <row r="631" customFormat="false" ht="12.75" hidden="false" customHeight="false" outlineLevel="0" collapsed="false">
      <c r="B631" s="52"/>
    </row>
    <row r="632" customFormat="false" ht="12.75" hidden="false" customHeight="false" outlineLevel="0" collapsed="false">
      <c r="B632" s="52"/>
    </row>
    <row r="633" customFormat="false" ht="12.75" hidden="false" customHeight="false" outlineLevel="0" collapsed="false">
      <c r="B633" s="52"/>
    </row>
    <row r="634" customFormat="false" ht="12.75" hidden="false" customHeight="false" outlineLevel="0" collapsed="false">
      <c r="B634" s="52"/>
    </row>
    <row r="635" customFormat="false" ht="12.75" hidden="false" customHeight="false" outlineLevel="0" collapsed="false">
      <c r="B635" s="52"/>
    </row>
    <row r="636" customFormat="false" ht="12.75" hidden="false" customHeight="false" outlineLevel="0" collapsed="false">
      <c r="B636" s="52"/>
    </row>
    <row r="637" customFormat="false" ht="12.75" hidden="false" customHeight="false" outlineLevel="0" collapsed="false">
      <c r="B637" s="52"/>
    </row>
    <row r="638" customFormat="false" ht="12.75" hidden="false" customHeight="false" outlineLevel="0" collapsed="false">
      <c r="B638" s="52"/>
    </row>
    <row r="639" customFormat="false" ht="12.75" hidden="false" customHeight="false" outlineLevel="0" collapsed="false">
      <c r="B639" s="52"/>
    </row>
    <row r="640" customFormat="false" ht="12.75" hidden="false" customHeight="false" outlineLevel="0" collapsed="false">
      <c r="B640" s="52"/>
    </row>
    <row r="641" customFormat="false" ht="12.75" hidden="false" customHeight="false" outlineLevel="0" collapsed="false">
      <c r="B641" s="52"/>
    </row>
    <row r="642" customFormat="false" ht="12.75" hidden="false" customHeight="false" outlineLevel="0" collapsed="false">
      <c r="B642" s="52"/>
    </row>
    <row r="643" customFormat="false" ht="12.75" hidden="false" customHeight="false" outlineLevel="0" collapsed="false">
      <c r="B643" s="52"/>
    </row>
    <row r="644" customFormat="false" ht="12.75" hidden="false" customHeight="false" outlineLevel="0" collapsed="false">
      <c r="B644" s="52"/>
    </row>
    <row r="645" customFormat="false" ht="12.75" hidden="false" customHeight="false" outlineLevel="0" collapsed="false">
      <c r="B645" s="52"/>
    </row>
    <row r="646" customFormat="false" ht="12.75" hidden="false" customHeight="false" outlineLevel="0" collapsed="false">
      <c r="B646" s="52"/>
    </row>
    <row r="647" customFormat="false" ht="12.75" hidden="false" customHeight="false" outlineLevel="0" collapsed="false">
      <c r="B647" s="52"/>
    </row>
    <row r="648" customFormat="false" ht="12.75" hidden="false" customHeight="false" outlineLevel="0" collapsed="false">
      <c r="B648" s="52"/>
    </row>
    <row r="649" customFormat="false" ht="12.75" hidden="false" customHeight="false" outlineLevel="0" collapsed="false">
      <c r="B649" s="52"/>
    </row>
    <row r="650" customFormat="false" ht="12.75" hidden="false" customHeight="false" outlineLevel="0" collapsed="false">
      <c r="B650" s="52"/>
    </row>
    <row r="651" customFormat="false" ht="12.75" hidden="false" customHeight="false" outlineLevel="0" collapsed="false">
      <c r="B651" s="52"/>
    </row>
    <row r="652" customFormat="false" ht="12.75" hidden="false" customHeight="false" outlineLevel="0" collapsed="false">
      <c r="B652" s="52"/>
    </row>
    <row r="653" customFormat="false" ht="12.75" hidden="false" customHeight="false" outlineLevel="0" collapsed="false">
      <c r="B653" s="52"/>
    </row>
    <row r="654" customFormat="false" ht="12.75" hidden="false" customHeight="false" outlineLevel="0" collapsed="false">
      <c r="B654" s="52"/>
    </row>
    <row r="655" customFormat="false" ht="12.75" hidden="false" customHeight="false" outlineLevel="0" collapsed="false">
      <c r="B655" s="52"/>
    </row>
    <row r="656" customFormat="false" ht="12.75" hidden="false" customHeight="false" outlineLevel="0" collapsed="false">
      <c r="B656" s="52"/>
    </row>
    <row r="657" customFormat="false" ht="12.75" hidden="false" customHeight="false" outlineLevel="0" collapsed="false">
      <c r="B657" s="52"/>
    </row>
    <row r="658" customFormat="false" ht="12.75" hidden="false" customHeight="false" outlineLevel="0" collapsed="false">
      <c r="B658" s="52"/>
    </row>
    <row r="659" customFormat="false" ht="12.75" hidden="false" customHeight="false" outlineLevel="0" collapsed="false">
      <c r="B659" s="52"/>
    </row>
    <row r="660" customFormat="false" ht="12.75" hidden="false" customHeight="false" outlineLevel="0" collapsed="false">
      <c r="B660" s="52"/>
    </row>
    <row r="661" customFormat="false" ht="12.75" hidden="false" customHeight="false" outlineLevel="0" collapsed="false">
      <c r="B661" s="52"/>
    </row>
    <row r="662" customFormat="false" ht="12.75" hidden="false" customHeight="false" outlineLevel="0" collapsed="false">
      <c r="B662" s="52"/>
    </row>
    <row r="663" customFormat="false" ht="12.75" hidden="false" customHeight="false" outlineLevel="0" collapsed="false">
      <c r="B663" s="52"/>
    </row>
    <row r="664" customFormat="false" ht="12.75" hidden="false" customHeight="false" outlineLevel="0" collapsed="false">
      <c r="B664" s="52"/>
    </row>
    <row r="665" customFormat="false" ht="12.75" hidden="false" customHeight="false" outlineLevel="0" collapsed="false">
      <c r="B665" s="52"/>
    </row>
    <row r="666" customFormat="false" ht="12.75" hidden="false" customHeight="false" outlineLevel="0" collapsed="false">
      <c r="B666" s="52"/>
    </row>
    <row r="667" customFormat="false" ht="12.75" hidden="false" customHeight="false" outlineLevel="0" collapsed="false">
      <c r="B667" s="52"/>
    </row>
    <row r="668" customFormat="false" ht="12.75" hidden="false" customHeight="false" outlineLevel="0" collapsed="false">
      <c r="B668" s="52"/>
    </row>
    <row r="669" customFormat="false" ht="12.75" hidden="false" customHeight="false" outlineLevel="0" collapsed="false">
      <c r="B669" s="52"/>
    </row>
    <row r="670" customFormat="false" ht="12.75" hidden="false" customHeight="false" outlineLevel="0" collapsed="false">
      <c r="B670" s="52"/>
    </row>
    <row r="671" customFormat="false" ht="12.75" hidden="false" customHeight="false" outlineLevel="0" collapsed="false">
      <c r="B671" s="52"/>
    </row>
    <row r="672" customFormat="false" ht="12.75" hidden="false" customHeight="false" outlineLevel="0" collapsed="false">
      <c r="B672" s="52"/>
    </row>
    <row r="673" customFormat="false" ht="12.75" hidden="false" customHeight="false" outlineLevel="0" collapsed="false">
      <c r="B673" s="52"/>
    </row>
    <row r="674" customFormat="false" ht="12.75" hidden="false" customHeight="false" outlineLevel="0" collapsed="false">
      <c r="B674" s="52"/>
    </row>
    <row r="675" customFormat="false" ht="12.75" hidden="false" customHeight="false" outlineLevel="0" collapsed="false">
      <c r="B675" s="52"/>
    </row>
    <row r="676" customFormat="false" ht="12.75" hidden="false" customHeight="false" outlineLevel="0" collapsed="false">
      <c r="B676" s="52"/>
    </row>
    <row r="677" customFormat="false" ht="12.75" hidden="false" customHeight="false" outlineLevel="0" collapsed="false">
      <c r="B677" s="52"/>
    </row>
    <row r="678" customFormat="false" ht="12.75" hidden="false" customHeight="false" outlineLevel="0" collapsed="false">
      <c r="B678" s="52"/>
    </row>
    <row r="679" customFormat="false" ht="12.75" hidden="false" customHeight="false" outlineLevel="0" collapsed="false">
      <c r="B679" s="52"/>
    </row>
    <row r="680" customFormat="false" ht="12.75" hidden="false" customHeight="false" outlineLevel="0" collapsed="false">
      <c r="B680" s="52"/>
    </row>
    <row r="681" customFormat="false" ht="12.75" hidden="false" customHeight="false" outlineLevel="0" collapsed="false">
      <c r="B681" s="52"/>
    </row>
    <row r="682" customFormat="false" ht="12.75" hidden="false" customHeight="false" outlineLevel="0" collapsed="false">
      <c r="B682" s="52"/>
    </row>
    <row r="683" customFormat="false" ht="12.75" hidden="false" customHeight="false" outlineLevel="0" collapsed="false">
      <c r="B683" s="52"/>
    </row>
    <row r="684" customFormat="false" ht="12.75" hidden="false" customHeight="false" outlineLevel="0" collapsed="false">
      <c r="B684" s="52"/>
    </row>
    <row r="685" customFormat="false" ht="12.75" hidden="false" customHeight="false" outlineLevel="0" collapsed="false">
      <c r="B685" s="52"/>
    </row>
    <row r="686" customFormat="false" ht="12.75" hidden="false" customHeight="false" outlineLevel="0" collapsed="false">
      <c r="B686" s="52"/>
    </row>
    <row r="687" customFormat="false" ht="12.75" hidden="false" customHeight="false" outlineLevel="0" collapsed="false">
      <c r="B687" s="52"/>
    </row>
    <row r="688" customFormat="false" ht="12.75" hidden="false" customHeight="false" outlineLevel="0" collapsed="false">
      <c r="B688" s="52"/>
    </row>
    <row r="689" customFormat="false" ht="12.75" hidden="false" customHeight="false" outlineLevel="0" collapsed="false">
      <c r="B689" s="52"/>
    </row>
    <row r="690" customFormat="false" ht="12.75" hidden="false" customHeight="false" outlineLevel="0" collapsed="false">
      <c r="B690" s="52"/>
    </row>
    <row r="691" customFormat="false" ht="12.75" hidden="false" customHeight="false" outlineLevel="0" collapsed="false">
      <c r="B691" s="52"/>
    </row>
    <row r="692" customFormat="false" ht="12.75" hidden="false" customHeight="false" outlineLevel="0" collapsed="false">
      <c r="B692" s="52"/>
    </row>
    <row r="693" customFormat="false" ht="12.75" hidden="false" customHeight="false" outlineLevel="0" collapsed="false">
      <c r="B693" s="52"/>
    </row>
    <row r="694" customFormat="false" ht="12.75" hidden="false" customHeight="false" outlineLevel="0" collapsed="false">
      <c r="B694" s="52"/>
    </row>
    <row r="695" customFormat="false" ht="12.75" hidden="false" customHeight="false" outlineLevel="0" collapsed="false">
      <c r="B695" s="52"/>
    </row>
    <row r="696" customFormat="false" ht="12.75" hidden="false" customHeight="false" outlineLevel="0" collapsed="false">
      <c r="B696" s="52"/>
    </row>
    <row r="697" customFormat="false" ht="12.75" hidden="false" customHeight="false" outlineLevel="0" collapsed="false">
      <c r="B697" s="52"/>
    </row>
    <row r="698" customFormat="false" ht="12.75" hidden="false" customHeight="false" outlineLevel="0" collapsed="false">
      <c r="B698" s="52"/>
    </row>
    <row r="699" customFormat="false" ht="12.75" hidden="false" customHeight="false" outlineLevel="0" collapsed="false">
      <c r="B699" s="52"/>
    </row>
    <row r="700" customFormat="false" ht="12.75" hidden="false" customHeight="false" outlineLevel="0" collapsed="false">
      <c r="B700" s="52"/>
    </row>
    <row r="701" customFormat="false" ht="12.75" hidden="false" customHeight="false" outlineLevel="0" collapsed="false">
      <c r="B701" s="52"/>
    </row>
    <row r="702" customFormat="false" ht="12.75" hidden="false" customHeight="false" outlineLevel="0" collapsed="false">
      <c r="B702" s="52"/>
    </row>
    <row r="703" customFormat="false" ht="12.75" hidden="false" customHeight="false" outlineLevel="0" collapsed="false">
      <c r="B703" s="52"/>
    </row>
    <row r="704" customFormat="false" ht="12.75" hidden="false" customHeight="false" outlineLevel="0" collapsed="false">
      <c r="B704" s="52"/>
    </row>
    <row r="705" customFormat="false" ht="12.75" hidden="false" customHeight="false" outlineLevel="0" collapsed="false">
      <c r="B705" s="52"/>
    </row>
    <row r="706" customFormat="false" ht="12.75" hidden="false" customHeight="false" outlineLevel="0" collapsed="false">
      <c r="B706" s="52"/>
    </row>
    <row r="707" customFormat="false" ht="12.75" hidden="false" customHeight="false" outlineLevel="0" collapsed="false">
      <c r="B707" s="52"/>
    </row>
    <row r="708" customFormat="false" ht="12.75" hidden="false" customHeight="false" outlineLevel="0" collapsed="false">
      <c r="B708" s="52"/>
    </row>
    <row r="709" customFormat="false" ht="12.75" hidden="false" customHeight="false" outlineLevel="0" collapsed="false">
      <c r="B709" s="52"/>
    </row>
    <row r="710" customFormat="false" ht="12.75" hidden="false" customHeight="false" outlineLevel="0" collapsed="false">
      <c r="B710" s="52"/>
    </row>
    <row r="711" customFormat="false" ht="12.75" hidden="false" customHeight="false" outlineLevel="0" collapsed="false">
      <c r="B711" s="52"/>
    </row>
    <row r="712" customFormat="false" ht="12.75" hidden="false" customHeight="false" outlineLevel="0" collapsed="false">
      <c r="B712" s="52"/>
    </row>
    <row r="713" customFormat="false" ht="12.75" hidden="false" customHeight="false" outlineLevel="0" collapsed="false">
      <c r="B713" s="52"/>
    </row>
    <row r="714" customFormat="false" ht="12.75" hidden="false" customHeight="false" outlineLevel="0" collapsed="false">
      <c r="B714" s="52"/>
    </row>
    <row r="715" customFormat="false" ht="12.75" hidden="false" customHeight="false" outlineLevel="0" collapsed="false">
      <c r="B715" s="52"/>
    </row>
    <row r="716" customFormat="false" ht="12.75" hidden="false" customHeight="false" outlineLevel="0" collapsed="false">
      <c r="B716" s="52"/>
    </row>
    <row r="717" customFormat="false" ht="12.75" hidden="false" customHeight="false" outlineLevel="0" collapsed="false">
      <c r="B717" s="52"/>
    </row>
    <row r="718" customFormat="false" ht="12.75" hidden="false" customHeight="false" outlineLevel="0" collapsed="false">
      <c r="B718" s="52"/>
    </row>
    <row r="719" customFormat="false" ht="12.75" hidden="false" customHeight="false" outlineLevel="0" collapsed="false">
      <c r="B719" s="52"/>
    </row>
    <row r="720" customFormat="false" ht="12.75" hidden="false" customHeight="false" outlineLevel="0" collapsed="false">
      <c r="B720" s="52"/>
    </row>
    <row r="721" customFormat="false" ht="12.75" hidden="false" customHeight="false" outlineLevel="0" collapsed="false">
      <c r="B721" s="52"/>
    </row>
    <row r="722" customFormat="false" ht="12.75" hidden="false" customHeight="false" outlineLevel="0" collapsed="false">
      <c r="B722" s="52"/>
    </row>
    <row r="723" customFormat="false" ht="12.75" hidden="false" customHeight="false" outlineLevel="0" collapsed="false">
      <c r="B723" s="52"/>
    </row>
    <row r="724" customFormat="false" ht="12.75" hidden="false" customHeight="false" outlineLevel="0" collapsed="false">
      <c r="B724" s="52"/>
    </row>
    <row r="725" customFormat="false" ht="12.75" hidden="false" customHeight="false" outlineLevel="0" collapsed="false">
      <c r="B725" s="52"/>
    </row>
    <row r="726" customFormat="false" ht="12.75" hidden="false" customHeight="false" outlineLevel="0" collapsed="false">
      <c r="B726" s="52"/>
    </row>
    <row r="727" customFormat="false" ht="12.75" hidden="false" customHeight="false" outlineLevel="0" collapsed="false">
      <c r="B727" s="52"/>
    </row>
    <row r="728" customFormat="false" ht="12.75" hidden="false" customHeight="false" outlineLevel="0" collapsed="false">
      <c r="B728" s="52"/>
    </row>
    <row r="729" customFormat="false" ht="12.75" hidden="false" customHeight="false" outlineLevel="0" collapsed="false">
      <c r="B729" s="52"/>
    </row>
    <row r="730" customFormat="false" ht="12.75" hidden="false" customHeight="false" outlineLevel="0" collapsed="false">
      <c r="B730" s="52"/>
    </row>
    <row r="731" customFormat="false" ht="12.75" hidden="false" customHeight="false" outlineLevel="0" collapsed="false">
      <c r="B731" s="52"/>
    </row>
    <row r="732" customFormat="false" ht="12.75" hidden="false" customHeight="false" outlineLevel="0" collapsed="false">
      <c r="B732" s="52"/>
    </row>
    <row r="733" customFormat="false" ht="12.75" hidden="false" customHeight="false" outlineLevel="0" collapsed="false">
      <c r="B733" s="52"/>
    </row>
    <row r="734" customFormat="false" ht="12.75" hidden="false" customHeight="false" outlineLevel="0" collapsed="false">
      <c r="B734" s="52"/>
    </row>
    <row r="735" customFormat="false" ht="12.75" hidden="false" customHeight="false" outlineLevel="0" collapsed="false">
      <c r="B735" s="52"/>
    </row>
    <row r="736" customFormat="false" ht="12.75" hidden="false" customHeight="false" outlineLevel="0" collapsed="false">
      <c r="B736" s="52"/>
    </row>
    <row r="737" customFormat="false" ht="12.75" hidden="false" customHeight="false" outlineLevel="0" collapsed="false">
      <c r="B737" s="52"/>
    </row>
    <row r="738" customFormat="false" ht="12.75" hidden="false" customHeight="false" outlineLevel="0" collapsed="false">
      <c r="B738" s="52"/>
    </row>
    <row r="739" customFormat="false" ht="12.75" hidden="false" customHeight="false" outlineLevel="0" collapsed="false">
      <c r="B739" s="52"/>
    </row>
    <row r="740" customFormat="false" ht="12.75" hidden="false" customHeight="false" outlineLevel="0" collapsed="false">
      <c r="B740" s="52"/>
    </row>
    <row r="741" customFormat="false" ht="12.75" hidden="false" customHeight="false" outlineLevel="0" collapsed="false">
      <c r="B741" s="52"/>
    </row>
    <row r="742" customFormat="false" ht="12.75" hidden="false" customHeight="false" outlineLevel="0" collapsed="false">
      <c r="B742" s="52"/>
    </row>
    <row r="743" customFormat="false" ht="12.75" hidden="false" customHeight="false" outlineLevel="0" collapsed="false">
      <c r="B743" s="52"/>
    </row>
    <row r="744" customFormat="false" ht="12.75" hidden="false" customHeight="false" outlineLevel="0" collapsed="false">
      <c r="B744" s="52"/>
    </row>
    <row r="745" customFormat="false" ht="12.75" hidden="false" customHeight="false" outlineLevel="0" collapsed="false">
      <c r="B745" s="52"/>
    </row>
    <row r="746" customFormat="false" ht="12.75" hidden="false" customHeight="false" outlineLevel="0" collapsed="false">
      <c r="B746" s="52"/>
    </row>
    <row r="747" customFormat="false" ht="12.75" hidden="false" customHeight="false" outlineLevel="0" collapsed="false">
      <c r="B747" s="52"/>
    </row>
    <row r="748" customFormat="false" ht="12.75" hidden="false" customHeight="false" outlineLevel="0" collapsed="false">
      <c r="B748" s="52"/>
    </row>
    <row r="749" customFormat="false" ht="12.75" hidden="false" customHeight="false" outlineLevel="0" collapsed="false">
      <c r="B749" s="52"/>
    </row>
    <row r="750" customFormat="false" ht="12.75" hidden="false" customHeight="false" outlineLevel="0" collapsed="false">
      <c r="B750" s="52"/>
    </row>
    <row r="751" customFormat="false" ht="12.75" hidden="false" customHeight="false" outlineLevel="0" collapsed="false">
      <c r="B751" s="52"/>
    </row>
    <row r="752" customFormat="false" ht="12.75" hidden="false" customHeight="false" outlineLevel="0" collapsed="false">
      <c r="B752" s="52"/>
    </row>
    <row r="753" customFormat="false" ht="12.75" hidden="false" customHeight="false" outlineLevel="0" collapsed="false">
      <c r="B753" s="52"/>
    </row>
    <row r="754" customFormat="false" ht="12.75" hidden="false" customHeight="false" outlineLevel="0" collapsed="false">
      <c r="B754" s="52"/>
    </row>
    <row r="755" customFormat="false" ht="12.75" hidden="false" customHeight="false" outlineLevel="0" collapsed="false">
      <c r="B755" s="52"/>
    </row>
    <row r="756" customFormat="false" ht="12.75" hidden="false" customHeight="false" outlineLevel="0" collapsed="false">
      <c r="B756" s="52"/>
    </row>
    <row r="757" customFormat="false" ht="12.75" hidden="false" customHeight="false" outlineLevel="0" collapsed="false">
      <c r="B757" s="52"/>
    </row>
    <row r="758" customFormat="false" ht="12.75" hidden="false" customHeight="false" outlineLevel="0" collapsed="false">
      <c r="B758" s="52"/>
    </row>
    <row r="759" customFormat="false" ht="12.75" hidden="false" customHeight="false" outlineLevel="0" collapsed="false">
      <c r="B759" s="52"/>
    </row>
    <row r="760" customFormat="false" ht="12.75" hidden="false" customHeight="false" outlineLevel="0" collapsed="false">
      <c r="B760" s="52"/>
    </row>
    <row r="761" customFormat="false" ht="12.75" hidden="false" customHeight="false" outlineLevel="0" collapsed="false">
      <c r="B761" s="52"/>
    </row>
    <row r="762" customFormat="false" ht="12.75" hidden="false" customHeight="false" outlineLevel="0" collapsed="false">
      <c r="B762" s="52"/>
    </row>
    <row r="763" customFormat="false" ht="12.75" hidden="false" customHeight="false" outlineLevel="0" collapsed="false">
      <c r="B763" s="52"/>
    </row>
    <row r="764" customFormat="false" ht="12.75" hidden="false" customHeight="false" outlineLevel="0" collapsed="false">
      <c r="B764" s="52"/>
    </row>
    <row r="765" customFormat="false" ht="12.75" hidden="false" customHeight="false" outlineLevel="0" collapsed="false">
      <c r="B765" s="52"/>
    </row>
    <row r="766" customFormat="false" ht="12.75" hidden="false" customHeight="false" outlineLevel="0" collapsed="false">
      <c r="B766" s="52"/>
    </row>
    <row r="767" customFormat="false" ht="12.75" hidden="false" customHeight="false" outlineLevel="0" collapsed="false">
      <c r="B767" s="52"/>
    </row>
    <row r="768" customFormat="false" ht="12.75" hidden="false" customHeight="false" outlineLevel="0" collapsed="false">
      <c r="B768" s="52"/>
    </row>
    <row r="769" customFormat="false" ht="12.75" hidden="false" customHeight="false" outlineLevel="0" collapsed="false">
      <c r="B769" s="52"/>
    </row>
    <row r="770" customFormat="false" ht="12.75" hidden="false" customHeight="false" outlineLevel="0" collapsed="false">
      <c r="B770" s="52"/>
    </row>
    <row r="771" customFormat="false" ht="12.75" hidden="false" customHeight="false" outlineLevel="0" collapsed="false">
      <c r="B771" s="52"/>
    </row>
    <row r="772" customFormat="false" ht="12.75" hidden="false" customHeight="false" outlineLevel="0" collapsed="false">
      <c r="B772" s="52"/>
    </row>
    <row r="773" customFormat="false" ht="12.75" hidden="false" customHeight="false" outlineLevel="0" collapsed="false">
      <c r="B773" s="52"/>
    </row>
    <row r="774" customFormat="false" ht="12.75" hidden="false" customHeight="false" outlineLevel="0" collapsed="false">
      <c r="B774" s="52"/>
    </row>
    <row r="775" customFormat="false" ht="12.75" hidden="false" customHeight="false" outlineLevel="0" collapsed="false">
      <c r="B775" s="52"/>
    </row>
    <row r="776" customFormat="false" ht="12.75" hidden="false" customHeight="false" outlineLevel="0" collapsed="false">
      <c r="B776" s="52"/>
    </row>
    <row r="777" customFormat="false" ht="12.75" hidden="false" customHeight="false" outlineLevel="0" collapsed="false">
      <c r="B777" s="52"/>
    </row>
    <row r="778" customFormat="false" ht="12.75" hidden="false" customHeight="false" outlineLevel="0" collapsed="false">
      <c r="B778" s="52"/>
    </row>
    <row r="779" customFormat="false" ht="12.75" hidden="false" customHeight="false" outlineLevel="0" collapsed="false">
      <c r="B779" s="52"/>
    </row>
    <row r="780" customFormat="false" ht="12.75" hidden="false" customHeight="false" outlineLevel="0" collapsed="false">
      <c r="B780" s="52"/>
    </row>
    <row r="781" customFormat="false" ht="12.75" hidden="false" customHeight="false" outlineLevel="0" collapsed="false">
      <c r="B781" s="52"/>
    </row>
    <row r="782" customFormat="false" ht="12.75" hidden="false" customHeight="false" outlineLevel="0" collapsed="false">
      <c r="B782" s="52"/>
    </row>
    <row r="783" customFormat="false" ht="12.75" hidden="false" customHeight="false" outlineLevel="0" collapsed="false">
      <c r="B783" s="52"/>
    </row>
    <row r="784" customFormat="false" ht="12.75" hidden="false" customHeight="false" outlineLevel="0" collapsed="false">
      <c r="B784" s="52"/>
    </row>
    <row r="785" customFormat="false" ht="12.75" hidden="false" customHeight="false" outlineLevel="0" collapsed="false">
      <c r="B785" s="52"/>
    </row>
    <row r="786" customFormat="false" ht="12.75" hidden="false" customHeight="false" outlineLevel="0" collapsed="false">
      <c r="B786" s="52"/>
    </row>
    <row r="787" customFormat="false" ht="12.75" hidden="false" customHeight="false" outlineLevel="0" collapsed="false">
      <c r="B787" s="52"/>
    </row>
    <row r="788" customFormat="false" ht="12.75" hidden="false" customHeight="false" outlineLevel="0" collapsed="false">
      <c r="B788" s="52"/>
    </row>
    <row r="789" customFormat="false" ht="12.75" hidden="false" customHeight="false" outlineLevel="0" collapsed="false">
      <c r="B789" s="52"/>
    </row>
    <row r="790" customFormat="false" ht="12.75" hidden="false" customHeight="false" outlineLevel="0" collapsed="false">
      <c r="B790" s="52"/>
    </row>
    <row r="791" customFormat="false" ht="12.75" hidden="false" customHeight="false" outlineLevel="0" collapsed="false">
      <c r="B791" s="52"/>
    </row>
    <row r="792" customFormat="false" ht="12.75" hidden="false" customHeight="false" outlineLevel="0" collapsed="false">
      <c r="B792" s="52"/>
    </row>
    <row r="793" customFormat="false" ht="12.75" hidden="false" customHeight="false" outlineLevel="0" collapsed="false">
      <c r="B793" s="52"/>
    </row>
    <row r="794" customFormat="false" ht="12.75" hidden="false" customHeight="false" outlineLevel="0" collapsed="false">
      <c r="B794" s="52"/>
    </row>
    <row r="795" customFormat="false" ht="12.75" hidden="false" customHeight="false" outlineLevel="0" collapsed="false">
      <c r="B795" s="52"/>
    </row>
    <row r="796" customFormat="false" ht="12.75" hidden="false" customHeight="false" outlineLevel="0" collapsed="false">
      <c r="B796" s="52"/>
    </row>
    <row r="797" customFormat="false" ht="12.75" hidden="false" customHeight="false" outlineLevel="0" collapsed="false">
      <c r="B797" s="52"/>
    </row>
    <row r="798" customFormat="false" ht="12.75" hidden="false" customHeight="false" outlineLevel="0" collapsed="false">
      <c r="B798" s="52"/>
    </row>
    <row r="799" customFormat="false" ht="12.75" hidden="false" customHeight="false" outlineLevel="0" collapsed="false">
      <c r="B799" s="52"/>
    </row>
    <row r="800" customFormat="false" ht="12.75" hidden="false" customHeight="false" outlineLevel="0" collapsed="false">
      <c r="B800" s="52"/>
    </row>
    <row r="801" customFormat="false" ht="12.75" hidden="false" customHeight="false" outlineLevel="0" collapsed="false">
      <c r="B801" s="52"/>
    </row>
    <row r="802" customFormat="false" ht="12.75" hidden="false" customHeight="false" outlineLevel="0" collapsed="false">
      <c r="B802" s="52"/>
    </row>
    <row r="803" customFormat="false" ht="12.75" hidden="false" customHeight="false" outlineLevel="0" collapsed="false">
      <c r="B803" s="52"/>
    </row>
    <row r="804" customFormat="false" ht="12.75" hidden="false" customHeight="false" outlineLevel="0" collapsed="false">
      <c r="B804" s="52"/>
    </row>
    <row r="805" customFormat="false" ht="12.75" hidden="false" customHeight="false" outlineLevel="0" collapsed="false">
      <c r="B805" s="52"/>
    </row>
    <row r="806" customFormat="false" ht="12.75" hidden="false" customHeight="false" outlineLevel="0" collapsed="false">
      <c r="B806" s="52"/>
    </row>
    <row r="807" customFormat="false" ht="12.75" hidden="false" customHeight="false" outlineLevel="0" collapsed="false">
      <c r="B807" s="52"/>
    </row>
    <row r="808" customFormat="false" ht="12.75" hidden="false" customHeight="false" outlineLevel="0" collapsed="false">
      <c r="B808" s="52"/>
    </row>
    <row r="809" customFormat="false" ht="12.75" hidden="false" customHeight="false" outlineLevel="0" collapsed="false">
      <c r="B809" s="52"/>
    </row>
    <row r="810" customFormat="false" ht="12.75" hidden="false" customHeight="false" outlineLevel="0" collapsed="false">
      <c r="B810" s="52"/>
    </row>
    <row r="811" customFormat="false" ht="12.75" hidden="false" customHeight="false" outlineLevel="0" collapsed="false">
      <c r="B811" s="52"/>
    </row>
    <row r="812" customFormat="false" ht="12.75" hidden="false" customHeight="false" outlineLevel="0" collapsed="false">
      <c r="B812" s="52"/>
    </row>
    <row r="813" customFormat="false" ht="12.75" hidden="false" customHeight="false" outlineLevel="0" collapsed="false">
      <c r="B813" s="52"/>
    </row>
    <row r="814" customFormat="false" ht="12.75" hidden="false" customHeight="false" outlineLevel="0" collapsed="false">
      <c r="B814" s="52"/>
    </row>
    <row r="815" customFormat="false" ht="12.75" hidden="false" customHeight="false" outlineLevel="0" collapsed="false">
      <c r="B815" s="52"/>
    </row>
    <row r="816" customFormat="false" ht="12.75" hidden="false" customHeight="false" outlineLevel="0" collapsed="false">
      <c r="B816" s="52"/>
    </row>
    <row r="817" customFormat="false" ht="12.75" hidden="false" customHeight="false" outlineLevel="0" collapsed="false">
      <c r="B817" s="52"/>
    </row>
    <row r="818" customFormat="false" ht="12.75" hidden="false" customHeight="false" outlineLevel="0" collapsed="false">
      <c r="B818" s="52"/>
    </row>
    <row r="819" customFormat="false" ht="12.75" hidden="false" customHeight="false" outlineLevel="0" collapsed="false">
      <c r="B819" s="52"/>
    </row>
    <row r="820" customFormat="false" ht="12.75" hidden="false" customHeight="false" outlineLevel="0" collapsed="false">
      <c r="B820" s="52"/>
    </row>
    <row r="821" customFormat="false" ht="12.75" hidden="false" customHeight="false" outlineLevel="0" collapsed="false">
      <c r="B821" s="52"/>
    </row>
    <row r="822" customFormat="false" ht="12.75" hidden="false" customHeight="false" outlineLevel="0" collapsed="false">
      <c r="B822" s="52"/>
    </row>
    <row r="823" customFormat="false" ht="12.75" hidden="false" customHeight="false" outlineLevel="0" collapsed="false">
      <c r="B823" s="52"/>
    </row>
    <row r="824" customFormat="false" ht="12.75" hidden="false" customHeight="false" outlineLevel="0" collapsed="false">
      <c r="B824" s="52"/>
    </row>
    <row r="825" customFormat="false" ht="12.75" hidden="false" customHeight="false" outlineLevel="0" collapsed="false">
      <c r="B825" s="52"/>
    </row>
    <row r="826" customFormat="false" ht="12.75" hidden="false" customHeight="false" outlineLevel="0" collapsed="false">
      <c r="B826" s="52"/>
    </row>
    <row r="827" customFormat="false" ht="12.75" hidden="false" customHeight="false" outlineLevel="0" collapsed="false">
      <c r="B827" s="52"/>
    </row>
    <row r="828" customFormat="false" ht="12.75" hidden="false" customHeight="false" outlineLevel="0" collapsed="false">
      <c r="B828" s="52"/>
    </row>
    <row r="829" customFormat="false" ht="12.75" hidden="false" customHeight="false" outlineLevel="0" collapsed="false">
      <c r="B829" s="52"/>
    </row>
    <row r="830" customFormat="false" ht="12.75" hidden="false" customHeight="false" outlineLevel="0" collapsed="false">
      <c r="B830" s="52"/>
    </row>
    <row r="831" customFormat="false" ht="12.75" hidden="false" customHeight="false" outlineLevel="0" collapsed="false">
      <c r="B831" s="52"/>
    </row>
    <row r="832" customFormat="false" ht="12.75" hidden="false" customHeight="false" outlineLevel="0" collapsed="false">
      <c r="B832" s="52"/>
    </row>
    <row r="833" customFormat="false" ht="12.75" hidden="false" customHeight="false" outlineLevel="0" collapsed="false">
      <c r="B833" s="52"/>
    </row>
    <row r="834" customFormat="false" ht="12.75" hidden="false" customHeight="false" outlineLevel="0" collapsed="false">
      <c r="B834" s="52"/>
    </row>
    <row r="835" customFormat="false" ht="12.75" hidden="false" customHeight="false" outlineLevel="0" collapsed="false">
      <c r="B835" s="52"/>
    </row>
    <row r="836" customFormat="false" ht="12.75" hidden="false" customHeight="false" outlineLevel="0" collapsed="false">
      <c r="B836" s="52"/>
    </row>
    <row r="837" customFormat="false" ht="12.75" hidden="false" customHeight="false" outlineLevel="0" collapsed="false">
      <c r="B837" s="52"/>
    </row>
    <row r="838" customFormat="false" ht="12.75" hidden="false" customHeight="false" outlineLevel="0" collapsed="false">
      <c r="B838" s="52"/>
    </row>
    <row r="839" customFormat="false" ht="12.75" hidden="false" customHeight="false" outlineLevel="0" collapsed="false">
      <c r="B839" s="52"/>
    </row>
    <row r="840" customFormat="false" ht="12.75" hidden="false" customHeight="false" outlineLevel="0" collapsed="false">
      <c r="B840" s="52"/>
    </row>
    <row r="841" customFormat="false" ht="12.75" hidden="false" customHeight="false" outlineLevel="0" collapsed="false">
      <c r="B841" s="52"/>
    </row>
    <row r="842" customFormat="false" ht="12.75" hidden="false" customHeight="false" outlineLevel="0" collapsed="false">
      <c r="B842" s="52"/>
    </row>
    <row r="843" customFormat="false" ht="12.75" hidden="false" customHeight="false" outlineLevel="0" collapsed="false">
      <c r="B843" s="52"/>
    </row>
    <row r="844" customFormat="false" ht="12.75" hidden="false" customHeight="false" outlineLevel="0" collapsed="false">
      <c r="B844" s="52"/>
    </row>
    <row r="845" customFormat="false" ht="12.75" hidden="false" customHeight="false" outlineLevel="0" collapsed="false">
      <c r="B845" s="52"/>
    </row>
    <row r="846" customFormat="false" ht="12.75" hidden="false" customHeight="false" outlineLevel="0" collapsed="false">
      <c r="B846" s="52"/>
    </row>
    <row r="847" customFormat="false" ht="12.75" hidden="false" customHeight="false" outlineLevel="0" collapsed="false">
      <c r="B847" s="52"/>
    </row>
    <row r="848" customFormat="false" ht="12.75" hidden="false" customHeight="false" outlineLevel="0" collapsed="false">
      <c r="B848" s="52"/>
    </row>
    <row r="849" customFormat="false" ht="12.75" hidden="false" customHeight="false" outlineLevel="0" collapsed="false">
      <c r="B849" s="52"/>
    </row>
    <row r="850" customFormat="false" ht="12.75" hidden="false" customHeight="false" outlineLevel="0" collapsed="false">
      <c r="B850" s="52"/>
    </row>
    <row r="851" customFormat="false" ht="12.75" hidden="false" customHeight="false" outlineLevel="0" collapsed="false">
      <c r="B851" s="52"/>
    </row>
    <row r="852" customFormat="false" ht="12.75" hidden="false" customHeight="false" outlineLevel="0" collapsed="false">
      <c r="B852" s="52"/>
    </row>
    <row r="853" customFormat="false" ht="12.75" hidden="false" customHeight="false" outlineLevel="0" collapsed="false">
      <c r="B853" s="52"/>
    </row>
    <row r="854" customFormat="false" ht="12.75" hidden="false" customHeight="false" outlineLevel="0" collapsed="false">
      <c r="B854" s="52"/>
    </row>
    <row r="855" customFormat="false" ht="12.75" hidden="false" customHeight="false" outlineLevel="0" collapsed="false">
      <c r="B855" s="52"/>
    </row>
    <row r="856" customFormat="false" ht="12.75" hidden="false" customHeight="false" outlineLevel="0" collapsed="false">
      <c r="B856" s="52"/>
    </row>
    <row r="857" customFormat="false" ht="12.75" hidden="false" customHeight="false" outlineLevel="0" collapsed="false">
      <c r="B857" s="52"/>
    </row>
    <row r="858" customFormat="false" ht="12.75" hidden="false" customHeight="false" outlineLevel="0" collapsed="false">
      <c r="B858" s="52"/>
    </row>
    <row r="859" customFormat="false" ht="12.75" hidden="false" customHeight="false" outlineLevel="0" collapsed="false">
      <c r="B859" s="52"/>
    </row>
    <row r="860" customFormat="false" ht="12.75" hidden="false" customHeight="false" outlineLevel="0" collapsed="false">
      <c r="B860" s="52"/>
    </row>
    <row r="861" customFormat="false" ht="12.75" hidden="false" customHeight="false" outlineLevel="0" collapsed="false">
      <c r="B861" s="52"/>
    </row>
    <row r="862" customFormat="false" ht="12.75" hidden="false" customHeight="false" outlineLevel="0" collapsed="false">
      <c r="B862" s="52"/>
    </row>
    <row r="863" customFormat="false" ht="12.75" hidden="false" customHeight="false" outlineLevel="0" collapsed="false">
      <c r="B863" s="52"/>
    </row>
    <row r="864" customFormat="false" ht="12.75" hidden="false" customHeight="false" outlineLevel="0" collapsed="false">
      <c r="B864" s="52"/>
    </row>
    <row r="865" customFormat="false" ht="12.75" hidden="false" customHeight="false" outlineLevel="0" collapsed="false">
      <c r="B865" s="52"/>
    </row>
    <row r="866" customFormat="false" ht="12.75" hidden="false" customHeight="false" outlineLevel="0" collapsed="false">
      <c r="B866" s="52"/>
    </row>
    <row r="867" customFormat="false" ht="12.75" hidden="false" customHeight="false" outlineLevel="0" collapsed="false">
      <c r="B867" s="52"/>
    </row>
    <row r="868" customFormat="false" ht="12.75" hidden="false" customHeight="false" outlineLevel="0" collapsed="false">
      <c r="B868" s="52"/>
    </row>
    <row r="869" customFormat="false" ht="12.75" hidden="false" customHeight="false" outlineLevel="0" collapsed="false">
      <c r="B869" s="52"/>
    </row>
    <row r="870" customFormat="false" ht="12.75" hidden="false" customHeight="false" outlineLevel="0" collapsed="false">
      <c r="B870" s="52"/>
    </row>
    <row r="871" customFormat="false" ht="12.75" hidden="false" customHeight="false" outlineLevel="0" collapsed="false">
      <c r="B871" s="52"/>
    </row>
    <row r="872" customFormat="false" ht="12.75" hidden="false" customHeight="false" outlineLevel="0" collapsed="false">
      <c r="B872" s="52"/>
    </row>
    <row r="873" customFormat="false" ht="12.75" hidden="false" customHeight="false" outlineLevel="0" collapsed="false">
      <c r="B873" s="52"/>
    </row>
    <row r="874" customFormat="false" ht="12.75" hidden="false" customHeight="false" outlineLevel="0" collapsed="false">
      <c r="B874" s="52"/>
    </row>
    <row r="875" customFormat="false" ht="12.75" hidden="false" customHeight="false" outlineLevel="0" collapsed="false">
      <c r="B875" s="52"/>
    </row>
    <row r="876" customFormat="false" ht="12.75" hidden="false" customHeight="false" outlineLevel="0" collapsed="false">
      <c r="B876" s="52"/>
    </row>
    <row r="877" customFormat="false" ht="12.75" hidden="false" customHeight="false" outlineLevel="0" collapsed="false">
      <c r="B877" s="52"/>
    </row>
    <row r="878" customFormat="false" ht="12.75" hidden="false" customHeight="false" outlineLevel="0" collapsed="false">
      <c r="B878" s="52"/>
    </row>
    <row r="879" customFormat="false" ht="12.75" hidden="false" customHeight="false" outlineLevel="0" collapsed="false">
      <c r="B879" s="52"/>
    </row>
    <row r="880" customFormat="false" ht="12.75" hidden="false" customHeight="false" outlineLevel="0" collapsed="false">
      <c r="B880" s="52"/>
    </row>
    <row r="881" customFormat="false" ht="12.75" hidden="false" customHeight="false" outlineLevel="0" collapsed="false">
      <c r="B881" s="52"/>
    </row>
    <row r="882" customFormat="false" ht="12.75" hidden="false" customHeight="false" outlineLevel="0" collapsed="false">
      <c r="B882" s="52"/>
    </row>
    <row r="883" customFormat="false" ht="12.75" hidden="false" customHeight="false" outlineLevel="0" collapsed="false">
      <c r="B883" s="52"/>
    </row>
    <row r="884" customFormat="false" ht="12.75" hidden="false" customHeight="false" outlineLevel="0" collapsed="false">
      <c r="B884" s="52"/>
    </row>
    <row r="885" customFormat="false" ht="12.75" hidden="false" customHeight="false" outlineLevel="0" collapsed="false">
      <c r="B885" s="52"/>
    </row>
    <row r="886" customFormat="false" ht="12.75" hidden="false" customHeight="false" outlineLevel="0" collapsed="false">
      <c r="B886" s="52"/>
    </row>
    <row r="887" customFormat="false" ht="12.75" hidden="false" customHeight="false" outlineLevel="0" collapsed="false">
      <c r="B887" s="52"/>
    </row>
    <row r="888" customFormat="false" ht="12.75" hidden="false" customHeight="false" outlineLevel="0" collapsed="false">
      <c r="B888" s="52"/>
    </row>
    <row r="889" customFormat="false" ht="12.75" hidden="false" customHeight="false" outlineLevel="0" collapsed="false">
      <c r="B889" s="52"/>
    </row>
    <row r="890" customFormat="false" ht="12.75" hidden="false" customHeight="false" outlineLevel="0" collapsed="false">
      <c r="B890" s="52"/>
    </row>
    <row r="891" customFormat="false" ht="12.75" hidden="false" customHeight="false" outlineLevel="0" collapsed="false">
      <c r="B891" s="52"/>
    </row>
    <row r="892" customFormat="false" ht="12.75" hidden="false" customHeight="false" outlineLevel="0" collapsed="false">
      <c r="B892" s="52"/>
    </row>
    <row r="893" customFormat="false" ht="12.75" hidden="false" customHeight="false" outlineLevel="0" collapsed="false">
      <c r="B893" s="52"/>
    </row>
    <row r="894" customFormat="false" ht="12.75" hidden="false" customHeight="false" outlineLevel="0" collapsed="false">
      <c r="B894" s="52"/>
    </row>
    <row r="895" customFormat="false" ht="12.75" hidden="false" customHeight="false" outlineLevel="0" collapsed="false">
      <c r="B895" s="52"/>
    </row>
    <row r="896" customFormat="false" ht="12.75" hidden="false" customHeight="false" outlineLevel="0" collapsed="false">
      <c r="B896" s="52"/>
    </row>
    <row r="897" customFormat="false" ht="12.75" hidden="false" customHeight="false" outlineLevel="0" collapsed="false">
      <c r="B897" s="52"/>
    </row>
    <row r="898" customFormat="false" ht="12.75" hidden="false" customHeight="false" outlineLevel="0" collapsed="false">
      <c r="B898" s="52"/>
    </row>
    <row r="899" customFormat="false" ht="12.75" hidden="false" customHeight="false" outlineLevel="0" collapsed="false">
      <c r="B899" s="52"/>
    </row>
    <row r="900" customFormat="false" ht="12.75" hidden="false" customHeight="false" outlineLevel="0" collapsed="false">
      <c r="B900" s="52"/>
    </row>
    <row r="901" customFormat="false" ht="12.75" hidden="false" customHeight="false" outlineLevel="0" collapsed="false">
      <c r="B901" s="52"/>
    </row>
    <row r="902" customFormat="false" ht="12.75" hidden="false" customHeight="false" outlineLevel="0" collapsed="false">
      <c r="B902" s="52"/>
    </row>
    <row r="903" customFormat="false" ht="12.75" hidden="false" customHeight="false" outlineLevel="0" collapsed="false">
      <c r="B903" s="52"/>
    </row>
    <row r="904" customFormat="false" ht="12.75" hidden="false" customHeight="false" outlineLevel="0" collapsed="false">
      <c r="B904" s="52"/>
    </row>
    <row r="905" customFormat="false" ht="12.75" hidden="false" customHeight="false" outlineLevel="0" collapsed="false">
      <c r="B905" s="52"/>
    </row>
    <row r="906" customFormat="false" ht="12.75" hidden="false" customHeight="false" outlineLevel="0" collapsed="false">
      <c r="B906" s="52"/>
    </row>
    <row r="907" customFormat="false" ht="12.75" hidden="false" customHeight="false" outlineLevel="0" collapsed="false">
      <c r="B907" s="52"/>
    </row>
    <row r="908" customFormat="false" ht="12.75" hidden="false" customHeight="false" outlineLevel="0" collapsed="false">
      <c r="B908" s="52"/>
    </row>
    <row r="909" customFormat="false" ht="12.75" hidden="false" customHeight="false" outlineLevel="0" collapsed="false">
      <c r="B909" s="52"/>
    </row>
    <row r="910" customFormat="false" ht="12.75" hidden="false" customHeight="false" outlineLevel="0" collapsed="false">
      <c r="B910" s="52"/>
    </row>
    <row r="911" customFormat="false" ht="12.75" hidden="false" customHeight="false" outlineLevel="0" collapsed="false">
      <c r="B911" s="52"/>
    </row>
    <row r="912" customFormat="false" ht="12.75" hidden="false" customHeight="false" outlineLevel="0" collapsed="false">
      <c r="B912" s="52"/>
    </row>
    <row r="913" customFormat="false" ht="12.75" hidden="false" customHeight="false" outlineLevel="0" collapsed="false">
      <c r="B913" s="52"/>
    </row>
    <row r="914" customFormat="false" ht="12.75" hidden="false" customHeight="false" outlineLevel="0" collapsed="false">
      <c r="B914" s="52"/>
    </row>
    <row r="915" customFormat="false" ht="12.75" hidden="false" customHeight="false" outlineLevel="0" collapsed="false">
      <c r="B915" s="52"/>
    </row>
    <row r="916" customFormat="false" ht="12.75" hidden="false" customHeight="false" outlineLevel="0" collapsed="false">
      <c r="B916" s="52"/>
    </row>
    <row r="917" customFormat="false" ht="12.75" hidden="false" customHeight="false" outlineLevel="0" collapsed="false">
      <c r="B917" s="52"/>
    </row>
    <row r="918" customFormat="false" ht="12.75" hidden="false" customHeight="false" outlineLevel="0" collapsed="false">
      <c r="B918" s="52"/>
    </row>
    <row r="919" customFormat="false" ht="12.75" hidden="false" customHeight="false" outlineLevel="0" collapsed="false">
      <c r="B919" s="52"/>
    </row>
    <row r="920" customFormat="false" ht="12.75" hidden="false" customHeight="false" outlineLevel="0" collapsed="false">
      <c r="B920" s="52"/>
    </row>
    <row r="921" customFormat="false" ht="12.75" hidden="false" customHeight="false" outlineLevel="0" collapsed="false">
      <c r="B921" s="52"/>
    </row>
    <row r="922" customFormat="false" ht="12.75" hidden="false" customHeight="false" outlineLevel="0" collapsed="false">
      <c r="B922" s="52"/>
    </row>
    <row r="923" customFormat="false" ht="12.75" hidden="false" customHeight="false" outlineLevel="0" collapsed="false">
      <c r="B923" s="52"/>
    </row>
    <row r="924" customFormat="false" ht="12.75" hidden="false" customHeight="false" outlineLevel="0" collapsed="false">
      <c r="B924" s="52"/>
    </row>
    <row r="925" customFormat="false" ht="12.75" hidden="false" customHeight="false" outlineLevel="0" collapsed="false">
      <c r="B925" s="52"/>
    </row>
    <row r="926" customFormat="false" ht="12.75" hidden="false" customHeight="false" outlineLevel="0" collapsed="false">
      <c r="B926" s="52"/>
    </row>
    <row r="927" customFormat="false" ht="12.75" hidden="false" customHeight="false" outlineLevel="0" collapsed="false">
      <c r="B927" s="52"/>
    </row>
    <row r="928" customFormat="false" ht="12.75" hidden="false" customHeight="false" outlineLevel="0" collapsed="false">
      <c r="B928" s="52"/>
    </row>
    <row r="929" customFormat="false" ht="12.75" hidden="false" customHeight="false" outlineLevel="0" collapsed="false">
      <c r="B929" s="52"/>
    </row>
    <row r="930" customFormat="false" ht="12.75" hidden="false" customHeight="false" outlineLevel="0" collapsed="false">
      <c r="B930" s="52"/>
    </row>
    <row r="931" customFormat="false" ht="12.75" hidden="false" customHeight="false" outlineLevel="0" collapsed="false">
      <c r="B931" s="52"/>
    </row>
    <row r="932" customFormat="false" ht="12.75" hidden="false" customHeight="false" outlineLevel="0" collapsed="false">
      <c r="B932" s="52"/>
    </row>
    <row r="933" customFormat="false" ht="12.75" hidden="false" customHeight="false" outlineLevel="0" collapsed="false">
      <c r="B933" s="52"/>
    </row>
    <row r="934" customFormat="false" ht="12.75" hidden="false" customHeight="false" outlineLevel="0" collapsed="false">
      <c r="B934" s="52"/>
    </row>
    <row r="935" customFormat="false" ht="12.75" hidden="false" customHeight="false" outlineLevel="0" collapsed="false">
      <c r="B935" s="52"/>
    </row>
    <row r="936" customFormat="false" ht="12.75" hidden="false" customHeight="false" outlineLevel="0" collapsed="false">
      <c r="B936" s="52"/>
    </row>
    <row r="937" customFormat="false" ht="12.75" hidden="false" customHeight="false" outlineLevel="0" collapsed="false">
      <c r="B937" s="52"/>
    </row>
    <row r="938" customFormat="false" ht="12.75" hidden="false" customHeight="false" outlineLevel="0" collapsed="false">
      <c r="B938" s="52"/>
    </row>
    <row r="939" customFormat="false" ht="12.75" hidden="false" customHeight="false" outlineLevel="0" collapsed="false">
      <c r="B939" s="52"/>
    </row>
    <row r="940" customFormat="false" ht="12.75" hidden="false" customHeight="false" outlineLevel="0" collapsed="false">
      <c r="B940" s="52"/>
    </row>
    <row r="941" customFormat="false" ht="12.75" hidden="false" customHeight="false" outlineLevel="0" collapsed="false">
      <c r="B941" s="52"/>
    </row>
    <row r="942" customFormat="false" ht="12.75" hidden="false" customHeight="false" outlineLevel="0" collapsed="false">
      <c r="B942" s="52"/>
    </row>
    <row r="943" customFormat="false" ht="12.75" hidden="false" customHeight="false" outlineLevel="0" collapsed="false">
      <c r="B943" s="52"/>
    </row>
    <row r="944" customFormat="false" ht="12.75" hidden="false" customHeight="false" outlineLevel="0" collapsed="false">
      <c r="B944" s="52"/>
    </row>
    <row r="945" customFormat="false" ht="12.75" hidden="false" customHeight="false" outlineLevel="0" collapsed="false">
      <c r="B945" s="52"/>
    </row>
    <row r="946" customFormat="false" ht="12.75" hidden="false" customHeight="false" outlineLevel="0" collapsed="false">
      <c r="B946" s="52"/>
    </row>
    <row r="947" customFormat="false" ht="12.75" hidden="false" customHeight="false" outlineLevel="0" collapsed="false">
      <c r="B947" s="52"/>
    </row>
    <row r="948" customFormat="false" ht="12.75" hidden="false" customHeight="false" outlineLevel="0" collapsed="false">
      <c r="B948" s="52"/>
    </row>
    <row r="949" customFormat="false" ht="12.75" hidden="false" customHeight="false" outlineLevel="0" collapsed="false">
      <c r="B949" s="52"/>
    </row>
    <row r="950" customFormat="false" ht="12.75" hidden="false" customHeight="false" outlineLevel="0" collapsed="false">
      <c r="B950" s="52"/>
    </row>
    <row r="951" customFormat="false" ht="12.75" hidden="false" customHeight="false" outlineLevel="0" collapsed="false">
      <c r="B951" s="52"/>
    </row>
    <row r="952" customFormat="false" ht="12.75" hidden="false" customHeight="false" outlineLevel="0" collapsed="false">
      <c r="B952" s="52"/>
    </row>
    <row r="953" customFormat="false" ht="12.75" hidden="false" customHeight="false" outlineLevel="0" collapsed="false">
      <c r="B953" s="52"/>
    </row>
    <row r="954" customFormat="false" ht="12.75" hidden="false" customHeight="false" outlineLevel="0" collapsed="false">
      <c r="B954" s="52"/>
    </row>
    <row r="955" customFormat="false" ht="12.75" hidden="false" customHeight="false" outlineLevel="0" collapsed="false">
      <c r="B955" s="52"/>
    </row>
    <row r="956" customFormat="false" ht="12.75" hidden="false" customHeight="false" outlineLevel="0" collapsed="false">
      <c r="B956" s="52"/>
    </row>
    <row r="957" customFormat="false" ht="12.75" hidden="false" customHeight="false" outlineLevel="0" collapsed="false">
      <c r="B957" s="52"/>
    </row>
    <row r="958" customFormat="false" ht="12.75" hidden="false" customHeight="false" outlineLevel="0" collapsed="false">
      <c r="B958" s="52"/>
    </row>
    <row r="959" customFormat="false" ht="12.75" hidden="false" customHeight="false" outlineLevel="0" collapsed="false">
      <c r="B959" s="52"/>
    </row>
    <row r="960" customFormat="false" ht="12.75" hidden="false" customHeight="false" outlineLevel="0" collapsed="false">
      <c r="B960" s="52"/>
    </row>
    <row r="961" customFormat="false" ht="12.75" hidden="false" customHeight="false" outlineLevel="0" collapsed="false">
      <c r="B961" s="52"/>
    </row>
    <row r="962" customFormat="false" ht="12.75" hidden="false" customHeight="false" outlineLevel="0" collapsed="false">
      <c r="B962" s="52"/>
    </row>
    <row r="963" customFormat="false" ht="12.75" hidden="false" customHeight="false" outlineLevel="0" collapsed="false">
      <c r="B963" s="52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  <row r="1065" customFormat="false" ht="12.75" hidden="false" customHeight="false" outlineLevel="0" collapsed="false">
      <c r="B1065" s="52"/>
    </row>
    <row r="1066" customFormat="false" ht="12.75" hidden="false" customHeight="false" outlineLevel="0" collapsed="false">
      <c r="B1066" s="52"/>
    </row>
    <row r="1067" customFormat="false" ht="12.75" hidden="false" customHeight="false" outlineLevel="0" collapsed="false">
      <c r="B1067" s="52"/>
    </row>
    <row r="1068" customFormat="false" ht="12.75" hidden="false" customHeight="false" outlineLevel="0" collapsed="false">
      <c r="B1068" s="52"/>
    </row>
    <row r="1069" customFormat="false" ht="12.75" hidden="false" customHeight="false" outlineLevel="0" collapsed="false">
      <c r="B1069" s="52"/>
    </row>
    <row r="1070" customFormat="false" ht="12.75" hidden="false" customHeight="false" outlineLevel="0" collapsed="false">
      <c r="B1070" s="52"/>
    </row>
    <row r="1071" customFormat="false" ht="12.75" hidden="false" customHeight="false" outlineLevel="0" collapsed="false">
      <c r="B1071" s="52"/>
    </row>
    <row r="1072" customFormat="false" ht="12.75" hidden="false" customHeight="false" outlineLevel="0" collapsed="false">
      <c r="B1072" s="52"/>
    </row>
    <row r="1073" customFormat="false" ht="12.75" hidden="false" customHeight="false" outlineLevel="0" collapsed="false">
      <c r="B1073" s="52"/>
    </row>
    <row r="1074" customFormat="false" ht="12.75" hidden="false" customHeight="false" outlineLevel="0" collapsed="false">
      <c r="B1074" s="52"/>
    </row>
    <row r="1075" customFormat="false" ht="12.75" hidden="false" customHeight="false" outlineLevel="0" collapsed="false">
      <c r="B1075" s="52"/>
    </row>
    <row r="1076" customFormat="false" ht="12.75" hidden="false" customHeight="false" outlineLevel="0" collapsed="false">
      <c r="B1076" s="52"/>
    </row>
    <row r="1077" customFormat="false" ht="12.75" hidden="false" customHeight="false" outlineLevel="0" collapsed="false">
      <c r="B1077" s="52"/>
    </row>
    <row r="1078" customFormat="false" ht="12.75" hidden="false" customHeight="false" outlineLevel="0" collapsed="false">
      <c r="B1078" s="52"/>
    </row>
  </sheetData>
  <printOptions headings="false" gridLines="true" gridLinesSet="true" horizontalCentered="false" verticalCentered="false"/>
  <pageMargins left="0.25" right="0.229861111111111" top="0.979861111111111" bottom="0.220138888888889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0.28"/>
    <col collapsed="false" customWidth="true" hidden="false" outlineLevel="0" max="3" min="3" style="18" width="8.7"/>
    <col collapsed="false" customWidth="true" hidden="false" outlineLevel="0" max="4" min="4" style="18" width="7.28"/>
    <col collapsed="false" customWidth="true" hidden="false" outlineLevel="0" max="5" min="5" style="18" width="7.7"/>
    <col collapsed="false" customWidth="true" hidden="false" outlineLevel="0" max="6" min="6" style="18" width="9.7"/>
    <col collapsed="false" customWidth="true" hidden="false" outlineLevel="0" max="7" min="7" style="18" width="7.85"/>
    <col collapsed="false" customWidth="false" hidden="false" outlineLevel="0" max="8" min="8" style="18" width="9.14"/>
    <col collapsed="false" customWidth="true" hidden="false" outlineLevel="0" max="9" min="9" style="18" width="10.56"/>
    <col collapsed="false" customWidth="true" hidden="false" outlineLevel="0" max="10" min="10" style="18" width="11.42"/>
    <col collapsed="false" customWidth="true" hidden="false" outlineLevel="0" max="11" min="11" style="18" width="11.28"/>
    <col collapsed="false" customWidth="true" hidden="false" outlineLevel="0" max="21" min="12" style="18" width="10.56"/>
    <col collapsed="false" customWidth="false" hidden="false" outlineLevel="0" max="257" min="22" style="18" width="9.14"/>
  </cols>
  <sheetData>
    <row r="1" customFormat="false" ht="33.75" hidden="false" customHeight="true" outlineLevel="0" collapsed="false">
      <c r="A1" s="53"/>
      <c r="B1" s="53"/>
      <c r="C1" s="53"/>
    </row>
    <row r="2" customFormat="false" ht="18.75" hidden="false" customHeight="true" outlineLevel="0" collapsed="false">
      <c r="A2" s="5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4.25" hidden="false" customHeight="true" outlineLevel="0" collapsed="false"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55.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0"/>
      <c r="V4" s="60"/>
      <c r="W4" s="61"/>
    </row>
    <row r="5" customFormat="false" ht="13.5" hidden="false" customHeight="false" outlineLevel="0" collapsed="false">
      <c r="A5" s="62"/>
      <c r="B5" s="63"/>
      <c r="C5" s="40"/>
      <c r="D5" s="40"/>
      <c r="E5" s="40"/>
      <c r="F5" s="40"/>
      <c r="G5" s="40"/>
      <c r="H5" s="40"/>
      <c r="I5" s="40"/>
      <c r="U5" s="64"/>
      <c r="V5" s="64"/>
      <c r="W5" s="61"/>
    </row>
    <row r="6" customFormat="false" ht="12.75" hidden="false" customHeight="false" outlineLevel="0" collapsed="false">
      <c r="A6" s="62"/>
      <c r="B6" s="63"/>
      <c r="C6" s="40"/>
      <c r="D6" s="40"/>
      <c r="E6" s="40"/>
      <c r="F6" s="40"/>
      <c r="G6" s="40"/>
      <c r="H6" s="40"/>
      <c r="I6" s="40"/>
      <c r="U6" s="64"/>
      <c r="V6" s="64"/>
      <c r="W6" s="61"/>
    </row>
    <row r="7" customFormat="false" ht="12.75" hidden="false" customHeight="false" outlineLevel="0" collapsed="false">
      <c r="A7" s="62"/>
      <c r="B7" s="63"/>
      <c r="C7" s="40"/>
      <c r="D7" s="40"/>
      <c r="E7" s="40"/>
      <c r="F7" s="40"/>
      <c r="G7" s="40"/>
      <c r="H7" s="40"/>
      <c r="I7" s="40"/>
      <c r="U7" s="64"/>
      <c r="V7" s="64"/>
      <c r="W7" s="61"/>
    </row>
    <row r="8" customFormat="false" ht="12.75" hidden="false" customHeight="false" outlineLevel="0" collapsed="false">
      <c r="A8" s="62"/>
      <c r="B8" s="63"/>
      <c r="C8" s="40"/>
      <c r="D8" s="40"/>
      <c r="E8" s="40"/>
      <c r="F8" s="40"/>
      <c r="G8" s="40"/>
      <c r="H8" s="40"/>
      <c r="I8" s="40"/>
      <c r="U8" s="64"/>
      <c r="V8" s="64"/>
      <c r="W8" s="61"/>
    </row>
    <row r="9" customFormat="false" ht="12.75" hidden="false" customHeight="false" outlineLevel="0" collapsed="false">
      <c r="A9" s="62"/>
      <c r="B9" s="63"/>
      <c r="C9" s="40"/>
      <c r="D9" s="40"/>
      <c r="E9" s="40"/>
      <c r="F9" s="40"/>
      <c r="G9" s="40"/>
      <c r="H9" s="40"/>
      <c r="I9" s="40"/>
      <c r="U9" s="64"/>
      <c r="V9" s="64"/>
      <c r="W9" s="61"/>
    </row>
    <row r="10" customFormat="false" ht="12.75" hidden="false" customHeight="false" outlineLevel="0" collapsed="false">
      <c r="A10" s="62"/>
      <c r="B10" s="63"/>
      <c r="C10" s="40"/>
      <c r="D10" s="40"/>
      <c r="E10" s="40"/>
      <c r="F10" s="40"/>
      <c r="G10" s="40"/>
      <c r="H10" s="40"/>
      <c r="I10" s="40"/>
      <c r="U10" s="64"/>
      <c r="V10" s="64"/>
      <c r="W10" s="61"/>
    </row>
    <row r="11" customFormat="false" ht="12.75" hidden="false" customHeight="false" outlineLevel="0" collapsed="false">
      <c r="A11" s="62"/>
      <c r="B11" s="63"/>
      <c r="C11" s="40"/>
      <c r="D11" s="40"/>
      <c r="E11" s="40"/>
      <c r="F11" s="40"/>
      <c r="G11" s="40"/>
      <c r="H11" s="40"/>
      <c r="I11" s="4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4"/>
      <c r="V11" s="64"/>
      <c r="W11" s="61"/>
    </row>
    <row r="12" customFormat="false" ht="12.75" hidden="false" customHeight="false" outlineLevel="0" collapsed="false">
      <c r="A12" s="62"/>
      <c r="B12" s="63"/>
      <c r="C12" s="40"/>
      <c r="D12" s="40"/>
      <c r="E12" s="40"/>
      <c r="F12" s="40"/>
      <c r="G12" s="40"/>
      <c r="H12" s="40"/>
      <c r="I12" s="4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4"/>
      <c r="V12" s="64"/>
      <c r="W12" s="61"/>
    </row>
    <row r="13" customFormat="false" ht="12.75" hidden="false" customHeight="false" outlineLevel="0" collapsed="false">
      <c r="A13" s="62"/>
      <c r="B13" s="63"/>
      <c r="C13" s="40"/>
      <c r="D13" s="40"/>
      <c r="E13" s="40"/>
      <c r="F13" s="40"/>
      <c r="G13" s="40"/>
      <c r="H13" s="40"/>
      <c r="I13" s="4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4"/>
      <c r="V13" s="64"/>
      <c r="W13" s="61"/>
    </row>
    <row r="14" customFormat="false" ht="12.75" hidden="false" customHeight="false" outlineLevel="0" collapsed="false">
      <c r="A14" s="62"/>
      <c r="B14" s="63"/>
      <c r="C14" s="40"/>
      <c r="D14" s="40"/>
      <c r="E14" s="40"/>
      <c r="F14" s="40"/>
      <c r="G14" s="40"/>
      <c r="H14" s="40"/>
      <c r="I14" s="4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4"/>
      <c r="V14" s="64"/>
      <c r="W14" s="61"/>
    </row>
    <row r="15" customFormat="false" ht="12.75" hidden="false" customHeight="false" outlineLevel="0" collapsed="false">
      <c r="A15" s="62"/>
      <c r="B15" s="63"/>
      <c r="C15" s="40"/>
      <c r="D15" s="40"/>
      <c r="E15" s="40"/>
      <c r="F15" s="40"/>
      <c r="G15" s="40"/>
      <c r="H15" s="40"/>
      <c r="I15" s="4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4"/>
      <c r="V15" s="64"/>
      <c r="W15" s="61"/>
    </row>
    <row r="16" customFormat="false" ht="12.75" hidden="false" customHeight="false" outlineLevel="0" collapsed="false">
      <c r="A16" s="62"/>
      <c r="B16" s="63"/>
      <c r="C16" s="40"/>
      <c r="D16" s="40"/>
      <c r="E16" s="40"/>
      <c r="F16" s="40"/>
      <c r="G16" s="40"/>
      <c r="H16" s="40"/>
      <c r="I16" s="4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4"/>
      <c r="V16" s="64"/>
      <c r="W16" s="61"/>
    </row>
    <row r="17" customFormat="false" ht="12.75" hidden="false" customHeight="false" outlineLevel="0" collapsed="false">
      <c r="A17" s="62"/>
      <c r="B17" s="63"/>
      <c r="C17" s="40"/>
      <c r="D17" s="40"/>
      <c r="E17" s="40"/>
      <c r="F17" s="40"/>
      <c r="G17" s="40"/>
      <c r="H17" s="40"/>
      <c r="I17" s="4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4"/>
      <c r="V17" s="64"/>
      <c r="W17" s="61"/>
    </row>
    <row r="18" customFormat="false" ht="12.75" hidden="false" customHeight="false" outlineLevel="0" collapsed="false">
      <c r="A18" s="62"/>
      <c r="B18" s="63"/>
      <c r="C18" s="40"/>
      <c r="D18" s="40"/>
      <c r="E18" s="40"/>
      <c r="F18" s="40"/>
      <c r="G18" s="40"/>
      <c r="H18" s="40"/>
      <c r="I18" s="4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4"/>
      <c r="V18" s="64"/>
      <c r="W18" s="61"/>
    </row>
    <row r="19" customFormat="false" ht="12.75" hidden="false" customHeight="false" outlineLevel="0" collapsed="false">
      <c r="A19" s="62"/>
      <c r="B19" s="63"/>
      <c r="C19" s="40"/>
      <c r="D19" s="40"/>
      <c r="E19" s="40"/>
      <c r="F19" s="40"/>
      <c r="G19" s="40"/>
      <c r="H19" s="40"/>
      <c r="I19" s="4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4"/>
      <c r="V19" s="64"/>
      <c r="W19" s="61"/>
    </row>
    <row r="20" customFormat="false" ht="12.75" hidden="false" customHeight="false" outlineLevel="0" collapsed="false">
      <c r="A20" s="62"/>
      <c r="B20" s="63"/>
      <c r="C20" s="40"/>
      <c r="D20" s="40"/>
      <c r="E20" s="40"/>
      <c r="F20" s="40"/>
      <c r="G20" s="40"/>
      <c r="H20" s="40"/>
      <c r="I20" s="4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4"/>
      <c r="V20" s="64"/>
      <c r="W20" s="61"/>
    </row>
    <row r="21" customFormat="false" ht="12.75" hidden="false" customHeight="false" outlineLevel="0" collapsed="false">
      <c r="A21" s="62"/>
      <c r="B21" s="63"/>
      <c r="C21" s="40"/>
      <c r="D21" s="40"/>
      <c r="E21" s="40"/>
      <c r="F21" s="40"/>
      <c r="G21" s="40"/>
      <c r="H21" s="40"/>
      <c r="I21" s="4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4"/>
      <c r="V21" s="64"/>
      <c r="W21" s="61"/>
    </row>
    <row r="22" customFormat="false" ht="12.75" hidden="false" customHeight="false" outlineLevel="0" collapsed="false">
      <c r="A22" s="62"/>
      <c r="B22" s="63"/>
      <c r="C22" s="36"/>
      <c r="D22" s="36"/>
      <c r="E22" s="36"/>
      <c r="F22" s="36"/>
      <c r="G22" s="36"/>
      <c r="H22" s="36"/>
      <c r="I22" s="36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4"/>
      <c r="V22" s="64"/>
      <c r="W22" s="61"/>
    </row>
    <row r="23" customFormat="false" ht="12.75" hidden="false" customHeight="false" outlineLevel="0" collapsed="false">
      <c r="A23" s="62"/>
      <c r="B23" s="63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4"/>
      <c r="V23" s="64"/>
      <c r="W23" s="61"/>
    </row>
    <row r="24" customFormat="false" ht="12.75" hidden="false" customHeight="false" outlineLevel="0" collapsed="false">
      <c r="A24" s="62"/>
      <c r="B24" s="63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4"/>
      <c r="V24" s="64"/>
      <c r="W24" s="61"/>
    </row>
    <row r="25" customFormat="false" ht="12.75" hidden="false" customHeight="false" outlineLevel="0" collapsed="false">
      <c r="A25" s="62"/>
      <c r="B25" s="63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4"/>
      <c r="V25" s="64"/>
      <c r="W25" s="61"/>
    </row>
    <row r="26" customFormat="false" ht="12.75" hidden="false" customHeight="false" outlineLevel="0" collapsed="false">
      <c r="A26" s="62"/>
      <c r="B26" s="6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4"/>
      <c r="V26" s="64"/>
      <c r="W26" s="61"/>
    </row>
    <row r="27" customFormat="false" ht="12.75" hidden="false" customHeight="false" outlineLevel="0" collapsed="false">
      <c r="A27" s="62"/>
      <c r="B27" s="6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4"/>
      <c r="V27" s="64"/>
      <c r="W27" s="61"/>
    </row>
    <row r="28" customFormat="false" ht="12.75" hidden="false" customHeight="false" outlineLevel="0" collapsed="false">
      <c r="A28" s="62"/>
      <c r="B28" s="6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4"/>
      <c r="V28" s="64"/>
      <c r="W28" s="61"/>
    </row>
    <row r="29" customFormat="false" ht="12.75" hidden="false" customHeight="false" outlineLevel="0" collapsed="false">
      <c r="A29" s="62"/>
      <c r="B29" s="6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4"/>
      <c r="V29" s="64"/>
      <c r="W29" s="61"/>
    </row>
    <row r="30" customFormat="false" ht="12.75" hidden="false" customHeight="false" outlineLevel="0" collapsed="false">
      <c r="A30" s="62"/>
      <c r="B30" s="6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4"/>
      <c r="V30" s="64"/>
      <c r="W30" s="61"/>
    </row>
    <row r="31" customFormat="false" ht="12.75" hidden="false" customHeight="false" outlineLevel="0" collapsed="false">
      <c r="A31" s="62"/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4"/>
      <c r="V31" s="64"/>
      <c r="W31" s="61"/>
    </row>
    <row r="32" customFormat="false" ht="12.75" hidden="false" customHeight="false" outlineLevel="0" collapsed="false">
      <c r="A32" s="62"/>
      <c r="B32" s="6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4"/>
      <c r="V32" s="64"/>
      <c r="W32" s="61"/>
    </row>
    <row r="33" customFormat="false" ht="12.75" hidden="false" customHeight="false" outlineLevel="0" collapsed="false">
      <c r="A33" s="62"/>
      <c r="B33" s="6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4"/>
      <c r="V33" s="64"/>
      <c r="W33" s="61"/>
    </row>
    <row r="34" customFormat="false" ht="12.75" hidden="false" customHeight="false" outlineLevel="0" collapsed="false">
      <c r="A34" s="62"/>
      <c r="B34" s="6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4"/>
      <c r="V34" s="64"/>
      <c r="W34" s="61"/>
    </row>
    <row r="35" customFormat="false" ht="12.75" hidden="false" customHeight="false" outlineLevel="0" collapsed="false">
      <c r="A35" s="62"/>
      <c r="B35" s="6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4"/>
      <c r="V35" s="64"/>
      <c r="W35" s="61"/>
    </row>
    <row r="36" customFormat="false" ht="12.75" hidden="false" customHeight="false" outlineLevel="0" collapsed="false">
      <c r="A36" s="62"/>
      <c r="B36" s="6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4"/>
      <c r="V36" s="64"/>
      <c r="W36" s="61"/>
    </row>
    <row r="37" customFormat="false" ht="12.75" hidden="false" customHeight="false" outlineLevel="0" collapsed="false">
      <c r="A37" s="62"/>
      <c r="B37" s="6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4"/>
      <c r="V37" s="64"/>
      <c r="W37" s="61"/>
    </row>
    <row r="38" customFormat="false" ht="12.75" hidden="false" customHeight="false" outlineLevel="0" collapsed="false">
      <c r="A38" s="62"/>
      <c r="B38" s="6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4"/>
      <c r="V38" s="64"/>
      <c r="W38" s="61"/>
    </row>
    <row r="39" customFormat="false" ht="12.75" hidden="false" customHeight="false" outlineLevel="0" collapsed="false">
      <c r="A39" s="62"/>
      <c r="B39" s="6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4"/>
      <c r="V39" s="64"/>
      <c r="W39" s="61"/>
    </row>
    <row r="40" customFormat="false" ht="12.75" hidden="false" customHeight="false" outlineLevel="0" collapsed="false">
      <c r="A40" s="65"/>
      <c r="B40" s="6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4"/>
      <c r="V40" s="64"/>
      <c r="W40" s="61"/>
    </row>
    <row r="41" customFormat="false" ht="12.75" hidden="false" customHeight="false" outlineLevel="0" collapsed="false">
      <c r="A41" s="65"/>
      <c r="B41" s="6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4"/>
      <c r="V41" s="64"/>
      <c r="W41" s="61"/>
    </row>
    <row r="42" customFormat="false" ht="12.75" hidden="false" customHeight="false" outlineLevel="0" collapsed="false">
      <c r="A42" s="65"/>
      <c r="B42" s="6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4"/>
      <c r="V42" s="64"/>
      <c r="W42" s="61"/>
    </row>
    <row r="43" customFormat="false" ht="12.75" hidden="false" customHeight="false" outlineLevel="0" collapsed="false">
      <c r="A43" s="65"/>
      <c r="B43" s="6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4"/>
      <c r="V43" s="64"/>
      <c r="W43" s="61"/>
    </row>
    <row r="44" customFormat="false" ht="12.75" hidden="false" customHeight="false" outlineLevel="0" collapsed="false">
      <c r="A44" s="65"/>
      <c r="B44" s="6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4"/>
      <c r="V44" s="64"/>
      <c r="W44" s="61"/>
    </row>
    <row r="45" customFormat="false" ht="12.75" hidden="false" customHeight="false" outlineLevel="0" collapsed="false">
      <c r="A45" s="65"/>
      <c r="B45" s="6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4"/>
      <c r="V45" s="64"/>
      <c r="W45" s="61"/>
    </row>
    <row r="46" customFormat="false" ht="12.75" hidden="false" customHeight="false" outlineLevel="0" collapsed="false">
      <c r="A46" s="65"/>
      <c r="B46" s="6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2.75" hidden="false" customHeight="false" outlineLevel="0" collapsed="false">
      <c r="A47" s="65"/>
      <c r="B47" s="6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2.75" hidden="false" customHeight="false" outlineLevel="0" collapsed="false">
      <c r="B48" s="66"/>
      <c r="C48" s="67"/>
      <c r="D48" s="67"/>
      <c r="E48" s="67"/>
      <c r="F48" s="67"/>
      <c r="G48" s="67"/>
      <c r="H48" s="67"/>
      <c r="I48" s="67"/>
    </row>
    <row r="49" customFormat="false" ht="17.2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K49" s="64"/>
    </row>
    <row r="50" customFormat="false" ht="12.75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0"/>
    </row>
    <row r="51" customFormat="false" ht="12.75" hidden="false" customHeight="false" outlineLevel="0" collapsed="false">
      <c r="A51" s="69"/>
      <c r="B51" s="69"/>
      <c r="C51" s="70"/>
      <c r="D51" s="70"/>
      <c r="E51" s="70"/>
      <c r="F51" s="70"/>
      <c r="G51" s="70"/>
      <c r="H51" s="70"/>
      <c r="I51" s="70"/>
    </row>
    <row r="52" customFormat="false" ht="12.75" hidden="false" customHeight="false" outlineLevel="0" collapsed="false">
      <c r="A52" s="69"/>
      <c r="B52" s="69"/>
      <c r="C52" s="70"/>
      <c r="D52" s="70"/>
      <c r="E52" s="70"/>
      <c r="F52" s="70"/>
      <c r="G52" s="70"/>
      <c r="H52" s="70"/>
      <c r="I52" s="70"/>
    </row>
    <row r="53" customFormat="false" ht="12.75" hidden="false" customHeight="false" outlineLevel="0" collapsed="false">
      <c r="A53" s="71"/>
      <c r="C53" s="64"/>
    </row>
    <row r="54" customFormat="false" ht="12.75" hidden="false" customHeight="false" outlineLevel="0" collapsed="false">
      <c r="A54" s="71"/>
      <c r="B54" s="72"/>
      <c r="C54" s="27"/>
    </row>
    <row r="55" customFormat="false" ht="12.75" hidden="false" customHeight="false" outlineLevel="0" collapsed="false">
      <c r="A55" s="71"/>
      <c r="B55" s="72"/>
      <c r="C55" s="27"/>
    </row>
    <row r="56" customFormat="false" ht="12.75" hidden="false" customHeight="false" outlineLevel="0" collapsed="false">
      <c r="A56" s="71"/>
      <c r="B56" s="72"/>
    </row>
    <row r="57" customFormat="false" ht="12.75" hidden="false" customHeight="false" outlineLevel="0" collapsed="false">
      <c r="A57" s="71"/>
      <c r="B57" s="72"/>
    </row>
    <row r="58" customFormat="false" ht="12.75" hidden="false" customHeight="false" outlineLevel="0" collapsed="false">
      <c r="A58" s="71"/>
      <c r="B58" s="72"/>
    </row>
    <row r="59" customFormat="false" ht="12.75" hidden="false" customHeight="false" outlineLevel="0" collapsed="false">
      <c r="A59" s="71"/>
      <c r="B59" s="72"/>
    </row>
    <row r="60" customFormat="false" ht="12.75" hidden="false" customHeight="false" outlineLevel="0" collapsed="false">
      <c r="A60" s="71"/>
      <c r="B60" s="72"/>
    </row>
    <row r="61" customFormat="false" ht="12.75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0.28"/>
    <col collapsed="false" customWidth="true" hidden="false" outlineLevel="0" max="3" min="3" style="18" width="7.85"/>
    <col collapsed="false" customWidth="true" hidden="false" outlineLevel="0" max="4" min="4" style="18" width="7.14"/>
    <col collapsed="false" customWidth="true" hidden="false" outlineLevel="0" max="5" min="5" style="18" width="7.7"/>
    <col collapsed="false" customWidth="false" hidden="false" outlineLevel="0" max="6" min="6" style="18" width="9.14"/>
    <col collapsed="false" customWidth="true" hidden="false" outlineLevel="0" max="7" min="7" style="18" width="7.85"/>
    <col collapsed="false" customWidth="false" hidden="false" outlineLevel="0" max="8" min="8" style="18" width="9.14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8" hidden="false" customHeight="true" outlineLevel="0" collapsed="false">
      <c r="A1" s="53"/>
      <c r="B1" s="53"/>
      <c r="C1" s="53"/>
    </row>
    <row r="2" customFormat="false" ht="17.25" hidden="false" customHeight="true" outlineLevel="0" collapsed="false">
      <c r="A2" s="5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4.25" hidden="false" customHeight="true" outlineLevel="0" collapsed="false"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4.25" hidden="false" customHeight="fals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V4" s="60"/>
      <c r="W4" s="60"/>
    </row>
    <row r="5" customFormat="false" ht="13.5" hidden="false" customHeight="false" outlineLevel="0" collapsed="false">
      <c r="A5" s="62"/>
      <c r="B5" s="65"/>
      <c r="C5" s="64"/>
      <c r="D5" s="64"/>
      <c r="E5" s="64"/>
      <c r="F5" s="64"/>
      <c r="G5" s="64"/>
      <c r="H5" s="64"/>
      <c r="I5" s="64"/>
      <c r="V5" s="64"/>
      <c r="W5" s="64"/>
    </row>
    <row r="6" customFormat="false" ht="12.75" hidden="false" customHeight="false" outlineLevel="0" collapsed="false">
      <c r="A6" s="62"/>
      <c r="B6" s="65"/>
      <c r="C6" s="67"/>
      <c r="D6" s="67"/>
      <c r="E6" s="67"/>
      <c r="F6" s="67"/>
      <c r="G6" s="67"/>
      <c r="H6" s="67"/>
      <c r="I6" s="67"/>
      <c r="V6" s="64"/>
      <c r="W6" s="64"/>
    </row>
    <row r="7" customFormat="false" ht="12.75" hidden="false" customHeight="false" outlineLevel="0" collapsed="false">
      <c r="A7" s="62"/>
      <c r="B7" s="65"/>
      <c r="C7" s="64"/>
      <c r="D7" s="64"/>
      <c r="E7" s="64"/>
      <c r="F7" s="64"/>
      <c r="G7" s="64"/>
      <c r="H7" s="64"/>
      <c r="I7" s="64"/>
      <c r="V7" s="64"/>
      <c r="W7" s="64"/>
    </row>
    <row r="8" customFormat="false" ht="12.75" hidden="false" customHeight="false" outlineLevel="0" collapsed="false">
      <c r="A8" s="62"/>
      <c r="B8" s="65"/>
      <c r="C8" s="67"/>
      <c r="D8" s="67"/>
      <c r="E8" s="67"/>
      <c r="F8" s="67"/>
      <c r="G8" s="67"/>
      <c r="H8" s="67"/>
      <c r="I8" s="67"/>
      <c r="V8" s="64"/>
      <c r="W8" s="64"/>
    </row>
    <row r="9" customFormat="false" ht="12.75" hidden="false" customHeight="false" outlineLevel="0" collapsed="false">
      <c r="A9" s="62"/>
      <c r="B9" s="65"/>
      <c r="C9" s="64"/>
      <c r="D9" s="64"/>
      <c r="E9" s="64"/>
      <c r="F9" s="64"/>
      <c r="G9" s="64"/>
      <c r="H9" s="64"/>
      <c r="I9" s="64"/>
      <c r="V9" s="64"/>
      <c r="W9" s="64"/>
    </row>
    <row r="10" customFormat="false" ht="12.75" hidden="false" customHeight="false" outlineLevel="0" collapsed="false">
      <c r="A10" s="62"/>
      <c r="B10" s="73"/>
      <c r="C10" s="67"/>
      <c r="D10" s="67"/>
      <c r="E10" s="67"/>
      <c r="F10" s="67"/>
      <c r="G10" s="67"/>
      <c r="H10" s="67"/>
      <c r="I10" s="67"/>
      <c r="V10" s="64"/>
      <c r="W10" s="64"/>
    </row>
    <row r="11" customFormat="false" ht="12.75" hidden="false" customHeight="false" outlineLevel="0" collapsed="false">
      <c r="A11" s="62"/>
      <c r="B11" s="73"/>
      <c r="C11" s="64"/>
      <c r="D11" s="64"/>
      <c r="E11" s="64"/>
      <c r="F11" s="64"/>
      <c r="G11" s="64"/>
      <c r="H11" s="64"/>
      <c r="I11" s="64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V11" s="64"/>
      <c r="W11" s="64"/>
    </row>
    <row r="12" customFormat="false" ht="12.75" hidden="false" customHeight="false" outlineLevel="0" collapsed="false">
      <c r="A12" s="62"/>
      <c r="B12" s="73"/>
      <c r="C12" s="67"/>
      <c r="D12" s="67"/>
      <c r="E12" s="67"/>
      <c r="F12" s="67"/>
      <c r="G12" s="67"/>
      <c r="H12" s="67"/>
      <c r="I12" s="67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V12" s="64"/>
      <c r="W12" s="64"/>
    </row>
    <row r="13" customFormat="false" ht="12.75" hidden="false" customHeight="false" outlineLevel="0" collapsed="false">
      <c r="A13" s="62"/>
      <c r="B13" s="73"/>
      <c r="C13" s="64"/>
      <c r="D13" s="64"/>
      <c r="E13" s="64"/>
      <c r="F13" s="64"/>
      <c r="G13" s="64"/>
      <c r="H13" s="64"/>
      <c r="I13" s="64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V13" s="64"/>
      <c r="W13" s="64"/>
    </row>
    <row r="14" customFormat="false" ht="12.75" hidden="false" customHeight="false" outlineLevel="0" collapsed="false">
      <c r="A14" s="62"/>
      <c r="B14" s="73"/>
      <c r="C14" s="67"/>
      <c r="D14" s="67"/>
      <c r="E14" s="67"/>
      <c r="F14" s="67"/>
      <c r="G14" s="67"/>
      <c r="H14" s="67"/>
      <c r="I14" s="67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V14" s="64"/>
      <c r="W14" s="64"/>
    </row>
    <row r="15" customFormat="false" ht="12.75" hidden="false" customHeight="false" outlineLevel="0" collapsed="false">
      <c r="A15" s="62"/>
      <c r="B15" s="73"/>
      <c r="C15" s="64"/>
      <c r="D15" s="64"/>
      <c r="E15" s="64"/>
      <c r="F15" s="64"/>
      <c r="G15" s="64"/>
      <c r="H15" s="64"/>
      <c r="I15" s="64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V15" s="64"/>
      <c r="W15" s="64"/>
    </row>
    <row r="16" customFormat="false" ht="12.75" hidden="false" customHeight="false" outlineLevel="0" collapsed="false">
      <c r="A16" s="62"/>
      <c r="B16" s="73"/>
      <c r="C16" s="67"/>
      <c r="D16" s="67"/>
      <c r="E16" s="67"/>
      <c r="F16" s="67"/>
      <c r="G16" s="67"/>
      <c r="H16" s="67"/>
      <c r="I16" s="67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V16" s="64"/>
      <c r="W16" s="64"/>
    </row>
    <row r="17" customFormat="false" ht="12.75" hidden="false" customHeight="false" outlineLevel="0" collapsed="false">
      <c r="A17" s="62"/>
      <c r="B17" s="73"/>
      <c r="C17" s="67"/>
      <c r="D17" s="67"/>
      <c r="E17" s="67"/>
      <c r="F17" s="67"/>
      <c r="G17" s="67"/>
      <c r="H17" s="67"/>
      <c r="I17" s="67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V17" s="64"/>
      <c r="W17" s="64"/>
    </row>
    <row r="18" s="19" customFormat="true" ht="12.75" hidden="false" customHeight="false" outlineLevel="0" collapsed="false">
      <c r="A18" s="62"/>
      <c r="B18" s="73"/>
      <c r="C18" s="50"/>
      <c r="D18" s="50"/>
      <c r="E18" s="50"/>
      <c r="F18" s="50"/>
      <c r="G18" s="50"/>
      <c r="H18" s="50"/>
      <c r="I18" s="50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V18" s="50"/>
      <c r="W18" s="50"/>
    </row>
    <row r="19" customFormat="false" ht="12.75" hidden="false" customHeight="false" outlineLevel="0" collapsed="false">
      <c r="A19" s="62"/>
      <c r="B19" s="73"/>
      <c r="C19" s="67"/>
      <c r="D19" s="67"/>
      <c r="E19" s="67"/>
      <c r="F19" s="67"/>
      <c r="G19" s="67"/>
      <c r="H19" s="67"/>
      <c r="I19" s="67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V19" s="64"/>
      <c r="W19" s="64"/>
    </row>
    <row r="20" customFormat="false" ht="12.75" hidden="false" customHeight="false" outlineLevel="0" collapsed="false">
      <c r="A20" s="62"/>
      <c r="B20" s="73"/>
      <c r="C20" s="67"/>
      <c r="D20" s="67"/>
      <c r="E20" s="67"/>
      <c r="F20" s="67"/>
      <c r="G20" s="67"/>
      <c r="H20" s="67"/>
      <c r="I20" s="67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V20" s="64"/>
      <c r="W20" s="64"/>
    </row>
    <row r="21" s="19" customFormat="true" ht="12.75" hidden="false" customHeight="false" outlineLevel="0" collapsed="false">
      <c r="A21" s="62"/>
      <c r="B21" s="73"/>
      <c r="C21" s="50"/>
      <c r="D21" s="50"/>
      <c r="E21" s="50"/>
      <c r="F21" s="50"/>
      <c r="G21" s="50"/>
      <c r="H21" s="50"/>
      <c r="I21" s="50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V21" s="50"/>
      <c r="W21" s="50"/>
    </row>
    <row r="22" customFormat="false" ht="12.75" hidden="false" customHeight="false" outlineLevel="0" collapsed="false">
      <c r="A22" s="62"/>
      <c r="B22" s="7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V22" s="64"/>
      <c r="W22" s="64"/>
    </row>
    <row r="23" s="19" customFormat="true" ht="12.75" hidden="false" customHeight="false" outlineLevel="0" collapsed="false">
      <c r="A23" s="62"/>
      <c r="B23" s="73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V23" s="50"/>
      <c r="W23" s="50"/>
    </row>
    <row r="24" customFormat="false" ht="12.75" hidden="false" customHeight="false" outlineLevel="0" collapsed="false">
      <c r="A24" s="62"/>
      <c r="B24" s="73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V24" s="64"/>
      <c r="W24" s="64"/>
    </row>
    <row r="25" customFormat="false" ht="12.75" hidden="false" customHeight="false" outlineLevel="0" collapsed="false">
      <c r="A25" s="62"/>
      <c r="B25" s="73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V25" s="64"/>
      <c r="W25" s="64"/>
    </row>
    <row r="26" customFormat="false" ht="12.75" hidden="false" customHeight="false" outlineLevel="0" collapsed="false">
      <c r="A26" s="62"/>
      <c r="B26" s="7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V26" s="64"/>
      <c r="W26" s="64"/>
    </row>
    <row r="27" customFormat="false" ht="12.75" hidden="false" customHeight="false" outlineLevel="0" collapsed="false">
      <c r="A27" s="62"/>
      <c r="B27" s="7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V27" s="64"/>
      <c r="W27" s="64"/>
    </row>
    <row r="28" customFormat="false" ht="12.75" hidden="false" customHeight="false" outlineLevel="0" collapsed="false">
      <c r="A28" s="62"/>
      <c r="B28" s="7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V28" s="64"/>
      <c r="W28" s="64"/>
    </row>
    <row r="29" customFormat="false" ht="12.75" hidden="false" customHeight="false" outlineLevel="0" collapsed="false">
      <c r="A29" s="62"/>
      <c r="B29" s="7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V29" s="64"/>
      <c r="W29" s="64"/>
    </row>
    <row r="30" customFormat="false" ht="12.75" hidden="false" customHeight="false" outlineLevel="0" collapsed="false">
      <c r="A30" s="62"/>
      <c r="B30" s="7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V30" s="64"/>
      <c r="W30" s="64"/>
    </row>
    <row r="31" customFormat="false" ht="12.75" hidden="false" customHeight="false" outlineLevel="0" collapsed="false">
      <c r="A31" s="62"/>
      <c r="B31" s="7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V31" s="64"/>
      <c r="W31" s="64"/>
    </row>
    <row r="32" customFormat="false" ht="12.75" hidden="false" customHeight="false" outlineLevel="0" collapsed="false">
      <c r="A32" s="62"/>
      <c r="B32" s="7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V32" s="64"/>
      <c r="W32" s="64"/>
    </row>
    <row r="33" customFormat="false" ht="12.75" hidden="false" customHeight="false" outlineLevel="0" collapsed="false">
      <c r="A33" s="62"/>
      <c r="B33" s="7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V33" s="64"/>
      <c r="W33" s="64"/>
    </row>
    <row r="34" customFormat="false" ht="12.75" hidden="false" customHeight="false" outlineLevel="0" collapsed="false">
      <c r="A34" s="62"/>
      <c r="B34" s="7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V34" s="64"/>
      <c r="W34" s="64"/>
    </row>
    <row r="35" customFormat="false" ht="12.75" hidden="false" customHeight="false" outlineLevel="0" collapsed="false">
      <c r="A35" s="62"/>
      <c r="B35" s="7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V35" s="64"/>
      <c r="W35" s="64"/>
    </row>
    <row r="36" customFormat="false" ht="12.75" hidden="false" customHeight="false" outlineLevel="0" collapsed="false">
      <c r="A36" s="62"/>
      <c r="B36" s="7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V36" s="64"/>
      <c r="W36" s="64"/>
    </row>
    <row r="37" customFormat="false" ht="12.75" hidden="false" customHeight="false" outlineLevel="0" collapsed="false">
      <c r="A37" s="62"/>
      <c r="B37" s="7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V37" s="64"/>
      <c r="W37" s="64"/>
    </row>
    <row r="38" customFormat="false" ht="12.75" hidden="false" customHeight="false" outlineLevel="0" collapsed="false">
      <c r="A38" s="62"/>
      <c r="B38" s="7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V38" s="64"/>
      <c r="W38" s="64"/>
    </row>
    <row r="39" customFormat="false" ht="12.75" hidden="false" customHeight="false" outlineLevel="0" collapsed="false">
      <c r="A39" s="62"/>
      <c r="B39" s="7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V39" s="64"/>
      <c r="W39" s="64"/>
    </row>
    <row r="40" customFormat="false" ht="12.75" hidden="false" customHeight="false" outlineLevel="0" collapsed="false">
      <c r="A40" s="65"/>
      <c r="B40" s="7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V40" s="64"/>
      <c r="W40" s="64"/>
    </row>
    <row r="41" customFormat="false" ht="12.75" hidden="false" customHeight="false" outlineLevel="0" collapsed="false">
      <c r="A41" s="65"/>
      <c r="B41" s="7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V41" s="64"/>
      <c r="W41" s="64"/>
    </row>
    <row r="42" customFormat="false" ht="12.75" hidden="false" customHeight="false" outlineLevel="0" collapsed="false">
      <c r="A42" s="65"/>
      <c r="B42" s="7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V42" s="64"/>
      <c r="W42" s="64"/>
    </row>
    <row r="43" customFormat="false" ht="12.75" hidden="false" customHeight="false" outlineLevel="0" collapsed="false">
      <c r="A43" s="65"/>
      <c r="B43" s="7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V43" s="64"/>
      <c r="W43" s="64"/>
    </row>
    <row r="44" customFormat="false" ht="12.75" hidden="false" customHeight="false" outlineLevel="0" collapsed="false">
      <c r="A44" s="65"/>
      <c r="B44" s="7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V44" s="64"/>
      <c r="W44" s="64"/>
    </row>
    <row r="45" customFormat="false" ht="12.75" hidden="false" customHeight="false" outlineLevel="0" collapsed="false">
      <c r="A45" s="65"/>
      <c r="B45" s="7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V45" s="64"/>
      <c r="W45" s="64"/>
    </row>
    <row r="46" customFormat="false" ht="12.75" hidden="false" customHeight="false" outlineLevel="0" collapsed="false">
      <c r="A46" s="65"/>
      <c r="B46" s="7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V46" s="64"/>
      <c r="W46" s="64"/>
    </row>
    <row r="47" customFormat="false" ht="12.75" hidden="false" customHeight="false" outlineLevel="0" collapsed="false">
      <c r="A47" s="65"/>
      <c r="B47" s="7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V47" s="64"/>
      <c r="W47" s="64"/>
    </row>
    <row r="48" customFormat="false" ht="12.75" hidden="false" customHeight="false" outlineLevel="0" collapsed="false">
      <c r="A48" s="65"/>
      <c r="B48" s="7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V48" s="64"/>
      <c r="W48" s="64"/>
    </row>
    <row r="49" customFormat="false" ht="12.75" hidden="false" customHeight="false" outlineLevel="0" collapsed="false">
      <c r="A49" s="65"/>
      <c r="B49" s="7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V49" s="64"/>
      <c r="W49" s="64"/>
    </row>
    <row r="50" customFormat="false" ht="12.75" hidden="false" customHeight="false" outlineLevel="0" collapsed="false">
      <c r="A50" s="65"/>
      <c r="B50" s="7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V50" s="64"/>
      <c r="W50" s="64"/>
    </row>
    <row r="51" customFormat="false" ht="12.75" hidden="false" customHeight="false" outlineLevel="0" collapsed="false">
      <c r="B51" s="66"/>
      <c r="C51" s="67"/>
      <c r="D51" s="67"/>
      <c r="E51" s="67"/>
      <c r="F51" s="67"/>
      <c r="G51" s="67"/>
      <c r="H51" s="67"/>
      <c r="I51" s="67"/>
      <c r="J51" s="61"/>
    </row>
    <row r="52" customFormat="false" ht="24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64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0"/>
      <c r="H53" s="70"/>
      <c r="I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  <c r="B57" s="72"/>
      <c r="C57" s="27"/>
    </row>
    <row r="58" customFormat="false" ht="12.75" hidden="false" customHeight="false" outlineLevel="0" collapsed="false">
      <c r="A58" s="71"/>
      <c r="B58" s="72"/>
      <c r="C58" s="27"/>
    </row>
    <row r="59" customFormat="false" ht="12.75" hidden="false" customHeight="false" outlineLevel="0" collapsed="false">
      <c r="A59" s="71"/>
      <c r="B59" s="72"/>
    </row>
    <row r="60" customFormat="false" ht="12.75" hidden="false" customHeight="false" outlineLevel="0" collapsed="false">
      <c r="A60" s="71"/>
      <c r="B60" s="72"/>
    </row>
    <row r="61" customFormat="false" ht="12.75" hidden="false" customHeight="false" outlineLevel="0" collapsed="false">
      <c r="A61" s="71"/>
      <c r="B61" s="72"/>
    </row>
    <row r="62" customFormat="false" ht="12.75" hidden="false" customHeight="false" outlineLevel="0" collapsed="false">
      <c r="A62" s="71"/>
      <c r="B62" s="72"/>
    </row>
    <row r="63" customFormat="false" ht="12.75" hidden="false" customHeight="false" outlineLevel="0" collapsed="false">
      <c r="A63" s="71"/>
      <c r="B63" s="72"/>
    </row>
    <row r="64" customFormat="false" ht="12.75" hidden="false" customHeight="false" outlineLevel="0" collapsed="false">
      <c r="B64" s="69"/>
      <c r="C64" s="70"/>
      <c r="D64" s="70"/>
      <c r="E64" s="70"/>
      <c r="F64" s="70"/>
      <c r="G64" s="70"/>
      <c r="H64" s="70"/>
      <c r="I64" s="70"/>
    </row>
  </sheetData>
  <mergeCells count="6">
    <mergeCell ref="A1:C1"/>
    <mergeCell ref="B2:T2"/>
    <mergeCell ref="C3:I3"/>
    <mergeCell ref="J3:T3"/>
    <mergeCell ref="A52:I52"/>
    <mergeCell ref="A56:A63"/>
  </mergeCells>
  <printOptions headings="false" gridLines="true" gridLinesSet="true" horizontalCentered="false" verticalCentered="fals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32" width="9.14"/>
    <col collapsed="false" customWidth="true" hidden="false" outlineLevel="0" max="11" min="11" style="32" width="9.56"/>
    <col collapsed="false" customWidth="false" hidden="false" outlineLevel="0" max="19" min="12" style="32" width="9.14"/>
    <col collapsed="false" customWidth="false" hidden="false" outlineLevel="0" max="257" min="20" style="18" width="9.14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61" customFormat="true" ht="12.75" hidden="false" customHeight="false" outlineLevel="0" collapsed="false">
      <c r="A2" s="35"/>
      <c r="V2" s="42"/>
      <c r="W2" s="42"/>
    </row>
    <row r="3" customFormat="false" ht="12.75" hidden="false" customHeight="false" outlineLevel="0" collapsed="false">
      <c r="A3" s="39"/>
      <c r="B3" s="67"/>
      <c r="C3" s="67"/>
      <c r="D3" s="67"/>
      <c r="E3" s="67"/>
      <c r="F3" s="67"/>
      <c r="G3" s="67"/>
      <c r="H3" s="67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6"/>
      <c r="V3" s="41"/>
      <c r="W3" s="42"/>
    </row>
    <row r="4" s="48" customFormat="true" ht="12.75" hidden="false" customHeight="false" outlineLevel="0" collapsed="false">
      <c r="A4" s="39"/>
      <c r="B4" s="64"/>
      <c r="C4" s="64"/>
      <c r="D4" s="64"/>
      <c r="E4" s="64"/>
      <c r="F4" s="64"/>
      <c r="G4" s="64"/>
      <c r="H4" s="64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7"/>
      <c r="U4" s="76"/>
      <c r="V4" s="47"/>
      <c r="W4" s="42"/>
    </row>
    <row r="5" customFormat="false" ht="12.75" hidden="false" customHeight="false" outlineLevel="0" collapsed="false">
      <c r="A5" s="39"/>
      <c r="B5" s="67"/>
      <c r="C5" s="67"/>
      <c r="D5" s="67"/>
      <c r="E5" s="67"/>
      <c r="F5" s="67"/>
      <c r="G5" s="67"/>
      <c r="H5" s="67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6"/>
      <c r="V5" s="41"/>
      <c r="W5" s="42"/>
    </row>
    <row r="6" customFormat="false" ht="12.75" hidden="false" customHeight="false" outlineLevel="0" collapsed="false">
      <c r="A6" s="39"/>
      <c r="B6" s="64"/>
      <c r="C6" s="64"/>
      <c r="D6" s="64"/>
      <c r="E6" s="64"/>
      <c r="F6" s="64"/>
      <c r="G6" s="64"/>
      <c r="H6" s="64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  <c r="U6" s="76"/>
      <c r="V6" s="41"/>
      <c r="W6" s="42"/>
    </row>
    <row r="7" s="48" customFormat="true" ht="12.75" hidden="false" customHeight="false" outlineLevel="0" collapsed="false">
      <c r="A7" s="39"/>
      <c r="B7" s="67"/>
      <c r="C7" s="67"/>
      <c r="D7" s="67"/>
      <c r="E7" s="67"/>
      <c r="F7" s="67"/>
      <c r="G7" s="67"/>
      <c r="H7" s="67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7"/>
      <c r="U7" s="76"/>
      <c r="V7" s="47"/>
      <c r="W7" s="42"/>
    </row>
    <row r="8" customFormat="false" ht="12.75" hidden="false" customHeight="false" outlineLevel="0" collapsed="false">
      <c r="A8" s="39"/>
      <c r="B8" s="64"/>
      <c r="C8" s="64"/>
      <c r="D8" s="64"/>
      <c r="E8" s="64"/>
      <c r="F8" s="64"/>
      <c r="G8" s="64"/>
      <c r="H8" s="6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6"/>
      <c r="V8" s="41"/>
      <c r="W8" s="42"/>
    </row>
    <row r="9" customFormat="false" ht="12.75" hidden="false" customHeight="false" outlineLevel="0" collapsed="false">
      <c r="A9" s="39"/>
      <c r="B9" s="67"/>
      <c r="C9" s="67"/>
      <c r="D9" s="67"/>
      <c r="E9" s="67"/>
      <c r="F9" s="67"/>
      <c r="G9" s="67"/>
      <c r="H9" s="67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  <c r="U9" s="76"/>
      <c r="V9" s="41"/>
      <c r="W9" s="42"/>
    </row>
    <row r="10" s="48" customFormat="true" ht="12.75" hidden="false" customHeight="false" outlineLevel="0" collapsed="false">
      <c r="A10" s="39"/>
      <c r="B10" s="64"/>
      <c r="C10" s="64"/>
      <c r="D10" s="64"/>
      <c r="E10" s="64"/>
      <c r="F10" s="64"/>
      <c r="G10" s="64"/>
      <c r="H10" s="6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7"/>
      <c r="U10" s="76"/>
      <c r="V10" s="47"/>
      <c r="W10" s="42"/>
    </row>
    <row r="11" customFormat="false" ht="12.75" hidden="false" customHeight="false" outlineLevel="0" collapsed="false">
      <c r="A11" s="39"/>
      <c r="B11" s="67"/>
      <c r="C11" s="67"/>
      <c r="D11" s="67"/>
      <c r="E11" s="67"/>
      <c r="F11" s="67"/>
      <c r="G11" s="67"/>
      <c r="H11" s="67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6"/>
      <c r="V11" s="41"/>
      <c r="W11" s="42"/>
    </row>
    <row r="12" customFormat="false" ht="12.75" hidden="false" customHeight="false" outlineLevel="0" collapsed="false">
      <c r="A12" s="39"/>
      <c r="B12" s="64"/>
      <c r="C12" s="64"/>
      <c r="D12" s="64"/>
      <c r="E12" s="64"/>
      <c r="F12" s="64"/>
      <c r="G12" s="64"/>
      <c r="H12" s="6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6"/>
      <c r="V12" s="41"/>
      <c r="W12" s="42"/>
    </row>
    <row r="13" customFormat="false" ht="12.75" hidden="false" customHeight="false" outlineLevel="0" collapsed="false">
      <c r="A13" s="39"/>
      <c r="B13" s="67"/>
      <c r="C13" s="67"/>
      <c r="D13" s="67"/>
      <c r="E13" s="67"/>
      <c r="F13" s="67"/>
      <c r="G13" s="67"/>
      <c r="H13" s="67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6"/>
      <c r="U13" s="76"/>
      <c r="V13" s="41"/>
      <c r="W13" s="42"/>
    </row>
    <row r="14" s="48" customFormat="true" ht="12.75" hidden="false" customHeight="false" outlineLevel="0" collapsed="false">
      <c r="A14" s="39"/>
      <c r="B14" s="67"/>
      <c r="C14" s="67"/>
      <c r="D14" s="67"/>
      <c r="E14" s="67"/>
      <c r="F14" s="67"/>
      <c r="G14" s="67"/>
      <c r="H14" s="67"/>
      <c r="I14" s="78"/>
      <c r="J14" s="78"/>
      <c r="K14" s="78"/>
      <c r="L14" s="78"/>
      <c r="M14" s="78"/>
      <c r="N14" s="78"/>
      <c r="O14" s="78"/>
      <c r="P14" s="75"/>
      <c r="Q14" s="75"/>
      <c r="R14" s="75"/>
      <c r="S14" s="75"/>
      <c r="T14" s="77"/>
      <c r="U14" s="76"/>
      <c r="V14" s="47"/>
      <c r="W14" s="42"/>
    </row>
    <row r="15" customFormat="false" ht="12.75" hidden="false" customHeight="false" outlineLevel="0" collapsed="false">
      <c r="A15" s="39"/>
      <c r="B15" s="64"/>
      <c r="C15" s="64"/>
      <c r="D15" s="64"/>
      <c r="E15" s="64"/>
      <c r="F15" s="64"/>
      <c r="G15" s="64"/>
      <c r="H15" s="64"/>
      <c r="I15" s="78"/>
      <c r="J15" s="78"/>
      <c r="K15" s="78"/>
      <c r="L15" s="78"/>
      <c r="M15" s="78"/>
      <c r="N15" s="78"/>
      <c r="O15" s="78"/>
      <c r="P15" s="75"/>
      <c r="Q15" s="75"/>
      <c r="R15" s="75"/>
      <c r="S15" s="75"/>
      <c r="T15" s="76"/>
      <c r="U15" s="76"/>
      <c r="V15" s="41"/>
      <c r="W15" s="41"/>
    </row>
    <row r="16" customFormat="false" ht="12.75" hidden="false" customHeight="false" outlineLevel="0" collapsed="false">
      <c r="A16" s="3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5"/>
      <c r="Q16" s="75"/>
      <c r="R16" s="75"/>
      <c r="S16" s="75"/>
      <c r="T16" s="76"/>
      <c r="U16" s="76"/>
      <c r="V16" s="41"/>
      <c r="W16" s="41"/>
    </row>
    <row r="17" customFormat="false" ht="12.75" hidden="false" customHeight="false" outlineLevel="0" collapsed="false">
      <c r="A17" s="3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5"/>
      <c r="Q17" s="75"/>
      <c r="R17" s="75"/>
      <c r="S17" s="75"/>
      <c r="T17" s="76"/>
      <c r="U17" s="76"/>
      <c r="V17" s="41"/>
      <c r="W17" s="41"/>
    </row>
    <row r="18" customFormat="false" ht="12.75" hidden="false" customHeight="false" outlineLevel="0" collapsed="false">
      <c r="A18" s="3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5"/>
      <c r="Q18" s="75"/>
      <c r="R18" s="75"/>
      <c r="S18" s="75"/>
      <c r="T18" s="76"/>
      <c r="U18" s="76"/>
      <c r="V18" s="41"/>
      <c r="W18" s="41"/>
    </row>
    <row r="19" customFormat="false" ht="12.75" hidden="false" customHeight="false" outlineLevel="0" collapsed="false">
      <c r="A19" s="3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5"/>
      <c r="Q19" s="75"/>
      <c r="R19" s="75"/>
      <c r="S19" s="75"/>
      <c r="T19" s="76"/>
      <c r="U19" s="76"/>
      <c r="V19" s="41"/>
      <c r="W19" s="41"/>
    </row>
    <row r="20" customFormat="false" ht="12.75" hidden="false" customHeight="false" outlineLevel="0" collapsed="false">
      <c r="A20" s="3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5"/>
      <c r="Q20" s="75"/>
      <c r="R20" s="75"/>
      <c r="S20" s="75"/>
      <c r="T20" s="76"/>
      <c r="U20" s="76"/>
      <c r="V20" s="41"/>
      <c r="W20" s="41"/>
    </row>
    <row r="21" customFormat="false" ht="12.75" hidden="false" customHeight="false" outlineLevel="0" collapsed="false">
      <c r="A21" s="3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5"/>
      <c r="Q21" s="75"/>
      <c r="R21" s="75"/>
      <c r="S21" s="75"/>
      <c r="T21" s="76"/>
      <c r="U21" s="76"/>
      <c r="V21" s="41"/>
      <c r="W21" s="41"/>
    </row>
    <row r="22" customFormat="false" ht="12.75" hidden="false" customHeight="false" outlineLevel="0" collapsed="false">
      <c r="A22" s="3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5"/>
      <c r="Q22" s="75"/>
      <c r="R22" s="75"/>
      <c r="S22" s="75"/>
      <c r="T22" s="76"/>
      <c r="U22" s="76"/>
      <c r="V22" s="41"/>
      <c r="W22" s="41"/>
    </row>
    <row r="23" customFormat="false" ht="12.75" hidden="false" customHeight="false" outlineLevel="0" collapsed="false">
      <c r="A23" s="3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5"/>
      <c r="Q23" s="75"/>
      <c r="R23" s="75"/>
      <c r="S23" s="75"/>
      <c r="T23" s="76"/>
      <c r="U23" s="76"/>
      <c r="V23" s="41"/>
      <c r="W23" s="41"/>
    </row>
    <row r="24" customFormat="false" ht="12.75" hidden="false" customHeight="false" outlineLevel="0" collapsed="false">
      <c r="A24" s="3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5"/>
      <c r="Q24" s="75"/>
      <c r="R24" s="75"/>
      <c r="S24" s="75"/>
      <c r="T24" s="76"/>
      <c r="U24" s="76"/>
      <c r="V24" s="41"/>
      <c r="W24" s="41"/>
    </row>
    <row r="25" customFormat="false" ht="12.75" hidden="false" customHeight="false" outlineLevel="0" collapsed="false">
      <c r="A25" s="3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5"/>
      <c r="Q25" s="75"/>
      <c r="R25" s="75"/>
      <c r="S25" s="75"/>
      <c r="T25" s="76"/>
      <c r="U25" s="76"/>
      <c r="V25" s="41"/>
      <c r="W25" s="41"/>
    </row>
    <row r="26" customFormat="false" ht="12.75" hidden="false" customHeight="false" outlineLevel="0" collapsed="false">
      <c r="A26" s="3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5"/>
      <c r="Q26" s="75"/>
      <c r="R26" s="75"/>
      <c r="S26" s="75"/>
      <c r="T26" s="76"/>
      <c r="U26" s="76"/>
      <c r="V26" s="41"/>
      <c r="W26" s="41"/>
    </row>
    <row r="27" customFormat="false" ht="12.75" hidden="false" customHeight="false" outlineLevel="0" collapsed="false">
      <c r="A27" s="3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5"/>
      <c r="Q27" s="75"/>
      <c r="R27" s="75"/>
      <c r="S27" s="75"/>
      <c r="T27" s="76"/>
      <c r="U27" s="76"/>
      <c r="V27" s="41"/>
      <c r="W27" s="41"/>
    </row>
    <row r="28" customFormat="false" ht="12.75" hidden="false" customHeight="false" outlineLevel="0" collapsed="false">
      <c r="A28" s="3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5"/>
      <c r="Q28" s="75"/>
      <c r="R28" s="75"/>
      <c r="S28" s="75"/>
      <c r="T28" s="76"/>
      <c r="U28" s="76"/>
      <c r="V28" s="41"/>
      <c r="W28" s="41"/>
    </row>
    <row r="29" customFormat="false" ht="12.75" hidden="false" customHeight="false" outlineLevel="0" collapsed="false">
      <c r="A29" s="3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5"/>
      <c r="Q29" s="75"/>
      <c r="R29" s="75"/>
      <c r="S29" s="75"/>
      <c r="T29" s="76"/>
      <c r="U29" s="76"/>
      <c r="V29" s="41"/>
      <c r="W29" s="41"/>
    </row>
    <row r="30" customFormat="false" ht="12.75" hidden="false" customHeight="false" outlineLevel="0" collapsed="false">
      <c r="A30" s="3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5"/>
      <c r="Q30" s="75"/>
      <c r="R30" s="75"/>
      <c r="S30" s="75"/>
      <c r="T30" s="76"/>
      <c r="U30" s="76"/>
      <c r="V30" s="41"/>
      <c r="W30" s="41"/>
    </row>
    <row r="31" customFormat="false" ht="12.75" hidden="false" customHeight="false" outlineLevel="0" collapsed="false">
      <c r="A31" s="3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5"/>
      <c r="Q31" s="75"/>
      <c r="R31" s="75"/>
      <c r="S31" s="75"/>
      <c r="T31" s="76"/>
      <c r="U31" s="76"/>
      <c r="V31" s="41"/>
      <c r="W31" s="41"/>
    </row>
    <row r="32" customFormat="false" ht="12.75" hidden="false" customHeight="false" outlineLevel="0" collapsed="false">
      <c r="A32" s="3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5"/>
      <c r="Q32" s="75"/>
      <c r="R32" s="75"/>
      <c r="S32" s="75"/>
      <c r="T32" s="76"/>
      <c r="U32" s="76"/>
      <c r="V32" s="41"/>
      <c r="W32" s="41"/>
    </row>
    <row r="33" customFormat="false" ht="12.75" hidden="false" customHeight="false" outlineLevel="0" collapsed="false">
      <c r="A33" s="3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5"/>
      <c r="Q33" s="75"/>
      <c r="R33" s="75"/>
      <c r="S33" s="75"/>
      <c r="T33" s="76"/>
      <c r="U33" s="76"/>
      <c r="V33" s="41"/>
      <c r="W33" s="41"/>
    </row>
    <row r="34" customFormat="false" ht="12.75" hidden="false" customHeight="false" outlineLevel="0" collapsed="false">
      <c r="A34" s="3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5"/>
      <c r="Q34" s="75"/>
      <c r="R34" s="75"/>
      <c r="S34" s="75"/>
      <c r="T34" s="76"/>
      <c r="U34" s="76"/>
      <c r="V34" s="41"/>
      <c r="W34" s="41"/>
    </row>
    <row r="35" customFormat="false" ht="12.75" hidden="false" customHeight="false" outlineLevel="0" collapsed="false">
      <c r="A35" s="3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5"/>
      <c r="Q35" s="75"/>
      <c r="R35" s="75"/>
      <c r="S35" s="75"/>
      <c r="T35" s="76"/>
      <c r="U35" s="76"/>
      <c r="V35" s="41"/>
      <c r="W35" s="41"/>
    </row>
    <row r="36" customFormat="false" ht="12.75" hidden="false" customHeight="false" outlineLevel="0" collapsed="false">
      <c r="A36" s="3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5"/>
      <c r="Q36" s="75"/>
      <c r="R36" s="75"/>
      <c r="S36" s="75"/>
      <c r="T36" s="76"/>
      <c r="U36" s="76"/>
      <c r="V36" s="41"/>
      <c r="W36" s="41"/>
    </row>
    <row r="37" customFormat="false" ht="12.75" hidden="false" customHeight="false" outlineLevel="0" collapsed="false">
      <c r="A37" s="3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5"/>
      <c r="Q37" s="75"/>
      <c r="R37" s="75"/>
      <c r="S37" s="75"/>
      <c r="T37" s="76"/>
      <c r="U37" s="76"/>
      <c r="V37" s="41"/>
      <c r="W37" s="41"/>
    </row>
    <row r="38" customFormat="false" ht="12.75" hidden="false" customHeight="false" outlineLevel="0" collapsed="false">
      <c r="A38" s="3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80"/>
      <c r="V38" s="41"/>
      <c r="W38" s="41"/>
    </row>
    <row r="39" customFormat="false" ht="12.75" hidden="false" customHeight="false" outlineLevel="0" collapsed="false">
      <c r="A39" s="3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80"/>
      <c r="U39" s="80"/>
      <c r="V39" s="41"/>
      <c r="W39" s="41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30T21:33:05Z</cp:lastPrinted>
  <dcterms:modified xsi:type="dcterms:W3CDTF">2006-10-06T17:14:42Z</dcterms:modified>
  <cp:revision>0</cp:revision>
  <dc:subject/>
  <dc:title/>
</cp:coreProperties>
</file>