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EKPCTOT_06" sheetId="1" state="visible" r:id="rId2"/>
    <sheet name="EKPTOT_LO_06" sheetId="2" state="visible" r:id="rId3"/>
    <sheet name="EKPTOT_HI_06" sheetId="3" state="visible" r:id="rId4"/>
    <sheet name="Notes" sheetId="4" state="visible" r:id="rId5"/>
    <sheet name="EKPTOT_HI_04" sheetId="5" state="visible" r:id="rId6"/>
    <sheet name="EKPCTOT_04" sheetId="6" state="visible" r:id="rId7"/>
    <sheet name="Grayson" sheetId="7" state="visible" r:id="rId8"/>
    <sheet name="Farmers" sheetId="8" state="visible" r:id="rId9"/>
    <sheet name="CumbVall" sheetId="9" state="visible" r:id="rId10"/>
    <sheet name="Clark" sheetId="10" state="visible" r:id="rId11"/>
    <sheet name="BigSandy" sheetId="11" state="visible" r:id="rId12"/>
    <sheet name="Nolin" sheetId="12" state="visible" r:id="rId13"/>
    <sheet name="SaltRiver" sheetId="13" state="visible" r:id="rId14"/>
    <sheet name="Owen" sheetId="14" state="visible" r:id="rId15"/>
    <sheet name="BlueGrass" sheetId="15" state="visible" r:id="rId16"/>
    <sheet name="BlueGrass (2004)" sheetId="16" state="visible" r:id="rId17"/>
    <sheet name="FlemMas" sheetId="17" state="visible" r:id="rId18"/>
    <sheet name="Jackson" sheetId="18" state="visible" r:id="rId19"/>
    <sheet name="SouthKY" sheetId="19" state="visible" r:id="rId20"/>
    <sheet name="SouthKY (2004)" sheetId="20" state="visible" r:id="rId21"/>
    <sheet name="LickingValley" sheetId="21" state="visible" r:id="rId22"/>
    <sheet name="Taylor" sheetId="22" state="visible" r:id="rId23"/>
    <sheet name="Intercounty" sheetId="23" state="visible" r:id="rId24"/>
    <sheet name="Shelby" sheetId="24" state="visible" r:id="rId25"/>
    <sheet name="Harrison DID NOT USE IN 04" sheetId="25" state="visible" r:id="rId26"/>
    <sheet name="Warren" sheetId="26" state="visible" r:id="rId27"/>
    <sheet name="Warren(used in 2004)" sheetId="27" state="visible" r:id="rId28"/>
  </sheets>
  <externalReferences>
    <externalReference r:id="rId29"/>
    <externalReference r:id="rId30"/>
  </externalReferences>
  <definedNames>
    <definedName function="false" hidden="false" localSheetId="18" name="_xlnm.Print_Area" vbProcedure="false">SouthKY!$A$1:$R$33</definedName>
    <definedName function="false" hidden="false" localSheetId="19" name="_xlnm.Print_Area" vbProcedure="false">'SouthKY (2004)'!$A$1:$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1">
  <si>
    <t xml:space="preserve">Year</t>
  </si>
  <si>
    <t xml:space="preserve">IndSalesAdj</t>
  </si>
  <si>
    <t xml:space="preserve">NetEnergyAdj</t>
  </si>
  <si>
    <t xml:space="preserve">NetPeakW_Adj</t>
  </si>
  <si>
    <t xml:space="preserve">NetPeakS_Adj</t>
  </si>
  <si>
    <t xml:space="preserve">NCPW_Factor</t>
  </si>
  <si>
    <t xml:space="preserve">NCPS_Factor</t>
  </si>
  <si>
    <t xml:space="preserve">ResHeat_LF</t>
  </si>
  <si>
    <t xml:space="preserve">ResCool_LF</t>
  </si>
  <si>
    <t xml:space="preserve">ResWaterW_LF</t>
  </si>
  <si>
    <t xml:space="preserve">ResWaterS_LF</t>
  </si>
  <si>
    <t xml:space="preserve">ResOtherW_LF</t>
  </si>
  <si>
    <t xml:space="preserve">ResOtherS_LF</t>
  </si>
  <si>
    <t xml:space="preserve">ComW_LF</t>
  </si>
  <si>
    <t xml:space="preserve">ComS_LF</t>
  </si>
  <si>
    <t xml:space="preserve">IndW_LF</t>
  </si>
  <si>
    <t xml:space="preserve">IndS_LF</t>
  </si>
  <si>
    <t xml:space="preserve">Stlight_LF</t>
  </si>
  <si>
    <t xml:space="preserve">Updated 2004 to 2030 to reflect new analysis done by Jim.  The historical factors, 1999 to 2003 represent what was used in the 2002 forecast and the prior analysis.  Those factors were used for the entire forecast period in 2002.</t>
  </si>
  <si>
    <t xml:space="preserve">winter</t>
  </si>
  <si>
    <t xml:space="preserve">summer</t>
  </si>
</sst>
</file>

<file path=xl/styles.xml><?xml version="1.0" encoding="utf-8"?>
<styleSheet xmlns="http://schemas.openxmlformats.org/spreadsheetml/2006/main">
  <numFmts count="5">
    <numFmt numFmtId="164" formatCode="General"/>
    <numFmt numFmtId="165" formatCode="0.000"/>
    <numFmt numFmtId="166" formatCode="General"/>
    <numFmt numFmtId="167" formatCode="0%"/>
    <numFmt numFmtId="168" formatCode="0.000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arket%20research%20Projects/SAEUM/EKPC/Forecast%20Manager/System%20forecast%20for%20hi%20low%20cases/Hi%20and%20Lo%202006/EK%20Weighted%20Dermand%20Facto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research%20Projects/SAEUM/EKPC/Forecast%20Manager/System%20forecast%20for%20hi%20low%20cases/EK%20Weighted%20Dermand%20Fact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82">
          <cell r="S82">
            <v>1.04993226972723</v>
          </cell>
        </row>
        <row r="83">
          <cell r="S83">
            <v>1.05252570224467</v>
          </cell>
        </row>
        <row r="84">
          <cell r="S84">
            <v>1.0487440843896</v>
          </cell>
        </row>
        <row r="85">
          <cell r="S85">
            <v>1.05190954395333</v>
          </cell>
        </row>
        <row r="86">
          <cell r="S86">
            <v>1.0524076404784</v>
          </cell>
        </row>
        <row r="87">
          <cell r="S87">
            <v>1.05105836147539</v>
          </cell>
        </row>
        <row r="88">
          <cell r="S88">
            <v>1.05099943582665</v>
          </cell>
        </row>
        <row r="89">
          <cell r="S89">
            <v>1.04843901951322</v>
          </cell>
        </row>
        <row r="90">
          <cell r="S90">
            <v>1.04842970089044</v>
          </cell>
        </row>
        <row r="91">
          <cell r="S91">
            <v>1.04841123124005</v>
          </cell>
        </row>
        <row r="92">
          <cell r="S92">
            <v>1.04829186571609</v>
          </cell>
        </row>
        <row r="93">
          <cell r="S93">
            <v>1.04827458871386</v>
          </cell>
        </row>
        <row r="94">
          <cell r="S94">
            <v>1.04826158566825</v>
          </cell>
        </row>
        <row r="95">
          <cell r="S95">
            <v>1.04815818321306</v>
          </cell>
        </row>
        <row r="96">
          <cell r="S96">
            <v>1.04814875330045</v>
          </cell>
        </row>
        <row r="97">
          <cell r="S97">
            <v>1.04814439677417</v>
          </cell>
        </row>
        <row r="98">
          <cell r="S98">
            <v>1.04803391922008</v>
          </cell>
        </row>
        <row r="99">
          <cell r="S99">
            <v>1.04802483917662</v>
          </cell>
        </row>
        <row r="100">
          <cell r="S100">
            <v>1.04802509690913</v>
          </cell>
        </row>
        <row r="101">
          <cell r="S101">
            <v>1.04802077297793</v>
          </cell>
        </row>
        <row r="102">
          <cell r="S102">
            <v>1.04802176449772</v>
          </cell>
        </row>
        <row r="103">
          <cell r="S103">
            <v>1.04801490701498</v>
          </cell>
        </row>
        <row r="104">
          <cell r="S104">
            <v>1.04802755606888</v>
          </cell>
        </row>
        <row r="105">
          <cell r="S105">
            <v>1.04795408396063</v>
          </cell>
        </row>
        <row r="106">
          <cell r="S106">
            <v>1.04788061185238</v>
          </cell>
        </row>
        <row r="107">
          <cell r="S107">
            <v>1.04780713974413</v>
          </cell>
        </row>
        <row r="108">
          <cell r="S108">
            <v>1.04773366763588</v>
          </cell>
        </row>
        <row r="109">
          <cell r="S109">
            <v>1.0476601955276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82">
          <cell r="S82">
            <v>1.04993226972723</v>
          </cell>
        </row>
        <row r="83">
          <cell r="S83">
            <v>1.05252570224467</v>
          </cell>
        </row>
        <row r="84">
          <cell r="S84">
            <v>1.0487440843896</v>
          </cell>
        </row>
        <row r="85">
          <cell r="S85">
            <v>1.05190954395333</v>
          </cell>
        </row>
        <row r="86">
          <cell r="S86">
            <v>1.0524076404784</v>
          </cell>
        </row>
        <row r="87">
          <cell r="S87">
            <v>1.05105836147539</v>
          </cell>
        </row>
        <row r="88">
          <cell r="S88">
            <v>1.05099943582665</v>
          </cell>
        </row>
        <row r="89">
          <cell r="S89">
            <v>1.04843901951322</v>
          </cell>
        </row>
        <row r="90">
          <cell r="S90">
            <v>1.04842970089044</v>
          </cell>
        </row>
        <row r="91">
          <cell r="S91">
            <v>1.04841123124005</v>
          </cell>
        </row>
        <row r="92">
          <cell r="S92">
            <v>1.04829186571609</v>
          </cell>
        </row>
        <row r="93">
          <cell r="S93">
            <v>1.04827458871386</v>
          </cell>
        </row>
        <row r="94">
          <cell r="S94">
            <v>1.04826158566825</v>
          </cell>
        </row>
        <row r="95">
          <cell r="S95">
            <v>1.04815818321306</v>
          </cell>
        </row>
        <row r="96">
          <cell r="S96">
            <v>1.04814875330045</v>
          </cell>
        </row>
        <row r="97">
          <cell r="S97">
            <v>1.04814439677417</v>
          </cell>
        </row>
        <row r="98">
          <cell r="S98">
            <v>1.04803391922008</v>
          </cell>
        </row>
        <row r="99">
          <cell r="S99">
            <v>1.04802483917662</v>
          </cell>
        </row>
        <row r="100">
          <cell r="S100">
            <v>1.04802509690913</v>
          </cell>
        </row>
        <row r="101">
          <cell r="S101">
            <v>1.04802077297793</v>
          </cell>
        </row>
        <row r="102">
          <cell r="S102">
            <v>1.04802176449772</v>
          </cell>
        </row>
        <row r="103">
          <cell r="S103">
            <v>1.04801490701498</v>
          </cell>
        </row>
        <row r="104">
          <cell r="S104">
            <v>1.04802755606888</v>
          </cell>
        </row>
        <row r="105">
          <cell r="S105">
            <v>1.04795408396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1" t="n">
        <f aca="false">[1]Sheet1!S82</f>
        <v>1.04993226972723</v>
      </c>
      <c r="D2" s="1" t="n">
        <f aca="false">+C2+0.01</f>
        <v>1.05993226972723</v>
      </c>
      <c r="E2" s="1" t="n">
        <f aca="false">+C2+0.02</f>
        <v>1.06993226972723</v>
      </c>
      <c r="F2" s="0" t="n">
        <v>1</v>
      </c>
      <c r="G2" s="0" t="n">
        <v>1</v>
      </c>
      <c r="H2" s="0" t="n">
        <v>0.19</v>
      </c>
      <c r="I2" s="0" t="n">
        <v>0.19</v>
      </c>
      <c r="J2" s="0" t="n">
        <v>0.45</v>
      </c>
      <c r="K2" s="0" t="n">
        <v>0.7</v>
      </c>
      <c r="L2" s="0" t="n">
        <v>0.85</v>
      </c>
      <c r="M2" s="0" t="n">
        <v>0.85</v>
      </c>
      <c r="N2" s="0" t="n">
        <v>0.7</v>
      </c>
      <c r="O2" s="0" t="n">
        <v>0.4</v>
      </c>
      <c r="P2" s="0" t="n">
        <v>0.8</v>
      </c>
      <c r="Q2" s="0" t="n">
        <v>0.5</v>
      </c>
      <c r="R2" s="0" t="n">
        <v>0.5</v>
      </c>
    </row>
    <row r="3" customFormat="false" ht="12.75" hidden="false" customHeight="false" outlineLevel="0" collapsed="false">
      <c r="A3" s="0" t="n">
        <v>2000</v>
      </c>
      <c r="B3" s="0" t="n">
        <v>1</v>
      </c>
      <c r="C3" s="1" t="n">
        <f aca="false">[1]Sheet1!S83</f>
        <v>1.05252570224467</v>
      </c>
      <c r="D3" s="1" t="n">
        <f aca="false">+C3+0.01</f>
        <v>1.06252570224467</v>
      </c>
      <c r="E3" s="1" t="n">
        <f aca="false">+C3+0.02</f>
        <v>1.07252570224467</v>
      </c>
      <c r="F3" s="0" t="n">
        <v>1</v>
      </c>
      <c r="G3" s="0" t="n">
        <v>1</v>
      </c>
      <c r="H3" s="0" t="n">
        <v>0.19</v>
      </c>
      <c r="I3" s="0" t="n">
        <v>0.19</v>
      </c>
      <c r="J3" s="0" t="n">
        <v>0.45</v>
      </c>
      <c r="K3" s="0" t="n">
        <v>0.7</v>
      </c>
      <c r="L3" s="0" t="n">
        <v>0.85</v>
      </c>
      <c r="M3" s="0" t="n">
        <v>0.85</v>
      </c>
      <c r="N3" s="0" t="n">
        <v>0.7</v>
      </c>
      <c r="O3" s="0" t="n">
        <v>0.4</v>
      </c>
      <c r="P3" s="0" t="n">
        <v>0.8</v>
      </c>
      <c r="Q3" s="0" t="n">
        <v>0.5</v>
      </c>
      <c r="R3" s="0" t="n">
        <v>0.5</v>
      </c>
    </row>
    <row r="4" customFormat="false" ht="12.75" hidden="false" customHeight="false" outlineLevel="0" collapsed="false">
      <c r="A4" s="0" t="n">
        <v>2001</v>
      </c>
      <c r="B4" s="0" t="n">
        <v>1</v>
      </c>
      <c r="C4" s="1" t="n">
        <f aca="false">[1]Sheet1!S84</f>
        <v>1.0487440843896</v>
      </c>
      <c r="D4" s="1" t="n">
        <f aca="false">+C4+0.01</f>
        <v>1.0587440843896</v>
      </c>
      <c r="E4" s="1" t="n">
        <f aca="false">+C4+0.02</f>
        <v>1.0687440843896</v>
      </c>
      <c r="F4" s="0" t="n">
        <v>1</v>
      </c>
      <c r="G4" s="0" t="n">
        <v>1</v>
      </c>
      <c r="H4" s="0" t="n">
        <v>0.19</v>
      </c>
      <c r="I4" s="0" t="n">
        <v>0.19</v>
      </c>
      <c r="J4" s="0" t="n">
        <v>0.45</v>
      </c>
      <c r="K4" s="0" t="n">
        <v>0.7</v>
      </c>
      <c r="L4" s="0" t="n">
        <v>0.85</v>
      </c>
      <c r="M4" s="0" t="n">
        <v>0.85</v>
      </c>
      <c r="N4" s="0" t="n">
        <v>0.7</v>
      </c>
      <c r="O4" s="0" t="n">
        <v>0.4</v>
      </c>
      <c r="P4" s="0" t="n">
        <v>0.8</v>
      </c>
      <c r="Q4" s="0" t="n">
        <v>0.5</v>
      </c>
      <c r="R4" s="0" t="n">
        <v>0.5</v>
      </c>
    </row>
    <row r="5" customFormat="false" ht="12.75" hidden="false" customHeight="false" outlineLevel="0" collapsed="false">
      <c r="A5" s="0" t="n">
        <f aca="false">A4+1</f>
        <v>2002</v>
      </c>
      <c r="B5" s="0" t="n">
        <v>1</v>
      </c>
      <c r="C5" s="1" t="n">
        <f aca="false">[1]Sheet1!S85</f>
        <v>1.05190954395333</v>
      </c>
      <c r="D5" s="1" t="n">
        <f aca="false">+C5+0.01</f>
        <v>1.06190954395333</v>
      </c>
      <c r="E5" s="1" t="n">
        <f aca="false">+C5+0.02</f>
        <v>1.07190954395333</v>
      </c>
      <c r="F5" s="0" t="n">
        <v>1</v>
      </c>
      <c r="G5" s="0" t="n">
        <v>1</v>
      </c>
      <c r="H5" s="0" t="n">
        <v>0.19</v>
      </c>
      <c r="I5" s="0" t="n">
        <v>0.19</v>
      </c>
      <c r="J5" s="0" t="n">
        <v>0.45</v>
      </c>
      <c r="K5" s="0" t="n">
        <v>0.7</v>
      </c>
      <c r="L5" s="0" t="n">
        <v>0.85</v>
      </c>
      <c r="M5" s="0" t="n">
        <v>0.85</v>
      </c>
      <c r="N5" s="0" t="n">
        <v>0.7</v>
      </c>
      <c r="O5" s="0" t="n">
        <v>0.4</v>
      </c>
      <c r="P5" s="0" t="n">
        <v>0.8</v>
      </c>
      <c r="Q5" s="0" t="n">
        <v>0.5</v>
      </c>
      <c r="R5" s="0" t="n">
        <v>0.5</v>
      </c>
    </row>
    <row r="6" customFormat="false" ht="12.75" hidden="false" customHeight="false" outlineLevel="0" collapsed="false">
      <c r="A6" s="0" t="n">
        <f aca="false">A5+1</f>
        <v>2003</v>
      </c>
      <c r="B6" s="0" t="n">
        <v>1</v>
      </c>
      <c r="C6" s="1" t="n">
        <f aca="false">[1]Sheet1!S86</f>
        <v>1.0524076404784</v>
      </c>
      <c r="D6" s="1" t="n">
        <f aca="false">+C6+0.01</f>
        <v>1.0624076404784</v>
      </c>
      <c r="E6" s="1" t="n">
        <f aca="false">+C6+0.02</f>
        <v>1.0724076404784</v>
      </c>
      <c r="F6" s="0" t="n">
        <v>1</v>
      </c>
      <c r="G6" s="0" t="n">
        <v>1</v>
      </c>
      <c r="H6" s="0" t="n">
        <v>0.19</v>
      </c>
      <c r="I6" s="0" t="n">
        <v>0.19</v>
      </c>
      <c r="J6" s="0" t="n">
        <v>0.45</v>
      </c>
      <c r="K6" s="0" t="n">
        <v>0.7</v>
      </c>
      <c r="L6" s="0" t="n">
        <v>0.85</v>
      </c>
      <c r="M6" s="0" t="n">
        <v>0.85</v>
      </c>
      <c r="N6" s="0" t="n">
        <v>0.7</v>
      </c>
      <c r="O6" s="0" t="n">
        <v>0.4</v>
      </c>
      <c r="P6" s="0" t="n">
        <v>0.8</v>
      </c>
      <c r="Q6" s="0" t="n">
        <v>0.5</v>
      </c>
      <c r="R6" s="0" t="n">
        <v>0.5</v>
      </c>
    </row>
    <row r="7" s="2" customFormat="true" ht="12.75" hidden="false" customHeight="false" outlineLevel="0" collapsed="false">
      <c r="A7" s="2" t="n">
        <f aca="false">A6+1</f>
        <v>2004</v>
      </c>
      <c r="B7" s="2" t="n">
        <v>1</v>
      </c>
      <c r="C7" s="1" t="n">
        <f aca="false">[1]Sheet1!S87</f>
        <v>1.05105836147539</v>
      </c>
      <c r="D7" s="3" t="n">
        <f aca="false">+C7+0.01</f>
        <v>1.06105836147539</v>
      </c>
      <c r="E7" s="3" t="n">
        <f aca="false">+C7+0.02</f>
        <v>1.07105836147539</v>
      </c>
      <c r="F7" s="2" t="n">
        <v>1</v>
      </c>
      <c r="G7" s="2" t="n">
        <v>1</v>
      </c>
      <c r="H7" s="2" t="n">
        <v>0.21</v>
      </c>
      <c r="I7" s="2" t="n">
        <v>0.21</v>
      </c>
      <c r="J7" s="2" t="n">
        <v>0.45</v>
      </c>
      <c r="K7" s="2" t="n">
        <v>0.7</v>
      </c>
      <c r="L7" s="2" t="n">
        <v>0.85</v>
      </c>
      <c r="M7" s="2" t="n">
        <v>0.85</v>
      </c>
      <c r="N7" s="2" t="n">
        <v>0.7</v>
      </c>
      <c r="O7" s="2" t="n">
        <v>0.4</v>
      </c>
      <c r="P7" s="2" t="n">
        <v>0.8</v>
      </c>
      <c r="Q7" s="2" t="n">
        <v>0.5</v>
      </c>
      <c r="R7" s="2" t="n">
        <v>0.5</v>
      </c>
    </row>
    <row r="8" s="2" customFormat="true" ht="12.75" hidden="false" customHeight="false" outlineLevel="0" collapsed="false">
      <c r="A8" s="2" t="n">
        <f aca="false">A7+1</f>
        <v>2005</v>
      </c>
      <c r="B8" s="2" t="n">
        <v>1</v>
      </c>
      <c r="C8" s="1" t="n">
        <f aca="false">[1]Sheet1!S88</f>
        <v>1.05099943582665</v>
      </c>
      <c r="D8" s="3" t="n">
        <f aca="false">+C8+0.01</f>
        <v>1.06099943582665</v>
      </c>
      <c r="E8" s="3" t="n">
        <f aca="false">+C8+0.02</f>
        <v>1.07099943582665</v>
      </c>
      <c r="F8" s="2" t="n">
        <v>1</v>
      </c>
      <c r="G8" s="2" t="n">
        <v>1</v>
      </c>
      <c r="H8" s="2" t="n">
        <v>0.21</v>
      </c>
      <c r="I8" s="2" t="n">
        <v>0.21</v>
      </c>
      <c r="J8" s="2" t="n">
        <v>0.45</v>
      </c>
      <c r="K8" s="2" t="n">
        <v>0.7</v>
      </c>
      <c r="L8" s="2" t="n">
        <v>0.85</v>
      </c>
      <c r="M8" s="2" t="n">
        <v>0.85</v>
      </c>
      <c r="N8" s="2" t="n">
        <v>0.7</v>
      </c>
      <c r="O8" s="2" t="n">
        <v>0.4</v>
      </c>
      <c r="P8" s="2" t="n">
        <v>0.8</v>
      </c>
      <c r="Q8" s="2" t="n">
        <v>0.5</v>
      </c>
      <c r="R8" s="2" t="n">
        <v>0.5</v>
      </c>
    </row>
    <row r="9" s="2" customFormat="true" ht="12.75" hidden="false" customHeight="false" outlineLevel="0" collapsed="false">
      <c r="A9" s="2" t="n">
        <f aca="false">A8+1</f>
        <v>2006</v>
      </c>
      <c r="B9" s="2" t="n">
        <v>1</v>
      </c>
      <c r="C9" s="1" t="n">
        <f aca="false">[1]Sheet1!S89</f>
        <v>1.04843901951322</v>
      </c>
      <c r="D9" s="3" t="n">
        <f aca="false">+C9+0.01</f>
        <v>1.05843901951322</v>
      </c>
      <c r="E9" s="3" t="n">
        <f aca="false">+C9+0.02</f>
        <v>1.06843901951322</v>
      </c>
      <c r="F9" s="2" t="n">
        <v>1</v>
      </c>
      <c r="G9" s="2" t="n">
        <v>1</v>
      </c>
      <c r="H9" s="2" t="n">
        <v>0.21</v>
      </c>
      <c r="I9" s="2" t="n">
        <v>0.21</v>
      </c>
      <c r="J9" s="2" t="n">
        <v>0.45</v>
      </c>
      <c r="K9" s="2" t="n">
        <v>0.7</v>
      </c>
      <c r="L9" s="2" t="n">
        <v>0.85</v>
      </c>
      <c r="M9" s="2" t="n">
        <v>0.85</v>
      </c>
      <c r="N9" s="2" t="n">
        <v>0.7</v>
      </c>
      <c r="O9" s="2" t="n">
        <v>0.4</v>
      </c>
      <c r="P9" s="2" t="n">
        <v>0.8</v>
      </c>
      <c r="Q9" s="2" t="n">
        <v>0.5</v>
      </c>
      <c r="R9" s="2" t="n">
        <v>0.5</v>
      </c>
    </row>
    <row r="10" s="2" customFormat="true" ht="12.75" hidden="false" customHeight="false" outlineLevel="0" collapsed="false">
      <c r="A10" s="2" t="n">
        <f aca="false">A9+1</f>
        <v>2007</v>
      </c>
      <c r="B10" s="2" t="n">
        <v>1</v>
      </c>
      <c r="C10" s="1" t="n">
        <f aca="false">[1]Sheet1!S90</f>
        <v>1.04842970089044</v>
      </c>
      <c r="D10" s="3" t="n">
        <f aca="false">+C10+0.01</f>
        <v>1.05842970089044</v>
      </c>
      <c r="E10" s="3" t="n">
        <f aca="false">+C10+0.02</f>
        <v>1.06842970089044</v>
      </c>
      <c r="F10" s="2" t="n">
        <v>1</v>
      </c>
      <c r="G10" s="2" t="n">
        <v>1</v>
      </c>
      <c r="H10" s="2" t="n">
        <v>0.21</v>
      </c>
      <c r="I10" s="2" t="n">
        <v>0.21</v>
      </c>
      <c r="J10" s="2" t="n">
        <v>0.45</v>
      </c>
      <c r="K10" s="2" t="n">
        <v>0.7</v>
      </c>
      <c r="L10" s="2" t="n">
        <v>0.85</v>
      </c>
      <c r="M10" s="2" t="n">
        <v>0.85</v>
      </c>
      <c r="N10" s="2" t="n">
        <v>0.7</v>
      </c>
      <c r="O10" s="2" t="n">
        <v>0.4</v>
      </c>
      <c r="P10" s="2" t="n">
        <v>0.8</v>
      </c>
      <c r="Q10" s="2" t="n">
        <v>0.5</v>
      </c>
      <c r="R10" s="2" t="n">
        <v>0.5</v>
      </c>
    </row>
    <row r="11" s="2" customFormat="true" ht="12.75" hidden="false" customHeight="false" outlineLevel="0" collapsed="false">
      <c r="A11" s="2" t="n">
        <f aca="false">A10+1</f>
        <v>2008</v>
      </c>
      <c r="B11" s="2" t="n">
        <v>1</v>
      </c>
      <c r="C11" s="1" t="n">
        <f aca="false">[1]Sheet1!S91</f>
        <v>1.04841123124005</v>
      </c>
      <c r="D11" s="3" t="n">
        <f aca="false">+C11+0.01</f>
        <v>1.05841123124005</v>
      </c>
      <c r="E11" s="3" t="n">
        <f aca="false">+C11+0.02</f>
        <v>1.06841123124005</v>
      </c>
      <c r="F11" s="2" t="n">
        <v>1</v>
      </c>
      <c r="G11" s="2" t="n">
        <v>1</v>
      </c>
      <c r="H11" s="2" t="n">
        <v>0.21</v>
      </c>
      <c r="I11" s="2" t="n">
        <v>0.21</v>
      </c>
      <c r="J11" s="2" t="n">
        <v>0.45</v>
      </c>
      <c r="K11" s="2" t="n">
        <v>0.7</v>
      </c>
      <c r="L11" s="2" t="n">
        <v>0.85</v>
      </c>
      <c r="M11" s="2" t="n">
        <v>0.85</v>
      </c>
      <c r="N11" s="2" t="n">
        <v>0.7</v>
      </c>
      <c r="O11" s="2" t="n">
        <v>0.4</v>
      </c>
      <c r="P11" s="2" t="n">
        <v>0.8</v>
      </c>
      <c r="Q11" s="2" t="n">
        <v>0.5</v>
      </c>
      <c r="R11" s="2" t="n">
        <v>0.5</v>
      </c>
    </row>
    <row r="12" s="2" customFormat="true" ht="12.75" hidden="false" customHeight="false" outlineLevel="0" collapsed="false">
      <c r="A12" s="2" t="n">
        <f aca="false">A11+1</f>
        <v>2009</v>
      </c>
      <c r="B12" s="2" t="n">
        <v>1</v>
      </c>
      <c r="C12" s="1" t="n">
        <f aca="false">[1]Sheet1!S92</f>
        <v>1.04829186571609</v>
      </c>
      <c r="D12" s="3" t="n">
        <f aca="false">+C12+0.01</f>
        <v>1.05829186571609</v>
      </c>
      <c r="E12" s="3" t="n">
        <f aca="false">+C12+0.02</f>
        <v>1.06829186571609</v>
      </c>
      <c r="F12" s="2" t="n">
        <v>1</v>
      </c>
      <c r="G12" s="2" t="n">
        <v>1</v>
      </c>
      <c r="H12" s="2" t="n">
        <v>0.21</v>
      </c>
      <c r="I12" s="2" t="n">
        <v>0.21</v>
      </c>
      <c r="J12" s="2" t="n">
        <v>0.45</v>
      </c>
      <c r="K12" s="2" t="n">
        <v>0.7</v>
      </c>
      <c r="L12" s="2" t="n">
        <v>0.85</v>
      </c>
      <c r="M12" s="2" t="n">
        <v>0.85</v>
      </c>
      <c r="N12" s="2" t="n">
        <v>0.7</v>
      </c>
      <c r="O12" s="2" t="n">
        <v>0.4</v>
      </c>
      <c r="P12" s="2" t="n">
        <v>0.8</v>
      </c>
      <c r="Q12" s="2" t="n">
        <v>0.5</v>
      </c>
      <c r="R12" s="2" t="n">
        <v>0.5</v>
      </c>
    </row>
    <row r="13" s="2" customFormat="true" ht="12.75" hidden="false" customHeight="false" outlineLevel="0" collapsed="false">
      <c r="A13" s="2" t="n">
        <f aca="false">A12+1</f>
        <v>2010</v>
      </c>
      <c r="B13" s="2" t="n">
        <v>1</v>
      </c>
      <c r="C13" s="1" t="n">
        <f aca="false">[1]Sheet1!S93</f>
        <v>1.04827458871386</v>
      </c>
      <c r="D13" s="3" t="n">
        <f aca="false">+C13+0.01</f>
        <v>1.05827458871386</v>
      </c>
      <c r="E13" s="3" t="n">
        <f aca="false">+C13+0.02</f>
        <v>1.06827458871386</v>
      </c>
      <c r="F13" s="2" t="n">
        <v>1</v>
      </c>
      <c r="G13" s="2" t="n">
        <v>1</v>
      </c>
      <c r="H13" s="2" t="n">
        <v>0.21</v>
      </c>
      <c r="I13" s="2" t="n">
        <v>0.21</v>
      </c>
      <c r="J13" s="2" t="n">
        <v>0.45</v>
      </c>
      <c r="K13" s="2" t="n">
        <v>0.7</v>
      </c>
      <c r="L13" s="2" t="n">
        <v>0.85</v>
      </c>
      <c r="M13" s="2" t="n">
        <v>0.85</v>
      </c>
      <c r="N13" s="2" t="n">
        <v>0.7</v>
      </c>
      <c r="O13" s="2" t="n">
        <v>0.4</v>
      </c>
      <c r="P13" s="2" t="n">
        <v>0.8</v>
      </c>
      <c r="Q13" s="2" t="n">
        <v>0.5</v>
      </c>
      <c r="R13" s="2" t="n">
        <v>0.5</v>
      </c>
    </row>
    <row r="14" s="2" customFormat="true" ht="12.75" hidden="false" customHeight="false" outlineLevel="0" collapsed="false">
      <c r="A14" s="2" t="n">
        <f aca="false">A13+1</f>
        <v>2011</v>
      </c>
      <c r="B14" s="2" t="n">
        <v>1</v>
      </c>
      <c r="C14" s="1" t="n">
        <f aca="false">[1]Sheet1!S94</f>
        <v>1.04826158566825</v>
      </c>
      <c r="D14" s="3" t="n">
        <f aca="false">+C14+0.01</f>
        <v>1.05826158566825</v>
      </c>
      <c r="E14" s="3" t="n">
        <f aca="false">+C14+0.02</f>
        <v>1.06826158566825</v>
      </c>
      <c r="F14" s="2" t="n">
        <v>1</v>
      </c>
      <c r="G14" s="2" t="n">
        <v>1</v>
      </c>
      <c r="H14" s="2" t="n">
        <v>0.21</v>
      </c>
      <c r="I14" s="2" t="n">
        <v>0.21</v>
      </c>
      <c r="J14" s="2" t="n">
        <v>0.45</v>
      </c>
      <c r="K14" s="2" t="n">
        <v>0.7</v>
      </c>
      <c r="L14" s="2" t="n">
        <v>0.85</v>
      </c>
      <c r="M14" s="2" t="n">
        <v>0.85</v>
      </c>
      <c r="N14" s="2" t="n">
        <v>0.7</v>
      </c>
      <c r="O14" s="2" t="n">
        <v>0.4</v>
      </c>
      <c r="P14" s="2" t="n">
        <v>0.8</v>
      </c>
      <c r="Q14" s="2" t="n">
        <v>0.5</v>
      </c>
      <c r="R14" s="2" t="n">
        <v>0.5</v>
      </c>
    </row>
    <row r="15" s="2" customFormat="true" ht="12.75" hidden="false" customHeight="false" outlineLevel="0" collapsed="false">
      <c r="A15" s="2" t="n">
        <f aca="false">A14+1</f>
        <v>2012</v>
      </c>
      <c r="B15" s="2" t="n">
        <v>1</v>
      </c>
      <c r="C15" s="1" t="n">
        <f aca="false">[1]Sheet1!S95</f>
        <v>1.04815818321306</v>
      </c>
      <c r="D15" s="3" t="n">
        <f aca="false">+C15+0.01</f>
        <v>1.05815818321306</v>
      </c>
      <c r="E15" s="3" t="n">
        <f aca="false">+C15+0.02</f>
        <v>1.06815818321306</v>
      </c>
      <c r="F15" s="2" t="n">
        <v>1</v>
      </c>
      <c r="G15" s="2" t="n">
        <v>1</v>
      </c>
      <c r="H15" s="2" t="n">
        <v>0.21</v>
      </c>
      <c r="I15" s="2" t="n">
        <v>0.21</v>
      </c>
      <c r="J15" s="2" t="n">
        <v>0.45</v>
      </c>
      <c r="K15" s="2" t="n">
        <v>0.7</v>
      </c>
      <c r="L15" s="2" t="n">
        <v>0.85</v>
      </c>
      <c r="M15" s="2" t="n">
        <v>0.85</v>
      </c>
      <c r="N15" s="2" t="n">
        <v>0.7</v>
      </c>
      <c r="O15" s="2" t="n">
        <v>0.4</v>
      </c>
      <c r="P15" s="2" t="n">
        <v>0.8</v>
      </c>
      <c r="Q15" s="2" t="n">
        <v>0.5</v>
      </c>
      <c r="R15" s="2" t="n">
        <v>0.5</v>
      </c>
    </row>
    <row r="16" s="2" customFormat="true" ht="12.75" hidden="false" customHeight="false" outlineLevel="0" collapsed="false">
      <c r="A16" s="2" t="n">
        <f aca="false">A15+1</f>
        <v>2013</v>
      </c>
      <c r="B16" s="2" t="n">
        <v>1</v>
      </c>
      <c r="C16" s="1" t="n">
        <f aca="false">[1]Sheet1!S96</f>
        <v>1.04814875330045</v>
      </c>
      <c r="D16" s="3" t="n">
        <f aca="false">+C16+0.01</f>
        <v>1.05814875330045</v>
      </c>
      <c r="E16" s="3" t="n">
        <f aca="false">+C16+0.02</f>
        <v>1.06814875330045</v>
      </c>
      <c r="F16" s="2" t="n">
        <v>1</v>
      </c>
      <c r="G16" s="2" t="n">
        <v>1</v>
      </c>
      <c r="H16" s="2" t="n">
        <v>0.21</v>
      </c>
      <c r="I16" s="2" t="n">
        <v>0.21</v>
      </c>
      <c r="J16" s="2" t="n">
        <v>0.45</v>
      </c>
      <c r="K16" s="2" t="n">
        <v>0.7</v>
      </c>
      <c r="L16" s="2" t="n">
        <v>0.85</v>
      </c>
      <c r="M16" s="2" t="n">
        <v>0.85</v>
      </c>
      <c r="N16" s="2" t="n">
        <v>0.7</v>
      </c>
      <c r="O16" s="2" t="n">
        <v>0.4</v>
      </c>
      <c r="P16" s="2" t="n">
        <v>0.8</v>
      </c>
      <c r="Q16" s="2" t="n">
        <v>0.5</v>
      </c>
      <c r="R16" s="2" t="n">
        <v>0.5</v>
      </c>
    </row>
    <row r="17" s="2" customFormat="true" ht="12.75" hidden="false" customHeight="false" outlineLevel="0" collapsed="false">
      <c r="A17" s="2" t="n">
        <f aca="false">A16+1</f>
        <v>2014</v>
      </c>
      <c r="B17" s="2" t="n">
        <v>1</v>
      </c>
      <c r="C17" s="1" t="n">
        <f aca="false">[1]Sheet1!S97</f>
        <v>1.04814439677417</v>
      </c>
      <c r="D17" s="3" t="n">
        <f aca="false">+C17+0.01</f>
        <v>1.05814439677417</v>
      </c>
      <c r="E17" s="3" t="n">
        <f aca="false">+C17+0.02</f>
        <v>1.06814439677417</v>
      </c>
      <c r="F17" s="2" t="n">
        <v>1</v>
      </c>
      <c r="G17" s="2" t="n">
        <v>1</v>
      </c>
      <c r="H17" s="2" t="n">
        <v>0.21</v>
      </c>
      <c r="I17" s="2" t="n">
        <v>0.21</v>
      </c>
      <c r="J17" s="2" t="n">
        <v>0.45</v>
      </c>
      <c r="K17" s="2" t="n">
        <v>0.7</v>
      </c>
      <c r="L17" s="2" t="n">
        <v>0.85</v>
      </c>
      <c r="M17" s="2" t="n">
        <v>0.85</v>
      </c>
      <c r="N17" s="2" t="n">
        <v>0.7</v>
      </c>
      <c r="O17" s="2" t="n">
        <v>0.4</v>
      </c>
      <c r="P17" s="2" t="n">
        <v>0.8</v>
      </c>
      <c r="Q17" s="2" t="n">
        <v>0.5</v>
      </c>
      <c r="R17" s="2" t="n">
        <v>0.5</v>
      </c>
    </row>
    <row r="18" s="2" customFormat="true" ht="12.75" hidden="false" customHeight="false" outlineLevel="0" collapsed="false">
      <c r="A18" s="2" t="n">
        <f aca="false">A17+1</f>
        <v>2015</v>
      </c>
      <c r="B18" s="2" t="n">
        <v>1</v>
      </c>
      <c r="C18" s="1" t="n">
        <f aca="false">[1]Sheet1!S98</f>
        <v>1.04803391922008</v>
      </c>
      <c r="D18" s="3" t="n">
        <f aca="false">+C18+0.01</f>
        <v>1.05803391922008</v>
      </c>
      <c r="E18" s="3" t="n">
        <f aca="false">+C18+0.02</f>
        <v>1.06803391922008</v>
      </c>
      <c r="F18" s="2" t="n">
        <v>1</v>
      </c>
      <c r="G18" s="2" t="n">
        <v>1</v>
      </c>
      <c r="H18" s="2" t="n">
        <v>0.21</v>
      </c>
      <c r="I18" s="2" t="n">
        <v>0.21</v>
      </c>
      <c r="J18" s="2" t="n">
        <v>0.45</v>
      </c>
      <c r="K18" s="2" t="n">
        <v>0.7</v>
      </c>
      <c r="L18" s="2" t="n">
        <v>0.85</v>
      </c>
      <c r="M18" s="2" t="n">
        <v>0.85</v>
      </c>
      <c r="N18" s="2" t="n">
        <v>0.7</v>
      </c>
      <c r="O18" s="2" t="n">
        <v>0.4</v>
      </c>
      <c r="P18" s="2" t="n">
        <v>0.8</v>
      </c>
      <c r="Q18" s="2" t="n">
        <v>0.5</v>
      </c>
      <c r="R18" s="2" t="n">
        <v>0.5</v>
      </c>
    </row>
    <row r="19" s="2" customFormat="true" ht="12.75" hidden="false" customHeight="false" outlineLevel="0" collapsed="false">
      <c r="A19" s="2" t="n">
        <f aca="false">A18+1</f>
        <v>2016</v>
      </c>
      <c r="B19" s="2" t="n">
        <v>1</v>
      </c>
      <c r="C19" s="1" t="n">
        <f aca="false">[1]Sheet1!S99</f>
        <v>1.04802483917662</v>
      </c>
      <c r="D19" s="3" t="n">
        <f aca="false">+C19+0.01</f>
        <v>1.05802483917662</v>
      </c>
      <c r="E19" s="3" t="n">
        <f aca="false">+C19+0.02</f>
        <v>1.06802483917662</v>
      </c>
      <c r="F19" s="2" t="n">
        <v>1</v>
      </c>
      <c r="G19" s="2" t="n">
        <v>1</v>
      </c>
      <c r="H19" s="2" t="n">
        <v>0.21</v>
      </c>
      <c r="I19" s="2" t="n">
        <v>0.21</v>
      </c>
      <c r="J19" s="2" t="n">
        <v>0.45</v>
      </c>
      <c r="K19" s="2" t="n">
        <v>0.7</v>
      </c>
      <c r="L19" s="2" t="n">
        <v>0.85</v>
      </c>
      <c r="M19" s="2" t="n">
        <v>0.85</v>
      </c>
      <c r="N19" s="2" t="n">
        <v>0.7</v>
      </c>
      <c r="O19" s="2" t="n">
        <v>0.4</v>
      </c>
      <c r="P19" s="2" t="n">
        <v>0.8</v>
      </c>
      <c r="Q19" s="2" t="n">
        <v>0.5</v>
      </c>
      <c r="R19" s="2" t="n">
        <v>0.5</v>
      </c>
    </row>
    <row r="20" s="2" customFormat="true" ht="12.75" hidden="false" customHeight="false" outlineLevel="0" collapsed="false">
      <c r="A20" s="2" t="n">
        <f aca="false">A19+1</f>
        <v>2017</v>
      </c>
      <c r="B20" s="2" t="n">
        <v>1</v>
      </c>
      <c r="C20" s="1" t="n">
        <f aca="false">[1]Sheet1!S100</f>
        <v>1.04802509690913</v>
      </c>
      <c r="D20" s="3" t="n">
        <f aca="false">+C20+0.01</f>
        <v>1.05802509690913</v>
      </c>
      <c r="E20" s="3" t="n">
        <f aca="false">+C20+0.02</f>
        <v>1.06802509690913</v>
      </c>
      <c r="F20" s="2" t="n">
        <v>1</v>
      </c>
      <c r="G20" s="2" t="n">
        <v>1</v>
      </c>
      <c r="H20" s="2" t="n">
        <v>0.21</v>
      </c>
      <c r="I20" s="2" t="n">
        <v>0.21</v>
      </c>
      <c r="J20" s="2" t="n">
        <v>0.45</v>
      </c>
      <c r="K20" s="2" t="n">
        <v>0.7</v>
      </c>
      <c r="L20" s="2" t="n">
        <v>0.85</v>
      </c>
      <c r="M20" s="2" t="n">
        <v>0.85</v>
      </c>
      <c r="N20" s="2" t="n">
        <v>0.7</v>
      </c>
      <c r="O20" s="2" t="n">
        <v>0.4</v>
      </c>
      <c r="P20" s="2" t="n">
        <v>0.8</v>
      </c>
      <c r="Q20" s="2" t="n">
        <v>0.5</v>
      </c>
      <c r="R20" s="2" t="n">
        <v>0.5</v>
      </c>
    </row>
    <row r="21" s="2" customFormat="true" ht="12.75" hidden="false" customHeight="false" outlineLevel="0" collapsed="false">
      <c r="A21" s="2" t="n">
        <f aca="false">A20+1</f>
        <v>2018</v>
      </c>
      <c r="B21" s="2" t="n">
        <v>1</v>
      </c>
      <c r="C21" s="1" t="n">
        <f aca="false">[1]Sheet1!S101</f>
        <v>1.04802077297793</v>
      </c>
      <c r="D21" s="3" t="n">
        <f aca="false">+C21+0.01</f>
        <v>1.05802077297793</v>
      </c>
      <c r="E21" s="3" t="n">
        <f aca="false">+C21+0.02</f>
        <v>1.06802077297793</v>
      </c>
      <c r="F21" s="2" t="n">
        <v>1</v>
      </c>
      <c r="G21" s="2" t="n">
        <v>1</v>
      </c>
      <c r="H21" s="2" t="n">
        <v>0.21</v>
      </c>
      <c r="I21" s="2" t="n">
        <v>0.21</v>
      </c>
      <c r="J21" s="2" t="n">
        <v>0.45</v>
      </c>
      <c r="K21" s="2" t="n">
        <v>0.7</v>
      </c>
      <c r="L21" s="2" t="n">
        <v>0.85</v>
      </c>
      <c r="M21" s="2" t="n">
        <v>0.85</v>
      </c>
      <c r="N21" s="2" t="n">
        <v>0.7</v>
      </c>
      <c r="O21" s="2" t="n">
        <v>0.4</v>
      </c>
      <c r="P21" s="2" t="n">
        <v>0.8</v>
      </c>
      <c r="Q21" s="2" t="n">
        <v>0.5</v>
      </c>
      <c r="R21" s="2" t="n">
        <v>0.5</v>
      </c>
    </row>
    <row r="22" s="2" customFormat="true" ht="12.75" hidden="false" customHeight="false" outlineLevel="0" collapsed="false">
      <c r="A22" s="2" t="n">
        <f aca="false">A21+1</f>
        <v>2019</v>
      </c>
      <c r="B22" s="2" t="n">
        <v>1</v>
      </c>
      <c r="C22" s="1" t="n">
        <f aca="false">[1]Sheet1!S102</f>
        <v>1.04802176449772</v>
      </c>
      <c r="D22" s="3" t="n">
        <f aca="false">+C22+0.01</f>
        <v>1.05802176449772</v>
      </c>
      <c r="E22" s="3" t="n">
        <f aca="false">+C22+0.02</f>
        <v>1.06802176449772</v>
      </c>
      <c r="F22" s="2" t="n">
        <v>1</v>
      </c>
      <c r="G22" s="2" t="n">
        <v>1</v>
      </c>
      <c r="H22" s="2" t="n">
        <v>0.21</v>
      </c>
      <c r="I22" s="2" t="n">
        <v>0.21</v>
      </c>
      <c r="J22" s="2" t="n">
        <v>0.45</v>
      </c>
      <c r="K22" s="2" t="n">
        <v>0.7</v>
      </c>
      <c r="L22" s="2" t="n">
        <v>0.85</v>
      </c>
      <c r="M22" s="2" t="n">
        <v>0.85</v>
      </c>
      <c r="N22" s="2" t="n">
        <v>0.7</v>
      </c>
      <c r="O22" s="2" t="n">
        <v>0.4</v>
      </c>
      <c r="P22" s="2" t="n">
        <v>0.8</v>
      </c>
      <c r="Q22" s="2" t="n">
        <v>0.5</v>
      </c>
      <c r="R22" s="2" t="n">
        <v>0.5</v>
      </c>
    </row>
    <row r="23" s="2" customFormat="true" ht="12.75" hidden="false" customHeight="false" outlineLevel="0" collapsed="false">
      <c r="A23" s="2" t="n">
        <f aca="false">A22+1</f>
        <v>2020</v>
      </c>
      <c r="B23" s="2" t="n">
        <v>1</v>
      </c>
      <c r="C23" s="1" t="n">
        <f aca="false">[1]Sheet1!S103</f>
        <v>1.04801490701498</v>
      </c>
      <c r="D23" s="3" t="n">
        <f aca="false">+C23+0.01</f>
        <v>1.05801490701498</v>
      </c>
      <c r="E23" s="3" t="n">
        <f aca="false">+C23+0.02</f>
        <v>1.06801490701498</v>
      </c>
      <c r="F23" s="2" t="n">
        <v>1</v>
      </c>
      <c r="G23" s="2" t="n">
        <v>1</v>
      </c>
      <c r="H23" s="2" t="n">
        <v>0.21</v>
      </c>
      <c r="I23" s="2" t="n">
        <v>0.21</v>
      </c>
      <c r="J23" s="2" t="n">
        <v>0.45</v>
      </c>
      <c r="K23" s="2" t="n">
        <v>0.7</v>
      </c>
      <c r="L23" s="2" t="n">
        <v>0.85</v>
      </c>
      <c r="M23" s="2" t="n">
        <v>0.85</v>
      </c>
      <c r="N23" s="2" t="n">
        <v>0.7</v>
      </c>
      <c r="O23" s="2" t="n">
        <v>0.4</v>
      </c>
      <c r="P23" s="2" t="n">
        <v>0.8</v>
      </c>
      <c r="Q23" s="2" t="n">
        <v>0.5</v>
      </c>
      <c r="R23" s="2" t="n">
        <v>0.5</v>
      </c>
    </row>
    <row r="24" s="2" customFormat="true" ht="12.75" hidden="false" customHeight="false" outlineLevel="0" collapsed="false">
      <c r="A24" s="2" t="n">
        <f aca="false">A23+1</f>
        <v>2021</v>
      </c>
      <c r="B24" s="2" t="n">
        <v>1</v>
      </c>
      <c r="C24" s="1" t="n">
        <f aca="false">[1]Sheet1!S104</f>
        <v>1.04802755606888</v>
      </c>
      <c r="D24" s="3" t="n">
        <f aca="false">+C24+0.01</f>
        <v>1.05802755606888</v>
      </c>
      <c r="E24" s="3" t="n">
        <f aca="false">+C24+0.02</f>
        <v>1.06802755606888</v>
      </c>
      <c r="F24" s="2" t="n">
        <v>1</v>
      </c>
      <c r="G24" s="2" t="n">
        <v>1</v>
      </c>
      <c r="H24" s="2" t="n">
        <v>0.21</v>
      </c>
      <c r="I24" s="2" t="n">
        <v>0.21</v>
      </c>
      <c r="J24" s="2" t="n">
        <v>0.45</v>
      </c>
      <c r="K24" s="2" t="n">
        <v>0.7</v>
      </c>
      <c r="L24" s="2" t="n">
        <v>0.85</v>
      </c>
      <c r="M24" s="2" t="n">
        <v>0.85</v>
      </c>
      <c r="N24" s="2" t="n">
        <v>0.7</v>
      </c>
      <c r="O24" s="2" t="n">
        <v>0.4</v>
      </c>
      <c r="P24" s="2" t="n">
        <v>0.8</v>
      </c>
      <c r="Q24" s="2" t="n">
        <v>0.5</v>
      </c>
      <c r="R24" s="2" t="n">
        <v>0.5</v>
      </c>
    </row>
    <row r="25" s="2" customFormat="true" ht="12.75" hidden="false" customHeight="false" outlineLevel="0" collapsed="false">
      <c r="A25" s="2" t="n">
        <f aca="false">A24+1</f>
        <v>2022</v>
      </c>
      <c r="B25" s="2" t="n">
        <v>1</v>
      </c>
      <c r="C25" s="1" t="n">
        <f aca="false">[1]Sheet1!S105</f>
        <v>1.04795408396063</v>
      </c>
      <c r="D25" s="3" t="n">
        <f aca="false">+C25+0.01</f>
        <v>1.05795408396063</v>
      </c>
      <c r="E25" s="3" t="n">
        <f aca="false">+C25+0.02</f>
        <v>1.06795408396063</v>
      </c>
      <c r="F25" s="2" t="n">
        <v>1</v>
      </c>
      <c r="G25" s="2" t="n">
        <v>1</v>
      </c>
      <c r="H25" s="2" t="n">
        <v>0.21</v>
      </c>
      <c r="I25" s="2" t="n">
        <v>0.21</v>
      </c>
      <c r="J25" s="2" t="n">
        <v>0.45</v>
      </c>
      <c r="K25" s="2" t="n">
        <v>0.7</v>
      </c>
      <c r="L25" s="2" t="n">
        <v>0.85</v>
      </c>
      <c r="M25" s="2" t="n">
        <v>0.85</v>
      </c>
      <c r="N25" s="2" t="n">
        <v>0.7</v>
      </c>
      <c r="O25" s="2" t="n">
        <v>0.4</v>
      </c>
      <c r="P25" s="2" t="n">
        <v>0.8</v>
      </c>
      <c r="Q25" s="2" t="n">
        <v>0.5</v>
      </c>
      <c r="R25" s="2" t="n">
        <v>0.5</v>
      </c>
    </row>
    <row r="26" s="2" customFormat="true" ht="12.75" hidden="false" customHeight="false" outlineLevel="0" collapsed="false">
      <c r="A26" s="2" t="n">
        <f aca="false">A25+1</f>
        <v>2023</v>
      </c>
      <c r="B26" s="2" t="n">
        <v>1</v>
      </c>
      <c r="C26" s="1" t="n">
        <f aca="false">[1]Sheet1!S106</f>
        <v>1.04788061185238</v>
      </c>
      <c r="D26" s="3" t="n">
        <f aca="false">+C26+0.01</f>
        <v>1.05788061185238</v>
      </c>
      <c r="E26" s="3" t="n">
        <f aca="false">+C26+0.02</f>
        <v>1.06788061185238</v>
      </c>
      <c r="F26" s="2" t="n">
        <v>1</v>
      </c>
      <c r="G26" s="2" t="n">
        <v>1</v>
      </c>
      <c r="H26" s="2" t="n">
        <v>0.21</v>
      </c>
      <c r="I26" s="2" t="n">
        <v>0.21</v>
      </c>
      <c r="J26" s="2" t="n">
        <v>0.45</v>
      </c>
      <c r="K26" s="2" t="n">
        <v>0.7</v>
      </c>
      <c r="L26" s="2" t="n">
        <v>0.85</v>
      </c>
      <c r="M26" s="2" t="n">
        <v>0.85</v>
      </c>
      <c r="N26" s="2" t="n">
        <v>0.7</v>
      </c>
      <c r="O26" s="2" t="n">
        <v>0.4</v>
      </c>
      <c r="P26" s="2" t="n">
        <v>0.8</v>
      </c>
      <c r="Q26" s="2" t="n">
        <v>0.5</v>
      </c>
      <c r="R26" s="2" t="n">
        <v>0.5</v>
      </c>
    </row>
    <row r="27" s="2" customFormat="true" ht="12.75" hidden="false" customHeight="false" outlineLevel="0" collapsed="false">
      <c r="A27" s="2" t="n">
        <f aca="false">A26+1</f>
        <v>2024</v>
      </c>
      <c r="B27" s="2" t="n">
        <v>1</v>
      </c>
      <c r="C27" s="1" t="n">
        <f aca="false">[1]Sheet1!S107</f>
        <v>1.04780713974413</v>
      </c>
      <c r="D27" s="3" t="n">
        <f aca="false">+C27+0.01</f>
        <v>1.05780713974413</v>
      </c>
      <c r="E27" s="3" t="n">
        <f aca="false">+C27+0.02</f>
        <v>1.06780713974413</v>
      </c>
      <c r="F27" s="2" t="n">
        <v>1</v>
      </c>
      <c r="G27" s="2" t="n">
        <v>1</v>
      </c>
      <c r="H27" s="2" t="n">
        <v>0.21</v>
      </c>
      <c r="I27" s="2" t="n">
        <v>0.21</v>
      </c>
      <c r="J27" s="2" t="n">
        <v>0.45</v>
      </c>
      <c r="K27" s="2" t="n">
        <v>0.7</v>
      </c>
      <c r="L27" s="2" t="n">
        <v>0.85</v>
      </c>
      <c r="M27" s="2" t="n">
        <v>0.85</v>
      </c>
      <c r="N27" s="2" t="n">
        <v>0.7</v>
      </c>
      <c r="O27" s="2" t="n">
        <v>0.4</v>
      </c>
      <c r="P27" s="2" t="n">
        <v>0.8</v>
      </c>
      <c r="Q27" s="2" t="n">
        <v>0.5</v>
      </c>
      <c r="R27" s="2" t="n">
        <v>0.5</v>
      </c>
    </row>
    <row r="28" s="2" customFormat="true" ht="12.75" hidden="false" customHeight="false" outlineLevel="0" collapsed="false">
      <c r="A28" s="2" t="n">
        <f aca="false">A27+1</f>
        <v>2025</v>
      </c>
      <c r="B28" s="2" t="n">
        <v>1</v>
      </c>
      <c r="C28" s="1" t="n">
        <f aca="false">[1]Sheet1!S108</f>
        <v>1.04773366763588</v>
      </c>
      <c r="D28" s="3" t="n">
        <f aca="false">+C28+0.01</f>
        <v>1.05773366763588</v>
      </c>
      <c r="E28" s="3" t="n">
        <f aca="false">+C28+0.02</f>
        <v>1.06773366763588</v>
      </c>
      <c r="F28" s="2" t="n">
        <v>1</v>
      </c>
      <c r="G28" s="2" t="n">
        <v>1</v>
      </c>
      <c r="H28" s="2" t="n">
        <v>0.21</v>
      </c>
      <c r="I28" s="2" t="n">
        <v>0.21</v>
      </c>
      <c r="J28" s="2" t="n">
        <v>0.45</v>
      </c>
      <c r="K28" s="2" t="n">
        <v>0.7</v>
      </c>
      <c r="L28" s="2" t="n">
        <v>0.85</v>
      </c>
      <c r="M28" s="2" t="n">
        <v>0.85</v>
      </c>
      <c r="N28" s="2" t="n">
        <v>0.7</v>
      </c>
      <c r="O28" s="2" t="n">
        <v>0.4</v>
      </c>
      <c r="P28" s="2" t="n">
        <v>0.8</v>
      </c>
      <c r="Q28" s="2" t="n">
        <v>0.5</v>
      </c>
      <c r="R28" s="2" t="n">
        <v>0.5</v>
      </c>
    </row>
    <row r="29" s="2" customFormat="true" ht="12.75" hidden="false" customHeight="false" outlineLevel="0" collapsed="false">
      <c r="A29" s="2" t="n">
        <f aca="false">A28+1</f>
        <v>2026</v>
      </c>
      <c r="B29" s="2" t="n">
        <v>1</v>
      </c>
      <c r="C29" s="1" t="n">
        <f aca="false">[1]Sheet1!S109</f>
        <v>1.04766019552762</v>
      </c>
      <c r="D29" s="3" t="n">
        <f aca="false">+C29+0.01</f>
        <v>1.05766019552762</v>
      </c>
      <c r="E29" s="3" t="n">
        <f aca="false">+C29+0.02</f>
        <v>1.06766019552762</v>
      </c>
      <c r="F29" s="2" t="n">
        <v>1</v>
      </c>
      <c r="G29" s="2" t="n">
        <v>1</v>
      </c>
      <c r="H29" s="2" t="n">
        <v>0.21</v>
      </c>
      <c r="I29" s="2" t="n">
        <v>0.21</v>
      </c>
      <c r="J29" s="2" t="n">
        <v>0.45</v>
      </c>
      <c r="K29" s="2" t="n">
        <v>0.7</v>
      </c>
      <c r="L29" s="2" t="n">
        <v>0.85</v>
      </c>
      <c r="M29" s="2" t="n">
        <v>0.85</v>
      </c>
      <c r="N29" s="2" t="n">
        <v>0.7</v>
      </c>
      <c r="O29" s="2" t="n">
        <v>0.4</v>
      </c>
      <c r="P29" s="2" t="n">
        <v>0.8</v>
      </c>
      <c r="Q29" s="2" t="n">
        <v>0.5</v>
      </c>
      <c r="R29" s="2" t="n">
        <v>0.5</v>
      </c>
    </row>
    <row r="30" s="2" customFormat="true" ht="12.75" hidden="false" customHeight="false" outlineLevel="0" collapsed="false">
      <c r="A30" s="2" t="n">
        <f aca="false">A29+1</f>
        <v>2027</v>
      </c>
      <c r="B30" s="2" t="n">
        <v>1</v>
      </c>
      <c r="C30" s="1" t="n">
        <f aca="false">+C29</f>
        <v>1.04766019552762</v>
      </c>
      <c r="D30" s="3" t="n">
        <f aca="false">+C30+0.01</f>
        <v>1.05766019552762</v>
      </c>
      <c r="E30" s="3" t="n">
        <f aca="false">+C30+0.02</f>
        <v>1.06766019552762</v>
      </c>
      <c r="F30" s="2" t="n">
        <v>1</v>
      </c>
      <c r="G30" s="2" t="n">
        <v>1</v>
      </c>
      <c r="H30" s="2" t="n">
        <v>0.21</v>
      </c>
      <c r="I30" s="2" t="n">
        <v>0.21</v>
      </c>
      <c r="J30" s="2" t="n">
        <v>0.45</v>
      </c>
      <c r="K30" s="2" t="n">
        <v>0.7</v>
      </c>
      <c r="L30" s="2" t="n">
        <v>0.85</v>
      </c>
      <c r="M30" s="2" t="n">
        <v>0.85</v>
      </c>
      <c r="N30" s="2" t="n">
        <v>0.7</v>
      </c>
      <c r="O30" s="2" t="n">
        <v>0.4</v>
      </c>
      <c r="P30" s="2" t="n">
        <v>0.8</v>
      </c>
      <c r="Q30" s="2" t="n">
        <v>0.5</v>
      </c>
      <c r="R30" s="2" t="n">
        <v>0.5</v>
      </c>
    </row>
    <row r="31" s="2" customFormat="true" ht="12.75" hidden="false" customHeight="false" outlineLevel="0" collapsed="false">
      <c r="A31" s="2" t="n">
        <f aca="false">A30+1</f>
        <v>2028</v>
      </c>
      <c r="B31" s="2" t="n">
        <v>1</v>
      </c>
      <c r="C31" s="1" t="n">
        <f aca="false">+C30</f>
        <v>1.04766019552762</v>
      </c>
      <c r="D31" s="3" t="n">
        <f aca="false">+C31+0.01</f>
        <v>1.05766019552762</v>
      </c>
      <c r="E31" s="3" t="n">
        <f aca="false">+C31+0.02</f>
        <v>1.06766019552762</v>
      </c>
      <c r="F31" s="2" t="n">
        <v>1</v>
      </c>
      <c r="G31" s="2" t="n">
        <v>1</v>
      </c>
      <c r="H31" s="2" t="n">
        <v>0.21</v>
      </c>
      <c r="I31" s="2" t="n">
        <v>0.21</v>
      </c>
      <c r="J31" s="2" t="n">
        <v>0.45</v>
      </c>
      <c r="K31" s="2" t="n">
        <v>0.7</v>
      </c>
      <c r="L31" s="2" t="n">
        <v>0.85</v>
      </c>
      <c r="M31" s="2" t="n">
        <v>0.85</v>
      </c>
      <c r="N31" s="2" t="n">
        <v>0.7</v>
      </c>
      <c r="O31" s="2" t="n">
        <v>0.4</v>
      </c>
      <c r="P31" s="2" t="n">
        <v>0.8</v>
      </c>
      <c r="Q31" s="2" t="n">
        <v>0.5</v>
      </c>
      <c r="R31" s="2" t="n">
        <v>0.5</v>
      </c>
    </row>
    <row r="32" s="2" customFormat="true" ht="12.75" hidden="false" customHeight="false" outlineLevel="0" collapsed="false">
      <c r="A32" s="2" t="n">
        <f aca="false">A31+1</f>
        <v>2029</v>
      </c>
      <c r="B32" s="2" t="n">
        <v>1</v>
      </c>
      <c r="C32" s="1" t="n">
        <f aca="false">+C31</f>
        <v>1.04766019552762</v>
      </c>
      <c r="D32" s="3" t="n">
        <f aca="false">+C32+0.01</f>
        <v>1.05766019552762</v>
      </c>
      <c r="E32" s="3" t="n">
        <f aca="false">+C32+0.02</f>
        <v>1.06766019552762</v>
      </c>
      <c r="F32" s="2" t="n">
        <v>1</v>
      </c>
      <c r="G32" s="2" t="n">
        <v>1</v>
      </c>
      <c r="H32" s="2" t="n">
        <v>0.21</v>
      </c>
      <c r="I32" s="2" t="n">
        <v>0.21</v>
      </c>
      <c r="J32" s="2" t="n">
        <v>0.45</v>
      </c>
      <c r="K32" s="2" t="n">
        <v>0.7</v>
      </c>
      <c r="L32" s="2" t="n">
        <v>0.85</v>
      </c>
      <c r="M32" s="2" t="n">
        <v>0.85</v>
      </c>
      <c r="N32" s="2" t="n">
        <v>0.7</v>
      </c>
      <c r="O32" s="2" t="n">
        <v>0.4</v>
      </c>
      <c r="P32" s="2" t="n">
        <v>0.8</v>
      </c>
      <c r="Q32" s="2" t="n">
        <v>0.5</v>
      </c>
      <c r="R32" s="2" t="n">
        <v>0.5</v>
      </c>
    </row>
    <row r="33" s="2" customFormat="true" ht="12.75" hidden="false" customHeight="false" outlineLevel="0" collapsed="false">
      <c r="A33" s="2" t="n">
        <f aca="false">A32+1</f>
        <v>2030</v>
      </c>
      <c r="B33" s="2" t="n">
        <v>1</v>
      </c>
      <c r="C33" s="1" t="n">
        <f aca="false">+C32</f>
        <v>1.04766019552762</v>
      </c>
      <c r="D33" s="3" t="n">
        <f aca="false">+C33+0.01</f>
        <v>1.05766019552762</v>
      </c>
      <c r="E33" s="3" t="n">
        <f aca="false">+C33+0.02</f>
        <v>1.06766019552762</v>
      </c>
      <c r="F33" s="2" t="n">
        <v>1</v>
      </c>
      <c r="G33" s="2" t="n">
        <v>1</v>
      </c>
      <c r="H33" s="2" t="n">
        <v>0.21</v>
      </c>
      <c r="I33" s="2" t="n">
        <v>0.21</v>
      </c>
      <c r="J33" s="2" t="n">
        <v>0.45</v>
      </c>
      <c r="K33" s="2" t="n">
        <v>0.7</v>
      </c>
      <c r="L33" s="2" t="n">
        <v>0.85</v>
      </c>
      <c r="M33" s="2" t="n">
        <v>0.85</v>
      </c>
      <c r="N33" s="2" t="n">
        <v>0.7</v>
      </c>
      <c r="O33" s="2" t="n">
        <v>0.4</v>
      </c>
      <c r="P33" s="2" t="n">
        <v>0.8</v>
      </c>
      <c r="Q33" s="2" t="n">
        <v>0.5</v>
      </c>
      <c r="R33" s="2" t="n">
        <v>0.5</v>
      </c>
    </row>
  </sheetData>
  <printOptions headings="false" gridLines="true" gridLinesSet="true" horizontalCentered="false" verticalCentered="false"/>
  <pageMargins left="0.409722222222222" right="0.240277777777778"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2" activePane="bottomRight" state="frozen"/>
      <selection pane="topLeft" activeCell="A1" activeCellId="0" sqref="A1"/>
      <selection pane="topRight" activeCell="K1" activeCellId="0" sqref="K1"/>
      <selection pane="bottomLeft" activeCell="A2" activeCellId="0" sqref="A2"/>
      <selection pane="bottomRight" activeCell="E10" activeCellId="0" sqref="E10"/>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0" t="n">
        <v>1.041</v>
      </c>
      <c r="D2" s="0" t="n">
        <f aca="false">+C2+0.01</f>
        <v>1.051</v>
      </c>
      <c r="E2" s="0" t="n">
        <f aca="false">+D2+0.01</f>
        <v>1.061</v>
      </c>
      <c r="F2" s="0" t="n">
        <v>1.061</v>
      </c>
      <c r="G2" s="0" t="n">
        <v>1.071</v>
      </c>
      <c r="H2" s="0" t="n">
        <v>0.2</v>
      </c>
      <c r="I2" s="0" t="n">
        <v>0.2</v>
      </c>
      <c r="J2" s="0" t="n">
        <v>0.45</v>
      </c>
      <c r="K2" s="0" t="n">
        <v>0.7</v>
      </c>
      <c r="L2" s="0" t="n">
        <v>0.9</v>
      </c>
      <c r="M2" s="0" t="n">
        <v>0.85</v>
      </c>
      <c r="N2" s="0" t="n">
        <v>0.7</v>
      </c>
      <c r="O2" s="0" t="n">
        <v>0.4</v>
      </c>
      <c r="P2" s="0" t="n">
        <v>0.8</v>
      </c>
      <c r="Q2" s="0" t="n">
        <v>0.5</v>
      </c>
      <c r="R2" s="0" t="n">
        <v>0.5</v>
      </c>
    </row>
    <row r="3" customFormat="false" ht="12.75" hidden="false" customHeight="false" outlineLevel="0" collapsed="false">
      <c r="A3" s="0" t="n">
        <v>2000</v>
      </c>
      <c r="B3" s="0" t="n">
        <v>1</v>
      </c>
      <c r="C3" s="0" t="n">
        <v>1.057</v>
      </c>
      <c r="D3" s="0" t="n">
        <f aca="false">+C3+0.01</f>
        <v>1.067</v>
      </c>
      <c r="E3" s="0" t="n">
        <f aca="false">+D3+0.01</f>
        <v>1.077</v>
      </c>
      <c r="F3" s="0" t="n">
        <v>1.061</v>
      </c>
      <c r="G3" s="0" t="n">
        <v>1.071</v>
      </c>
      <c r="H3" s="0" t="n">
        <v>0.2</v>
      </c>
      <c r="I3" s="0" t="n">
        <v>0.2</v>
      </c>
      <c r="J3" s="0" t="n">
        <v>0.45</v>
      </c>
      <c r="K3" s="0" t="n">
        <v>0.7</v>
      </c>
      <c r="L3" s="0" t="n">
        <v>0.9</v>
      </c>
      <c r="M3" s="0" t="n">
        <v>0.85</v>
      </c>
      <c r="N3" s="0" t="n">
        <v>0.7</v>
      </c>
      <c r="O3" s="0" t="n">
        <v>0.4</v>
      </c>
      <c r="P3" s="0" t="n">
        <v>0.8</v>
      </c>
      <c r="Q3" s="0" t="n">
        <v>0.5</v>
      </c>
      <c r="R3" s="0" t="n">
        <v>0.5</v>
      </c>
    </row>
    <row r="4" customFormat="false" ht="12.75" hidden="false" customHeight="false" outlineLevel="0" collapsed="false">
      <c r="A4" s="0" t="n">
        <v>2001</v>
      </c>
      <c r="B4" s="0" t="n">
        <v>1</v>
      </c>
      <c r="C4" s="0" t="n">
        <v>1.071</v>
      </c>
      <c r="D4" s="0" t="n">
        <f aca="false">+C4+0.01</f>
        <v>1.081</v>
      </c>
      <c r="E4" s="0" t="n">
        <f aca="false">+D4+0.01</f>
        <v>1.091</v>
      </c>
      <c r="F4" s="0" t="n">
        <v>1.061</v>
      </c>
      <c r="G4" s="0" t="n">
        <v>1.071</v>
      </c>
      <c r="H4" s="0" t="n">
        <v>0.2</v>
      </c>
      <c r="I4" s="0" t="n">
        <v>0.2</v>
      </c>
      <c r="J4" s="0" t="n">
        <v>0.45</v>
      </c>
      <c r="K4" s="0" t="n">
        <v>0.7</v>
      </c>
      <c r="L4" s="0" t="n">
        <v>0.9</v>
      </c>
      <c r="M4" s="0" t="n">
        <v>0.85</v>
      </c>
      <c r="N4" s="0" t="n">
        <v>0.7</v>
      </c>
      <c r="O4" s="0" t="n">
        <v>0.4</v>
      </c>
      <c r="P4" s="0" t="n">
        <v>0.8</v>
      </c>
      <c r="Q4" s="0" t="n">
        <v>0.5</v>
      </c>
      <c r="R4" s="0" t="n">
        <v>0.5</v>
      </c>
    </row>
    <row r="5" customFormat="false" ht="12.75" hidden="false" customHeight="false" outlineLevel="0" collapsed="false">
      <c r="A5" s="0" t="n">
        <f aca="false">A4+1</f>
        <v>2002</v>
      </c>
      <c r="B5" s="0" t="n">
        <v>1</v>
      </c>
      <c r="C5" s="0" t="n">
        <v>1.048</v>
      </c>
      <c r="D5" s="0" t="n">
        <f aca="false">+C5+0.01</f>
        <v>1.058</v>
      </c>
      <c r="E5" s="0" t="n">
        <f aca="false">+D5+0.01</f>
        <v>1.068</v>
      </c>
      <c r="F5" s="0" t="n">
        <v>1.061</v>
      </c>
      <c r="G5" s="0" t="n">
        <v>1.071</v>
      </c>
      <c r="H5" s="0" t="n">
        <v>0.2</v>
      </c>
      <c r="I5" s="0" t="n">
        <v>0.2</v>
      </c>
      <c r="J5" s="0" t="n">
        <v>0.45</v>
      </c>
      <c r="K5" s="0" t="n">
        <v>0.7</v>
      </c>
      <c r="L5" s="0" t="n">
        <v>0.9</v>
      </c>
      <c r="M5" s="0" t="n">
        <v>0.85</v>
      </c>
      <c r="N5" s="0" t="n">
        <v>0.7</v>
      </c>
      <c r="O5" s="0" t="n">
        <v>0.4</v>
      </c>
      <c r="P5" s="0" t="n">
        <v>0.8</v>
      </c>
      <c r="Q5" s="0" t="n">
        <v>0.5</v>
      </c>
      <c r="R5" s="0" t="n">
        <v>0.5</v>
      </c>
    </row>
    <row r="6" customFormat="false" ht="12.75" hidden="false" customHeight="false" outlineLevel="0" collapsed="false">
      <c r="A6" s="0" t="n">
        <f aca="false">A5+1</f>
        <v>2003</v>
      </c>
      <c r="B6" s="0" t="n">
        <v>1</v>
      </c>
      <c r="C6" s="0" t="n">
        <v>1.06</v>
      </c>
      <c r="D6" s="0" t="n">
        <f aca="false">+C6+0.01</f>
        <v>1.07</v>
      </c>
      <c r="E6" s="0" t="n">
        <f aca="false">+D6+0.01</f>
        <v>1.08</v>
      </c>
      <c r="F6" s="0" t="n">
        <v>1.061</v>
      </c>
      <c r="G6" s="0" t="n">
        <v>1.071</v>
      </c>
      <c r="H6" s="0" t="n">
        <v>0.23</v>
      </c>
      <c r="I6" s="0" t="n">
        <v>0.18</v>
      </c>
      <c r="J6" s="0" t="n">
        <v>0.55</v>
      </c>
      <c r="K6" s="0" t="n">
        <v>0.65</v>
      </c>
      <c r="L6" s="0" t="n">
        <v>0.9</v>
      </c>
      <c r="M6" s="0" t="n">
        <v>0.8</v>
      </c>
      <c r="N6" s="0" t="n">
        <v>0.7</v>
      </c>
      <c r="O6" s="0" t="n">
        <v>0.4</v>
      </c>
      <c r="P6" s="0" t="n">
        <v>0.6</v>
      </c>
      <c r="Q6" s="0" t="n">
        <v>0.8</v>
      </c>
      <c r="R6" s="0" t="n">
        <v>0.5</v>
      </c>
    </row>
    <row r="7" s="2" customFormat="true" ht="12.75" hidden="false" customHeight="false" outlineLevel="0" collapsed="false">
      <c r="A7" s="2" t="n">
        <f aca="false">A6+1</f>
        <v>2004</v>
      </c>
      <c r="B7" s="2" t="n">
        <v>1</v>
      </c>
      <c r="C7" s="2" t="n">
        <v>1.06</v>
      </c>
      <c r="D7" s="2" t="n">
        <f aca="false">+C7+0.01</f>
        <v>1.07</v>
      </c>
      <c r="E7" s="2" t="n">
        <f aca="false">+D7+0.01</f>
        <v>1.08</v>
      </c>
      <c r="F7" s="0" t="n">
        <v>1.058</v>
      </c>
      <c r="G7" s="2" t="n">
        <v>1.071</v>
      </c>
      <c r="H7" s="0" t="n">
        <v>0.23</v>
      </c>
      <c r="I7" s="0" t="n">
        <v>0.18</v>
      </c>
      <c r="J7" s="0" t="n">
        <v>0.55</v>
      </c>
      <c r="K7" s="0" t="n">
        <v>0.65</v>
      </c>
      <c r="L7" s="2" t="n">
        <v>0.9</v>
      </c>
      <c r="M7" s="0" t="n">
        <v>0.8</v>
      </c>
      <c r="N7" s="0" t="n">
        <v>0.7</v>
      </c>
      <c r="O7" s="2" t="n">
        <v>0.4</v>
      </c>
      <c r="P7" s="0" t="n">
        <v>0.6</v>
      </c>
      <c r="Q7" s="0" t="n">
        <v>0.8</v>
      </c>
      <c r="R7" s="2" t="n">
        <v>0.5</v>
      </c>
    </row>
    <row r="8" s="2" customFormat="true" ht="12.75" hidden="false" customHeight="false" outlineLevel="0" collapsed="false">
      <c r="A8" s="2" t="n">
        <f aca="false">A7+1</f>
        <v>2005</v>
      </c>
      <c r="B8" s="2" t="n">
        <v>1</v>
      </c>
      <c r="C8" s="2" t="n">
        <v>1.06</v>
      </c>
      <c r="D8" s="2" t="n">
        <f aca="false">+C8+0.01</f>
        <v>1.07</v>
      </c>
      <c r="E8" s="2" t="n">
        <f aca="false">+D8+0.01</f>
        <v>1.08</v>
      </c>
      <c r="F8" s="0" t="n">
        <v>1.058</v>
      </c>
      <c r="G8" s="2" t="n">
        <v>1.071</v>
      </c>
      <c r="H8" s="0" t="n">
        <v>0.23</v>
      </c>
      <c r="I8" s="0" t="n">
        <v>0.18</v>
      </c>
      <c r="J8" s="0" t="n">
        <v>0.55</v>
      </c>
      <c r="K8" s="0" t="n">
        <v>0.65</v>
      </c>
      <c r="L8" s="2" t="n">
        <v>0.9</v>
      </c>
      <c r="M8" s="0" t="n">
        <v>0.8</v>
      </c>
      <c r="N8" s="0" t="n">
        <v>0.7</v>
      </c>
      <c r="O8" s="2" t="n">
        <v>0.4</v>
      </c>
      <c r="P8" s="0" t="n">
        <v>0.6</v>
      </c>
      <c r="Q8" s="0" t="n">
        <v>0.8</v>
      </c>
      <c r="R8" s="2" t="n">
        <v>0.5</v>
      </c>
    </row>
    <row r="9" s="2" customFormat="true" ht="12.75" hidden="false" customHeight="false" outlineLevel="0" collapsed="false">
      <c r="A9" s="2" t="n">
        <f aca="false">A8+1</f>
        <v>2006</v>
      </c>
      <c r="B9" s="2" t="n">
        <v>1</v>
      </c>
      <c r="C9" s="2" t="n">
        <v>1.05</v>
      </c>
      <c r="D9" s="2" t="n">
        <f aca="false">+C9+0.01</f>
        <v>1.06</v>
      </c>
      <c r="E9" s="2" t="n">
        <f aca="false">+D9+0.01</f>
        <v>1.07</v>
      </c>
      <c r="F9" s="0" t="n">
        <v>1.058</v>
      </c>
      <c r="G9" s="2" t="n">
        <v>1.071</v>
      </c>
      <c r="H9" s="0" t="n">
        <v>0.21</v>
      </c>
      <c r="I9" s="0" t="n">
        <v>0.18</v>
      </c>
      <c r="J9" s="0" t="n">
        <v>0.55</v>
      </c>
      <c r="K9" s="0" t="n">
        <v>0.5</v>
      </c>
      <c r="L9" s="2" t="n">
        <v>0.9</v>
      </c>
      <c r="M9" s="0" t="n">
        <v>0.8</v>
      </c>
      <c r="N9" s="0" t="n">
        <v>0.7</v>
      </c>
      <c r="O9" s="2" t="n">
        <v>0.4</v>
      </c>
      <c r="P9" s="0" t="n">
        <v>0.6</v>
      </c>
      <c r="Q9" s="0" t="n">
        <v>0.6</v>
      </c>
      <c r="R9" s="2" t="n">
        <v>0.5</v>
      </c>
      <c r="S9" s="2" t="n">
        <v>1503</v>
      </c>
      <c r="T9" s="2" t="n">
        <v>955797</v>
      </c>
      <c r="U9" s="5" t="n">
        <f aca="false">+T9/S9/744</f>
        <v>0.854739445839504</v>
      </c>
      <c r="V9" s="2" t="n">
        <v>1630</v>
      </c>
      <c r="W9" s="2" t="n">
        <v>979775</v>
      </c>
      <c r="X9" s="5" t="n">
        <f aca="false">+W9/V9/744</f>
        <v>0.80791526485916</v>
      </c>
    </row>
    <row r="10" s="2" customFormat="true" ht="12.75" hidden="false" customHeight="false" outlineLevel="0" collapsed="false">
      <c r="A10" s="2" t="n">
        <f aca="false">A9+1</f>
        <v>2007</v>
      </c>
      <c r="B10" s="2" t="n">
        <v>1</v>
      </c>
      <c r="C10" s="2" t="n">
        <v>1.05</v>
      </c>
      <c r="D10" s="2" t="n">
        <f aca="false">+C10+0.01</f>
        <v>1.06</v>
      </c>
      <c r="E10" s="2" t="n">
        <f aca="false">+D10+0.01</f>
        <v>1.07</v>
      </c>
      <c r="F10" s="0" t="n">
        <v>1.058</v>
      </c>
      <c r="G10" s="2" t="n">
        <v>1.071</v>
      </c>
      <c r="H10" s="0" t="n">
        <f aca="false">+H9</f>
        <v>0.21</v>
      </c>
      <c r="I10" s="0" t="n">
        <f aca="false">+I9</f>
        <v>0.18</v>
      </c>
      <c r="J10" s="0" t="n">
        <v>0.55</v>
      </c>
      <c r="K10" s="0" t="n">
        <f aca="false">+K9</f>
        <v>0.5</v>
      </c>
      <c r="L10" s="2" t="n">
        <v>0.9</v>
      </c>
      <c r="M10" s="0" t="n">
        <v>0.8</v>
      </c>
      <c r="N10" s="0" t="n">
        <v>0.7</v>
      </c>
      <c r="O10" s="2" t="n">
        <v>0.4</v>
      </c>
      <c r="P10" s="0" t="n">
        <f aca="false">+P9</f>
        <v>0.6</v>
      </c>
      <c r="Q10" s="0" t="n">
        <f aca="false">+Q9</f>
        <v>0.6</v>
      </c>
      <c r="R10" s="2" t="n">
        <v>0.5</v>
      </c>
      <c r="S10" s="2" t="n">
        <v>1076</v>
      </c>
      <c r="T10" s="2" t="n">
        <v>440400</v>
      </c>
      <c r="U10" s="5" t="n">
        <f aca="false">+T10/S10/744</f>
        <v>0.550125914378223</v>
      </c>
      <c r="V10" s="2" t="n">
        <v>1069</v>
      </c>
      <c r="W10" s="2" t="n">
        <v>526400</v>
      </c>
      <c r="X10" s="5" t="n">
        <f aca="false">+W10/V10/744</f>
        <v>0.661858635846988</v>
      </c>
    </row>
    <row r="11" s="2" customFormat="true" ht="12.75" hidden="false" customHeight="false" outlineLevel="0" collapsed="false">
      <c r="A11" s="2" t="n">
        <f aca="false">A10+1</f>
        <v>2008</v>
      </c>
      <c r="B11" s="2" t="n">
        <v>1</v>
      </c>
      <c r="C11" s="2" t="n">
        <v>1.05</v>
      </c>
      <c r="D11" s="2" t="n">
        <f aca="false">+C11+0.01</f>
        <v>1.06</v>
      </c>
      <c r="E11" s="2" t="n">
        <f aca="false">+D11+0.01</f>
        <v>1.07</v>
      </c>
      <c r="F11" s="0" t="n">
        <v>1.058</v>
      </c>
      <c r="G11" s="2" t="n">
        <v>1.071</v>
      </c>
      <c r="H11" s="0" t="n">
        <f aca="false">+H10</f>
        <v>0.21</v>
      </c>
      <c r="I11" s="0" t="n">
        <f aca="false">+I10</f>
        <v>0.18</v>
      </c>
      <c r="J11" s="0" t="n">
        <v>0.55</v>
      </c>
      <c r="K11" s="0" t="n">
        <f aca="false">+K10</f>
        <v>0.5</v>
      </c>
      <c r="L11" s="2" t="n">
        <v>0.9</v>
      </c>
      <c r="M11" s="0" t="n">
        <v>0.8</v>
      </c>
      <c r="N11" s="0" t="n">
        <v>0.7</v>
      </c>
      <c r="O11" s="2" t="n">
        <v>0.4</v>
      </c>
      <c r="P11" s="0" t="n">
        <f aca="false">+P10</f>
        <v>0.6</v>
      </c>
      <c r="Q11" s="0" t="n">
        <f aca="false">+Q10</f>
        <v>0.6</v>
      </c>
      <c r="R11" s="2" t="n">
        <v>0.5</v>
      </c>
      <c r="S11" s="2" t="n">
        <v>1413</v>
      </c>
      <c r="T11" s="2" t="n">
        <v>318800</v>
      </c>
      <c r="U11" s="5" t="n">
        <f aca="false">+T11/S11/744</f>
        <v>0.30325167986972</v>
      </c>
      <c r="V11" s="2" t="n">
        <v>1212</v>
      </c>
      <c r="W11" s="2" t="n">
        <v>300400</v>
      </c>
      <c r="X11" s="5" t="n">
        <f aca="false">+W11/V11/744</f>
        <v>0.33313815252493</v>
      </c>
    </row>
    <row r="12" s="2" customFormat="true" ht="12.75" hidden="false" customHeight="false" outlineLevel="0" collapsed="false">
      <c r="A12" s="2" t="n">
        <f aca="false">A11+1</f>
        <v>2009</v>
      </c>
      <c r="B12" s="2" t="n">
        <v>1</v>
      </c>
      <c r="C12" s="2" t="n">
        <v>1.05</v>
      </c>
      <c r="D12" s="2" t="n">
        <f aca="false">+C12+0.01</f>
        <v>1.06</v>
      </c>
      <c r="E12" s="2" t="n">
        <f aca="false">+D12+0.01</f>
        <v>1.07</v>
      </c>
      <c r="F12" s="0" t="n">
        <v>1.058</v>
      </c>
      <c r="G12" s="2" t="n">
        <v>1.071</v>
      </c>
      <c r="H12" s="0" t="n">
        <f aca="false">+H11</f>
        <v>0.21</v>
      </c>
      <c r="I12" s="0" t="n">
        <f aca="false">+I11</f>
        <v>0.18</v>
      </c>
      <c r="J12" s="0" t="n">
        <v>0.55</v>
      </c>
      <c r="K12" s="0" t="n">
        <f aca="false">+K11</f>
        <v>0.5</v>
      </c>
      <c r="L12" s="2" t="n">
        <v>0.9</v>
      </c>
      <c r="M12" s="0" t="n">
        <v>0.8</v>
      </c>
      <c r="N12" s="0" t="n">
        <v>0.7</v>
      </c>
      <c r="O12" s="2" t="n">
        <v>0.4</v>
      </c>
      <c r="P12" s="0" t="n">
        <f aca="false">+P11</f>
        <v>0.6</v>
      </c>
      <c r="Q12" s="0" t="n">
        <f aca="false">+Q11</f>
        <v>0.6</v>
      </c>
      <c r="R12" s="2" t="n">
        <v>0.5</v>
      </c>
    </row>
    <row r="13" s="2" customFormat="true" ht="12.75" hidden="false" customHeight="false" outlineLevel="0" collapsed="false">
      <c r="A13" s="2" t="n">
        <f aca="false">A12+1</f>
        <v>2010</v>
      </c>
      <c r="B13" s="2" t="n">
        <v>1</v>
      </c>
      <c r="C13" s="2" t="n">
        <v>1.05</v>
      </c>
      <c r="D13" s="2" t="n">
        <f aca="false">+C13+0.01</f>
        <v>1.06</v>
      </c>
      <c r="E13" s="2" t="n">
        <f aca="false">+D13+0.01</f>
        <v>1.07</v>
      </c>
      <c r="F13" s="0" t="n">
        <v>1.058</v>
      </c>
      <c r="G13" s="2" t="n">
        <v>1.071</v>
      </c>
      <c r="H13" s="0" t="n">
        <f aca="false">+H12</f>
        <v>0.21</v>
      </c>
      <c r="I13" s="0" t="n">
        <f aca="false">+I12</f>
        <v>0.18</v>
      </c>
      <c r="J13" s="0" t="n">
        <v>0.55</v>
      </c>
      <c r="K13" s="0" t="n">
        <f aca="false">+K12</f>
        <v>0.5</v>
      </c>
      <c r="L13" s="2" t="n">
        <v>0.9</v>
      </c>
      <c r="M13" s="0" t="n">
        <v>0.8</v>
      </c>
      <c r="N13" s="0" t="n">
        <v>0.7</v>
      </c>
      <c r="O13" s="2" t="n">
        <v>0.4</v>
      </c>
      <c r="P13" s="0" t="n">
        <f aca="false">+P12</f>
        <v>0.6</v>
      </c>
      <c r="Q13" s="0" t="n">
        <f aca="false">+Q12</f>
        <v>0.6</v>
      </c>
      <c r="R13" s="2" t="n">
        <v>0.5</v>
      </c>
      <c r="U13" s="8" t="n">
        <f aca="false">AVERAGE(U9:U11)</f>
        <v>0.569372346695816</v>
      </c>
      <c r="X13" s="8" t="n">
        <f aca="false">AVERAGE(X9:X11)</f>
        <v>0.600970684410359</v>
      </c>
    </row>
    <row r="14" s="2" customFormat="true" ht="12.75" hidden="false" customHeight="false" outlineLevel="0" collapsed="false">
      <c r="A14" s="2" t="n">
        <f aca="false">A13+1</f>
        <v>2011</v>
      </c>
      <c r="B14" s="2" t="n">
        <v>1</v>
      </c>
      <c r="C14" s="2" t="n">
        <v>1.05</v>
      </c>
      <c r="D14" s="2" t="n">
        <f aca="false">+C14+0.01</f>
        <v>1.06</v>
      </c>
      <c r="E14" s="2" t="n">
        <f aca="false">+D14+0.01</f>
        <v>1.07</v>
      </c>
      <c r="F14" s="0" t="n">
        <v>1.058</v>
      </c>
      <c r="G14" s="2" t="n">
        <v>1.071</v>
      </c>
      <c r="H14" s="0" t="n">
        <f aca="false">+H13</f>
        <v>0.21</v>
      </c>
      <c r="I14" s="0" t="n">
        <f aca="false">+I13</f>
        <v>0.18</v>
      </c>
      <c r="J14" s="0" t="n">
        <v>0.55</v>
      </c>
      <c r="K14" s="0" t="n">
        <f aca="false">+K13</f>
        <v>0.5</v>
      </c>
      <c r="L14" s="2" t="n">
        <v>0.9</v>
      </c>
      <c r="M14" s="0" t="n">
        <v>0.8</v>
      </c>
      <c r="N14" s="0" t="n">
        <v>0.7</v>
      </c>
      <c r="O14" s="2" t="n">
        <v>0.4</v>
      </c>
      <c r="P14" s="0" t="n">
        <f aca="false">+P13</f>
        <v>0.6</v>
      </c>
      <c r="Q14" s="0" t="n">
        <f aca="false">+Q13</f>
        <v>0.6</v>
      </c>
      <c r="R14" s="2" t="n">
        <v>0.5</v>
      </c>
    </row>
    <row r="15" s="2" customFormat="true" ht="12.75" hidden="false" customHeight="false" outlineLevel="0" collapsed="false">
      <c r="A15" s="2" t="n">
        <f aca="false">A14+1</f>
        <v>2012</v>
      </c>
      <c r="B15" s="2" t="n">
        <v>1</v>
      </c>
      <c r="C15" s="2" t="n">
        <v>1.05</v>
      </c>
      <c r="D15" s="2" t="n">
        <f aca="false">+C15+0.01</f>
        <v>1.06</v>
      </c>
      <c r="E15" s="2" t="n">
        <f aca="false">+D15+0.01</f>
        <v>1.07</v>
      </c>
      <c r="F15" s="0" t="n">
        <v>1.058</v>
      </c>
      <c r="G15" s="2" t="n">
        <v>1.071</v>
      </c>
      <c r="H15" s="0" t="n">
        <f aca="false">+H14</f>
        <v>0.21</v>
      </c>
      <c r="I15" s="0" t="n">
        <f aca="false">+I14</f>
        <v>0.18</v>
      </c>
      <c r="J15" s="0" t="n">
        <v>0.55</v>
      </c>
      <c r="K15" s="0" t="n">
        <f aca="false">+K14</f>
        <v>0.5</v>
      </c>
      <c r="L15" s="2" t="n">
        <v>0.9</v>
      </c>
      <c r="M15" s="0" t="n">
        <v>0.8</v>
      </c>
      <c r="N15" s="0" t="n">
        <v>0.7</v>
      </c>
      <c r="O15" s="2" t="n">
        <v>0.4</v>
      </c>
      <c r="P15" s="0" t="n">
        <f aca="false">+P14</f>
        <v>0.6</v>
      </c>
      <c r="Q15" s="0" t="n">
        <f aca="false">+Q14</f>
        <v>0.6</v>
      </c>
      <c r="R15" s="2" t="n">
        <v>0.5</v>
      </c>
    </row>
    <row r="16" s="2" customFormat="true" ht="12.75" hidden="false" customHeight="false" outlineLevel="0" collapsed="false">
      <c r="A16" s="2" t="n">
        <f aca="false">A15+1</f>
        <v>2013</v>
      </c>
      <c r="B16" s="2" t="n">
        <v>1</v>
      </c>
      <c r="C16" s="2" t="n">
        <v>1.05</v>
      </c>
      <c r="D16" s="2" t="n">
        <f aca="false">+C16+0.01</f>
        <v>1.06</v>
      </c>
      <c r="E16" s="2" t="n">
        <f aca="false">+D16+0.01</f>
        <v>1.07</v>
      </c>
      <c r="F16" s="0" t="n">
        <v>1.058</v>
      </c>
      <c r="G16" s="2" t="n">
        <v>1.071</v>
      </c>
      <c r="H16" s="0" t="n">
        <f aca="false">+H15</f>
        <v>0.21</v>
      </c>
      <c r="I16" s="0" t="n">
        <f aca="false">+I15</f>
        <v>0.18</v>
      </c>
      <c r="J16" s="0" t="n">
        <v>0.55</v>
      </c>
      <c r="K16" s="0" t="n">
        <f aca="false">+K15</f>
        <v>0.5</v>
      </c>
      <c r="L16" s="2" t="n">
        <v>0.9</v>
      </c>
      <c r="M16" s="0" t="n">
        <v>0.8</v>
      </c>
      <c r="N16" s="0" t="n">
        <v>0.7</v>
      </c>
      <c r="O16" s="2" t="n">
        <v>0.4</v>
      </c>
      <c r="P16" s="0" t="n">
        <f aca="false">+P15</f>
        <v>0.6</v>
      </c>
      <c r="Q16" s="0" t="n">
        <f aca="false">+Q15</f>
        <v>0.6</v>
      </c>
      <c r="R16" s="2" t="n">
        <v>0.5</v>
      </c>
    </row>
    <row r="17" s="2" customFormat="true" ht="12.75" hidden="false" customHeight="false" outlineLevel="0" collapsed="false">
      <c r="A17" s="2" t="n">
        <f aca="false">A16+1</f>
        <v>2014</v>
      </c>
      <c r="B17" s="2" t="n">
        <v>1</v>
      </c>
      <c r="C17" s="2" t="n">
        <v>1.05</v>
      </c>
      <c r="D17" s="2" t="n">
        <f aca="false">+C17+0.01</f>
        <v>1.06</v>
      </c>
      <c r="E17" s="2" t="n">
        <f aca="false">+D17+0.01</f>
        <v>1.07</v>
      </c>
      <c r="F17" s="0" t="n">
        <v>1.058</v>
      </c>
      <c r="G17" s="2" t="n">
        <v>1.071</v>
      </c>
      <c r="H17" s="0" t="n">
        <f aca="false">+H16</f>
        <v>0.21</v>
      </c>
      <c r="I17" s="0" t="n">
        <f aca="false">+I16</f>
        <v>0.18</v>
      </c>
      <c r="J17" s="0" t="n">
        <v>0.55</v>
      </c>
      <c r="K17" s="0" t="n">
        <f aca="false">+K16</f>
        <v>0.5</v>
      </c>
      <c r="L17" s="2" t="n">
        <v>0.9</v>
      </c>
      <c r="M17" s="0" t="n">
        <v>0.8</v>
      </c>
      <c r="N17" s="0" t="n">
        <v>0.7</v>
      </c>
      <c r="O17" s="2" t="n">
        <v>0.4</v>
      </c>
      <c r="P17" s="0" t="n">
        <f aca="false">+P16</f>
        <v>0.6</v>
      </c>
      <c r="Q17" s="0" t="n">
        <f aca="false">+Q16</f>
        <v>0.6</v>
      </c>
      <c r="R17" s="2" t="n">
        <v>0.5</v>
      </c>
    </row>
    <row r="18" s="2" customFormat="true" ht="12.75" hidden="false" customHeight="false" outlineLevel="0" collapsed="false">
      <c r="A18" s="2" t="n">
        <f aca="false">A17+1</f>
        <v>2015</v>
      </c>
      <c r="B18" s="2" t="n">
        <v>1</v>
      </c>
      <c r="C18" s="2" t="n">
        <v>1.05</v>
      </c>
      <c r="D18" s="2" t="n">
        <f aca="false">+C18+0.01</f>
        <v>1.06</v>
      </c>
      <c r="E18" s="2" t="n">
        <f aca="false">+D18+0.01</f>
        <v>1.07</v>
      </c>
      <c r="F18" s="0" t="n">
        <v>1.058</v>
      </c>
      <c r="G18" s="2" t="n">
        <v>1.071</v>
      </c>
      <c r="H18" s="0" t="n">
        <f aca="false">+H17</f>
        <v>0.21</v>
      </c>
      <c r="I18" s="0" t="n">
        <f aca="false">+I17</f>
        <v>0.18</v>
      </c>
      <c r="J18" s="0" t="n">
        <v>0.55</v>
      </c>
      <c r="K18" s="0" t="n">
        <f aca="false">+K17</f>
        <v>0.5</v>
      </c>
      <c r="L18" s="2" t="n">
        <v>0.9</v>
      </c>
      <c r="M18" s="0" t="n">
        <v>0.8</v>
      </c>
      <c r="N18" s="0" t="n">
        <v>0.7</v>
      </c>
      <c r="O18" s="2" t="n">
        <v>0.4</v>
      </c>
      <c r="P18" s="0" t="n">
        <f aca="false">+P17</f>
        <v>0.6</v>
      </c>
      <c r="Q18" s="0" t="n">
        <f aca="false">+Q17</f>
        <v>0.6</v>
      </c>
      <c r="R18" s="2" t="n">
        <v>0.5</v>
      </c>
    </row>
    <row r="19" s="2" customFormat="true" ht="12.75" hidden="false" customHeight="false" outlineLevel="0" collapsed="false">
      <c r="A19" s="2" t="n">
        <f aca="false">A18+1</f>
        <v>2016</v>
      </c>
      <c r="B19" s="2" t="n">
        <v>1</v>
      </c>
      <c r="C19" s="2" t="n">
        <v>1.05</v>
      </c>
      <c r="D19" s="2" t="n">
        <f aca="false">+C19+0.01</f>
        <v>1.06</v>
      </c>
      <c r="E19" s="2" t="n">
        <f aca="false">+D19+0.01</f>
        <v>1.07</v>
      </c>
      <c r="F19" s="0" t="n">
        <v>1.058</v>
      </c>
      <c r="G19" s="2" t="n">
        <v>1.071</v>
      </c>
      <c r="H19" s="0" t="n">
        <f aca="false">+H18</f>
        <v>0.21</v>
      </c>
      <c r="I19" s="0" t="n">
        <f aca="false">+I18</f>
        <v>0.18</v>
      </c>
      <c r="J19" s="0" t="n">
        <v>0.55</v>
      </c>
      <c r="K19" s="0" t="n">
        <f aca="false">+K18</f>
        <v>0.5</v>
      </c>
      <c r="L19" s="2" t="n">
        <v>0.9</v>
      </c>
      <c r="M19" s="0" t="n">
        <v>0.8</v>
      </c>
      <c r="N19" s="0" t="n">
        <v>0.7</v>
      </c>
      <c r="O19" s="2" t="n">
        <v>0.4</v>
      </c>
      <c r="P19" s="0" t="n">
        <f aca="false">+P18</f>
        <v>0.6</v>
      </c>
      <c r="Q19" s="0" t="n">
        <f aca="false">+Q18</f>
        <v>0.6</v>
      </c>
      <c r="R19" s="2" t="n">
        <v>0.5</v>
      </c>
    </row>
    <row r="20" s="2" customFormat="true" ht="12.75" hidden="false" customHeight="false" outlineLevel="0" collapsed="false">
      <c r="A20" s="2" t="n">
        <f aca="false">A19+1</f>
        <v>2017</v>
      </c>
      <c r="B20" s="2" t="n">
        <v>1</v>
      </c>
      <c r="C20" s="2" t="n">
        <v>1.05</v>
      </c>
      <c r="D20" s="2" t="n">
        <f aca="false">+C20+0.01</f>
        <v>1.06</v>
      </c>
      <c r="E20" s="2" t="n">
        <f aca="false">+D20+0.01</f>
        <v>1.07</v>
      </c>
      <c r="F20" s="0" t="n">
        <v>1.058</v>
      </c>
      <c r="G20" s="2" t="n">
        <v>1.071</v>
      </c>
      <c r="H20" s="0" t="n">
        <f aca="false">+H19</f>
        <v>0.21</v>
      </c>
      <c r="I20" s="0" t="n">
        <f aca="false">+I19</f>
        <v>0.18</v>
      </c>
      <c r="J20" s="0" t="n">
        <v>0.55</v>
      </c>
      <c r="K20" s="0" t="n">
        <f aca="false">+K19</f>
        <v>0.5</v>
      </c>
      <c r="L20" s="2" t="n">
        <v>0.9</v>
      </c>
      <c r="M20" s="0" t="n">
        <v>0.8</v>
      </c>
      <c r="N20" s="0" t="n">
        <v>0.7</v>
      </c>
      <c r="O20" s="2" t="n">
        <v>0.4</v>
      </c>
      <c r="P20" s="0" t="n">
        <f aca="false">+P19</f>
        <v>0.6</v>
      </c>
      <c r="Q20" s="0" t="n">
        <f aca="false">+Q19</f>
        <v>0.6</v>
      </c>
      <c r="R20" s="2" t="n">
        <v>0.5</v>
      </c>
    </row>
    <row r="21" s="2" customFormat="true" ht="12.75" hidden="false" customHeight="false" outlineLevel="0" collapsed="false">
      <c r="A21" s="2" t="n">
        <f aca="false">A20+1</f>
        <v>2018</v>
      </c>
      <c r="B21" s="2" t="n">
        <v>1</v>
      </c>
      <c r="C21" s="2" t="n">
        <v>1.05</v>
      </c>
      <c r="D21" s="2" t="n">
        <f aca="false">+C21+0.01</f>
        <v>1.06</v>
      </c>
      <c r="E21" s="2" t="n">
        <f aca="false">+D21+0.01</f>
        <v>1.07</v>
      </c>
      <c r="F21" s="0" t="n">
        <v>1.058</v>
      </c>
      <c r="G21" s="2" t="n">
        <v>1.071</v>
      </c>
      <c r="H21" s="0" t="n">
        <f aca="false">+H20</f>
        <v>0.21</v>
      </c>
      <c r="I21" s="0" t="n">
        <f aca="false">+I20</f>
        <v>0.18</v>
      </c>
      <c r="J21" s="0" t="n">
        <v>0.55</v>
      </c>
      <c r="K21" s="0" t="n">
        <f aca="false">+K20</f>
        <v>0.5</v>
      </c>
      <c r="L21" s="2" t="n">
        <v>0.9</v>
      </c>
      <c r="M21" s="0" t="n">
        <v>0.8</v>
      </c>
      <c r="N21" s="0" t="n">
        <v>0.7</v>
      </c>
      <c r="O21" s="2" t="n">
        <v>0.4</v>
      </c>
      <c r="P21" s="0" t="n">
        <f aca="false">+P20</f>
        <v>0.6</v>
      </c>
      <c r="Q21" s="0" t="n">
        <f aca="false">+Q20</f>
        <v>0.6</v>
      </c>
      <c r="R21" s="2" t="n">
        <v>0.5</v>
      </c>
    </row>
    <row r="22" s="2" customFormat="true" ht="12.75" hidden="false" customHeight="false" outlineLevel="0" collapsed="false">
      <c r="A22" s="2" t="n">
        <f aca="false">A21+1</f>
        <v>2019</v>
      </c>
      <c r="B22" s="2" t="n">
        <v>1</v>
      </c>
      <c r="C22" s="2" t="n">
        <v>1.05</v>
      </c>
      <c r="D22" s="2" t="n">
        <f aca="false">+C22+0.01</f>
        <v>1.06</v>
      </c>
      <c r="E22" s="2" t="n">
        <f aca="false">+D22+0.01</f>
        <v>1.07</v>
      </c>
      <c r="F22" s="0" t="n">
        <v>1.058</v>
      </c>
      <c r="G22" s="2" t="n">
        <v>1.071</v>
      </c>
      <c r="H22" s="0" t="n">
        <f aca="false">+H21</f>
        <v>0.21</v>
      </c>
      <c r="I22" s="0" t="n">
        <f aca="false">+I21</f>
        <v>0.18</v>
      </c>
      <c r="J22" s="0" t="n">
        <v>0.55</v>
      </c>
      <c r="K22" s="0" t="n">
        <f aca="false">+K21</f>
        <v>0.5</v>
      </c>
      <c r="L22" s="2" t="n">
        <v>0.9</v>
      </c>
      <c r="M22" s="0" t="n">
        <v>0.8</v>
      </c>
      <c r="N22" s="0" t="n">
        <v>0.7</v>
      </c>
      <c r="O22" s="2" t="n">
        <v>0.4</v>
      </c>
      <c r="P22" s="0" t="n">
        <f aca="false">+P21</f>
        <v>0.6</v>
      </c>
      <c r="Q22" s="0" t="n">
        <f aca="false">+Q21</f>
        <v>0.6</v>
      </c>
      <c r="R22" s="2" t="n">
        <v>0.5</v>
      </c>
    </row>
    <row r="23" s="2" customFormat="true" ht="12.75" hidden="false" customHeight="false" outlineLevel="0" collapsed="false">
      <c r="A23" s="2" t="n">
        <f aca="false">A22+1</f>
        <v>2020</v>
      </c>
      <c r="B23" s="2" t="n">
        <v>1</v>
      </c>
      <c r="C23" s="2" t="n">
        <v>1.05</v>
      </c>
      <c r="D23" s="2" t="n">
        <f aca="false">+C23+0.01</f>
        <v>1.06</v>
      </c>
      <c r="E23" s="2" t="n">
        <f aca="false">+D23+0.01</f>
        <v>1.07</v>
      </c>
      <c r="F23" s="0" t="n">
        <v>1.058</v>
      </c>
      <c r="G23" s="2" t="n">
        <v>1.071</v>
      </c>
      <c r="H23" s="0" t="n">
        <f aca="false">+H22</f>
        <v>0.21</v>
      </c>
      <c r="I23" s="0" t="n">
        <f aca="false">+I22</f>
        <v>0.18</v>
      </c>
      <c r="J23" s="0" t="n">
        <v>0.55</v>
      </c>
      <c r="K23" s="0" t="n">
        <f aca="false">+K22</f>
        <v>0.5</v>
      </c>
      <c r="L23" s="2" t="n">
        <v>0.9</v>
      </c>
      <c r="M23" s="0" t="n">
        <v>0.8</v>
      </c>
      <c r="N23" s="0" t="n">
        <v>0.7</v>
      </c>
      <c r="O23" s="2" t="n">
        <v>0.4</v>
      </c>
      <c r="P23" s="0" t="n">
        <f aca="false">+P22</f>
        <v>0.6</v>
      </c>
      <c r="Q23" s="0" t="n">
        <f aca="false">+Q22</f>
        <v>0.6</v>
      </c>
      <c r="R23" s="2" t="n">
        <v>0.5</v>
      </c>
    </row>
    <row r="24" s="2" customFormat="true" ht="12.75" hidden="false" customHeight="false" outlineLevel="0" collapsed="false">
      <c r="A24" s="2" t="n">
        <f aca="false">A23+1</f>
        <v>2021</v>
      </c>
      <c r="B24" s="2" t="n">
        <v>1</v>
      </c>
      <c r="C24" s="2" t="n">
        <v>1.05</v>
      </c>
      <c r="D24" s="2" t="n">
        <f aca="false">+C24+0.01</f>
        <v>1.06</v>
      </c>
      <c r="E24" s="2" t="n">
        <f aca="false">+D24+0.01</f>
        <v>1.07</v>
      </c>
      <c r="F24" s="0" t="n">
        <v>1.058</v>
      </c>
      <c r="G24" s="2" t="n">
        <v>1.071</v>
      </c>
      <c r="H24" s="0" t="n">
        <f aca="false">+H23</f>
        <v>0.21</v>
      </c>
      <c r="I24" s="0" t="n">
        <f aca="false">+I23</f>
        <v>0.18</v>
      </c>
      <c r="J24" s="0" t="n">
        <v>0.55</v>
      </c>
      <c r="K24" s="0" t="n">
        <f aca="false">+K23</f>
        <v>0.5</v>
      </c>
      <c r="L24" s="2" t="n">
        <v>0.9</v>
      </c>
      <c r="M24" s="0" t="n">
        <v>0.8</v>
      </c>
      <c r="N24" s="0" t="n">
        <v>0.7</v>
      </c>
      <c r="O24" s="2" t="n">
        <v>0.4</v>
      </c>
      <c r="P24" s="0" t="n">
        <f aca="false">+P23</f>
        <v>0.6</v>
      </c>
      <c r="Q24" s="0" t="n">
        <f aca="false">+Q23</f>
        <v>0.6</v>
      </c>
      <c r="R24" s="2" t="n">
        <v>0.5</v>
      </c>
    </row>
    <row r="25" s="2" customFormat="true" ht="12.75" hidden="false" customHeight="false" outlineLevel="0" collapsed="false">
      <c r="A25" s="2" t="n">
        <f aca="false">A24+1</f>
        <v>2022</v>
      </c>
      <c r="B25" s="2" t="n">
        <v>1</v>
      </c>
      <c r="C25" s="2" t="n">
        <v>1.05</v>
      </c>
      <c r="D25" s="2" t="n">
        <f aca="false">+C25+0.01</f>
        <v>1.06</v>
      </c>
      <c r="E25" s="2" t="n">
        <f aca="false">+D25+0.01</f>
        <v>1.07</v>
      </c>
      <c r="F25" s="0" t="n">
        <v>1.058</v>
      </c>
      <c r="G25" s="2" t="n">
        <v>1.071</v>
      </c>
      <c r="H25" s="0" t="n">
        <f aca="false">+H24</f>
        <v>0.21</v>
      </c>
      <c r="I25" s="0" t="n">
        <f aca="false">+I24</f>
        <v>0.18</v>
      </c>
      <c r="J25" s="0" t="n">
        <v>0.55</v>
      </c>
      <c r="K25" s="0" t="n">
        <f aca="false">+K24</f>
        <v>0.5</v>
      </c>
      <c r="L25" s="2" t="n">
        <v>0.9</v>
      </c>
      <c r="M25" s="0" t="n">
        <v>0.8</v>
      </c>
      <c r="N25" s="0" t="n">
        <v>0.7</v>
      </c>
      <c r="O25" s="2" t="n">
        <v>0.4</v>
      </c>
      <c r="P25" s="0" t="n">
        <f aca="false">+P24</f>
        <v>0.6</v>
      </c>
      <c r="Q25" s="0" t="n">
        <f aca="false">+Q24</f>
        <v>0.6</v>
      </c>
      <c r="R25" s="2" t="n">
        <v>0.5</v>
      </c>
    </row>
    <row r="26" s="2" customFormat="true" ht="12.75" hidden="false" customHeight="false" outlineLevel="0" collapsed="false">
      <c r="A26" s="2" t="n">
        <f aca="false">A25+1</f>
        <v>2023</v>
      </c>
      <c r="B26" s="2" t="n">
        <v>1</v>
      </c>
      <c r="C26" s="2" t="n">
        <v>1.05</v>
      </c>
      <c r="D26" s="2" t="n">
        <f aca="false">+C26+0.01</f>
        <v>1.06</v>
      </c>
      <c r="E26" s="2" t="n">
        <f aca="false">+D26+0.01</f>
        <v>1.07</v>
      </c>
      <c r="F26" s="0" t="n">
        <v>1.058</v>
      </c>
      <c r="G26" s="2" t="n">
        <v>1.071</v>
      </c>
      <c r="H26" s="0" t="n">
        <f aca="false">+H25</f>
        <v>0.21</v>
      </c>
      <c r="I26" s="0" t="n">
        <f aca="false">+I25</f>
        <v>0.18</v>
      </c>
      <c r="J26" s="0" t="n">
        <v>0.55</v>
      </c>
      <c r="K26" s="0" t="n">
        <f aca="false">+K25</f>
        <v>0.5</v>
      </c>
      <c r="L26" s="2" t="n">
        <v>0.9</v>
      </c>
      <c r="M26" s="0" t="n">
        <v>0.8</v>
      </c>
      <c r="N26" s="0" t="n">
        <v>0.7</v>
      </c>
      <c r="O26" s="2" t="n">
        <v>0.4</v>
      </c>
      <c r="P26" s="0" t="n">
        <f aca="false">+P25</f>
        <v>0.6</v>
      </c>
      <c r="Q26" s="0" t="n">
        <f aca="false">+Q25</f>
        <v>0.6</v>
      </c>
      <c r="R26" s="2" t="n">
        <v>0.5</v>
      </c>
    </row>
    <row r="27" s="2" customFormat="true" ht="12.75" hidden="false" customHeight="false" outlineLevel="0" collapsed="false">
      <c r="A27" s="2" t="n">
        <f aca="false">A26+1</f>
        <v>2024</v>
      </c>
      <c r="B27" s="2" t="n">
        <v>1</v>
      </c>
      <c r="C27" s="2" t="n">
        <v>1.05</v>
      </c>
      <c r="D27" s="2" t="n">
        <f aca="false">+C27+0.01</f>
        <v>1.06</v>
      </c>
      <c r="E27" s="2" t="n">
        <f aca="false">+D27+0.01</f>
        <v>1.07</v>
      </c>
      <c r="F27" s="0" t="n">
        <v>1.058</v>
      </c>
      <c r="G27" s="2" t="n">
        <v>1.071</v>
      </c>
      <c r="H27" s="0" t="n">
        <f aca="false">+H26</f>
        <v>0.21</v>
      </c>
      <c r="I27" s="0" t="n">
        <f aca="false">+I26</f>
        <v>0.18</v>
      </c>
      <c r="J27" s="0" t="n">
        <v>0.55</v>
      </c>
      <c r="K27" s="0" t="n">
        <f aca="false">+K26</f>
        <v>0.5</v>
      </c>
      <c r="L27" s="2" t="n">
        <v>0.9</v>
      </c>
      <c r="M27" s="0" t="n">
        <v>0.8</v>
      </c>
      <c r="N27" s="0" t="n">
        <v>0.7</v>
      </c>
      <c r="O27" s="2" t="n">
        <v>0.4</v>
      </c>
      <c r="P27" s="0" t="n">
        <f aca="false">+P26</f>
        <v>0.6</v>
      </c>
      <c r="Q27" s="0" t="n">
        <f aca="false">+Q26</f>
        <v>0.6</v>
      </c>
      <c r="R27" s="2" t="n">
        <v>0.5</v>
      </c>
    </row>
    <row r="28" s="2" customFormat="true" ht="12.75" hidden="false" customHeight="false" outlineLevel="0" collapsed="false">
      <c r="A28" s="2" t="n">
        <f aca="false">A27+1</f>
        <v>2025</v>
      </c>
      <c r="B28" s="2" t="n">
        <v>1</v>
      </c>
      <c r="C28" s="2" t="n">
        <v>1.05</v>
      </c>
      <c r="D28" s="2" t="n">
        <f aca="false">+C28+0.01</f>
        <v>1.06</v>
      </c>
      <c r="E28" s="2" t="n">
        <f aca="false">+D28+0.01</f>
        <v>1.07</v>
      </c>
      <c r="F28" s="0" t="n">
        <v>1.058</v>
      </c>
      <c r="G28" s="2" t="n">
        <v>1.071</v>
      </c>
      <c r="H28" s="0" t="n">
        <f aca="false">+H27</f>
        <v>0.21</v>
      </c>
      <c r="I28" s="0" t="n">
        <f aca="false">+I27</f>
        <v>0.18</v>
      </c>
      <c r="J28" s="0" t="n">
        <v>0.55</v>
      </c>
      <c r="K28" s="0" t="n">
        <f aca="false">+K27</f>
        <v>0.5</v>
      </c>
      <c r="L28" s="2" t="n">
        <v>0.9</v>
      </c>
      <c r="M28" s="0" t="n">
        <v>0.8</v>
      </c>
      <c r="N28" s="0" t="n">
        <v>0.7</v>
      </c>
      <c r="O28" s="2" t="n">
        <v>0.4</v>
      </c>
      <c r="P28" s="0" t="n">
        <f aca="false">+P27</f>
        <v>0.6</v>
      </c>
      <c r="Q28" s="0" t="n">
        <f aca="false">+Q27</f>
        <v>0.6</v>
      </c>
      <c r="R28" s="2" t="n">
        <v>0.5</v>
      </c>
    </row>
    <row r="29" s="2" customFormat="true" ht="12.75" hidden="false" customHeight="false" outlineLevel="0" collapsed="false">
      <c r="A29" s="2" t="n">
        <f aca="false">A28+1</f>
        <v>2026</v>
      </c>
      <c r="B29" s="2" t="n">
        <v>1</v>
      </c>
      <c r="C29" s="2" t="n">
        <v>1.05</v>
      </c>
      <c r="D29" s="2" t="n">
        <f aca="false">+C29+0.01</f>
        <v>1.06</v>
      </c>
      <c r="E29" s="2" t="n">
        <f aca="false">+D29+0.01</f>
        <v>1.07</v>
      </c>
      <c r="F29" s="0" t="n">
        <v>1.058</v>
      </c>
      <c r="G29" s="2" t="n">
        <v>1.071</v>
      </c>
      <c r="H29" s="0" t="n">
        <f aca="false">+H28</f>
        <v>0.21</v>
      </c>
      <c r="I29" s="0" t="n">
        <f aca="false">+I28</f>
        <v>0.18</v>
      </c>
      <c r="J29" s="0" t="n">
        <v>0.55</v>
      </c>
      <c r="K29" s="0" t="n">
        <f aca="false">+K28</f>
        <v>0.5</v>
      </c>
      <c r="L29" s="2" t="n">
        <v>0.9</v>
      </c>
      <c r="M29" s="0" t="n">
        <v>0.8</v>
      </c>
      <c r="N29" s="0" t="n">
        <v>0.7</v>
      </c>
      <c r="O29" s="2" t="n">
        <v>0.4</v>
      </c>
      <c r="P29" s="0" t="n">
        <f aca="false">+P28</f>
        <v>0.6</v>
      </c>
      <c r="Q29" s="0" t="n">
        <f aca="false">+Q28</f>
        <v>0.6</v>
      </c>
      <c r="R29" s="2" t="n">
        <v>0.5</v>
      </c>
    </row>
    <row r="30" s="2" customFormat="true" ht="12.75" hidden="false" customHeight="false" outlineLevel="0" collapsed="false">
      <c r="A30" s="2" t="n">
        <f aca="false">A29+1</f>
        <v>2027</v>
      </c>
      <c r="B30" s="2" t="n">
        <v>1</v>
      </c>
      <c r="C30" s="2" t="n">
        <v>1.05</v>
      </c>
      <c r="D30" s="2" t="n">
        <f aca="false">+C30+0.01</f>
        <v>1.06</v>
      </c>
      <c r="E30" s="2" t="n">
        <f aca="false">+D30+0.01</f>
        <v>1.07</v>
      </c>
      <c r="F30" s="0" t="n">
        <v>1.058</v>
      </c>
      <c r="G30" s="2" t="n">
        <v>1.071</v>
      </c>
      <c r="H30" s="0" t="n">
        <f aca="false">+H29</f>
        <v>0.21</v>
      </c>
      <c r="I30" s="0" t="n">
        <f aca="false">+I29</f>
        <v>0.18</v>
      </c>
      <c r="J30" s="0" t="n">
        <v>0.55</v>
      </c>
      <c r="K30" s="0" t="n">
        <f aca="false">+K29</f>
        <v>0.5</v>
      </c>
      <c r="L30" s="2" t="n">
        <v>0.9</v>
      </c>
      <c r="M30" s="0" t="n">
        <v>0.8</v>
      </c>
      <c r="N30" s="0" t="n">
        <v>0.7</v>
      </c>
      <c r="O30" s="2" t="n">
        <v>0.4</v>
      </c>
      <c r="P30" s="0" t="n">
        <f aca="false">+P29</f>
        <v>0.6</v>
      </c>
      <c r="Q30" s="0" t="n">
        <f aca="false">+Q29</f>
        <v>0.6</v>
      </c>
      <c r="R30" s="2" t="n">
        <v>0.5</v>
      </c>
    </row>
    <row r="31" s="2" customFormat="true" ht="12.75" hidden="false" customHeight="false" outlineLevel="0" collapsed="false">
      <c r="A31" s="2" t="n">
        <f aca="false">A30+1</f>
        <v>2028</v>
      </c>
      <c r="B31" s="2" t="n">
        <v>1</v>
      </c>
      <c r="C31" s="2" t="n">
        <v>1.05</v>
      </c>
      <c r="D31" s="2" t="n">
        <f aca="false">+C31+0.01</f>
        <v>1.06</v>
      </c>
      <c r="E31" s="2" t="n">
        <f aca="false">+D31+0.01</f>
        <v>1.07</v>
      </c>
      <c r="F31" s="0" t="n">
        <v>1.058</v>
      </c>
      <c r="G31" s="2" t="n">
        <v>1.071</v>
      </c>
      <c r="H31" s="0" t="n">
        <f aca="false">+H30</f>
        <v>0.21</v>
      </c>
      <c r="I31" s="0" t="n">
        <f aca="false">+I30</f>
        <v>0.18</v>
      </c>
      <c r="J31" s="0" t="n">
        <v>0.55</v>
      </c>
      <c r="K31" s="0" t="n">
        <f aca="false">+K30</f>
        <v>0.5</v>
      </c>
      <c r="L31" s="2" t="n">
        <v>0.9</v>
      </c>
      <c r="M31" s="0" t="n">
        <v>0.8</v>
      </c>
      <c r="N31" s="0" t="n">
        <v>0.7</v>
      </c>
      <c r="O31" s="2" t="n">
        <v>0.4</v>
      </c>
      <c r="P31" s="0" t="n">
        <f aca="false">+P30</f>
        <v>0.6</v>
      </c>
      <c r="Q31" s="0" t="n">
        <f aca="false">+Q30</f>
        <v>0.6</v>
      </c>
      <c r="R31" s="2" t="n">
        <v>0.5</v>
      </c>
    </row>
    <row r="32" s="2" customFormat="true" ht="12.75" hidden="false" customHeight="false" outlineLevel="0" collapsed="false">
      <c r="A32" s="2" t="n">
        <f aca="false">A31+1</f>
        <v>2029</v>
      </c>
      <c r="B32" s="2" t="n">
        <v>1</v>
      </c>
      <c r="C32" s="2" t="n">
        <v>1.05</v>
      </c>
      <c r="D32" s="2" t="n">
        <f aca="false">+C32+0.01</f>
        <v>1.06</v>
      </c>
      <c r="E32" s="2" t="n">
        <f aca="false">+D32+0.01</f>
        <v>1.07</v>
      </c>
      <c r="F32" s="0" t="n">
        <v>1.058</v>
      </c>
      <c r="G32" s="2" t="n">
        <v>1.071</v>
      </c>
      <c r="H32" s="0" t="n">
        <f aca="false">+H31</f>
        <v>0.21</v>
      </c>
      <c r="I32" s="0" t="n">
        <f aca="false">+I31</f>
        <v>0.18</v>
      </c>
      <c r="J32" s="0" t="n">
        <v>0.55</v>
      </c>
      <c r="K32" s="0" t="n">
        <f aca="false">+K31</f>
        <v>0.5</v>
      </c>
      <c r="L32" s="2" t="n">
        <v>0.9</v>
      </c>
      <c r="M32" s="0" t="n">
        <v>0.8</v>
      </c>
      <c r="N32" s="0" t="n">
        <v>0.7</v>
      </c>
      <c r="O32" s="2" t="n">
        <v>0.4</v>
      </c>
      <c r="P32" s="0" t="n">
        <f aca="false">+P31</f>
        <v>0.6</v>
      </c>
      <c r="Q32" s="0" t="n">
        <f aca="false">+Q31</f>
        <v>0.6</v>
      </c>
      <c r="R32" s="2" t="n">
        <v>0.5</v>
      </c>
    </row>
    <row r="33" s="2" customFormat="true" ht="12.75" hidden="false" customHeight="false" outlineLevel="0" collapsed="false">
      <c r="A33" s="2" t="n">
        <f aca="false">A32+1</f>
        <v>2030</v>
      </c>
      <c r="B33" s="2" t="n">
        <v>1</v>
      </c>
      <c r="C33" s="2" t="n">
        <v>1.05</v>
      </c>
      <c r="D33" s="2" t="n">
        <f aca="false">+C33+0.01</f>
        <v>1.06</v>
      </c>
      <c r="E33" s="2" t="n">
        <f aca="false">+D33+0.01</f>
        <v>1.07</v>
      </c>
      <c r="F33" s="0" t="n">
        <v>1.058</v>
      </c>
      <c r="G33" s="2" t="n">
        <v>1.071</v>
      </c>
      <c r="H33" s="0" t="n">
        <f aca="false">+H32</f>
        <v>0.21</v>
      </c>
      <c r="I33" s="0" t="n">
        <f aca="false">+I32</f>
        <v>0.18</v>
      </c>
      <c r="J33" s="0" t="n">
        <v>0.55</v>
      </c>
      <c r="K33" s="0" t="n">
        <f aca="false">+K32</f>
        <v>0.5</v>
      </c>
      <c r="L33" s="2" t="n">
        <v>0.9</v>
      </c>
      <c r="M33" s="0" t="n">
        <v>0.8</v>
      </c>
      <c r="N33" s="0" t="n">
        <v>0.7</v>
      </c>
      <c r="O33" s="2" t="n">
        <v>0.4</v>
      </c>
      <c r="P33" s="0" t="n">
        <f aca="false">+P32</f>
        <v>0.6</v>
      </c>
      <c r="Q33" s="0" t="n">
        <f aca="false">+Q32</f>
        <v>0.6</v>
      </c>
      <c r="R33" s="2" t="n">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0" t="n">
        <v>1.061</v>
      </c>
      <c r="D2" s="0" t="n">
        <v>1.071</v>
      </c>
      <c r="E2" s="0" t="n">
        <v>1.081</v>
      </c>
      <c r="F2" s="0" t="n">
        <v>1.067</v>
      </c>
      <c r="G2" s="0" t="n">
        <v>1.085</v>
      </c>
      <c r="H2" s="0" t="n">
        <v>0.19</v>
      </c>
      <c r="I2" s="0" t="n">
        <v>0.18</v>
      </c>
      <c r="J2" s="0" t="n">
        <v>0.45</v>
      </c>
      <c r="K2" s="0" t="n">
        <v>0.7</v>
      </c>
      <c r="L2" s="0" t="n">
        <v>0.85</v>
      </c>
      <c r="M2" s="0" t="n">
        <v>0.8</v>
      </c>
      <c r="N2" s="0" t="n">
        <v>0.65</v>
      </c>
      <c r="O2" s="0" t="n">
        <v>0.35</v>
      </c>
      <c r="P2" s="0" t="n">
        <v>0.75</v>
      </c>
      <c r="Q2" s="0" t="n">
        <v>0.5</v>
      </c>
      <c r="R2" s="0" t="n">
        <v>0.5</v>
      </c>
    </row>
    <row r="3" customFormat="false" ht="12.75" hidden="false" customHeight="false" outlineLevel="0" collapsed="false">
      <c r="A3" s="0" t="n">
        <v>2000</v>
      </c>
      <c r="B3" s="0" t="n">
        <v>1</v>
      </c>
      <c r="C3" s="0" t="n">
        <v>1.056</v>
      </c>
      <c r="D3" s="0" t="n">
        <v>1.07</v>
      </c>
      <c r="E3" s="0" t="n">
        <v>1.08</v>
      </c>
      <c r="F3" s="0" t="n">
        <v>1.067</v>
      </c>
      <c r="G3" s="0" t="n">
        <v>1.085</v>
      </c>
      <c r="H3" s="0" t="n">
        <v>0.19</v>
      </c>
      <c r="I3" s="0" t="n">
        <v>0.18</v>
      </c>
      <c r="J3" s="0" t="n">
        <v>0.45</v>
      </c>
      <c r="K3" s="0" t="n">
        <v>0.7</v>
      </c>
      <c r="L3" s="0" t="n">
        <v>0.85</v>
      </c>
      <c r="M3" s="0" t="n">
        <v>0.8</v>
      </c>
      <c r="N3" s="0" t="n">
        <v>0.65</v>
      </c>
      <c r="O3" s="0" t="n">
        <v>0.35</v>
      </c>
      <c r="P3" s="0" t="n">
        <v>0.75</v>
      </c>
      <c r="Q3" s="0" t="n">
        <v>0.5</v>
      </c>
      <c r="R3" s="0" t="n">
        <v>0.5</v>
      </c>
    </row>
    <row r="4" customFormat="false" ht="12.75" hidden="false" customHeight="false" outlineLevel="0" collapsed="false">
      <c r="A4" s="0" t="n">
        <v>2001</v>
      </c>
      <c r="B4" s="0" t="n">
        <v>1</v>
      </c>
      <c r="C4" s="0" t="n">
        <v>1.051</v>
      </c>
      <c r="D4" s="0" t="n">
        <v>1.07</v>
      </c>
      <c r="E4" s="0" t="n">
        <v>1.08</v>
      </c>
      <c r="F4" s="0" t="n">
        <v>1.067</v>
      </c>
      <c r="G4" s="0" t="n">
        <v>1.085</v>
      </c>
      <c r="H4" s="0" t="n">
        <v>0.19</v>
      </c>
      <c r="I4" s="0" t="n">
        <v>0.18</v>
      </c>
      <c r="J4" s="0" t="n">
        <v>0.45</v>
      </c>
      <c r="K4" s="0" t="n">
        <v>0.7</v>
      </c>
      <c r="L4" s="0" t="n">
        <v>0.85</v>
      </c>
      <c r="M4" s="0" t="n">
        <v>0.8</v>
      </c>
      <c r="N4" s="0" t="n">
        <v>0.65</v>
      </c>
      <c r="O4" s="0" t="n">
        <v>0.35</v>
      </c>
      <c r="P4" s="0" t="n">
        <v>0.75</v>
      </c>
      <c r="Q4" s="0" t="n">
        <v>0.5</v>
      </c>
      <c r="R4" s="0" t="n">
        <v>0.5</v>
      </c>
    </row>
    <row r="5" customFormat="false" ht="12.75" hidden="false" customHeight="false" outlineLevel="0" collapsed="false">
      <c r="A5" s="0" t="n">
        <f aca="false">A4+1</f>
        <v>2002</v>
      </c>
      <c r="B5" s="0" t="n">
        <v>1</v>
      </c>
      <c r="C5" s="0" t="n">
        <v>1.057</v>
      </c>
      <c r="D5" s="0" t="n">
        <v>1.07</v>
      </c>
      <c r="E5" s="0" t="n">
        <v>1.08</v>
      </c>
      <c r="F5" s="0" t="n">
        <v>1.067</v>
      </c>
      <c r="G5" s="0" t="n">
        <v>1.085</v>
      </c>
      <c r="H5" s="0" t="n">
        <v>0.19</v>
      </c>
      <c r="I5" s="0" t="n">
        <v>0.18</v>
      </c>
      <c r="J5" s="0" t="n">
        <v>0.45</v>
      </c>
      <c r="K5" s="0" t="n">
        <v>0.7</v>
      </c>
      <c r="L5" s="0" t="n">
        <v>0.85</v>
      </c>
      <c r="M5" s="0" t="n">
        <v>0.8</v>
      </c>
      <c r="N5" s="0" t="n">
        <v>0.65</v>
      </c>
      <c r="O5" s="0" t="n">
        <v>0.35</v>
      </c>
      <c r="P5" s="0" t="n">
        <v>0.75</v>
      </c>
      <c r="Q5" s="0" t="n">
        <v>0.5</v>
      </c>
      <c r="R5" s="0" t="n">
        <v>0.5</v>
      </c>
    </row>
    <row r="6" customFormat="false" ht="12.75" hidden="false" customHeight="false" outlineLevel="0" collapsed="false">
      <c r="A6" s="0" t="n">
        <f aca="false">A5+1</f>
        <v>2003</v>
      </c>
      <c r="B6" s="0" t="n">
        <v>1</v>
      </c>
      <c r="C6" s="0" t="n">
        <v>1.057</v>
      </c>
      <c r="D6" s="0" t="n">
        <v>1.07</v>
      </c>
      <c r="E6" s="0" t="n">
        <v>1.08</v>
      </c>
      <c r="F6" s="0" t="n">
        <v>1.067</v>
      </c>
      <c r="G6" s="0" t="n">
        <v>1.085</v>
      </c>
      <c r="H6" s="0" t="n">
        <v>0.19</v>
      </c>
      <c r="I6" s="0" t="n">
        <v>0.18</v>
      </c>
      <c r="J6" s="0" t="n">
        <v>0.45</v>
      </c>
      <c r="K6" s="0" t="n">
        <v>0.7</v>
      </c>
      <c r="L6" s="0" t="n">
        <v>0.85</v>
      </c>
      <c r="M6" s="0" t="n">
        <v>0.8</v>
      </c>
      <c r="N6" s="0" t="n">
        <v>0.65</v>
      </c>
      <c r="O6" s="0" t="n">
        <v>0.35</v>
      </c>
      <c r="P6" s="0" t="n">
        <v>0.75</v>
      </c>
      <c r="Q6" s="0" t="n">
        <v>0.5</v>
      </c>
      <c r="R6" s="0" t="n">
        <v>0.5</v>
      </c>
    </row>
    <row r="7" s="2" customFormat="true" ht="12.75" hidden="false" customHeight="false" outlineLevel="0" collapsed="false">
      <c r="A7" s="2" t="n">
        <f aca="false">A6+1</f>
        <v>2004</v>
      </c>
      <c r="B7" s="2" t="n">
        <v>1</v>
      </c>
      <c r="C7" s="2" t="n">
        <v>1.056</v>
      </c>
      <c r="D7" s="2" t="n">
        <f aca="false">+C7+0.01</f>
        <v>1.066</v>
      </c>
      <c r="E7" s="2" t="n">
        <f aca="false">+D7+0.01</f>
        <v>1.076</v>
      </c>
      <c r="F7" s="2" t="n">
        <v>1.054</v>
      </c>
      <c r="G7" s="2" t="n">
        <v>1.051</v>
      </c>
      <c r="H7" s="2" t="n">
        <v>0.18</v>
      </c>
      <c r="I7" s="2" t="n">
        <v>0.19</v>
      </c>
      <c r="J7" s="2" t="n">
        <v>0.45</v>
      </c>
      <c r="K7" s="2" t="n">
        <v>0.7</v>
      </c>
      <c r="L7" s="2" t="n">
        <v>0.85</v>
      </c>
      <c r="M7" s="2" t="n">
        <v>0.8</v>
      </c>
      <c r="N7" s="2" t="n">
        <v>0.65</v>
      </c>
      <c r="O7" s="2" t="n">
        <v>0.35</v>
      </c>
      <c r="P7" s="2" t="n">
        <v>0.7</v>
      </c>
      <c r="Q7" s="2" t="n">
        <v>0.5</v>
      </c>
      <c r="R7" s="2" t="n">
        <v>0.5</v>
      </c>
    </row>
    <row r="8" s="2" customFormat="true" ht="12.75" hidden="false" customHeight="false" outlineLevel="0" collapsed="false">
      <c r="A8" s="2" t="n">
        <f aca="false">A7+1</f>
        <v>2005</v>
      </c>
      <c r="B8" s="2" t="n">
        <v>1</v>
      </c>
      <c r="C8" s="2" t="n">
        <v>1.056</v>
      </c>
      <c r="D8" s="2" t="n">
        <f aca="false">+C8+0.01</f>
        <v>1.066</v>
      </c>
      <c r="E8" s="2" t="n">
        <f aca="false">+D8+0.01</f>
        <v>1.076</v>
      </c>
      <c r="F8" s="2" t="n">
        <v>1.054</v>
      </c>
      <c r="G8" s="2" t="n">
        <v>1.051</v>
      </c>
      <c r="H8" s="2" t="n">
        <v>0.18</v>
      </c>
      <c r="I8" s="2" t="n">
        <v>0.19</v>
      </c>
      <c r="J8" s="2" t="n">
        <v>0.45</v>
      </c>
      <c r="K8" s="2" t="n">
        <v>0.75</v>
      </c>
      <c r="L8" s="2" t="n">
        <v>0.85</v>
      </c>
      <c r="M8" s="2" t="n">
        <v>0.8</v>
      </c>
      <c r="N8" s="2" t="n">
        <v>0.65</v>
      </c>
      <c r="O8" s="2" t="n">
        <v>0.35</v>
      </c>
      <c r="P8" s="2" t="n">
        <v>0.7</v>
      </c>
      <c r="Q8" s="2" t="n">
        <v>0.5</v>
      </c>
      <c r="R8" s="2" t="n">
        <v>0.5</v>
      </c>
    </row>
    <row r="9" s="2" customFormat="true" ht="12.75" hidden="false" customHeight="false" outlineLevel="0" collapsed="false">
      <c r="A9" s="2" t="n">
        <f aca="false">A8+1</f>
        <v>2006</v>
      </c>
      <c r="B9" s="2" t="n">
        <v>1</v>
      </c>
      <c r="C9" s="2" t="n">
        <v>1.06</v>
      </c>
      <c r="D9" s="2" t="n">
        <f aca="false">+C9+0.01</f>
        <v>1.07</v>
      </c>
      <c r="E9" s="2" t="n">
        <f aca="false">+D9+0.01</f>
        <v>1.08</v>
      </c>
      <c r="F9" s="2" t="n">
        <v>1.054</v>
      </c>
      <c r="G9" s="2" t="n">
        <v>1.051</v>
      </c>
      <c r="H9" s="2" t="n">
        <v>0.18</v>
      </c>
      <c r="I9" s="2" t="n">
        <v>0.21</v>
      </c>
      <c r="J9" s="2" t="n">
        <v>0.45</v>
      </c>
      <c r="K9" s="2" t="n">
        <v>0.75</v>
      </c>
      <c r="L9" s="2" t="n">
        <v>0.9</v>
      </c>
      <c r="M9" s="2" t="n">
        <v>0.85</v>
      </c>
      <c r="N9" s="2" t="n">
        <v>0.6</v>
      </c>
      <c r="O9" s="2" t="n">
        <v>0.4</v>
      </c>
      <c r="P9" s="2" t="n">
        <v>0.6</v>
      </c>
      <c r="Q9" s="2" t="n">
        <v>0.6</v>
      </c>
      <c r="R9" s="2" t="n">
        <v>0.5</v>
      </c>
      <c r="T9" s="2" t="n">
        <v>1250</v>
      </c>
      <c r="U9" s="2" t="n">
        <v>425000</v>
      </c>
      <c r="V9" s="2" t="n">
        <f aca="false">+U9/T9/744</f>
        <v>0.456989247311828</v>
      </c>
      <c r="W9" s="2" t="n">
        <v>620</v>
      </c>
      <c r="X9" s="2" t="n">
        <v>210800</v>
      </c>
      <c r="Y9" s="2" t="n">
        <f aca="false">+X9/W9/744</f>
        <v>0.456989247311828</v>
      </c>
    </row>
    <row r="10" s="2" customFormat="true" ht="12.75" hidden="false" customHeight="false" outlineLevel="0" collapsed="false">
      <c r="A10" s="2" t="n">
        <f aca="false">A9+1</f>
        <v>2007</v>
      </c>
      <c r="B10" s="2" t="n">
        <v>1</v>
      </c>
      <c r="C10" s="2" t="n">
        <v>1.06</v>
      </c>
      <c r="D10" s="2" t="n">
        <f aca="false">+C10+0.01</f>
        <v>1.07</v>
      </c>
      <c r="E10" s="2" t="n">
        <f aca="false">+D10+0.01</f>
        <v>1.08</v>
      </c>
      <c r="F10" s="2" t="n">
        <v>1.054</v>
      </c>
      <c r="G10" s="2" t="n">
        <v>1.051</v>
      </c>
      <c r="H10" s="2" t="n">
        <f aca="false">+H9</f>
        <v>0.18</v>
      </c>
      <c r="I10" s="2" t="n">
        <f aca="false">+I9</f>
        <v>0.21</v>
      </c>
      <c r="J10" s="2" t="n">
        <v>0.45</v>
      </c>
      <c r="K10" s="2" t="n">
        <f aca="false">+K9</f>
        <v>0.75</v>
      </c>
      <c r="L10" s="2" t="n">
        <f aca="false">+L9</f>
        <v>0.9</v>
      </c>
      <c r="M10" s="2" t="n">
        <f aca="false">+M9</f>
        <v>0.85</v>
      </c>
      <c r="N10" s="2" t="n">
        <f aca="false">+N9</f>
        <v>0.6</v>
      </c>
      <c r="O10" s="2" t="n">
        <f aca="false">+O9</f>
        <v>0.4</v>
      </c>
      <c r="P10" s="2" t="n">
        <f aca="false">+P9</f>
        <v>0.6</v>
      </c>
      <c r="Q10" s="2" t="n">
        <f aca="false">+Q9</f>
        <v>0.6</v>
      </c>
      <c r="R10" s="2" t="n">
        <v>0.5</v>
      </c>
      <c r="T10" s="2" t="n">
        <v>1180</v>
      </c>
      <c r="U10" s="2" t="n">
        <v>506220</v>
      </c>
      <c r="V10" s="2" t="n">
        <f aca="false">+U10/T10/744</f>
        <v>0.576612903225807</v>
      </c>
      <c r="W10" s="2" t="n">
        <v>975</v>
      </c>
      <c r="X10" s="2" t="n">
        <v>418275</v>
      </c>
      <c r="Y10" s="2" t="n">
        <f aca="false">+X10/W10/744</f>
        <v>0.576612903225807</v>
      </c>
    </row>
    <row r="11" s="2" customFormat="true" ht="12.75" hidden="false" customHeight="false" outlineLevel="0" collapsed="false">
      <c r="A11" s="2" t="n">
        <f aca="false">A10+1</f>
        <v>2008</v>
      </c>
      <c r="B11" s="2" t="n">
        <v>1</v>
      </c>
      <c r="C11" s="2" t="n">
        <v>1.06</v>
      </c>
      <c r="D11" s="2" t="n">
        <f aca="false">+C11+0.01</f>
        <v>1.07</v>
      </c>
      <c r="E11" s="2" t="n">
        <f aca="false">+D11+0.01</f>
        <v>1.08</v>
      </c>
      <c r="F11" s="2" t="n">
        <v>1.054</v>
      </c>
      <c r="G11" s="2" t="n">
        <v>1.051</v>
      </c>
      <c r="H11" s="2" t="n">
        <f aca="false">+H10</f>
        <v>0.18</v>
      </c>
      <c r="I11" s="2" t="n">
        <f aca="false">+I10</f>
        <v>0.21</v>
      </c>
      <c r="J11" s="2" t="n">
        <v>0.45</v>
      </c>
      <c r="K11" s="2" t="n">
        <f aca="false">+K10</f>
        <v>0.75</v>
      </c>
      <c r="L11" s="2" t="n">
        <f aca="false">+L10</f>
        <v>0.9</v>
      </c>
      <c r="M11" s="2" t="n">
        <f aca="false">+M10</f>
        <v>0.85</v>
      </c>
      <c r="N11" s="2" t="n">
        <f aca="false">+N10</f>
        <v>0.6</v>
      </c>
      <c r="O11" s="2" t="n">
        <f aca="false">+O10</f>
        <v>0.4</v>
      </c>
      <c r="P11" s="2" t="n">
        <f aca="false">+P10</f>
        <v>0.6</v>
      </c>
      <c r="Q11" s="2" t="n">
        <f aca="false">+Q10</f>
        <v>0.6</v>
      </c>
      <c r="R11" s="2" t="n">
        <v>0.5</v>
      </c>
      <c r="T11" s="2" t="n">
        <v>1050</v>
      </c>
      <c r="U11" s="2" t="n">
        <v>236250</v>
      </c>
      <c r="V11" s="2" t="n">
        <f aca="false">+U11/T11/744</f>
        <v>0.30241935483871</v>
      </c>
      <c r="W11" s="2" t="n">
        <v>675</v>
      </c>
      <c r="X11" s="2" t="n">
        <v>151875</v>
      </c>
      <c r="Y11" s="2" t="n">
        <f aca="false">+X11/W11/744</f>
        <v>0.30241935483871</v>
      </c>
    </row>
    <row r="12" s="2" customFormat="true" ht="12.75" hidden="false" customHeight="false" outlineLevel="0" collapsed="false">
      <c r="A12" s="2" t="n">
        <f aca="false">A11+1</f>
        <v>2009</v>
      </c>
      <c r="B12" s="2" t="n">
        <v>1</v>
      </c>
      <c r="C12" s="2" t="n">
        <v>1.06</v>
      </c>
      <c r="D12" s="2" t="n">
        <f aca="false">+C12+0.01</f>
        <v>1.07</v>
      </c>
      <c r="E12" s="2" t="n">
        <f aca="false">+D12+0.01</f>
        <v>1.08</v>
      </c>
      <c r="F12" s="2" t="n">
        <v>1.054</v>
      </c>
      <c r="G12" s="2" t="n">
        <v>1.051</v>
      </c>
      <c r="H12" s="2" t="n">
        <f aca="false">+H11</f>
        <v>0.18</v>
      </c>
      <c r="I12" s="2" t="n">
        <f aca="false">+I11</f>
        <v>0.21</v>
      </c>
      <c r="J12" s="2" t="n">
        <v>0.45</v>
      </c>
      <c r="K12" s="2" t="n">
        <f aca="false">+K11</f>
        <v>0.75</v>
      </c>
      <c r="L12" s="2" t="n">
        <f aca="false">+L11</f>
        <v>0.9</v>
      </c>
      <c r="M12" s="2" t="n">
        <f aca="false">+M11</f>
        <v>0.85</v>
      </c>
      <c r="N12" s="2" t="n">
        <f aca="false">+N11</f>
        <v>0.6</v>
      </c>
      <c r="O12" s="2" t="n">
        <f aca="false">+O11</f>
        <v>0.4</v>
      </c>
      <c r="P12" s="2" t="n">
        <f aca="false">+P11</f>
        <v>0.6</v>
      </c>
      <c r="Q12" s="2" t="n">
        <f aca="false">+Q11</f>
        <v>0.6</v>
      </c>
      <c r="R12" s="2" t="n">
        <v>0.5</v>
      </c>
    </row>
    <row r="13" s="2" customFormat="true" ht="12.75" hidden="false" customHeight="false" outlineLevel="0" collapsed="false">
      <c r="A13" s="2" t="n">
        <f aca="false">A12+1</f>
        <v>2010</v>
      </c>
      <c r="B13" s="2" t="n">
        <v>1</v>
      </c>
      <c r="C13" s="2" t="n">
        <v>1.06</v>
      </c>
      <c r="D13" s="2" t="n">
        <f aca="false">+C13+0.01</f>
        <v>1.07</v>
      </c>
      <c r="E13" s="2" t="n">
        <f aca="false">+D13+0.01</f>
        <v>1.08</v>
      </c>
      <c r="F13" s="2" t="n">
        <v>1.054</v>
      </c>
      <c r="G13" s="2" t="n">
        <v>1.051</v>
      </c>
      <c r="H13" s="2" t="n">
        <f aca="false">+H12</f>
        <v>0.18</v>
      </c>
      <c r="I13" s="2" t="n">
        <f aca="false">+I12</f>
        <v>0.21</v>
      </c>
      <c r="J13" s="2" t="n">
        <v>0.45</v>
      </c>
      <c r="K13" s="2" t="n">
        <f aca="false">+K12</f>
        <v>0.75</v>
      </c>
      <c r="L13" s="2" t="n">
        <f aca="false">+L12</f>
        <v>0.9</v>
      </c>
      <c r="M13" s="2" t="n">
        <f aca="false">+M12</f>
        <v>0.85</v>
      </c>
      <c r="N13" s="2" t="n">
        <f aca="false">+N12</f>
        <v>0.6</v>
      </c>
      <c r="O13" s="2" t="n">
        <f aca="false">+O12</f>
        <v>0.4</v>
      </c>
      <c r="P13" s="2" t="n">
        <f aca="false">+P12</f>
        <v>0.6</v>
      </c>
      <c r="Q13" s="2" t="n">
        <f aca="false">+Q12</f>
        <v>0.6</v>
      </c>
      <c r="R13" s="2" t="n">
        <v>0.5</v>
      </c>
      <c r="V13" s="2" t="n">
        <f aca="false">AVERAGE(V9:V11)</f>
        <v>0.445340501792115</v>
      </c>
      <c r="Y13" s="2" t="n">
        <f aca="false">AVERAGE(Y9:Y11)</f>
        <v>0.445340501792115</v>
      </c>
    </row>
    <row r="14" s="2" customFormat="true" ht="12.75" hidden="false" customHeight="false" outlineLevel="0" collapsed="false">
      <c r="A14" s="2" t="n">
        <f aca="false">A13+1</f>
        <v>2011</v>
      </c>
      <c r="B14" s="2" t="n">
        <v>1</v>
      </c>
      <c r="C14" s="2" t="n">
        <v>1.06</v>
      </c>
      <c r="D14" s="2" t="n">
        <f aca="false">+C14+0.01</f>
        <v>1.07</v>
      </c>
      <c r="E14" s="2" t="n">
        <f aca="false">+D14+0.01</f>
        <v>1.08</v>
      </c>
      <c r="F14" s="2" t="n">
        <v>1.054</v>
      </c>
      <c r="G14" s="2" t="n">
        <v>1.051</v>
      </c>
      <c r="H14" s="2" t="n">
        <f aca="false">+H13</f>
        <v>0.18</v>
      </c>
      <c r="I14" s="2" t="n">
        <f aca="false">+I13</f>
        <v>0.21</v>
      </c>
      <c r="J14" s="2" t="n">
        <v>0.45</v>
      </c>
      <c r="K14" s="2" t="n">
        <f aca="false">+K13</f>
        <v>0.75</v>
      </c>
      <c r="L14" s="2" t="n">
        <f aca="false">+L13</f>
        <v>0.9</v>
      </c>
      <c r="M14" s="2" t="n">
        <f aca="false">+M13</f>
        <v>0.85</v>
      </c>
      <c r="N14" s="2" t="n">
        <f aca="false">+N13</f>
        <v>0.6</v>
      </c>
      <c r="O14" s="2" t="n">
        <f aca="false">+O13</f>
        <v>0.4</v>
      </c>
      <c r="P14" s="2" t="n">
        <f aca="false">+P13</f>
        <v>0.6</v>
      </c>
      <c r="Q14" s="2" t="n">
        <f aca="false">+Q13</f>
        <v>0.6</v>
      </c>
      <c r="R14" s="2" t="n">
        <v>0.5</v>
      </c>
      <c r="T14" s="2" t="n">
        <f aca="false">MAX(T9:T11)</f>
        <v>1250</v>
      </c>
      <c r="U14" s="2" t="n">
        <f aca="false">SUM(U9:U13)</f>
        <v>1167470</v>
      </c>
      <c r="V14" s="2" t="n">
        <f aca="false">+U14/T14/(744*3)</f>
        <v>0.418448028673835</v>
      </c>
      <c r="W14" s="2" t="n">
        <f aca="false">MAX(W9:W11)</f>
        <v>975</v>
      </c>
      <c r="X14" s="2" t="n">
        <f aca="false">SUM(X9:X13)</f>
        <v>780950</v>
      </c>
      <c r="Y14" s="2" t="n">
        <f aca="false">+X14/W14/(744*3)</f>
        <v>0.358859479827222</v>
      </c>
    </row>
    <row r="15" s="2" customFormat="true" ht="12.75" hidden="false" customHeight="false" outlineLevel="0" collapsed="false">
      <c r="A15" s="2" t="n">
        <f aca="false">A14+1</f>
        <v>2012</v>
      </c>
      <c r="B15" s="2" t="n">
        <v>1</v>
      </c>
      <c r="C15" s="2" t="n">
        <v>1.06</v>
      </c>
      <c r="D15" s="2" t="n">
        <f aca="false">+C15+0.01</f>
        <v>1.07</v>
      </c>
      <c r="E15" s="2" t="n">
        <f aca="false">+D15+0.01</f>
        <v>1.08</v>
      </c>
      <c r="F15" s="2" t="n">
        <v>1.054</v>
      </c>
      <c r="G15" s="2" t="n">
        <v>1.051</v>
      </c>
      <c r="H15" s="2" t="n">
        <f aca="false">+H14</f>
        <v>0.18</v>
      </c>
      <c r="I15" s="2" t="n">
        <f aca="false">+I14</f>
        <v>0.21</v>
      </c>
      <c r="J15" s="2" t="n">
        <v>0.45</v>
      </c>
      <c r="K15" s="2" t="n">
        <f aca="false">+K14</f>
        <v>0.75</v>
      </c>
      <c r="L15" s="2" t="n">
        <f aca="false">+L14</f>
        <v>0.9</v>
      </c>
      <c r="M15" s="2" t="n">
        <f aca="false">+M14</f>
        <v>0.85</v>
      </c>
      <c r="N15" s="2" t="n">
        <f aca="false">+N14</f>
        <v>0.6</v>
      </c>
      <c r="O15" s="2" t="n">
        <f aca="false">+O14</f>
        <v>0.4</v>
      </c>
      <c r="P15" s="2" t="n">
        <f aca="false">+P14</f>
        <v>0.6</v>
      </c>
      <c r="Q15" s="2" t="n">
        <f aca="false">+Q14</f>
        <v>0.6</v>
      </c>
      <c r="R15" s="2" t="n">
        <v>0.5</v>
      </c>
    </row>
    <row r="16" s="2" customFormat="true" ht="12.75" hidden="false" customHeight="false" outlineLevel="0" collapsed="false">
      <c r="A16" s="2" t="n">
        <f aca="false">A15+1</f>
        <v>2013</v>
      </c>
      <c r="B16" s="2" t="n">
        <v>1</v>
      </c>
      <c r="C16" s="2" t="n">
        <v>1.06</v>
      </c>
      <c r="D16" s="2" t="n">
        <f aca="false">+C16+0.01</f>
        <v>1.07</v>
      </c>
      <c r="E16" s="2" t="n">
        <f aca="false">+D16+0.01</f>
        <v>1.08</v>
      </c>
      <c r="F16" s="2" t="n">
        <v>1.054</v>
      </c>
      <c r="G16" s="2" t="n">
        <v>1.051</v>
      </c>
      <c r="H16" s="2" t="n">
        <f aca="false">+H15</f>
        <v>0.18</v>
      </c>
      <c r="I16" s="2" t="n">
        <f aca="false">+I15</f>
        <v>0.21</v>
      </c>
      <c r="J16" s="2" t="n">
        <v>0.45</v>
      </c>
      <c r="K16" s="2" t="n">
        <f aca="false">+K15</f>
        <v>0.75</v>
      </c>
      <c r="L16" s="2" t="n">
        <f aca="false">+L15</f>
        <v>0.9</v>
      </c>
      <c r="M16" s="2" t="n">
        <f aca="false">+M15</f>
        <v>0.85</v>
      </c>
      <c r="N16" s="2" t="n">
        <f aca="false">+N15</f>
        <v>0.6</v>
      </c>
      <c r="O16" s="2" t="n">
        <f aca="false">+O15</f>
        <v>0.4</v>
      </c>
      <c r="P16" s="2" t="n">
        <f aca="false">+P15</f>
        <v>0.6</v>
      </c>
      <c r="Q16" s="2" t="n">
        <f aca="false">+Q15</f>
        <v>0.6</v>
      </c>
      <c r="R16" s="2" t="n">
        <v>0.5</v>
      </c>
    </row>
    <row r="17" s="2" customFormat="true" ht="12.75" hidden="false" customHeight="false" outlineLevel="0" collapsed="false">
      <c r="A17" s="2" t="n">
        <f aca="false">A16+1</f>
        <v>2014</v>
      </c>
      <c r="B17" s="2" t="n">
        <v>1</v>
      </c>
      <c r="C17" s="2" t="n">
        <v>1.06</v>
      </c>
      <c r="D17" s="2" t="n">
        <f aca="false">+C17+0.01</f>
        <v>1.07</v>
      </c>
      <c r="E17" s="2" t="n">
        <f aca="false">+D17+0.01</f>
        <v>1.08</v>
      </c>
      <c r="F17" s="2" t="n">
        <v>1.054</v>
      </c>
      <c r="G17" s="2" t="n">
        <v>1.051</v>
      </c>
      <c r="H17" s="2" t="n">
        <f aca="false">+H16</f>
        <v>0.18</v>
      </c>
      <c r="I17" s="2" t="n">
        <f aca="false">+I16</f>
        <v>0.21</v>
      </c>
      <c r="J17" s="2" t="n">
        <v>0.45</v>
      </c>
      <c r="K17" s="2" t="n">
        <f aca="false">+K16</f>
        <v>0.75</v>
      </c>
      <c r="L17" s="2" t="n">
        <f aca="false">+L16</f>
        <v>0.9</v>
      </c>
      <c r="M17" s="2" t="n">
        <f aca="false">+M16</f>
        <v>0.85</v>
      </c>
      <c r="N17" s="2" t="n">
        <f aca="false">+N16</f>
        <v>0.6</v>
      </c>
      <c r="O17" s="2" t="n">
        <f aca="false">+O16</f>
        <v>0.4</v>
      </c>
      <c r="P17" s="2" t="n">
        <f aca="false">+P16</f>
        <v>0.6</v>
      </c>
      <c r="Q17" s="2" t="n">
        <f aca="false">+Q16</f>
        <v>0.6</v>
      </c>
      <c r="R17" s="2" t="n">
        <v>0.5</v>
      </c>
    </row>
    <row r="18" s="2" customFormat="true" ht="12.75" hidden="false" customHeight="false" outlineLevel="0" collapsed="false">
      <c r="A18" s="2" t="n">
        <f aca="false">A17+1</f>
        <v>2015</v>
      </c>
      <c r="B18" s="2" t="n">
        <v>1</v>
      </c>
      <c r="C18" s="2" t="n">
        <v>1.06</v>
      </c>
      <c r="D18" s="2" t="n">
        <f aca="false">+C18+0.01</f>
        <v>1.07</v>
      </c>
      <c r="E18" s="2" t="n">
        <f aca="false">+D18+0.01</f>
        <v>1.08</v>
      </c>
      <c r="F18" s="2" t="n">
        <v>1.054</v>
      </c>
      <c r="G18" s="2" t="n">
        <v>1.051</v>
      </c>
      <c r="H18" s="2" t="n">
        <f aca="false">+H17</f>
        <v>0.18</v>
      </c>
      <c r="I18" s="2" t="n">
        <f aca="false">+I17</f>
        <v>0.21</v>
      </c>
      <c r="J18" s="2" t="n">
        <v>0.45</v>
      </c>
      <c r="K18" s="2" t="n">
        <f aca="false">+K17</f>
        <v>0.75</v>
      </c>
      <c r="L18" s="2" t="n">
        <f aca="false">+L17</f>
        <v>0.9</v>
      </c>
      <c r="M18" s="2" t="n">
        <f aca="false">+M17</f>
        <v>0.85</v>
      </c>
      <c r="N18" s="2" t="n">
        <f aca="false">+N17</f>
        <v>0.6</v>
      </c>
      <c r="O18" s="2" t="n">
        <f aca="false">+O17</f>
        <v>0.4</v>
      </c>
      <c r="P18" s="2" t="n">
        <f aca="false">+P17</f>
        <v>0.6</v>
      </c>
      <c r="Q18" s="2" t="n">
        <f aca="false">+Q17</f>
        <v>0.6</v>
      </c>
      <c r="R18" s="2" t="n">
        <v>0.5</v>
      </c>
    </row>
    <row r="19" s="2" customFormat="true" ht="12.75" hidden="false" customHeight="false" outlineLevel="0" collapsed="false">
      <c r="A19" s="2" t="n">
        <f aca="false">A18+1</f>
        <v>2016</v>
      </c>
      <c r="B19" s="2" t="n">
        <v>1</v>
      </c>
      <c r="C19" s="2" t="n">
        <v>1.06</v>
      </c>
      <c r="D19" s="2" t="n">
        <f aca="false">+C19+0.01</f>
        <v>1.07</v>
      </c>
      <c r="E19" s="2" t="n">
        <f aca="false">+D19+0.01</f>
        <v>1.08</v>
      </c>
      <c r="F19" s="2" t="n">
        <v>1.054</v>
      </c>
      <c r="G19" s="2" t="n">
        <v>1.051</v>
      </c>
      <c r="H19" s="2" t="n">
        <f aca="false">+H18</f>
        <v>0.18</v>
      </c>
      <c r="I19" s="2" t="n">
        <f aca="false">+I18</f>
        <v>0.21</v>
      </c>
      <c r="J19" s="2" t="n">
        <v>0.45</v>
      </c>
      <c r="K19" s="2" t="n">
        <f aca="false">+K18</f>
        <v>0.75</v>
      </c>
      <c r="L19" s="2" t="n">
        <f aca="false">+L18</f>
        <v>0.9</v>
      </c>
      <c r="M19" s="2" t="n">
        <f aca="false">+M18</f>
        <v>0.85</v>
      </c>
      <c r="N19" s="2" t="n">
        <f aca="false">+N18</f>
        <v>0.6</v>
      </c>
      <c r="O19" s="2" t="n">
        <f aca="false">+O18</f>
        <v>0.4</v>
      </c>
      <c r="P19" s="2" t="n">
        <f aca="false">+P18</f>
        <v>0.6</v>
      </c>
      <c r="Q19" s="2" t="n">
        <f aca="false">+Q18</f>
        <v>0.6</v>
      </c>
      <c r="R19" s="2" t="n">
        <v>0.5</v>
      </c>
    </row>
    <row r="20" s="2" customFormat="true" ht="12.75" hidden="false" customHeight="false" outlineLevel="0" collapsed="false">
      <c r="A20" s="2" t="n">
        <f aca="false">A19+1</f>
        <v>2017</v>
      </c>
      <c r="B20" s="2" t="n">
        <v>1</v>
      </c>
      <c r="C20" s="2" t="n">
        <v>1.06</v>
      </c>
      <c r="D20" s="2" t="n">
        <f aca="false">+C20+0.01</f>
        <v>1.07</v>
      </c>
      <c r="E20" s="2" t="n">
        <f aca="false">+D20+0.01</f>
        <v>1.08</v>
      </c>
      <c r="F20" s="2" t="n">
        <v>1.054</v>
      </c>
      <c r="G20" s="2" t="n">
        <v>1.051</v>
      </c>
      <c r="H20" s="2" t="n">
        <f aca="false">+H19</f>
        <v>0.18</v>
      </c>
      <c r="I20" s="2" t="n">
        <f aca="false">+I19</f>
        <v>0.21</v>
      </c>
      <c r="J20" s="2" t="n">
        <v>0.45</v>
      </c>
      <c r="K20" s="2" t="n">
        <f aca="false">+K19</f>
        <v>0.75</v>
      </c>
      <c r="L20" s="2" t="n">
        <f aca="false">+L19</f>
        <v>0.9</v>
      </c>
      <c r="M20" s="2" t="n">
        <f aca="false">+M19</f>
        <v>0.85</v>
      </c>
      <c r="N20" s="2" t="n">
        <f aca="false">+N19</f>
        <v>0.6</v>
      </c>
      <c r="O20" s="2" t="n">
        <f aca="false">+O19</f>
        <v>0.4</v>
      </c>
      <c r="P20" s="2" t="n">
        <f aca="false">+P19</f>
        <v>0.6</v>
      </c>
      <c r="Q20" s="2" t="n">
        <f aca="false">+Q19</f>
        <v>0.6</v>
      </c>
      <c r="R20" s="2" t="n">
        <v>0.5</v>
      </c>
    </row>
    <row r="21" s="2" customFormat="true" ht="12.75" hidden="false" customHeight="false" outlineLevel="0" collapsed="false">
      <c r="A21" s="2" t="n">
        <f aca="false">A20+1</f>
        <v>2018</v>
      </c>
      <c r="B21" s="2" t="n">
        <v>1</v>
      </c>
      <c r="C21" s="2" t="n">
        <v>1.06</v>
      </c>
      <c r="D21" s="2" t="n">
        <f aca="false">+C21+0.01</f>
        <v>1.07</v>
      </c>
      <c r="E21" s="2" t="n">
        <f aca="false">+D21+0.01</f>
        <v>1.08</v>
      </c>
      <c r="F21" s="2" t="n">
        <v>1.054</v>
      </c>
      <c r="G21" s="2" t="n">
        <v>1.051</v>
      </c>
      <c r="H21" s="2" t="n">
        <f aca="false">+H20</f>
        <v>0.18</v>
      </c>
      <c r="I21" s="2" t="n">
        <f aca="false">+I20</f>
        <v>0.21</v>
      </c>
      <c r="J21" s="2" t="n">
        <v>0.45</v>
      </c>
      <c r="K21" s="2" t="n">
        <f aca="false">+K20</f>
        <v>0.75</v>
      </c>
      <c r="L21" s="2" t="n">
        <f aca="false">+L20</f>
        <v>0.9</v>
      </c>
      <c r="M21" s="2" t="n">
        <f aca="false">+M20</f>
        <v>0.85</v>
      </c>
      <c r="N21" s="2" t="n">
        <f aca="false">+N20</f>
        <v>0.6</v>
      </c>
      <c r="O21" s="2" t="n">
        <f aca="false">+O20</f>
        <v>0.4</v>
      </c>
      <c r="P21" s="2" t="n">
        <f aca="false">+P20</f>
        <v>0.6</v>
      </c>
      <c r="Q21" s="2" t="n">
        <f aca="false">+Q20</f>
        <v>0.6</v>
      </c>
      <c r="R21" s="2" t="n">
        <v>0.5</v>
      </c>
    </row>
    <row r="22" s="2" customFormat="true" ht="12.75" hidden="false" customHeight="false" outlineLevel="0" collapsed="false">
      <c r="A22" s="2" t="n">
        <f aca="false">A21+1</f>
        <v>2019</v>
      </c>
      <c r="B22" s="2" t="n">
        <v>1</v>
      </c>
      <c r="C22" s="2" t="n">
        <v>1.06</v>
      </c>
      <c r="D22" s="2" t="n">
        <f aca="false">+C22+0.01</f>
        <v>1.07</v>
      </c>
      <c r="E22" s="2" t="n">
        <f aca="false">+D22+0.01</f>
        <v>1.08</v>
      </c>
      <c r="F22" s="2" t="n">
        <v>1.054</v>
      </c>
      <c r="G22" s="2" t="n">
        <v>1.051</v>
      </c>
      <c r="H22" s="2" t="n">
        <f aca="false">+H21</f>
        <v>0.18</v>
      </c>
      <c r="I22" s="2" t="n">
        <f aca="false">+I21</f>
        <v>0.21</v>
      </c>
      <c r="J22" s="2" t="n">
        <v>0.45</v>
      </c>
      <c r="K22" s="2" t="n">
        <f aca="false">+K21</f>
        <v>0.75</v>
      </c>
      <c r="L22" s="2" t="n">
        <f aca="false">+L21</f>
        <v>0.9</v>
      </c>
      <c r="M22" s="2" t="n">
        <f aca="false">+M21</f>
        <v>0.85</v>
      </c>
      <c r="N22" s="2" t="n">
        <f aca="false">+N21</f>
        <v>0.6</v>
      </c>
      <c r="O22" s="2" t="n">
        <f aca="false">+O21</f>
        <v>0.4</v>
      </c>
      <c r="P22" s="2" t="n">
        <f aca="false">+P21</f>
        <v>0.6</v>
      </c>
      <c r="Q22" s="2" t="n">
        <f aca="false">+Q21</f>
        <v>0.6</v>
      </c>
      <c r="R22" s="2" t="n">
        <v>0.5</v>
      </c>
    </row>
    <row r="23" s="2" customFormat="true" ht="12.75" hidden="false" customHeight="false" outlineLevel="0" collapsed="false">
      <c r="A23" s="2" t="n">
        <f aca="false">A22+1</f>
        <v>2020</v>
      </c>
      <c r="B23" s="2" t="n">
        <v>1</v>
      </c>
      <c r="C23" s="2" t="n">
        <v>1.06</v>
      </c>
      <c r="D23" s="2" t="n">
        <f aca="false">+C23+0.01</f>
        <v>1.07</v>
      </c>
      <c r="E23" s="2" t="n">
        <f aca="false">+D23+0.01</f>
        <v>1.08</v>
      </c>
      <c r="F23" s="2" t="n">
        <v>1.054</v>
      </c>
      <c r="G23" s="2" t="n">
        <v>1.051</v>
      </c>
      <c r="H23" s="2" t="n">
        <f aca="false">+H22</f>
        <v>0.18</v>
      </c>
      <c r="I23" s="2" t="n">
        <f aca="false">+I22</f>
        <v>0.21</v>
      </c>
      <c r="J23" s="2" t="n">
        <v>0.45</v>
      </c>
      <c r="K23" s="2" t="n">
        <f aca="false">+K22</f>
        <v>0.75</v>
      </c>
      <c r="L23" s="2" t="n">
        <f aca="false">+L22</f>
        <v>0.9</v>
      </c>
      <c r="M23" s="2" t="n">
        <f aca="false">+M22</f>
        <v>0.85</v>
      </c>
      <c r="N23" s="2" t="n">
        <f aca="false">+N22</f>
        <v>0.6</v>
      </c>
      <c r="O23" s="2" t="n">
        <f aca="false">+O22</f>
        <v>0.4</v>
      </c>
      <c r="P23" s="2" t="n">
        <f aca="false">+P22</f>
        <v>0.6</v>
      </c>
      <c r="Q23" s="2" t="n">
        <f aca="false">+Q22</f>
        <v>0.6</v>
      </c>
      <c r="R23" s="2" t="n">
        <v>0.5</v>
      </c>
    </row>
    <row r="24" s="2" customFormat="true" ht="12.75" hidden="false" customHeight="false" outlineLevel="0" collapsed="false">
      <c r="A24" s="2" t="n">
        <f aca="false">A23+1</f>
        <v>2021</v>
      </c>
      <c r="B24" s="2" t="n">
        <v>1</v>
      </c>
      <c r="C24" s="2" t="n">
        <v>1.06</v>
      </c>
      <c r="D24" s="2" t="n">
        <f aca="false">+C24+0.01</f>
        <v>1.07</v>
      </c>
      <c r="E24" s="2" t="n">
        <f aca="false">+D24+0.01</f>
        <v>1.08</v>
      </c>
      <c r="F24" s="2" t="n">
        <v>1.054</v>
      </c>
      <c r="G24" s="2" t="n">
        <v>1.051</v>
      </c>
      <c r="H24" s="2" t="n">
        <f aca="false">+H23</f>
        <v>0.18</v>
      </c>
      <c r="I24" s="2" t="n">
        <f aca="false">+I23</f>
        <v>0.21</v>
      </c>
      <c r="J24" s="2" t="n">
        <v>0.45</v>
      </c>
      <c r="K24" s="2" t="n">
        <f aca="false">+K23</f>
        <v>0.75</v>
      </c>
      <c r="L24" s="2" t="n">
        <f aca="false">+L23</f>
        <v>0.9</v>
      </c>
      <c r="M24" s="2" t="n">
        <f aca="false">+M23</f>
        <v>0.85</v>
      </c>
      <c r="N24" s="2" t="n">
        <f aca="false">+N23</f>
        <v>0.6</v>
      </c>
      <c r="O24" s="2" t="n">
        <f aca="false">+O23</f>
        <v>0.4</v>
      </c>
      <c r="P24" s="2" t="n">
        <f aca="false">+P23</f>
        <v>0.6</v>
      </c>
      <c r="Q24" s="2" t="n">
        <f aca="false">+Q23</f>
        <v>0.6</v>
      </c>
      <c r="R24" s="2" t="n">
        <v>0.5</v>
      </c>
    </row>
    <row r="25" s="2" customFormat="true" ht="12.75" hidden="false" customHeight="false" outlineLevel="0" collapsed="false">
      <c r="A25" s="2" t="n">
        <f aca="false">A24+1</f>
        <v>2022</v>
      </c>
      <c r="B25" s="2" t="n">
        <v>1</v>
      </c>
      <c r="C25" s="2" t="n">
        <v>1.06</v>
      </c>
      <c r="D25" s="2" t="n">
        <f aca="false">+C25+0.01</f>
        <v>1.07</v>
      </c>
      <c r="E25" s="2" t="n">
        <f aca="false">+D25+0.01</f>
        <v>1.08</v>
      </c>
      <c r="F25" s="2" t="n">
        <v>1.054</v>
      </c>
      <c r="G25" s="2" t="n">
        <v>1.051</v>
      </c>
      <c r="H25" s="2" t="n">
        <f aca="false">+H24</f>
        <v>0.18</v>
      </c>
      <c r="I25" s="2" t="n">
        <f aca="false">+I24</f>
        <v>0.21</v>
      </c>
      <c r="J25" s="2" t="n">
        <v>0.45</v>
      </c>
      <c r="K25" s="2" t="n">
        <f aca="false">+K24</f>
        <v>0.75</v>
      </c>
      <c r="L25" s="2" t="n">
        <f aca="false">+L24</f>
        <v>0.9</v>
      </c>
      <c r="M25" s="2" t="n">
        <f aca="false">+M24</f>
        <v>0.85</v>
      </c>
      <c r="N25" s="2" t="n">
        <f aca="false">+N24</f>
        <v>0.6</v>
      </c>
      <c r="O25" s="2" t="n">
        <f aca="false">+O24</f>
        <v>0.4</v>
      </c>
      <c r="P25" s="2" t="n">
        <f aca="false">+P24</f>
        <v>0.6</v>
      </c>
      <c r="Q25" s="2" t="n">
        <f aca="false">+Q24</f>
        <v>0.6</v>
      </c>
      <c r="R25" s="2" t="n">
        <v>0.5</v>
      </c>
    </row>
    <row r="26" s="2" customFormat="true" ht="12.75" hidden="false" customHeight="false" outlineLevel="0" collapsed="false">
      <c r="A26" s="2" t="n">
        <f aca="false">A25+1</f>
        <v>2023</v>
      </c>
      <c r="B26" s="2" t="n">
        <v>1</v>
      </c>
      <c r="C26" s="2" t="n">
        <v>1.06</v>
      </c>
      <c r="D26" s="2" t="n">
        <f aca="false">+C26+0.01</f>
        <v>1.07</v>
      </c>
      <c r="E26" s="2" t="n">
        <f aca="false">+D26+0.01</f>
        <v>1.08</v>
      </c>
      <c r="F26" s="2" t="n">
        <v>1.054</v>
      </c>
      <c r="G26" s="2" t="n">
        <v>1.051</v>
      </c>
      <c r="H26" s="2" t="n">
        <f aca="false">+H25</f>
        <v>0.18</v>
      </c>
      <c r="I26" s="2" t="n">
        <f aca="false">+I25</f>
        <v>0.21</v>
      </c>
      <c r="J26" s="2" t="n">
        <v>0.45</v>
      </c>
      <c r="K26" s="2" t="n">
        <f aca="false">+K25</f>
        <v>0.75</v>
      </c>
      <c r="L26" s="2" t="n">
        <f aca="false">+L25</f>
        <v>0.9</v>
      </c>
      <c r="M26" s="2" t="n">
        <f aca="false">+M25</f>
        <v>0.85</v>
      </c>
      <c r="N26" s="2" t="n">
        <f aca="false">+N25</f>
        <v>0.6</v>
      </c>
      <c r="O26" s="2" t="n">
        <f aca="false">+O25</f>
        <v>0.4</v>
      </c>
      <c r="P26" s="2" t="n">
        <f aca="false">+P25</f>
        <v>0.6</v>
      </c>
      <c r="Q26" s="2" t="n">
        <f aca="false">+Q25</f>
        <v>0.6</v>
      </c>
      <c r="R26" s="2" t="n">
        <v>0.5</v>
      </c>
    </row>
    <row r="27" s="2" customFormat="true" ht="12.75" hidden="false" customHeight="false" outlineLevel="0" collapsed="false">
      <c r="A27" s="2" t="n">
        <f aca="false">A26+1</f>
        <v>2024</v>
      </c>
      <c r="B27" s="2" t="n">
        <v>1</v>
      </c>
      <c r="C27" s="2" t="n">
        <v>1.06</v>
      </c>
      <c r="D27" s="2" t="n">
        <f aca="false">+C27+0.01</f>
        <v>1.07</v>
      </c>
      <c r="E27" s="2" t="n">
        <f aca="false">+D27+0.01</f>
        <v>1.08</v>
      </c>
      <c r="F27" s="2" t="n">
        <v>1.054</v>
      </c>
      <c r="G27" s="2" t="n">
        <v>1.051</v>
      </c>
      <c r="H27" s="2" t="n">
        <f aca="false">+H26</f>
        <v>0.18</v>
      </c>
      <c r="I27" s="2" t="n">
        <f aca="false">+I26</f>
        <v>0.21</v>
      </c>
      <c r="J27" s="2" t="n">
        <v>0.45</v>
      </c>
      <c r="K27" s="2" t="n">
        <f aca="false">+K26</f>
        <v>0.75</v>
      </c>
      <c r="L27" s="2" t="n">
        <f aca="false">+L26</f>
        <v>0.9</v>
      </c>
      <c r="M27" s="2" t="n">
        <f aca="false">+M26</f>
        <v>0.85</v>
      </c>
      <c r="N27" s="2" t="n">
        <f aca="false">+N26</f>
        <v>0.6</v>
      </c>
      <c r="O27" s="2" t="n">
        <f aca="false">+O26</f>
        <v>0.4</v>
      </c>
      <c r="P27" s="2" t="n">
        <f aca="false">+P26</f>
        <v>0.6</v>
      </c>
      <c r="Q27" s="2" t="n">
        <f aca="false">+Q26</f>
        <v>0.6</v>
      </c>
      <c r="R27" s="2" t="n">
        <v>0.5</v>
      </c>
    </row>
    <row r="28" s="2" customFormat="true" ht="12.75" hidden="false" customHeight="false" outlineLevel="0" collapsed="false">
      <c r="A28" s="2" t="n">
        <f aca="false">A27+1</f>
        <v>2025</v>
      </c>
      <c r="B28" s="2" t="n">
        <v>1</v>
      </c>
      <c r="C28" s="2" t="n">
        <v>1.06</v>
      </c>
      <c r="D28" s="2" t="n">
        <f aca="false">+C28+0.01</f>
        <v>1.07</v>
      </c>
      <c r="E28" s="2" t="n">
        <f aca="false">+D28+0.01</f>
        <v>1.08</v>
      </c>
      <c r="F28" s="2" t="n">
        <v>1.054</v>
      </c>
      <c r="G28" s="2" t="n">
        <v>1.051</v>
      </c>
      <c r="H28" s="2" t="n">
        <f aca="false">+H27</f>
        <v>0.18</v>
      </c>
      <c r="I28" s="2" t="n">
        <f aca="false">+I27</f>
        <v>0.21</v>
      </c>
      <c r="J28" s="2" t="n">
        <v>0.45</v>
      </c>
      <c r="K28" s="2" t="n">
        <f aca="false">+K27</f>
        <v>0.75</v>
      </c>
      <c r="L28" s="2" t="n">
        <f aca="false">+L27</f>
        <v>0.9</v>
      </c>
      <c r="M28" s="2" t="n">
        <f aca="false">+M27</f>
        <v>0.85</v>
      </c>
      <c r="N28" s="2" t="n">
        <f aca="false">+N27</f>
        <v>0.6</v>
      </c>
      <c r="O28" s="2" t="n">
        <f aca="false">+O27</f>
        <v>0.4</v>
      </c>
      <c r="P28" s="2" t="n">
        <f aca="false">+P27</f>
        <v>0.6</v>
      </c>
      <c r="Q28" s="2" t="n">
        <f aca="false">+Q27</f>
        <v>0.6</v>
      </c>
      <c r="R28" s="2" t="n">
        <v>0.5</v>
      </c>
    </row>
    <row r="29" s="2" customFormat="true" ht="12.75" hidden="false" customHeight="false" outlineLevel="0" collapsed="false">
      <c r="A29" s="2" t="n">
        <f aca="false">A28+1</f>
        <v>2026</v>
      </c>
      <c r="B29" s="2" t="n">
        <v>1</v>
      </c>
      <c r="C29" s="2" t="n">
        <v>1.06</v>
      </c>
      <c r="D29" s="2" t="n">
        <f aca="false">+C29+0.01</f>
        <v>1.07</v>
      </c>
      <c r="E29" s="2" t="n">
        <f aca="false">+D29+0.01</f>
        <v>1.08</v>
      </c>
      <c r="F29" s="2" t="n">
        <v>1.054</v>
      </c>
      <c r="G29" s="2" t="n">
        <v>1.051</v>
      </c>
      <c r="H29" s="2" t="n">
        <f aca="false">+H28</f>
        <v>0.18</v>
      </c>
      <c r="I29" s="2" t="n">
        <f aca="false">+I28</f>
        <v>0.21</v>
      </c>
      <c r="J29" s="2" t="n">
        <v>0.45</v>
      </c>
      <c r="K29" s="2" t="n">
        <f aca="false">+K28</f>
        <v>0.75</v>
      </c>
      <c r="L29" s="2" t="n">
        <f aca="false">+L28</f>
        <v>0.9</v>
      </c>
      <c r="M29" s="2" t="n">
        <f aca="false">+M28</f>
        <v>0.85</v>
      </c>
      <c r="N29" s="2" t="n">
        <f aca="false">+N28</f>
        <v>0.6</v>
      </c>
      <c r="O29" s="2" t="n">
        <f aca="false">+O28</f>
        <v>0.4</v>
      </c>
      <c r="P29" s="2" t="n">
        <f aca="false">+P28</f>
        <v>0.6</v>
      </c>
      <c r="Q29" s="2" t="n">
        <f aca="false">+Q28</f>
        <v>0.6</v>
      </c>
      <c r="R29" s="2" t="n">
        <v>0.5</v>
      </c>
    </row>
    <row r="30" s="2" customFormat="true" ht="12.75" hidden="false" customHeight="false" outlineLevel="0" collapsed="false">
      <c r="A30" s="2" t="n">
        <f aca="false">A29+1</f>
        <v>2027</v>
      </c>
      <c r="B30" s="2" t="n">
        <v>1</v>
      </c>
      <c r="C30" s="2" t="n">
        <v>1.06</v>
      </c>
      <c r="D30" s="2" t="n">
        <f aca="false">+C30+0.01</f>
        <v>1.07</v>
      </c>
      <c r="E30" s="2" t="n">
        <f aca="false">+D30+0.01</f>
        <v>1.08</v>
      </c>
      <c r="F30" s="2" t="n">
        <v>1.054</v>
      </c>
      <c r="G30" s="2" t="n">
        <v>1.051</v>
      </c>
      <c r="H30" s="2" t="n">
        <f aca="false">+H29</f>
        <v>0.18</v>
      </c>
      <c r="I30" s="2" t="n">
        <f aca="false">+I29</f>
        <v>0.21</v>
      </c>
      <c r="J30" s="2" t="n">
        <v>0.45</v>
      </c>
      <c r="K30" s="2" t="n">
        <f aca="false">+K29</f>
        <v>0.75</v>
      </c>
      <c r="L30" s="2" t="n">
        <f aca="false">+L29</f>
        <v>0.9</v>
      </c>
      <c r="M30" s="2" t="n">
        <f aca="false">+M29</f>
        <v>0.85</v>
      </c>
      <c r="N30" s="2" t="n">
        <f aca="false">+N29</f>
        <v>0.6</v>
      </c>
      <c r="O30" s="2" t="n">
        <f aca="false">+O29</f>
        <v>0.4</v>
      </c>
      <c r="P30" s="2" t="n">
        <f aca="false">+P29</f>
        <v>0.6</v>
      </c>
      <c r="Q30" s="2" t="n">
        <f aca="false">+Q29</f>
        <v>0.6</v>
      </c>
      <c r="R30" s="2" t="n">
        <v>0.5</v>
      </c>
    </row>
    <row r="31" s="2" customFormat="true" ht="12.75" hidden="false" customHeight="false" outlineLevel="0" collapsed="false">
      <c r="A31" s="2" t="n">
        <f aca="false">A30+1</f>
        <v>2028</v>
      </c>
      <c r="B31" s="2" t="n">
        <v>1</v>
      </c>
      <c r="C31" s="2" t="n">
        <v>1.06</v>
      </c>
      <c r="D31" s="2" t="n">
        <f aca="false">+C31+0.01</f>
        <v>1.07</v>
      </c>
      <c r="E31" s="2" t="n">
        <f aca="false">+D31+0.01</f>
        <v>1.08</v>
      </c>
      <c r="F31" s="2" t="n">
        <v>1.054</v>
      </c>
      <c r="G31" s="2" t="n">
        <v>1.051</v>
      </c>
      <c r="H31" s="2" t="n">
        <f aca="false">+H30</f>
        <v>0.18</v>
      </c>
      <c r="I31" s="2" t="n">
        <f aca="false">+I30</f>
        <v>0.21</v>
      </c>
      <c r="J31" s="2" t="n">
        <v>0.45</v>
      </c>
      <c r="K31" s="2" t="n">
        <f aca="false">+K30</f>
        <v>0.75</v>
      </c>
      <c r="L31" s="2" t="n">
        <f aca="false">+L30</f>
        <v>0.9</v>
      </c>
      <c r="M31" s="2" t="n">
        <f aca="false">+M30</f>
        <v>0.85</v>
      </c>
      <c r="N31" s="2" t="n">
        <f aca="false">+N30</f>
        <v>0.6</v>
      </c>
      <c r="O31" s="2" t="n">
        <f aca="false">+O30</f>
        <v>0.4</v>
      </c>
      <c r="P31" s="2" t="n">
        <f aca="false">+P30</f>
        <v>0.6</v>
      </c>
      <c r="Q31" s="2" t="n">
        <f aca="false">+Q30</f>
        <v>0.6</v>
      </c>
      <c r="R31" s="2" t="n">
        <v>0.5</v>
      </c>
    </row>
    <row r="32" s="2" customFormat="true" ht="12.75" hidden="false" customHeight="false" outlineLevel="0" collapsed="false">
      <c r="A32" s="2" t="n">
        <f aca="false">A31+1</f>
        <v>2029</v>
      </c>
      <c r="B32" s="2" t="n">
        <v>1</v>
      </c>
      <c r="C32" s="2" t="n">
        <v>1.06</v>
      </c>
      <c r="D32" s="2" t="n">
        <f aca="false">+C32+0.01</f>
        <v>1.07</v>
      </c>
      <c r="E32" s="2" t="n">
        <f aca="false">+D32+0.01</f>
        <v>1.08</v>
      </c>
      <c r="F32" s="2" t="n">
        <v>1.054</v>
      </c>
      <c r="G32" s="2" t="n">
        <v>1.051</v>
      </c>
      <c r="H32" s="2" t="n">
        <f aca="false">+H31</f>
        <v>0.18</v>
      </c>
      <c r="I32" s="2" t="n">
        <f aca="false">+I31</f>
        <v>0.21</v>
      </c>
      <c r="J32" s="2" t="n">
        <v>0.45</v>
      </c>
      <c r="K32" s="2" t="n">
        <f aca="false">+K31</f>
        <v>0.75</v>
      </c>
      <c r="L32" s="2" t="n">
        <f aca="false">+L31</f>
        <v>0.9</v>
      </c>
      <c r="M32" s="2" t="n">
        <f aca="false">+M31</f>
        <v>0.85</v>
      </c>
      <c r="N32" s="2" t="n">
        <f aca="false">+N31</f>
        <v>0.6</v>
      </c>
      <c r="O32" s="2" t="n">
        <f aca="false">+O31</f>
        <v>0.4</v>
      </c>
      <c r="P32" s="2" t="n">
        <f aca="false">+P31</f>
        <v>0.6</v>
      </c>
      <c r="Q32" s="2" t="n">
        <f aca="false">+Q31</f>
        <v>0.6</v>
      </c>
      <c r="R32" s="2" t="n">
        <v>0.5</v>
      </c>
    </row>
    <row r="33" s="2" customFormat="true" ht="12.75" hidden="false" customHeight="false" outlineLevel="0" collapsed="false">
      <c r="A33" s="2" t="n">
        <f aca="false">A32+1</f>
        <v>2030</v>
      </c>
      <c r="B33" s="2" t="n">
        <v>1</v>
      </c>
      <c r="C33" s="2" t="n">
        <v>1.06</v>
      </c>
      <c r="D33" s="2" t="n">
        <f aca="false">+C33+0.01</f>
        <v>1.07</v>
      </c>
      <c r="E33" s="2" t="n">
        <f aca="false">+D33+0.01</f>
        <v>1.08</v>
      </c>
      <c r="F33" s="2" t="n">
        <v>1.054</v>
      </c>
      <c r="G33" s="2" t="n">
        <v>1.051</v>
      </c>
      <c r="H33" s="2" t="n">
        <f aca="false">+H32</f>
        <v>0.18</v>
      </c>
      <c r="I33" s="2" t="n">
        <f aca="false">+I32</f>
        <v>0.21</v>
      </c>
      <c r="J33" s="2" t="n">
        <v>0.45</v>
      </c>
      <c r="K33" s="2" t="n">
        <f aca="false">+K32</f>
        <v>0.75</v>
      </c>
      <c r="L33" s="2" t="n">
        <f aca="false">+L32</f>
        <v>0.9</v>
      </c>
      <c r="M33" s="2" t="n">
        <f aca="false">+M32</f>
        <v>0.85</v>
      </c>
      <c r="N33" s="2" t="n">
        <f aca="false">+N32</f>
        <v>0.6</v>
      </c>
      <c r="O33" s="2" t="n">
        <f aca="false">+O32</f>
        <v>0.4</v>
      </c>
      <c r="P33" s="2" t="n">
        <f aca="false">+P32</f>
        <v>0.6</v>
      </c>
      <c r="Q33" s="2" t="n">
        <f aca="false">+Q32</f>
        <v>0.6</v>
      </c>
      <c r="R33" s="2" t="n">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2" activePane="bottomRight" state="frozen"/>
      <selection pane="topLeft" activeCell="A1" activeCellId="0" sqref="A1"/>
      <selection pane="topRight" activeCell="J1" activeCellId="0" sqref="J1"/>
      <selection pane="bottomLeft" activeCell="A2" activeCellId="0" sqref="A2"/>
      <selection pane="bottomRight" activeCell="H10" activeCellId="0" sqref="H10:H33"/>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0" t="n">
        <v>1.044</v>
      </c>
      <c r="D2" s="0" t="n">
        <v>1.054</v>
      </c>
      <c r="E2" s="0" t="n">
        <v>1.064</v>
      </c>
      <c r="F2" s="0" t="n">
        <v>1.053</v>
      </c>
      <c r="G2" s="0" t="n">
        <v>1.069</v>
      </c>
      <c r="H2" s="0" t="n">
        <v>0.22</v>
      </c>
      <c r="I2" s="0" t="n">
        <v>0.21</v>
      </c>
      <c r="J2" s="0" t="n">
        <v>0.4</v>
      </c>
      <c r="K2" s="0" t="n">
        <v>0.7</v>
      </c>
      <c r="L2" s="0" t="n">
        <v>0.85</v>
      </c>
      <c r="M2" s="0" t="n">
        <v>0.85</v>
      </c>
      <c r="N2" s="0" t="n">
        <v>0.65</v>
      </c>
      <c r="O2" s="0" t="n">
        <v>0.4</v>
      </c>
      <c r="P2" s="0" t="n">
        <v>0.75</v>
      </c>
      <c r="Q2" s="0" t="n">
        <v>0.5</v>
      </c>
      <c r="R2" s="0" t="n">
        <v>0.5</v>
      </c>
    </row>
    <row r="3" customFormat="false" ht="12.75" hidden="false" customHeight="false" outlineLevel="0" collapsed="false">
      <c r="A3" s="0" t="n">
        <v>2000</v>
      </c>
      <c r="B3" s="0" t="n">
        <v>1</v>
      </c>
      <c r="C3" s="0" t="n">
        <v>1.03</v>
      </c>
      <c r="D3" s="0" t="n">
        <v>1.052</v>
      </c>
      <c r="E3" s="0" t="n">
        <v>1.062</v>
      </c>
      <c r="F3" s="0" t="n">
        <v>1.053</v>
      </c>
      <c r="G3" s="0" t="n">
        <v>1.069</v>
      </c>
      <c r="H3" s="0" t="n">
        <v>0.22</v>
      </c>
      <c r="I3" s="0" t="n">
        <v>0.21</v>
      </c>
      <c r="J3" s="0" t="n">
        <v>0.4</v>
      </c>
      <c r="K3" s="0" t="n">
        <v>0.7</v>
      </c>
      <c r="L3" s="0" t="n">
        <v>0.85</v>
      </c>
      <c r="M3" s="0" t="n">
        <v>0.85</v>
      </c>
      <c r="N3" s="0" t="n">
        <v>0.65</v>
      </c>
      <c r="O3" s="0" t="n">
        <v>0.4</v>
      </c>
      <c r="P3" s="0" t="n">
        <v>0.75</v>
      </c>
      <c r="Q3" s="0" t="n">
        <v>0.5</v>
      </c>
      <c r="R3" s="0" t="n">
        <v>0.5</v>
      </c>
    </row>
    <row r="4" customFormat="false" ht="12.75" hidden="false" customHeight="false" outlineLevel="0" collapsed="false">
      <c r="A4" s="0" t="n">
        <v>2001</v>
      </c>
      <c r="B4" s="0" t="n">
        <v>1</v>
      </c>
      <c r="C4" s="0" t="n">
        <v>1.038</v>
      </c>
      <c r="D4" s="0" t="n">
        <v>1.052</v>
      </c>
      <c r="E4" s="0" t="n">
        <v>1.062</v>
      </c>
      <c r="F4" s="0" t="n">
        <v>1.053</v>
      </c>
      <c r="G4" s="0" t="n">
        <v>1.069</v>
      </c>
      <c r="H4" s="0" t="n">
        <v>0.22</v>
      </c>
      <c r="I4" s="0" t="n">
        <v>0.21</v>
      </c>
      <c r="J4" s="0" t="n">
        <v>0.4</v>
      </c>
      <c r="K4" s="0" t="n">
        <v>0.7</v>
      </c>
      <c r="L4" s="0" t="n">
        <v>0.85</v>
      </c>
      <c r="M4" s="0" t="n">
        <v>0.85</v>
      </c>
      <c r="N4" s="0" t="n">
        <v>0.65</v>
      </c>
      <c r="O4" s="0" t="n">
        <v>0.4</v>
      </c>
      <c r="P4" s="0" t="n">
        <v>0.75</v>
      </c>
      <c r="Q4" s="0" t="n">
        <v>0.5</v>
      </c>
      <c r="R4" s="0" t="n">
        <v>0.5</v>
      </c>
    </row>
    <row r="5" customFormat="false" ht="12.75" hidden="false" customHeight="false" outlineLevel="0" collapsed="false">
      <c r="A5" s="0" t="n">
        <f aca="false">A4+1</f>
        <v>2002</v>
      </c>
      <c r="B5" s="0" t="n">
        <v>1</v>
      </c>
      <c r="C5" s="0" t="n">
        <v>1.04</v>
      </c>
      <c r="D5" s="0" t="n">
        <v>1.052</v>
      </c>
      <c r="E5" s="0" t="n">
        <v>1.062</v>
      </c>
      <c r="F5" s="0" t="n">
        <v>1.053</v>
      </c>
      <c r="G5" s="0" t="n">
        <v>1.069</v>
      </c>
      <c r="H5" s="0" t="n">
        <v>0.22</v>
      </c>
      <c r="I5" s="0" t="n">
        <v>0.23</v>
      </c>
      <c r="J5" s="0" t="n">
        <v>0.4</v>
      </c>
      <c r="K5" s="0" t="n">
        <v>0.7</v>
      </c>
      <c r="L5" s="0" t="n">
        <v>0.85</v>
      </c>
      <c r="M5" s="0" t="n">
        <v>0.85</v>
      </c>
      <c r="N5" s="0" t="n">
        <v>0.65</v>
      </c>
      <c r="O5" s="0" t="n">
        <v>0.47</v>
      </c>
      <c r="P5" s="0" t="n">
        <v>0.8</v>
      </c>
      <c r="Q5" s="0" t="n">
        <v>0.5</v>
      </c>
      <c r="R5" s="0" t="n">
        <v>0.5</v>
      </c>
    </row>
    <row r="6" customFormat="false" ht="12.75" hidden="false" customHeight="false" outlineLevel="0" collapsed="false">
      <c r="A6" s="0" t="n">
        <f aca="false">A5+1</f>
        <v>2003</v>
      </c>
      <c r="B6" s="0" t="n">
        <v>1</v>
      </c>
      <c r="C6" s="0" t="n">
        <v>1.04</v>
      </c>
      <c r="D6" s="0" t="n">
        <v>1.052</v>
      </c>
      <c r="E6" s="0" t="n">
        <v>1.062</v>
      </c>
      <c r="F6" s="0" t="n">
        <v>1.053</v>
      </c>
      <c r="G6" s="0" t="n">
        <v>1.069</v>
      </c>
      <c r="H6" s="0" t="n">
        <v>0.2</v>
      </c>
      <c r="I6" s="0" t="n">
        <v>0.23</v>
      </c>
      <c r="J6" s="0" t="n">
        <v>0.4</v>
      </c>
      <c r="K6" s="0" t="n">
        <v>0.7</v>
      </c>
      <c r="L6" s="0" t="n">
        <v>0.85</v>
      </c>
      <c r="M6" s="0" t="n">
        <v>0.85</v>
      </c>
      <c r="N6" s="0" t="n">
        <v>0.65</v>
      </c>
      <c r="O6" s="0" t="n">
        <v>0.4</v>
      </c>
      <c r="P6" s="0" t="n">
        <v>0.8</v>
      </c>
      <c r="Q6" s="0" t="n">
        <v>0.45</v>
      </c>
      <c r="R6" s="0" t="n">
        <v>0.5</v>
      </c>
      <c r="T6" s="0" t="s">
        <v>19</v>
      </c>
      <c r="W6" s="0" t="s">
        <v>20</v>
      </c>
    </row>
    <row r="7" s="2" customFormat="true" ht="12.75" hidden="false" customHeight="false" outlineLevel="0" collapsed="false">
      <c r="A7" s="2" t="n">
        <f aca="false">A6+1</f>
        <v>2004</v>
      </c>
      <c r="B7" s="2" t="n">
        <v>1</v>
      </c>
      <c r="C7" s="2" t="n">
        <v>1.038</v>
      </c>
      <c r="D7" s="2" t="n">
        <v>1.052</v>
      </c>
      <c r="E7" s="2" t="n">
        <v>1.062</v>
      </c>
      <c r="F7" s="2" t="n">
        <v>1.06</v>
      </c>
      <c r="G7" s="2" t="n">
        <v>1.073</v>
      </c>
      <c r="H7" s="2" t="n">
        <v>0.2</v>
      </c>
      <c r="I7" s="2" t="n">
        <v>0.23</v>
      </c>
      <c r="J7" s="2" t="n">
        <v>0.4</v>
      </c>
      <c r="K7" s="2" t="n">
        <v>0.7</v>
      </c>
      <c r="L7" s="2" t="n">
        <v>0.85</v>
      </c>
      <c r="M7" s="2" t="n">
        <v>0.85</v>
      </c>
      <c r="N7" s="2" t="n">
        <v>0.65</v>
      </c>
      <c r="O7" s="2" t="n">
        <v>0.4</v>
      </c>
      <c r="P7" s="2" t="n">
        <v>0.8</v>
      </c>
      <c r="Q7" s="2" t="n">
        <v>0.7</v>
      </c>
      <c r="R7" s="2" t="n">
        <v>0.5</v>
      </c>
      <c r="T7" s="2" t="n">
        <v>21000</v>
      </c>
      <c r="U7" s="2" t="n">
        <v>12500000</v>
      </c>
      <c r="V7" s="5" t="n">
        <f aca="false">+U7/T7/744</f>
        <v>0.80005120327701</v>
      </c>
      <c r="W7" s="2" t="n">
        <v>21000</v>
      </c>
      <c r="X7" s="2" t="n">
        <v>12500000</v>
      </c>
      <c r="Y7" s="5" t="n">
        <f aca="false">+X7/W7/744</f>
        <v>0.80005120327701</v>
      </c>
    </row>
    <row r="8" s="2" customFormat="true" ht="12.75" hidden="false" customHeight="false" outlineLevel="0" collapsed="false">
      <c r="A8" s="2" t="n">
        <f aca="false">A7+1</f>
        <v>2005</v>
      </c>
      <c r="B8" s="2" t="n">
        <v>1</v>
      </c>
      <c r="C8" s="2" t="n">
        <v>1.038</v>
      </c>
      <c r="D8" s="2" t="n">
        <v>1.052</v>
      </c>
      <c r="E8" s="2" t="n">
        <v>1.062</v>
      </c>
      <c r="F8" s="2" t="n">
        <v>1.06</v>
      </c>
      <c r="G8" s="2" t="n">
        <v>1.073</v>
      </c>
      <c r="H8" s="2" t="n">
        <v>0.2</v>
      </c>
      <c r="I8" s="2" t="n">
        <v>0.23</v>
      </c>
      <c r="J8" s="2" t="n">
        <v>0.4</v>
      </c>
      <c r="K8" s="2" t="n">
        <v>0.7</v>
      </c>
      <c r="L8" s="2" t="n">
        <v>0.85</v>
      </c>
      <c r="M8" s="2" t="n">
        <v>0.85</v>
      </c>
      <c r="N8" s="2" t="n">
        <v>0.65</v>
      </c>
      <c r="O8" s="2" t="n">
        <v>0.4</v>
      </c>
      <c r="P8" s="2" t="n">
        <v>0.8</v>
      </c>
      <c r="Q8" s="2" t="n">
        <v>0.7</v>
      </c>
      <c r="R8" s="2" t="n">
        <v>0.5</v>
      </c>
      <c r="T8" s="2" t="n">
        <v>7000</v>
      </c>
      <c r="U8" s="2" t="n">
        <v>4400000</v>
      </c>
      <c r="V8" s="5" t="n">
        <f aca="false">+U8/T8/744</f>
        <v>0.844854070660522</v>
      </c>
      <c r="W8" s="2" t="n">
        <v>7000</v>
      </c>
      <c r="X8" s="2" t="n">
        <v>4400000</v>
      </c>
      <c r="Y8" s="5" t="n">
        <f aca="false">+X8/W8/744</f>
        <v>0.844854070660522</v>
      </c>
    </row>
    <row r="9" s="2" customFormat="true" ht="12.75" hidden="false" customHeight="false" outlineLevel="0" collapsed="false">
      <c r="A9" s="2" t="n">
        <f aca="false">A8+1</f>
        <v>2006</v>
      </c>
      <c r="B9" s="2" t="n">
        <v>1</v>
      </c>
      <c r="C9" s="2" t="n">
        <v>1.038</v>
      </c>
      <c r="D9" s="2" t="n">
        <f aca="false">+C9+0.01</f>
        <v>1.048</v>
      </c>
      <c r="E9" s="2" t="n">
        <f aca="false">+D9+0.01</f>
        <v>1.058</v>
      </c>
      <c r="F9" s="2" t="n">
        <v>1.06</v>
      </c>
      <c r="G9" s="2" t="n">
        <v>1.073</v>
      </c>
      <c r="H9" s="2" t="n">
        <v>0.21</v>
      </c>
      <c r="I9" s="2" t="n">
        <v>0.2</v>
      </c>
      <c r="J9" s="2" t="n">
        <v>0.4</v>
      </c>
      <c r="K9" s="2" t="n">
        <v>0.7</v>
      </c>
      <c r="L9" s="2" t="n">
        <v>0.85</v>
      </c>
      <c r="M9" s="2" t="n">
        <v>0.85</v>
      </c>
      <c r="N9" s="2" t="n">
        <v>0.65</v>
      </c>
      <c r="O9" s="2" t="n">
        <v>0.4</v>
      </c>
      <c r="P9" s="2" t="n">
        <v>0.8</v>
      </c>
      <c r="Q9" s="2" t="n">
        <v>0.7</v>
      </c>
      <c r="R9" s="2" t="n">
        <v>0.5</v>
      </c>
      <c r="W9" s="2" t="n">
        <v>1100</v>
      </c>
      <c r="X9" s="2" t="n">
        <v>625000</v>
      </c>
      <c r="Y9" s="5" t="n">
        <f aca="false">+X9/W9/744</f>
        <v>0.763685239491691</v>
      </c>
    </row>
    <row r="10" s="2" customFormat="true" ht="12.75" hidden="false" customHeight="false" outlineLevel="0" collapsed="false">
      <c r="A10" s="2" t="n">
        <f aca="false">A9+1</f>
        <v>2007</v>
      </c>
      <c r="B10" s="2" t="n">
        <v>1</v>
      </c>
      <c r="C10" s="2" t="n">
        <v>1.038</v>
      </c>
      <c r="D10" s="2" t="n">
        <f aca="false">+C10+0.01</f>
        <v>1.048</v>
      </c>
      <c r="E10" s="2" t="n">
        <f aca="false">+D10+0.01</f>
        <v>1.058</v>
      </c>
      <c r="F10" s="2" t="n">
        <v>1.06</v>
      </c>
      <c r="G10" s="2" t="n">
        <v>1.073</v>
      </c>
      <c r="H10" s="2" t="n">
        <f aca="false">+H9</f>
        <v>0.21</v>
      </c>
      <c r="I10" s="2" t="n">
        <f aca="false">+I9</f>
        <v>0.2</v>
      </c>
      <c r="J10" s="2" t="n">
        <v>0.4</v>
      </c>
      <c r="K10" s="2" t="n">
        <v>0.7</v>
      </c>
      <c r="L10" s="2" t="n">
        <v>0.85</v>
      </c>
      <c r="M10" s="2" t="n">
        <v>0.85</v>
      </c>
      <c r="N10" s="2" t="n">
        <v>0.65</v>
      </c>
      <c r="O10" s="2" t="n">
        <v>0.4</v>
      </c>
      <c r="P10" s="2" t="n">
        <v>0.8</v>
      </c>
      <c r="Q10" s="2" t="n">
        <v>0.7</v>
      </c>
      <c r="R10" s="2" t="n">
        <v>0.5</v>
      </c>
    </row>
    <row r="11" s="2" customFormat="true" ht="12.75" hidden="false" customHeight="false" outlineLevel="0" collapsed="false">
      <c r="A11" s="2" t="n">
        <f aca="false">A10+1</f>
        <v>2008</v>
      </c>
      <c r="B11" s="2" t="n">
        <v>1</v>
      </c>
      <c r="C11" s="2" t="n">
        <v>1.038</v>
      </c>
      <c r="D11" s="2" t="n">
        <f aca="false">+C11+0.01</f>
        <v>1.048</v>
      </c>
      <c r="E11" s="2" t="n">
        <f aca="false">+D11+0.01</f>
        <v>1.058</v>
      </c>
      <c r="F11" s="2" t="n">
        <v>1.06</v>
      </c>
      <c r="G11" s="2" t="n">
        <v>1.073</v>
      </c>
      <c r="H11" s="2" t="n">
        <f aca="false">+H10</f>
        <v>0.21</v>
      </c>
      <c r="I11" s="2" t="n">
        <f aca="false">+I10</f>
        <v>0.2</v>
      </c>
      <c r="J11" s="2" t="n">
        <v>0.4</v>
      </c>
      <c r="K11" s="2" t="n">
        <v>0.7</v>
      </c>
      <c r="L11" s="2" t="n">
        <v>0.85</v>
      </c>
      <c r="M11" s="2" t="n">
        <v>0.85</v>
      </c>
      <c r="N11" s="2" t="n">
        <v>0.65</v>
      </c>
      <c r="O11" s="2" t="n">
        <v>0.4</v>
      </c>
      <c r="P11" s="2" t="n">
        <v>0.8</v>
      </c>
      <c r="Q11" s="2" t="n">
        <v>0.7</v>
      </c>
      <c r="R11" s="2" t="n">
        <v>0.5</v>
      </c>
      <c r="V11" s="8" t="n">
        <f aca="false">AVERAGE(V7:V8)</f>
        <v>0.822452636968766</v>
      </c>
      <c r="Y11" s="8" t="n">
        <f aca="false">AVERAGE(Y7:Y9)</f>
        <v>0.802863504476408</v>
      </c>
    </row>
    <row r="12" s="2" customFormat="true" ht="12.75" hidden="false" customHeight="false" outlineLevel="0" collapsed="false">
      <c r="A12" s="2" t="n">
        <f aca="false">A11+1</f>
        <v>2009</v>
      </c>
      <c r="B12" s="2" t="n">
        <v>1</v>
      </c>
      <c r="C12" s="2" t="n">
        <v>1.038</v>
      </c>
      <c r="D12" s="2" t="n">
        <f aca="false">+C12+0.01</f>
        <v>1.048</v>
      </c>
      <c r="E12" s="2" t="n">
        <f aca="false">+D12+0.01</f>
        <v>1.058</v>
      </c>
      <c r="F12" s="2" t="n">
        <v>1.06</v>
      </c>
      <c r="G12" s="2" t="n">
        <v>1.073</v>
      </c>
      <c r="H12" s="2" t="n">
        <f aca="false">+H11</f>
        <v>0.21</v>
      </c>
      <c r="I12" s="2" t="n">
        <f aca="false">+I11</f>
        <v>0.2</v>
      </c>
      <c r="J12" s="2" t="n">
        <v>0.4</v>
      </c>
      <c r="K12" s="2" t="n">
        <v>0.7</v>
      </c>
      <c r="L12" s="2" t="n">
        <v>0.85</v>
      </c>
      <c r="M12" s="2" t="n">
        <v>0.85</v>
      </c>
      <c r="N12" s="2" t="n">
        <v>0.65</v>
      </c>
      <c r="O12" s="2" t="n">
        <v>0.4</v>
      </c>
      <c r="P12" s="2" t="n">
        <v>0.8</v>
      </c>
      <c r="Q12" s="2" t="n">
        <v>0.7</v>
      </c>
      <c r="R12" s="2" t="n">
        <v>0.5</v>
      </c>
    </row>
    <row r="13" s="2" customFormat="true" ht="12.75" hidden="false" customHeight="false" outlineLevel="0" collapsed="false">
      <c r="A13" s="2" t="n">
        <f aca="false">A12+1</f>
        <v>2010</v>
      </c>
      <c r="B13" s="2" t="n">
        <v>1</v>
      </c>
      <c r="C13" s="2" t="n">
        <v>1.038</v>
      </c>
      <c r="D13" s="2" t="n">
        <f aca="false">+C13+0.01</f>
        <v>1.048</v>
      </c>
      <c r="E13" s="2" t="n">
        <f aca="false">+D13+0.01</f>
        <v>1.058</v>
      </c>
      <c r="F13" s="2" t="n">
        <v>1.06</v>
      </c>
      <c r="G13" s="2" t="n">
        <v>1.073</v>
      </c>
      <c r="H13" s="2" t="n">
        <f aca="false">+H12</f>
        <v>0.21</v>
      </c>
      <c r="I13" s="2" t="n">
        <f aca="false">+I12</f>
        <v>0.2</v>
      </c>
      <c r="J13" s="2" t="n">
        <v>0.4</v>
      </c>
      <c r="K13" s="2" t="n">
        <v>0.7</v>
      </c>
      <c r="L13" s="2" t="n">
        <v>0.85</v>
      </c>
      <c r="M13" s="2" t="n">
        <v>0.85</v>
      </c>
      <c r="N13" s="2" t="n">
        <v>0.65</v>
      </c>
      <c r="O13" s="2" t="n">
        <v>0.4</v>
      </c>
      <c r="P13" s="2" t="n">
        <v>0.8</v>
      </c>
      <c r="Q13" s="2" t="n">
        <v>0.7</v>
      </c>
      <c r="R13" s="2" t="n">
        <v>0.5</v>
      </c>
    </row>
    <row r="14" s="2" customFormat="true" ht="12.75" hidden="false" customHeight="false" outlineLevel="0" collapsed="false">
      <c r="A14" s="2" t="n">
        <f aca="false">A13+1</f>
        <v>2011</v>
      </c>
      <c r="B14" s="2" t="n">
        <v>1</v>
      </c>
      <c r="C14" s="2" t="n">
        <v>1.038</v>
      </c>
      <c r="D14" s="2" t="n">
        <f aca="false">+C14+0.01</f>
        <v>1.048</v>
      </c>
      <c r="E14" s="2" t="n">
        <f aca="false">+D14+0.01</f>
        <v>1.058</v>
      </c>
      <c r="F14" s="2" t="n">
        <v>1.06</v>
      </c>
      <c r="G14" s="2" t="n">
        <v>1.073</v>
      </c>
      <c r="H14" s="2" t="n">
        <f aca="false">+H13</f>
        <v>0.21</v>
      </c>
      <c r="I14" s="2" t="n">
        <f aca="false">+I13</f>
        <v>0.2</v>
      </c>
      <c r="J14" s="2" t="n">
        <v>0.4</v>
      </c>
      <c r="K14" s="2" t="n">
        <v>0.7</v>
      </c>
      <c r="L14" s="2" t="n">
        <v>0.85</v>
      </c>
      <c r="M14" s="2" t="n">
        <v>0.85</v>
      </c>
      <c r="N14" s="2" t="n">
        <v>0.65</v>
      </c>
      <c r="O14" s="2" t="n">
        <v>0.4</v>
      </c>
      <c r="P14" s="2" t="n">
        <v>0.8</v>
      </c>
      <c r="Q14" s="2" t="n">
        <v>0.7</v>
      </c>
      <c r="R14" s="2" t="n">
        <v>0.5</v>
      </c>
    </row>
    <row r="15" s="2" customFormat="true" ht="12.75" hidden="false" customHeight="false" outlineLevel="0" collapsed="false">
      <c r="A15" s="2" t="n">
        <f aca="false">A14+1</f>
        <v>2012</v>
      </c>
      <c r="B15" s="2" t="n">
        <v>1</v>
      </c>
      <c r="C15" s="2" t="n">
        <v>1.038</v>
      </c>
      <c r="D15" s="2" t="n">
        <f aca="false">+C15+0.01</f>
        <v>1.048</v>
      </c>
      <c r="E15" s="2" t="n">
        <f aca="false">+D15+0.01</f>
        <v>1.058</v>
      </c>
      <c r="F15" s="2" t="n">
        <v>1.06</v>
      </c>
      <c r="G15" s="2" t="n">
        <v>1.073</v>
      </c>
      <c r="H15" s="2" t="n">
        <f aca="false">+H14</f>
        <v>0.21</v>
      </c>
      <c r="I15" s="2" t="n">
        <f aca="false">+I14</f>
        <v>0.2</v>
      </c>
      <c r="J15" s="2" t="n">
        <v>0.4</v>
      </c>
      <c r="K15" s="2" t="n">
        <v>0.7</v>
      </c>
      <c r="L15" s="2" t="n">
        <v>0.85</v>
      </c>
      <c r="M15" s="2" t="n">
        <v>0.85</v>
      </c>
      <c r="N15" s="2" t="n">
        <v>0.65</v>
      </c>
      <c r="O15" s="2" t="n">
        <v>0.4</v>
      </c>
      <c r="P15" s="2" t="n">
        <v>0.8</v>
      </c>
      <c r="Q15" s="2" t="n">
        <v>0.7</v>
      </c>
      <c r="R15" s="2" t="n">
        <v>0.5</v>
      </c>
    </row>
    <row r="16" s="2" customFormat="true" ht="12.75" hidden="false" customHeight="false" outlineLevel="0" collapsed="false">
      <c r="A16" s="2" t="n">
        <f aca="false">A15+1</f>
        <v>2013</v>
      </c>
      <c r="B16" s="2" t="n">
        <v>1</v>
      </c>
      <c r="C16" s="2" t="n">
        <v>1.038</v>
      </c>
      <c r="D16" s="2" t="n">
        <f aca="false">+C16+0.01</f>
        <v>1.048</v>
      </c>
      <c r="E16" s="2" t="n">
        <f aca="false">+D16+0.01</f>
        <v>1.058</v>
      </c>
      <c r="F16" s="2" t="n">
        <v>1.06</v>
      </c>
      <c r="G16" s="2" t="n">
        <v>1.073</v>
      </c>
      <c r="H16" s="2" t="n">
        <f aca="false">+H15</f>
        <v>0.21</v>
      </c>
      <c r="I16" s="2" t="n">
        <f aca="false">+I15</f>
        <v>0.2</v>
      </c>
      <c r="J16" s="2" t="n">
        <v>0.4</v>
      </c>
      <c r="K16" s="2" t="n">
        <v>0.7</v>
      </c>
      <c r="L16" s="2" t="n">
        <v>0.85</v>
      </c>
      <c r="M16" s="2" t="n">
        <v>0.85</v>
      </c>
      <c r="N16" s="2" t="n">
        <v>0.65</v>
      </c>
      <c r="O16" s="2" t="n">
        <v>0.4</v>
      </c>
      <c r="P16" s="2" t="n">
        <v>0.8</v>
      </c>
      <c r="Q16" s="2" t="n">
        <v>0.7</v>
      </c>
      <c r="R16" s="2" t="n">
        <v>0.5</v>
      </c>
    </row>
    <row r="17" s="2" customFormat="true" ht="12.75" hidden="false" customHeight="false" outlineLevel="0" collapsed="false">
      <c r="A17" s="2" t="n">
        <f aca="false">A16+1</f>
        <v>2014</v>
      </c>
      <c r="B17" s="2" t="n">
        <v>1</v>
      </c>
      <c r="C17" s="2" t="n">
        <v>1.038</v>
      </c>
      <c r="D17" s="2" t="n">
        <f aca="false">+C17+0.01</f>
        <v>1.048</v>
      </c>
      <c r="E17" s="2" t="n">
        <f aca="false">+D17+0.01</f>
        <v>1.058</v>
      </c>
      <c r="F17" s="2" t="n">
        <v>1.06</v>
      </c>
      <c r="G17" s="2" t="n">
        <v>1.073</v>
      </c>
      <c r="H17" s="2" t="n">
        <f aca="false">+H16</f>
        <v>0.21</v>
      </c>
      <c r="I17" s="2" t="n">
        <f aca="false">+I16</f>
        <v>0.2</v>
      </c>
      <c r="J17" s="2" t="n">
        <v>0.4</v>
      </c>
      <c r="K17" s="2" t="n">
        <v>0.7</v>
      </c>
      <c r="L17" s="2" t="n">
        <v>0.85</v>
      </c>
      <c r="M17" s="2" t="n">
        <v>0.85</v>
      </c>
      <c r="N17" s="2" t="n">
        <v>0.65</v>
      </c>
      <c r="O17" s="2" t="n">
        <v>0.4</v>
      </c>
      <c r="P17" s="2" t="n">
        <v>0.8</v>
      </c>
      <c r="Q17" s="2" t="n">
        <v>0.7</v>
      </c>
      <c r="R17" s="2" t="n">
        <v>0.5</v>
      </c>
    </row>
    <row r="18" s="2" customFormat="true" ht="12.75" hidden="false" customHeight="false" outlineLevel="0" collapsed="false">
      <c r="A18" s="2" t="n">
        <f aca="false">A17+1</f>
        <v>2015</v>
      </c>
      <c r="B18" s="2" t="n">
        <v>1</v>
      </c>
      <c r="C18" s="2" t="n">
        <v>1.038</v>
      </c>
      <c r="D18" s="2" t="n">
        <f aca="false">+C18+0.01</f>
        <v>1.048</v>
      </c>
      <c r="E18" s="2" t="n">
        <f aca="false">+D18+0.01</f>
        <v>1.058</v>
      </c>
      <c r="F18" s="2" t="n">
        <v>1.06</v>
      </c>
      <c r="G18" s="2" t="n">
        <v>1.073</v>
      </c>
      <c r="H18" s="2" t="n">
        <f aca="false">+H17</f>
        <v>0.21</v>
      </c>
      <c r="I18" s="2" t="n">
        <f aca="false">+I17</f>
        <v>0.2</v>
      </c>
      <c r="J18" s="2" t="n">
        <v>0.4</v>
      </c>
      <c r="K18" s="2" t="n">
        <v>0.7</v>
      </c>
      <c r="L18" s="2" t="n">
        <v>0.85</v>
      </c>
      <c r="M18" s="2" t="n">
        <v>0.85</v>
      </c>
      <c r="N18" s="2" t="n">
        <v>0.65</v>
      </c>
      <c r="O18" s="2" t="n">
        <v>0.4</v>
      </c>
      <c r="P18" s="2" t="n">
        <v>0.8</v>
      </c>
      <c r="Q18" s="2" t="n">
        <v>0.7</v>
      </c>
      <c r="R18" s="2" t="n">
        <v>0.5</v>
      </c>
    </row>
    <row r="19" s="2" customFormat="true" ht="12.75" hidden="false" customHeight="false" outlineLevel="0" collapsed="false">
      <c r="A19" s="2" t="n">
        <f aca="false">A18+1</f>
        <v>2016</v>
      </c>
      <c r="B19" s="2" t="n">
        <v>1</v>
      </c>
      <c r="C19" s="2" t="n">
        <v>1.038</v>
      </c>
      <c r="D19" s="2" t="n">
        <f aca="false">+C19+0.01</f>
        <v>1.048</v>
      </c>
      <c r="E19" s="2" t="n">
        <f aca="false">+D19+0.01</f>
        <v>1.058</v>
      </c>
      <c r="F19" s="2" t="n">
        <v>1.06</v>
      </c>
      <c r="G19" s="2" t="n">
        <v>1.073</v>
      </c>
      <c r="H19" s="2" t="n">
        <f aca="false">+H18</f>
        <v>0.21</v>
      </c>
      <c r="I19" s="2" t="n">
        <f aca="false">+I18</f>
        <v>0.2</v>
      </c>
      <c r="J19" s="2" t="n">
        <v>0.4</v>
      </c>
      <c r="K19" s="2" t="n">
        <v>0.7</v>
      </c>
      <c r="L19" s="2" t="n">
        <v>0.85</v>
      </c>
      <c r="M19" s="2" t="n">
        <v>0.85</v>
      </c>
      <c r="N19" s="2" t="n">
        <v>0.65</v>
      </c>
      <c r="O19" s="2" t="n">
        <v>0.4</v>
      </c>
      <c r="P19" s="2" t="n">
        <v>0.8</v>
      </c>
      <c r="Q19" s="2" t="n">
        <v>0.7</v>
      </c>
      <c r="R19" s="2" t="n">
        <v>0.5</v>
      </c>
    </row>
    <row r="20" s="2" customFormat="true" ht="12.75" hidden="false" customHeight="false" outlineLevel="0" collapsed="false">
      <c r="A20" s="2" t="n">
        <f aca="false">A19+1</f>
        <v>2017</v>
      </c>
      <c r="B20" s="2" t="n">
        <v>1</v>
      </c>
      <c r="C20" s="2" t="n">
        <v>1.038</v>
      </c>
      <c r="D20" s="2" t="n">
        <f aca="false">+C20+0.01</f>
        <v>1.048</v>
      </c>
      <c r="E20" s="2" t="n">
        <f aca="false">+D20+0.01</f>
        <v>1.058</v>
      </c>
      <c r="F20" s="2" t="n">
        <v>1.06</v>
      </c>
      <c r="G20" s="2" t="n">
        <v>1.073</v>
      </c>
      <c r="H20" s="2" t="n">
        <f aca="false">+H19</f>
        <v>0.21</v>
      </c>
      <c r="I20" s="2" t="n">
        <f aca="false">+I19</f>
        <v>0.2</v>
      </c>
      <c r="J20" s="2" t="n">
        <v>0.4</v>
      </c>
      <c r="K20" s="2" t="n">
        <v>0.7</v>
      </c>
      <c r="L20" s="2" t="n">
        <v>0.85</v>
      </c>
      <c r="M20" s="2" t="n">
        <v>0.85</v>
      </c>
      <c r="N20" s="2" t="n">
        <v>0.65</v>
      </c>
      <c r="O20" s="2" t="n">
        <v>0.4</v>
      </c>
      <c r="P20" s="2" t="n">
        <v>0.8</v>
      </c>
      <c r="Q20" s="2" t="n">
        <v>0.7</v>
      </c>
      <c r="R20" s="2" t="n">
        <v>0.5</v>
      </c>
    </row>
    <row r="21" s="2" customFormat="true" ht="12.75" hidden="false" customHeight="false" outlineLevel="0" collapsed="false">
      <c r="A21" s="2" t="n">
        <f aca="false">A20+1</f>
        <v>2018</v>
      </c>
      <c r="B21" s="2" t="n">
        <v>1</v>
      </c>
      <c r="C21" s="2" t="n">
        <v>1.038</v>
      </c>
      <c r="D21" s="2" t="n">
        <f aca="false">+C21+0.01</f>
        <v>1.048</v>
      </c>
      <c r="E21" s="2" t="n">
        <f aca="false">+D21+0.01</f>
        <v>1.058</v>
      </c>
      <c r="F21" s="2" t="n">
        <v>1.06</v>
      </c>
      <c r="G21" s="2" t="n">
        <v>1.073</v>
      </c>
      <c r="H21" s="2" t="n">
        <f aca="false">+H20</f>
        <v>0.21</v>
      </c>
      <c r="I21" s="2" t="n">
        <f aca="false">+I20</f>
        <v>0.2</v>
      </c>
      <c r="J21" s="2" t="n">
        <v>0.4</v>
      </c>
      <c r="K21" s="2" t="n">
        <v>0.7</v>
      </c>
      <c r="L21" s="2" t="n">
        <v>0.85</v>
      </c>
      <c r="M21" s="2" t="n">
        <v>0.85</v>
      </c>
      <c r="N21" s="2" t="n">
        <v>0.65</v>
      </c>
      <c r="O21" s="2" t="n">
        <v>0.4</v>
      </c>
      <c r="P21" s="2" t="n">
        <v>0.8</v>
      </c>
      <c r="Q21" s="2" t="n">
        <v>0.7</v>
      </c>
      <c r="R21" s="2" t="n">
        <v>0.5</v>
      </c>
    </row>
    <row r="22" s="2" customFormat="true" ht="12.75" hidden="false" customHeight="false" outlineLevel="0" collapsed="false">
      <c r="A22" s="2" t="n">
        <f aca="false">A21+1</f>
        <v>2019</v>
      </c>
      <c r="B22" s="2" t="n">
        <v>1</v>
      </c>
      <c r="C22" s="2" t="n">
        <v>1.038</v>
      </c>
      <c r="D22" s="2" t="n">
        <f aca="false">+C22+0.01</f>
        <v>1.048</v>
      </c>
      <c r="E22" s="2" t="n">
        <f aca="false">+D22+0.01</f>
        <v>1.058</v>
      </c>
      <c r="F22" s="2" t="n">
        <v>1.06</v>
      </c>
      <c r="G22" s="2" t="n">
        <v>1.073</v>
      </c>
      <c r="H22" s="2" t="n">
        <f aca="false">+H21</f>
        <v>0.21</v>
      </c>
      <c r="I22" s="2" t="n">
        <f aca="false">+I21</f>
        <v>0.2</v>
      </c>
      <c r="J22" s="2" t="n">
        <v>0.4</v>
      </c>
      <c r="K22" s="2" t="n">
        <v>0.7</v>
      </c>
      <c r="L22" s="2" t="n">
        <v>0.85</v>
      </c>
      <c r="M22" s="2" t="n">
        <v>0.85</v>
      </c>
      <c r="N22" s="2" t="n">
        <v>0.65</v>
      </c>
      <c r="O22" s="2" t="n">
        <v>0.4</v>
      </c>
      <c r="P22" s="2" t="n">
        <v>0.8</v>
      </c>
      <c r="Q22" s="2" t="n">
        <v>0.7</v>
      </c>
      <c r="R22" s="2" t="n">
        <v>0.5</v>
      </c>
    </row>
    <row r="23" s="2" customFormat="true" ht="12.75" hidden="false" customHeight="false" outlineLevel="0" collapsed="false">
      <c r="A23" s="2" t="n">
        <f aca="false">A22+1</f>
        <v>2020</v>
      </c>
      <c r="B23" s="2" t="n">
        <v>1</v>
      </c>
      <c r="C23" s="2" t="n">
        <v>1.038</v>
      </c>
      <c r="D23" s="2" t="n">
        <f aca="false">+C23+0.01</f>
        <v>1.048</v>
      </c>
      <c r="E23" s="2" t="n">
        <f aca="false">+D23+0.01</f>
        <v>1.058</v>
      </c>
      <c r="F23" s="2" t="n">
        <v>1.06</v>
      </c>
      <c r="G23" s="2" t="n">
        <v>1.073</v>
      </c>
      <c r="H23" s="2" t="n">
        <f aca="false">+H22</f>
        <v>0.21</v>
      </c>
      <c r="I23" s="2" t="n">
        <f aca="false">+I22</f>
        <v>0.2</v>
      </c>
      <c r="J23" s="2" t="n">
        <v>0.4</v>
      </c>
      <c r="K23" s="2" t="n">
        <v>0.7</v>
      </c>
      <c r="L23" s="2" t="n">
        <v>0.85</v>
      </c>
      <c r="M23" s="2" t="n">
        <v>0.85</v>
      </c>
      <c r="N23" s="2" t="n">
        <v>0.65</v>
      </c>
      <c r="O23" s="2" t="n">
        <v>0.4</v>
      </c>
      <c r="P23" s="2" t="n">
        <v>0.8</v>
      </c>
      <c r="Q23" s="2" t="n">
        <v>0.7</v>
      </c>
      <c r="R23" s="2" t="n">
        <v>0.5</v>
      </c>
    </row>
    <row r="24" s="2" customFormat="true" ht="12.75" hidden="false" customHeight="false" outlineLevel="0" collapsed="false">
      <c r="A24" s="2" t="n">
        <f aca="false">A23+1</f>
        <v>2021</v>
      </c>
      <c r="B24" s="2" t="n">
        <v>1</v>
      </c>
      <c r="C24" s="2" t="n">
        <v>1.038</v>
      </c>
      <c r="D24" s="2" t="n">
        <f aca="false">+C24+0.01</f>
        <v>1.048</v>
      </c>
      <c r="E24" s="2" t="n">
        <f aca="false">+D24+0.01</f>
        <v>1.058</v>
      </c>
      <c r="F24" s="2" t="n">
        <v>1.06</v>
      </c>
      <c r="G24" s="2" t="n">
        <v>1.073</v>
      </c>
      <c r="H24" s="2" t="n">
        <f aca="false">+H23</f>
        <v>0.21</v>
      </c>
      <c r="I24" s="2" t="n">
        <f aca="false">+I23</f>
        <v>0.2</v>
      </c>
      <c r="J24" s="2" t="n">
        <v>0.4</v>
      </c>
      <c r="K24" s="2" t="n">
        <v>0.7</v>
      </c>
      <c r="L24" s="2" t="n">
        <v>0.85</v>
      </c>
      <c r="M24" s="2" t="n">
        <v>0.85</v>
      </c>
      <c r="N24" s="2" t="n">
        <v>0.65</v>
      </c>
      <c r="O24" s="2" t="n">
        <v>0.4</v>
      </c>
      <c r="P24" s="2" t="n">
        <v>0.8</v>
      </c>
      <c r="Q24" s="2" t="n">
        <v>0.7</v>
      </c>
      <c r="R24" s="2" t="n">
        <v>0.5</v>
      </c>
    </row>
    <row r="25" s="2" customFormat="true" ht="12.75" hidden="false" customHeight="false" outlineLevel="0" collapsed="false">
      <c r="A25" s="2" t="n">
        <f aca="false">A24+1</f>
        <v>2022</v>
      </c>
      <c r="B25" s="2" t="n">
        <v>1</v>
      </c>
      <c r="C25" s="2" t="n">
        <v>1.038</v>
      </c>
      <c r="D25" s="2" t="n">
        <f aca="false">+C25+0.01</f>
        <v>1.048</v>
      </c>
      <c r="E25" s="2" t="n">
        <f aca="false">+D25+0.01</f>
        <v>1.058</v>
      </c>
      <c r="F25" s="2" t="n">
        <v>1.06</v>
      </c>
      <c r="G25" s="2" t="n">
        <v>1.073</v>
      </c>
      <c r="H25" s="2" t="n">
        <f aca="false">+H24</f>
        <v>0.21</v>
      </c>
      <c r="I25" s="2" t="n">
        <f aca="false">+I24</f>
        <v>0.2</v>
      </c>
      <c r="J25" s="2" t="n">
        <v>0.4</v>
      </c>
      <c r="K25" s="2" t="n">
        <v>0.7</v>
      </c>
      <c r="L25" s="2" t="n">
        <v>0.85</v>
      </c>
      <c r="M25" s="2" t="n">
        <v>0.85</v>
      </c>
      <c r="N25" s="2" t="n">
        <v>0.65</v>
      </c>
      <c r="O25" s="2" t="n">
        <v>0.4</v>
      </c>
      <c r="P25" s="2" t="n">
        <v>0.8</v>
      </c>
      <c r="Q25" s="2" t="n">
        <v>0.7</v>
      </c>
      <c r="R25" s="2" t="n">
        <v>0.5</v>
      </c>
    </row>
    <row r="26" s="2" customFormat="true" ht="12.75" hidden="false" customHeight="false" outlineLevel="0" collapsed="false">
      <c r="A26" s="2" t="n">
        <f aca="false">A25+1</f>
        <v>2023</v>
      </c>
      <c r="B26" s="2" t="n">
        <v>1</v>
      </c>
      <c r="C26" s="2" t="n">
        <v>1.038</v>
      </c>
      <c r="D26" s="2" t="n">
        <f aca="false">+C26+0.01</f>
        <v>1.048</v>
      </c>
      <c r="E26" s="2" t="n">
        <f aca="false">+D26+0.01</f>
        <v>1.058</v>
      </c>
      <c r="F26" s="2" t="n">
        <v>1.06</v>
      </c>
      <c r="G26" s="2" t="n">
        <v>1.073</v>
      </c>
      <c r="H26" s="2" t="n">
        <f aca="false">+H25</f>
        <v>0.21</v>
      </c>
      <c r="I26" s="2" t="n">
        <f aca="false">+I25</f>
        <v>0.2</v>
      </c>
      <c r="J26" s="2" t="n">
        <v>0.4</v>
      </c>
      <c r="K26" s="2" t="n">
        <v>0.7</v>
      </c>
      <c r="L26" s="2" t="n">
        <v>0.85</v>
      </c>
      <c r="M26" s="2" t="n">
        <v>0.85</v>
      </c>
      <c r="N26" s="2" t="n">
        <v>0.65</v>
      </c>
      <c r="O26" s="2" t="n">
        <v>0.4</v>
      </c>
      <c r="P26" s="2" t="n">
        <v>0.8</v>
      </c>
      <c r="Q26" s="2" t="n">
        <v>0.7</v>
      </c>
      <c r="R26" s="2" t="n">
        <v>0.5</v>
      </c>
    </row>
    <row r="27" s="2" customFormat="true" ht="12.75" hidden="false" customHeight="false" outlineLevel="0" collapsed="false">
      <c r="A27" s="2" t="n">
        <f aca="false">A26+1</f>
        <v>2024</v>
      </c>
      <c r="B27" s="2" t="n">
        <v>1</v>
      </c>
      <c r="C27" s="2" t="n">
        <v>1.038</v>
      </c>
      <c r="D27" s="2" t="n">
        <f aca="false">+C27+0.01</f>
        <v>1.048</v>
      </c>
      <c r="E27" s="2" t="n">
        <f aca="false">+D27+0.01</f>
        <v>1.058</v>
      </c>
      <c r="F27" s="2" t="n">
        <v>1.06</v>
      </c>
      <c r="G27" s="2" t="n">
        <v>1.073</v>
      </c>
      <c r="H27" s="2" t="n">
        <f aca="false">+H26</f>
        <v>0.21</v>
      </c>
      <c r="I27" s="2" t="n">
        <f aca="false">+I26</f>
        <v>0.2</v>
      </c>
      <c r="J27" s="2" t="n">
        <v>0.4</v>
      </c>
      <c r="K27" s="2" t="n">
        <v>0.7</v>
      </c>
      <c r="L27" s="2" t="n">
        <v>0.85</v>
      </c>
      <c r="M27" s="2" t="n">
        <v>0.85</v>
      </c>
      <c r="N27" s="2" t="n">
        <v>0.65</v>
      </c>
      <c r="O27" s="2" t="n">
        <v>0.4</v>
      </c>
      <c r="P27" s="2" t="n">
        <v>0.8</v>
      </c>
      <c r="Q27" s="2" t="n">
        <v>0.7</v>
      </c>
      <c r="R27" s="2" t="n">
        <v>0.5</v>
      </c>
    </row>
    <row r="28" s="2" customFormat="true" ht="12.75" hidden="false" customHeight="false" outlineLevel="0" collapsed="false">
      <c r="A28" s="2" t="n">
        <f aca="false">A27+1</f>
        <v>2025</v>
      </c>
      <c r="B28" s="2" t="n">
        <v>1</v>
      </c>
      <c r="C28" s="2" t="n">
        <v>1.038</v>
      </c>
      <c r="D28" s="2" t="n">
        <f aca="false">+C28+0.01</f>
        <v>1.048</v>
      </c>
      <c r="E28" s="2" t="n">
        <f aca="false">+D28+0.01</f>
        <v>1.058</v>
      </c>
      <c r="F28" s="2" t="n">
        <v>1.06</v>
      </c>
      <c r="G28" s="2" t="n">
        <v>1.073</v>
      </c>
      <c r="H28" s="2" t="n">
        <f aca="false">+H27</f>
        <v>0.21</v>
      </c>
      <c r="I28" s="2" t="n">
        <f aca="false">+I27</f>
        <v>0.2</v>
      </c>
      <c r="J28" s="2" t="n">
        <v>0.4</v>
      </c>
      <c r="K28" s="2" t="n">
        <v>0.7</v>
      </c>
      <c r="L28" s="2" t="n">
        <v>0.85</v>
      </c>
      <c r="M28" s="2" t="n">
        <v>0.85</v>
      </c>
      <c r="N28" s="2" t="n">
        <v>0.65</v>
      </c>
      <c r="O28" s="2" t="n">
        <v>0.4</v>
      </c>
      <c r="P28" s="2" t="n">
        <v>0.8</v>
      </c>
      <c r="Q28" s="2" t="n">
        <v>0.7</v>
      </c>
      <c r="R28" s="2" t="n">
        <v>0.5</v>
      </c>
    </row>
    <row r="29" s="2" customFormat="true" ht="12.75" hidden="false" customHeight="false" outlineLevel="0" collapsed="false">
      <c r="A29" s="2" t="n">
        <f aca="false">A28+1</f>
        <v>2026</v>
      </c>
      <c r="B29" s="2" t="n">
        <v>1</v>
      </c>
      <c r="C29" s="2" t="n">
        <v>1.038</v>
      </c>
      <c r="D29" s="2" t="n">
        <f aca="false">+C29+0.01</f>
        <v>1.048</v>
      </c>
      <c r="E29" s="2" t="n">
        <f aca="false">+D29+0.01</f>
        <v>1.058</v>
      </c>
      <c r="F29" s="2" t="n">
        <v>1.06</v>
      </c>
      <c r="G29" s="2" t="n">
        <v>1.073</v>
      </c>
      <c r="H29" s="2" t="n">
        <f aca="false">+H28</f>
        <v>0.21</v>
      </c>
      <c r="I29" s="2" t="n">
        <f aca="false">+I28</f>
        <v>0.2</v>
      </c>
      <c r="J29" s="2" t="n">
        <v>0.4</v>
      </c>
      <c r="K29" s="2" t="n">
        <v>0.7</v>
      </c>
      <c r="L29" s="2" t="n">
        <v>0.85</v>
      </c>
      <c r="M29" s="2" t="n">
        <v>0.85</v>
      </c>
      <c r="N29" s="2" t="n">
        <v>0.65</v>
      </c>
      <c r="O29" s="2" t="n">
        <v>0.4</v>
      </c>
      <c r="P29" s="2" t="n">
        <v>0.8</v>
      </c>
      <c r="Q29" s="2" t="n">
        <v>0.7</v>
      </c>
      <c r="R29" s="2" t="n">
        <v>0.5</v>
      </c>
    </row>
    <row r="30" s="2" customFormat="true" ht="12.75" hidden="false" customHeight="false" outlineLevel="0" collapsed="false">
      <c r="A30" s="2" t="n">
        <f aca="false">A29+1</f>
        <v>2027</v>
      </c>
      <c r="B30" s="2" t="n">
        <v>1</v>
      </c>
      <c r="C30" s="2" t="n">
        <v>1.038</v>
      </c>
      <c r="D30" s="2" t="n">
        <f aca="false">+C30+0.01</f>
        <v>1.048</v>
      </c>
      <c r="E30" s="2" t="n">
        <f aca="false">+D30+0.01</f>
        <v>1.058</v>
      </c>
      <c r="F30" s="2" t="n">
        <v>1.06</v>
      </c>
      <c r="G30" s="2" t="n">
        <v>1.073</v>
      </c>
      <c r="H30" s="2" t="n">
        <f aca="false">+H29</f>
        <v>0.21</v>
      </c>
      <c r="I30" s="2" t="n">
        <f aca="false">+I29</f>
        <v>0.2</v>
      </c>
      <c r="J30" s="2" t="n">
        <v>0.4</v>
      </c>
      <c r="K30" s="2" t="n">
        <v>0.7</v>
      </c>
      <c r="L30" s="2" t="n">
        <v>0.85</v>
      </c>
      <c r="M30" s="2" t="n">
        <v>0.85</v>
      </c>
      <c r="N30" s="2" t="n">
        <v>0.65</v>
      </c>
      <c r="O30" s="2" t="n">
        <v>0.4</v>
      </c>
      <c r="P30" s="2" t="n">
        <v>0.8</v>
      </c>
      <c r="Q30" s="2" t="n">
        <v>0.7</v>
      </c>
      <c r="R30" s="2" t="n">
        <v>0.5</v>
      </c>
    </row>
    <row r="31" s="2" customFormat="true" ht="12.75" hidden="false" customHeight="false" outlineLevel="0" collapsed="false">
      <c r="A31" s="2" t="n">
        <f aca="false">A30+1</f>
        <v>2028</v>
      </c>
      <c r="B31" s="2" t="n">
        <v>1</v>
      </c>
      <c r="C31" s="2" t="n">
        <v>1.038</v>
      </c>
      <c r="D31" s="2" t="n">
        <f aca="false">+C31+0.01</f>
        <v>1.048</v>
      </c>
      <c r="E31" s="2" t="n">
        <f aca="false">+D31+0.01</f>
        <v>1.058</v>
      </c>
      <c r="F31" s="2" t="n">
        <v>1.06</v>
      </c>
      <c r="G31" s="2" t="n">
        <v>1.073</v>
      </c>
      <c r="H31" s="2" t="n">
        <f aca="false">+H30</f>
        <v>0.21</v>
      </c>
      <c r="I31" s="2" t="n">
        <f aca="false">+I30</f>
        <v>0.2</v>
      </c>
      <c r="J31" s="2" t="n">
        <v>0.4</v>
      </c>
      <c r="K31" s="2" t="n">
        <v>0.7</v>
      </c>
      <c r="L31" s="2" t="n">
        <v>0.85</v>
      </c>
      <c r="M31" s="2" t="n">
        <v>0.85</v>
      </c>
      <c r="N31" s="2" t="n">
        <v>0.65</v>
      </c>
      <c r="O31" s="2" t="n">
        <v>0.4</v>
      </c>
      <c r="P31" s="2" t="n">
        <v>0.8</v>
      </c>
      <c r="Q31" s="2" t="n">
        <v>0.7</v>
      </c>
      <c r="R31" s="2" t="n">
        <v>0.5</v>
      </c>
    </row>
    <row r="32" s="2" customFormat="true" ht="12.75" hidden="false" customHeight="false" outlineLevel="0" collapsed="false">
      <c r="A32" s="2" t="n">
        <f aca="false">A31+1</f>
        <v>2029</v>
      </c>
      <c r="B32" s="2" t="n">
        <v>1</v>
      </c>
      <c r="C32" s="2" t="n">
        <v>1.038</v>
      </c>
      <c r="D32" s="2" t="n">
        <f aca="false">+C32+0.01</f>
        <v>1.048</v>
      </c>
      <c r="E32" s="2" t="n">
        <f aca="false">+D32+0.01</f>
        <v>1.058</v>
      </c>
      <c r="F32" s="2" t="n">
        <v>1.06</v>
      </c>
      <c r="G32" s="2" t="n">
        <v>1.073</v>
      </c>
      <c r="H32" s="2" t="n">
        <f aca="false">+H31</f>
        <v>0.21</v>
      </c>
      <c r="I32" s="2" t="n">
        <f aca="false">+I31</f>
        <v>0.2</v>
      </c>
      <c r="J32" s="2" t="n">
        <v>0.4</v>
      </c>
      <c r="K32" s="2" t="n">
        <v>0.7</v>
      </c>
      <c r="L32" s="2" t="n">
        <v>0.85</v>
      </c>
      <c r="M32" s="2" t="n">
        <v>0.85</v>
      </c>
      <c r="N32" s="2" t="n">
        <v>0.65</v>
      </c>
      <c r="O32" s="2" t="n">
        <v>0.4</v>
      </c>
      <c r="P32" s="2" t="n">
        <v>0.8</v>
      </c>
      <c r="Q32" s="2" t="n">
        <v>0.7</v>
      </c>
      <c r="R32" s="2" t="n">
        <v>0.5</v>
      </c>
    </row>
    <row r="33" s="2" customFormat="true" ht="12.75" hidden="false" customHeight="false" outlineLevel="0" collapsed="false">
      <c r="A33" s="2" t="n">
        <f aca="false">A32+1</f>
        <v>2030</v>
      </c>
      <c r="B33" s="2" t="n">
        <v>1</v>
      </c>
      <c r="C33" s="2" t="n">
        <v>1.038</v>
      </c>
      <c r="D33" s="2" t="n">
        <f aca="false">+C33+0.01</f>
        <v>1.048</v>
      </c>
      <c r="E33" s="2" t="n">
        <f aca="false">+D33+0.01</f>
        <v>1.058</v>
      </c>
      <c r="F33" s="2" t="n">
        <v>1.06</v>
      </c>
      <c r="G33" s="2" t="n">
        <v>1.073</v>
      </c>
      <c r="H33" s="2" t="n">
        <f aca="false">+H32</f>
        <v>0.21</v>
      </c>
      <c r="I33" s="2" t="n">
        <f aca="false">+I32</f>
        <v>0.2</v>
      </c>
      <c r="J33" s="2" t="n">
        <v>0.4</v>
      </c>
      <c r="K33" s="2" t="n">
        <v>0.7</v>
      </c>
      <c r="L33" s="2" t="n">
        <v>0.85</v>
      </c>
      <c r="M33" s="2" t="n">
        <v>0.85</v>
      </c>
      <c r="N33" s="2" t="n">
        <v>0.65</v>
      </c>
      <c r="O33" s="2" t="n">
        <v>0.4</v>
      </c>
      <c r="P33" s="2" t="n">
        <v>0.8</v>
      </c>
      <c r="Q33" s="2" t="n">
        <v>0.7</v>
      </c>
      <c r="R33" s="2" t="n">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0" t="n">
        <v>1.058</v>
      </c>
      <c r="D2" s="0" t="n">
        <v>1.068</v>
      </c>
      <c r="E2" s="0" t="n">
        <v>1.078</v>
      </c>
      <c r="F2" s="0" t="n">
        <v>1.075</v>
      </c>
      <c r="G2" s="0" t="n">
        <v>1.052</v>
      </c>
      <c r="H2" s="0" t="n">
        <v>0.245</v>
      </c>
      <c r="I2" s="0" t="n">
        <v>0.18</v>
      </c>
      <c r="J2" s="0" t="n">
        <v>0.55</v>
      </c>
      <c r="K2" s="0" t="n">
        <v>0.65</v>
      </c>
      <c r="L2" s="0" t="n">
        <v>0.9</v>
      </c>
      <c r="M2" s="0" t="n">
        <v>0.8</v>
      </c>
      <c r="N2" s="0" t="n">
        <v>0.75</v>
      </c>
      <c r="O2" s="0" t="n">
        <v>0.4</v>
      </c>
      <c r="P2" s="0" t="n">
        <v>0.8</v>
      </c>
      <c r="Q2" s="0" t="n">
        <v>0.65</v>
      </c>
      <c r="R2" s="0" t="n">
        <v>0.5</v>
      </c>
    </row>
    <row r="3" customFormat="false" ht="12.75" hidden="false" customHeight="false" outlineLevel="0" collapsed="false">
      <c r="A3" s="0" t="n">
        <v>2000</v>
      </c>
      <c r="B3" s="0" t="n">
        <v>1</v>
      </c>
      <c r="C3" s="0" t="n">
        <v>1.053</v>
      </c>
      <c r="D3" s="0" t="n">
        <v>1.063</v>
      </c>
      <c r="E3" s="0" t="n">
        <v>1.073</v>
      </c>
      <c r="F3" s="0" t="n">
        <v>1.075</v>
      </c>
      <c r="G3" s="0" t="n">
        <v>1.052</v>
      </c>
      <c r="H3" s="0" t="n">
        <v>0.245</v>
      </c>
      <c r="I3" s="0" t="n">
        <v>0.18</v>
      </c>
      <c r="J3" s="0" t="n">
        <v>0.55</v>
      </c>
      <c r="K3" s="0" t="n">
        <v>0.65</v>
      </c>
      <c r="L3" s="0" t="n">
        <v>0.9</v>
      </c>
      <c r="M3" s="0" t="n">
        <v>0.8</v>
      </c>
      <c r="N3" s="0" t="n">
        <v>0.75</v>
      </c>
      <c r="O3" s="0" t="n">
        <v>0.4</v>
      </c>
      <c r="P3" s="0" t="n">
        <v>0.8</v>
      </c>
      <c r="Q3" s="0" t="n">
        <v>0.65</v>
      </c>
      <c r="R3" s="0" t="n">
        <v>0.5</v>
      </c>
    </row>
    <row r="4" customFormat="false" ht="12.75" hidden="false" customHeight="false" outlineLevel="0" collapsed="false">
      <c r="A4" s="0" t="n">
        <v>2001</v>
      </c>
      <c r="B4" s="0" t="n">
        <v>1</v>
      </c>
      <c r="C4" s="0" t="n">
        <v>1.053</v>
      </c>
      <c r="D4" s="0" t="n">
        <v>1.063</v>
      </c>
      <c r="E4" s="0" t="n">
        <v>1.073</v>
      </c>
      <c r="F4" s="0" t="n">
        <v>1.075</v>
      </c>
      <c r="G4" s="0" t="n">
        <v>1.052</v>
      </c>
      <c r="H4" s="0" t="n">
        <v>0.245</v>
      </c>
      <c r="I4" s="0" t="n">
        <v>0.18</v>
      </c>
      <c r="J4" s="0" t="n">
        <v>0.55</v>
      </c>
      <c r="K4" s="0" t="n">
        <v>0.65</v>
      </c>
      <c r="L4" s="0" t="n">
        <v>0.9</v>
      </c>
      <c r="M4" s="0" t="n">
        <v>0.8</v>
      </c>
      <c r="N4" s="0" t="n">
        <v>0.75</v>
      </c>
      <c r="O4" s="0" t="n">
        <v>0.4</v>
      </c>
      <c r="P4" s="0" t="n">
        <v>0.8</v>
      </c>
      <c r="Q4" s="0" t="n">
        <v>0.65</v>
      </c>
      <c r="R4" s="0" t="n">
        <v>0.5</v>
      </c>
    </row>
    <row r="5" customFormat="false" ht="12.75" hidden="false" customHeight="false" outlineLevel="0" collapsed="false">
      <c r="A5" s="0" t="n">
        <f aca="false">A4+1</f>
        <v>2002</v>
      </c>
      <c r="B5" s="0" t="n">
        <v>1</v>
      </c>
      <c r="C5" s="0" t="n">
        <v>1.053</v>
      </c>
      <c r="D5" s="0" t="n">
        <v>1.063</v>
      </c>
      <c r="E5" s="0" t="n">
        <v>1.073</v>
      </c>
      <c r="F5" s="0" t="n">
        <v>1.075</v>
      </c>
      <c r="G5" s="0" t="n">
        <v>1.052</v>
      </c>
      <c r="H5" s="0" t="n">
        <v>0.245</v>
      </c>
      <c r="I5" s="0" t="n">
        <v>0.18</v>
      </c>
      <c r="J5" s="0" t="n">
        <v>0.55</v>
      </c>
      <c r="K5" s="0" t="n">
        <v>0.65</v>
      </c>
      <c r="L5" s="0" t="n">
        <v>0.9</v>
      </c>
      <c r="M5" s="0" t="n">
        <v>0.8</v>
      </c>
      <c r="N5" s="0" t="n">
        <v>0.75</v>
      </c>
      <c r="O5" s="0" t="n">
        <v>0.4</v>
      </c>
      <c r="P5" s="0" t="n">
        <v>0.8</v>
      </c>
      <c r="Q5" s="0" t="n">
        <v>0.65</v>
      </c>
      <c r="R5" s="0" t="n">
        <v>0.5</v>
      </c>
    </row>
    <row r="6" customFormat="false" ht="12.75" hidden="false" customHeight="false" outlineLevel="0" collapsed="false">
      <c r="A6" s="0" t="n">
        <f aca="false">A5+1</f>
        <v>2003</v>
      </c>
      <c r="B6" s="0" t="n">
        <v>1</v>
      </c>
      <c r="C6" s="0" t="n">
        <v>1.053</v>
      </c>
      <c r="D6" s="0" t="n">
        <v>1.063</v>
      </c>
      <c r="E6" s="0" t="n">
        <v>1.073</v>
      </c>
      <c r="F6" s="0" t="n">
        <v>1.075</v>
      </c>
      <c r="G6" s="0" t="n">
        <v>1.052</v>
      </c>
      <c r="H6" s="0" t="n">
        <v>0.245</v>
      </c>
      <c r="I6" s="0" t="n">
        <v>0.18</v>
      </c>
      <c r="J6" s="0" t="n">
        <v>0.55</v>
      </c>
      <c r="K6" s="0" t="n">
        <v>0.65</v>
      </c>
      <c r="L6" s="0" t="n">
        <v>0.9</v>
      </c>
      <c r="M6" s="0" t="n">
        <v>0.8</v>
      </c>
      <c r="N6" s="0" t="n">
        <v>0.75</v>
      </c>
      <c r="O6" s="0" t="n">
        <v>0.4</v>
      </c>
      <c r="P6" s="0" t="n">
        <v>0.8</v>
      </c>
      <c r="Q6" s="0" t="n">
        <v>0.65</v>
      </c>
      <c r="R6" s="0" t="n">
        <v>0.5</v>
      </c>
    </row>
    <row r="7" s="2" customFormat="true" ht="12.75" hidden="false" customHeight="false" outlineLevel="0" collapsed="false">
      <c r="A7" s="2" t="n">
        <f aca="false">A6+1</f>
        <v>2004</v>
      </c>
      <c r="B7" s="2" t="n">
        <v>1</v>
      </c>
      <c r="C7" s="2" t="n">
        <v>1.051</v>
      </c>
      <c r="D7" s="2" t="n">
        <v>1.063</v>
      </c>
      <c r="E7" s="2" t="n">
        <v>1.073</v>
      </c>
      <c r="F7" s="2" t="n">
        <v>1.08</v>
      </c>
      <c r="G7" s="2" t="n">
        <v>1.08</v>
      </c>
      <c r="H7" s="2" t="n">
        <v>0.245</v>
      </c>
      <c r="I7" s="2" t="n">
        <v>0.18</v>
      </c>
      <c r="J7" s="2" t="n">
        <v>0.55</v>
      </c>
      <c r="K7" s="2" t="n">
        <v>0.65</v>
      </c>
      <c r="L7" s="2" t="n">
        <v>0.9</v>
      </c>
      <c r="M7" s="2" t="n">
        <v>0.8</v>
      </c>
      <c r="N7" s="2" t="n">
        <v>0.75</v>
      </c>
      <c r="O7" s="2" t="n">
        <v>0.4</v>
      </c>
      <c r="P7" s="2" t="n">
        <v>0.65</v>
      </c>
      <c r="Q7" s="2" t="n">
        <v>0.65</v>
      </c>
      <c r="R7" s="2" t="n">
        <v>0.5</v>
      </c>
      <c r="T7" s="2" t="s">
        <v>19</v>
      </c>
      <c r="W7" s="2" t="s">
        <v>20</v>
      </c>
    </row>
    <row r="8" s="2" customFormat="true" ht="12.75" hidden="false" customHeight="false" outlineLevel="0" collapsed="false">
      <c r="A8" s="2" t="n">
        <f aca="false">A7+1</f>
        <v>2005</v>
      </c>
      <c r="B8" s="2" t="n">
        <v>1</v>
      </c>
      <c r="C8" s="2" t="n">
        <v>1.051</v>
      </c>
      <c r="D8" s="2" t="n">
        <v>1.063</v>
      </c>
      <c r="E8" s="2" t="n">
        <v>1.073</v>
      </c>
      <c r="F8" s="2" t="n">
        <v>1.08</v>
      </c>
      <c r="G8" s="2" t="n">
        <v>1.08</v>
      </c>
      <c r="H8" s="2" t="n">
        <v>0.245</v>
      </c>
      <c r="I8" s="2" t="n">
        <v>0.18</v>
      </c>
      <c r="J8" s="2" t="n">
        <v>0.55</v>
      </c>
      <c r="K8" s="2" t="n">
        <v>0.65</v>
      </c>
      <c r="L8" s="2" t="n">
        <v>0.9</v>
      </c>
      <c r="M8" s="2" t="n">
        <v>0.8</v>
      </c>
      <c r="N8" s="2" t="n">
        <v>0.75</v>
      </c>
      <c r="O8" s="2" t="n">
        <v>0.4</v>
      </c>
      <c r="P8" s="2" t="n">
        <v>0.65</v>
      </c>
      <c r="Q8" s="2" t="n">
        <v>0.65</v>
      </c>
      <c r="R8" s="2" t="n">
        <v>0.5</v>
      </c>
      <c r="T8" s="2" t="n">
        <v>6250</v>
      </c>
      <c r="U8" s="2" t="n">
        <v>3250000</v>
      </c>
      <c r="V8" s="5" t="n">
        <f aca="false">+U8/T8/744</f>
        <v>0.698924731182796</v>
      </c>
      <c r="W8" s="2" t="n">
        <v>6500</v>
      </c>
      <c r="X8" s="2" t="n">
        <v>3750000</v>
      </c>
      <c r="Y8" s="5" t="n">
        <f aca="false">+X8/W8/744</f>
        <v>0.775434243176179</v>
      </c>
    </row>
    <row r="9" s="2" customFormat="true" ht="12.75" hidden="false" customHeight="false" outlineLevel="0" collapsed="false">
      <c r="A9" s="2" t="n">
        <f aca="false">A8+1</f>
        <v>2006</v>
      </c>
      <c r="B9" s="2" t="n">
        <v>1</v>
      </c>
      <c r="C9" s="2" t="n">
        <v>1.048</v>
      </c>
      <c r="D9" s="2" t="n">
        <f aca="false">+C9+0.01</f>
        <v>1.058</v>
      </c>
      <c r="E9" s="2" t="n">
        <f aca="false">+D9+0.01</f>
        <v>1.068</v>
      </c>
      <c r="F9" s="2" t="n">
        <v>1.08</v>
      </c>
      <c r="G9" s="2" t="n">
        <v>1.08</v>
      </c>
      <c r="H9" s="2" t="n">
        <v>0.24</v>
      </c>
      <c r="I9" s="2" t="n">
        <v>0.18</v>
      </c>
      <c r="J9" s="2" t="n">
        <v>0.5</v>
      </c>
      <c r="K9" s="2" t="n">
        <v>0.65</v>
      </c>
      <c r="L9" s="2" t="n">
        <v>0.85</v>
      </c>
      <c r="M9" s="2" t="n">
        <v>0.8</v>
      </c>
      <c r="N9" s="2" t="n">
        <v>0.75</v>
      </c>
      <c r="O9" s="2" t="n">
        <v>0.4</v>
      </c>
      <c r="P9" s="2" t="n">
        <v>0.65</v>
      </c>
      <c r="Q9" s="2" t="n">
        <v>0.6</v>
      </c>
      <c r="R9" s="2" t="n">
        <v>0.5</v>
      </c>
      <c r="T9" s="2" t="n">
        <v>1600</v>
      </c>
      <c r="U9" s="2" t="n">
        <v>950000</v>
      </c>
      <c r="V9" s="5" t="n">
        <f aca="false">+U9/T9/744</f>
        <v>0.798051075268817</v>
      </c>
      <c r="W9" s="2" t="n">
        <v>1600</v>
      </c>
      <c r="X9" s="2" t="n">
        <v>950000</v>
      </c>
      <c r="Y9" s="5" t="n">
        <f aca="false">+X9/W9/744</f>
        <v>0.798051075268817</v>
      </c>
    </row>
    <row r="10" s="2" customFormat="true" ht="12.75" hidden="false" customHeight="false" outlineLevel="0" collapsed="false">
      <c r="A10" s="2" t="n">
        <f aca="false">A9+1</f>
        <v>2007</v>
      </c>
      <c r="B10" s="2" t="n">
        <v>1</v>
      </c>
      <c r="C10" s="2" t="n">
        <f aca="false">+C9</f>
        <v>1.048</v>
      </c>
      <c r="D10" s="2" t="n">
        <f aca="false">+C10+0.01</f>
        <v>1.058</v>
      </c>
      <c r="E10" s="2" t="n">
        <f aca="false">+D10+0.01</f>
        <v>1.068</v>
      </c>
      <c r="F10" s="2" t="n">
        <v>1.08</v>
      </c>
      <c r="G10" s="2" t="n">
        <v>1.08</v>
      </c>
      <c r="H10" s="2" t="n">
        <f aca="false">+H9</f>
        <v>0.24</v>
      </c>
      <c r="I10" s="2" t="n">
        <f aca="false">+I9</f>
        <v>0.18</v>
      </c>
      <c r="J10" s="2" t="n">
        <f aca="false">+J9</f>
        <v>0.5</v>
      </c>
      <c r="K10" s="2" t="n">
        <f aca="false">+K9</f>
        <v>0.65</v>
      </c>
      <c r="L10" s="2" t="n">
        <f aca="false">+L9</f>
        <v>0.85</v>
      </c>
      <c r="M10" s="2" t="n">
        <v>0.8</v>
      </c>
      <c r="N10" s="2" t="n">
        <v>0.75</v>
      </c>
      <c r="O10" s="2" t="n">
        <v>0.4</v>
      </c>
      <c r="P10" s="2" t="n">
        <f aca="false">+P9</f>
        <v>0.65</v>
      </c>
      <c r="Q10" s="2" t="n">
        <f aca="false">+Q9</f>
        <v>0.6</v>
      </c>
      <c r="R10" s="2" t="n">
        <v>0.5</v>
      </c>
      <c r="T10" s="2" t="n">
        <v>2800</v>
      </c>
      <c r="U10" s="2" t="n">
        <v>1250000</v>
      </c>
      <c r="V10" s="5" t="n">
        <f aca="false">+U10/T10/744</f>
        <v>0.600038402457757</v>
      </c>
      <c r="W10" s="2" t="n">
        <v>2800</v>
      </c>
      <c r="X10" s="2" t="n">
        <v>1250000</v>
      </c>
      <c r="Y10" s="5" t="n">
        <f aca="false">+X10/W10/744</f>
        <v>0.600038402457757</v>
      </c>
    </row>
    <row r="11" s="2" customFormat="true" ht="12.75" hidden="false" customHeight="false" outlineLevel="0" collapsed="false">
      <c r="A11" s="2" t="n">
        <f aca="false">A10+1</f>
        <v>2008</v>
      </c>
      <c r="B11" s="2" t="n">
        <v>1</v>
      </c>
      <c r="C11" s="2" t="n">
        <f aca="false">+C10</f>
        <v>1.048</v>
      </c>
      <c r="D11" s="2" t="n">
        <f aca="false">+C11+0.01</f>
        <v>1.058</v>
      </c>
      <c r="E11" s="2" t="n">
        <f aca="false">+D11+0.01</f>
        <v>1.068</v>
      </c>
      <c r="F11" s="2" t="n">
        <v>1.08</v>
      </c>
      <c r="G11" s="2" t="n">
        <v>1.08</v>
      </c>
      <c r="H11" s="2" t="n">
        <f aca="false">+H10</f>
        <v>0.24</v>
      </c>
      <c r="I11" s="2" t="n">
        <f aca="false">+I10</f>
        <v>0.18</v>
      </c>
      <c r="J11" s="2" t="n">
        <f aca="false">+J10</f>
        <v>0.5</v>
      </c>
      <c r="K11" s="2" t="n">
        <f aca="false">+K10</f>
        <v>0.65</v>
      </c>
      <c r="L11" s="2" t="n">
        <f aca="false">+L10</f>
        <v>0.85</v>
      </c>
      <c r="M11" s="2" t="n">
        <v>0.8</v>
      </c>
      <c r="N11" s="2" t="n">
        <v>0.75</v>
      </c>
      <c r="O11" s="2" t="n">
        <v>0.4</v>
      </c>
      <c r="P11" s="2" t="n">
        <f aca="false">+P10</f>
        <v>0.65</v>
      </c>
      <c r="Q11" s="2" t="n">
        <f aca="false">+Q10</f>
        <v>0.6</v>
      </c>
      <c r="R11" s="2" t="n">
        <v>0.5</v>
      </c>
      <c r="T11" s="2" t="n">
        <v>3100</v>
      </c>
      <c r="U11" s="2" t="n">
        <v>1600000</v>
      </c>
      <c r="V11" s="5" t="n">
        <f aca="false">+U11/T11/744</f>
        <v>0.693721817551162</v>
      </c>
      <c r="W11" s="2" t="n">
        <v>3200</v>
      </c>
      <c r="X11" s="2" t="n">
        <v>1700000</v>
      </c>
      <c r="Y11" s="5" t="n">
        <f aca="false">+X11/W11/744</f>
        <v>0.714045698924731</v>
      </c>
    </row>
    <row r="12" s="2" customFormat="true" ht="12.75" hidden="false" customHeight="false" outlineLevel="0" collapsed="false">
      <c r="A12" s="2" t="n">
        <f aca="false">A11+1</f>
        <v>2009</v>
      </c>
      <c r="B12" s="2" t="n">
        <v>1</v>
      </c>
      <c r="C12" s="2" t="n">
        <f aca="false">+C11</f>
        <v>1.048</v>
      </c>
      <c r="D12" s="2" t="n">
        <f aca="false">+C12+0.01</f>
        <v>1.058</v>
      </c>
      <c r="E12" s="2" t="n">
        <f aca="false">+D12+0.01</f>
        <v>1.068</v>
      </c>
      <c r="F12" s="2" t="n">
        <v>1.08</v>
      </c>
      <c r="G12" s="2" t="n">
        <v>1.08</v>
      </c>
      <c r="H12" s="2" t="n">
        <f aca="false">+H11</f>
        <v>0.24</v>
      </c>
      <c r="I12" s="2" t="n">
        <f aca="false">+I11</f>
        <v>0.18</v>
      </c>
      <c r="J12" s="2" t="n">
        <f aca="false">+J11</f>
        <v>0.5</v>
      </c>
      <c r="K12" s="2" t="n">
        <f aca="false">+K11</f>
        <v>0.65</v>
      </c>
      <c r="L12" s="2" t="n">
        <f aca="false">+L11</f>
        <v>0.85</v>
      </c>
      <c r="M12" s="2" t="n">
        <v>0.8</v>
      </c>
      <c r="N12" s="2" t="n">
        <v>0.75</v>
      </c>
      <c r="O12" s="2" t="n">
        <v>0.4</v>
      </c>
      <c r="P12" s="2" t="n">
        <f aca="false">+P11</f>
        <v>0.65</v>
      </c>
      <c r="Q12" s="2" t="n">
        <f aca="false">+Q11</f>
        <v>0.6</v>
      </c>
      <c r="R12" s="2" t="n">
        <v>0.5</v>
      </c>
      <c r="T12" s="2" t="n">
        <v>1100</v>
      </c>
      <c r="U12" s="2" t="n">
        <v>550000</v>
      </c>
      <c r="V12" s="5" t="n">
        <f aca="false">+U12/T12/744</f>
        <v>0.672043010752688</v>
      </c>
      <c r="W12" s="2" t="n">
        <v>1400</v>
      </c>
      <c r="X12" s="2" t="n">
        <v>750000</v>
      </c>
      <c r="Y12" s="5" t="n">
        <f aca="false">+X12/W12/744</f>
        <v>0.720046082949309</v>
      </c>
    </row>
    <row r="13" s="2" customFormat="true" ht="12.75" hidden="false" customHeight="false" outlineLevel="0" collapsed="false">
      <c r="A13" s="2" t="n">
        <f aca="false">A12+1</f>
        <v>2010</v>
      </c>
      <c r="B13" s="2" t="n">
        <v>1</v>
      </c>
      <c r="C13" s="2" t="n">
        <f aca="false">+C12</f>
        <v>1.048</v>
      </c>
      <c r="D13" s="2" t="n">
        <f aca="false">+C13+0.01</f>
        <v>1.058</v>
      </c>
      <c r="E13" s="2" t="n">
        <f aca="false">+D13+0.01</f>
        <v>1.068</v>
      </c>
      <c r="F13" s="2" t="n">
        <v>1.08</v>
      </c>
      <c r="G13" s="2" t="n">
        <v>1.08</v>
      </c>
      <c r="H13" s="2" t="n">
        <f aca="false">+H12</f>
        <v>0.24</v>
      </c>
      <c r="I13" s="2" t="n">
        <f aca="false">+I12</f>
        <v>0.18</v>
      </c>
      <c r="J13" s="2" t="n">
        <f aca="false">+J12</f>
        <v>0.5</v>
      </c>
      <c r="K13" s="2" t="n">
        <f aca="false">+K12</f>
        <v>0.65</v>
      </c>
      <c r="L13" s="2" t="n">
        <f aca="false">+L12</f>
        <v>0.85</v>
      </c>
      <c r="M13" s="2" t="n">
        <v>0.8</v>
      </c>
      <c r="N13" s="2" t="n">
        <v>0.75</v>
      </c>
      <c r="O13" s="2" t="n">
        <v>0.4</v>
      </c>
      <c r="P13" s="2" t="n">
        <f aca="false">+P12</f>
        <v>0.65</v>
      </c>
      <c r="Q13" s="2" t="n">
        <f aca="false">+Q12</f>
        <v>0.6</v>
      </c>
      <c r="R13" s="2" t="n">
        <v>0.5</v>
      </c>
      <c r="T13" s="2" t="n">
        <v>0</v>
      </c>
      <c r="U13" s="2" t="n">
        <v>0</v>
      </c>
      <c r="V13" s="5"/>
      <c r="W13" s="2" t="n">
        <v>1036</v>
      </c>
      <c r="X13" s="2" t="n">
        <v>592060</v>
      </c>
      <c r="Y13" s="5" t="n">
        <f aca="false">+X13/W13/744</f>
        <v>0.768126997965708</v>
      </c>
    </row>
    <row r="14" s="2" customFormat="true" ht="12.75" hidden="false" customHeight="false" outlineLevel="0" collapsed="false">
      <c r="A14" s="2" t="n">
        <f aca="false">A13+1</f>
        <v>2011</v>
      </c>
      <c r="B14" s="2" t="n">
        <v>1</v>
      </c>
      <c r="C14" s="2" t="n">
        <f aca="false">+C13</f>
        <v>1.048</v>
      </c>
      <c r="D14" s="2" t="n">
        <f aca="false">+C14+0.01</f>
        <v>1.058</v>
      </c>
      <c r="E14" s="2" t="n">
        <f aca="false">+D14+0.01</f>
        <v>1.068</v>
      </c>
      <c r="F14" s="2" t="n">
        <v>1.08</v>
      </c>
      <c r="G14" s="2" t="n">
        <v>1.08</v>
      </c>
      <c r="H14" s="2" t="n">
        <f aca="false">+H13</f>
        <v>0.24</v>
      </c>
      <c r="I14" s="2" t="n">
        <f aca="false">+I13</f>
        <v>0.18</v>
      </c>
      <c r="J14" s="2" t="n">
        <f aca="false">+J13</f>
        <v>0.5</v>
      </c>
      <c r="K14" s="2" t="n">
        <f aca="false">+K13</f>
        <v>0.65</v>
      </c>
      <c r="L14" s="2" t="n">
        <f aca="false">+L13</f>
        <v>0.85</v>
      </c>
      <c r="M14" s="2" t="n">
        <v>0.8</v>
      </c>
      <c r="N14" s="2" t="n">
        <v>0.75</v>
      </c>
      <c r="O14" s="2" t="n">
        <v>0.4</v>
      </c>
      <c r="P14" s="2" t="n">
        <f aca="false">+P13</f>
        <v>0.65</v>
      </c>
      <c r="Q14" s="2" t="n">
        <f aca="false">+Q13</f>
        <v>0.6</v>
      </c>
      <c r="R14" s="2" t="n">
        <v>0.5</v>
      </c>
      <c r="T14" s="2" t="n">
        <v>1350</v>
      </c>
      <c r="U14" s="2" t="n">
        <v>265000</v>
      </c>
      <c r="V14" s="5" t="n">
        <f aca="false">+U14/T14/744</f>
        <v>0.263839107925129</v>
      </c>
      <c r="W14" s="2" t="n">
        <v>1300</v>
      </c>
      <c r="X14" s="2" t="n">
        <v>300000</v>
      </c>
      <c r="Y14" s="5" t="n">
        <f aca="false">+X14/W14/744</f>
        <v>0.310173697270471</v>
      </c>
    </row>
    <row r="15" s="2" customFormat="true" ht="12.75" hidden="false" customHeight="false" outlineLevel="0" collapsed="false">
      <c r="A15" s="2" t="n">
        <f aca="false">A14+1</f>
        <v>2012</v>
      </c>
      <c r="B15" s="2" t="n">
        <v>1</v>
      </c>
      <c r="C15" s="2" t="n">
        <f aca="false">+C14</f>
        <v>1.048</v>
      </c>
      <c r="D15" s="2" t="n">
        <f aca="false">+C15+0.01</f>
        <v>1.058</v>
      </c>
      <c r="E15" s="2" t="n">
        <f aca="false">+D15+0.01</f>
        <v>1.068</v>
      </c>
      <c r="F15" s="2" t="n">
        <v>1.08</v>
      </c>
      <c r="G15" s="2" t="n">
        <v>1.08</v>
      </c>
      <c r="H15" s="2" t="n">
        <f aca="false">+H14</f>
        <v>0.24</v>
      </c>
      <c r="I15" s="2" t="n">
        <f aca="false">+I14</f>
        <v>0.18</v>
      </c>
      <c r="J15" s="2" t="n">
        <f aca="false">+J14</f>
        <v>0.5</v>
      </c>
      <c r="K15" s="2" t="n">
        <f aca="false">+K14</f>
        <v>0.65</v>
      </c>
      <c r="L15" s="2" t="n">
        <f aca="false">+L14</f>
        <v>0.85</v>
      </c>
      <c r="M15" s="2" t="n">
        <v>0.8</v>
      </c>
      <c r="N15" s="2" t="n">
        <v>0.75</v>
      </c>
      <c r="O15" s="2" t="n">
        <v>0.4</v>
      </c>
      <c r="P15" s="2" t="n">
        <f aca="false">+P14</f>
        <v>0.65</v>
      </c>
      <c r="Q15" s="2" t="n">
        <f aca="false">+Q14</f>
        <v>0.6</v>
      </c>
      <c r="R15" s="2" t="n">
        <v>0.5</v>
      </c>
      <c r="T15" s="2" t="n">
        <v>3000</v>
      </c>
      <c r="U15" s="2" t="n">
        <v>1800000</v>
      </c>
      <c r="V15" s="5" t="n">
        <f aca="false">+U15/T15/744</f>
        <v>0.806451612903226</v>
      </c>
      <c r="W15" s="2" t="n">
        <v>3500</v>
      </c>
      <c r="X15" s="2" t="n">
        <v>2000000</v>
      </c>
      <c r="Y15" s="5" t="n">
        <f aca="false">+X15/W15/744</f>
        <v>0.768049155145929</v>
      </c>
    </row>
    <row r="16" s="2" customFormat="true" ht="12.75" hidden="false" customHeight="false" outlineLevel="0" collapsed="false">
      <c r="A16" s="2" t="n">
        <f aca="false">A15+1</f>
        <v>2013</v>
      </c>
      <c r="B16" s="2" t="n">
        <v>1</v>
      </c>
      <c r="C16" s="2" t="n">
        <f aca="false">+C15</f>
        <v>1.048</v>
      </c>
      <c r="D16" s="2" t="n">
        <f aca="false">+C16+0.01</f>
        <v>1.058</v>
      </c>
      <c r="E16" s="2" t="n">
        <f aca="false">+D16+0.01</f>
        <v>1.068</v>
      </c>
      <c r="F16" s="2" t="n">
        <v>1.08</v>
      </c>
      <c r="G16" s="2" t="n">
        <v>1.08</v>
      </c>
      <c r="H16" s="2" t="n">
        <f aca="false">+H15</f>
        <v>0.24</v>
      </c>
      <c r="I16" s="2" t="n">
        <f aca="false">+I15</f>
        <v>0.18</v>
      </c>
      <c r="J16" s="2" t="n">
        <f aca="false">+J15</f>
        <v>0.5</v>
      </c>
      <c r="K16" s="2" t="n">
        <f aca="false">+K15</f>
        <v>0.65</v>
      </c>
      <c r="L16" s="2" t="n">
        <f aca="false">+L15</f>
        <v>0.85</v>
      </c>
      <c r="M16" s="2" t="n">
        <v>0.8</v>
      </c>
      <c r="N16" s="2" t="n">
        <v>0.75</v>
      </c>
      <c r="O16" s="2" t="n">
        <v>0.4</v>
      </c>
      <c r="P16" s="2" t="n">
        <f aca="false">+P15</f>
        <v>0.65</v>
      </c>
      <c r="Q16" s="2" t="n">
        <f aca="false">+Q15</f>
        <v>0.6</v>
      </c>
      <c r="R16" s="2" t="n">
        <v>0.5</v>
      </c>
      <c r="T16" s="2" t="n">
        <v>1250</v>
      </c>
      <c r="U16" s="2" t="n">
        <v>750000</v>
      </c>
      <c r="V16" s="5" t="n">
        <f aca="false">+U16/T16/744</f>
        <v>0.806451612903226</v>
      </c>
      <c r="W16" s="2" t="n">
        <v>2250</v>
      </c>
      <c r="X16" s="2" t="n">
        <v>1100000</v>
      </c>
      <c r="Y16" s="5" t="n">
        <f aca="false">+X16/W16/744</f>
        <v>0.657108721624851</v>
      </c>
    </row>
    <row r="17" s="2" customFormat="true" ht="12.75" hidden="false" customHeight="false" outlineLevel="0" collapsed="false">
      <c r="A17" s="2" t="n">
        <f aca="false">A16+1</f>
        <v>2014</v>
      </c>
      <c r="B17" s="2" t="n">
        <v>1</v>
      </c>
      <c r="C17" s="2" t="n">
        <f aca="false">+C16</f>
        <v>1.048</v>
      </c>
      <c r="D17" s="2" t="n">
        <f aca="false">+C17+0.01</f>
        <v>1.058</v>
      </c>
      <c r="E17" s="2" t="n">
        <f aca="false">+D17+0.01</f>
        <v>1.068</v>
      </c>
      <c r="F17" s="2" t="n">
        <v>1.08</v>
      </c>
      <c r="G17" s="2" t="n">
        <v>1.08</v>
      </c>
      <c r="H17" s="2" t="n">
        <f aca="false">+H16</f>
        <v>0.24</v>
      </c>
      <c r="I17" s="2" t="n">
        <f aca="false">+I16</f>
        <v>0.18</v>
      </c>
      <c r="J17" s="2" t="n">
        <f aca="false">+J16</f>
        <v>0.5</v>
      </c>
      <c r="K17" s="2" t="n">
        <f aca="false">+K16</f>
        <v>0.65</v>
      </c>
      <c r="L17" s="2" t="n">
        <f aca="false">+L16</f>
        <v>0.85</v>
      </c>
      <c r="M17" s="2" t="n">
        <v>0.8</v>
      </c>
      <c r="N17" s="2" t="n">
        <v>0.75</v>
      </c>
      <c r="O17" s="2" t="n">
        <v>0.4</v>
      </c>
      <c r="P17" s="2" t="n">
        <f aca="false">+P16</f>
        <v>0.65</v>
      </c>
      <c r="Q17" s="2" t="n">
        <f aca="false">+Q16</f>
        <v>0.6</v>
      </c>
      <c r="R17" s="2" t="n">
        <v>0.5</v>
      </c>
      <c r="T17" s="2" t="n">
        <v>1000</v>
      </c>
      <c r="U17" s="2" t="n">
        <v>535000</v>
      </c>
      <c r="V17" s="5" t="n">
        <f aca="false">+U17/T17/744</f>
        <v>0.719086021505376</v>
      </c>
      <c r="W17" s="2" t="n">
        <v>1450</v>
      </c>
      <c r="X17" s="2" t="n">
        <v>815000</v>
      </c>
      <c r="Y17" s="5" t="n">
        <f aca="false">+X17/W17/744</f>
        <v>0.755469039673712</v>
      </c>
    </row>
    <row r="18" s="2" customFormat="true" ht="12.75" hidden="false" customHeight="false" outlineLevel="0" collapsed="false">
      <c r="A18" s="2" t="n">
        <f aca="false">A17+1</f>
        <v>2015</v>
      </c>
      <c r="B18" s="2" t="n">
        <v>1</v>
      </c>
      <c r="C18" s="2" t="n">
        <f aca="false">+C17</f>
        <v>1.048</v>
      </c>
      <c r="D18" s="2" t="n">
        <f aca="false">+C18+0.01</f>
        <v>1.058</v>
      </c>
      <c r="E18" s="2" t="n">
        <f aca="false">+D18+0.01</f>
        <v>1.068</v>
      </c>
      <c r="F18" s="2" t="n">
        <v>1.08</v>
      </c>
      <c r="G18" s="2" t="n">
        <v>1.08</v>
      </c>
      <c r="H18" s="2" t="n">
        <f aca="false">+H17</f>
        <v>0.24</v>
      </c>
      <c r="I18" s="2" t="n">
        <f aca="false">+I17</f>
        <v>0.18</v>
      </c>
      <c r="J18" s="2" t="n">
        <f aca="false">+J17</f>
        <v>0.5</v>
      </c>
      <c r="K18" s="2" t="n">
        <f aca="false">+K17</f>
        <v>0.65</v>
      </c>
      <c r="L18" s="2" t="n">
        <f aca="false">+L17</f>
        <v>0.85</v>
      </c>
      <c r="M18" s="2" t="n">
        <v>0.8</v>
      </c>
      <c r="N18" s="2" t="n">
        <v>0.75</v>
      </c>
      <c r="O18" s="2" t="n">
        <v>0.4</v>
      </c>
      <c r="P18" s="2" t="n">
        <f aca="false">+P17</f>
        <v>0.65</v>
      </c>
      <c r="Q18" s="2" t="n">
        <f aca="false">+Q17</f>
        <v>0.6</v>
      </c>
      <c r="R18" s="2" t="n">
        <v>0.5</v>
      </c>
      <c r="T18" s="2" t="n">
        <v>1360</v>
      </c>
      <c r="U18" s="2" t="n">
        <v>180000</v>
      </c>
      <c r="V18" s="5" t="n">
        <f aca="false">+U18/T18/744</f>
        <v>0.177893738140417</v>
      </c>
      <c r="W18" s="2" t="n">
        <v>1300</v>
      </c>
      <c r="X18" s="2" t="n">
        <v>235000</v>
      </c>
      <c r="Y18" s="5" t="n">
        <f aca="false">+X18/W18/744</f>
        <v>0.242969396195203</v>
      </c>
    </row>
    <row r="19" s="2" customFormat="true" ht="12.75" hidden="false" customHeight="false" outlineLevel="0" collapsed="false">
      <c r="A19" s="2" t="n">
        <f aca="false">A18+1</f>
        <v>2016</v>
      </c>
      <c r="B19" s="2" t="n">
        <v>1</v>
      </c>
      <c r="C19" s="2" t="n">
        <f aca="false">+C18</f>
        <v>1.048</v>
      </c>
      <c r="D19" s="2" t="n">
        <f aca="false">+C19+0.01</f>
        <v>1.058</v>
      </c>
      <c r="E19" s="2" t="n">
        <f aca="false">+D19+0.01</f>
        <v>1.068</v>
      </c>
      <c r="F19" s="2" t="n">
        <v>1.08</v>
      </c>
      <c r="G19" s="2" t="n">
        <v>1.08</v>
      </c>
      <c r="H19" s="2" t="n">
        <f aca="false">+H18</f>
        <v>0.24</v>
      </c>
      <c r="I19" s="2" t="n">
        <f aca="false">+I18</f>
        <v>0.18</v>
      </c>
      <c r="J19" s="2" t="n">
        <f aca="false">+J18</f>
        <v>0.5</v>
      </c>
      <c r="K19" s="2" t="n">
        <f aca="false">+K18</f>
        <v>0.65</v>
      </c>
      <c r="L19" s="2" t="n">
        <f aca="false">+L18</f>
        <v>0.85</v>
      </c>
      <c r="M19" s="2" t="n">
        <v>0.8</v>
      </c>
      <c r="N19" s="2" t="n">
        <v>0.75</v>
      </c>
      <c r="O19" s="2" t="n">
        <v>0.4</v>
      </c>
      <c r="P19" s="2" t="n">
        <f aca="false">+P18</f>
        <v>0.65</v>
      </c>
      <c r="Q19" s="2" t="n">
        <f aca="false">+Q18</f>
        <v>0.6</v>
      </c>
      <c r="R19" s="2" t="n">
        <v>0.5</v>
      </c>
      <c r="T19" s="2" t="n">
        <v>1000</v>
      </c>
      <c r="U19" s="2" t="n">
        <v>590000</v>
      </c>
      <c r="V19" s="5" t="n">
        <f aca="false">+U19/T19/744</f>
        <v>0.793010752688172</v>
      </c>
      <c r="W19" s="2" t="n">
        <v>1000</v>
      </c>
      <c r="X19" s="2" t="n">
        <v>600000</v>
      </c>
      <c r="Y19" s="5" t="n">
        <f aca="false">+X19/W19/744</f>
        <v>0.806451612903226</v>
      </c>
    </row>
    <row r="20" s="2" customFormat="true" ht="12.75" hidden="false" customHeight="false" outlineLevel="0" collapsed="false">
      <c r="A20" s="2" t="n">
        <f aca="false">A19+1</f>
        <v>2017</v>
      </c>
      <c r="B20" s="2" t="n">
        <v>1</v>
      </c>
      <c r="C20" s="2" t="n">
        <f aca="false">+C19</f>
        <v>1.048</v>
      </c>
      <c r="D20" s="2" t="n">
        <f aca="false">+C20+0.01</f>
        <v>1.058</v>
      </c>
      <c r="E20" s="2" t="n">
        <f aca="false">+D20+0.01</f>
        <v>1.068</v>
      </c>
      <c r="F20" s="2" t="n">
        <v>1.08</v>
      </c>
      <c r="G20" s="2" t="n">
        <v>1.08</v>
      </c>
      <c r="H20" s="2" t="n">
        <f aca="false">+H19</f>
        <v>0.24</v>
      </c>
      <c r="I20" s="2" t="n">
        <f aca="false">+I19</f>
        <v>0.18</v>
      </c>
      <c r="J20" s="2" t="n">
        <f aca="false">+J19</f>
        <v>0.5</v>
      </c>
      <c r="K20" s="2" t="n">
        <f aca="false">+K19</f>
        <v>0.65</v>
      </c>
      <c r="L20" s="2" t="n">
        <f aca="false">+L19</f>
        <v>0.85</v>
      </c>
      <c r="M20" s="2" t="n">
        <v>0.8</v>
      </c>
      <c r="N20" s="2" t="n">
        <v>0.75</v>
      </c>
      <c r="O20" s="2" t="n">
        <v>0.4</v>
      </c>
      <c r="P20" s="2" t="n">
        <f aca="false">+P19</f>
        <v>0.65</v>
      </c>
      <c r="Q20" s="2" t="n">
        <f aca="false">+Q19</f>
        <v>0.6</v>
      </c>
      <c r="R20" s="2" t="n">
        <v>0.5</v>
      </c>
      <c r="T20" s="2" t="n">
        <v>0</v>
      </c>
      <c r="U20" s="2" t="n">
        <v>0</v>
      </c>
      <c r="V20" s="5"/>
      <c r="W20" s="2" t="n">
        <v>1325</v>
      </c>
      <c r="X20" s="2" t="n">
        <v>625000</v>
      </c>
      <c r="Y20" s="5" t="n">
        <f aca="false">+X20/W20/744</f>
        <v>0.634002840332725</v>
      </c>
    </row>
    <row r="21" s="2" customFormat="true" ht="12.75" hidden="false" customHeight="false" outlineLevel="0" collapsed="false">
      <c r="A21" s="2" t="n">
        <f aca="false">A20+1</f>
        <v>2018</v>
      </c>
      <c r="B21" s="2" t="n">
        <v>1</v>
      </c>
      <c r="C21" s="2" t="n">
        <f aca="false">+C20</f>
        <v>1.048</v>
      </c>
      <c r="D21" s="2" t="n">
        <f aca="false">+C21+0.01</f>
        <v>1.058</v>
      </c>
      <c r="E21" s="2" t="n">
        <f aca="false">+D21+0.01</f>
        <v>1.068</v>
      </c>
      <c r="F21" s="2" t="n">
        <v>1.08</v>
      </c>
      <c r="G21" s="2" t="n">
        <v>1.08</v>
      </c>
      <c r="H21" s="2" t="n">
        <f aca="false">+H20</f>
        <v>0.24</v>
      </c>
      <c r="I21" s="2" t="n">
        <f aca="false">+I20</f>
        <v>0.18</v>
      </c>
      <c r="J21" s="2" t="n">
        <f aca="false">+J20</f>
        <v>0.5</v>
      </c>
      <c r="K21" s="2" t="n">
        <f aca="false">+K20</f>
        <v>0.65</v>
      </c>
      <c r="L21" s="2" t="n">
        <f aca="false">+L20</f>
        <v>0.85</v>
      </c>
      <c r="M21" s="2" t="n">
        <v>0.8</v>
      </c>
      <c r="N21" s="2" t="n">
        <v>0.75</v>
      </c>
      <c r="O21" s="2" t="n">
        <v>0.4</v>
      </c>
      <c r="P21" s="2" t="n">
        <f aca="false">+P20</f>
        <v>0.65</v>
      </c>
      <c r="Q21" s="2" t="n">
        <f aca="false">+Q20</f>
        <v>0.6</v>
      </c>
      <c r="R21" s="2" t="n">
        <v>0.5</v>
      </c>
      <c r="T21" s="2" t="n">
        <v>2500</v>
      </c>
      <c r="U21" s="2" t="n">
        <v>1250000</v>
      </c>
      <c r="V21" s="5" t="n">
        <f aca="false">+U21/T21/744</f>
        <v>0.672043010752688</v>
      </c>
      <c r="W21" s="2" t="n">
        <v>2500</v>
      </c>
      <c r="X21" s="2" t="n">
        <v>1250000</v>
      </c>
      <c r="Y21" s="5" t="n">
        <f aca="false">+X21/W21/744</f>
        <v>0.672043010752688</v>
      </c>
    </row>
    <row r="22" s="2" customFormat="true" ht="12.75" hidden="false" customHeight="false" outlineLevel="0" collapsed="false">
      <c r="A22" s="2" t="n">
        <f aca="false">A21+1</f>
        <v>2019</v>
      </c>
      <c r="B22" s="2" t="n">
        <v>1</v>
      </c>
      <c r="C22" s="2" t="n">
        <f aca="false">+C21</f>
        <v>1.048</v>
      </c>
      <c r="D22" s="2" t="n">
        <f aca="false">+C22+0.01</f>
        <v>1.058</v>
      </c>
      <c r="E22" s="2" t="n">
        <f aca="false">+D22+0.01</f>
        <v>1.068</v>
      </c>
      <c r="F22" s="2" t="n">
        <v>1.08</v>
      </c>
      <c r="G22" s="2" t="n">
        <v>1.08</v>
      </c>
      <c r="H22" s="2" t="n">
        <f aca="false">+H21</f>
        <v>0.24</v>
      </c>
      <c r="I22" s="2" t="n">
        <f aca="false">+I21</f>
        <v>0.18</v>
      </c>
      <c r="J22" s="2" t="n">
        <f aca="false">+J21</f>
        <v>0.5</v>
      </c>
      <c r="K22" s="2" t="n">
        <f aca="false">+K21</f>
        <v>0.65</v>
      </c>
      <c r="L22" s="2" t="n">
        <f aca="false">+L21</f>
        <v>0.85</v>
      </c>
      <c r="M22" s="2" t="n">
        <v>0.8</v>
      </c>
      <c r="N22" s="2" t="n">
        <v>0.75</v>
      </c>
      <c r="O22" s="2" t="n">
        <v>0.4</v>
      </c>
      <c r="P22" s="2" t="n">
        <f aca="false">+P21</f>
        <v>0.65</v>
      </c>
      <c r="Q22" s="2" t="n">
        <f aca="false">+Q21</f>
        <v>0.6</v>
      </c>
      <c r="R22" s="2" t="n">
        <v>0.5</v>
      </c>
    </row>
    <row r="23" s="2" customFormat="true" ht="12.75" hidden="false" customHeight="false" outlineLevel="0" collapsed="false">
      <c r="A23" s="2" t="n">
        <f aca="false">A22+1</f>
        <v>2020</v>
      </c>
      <c r="B23" s="2" t="n">
        <v>1</v>
      </c>
      <c r="C23" s="2" t="n">
        <f aca="false">+C22</f>
        <v>1.048</v>
      </c>
      <c r="D23" s="2" t="n">
        <f aca="false">+C23+0.01</f>
        <v>1.058</v>
      </c>
      <c r="E23" s="2" t="n">
        <f aca="false">+D23+0.01</f>
        <v>1.068</v>
      </c>
      <c r="F23" s="2" t="n">
        <v>1.08</v>
      </c>
      <c r="G23" s="2" t="n">
        <v>1.08</v>
      </c>
      <c r="H23" s="2" t="n">
        <f aca="false">+H22</f>
        <v>0.24</v>
      </c>
      <c r="I23" s="2" t="n">
        <f aca="false">+I22</f>
        <v>0.18</v>
      </c>
      <c r="J23" s="2" t="n">
        <f aca="false">+J22</f>
        <v>0.5</v>
      </c>
      <c r="K23" s="2" t="n">
        <f aca="false">+K22</f>
        <v>0.65</v>
      </c>
      <c r="L23" s="2" t="n">
        <f aca="false">+L22</f>
        <v>0.85</v>
      </c>
      <c r="M23" s="2" t="n">
        <v>0.8</v>
      </c>
      <c r="N23" s="2" t="n">
        <v>0.75</v>
      </c>
      <c r="O23" s="2" t="n">
        <v>0.4</v>
      </c>
      <c r="P23" s="2" t="n">
        <f aca="false">+P22</f>
        <v>0.65</v>
      </c>
      <c r="Q23" s="2" t="n">
        <f aca="false">+Q22</f>
        <v>0.6</v>
      </c>
      <c r="R23" s="2" t="n">
        <v>0.5</v>
      </c>
      <c r="V23" s="8" t="n">
        <f aca="false">AVERAGE(V8:V21)</f>
        <v>0.641796241169288</v>
      </c>
      <c r="Y23" s="8" t="n">
        <f aca="false">AVERAGE(Y8:Y21)</f>
        <v>0.658714998188665</v>
      </c>
    </row>
    <row r="24" s="2" customFormat="true" ht="12.75" hidden="false" customHeight="false" outlineLevel="0" collapsed="false">
      <c r="A24" s="2" t="n">
        <f aca="false">A23+1</f>
        <v>2021</v>
      </c>
      <c r="B24" s="2" t="n">
        <v>1</v>
      </c>
      <c r="C24" s="2" t="n">
        <f aca="false">+C23</f>
        <v>1.048</v>
      </c>
      <c r="D24" s="2" t="n">
        <f aca="false">+C24+0.01</f>
        <v>1.058</v>
      </c>
      <c r="E24" s="2" t="n">
        <f aca="false">+D24+0.01</f>
        <v>1.068</v>
      </c>
      <c r="F24" s="2" t="n">
        <v>1.08</v>
      </c>
      <c r="G24" s="2" t="n">
        <v>1.08</v>
      </c>
      <c r="H24" s="2" t="n">
        <f aca="false">+H23</f>
        <v>0.24</v>
      </c>
      <c r="I24" s="2" t="n">
        <f aca="false">+I23</f>
        <v>0.18</v>
      </c>
      <c r="J24" s="2" t="n">
        <f aca="false">+J23</f>
        <v>0.5</v>
      </c>
      <c r="K24" s="2" t="n">
        <f aca="false">+K23</f>
        <v>0.65</v>
      </c>
      <c r="L24" s="2" t="n">
        <f aca="false">+L23</f>
        <v>0.85</v>
      </c>
      <c r="M24" s="2" t="n">
        <v>0.8</v>
      </c>
      <c r="N24" s="2" t="n">
        <v>0.75</v>
      </c>
      <c r="O24" s="2" t="n">
        <v>0.4</v>
      </c>
      <c r="P24" s="2" t="n">
        <f aca="false">+P23</f>
        <v>0.65</v>
      </c>
      <c r="Q24" s="2" t="n">
        <f aca="false">+Q23</f>
        <v>0.6</v>
      </c>
      <c r="R24" s="2" t="n">
        <v>0.5</v>
      </c>
    </row>
    <row r="25" s="2" customFormat="true" ht="12.75" hidden="false" customHeight="false" outlineLevel="0" collapsed="false">
      <c r="A25" s="2" t="n">
        <f aca="false">A24+1</f>
        <v>2022</v>
      </c>
      <c r="B25" s="2" t="n">
        <v>1</v>
      </c>
      <c r="C25" s="2" t="n">
        <f aca="false">+C24</f>
        <v>1.048</v>
      </c>
      <c r="D25" s="2" t="n">
        <f aca="false">+C25+0.01</f>
        <v>1.058</v>
      </c>
      <c r="E25" s="2" t="n">
        <f aca="false">+D25+0.01</f>
        <v>1.068</v>
      </c>
      <c r="F25" s="2" t="n">
        <v>1.08</v>
      </c>
      <c r="G25" s="2" t="n">
        <v>1.08</v>
      </c>
      <c r="H25" s="2" t="n">
        <f aca="false">+H24</f>
        <v>0.24</v>
      </c>
      <c r="I25" s="2" t="n">
        <f aca="false">+I24</f>
        <v>0.18</v>
      </c>
      <c r="J25" s="2" t="n">
        <f aca="false">+J24</f>
        <v>0.5</v>
      </c>
      <c r="K25" s="2" t="n">
        <f aca="false">+K24</f>
        <v>0.65</v>
      </c>
      <c r="L25" s="2" t="n">
        <f aca="false">+L24</f>
        <v>0.85</v>
      </c>
      <c r="M25" s="2" t="n">
        <v>0.8</v>
      </c>
      <c r="N25" s="2" t="n">
        <v>0.75</v>
      </c>
      <c r="O25" s="2" t="n">
        <v>0.4</v>
      </c>
      <c r="P25" s="2" t="n">
        <f aca="false">+P24</f>
        <v>0.65</v>
      </c>
      <c r="Q25" s="2" t="n">
        <f aca="false">+Q24</f>
        <v>0.6</v>
      </c>
      <c r="R25" s="2" t="n">
        <v>0.5</v>
      </c>
    </row>
    <row r="26" s="2" customFormat="true" ht="12.75" hidden="false" customHeight="false" outlineLevel="0" collapsed="false">
      <c r="A26" s="2" t="n">
        <f aca="false">A25+1</f>
        <v>2023</v>
      </c>
      <c r="B26" s="2" t="n">
        <v>1</v>
      </c>
      <c r="C26" s="2" t="n">
        <f aca="false">+C25</f>
        <v>1.048</v>
      </c>
      <c r="D26" s="2" t="n">
        <f aca="false">+C26+0.01</f>
        <v>1.058</v>
      </c>
      <c r="E26" s="2" t="n">
        <f aca="false">+D26+0.01</f>
        <v>1.068</v>
      </c>
      <c r="F26" s="2" t="n">
        <v>1.08</v>
      </c>
      <c r="G26" s="2" t="n">
        <v>1.08</v>
      </c>
      <c r="H26" s="2" t="n">
        <f aca="false">+H25</f>
        <v>0.24</v>
      </c>
      <c r="I26" s="2" t="n">
        <f aca="false">+I25</f>
        <v>0.18</v>
      </c>
      <c r="J26" s="2" t="n">
        <f aca="false">+J25</f>
        <v>0.5</v>
      </c>
      <c r="K26" s="2" t="n">
        <f aca="false">+K25</f>
        <v>0.65</v>
      </c>
      <c r="L26" s="2" t="n">
        <f aca="false">+L25</f>
        <v>0.85</v>
      </c>
      <c r="M26" s="2" t="n">
        <v>0.8</v>
      </c>
      <c r="N26" s="2" t="n">
        <v>0.75</v>
      </c>
      <c r="O26" s="2" t="n">
        <v>0.4</v>
      </c>
      <c r="P26" s="2" t="n">
        <f aca="false">+P25</f>
        <v>0.65</v>
      </c>
      <c r="Q26" s="2" t="n">
        <f aca="false">+Q25</f>
        <v>0.6</v>
      </c>
      <c r="R26" s="2" t="n">
        <v>0.5</v>
      </c>
    </row>
    <row r="27" s="2" customFormat="true" ht="12.75" hidden="false" customHeight="false" outlineLevel="0" collapsed="false">
      <c r="A27" s="2" t="n">
        <f aca="false">A26+1</f>
        <v>2024</v>
      </c>
      <c r="B27" s="2" t="n">
        <v>1</v>
      </c>
      <c r="C27" s="2" t="n">
        <f aca="false">+C26</f>
        <v>1.048</v>
      </c>
      <c r="D27" s="2" t="n">
        <f aca="false">+C27+0.01</f>
        <v>1.058</v>
      </c>
      <c r="E27" s="2" t="n">
        <f aca="false">+D27+0.01</f>
        <v>1.068</v>
      </c>
      <c r="F27" s="2" t="n">
        <v>1.08</v>
      </c>
      <c r="G27" s="2" t="n">
        <v>1.08</v>
      </c>
      <c r="H27" s="2" t="n">
        <f aca="false">+H26</f>
        <v>0.24</v>
      </c>
      <c r="I27" s="2" t="n">
        <f aca="false">+I26</f>
        <v>0.18</v>
      </c>
      <c r="J27" s="2" t="n">
        <f aca="false">+J26</f>
        <v>0.5</v>
      </c>
      <c r="K27" s="2" t="n">
        <f aca="false">+K26</f>
        <v>0.65</v>
      </c>
      <c r="L27" s="2" t="n">
        <f aca="false">+L26</f>
        <v>0.85</v>
      </c>
      <c r="M27" s="2" t="n">
        <v>0.8</v>
      </c>
      <c r="N27" s="2" t="n">
        <v>0.75</v>
      </c>
      <c r="O27" s="2" t="n">
        <v>0.4</v>
      </c>
      <c r="P27" s="2" t="n">
        <f aca="false">+P26</f>
        <v>0.65</v>
      </c>
      <c r="Q27" s="2" t="n">
        <f aca="false">+Q26</f>
        <v>0.6</v>
      </c>
      <c r="R27" s="2" t="n">
        <v>0.5</v>
      </c>
    </row>
    <row r="28" s="2" customFormat="true" ht="12.75" hidden="false" customHeight="false" outlineLevel="0" collapsed="false">
      <c r="A28" s="2" t="n">
        <f aca="false">A27+1</f>
        <v>2025</v>
      </c>
      <c r="B28" s="2" t="n">
        <v>1</v>
      </c>
      <c r="C28" s="2" t="n">
        <f aca="false">+C27</f>
        <v>1.048</v>
      </c>
      <c r="D28" s="2" t="n">
        <f aca="false">+C28+0.01</f>
        <v>1.058</v>
      </c>
      <c r="E28" s="2" t="n">
        <f aca="false">+D28+0.01</f>
        <v>1.068</v>
      </c>
      <c r="F28" s="2" t="n">
        <v>1.08</v>
      </c>
      <c r="G28" s="2" t="n">
        <v>1.08</v>
      </c>
      <c r="H28" s="2" t="n">
        <f aca="false">+H27</f>
        <v>0.24</v>
      </c>
      <c r="I28" s="2" t="n">
        <f aca="false">+I27</f>
        <v>0.18</v>
      </c>
      <c r="J28" s="2" t="n">
        <f aca="false">+J27</f>
        <v>0.5</v>
      </c>
      <c r="K28" s="2" t="n">
        <f aca="false">+K27</f>
        <v>0.65</v>
      </c>
      <c r="L28" s="2" t="n">
        <f aca="false">+L27</f>
        <v>0.85</v>
      </c>
      <c r="M28" s="2" t="n">
        <v>0.8</v>
      </c>
      <c r="N28" s="2" t="n">
        <v>0.75</v>
      </c>
      <c r="O28" s="2" t="n">
        <v>0.4</v>
      </c>
      <c r="P28" s="2" t="n">
        <f aca="false">+P27</f>
        <v>0.65</v>
      </c>
      <c r="Q28" s="2" t="n">
        <f aca="false">+Q27</f>
        <v>0.6</v>
      </c>
      <c r="R28" s="2" t="n">
        <v>0.5</v>
      </c>
    </row>
    <row r="29" s="2" customFormat="true" ht="12.75" hidden="false" customHeight="false" outlineLevel="0" collapsed="false">
      <c r="A29" s="2" t="n">
        <f aca="false">A28+1</f>
        <v>2026</v>
      </c>
      <c r="B29" s="2" t="n">
        <v>1</v>
      </c>
      <c r="C29" s="2" t="n">
        <f aca="false">+C28</f>
        <v>1.048</v>
      </c>
      <c r="D29" s="2" t="n">
        <f aca="false">+C29+0.01</f>
        <v>1.058</v>
      </c>
      <c r="E29" s="2" t="n">
        <f aca="false">+D29+0.01</f>
        <v>1.068</v>
      </c>
      <c r="F29" s="2" t="n">
        <v>1.08</v>
      </c>
      <c r="G29" s="2" t="n">
        <v>1.08</v>
      </c>
      <c r="H29" s="2" t="n">
        <f aca="false">+H28</f>
        <v>0.24</v>
      </c>
      <c r="I29" s="2" t="n">
        <f aca="false">+I28</f>
        <v>0.18</v>
      </c>
      <c r="J29" s="2" t="n">
        <f aca="false">+J28</f>
        <v>0.5</v>
      </c>
      <c r="K29" s="2" t="n">
        <f aca="false">+K28</f>
        <v>0.65</v>
      </c>
      <c r="L29" s="2" t="n">
        <f aca="false">+L28</f>
        <v>0.85</v>
      </c>
      <c r="M29" s="2" t="n">
        <v>0.8</v>
      </c>
      <c r="N29" s="2" t="n">
        <v>0.75</v>
      </c>
      <c r="O29" s="2" t="n">
        <v>0.4</v>
      </c>
      <c r="P29" s="2" t="n">
        <f aca="false">+P28</f>
        <v>0.65</v>
      </c>
      <c r="Q29" s="2" t="n">
        <f aca="false">+Q28</f>
        <v>0.6</v>
      </c>
      <c r="R29" s="2" t="n">
        <v>0.5</v>
      </c>
    </row>
    <row r="30" s="2" customFormat="true" ht="12.75" hidden="false" customHeight="false" outlineLevel="0" collapsed="false">
      <c r="A30" s="2" t="n">
        <f aca="false">A29+1</f>
        <v>2027</v>
      </c>
      <c r="B30" s="2" t="n">
        <v>1</v>
      </c>
      <c r="C30" s="2" t="n">
        <f aca="false">+C29</f>
        <v>1.048</v>
      </c>
      <c r="D30" s="2" t="n">
        <f aca="false">+C30+0.01</f>
        <v>1.058</v>
      </c>
      <c r="E30" s="2" t="n">
        <f aca="false">+D30+0.01</f>
        <v>1.068</v>
      </c>
      <c r="F30" s="2" t="n">
        <v>1.08</v>
      </c>
      <c r="G30" s="2" t="n">
        <v>1.08</v>
      </c>
      <c r="H30" s="2" t="n">
        <f aca="false">+H29</f>
        <v>0.24</v>
      </c>
      <c r="I30" s="2" t="n">
        <f aca="false">+I29</f>
        <v>0.18</v>
      </c>
      <c r="J30" s="2" t="n">
        <f aca="false">+J29</f>
        <v>0.5</v>
      </c>
      <c r="K30" s="2" t="n">
        <f aca="false">+K29</f>
        <v>0.65</v>
      </c>
      <c r="L30" s="2" t="n">
        <f aca="false">+L29</f>
        <v>0.85</v>
      </c>
      <c r="M30" s="2" t="n">
        <v>0.8</v>
      </c>
      <c r="N30" s="2" t="n">
        <v>0.75</v>
      </c>
      <c r="O30" s="2" t="n">
        <v>0.4</v>
      </c>
      <c r="P30" s="2" t="n">
        <f aca="false">+P29</f>
        <v>0.65</v>
      </c>
      <c r="Q30" s="2" t="n">
        <f aca="false">+Q29</f>
        <v>0.6</v>
      </c>
      <c r="R30" s="2" t="n">
        <v>0.5</v>
      </c>
    </row>
    <row r="31" s="2" customFormat="true" ht="12.75" hidden="false" customHeight="false" outlineLevel="0" collapsed="false">
      <c r="A31" s="2" t="n">
        <f aca="false">A30+1</f>
        <v>2028</v>
      </c>
      <c r="B31" s="2" t="n">
        <v>1</v>
      </c>
      <c r="C31" s="2" t="n">
        <f aca="false">+C30</f>
        <v>1.048</v>
      </c>
      <c r="D31" s="2" t="n">
        <f aca="false">+C31+0.01</f>
        <v>1.058</v>
      </c>
      <c r="E31" s="2" t="n">
        <f aca="false">+D31+0.01</f>
        <v>1.068</v>
      </c>
      <c r="F31" s="2" t="n">
        <v>1.08</v>
      </c>
      <c r="G31" s="2" t="n">
        <v>1.08</v>
      </c>
      <c r="H31" s="2" t="n">
        <f aca="false">+H30</f>
        <v>0.24</v>
      </c>
      <c r="I31" s="2" t="n">
        <f aca="false">+I30</f>
        <v>0.18</v>
      </c>
      <c r="J31" s="2" t="n">
        <f aca="false">+J30</f>
        <v>0.5</v>
      </c>
      <c r="K31" s="2" t="n">
        <f aca="false">+K30</f>
        <v>0.65</v>
      </c>
      <c r="L31" s="2" t="n">
        <f aca="false">+L30</f>
        <v>0.85</v>
      </c>
      <c r="M31" s="2" t="n">
        <v>0.8</v>
      </c>
      <c r="N31" s="2" t="n">
        <v>0.75</v>
      </c>
      <c r="O31" s="2" t="n">
        <v>0.4</v>
      </c>
      <c r="P31" s="2" t="n">
        <f aca="false">+P30</f>
        <v>0.65</v>
      </c>
      <c r="Q31" s="2" t="n">
        <f aca="false">+Q30</f>
        <v>0.6</v>
      </c>
      <c r="R31" s="2" t="n">
        <v>0.5</v>
      </c>
    </row>
    <row r="32" s="2" customFormat="true" ht="12.75" hidden="false" customHeight="false" outlineLevel="0" collapsed="false">
      <c r="A32" s="2" t="n">
        <f aca="false">A31+1</f>
        <v>2029</v>
      </c>
      <c r="B32" s="2" t="n">
        <v>1</v>
      </c>
      <c r="C32" s="2" t="n">
        <f aca="false">+C31</f>
        <v>1.048</v>
      </c>
      <c r="D32" s="2" t="n">
        <f aca="false">+C32+0.01</f>
        <v>1.058</v>
      </c>
      <c r="E32" s="2" t="n">
        <f aca="false">+D32+0.01</f>
        <v>1.068</v>
      </c>
      <c r="F32" s="2" t="n">
        <v>1.08</v>
      </c>
      <c r="G32" s="2" t="n">
        <v>1.08</v>
      </c>
      <c r="H32" s="2" t="n">
        <f aca="false">+H31</f>
        <v>0.24</v>
      </c>
      <c r="I32" s="2" t="n">
        <f aca="false">+I31</f>
        <v>0.18</v>
      </c>
      <c r="J32" s="2" t="n">
        <f aca="false">+J31</f>
        <v>0.5</v>
      </c>
      <c r="K32" s="2" t="n">
        <f aca="false">+K31</f>
        <v>0.65</v>
      </c>
      <c r="L32" s="2" t="n">
        <f aca="false">+L31</f>
        <v>0.85</v>
      </c>
      <c r="M32" s="2" t="n">
        <v>0.8</v>
      </c>
      <c r="N32" s="2" t="n">
        <v>0.75</v>
      </c>
      <c r="O32" s="2" t="n">
        <v>0.4</v>
      </c>
      <c r="P32" s="2" t="n">
        <f aca="false">+P31</f>
        <v>0.65</v>
      </c>
      <c r="Q32" s="2" t="n">
        <f aca="false">+Q31</f>
        <v>0.6</v>
      </c>
      <c r="R32" s="2" t="n">
        <v>0.5</v>
      </c>
    </row>
    <row r="33" s="2" customFormat="true" ht="12.75" hidden="false" customHeight="false" outlineLevel="0" collapsed="false">
      <c r="A33" s="2" t="n">
        <f aca="false">A32+1</f>
        <v>2030</v>
      </c>
      <c r="B33" s="2" t="n">
        <v>1</v>
      </c>
      <c r="C33" s="2" t="n">
        <f aca="false">+C32</f>
        <v>1.048</v>
      </c>
      <c r="D33" s="2" t="n">
        <f aca="false">+C33+0.01</f>
        <v>1.058</v>
      </c>
      <c r="E33" s="2" t="n">
        <f aca="false">+D33+0.01</f>
        <v>1.068</v>
      </c>
      <c r="F33" s="2" t="n">
        <v>1.08</v>
      </c>
      <c r="G33" s="2" t="n">
        <v>1.08</v>
      </c>
      <c r="H33" s="2" t="n">
        <f aca="false">+H32</f>
        <v>0.24</v>
      </c>
      <c r="I33" s="2" t="n">
        <f aca="false">+I32</f>
        <v>0.18</v>
      </c>
      <c r="J33" s="2" t="n">
        <f aca="false">+J32</f>
        <v>0.5</v>
      </c>
      <c r="K33" s="2" t="n">
        <f aca="false">+K32</f>
        <v>0.65</v>
      </c>
      <c r="L33" s="2" t="n">
        <f aca="false">+L32</f>
        <v>0.85</v>
      </c>
      <c r="M33" s="2" t="n">
        <v>0.8</v>
      </c>
      <c r="N33" s="2" t="n">
        <v>0.75</v>
      </c>
      <c r="O33" s="2" t="n">
        <v>0.4</v>
      </c>
      <c r="P33" s="2" t="n">
        <f aca="false">+P32</f>
        <v>0.65</v>
      </c>
      <c r="Q33" s="2" t="n">
        <f aca="false">+Q32</f>
        <v>0.6</v>
      </c>
      <c r="R33" s="2" t="n">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0" t="n">
        <v>1.046</v>
      </c>
      <c r="D2" s="0" t="n">
        <v>1.056</v>
      </c>
      <c r="E2" s="0" t="n">
        <v>1.066</v>
      </c>
      <c r="F2" s="0" t="n">
        <v>1.044</v>
      </c>
      <c r="G2" s="0" t="n">
        <v>1.017</v>
      </c>
      <c r="H2" s="0" t="n">
        <v>0.2</v>
      </c>
      <c r="I2" s="0" t="n">
        <v>0.18</v>
      </c>
      <c r="J2" s="0" t="n">
        <v>0.45</v>
      </c>
      <c r="K2" s="0" t="n">
        <v>0.7</v>
      </c>
      <c r="L2" s="0" t="n">
        <v>0.9</v>
      </c>
      <c r="M2" s="0" t="n">
        <v>0.8</v>
      </c>
      <c r="N2" s="0" t="n">
        <v>0.7</v>
      </c>
      <c r="O2" s="0" t="n">
        <v>0.4</v>
      </c>
      <c r="P2" s="0" t="n">
        <v>0.8</v>
      </c>
      <c r="Q2" s="0" t="n">
        <v>0.5</v>
      </c>
      <c r="R2" s="0" t="n">
        <v>0.5</v>
      </c>
    </row>
    <row r="3" customFormat="false" ht="12.75" hidden="false" customHeight="false" outlineLevel="0" collapsed="false">
      <c r="A3" s="0" t="n">
        <v>2000</v>
      </c>
      <c r="B3" s="0" t="n">
        <v>1</v>
      </c>
      <c r="C3" s="0" t="n">
        <v>1.05</v>
      </c>
      <c r="D3" s="0" t="n">
        <v>1.06</v>
      </c>
      <c r="E3" s="0" t="n">
        <v>1.07</v>
      </c>
      <c r="F3" s="0" t="n">
        <v>1.044</v>
      </c>
      <c r="G3" s="0" t="n">
        <v>1.017</v>
      </c>
      <c r="H3" s="0" t="n">
        <v>0.2</v>
      </c>
      <c r="I3" s="0" t="n">
        <v>0.18</v>
      </c>
      <c r="J3" s="0" t="n">
        <v>0.45</v>
      </c>
      <c r="K3" s="0" t="n">
        <v>0.7</v>
      </c>
      <c r="L3" s="0" t="n">
        <v>0.9</v>
      </c>
      <c r="M3" s="0" t="n">
        <v>0.8</v>
      </c>
      <c r="N3" s="0" t="n">
        <v>0.7</v>
      </c>
      <c r="O3" s="0" t="n">
        <v>0.4</v>
      </c>
      <c r="P3" s="0" t="n">
        <v>0.8</v>
      </c>
      <c r="Q3" s="0" t="n">
        <v>0.5</v>
      </c>
      <c r="R3" s="0" t="n">
        <v>0.5</v>
      </c>
    </row>
    <row r="4" customFormat="false" ht="12.75" hidden="false" customHeight="false" outlineLevel="0" collapsed="false">
      <c r="A4" s="0" t="n">
        <v>2001</v>
      </c>
      <c r="B4" s="0" t="n">
        <v>1</v>
      </c>
      <c r="C4" s="0" t="n">
        <v>1.05</v>
      </c>
      <c r="D4" s="0" t="n">
        <v>1.06</v>
      </c>
      <c r="E4" s="0" t="n">
        <v>1.07</v>
      </c>
      <c r="F4" s="0" t="n">
        <v>1.044</v>
      </c>
      <c r="G4" s="0" t="n">
        <v>1.017</v>
      </c>
      <c r="H4" s="0" t="n">
        <v>0.2</v>
      </c>
      <c r="I4" s="0" t="n">
        <v>0.18</v>
      </c>
      <c r="J4" s="0" t="n">
        <v>0.45</v>
      </c>
      <c r="K4" s="0" t="n">
        <v>0.7</v>
      </c>
      <c r="L4" s="0" t="n">
        <v>0.9</v>
      </c>
      <c r="M4" s="0" t="n">
        <v>0.8</v>
      </c>
      <c r="N4" s="0" t="n">
        <v>0.7</v>
      </c>
      <c r="O4" s="0" t="n">
        <v>0.4</v>
      </c>
      <c r="P4" s="0" t="n">
        <v>0.8</v>
      </c>
      <c r="Q4" s="0" t="n">
        <v>0.5</v>
      </c>
      <c r="R4" s="0" t="n">
        <v>0.5</v>
      </c>
    </row>
    <row r="5" customFormat="false" ht="12.75" hidden="false" customHeight="false" outlineLevel="0" collapsed="false">
      <c r="A5" s="0" t="n">
        <f aca="false">A4+1</f>
        <v>2002</v>
      </c>
      <c r="B5" s="0" t="n">
        <v>1</v>
      </c>
      <c r="C5" s="0" t="n">
        <v>1.05</v>
      </c>
      <c r="D5" s="0" t="n">
        <v>1.06</v>
      </c>
      <c r="E5" s="0" t="n">
        <v>1.07</v>
      </c>
      <c r="F5" s="0" t="n">
        <v>1.044</v>
      </c>
      <c r="G5" s="0" t="n">
        <v>1.017</v>
      </c>
      <c r="H5" s="0" t="n">
        <v>0.2</v>
      </c>
      <c r="I5" s="0" t="n">
        <v>0.18</v>
      </c>
      <c r="J5" s="0" t="n">
        <v>0.45</v>
      </c>
      <c r="K5" s="0" t="n">
        <v>0.7</v>
      </c>
      <c r="L5" s="0" t="n">
        <v>0.9</v>
      </c>
      <c r="M5" s="0" t="n">
        <v>0.8</v>
      </c>
      <c r="N5" s="0" t="n">
        <v>0.7</v>
      </c>
      <c r="O5" s="0" t="n">
        <v>0.4</v>
      </c>
      <c r="P5" s="0" t="n">
        <v>0.8</v>
      </c>
      <c r="Q5" s="0" t="n">
        <v>0.5</v>
      </c>
      <c r="R5" s="0" t="n">
        <v>0.5</v>
      </c>
    </row>
    <row r="6" customFormat="false" ht="12.75" hidden="false" customHeight="false" outlineLevel="0" collapsed="false">
      <c r="A6" s="0" t="n">
        <f aca="false">A5+1</f>
        <v>2003</v>
      </c>
      <c r="B6" s="0" t="n">
        <v>1</v>
      </c>
      <c r="C6" s="0" t="n">
        <v>1.05</v>
      </c>
      <c r="D6" s="0" t="n">
        <v>1.06</v>
      </c>
      <c r="E6" s="0" t="n">
        <v>1.07</v>
      </c>
      <c r="F6" s="0" t="n">
        <v>1.044</v>
      </c>
      <c r="G6" s="0" t="n">
        <v>1.017</v>
      </c>
      <c r="H6" s="0" t="n">
        <v>0.2</v>
      </c>
      <c r="I6" s="0" t="n">
        <v>0.18</v>
      </c>
      <c r="J6" s="0" t="n">
        <v>0.45</v>
      </c>
      <c r="K6" s="0" t="n">
        <v>0.7</v>
      </c>
      <c r="L6" s="0" t="n">
        <v>0.9</v>
      </c>
      <c r="M6" s="0" t="n">
        <v>0.8</v>
      </c>
      <c r="N6" s="0" t="n">
        <v>0.7</v>
      </c>
      <c r="O6" s="0" t="n">
        <v>0.4</v>
      </c>
      <c r="P6" s="0" t="n">
        <v>0.8</v>
      </c>
      <c r="Q6" s="0" t="n">
        <v>0.5</v>
      </c>
      <c r="R6" s="0" t="n">
        <v>0.5</v>
      </c>
    </row>
    <row r="7" s="2" customFormat="true" ht="12.75" hidden="false" customHeight="false" outlineLevel="0" collapsed="false">
      <c r="A7" s="2" t="n">
        <f aca="false">A6+1</f>
        <v>2004</v>
      </c>
      <c r="B7" s="2" t="n">
        <v>1</v>
      </c>
      <c r="C7" s="2" t="n">
        <v>1.05</v>
      </c>
      <c r="D7" s="2" t="n">
        <v>1.06</v>
      </c>
      <c r="E7" s="2" t="n">
        <v>1.07</v>
      </c>
      <c r="F7" s="2" t="n">
        <v>1.129</v>
      </c>
      <c r="G7" s="2" t="n">
        <v>1.129</v>
      </c>
      <c r="H7" s="2" t="n">
        <v>0.24</v>
      </c>
      <c r="I7" s="2" t="n">
        <v>0.22</v>
      </c>
      <c r="J7" s="2" t="n">
        <v>0.45</v>
      </c>
      <c r="K7" s="2" t="n">
        <v>0.7</v>
      </c>
      <c r="L7" s="2" t="n">
        <v>0.9</v>
      </c>
      <c r="M7" s="2" t="n">
        <v>0.8</v>
      </c>
      <c r="N7" s="2" t="n">
        <v>0.75</v>
      </c>
      <c r="O7" s="2" t="n">
        <v>0.4</v>
      </c>
      <c r="P7" s="0" t="n">
        <v>0.75</v>
      </c>
      <c r="Q7" s="2" t="n">
        <v>0.75</v>
      </c>
      <c r="R7" s="2" t="n">
        <v>0.5</v>
      </c>
    </row>
    <row r="8" s="2" customFormat="true" ht="12.75" hidden="false" customHeight="false" outlineLevel="0" collapsed="false">
      <c r="A8" s="2" t="n">
        <f aca="false">A7+1</f>
        <v>2005</v>
      </c>
      <c r="B8" s="2" t="n">
        <v>1</v>
      </c>
      <c r="C8" s="2" t="n">
        <v>1.05</v>
      </c>
      <c r="D8" s="2" t="n">
        <v>1.06</v>
      </c>
      <c r="E8" s="2" t="n">
        <v>1.07</v>
      </c>
      <c r="F8" s="2" t="n">
        <v>1.129</v>
      </c>
      <c r="G8" s="2" t="n">
        <v>1.129</v>
      </c>
      <c r="H8" s="2" t="n">
        <v>0.24</v>
      </c>
      <c r="I8" s="2" t="n">
        <v>0.22</v>
      </c>
      <c r="J8" s="2" t="n">
        <v>0.45</v>
      </c>
      <c r="K8" s="2" t="n">
        <v>0.7</v>
      </c>
      <c r="L8" s="2" t="n">
        <v>0.9</v>
      </c>
      <c r="M8" s="2" t="n">
        <v>0.8</v>
      </c>
      <c r="N8" s="2" t="n">
        <v>0.75</v>
      </c>
      <c r="O8" s="2" t="n">
        <v>0.4</v>
      </c>
      <c r="P8" s="0" t="n">
        <v>0.75</v>
      </c>
      <c r="Q8" s="2" t="n">
        <v>0.75</v>
      </c>
      <c r="R8" s="2" t="n">
        <v>0.5</v>
      </c>
    </row>
    <row r="9" s="2" customFormat="true" ht="12.75" hidden="false" customHeight="false" outlineLevel="0" collapsed="false">
      <c r="A9" s="2" t="n">
        <f aca="false">A8+1</f>
        <v>2006</v>
      </c>
      <c r="B9" s="2" t="n">
        <v>1</v>
      </c>
      <c r="C9" s="2" t="n">
        <v>1.04</v>
      </c>
      <c r="D9" s="2" t="n">
        <f aca="false">+C9+0.01</f>
        <v>1.05</v>
      </c>
      <c r="E9" s="2" t="n">
        <f aca="false">+D9+0.01</f>
        <v>1.06</v>
      </c>
      <c r="F9" s="2" t="n">
        <v>1.129</v>
      </c>
      <c r="G9" s="2" t="n">
        <v>1.129</v>
      </c>
      <c r="H9" s="2" t="n">
        <v>0.24</v>
      </c>
      <c r="I9" s="2" t="n">
        <v>0.18</v>
      </c>
      <c r="J9" s="2" t="n">
        <v>0.45</v>
      </c>
      <c r="K9" s="2" t="n">
        <v>0.7</v>
      </c>
      <c r="L9" s="2" t="n">
        <v>0.85</v>
      </c>
      <c r="M9" s="2" t="n">
        <v>0.8</v>
      </c>
      <c r="N9" s="2" t="n">
        <v>0.75</v>
      </c>
      <c r="O9" s="2" t="n">
        <v>0.4</v>
      </c>
      <c r="P9" s="0" t="n">
        <v>0.6</v>
      </c>
      <c r="Q9" s="2" t="n">
        <v>0.6</v>
      </c>
      <c r="R9" s="2" t="n">
        <v>0.5</v>
      </c>
      <c r="T9" s="2" t="s">
        <v>19</v>
      </c>
      <c r="W9" s="2" t="s">
        <v>20</v>
      </c>
    </row>
    <row r="10" s="2" customFormat="true" ht="12.75" hidden="false" customHeight="false" outlineLevel="0" collapsed="false">
      <c r="A10" s="2" t="n">
        <f aca="false">A9+1</f>
        <v>2007</v>
      </c>
      <c r="B10" s="2" t="n">
        <v>1</v>
      </c>
      <c r="C10" s="2" t="n">
        <f aca="false">+C9</f>
        <v>1.04</v>
      </c>
      <c r="D10" s="2" t="n">
        <f aca="false">+C10+0.01</f>
        <v>1.05</v>
      </c>
      <c r="E10" s="2" t="n">
        <f aca="false">+D10+0.01</f>
        <v>1.06</v>
      </c>
      <c r="F10" s="2" t="n">
        <v>1.129</v>
      </c>
      <c r="G10" s="2" t="n">
        <v>1.129</v>
      </c>
      <c r="H10" s="2" t="n">
        <f aca="false">+H9</f>
        <v>0.24</v>
      </c>
      <c r="I10" s="2" t="n">
        <f aca="false">+I9</f>
        <v>0.18</v>
      </c>
      <c r="J10" s="2" t="n">
        <v>0.45</v>
      </c>
      <c r="K10" s="2" t="n">
        <v>0.7</v>
      </c>
      <c r="L10" s="2" t="n">
        <f aca="false">+L9</f>
        <v>0.85</v>
      </c>
      <c r="M10" s="2" t="n">
        <v>0.8</v>
      </c>
      <c r="N10" s="2" t="n">
        <v>0.75</v>
      </c>
      <c r="O10" s="2" t="n">
        <v>0.4</v>
      </c>
      <c r="P10" s="0" t="n">
        <f aca="false">+P9</f>
        <v>0.6</v>
      </c>
      <c r="Q10" s="2" t="n">
        <f aca="false">+Q9</f>
        <v>0.6</v>
      </c>
      <c r="R10" s="2" t="n">
        <v>0.5</v>
      </c>
      <c r="T10" s="2" t="n">
        <v>1601</v>
      </c>
      <c r="U10" s="2" t="n">
        <v>658568</v>
      </c>
      <c r="V10" s="2" t="n">
        <f aca="false">+U10/T10/744</f>
        <v>0.552886972523893</v>
      </c>
      <c r="W10" s="2" t="n">
        <v>1688</v>
      </c>
      <c r="X10" s="2" t="n">
        <v>779802</v>
      </c>
      <c r="Y10" s="2" t="n">
        <f aca="false">+X10/W10/744</f>
        <v>0.620924743922948</v>
      </c>
    </row>
    <row r="11" s="2" customFormat="true" ht="12.75" hidden="false" customHeight="false" outlineLevel="0" collapsed="false">
      <c r="A11" s="2" t="n">
        <f aca="false">A10+1</f>
        <v>2008</v>
      </c>
      <c r="B11" s="2" t="n">
        <v>1</v>
      </c>
      <c r="C11" s="2" t="n">
        <v>1.04</v>
      </c>
      <c r="D11" s="2" t="n">
        <f aca="false">+C11+0.01</f>
        <v>1.05</v>
      </c>
      <c r="E11" s="2" t="n">
        <f aca="false">+D11+0.01</f>
        <v>1.06</v>
      </c>
      <c r="F11" s="2" t="n">
        <v>1.129</v>
      </c>
      <c r="G11" s="2" t="n">
        <v>1.129</v>
      </c>
      <c r="H11" s="2" t="n">
        <f aca="false">+H10</f>
        <v>0.24</v>
      </c>
      <c r="I11" s="2" t="n">
        <f aca="false">+I10</f>
        <v>0.18</v>
      </c>
      <c r="J11" s="2" t="n">
        <v>0.45</v>
      </c>
      <c r="K11" s="2" t="n">
        <v>0.7</v>
      </c>
      <c r="L11" s="2" t="n">
        <f aca="false">+L10</f>
        <v>0.85</v>
      </c>
      <c r="M11" s="2" t="n">
        <v>0.8</v>
      </c>
      <c r="N11" s="2" t="n">
        <v>0.75</v>
      </c>
      <c r="O11" s="2" t="n">
        <v>0.4</v>
      </c>
      <c r="P11" s="0" t="n">
        <f aca="false">+P10</f>
        <v>0.6</v>
      </c>
      <c r="Q11" s="2" t="n">
        <f aca="false">+Q10</f>
        <v>0.6</v>
      </c>
      <c r="R11" s="2" t="n">
        <v>0.5</v>
      </c>
      <c r="T11" s="2" t="n">
        <v>1876</v>
      </c>
      <c r="U11" s="2" t="n">
        <v>733811</v>
      </c>
      <c r="V11" s="2" t="n">
        <f aca="false">+U11/T11/744</f>
        <v>0.52574899121902</v>
      </c>
      <c r="W11" s="2" t="n">
        <v>2064</v>
      </c>
      <c r="X11" s="2" t="n">
        <v>719332</v>
      </c>
      <c r="Y11" s="2" t="n">
        <f aca="false">+X11/W11/744</f>
        <v>0.468432212219722</v>
      </c>
    </row>
    <row r="12" s="2" customFormat="true" ht="12.75" hidden="false" customHeight="false" outlineLevel="0" collapsed="false">
      <c r="A12" s="2" t="n">
        <f aca="false">A11+1</f>
        <v>2009</v>
      </c>
      <c r="B12" s="2" t="n">
        <v>1</v>
      </c>
      <c r="C12" s="2" t="n">
        <v>1.039</v>
      </c>
      <c r="D12" s="2" t="n">
        <f aca="false">+C12+0.01</f>
        <v>1.049</v>
      </c>
      <c r="E12" s="2" t="n">
        <f aca="false">+D12+0.01</f>
        <v>1.059</v>
      </c>
      <c r="F12" s="2" t="n">
        <v>1.129</v>
      </c>
      <c r="G12" s="2" t="n">
        <v>1.129</v>
      </c>
      <c r="H12" s="2" t="n">
        <f aca="false">+H11</f>
        <v>0.24</v>
      </c>
      <c r="I12" s="2" t="n">
        <f aca="false">+I11</f>
        <v>0.18</v>
      </c>
      <c r="J12" s="2" t="n">
        <v>0.45</v>
      </c>
      <c r="K12" s="2" t="n">
        <v>0.7</v>
      </c>
      <c r="L12" s="2" t="n">
        <f aca="false">+L11</f>
        <v>0.85</v>
      </c>
      <c r="M12" s="2" t="n">
        <v>0.8</v>
      </c>
      <c r="N12" s="2" t="n">
        <v>0.75</v>
      </c>
      <c r="O12" s="2" t="n">
        <v>0.4</v>
      </c>
      <c r="P12" s="0" t="n">
        <f aca="false">+P11</f>
        <v>0.6</v>
      </c>
      <c r="Q12" s="2" t="n">
        <f aca="false">+Q11</f>
        <v>0.6</v>
      </c>
      <c r="R12" s="2" t="n">
        <v>0.5</v>
      </c>
      <c r="T12" s="2" t="n">
        <v>2263</v>
      </c>
      <c r="U12" s="2" t="n">
        <v>1191855</v>
      </c>
      <c r="V12" s="2" t="n">
        <f aca="false">+U12/T12/744</f>
        <v>0.707890254158767</v>
      </c>
      <c r="W12" s="2" t="n">
        <v>2407</v>
      </c>
      <c r="X12" s="2" t="n">
        <v>1204493</v>
      </c>
      <c r="Y12" s="2" t="n">
        <f aca="false">+X12/W12/744</f>
        <v>0.672597509057364</v>
      </c>
    </row>
    <row r="13" s="2" customFormat="true" ht="12.75" hidden="false" customHeight="false" outlineLevel="0" collapsed="false">
      <c r="A13" s="2" t="n">
        <f aca="false">A12+1</f>
        <v>2010</v>
      </c>
      <c r="B13" s="2" t="n">
        <v>1</v>
      </c>
      <c r="C13" s="2" t="n">
        <v>1.039</v>
      </c>
      <c r="D13" s="2" t="n">
        <f aca="false">+C13+0.01</f>
        <v>1.049</v>
      </c>
      <c r="E13" s="2" t="n">
        <f aca="false">+D13+0.01</f>
        <v>1.059</v>
      </c>
      <c r="F13" s="2" t="n">
        <v>1.129</v>
      </c>
      <c r="G13" s="2" t="n">
        <v>1.129</v>
      </c>
      <c r="H13" s="2" t="n">
        <f aca="false">+H12</f>
        <v>0.24</v>
      </c>
      <c r="I13" s="2" t="n">
        <f aca="false">+I12</f>
        <v>0.18</v>
      </c>
      <c r="J13" s="2" t="n">
        <v>0.45</v>
      </c>
      <c r="K13" s="2" t="n">
        <v>0.7</v>
      </c>
      <c r="L13" s="2" t="n">
        <f aca="false">+L12</f>
        <v>0.85</v>
      </c>
      <c r="M13" s="2" t="n">
        <v>0.8</v>
      </c>
      <c r="N13" s="2" t="n">
        <v>0.75</v>
      </c>
      <c r="O13" s="2" t="n">
        <v>0.4</v>
      </c>
      <c r="P13" s="0" t="n">
        <f aca="false">+P12</f>
        <v>0.6</v>
      </c>
      <c r="Q13" s="2" t="n">
        <f aca="false">+Q12</f>
        <v>0.6</v>
      </c>
      <c r="R13" s="2" t="n">
        <v>0.5</v>
      </c>
      <c r="T13" s="2" t="n">
        <v>1267</v>
      </c>
      <c r="U13" s="2" t="n">
        <v>356400</v>
      </c>
      <c r="V13" s="2" t="n">
        <f aca="false">+U13/T13/744</f>
        <v>0.378083865875703</v>
      </c>
      <c r="W13" s="2" t="n">
        <v>1234</v>
      </c>
      <c r="X13" s="2" t="n">
        <v>386400</v>
      </c>
      <c r="Y13" s="2" t="n">
        <f aca="false">+X13/W13/744</f>
        <v>0.42087102002405</v>
      </c>
    </row>
    <row r="14" s="2" customFormat="true" ht="12.75" hidden="false" customHeight="false" outlineLevel="0" collapsed="false">
      <c r="A14" s="2" t="n">
        <f aca="false">A13+1</f>
        <v>2011</v>
      </c>
      <c r="B14" s="2" t="n">
        <v>1</v>
      </c>
      <c r="C14" s="2" t="n">
        <v>1.039</v>
      </c>
      <c r="D14" s="2" t="n">
        <f aca="false">+C14+0.01</f>
        <v>1.049</v>
      </c>
      <c r="E14" s="2" t="n">
        <f aca="false">+D14+0.01</f>
        <v>1.059</v>
      </c>
      <c r="F14" s="2" t="n">
        <v>1.129</v>
      </c>
      <c r="G14" s="2" t="n">
        <v>1.129</v>
      </c>
      <c r="H14" s="2" t="n">
        <f aca="false">+H13</f>
        <v>0.24</v>
      </c>
      <c r="I14" s="2" t="n">
        <f aca="false">+I13</f>
        <v>0.18</v>
      </c>
      <c r="J14" s="2" t="n">
        <v>0.45</v>
      </c>
      <c r="K14" s="2" t="n">
        <v>0.7</v>
      </c>
      <c r="L14" s="2" t="n">
        <f aca="false">+L13</f>
        <v>0.85</v>
      </c>
      <c r="M14" s="2" t="n">
        <v>0.8</v>
      </c>
      <c r="N14" s="2" t="n">
        <v>0.75</v>
      </c>
      <c r="O14" s="2" t="n">
        <v>0.4</v>
      </c>
      <c r="P14" s="0" t="n">
        <f aca="false">+P13</f>
        <v>0.6</v>
      </c>
      <c r="Q14" s="2" t="n">
        <f aca="false">+Q13</f>
        <v>0.6</v>
      </c>
      <c r="R14" s="2" t="n">
        <v>0.5</v>
      </c>
      <c r="T14" s="2" t="n">
        <v>6324</v>
      </c>
      <c r="U14" s="2" t="n">
        <v>2762500</v>
      </c>
      <c r="V14" s="2" t="n">
        <f aca="false">+U14/T14/744</f>
        <v>0.587134350791999</v>
      </c>
      <c r="W14" s="2" t="n">
        <v>6229</v>
      </c>
      <c r="X14" s="2" t="n">
        <v>3125536</v>
      </c>
      <c r="Y14" s="2" t="n">
        <f aca="false">+X14/W14/744</f>
        <v>0.674424345370337</v>
      </c>
    </row>
    <row r="15" s="2" customFormat="true" ht="12.75" hidden="false" customHeight="false" outlineLevel="0" collapsed="false">
      <c r="A15" s="2" t="n">
        <f aca="false">A14+1</f>
        <v>2012</v>
      </c>
      <c r="B15" s="2" t="n">
        <v>1</v>
      </c>
      <c r="C15" s="2" t="n">
        <v>1.038</v>
      </c>
      <c r="D15" s="2" t="n">
        <f aca="false">+C15+0.01</f>
        <v>1.048</v>
      </c>
      <c r="E15" s="2" t="n">
        <f aca="false">+D15+0.01</f>
        <v>1.058</v>
      </c>
      <c r="F15" s="2" t="n">
        <v>1.129</v>
      </c>
      <c r="G15" s="2" t="n">
        <v>1.129</v>
      </c>
      <c r="H15" s="2" t="n">
        <f aca="false">+H14</f>
        <v>0.24</v>
      </c>
      <c r="I15" s="2" t="n">
        <f aca="false">+I14</f>
        <v>0.18</v>
      </c>
      <c r="J15" s="2" t="n">
        <v>0.45</v>
      </c>
      <c r="K15" s="2" t="n">
        <v>0.7</v>
      </c>
      <c r="L15" s="2" t="n">
        <f aca="false">+L14</f>
        <v>0.85</v>
      </c>
      <c r="M15" s="2" t="n">
        <v>0.8</v>
      </c>
      <c r="N15" s="2" t="n">
        <v>0.75</v>
      </c>
      <c r="O15" s="2" t="n">
        <v>0.4</v>
      </c>
      <c r="P15" s="0" t="n">
        <f aca="false">+P14</f>
        <v>0.6</v>
      </c>
      <c r="Q15" s="2" t="n">
        <f aca="false">+Q14</f>
        <v>0.6</v>
      </c>
      <c r="R15" s="2" t="n">
        <v>0.5</v>
      </c>
      <c r="T15" s="2" t="n">
        <v>1943</v>
      </c>
      <c r="U15" s="2" t="n">
        <v>408782</v>
      </c>
      <c r="V15" s="2" t="n">
        <f aca="false">+U15/T15/744</f>
        <v>0.282778266620181</v>
      </c>
      <c r="W15" s="2" t="n">
        <v>2295</v>
      </c>
      <c r="X15" s="2" t="n">
        <v>560166</v>
      </c>
      <c r="Y15" s="2" t="n">
        <f aca="false">+X15/W15/744</f>
        <v>0.328065921709185</v>
      </c>
    </row>
    <row r="16" s="2" customFormat="true" ht="12.75" hidden="false" customHeight="false" outlineLevel="0" collapsed="false">
      <c r="A16" s="2" t="n">
        <f aca="false">A15+1</f>
        <v>2013</v>
      </c>
      <c r="B16" s="2" t="n">
        <v>1</v>
      </c>
      <c r="C16" s="2" t="n">
        <v>1.038</v>
      </c>
      <c r="D16" s="2" t="n">
        <f aca="false">+C16+0.01</f>
        <v>1.048</v>
      </c>
      <c r="E16" s="2" t="n">
        <f aca="false">+D16+0.01</f>
        <v>1.058</v>
      </c>
      <c r="F16" s="2" t="n">
        <v>1.129</v>
      </c>
      <c r="G16" s="2" t="n">
        <v>1.129</v>
      </c>
      <c r="H16" s="2" t="n">
        <f aca="false">+H15</f>
        <v>0.24</v>
      </c>
      <c r="I16" s="2" t="n">
        <f aca="false">+I15</f>
        <v>0.18</v>
      </c>
      <c r="J16" s="2" t="n">
        <v>0.45</v>
      </c>
      <c r="K16" s="2" t="n">
        <v>0.7</v>
      </c>
      <c r="L16" s="2" t="n">
        <f aca="false">+L15</f>
        <v>0.85</v>
      </c>
      <c r="M16" s="2" t="n">
        <v>0.8</v>
      </c>
      <c r="N16" s="2" t="n">
        <v>0.75</v>
      </c>
      <c r="O16" s="2" t="n">
        <v>0.4</v>
      </c>
      <c r="P16" s="0" t="n">
        <f aca="false">+P15</f>
        <v>0.6</v>
      </c>
      <c r="Q16" s="2" t="n">
        <f aca="false">+Q15</f>
        <v>0.6</v>
      </c>
      <c r="R16" s="2" t="n">
        <v>0.5</v>
      </c>
      <c r="T16" s="2" t="n">
        <v>1465</v>
      </c>
      <c r="U16" s="2" t="n">
        <v>773682</v>
      </c>
      <c r="V16" s="2" t="n">
        <f aca="false">+U16/T16/744</f>
        <v>0.709826048662336</v>
      </c>
      <c r="W16" s="2" t="n">
        <v>1366</v>
      </c>
      <c r="X16" s="2" t="n">
        <v>674109</v>
      </c>
      <c r="Y16" s="2" t="n">
        <f aca="false">+X16/W16/744</f>
        <v>0.663294644122231</v>
      </c>
    </row>
    <row r="17" s="2" customFormat="true" ht="12.75" hidden="false" customHeight="false" outlineLevel="0" collapsed="false">
      <c r="A17" s="2" t="n">
        <f aca="false">A16+1</f>
        <v>2014</v>
      </c>
      <c r="B17" s="2" t="n">
        <v>1</v>
      </c>
      <c r="C17" s="2" t="n">
        <v>1.038</v>
      </c>
      <c r="D17" s="2" t="n">
        <f aca="false">+C17+0.01</f>
        <v>1.048</v>
      </c>
      <c r="E17" s="2" t="n">
        <f aca="false">+D17+0.01</f>
        <v>1.058</v>
      </c>
      <c r="F17" s="2" t="n">
        <v>1.129</v>
      </c>
      <c r="G17" s="2" t="n">
        <v>1.129</v>
      </c>
      <c r="H17" s="2" t="n">
        <f aca="false">+H16</f>
        <v>0.24</v>
      </c>
      <c r="I17" s="2" t="n">
        <f aca="false">+I16</f>
        <v>0.18</v>
      </c>
      <c r="J17" s="2" t="n">
        <v>0.45</v>
      </c>
      <c r="K17" s="2" t="n">
        <v>0.7</v>
      </c>
      <c r="L17" s="2" t="n">
        <f aca="false">+L16</f>
        <v>0.85</v>
      </c>
      <c r="M17" s="2" t="n">
        <v>0.8</v>
      </c>
      <c r="N17" s="2" t="n">
        <v>0.75</v>
      </c>
      <c r="O17" s="2" t="n">
        <v>0.4</v>
      </c>
      <c r="P17" s="0" t="n">
        <f aca="false">+P16</f>
        <v>0.6</v>
      </c>
      <c r="Q17" s="2" t="n">
        <f aca="false">+Q16</f>
        <v>0.6</v>
      </c>
      <c r="R17" s="2" t="n">
        <v>0.5</v>
      </c>
      <c r="T17" s="2" t="n">
        <v>1040</v>
      </c>
      <c r="U17" s="2" t="n">
        <v>482628</v>
      </c>
      <c r="V17" s="2" t="n">
        <f aca="false">+U17/T17/744</f>
        <v>0.623743796526055</v>
      </c>
      <c r="W17" s="2" t="n">
        <v>1414</v>
      </c>
      <c r="X17" s="2" t="n">
        <v>604631</v>
      </c>
      <c r="Y17" s="2" t="n">
        <f aca="false">+X17/W17/744</f>
        <v>0.57473555535277</v>
      </c>
    </row>
    <row r="18" s="2" customFormat="true" ht="12.75" hidden="false" customHeight="false" outlineLevel="0" collapsed="false">
      <c r="A18" s="2" t="n">
        <f aca="false">A17+1</f>
        <v>2015</v>
      </c>
      <c r="B18" s="2" t="n">
        <v>1</v>
      </c>
      <c r="C18" s="2" t="n">
        <v>1.037</v>
      </c>
      <c r="D18" s="2" t="n">
        <f aca="false">+C18+0.01</f>
        <v>1.047</v>
      </c>
      <c r="E18" s="2" t="n">
        <f aca="false">+D18+0.01</f>
        <v>1.057</v>
      </c>
      <c r="F18" s="2" t="n">
        <v>1.129</v>
      </c>
      <c r="G18" s="2" t="n">
        <v>1.129</v>
      </c>
      <c r="H18" s="2" t="n">
        <f aca="false">+H17</f>
        <v>0.24</v>
      </c>
      <c r="I18" s="2" t="n">
        <f aca="false">+I17</f>
        <v>0.18</v>
      </c>
      <c r="J18" s="2" t="n">
        <v>0.45</v>
      </c>
      <c r="K18" s="2" t="n">
        <v>0.7</v>
      </c>
      <c r="L18" s="2" t="n">
        <f aca="false">+L17</f>
        <v>0.85</v>
      </c>
      <c r="M18" s="2" t="n">
        <v>0.8</v>
      </c>
      <c r="N18" s="2" t="n">
        <v>0.75</v>
      </c>
      <c r="O18" s="2" t="n">
        <v>0.4</v>
      </c>
      <c r="P18" s="0" t="n">
        <f aca="false">+P17</f>
        <v>0.6</v>
      </c>
      <c r="Q18" s="2" t="n">
        <f aca="false">+Q17</f>
        <v>0.6</v>
      </c>
      <c r="R18" s="2" t="n">
        <v>0.5</v>
      </c>
      <c r="T18" s="2" t="n">
        <v>1362</v>
      </c>
      <c r="U18" s="2" t="n">
        <v>733481</v>
      </c>
      <c r="V18" s="2" t="n">
        <f aca="false">+U18/T18/744</f>
        <v>0.72383374386181</v>
      </c>
      <c r="W18" s="2" t="n">
        <v>1585</v>
      </c>
      <c r="X18" s="2" t="n">
        <v>870831</v>
      </c>
      <c r="Y18" s="2" t="n">
        <f aca="false">+X18/W18/744</f>
        <v>0.738467996336624</v>
      </c>
    </row>
    <row r="19" s="2" customFormat="true" ht="12.75" hidden="false" customHeight="false" outlineLevel="0" collapsed="false">
      <c r="A19" s="2" t="n">
        <f aca="false">A18+1</f>
        <v>2016</v>
      </c>
      <c r="B19" s="2" t="n">
        <v>1</v>
      </c>
      <c r="C19" s="2" t="n">
        <f aca="false">+C18</f>
        <v>1.037</v>
      </c>
      <c r="D19" s="2" t="n">
        <f aca="false">+C19+0.01</f>
        <v>1.047</v>
      </c>
      <c r="E19" s="2" t="n">
        <f aca="false">+D19+0.01</f>
        <v>1.057</v>
      </c>
      <c r="F19" s="2" t="n">
        <v>1.129</v>
      </c>
      <c r="G19" s="2" t="n">
        <v>1.129</v>
      </c>
      <c r="H19" s="2" t="n">
        <f aca="false">+H18</f>
        <v>0.24</v>
      </c>
      <c r="I19" s="2" t="n">
        <f aca="false">+I18</f>
        <v>0.18</v>
      </c>
      <c r="J19" s="2" t="n">
        <v>0.45</v>
      </c>
      <c r="K19" s="2" t="n">
        <v>0.7</v>
      </c>
      <c r="L19" s="2" t="n">
        <f aca="false">+L18</f>
        <v>0.85</v>
      </c>
      <c r="M19" s="2" t="n">
        <v>0.8</v>
      </c>
      <c r="N19" s="2" t="n">
        <v>0.75</v>
      </c>
      <c r="O19" s="2" t="n">
        <v>0.4</v>
      </c>
      <c r="P19" s="0" t="n">
        <f aca="false">+P18</f>
        <v>0.6</v>
      </c>
      <c r="Q19" s="2" t="n">
        <f aca="false">+Q18</f>
        <v>0.6</v>
      </c>
      <c r="R19" s="2" t="n">
        <v>0.5</v>
      </c>
      <c r="T19" s="2" t="n">
        <v>8800</v>
      </c>
      <c r="U19" s="2" t="n">
        <v>5486120</v>
      </c>
      <c r="V19" s="2" t="n">
        <f aca="false">+U19/T19/744</f>
        <v>0.837933773216031</v>
      </c>
      <c r="W19" s="2" t="n">
        <v>8800</v>
      </c>
      <c r="X19" s="2" t="n">
        <v>5486120</v>
      </c>
      <c r="Y19" s="2" t="n">
        <f aca="false">+X19/W19/744</f>
        <v>0.837933773216031</v>
      </c>
    </row>
    <row r="20" s="2" customFormat="true" ht="12.75" hidden="false" customHeight="false" outlineLevel="0" collapsed="false">
      <c r="A20" s="2" t="n">
        <f aca="false">A19+1</f>
        <v>2017</v>
      </c>
      <c r="B20" s="2" t="n">
        <v>1</v>
      </c>
      <c r="C20" s="2" t="n">
        <f aca="false">+C19</f>
        <v>1.037</v>
      </c>
      <c r="D20" s="2" t="n">
        <f aca="false">+C20+0.01</f>
        <v>1.047</v>
      </c>
      <c r="E20" s="2" t="n">
        <f aca="false">+D20+0.01</f>
        <v>1.057</v>
      </c>
      <c r="F20" s="2" t="n">
        <v>1.129</v>
      </c>
      <c r="G20" s="2" t="n">
        <v>1.129</v>
      </c>
      <c r="H20" s="2" t="n">
        <f aca="false">+H19</f>
        <v>0.24</v>
      </c>
      <c r="I20" s="2" t="n">
        <f aca="false">+I19</f>
        <v>0.18</v>
      </c>
      <c r="J20" s="2" t="n">
        <v>0.45</v>
      </c>
      <c r="K20" s="2" t="n">
        <v>0.7</v>
      </c>
      <c r="L20" s="2" t="n">
        <f aca="false">+L19</f>
        <v>0.85</v>
      </c>
      <c r="M20" s="2" t="n">
        <v>0.8</v>
      </c>
      <c r="N20" s="2" t="n">
        <v>0.75</v>
      </c>
      <c r="O20" s="2" t="n">
        <v>0.4</v>
      </c>
      <c r="P20" s="0" t="n">
        <f aca="false">+P19</f>
        <v>0.6</v>
      </c>
      <c r="Q20" s="2" t="n">
        <f aca="false">+Q19</f>
        <v>0.6</v>
      </c>
      <c r="R20" s="2" t="n">
        <v>0.5</v>
      </c>
      <c r="T20" s="2" t="n">
        <v>931</v>
      </c>
      <c r="U20" s="2" t="n">
        <v>473138</v>
      </c>
      <c r="V20" s="2" t="n">
        <f aca="false">+U20/T20/744</f>
        <v>0.683070002194426</v>
      </c>
      <c r="W20" s="2" t="n">
        <v>1010</v>
      </c>
      <c r="X20" s="2" t="n">
        <v>529545</v>
      </c>
      <c r="Y20" s="2" t="n">
        <f aca="false">+X20/W20/744</f>
        <v>0.704706962631747</v>
      </c>
    </row>
    <row r="21" s="2" customFormat="true" ht="12.75" hidden="false" customHeight="false" outlineLevel="0" collapsed="false">
      <c r="A21" s="2" t="n">
        <f aca="false">A20+1</f>
        <v>2018</v>
      </c>
      <c r="B21" s="2" t="n">
        <v>1</v>
      </c>
      <c r="C21" s="2" t="n">
        <f aca="false">+C20</f>
        <v>1.037</v>
      </c>
      <c r="D21" s="2" t="n">
        <f aca="false">+C21+0.01</f>
        <v>1.047</v>
      </c>
      <c r="E21" s="2" t="n">
        <f aca="false">+D21+0.01</f>
        <v>1.057</v>
      </c>
      <c r="F21" s="2" t="n">
        <v>1.129</v>
      </c>
      <c r="G21" s="2" t="n">
        <v>1.129</v>
      </c>
      <c r="H21" s="2" t="n">
        <f aca="false">+H20</f>
        <v>0.24</v>
      </c>
      <c r="I21" s="2" t="n">
        <f aca="false">+I20</f>
        <v>0.18</v>
      </c>
      <c r="J21" s="2" t="n">
        <v>0.45</v>
      </c>
      <c r="K21" s="2" t="n">
        <v>0.7</v>
      </c>
      <c r="L21" s="2" t="n">
        <f aca="false">+L20</f>
        <v>0.85</v>
      </c>
      <c r="M21" s="2" t="n">
        <v>0.8</v>
      </c>
      <c r="N21" s="2" t="n">
        <v>0.75</v>
      </c>
      <c r="O21" s="2" t="n">
        <v>0.4</v>
      </c>
      <c r="P21" s="0" t="n">
        <f aca="false">+P20</f>
        <v>0.6</v>
      </c>
      <c r="Q21" s="2" t="n">
        <f aca="false">+Q20</f>
        <v>0.6</v>
      </c>
      <c r="R21" s="2" t="n">
        <v>0.5</v>
      </c>
      <c r="T21" s="2" t="n">
        <v>1141</v>
      </c>
      <c r="U21" s="2" t="n">
        <v>589557</v>
      </c>
      <c r="V21" s="2" t="n">
        <f aca="false">+U21/T21/744</f>
        <v>0.694491956687682</v>
      </c>
      <c r="W21" s="2" t="n">
        <v>1103</v>
      </c>
      <c r="X21" s="2" t="n">
        <v>624679</v>
      </c>
      <c r="Y21" s="2" t="n">
        <f aca="false">+X21/W21/744</f>
        <v>0.761216964485908</v>
      </c>
    </row>
    <row r="22" s="2" customFormat="true" ht="12.75" hidden="false" customHeight="false" outlineLevel="0" collapsed="false">
      <c r="A22" s="2" t="n">
        <f aca="false">A21+1</f>
        <v>2019</v>
      </c>
      <c r="B22" s="2" t="n">
        <v>1</v>
      </c>
      <c r="C22" s="2" t="n">
        <f aca="false">+C21</f>
        <v>1.037</v>
      </c>
      <c r="D22" s="2" t="n">
        <f aca="false">+C22+0.01</f>
        <v>1.047</v>
      </c>
      <c r="E22" s="2" t="n">
        <f aca="false">+D22+0.01</f>
        <v>1.057</v>
      </c>
      <c r="F22" s="2" t="n">
        <v>1.129</v>
      </c>
      <c r="G22" s="2" t="n">
        <v>1.129</v>
      </c>
      <c r="H22" s="2" t="n">
        <f aca="false">+H21</f>
        <v>0.24</v>
      </c>
      <c r="I22" s="2" t="n">
        <f aca="false">+I21</f>
        <v>0.18</v>
      </c>
      <c r="J22" s="2" t="n">
        <v>0.45</v>
      </c>
      <c r="K22" s="2" t="n">
        <v>0.7</v>
      </c>
      <c r="L22" s="2" t="n">
        <f aca="false">+L21</f>
        <v>0.85</v>
      </c>
      <c r="M22" s="2" t="n">
        <v>0.8</v>
      </c>
      <c r="N22" s="2" t="n">
        <v>0.75</v>
      </c>
      <c r="O22" s="2" t="n">
        <v>0.4</v>
      </c>
      <c r="P22" s="0" t="n">
        <f aca="false">+P21</f>
        <v>0.6</v>
      </c>
      <c r="Q22" s="2" t="n">
        <f aca="false">+Q21</f>
        <v>0.6</v>
      </c>
      <c r="R22" s="2" t="n">
        <v>0.5</v>
      </c>
      <c r="T22" s="2" t="n">
        <v>2326</v>
      </c>
      <c r="U22" s="2" t="n">
        <v>784080</v>
      </c>
      <c r="V22" s="2" t="n">
        <f aca="false">+U22/T22/744</f>
        <v>0.453082961196017</v>
      </c>
      <c r="W22" s="2" t="n">
        <v>3193</v>
      </c>
      <c r="X22" s="2" t="n">
        <v>1753920</v>
      </c>
      <c r="Y22" s="2" t="n">
        <f aca="false">+X22/W22/744</f>
        <v>0.738308598446198</v>
      </c>
    </row>
    <row r="23" s="2" customFormat="true" ht="12.75" hidden="false" customHeight="false" outlineLevel="0" collapsed="false">
      <c r="A23" s="2" t="n">
        <f aca="false">A22+1</f>
        <v>2020</v>
      </c>
      <c r="B23" s="2" t="n">
        <v>1</v>
      </c>
      <c r="C23" s="2" t="n">
        <f aca="false">+C22</f>
        <v>1.037</v>
      </c>
      <c r="D23" s="2" t="n">
        <f aca="false">+C23+0.01</f>
        <v>1.047</v>
      </c>
      <c r="E23" s="2" t="n">
        <f aca="false">+D23+0.01</f>
        <v>1.057</v>
      </c>
      <c r="F23" s="2" t="n">
        <v>1.129</v>
      </c>
      <c r="G23" s="2" t="n">
        <v>1.129</v>
      </c>
      <c r="H23" s="2" t="n">
        <f aca="false">+H22</f>
        <v>0.24</v>
      </c>
      <c r="I23" s="2" t="n">
        <f aca="false">+I22</f>
        <v>0.18</v>
      </c>
      <c r="J23" s="2" t="n">
        <v>0.45</v>
      </c>
      <c r="K23" s="2" t="n">
        <v>0.7</v>
      </c>
      <c r="L23" s="2" t="n">
        <f aca="false">+L22</f>
        <v>0.85</v>
      </c>
      <c r="M23" s="2" t="n">
        <v>0.8</v>
      </c>
      <c r="N23" s="2" t="n">
        <v>0.75</v>
      </c>
      <c r="O23" s="2" t="n">
        <v>0.4</v>
      </c>
      <c r="P23" s="0" t="n">
        <f aca="false">+P22</f>
        <v>0.6</v>
      </c>
      <c r="Q23" s="2" t="n">
        <f aca="false">+Q22</f>
        <v>0.6</v>
      </c>
      <c r="R23" s="2" t="n">
        <v>0.5</v>
      </c>
    </row>
    <row r="24" s="2" customFormat="true" ht="12.75" hidden="false" customHeight="false" outlineLevel="0" collapsed="false">
      <c r="A24" s="2" t="n">
        <f aca="false">A23+1</f>
        <v>2021</v>
      </c>
      <c r="B24" s="2" t="n">
        <v>1</v>
      </c>
      <c r="C24" s="2" t="n">
        <f aca="false">+C23</f>
        <v>1.037</v>
      </c>
      <c r="D24" s="2" t="n">
        <f aca="false">+C24+0.01</f>
        <v>1.047</v>
      </c>
      <c r="E24" s="2" t="n">
        <f aca="false">+D24+0.01</f>
        <v>1.057</v>
      </c>
      <c r="F24" s="2" t="n">
        <v>1.129</v>
      </c>
      <c r="G24" s="2" t="n">
        <v>1.129</v>
      </c>
      <c r="H24" s="2" t="n">
        <f aca="false">+H23</f>
        <v>0.24</v>
      </c>
      <c r="I24" s="2" t="n">
        <f aca="false">+I23</f>
        <v>0.18</v>
      </c>
      <c r="J24" s="2" t="n">
        <v>0.45</v>
      </c>
      <c r="K24" s="2" t="n">
        <v>0.7</v>
      </c>
      <c r="L24" s="2" t="n">
        <f aca="false">+L23</f>
        <v>0.85</v>
      </c>
      <c r="M24" s="2" t="n">
        <v>0.8</v>
      </c>
      <c r="N24" s="2" t="n">
        <v>0.75</v>
      </c>
      <c r="O24" s="2" t="n">
        <v>0.4</v>
      </c>
      <c r="P24" s="0" t="n">
        <f aca="false">+P23</f>
        <v>0.6</v>
      </c>
      <c r="Q24" s="2" t="n">
        <f aca="false">+Q23</f>
        <v>0.6</v>
      </c>
      <c r="R24" s="2" t="n">
        <v>0.5</v>
      </c>
      <c r="T24" s="2" t="n">
        <f aca="false">MAX(T10:T22)</f>
        <v>8800</v>
      </c>
      <c r="U24" s="2" t="n">
        <f aca="false">AVERAGE(U10:U22)</f>
        <v>1187277.07692308</v>
      </c>
      <c r="V24" s="2" t="n">
        <f aca="false">MAX(V10:V22)</f>
        <v>0.837933773216031</v>
      </c>
      <c r="W24" s="2" t="n">
        <f aca="false">MAX(W10:W22)</f>
        <v>8800</v>
      </c>
      <c r="X24" s="2" t="n">
        <f aca="false">AVERAGE(X10:X22)</f>
        <v>1332274.15384615</v>
      </c>
      <c r="Y24" s="2" t="n">
        <f aca="false">MAX(Y10:Y22)</f>
        <v>0.837933773216031</v>
      </c>
    </row>
    <row r="25" s="2" customFormat="true" ht="12.75" hidden="false" customHeight="false" outlineLevel="0" collapsed="false">
      <c r="A25" s="2" t="n">
        <f aca="false">A24+1</f>
        <v>2022</v>
      </c>
      <c r="B25" s="2" t="n">
        <v>1</v>
      </c>
      <c r="C25" s="2" t="n">
        <f aca="false">+C24</f>
        <v>1.037</v>
      </c>
      <c r="D25" s="2" t="n">
        <f aca="false">+C25+0.01</f>
        <v>1.047</v>
      </c>
      <c r="E25" s="2" t="n">
        <f aca="false">+D25+0.01</f>
        <v>1.057</v>
      </c>
      <c r="F25" s="2" t="n">
        <v>1.129</v>
      </c>
      <c r="G25" s="2" t="n">
        <v>1.129</v>
      </c>
      <c r="H25" s="2" t="n">
        <f aca="false">+H24</f>
        <v>0.24</v>
      </c>
      <c r="I25" s="2" t="n">
        <f aca="false">+I24</f>
        <v>0.18</v>
      </c>
      <c r="J25" s="2" t="n">
        <v>0.45</v>
      </c>
      <c r="K25" s="2" t="n">
        <v>0.7</v>
      </c>
      <c r="L25" s="2" t="n">
        <f aca="false">+L24</f>
        <v>0.85</v>
      </c>
      <c r="M25" s="2" t="n">
        <v>0.8</v>
      </c>
      <c r="N25" s="2" t="n">
        <v>0.75</v>
      </c>
      <c r="O25" s="2" t="n">
        <v>0.4</v>
      </c>
      <c r="P25" s="0" t="n">
        <f aca="false">+P24</f>
        <v>0.6</v>
      </c>
      <c r="Q25" s="2" t="n">
        <f aca="false">+Q24</f>
        <v>0.6</v>
      </c>
      <c r="R25" s="2" t="n">
        <v>0.5</v>
      </c>
      <c r="U25" s="2" t="n">
        <f aca="false">+U24/T24/744</f>
        <v>0.181341195766599</v>
      </c>
      <c r="V25" s="2" t="n">
        <f aca="false">MIN(V10:V22)</f>
        <v>0.282778266620181</v>
      </c>
      <c r="X25" s="2" t="n">
        <f aca="false">+X24/W24/744</f>
        <v>0.203487621249718</v>
      </c>
      <c r="Y25" s="2" t="n">
        <f aca="false">MIN(Y10:Y22)</f>
        <v>0.328065921709185</v>
      </c>
    </row>
    <row r="26" s="2" customFormat="true" ht="12.75" hidden="false" customHeight="false" outlineLevel="0" collapsed="false">
      <c r="A26" s="2" t="n">
        <f aca="false">A25+1</f>
        <v>2023</v>
      </c>
      <c r="B26" s="2" t="n">
        <v>1</v>
      </c>
      <c r="C26" s="2" t="n">
        <f aca="false">+C25</f>
        <v>1.037</v>
      </c>
      <c r="D26" s="2" t="n">
        <f aca="false">+C26+0.01</f>
        <v>1.047</v>
      </c>
      <c r="E26" s="2" t="n">
        <f aca="false">+D26+0.01</f>
        <v>1.057</v>
      </c>
      <c r="F26" s="2" t="n">
        <v>1.129</v>
      </c>
      <c r="G26" s="2" t="n">
        <v>1.129</v>
      </c>
      <c r="H26" s="2" t="n">
        <f aca="false">+H25</f>
        <v>0.24</v>
      </c>
      <c r="I26" s="2" t="n">
        <f aca="false">+I25</f>
        <v>0.18</v>
      </c>
      <c r="J26" s="2" t="n">
        <v>0.45</v>
      </c>
      <c r="K26" s="2" t="n">
        <v>0.7</v>
      </c>
      <c r="L26" s="2" t="n">
        <f aca="false">+L25</f>
        <v>0.85</v>
      </c>
      <c r="M26" s="2" t="n">
        <v>0.8</v>
      </c>
      <c r="N26" s="2" t="n">
        <v>0.75</v>
      </c>
      <c r="O26" s="2" t="n">
        <v>0.4</v>
      </c>
      <c r="P26" s="0" t="n">
        <f aca="false">+P25</f>
        <v>0.6</v>
      </c>
      <c r="Q26" s="2" t="n">
        <f aca="false">+Q25</f>
        <v>0.6</v>
      </c>
      <c r="R26" s="2" t="n">
        <v>0.5</v>
      </c>
      <c r="V26" s="2" t="n">
        <f aca="false">AVERAGE(V10:V22)</f>
        <v>0.596961921810302</v>
      </c>
      <c r="Y26" s="2" t="n">
        <f aca="false">AVERAGE(Y10:Y22)</f>
        <v>0.631075403607316</v>
      </c>
    </row>
    <row r="27" s="2" customFormat="true" ht="12.75" hidden="false" customHeight="false" outlineLevel="0" collapsed="false">
      <c r="A27" s="2" t="n">
        <f aca="false">A26+1</f>
        <v>2024</v>
      </c>
      <c r="B27" s="2" t="n">
        <v>1</v>
      </c>
      <c r="C27" s="2" t="n">
        <f aca="false">+C26</f>
        <v>1.037</v>
      </c>
      <c r="D27" s="2" t="n">
        <f aca="false">+C27+0.01</f>
        <v>1.047</v>
      </c>
      <c r="E27" s="2" t="n">
        <f aca="false">+D27+0.01</f>
        <v>1.057</v>
      </c>
      <c r="F27" s="2" t="n">
        <v>1.129</v>
      </c>
      <c r="G27" s="2" t="n">
        <v>1.129</v>
      </c>
      <c r="H27" s="2" t="n">
        <f aca="false">+H26</f>
        <v>0.24</v>
      </c>
      <c r="I27" s="2" t="n">
        <f aca="false">+I26</f>
        <v>0.18</v>
      </c>
      <c r="J27" s="2" t="n">
        <v>0.45</v>
      </c>
      <c r="K27" s="2" t="n">
        <v>0.7</v>
      </c>
      <c r="L27" s="2" t="n">
        <f aca="false">+L26</f>
        <v>0.85</v>
      </c>
      <c r="M27" s="2" t="n">
        <v>0.8</v>
      </c>
      <c r="N27" s="2" t="n">
        <v>0.75</v>
      </c>
      <c r="O27" s="2" t="n">
        <v>0.4</v>
      </c>
      <c r="P27" s="0" t="n">
        <f aca="false">+P26</f>
        <v>0.6</v>
      </c>
      <c r="Q27" s="2" t="n">
        <f aca="false">+Q26</f>
        <v>0.6</v>
      </c>
      <c r="R27" s="2" t="n">
        <v>0.5</v>
      </c>
    </row>
    <row r="28" s="2" customFormat="true" ht="12.75" hidden="false" customHeight="false" outlineLevel="0" collapsed="false">
      <c r="A28" s="2" t="n">
        <f aca="false">A27+1</f>
        <v>2025</v>
      </c>
      <c r="B28" s="2" t="n">
        <v>1</v>
      </c>
      <c r="C28" s="2" t="n">
        <f aca="false">+C27</f>
        <v>1.037</v>
      </c>
      <c r="D28" s="2" t="n">
        <f aca="false">+C28+0.01</f>
        <v>1.047</v>
      </c>
      <c r="E28" s="2" t="n">
        <f aca="false">+D28+0.01</f>
        <v>1.057</v>
      </c>
      <c r="F28" s="2" t="n">
        <v>1.129</v>
      </c>
      <c r="G28" s="2" t="n">
        <v>1.129</v>
      </c>
      <c r="H28" s="2" t="n">
        <f aca="false">+H27</f>
        <v>0.24</v>
      </c>
      <c r="I28" s="2" t="n">
        <f aca="false">+I27</f>
        <v>0.18</v>
      </c>
      <c r="J28" s="2" t="n">
        <v>0.45</v>
      </c>
      <c r="K28" s="2" t="n">
        <v>0.7</v>
      </c>
      <c r="L28" s="2" t="n">
        <f aca="false">+L27</f>
        <v>0.85</v>
      </c>
      <c r="M28" s="2" t="n">
        <v>0.8</v>
      </c>
      <c r="N28" s="2" t="n">
        <v>0.75</v>
      </c>
      <c r="O28" s="2" t="n">
        <v>0.4</v>
      </c>
      <c r="P28" s="0" t="n">
        <f aca="false">+P27</f>
        <v>0.6</v>
      </c>
      <c r="Q28" s="2" t="n">
        <f aca="false">+Q27</f>
        <v>0.6</v>
      </c>
      <c r="R28" s="2" t="n">
        <v>0.5</v>
      </c>
    </row>
    <row r="29" s="2" customFormat="true" ht="12.75" hidden="false" customHeight="false" outlineLevel="0" collapsed="false">
      <c r="A29" s="2" t="n">
        <f aca="false">A28+1</f>
        <v>2026</v>
      </c>
      <c r="B29" s="2" t="n">
        <v>1</v>
      </c>
      <c r="C29" s="2" t="n">
        <f aca="false">+C28</f>
        <v>1.037</v>
      </c>
      <c r="D29" s="2" t="n">
        <f aca="false">+C29+0.01</f>
        <v>1.047</v>
      </c>
      <c r="E29" s="2" t="n">
        <f aca="false">+D29+0.01</f>
        <v>1.057</v>
      </c>
      <c r="F29" s="2" t="n">
        <v>1.129</v>
      </c>
      <c r="G29" s="2" t="n">
        <v>1.129</v>
      </c>
      <c r="H29" s="2" t="n">
        <f aca="false">+H28</f>
        <v>0.24</v>
      </c>
      <c r="I29" s="2" t="n">
        <f aca="false">+I28</f>
        <v>0.18</v>
      </c>
      <c r="J29" s="2" t="n">
        <v>0.45</v>
      </c>
      <c r="K29" s="2" t="n">
        <v>0.7</v>
      </c>
      <c r="L29" s="2" t="n">
        <f aca="false">+L28</f>
        <v>0.85</v>
      </c>
      <c r="M29" s="2" t="n">
        <v>0.8</v>
      </c>
      <c r="N29" s="2" t="n">
        <v>0.75</v>
      </c>
      <c r="O29" s="2" t="n">
        <v>0.4</v>
      </c>
      <c r="P29" s="0" t="n">
        <f aca="false">+P28</f>
        <v>0.6</v>
      </c>
      <c r="Q29" s="2" t="n">
        <f aca="false">+Q28</f>
        <v>0.6</v>
      </c>
      <c r="R29" s="2" t="n">
        <v>0.5</v>
      </c>
    </row>
    <row r="30" s="2" customFormat="true" ht="12.75" hidden="false" customHeight="false" outlineLevel="0" collapsed="false">
      <c r="A30" s="2" t="n">
        <f aca="false">A29+1</f>
        <v>2027</v>
      </c>
      <c r="B30" s="2" t="n">
        <v>1</v>
      </c>
      <c r="C30" s="2" t="n">
        <f aca="false">+C29</f>
        <v>1.037</v>
      </c>
      <c r="D30" s="2" t="n">
        <f aca="false">+C30+0.01</f>
        <v>1.047</v>
      </c>
      <c r="E30" s="2" t="n">
        <f aca="false">+D30+0.01</f>
        <v>1.057</v>
      </c>
      <c r="F30" s="2" t="n">
        <v>1.129</v>
      </c>
      <c r="G30" s="2" t="n">
        <v>1.129</v>
      </c>
      <c r="H30" s="2" t="n">
        <f aca="false">+H29</f>
        <v>0.24</v>
      </c>
      <c r="I30" s="2" t="n">
        <f aca="false">+I29</f>
        <v>0.18</v>
      </c>
      <c r="J30" s="2" t="n">
        <v>0.45</v>
      </c>
      <c r="K30" s="2" t="n">
        <v>0.7</v>
      </c>
      <c r="L30" s="2" t="n">
        <f aca="false">+L29</f>
        <v>0.85</v>
      </c>
      <c r="M30" s="2" t="n">
        <v>0.8</v>
      </c>
      <c r="N30" s="2" t="n">
        <v>0.75</v>
      </c>
      <c r="O30" s="2" t="n">
        <v>0.4</v>
      </c>
      <c r="P30" s="0" t="n">
        <f aca="false">+P29</f>
        <v>0.6</v>
      </c>
      <c r="Q30" s="2" t="n">
        <f aca="false">+Q29</f>
        <v>0.6</v>
      </c>
      <c r="R30" s="2" t="n">
        <v>0.5</v>
      </c>
    </row>
    <row r="31" s="2" customFormat="true" ht="12.75" hidden="false" customHeight="false" outlineLevel="0" collapsed="false">
      <c r="A31" s="2" t="n">
        <f aca="false">A30+1</f>
        <v>2028</v>
      </c>
      <c r="B31" s="2" t="n">
        <v>1</v>
      </c>
      <c r="C31" s="2" t="n">
        <f aca="false">+C30</f>
        <v>1.037</v>
      </c>
      <c r="D31" s="2" t="n">
        <f aca="false">+C31+0.01</f>
        <v>1.047</v>
      </c>
      <c r="E31" s="2" t="n">
        <f aca="false">+D31+0.01</f>
        <v>1.057</v>
      </c>
      <c r="F31" s="2" t="n">
        <v>1.129</v>
      </c>
      <c r="G31" s="2" t="n">
        <v>1.129</v>
      </c>
      <c r="H31" s="2" t="n">
        <f aca="false">+H30</f>
        <v>0.24</v>
      </c>
      <c r="I31" s="2" t="n">
        <f aca="false">+I30</f>
        <v>0.18</v>
      </c>
      <c r="J31" s="2" t="n">
        <v>0.45</v>
      </c>
      <c r="K31" s="2" t="n">
        <v>0.7</v>
      </c>
      <c r="L31" s="2" t="n">
        <f aca="false">+L30</f>
        <v>0.85</v>
      </c>
      <c r="M31" s="2" t="n">
        <v>0.8</v>
      </c>
      <c r="N31" s="2" t="n">
        <v>0.75</v>
      </c>
      <c r="O31" s="2" t="n">
        <v>0.4</v>
      </c>
      <c r="P31" s="0" t="n">
        <f aca="false">+P30</f>
        <v>0.6</v>
      </c>
      <c r="Q31" s="2" t="n">
        <f aca="false">+Q30</f>
        <v>0.6</v>
      </c>
      <c r="R31" s="2" t="n">
        <v>0.5</v>
      </c>
    </row>
    <row r="32" s="2" customFormat="true" ht="12.75" hidden="false" customHeight="false" outlineLevel="0" collapsed="false">
      <c r="A32" s="2" t="n">
        <f aca="false">A31+1</f>
        <v>2029</v>
      </c>
      <c r="B32" s="2" t="n">
        <v>1</v>
      </c>
      <c r="C32" s="2" t="n">
        <f aca="false">+C31</f>
        <v>1.037</v>
      </c>
      <c r="D32" s="2" t="n">
        <f aca="false">+C32+0.01</f>
        <v>1.047</v>
      </c>
      <c r="E32" s="2" t="n">
        <f aca="false">+D32+0.01</f>
        <v>1.057</v>
      </c>
      <c r="F32" s="2" t="n">
        <v>1.129</v>
      </c>
      <c r="G32" s="2" t="n">
        <v>1.129</v>
      </c>
      <c r="H32" s="2" t="n">
        <f aca="false">+H31</f>
        <v>0.24</v>
      </c>
      <c r="I32" s="2" t="n">
        <f aca="false">+I31</f>
        <v>0.18</v>
      </c>
      <c r="J32" s="2" t="n">
        <v>0.45</v>
      </c>
      <c r="K32" s="2" t="n">
        <v>0.7</v>
      </c>
      <c r="L32" s="2" t="n">
        <f aca="false">+L31</f>
        <v>0.85</v>
      </c>
      <c r="M32" s="2" t="n">
        <v>0.8</v>
      </c>
      <c r="N32" s="2" t="n">
        <v>0.75</v>
      </c>
      <c r="O32" s="2" t="n">
        <v>0.4</v>
      </c>
      <c r="P32" s="0" t="n">
        <f aca="false">+P31</f>
        <v>0.6</v>
      </c>
      <c r="Q32" s="2" t="n">
        <f aca="false">+Q31</f>
        <v>0.6</v>
      </c>
      <c r="R32" s="2" t="n">
        <v>0.5</v>
      </c>
    </row>
    <row r="33" s="2" customFormat="true" ht="12.75" hidden="false" customHeight="false" outlineLevel="0" collapsed="false">
      <c r="A33" s="2" t="n">
        <f aca="false">A32+1</f>
        <v>2030</v>
      </c>
      <c r="B33" s="2" t="n">
        <v>1</v>
      </c>
      <c r="C33" s="2" t="n">
        <f aca="false">+C32</f>
        <v>1.037</v>
      </c>
      <c r="D33" s="2" t="n">
        <f aca="false">+C33+0.01</f>
        <v>1.047</v>
      </c>
      <c r="E33" s="2" t="n">
        <f aca="false">+D33+0.01</f>
        <v>1.057</v>
      </c>
      <c r="F33" s="2" t="n">
        <v>1.129</v>
      </c>
      <c r="G33" s="2" t="n">
        <v>1.129</v>
      </c>
      <c r="H33" s="2" t="n">
        <f aca="false">+H32</f>
        <v>0.24</v>
      </c>
      <c r="I33" s="2" t="n">
        <f aca="false">+I32</f>
        <v>0.18</v>
      </c>
      <c r="J33" s="2" t="n">
        <v>0.45</v>
      </c>
      <c r="K33" s="2" t="n">
        <v>0.7</v>
      </c>
      <c r="L33" s="2" t="n">
        <f aca="false">+L32</f>
        <v>0.85</v>
      </c>
      <c r="M33" s="2" t="n">
        <v>0.8</v>
      </c>
      <c r="N33" s="2" t="n">
        <v>0.75</v>
      </c>
      <c r="O33" s="2" t="n">
        <v>0.4</v>
      </c>
      <c r="P33" s="0" t="n">
        <f aca="false">+P32</f>
        <v>0.6</v>
      </c>
      <c r="Q33" s="2" t="n">
        <f aca="false">+Q32</f>
        <v>0.6</v>
      </c>
      <c r="R33" s="2" t="n">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7" activePane="bottomRight" state="frozen"/>
      <selection pane="topLeft" activeCell="A1" activeCellId="0" sqref="A1"/>
      <selection pane="topRight" activeCell="C1" activeCellId="0" sqref="C1"/>
      <selection pane="bottomLeft" activeCell="A7" activeCellId="0" sqref="A7"/>
      <selection pane="bottomRight" activeCell="C10" activeCellId="0" sqref="C10"/>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0" t="n">
        <v>1.05</v>
      </c>
      <c r="D2" s="0" t="n">
        <v>1.06</v>
      </c>
      <c r="E2" s="0" t="n">
        <v>1.07</v>
      </c>
      <c r="F2" s="0" t="n">
        <v>1.048</v>
      </c>
      <c r="G2" s="0" t="n">
        <v>1.077</v>
      </c>
      <c r="H2" s="0" t="n">
        <v>0.2</v>
      </c>
      <c r="I2" s="0" t="n">
        <v>0.2</v>
      </c>
      <c r="J2" s="0" t="n">
        <v>0.45</v>
      </c>
      <c r="K2" s="0" t="n">
        <v>0.7</v>
      </c>
      <c r="L2" s="0" t="n">
        <v>0.9</v>
      </c>
      <c r="M2" s="0" t="n">
        <v>0.85</v>
      </c>
      <c r="N2" s="0" t="n">
        <v>0.7</v>
      </c>
      <c r="O2" s="0" t="n">
        <v>0.4</v>
      </c>
      <c r="P2" s="0" t="n">
        <v>0.8</v>
      </c>
      <c r="Q2" s="0" t="n">
        <v>0.5</v>
      </c>
      <c r="R2" s="0" t="n">
        <v>0.5</v>
      </c>
    </row>
    <row r="3" customFormat="false" ht="12.75" hidden="false" customHeight="false" outlineLevel="0" collapsed="false">
      <c r="A3" s="0" t="n">
        <v>2000</v>
      </c>
      <c r="B3" s="0" t="n">
        <v>1</v>
      </c>
      <c r="C3" s="0" t="n">
        <v>1.05</v>
      </c>
      <c r="D3" s="0" t="n">
        <v>1.06</v>
      </c>
      <c r="E3" s="0" t="n">
        <v>1.07</v>
      </c>
      <c r="F3" s="0" t="n">
        <v>1.048</v>
      </c>
      <c r="G3" s="0" t="n">
        <v>1.077</v>
      </c>
      <c r="H3" s="0" t="n">
        <v>0.2</v>
      </c>
      <c r="I3" s="0" t="n">
        <v>0.2</v>
      </c>
      <c r="J3" s="0" t="n">
        <v>0.45</v>
      </c>
      <c r="K3" s="0" t="n">
        <v>0.7</v>
      </c>
      <c r="L3" s="0" t="n">
        <v>0.9</v>
      </c>
      <c r="M3" s="0" t="n">
        <v>0.85</v>
      </c>
      <c r="N3" s="0" t="n">
        <v>0.7</v>
      </c>
      <c r="O3" s="0" t="n">
        <v>0.4</v>
      </c>
      <c r="P3" s="0" t="n">
        <v>0.8</v>
      </c>
      <c r="Q3" s="0" t="n">
        <v>0.5</v>
      </c>
      <c r="R3" s="0" t="n">
        <v>0.5</v>
      </c>
    </row>
    <row r="4" customFormat="false" ht="12.75" hidden="false" customHeight="false" outlineLevel="0" collapsed="false">
      <c r="A4" s="0" t="n">
        <v>2001</v>
      </c>
      <c r="B4" s="0" t="n">
        <v>1</v>
      </c>
      <c r="C4" s="0" t="n">
        <v>1.05</v>
      </c>
      <c r="D4" s="0" t="n">
        <v>1.06</v>
      </c>
      <c r="E4" s="0" t="n">
        <v>1.07</v>
      </c>
      <c r="F4" s="0" t="n">
        <v>1.048</v>
      </c>
      <c r="G4" s="0" t="n">
        <v>1.077</v>
      </c>
      <c r="H4" s="0" t="n">
        <v>0.2</v>
      </c>
      <c r="I4" s="0" t="n">
        <v>0.2</v>
      </c>
      <c r="J4" s="0" t="n">
        <v>0.45</v>
      </c>
      <c r="K4" s="0" t="n">
        <v>0.7</v>
      </c>
      <c r="L4" s="0" t="n">
        <v>0.9</v>
      </c>
      <c r="M4" s="0" t="n">
        <v>0.85</v>
      </c>
      <c r="N4" s="0" t="n">
        <v>0.7</v>
      </c>
      <c r="O4" s="0" t="n">
        <v>0.4</v>
      </c>
      <c r="P4" s="0" t="n">
        <v>0.8</v>
      </c>
      <c r="Q4" s="0" t="n">
        <v>0.5</v>
      </c>
      <c r="R4" s="0" t="n">
        <v>0.5</v>
      </c>
    </row>
    <row r="5" customFormat="false" ht="12.75" hidden="false" customHeight="false" outlineLevel="0" collapsed="false">
      <c r="A5" s="0" t="n">
        <f aca="false">A4+1</f>
        <v>2002</v>
      </c>
      <c r="B5" s="0" t="n">
        <v>1</v>
      </c>
      <c r="C5" s="0" t="n">
        <v>1.05</v>
      </c>
      <c r="D5" s="0" t="n">
        <v>1.06</v>
      </c>
      <c r="E5" s="0" t="n">
        <v>1.07</v>
      </c>
      <c r="F5" s="0" t="n">
        <v>1.048</v>
      </c>
      <c r="G5" s="0" t="n">
        <v>1.077</v>
      </c>
      <c r="H5" s="0" t="n">
        <v>0.2</v>
      </c>
      <c r="I5" s="0" t="n">
        <v>0.2</v>
      </c>
      <c r="J5" s="0" t="n">
        <v>0.45</v>
      </c>
      <c r="K5" s="0" t="n">
        <v>0.7</v>
      </c>
      <c r="L5" s="0" t="n">
        <v>0.9</v>
      </c>
      <c r="M5" s="0" t="n">
        <v>0.85</v>
      </c>
      <c r="N5" s="0" t="n">
        <v>0.7</v>
      </c>
      <c r="O5" s="0" t="n">
        <v>0.4</v>
      </c>
      <c r="P5" s="0" t="n">
        <v>0.8</v>
      </c>
      <c r="Q5" s="0" t="n">
        <v>0.5</v>
      </c>
      <c r="R5" s="0" t="n">
        <v>0.5</v>
      </c>
    </row>
    <row r="6" customFormat="false" ht="12.75" hidden="false" customHeight="false" outlineLevel="0" collapsed="false">
      <c r="A6" s="0" t="n">
        <f aca="false">A5+1</f>
        <v>2003</v>
      </c>
      <c r="B6" s="0" t="n">
        <v>1</v>
      </c>
      <c r="C6" s="0" t="n">
        <v>1.05</v>
      </c>
      <c r="D6" s="0" t="n">
        <v>1.06</v>
      </c>
      <c r="E6" s="0" t="n">
        <v>1.07</v>
      </c>
      <c r="F6" s="0" t="n">
        <v>1.048</v>
      </c>
      <c r="G6" s="0" t="n">
        <v>1.077</v>
      </c>
      <c r="H6" s="0" t="n">
        <v>0.2</v>
      </c>
      <c r="I6" s="0" t="n">
        <v>0.2</v>
      </c>
      <c r="J6" s="0" t="n">
        <v>0.45</v>
      </c>
      <c r="K6" s="0" t="n">
        <v>0.7</v>
      </c>
      <c r="L6" s="0" t="n">
        <v>0.9</v>
      </c>
      <c r="M6" s="0" t="n">
        <v>0.85</v>
      </c>
      <c r="N6" s="0" t="n">
        <v>0.7</v>
      </c>
      <c r="O6" s="0" t="n">
        <v>0.4</v>
      </c>
      <c r="P6" s="0" t="n">
        <v>0.8</v>
      </c>
      <c r="Q6" s="0" t="n">
        <v>0.5</v>
      </c>
      <c r="R6" s="0" t="n">
        <v>0.5</v>
      </c>
      <c r="T6" s="0" t="s">
        <v>19</v>
      </c>
      <c r="W6" s="0" t="s">
        <v>20</v>
      </c>
    </row>
    <row r="7" s="2" customFormat="true" ht="12.75" hidden="false" customHeight="false" outlineLevel="0" collapsed="false">
      <c r="A7" s="2" t="n">
        <f aca="false">A6+1</f>
        <v>2004</v>
      </c>
      <c r="B7" s="2" t="n">
        <v>1</v>
      </c>
      <c r="C7" s="2" t="n">
        <v>1.05</v>
      </c>
      <c r="D7" s="2" t="n">
        <v>1.06</v>
      </c>
      <c r="E7" s="2" t="n">
        <v>1.07</v>
      </c>
      <c r="F7" s="2" t="n">
        <v>1.091</v>
      </c>
      <c r="G7" s="2" t="n">
        <v>1.091</v>
      </c>
      <c r="H7" s="0" t="n">
        <v>0.18</v>
      </c>
      <c r="I7" s="0" t="n">
        <v>0.19</v>
      </c>
      <c r="J7" s="2" t="n">
        <v>0.45</v>
      </c>
      <c r="K7" s="2" t="n">
        <v>0.7</v>
      </c>
      <c r="L7" s="2" t="n">
        <v>0.9</v>
      </c>
      <c r="M7" s="2" t="n">
        <v>0.85</v>
      </c>
      <c r="N7" s="0" t="n">
        <v>0.7</v>
      </c>
      <c r="O7" s="0" t="n">
        <v>0.4</v>
      </c>
      <c r="P7" s="2" t="n">
        <v>0.7</v>
      </c>
      <c r="Q7" s="2" t="n">
        <v>0.7</v>
      </c>
      <c r="R7" s="2" t="n">
        <v>0.5</v>
      </c>
      <c r="T7" s="2" t="n">
        <v>7265</v>
      </c>
      <c r="U7" s="2" t="n">
        <v>3945600</v>
      </c>
      <c r="V7" s="5" t="n">
        <f aca="false">+U7/T7/744</f>
        <v>0.729969140598983</v>
      </c>
      <c r="W7" s="2" t="n">
        <v>8071</v>
      </c>
      <c r="X7" s="2" t="n">
        <v>5022000</v>
      </c>
      <c r="Y7" s="5" t="n">
        <f aca="false">+X7/W7/744</f>
        <v>0.836327592615537</v>
      </c>
    </row>
    <row r="8" s="2" customFormat="true" ht="12.75" hidden="false" customHeight="false" outlineLevel="0" collapsed="false">
      <c r="A8" s="2" t="n">
        <f aca="false">A7+1</f>
        <v>2005</v>
      </c>
      <c r="B8" s="2" t="n">
        <v>1</v>
      </c>
      <c r="C8" s="2" t="n">
        <v>1.05</v>
      </c>
      <c r="D8" s="2" t="n">
        <v>1.06</v>
      </c>
      <c r="E8" s="2" t="n">
        <v>1.07</v>
      </c>
      <c r="F8" s="2" t="n">
        <v>1.091</v>
      </c>
      <c r="G8" s="2" t="n">
        <v>1.091</v>
      </c>
      <c r="H8" s="0" t="n">
        <v>0.18</v>
      </c>
      <c r="I8" s="0" t="n">
        <v>0.19</v>
      </c>
      <c r="J8" s="2" t="n">
        <v>0.45</v>
      </c>
      <c r="K8" s="2" t="n">
        <v>0.7</v>
      </c>
      <c r="L8" s="2" t="n">
        <v>0.9</v>
      </c>
      <c r="M8" s="2" t="n">
        <v>0.85</v>
      </c>
      <c r="N8" s="0" t="n">
        <v>0.65</v>
      </c>
      <c r="O8" s="0" t="n">
        <v>0.35</v>
      </c>
      <c r="P8" s="2" t="n">
        <v>0.7</v>
      </c>
      <c r="Q8" s="2" t="n">
        <v>0.7</v>
      </c>
      <c r="R8" s="2" t="n">
        <v>0.5</v>
      </c>
      <c r="T8" s="2" t="n">
        <v>2743</v>
      </c>
      <c r="U8" s="2" t="n">
        <v>1562400</v>
      </c>
      <c r="V8" s="5" t="n">
        <f aca="false">+U8/T8/744</f>
        <v>0.765585125774699</v>
      </c>
      <c r="W8" s="2" t="n">
        <v>3132</v>
      </c>
      <c r="X8" s="2" t="n">
        <v>2080800</v>
      </c>
      <c r="Y8" s="5" t="n">
        <f aca="false">+X8/W8/744</f>
        <v>0.89296749474725</v>
      </c>
    </row>
    <row r="9" s="2" customFormat="true" ht="12.75" hidden="false" customHeight="false" outlineLevel="0" collapsed="false">
      <c r="A9" s="2" t="n">
        <f aca="false">A8+1</f>
        <v>2006</v>
      </c>
      <c r="B9" s="2" t="n">
        <v>1</v>
      </c>
      <c r="C9" s="2" t="n">
        <v>1.05</v>
      </c>
      <c r="D9" s="2" t="n">
        <v>1.06</v>
      </c>
      <c r="E9" s="2" t="n">
        <v>1.07</v>
      </c>
      <c r="F9" s="2" t="n">
        <v>1.091</v>
      </c>
      <c r="G9" s="2" t="n">
        <v>1.091</v>
      </c>
      <c r="H9" s="0" t="n">
        <v>0.19</v>
      </c>
      <c r="I9" s="0" t="n">
        <v>0.19</v>
      </c>
      <c r="J9" s="2" t="n">
        <v>0.45</v>
      </c>
      <c r="K9" s="2" t="n">
        <v>0.6</v>
      </c>
      <c r="L9" s="2" t="n">
        <v>0.9</v>
      </c>
      <c r="M9" s="2" t="n">
        <v>0.85</v>
      </c>
      <c r="N9" s="0" t="n">
        <v>0.65</v>
      </c>
      <c r="O9" s="0" t="n">
        <v>0.35</v>
      </c>
      <c r="P9" s="2" t="n">
        <v>0.7</v>
      </c>
      <c r="Q9" s="2" t="n">
        <v>0.65</v>
      </c>
      <c r="R9" s="2" t="n">
        <v>0.5</v>
      </c>
      <c r="T9" s="2" t="n">
        <v>1032</v>
      </c>
      <c r="U9" s="2" t="n">
        <v>531360</v>
      </c>
      <c r="V9" s="5" t="n">
        <f aca="false">+U9/T9/744</f>
        <v>0.692048012003001</v>
      </c>
      <c r="W9" s="2" t="n">
        <v>1373</v>
      </c>
      <c r="X9" s="2" t="n">
        <v>780960</v>
      </c>
      <c r="Y9" s="5" t="n">
        <f aca="false">+X9/W9/744</f>
        <v>0.764513779573808</v>
      </c>
    </row>
    <row r="10" s="2" customFormat="true" ht="12.75" hidden="false" customHeight="false" outlineLevel="0" collapsed="false">
      <c r="A10" s="2" t="n">
        <f aca="false">A9+1</f>
        <v>2007</v>
      </c>
      <c r="B10" s="2" t="n">
        <v>1</v>
      </c>
      <c r="C10" s="2" t="n">
        <v>1.05</v>
      </c>
      <c r="D10" s="2" t="n">
        <v>1.06</v>
      </c>
      <c r="E10" s="2" t="n">
        <v>1.07</v>
      </c>
      <c r="F10" s="2" t="n">
        <v>1.091</v>
      </c>
      <c r="G10" s="2" t="n">
        <v>1.091</v>
      </c>
      <c r="H10" s="0" t="n">
        <f aca="false">+H9</f>
        <v>0.19</v>
      </c>
      <c r="I10" s="0" t="n">
        <f aca="false">+I9</f>
        <v>0.19</v>
      </c>
      <c r="J10" s="2" t="n">
        <v>0.45</v>
      </c>
      <c r="K10" s="2" t="n">
        <f aca="false">+K9</f>
        <v>0.6</v>
      </c>
      <c r="L10" s="2" t="n">
        <v>0.9</v>
      </c>
      <c r="M10" s="2" t="n">
        <f aca="false">+M9</f>
        <v>0.85</v>
      </c>
      <c r="N10" s="0" t="n">
        <f aca="false">+N9</f>
        <v>0.65</v>
      </c>
      <c r="O10" s="0" t="n">
        <v>0.35</v>
      </c>
      <c r="P10" s="2" t="n">
        <v>0.7</v>
      </c>
      <c r="Q10" s="2" t="n">
        <f aca="false">+Q9</f>
        <v>0.65</v>
      </c>
      <c r="R10" s="2" t="n">
        <v>0.5</v>
      </c>
      <c r="T10" s="2" t="n">
        <v>3489</v>
      </c>
      <c r="U10" s="2" t="n">
        <v>1437600</v>
      </c>
      <c r="V10" s="5" t="n">
        <f aca="false">+U10/T10/744</f>
        <v>0.553814291922078</v>
      </c>
      <c r="W10" s="2" t="n">
        <v>3412</v>
      </c>
      <c r="X10" s="2" t="n">
        <v>1944000</v>
      </c>
      <c r="Y10" s="5" t="n">
        <f aca="false">+X10/W10/744</f>
        <v>0.76579813183073</v>
      </c>
    </row>
    <row r="11" s="2" customFormat="true" ht="12.75" hidden="false" customHeight="false" outlineLevel="0" collapsed="false">
      <c r="A11" s="2" t="n">
        <f aca="false">A10+1</f>
        <v>2008</v>
      </c>
      <c r="B11" s="2" t="n">
        <v>1</v>
      </c>
      <c r="C11" s="2" t="n">
        <v>1.05</v>
      </c>
      <c r="D11" s="2" t="n">
        <v>1.06</v>
      </c>
      <c r="E11" s="2" t="n">
        <v>1.07</v>
      </c>
      <c r="F11" s="2" t="n">
        <v>1.091</v>
      </c>
      <c r="G11" s="2" t="n">
        <v>1.091</v>
      </c>
      <c r="H11" s="0" t="n">
        <f aca="false">+H10</f>
        <v>0.19</v>
      </c>
      <c r="I11" s="0" t="n">
        <f aca="false">+I10</f>
        <v>0.19</v>
      </c>
      <c r="J11" s="2" t="n">
        <v>0.45</v>
      </c>
      <c r="K11" s="2" t="n">
        <f aca="false">+K10</f>
        <v>0.6</v>
      </c>
      <c r="L11" s="2" t="n">
        <v>0.9</v>
      </c>
      <c r="M11" s="2" t="n">
        <f aca="false">+M10</f>
        <v>0.85</v>
      </c>
      <c r="N11" s="0" t="n">
        <f aca="false">+N10</f>
        <v>0.65</v>
      </c>
      <c r="O11" s="0" t="n">
        <v>0.35</v>
      </c>
      <c r="P11" s="2" t="n">
        <v>0.7</v>
      </c>
      <c r="Q11" s="2" t="n">
        <f aca="false">+Q10</f>
        <v>0.65</v>
      </c>
      <c r="R11" s="2" t="n">
        <v>0.5</v>
      </c>
      <c r="T11" s="2" t="n">
        <v>1245</v>
      </c>
      <c r="U11" s="2" t="n">
        <v>670800</v>
      </c>
      <c r="V11" s="5" t="n">
        <f aca="false">+U11/T11/744</f>
        <v>0.724187070864102</v>
      </c>
      <c r="W11" s="2" t="n">
        <v>1307</v>
      </c>
      <c r="X11" s="2" t="n">
        <v>676800</v>
      </c>
      <c r="Y11" s="5" t="n">
        <f aca="false">+X11/W11/744</f>
        <v>0.696004146407681</v>
      </c>
    </row>
    <row r="12" s="2" customFormat="true" ht="12.75" hidden="false" customHeight="false" outlineLevel="0" collapsed="false">
      <c r="A12" s="2" t="n">
        <f aca="false">A11+1</f>
        <v>2009</v>
      </c>
      <c r="B12" s="2" t="n">
        <v>1</v>
      </c>
      <c r="C12" s="2" t="n">
        <v>1.05</v>
      </c>
      <c r="D12" s="2" t="n">
        <v>1.06</v>
      </c>
      <c r="E12" s="2" t="n">
        <v>1.07</v>
      </c>
      <c r="F12" s="2" t="n">
        <v>1.091</v>
      </c>
      <c r="G12" s="2" t="n">
        <v>1.091</v>
      </c>
      <c r="H12" s="0" t="n">
        <f aca="false">+H11</f>
        <v>0.19</v>
      </c>
      <c r="I12" s="0" t="n">
        <f aca="false">+I11</f>
        <v>0.19</v>
      </c>
      <c r="J12" s="2" t="n">
        <v>0.45</v>
      </c>
      <c r="K12" s="2" t="n">
        <f aca="false">+K11</f>
        <v>0.6</v>
      </c>
      <c r="L12" s="2" t="n">
        <v>0.9</v>
      </c>
      <c r="M12" s="2" t="n">
        <f aca="false">+M11</f>
        <v>0.85</v>
      </c>
      <c r="N12" s="0" t="n">
        <f aca="false">+N11</f>
        <v>0.65</v>
      </c>
      <c r="O12" s="0" t="n">
        <v>0.35</v>
      </c>
      <c r="P12" s="2" t="n">
        <v>0.7</v>
      </c>
      <c r="Q12" s="2" t="n">
        <f aca="false">+Q11</f>
        <v>0.65</v>
      </c>
      <c r="R12" s="2" t="n">
        <v>0.5</v>
      </c>
      <c r="T12" s="2" t="n">
        <v>5856</v>
      </c>
      <c r="U12" s="2" t="n">
        <v>2647200</v>
      </c>
      <c r="V12" s="5" t="n">
        <f aca="false">+U12/T12/744</f>
        <v>0.607592984311652</v>
      </c>
      <c r="W12" s="2" t="n">
        <v>6384</v>
      </c>
      <c r="X12" s="2" t="n">
        <v>3573600</v>
      </c>
      <c r="Y12" s="5" t="n">
        <f aca="false">+X12/W12/744</f>
        <v>0.752384994744927</v>
      </c>
    </row>
    <row r="13" s="2" customFormat="true" ht="12.75" hidden="false" customHeight="false" outlineLevel="0" collapsed="false">
      <c r="A13" s="2" t="n">
        <f aca="false">A12+1</f>
        <v>2010</v>
      </c>
      <c r="B13" s="2" t="n">
        <v>1</v>
      </c>
      <c r="C13" s="2" t="n">
        <v>1.05</v>
      </c>
      <c r="D13" s="2" t="n">
        <v>1.06</v>
      </c>
      <c r="E13" s="2" t="n">
        <v>1.07</v>
      </c>
      <c r="F13" s="2" t="n">
        <v>1.091</v>
      </c>
      <c r="G13" s="2" t="n">
        <v>1.091</v>
      </c>
      <c r="H13" s="0" t="n">
        <f aca="false">+H12</f>
        <v>0.19</v>
      </c>
      <c r="I13" s="0" t="n">
        <f aca="false">+I12</f>
        <v>0.19</v>
      </c>
      <c r="J13" s="2" t="n">
        <v>0.45</v>
      </c>
      <c r="K13" s="2" t="n">
        <f aca="false">+K12</f>
        <v>0.6</v>
      </c>
      <c r="L13" s="2" t="n">
        <v>0.9</v>
      </c>
      <c r="M13" s="2" t="n">
        <f aca="false">+M12</f>
        <v>0.85</v>
      </c>
      <c r="N13" s="0" t="n">
        <f aca="false">+N12</f>
        <v>0.65</v>
      </c>
      <c r="O13" s="0" t="n">
        <v>0.35</v>
      </c>
      <c r="P13" s="2" t="n">
        <v>0.7</v>
      </c>
      <c r="Q13" s="2" t="n">
        <f aca="false">+Q12</f>
        <v>0.65</v>
      </c>
      <c r="R13" s="2" t="n">
        <v>0.5</v>
      </c>
      <c r="T13" s="2" t="n">
        <v>1224</v>
      </c>
      <c r="U13" s="2" t="n">
        <v>513600</v>
      </c>
      <c r="V13" s="5" t="n">
        <f aca="false">+U13/T13/744</f>
        <v>0.563989036474805</v>
      </c>
      <c r="W13" s="2" t="n">
        <v>1344</v>
      </c>
      <c r="X13" s="2" t="n">
        <v>628800</v>
      </c>
      <c r="Y13" s="5" t="n">
        <f aca="false">+X13/W13/744</f>
        <v>0.62884024577573</v>
      </c>
    </row>
    <row r="14" s="2" customFormat="true" ht="12.75" hidden="false" customHeight="false" outlineLevel="0" collapsed="false">
      <c r="A14" s="2" t="n">
        <f aca="false">A13+1</f>
        <v>2011</v>
      </c>
      <c r="B14" s="2" t="n">
        <v>1</v>
      </c>
      <c r="C14" s="2" t="n">
        <v>1.05</v>
      </c>
      <c r="D14" s="2" t="n">
        <v>1.06</v>
      </c>
      <c r="E14" s="2" t="n">
        <v>1.07</v>
      </c>
      <c r="F14" s="2" t="n">
        <v>1.091</v>
      </c>
      <c r="G14" s="2" t="n">
        <v>1.091</v>
      </c>
      <c r="H14" s="0" t="n">
        <f aca="false">+H13</f>
        <v>0.19</v>
      </c>
      <c r="I14" s="0" t="n">
        <f aca="false">+I13</f>
        <v>0.19</v>
      </c>
      <c r="J14" s="2" t="n">
        <v>0.45</v>
      </c>
      <c r="K14" s="2" t="n">
        <f aca="false">+K13</f>
        <v>0.6</v>
      </c>
      <c r="L14" s="2" t="n">
        <v>0.9</v>
      </c>
      <c r="M14" s="2" t="n">
        <f aca="false">+M13</f>
        <v>0.85</v>
      </c>
      <c r="N14" s="0" t="n">
        <f aca="false">+N13</f>
        <v>0.65</v>
      </c>
      <c r="O14" s="0" t="n">
        <v>0.35</v>
      </c>
      <c r="P14" s="2" t="n">
        <v>0.7</v>
      </c>
      <c r="Q14" s="2" t="n">
        <f aca="false">+Q13</f>
        <v>0.65</v>
      </c>
      <c r="R14" s="2" t="n">
        <v>0.5</v>
      </c>
      <c r="T14" s="2" t="n">
        <v>2984</v>
      </c>
      <c r="U14" s="2" t="n">
        <v>1688400</v>
      </c>
      <c r="V14" s="5" t="n">
        <f aca="false">+U14/T14/744</f>
        <v>0.760507653723082</v>
      </c>
      <c r="W14" s="2" t="n">
        <v>3204</v>
      </c>
      <c r="X14" s="2" t="n">
        <v>1908000</v>
      </c>
      <c r="Y14" s="5" t="n">
        <f aca="false">+X14/W14/744</f>
        <v>0.800410776851516</v>
      </c>
    </row>
    <row r="15" s="2" customFormat="true" ht="12.75" hidden="false" customHeight="false" outlineLevel="0" collapsed="false">
      <c r="A15" s="2" t="n">
        <f aca="false">A14+1</f>
        <v>2012</v>
      </c>
      <c r="B15" s="2" t="n">
        <v>1</v>
      </c>
      <c r="C15" s="2" t="n">
        <v>1.05</v>
      </c>
      <c r="D15" s="2" t="n">
        <v>1.06</v>
      </c>
      <c r="E15" s="2" t="n">
        <v>1.07</v>
      </c>
      <c r="F15" s="2" t="n">
        <v>1.091</v>
      </c>
      <c r="G15" s="2" t="n">
        <v>1.091</v>
      </c>
      <c r="H15" s="0" t="n">
        <f aca="false">+H14</f>
        <v>0.19</v>
      </c>
      <c r="I15" s="0" t="n">
        <f aca="false">+I14</f>
        <v>0.19</v>
      </c>
      <c r="J15" s="2" t="n">
        <v>0.45</v>
      </c>
      <c r="K15" s="2" t="n">
        <f aca="false">+K14</f>
        <v>0.6</v>
      </c>
      <c r="L15" s="2" t="n">
        <v>0.9</v>
      </c>
      <c r="M15" s="2" t="n">
        <f aca="false">+M14</f>
        <v>0.85</v>
      </c>
      <c r="N15" s="0" t="n">
        <f aca="false">+N14</f>
        <v>0.65</v>
      </c>
      <c r="O15" s="0" t="n">
        <v>0.35</v>
      </c>
      <c r="P15" s="2" t="n">
        <v>0.7</v>
      </c>
      <c r="Q15" s="2" t="n">
        <f aca="false">+Q14</f>
        <v>0.65</v>
      </c>
      <c r="R15" s="2" t="n">
        <v>0.5</v>
      </c>
      <c r="T15" s="2" t="n">
        <v>3760</v>
      </c>
      <c r="U15" s="2" t="n">
        <v>1754400</v>
      </c>
      <c r="V15" s="5" t="n">
        <f aca="false">+U15/T15/744</f>
        <v>0.627144818119424</v>
      </c>
      <c r="W15" s="2" t="n">
        <v>3480</v>
      </c>
      <c r="X15" s="2" t="n">
        <v>1680000</v>
      </c>
      <c r="Y15" s="5" t="n">
        <f aca="false">+X15/W15/744</f>
        <v>0.648869113830182</v>
      </c>
    </row>
    <row r="16" s="2" customFormat="true" ht="12.75" hidden="false" customHeight="false" outlineLevel="0" collapsed="false">
      <c r="A16" s="2" t="n">
        <f aca="false">A15+1</f>
        <v>2013</v>
      </c>
      <c r="B16" s="2" t="n">
        <v>1</v>
      </c>
      <c r="C16" s="2" t="n">
        <v>1.05</v>
      </c>
      <c r="D16" s="2" t="n">
        <v>1.06</v>
      </c>
      <c r="E16" s="2" t="n">
        <v>1.07</v>
      </c>
      <c r="F16" s="2" t="n">
        <v>1.091</v>
      </c>
      <c r="G16" s="2" t="n">
        <v>1.091</v>
      </c>
      <c r="H16" s="0" t="n">
        <f aca="false">+H15</f>
        <v>0.19</v>
      </c>
      <c r="I16" s="0" t="n">
        <f aca="false">+I15</f>
        <v>0.19</v>
      </c>
      <c r="J16" s="2" t="n">
        <v>0.45</v>
      </c>
      <c r="K16" s="2" t="n">
        <f aca="false">+K15</f>
        <v>0.6</v>
      </c>
      <c r="L16" s="2" t="n">
        <v>0.9</v>
      </c>
      <c r="M16" s="2" t="n">
        <f aca="false">+M15</f>
        <v>0.85</v>
      </c>
      <c r="N16" s="0" t="n">
        <f aca="false">+N15</f>
        <v>0.65</v>
      </c>
      <c r="O16" s="0" t="n">
        <v>0.35</v>
      </c>
      <c r="P16" s="2" t="n">
        <v>0.7</v>
      </c>
      <c r="Q16" s="2" t="n">
        <f aca="false">+Q15</f>
        <v>0.65</v>
      </c>
      <c r="R16" s="2" t="n">
        <v>0.5</v>
      </c>
      <c r="T16" s="2" t="n">
        <v>5295</v>
      </c>
      <c r="U16" s="2" t="n">
        <v>2970000</v>
      </c>
      <c r="V16" s="5" t="n">
        <f aca="false">+U16/T16/744</f>
        <v>0.753906606963356</v>
      </c>
      <c r="W16" s="2" t="n">
        <v>5364</v>
      </c>
      <c r="X16" s="2" t="n">
        <v>3463200</v>
      </c>
      <c r="Y16" s="5" t="n">
        <f aca="false">+X16/W16/744</f>
        <v>0.867792451468572</v>
      </c>
    </row>
    <row r="17" s="2" customFormat="true" ht="12.75" hidden="false" customHeight="false" outlineLevel="0" collapsed="false">
      <c r="A17" s="2" t="n">
        <f aca="false">A16+1</f>
        <v>2014</v>
      </c>
      <c r="B17" s="2" t="n">
        <v>1</v>
      </c>
      <c r="C17" s="2" t="n">
        <v>1.05</v>
      </c>
      <c r="D17" s="2" t="n">
        <v>1.06</v>
      </c>
      <c r="E17" s="2" t="n">
        <v>1.07</v>
      </c>
      <c r="F17" s="2" t="n">
        <v>1.091</v>
      </c>
      <c r="G17" s="2" t="n">
        <v>1.091</v>
      </c>
      <c r="H17" s="0" t="n">
        <f aca="false">+H16</f>
        <v>0.19</v>
      </c>
      <c r="I17" s="0" t="n">
        <f aca="false">+I16</f>
        <v>0.19</v>
      </c>
      <c r="J17" s="2" t="n">
        <v>0.45</v>
      </c>
      <c r="K17" s="2" t="n">
        <f aca="false">+K16</f>
        <v>0.6</v>
      </c>
      <c r="L17" s="2" t="n">
        <v>0.9</v>
      </c>
      <c r="M17" s="2" t="n">
        <f aca="false">+M16</f>
        <v>0.85</v>
      </c>
      <c r="N17" s="0" t="n">
        <f aca="false">+N16</f>
        <v>0.65</v>
      </c>
      <c r="O17" s="0" t="n">
        <v>0.35</v>
      </c>
      <c r="P17" s="2" t="n">
        <v>0.7</v>
      </c>
      <c r="Q17" s="2" t="n">
        <f aca="false">+Q16</f>
        <v>0.65</v>
      </c>
      <c r="R17" s="2" t="n">
        <v>0.5</v>
      </c>
      <c r="T17" s="2" t="n">
        <v>1036</v>
      </c>
      <c r="U17" s="2" t="n">
        <v>396000</v>
      </c>
      <c r="V17" s="5" t="n">
        <f aca="false">+U17/T17/744</f>
        <v>0.513762610536804</v>
      </c>
      <c r="W17" s="2" t="n">
        <v>1104</v>
      </c>
      <c r="X17" s="2" t="n">
        <v>360000</v>
      </c>
      <c r="Y17" s="5" t="n">
        <f aca="false">+X17/W17/744</f>
        <v>0.438288920056101</v>
      </c>
    </row>
    <row r="18" s="2" customFormat="true" ht="12.75" hidden="false" customHeight="false" outlineLevel="0" collapsed="false">
      <c r="A18" s="2" t="n">
        <f aca="false">A17+1</f>
        <v>2015</v>
      </c>
      <c r="B18" s="2" t="n">
        <v>1</v>
      </c>
      <c r="C18" s="2" t="n">
        <v>1.05</v>
      </c>
      <c r="D18" s="2" t="n">
        <v>1.06</v>
      </c>
      <c r="E18" s="2" t="n">
        <v>1.07</v>
      </c>
      <c r="F18" s="2" t="n">
        <v>1.091</v>
      </c>
      <c r="G18" s="2" t="n">
        <v>1.091</v>
      </c>
      <c r="H18" s="0" t="n">
        <f aca="false">+H17</f>
        <v>0.19</v>
      </c>
      <c r="I18" s="0" t="n">
        <f aca="false">+I17</f>
        <v>0.19</v>
      </c>
      <c r="J18" s="2" t="n">
        <v>0.45</v>
      </c>
      <c r="K18" s="2" t="n">
        <f aca="false">+K17</f>
        <v>0.6</v>
      </c>
      <c r="L18" s="2" t="n">
        <v>0.9</v>
      </c>
      <c r="M18" s="2" t="n">
        <f aca="false">+M17</f>
        <v>0.85</v>
      </c>
      <c r="N18" s="0" t="n">
        <f aca="false">+N17</f>
        <v>0.65</v>
      </c>
      <c r="O18" s="0" t="n">
        <v>0.35</v>
      </c>
      <c r="P18" s="2" t="n">
        <v>0.7</v>
      </c>
      <c r="Q18" s="2" t="n">
        <f aca="false">+Q17</f>
        <v>0.65</v>
      </c>
      <c r="R18" s="2" t="n">
        <v>0.5</v>
      </c>
      <c r="T18" s="2" t="n">
        <v>1144</v>
      </c>
      <c r="U18" s="2" t="n">
        <v>755200</v>
      </c>
      <c r="V18" s="5" t="n">
        <f aca="false">+U18/T18/744</f>
        <v>0.8872847582525</v>
      </c>
      <c r="W18" s="2" t="n">
        <v>1186</v>
      </c>
      <c r="X18" s="2" t="n">
        <v>576800</v>
      </c>
      <c r="Y18" s="5" t="n">
        <f aca="false">+X18/W18/744</f>
        <v>0.65368365700194</v>
      </c>
    </row>
    <row r="19" s="2" customFormat="true" ht="12.75" hidden="false" customHeight="false" outlineLevel="0" collapsed="false">
      <c r="A19" s="2" t="n">
        <f aca="false">A18+1</f>
        <v>2016</v>
      </c>
      <c r="B19" s="2" t="n">
        <v>1</v>
      </c>
      <c r="C19" s="2" t="n">
        <v>1.05</v>
      </c>
      <c r="D19" s="2" t="n">
        <v>1.06</v>
      </c>
      <c r="E19" s="2" t="n">
        <v>1.07</v>
      </c>
      <c r="F19" s="2" t="n">
        <v>1.091</v>
      </c>
      <c r="G19" s="2" t="n">
        <v>1.091</v>
      </c>
      <c r="H19" s="0" t="n">
        <f aca="false">+H18</f>
        <v>0.19</v>
      </c>
      <c r="I19" s="0" t="n">
        <f aca="false">+I18</f>
        <v>0.19</v>
      </c>
      <c r="J19" s="2" t="n">
        <v>0.45</v>
      </c>
      <c r="K19" s="2" t="n">
        <f aca="false">+K18</f>
        <v>0.6</v>
      </c>
      <c r="L19" s="2" t="n">
        <v>0.9</v>
      </c>
      <c r="M19" s="2" t="n">
        <f aca="false">+M18</f>
        <v>0.85</v>
      </c>
      <c r="N19" s="0" t="n">
        <f aca="false">+N18</f>
        <v>0.65</v>
      </c>
      <c r="O19" s="0" t="n">
        <v>0.35</v>
      </c>
      <c r="P19" s="2" t="n">
        <v>0.7</v>
      </c>
      <c r="Q19" s="2" t="n">
        <f aca="false">+Q18</f>
        <v>0.65</v>
      </c>
      <c r="R19" s="2" t="n">
        <v>0.5</v>
      </c>
      <c r="T19" s="2" t="n">
        <v>6264</v>
      </c>
      <c r="U19" s="2" t="n">
        <v>3643200</v>
      </c>
      <c r="V19" s="5" t="n">
        <f aca="false">+U19/T19/744</f>
        <v>0.781732789519219</v>
      </c>
      <c r="W19" s="2" t="n">
        <v>6141</v>
      </c>
      <c r="X19" s="2" t="n">
        <v>3384000</v>
      </c>
      <c r="Y19" s="5" t="n">
        <f aca="false">+X19/W19/744</f>
        <v>0.740659028948737</v>
      </c>
    </row>
    <row r="20" s="2" customFormat="true" ht="12.75" hidden="false" customHeight="false" outlineLevel="0" collapsed="false">
      <c r="A20" s="2" t="n">
        <f aca="false">A19+1</f>
        <v>2017</v>
      </c>
      <c r="B20" s="2" t="n">
        <v>1</v>
      </c>
      <c r="C20" s="2" t="n">
        <v>1.05</v>
      </c>
      <c r="D20" s="2" t="n">
        <v>1.06</v>
      </c>
      <c r="E20" s="2" t="n">
        <v>1.07</v>
      </c>
      <c r="F20" s="2" t="n">
        <v>1.091</v>
      </c>
      <c r="G20" s="2" t="n">
        <v>1.091</v>
      </c>
      <c r="H20" s="0" t="n">
        <f aca="false">+H19</f>
        <v>0.19</v>
      </c>
      <c r="I20" s="0" t="n">
        <f aca="false">+I19</f>
        <v>0.19</v>
      </c>
      <c r="J20" s="2" t="n">
        <v>0.45</v>
      </c>
      <c r="K20" s="2" t="n">
        <f aca="false">+K19</f>
        <v>0.6</v>
      </c>
      <c r="L20" s="2" t="n">
        <v>0.9</v>
      </c>
      <c r="M20" s="2" t="n">
        <f aca="false">+M19</f>
        <v>0.85</v>
      </c>
      <c r="N20" s="0" t="n">
        <f aca="false">+N19</f>
        <v>0.65</v>
      </c>
      <c r="O20" s="0" t="n">
        <v>0.35</v>
      </c>
      <c r="P20" s="2" t="n">
        <v>0.7</v>
      </c>
      <c r="Q20" s="2" t="n">
        <f aca="false">+Q19</f>
        <v>0.65</v>
      </c>
      <c r="R20" s="2" t="n">
        <v>0.5</v>
      </c>
      <c r="V20" s="5"/>
      <c r="W20" s="2" t="n">
        <v>1176</v>
      </c>
      <c r="X20" s="2" t="n">
        <v>422400</v>
      </c>
      <c r="Y20" s="5" t="n">
        <f aca="false">+X20/W20/744</f>
        <v>0.482773754663156</v>
      </c>
    </row>
    <row r="21" s="2" customFormat="true" ht="12.75" hidden="false" customHeight="false" outlineLevel="0" collapsed="false">
      <c r="A21" s="2" t="n">
        <f aca="false">A20+1</f>
        <v>2018</v>
      </c>
      <c r="B21" s="2" t="n">
        <v>1</v>
      </c>
      <c r="C21" s="2" t="n">
        <v>1.05</v>
      </c>
      <c r="D21" s="2" t="n">
        <v>1.06</v>
      </c>
      <c r="E21" s="2" t="n">
        <v>1.07</v>
      </c>
      <c r="F21" s="2" t="n">
        <v>1.091</v>
      </c>
      <c r="G21" s="2" t="n">
        <v>1.091</v>
      </c>
      <c r="H21" s="0" t="n">
        <f aca="false">+H20</f>
        <v>0.19</v>
      </c>
      <c r="I21" s="0" t="n">
        <f aca="false">+I20</f>
        <v>0.19</v>
      </c>
      <c r="J21" s="2" t="n">
        <v>0.45</v>
      </c>
      <c r="K21" s="2" t="n">
        <f aca="false">+K20</f>
        <v>0.6</v>
      </c>
      <c r="L21" s="2" t="n">
        <v>0.9</v>
      </c>
      <c r="M21" s="2" t="n">
        <f aca="false">+M20</f>
        <v>0.85</v>
      </c>
      <c r="N21" s="0" t="n">
        <f aca="false">+N20</f>
        <v>0.65</v>
      </c>
      <c r="O21" s="0" t="n">
        <v>0.35</v>
      </c>
      <c r="P21" s="2" t="n">
        <v>0.7</v>
      </c>
      <c r="Q21" s="2" t="n">
        <f aca="false">+Q20</f>
        <v>0.65</v>
      </c>
      <c r="R21" s="2" t="n">
        <v>0.5</v>
      </c>
      <c r="V21" s="5"/>
      <c r="W21" s="2" t="n">
        <v>1296</v>
      </c>
      <c r="X21" s="2" t="n">
        <v>276000</v>
      </c>
      <c r="Y21" s="5" t="n">
        <f aca="false">+X21/W21/744</f>
        <v>0.286240541616886</v>
      </c>
    </row>
    <row r="22" s="2" customFormat="true" ht="12.75" hidden="false" customHeight="false" outlineLevel="0" collapsed="false">
      <c r="A22" s="2" t="n">
        <f aca="false">A21+1</f>
        <v>2019</v>
      </c>
      <c r="B22" s="2" t="n">
        <v>1</v>
      </c>
      <c r="C22" s="2" t="n">
        <v>1.05</v>
      </c>
      <c r="D22" s="2" t="n">
        <v>1.06</v>
      </c>
      <c r="E22" s="2" t="n">
        <v>1.07</v>
      </c>
      <c r="F22" s="2" t="n">
        <v>1.091</v>
      </c>
      <c r="G22" s="2" t="n">
        <v>1.091</v>
      </c>
      <c r="H22" s="0" t="n">
        <f aca="false">+H21</f>
        <v>0.19</v>
      </c>
      <c r="I22" s="0" t="n">
        <f aca="false">+I21</f>
        <v>0.19</v>
      </c>
      <c r="J22" s="2" t="n">
        <v>0.45</v>
      </c>
      <c r="K22" s="2" t="n">
        <f aca="false">+K21</f>
        <v>0.6</v>
      </c>
      <c r="L22" s="2" t="n">
        <v>0.9</v>
      </c>
      <c r="M22" s="2" t="n">
        <f aca="false">+M21</f>
        <v>0.85</v>
      </c>
      <c r="N22" s="0" t="n">
        <f aca="false">+N21</f>
        <v>0.65</v>
      </c>
      <c r="O22" s="0" t="n">
        <v>0.35</v>
      </c>
      <c r="P22" s="2" t="n">
        <v>0.7</v>
      </c>
      <c r="Q22" s="2" t="n">
        <f aca="false">+Q21</f>
        <v>0.65</v>
      </c>
      <c r="R22" s="2" t="n">
        <v>0.5</v>
      </c>
    </row>
    <row r="23" s="2" customFormat="true" ht="12.75" hidden="false" customHeight="false" outlineLevel="0" collapsed="false">
      <c r="A23" s="2" t="n">
        <f aca="false">A22+1</f>
        <v>2020</v>
      </c>
      <c r="B23" s="2" t="n">
        <v>1</v>
      </c>
      <c r="C23" s="2" t="n">
        <v>1.05</v>
      </c>
      <c r="D23" s="2" t="n">
        <v>1.06</v>
      </c>
      <c r="E23" s="2" t="n">
        <v>1.07</v>
      </c>
      <c r="F23" s="2" t="n">
        <v>1.091</v>
      </c>
      <c r="G23" s="2" t="n">
        <v>1.091</v>
      </c>
      <c r="H23" s="0" t="n">
        <f aca="false">+H22</f>
        <v>0.19</v>
      </c>
      <c r="I23" s="0" t="n">
        <f aca="false">+I22</f>
        <v>0.19</v>
      </c>
      <c r="J23" s="2" t="n">
        <v>0.45</v>
      </c>
      <c r="K23" s="2" t="n">
        <f aca="false">+K22</f>
        <v>0.6</v>
      </c>
      <c r="L23" s="2" t="n">
        <v>0.9</v>
      </c>
      <c r="M23" s="2" t="n">
        <f aca="false">+M22</f>
        <v>0.85</v>
      </c>
      <c r="N23" s="0" t="n">
        <f aca="false">+N22</f>
        <v>0.65</v>
      </c>
      <c r="O23" s="0" t="n">
        <v>0.35</v>
      </c>
      <c r="P23" s="2" t="n">
        <v>0.7</v>
      </c>
      <c r="Q23" s="2" t="n">
        <f aca="false">+Q22</f>
        <v>0.65</v>
      </c>
      <c r="R23" s="2" t="n">
        <v>0.5</v>
      </c>
      <c r="V23" s="8" t="n">
        <f aca="false">AVERAGE(V7:V19)</f>
        <v>0.689348069158747</v>
      </c>
      <c r="Y23" s="8" t="n">
        <f aca="false">AVERAGE(Y7:Y21)</f>
        <v>0.68370364200885</v>
      </c>
    </row>
    <row r="24" s="2" customFormat="true" ht="12.75" hidden="false" customHeight="false" outlineLevel="0" collapsed="false">
      <c r="A24" s="2" t="n">
        <f aca="false">A23+1</f>
        <v>2021</v>
      </c>
      <c r="B24" s="2" t="n">
        <v>1</v>
      </c>
      <c r="C24" s="2" t="n">
        <v>1.05</v>
      </c>
      <c r="D24" s="2" t="n">
        <v>1.06</v>
      </c>
      <c r="E24" s="2" t="n">
        <v>1.07</v>
      </c>
      <c r="F24" s="2" t="n">
        <v>1.091</v>
      </c>
      <c r="G24" s="2" t="n">
        <v>1.091</v>
      </c>
      <c r="H24" s="0" t="n">
        <f aca="false">+H23</f>
        <v>0.19</v>
      </c>
      <c r="I24" s="0" t="n">
        <f aca="false">+I23</f>
        <v>0.19</v>
      </c>
      <c r="J24" s="2" t="n">
        <v>0.45</v>
      </c>
      <c r="K24" s="2" t="n">
        <f aca="false">+K23</f>
        <v>0.6</v>
      </c>
      <c r="L24" s="2" t="n">
        <v>0.9</v>
      </c>
      <c r="M24" s="2" t="n">
        <f aca="false">+M23</f>
        <v>0.85</v>
      </c>
      <c r="N24" s="0" t="n">
        <f aca="false">+N23</f>
        <v>0.65</v>
      </c>
      <c r="O24" s="0" t="n">
        <v>0.35</v>
      </c>
      <c r="P24" s="2" t="n">
        <v>0.7</v>
      </c>
      <c r="Q24" s="2" t="n">
        <f aca="false">+Q23</f>
        <v>0.65</v>
      </c>
      <c r="R24" s="2" t="n">
        <v>0.5</v>
      </c>
    </row>
    <row r="25" s="2" customFormat="true" ht="12.75" hidden="false" customHeight="false" outlineLevel="0" collapsed="false">
      <c r="A25" s="2" t="n">
        <f aca="false">A24+1</f>
        <v>2022</v>
      </c>
      <c r="B25" s="2" t="n">
        <v>1</v>
      </c>
      <c r="C25" s="2" t="n">
        <v>1.05</v>
      </c>
      <c r="D25" s="2" t="n">
        <v>1.06</v>
      </c>
      <c r="E25" s="2" t="n">
        <v>1.07</v>
      </c>
      <c r="F25" s="2" t="n">
        <v>1.091</v>
      </c>
      <c r="G25" s="2" t="n">
        <v>1.091</v>
      </c>
      <c r="H25" s="0" t="n">
        <f aca="false">+H24</f>
        <v>0.19</v>
      </c>
      <c r="I25" s="0" t="n">
        <f aca="false">+I24</f>
        <v>0.19</v>
      </c>
      <c r="J25" s="2" t="n">
        <v>0.45</v>
      </c>
      <c r="K25" s="2" t="n">
        <f aca="false">+K24</f>
        <v>0.6</v>
      </c>
      <c r="L25" s="2" t="n">
        <v>0.9</v>
      </c>
      <c r="M25" s="2" t="n">
        <f aca="false">+M24</f>
        <v>0.85</v>
      </c>
      <c r="N25" s="0" t="n">
        <f aca="false">+N24</f>
        <v>0.65</v>
      </c>
      <c r="O25" s="0" t="n">
        <v>0.35</v>
      </c>
      <c r="P25" s="2" t="n">
        <v>0.7</v>
      </c>
      <c r="Q25" s="2" t="n">
        <f aca="false">+Q24</f>
        <v>0.65</v>
      </c>
      <c r="R25" s="2" t="n">
        <v>0.5</v>
      </c>
    </row>
    <row r="26" s="2" customFormat="true" ht="12.75" hidden="false" customHeight="false" outlineLevel="0" collapsed="false">
      <c r="A26" s="2" t="n">
        <f aca="false">A25+1</f>
        <v>2023</v>
      </c>
      <c r="B26" s="2" t="n">
        <v>1</v>
      </c>
      <c r="C26" s="2" t="n">
        <v>1.05</v>
      </c>
      <c r="D26" s="2" t="n">
        <v>1.06</v>
      </c>
      <c r="E26" s="2" t="n">
        <v>1.07</v>
      </c>
      <c r="F26" s="2" t="n">
        <v>1.091</v>
      </c>
      <c r="G26" s="2" t="n">
        <v>1.091</v>
      </c>
      <c r="H26" s="0" t="n">
        <f aca="false">+H25</f>
        <v>0.19</v>
      </c>
      <c r="I26" s="0" t="n">
        <f aca="false">+I25</f>
        <v>0.19</v>
      </c>
      <c r="J26" s="2" t="n">
        <v>0.45</v>
      </c>
      <c r="K26" s="2" t="n">
        <f aca="false">+K25</f>
        <v>0.6</v>
      </c>
      <c r="L26" s="2" t="n">
        <v>0.9</v>
      </c>
      <c r="M26" s="2" t="n">
        <f aca="false">+M25</f>
        <v>0.85</v>
      </c>
      <c r="N26" s="0" t="n">
        <f aca="false">+N25</f>
        <v>0.65</v>
      </c>
      <c r="O26" s="0" t="n">
        <v>0.35</v>
      </c>
      <c r="P26" s="2" t="n">
        <v>0.7</v>
      </c>
      <c r="Q26" s="2" t="n">
        <f aca="false">+Q25</f>
        <v>0.65</v>
      </c>
      <c r="R26" s="2" t="n">
        <v>0.5</v>
      </c>
    </row>
    <row r="27" s="2" customFormat="true" ht="12.75" hidden="false" customHeight="false" outlineLevel="0" collapsed="false">
      <c r="A27" s="2" t="n">
        <f aca="false">A26+1</f>
        <v>2024</v>
      </c>
      <c r="B27" s="2" t="n">
        <v>1</v>
      </c>
      <c r="C27" s="2" t="n">
        <v>1.05</v>
      </c>
      <c r="D27" s="2" t="n">
        <v>1.06</v>
      </c>
      <c r="E27" s="2" t="n">
        <v>1.07</v>
      </c>
      <c r="F27" s="2" t="n">
        <v>1.091</v>
      </c>
      <c r="G27" s="2" t="n">
        <v>1.091</v>
      </c>
      <c r="H27" s="0" t="n">
        <f aca="false">+H26</f>
        <v>0.19</v>
      </c>
      <c r="I27" s="0" t="n">
        <f aca="false">+I26</f>
        <v>0.19</v>
      </c>
      <c r="J27" s="2" t="n">
        <v>0.45</v>
      </c>
      <c r="K27" s="2" t="n">
        <f aca="false">+K26</f>
        <v>0.6</v>
      </c>
      <c r="L27" s="2" t="n">
        <v>0.9</v>
      </c>
      <c r="M27" s="2" t="n">
        <f aca="false">+M26</f>
        <v>0.85</v>
      </c>
      <c r="N27" s="0" t="n">
        <f aca="false">+N26</f>
        <v>0.65</v>
      </c>
      <c r="O27" s="0" t="n">
        <v>0.35</v>
      </c>
      <c r="P27" s="2" t="n">
        <v>0.7</v>
      </c>
      <c r="Q27" s="2" t="n">
        <f aca="false">+Q26</f>
        <v>0.65</v>
      </c>
      <c r="R27" s="2" t="n">
        <v>0.5</v>
      </c>
    </row>
    <row r="28" s="2" customFormat="true" ht="12.75" hidden="false" customHeight="false" outlineLevel="0" collapsed="false">
      <c r="A28" s="2" t="n">
        <f aca="false">A27+1</f>
        <v>2025</v>
      </c>
      <c r="B28" s="2" t="n">
        <v>1</v>
      </c>
      <c r="C28" s="2" t="n">
        <v>1.05</v>
      </c>
      <c r="D28" s="2" t="n">
        <v>1.06</v>
      </c>
      <c r="E28" s="2" t="n">
        <v>1.07</v>
      </c>
      <c r="F28" s="2" t="n">
        <v>1.091</v>
      </c>
      <c r="G28" s="2" t="n">
        <v>1.091</v>
      </c>
      <c r="H28" s="0" t="n">
        <f aca="false">+H27</f>
        <v>0.19</v>
      </c>
      <c r="I28" s="0" t="n">
        <f aca="false">+I27</f>
        <v>0.19</v>
      </c>
      <c r="J28" s="2" t="n">
        <v>0.45</v>
      </c>
      <c r="K28" s="2" t="n">
        <f aca="false">+K27</f>
        <v>0.6</v>
      </c>
      <c r="L28" s="2" t="n">
        <v>0.9</v>
      </c>
      <c r="M28" s="2" t="n">
        <f aca="false">+M27</f>
        <v>0.85</v>
      </c>
      <c r="N28" s="0" t="n">
        <f aca="false">+N27</f>
        <v>0.65</v>
      </c>
      <c r="O28" s="0" t="n">
        <v>0.35</v>
      </c>
      <c r="P28" s="2" t="n">
        <v>0.7</v>
      </c>
      <c r="Q28" s="2" t="n">
        <f aca="false">+Q27</f>
        <v>0.65</v>
      </c>
      <c r="R28" s="2" t="n">
        <v>0.5</v>
      </c>
    </row>
    <row r="29" s="2" customFormat="true" ht="12.75" hidden="false" customHeight="false" outlineLevel="0" collapsed="false">
      <c r="A29" s="2" t="n">
        <f aca="false">A28+1</f>
        <v>2026</v>
      </c>
      <c r="B29" s="2" t="n">
        <v>1</v>
      </c>
      <c r="C29" s="2" t="n">
        <v>1.05</v>
      </c>
      <c r="D29" s="2" t="n">
        <v>1.06</v>
      </c>
      <c r="E29" s="2" t="n">
        <v>1.07</v>
      </c>
      <c r="F29" s="2" t="n">
        <v>1.091</v>
      </c>
      <c r="G29" s="2" t="n">
        <v>1.091</v>
      </c>
      <c r="H29" s="0" t="n">
        <f aca="false">+H28</f>
        <v>0.19</v>
      </c>
      <c r="I29" s="0" t="n">
        <f aca="false">+I28</f>
        <v>0.19</v>
      </c>
      <c r="J29" s="2" t="n">
        <v>0.45</v>
      </c>
      <c r="K29" s="2" t="n">
        <f aca="false">+K28</f>
        <v>0.6</v>
      </c>
      <c r="L29" s="2" t="n">
        <v>0.9</v>
      </c>
      <c r="M29" s="2" t="n">
        <f aca="false">+M28</f>
        <v>0.85</v>
      </c>
      <c r="N29" s="0" t="n">
        <f aca="false">+N28</f>
        <v>0.65</v>
      </c>
      <c r="O29" s="0" t="n">
        <v>0.35</v>
      </c>
      <c r="P29" s="2" t="n">
        <v>0.7</v>
      </c>
      <c r="Q29" s="2" t="n">
        <f aca="false">+Q28</f>
        <v>0.65</v>
      </c>
      <c r="R29" s="2" t="n">
        <v>0.5</v>
      </c>
    </row>
    <row r="30" s="2" customFormat="true" ht="12.75" hidden="false" customHeight="false" outlineLevel="0" collapsed="false">
      <c r="A30" s="2" t="n">
        <f aca="false">A29+1</f>
        <v>2027</v>
      </c>
      <c r="B30" s="2" t="n">
        <v>1</v>
      </c>
      <c r="C30" s="2" t="n">
        <v>1.05</v>
      </c>
      <c r="D30" s="2" t="n">
        <v>1.06</v>
      </c>
      <c r="E30" s="2" t="n">
        <v>1.07</v>
      </c>
      <c r="F30" s="2" t="n">
        <v>1.091</v>
      </c>
      <c r="G30" s="2" t="n">
        <v>1.091</v>
      </c>
      <c r="H30" s="0" t="n">
        <f aca="false">+H29</f>
        <v>0.19</v>
      </c>
      <c r="I30" s="0" t="n">
        <f aca="false">+I29</f>
        <v>0.19</v>
      </c>
      <c r="J30" s="2" t="n">
        <v>0.45</v>
      </c>
      <c r="K30" s="2" t="n">
        <f aca="false">+K29</f>
        <v>0.6</v>
      </c>
      <c r="L30" s="2" t="n">
        <v>0.9</v>
      </c>
      <c r="M30" s="2" t="n">
        <f aca="false">+M29</f>
        <v>0.85</v>
      </c>
      <c r="N30" s="0" t="n">
        <f aca="false">+N29</f>
        <v>0.65</v>
      </c>
      <c r="O30" s="0" t="n">
        <v>0.35</v>
      </c>
      <c r="P30" s="2" t="n">
        <v>0.7</v>
      </c>
      <c r="Q30" s="2" t="n">
        <f aca="false">+Q29</f>
        <v>0.65</v>
      </c>
      <c r="R30" s="2" t="n">
        <v>0.5</v>
      </c>
    </row>
    <row r="31" s="2" customFormat="true" ht="12.75" hidden="false" customHeight="false" outlineLevel="0" collapsed="false">
      <c r="A31" s="2" t="n">
        <f aca="false">A30+1</f>
        <v>2028</v>
      </c>
      <c r="B31" s="2" t="n">
        <v>1</v>
      </c>
      <c r="C31" s="2" t="n">
        <v>1.05</v>
      </c>
      <c r="D31" s="2" t="n">
        <v>1.06</v>
      </c>
      <c r="E31" s="2" t="n">
        <v>1.07</v>
      </c>
      <c r="F31" s="2" t="n">
        <v>1.091</v>
      </c>
      <c r="G31" s="2" t="n">
        <v>1.091</v>
      </c>
      <c r="H31" s="0" t="n">
        <f aca="false">+H30</f>
        <v>0.19</v>
      </c>
      <c r="I31" s="0" t="n">
        <f aca="false">+I30</f>
        <v>0.19</v>
      </c>
      <c r="J31" s="2" t="n">
        <v>0.45</v>
      </c>
      <c r="K31" s="2" t="n">
        <f aca="false">+K30</f>
        <v>0.6</v>
      </c>
      <c r="L31" s="2" t="n">
        <v>0.9</v>
      </c>
      <c r="M31" s="2" t="n">
        <f aca="false">+M30</f>
        <v>0.85</v>
      </c>
      <c r="N31" s="0" t="n">
        <f aca="false">+N30</f>
        <v>0.65</v>
      </c>
      <c r="O31" s="0" t="n">
        <v>0.35</v>
      </c>
      <c r="P31" s="2" t="n">
        <v>0.7</v>
      </c>
      <c r="Q31" s="2" t="n">
        <f aca="false">+Q30</f>
        <v>0.65</v>
      </c>
      <c r="R31" s="2" t="n">
        <v>0.5</v>
      </c>
    </row>
    <row r="32" s="2" customFormat="true" ht="12.75" hidden="false" customHeight="false" outlineLevel="0" collapsed="false">
      <c r="A32" s="2" t="n">
        <f aca="false">A31+1</f>
        <v>2029</v>
      </c>
      <c r="B32" s="2" t="n">
        <v>1</v>
      </c>
      <c r="C32" s="2" t="n">
        <v>1.05</v>
      </c>
      <c r="D32" s="2" t="n">
        <v>1.06</v>
      </c>
      <c r="E32" s="2" t="n">
        <v>1.07</v>
      </c>
      <c r="F32" s="2" t="n">
        <v>1.091</v>
      </c>
      <c r="G32" s="2" t="n">
        <v>1.091</v>
      </c>
      <c r="H32" s="0" t="n">
        <f aca="false">+H31</f>
        <v>0.19</v>
      </c>
      <c r="I32" s="0" t="n">
        <f aca="false">+I31</f>
        <v>0.19</v>
      </c>
      <c r="J32" s="2" t="n">
        <v>0.45</v>
      </c>
      <c r="K32" s="2" t="n">
        <f aca="false">+K31</f>
        <v>0.6</v>
      </c>
      <c r="L32" s="2" t="n">
        <v>0.9</v>
      </c>
      <c r="M32" s="2" t="n">
        <f aca="false">+M31</f>
        <v>0.85</v>
      </c>
      <c r="N32" s="0" t="n">
        <f aca="false">+N31</f>
        <v>0.65</v>
      </c>
      <c r="O32" s="0" t="n">
        <v>0.35</v>
      </c>
      <c r="P32" s="2" t="n">
        <v>0.7</v>
      </c>
      <c r="Q32" s="2" t="n">
        <f aca="false">+Q31</f>
        <v>0.65</v>
      </c>
      <c r="R32" s="2" t="n">
        <v>0.5</v>
      </c>
    </row>
    <row r="33" s="2" customFormat="true" ht="12.75" hidden="false" customHeight="false" outlineLevel="0" collapsed="false">
      <c r="A33" s="2" t="n">
        <f aca="false">A32+1</f>
        <v>2030</v>
      </c>
      <c r="B33" s="2" t="n">
        <v>1</v>
      </c>
      <c r="C33" s="2" t="n">
        <v>1.05</v>
      </c>
      <c r="D33" s="2" t="n">
        <v>1.06</v>
      </c>
      <c r="E33" s="2" t="n">
        <v>1.07</v>
      </c>
      <c r="F33" s="2" t="n">
        <v>1.091</v>
      </c>
      <c r="G33" s="2" t="n">
        <v>1.091</v>
      </c>
      <c r="H33" s="0" t="n">
        <f aca="false">+H32</f>
        <v>0.19</v>
      </c>
      <c r="I33" s="0" t="n">
        <f aca="false">+I32</f>
        <v>0.19</v>
      </c>
      <c r="J33" s="2" t="n">
        <v>0.45</v>
      </c>
      <c r="K33" s="2" t="n">
        <f aca="false">+K32</f>
        <v>0.6</v>
      </c>
      <c r="L33" s="2" t="n">
        <v>0.9</v>
      </c>
      <c r="M33" s="2" t="n">
        <f aca="false">+M32</f>
        <v>0.85</v>
      </c>
      <c r="N33" s="0" t="n">
        <f aca="false">+N32</f>
        <v>0.65</v>
      </c>
      <c r="O33" s="0" t="n">
        <v>0.35</v>
      </c>
      <c r="P33" s="2" t="n">
        <v>0.7</v>
      </c>
      <c r="Q33" s="2" t="n">
        <f aca="false">+Q32</f>
        <v>0.65</v>
      </c>
      <c r="R33" s="2" t="n">
        <v>0.5</v>
      </c>
    </row>
  </sheetData>
  <printOptions headings="false" gridLines="true" gridLinesSet="true" horizontalCentered="false" verticalCentered="false"/>
  <pageMargins left="0.2" right="0.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0" t="n">
        <v>1.05</v>
      </c>
      <c r="D2" s="0" t="n">
        <v>1.06</v>
      </c>
      <c r="E2" s="0" t="n">
        <v>1.07</v>
      </c>
      <c r="F2" s="0" t="n">
        <v>1.048</v>
      </c>
      <c r="G2" s="0" t="n">
        <v>1.077</v>
      </c>
      <c r="H2" s="0" t="n">
        <v>0.2</v>
      </c>
      <c r="I2" s="0" t="n">
        <v>0.2</v>
      </c>
      <c r="J2" s="0" t="n">
        <v>0.45</v>
      </c>
      <c r="K2" s="0" t="n">
        <v>0.7</v>
      </c>
      <c r="L2" s="0" t="n">
        <v>0.9</v>
      </c>
      <c r="M2" s="0" t="n">
        <v>0.85</v>
      </c>
      <c r="N2" s="0" t="n">
        <v>0.7</v>
      </c>
      <c r="O2" s="0" t="n">
        <v>0.4</v>
      </c>
      <c r="P2" s="0" t="n">
        <v>0.8</v>
      </c>
      <c r="Q2" s="0" t="n">
        <v>0.5</v>
      </c>
      <c r="R2" s="0" t="n">
        <v>0.5</v>
      </c>
    </row>
    <row r="3" customFormat="false" ht="12.75" hidden="false" customHeight="false" outlineLevel="0" collapsed="false">
      <c r="A3" s="0" t="n">
        <v>2000</v>
      </c>
      <c r="B3" s="0" t="n">
        <v>1</v>
      </c>
      <c r="C3" s="0" t="n">
        <v>1.05</v>
      </c>
      <c r="D3" s="0" t="n">
        <v>1.06</v>
      </c>
      <c r="E3" s="0" t="n">
        <v>1.07</v>
      </c>
      <c r="F3" s="0" t="n">
        <v>1.048</v>
      </c>
      <c r="G3" s="0" t="n">
        <v>1.077</v>
      </c>
      <c r="H3" s="0" t="n">
        <v>0.2</v>
      </c>
      <c r="I3" s="0" t="n">
        <v>0.2</v>
      </c>
      <c r="J3" s="0" t="n">
        <v>0.45</v>
      </c>
      <c r="K3" s="0" t="n">
        <v>0.7</v>
      </c>
      <c r="L3" s="0" t="n">
        <v>0.9</v>
      </c>
      <c r="M3" s="0" t="n">
        <v>0.85</v>
      </c>
      <c r="N3" s="0" t="n">
        <v>0.7</v>
      </c>
      <c r="O3" s="0" t="n">
        <v>0.4</v>
      </c>
      <c r="P3" s="0" t="n">
        <v>0.8</v>
      </c>
      <c r="Q3" s="0" t="n">
        <v>0.5</v>
      </c>
      <c r="R3" s="0" t="n">
        <v>0.5</v>
      </c>
    </row>
    <row r="4" customFormat="false" ht="12.75" hidden="false" customHeight="false" outlineLevel="0" collapsed="false">
      <c r="A4" s="0" t="n">
        <v>2001</v>
      </c>
      <c r="B4" s="0" t="n">
        <v>1</v>
      </c>
      <c r="C4" s="0" t="n">
        <v>1.05</v>
      </c>
      <c r="D4" s="0" t="n">
        <v>1.06</v>
      </c>
      <c r="E4" s="0" t="n">
        <v>1.07</v>
      </c>
      <c r="F4" s="0" t="n">
        <v>1.048</v>
      </c>
      <c r="G4" s="0" t="n">
        <v>1.077</v>
      </c>
      <c r="H4" s="0" t="n">
        <v>0.2</v>
      </c>
      <c r="I4" s="0" t="n">
        <v>0.2</v>
      </c>
      <c r="J4" s="0" t="n">
        <v>0.45</v>
      </c>
      <c r="K4" s="0" t="n">
        <v>0.7</v>
      </c>
      <c r="L4" s="0" t="n">
        <v>0.9</v>
      </c>
      <c r="M4" s="0" t="n">
        <v>0.85</v>
      </c>
      <c r="N4" s="0" t="n">
        <v>0.7</v>
      </c>
      <c r="O4" s="0" t="n">
        <v>0.4</v>
      </c>
      <c r="P4" s="0" t="n">
        <v>0.8</v>
      </c>
      <c r="Q4" s="0" t="n">
        <v>0.5</v>
      </c>
      <c r="R4" s="0" t="n">
        <v>0.5</v>
      </c>
    </row>
    <row r="5" customFormat="false" ht="12.75" hidden="false" customHeight="false" outlineLevel="0" collapsed="false">
      <c r="A5" s="0" t="n">
        <f aca="false">A4+1</f>
        <v>2002</v>
      </c>
      <c r="B5" s="0" t="n">
        <v>1</v>
      </c>
      <c r="C5" s="0" t="n">
        <v>1.05</v>
      </c>
      <c r="D5" s="0" t="n">
        <v>1.06</v>
      </c>
      <c r="E5" s="0" t="n">
        <v>1.07</v>
      </c>
      <c r="F5" s="0" t="n">
        <v>1.048</v>
      </c>
      <c r="G5" s="0" t="n">
        <v>1.077</v>
      </c>
      <c r="H5" s="0" t="n">
        <v>0.2</v>
      </c>
      <c r="I5" s="0" t="n">
        <v>0.2</v>
      </c>
      <c r="J5" s="0" t="n">
        <v>0.45</v>
      </c>
      <c r="K5" s="0" t="n">
        <v>0.7</v>
      </c>
      <c r="L5" s="0" t="n">
        <v>0.9</v>
      </c>
      <c r="M5" s="0" t="n">
        <v>0.85</v>
      </c>
      <c r="N5" s="0" t="n">
        <v>0.7</v>
      </c>
      <c r="O5" s="0" t="n">
        <v>0.4</v>
      </c>
      <c r="P5" s="0" t="n">
        <v>0.8</v>
      </c>
      <c r="Q5" s="0" t="n">
        <v>0.5</v>
      </c>
      <c r="R5" s="0" t="n">
        <v>0.5</v>
      </c>
    </row>
    <row r="6" customFormat="false" ht="12.75" hidden="false" customHeight="false" outlineLevel="0" collapsed="false">
      <c r="A6" s="0" t="n">
        <f aca="false">A5+1</f>
        <v>2003</v>
      </c>
      <c r="B6" s="0" t="n">
        <v>1</v>
      </c>
      <c r="C6" s="0" t="n">
        <v>1.05</v>
      </c>
      <c r="D6" s="0" t="n">
        <v>1.06</v>
      </c>
      <c r="E6" s="0" t="n">
        <v>1.07</v>
      </c>
      <c r="F6" s="0" t="n">
        <v>1.048</v>
      </c>
      <c r="G6" s="0" t="n">
        <v>1.077</v>
      </c>
      <c r="H6" s="0" t="n">
        <v>0.2</v>
      </c>
      <c r="I6" s="0" t="n">
        <v>0.2</v>
      </c>
      <c r="J6" s="0" t="n">
        <v>0.45</v>
      </c>
      <c r="K6" s="0" t="n">
        <v>0.7</v>
      </c>
      <c r="L6" s="0" t="n">
        <v>0.9</v>
      </c>
      <c r="M6" s="0" t="n">
        <v>0.85</v>
      </c>
      <c r="N6" s="0" t="n">
        <v>0.7</v>
      </c>
      <c r="O6" s="0" t="n">
        <v>0.4</v>
      </c>
      <c r="P6" s="0" t="n">
        <v>0.8</v>
      </c>
      <c r="Q6" s="0" t="n">
        <v>0.5</v>
      </c>
      <c r="R6" s="0" t="n">
        <v>0.5</v>
      </c>
    </row>
    <row r="7" s="2" customFormat="true" ht="12.75" hidden="false" customHeight="false" outlineLevel="0" collapsed="false">
      <c r="A7" s="2" t="n">
        <f aca="false">A6+1</f>
        <v>2004</v>
      </c>
      <c r="B7" s="2" t="n">
        <v>1</v>
      </c>
      <c r="C7" s="2" t="n">
        <v>1.05</v>
      </c>
      <c r="D7" s="2" t="n">
        <v>1.06</v>
      </c>
      <c r="E7" s="2" t="n">
        <v>1.07</v>
      </c>
      <c r="F7" s="2" t="n">
        <v>1.091</v>
      </c>
      <c r="G7" s="2" t="n">
        <v>1.091</v>
      </c>
      <c r="H7" s="0" t="n">
        <v>0.18</v>
      </c>
      <c r="I7" s="0" t="n">
        <v>0.19</v>
      </c>
      <c r="J7" s="2" t="n">
        <v>0.45</v>
      </c>
      <c r="K7" s="2" t="n">
        <v>0.7</v>
      </c>
      <c r="L7" s="2" t="n">
        <v>0.9</v>
      </c>
      <c r="M7" s="2" t="n">
        <v>0.85</v>
      </c>
      <c r="N7" s="0" t="n">
        <v>0.7</v>
      </c>
      <c r="O7" s="0" t="n">
        <v>0.4</v>
      </c>
      <c r="P7" s="2" t="n">
        <v>0.7</v>
      </c>
      <c r="Q7" s="2" t="n">
        <v>0.7</v>
      </c>
      <c r="R7" s="2" t="n">
        <v>0.5</v>
      </c>
    </row>
    <row r="8" s="2" customFormat="true" ht="12.75" hidden="false" customHeight="false" outlineLevel="0" collapsed="false">
      <c r="A8" s="2" t="n">
        <f aca="false">A7+1</f>
        <v>2005</v>
      </c>
      <c r="B8" s="2" t="n">
        <v>1</v>
      </c>
      <c r="C8" s="2" t="n">
        <v>1.05</v>
      </c>
      <c r="D8" s="2" t="n">
        <v>1.06</v>
      </c>
      <c r="E8" s="2" t="n">
        <v>1.07</v>
      </c>
      <c r="F8" s="2" t="n">
        <v>1.091</v>
      </c>
      <c r="G8" s="2" t="n">
        <v>1.091</v>
      </c>
      <c r="H8" s="0" t="n">
        <v>0.18</v>
      </c>
      <c r="I8" s="0" t="n">
        <v>0.19</v>
      </c>
      <c r="J8" s="2" t="n">
        <v>0.45</v>
      </c>
      <c r="K8" s="2" t="n">
        <v>0.7</v>
      </c>
      <c r="L8" s="2" t="n">
        <v>0.9</v>
      </c>
      <c r="M8" s="2" t="n">
        <v>0.85</v>
      </c>
      <c r="N8" s="0" t="n">
        <v>0.65</v>
      </c>
      <c r="O8" s="0" t="n">
        <v>0.35</v>
      </c>
      <c r="P8" s="2" t="n">
        <v>0.7</v>
      </c>
      <c r="Q8" s="2" t="n">
        <v>0.7</v>
      </c>
      <c r="R8" s="2" t="n">
        <v>0.5</v>
      </c>
    </row>
    <row r="9" s="2" customFormat="true" ht="12.75" hidden="false" customHeight="false" outlineLevel="0" collapsed="false">
      <c r="A9" s="2" t="n">
        <f aca="false">A8+1</f>
        <v>2006</v>
      </c>
      <c r="B9" s="2" t="n">
        <v>1</v>
      </c>
      <c r="C9" s="2" t="n">
        <v>1.05</v>
      </c>
      <c r="D9" s="2" t="n">
        <v>1.06</v>
      </c>
      <c r="E9" s="2" t="n">
        <v>1.07</v>
      </c>
      <c r="F9" s="2" t="n">
        <v>1.091</v>
      </c>
      <c r="G9" s="2" t="n">
        <v>1.091</v>
      </c>
      <c r="H9" s="0" t="n">
        <v>0.18</v>
      </c>
      <c r="I9" s="0" t="n">
        <v>0.19</v>
      </c>
      <c r="J9" s="2" t="n">
        <v>0.45</v>
      </c>
      <c r="K9" s="2" t="n">
        <v>0.7</v>
      </c>
      <c r="L9" s="2" t="n">
        <v>0.9</v>
      </c>
      <c r="M9" s="2" t="n">
        <v>0.85</v>
      </c>
      <c r="N9" s="0" t="n">
        <v>0.65</v>
      </c>
      <c r="O9" s="0" t="n">
        <v>0.35</v>
      </c>
      <c r="P9" s="2" t="n">
        <v>0.7</v>
      </c>
      <c r="Q9" s="2" t="n">
        <v>0.7</v>
      </c>
      <c r="R9" s="2" t="n">
        <v>0.5</v>
      </c>
    </row>
    <row r="10" s="2" customFormat="true" ht="12.75" hidden="false" customHeight="false" outlineLevel="0" collapsed="false">
      <c r="A10" s="2" t="n">
        <f aca="false">A9+1</f>
        <v>2007</v>
      </c>
      <c r="B10" s="2" t="n">
        <v>1</v>
      </c>
      <c r="C10" s="2" t="n">
        <v>1.05</v>
      </c>
      <c r="D10" s="2" t="n">
        <v>1.06</v>
      </c>
      <c r="E10" s="2" t="n">
        <v>1.07</v>
      </c>
      <c r="F10" s="2" t="n">
        <v>1.091</v>
      </c>
      <c r="G10" s="2" t="n">
        <v>1.091</v>
      </c>
      <c r="H10" s="0" t="n">
        <v>0.18</v>
      </c>
      <c r="I10" s="0" t="n">
        <v>0.19</v>
      </c>
      <c r="J10" s="2" t="n">
        <v>0.45</v>
      </c>
      <c r="K10" s="2" t="n">
        <v>0.7</v>
      </c>
      <c r="L10" s="2" t="n">
        <v>0.9</v>
      </c>
      <c r="M10" s="2" t="n">
        <v>0.85</v>
      </c>
      <c r="N10" s="0" t="n">
        <v>0.65</v>
      </c>
      <c r="O10" s="0" t="n">
        <v>0.35</v>
      </c>
      <c r="P10" s="2" t="n">
        <v>0.7</v>
      </c>
      <c r="Q10" s="2" t="n">
        <v>0.7</v>
      </c>
      <c r="R10" s="2" t="n">
        <v>0.5</v>
      </c>
    </row>
    <row r="11" s="2" customFormat="true" ht="12.75" hidden="false" customHeight="false" outlineLevel="0" collapsed="false">
      <c r="A11" s="2" t="n">
        <f aca="false">A10+1</f>
        <v>2008</v>
      </c>
      <c r="B11" s="2" t="n">
        <v>1</v>
      </c>
      <c r="C11" s="2" t="n">
        <v>1.05</v>
      </c>
      <c r="D11" s="2" t="n">
        <v>1.06</v>
      </c>
      <c r="E11" s="2" t="n">
        <v>1.07</v>
      </c>
      <c r="F11" s="2" t="n">
        <v>1.091</v>
      </c>
      <c r="G11" s="2" t="n">
        <v>1.091</v>
      </c>
      <c r="H11" s="0" t="n">
        <v>0.18</v>
      </c>
      <c r="I11" s="0" t="n">
        <v>0.19</v>
      </c>
      <c r="J11" s="2" t="n">
        <v>0.45</v>
      </c>
      <c r="K11" s="2" t="n">
        <v>0.7</v>
      </c>
      <c r="L11" s="2" t="n">
        <v>0.9</v>
      </c>
      <c r="M11" s="2" t="n">
        <v>0.85</v>
      </c>
      <c r="N11" s="0" t="n">
        <v>0.65</v>
      </c>
      <c r="O11" s="0" t="n">
        <v>0.35</v>
      </c>
      <c r="P11" s="2" t="n">
        <v>0.7</v>
      </c>
      <c r="Q11" s="2" t="n">
        <v>0.7</v>
      </c>
      <c r="R11" s="2" t="n">
        <v>0.5</v>
      </c>
    </row>
    <row r="12" s="2" customFormat="true" ht="12.75" hidden="false" customHeight="false" outlineLevel="0" collapsed="false">
      <c r="A12" s="2" t="n">
        <f aca="false">A11+1</f>
        <v>2009</v>
      </c>
      <c r="B12" s="2" t="n">
        <v>1</v>
      </c>
      <c r="C12" s="2" t="n">
        <v>1.05</v>
      </c>
      <c r="D12" s="2" t="n">
        <v>1.06</v>
      </c>
      <c r="E12" s="2" t="n">
        <v>1.07</v>
      </c>
      <c r="F12" s="2" t="n">
        <v>1.091</v>
      </c>
      <c r="G12" s="2" t="n">
        <v>1.091</v>
      </c>
      <c r="H12" s="0" t="n">
        <v>0.18</v>
      </c>
      <c r="I12" s="0" t="n">
        <v>0.19</v>
      </c>
      <c r="J12" s="2" t="n">
        <v>0.45</v>
      </c>
      <c r="K12" s="2" t="n">
        <v>0.7</v>
      </c>
      <c r="L12" s="2" t="n">
        <v>0.9</v>
      </c>
      <c r="M12" s="2" t="n">
        <v>0.85</v>
      </c>
      <c r="N12" s="0" t="n">
        <v>0.65</v>
      </c>
      <c r="O12" s="0" t="n">
        <v>0.35</v>
      </c>
      <c r="P12" s="2" t="n">
        <v>0.7</v>
      </c>
      <c r="Q12" s="2" t="n">
        <v>0.7</v>
      </c>
      <c r="R12" s="2" t="n">
        <v>0.5</v>
      </c>
    </row>
    <row r="13" s="2" customFormat="true" ht="12.75" hidden="false" customHeight="false" outlineLevel="0" collapsed="false">
      <c r="A13" s="2" t="n">
        <f aca="false">A12+1</f>
        <v>2010</v>
      </c>
      <c r="B13" s="2" t="n">
        <v>1</v>
      </c>
      <c r="C13" s="2" t="n">
        <v>1.05</v>
      </c>
      <c r="D13" s="2" t="n">
        <v>1.06</v>
      </c>
      <c r="E13" s="2" t="n">
        <v>1.07</v>
      </c>
      <c r="F13" s="2" t="n">
        <v>1.091</v>
      </c>
      <c r="G13" s="2" t="n">
        <v>1.091</v>
      </c>
      <c r="H13" s="0" t="n">
        <v>0.18</v>
      </c>
      <c r="I13" s="0" t="n">
        <v>0.19</v>
      </c>
      <c r="J13" s="2" t="n">
        <v>0.45</v>
      </c>
      <c r="K13" s="2" t="n">
        <v>0.7</v>
      </c>
      <c r="L13" s="2" t="n">
        <v>0.9</v>
      </c>
      <c r="M13" s="2" t="n">
        <v>0.85</v>
      </c>
      <c r="N13" s="0" t="n">
        <v>0.65</v>
      </c>
      <c r="O13" s="0" t="n">
        <v>0.35</v>
      </c>
      <c r="P13" s="2" t="n">
        <v>0.7</v>
      </c>
      <c r="Q13" s="2" t="n">
        <v>0.7</v>
      </c>
      <c r="R13" s="2" t="n">
        <v>0.5</v>
      </c>
    </row>
    <row r="14" s="2" customFormat="true" ht="12.75" hidden="false" customHeight="false" outlineLevel="0" collapsed="false">
      <c r="A14" s="2" t="n">
        <f aca="false">A13+1</f>
        <v>2011</v>
      </c>
      <c r="B14" s="2" t="n">
        <v>1</v>
      </c>
      <c r="C14" s="2" t="n">
        <v>1.05</v>
      </c>
      <c r="D14" s="2" t="n">
        <v>1.06</v>
      </c>
      <c r="E14" s="2" t="n">
        <v>1.07</v>
      </c>
      <c r="F14" s="2" t="n">
        <v>1.091</v>
      </c>
      <c r="G14" s="2" t="n">
        <v>1.091</v>
      </c>
      <c r="H14" s="0" t="n">
        <v>0.18</v>
      </c>
      <c r="I14" s="0" t="n">
        <v>0.19</v>
      </c>
      <c r="J14" s="2" t="n">
        <v>0.45</v>
      </c>
      <c r="K14" s="2" t="n">
        <v>0.7</v>
      </c>
      <c r="L14" s="2" t="n">
        <v>0.9</v>
      </c>
      <c r="M14" s="2" t="n">
        <v>0.85</v>
      </c>
      <c r="N14" s="0" t="n">
        <v>0.65</v>
      </c>
      <c r="O14" s="0" t="n">
        <v>0.35</v>
      </c>
      <c r="P14" s="2" t="n">
        <v>0.7</v>
      </c>
      <c r="Q14" s="2" t="n">
        <v>0.7</v>
      </c>
      <c r="R14" s="2" t="n">
        <v>0.5</v>
      </c>
    </row>
    <row r="15" s="2" customFormat="true" ht="12.75" hidden="false" customHeight="false" outlineLevel="0" collapsed="false">
      <c r="A15" s="2" t="n">
        <f aca="false">A14+1</f>
        <v>2012</v>
      </c>
      <c r="B15" s="2" t="n">
        <v>1</v>
      </c>
      <c r="C15" s="2" t="n">
        <v>1.05</v>
      </c>
      <c r="D15" s="2" t="n">
        <v>1.06</v>
      </c>
      <c r="E15" s="2" t="n">
        <v>1.07</v>
      </c>
      <c r="F15" s="2" t="n">
        <v>1.091</v>
      </c>
      <c r="G15" s="2" t="n">
        <v>1.091</v>
      </c>
      <c r="H15" s="0" t="n">
        <v>0.18</v>
      </c>
      <c r="I15" s="0" t="n">
        <v>0.19</v>
      </c>
      <c r="J15" s="2" t="n">
        <v>0.45</v>
      </c>
      <c r="K15" s="2" t="n">
        <v>0.7</v>
      </c>
      <c r="L15" s="2" t="n">
        <v>0.9</v>
      </c>
      <c r="M15" s="2" t="n">
        <v>0.85</v>
      </c>
      <c r="N15" s="0" t="n">
        <v>0.65</v>
      </c>
      <c r="O15" s="0" t="n">
        <v>0.35</v>
      </c>
      <c r="P15" s="2" t="n">
        <v>0.7</v>
      </c>
      <c r="Q15" s="2" t="n">
        <v>0.7</v>
      </c>
      <c r="R15" s="2" t="n">
        <v>0.5</v>
      </c>
    </row>
    <row r="16" s="2" customFormat="true" ht="12.75" hidden="false" customHeight="false" outlineLevel="0" collapsed="false">
      <c r="A16" s="2" t="n">
        <f aca="false">A15+1</f>
        <v>2013</v>
      </c>
      <c r="B16" s="2" t="n">
        <v>1</v>
      </c>
      <c r="C16" s="2" t="n">
        <v>1.05</v>
      </c>
      <c r="D16" s="2" t="n">
        <v>1.06</v>
      </c>
      <c r="E16" s="2" t="n">
        <v>1.07</v>
      </c>
      <c r="F16" s="2" t="n">
        <v>1.091</v>
      </c>
      <c r="G16" s="2" t="n">
        <v>1.091</v>
      </c>
      <c r="H16" s="0" t="n">
        <v>0.18</v>
      </c>
      <c r="I16" s="0" t="n">
        <v>0.19</v>
      </c>
      <c r="J16" s="2" t="n">
        <v>0.45</v>
      </c>
      <c r="K16" s="2" t="n">
        <v>0.7</v>
      </c>
      <c r="L16" s="2" t="n">
        <v>0.9</v>
      </c>
      <c r="M16" s="2" t="n">
        <v>0.85</v>
      </c>
      <c r="N16" s="0" t="n">
        <v>0.65</v>
      </c>
      <c r="O16" s="0" t="n">
        <v>0.35</v>
      </c>
      <c r="P16" s="2" t="n">
        <v>0.7</v>
      </c>
      <c r="Q16" s="2" t="n">
        <v>0.7</v>
      </c>
      <c r="R16" s="2" t="n">
        <v>0.5</v>
      </c>
    </row>
    <row r="17" s="2" customFormat="true" ht="12.75" hidden="false" customHeight="false" outlineLevel="0" collapsed="false">
      <c r="A17" s="2" t="n">
        <f aca="false">A16+1</f>
        <v>2014</v>
      </c>
      <c r="B17" s="2" t="n">
        <v>1</v>
      </c>
      <c r="C17" s="2" t="n">
        <v>1.05</v>
      </c>
      <c r="D17" s="2" t="n">
        <v>1.06</v>
      </c>
      <c r="E17" s="2" t="n">
        <v>1.07</v>
      </c>
      <c r="F17" s="2" t="n">
        <v>1.091</v>
      </c>
      <c r="G17" s="2" t="n">
        <v>1.091</v>
      </c>
      <c r="H17" s="0" t="n">
        <v>0.18</v>
      </c>
      <c r="I17" s="0" t="n">
        <v>0.19</v>
      </c>
      <c r="J17" s="2" t="n">
        <v>0.45</v>
      </c>
      <c r="K17" s="2" t="n">
        <v>0.7</v>
      </c>
      <c r="L17" s="2" t="n">
        <v>0.9</v>
      </c>
      <c r="M17" s="2" t="n">
        <v>0.85</v>
      </c>
      <c r="N17" s="0" t="n">
        <v>0.65</v>
      </c>
      <c r="O17" s="0" t="n">
        <v>0.35</v>
      </c>
      <c r="P17" s="2" t="n">
        <v>0.7</v>
      </c>
      <c r="Q17" s="2" t="n">
        <v>0.7</v>
      </c>
      <c r="R17" s="2" t="n">
        <v>0.5</v>
      </c>
    </row>
    <row r="18" s="2" customFormat="true" ht="12.75" hidden="false" customHeight="false" outlineLevel="0" collapsed="false">
      <c r="A18" s="2" t="n">
        <f aca="false">A17+1</f>
        <v>2015</v>
      </c>
      <c r="B18" s="2" t="n">
        <v>1</v>
      </c>
      <c r="C18" s="2" t="n">
        <v>1.05</v>
      </c>
      <c r="D18" s="2" t="n">
        <v>1.06</v>
      </c>
      <c r="E18" s="2" t="n">
        <v>1.07</v>
      </c>
      <c r="F18" s="2" t="n">
        <v>1.091</v>
      </c>
      <c r="G18" s="2" t="n">
        <v>1.091</v>
      </c>
      <c r="H18" s="0" t="n">
        <v>0.18</v>
      </c>
      <c r="I18" s="0" t="n">
        <v>0.19</v>
      </c>
      <c r="J18" s="2" t="n">
        <v>0.45</v>
      </c>
      <c r="K18" s="2" t="n">
        <v>0.7</v>
      </c>
      <c r="L18" s="2" t="n">
        <v>0.9</v>
      </c>
      <c r="M18" s="2" t="n">
        <v>0.85</v>
      </c>
      <c r="N18" s="0" t="n">
        <v>0.65</v>
      </c>
      <c r="O18" s="0" t="n">
        <v>0.35</v>
      </c>
      <c r="P18" s="2" t="n">
        <v>0.7</v>
      </c>
      <c r="Q18" s="2" t="n">
        <v>0.7</v>
      </c>
      <c r="R18" s="2" t="n">
        <v>0.5</v>
      </c>
    </row>
    <row r="19" s="2" customFormat="true" ht="12.75" hidden="false" customHeight="false" outlineLevel="0" collapsed="false">
      <c r="A19" s="2" t="n">
        <f aca="false">A18+1</f>
        <v>2016</v>
      </c>
      <c r="B19" s="2" t="n">
        <v>1</v>
      </c>
      <c r="C19" s="2" t="n">
        <v>1.05</v>
      </c>
      <c r="D19" s="2" t="n">
        <v>1.06</v>
      </c>
      <c r="E19" s="2" t="n">
        <v>1.07</v>
      </c>
      <c r="F19" s="2" t="n">
        <v>1.091</v>
      </c>
      <c r="G19" s="2" t="n">
        <v>1.091</v>
      </c>
      <c r="H19" s="0" t="n">
        <v>0.18</v>
      </c>
      <c r="I19" s="0" t="n">
        <v>0.19</v>
      </c>
      <c r="J19" s="2" t="n">
        <v>0.45</v>
      </c>
      <c r="K19" s="2" t="n">
        <v>0.7</v>
      </c>
      <c r="L19" s="2" t="n">
        <v>0.9</v>
      </c>
      <c r="M19" s="2" t="n">
        <v>0.85</v>
      </c>
      <c r="N19" s="0" t="n">
        <v>0.65</v>
      </c>
      <c r="O19" s="0" t="n">
        <v>0.35</v>
      </c>
      <c r="P19" s="2" t="n">
        <v>0.7</v>
      </c>
      <c r="Q19" s="2" t="n">
        <v>0.7</v>
      </c>
      <c r="R19" s="2" t="n">
        <v>0.5</v>
      </c>
    </row>
    <row r="20" s="2" customFormat="true" ht="12.75" hidden="false" customHeight="false" outlineLevel="0" collapsed="false">
      <c r="A20" s="2" t="n">
        <f aca="false">A19+1</f>
        <v>2017</v>
      </c>
      <c r="B20" s="2" t="n">
        <v>1</v>
      </c>
      <c r="C20" s="2" t="n">
        <v>1.05</v>
      </c>
      <c r="D20" s="2" t="n">
        <v>1.06</v>
      </c>
      <c r="E20" s="2" t="n">
        <v>1.07</v>
      </c>
      <c r="F20" s="2" t="n">
        <v>1.091</v>
      </c>
      <c r="G20" s="2" t="n">
        <v>1.091</v>
      </c>
      <c r="H20" s="0" t="n">
        <v>0.18</v>
      </c>
      <c r="I20" s="0" t="n">
        <v>0.19</v>
      </c>
      <c r="J20" s="2" t="n">
        <v>0.45</v>
      </c>
      <c r="K20" s="2" t="n">
        <v>0.7</v>
      </c>
      <c r="L20" s="2" t="n">
        <v>0.9</v>
      </c>
      <c r="M20" s="2" t="n">
        <v>0.85</v>
      </c>
      <c r="N20" s="0" t="n">
        <v>0.65</v>
      </c>
      <c r="O20" s="0" t="n">
        <v>0.35</v>
      </c>
      <c r="P20" s="2" t="n">
        <v>0.7</v>
      </c>
      <c r="Q20" s="2" t="n">
        <v>0.7</v>
      </c>
      <c r="R20" s="2" t="n">
        <v>0.5</v>
      </c>
    </row>
    <row r="21" s="2" customFormat="true" ht="12.75" hidden="false" customHeight="false" outlineLevel="0" collapsed="false">
      <c r="A21" s="2" t="n">
        <f aca="false">A20+1</f>
        <v>2018</v>
      </c>
      <c r="B21" s="2" t="n">
        <v>1</v>
      </c>
      <c r="C21" s="2" t="n">
        <v>1.05</v>
      </c>
      <c r="D21" s="2" t="n">
        <v>1.06</v>
      </c>
      <c r="E21" s="2" t="n">
        <v>1.07</v>
      </c>
      <c r="F21" s="2" t="n">
        <v>1.091</v>
      </c>
      <c r="G21" s="2" t="n">
        <v>1.091</v>
      </c>
      <c r="H21" s="0" t="n">
        <v>0.18</v>
      </c>
      <c r="I21" s="0" t="n">
        <v>0.19</v>
      </c>
      <c r="J21" s="2" t="n">
        <v>0.45</v>
      </c>
      <c r="K21" s="2" t="n">
        <v>0.7</v>
      </c>
      <c r="L21" s="2" t="n">
        <v>0.9</v>
      </c>
      <c r="M21" s="2" t="n">
        <v>0.85</v>
      </c>
      <c r="N21" s="0" t="n">
        <v>0.65</v>
      </c>
      <c r="O21" s="0" t="n">
        <v>0.35</v>
      </c>
      <c r="P21" s="2" t="n">
        <v>0.7</v>
      </c>
      <c r="Q21" s="2" t="n">
        <v>0.7</v>
      </c>
      <c r="R21" s="2" t="n">
        <v>0.5</v>
      </c>
    </row>
    <row r="22" s="2" customFormat="true" ht="12.75" hidden="false" customHeight="false" outlineLevel="0" collapsed="false">
      <c r="A22" s="2" t="n">
        <f aca="false">A21+1</f>
        <v>2019</v>
      </c>
      <c r="B22" s="2" t="n">
        <v>1</v>
      </c>
      <c r="C22" s="2" t="n">
        <v>1.05</v>
      </c>
      <c r="D22" s="2" t="n">
        <v>1.06</v>
      </c>
      <c r="E22" s="2" t="n">
        <v>1.07</v>
      </c>
      <c r="F22" s="2" t="n">
        <v>1.091</v>
      </c>
      <c r="G22" s="2" t="n">
        <v>1.091</v>
      </c>
      <c r="H22" s="0" t="n">
        <v>0.18</v>
      </c>
      <c r="I22" s="0" t="n">
        <v>0.19</v>
      </c>
      <c r="J22" s="2" t="n">
        <v>0.45</v>
      </c>
      <c r="K22" s="2" t="n">
        <v>0.7</v>
      </c>
      <c r="L22" s="2" t="n">
        <v>0.9</v>
      </c>
      <c r="M22" s="2" t="n">
        <v>0.85</v>
      </c>
      <c r="N22" s="0" t="n">
        <v>0.65</v>
      </c>
      <c r="O22" s="0" t="n">
        <v>0.35</v>
      </c>
      <c r="P22" s="2" t="n">
        <v>0.7</v>
      </c>
      <c r="Q22" s="2" t="n">
        <v>0.7</v>
      </c>
      <c r="R22" s="2" t="n">
        <v>0.5</v>
      </c>
    </row>
    <row r="23" s="2" customFormat="true" ht="12.75" hidden="false" customHeight="false" outlineLevel="0" collapsed="false">
      <c r="A23" s="2" t="n">
        <f aca="false">A22+1</f>
        <v>2020</v>
      </c>
      <c r="B23" s="2" t="n">
        <v>1</v>
      </c>
      <c r="C23" s="2" t="n">
        <v>1.05</v>
      </c>
      <c r="D23" s="2" t="n">
        <v>1.06</v>
      </c>
      <c r="E23" s="2" t="n">
        <v>1.07</v>
      </c>
      <c r="F23" s="2" t="n">
        <v>1.091</v>
      </c>
      <c r="G23" s="2" t="n">
        <v>1.091</v>
      </c>
      <c r="H23" s="0" t="n">
        <v>0.18</v>
      </c>
      <c r="I23" s="0" t="n">
        <v>0.19</v>
      </c>
      <c r="J23" s="2" t="n">
        <v>0.45</v>
      </c>
      <c r="K23" s="2" t="n">
        <v>0.7</v>
      </c>
      <c r="L23" s="2" t="n">
        <v>0.9</v>
      </c>
      <c r="M23" s="2" t="n">
        <v>0.85</v>
      </c>
      <c r="N23" s="0" t="n">
        <v>0.65</v>
      </c>
      <c r="O23" s="0" t="n">
        <v>0.35</v>
      </c>
      <c r="P23" s="2" t="n">
        <v>0.7</v>
      </c>
      <c r="Q23" s="2" t="n">
        <v>0.7</v>
      </c>
      <c r="R23" s="2" t="n">
        <v>0.5</v>
      </c>
    </row>
    <row r="24" s="2" customFormat="true" ht="12.75" hidden="false" customHeight="false" outlineLevel="0" collapsed="false">
      <c r="A24" s="2" t="n">
        <f aca="false">A23+1</f>
        <v>2021</v>
      </c>
      <c r="B24" s="2" t="n">
        <v>1</v>
      </c>
      <c r="C24" s="2" t="n">
        <v>1.05</v>
      </c>
      <c r="D24" s="2" t="n">
        <v>1.06</v>
      </c>
      <c r="E24" s="2" t="n">
        <v>1.07</v>
      </c>
      <c r="F24" s="2" t="n">
        <v>1.091</v>
      </c>
      <c r="G24" s="2" t="n">
        <v>1.091</v>
      </c>
      <c r="H24" s="0" t="n">
        <v>0.18</v>
      </c>
      <c r="I24" s="0" t="n">
        <v>0.19</v>
      </c>
      <c r="J24" s="2" t="n">
        <v>0.45</v>
      </c>
      <c r="K24" s="2" t="n">
        <v>0.7</v>
      </c>
      <c r="L24" s="2" t="n">
        <v>0.9</v>
      </c>
      <c r="M24" s="2" t="n">
        <v>0.85</v>
      </c>
      <c r="N24" s="0" t="n">
        <v>0.65</v>
      </c>
      <c r="O24" s="0" t="n">
        <v>0.35</v>
      </c>
      <c r="P24" s="2" t="n">
        <v>0.7</v>
      </c>
      <c r="Q24" s="2" t="n">
        <v>0.7</v>
      </c>
      <c r="R24" s="2" t="n">
        <v>0.5</v>
      </c>
    </row>
    <row r="25" s="2" customFormat="true" ht="12.75" hidden="false" customHeight="false" outlineLevel="0" collapsed="false">
      <c r="A25" s="2" t="n">
        <f aca="false">A24+1</f>
        <v>2022</v>
      </c>
      <c r="B25" s="2" t="n">
        <v>1</v>
      </c>
      <c r="C25" s="2" t="n">
        <v>1.05</v>
      </c>
      <c r="D25" s="2" t="n">
        <v>1.06</v>
      </c>
      <c r="E25" s="2" t="n">
        <v>1.07</v>
      </c>
      <c r="F25" s="2" t="n">
        <v>1.091</v>
      </c>
      <c r="G25" s="2" t="n">
        <v>1.091</v>
      </c>
      <c r="H25" s="0" t="n">
        <v>0.18</v>
      </c>
      <c r="I25" s="0" t="n">
        <v>0.19</v>
      </c>
      <c r="J25" s="2" t="n">
        <v>0.45</v>
      </c>
      <c r="K25" s="2" t="n">
        <v>0.7</v>
      </c>
      <c r="L25" s="2" t="n">
        <v>0.9</v>
      </c>
      <c r="M25" s="2" t="n">
        <v>0.85</v>
      </c>
      <c r="N25" s="0" t="n">
        <v>0.65</v>
      </c>
      <c r="O25" s="0" t="n">
        <v>0.35</v>
      </c>
      <c r="P25" s="2" t="n">
        <v>0.7</v>
      </c>
      <c r="Q25" s="2" t="n">
        <v>0.7</v>
      </c>
      <c r="R25" s="2" t="n">
        <v>0.5</v>
      </c>
    </row>
    <row r="26" s="2" customFormat="true" ht="12.75" hidden="false" customHeight="false" outlineLevel="0" collapsed="false">
      <c r="A26" s="2" t="n">
        <f aca="false">A25+1</f>
        <v>2023</v>
      </c>
      <c r="B26" s="2" t="n">
        <v>1</v>
      </c>
      <c r="C26" s="2" t="n">
        <v>1.05</v>
      </c>
      <c r="D26" s="2" t="n">
        <v>1.06</v>
      </c>
      <c r="E26" s="2" t="n">
        <v>1.07</v>
      </c>
      <c r="F26" s="2" t="n">
        <v>1.091</v>
      </c>
      <c r="G26" s="2" t="n">
        <v>1.091</v>
      </c>
      <c r="H26" s="0" t="n">
        <v>0.18</v>
      </c>
      <c r="I26" s="0" t="n">
        <v>0.19</v>
      </c>
      <c r="J26" s="2" t="n">
        <v>0.45</v>
      </c>
      <c r="K26" s="2" t="n">
        <v>0.7</v>
      </c>
      <c r="L26" s="2" t="n">
        <v>0.9</v>
      </c>
      <c r="M26" s="2" t="n">
        <v>0.85</v>
      </c>
      <c r="N26" s="0" t="n">
        <v>0.65</v>
      </c>
      <c r="O26" s="0" t="n">
        <v>0.35</v>
      </c>
      <c r="P26" s="2" t="n">
        <v>0.7</v>
      </c>
      <c r="Q26" s="2" t="n">
        <v>0.7</v>
      </c>
      <c r="R26" s="2" t="n">
        <v>0.5</v>
      </c>
    </row>
    <row r="27" s="2" customFormat="true" ht="12.75" hidden="false" customHeight="false" outlineLevel="0" collapsed="false">
      <c r="A27" s="2" t="n">
        <f aca="false">A26+1</f>
        <v>2024</v>
      </c>
      <c r="B27" s="2" t="n">
        <v>1</v>
      </c>
      <c r="C27" s="2" t="n">
        <v>1.05</v>
      </c>
      <c r="D27" s="2" t="n">
        <v>1.06</v>
      </c>
      <c r="E27" s="2" t="n">
        <v>1.07</v>
      </c>
      <c r="F27" s="2" t="n">
        <v>1.091</v>
      </c>
      <c r="G27" s="2" t="n">
        <v>1.091</v>
      </c>
      <c r="H27" s="0" t="n">
        <v>0.18</v>
      </c>
      <c r="I27" s="0" t="n">
        <v>0.19</v>
      </c>
      <c r="J27" s="2" t="n">
        <v>0.45</v>
      </c>
      <c r="K27" s="2" t="n">
        <v>0.7</v>
      </c>
      <c r="L27" s="2" t="n">
        <v>0.9</v>
      </c>
      <c r="M27" s="2" t="n">
        <v>0.85</v>
      </c>
      <c r="N27" s="0" t="n">
        <v>0.65</v>
      </c>
      <c r="O27" s="0" t="n">
        <v>0.35</v>
      </c>
      <c r="P27" s="2" t="n">
        <v>0.7</v>
      </c>
      <c r="Q27" s="2" t="n">
        <v>0.7</v>
      </c>
      <c r="R27" s="2" t="n">
        <v>0.5</v>
      </c>
    </row>
    <row r="28" s="2" customFormat="true" ht="12.75" hidden="false" customHeight="false" outlineLevel="0" collapsed="false">
      <c r="A28" s="2" t="n">
        <f aca="false">A27+1</f>
        <v>2025</v>
      </c>
      <c r="B28" s="2" t="n">
        <v>1</v>
      </c>
      <c r="C28" s="2" t="n">
        <v>1.05</v>
      </c>
      <c r="D28" s="2" t="n">
        <v>1.06</v>
      </c>
      <c r="E28" s="2" t="n">
        <v>1.07</v>
      </c>
      <c r="F28" s="2" t="n">
        <v>1.091</v>
      </c>
      <c r="G28" s="2" t="n">
        <v>1.091</v>
      </c>
      <c r="H28" s="0" t="n">
        <v>0.18</v>
      </c>
      <c r="I28" s="0" t="n">
        <v>0.19</v>
      </c>
      <c r="J28" s="2" t="n">
        <v>0.45</v>
      </c>
      <c r="K28" s="2" t="n">
        <v>0.7</v>
      </c>
      <c r="L28" s="2" t="n">
        <v>0.9</v>
      </c>
      <c r="M28" s="2" t="n">
        <v>0.85</v>
      </c>
      <c r="N28" s="0" t="n">
        <v>0.65</v>
      </c>
      <c r="O28" s="0" t="n">
        <v>0.35</v>
      </c>
      <c r="P28" s="2" t="n">
        <v>0.7</v>
      </c>
      <c r="Q28" s="2" t="n">
        <v>0.7</v>
      </c>
      <c r="R28" s="2" t="n">
        <v>0.5</v>
      </c>
    </row>
    <row r="29" s="2" customFormat="true" ht="12.75" hidden="false" customHeight="false" outlineLevel="0" collapsed="false">
      <c r="A29" s="2" t="n">
        <f aca="false">A28+1</f>
        <v>2026</v>
      </c>
      <c r="B29" s="2" t="n">
        <v>1</v>
      </c>
      <c r="C29" s="2" t="n">
        <v>1.05</v>
      </c>
      <c r="D29" s="2" t="n">
        <v>1.06</v>
      </c>
      <c r="E29" s="2" t="n">
        <v>1.07</v>
      </c>
      <c r="F29" s="2" t="n">
        <v>1.091</v>
      </c>
      <c r="G29" s="2" t="n">
        <v>1.091</v>
      </c>
      <c r="H29" s="0" t="n">
        <v>0.18</v>
      </c>
      <c r="I29" s="0" t="n">
        <v>0.19</v>
      </c>
      <c r="J29" s="2" t="n">
        <v>0.45</v>
      </c>
      <c r="K29" s="2" t="n">
        <v>0.7</v>
      </c>
      <c r="L29" s="2" t="n">
        <v>0.9</v>
      </c>
      <c r="M29" s="2" t="n">
        <v>0.85</v>
      </c>
      <c r="N29" s="0" t="n">
        <v>0.65</v>
      </c>
      <c r="O29" s="0" t="n">
        <v>0.35</v>
      </c>
      <c r="P29" s="2" t="n">
        <v>0.7</v>
      </c>
      <c r="Q29" s="2" t="n">
        <v>0.7</v>
      </c>
      <c r="R29" s="2" t="n">
        <v>0.5</v>
      </c>
    </row>
    <row r="30" s="2" customFormat="true" ht="12.75" hidden="false" customHeight="false" outlineLevel="0" collapsed="false">
      <c r="A30" s="2" t="n">
        <f aca="false">A29+1</f>
        <v>2027</v>
      </c>
      <c r="B30" s="2" t="n">
        <v>1</v>
      </c>
      <c r="C30" s="2" t="n">
        <v>1.05</v>
      </c>
      <c r="D30" s="2" t="n">
        <v>1.06</v>
      </c>
      <c r="E30" s="2" t="n">
        <v>1.07</v>
      </c>
      <c r="F30" s="2" t="n">
        <v>1.091</v>
      </c>
      <c r="G30" s="2" t="n">
        <v>1.091</v>
      </c>
      <c r="H30" s="0" t="n">
        <v>0.18</v>
      </c>
      <c r="I30" s="0" t="n">
        <v>0.19</v>
      </c>
      <c r="J30" s="2" t="n">
        <v>0.45</v>
      </c>
      <c r="K30" s="2" t="n">
        <v>0.7</v>
      </c>
      <c r="L30" s="2" t="n">
        <v>0.9</v>
      </c>
      <c r="M30" s="2" t="n">
        <v>0.85</v>
      </c>
      <c r="N30" s="0" t="n">
        <v>0.65</v>
      </c>
      <c r="O30" s="0" t="n">
        <v>0.35</v>
      </c>
      <c r="P30" s="2" t="n">
        <v>0.7</v>
      </c>
      <c r="Q30" s="2" t="n">
        <v>0.7</v>
      </c>
      <c r="R30" s="2" t="n">
        <v>0.5</v>
      </c>
    </row>
    <row r="31" s="2" customFormat="true" ht="12.75" hidden="false" customHeight="false" outlineLevel="0" collapsed="false">
      <c r="A31" s="2" t="n">
        <f aca="false">A30+1</f>
        <v>2028</v>
      </c>
      <c r="B31" s="2" t="n">
        <v>1</v>
      </c>
      <c r="C31" s="2" t="n">
        <v>1.05</v>
      </c>
      <c r="D31" s="2" t="n">
        <v>1.06</v>
      </c>
      <c r="E31" s="2" t="n">
        <v>1.07</v>
      </c>
      <c r="F31" s="2" t="n">
        <v>1.091</v>
      </c>
      <c r="G31" s="2" t="n">
        <v>1.091</v>
      </c>
      <c r="H31" s="0" t="n">
        <v>0.18</v>
      </c>
      <c r="I31" s="0" t="n">
        <v>0.19</v>
      </c>
      <c r="J31" s="2" t="n">
        <v>0.45</v>
      </c>
      <c r="K31" s="2" t="n">
        <v>0.7</v>
      </c>
      <c r="L31" s="2" t="n">
        <v>0.9</v>
      </c>
      <c r="M31" s="2" t="n">
        <v>0.85</v>
      </c>
      <c r="N31" s="0" t="n">
        <v>0.65</v>
      </c>
      <c r="O31" s="0" t="n">
        <v>0.35</v>
      </c>
      <c r="P31" s="2" t="n">
        <v>0.7</v>
      </c>
      <c r="Q31" s="2" t="n">
        <v>0.7</v>
      </c>
      <c r="R31" s="2" t="n">
        <v>0.5</v>
      </c>
    </row>
    <row r="32" s="2" customFormat="true" ht="12.75" hidden="false" customHeight="false" outlineLevel="0" collapsed="false">
      <c r="A32" s="2" t="n">
        <f aca="false">A31+1</f>
        <v>2029</v>
      </c>
      <c r="B32" s="2" t="n">
        <v>1</v>
      </c>
      <c r="C32" s="2" t="n">
        <v>1.05</v>
      </c>
      <c r="D32" s="2" t="n">
        <v>1.06</v>
      </c>
      <c r="E32" s="2" t="n">
        <v>1.07</v>
      </c>
      <c r="F32" s="2" t="n">
        <v>1.091</v>
      </c>
      <c r="G32" s="2" t="n">
        <v>1.091</v>
      </c>
      <c r="H32" s="0" t="n">
        <v>0.18</v>
      </c>
      <c r="I32" s="0" t="n">
        <v>0.19</v>
      </c>
      <c r="J32" s="2" t="n">
        <v>0.45</v>
      </c>
      <c r="K32" s="2" t="n">
        <v>0.7</v>
      </c>
      <c r="L32" s="2" t="n">
        <v>0.9</v>
      </c>
      <c r="M32" s="2" t="n">
        <v>0.85</v>
      </c>
      <c r="N32" s="0" t="n">
        <v>0.65</v>
      </c>
      <c r="O32" s="0" t="n">
        <v>0.35</v>
      </c>
      <c r="P32" s="2" t="n">
        <v>0.7</v>
      </c>
      <c r="Q32" s="2" t="n">
        <v>0.7</v>
      </c>
      <c r="R32" s="2" t="n">
        <v>0.5</v>
      </c>
    </row>
    <row r="33" s="2" customFormat="true" ht="12.75" hidden="false" customHeight="false" outlineLevel="0" collapsed="false">
      <c r="A33" s="2" t="n">
        <f aca="false">A32+1</f>
        <v>2030</v>
      </c>
      <c r="B33" s="2" t="n">
        <v>1</v>
      </c>
      <c r="C33" s="2" t="n">
        <v>1.05</v>
      </c>
      <c r="D33" s="2" t="n">
        <v>1.06</v>
      </c>
      <c r="E33" s="2" t="n">
        <v>1.07</v>
      </c>
      <c r="F33" s="2" t="n">
        <v>1.091</v>
      </c>
      <c r="G33" s="2" t="n">
        <v>1.091</v>
      </c>
      <c r="H33" s="0" t="n">
        <v>0.18</v>
      </c>
      <c r="I33" s="0" t="n">
        <v>0.19</v>
      </c>
      <c r="J33" s="2" t="n">
        <v>0.45</v>
      </c>
      <c r="K33" s="2" t="n">
        <v>0.7</v>
      </c>
      <c r="L33" s="2" t="n">
        <v>0.9</v>
      </c>
      <c r="M33" s="2" t="n">
        <v>0.85</v>
      </c>
      <c r="N33" s="0" t="n">
        <v>0.65</v>
      </c>
      <c r="O33" s="0" t="n">
        <v>0.35</v>
      </c>
      <c r="P33" s="2" t="n">
        <v>0.7</v>
      </c>
      <c r="Q33" s="2" t="n">
        <v>0.7</v>
      </c>
      <c r="R33" s="2" t="n">
        <v>0.5</v>
      </c>
    </row>
  </sheetData>
  <printOptions headings="false" gridLines="true" gridLinesSet="true" horizontalCentered="false" verticalCentered="false"/>
  <pageMargins left="0.2" right="0.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O10" activeCellId="0" sqref="O10:O33"/>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9.41"/>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0" t="n">
        <v>1.035</v>
      </c>
      <c r="D2" s="0" t="n">
        <v>1.048</v>
      </c>
      <c r="E2" s="0" t="n">
        <v>1.058</v>
      </c>
      <c r="F2" s="0" t="n">
        <v>1.074</v>
      </c>
      <c r="G2" s="0" t="n">
        <v>1.143</v>
      </c>
      <c r="H2" s="0" t="n">
        <v>0.2</v>
      </c>
      <c r="I2" s="0" t="n">
        <v>0.2</v>
      </c>
      <c r="J2" s="0" t="n">
        <v>0.45</v>
      </c>
      <c r="K2" s="0" t="n">
        <v>0.7</v>
      </c>
      <c r="L2" s="0" t="n">
        <v>0.9</v>
      </c>
      <c r="M2" s="0" t="n">
        <v>0.85</v>
      </c>
      <c r="N2" s="0" t="n">
        <v>0.7</v>
      </c>
      <c r="O2" s="0" t="n">
        <v>0.5</v>
      </c>
      <c r="P2" s="0" t="n">
        <v>0.8</v>
      </c>
      <c r="Q2" s="0" t="n">
        <v>0.7</v>
      </c>
      <c r="R2" s="0" t="n">
        <v>0.5</v>
      </c>
    </row>
    <row r="3" customFormat="false" ht="12.75" hidden="false" customHeight="false" outlineLevel="0" collapsed="false">
      <c r="A3" s="0" t="n">
        <v>2000</v>
      </c>
      <c r="B3" s="0" t="n">
        <v>1</v>
      </c>
      <c r="C3" s="0" t="n">
        <v>1.035</v>
      </c>
      <c r="D3" s="0" t="n">
        <v>1.047</v>
      </c>
      <c r="E3" s="0" t="n">
        <v>1.057</v>
      </c>
      <c r="F3" s="0" t="n">
        <v>1.074</v>
      </c>
      <c r="G3" s="0" t="n">
        <v>1.143</v>
      </c>
      <c r="H3" s="0" t="n">
        <v>0.2</v>
      </c>
      <c r="I3" s="0" t="n">
        <v>0.2</v>
      </c>
      <c r="J3" s="0" t="n">
        <v>0.45</v>
      </c>
      <c r="K3" s="0" t="n">
        <v>0.7</v>
      </c>
      <c r="L3" s="0" t="n">
        <v>0.9</v>
      </c>
      <c r="M3" s="0" t="n">
        <v>0.85</v>
      </c>
      <c r="N3" s="0" t="n">
        <v>0.7</v>
      </c>
      <c r="O3" s="0" t="n">
        <v>0.5</v>
      </c>
      <c r="P3" s="0" t="n">
        <v>0.8</v>
      </c>
      <c r="Q3" s="0" t="n">
        <v>0.7</v>
      </c>
      <c r="R3" s="0" t="n">
        <v>0.5</v>
      </c>
    </row>
    <row r="4" customFormat="false" ht="12.75" hidden="false" customHeight="false" outlineLevel="0" collapsed="false">
      <c r="A4" s="0" t="n">
        <v>2001</v>
      </c>
      <c r="B4" s="0" t="n">
        <v>1</v>
      </c>
      <c r="C4" s="0" t="n">
        <v>1.026</v>
      </c>
      <c r="D4" s="0" t="n">
        <v>1.047</v>
      </c>
      <c r="E4" s="0" t="n">
        <v>1.057</v>
      </c>
      <c r="F4" s="0" t="n">
        <v>1.074</v>
      </c>
      <c r="G4" s="0" t="n">
        <v>1.143</v>
      </c>
      <c r="H4" s="0" t="n">
        <v>0.2</v>
      </c>
      <c r="I4" s="0" t="n">
        <v>0.2</v>
      </c>
      <c r="J4" s="0" t="n">
        <v>0.45</v>
      </c>
      <c r="K4" s="0" t="n">
        <v>0.7</v>
      </c>
      <c r="L4" s="0" t="n">
        <v>0.9</v>
      </c>
      <c r="M4" s="0" t="n">
        <v>0.85</v>
      </c>
      <c r="N4" s="0" t="n">
        <v>0.7</v>
      </c>
      <c r="O4" s="0" t="n">
        <v>0.5</v>
      </c>
      <c r="P4" s="0" t="n">
        <v>0.8</v>
      </c>
      <c r="Q4" s="0" t="n">
        <v>0.7</v>
      </c>
      <c r="R4" s="0" t="n">
        <v>0.5</v>
      </c>
    </row>
    <row r="5" customFormat="false" ht="12.75" hidden="false" customHeight="false" outlineLevel="0" collapsed="false">
      <c r="A5" s="0" t="n">
        <f aca="false">A4+1</f>
        <v>2002</v>
      </c>
      <c r="B5" s="0" t="n">
        <v>1</v>
      </c>
      <c r="C5" s="0" t="n">
        <v>1.035</v>
      </c>
      <c r="D5" s="0" t="n">
        <v>1.047</v>
      </c>
      <c r="E5" s="0" t="n">
        <v>1.057</v>
      </c>
      <c r="F5" s="0" t="n">
        <v>1.074</v>
      </c>
      <c r="G5" s="0" t="n">
        <v>1.143</v>
      </c>
      <c r="H5" s="0" t="n">
        <v>0.2</v>
      </c>
      <c r="I5" s="0" t="n">
        <v>0.2</v>
      </c>
      <c r="J5" s="0" t="n">
        <v>0.45</v>
      </c>
      <c r="K5" s="0" t="n">
        <v>0.7</v>
      </c>
      <c r="L5" s="0" t="n">
        <v>0.9</v>
      </c>
      <c r="M5" s="0" t="n">
        <v>0.85</v>
      </c>
      <c r="N5" s="0" t="n">
        <v>0.7</v>
      </c>
      <c r="O5" s="0" t="n">
        <v>0.5</v>
      </c>
      <c r="P5" s="0" t="n">
        <v>0.8</v>
      </c>
      <c r="Q5" s="0" t="n">
        <v>0.7</v>
      </c>
      <c r="R5" s="0" t="n">
        <v>0.5</v>
      </c>
    </row>
    <row r="6" customFormat="false" ht="12.75" hidden="false" customHeight="false" outlineLevel="0" collapsed="false">
      <c r="A6" s="0" t="n">
        <f aca="false">A5+1</f>
        <v>2003</v>
      </c>
      <c r="B6" s="0" t="n">
        <v>1</v>
      </c>
      <c r="C6" s="0" t="n">
        <v>1.035</v>
      </c>
      <c r="D6" s="0" t="n">
        <v>1.047</v>
      </c>
      <c r="E6" s="0" t="n">
        <v>1.057</v>
      </c>
      <c r="F6" s="0" t="n">
        <v>1.074</v>
      </c>
      <c r="G6" s="0" t="n">
        <v>1.143</v>
      </c>
      <c r="H6" s="0" t="n">
        <v>0.2</v>
      </c>
      <c r="I6" s="0" t="n">
        <v>0.2</v>
      </c>
      <c r="J6" s="0" t="n">
        <v>0.45</v>
      </c>
      <c r="K6" s="0" t="n">
        <v>0.7</v>
      </c>
      <c r="L6" s="0" t="n">
        <v>0.9</v>
      </c>
      <c r="M6" s="0" t="n">
        <v>0.85</v>
      </c>
      <c r="N6" s="0" t="n">
        <v>0.7</v>
      </c>
      <c r="O6" s="0" t="n">
        <v>0.5</v>
      </c>
      <c r="P6" s="0" t="n">
        <v>0.8</v>
      </c>
      <c r="Q6" s="0" t="n">
        <v>0.7</v>
      </c>
      <c r="R6" s="0" t="n">
        <v>0.5</v>
      </c>
      <c r="T6" s="0" t="s">
        <v>19</v>
      </c>
      <c r="W6" s="0" t="s">
        <v>20</v>
      </c>
    </row>
    <row r="7" s="2" customFormat="true" ht="12.75" hidden="false" customHeight="false" outlineLevel="0" collapsed="false">
      <c r="A7" s="2" t="n">
        <f aca="false">A6+1</f>
        <v>2004</v>
      </c>
      <c r="B7" s="2" t="n">
        <v>1</v>
      </c>
      <c r="C7" s="2" t="n">
        <v>1.032</v>
      </c>
      <c r="D7" s="2" t="n">
        <v>1.047</v>
      </c>
      <c r="E7" s="2" t="n">
        <v>1.057</v>
      </c>
      <c r="F7" s="2" t="n">
        <v>1.098</v>
      </c>
      <c r="G7" s="2" t="n">
        <v>1.098</v>
      </c>
      <c r="H7" s="2" t="n">
        <v>0.22</v>
      </c>
      <c r="I7" s="2" t="n">
        <v>0.22</v>
      </c>
      <c r="J7" s="2" t="n">
        <v>0.45</v>
      </c>
      <c r="K7" s="2" t="n">
        <v>0.7</v>
      </c>
      <c r="L7" s="2" t="n">
        <v>0.9</v>
      </c>
      <c r="M7" s="2" t="n">
        <v>0.85</v>
      </c>
      <c r="N7" s="2" t="n">
        <v>0.7</v>
      </c>
      <c r="O7" s="2" t="n">
        <v>0.5</v>
      </c>
      <c r="P7" s="0" t="n">
        <v>0.8</v>
      </c>
      <c r="Q7" s="2" t="n">
        <v>0.8</v>
      </c>
      <c r="R7" s="2" t="n">
        <v>0.5</v>
      </c>
      <c r="T7" s="2" t="n">
        <v>16783</v>
      </c>
      <c r="U7" s="2" t="n">
        <v>11167312</v>
      </c>
      <c r="V7" s="5" t="n">
        <f aca="false">+U7/T7/744</f>
        <v>0.894347134421096</v>
      </c>
      <c r="W7" s="2" t="n">
        <v>16363</v>
      </c>
      <c r="X7" s="2" t="n">
        <v>11300873</v>
      </c>
      <c r="Y7" s="5" t="n">
        <f aca="false">+X7/W7/744</f>
        <v>0.928273875823964</v>
      </c>
    </row>
    <row r="8" s="2" customFormat="true" ht="12.75" hidden="false" customHeight="false" outlineLevel="0" collapsed="false">
      <c r="A8" s="2" t="n">
        <f aca="false">A7+1</f>
        <v>2005</v>
      </c>
      <c r="B8" s="2" t="n">
        <v>1</v>
      </c>
      <c r="C8" s="2" t="n">
        <v>1.032</v>
      </c>
      <c r="D8" s="2" t="n">
        <v>1.047</v>
      </c>
      <c r="E8" s="2" t="n">
        <v>1.057</v>
      </c>
      <c r="F8" s="2" t="n">
        <v>1.098</v>
      </c>
      <c r="G8" s="2" t="n">
        <v>1.098</v>
      </c>
      <c r="H8" s="2" t="n">
        <v>0.22</v>
      </c>
      <c r="I8" s="2" t="n">
        <v>0.22</v>
      </c>
      <c r="J8" s="2" t="n">
        <v>0.45</v>
      </c>
      <c r="K8" s="2" t="n">
        <v>0.7</v>
      </c>
      <c r="L8" s="2" t="n">
        <v>0.9</v>
      </c>
      <c r="M8" s="2" t="n">
        <v>0.85</v>
      </c>
      <c r="N8" s="2" t="n">
        <v>0.7</v>
      </c>
      <c r="O8" s="2" t="n">
        <v>0.5</v>
      </c>
      <c r="P8" s="0" t="n">
        <v>0.8</v>
      </c>
      <c r="Q8" s="2" t="n">
        <v>0.8</v>
      </c>
      <c r="R8" s="2" t="n">
        <v>0.5</v>
      </c>
      <c r="T8" s="2" t="n">
        <v>10000</v>
      </c>
      <c r="U8" s="2" t="n">
        <v>4359886</v>
      </c>
      <c r="V8" s="5" t="n">
        <f aca="false">+U8/T8/744</f>
        <v>0.586006182795699</v>
      </c>
      <c r="W8" s="2" t="n">
        <v>10000</v>
      </c>
      <c r="X8" s="2" t="n">
        <v>5176252</v>
      </c>
      <c r="Y8" s="5" t="n">
        <f aca="false">+X8/W8/744</f>
        <v>0.695732795698925</v>
      </c>
    </row>
    <row r="9" s="2" customFormat="true" ht="12.75" hidden="false" customHeight="false" outlineLevel="0" collapsed="false">
      <c r="A9" s="2" t="n">
        <f aca="false">A8+1</f>
        <v>2006</v>
      </c>
      <c r="B9" s="2" t="n">
        <v>1</v>
      </c>
      <c r="C9" s="2" t="n">
        <v>1.033</v>
      </c>
      <c r="D9" s="2" t="n">
        <v>1.047</v>
      </c>
      <c r="E9" s="2" t="n">
        <v>1.057</v>
      </c>
      <c r="F9" s="2" t="n">
        <v>1.098</v>
      </c>
      <c r="G9" s="2" t="n">
        <v>1.098</v>
      </c>
      <c r="H9" s="2" t="n">
        <v>0.22</v>
      </c>
      <c r="I9" s="2" t="n">
        <v>0.25</v>
      </c>
      <c r="J9" s="2" t="n">
        <v>0.45</v>
      </c>
      <c r="K9" s="2" t="n">
        <v>0.8</v>
      </c>
      <c r="L9" s="2" t="n">
        <v>0.9</v>
      </c>
      <c r="M9" s="2" t="n">
        <v>0.85</v>
      </c>
      <c r="N9" s="2" t="n">
        <v>0.65</v>
      </c>
      <c r="O9" s="2" t="n">
        <v>0.55</v>
      </c>
      <c r="P9" s="0" t="n">
        <v>0.8</v>
      </c>
      <c r="Q9" s="2" t="n">
        <v>0.8</v>
      </c>
      <c r="R9" s="2" t="n">
        <v>0.5</v>
      </c>
      <c r="T9" s="2" t="n">
        <v>25000</v>
      </c>
      <c r="U9" s="2" t="n">
        <v>13199321</v>
      </c>
      <c r="V9" s="5" t="n">
        <f aca="false">+U9/T9/744</f>
        <v>0.709640913978495</v>
      </c>
      <c r="W9" s="2" t="n">
        <v>25000</v>
      </c>
      <c r="X9" s="2" t="n">
        <v>10059210</v>
      </c>
      <c r="Y9" s="5" t="n">
        <f aca="false">+X9/W9/744</f>
        <v>0.540817741935484</v>
      </c>
    </row>
    <row r="10" s="2" customFormat="true" ht="12.75" hidden="false" customHeight="false" outlineLevel="0" collapsed="false">
      <c r="A10" s="2" t="n">
        <f aca="false">A9+1</f>
        <v>2007</v>
      </c>
      <c r="B10" s="2" t="n">
        <v>1</v>
      </c>
      <c r="C10" s="2" t="n">
        <f aca="false">+C9</f>
        <v>1.033</v>
      </c>
      <c r="D10" s="2" t="n">
        <v>1.047</v>
      </c>
      <c r="E10" s="2" t="n">
        <v>1.057</v>
      </c>
      <c r="F10" s="2" t="n">
        <v>1.098</v>
      </c>
      <c r="G10" s="2" t="n">
        <v>1.098</v>
      </c>
      <c r="H10" s="2" t="n">
        <v>0.22</v>
      </c>
      <c r="I10" s="2" t="n">
        <f aca="false">+I9</f>
        <v>0.25</v>
      </c>
      <c r="J10" s="2" t="n">
        <v>0.45</v>
      </c>
      <c r="K10" s="2" t="n">
        <f aca="false">+K9</f>
        <v>0.8</v>
      </c>
      <c r="L10" s="2" t="n">
        <v>0.9</v>
      </c>
      <c r="M10" s="2" t="n">
        <v>0.9</v>
      </c>
      <c r="N10" s="2" t="n">
        <f aca="false">+N9</f>
        <v>0.65</v>
      </c>
      <c r="O10" s="2" t="n">
        <f aca="false">+O9</f>
        <v>0.55</v>
      </c>
      <c r="P10" s="0" t="n">
        <v>0.8</v>
      </c>
      <c r="Q10" s="2" t="n">
        <f aca="false">+Q9</f>
        <v>0.8</v>
      </c>
      <c r="R10" s="2" t="n">
        <v>0.5</v>
      </c>
      <c r="T10" s="2" t="n">
        <v>2004</v>
      </c>
      <c r="U10" s="2" t="n">
        <v>1089600</v>
      </c>
      <c r="V10" s="5" t="n">
        <f aca="false">+U10/T10/744</f>
        <v>0.730796471572983</v>
      </c>
      <c r="W10" s="2" t="n">
        <v>2174</v>
      </c>
      <c r="X10" s="2" t="n">
        <v>1245600</v>
      </c>
      <c r="Y10" s="5" t="n">
        <f aca="false">+X10/W10/744</f>
        <v>0.770098228328931</v>
      </c>
    </row>
    <row r="11" s="2" customFormat="true" ht="12.75" hidden="false" customHeight="false" outlineLevel="0" collapsed="false">
      <c r="A11" s="2" t="n">
        <f aca="false">A10+1</f>
        <v>2008</v>
      </c>
      <c r="B11" s="2" t="n">
        <v>1</v>
      </c>
      <c r="C11" s="2" t="n">
        <f aca="false">+C10</f>
        <v>1.033</v>
      </c>
      <c r="D11" s="2" t="n">
        <v>1.047</v>
      </c>
      <c r="E11" s="2" t="n">
        <v>1.057</v>
      </c>
      <c r="F11" s="2" t="n">
        <v>1.098</v>
      </c>
      <c r="G11" s="2" t="n">
        <v>1.098</v>
      </c>
      <c r="H11" s="2" t="n">
        <v>0.22</v>
      </c>
      <c r="I11" s="2" t="n">
        <f aca="false">+I10</f>
        <v>0.25</v>
      </c>
      <c r="J11" s="2" t="n">
        <v>0.45</v>
      </c>
      <c r="K11" s="2" t="n">
        <f aca="false">+K10</f>
        <v>0.8</v>
      </c>
      <c r="L11" s="2" t="n">
        <v>0.9</v>
      </c>
      <c r="M11" s="2" t="n">
        <f aca="false">+M10</f>
        <v>0.9</v>
      </c>
      <c r="N11" s="2" t="n">
        <f aca="false">+N10</f>
        <v>0.65</v>
      </c>
      <c r="O11" s="2" t="n">
        <f aca="false">+O10</f>
        <v>0.55</v>
      </c>
      <c r="P11" s="0" t="n">
        <v>0.8</v>
      </c>
      <c r="Q11" s="2" t="n">
        <f aca="false">+Q10</f>
        <v>0.8</v>
      </c>
      <c r="R11" s="2" t="n">
        <v>0.5</v>
      </c>
      <c r="T11" s="2" t="n">
        <v>2845</v>
      </c>
      <c r="U11" s="2" t="n">
        <v>1318464</v>
      </c>
      <c r="V11" s="5" t="n">
        <f aca="false">+U11/T11/744</f>
        <v>0.622892454220761</v>
      </c>
      <c r="W11" s="2" t="n">
        <v>3675</v>
      </c>
      <c r="X11" s="2" t="n">
        <v>1667278</v>
      </c>
      <c r="Y11" s="5" t="n">
        <f aca="false">+X11/W11/744</f>
        <v>0.609786409187331</v>
      </c>
    </row>
    <row r="12" s="2" customFormat="true" ht="12.75" hidden="false" customHeight="false" outlineLevel="0" collapsed="false">
      <c r="A12" s="2" t="n">
        <f aca="false">A11+1</f>
        <v>2009</v>
      </c>
      <c r="B12" s="2" t="n">
        <v>1</v>
      </c>
      <c r="C12" s="2" t="n">
        <f aca="false">+C11</f>
        <v>1.033</v>
      </c>
      <c r="D12" s="2" t="n">
        <v>1.047</v>
      </c>
      <c r="E12" s="2" t="n">
        <v>1.057</v>
      </c>
      <c r="F12" s="2" t="n">
        <v>1.098</v>
      </c>
      <c r="G12" s="2" t="n">
        <v>1.098</v>
      </c>
      <c r="H12" s="2" t="n">
        <v>0.22</v>
      </c>
      <c r="I12" s="2" t="n">
        <f aca="false">+I11</f>
        <v>0.25</v>
      </c>
      <c r="J12" s="2" t="n">
        <v>0.45</v>
      </c>
      <c r="K12" s="2" t="n">
        <f aca="false">+K11</f>
        <v>0.8</v>
      </c>
      <c r="L12" s="2" t="n">
        <v>0.9</v>
      </c>
      <c r="M12" s="2" t="n">
        <f aca="false">+M11</f>
        <v>0.9</v>
      </c>
      <c r="N12" s="2" t="n">
        <f aca="false">+N11</f>
        <v>0.65</v>
      </c>
      <c r="O12" s="2" t="n">
        <f aca="false">+O11</f>
        <v>0.55</v>
      </c>
      <c r="P12" s="0" t="n">
        <v>0.8</v>
      </c>
      <c r="Q12" s="2" t="n">
        <f aca="false">+Q11</f>
        <v>0.8</v>
      </c>
      <c r="R12" s="2" t="n">
        <v>0.5</v>
      </c>
      <c r="T12" s="2" t="n">
        <v>27185</v>
      </c>
      <c r="U12" s="2" t="n">
        <v>17973072</v>
      </c>
      <c r="V12" s="5" t="n">
        <f aca="false">+U12/T12/744</f>
        <v>0.888628097800614</v>
      </c>
      <c r="W12" s="2" t="n">
        <v>27185</v>
      </c>
      <c r="X12" s="2" t="n">
        <v>18679653</v>
      </c>
      <c r="Y12" s="5" t="n">
        <f aca="false">+X12/W12/744</f>
        <v>0.923563012097516</v>
      </c>
    </row>
    <row r="13" s="2" customFormat="true" ht="12.75" hidden="false" customHeight="false" outlineLevel="0" collapsed="false">
      <c r="A13" s="2" t="n">
        <f aca="false">A12+1</f>
        <v>2010</v>
      </c>
      <c r="B13" s="2" t="n">
        <v>1</v>
      </c>
      <c r="C13" s="2" t="n">
        <f aca="false">+C12</f>
        <v>1.033</v>
      </c>
      <c r="D13" s="2" t="n">
        <v>1.047</v>
      </c>
      <c r="E13" s="2" t="n">
        <v>1.057</v>
      </c>
      <c r="F13" s="2" t="n">
        <v>1.098</v>
      </c>
      <c r="G13" s="2" t="n">
        <v>1.098</v>
      </c>
      <c r="H13" s="2" t="n">
        <v>0.22</v>
      </c>
      <c r="I13" s="2" t="n">
        <f aca="false">+I12</f>
        <v>0.25</v>
      </c>
      <c r="J13" s="2" t="n">
        <v>0.45</v>
      </c>
      <c r="K13" s="2" t="n">
        <f aca="false">+K12</f>
        <v>0.8</v>
      </c>
      <c r="L13" s="2" t="n">
        <v>0.9</v>
      </c>
      <c r="M13" s="2" t="n">
        <f aca="false">+M12</f>
        <v>0.9</v>
      </c>
      <c r="N13" s="2" t="n">
        <f aca="false">+N12</f>
        <v>0.65</v>
      </c>
      <c r="O13" s="2" t="n">
        <f aca="false">+O12</f>
        <v>0.55</v>
      </c>
      <c r="P13" s="0" t="n">
        <v>0.8</v>
      </c>
      <c r="Q13" s="2" t="n">
        <f aca="false">+Q12</f>
        <v>0.8</v>
      </c>
      <c r="R13" s="2" t="n">
        <v>0.5</v>
      </c>
    </row>
    <row r="14" s="2" customFormat="true" ht="12.75" hidden="false" customHeight="false" outlineLevel="0" collapsed="false">
      <c r="A14" s="2" t="n">
        <f aca="false">A13+1</f>
        <v>2011</v>
      </c>
      <c r="B14" s="2" t="n">
        <v>1</v>
      </c>
      <c r="C14" s="2" t="n">
        <f aca="false">+C13</f>
        <v>1.033</v>
      </c>
      <c r="D14" s="2" t="n">
        <v>1.047</v>
      </c>
      <c r="E14" s="2" t="n">
        <v>1.057</v>
      </c>
      <c r="F14" s="2" t="n">
        <v>1.098</v>
      </c>
      <c r="G14" s="2" t="n">
        <v>1.098</v>
      </c>
      <c r="H14" s="2" t="n">
        <v>0.22</v>
      </c>
      <c r="I14" s="2" t="n">
        <f aca="false">+I13</f>
        <v>0.25</v>
      </c>
      <c r="J14" s="2" t="n">
        <v>0.45</v>
      </c>
      <c r="K14" s="2" t="n">
        <f aca="false">+K13</f>
        <v>0.8</v>
      </c>
      <c r="L14" s="2" t="n">
        <v>0.9</v>
      </c>
      <c r="M14" s="2" t="n">
        <f aca="false">+M13</f>
        <v>0.9</v>
      </c>
      <c r="N14" s="2" t="n">
        <f aca="false">+N13</f>
        <v>0.65</v>
      </c>
      <c r="O14" s="2" t="n">
        <f aca="false">+O13</f>
        <v>0.55</v>
      </c>
      <c r="P14" s="0" t="n">
        <v>0.8</v>
      </c>
      <c r="Q14" s="2" t="n">
        <f aca="false">+Q13</f>
        <v>0.8</v>
      </c>
      <c r="R14" s="2" t="n">
        <v>0.5</v>
      </c>
      <c r="V14" s="8" t="n">
        <f aca="false">AVERAGE(V7:V12)</f>
        <v>0.738718542464941</v>
      </c>
      <c r="Y14" s="8" t="n">
        <f aca="false">AVERAGE(Y7:Y12)</f>
        <v>0.744712010512025</v>
      </c>
    </row>
    <row r="15" s="2" customFormat="true" ht="12.75" hidden="false" customHeight="false" outlineLevel="0" collapsed="false">
      <c r="A15" s="2" t="n">
        <f aca="false">A14+1</f>
        <v>2012</v>
      </c>
      <c r="B15" s="2" t="n">
        <v>1</v>
      </c>
      <c r="C15" s="2" t="n">
        <f aca="false">+C14</f>
        <v>1.033</v>
      </c>
      <c r="D15" s="2" t="n">
        <v>1.047</v>
      </c>
      <c r="E15" s="2" t="n">
        <v>1.057</v>
      </c>
      <c r="F15" s="2" t="n">
        <v>1.098</v>
      </c>
      <c r="G15" s="2" t="n">
        <v>1.098</v>
      </c>
      <c r="H15" s="2" t="n">
        <v>0.22</v>
      </c>
      <c r="I15" s="2" t="n">
        <f aca="false">+I14</f>
        <v>0.25</v>
      </c>
      <c r="J15" s="2" t="n">
        <v>0.45</v>
      </c>
      <c r="K15" s="2" t="n">
        <f aca="false">+K14</f>
        <v>0.8</v>
      </c>
      <c r="L15" s="2" t="n">
        <v>0.9</v>
      </c>
      <c r="M15" s="2" t="n">
        <f aca="false">+M14</f>
        <v>0.9</v>
      </c>
      <c r="N15" s="2" t="n">
        <f aca="false">+N14</f>
        <v>0.65</v>
      </c>
      <c r="O15" s="2" t="n">
        <f aca="false">+O14</f>
        <v>0.55</v>
      </c>
      <c r="P15" s="0" t="n">
        <v>0.8</v>
      </c>
      <c r="Q15" s="2" t="n">
        <f aca="false">+Q14</f>
        <v>0.8</v>
      </c>
      <c r="R15" s="2" t="n">
        <v>0.5</v>
      </c>
    </row>
    <row r="16" s="2" customFormat="true" ht="12.75" hidden="false" customHeight="false" outlineLevel="0" collapsed="false">
      <c r="A16" s="2" t="n">
        <f aca="false">A15+1</f>
        <v>2013</v>
      </c>
      <c r="B16" s="2" t="n">
        <v>1</v>
      </c>
      <c r="C16" s="2" t="n">
        <f aca="false">+C15</f>
        <v>1.033</v>
      </c>
      <c r="D16" s="2" t="n">
        <v>1.047</v>
      </c>
      <c r="E16" s="2" t="n">
        <v>1.057</v>
      </c>
      <c r="F16" s="2" t="n">
        <v>1.098</v>
      </c>
      <c r="G16" s="2" t="n">
        <v>1.098</v>
      </c>
      <c r="H16" s="2" t="n">
        <v>0.22</v>
      </c>
      <c r="I16" s="2" t="n">
        <f aca="false">+I15</f>
        <v>0.25</v>
      </c>
      <c r="J16" s="2" t="n">
        <v>0.45</v>
      </c>
      <c r="K16" s="2" t="n">
        <f aca="false">+K15</f>
        <v>0.8</v>
      </c>
      <c r="L16" s="2" t="n">
        <v>0.9</v>
      </c>
      <c r="M16" s="2" t="n">
        <f aca="false">+M15</f>
        <v>0.9</v>
      </c>
      <c r="N16" s="2" t="n">
        <f aca="false">+N15</f>
        <v>0.65</v>
      </c>
      <c r="O16" s="2" t="n">
        <f aca="false">+O15</f>
        <v>0.55</v>
      </c>
      <c r="P16" s="0" t="n">
        <v>0.8</v>
      </c>
      <c r="Q16" s="2" t="n">
        <f aca="false">+Q15</f>
        <v>0.8</v>
      </c>
      <c r="R16" s="2" t="n">
        <v>0.5</v>
      </c>
    </row>
    <row r="17" s="2" customFormat="true" ht="12.75" hidden="false" customHeight="false" outlineLevel="0" collapsed="false">
      <c r="A17" s="2" t="n">
        <f aca="false">A16+1</f>
        <v>2014</v>
      </c>
      <c r="B17" s="2" t="n">
        <v>1</v>
      </c>
      <c r="C17" s="2" t="n">
        <f aca="false">+C16</f>
        <v>1.033</v>
      </c>
      <c r="D17" s="2" t="n">
        <v>1.047</v>
      </c>
      <c r="E17" s="2" t="n">
        <v>1.057</v>
      </c>
      <c r="F17" s="2" t="n">
        <v>1.098</v>
      </c>
      <c r="G17" s="2" t="n">
        <v>1.098</v>
      </c>
      <c r="H17" s="2" t="n">
        <v>0.22</v>
      </c>
      <c r="I17" s="2" t="n">
        <f aca="false">+I16</f>
        <v>0.25</v>
      </c>
      <c r="J17" s="2" t="n">
        <v>0.45</v>
      </c>
      <c r="K17" s="2" t="n">
        <f aca="false">+K16</f>
        <v>0.8</v>
      </c>
      <c r="L17" s="2" t="n">
        <v>0.9</v>
      </c>
      <c r="M17" s="2" t="n">
        <f aca="false">+M16</f>
        <v>0.9</v>
      </c>
      <c r="N17" s="2" t="n">
        <f aca="false">+N16</f>
        <v>0.65</v>
      </c>
      <c r="O17" s="2" t="n">
        <f aca="false">+O16</f>
        <v>0.55</v>
      </c>
      <c r="P17" s="0" t="n">
        <v>0.8</v>
      </c>
      <c r="Q17" s="2" t="n">
        <f aca="false">+Q16</f>
        <v>0.8</v>
      </c>
      <c r="R17" s="2" t="n">
        <v>0.5</v>
      </c>
    </row>
    <row r="18" s="2" customFormat="true" ht="12.75" hidden="false" customHeight="false" outlineLevel="0" collapsed="false">
      <c r="A18" s="2" t="n">
        <f aca="false">A17+1</f>
        <v>2015</v>
      </c>
      <c r="B18" s="2" t="n">
        <v>1</v>
      </c>
      <c r="C18" s="2" t="n">
        <f aca="false">+C17</f>
        <v>1.033</v>
      </c>
      <c r="D18" s="2" t="n">
        <v>1.047</v>
      </c>
      <c r="E18" s="2" t="n">
        <v>1.057</v>
      </c>
      <c r="F18" s="2" t="n">
        <v>1.098</v>
      </c>
      <c r="G18" s="2" t="n">
        <v>1.098</v>
      </c>
      <c r="H18" s="2" t="n">
        <v>0.22</v>
      </c>
      <c r="I18" s="2" t="n">
        <f aca="false">+I17</f>
        <v>0.25</v>
      </c>
      <c r="J18" s="2" t="n">
        <v>0.45</v>
      </c>
      <c r="K18" s="2" t="n">
        <f aca="false">+K17</f>
        <v>0.8</v>
      </c>
      <c r="L18" s="2" t="n">
        <v>0.9</v>
      </c>
      <c r="M18" s="2" t="n">
        <f aca="false">+M17</f>
        <v>0.9</v>
      </c>
      <c r="N18" s="2" t="n">
        <f aca="false">+N17</f>
        <v>0.65</v>
      </c>
      <c r="O18" s="2" t="n">
        <f aca="false">+O17</f>
        <v>0.55</v>
      </c>
      <c r="P18" s="0" t="n">
        <v>0.8</v>
      </c>
      <c r="Q18" s="2" t="n">
        <f aca="false">+Q17</f>
        <v>0.8</v>
      </c>
      <c r="R18" s="2" t="n">
        <v>0.5</v>
      </c>
    </row>
    <row r="19" s="2" customFormat="true" ht="12.75" hidden="false" customHeight="false" outlineLevel="0" collapsed="false">
      <c r="A19" s="2" t="n">
        <f aca="false">A18+1</f>
        <v>2016</v>
      </c>
      <c r="B19" s="2" t="n">
        <v>1</v>
      </c>
      <c r="C19" s="2" t="n">
        <f aca="false">+C18</f>
        <v>1.033</v>
      </c>
      <c r="D19" s="2" t="n">
        <v>1.047</v>
      </c>
      <c r="E19" s="2" t="n">
        <v>1.057</v>
      </c>
      <c r="F19" s="2" t="n">
        <v>1.098</v>
      </c>
      <c r="G19" s="2" t="n">
        <v>1.098</v>
      </c>
      <c r="H19" s="2" t="n">
        <v>0.22</v>
      </c>
      <c r="I19" s="2" t="n">
        <f aca="false">+I18</f>
        <v>0.25</v>
      </c>
      <c r="J19" s="2" t="n">
        <v>0.45</v>
      </c>
      <c r="K19" s="2" t="n">
        <f aca="false">+K18</f>
        <v>0.8</v>
      </c>
      <c r="L19" s="2" t="n">
        <v>0.9</v>
      </c>
      <c r="M19" s="2" t="n">
        <f aca="false">+M18</f>
        <v>0.9</v>
      </c>
      <c r="N19" s="2" t="n">
        <f aca="false">+N18</f>
        <v>0.65</v>
      </c>
      <c r="O19" s="2" t="n">
        <f aca="false">+O18</f>
        <v>0.55</v>
      </c>
      <c r="P19" s="0" t="n">
        <v>0.8</v>
      </c>
      <c r="Q19" s="2" t="n">
        <f aca="false">+Q18</f>
        <v>0.8</v>
      </c>
      <c r="R19" s="2" t="n">
        <v>0.5</v>
      </c>
    </row>
    <row r="20" s="2" customFormat="true" ht="12.75" hidden="false" customHeight="false" outlineLevel="0" collapsed="false">
      <c r="A20" s="2" t="n">
        <f aca="false">A19+1</f>
        <v>2017</v>
      </c>
      <c r="B20" s="2" t="n">
        <v>1</v>
      </c>
      <c r="C20" s="2" t="n">
        <f aca="false">+C19</f>
        <v>1.033</v>
      </c>
      <c r="D20" s="2" t="n">
        <v>1.047</v>
      </c>
      <c r="E20" s="2" t="n">
        <v>1.057</v>
      </c>
      <c r="F20" s="2" t="n">
        <v>1.098</v>
      </c>
      <c r="G20" s="2" t="n">
        <v>1.098</v>
      </c>
      <c r="H20" s="2" t="n">
        <v>0.22</v>
      </c>
      <c r="I20" s="2" t="n">
        <f aca="false">+I19</f>
        <v>0.25</v>
      </c>
      <c r="J20" s="2" t="n">
        <v>0.45</v>
      </c>
      <c r="K20" s="2" t="n">
        <f aca="false">+K19</f>
        <v>0.8</v>
      </c>
      <c r="L20" s="2" t="n">
        <v>0.9</v>
      </c>
      <c r="M20" s="2" t="n">
        <f aca="false">+M19</f>
        <v>0.9</v>
      </c>
      <c r="N20" s="2" t="n">
        <f aca="false">+N19</f>
        <v>0.65</v>
      </c>
      <c r="O20" s="2" t="n">
        <f aca="false">+O19</f>
        <v>0.55</v>
      </c>
      <c r="P20" s="0" t="n">
        <v>0.8</v>
      </c>
      <c r="Q20" s="2" t="n">
        <f aca="false">+Q19</f>
        <v>0.8</v>
      </c>
      <c r="R20" s="2" t="n">
        <v>0.5</v>
      </c>
    </row>
    <row r="21" s="2" customFormat="true" ht="12.75" hidden="false" customHeight="false" outlineLevel="0" collapsed="false">
      <c r="A21" s="2" t="n">
        <f aca="false">A20+1</f>
        <v>2018</v>
      </c>
      <c r="B21" s="2" t="n">
        <v>1</v>
      </c>
      <c r="C21" s="2" t="n">
        <f aca="false">+C20</f>
        <v>1.033</v>
      </c>
      <c r="D21" s="2" t="n">
        <v>1.047</v>
      </c>
      <c r="E21" s="2" t="n">
        <v>1.057</v>
      </c>
      <c r="F21" s="2" t="n">
        <v>1.098</v>
      </c>
      <c r="G21" s="2" t="n">
        <v>1.098</v>
      </c>
      <c r="H21" s="2" t="n">
        <v>0.22</v>
      </c>
      <c r="I21" s="2" t="n">
        <f aca="false">+I20</f>
        <v>0.25</v>
      </c>
      <c r="J21" s="2" t="n">
        <v>0.45</v>
      </c>
      <c r="K21" s="2" t="n">
        <f aca="false">+K20</f>
        <v>0.8</v>
      </c>
      <c r="L21" s="2" t="n">
        <v>0.9</v>
      </c>
      <c r="M21" s="2" t="n">
        <f aca="false">+M20</f>
        <v>0.9</v>
      </c>
      <c r="N21" s="2" t="n">
        <f aca="false">+N20</f>
        <v>0.65</v>
      </c>
      <c r="O21" s="2" t="n">
        <f aca="false">+O20</f>
        <v>0.55</v>
      </c>
      <c r="P21" s="0" t="n">
        <v>0.8</v>
      </c>
      <c r="Q21" s="2" t="n">
        <f aca="false">+Q20</f>
        <v>0.8</v>
      </c>
      <c r="R21" s="2" t="n">
        <v>0.5</v>
      </c>
    </row>
    <row r="22" s="2" customFormat="true" ht="12.75" hidden="false" customHeight="false" outlineLevel="0" collapsed="false">
      <c r="A22" s="2" t="n">
        <f aca="false">A21+1</f>
        <v>2019</v>
      </c>
      <c r="B22" s="2" t="n">
        <v>1</v>
      </c>
      <c r="C22" s="2" t="n">
        <f aca="false">+C21</f>
        <v>1.033</v>
      </c>
      <c r="D22" s="2" t="n">
        <v>1.047</v>
      </c>
      <c r="E22" s="2" t="n">
        <v>1.057</v>
      </c>
      <c r="F22" s="2" t="n">
        <v>1.098</v>
      </c>
      <c r="G22" s="2" t="n">
        <v>1.098</v>
      </c>
      <c r="H22" s="2" t="n">
        <v>0.22</v>
      </c>
      <c r="I22" s="2" t="n">
        <f aca="false">+I21</f>
        <v>0.25</v>
      </c>
      <c r="J22" s="2" t="n">
        <v>0.45</v>
      </c>
      <c r="K22" s="2" t="n">
        <f aca="false">+K21</f>
        <v>0.8</v>
      </c>
      <c r="L22" s="2" t="n">
        <v>0.9</v>
      </c>
      <c r="M22" s="2" t="n">
        <f aca="false">+M21</f>
        <v>0.9</v>
      </c>
      <c r="N22" s="2" t="n">
        <f aca="false">+N21</f>
        <v>0.65</v>
      </c>
      <c r="O22" s="2" t="n">
        <f aca="false">+O21</f>
        <v>0.55</v>
      </c>
      <c r="P22" s="0" t="n">
        <v>0.8</v>
      </c>
      <c r="Q22" s="2" t="n">
        <f aca="false">+Q21</f>
        <v>0.8</v>
      </c>
      <c r="R22" s="2" t="n">
        <v>0.5</v>
      </c>
    </row>
    <row r="23" s="2" customFormat="true" ht="12.75" hidden="false" customHeight="false" outlineLevel="0" collapsed="false">
      <c r="A23" s="2" t="n">
        <f aca="false">A22+1</f>
        <v>2020</v>
      </c>
      <c r="B23" s="2" t="n">
        <v>1</v>
      </c>
      <c r="C23" s="2" t="n">
        <f aca="false">+C22</f>
        <v>1.033</v>
      </c>
      <c r="D23" s="2" t="n">
        <v>1.047</v>
      </c>
      <c r="E23" s="2" t="n">
        <v>1.057</v>
      </c>
      <c r="F23" s="2" t="n">
        <v>1.098</v>
      </c>
      <c r="G23" s="2" t="n">
        <v>1.098</v>
      </c>
      <c r="H23" s="2" t="n">
        <v>0.22</v>
      </c>
      <c r="I23" s="2" t="n">
        <f aca="false">+I22</f>
        <v>0.25</v>
      </c>
      <c r="J23" s="2" t="n">
        <v>0.45</v>
      </c>
      <c r="K23" s="2" t="n">
        <f aca="false">+K22</f>
        <v>0.8</v>
      </c>
      <c r="L23" s="2" t="n">
        <v>0.9</v>
      </c>
      <c r="M23" s="2" t="n">
        <f aca="false">+M22</f>
        <v>0.9</v>
      </c>
      <c r="N23" s="2" t="n">
        <f aca="false">+N22</f>
        <v>0.65</v>
      </c>
      <c r="O23" s="2" t="n">
        <f aca="false">+O22</f>
        <v>0.55</v>
      </c>
      <c r="P23" s="0" t="n">
        <v>0.8</v>
      </c>
      <c r="Q23" s="2" t="n">
        <f aca="false">+Q22</f>
        <v>0.8</v>
      </c>
      <c r="R23" s="2" t="n">
        <v>0.5</v>
      </c>
    </row>
    <row r="24" s="2" customFormat="true" ht="12.75" hidden="false" customHeight="false" outlineLevel="0" collapsed="false">
      <c r="A24" s="2" t="n">
        <f aca="false">A23+1</f>
        <v>2021</v>
      </c>
      <c r="B24" s="2" t="n">
        <v>1</v>
      </c>
      <c r="C24" s="2" t="n">
        <f aca="false">+C23</f>
        <v>1.033</v>
      </c>
      <c r="D24" s="2" t="n">
        <v>1.047</v>
      </c>
      <c r="E24" s="2" t="n">
        <v>1.057</v>
      </c>
      <c r="F24" s="2" t="n">
        <v>1.098</v>
      </c>
      <c r="G24" s="2" t="n">
        <v>1.098</v>
      </c>
      <c r="H24" s="2" t="n">
        <v>0.22</v>
      </c>
      <c r="I24" s="2" t="n">
        <f aca="false">+I23</f>
        <v>0.25</v>
      </c>
      <c r="J24" s="2" t="n">
        <v>0.45</v>
      </c>
      <c r="K24" s="2" t="n">
        <f aca="false">+K23</f>
        <v>0.8</v>
      </c>
      <c r="L24" s="2" t="n">
        <v>0.9</v>
      </c>
      <c r="M24" s="2" t="n">
        <f aca="false">+M23</f>
        <v>0.9</v>
      </c>
      <c r="N24" s="2" t="n">
        <f aca="false">+N23</f>
        <v>0.65</v>
      </c>
      <c r="O24" s="2" t="n">
        <f aca="false">+O23</f>
        <v>0.55</v>
      </c>
      <c r="P24" s="0" t="n">
        <v>0.8</v>
      </c>
      <c r="Q24" s="2" t="n">
        <f aca="false">+Q23</f>
        <v>0.8</v>
      </c>
      <c r="R24" s="2" t="n">
        <v>0.5</v>
      </c>
    </row>
    <row r="25" s="2" customFormat="true" ht="12.75" hidden="false" customHeight="false" outlineLevel="0" collapsed="false">
      <c r="A25" s="2" t="n">
        <f aca="false">A24+1</f>
        <v>2022</v>
      </c>
      <c r="B25" s="2" t="n">
        <v>1</v>
      </c>
      <c r="C25" s="2" t="n">
        <v>1.032</v>
      </c>
      <c r="D25" s="2" t="n">
        <v>1.047</v>
      </c>
      <c r="E25" s="2" t="n">
        <v>1.057</v>
      </c>
      <c r="F25" s="2" t="n">
        <v>1.098</v>
      </c>
      <c r="G25" s="2" t="n">
        <v>1.098</v>
      </c>
      <c r="H25" s="2" t="n">
        <v>0.22</v>
      </c>
      <c r="I25" s="2" t="n">
        <f aca="false">+I24</f>
        <v>0.25</v>
      </c>
      <c r="J25" s="2" t="n">
        <v>0.45</v>
      </c>
      <c r="K25" s="2" t="n">
        <f aca="false">+K24</f>
        <v>0.8</v>
      </c>
      <c r="L25" s="2" t="n">
        <v>0.9</v>
      </c>
      <c r="M25" s="2" t="n">
        <f aca="false">+M24</f>
        <v>0.9</v>
      </c>
      <c r="N25" s="2" t="n">
        <f aca="false">+N24</f>
        <v>0.65</v>
      </c>
      <c r="O25" s="2" t="n">
        <f aca="false">+O24</f>
        <v>0.55</v>
      </c>
      <c r="P25" s="0" t="n">
        <v>0.8</v>
      </c>
      <c r="Q25" s="2" t="n">
        <f aca="false">+Q24</f>
        <v>0.8</v>
      </c>
      <c r="R25" s="2" t="n">
        <v>0.5</v>
      </c>
    </row>
    <row r="26" s="2" customFormat="true" ht="12.75" hidden="false" customHeight="false" outlineLevel="0" collapsed="false">
      <c r="A26" s="2" t="n">
        <f aca="false">A25+1</f>
        <v>2023</v>
      </c>
      <c r="B26" s="2" t="n">
        <v>1</v>
      </c>
      <c r="C26" s="2" t="n">
        <f aca="false">+C25</f>
        <v>1.032</v>
      </c>
      <c r="D26" s="2" t="n">
        <v>1.047</v>
      </c>
      <c r="E26" s="2" t="n">
        <v>1.057</v>
      </c>
      <c r="F26" s="2" t="n">
        <v>1.098</v>
      </c>
      <c r="G26" s="2" t="n">
        <v>1.098</v>
      </c>
      <c r="H26" s="2" t="n">
        <v>0.22</v>
      </c>
      <c r="I26" s="2" t="n">
        <f aca="false">+I25</f>
        <v>0.25</v>
      </c>
      <c r="J26" s="2" t="n">
        <v>0.45</v>
      </c>
      <c r="K26" s="2" t="n">
        <f aca="false">+K25</f>
        <v>0.8</v>
      </c>
      <c r="L26" s="2" t="n">
        <v>0.9</v>
      </c>
      <c r="M26" s="2" t="n">
        <f aca="false">+M25</f>
        <v>0.9</v>
      </c>
      <c r="N26" s="2" t="n">
        <f aca="false">+N25</f>
        <v>0.65</v>
      </c>
      <c r="O26" s="2" t="n">
        <f aca="false">+O25</f>
        <v>0.55</v>
      </c>
      <c r="P26" s="0" t="n">
        <v>0.8</v>
      </c>
      <c r="Q26" s="2" t="n">
        <f aca="false">+Q25</f>
        <v>0.8</v>
      </c>
      <c r="R26" s="2" t="n">
        <v>0.5</v>
      </c>
    </row>
    <row r="27" s="2" customFormat="true" ht="12.75" hidden="false" customHeight="false" outlineLevel="0" collapsed="false">
      <c r="A27" s="2" t="n">
        <f aca="false">A26+1</f>
        <v>2024</v>
      </c>
      <c r="B27" s="2" t="n">
        <v>1</v>
      </c>
      <c r="C27" s="2" t="n">
        <f aca="false">+C26</f>
        <v>1.032</v>
      </c>
      <c r="D27" s="2" t="n">
        <v>1.047</v>
      </c>
      <c r="E27" s="2" t="n">
        <v>1.057</v>
      </c>
      <c r="F27" s="2" t="n">
        <v>1.098</v>
      </c>
      <c r="G27" s="2" t="n">
        <v>1.098</v>
      </c>
      <c r="H27" s="2" t="n">
        <v>0.22</v>
      </c>
      <c r="I27" s="2" t="n">
        <f aca="false">+I26</f>
        <v>0.25</v>
      </c>
      <c r="J27" s="2" t="n">
        <v>0.45</v>
      </c>
      <c r="K27" s="2" t="n">
        <f aca="false">+K26</f>
        <v>0.8</v>
      </c>
      <c r="L27" s="2" t="n">
        <v>0.9</v>
      </c>
      <c r="M27" s="2" t="n">
        <f aca="false">+M26</f>
        <v>0.9</v>
      </c>
      <c r="N27" s="2" t="n">
        <f aca="false">+N26</f>
        <v>0.65</v>
      </c>
      <c r="O27" s="2" t="n">
        <f aca="false">+O26</f>
        <v>0.55</v>
      </c>
      <c r="P27" s="0" t="n">
        <v>0.8</v>
      </c>
      <c r="Q27" s="2" t="n">
        <f aca="false">+Q26</f>
        <v>0.8</v>
      </c>
      <c r="R27" s="2" t="n">
        <v>0.5</v>
      </c>
    </row>
    <row r="28" s="2" customFormat="true" ht="12.75" hidden="false" customHeight="false" outlineLevel="0" collapsed="false">
      <c r="A28" s="2" t="n">
        <f aca="false">A27+1</f>
        <v>2025</v>
      </c>
      <c r="B28" s="2" t="n">
        <v>1</v>
      </c>
      <c r="C28" s="2" t="n">
        <f aca="false">+C27</f>
        <v>1.032</v>
      </c>
      <c r="D28" s="2" t="n">
        <v>1.047</v>
      </c>
      <c r="E28" s="2" t="n">
        <v>1.057</v>
      </c>
      <c r="F28" s="2" t="n">
        <v>1.098</v>
      </c>
      <c r="G28" s="2" t="n">
        <v>1.098</v>
      </c>
      <c r="H28" s="2" t="n">
        <v>0.22</v>
      </c>
      <c r="I28" s="2" t="n">
        <f aca="false">+I27</f>
        <v>0.25</v>
      </c>
      <c r="J28" s="2" t="n">
        <v>0.45</v>
      </c>
      <c r="K28" s="2" t="n">
        <f aca="false">+K27</f>
        <v>0.8</v>
      </c>
      <c r="L28" s="2" t="n">
        <v>0.9</v>
      </c>
      <c r="M28" s="2" t="n">
        <f aca="false">+M27</f>
        <v>0.9</v>
      </c>
      <c r="N28" s="2" t="n">
        <f aca="false">+N27</f>
        <v>0.65</v>
      </c>
      <c r="O28" s="2" t="n">
        <f aca="false">+O27</f>
        <v>0.55</v>
      </c>
      <c r="P28" s="0" t="n">
        <v>0.8</v>
      </c>
      <c r="Q28" s="2" t="n">
        <f aca="false">+Q27</f>
        <v>0.8</v>
      </c>
      <c r="R28" s="2" t="n">
        <v>0.5</v>
      </c>
    </row>
    <row r="29" s="2" customFormat="true" ht="12.75" hidden="false" customHeight="false" outlineLevel="0" collapsed="false">
      <c r="A29" s="2" t="n">
        <f aca="false">A28+1</f>
        <v>2026</v>
      </c>
      <c r="B29" s="2" t="n">
        <v>1</v>
      </c>
      <c r="C29" s="2" t="n">
        <f aca="false">+C28</f>
        <v>1.032</v>
      </c>
      <c r="D29" s="2" t="n">
        <v>1.047</v>
      </c>
      <c r="E29" s="2" t="n">
        <v>1.057</v>
      </c>
      <c r="F29" s="2" t="n">
        <v>1.098</v>
      </c>
      <c r="G29" s="2" t="n">
        <v>1.098</v>
      </c>
      <c r="H29" s="2" t="n">
        <v>0.22</v>
      </c>
      <c r="I29" s="2" t="n">
        <f aca="false">+I28</f>
        <v>0.25</v>
      </c>
      <c r="J29" s="2" t="n">
        <v>0.45</v>
      </c>
      <c r="K29" s="2" t="n">
        <f aca="false">+K28</f>
        <v>0.8</v>
      </c>
      <c r="L29" s="2" t="n">
        <v>0.9</v>
      </c>
      <c r="M29" s="2" t="n">
        <f aca="false">+M28</f>
        <v>0.9</v>
      </c>
      <c r="N29" s="2" t="n">
        <f aca="false">+N28</f>
        <v>0.65</v>
      </c>
      <c r="O29" s="2" t="n">
        <f aca="false">+O28</f>
        <v>0.55</v>
      </c>
      <c r="P29" s="0" t="n">
        <v>0.8</v>
      </c>
      <c r="Q29" s="2" t="n">
        <f aca="false">+Q28</f>
        <v>0.8</v>
      </c>
      <c r="R29" s="2" t="n">
        <v>0.5</v>
      </c>
    </row>
    <row r="30" s="2" customFormat="true" ht="12.75" hidden="false" customHeight="false" outlineLevel="0" collapsed="false">
      <c r="A30" s="2" t="n">
        <f aca="false">A29+1</f>
        <v>2027</v>
      </c>
      <c r="B30" s="2" t="n">
        <v>1</v>
      </c>
      <c r="C30" s="2" t="n">
        <f aca="false">+C29</f>
        <v>1.032</v>
      </c>
      <c r="D30" s="2" t="n">
        <v>1.047</v>
      </c>
      <c r="E30" s="2" t="n">
        <v>1.057</v>
      </c>
      <c r="F30" s="2" t="n">
        <v>1.098</v>
      </c>
      <c r="G30" s="2" t="n">
        <v>1.098</v>
      </c>
      <c r="H30" s="2" t="n">
        <v>0.22</v>
      </c>
      <c r="I30" s="2" t="n">
        <f aca="false">+I29</f>
        <v>0.25</v>
      </c>
      <c r="J30" s="2" t="n">
        <v>0.45</v>
      </c>
      <c r="K30" s="2" t="n">
        <f aca="false">+K29</f>
        <v>0.8</v>
      </c>
      <c r="L30" s="2" t="n">
        <v>0.9</v>
      </c>
      <c r="M30" s="2" t="n">
        <f aca="false">+M29</f>
        <v>0.9</v>
      </c>
      <c r="N30" s="2" t="n">
        <f aca="false">+N29</f>
        <v>0.65</v>
      </c>
      <c r="O30" s="2" t="n">
        <f aca="false">+O29</f>
        <v>0.55</v>
      </c>
      <c r="P30" s="0" t="n">
        <v>0.8</v>
      </c>
      <c r="Q30" s="2" t="n">
        <f aca="false">+Q29</f>
        <v>0.8</v>
      </c>
      <c r="R30" s="2" t="n">
        <v>0.5</v>
      </c>
    </row>
    <row r="31" s="2" customFormat="true" ht="12.75" hidden="false" customHeight="false" outlineLevel="0" collapsed="false">
      <c r="A31" s="2" t="n">
        <f aca="false">A30+1</f>
        <v>2028</v>
      </c>
      <c r="B31" s="2" t="n">
        <v>1</v>
      </c>
      <c r="C31" s="2" t="n">
        <f aca="false">+C30</f>
        <v>1.032</v>
      </c>
      <c r="D31" s="2" t="n">
        <v>1.047</v>
      </c>
      <c r="E31" s="2" t="n">
        <v>1.057</v>
      </c>
      <c r="F31" s="2" t="n">
        <v>1.098</v>
      </c>
      <c r="G31" s="2" t="n">
        <v>1.098</v>
      </c>
      <c r="H31" s="2" t="n">
        <v>0.22</v>
      </c>
      <c r="I31" s="2" t="n">
        <f aca="false">+I30</f>
        <v>0.25</v>
      </c>
      <c r="J31" s="2" t="n">
        <v>0.45</v>
      </c>
      <c r="K31" s="2" t="n">
        <f aca="false">+K30</f>
        <v>0.8</v>
      </c>
      <c r="L31" s="2" t="n">
        <v>0.9</v>
      </c>
      <c r="M31" s="2" t="n">
        <f aca="false">+M30</f>
        <v>0.9</v>
      </c>
      <c r="N31" s="2" t="n">
        <f aca="false">+N30</f>
        <v>0.65</v>
      </c>
      <c r="O31" s="2" t="n">
        <f aca="false">+O30</f>
        <v>0.55</v>
      </c>
      <c r="P31" s="0" t="n">
        <v>0.8</v>
      </c>
      <c r="Q31" s="2" t="n">
        <f aca="false">+Q30</f>
        <v>0.8</v>
      </c>
      <c r="R31" s="2" t="n">
        <v>0.5</v>
      </c>
    </row>
    <row r="32" s="2" customFormat="true" ht="12.75" hidden="false" customHeight="false" outlineLevel="0" collapsed="false">
      <c r="A32" s="2" t="n">
        <f aca="false">A31+1</f>
        <v>2029</v>
      </c>
      <c r="B32" s="2" t="n">
        <v>1</v>
      </c>
      <c r="C32" s="2" t="n">
        <f aca="false">+C31</f>
        <v>1.032</v>
      </c>
      <c r="D32" s="2" t="n">
        <v>1.047</v>
      </c>
      <c r="E32" s="2" t="n">
        <v>1.057</v>
      </c>
      <c r="F32" s="2" t="n">
        <v>1.098</v>
      </c>
      <c r="G32" s="2" t="n">
        <v>1.098</v>
      </c>
      <c r="H32" s="2" t="n">
        <v>0.22</v>
      </c>
      <c r="I32" s="2" t="n">
        <f aca="false">+I31</f>
        <v>0.25</v>
      </c>
      <c r="J32" s="2" t="n">
        <v>0.45</v>
      </c>
      <c r="K32" s="2" t="n">
        <f aca="false">+K31</f>
        <v>0.8</v>
      </c>
      <c r="L32" s="2" t="n">
        <v>0.9</v>
      </c>
      <c r="M32" s="2" t="n">
        <f aca="false">+M31</f>
        <v>0.9</v>
      </c>
      <c r="N32" s="2" t="n">
        <f aca="false">+N31</f>
        <v>0.65</v>
      </c>
      <c r="O32" s="2" t="n">
        <f aca="false">+O31</f>
        <v>0.55</v>
      </c>
      <c r="P32" s="0" t="n">
        <v>0.8</v>
      </c>
      <c r="Q32" s="2" t="n">
        <f aca="false">+Q31</f>
        <v>0.8</v>
      </c>
      <c r="R32" s="2" t="n">
        <v>0.5</v>
      </c>
    </row>
    <row r="33" s="2" customFormat="true" ht="12.75" hidden="false" customHeight="false" outlineLevel="0" collapsed="false">
      <c r="A33" s="2" t="n">
        <f aca="false">A32+1</f>
        <v>2030</v>
      </c>
      <c r="B33" s="2" t="n">
        <v>1</v>
      </c>
      <c r="C33" s="2" t="n">
        <f aca="false">+C32</f>
        <v>1.032</v>
      </c>
      <c r="D33" s="2" t="n">
        <v>1.047</v>
      </c>
      <c r="E33" s="2" t="n">
        <v>1.057</v>
      </c>
      <c r="F33" s="2" t="n">
        <v>1.098</v>
      </c>
      <c r="G33" s="2" t="n">
        <v>1.098</v>
      </c>
      <c r="H33" s="2" t="n">
        <v>0.22</v>
      </c>
      <c r="I33" s="2" t="n">
        <f aca="false">+I32</f>
        <v>0.25</v>
      </c>
      <c r="J33" s="2" t="n">
        <v>0.45</v>
      </c>
      <c r="K33" s="2" t="n">
        <f aca="false">+K32</f>
        <v>0.8</v>
      </c>
      <c r="L33" s="2" t="n">
        <v>0.9</v>
      </c>
      <c r="M33" s="2" t="n">
        <f aca="false">+M32</f>
        <v>0.9</v>
      </c>
      <c r="N33" s="2" t="n">
        <f aca="false">+N32</f>
        <v>0.65</v>
      </c>
      <c r="O33" s="2" t="n">
        <f aca="false">+O32</f>
        <v>0.55</v>
      </c>
      <c r="P33" s="0" t="n">
        <v>0.8</v>
      </c>
      <c r="Q33" s="2" t="n">
        <f aca="false">+Q32</f>
        <v>0.8</v>
      </c>
      <c r="R33" s="2" t="n">
        <v>0.5</v>
      </c>
    </row>
    <row r="35" customFormat="false" ht="12.75" hidden="false" customHeight="false" outlineLevel="0" collapsed="false">
      <c r="C35" s="0" t="n">
        <f aca="false">ROUND(+C7/100+1,3)</f>
        <v>1.01</v>
      </c>
    </row>
    <row r="36" customFormat="false" ht="12.75" hidden="false" customHeight="false" outlineLevel="0" collapsed="false">
      <c r="C36" s="0" t="n">
        <f aca="false">ROUND(+C8/100+1,3)</f>
        <v>1.01</v>
      </c>
    </row>
    <row r="37" customFormat="false" ht="12.75" hidden="false" customHeight="false" outlineLevel="0" collapsed="false">
      <c r="C37" s="0" t="n">
        <f aca="false">ROUND(+C9/100+1,3)</f>
        <v>1.01</v>
      </c>
    </row>
    <row r="38" customFormat="false" ht="12.75" hidden="false" customHeight="false" outlineLevel="0" collapsed="false">
      <c r="C38" s="0" t="n">
        <f aca="false">ROUND(+C10/100+1,3)</f>
        <v>1.01</v>
      </c>
    </row>
    <row r="39" customFormat="false" ht="12.75" hidden="false" customHeight="false" outlineLevel="0" collapsed="false">
      <c r="C39" s="0" t="n">
        <f aca="false">ROUND(+C11/100+1,3)</f>
        <v>1.01</v>
      </c>
    </row>
    <row r="40" customFormat="false" ht="12.75" hidden="false" customHeight="false" outlineLevel="0" collapsed="false">
      <c r="C40" s="0" t="n">
        <f aca="false">ROUND(+C12/100+1,3)</f>
        <v>1.01</v>
      </c>
    </row>
    <row r="41" customFormat="false" ht="12.75" hidden="false" customHeight="false" outlineLevel="0" collapsed="false">
      <c r="C41" s="0" t="n">
        <f aca="false">ROUND(+C13/100+1,3)</f>
        <v>1.01</v>
      </c>
    </row>
    <row r="42" customFormat="false" ht="12.75" hidden="false" customHeight="false" outlineLevel="0" collapsed="false">
      <c r="C42" s="0" t="n">
        <f aca="false">ROUND(+C14/100+1,3)</f>
        <v>1.01</v>
      </c>
    </row>
    <row r="43" customFormat="false" ht="12.75" hidden="false" customHeight="false" outlineLevel="0" collapsed="false">
      <c r="C43" s="0" t="n">
        <f aca="false">ROUND(+C15/100+1,3)</f>
        <v>1.01</v>
      </c>
    </row>
    <row r="44" customFormat="false" ht="12.75" hidden="false" customHeight="false" outlineLevel="0" collapsed="false">
      <c r="C44" s="0" t="n">
        <f aca="false">ROUND(+C16/100+1,3)</f>
        <v>1.01</v>
      </c>
    </row>
    <row r="45" customFormat="false" ht="12.75" hidden="false" customHeight="false" outlineLevel="0" collapsed="false">
      <c r="C45" s="0" t="n">
        <f aca="false">ROUND(+C17/100+1,3)</f>
        <v>1.01</v>
      </c>
    </row>
    <row r="46" customFormat="false" ht="12.75" hidden="false" customHeight="false" outlineLevel="0" collapsed="false">
      <c r="C46" s="0" t="n">
        <f aca="false">ROUND(+C18/100+1,3)</f>
        <v>1.01</v>
      </c>
    </row>
    <row r="47" customFormat="false" ht="12.75" hidden="false" customHeight="false" outlineLevel="0" collapsed="false">
      <c r="C47" s="0" t="n">
        <f aca="false">ROUND(+C19/100+1,3)</f>
        <v>1.01</v>
      </c>
    </row>
    <row r="48" customFormat="false" ht="12.75" hidden="false" customHeight="false" outlineLevel="0" collapsed="false">
      <c r="C48" s="0" t="n">
        <f aca="false">ROUND(+C20/100+1,3)</f>
        <v>1.01</v>
      </c>
    </row>
    <row r="49" customFormat="false" ht="12.75" hidden="false" customHeight="false" outlineLevel="0" collapsed="false">
      <c r="C49" s="0" t="n">
        <f aca="false">ROUND(+C21/100+1,3)</f>
        <v>1.01</v>
      </c>
    </row>
    <row r="50" customFormat="false" ht="12.75" hidden="false" customHeight="false" outlineLevel="0" collapsed="false">
      <c r="C50" s="0" t="n">
        <f aca="false">ROUND(+C22/100+1,3)</f>
        <v>1.01</v>
      </c>
    </row>
    <row r="51" customFormat="false" ht="12.75" hidden="false" customHeight="false" outlineLevel="0" collapsed="false">
      <c r="C51" s="0" t="n">
        <f aca="false">ROUND(+C23/100+1,3)</f>
        <v>1.01</v>
      </c>
    </row>
    <row r="52" customFormat="false" ht="12.75" hidden="false" customHeight="false" outlineLevel="0" collapsed="false">
      <c r="C52" s="0" t="n">
        <f aca="false">ROUND(+C24/100+1,3)</f>
        <v>1.01</v>
      </c>
    </row>
    <row r="53" customFormat="false" ht="12.75" hidden="false" customHeight="false" outlineLevel="0" collapsed="false">
      <c r="C53" s="0" t="n">
        <f aca="false">ROUND(+C25/100+1,3)</f>
        <v>1.01</v>
      </c>
    </row>
    <row r="54" customFormat="false" ht="12.75" hidden="false" customHeight="false" outlineLevel="0" collapsed="false">
      <c r="C54" s="0" t="n">
        <f aca="false">ROUND(+C26/100+1,3)</f>
        <v>1.01</v>
      </c>
    </row>
    <row r="55" customFormat="false" ht="12.75" hidden="false" customHeight="false" outlineLevel="0" collapsed="false">
      <c r="C55" s="0" t="n">
        <f aca="false">ROUND(+C27/100+1,3)</f>
        <v>1.01</v>
      </c>
    </row>
    <row r="56" customFormat="false" ht="12.75" hidden="false" customHeight="false" outlineLevel="0" collapsed="false">
      <c r="C56" s="0" t="n">
        <f aca="false">ROUND(+C28/100+1,3)</f>
        <v>1.01</v>
      </c>
    </row>
    <row r="57" customFormat="false" ht="12.75" hidden="false" customHeight="false" outlineLevel="0" collapsed="false">
      <c r="C57" s="0" t="n">
        <f aca="false">ROUND(+C29/100+1,3)</f>
        <v>1.01</v>
      </c>
    </row>
    <row r="58" customFormat="false" ht="12.75" hidden="false" customHeight="false" outlineLevel="0" collapsed="false">
      <c r="C58" s="0" t="n">
        <f aca="false">ROUND(+C30/100+1,3)</f>
        <v>1.01</v>
      </c>
    </row>
    <row r="59" customFormat="false" ht="12.75" hidden="false" customHeight="false" outlineLevel="0" collapsed="false">
      <c r="C59" s="0" t="n">
        <f aca="false">ROUND(+C31/100+1,3)</f>
        <v>1.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5" min="15" style="0" width="11.28"/>
    <col collapsed="false" customWidth="true" hidden="false" outlineLevel="0" max="16" min="16" style="0" width="8.41"/>
    <col collapsed="false" customWidth="true" hidden="false" outlineLevel="0" max="17" min="17" style="0" width="7.85"/>
    <col collapsed="false" customWidth="true" hidden="false" outlineLevel="0" max="18" min="18" style="0" width="9.41"/>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0" t="n">
        <v>1.051</v>
      </c>
      <c r="D2" s="0" t="n">
        <f aca="false">+C2+0.01</f>
        <v>1.061</v>
      </c>
      <c r="E2" s="0" t="n">
        <f aca="false">+D2+0.01</f>
        <v>1.071</v>
      </c>
      <c r="F2" s="0" t="n">
        <v>1.063</v>
      </c>
      <c r="G2" s="0" t="n">
        <v>1.038</v>
      </c>
      <c r="H2" s="0" t="n">
        <v>0.195</v>
      </c>
      <c r="I2" s="0" t="n">
        <v>0.18</v>
      </c>
      <c r="J2" s="0" t="n">
        <v>0.45</v>
      </c>
      <c r="K2" s="0" t="n">
        <v>0.7</v>
      </c>
      <c r="L2" s="0" t="n">
        <v>0.85</v>
      </c>
      <c r="M2" s="0" t="n">
        <v>0.8</v>
      </c>
      <c r="N2" s="0" t="n">
        <v>0.7</v>
      </c>
      <c r="O2" s="0" t="n">
        <v>0.4</v>
      </c>
      <c r="P2" s="0" t="n">
        <v>0.8</v>
      </c>
      <c r="Q2" s="0" t="n">
        <v>0.5</v>
      </c>
      <c r="R2" s="0" t="n">
        <v>0.5</v>
      </c>
    </row>
    <row r="3" customFormat="false" ht="12.75" hidden="false" customHeight="false" outlineLevel="0" collapsed="false">
      <c r="A3" s="0" t="n">
        <v>2000</v>
      </c>
      <c r="B3" s="0" t="n">
        <v>1</v>
      </c>
      <c r="C3" s="0" t="n">
        <v>1.056</v>
      </c>
      <c r="D3" s="0" t="n">
        <f aca="false">+C3+0.01</f>
        <v>1.066</v>
      </c>
      <c r="E3" s="0" t="n">
        <f aca="false">+D3+0.01</f>
        <v>1.076</v>
      </c>
      <c r="F3" s="0" t="n">
        <v>1.063</v>
      </c>
      <c r="G3" s="0" t="n">
        <v>1.038</v>
      </c>
      <c r="H3" s="0" t="n">
        <v>0.195</v>
      </c>
      <c r="I3" s="0" t="n">
        <v>0.18</v>
      </c>
      <c r="J3" s="0" t="n">
        <v>0.45</v>
      </c>
      <c r="K3" s="0" t="n">
        <v>0.7</v>
      </c>
      <c r="L3" s="0" t="n">
        <v>0.85</v>
      </c>
      <c r="M3" s="0" t="n">
        <v>0.8</v>
      </c>
      <c r="N3" s="0" t="n">
        <v>0.7</v>
      </c>
      <c r="O3" s="0" t="n">
        <v>0.4</v>
      </c>
      <c r="P3" s="0" t="n">
        <v>0.8</v>
      </c>
      <c r="Q3" s="0" t="n">
        <v>0.5</v>
      </c>
      <c r="R3" s="0" t="n">
        <v>0.5</v>
      </c>
    </row>
    <row r="4" customFormat="false" ht="12.75" hidden="false" customHeight="false" outlineLevel="0" collapsed="false">
      <c r="A4" s="0" t="n">
        <v>2001</v>
      </c>
      <c r="B4" s="0" t="n">
        <v>1</v>
      </c>
      <c r="C4" s="0" t="n">
        <v>1.059</v>
      </c>
      <c r="D4" s="0" t="n">
        <f aca="false">+C4+0.01</f>
        <v>1.069</v>
      </c>
      <c r="E4" s="0" t="n">
        <f aca="false">+D4+0.01</f>
        <v>1.079</v>
      </c>
      <c r="F4" s="0" t="n">
        <v>1.063</v>
      </c>
      <c r="G4" s="0" t="n">
        <v>1.038</v>
      </c>
      <c r="H4" s="0" t="n">
        <v>0.195</v>
      </c>
      <c r="I4" s="0" t="n">
        <v>0.18</v>
      </c>
      <c r="J4" s="0" t="n">
        <v>0.45</v>
      </c>
      <c r="K4" s="0" t="n">
        <v>0.7</v>
      </c>
      <c r="L4" s="0" t="n">
        <v>0.85</v>
      </c>
      <c r="M4" s="0" t="n">
        <v>0.8</v>
      </c>
      <c r="N4" s="0" t="n">
        <v>0.7</v>
      </c>
      <c r="O4" s="0" t="n">
        <v>0.4</v>
      </c>
      <c r="P4" s="0" t="n">
        <v>0.8</v>
      </c>
      <c r="Q4" s="0" t="n">
        <v>0.5</v>
      </c>
      <c r="R4" s="0" t="n">
        <v>0.5</v>
      </c>
    </row>
    <row r="5" customFormat="false" ht="12.75" hidden="false" customHeight="false" outlineLevel="0" collapsed="false">
      <c r="A5" s="0" t="n">
        <f aca="false">A4+1</f>
        <v>2002</v>
      </c>
      <c r="B5" s="0" t="n">
        <v>1</v>
      </c>
      <c r="C5" s="0" t="n">
        <v>1.058</v>
      </c>
      <c r="D5" s="0" t="n">
        <f aca="false">+C5+0.01</f>
        <v>1.068</v>
      </c>
      <c r="E5" s="0" t="n">
        <f aca="false">+D5+0.01</f>
        <v>1.078</v>
      </c>
      <c r="F5" s="0" t="n">
        <v>1.063</v>
      </c>
      <c r="G5" s="0" t="n">
        <v>1.038</v>
      </c>
      <c r="H5" s="0" t="n">
        <v>0.195</v>
      </c>
      <c r="I5" s="0" t="n">
        <v>0.18</v>
      </c>
      <c r="J5" s="0" t="n">
        <v>0.45</v>
      </c>
      <c r="K5" s="0" t="n">
        <v>0.7</v>
      </c>
      <c r="L5" s="0" t="n">
        <v>0.85</v>
      </c>
      <c r="M5" s="0" t="n">
        <v>0.8</v>
      </c>
      <c r="N5" s="0" t="n">
        <v>0.7</v>
      </c>
      <c r="O5" s="0" t="n">
        <v>0.4</v>
      </c>
      <c r="P5" s="0" t="n">
        <v>0.8</v>
      </c>
      <c r="Q5" s="0" t="n">
        <v>0.5</v>
      </c>
      <c r="R5" s="0" t="n">
        <v>0.5</v>
      </c>
    </row>
    <row r="6" customFormat="false" ht="12.75" hidden="false" customHeight="false" outlineLevel="0" collapsed="false">
      <c r="A6" s="0" t="n">
        <f aca="false">A5+1</f>
        <v>2003</v>
      </c>
      <c r="B6" s="0" t="n">
        <v>1</v>
      </c>
      <c r="C6" s="0" t="n">
        <v>1.058</v>
      </c>
      <c r="D6" s="0" t="n">
        <f aca="false">+C6+0.01</f>
        <v>1.068</v>
      </c>
      <c r="E6" s="0" t="n">
        <f aca="false">+D6+0.01</f>
        <v>1.078</v>
      </c>
      <c r="F6" s="0" t="n">
        <v>1.063</v>
      </c>
      <c r="G6" s="0" t="n">
        <v>1.038</v>
      </c>
      <c r="H6" s="0" t="n">
        <v>0.195</v>
      </c>
      <c r="I6" s="0" t="n">
        <v>0.18</v>
      </c>
      <c r="J6" s="0" t="n">
        <v>0.45</v>
      </c>
      <c r="K6" s="0" t="n">
        <v>0.7</v>
      </c>
      <c r="L6" s="0" t="n">
        <v>0.85</v>
      </c>
      <c r="M6" s="0" t="n">
        <v>0.8</v>
      </c>
      <c r="N6" s="0" t="n">
        <v>0.7</v>
      </c>
      <c r="O6" s="0" t="n">
        <v>0.4</v>
      </c>
      <c r="P6" s="0" t="n">
        <v>0.8</v>
      </c>
      <c r="Q6" s="0" t="n">
        <v>0.5</v>
      </c>
      <c r="R6" s="0" t="n">
        <v>0.5</v>
      </c>
      <c r="V6" s="0" t="s">
        <v>19</v>
      </c>
      <c r="Y6" s="0" t="s">
        <v>20</v>
      </c>
    </row>
    <row r="7" s="2" customFormat="true" ht="12.75" hidden="false" customHeight="false" outlineLevel="0" collapsed="false">
      <c r="A7" s="2" t="n">
        <f aca="false">A6+1</f>
        <v>2004</v>
      </c>
      <c r="B7" s="2" t="n">
        <v>1</v>
      </c>
      <c r="C7" s="2" t="n">
        <v>1.058</v>
      </c>
      <c r="D7" s="2" t="n">
        <f aca="false">+C7+0.01</f>
        <v>1.068</v>
      </c>
      <c r="E7" s="2" t="n">
        <f aca="false">+D7+0.01</f>
        <v>1.078</v>
      </c>
      <c r="F7" s="2" t="n">
        <v>1.051</v>
      </c>
      <c r="G7" s="2" t="n">
        <v>1.048</v>
      </c>
      <c r="H7" s="2" t="n">
        <v>0.18</v>
      </c>
      <c r="I7" s="2" t="n">
        <v>0.18</v>
      </c>
      <c r="J7" s="2" t="n">
        <v>0.45</v>
      </c>
      <c r="K7" s="2" t="n">
        <v>0.7</v>
      </c>
      <c r="L7" s="2" t="n">
        <v>0.8</v>
      </c>
      <c r="M7" s="2" t="n">
        <v>0.8</v>
      </c>
      <c r="N7" s="2" t="n">
        <v>0.7</v>
      </c>
      <c r="O7" s="2" t="n">
        <v>0.4</v>
      </c>
      <c r="P7" s="2" t="n">
        <v>0.8</v>
      </c>
      <c r="Q7" s="2" t="n">
        <v>0.5</v>
      </c>
      <c r="R7" s="2" t="n">
        <v>0.5</v>
      </c>
      <c r="T7" s="2" t="n">
        <v>1808</v>
      </c>
      <c r="U7" s="2" t="n">
        <v>694800</v>
      </c>
      <c r="V7" s="5" t="n">
        <f aca="false">+U7/T7/744</f>
        <v>0.51652155295461</v>
      </c>
      <c r="W7" s="2" t="n">
        <v>1732</v>
      </c>
      <c r="X7" s="2" t="n">
        <v>720000</v>
      </c>
      <c r="Y7" s="5" t="n">
        <f aca="false">+X7/W7/744</f>
        <v>0.558742456976831</v>
      </c>
    </row>
    <row r="8" s="2" customFormat="true" ht="12.75" hidden="false" customHeight="false" outlineLevel="0" collapsed="false">
      <c r="A8" s="2" t="n">
        <f aca="false">A7+1</f>
        <v>2005</v>
      </c>
      <c r="B8" s="2" t="n">
        <v>1</v>
      </c>
      <c r="C8" s="2" t="n">
        <v>1.058</v>
      </c>
      <c r="D8" s="2" t="n">
        <f aca="false">+C8+0.01</f>
        <v>1.068</v>
      </c>
      <c r="E8" s="2" t="n">
        <f aca="false">+D8+0.01</f>
        <v>1.078</v>
      </c>
      <c r="F8" s="2" t="n">
        <v>1.051</v>
      </c>
      <c r="G8" s="2" t="n">
        <v>1.048</v>
      </c>
      <c r="H8" s="2" t="n">
        <v>0.18</v>
      </c>
      <c r="I8" s="2" t="n">
        <f aca="false">+I7</f>
        <v>0.18</v>
      </c>
      <c r="J8" s="2" t="n">
        <v>0.45</v>
      </c>
      <c r="K8" s="2" t="n">
        <v>0.7</v>
      </c>
      <c r="L8" s="2" t="n">
        <v>0.8</v>
      </c>
      <c r="M8" s="2" t="n">
        <v>0.8</v>
      </c>
      <c r="N8" s="2" t="n">
        <v>0.7</v>
      </c>
      <c r="O8" s="2" t="n">
        <v>0.4</v>
      </c>
      <c r="P8" s="2" t="n">
        <v>0.8</v>
      </c>
      <c r="Q8" s="2" t="n">
        <v>0.5</v>
      </c>
      <c r="R8" s="2" t="n">
        <v>0.5</v>
      </c>
      <c r="T8" s="2" t="n">
        <v>3620</v>
      </c>
      <c r="U8" s="2" t="n">
        <v>1809600</v>
      </c>
      <c r="V8" s="5" t="n">
        <f aca="false">+U8/T8/744</f>
        <v>0.671894492960257</v>
      </c>
      <c r="W8" s="2" t="n">
        <v>3254</v>
      </c>
      <c r="X8" s="2" t="n">
        <v>1632000</v>
      </c>
      <c r="Y8" s="5" t="n">
        <f aca="false">+X8/W8/744</f>
        <v>0.674108293514682</v>
      </c>
    </row>
    <row r="9" s="2" customFormat="true" ht="12.75" hidden="false" customHeight="false" outlineLevel="0" collapsed="false">
      <c r="A9" s="2" t="n">
        <f aca="false">A8+1</f>
        <v>2006</v>
      </c>
      <c r="B9" s="2" t="n">
        <v>1</v>
      </c>
      <c r="C9" s="2" t="n">
        <v>1.053</v>
      </c>
      <c r="D9" s="2" t="n">
        <f aca="false">+C9+0.01</f>
        <v>1.063</v>
      </c>
      <c r="E9" s="2" t="n">
        <f aca="false">+D9+0.01</f>
        <v>1.073</v>
      </c>
      <c r="F9" s="2" t="n">
        <v>1.051</v>
      </c>
      <c r="G9" s="2" t="n">
        <v>1.048</v>
      </c>
      <c r="H9" s="2" t="n">
        <v>0.18</v>
      </c>
      <c r="I9" s="2" t="n">
        <f aca="false">+I8</f>
        <v>0.18</v>
      </c>
      <c r="J9" s="2" t="n">
        <v>0.45</v>
      </c>
      <c r="K9" s="2" t="n">
        <v>0.7</v>
      </c>
      <c r="L9" s="2" t="n">
        <v>0.8</v>
      </c>
      <c r="M9" s="2" t="n">
        <v>0.8</v>
      </c>
      <c r="N9" s="2" t="n">
        <v>0.7</v>
      </c>
      <c r="O9" s="2" t="n">
        <v>0.35</v>
      </c>
      <c r="P9" s="2" t="n">
        <v>0.6</v>
      </c>
      <c r="Q9" s="2" t="n">
        <v>0.65</v>
      </c>
      <c r="R9" s="2" t="n">
        <v>0.5</v>
      </c>
      <c r="T9" s="2" t="n">
        <v>1974</v>
      </c>
      <c r="U9" s="2" t="n">
        <v>1017600</v>
      </c>
      <c r="V9" s="5" t="n">
        <f aca="false">+U9/T9/744</f>
        <v>0.692878386769945</v>
      </c>
      <c r="W9" s="2" t="n">
        <v>2284</v>
      </c>
      <c r="X9" s="2" t="n">
        <v>1368000</v>
      </c>
      <c r="Y9" s="5" t="n">
        <f aca="false">+X9/W9/744</f>
        <v>0.805039263318457</v>
      </c>
    </row>
    <row r="10" s="2" customFormat="true" ht="12.75" hidden="false" customHeight="false" outlineLevel="0" collapsed="false">
      <c r="A10" s="2" t="n">
        <f aca="false">A9+1</f>
        <v>2007</v>
      </c>
      <c r="B10" s="2" t="n">
        <v>1</v>
      </c>
      <c r="C10" s="2" t="n">
        <f aca="false">+C9</f>
        <v>1.053</v>
      </c>
      <c r="D10" s="2" t="n">
        <f aca="false">+C10+0.01</f>
        <v>1.063</v>
      </c>
      <c r="E10" s="2" t="n">
        <f aca="false">+D10+0.01</f>
        <v>1.073</v>
      </c>
      <c r="F10" s="2" t="n">
        <v>1.051</v>
      </c>
      <c r="G10" s="2" t="n">
        <v>1.048</v>
      </c>
      <c r="H10" s="2" t="n">
        <v>0.18</v>
      </c>
      <c r="I10" s="2" t="n">
        <f aca="false">+I9</f>
        <v>0.18</v>
      </c>
      <c r="J10" s="2" t="n">
        <v>0.45</v>
      </c>
      <c r="K10" s="2" t="n">
        <f aca="false">+K9</f>
        <v>0.7</v>
      </c>
      <c r="L10" s="2" t="n">
        <v>0.8</v>
      </c>
      <c r="M10" s="2" t="n">
        <v>0.8</v>
      </c>
      <c r="N10" s="2" t="n">
        <v>0.7</v>
      </c>
      <c r="O10" s="2" t="n">
        <f aca="false">+O9</f>
        <v>0.35</v>
      </c>
      <c r="P10" s="2" t="n">
        <f aca="false">+P9</f>
        <v>0.6</v>
      </c>
      <c r="Q10" s="2" t="n">
        <f aca="false">+Q9</f>
        <v>0.65</v>
      </c>
      <c r="R10" s="2" t="n">
        <v>0.5</v>
      </c>
      <c r="T10" s="2" t="n">
        <v>3108</v>
      </c>
      <c r="U10" s="2" t="n">
        <v>1396800</v>
      </c>
      <c r="V10" s="5" t="n">
        <f aca="false">+U10/T10/744</f>
        <v>0.604060281479636</v>
      </c>
      <c r="W10" s="2" t="n">
        <v>3378</v>
      </c>
      <c r="X10" s="2" t="n">
        <v>1723200</v>
      </c>
      <c r="Y10" s="5" t="n">
        <f aca="false">+X10/W10/744</f>
        <v>0.685650986458871</v>
      </c>
    </row>
    <row r="11" s="2" customFormat="true" ht="12.75" hidden="false" customHeight="false" outlineLevel="0" collapsed="false">
      <c r="A11" s="2" t="n">
        <f aca="false">A10+1</f>
        <v>2008</v>
      </c>
      <c r="B11" s="2" t="n">
        <v>1</v>
      </c>
      <c r="C11" s="2" t="n">
        <f aca="false">+C10</f>
        <v>1.053</v>
      </c>
      <c r="D11" s="2" t="n">
        <f aca="false">+C11+0.01</f>
        <v>1.063</v>
      </c>
      <c r="E11" s="2" t="n">
        <f aca="false">+D11+0.01</f>
        <v>1.073</v>
      </c>
      <c r="F11" s="2" t="n">
        <v>1.051</v>
      </c>
      <c r="G11" s="2" t="n">
        <v>1.048</v>
      </c>
      <c r="H11" s="2" t="n">
        <v>0.18</v>
      </c>
      <c r="I11" s="2" t="n">
        <f aca="false">+I10</f>
        <v>0.18</v>
      </c>
      <c r="J11" s="2" t="n">
        <v>0.45</v>
      </c>
      <c r="K11" s="2" t="n">
        <f aca="false">+K10</f>
        <v>0.7</v>
      </c>
      <c r="L11" s="2" t="n">
        <v>0.8</v>
      </c>
      <c r="M11" s="2" t="n">
        <v>0.8</v>
      </c>
      <c r="N11" s="2" t="n">
        <v>0.7</v>
      </c>
      <c r="O11" s="2" t="n">
        <f aca="false">+O10</f>
        <v>0.35</v>
      </c>
      <c r="P11" s="2" t="n">
        <f aca="false">+P10</f>
        <v>0.6</v>
      </c>
      <c r="Q11" s="2" t="n">
        <f aca="false">+Q10</f>
        <v>0.65</v>
      </c>
      <c r="R11" s="2" t="n">
        <v>0.5</v>
      </c>
      <c r="T11" s="2" t="n">
        <v>1475</v>
      </c>
      <c r="U11" s="2" t="n">
        <v>622000</v>
      </c>
      <c r="V11" s="5" t="n">
        <f aca="false">+U11/T11/744</f>
        <v>0.566794240933115</v>
      </c>
      <c r="W11" s="2" t="n">
        <v>1449</v>
      </c>
      <c r="X11" s="2" t="n">
        <v>665200</v>
      </c>
      <c r="Y11" s="5" t="n">
        <f aca="false">+X11/W11/744</f>
        <v>0.61703659179115</v>
      </c>
    </row>
    <row r="12" s="2" customFormat="true" ht="12.75" hidden="false" customHeight="false" outlineLevel="0" collapsed="false">
      <c r="A12" s="2" t="n">
        <f aca="false">A11+1</f>
        <v>2009</v>
      </c>
      <c r="B12" s="2" t="n">
        <v>1</v>
      </c>
      <c r="C12" s="2" t="n">
        <f aca="false">+C11</f>
        <v>1.053</v>
      </c>
      <c r="D12" s="2" t="n">
        <f aca="false">+C12+0.01</f>
        <v>1.063</v>
      </c>
      <c r="E12" s="2" t="n">
        <f aca="false">+D12+0.01</f>
        <v>1.073</v>
      </c>
      <c r="F12" s="2" t="n">
        <v>1.051</v>
      </c>
      <c r="G12" s="2" t="n">
        <v>1.048</v>
      </c>
      <c r="H12" s="2" t="n">
        <v>0.18</v>
      </c>
      <c r="I12" s="2" t="n">
        <f aca="false">+I11</f>
        <v>0.18</v>
      </c>
      <c r="J12" s="2" t="n">
        <v>0.45</v>
      </c>
      <c r="K12" s="2" t="n">
        <f aca="false">+K11</f>
        <v>0.7</v>
      </c>
      <c r="L12" s="2" t="n">
        <v>0.8</v>
      </c>
      <c r="M12" s="2" t="n">
        <v>0.8</v>
      </c>
      <c r="N12" s="2" t="n">
        <v>0.7</v>
      </c>
      <c r="O12" s="2" t="n">
        <f aca="false">+O11</f>
        <v>0.35</v>
      </c>
      <c r="P12" s="2" t="n">
        <f aca="false">+P11</f>
        <v>0.6</v>
      </c>
      <c r="Q12" s="2" t="n">
        <f aca="false">+Q11</f>
        <v>0.65</v>
      </c>
      <c r="R12" s="2" t="n">
        <v>0.5</v>
      </c>
    </row>
    <row r="13" s="2" customFormat="true" ht="12.75" hidden="false" customHeight="false" outlineLevel="0" collapsed="false">
      <c r="A13" s="2" t="n">
        <f aca="false">A12+1</f>
        <v>2010</v>
      </c>
      <c r="B13" s="2" t="n">
        <v>1</v>
      </c>
      <c r="C13" s="2" t="n">
        <f aca="false">+C12</f>
        <v>1.053</v>
      </c>
      <c r="D13" s="2" t="n">
        <f aca="false">+C13+0.01</f>
        <v>1.063</v>
      </c>
      <c r="E13" s="2" t="n">
        <f aca="false">+D13+0.01</f>
        <v>1.073</v>
      </c>
      <c r="F13" s="2" t="n">
        <v>1.051</v>
      </c>
      <c r="G13" s="2" t="n">
        <v>1.048</v>
      </c>
      <c r="H13" s="2" t="n">
        <v>0.18</v>
      </c>
      <c r="I13" s="2" t="n">
        <f aca="false">+I12</f>
        <v>0.18</v>
      </c>
      <c r="J13" s="2" t="n">
        <v>0.45</v>
      </c>
      <c r="K13" s="2" t="n">
        <f aca="false">+K12</f>
        <v>0.7</v>
      </c>
      <c r="L13" s="2" t="n">
        <v>0.8</v>
      </c>
      <c r="M13" s="2" t="n">
        <v>0.8</v>
      </c>
      <c r="N13" s="2" t="n">
        <v>0.7</v>
      </c>
      <c r="O13" s="2" t="n">
        <f aca="false">+O12</f>
        <v>0.35</v>
      </c>
      <c r="P13" s="2" t="n">
        <f aca="false">+P12</f>
        <v>0.6</v>
      </c>
      <c r="Q13" s="2" t="n">
        <f aca="false">+Q12</f>
        <v>0.65</v>
      </c>
      <c r="R13" s="2" t="n">
        <v>0.5</v>
      </c>
      <c r="V13" s="8" t="n">
        <f aca="false">AVERAGE(V7:V11)</f>
        <v>0.610429791019513</v>
      </c>
      <c r="Y13" s="8" t="n">
        <f aca="false">AVERAGE(Y7:Y11)</f>
        <v>0.668115518411998</v>
      </c>
    </row>
    <row r="14" s="2" customFormat="true" ht="12.75" hidden="false" customHeight="false" outlineLevel="0" collapsed="false">
      <c r="A14" s="2" t="n">
        <f aca="false">A13+1</f>
        <v>2011</v>
      </c>
      <c r="B14" s="2" t="n">
        <v>1</v>
      </c>
      <c r="C14" s="2" t="n">
        <f aca="false">+C13</f>
        <v>1.053</v>
      </c>
      <c r="D14" s="2" t="n">
        <f aca="false">+C14+0.01</f>
        <v>1.063</v>
      </c>
      <c r="E14" s="2" t="n">
        <f aca="false">+D14+0.01</f>
        <v>1.073</v>
      </c>
      <c r="F14" s="2" t="n">
        <v>1.051</v>
      </c>
      <c r="G14" s="2" t="n">
        <v>1.048</v>
      </c>
      <c r="H14" s="2" t="n">
        <v>0.18</v>
      </c>
      <c r="I14" s="2" t="n">
        <f aca="false">+I13</f>
        <v>0.18</v>
      </c>
      <c r="J14" s="2" t="n">
        <v>0.45</v>
      </c>
      <c r="K14" s="2" t="n">
        <f aca="false">+K13</f>
        <v>0.7</v>
      </c>
      <c r="L14" s="2" t="n">
        <v>0.8</v>
      </c>
      <c r="M14" s="2" t="n">
        <v>0.8</v>
      </c>
      <c r="N14" s="2" t="n">
        <v>0.7</v>
      </c>
      <c r="O14" s="2" t="n">
        <f aca="false">+O13</f>
        <v>0.35</v>
      </c>
      <c r="P14" s="2" t="n">
        <f aca="false">+P13</f>
        <v>0.6</v>
      </c>
      <c r="Q14" s="2" t="n">
        <f aca="false">+Q13</f>
        <v>0.65</v>
      </c>
      <c r="R14" s="2" t="n">
        <v>0.5</v>
      </c>
    </row>
    <row r="15" s="2" customFormat="true" ht="12.75" hidden="false" customHeight="false" outlineLevel="0" collapsed="false">
      <c r="A15" s="2" t="n">
        <f aca="false">A14+1</f>
        <v>2012</v>
      </c>
      <c r="B15" s="2" t="n">
        <v>1</v>
      </c>
      <c r="C15" s="2" t="n">
        <f aca="false">+C14</f>
        <v>1.053</v>
      </c>
      <c r="D15" s="2" t="n">
        <f aca="false">+C15+0.01</f>
        <v>1.063</v>
      </c>
      <c r="E15" s="2" t="n">
        <f aca="false">+D15+0.01</f>
        <v>1.073</v>
      </c>
      <c r="F15" s="2" t="n">
        <v>1.051</v>
      </c>
      <c r="G15" s="2" t="n">
        <v>1.048</v>
      </c>
      <c r="H15" s="2" t="n">
        <v>0.18</v>
      </c>
      <c r="I15" s="2" t="n">
        <f aca="false">+I14</f>
        <v>0.18</v>
      </c>
      <c r="J15" s="2" t="n">
        <v>0.45</v>
      </c>
      <c r="K15" s="2" t="n">
        <f aca="false">+K14</f>
        <v>0.7</v>
      </c>
      <c r="L15" s="2" t="n">
        <v>0.8</v>
      </c>
      <c r="M15" s="2" t="n">
        <v>0.8</v>
      </c>
      <c r="N15" s="2" t="n">
        <v>0.7</v>
      </c>
      <c r="O15" s="2" t="n">
        <f aca="false">+O14</f>
        <v>0.35</v>
      </c>
      <c r="P15" s="2" t="n">
        <f aca="false">+P14</f>
        <v>0.6</v>
      </c>
      <c r="Q15" s="2" t="n">
        <f aca="false">+Q14</f>
        <v>0.65</v>
      </c>
      <c r="R15" s="2" t="n">
        <v>0.5</v>
      </c>
    </row>
    <row r="16" s="2" customFormat="true" ht="12.75" hidden="false" customHeight="false" outlineLevel="0" collapsed="false">
      <c r="A16" s="2" t="n">
        <f aca="false">A15+1</f>
        <v>2013</v>
      </c>
      <c r="B16" s="2" t="n">
        <v>1</v>
      </c>
      <c r="C16" s="2" t="n">
        <f aca="false">+C15</f>
        <v>1.053</v>
      </c>
      <c r="D16" s="2" t="n">
        <f aca="false">+C16+0.01</f>
        <v>1.063</v>
      </c>
      <c r="E16" s="2" t="n">
        <f aca="false">+D16+0.01</f>
        <v>1.073</v>
      </c>
      <c r="F16" s="2" t="n">
        <v>1.051</v>
      </c>
      <c r="G16" s="2" t="n">
        <v>1.048</v>
      </c>
      <c r="H16" s="2" t="n">
        <v>0.18</v>
      </c>
      <c r="I16" s="2" t="n">
        <f aca="false">+I15</f>
        <v>0.18</v>
      </c>
      <c r="J16" s="2" t="n">
        <v>0.45</v>
      </c>
      <c r="K16" s="2" t="n">
        <f aca="false">+K15</f>
        <v>0.7</v>
      </c>
      <c r="L16" s="2" t="n">
        <v>0.8</v>
      </c>
      <c r="M16" s="2" t="n">
        <v>0.8</v>
      </c>
      <c r="N16" s="2" t="n">
        <v>0.7</v>
      </c>
      <c r="O16" s="2" t="n">
        <f aca="false">+O15</f>
        <v>0.35</v>
      </c>
      <c r="P16" s="2" t="n">
        <f aca="false">+P15</f>
        <v>0.6</v>
      </c>
      <c r="Q16" s="2" t="n">
        <f aca="false">+Q15</f>
        <v>0.65</v>
      </c>
      <c r="R16" s="2" t="n">
        <v>0.5</v>
      </c>
    </row>
    <row r="17" s="2" customFormat="true" ht="12.75" hidden="false" customHeight="false" outlineLevel="0" collapsed="false">
      <c r="A17" s="2" t="n">
        <f aca="false">A16+1</f>
        <v>2014</v>
      </c>
      <c r="B17" s="2" t="n">
        <v>1</v>
      </c>
      <c r="C17" s="2" t="n">
        <f aca="false">+C16</f>
        <v>1.053</v>
      </c>
      <c r="D17" s="2" t="n">
        <f aca="false">+C17+0.01</f>
        <v>1.063</v>
      </c>
      <c r="E17" s="2" t="n">
        <f aca="false">+D17+0.01</f>
        <v>1.073</v>
      </c>
      <c r="F17" s="2" t="n">
        <v>1.051</v>
      </c>
      <c r="G17" s="2" t="n">
        <v>1.048</v>
      </c>
      <c r="H17" s="2" t="n">
        <v>0.18</v>
      </c>
      <c r="I17" s="2" t="n">
        <f aca="false">+I16</f>
        <v>0.18</v>
      </c>
      <c r="J17" s="2" t="n">
        <v>0.45</v>
      </c>
      <c r="K17" s="2" t="n">
        <f aca="false">+K16</f>
        <v>0.7</v>
      </c>
      <c r="L17" s="2" t="n">
        <v>0.8</v>
      </c>
      <c r="M17" s="2" t="n">
        <v>0.8</v>
      </c>
      <c r="N17" s="2" t="n">
        <v>0.7</v>
      </c>
      <c r="O17" s="2" t="n">
        <f aca="false">+O16</f>
        <v>0.35</v>
      </c>
      <c r="P17" s="2" t="n">
        <f aca="false">+P16</f>
        <v>0.6</v>
      </c>
      <c r="Q17" s="2" t="n">
        <f aca="false">+Q16</f>
        <v>0.65</v>
      </c>
      <c r="R17" s="2" t="n">
        <v>0.5</v>
      </c>
    </row>
    <row r="18" s="2" customFormat="true" ht="12.75" hidden="false" customHeight="false" outlineLevel="0" collapsed="false">
      <c r="A18" s="2" t="n">
        <f aca="false">A17+1</f>
        <v>2015</v>
      </c>
      <c r="B18" s="2" t="n">
        <v>1</v>
      </c>
      <c r="C18" s="2" t="n">
        <f aca="false">+C17</f>
        <v>1.053</v>
      </c>
      <c r="D18" s="2" t="n">
        <f aca="false">+C18+0.01</f>
        <v>1.063</v>
      </c>
      <c r="E18" s="2" t="n">
        <f aca="false">+D18+0.01</f>
        <v>1.073</v>
      </c>
      <c r="F18" s="2" t="n">
        <v>1.051</v>
      </c>
      <c r="G18" s="2" t="n">
        <v>1.048</v>
      </c>
      <c r="H18" s="2" t="n">
        <v>0.18</v>
      </c>
      <c r="I18" s="2" t="n">
        <f aca="false">+I17</f>
        <v>0.18</v>
      </c>
      <c r="J18" s="2" t="n">
        <v>0.45</v>
      </c>
      <c r="K18" s="2" t="n">
        <f aca="false">+K17</f>
        <v>0.7</v>
      </c>
      <c r="L18" s="2" t="n">
        <v>0.8</v>
      </c>
      <c r="M18" s="2" t="n">
        <v>0.8</v>
      </c>
      <c r="N18" s="2" t="n">
        <v>0.7</v>
      </c>
      <c r="O18" s="2" t="n">
        <f aca="false">+O17</f>
        <v>0.35</v>
      </c>
      <c r="P18" s="2" t="n">
        <f aca="false">+P17</f>
        <v>0.6</v>
      </c>
      <c r="Q18" s="2" t="n">
        <f aca="false">+Q17</f>
        <v>0.65</v>
      </c>
      <c r="R18" s="2" t="n">
        <v>0.5</v>
      </c>
    </row>
    <row r="19" s="2" customFormat="true" ht="12.75" hidden="false" customHeight="false" outlineLevel="0" collapsed="false">
      <c r="A19" s="2" t="n">
        <f aca="false">A18+1</f>
        <v>2016</v>
      </c>
      <c r="B19" s="2" t="n">
        <v>1</v>
      </c>
      <c r="C19" s="2" t="n">
        <f aca="false">+C18</f>
        <v>1.053</v>
      </c>
      <c r="D19" s="2" t="n">
        <f aca="false">+C19+0.01</f>
        <v>1.063</v>
      </c>
      <c r="E19" s="2" t="n">
        <f aca="false">+D19+0.01</f>
        <v>1.073</v>
      </c>
      <c r="F19" s="2" t="n">
        <v>1.051</v>
      </c>
      <c r="G19" s="2" t="n">
        <v>1.048</v>
      </c>
      <c r="H19" s="2" t="n">
        <v>0.18</v>
      </c>
      <c r="I19" s="2" t="n">
        <f aca="false">+I18</f>
        <v>0.18</v>
      </c>
      <c r="J19" s="2" t="n">
        <v>0.45</v>
      </c>
      <c r="K19" s="2" t="n">
        <f aca="false">+K18</f>
        <v>0.7</v>
      </c>
      <c r="L19" s="2" t="n">
        <v>0.8</v>
      </c>
      <c r="M19" s="2" t="n">
        <v>0.8</v>
      </c>
      <c r="N19" s="2" t="n">
        <v>0.7</v>
      </c>
      <c r="O19" s="2" t="n">
        <f aca="false">+O18</f>
        <v>0.35</v>
      </c>
      <c r="P19" s="2" t="n">
        <f aca="false">+P18</f>
        <v>0.6</v>
      </c>
      <c r="Q19" s="2" t="n">
        <f aca="false">+Q18</f>
        <v>0.65</v>
      </c>
      <c r="R19" s="2" t="n">
        <v>0.5</v>
      </c>
    </row>
    <row r="20" s="2" customFormat="true" ht="12.75" hidden="false" customHeight="false" outlineLevel="0" collapsed="false">
      <c r="A20" s="2" t="n">
        <f aca="false">A19+1</f>
        <v>2017</v>
      </c>
      <c r="B20" s="2" t="n">
        <v>1</v>
      </c>
      <c r="C20" s="2" t="n">
        <f aca="false">+C19</f>
        <v>1.053</v>
      </c>
      <c r="D20" s="2" t="n">
        <f aca="false">+C20+0.01</f>
        <v>1.063</v>
      </c>
      <c r="E20" s="2" t="n">
        <f aca="false">+D20+0.01</f>
        <v>1.073</v>
      </c>
      <c r="F20" s="2" t="n">
        <v>1.051</v>
      </c>
      <c r="G20" s="2" t="n">
        <v>1.048</v>
      </c>
      <c r="H20" s="2" t="n">
        <v>0.18</v>
      </c>
      <c r="I20" s="2" t="n">
        <f aca="false">+I19</f>
        <v>0.18</v>
      </c>
      <c r="J20" s="2" t="n">
        <v>0.45</v>
      </c>
      <c r="K20" s="2" t="n">
        <f aca="false">+K19</f>
        <v>0.7</v>
      </c>
      <c r="L20" s="2" t="n">
        <v>0.8</v>
      </c>
      <c r="M20" s="2" t="n">
        <v>0.8</v>
      </c>
      <c r="N20" s="2" t="n">
        <v>0.7</v>
      </c>
      <c r="O20" s="2" t="n">
        <f aca="false">+O19</f>
        <v>0.35</v>
      </c>
      <c r="P20" s="2" t="n">
        <f aca="false">+P19</f>
        <v>0.6</v>
      </c>
      <c r="Q20" s="2" t="n">
        <f aca="false">+Q19</f>
        <v>0.65</v>
      </c>
      <c r="R20" s="2" t="n">
        <v>0.5</v>
      </c>
    </row>
    <row r="21" s="2" customFormat="true" ht="12.75" hidden="false" customHeight="false" outlineLevel="0" collapsed="false">
      <c r="A21" s="2" t="n">
        <f aca="false">A20+1</f>
        <v>2018</v>
      </c>
      <c r="B21" s="2" t="n">
        <v>1</v>
      </c>
      <c r="C21" s="2" t="n">
        <f aca="false">+C20</f>
        <v>1.053</v>
      </c>
      <c r="D21" s="2" t="n">
        <f aca="false">+C21+0.01</f>
        <v>1.063</v>
      </c>
      <c r="E21" s="2" t="n">
        <f aca="false">+D21+0.01</f>
        <v>1.073</v>
      </c>
      <c r="F21" s="2" t="n">
        <v>1.051</v>
      </c>
      <c r="G21" s="2" t="n">
        <v>1.048</v>
      </c>
      <c r="H21" s="2" t="n">
        <v>0.18</v>
      </c>
      <c r="I21" s="2" t="n">
        <f aca="false">+I20</f>
        <v>0.18</v>
      </c>
      <c r="J21" s="2" t="n">
        <v>0.45</v>
      </c>
      <c r="K21" s="2" t="n">
        <f aca="false">+K20</f>
        <v>0.7</v>
      </c>
      <c r="L21" s="2" t="n">
        <v>0.8</v>
      </c>
      <c r="M21" s="2" t="n">
        <v>0.8</v>
      </c>
      <c r="N21" s="2" t="n">
        <v>0.7</v>
      </c>
      <c r="O21" s="2" t="n">
        <f aca="false">+O20</f>
        <v>0.35</v>
      </c>
      <c r="P21" s="2" t="n">
        <f aca="false">+P20</f>
        <v>0.6</v>
      </c>
      <c r="Q21" s="2" t="n">
        <f aca="false">+Q20</f>
        <v>0.65</v>
      </c>
      <c r="R21" s="2" t="n">
        <v>0.5</v>
      </c>
    </row>
    <row r="22" s="2" customFormat="true" ht="12.75" hidden="false" customHeight="false" outlineLevel="0" collapsed="false">
      <c r="A22" s="2" t="n">
        <f aca="false">A21+1</f>
        <v>2019</v>
      </c>
      <c r="B22" s="2" t="n">
        <v>1</v>
      </c>
      <c r="C22" s="2" t="n">
        <f aca="false">+C21</f>
        <v>1.053</v>
      </c>
      <c r="D22" s="2" t="n">
        <f aca="false">+C22+0.01</f>
        <v>1.063</v>
      </c>
      <c r="E22" s="2" t="n">
        <f aca="false">+D22+0.01</f>
        <v>1.073</v>
      </c>
      <c r="F22" s="2" t="n">
        <v>1.051</v>
      </c>
      <c r="G22" s="2" t="n">
        <v>1.048</v>
      </c>
      <c r="H22" s="2" t="n">
        <v>0.18</v>
      </c>
      <c r="I22" s="2" t="n">
        <f aca="false">+I21</f>
        <v>0.18</v>
      </c>
      <c r="J22" s="2" t="n">
        <v>0.45</v>
      </c>
      <c r="K22" s="2" t="n">
        <f aca="false">+K21</f>
        <v>0.7</v>
      </c>
      <c r="L22" s="2" t="n">
        <v>0.8</v>
      </c>
      <c r="M22" s="2" t="n">
        <v>0.8</v>
      </c>
      <c r="N22" s="2" t="n">
        <v>0.7</v>
      </c>
      <c r="O22" s="2" t="n">
        <f aca="false">+O21</f>
        <v>0.35</v>
      </c>
      <c r="P22" s="2" t="n">
        <f aca="false">+P21</f>
        <v>0.6</v>
      </c>
      <c r="Q22" s="2" t="n">
        <f aca="false">+Q21</f>
        <v>0.65</v>
      </c>
      <c r="R22" s="2" t="n">
        <v>0.5</v>
      </c>
    </row>
    <row r="23" s="2" customFormat="true" ht="12.75" hidden="false" customHeight="false" outlineLevel="0" collapsed="false">
      <c r="A23" s="2" t="n">
        <f aca="false">A22+1</f>
        <v>2020</v>
      </c>
      <c r="B23" s="2" t="n">
        <v>1</v>
      </c>
      <c r="C23" s="2" t="n">
        <f aca="false">+C22</f>
        <v>1.053</v>
      </c>
      <c r="D23" s="2" t="n">
        <f aca="false">+C23+0.01</f>
        <v>1.063</v>
      </c>
      <c r="E23" s="2" t="n">
        <f aca="false">+D23+0.01</f>
        <v>1.073</v>
      </c>
      <c r="F23" s="2" t="n">
        <v>1.051</v>
      </c>
      <c r="G23" s="2" t="n">
        <v>1.048</v>
      </c>
      <c r="H23" s="2" t="n">
        <v>0.18</v>
      </c>
      <c r="I23" s="2" t="n">
        <f aca="false">+I22</f>
        <v>0.18</v>
      </c>
      <c r="J23" s="2" t="n">
        <v>0.45</v>
      </c>
      <c r="K23" s="2" t="n">
        <f aca="false">+K22</f>
        <v>0.7</v>
      </c>
      <c r="L23" s="2" t="n">
        <v>0.8</v>
      </c>
      <c r="M23" s="2" t="n">
        <v>0.8</v>
      </c>
      <c r="N23" s="2" t="n">
        <v>0.7</v>
      </c>
      <c r="O23" s="2" t="n">
        <f aca="false">+O22</f>
        <v>0.35</v>
      </c>
      <c r="P23" s="2" t="n">
        <f aca="false">+P22</f>
        <v>0.6</v>
      </c>
      <c r="Q23" s="2" t="n">
        <f aca="false">+Q22</f>
        <v>0.65</v>
      </c>
      <c r="R23" s="2" t="n">
        <v>0.5</v>
      </c>
    </row>
    <row r="24" s="2" customFormat="true" ht="12.75" hidden="false" customHeight="false" outlineLevel="0" collapsed="false">
      <c r="A24" s="2" t="n">
        <v>2021</v>
      </c>
      <c r="B24" s="2" t="n">
        <v>1</v>
      </c>
      <c r="C24" s="2" t="n">
        <f aca="false">+C23</f>
        <v>1.053</v>
      </c>
      <c r="D24" s="2" t="n">
        <f aca="false">+C24+0.01</f>
        <v>1.063</v>
      </c>
      <c r="E24" s="2" t="n">
        <f aca="false">+D24+0.01</f>
        <v>1.073</v>
      </c>
      <c r="F24" s="2" t="n">
        <v>1.051</v>
      </c>
      <c r="G24" s="2" t="n">
        <v>1.048</v>
      </c>
      <c r="H24" s="2" t="n">
        <v>0.18</v>
      </c>
      <c r="I24" s="2" t="n">
        <f aca="false">+I23</f>
        <v>0.18</v>
      </c>
      <c r="J24" s="2" t="n">
        <v>0.45</v>
      </c>
      <c r="K24" s="2" t="n">
        <f aca="false">+K23</f>
        <v>0.7</v>
      </c>
      <c r="L24" s="2" t="n">
        <v>0.8</v>
      </c>
      <c r="M24" s="2" t="n">
        <v>0.8</v>
      </c>
      <c r="N24" s="2" t="n">
        <v>0.7</v>
      </c>
      <c r="O24" s="2" t="n">
        <f aca="false">+O23</f>
        <v>0.35</v>
      </c>
      <c r="P24" s="2" t="n">
        <f aca="false">+P23</f>
        <v>0.6</v>
      </c>
      <c r="Q24" s="2" t="n">
        <f aca="false">+Q23</f>
        <v>0.65</v>
      </c>
      <c r="R24" s="2" t="n">
        <v>0.5</v>
      </c>
    </row>
    <row r="25" s="2" customFormat="true" ht="12.75" hidden="false" customHeight="false" outlineLevel="0" collapsed="false">
      <c r="A25" s="2" t="n">
        <f aca="false">A24+1</f>
        <v>2022</v>
      </c>
      <c r="B25" s="2" t="n">
        <v>1</v>
      </c>
      <c r="C25" s="2" t="n">
        <f aca="false">+C24</f>
        <v>1.053</v>
      </c>
      <c r="D25" s="2" t="n">
        <f aca="false">+C25+0.01</f>
        <v>1.063</v>
      </c>
      <c r="E25" s="2" t="n">
        <f aca="false">+D25+0.01</f>
        <v>1.073</v>
      </c>
      <c r="F25" s="2" t="n">
        <v>1.051</v>
      </c>
      <c r="G25" s="2" t="n">
        <v>1.048</v>
      </c>
      <c r="H25" s="2" t="n">
        <v>0.18</v>
      </c>
      <c r="I25" s="2" t="n">
        <f aca="false">+I24</f>
        <v>0.18</v>
      </c>
      <c r="J25" s="2" t="n">
        <v>0.45</v>
      </c>
      <c r="K25" s="2" t="n">
        <f aca="false">+K24</f>
        <v>0.7</v>
      </c>
      <c r="L25" s="2" t="n">
        <v>0.8</v>
      </c>
      <c r="M25" s="2" t="n">
        <v>0.8</v>
      </c>
      <c r="N25" s="2" t="n">
        <v>0.7</v>
      </c>
      <c r="O25" s="2" t="n">
        <f aca="false">+O24</f>
        <v>0.35</v>
      </c>
      <c r="P25" s="2" t="n">
        <f aca="false">+P24</f>
        <v>0.6</v>
      </c>
      <c r="Q25" s="2" t="n">
        <f aca="false">+Q24</f>
        <v>0.65</v>
      </c>
      <c r="R25" s="2" t="n">
        <v>0.5</v>
      </c>
    </row>
    <row r="26" s="2" customFormat="true" ht="12.75" hidden="false" customHeight="false" outlineLevel="0" collapsed="false">
      <c r="A26" s="2" t="n">
        <f aca="false">A25+1</f>
        <v>2023</v>
      </c>
      <c r="B26" s="2" t="n">
        <v>1</v>
      </c>
      <c r="C26" s="2" t="n">
        <f aca="false">+C25</f>
        <v>1.053</v>
      </c>
      <c r="D26" s="2" t="n">
        <f aca="false">+C26+0.01</f>
        <v>1.063</v>
      </c>
      <c r="E26" s="2" t="n">
        <f aca="false">+D26+0.01</f>
        <v>1.073</v>
      </c>
      <c r="F26" s="2" t="n">
        <v>1.051</v>
      </c>
      <c r="G26" s="2" t="n">
        <v>1.048</v>
      </c>
      <c r="H26" s="2" t="n">
        <v>0.18</v>
      </c>
      <c r="I26" s="2" t="n">
        <f aca="false">+I25</f>
        <v>0.18</v>
      </c>
      <c r="J26" s="2" t="n">
        <v>0.45</v>
      </c>
      <c r="K26" s="2" t="n">
        <f aca="false">+K25</f>
        <v>0.7</v>
      </c>
      <c r="L26" s="2" t="n">
        <v>0.8</v>
      </c>
      <c r="M26" s="2" t="n">
        <v>0.8</v>
      </c>
      <c r="N26" s="2" t="n">
        <v>0.7</v>
      </c>
      <c r="O26" s="2" t="n">
        <f aca="false">+O25</f>
        <v>0.35</v>
      </c>
      <c r="P26" s="2" t="n">
        <f aca="false">+P25</f>
        <v>0.6</v>
      </c>
      <c r="Q26" s="2" t="n">
        <f aca="false">+Q25</f>
        <v>0.65</v>
      </c>
      <c r="R26" s="2" t="n">
        <v>0.5</v>
      </c>
    </row>
    <row r="27" s="2" customFormat="true" ht="12.75" hidden="false" customHeight="false" outlineLevel="0" collapsed="false">
      <c r="A27" s="2" t="n">
        <f aca="false">A26+1</f>
        <v>2024</v>
      </c>
      <c r="B27" s="2" t="n">
        <v>1</v>
      </c>
      <c r="C27" s="2" t="n">
        <f aca="false">+C26</f>
        <v>1.053</v>
      </c>
      <c r="D27" s="2" t="n">
        <f aca="false">+C27+0.01</f>
        <v>1.063</v>
      </c>
      <c r="E27" s="2" t="n">
        <f aca="false">+D27+0.01</f>
        <v>1.073</v>
      </c>
      <c r="F27" s="2" t="n">
        <v>1.051</v>
      </c>
      <c r="G27" s="2" t="n">
        <v>1.048</v>
      </c>
      <c r="H27" s="2" t="n">
        <v>0.18</v>
      </c>
      <c r="I27" s="2" t="n">
        <f aca="false">+I26</f>
        <v>0.18</v>
      </c>
      <c r="J27" s="2" t="n">
        <v>0.45</v>
      </c>
      <c r="K27" s="2" t="n">
        <f aca="false">+K26</f>
        <v>0.7</v>
      </c>
      <c r="L27" s="2" t="n">
        <v>0.8</v>
      </c>
      <c r="M27" s="2" t="n">
        <v>0.8</v>
      </c>
      <c r="N27" s="2" t="n">
        <v>0.7</v>
      </c>
      <c r="O27" s="2" t="n">
        <f aca="false">+O26</f>
        <v>0.35</v>
      </c>
      <c r="P27" s="2" t="n">
        <f aca="false">+P26</f>
        <v>0.6</v>
      </c>
      <c r="Q27" s="2" t="n">
        <f aca="false">+Q26</f>
        <v>0.65</v>
      </c>
      <c r="R27" s="2" t="n">
        <v>0.5</v>
      </c>
    </row>
    <row r="28" s="2" customFormat="true" ht="12.75" hidden="false" customHeight="false" outlineLevel="0" collapsed="false">
      <c r="A28" s="2" t="n">
        <f aca="false">A27+1</f>
        <v>2025</v>
      </c>
      <c r="B28" s="2" t="n">
        <v>1</v>
      </c>
      <c r="C28" s="2" t="n">
        <f aca="false">+C27</f>
        <v>1.053</v>
      </c>
      <c r="D28" s="2" t="n">
        <f aca="false">+C28+0.01</f>
        <v>1.063</v>
      </c>
      <c r="E28" s="2" t="n">
        <f aca="false">+D28+0.01</f>
        <v>1.073</v>
      </c>
      <c r="F28" s="2" t="n">
        <v>1.051</v>
      </c>
      <c r="G28" s="2" t="n">
        <v>1.048</v>
      </c>
      <c r="H28" s="2" t="n">
        <v>0.18</v>
      </c>
      <c r="I28" s="2" t="n">
        <f aca="false">+I27</f>
        <v>0.18</v>
      </c>
      <c r="J28" s="2" t="n">
        <v>0.45</v>
      </c>
      <c r="K28" s="2" t="n">
        <f aca="false">+K27</f>
        <v>0.7</v>
      </c>
      <c r="L28" s="2" t="n">
        <v>0.8</v>
      </c>
      <c r="M28" s="2" t="n">
        <v>0.8</v>
      </c>
      <c r="N28" s="2" t="n">
        <v>0.7</v>
      </c>
      <c r="O28" s="2" t="n">
        <f aca="false">+O27</f>
        <v>0.35</v>
      </c>
      <c r="P28" s="2" t="n">
        <f aca="false">+P27</f>
        <v>0.6</v>
      </c>
      <c r="Q28" s="2" t="n">
        <f aca="false">+Q27</f>
        <v>0.65</v>
      </c>
      <c r="R28" s="2" t="n">
        <v>0.5</v>
      </c>
    </row>
    <row r="29" s="2" customFormat="true" ht="12.75" hidden="false" customHeight="false" outlineLevel="0" collapsed="false">
      <c r="A29" s="2" t="n">
        <f aca="false">A28+1</f>
        <v>2026</v>
      </c>
      <c r="B29" s="2" t="n">
        <v>1</v>
      </c>
      <c r="C29" s="2" t="n">
        <f aca="false">+C28</f>
        <v>1.053</v>
      </c>
      <c r="D29" s="2" t="n">
        <f aca="false">+C29+0.01</f>
        <v>1.063</v>
      </c>
      <c r="E29" s="2" t="n">
        <f aca="false">+D29+0.01</f>
        <v>1.073</v>
      </c>
      <c r="F29" s="2" t="n">
        <v>1.051</v>
      </c>
      <c r="G29" s="2" t="n">
        <v>1.048</v>
      </c>
      <c r="H29" s="2" t="n">
        <v>0.18</v>
      </c>
      <c r="I29" s="2" t="n">
        <f aca="false">+I28</f>
        <v>0.18</v>
      </c>
      <c r="J29" s="2" t="n">
        <v>0.45</v>
      </c>
      <c r="K29" s="2" t="n">
        <f aca="false">+K28</f>
        <v>0.7</v>
      </c>
      <c r="L29" s="2" t="n">
        <v>0.8</v>
      </c>
      <c r="M29" s="2" t="n">
        <v>0.8</v>
      </c>
      <c r="N29" s="2" t="n">
        <v>0.7</v>
      </c>
      <c r="O29" s="2" t="n">
        <f aca="false">+O28</f>
        <v>0.35</v>
      </c>
      <c r="P29" s="2" t="n">
        <f aca="false">+P28</f>
        <v>0.6</v>
      </c>
      <c r="Q29" s="2" t="n">
        <f aca="false">+Q28</f>
        <v>0.65</v>
      </c>
      <c r="R29" s="2" t="n">
        <v>0.5</v>
      </c>
    </row>
    <row r="30" s="2" customFormat="true" ht="12.75" hidden="false" customHeight="false" outlineLevel="0" collapsed="false">
      <c r="A30" s="2" t="n">
        <f aca="false">A29+1</f>
        <v>2027</v>
      </c>
      <c r="B30" s="2" t="n">
        <v>1</v>
      </c>
      <c r="C30" s="2" t="n">
        <f aca="false">+C29</f>
        <v>1.053</v>
      </c>
      <c r="D30" s="2" t="n">
        <f aca="false">+C30+0.01</f>
        <v>1.063</v>
      </c>
      <c r="E30" s="2" t="n">
        <f aca="false">+D30+0.01</f>
        <v>1.073</v>
      </c>
      <c r="F30" s="2" t="n">
        <v>1.051</v>
      </c>
      <c r="G30" s="2" t="n">
        <v>1.048</v>
      </c>
      <c r="H30" s="2" t="n">
        <v>0.18</v>
      </c>
      <c r="I30" s="2" t="n">
        <f aca="false">+I29</f>
        <v>0.18</v>
      </c>
      <c r="J30" s="2" t="n">
        <v>0.45</v>
      </c>
      <c r="K30" s="2" t="n">
        <f aca="false">+K29</f>
        <v>0.7</v>
      </c>
      <c r="L30" s="2" t="n">
        <v>0.8</v>
      </c>
      <c r="M30" s="2" t="n">
        <v>0.8</v>
      </c>
      <c r="N30" s="2" t="n">
        <v>0.7</v>
      </c>
      <c r="O30" s="2" t="n">
        <f aca="false">+O29</f>
        <v>0.35</v>
      </c>
      <c r="P30" s="2" t="n">
        <f aca="false">+P29</f>
        <v>0.6</v>
      </c>
      <c r="Q30" s="2" t="n">
        <f aca="false">+Q29</f>
        <v>0.65</v>
      </c>
      <c r="R30" s="2" t="n">
        <v>0.5</v>
      </c>
    </row>
    <row r="31" s="2" customFormat="true" ht="12.75" hidden="false" customHeight="false" outlineLevel="0" collapsed="false">
      <c r="A31" s="2" t="n">
        <f aca="false">A30+1</f>
        <v>2028</v>
      </c>
      <c r="B31" s="2" t="n">
        <v>1</v>
      </c>
      <c r="C31" s="2" t="n">
        <f aca="false">+C30</f>
        <v>1.053</v>
      </c>
      <c r="D31" s="2" t="n">
        <f aca="false">+C31+0.01</f>
        <v>1.063</v>
      </c>
      <c r="E31" s="2" t="n">
        <f aca="false">+D31+0.01</f>
        <v>1.073</v>
      </c>
      <c r="F31" s="2" t="n">
        <v>1.051</v>
      </c>
      <c r="G31" s="2" t="n">
        <v>1.048</v>
      </c>
      <c r="H31" s="2" t="n">
        <v>0.18</v>
      </c>
      <c r="I31" s="2" t="n">
        <f aca="false">+I30</f>
        <v>0.18</v>
      </c>
      <c r="J31" s="2" t="n">
        <v>0.45</v>
      </c>
      <c r="K31" s="2" t="n">
        <f aca="false">+K30</f>
        <v>0.7</v>
      </c>
      <c r="L31" s="2" t="n">
        <v>0.8</v>
      </c>
      <c r="M31" s="2" t="n">
        <v>0.8</v>
      </c>
      <c r="N31" s="2" t="n">
        <v>0.7</v>
      </c>
      <c r="O31" s="2" t="n">
        <f aca="false">+O30</f>
        <v>0.35</v>
      </c>
      <c r="P31" s="2" t="n">
        <f aca="false">+P30</f>
        <v>0.6</v>
      </c>
      <c r="Q31" s="2" t="n">
        <f aca="false">+Q30</f>
        <v>0.65</v>
      </c>
      <c r="R31" s="2" t="n">
        <v>0.5</v>
      </c>
    </row>
    <row r="32" s="2" customFormat="true" ht="12.75" hidden="false" customHeight="false" outlineLevel="0" collapsed="false">
      <c r="A32" s="2" t="n">
        <f aca="false">A31+1</f>
        <v>2029</v>
      </c>
      <c r="B32" s="2" t="n">
        <v>1</v>
      </c>
      <c r="C32" s="2" t="n">
        <f aca="false">+C31</f>
        <v>1.053</v>
      </c>
      <c r="D32" s="2" t="n">
        <f aca="false">+C32+0.01</f>
        <v>1.063</v>
      </c>
      <c r="E32" s="2" t="n">
        <f aca="false">+D32+0.01</f>
        <v>1.073</v>
      </c>
      <c r="F32" s="2" t="n">
        <v>1.051</v>
      </c>
      <c r="G32" s="2" t="n">
        <v>1.048</v>
      </c>
      <c r="H32" s="2" t="n">
        <v>0.18</v>
      </c>
      <c r="I32" s="2" t="n">
        <f aca="false">+I31</f>
        <v>0.18</v>
      </c>
      <c r="J32" s="2" t="n">
        <v>0.45</v>
      </c>
      <c r="K32" s="2" t="n">
        <f aca="false">+K31</f>
        <v>0.7</v>
      </c>
      <c r="L32" s="2" t="n">
        <v>0.8</v>
      </c>
      <c r="M32" s="2" t="n">
        <v>0.8</v>
      </c>
      <c r="N32" s="2" t="n">
        <v>0.7</v>
      </c>
      <c r="O32" s="2" t="n">
        <f aca="false">+O31</f>
        <v>0.35</v>
      </c>
      <c r="P32" s="2" t="n">
        <f aca="false">+P31</f>
        <v>0.6</v>
      </c>
      <c r="Q32" s="2" t="n">
        <f aca="false">+Q31</f>
        <v>0.65</v>
      </c>
      <c r="R32" s="2" t="n">
        <v>0.5</v>
      </c>
    </row>
    <row r="33" s="2" customFormat="true" ht="12.75" hidden="false" customHeight="false" outlineLevel="0" collapsed="false">
      <c r="A33" s="2" t="n">
        <f aca="false">A32+1</f>
        <v>2030</v>
      </c>
      <c r="B33" s="2" t="n">
        <v>1</v>
      </c>
      <c r="C33" s="2" t="n">
        <f aca="false">+C32</f>
        <v>1.053</v>
      </c>
      <c r="D33" s="2" t="n">
        <f aca="false">+C33+0.01</f>
        <v>1.063</v>
      </c>
      <c r="E33" s="2" t="n">
        <f aca="false">+D33+0.01</f>
        <v>1.073</v>
      </c>
      <c r="F33" s="2" t="n">
        <v>1.051</v>
      </c>
      <c r="G33" s="2" t="n">
        <v>1.048</v>
      </c>
      <c r="H33" s="2" t="n">
        <v>0.18</v>
      </c>
      <c r="I33" s="2" t="n">
        <f aca="false">+I32</f>
        <v>0.18</v>
      </c>
      <c r="J33" s="2" t="n">
        <v>0.45</v>
      </c>
      <c r="K33" s="2" t="n">
        <f aca="false">+K32</f>
        <v>0.7</v>
      </c>
      <c r="L33" s="2" t="n">
        <v>0.8</v>
      </c>
      <c r="M33" s="2" t="n">
        <v>0.8</v>
      </c>
      <c r="N33" s="2" t="n">
        <v>0.7</v>
      </c>
      <c r="O33" s="2" t="n">
        <f aca="false">+O32</f>
        <v>0.35</v>
      </c>
      <c r="P33" s="2" t="n">
        <f aca="false">+P32</f>
        <v>0.6</v>
      </c>
      <c r="Q33" s="2" t="n">
        <f aca="false">+Q32</f>
        <v>0.65</v>
      </c>
      <c r="R33" s="2" t="n">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2" activePane="bottomRight" state="frozen"/>
      <selection pane="topLeft" activeCell="A1" activeCellId="0" sqref="A1"/>
      <selection pane="topRight" activeCell="D1" activeCellId="0" sqref="D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0.85"/>
    <col collapsed="false" customWidth="true" hidden="false" outlineLevel="0" max="3" min="3" style="0" width="12.42"/>
    <col collapsed="false" customWidth="true" hidden="false" outlineLevel="0" max="4" min="4" style="0" width="13.85"/>
    <col collapsed="false" customWidth="true" hidden="false" outlineLevel="0" max="5" min="5" style="0" width="13.28"/>
    <col collapsed="false" customWidth="true" hidden="false" outlineLevel="0" max="6" min="6" style="0" width="13.14"/>
    <col collapsed="false" customWidth="true" hidden="false" outlineLevel="0" max="7" min="7" style="0" width="12.42"/>
    <col collapsed="false" customWidth="true" hidden="false" outlineLevel="0" max="8" min="8" style="0" width="11.28"/>
    <col collapsed="false" customWidth="true" hidden="false" outlineLevel="0" max="9" min="9" style="0" width="11.13"/>
    <col collapsed="false" customWidth="true" hidden="false" outlineLevel="0" max="10" min="10" style="0" width="14.41"/>
    <col collapsed="false" customWidth="true" hidden="false" outlineLevel="0" max="11" min="11" style="0" width="13.85"/>
    <col collapsed="false" customWidth="true" hidden="false" outlineLevel="0" max="12" min="12" style="0" width="13.99"/>
    <col collapsed="false" customWidth="true" hidden="false" outlineLevel="0" max="13" min="13" style="0" width="13.41"/>
    <col collapsed="false" customWidth="true" hidden="false" outlineLevel="0" max="14" min="14" style="0" width="9.85"/>
    <col collapsed="false" customWidth="true" hidden="false" outlineLevel="0" max="15" min="15" style="0" width="9.28"/>
    <col collapsed="false" customWidth="true" hidden="false" outlineLevel="0" max="16" min="16" style="0" width="8.41"/>
    <col collapsed="false" customWidth="true" hidden="false" outlineLevel="0" max="17" min="17" style="0" width="7.85"/>
    <col collapsed="false" customWidth="true" hidden="false" outlineLevel="0" max="18" min="18" style="0" width="9.41"/>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9" t="n">
        <v>1</v>
      </c>
      <c r="C2" s="0" t="n">
        <v>1.059</v>
      </c>
      <c r="D2" s="0" t="n">
        <v>1.069</v>
      </c>
      <c r="E2" s="0" t="n">
        <v>1.079</v>
      </c>
      <c r="F2" s="0" t="n">
        <v>1.027</v>
      </c>
      <c r="G2" s="0" t="n">
        <v>1.055</v>
      </c>
      <c r="H2" s="0" t="n">
        <v>0.18</v>
      </c>
      <c r="I2" s="0" t="n">
        <v>0.18</v>
      </c>
      <c r="J2" s="0" t="n">
        <v>0.4</v>
      </c>
      <c r="K2" s="0" t="n">
        <v>0.7</v>
      </c>
      <c r="L2" s="0" t="n">
        <v>0.8</v>
      </c>
      <c r="M2" s="0" t="n">
        <v>0.85</v>
      </c>
      <c r="N2" s="0" t="n">
        <v>0.65</v>
      </c>
      <c r="O2" s="0" t="n">
        <v>0.4</v>
      </c>
      <c r="P2" s="0" t="n">
        <v>0.6</v>
      </c>
      <c r="Q2" s="0" t="n">
        <v>0.5</v>
      </c>
      <c r="R2" s="0" t="n">
        <v>0.5</v>
      </c>
    </row>
    <row r="3" customFormat="false" ht="12.75" hidden="false" customHeight="false" outlineLevel="0" collapsed="false">
      <c r="A3" s="0" t="n">
        <v>2000</v>
      </c>
      <c r="B3" s="9" t="n">
        <v>1</v>
      </c>
      <c r="C3" s="0" t="n">
        <v>1.074</v>
      </c>
      <c r="D3" s="0" t="n">
        <v>1.072</v>
      </c>
      <c r="E3" s="0" t="n">
        <v>1.082</v>
      </c>
      <c r="F3" s="0" t="n">
        <v>1.027</v>
      </c>
      <c r="G3" s="0" t="n">
        <v>1.055</v>
      </c>
      <c r="H3" s="0" t="n">
        <v>0.18</v>
      </c>
      <c r="I3" s="0" t="n">
        <v>0.18</v>
      </c>
      <c r="J3" s="0" t="n">
        <v>0.4</v>
      </c>
      <c r="K3" s="0" t="n">
        <v>0.7</v>
      </c>
      <c r="L3" s="0" t="n">
        <v>0.8</v>
      </c>
      <c r="M3" s="0" t="n">
        <v>0.85</v>
      </c>
      <c r="N3" s="0" t="n">
        <v>0.65</v>
      </c>
      <c r="O3" s="0" t="n">
        <v>0.4</v>
      </c>
      <c r="P3" s="0" t="n">
        <v>0.6</v>
      </c>
      <c r="Q3" s="0" t="n">
        <v>0.5</v>
      </c>
      <c r="R3" s="0" t="n">
        <v>0.5</v>
      </c>
    </row>
    <row r="4" customFormat="false" ht="12.75" hidden="false" customHeight="false" outlineLevel="0" collapsed="false">
      <c r="A4" s="0" t="n">
        <v>2001</v>
      </c>
      <c r="B4" s="9" t="n">
        <v>1</v>
      </c>
      <c r="C4" s="0" t="n">
        <v>1.038</v>
      </c>
      <c r="D4" s="0" t="n">
        <v>1.072</v>
      </c>
      <c r="E4" s="0" t="n">
        <v>1.082</v>
      </c>
      <c r="F4" s="0" t="n">
        <v>1.027</v>
      </c>
      <c r="G4" s="0" t="n">
        <v>1.055</v>
      </c>
      <c r="H4" s="0" t="n">
        <v>0.18</v>
      </c>
      <c r="I4" s="0" t="n">
        <v>0.18</v>
      </c>
      <c r="J4" s="0" t="n">
        <v>0.4</v>
      </c>
      <c r="K4" s="0" t="n">
        <v>0.7</v>
      </c>
      <c r="L4" s="0" t="n">
        <v>0.8</v>
      </c>
      <c r="M4" s="0" t="n">
        <v>0.85</v>
      </c>
      <c r="N4" s="0" t="n">
        <v>0.65</v>
      </c>
      <c r="O4" s="0" t="n">
        <v>0.4</v>
      </c>
      <c r="P4" s="0" t="n">
        <v>0.6</v>
      </c>
      <c r="Q4" s="0" t="n">
        <v>0.5</v>
      </c>
      <c r="R4" s="0" t="n">
        <v>0.5</v>
      </c>
    </row>
    <row r="5" customFormat="false" ht="12.75" hidden="false" customHeight="false" outlineLevel="0" collapsed="false">
      <c r="A5" s="0" t="n">
        <f aca="false">A4+1</f>
        <v>2002</v>
      </c>
      <c r="B5" s="9" t="n">
        <v>1</v>
      </c>
      <c r="C5" s="0" t="n">
        <v>1.06</v>
      </c>
      <c r="D5" s="0" t="n">
        <v>1.072</v>
      </c>
      <c r="E5" s="0" t="n">
        <v>1.082</v>
      </c>
      <c r="F5" s="0" t="n">
        <v>1.027</v>
      </c>
      <c r="G5" s="0" t="n">
        <v>1.055</v>
      </c>
      <c r="H5" s="0" t="n">
        <v>0.18</v>
      </c>
      <c r="I5" s="0" t="n">
        <v>0.18</v>
      </c>
      <c r="J5" s="0" t="n">
        <v>0.4</v>
      </c>
      <c r="K5" s="0" t="n">
        <v>0.7</v>
      </c>
      <c r="L5" s="0" t="n">
        <v>0.8</v>
      </c>
      <c r="M5" s="0" t="n">
        <v>0.85</v>
      </c>
      <c r="N5" s="0" t="n">
        <v>0.65</v>
      </c>
      <c r="O5" s="0" t="n">
        <v>0.4</v>
      </c>
      <c r="P5" s="0" t="n">
        <v>0.6</v>
      </c>
      <c r="Q5" s="0" t="n">
        <v>0.5</v>
      </c>
      <c r="R5" s="0" t="n">
        <v>0.5</v>
      </c>
    </row>
    <row r="6" customFormat="false" ht="12.75" hidden="false" customHeight="false" outlineLevel="0" collapsed="false">
      <c r="A6" s="0" t="n">
        <f aca="false">A5+1</f>
        <v>2003</v>
      </c>
      <c r="B6" s="9" t="n">
        <v>1</v>
      </c>
      <c r="C6" s="0" t="n">
        <v>1.06</v>
      </c>
      <c r="D6" s="0" t="n">
        <v>1.072</v>
      </c>
      <c r="E6" s="0" t="n">
        <v>1.082</v>
      </c>
      <c r="F6" s="0" t="n">
        <v>1.027</v>
      </c>
      <c r="G6" s="0" t="n">
        <v>1.055</v>
      </c>
      <c r="H6" s="0" t="n">
        <v>0.18</v>
      </c>
      <c r="I6" s="0" t="n">
        <v>0.18</v>
      </c>
      <c r="J6" s="0" t="n">
        <v>0.4</v>
      </c>
      <c r="K6" s="0" t="n">
        <v>0.7</v>
      </c>
      <c r="L6" s="0" t="n">
        <v>0.8</v>
      </c>
      <c r="M6" s="0" t="n">
        <v>0.85</v>
      </c>
      <c r="N6" s="0" t="n">
        <v>0.65</v>
      </c>
      <c r="O6" s="0" t="n">
        <v>0.4</v>
      </c>
      <c r="P6" s="0" t="n">
        <v>0.6</v>
      </c>
      <c r="Q6" s="0" t="n">
        <v>0.5</v>
      </c>
      <c r="R6" s="0" t="n">
        <v>0.5</v>
      </c>
    </row>
    <row r="7" s="2" customFormat="true" ht="12.75" hidden="false" customHeight="false" outlineLevel="0" collapsed="false">
      <c r="A7" s="2" t="n">
        <f aca="false">A6+1</f>
        <v>2004</v>
      </c>
      <c r="B7" s="10" t="n">
        <v>1</v>
      </c>
      <c r="C7" s="2" t="n">
        <v>1.06</v>
      </c>
      <c r="D7" s="2" t="n">
        <v>1.072</v>
      </c>
      <c r="E7" s="2" t="n">
        <v>1.082</v>
      </c>
      <c r="F7" s="2" t="n">
        <v>1.068</v>
      </c>
      <c r="G7" s="2" t="n">
        <v>1.068</v>
      </c>
      <c r="H7" s="0" t="n">
        <v>0.18</v>
      </c>
      <c r="I7" s="0" t="n">
        <v>0.2</v>
      </c>
      <c r="J7" s="2" t="n">
        <v>0.4</v>
      </c>
      <c r="K7" s="2" t="n">
        <v>0.7</v>
      </c>
      <c r="L7" s="2" t="n">
        <v>0.8</v>
      </c>
      <c r="M7" s="2" t="n">
        <v>0.85</v>
      </c>
      <c r="N7" s="2" t="n">
        <v>0.7</v>
      </c>
      <c r="O7" s="0" t="n">
        <v>0.4</v>
      </c>
      <c r="P7" s="2" t="n">
        <v>0.6</v>
      </c>
      <c r="Q7" s="2" t="n">
        <v>0.6</v>
      </c>
      <c r="R7" s="2" t="n">
        <v>0.5</v>
      </c>
      <c r="T7" s="2" t="s">
        <v>19</v>
      </c>
      <c r="W7" s="2" t="s">
        <v>20</v>
      </c>
    </row>
    <row r="8" s="2" customFormat="true" ht="12.75" hidden="false" customHeight="false" outlineLevel="0" collapsed="false">
      <c r="A8" s="2" t="n">
        <f aca="false">A7+1</f>
        <v>2005</v>
      </c>
      <c r="B8" s="10" t="n">
        <v>1</v>
      </c>
      <c r="C8" s="2" t="n">
        <v>1.06</v>
      </c>
      <c r="D8" s="2" t="n">
        <v>1.072</v>
      </c>
      <c r="E8" s="2" t="n">
        <v>1.082</v>
      </c>
      <c r="F8" s="2" t="n">
        <v>1.068</v>
      </c>
      <c r="G8" s="2" t="n">
        <v>1.068</v>
      </c>
      <c r="H8" s="0" t="n">
        <v>0.18</v>
      </c>
      <c r="I8" s="0" t="n">
        <v>0.2</v>
      </c>
      <c r="J8" s="2" t="n">
        <v>0.4</v>
      </c>
      <c r="K8" s="2" t="n">
        <v>0.7</v>
      </c>
      <c r="L8" s="2" t="n">
        <v>0.8</v>
      </c>
      <c r="M8" s="2" t="n">
        <v>0.85</v>
      </c>
      <c r="N8" s="2" t="n">
        <v>0.7</v>
      </c>
      <c r="O8" s="0" t="n">
        <v>0.4</v>
      </c>
      <c r="P8" s="2" t="n">
        <v>0.6</v>
      </c>
      <c r="Q8" s="2" t="n">
        <v>0.6</v>
      </c>
      <c r="R8" s="2" t="n">
        <v>0.5</v>
      </c>
      <c r="T8" s="2" t="n">
        <v>2775</v>
      </c>
      <c r="U8" s="2" t="n">
        <v>1469121</v>
      </c>
      <c r="V8" s="5" t="n">
        <f aca="false">+U8/T8/744</f>
        <v>0.711576576576577</v>
      </c>
      <c r="W8" s="2" t="n">
        <v>2667</v>
      </c>
      <c r="X8" s="2" t="n">
        <v>1605098</v>
      </c>
      <c r="Y8" s="5" t="n">
        <f aca="false">+X8/W8/744</f>
        <v>0.808920054348045</v>
      </c>
    </row>
    <row r="9" s="6" customFormat="true" ht="12.75" hidden="false" customHeight="false" outlineLevel="0" collapsed="false">
      <c r="A9" s="6" t="n">
        <f aca="false">A8+1</f>
        <v>2006</v>
      </c>
      <c r="B9" s="11" t="n">
        <v>1</v>
      </c>
      <c r="C9" s="6" t="n">
        <v>1.06</v>
      </c>
      <c r="D9" s="6" t="n">
        <f aca="false">+C9+0.01</f>
        <v>1.07</v>
      </c>
      <c r="E9" s="6" t="n">
        <f aca="false">+D9+0.01</f>
        <v>1.08</v>
      </c>
      <c r="F9" s="6" t="n">
        <v>1.068</v>
      </c>
      <c r="G9" s="6" t="n">
        <v>1.068</v>
      </c>
      <c r="H9" s="7" t="n">
        <v>0.18</v>
      </c>
      <c r="I9" s="7" t="n">
        <v>0.18</v>
      </c>
      <c r="J9" s="6" t="n">
        <v>0.4</v>
      </c>
      <c r="K9" s="6" t="n">
        <v>0.6</v>
      </c>
      <c r="L9" s="6" t="n">
        <v>0.8</v>
      </c>
      <c r="M9" s="6" t="n">
        <v>0.8</v>
      </c>
      <c r="N9" s="6" t="n">
        <v>0.6</v>
      </c>
      <c r="O9" s="7" t="n">
        <v>0.4</v>
      </c>
      <c r="P9" s="6" t="n">
        <v>0.46</v>
      </c>
      <c r="Q9" s="6" t="n">
        <v>0.62</v>
      </c>
      <c r="R9" s="6" t="n">
        <v>0.5</v>
      </c>
      <c r="T9" s="6" t="n">
        <v>8645</v>
      </c>
      <c r="U9" s="6" t="n">
        <v>3368507</v>
      </c>
      <c r="V9" s="12" t="n">
        <f aca="false">+U9/T9/744</f>
        <v>0.523720436326548</v>
      </c>
      <c r="W9" s="6" t="n">
        <v>8691</v>
      </c>
      <c r="X9" s="6" t="n">
        <v>4574006</v>
      </c>
      <c r="Y9" s="12" t="n">
        <f aca="false">+X9/W9/744</f>
        <v>0.707382064996171</v>
      </c>
    </row>
    <row r="10" s="2" customFormat="true" ht="12.75" hidden="false" customHeight="false" outlineLevel="0" collapsed="false">
      <c r="A10" s="2" t="n">
        <f aca="false">A9+1</f>
        <v>2007</v>
      </c>
      <c r="B10" s="10" t="n">
        <v>1</v>
      </c>
      <c r="C10" s="2" t="n">
        <v>1.06</v>
      </c>
      <c r="D10" s="2" t="n">
        <f aca="false">+D9</f>
        <v>1.07</v>
      </c>
      <c r="E10" s="2" t="n">
        <f aca="false">+E9</f>
        <v>1.08</v>
      </c>
      <c r="F10" s="2" t="n">
        <v>1.068</v>
      </c>
      <c r="G10" s="2" t="n">
        <v>1.068</v>
      </c>
      <c r="H10" s="0" t="n">
        <f aca="false">+H9</f>
        <v>0.18</v>
      </c>
      <c r="I10" s="0" t="n">
        <f aca="false">+I9</f>
        <v>0.18</v>
      </c>
      <c r="J10" s="2" t="n">
        <f aca="false">+J9</f>
        <v>0.4</v>
      </c>
      <c r="K10" s="2" t="n">
        <f aca="false">+K9</f>
        <v>0.6</v>
      </c>
      <c r="L10" s="2" t="n">
        <f aca="false">+L9</f>
        <v>0.8</v>
      </c>
      <c r="M10" s="2" t="n">
        <f aca="false">+M9</f>
        <v>0.8</v>
      </c>
      <c r="N10" s="2" t="n">
        <f aca="false">+N9</f>
        <v>0.6</v>
      </c>
      <c r="O10" s="0" t="n">
        <f aca="false">+O9</f>
        <v>0.4</v>
      </c>
      <c r="P10" s="6" t="n">
        <v>0.46</v>
      </c>
      <c r="Q10" s="2" t="n">
        <f aca="false">+Q9</f>
        <v>0.62</v>
      </c>
      <c r="R10" s="2" t="n">
        <v>0.5</v>
      </c>
      <c r="T10" s="2" t="n">
        <v>1515</v>
      </c>
      <c r="U10" s="2" t="n">
        <v>739388</v>
      </c>
      <c r="V10" s="5" t="n">
        <f aca="false">+U10/T10/744</f>
        <v>0.65597430710813</v>
      </c>
      <c r="W10" s="2" t="n">
        <v>1446</v>
      </c>
      <c r="X10" s="2" t="n">
        <v>697116</v>
      </c>
      <c r="Y10" s="5" t="n">
        <f aca="false">+X10/W10/744</f>
        <v>0.6479833132557</v>
      </c>
    </row>
    <row r="11" s="2" customFormat="true" ht="12.75" hidden="false" customHeight="false" outlineLevel="0" collapsed="false">
      <c r="A11" s="2" t="n">
        <f aca="false">A10+1</f>
        <v>2008</v>
      </c>
      <c r="B11" s="10" t="n">
        <v>1</v>
      </c>
      <c r="C11" s="2" t="n">
        <v>1.06</v>
      </c>
      <c r="D11" s="2" t="n">
        <f aca="false">+D10</f>
        <v>1.07</v>
      </c>
      <c r="E11" s="2" t="n">
        <f aca="false">+E10</f>
        <v>1.08</v>
      </c>
      <c r="F11" s="2" t="n">
        <v>1.068</v>
      </c>
      <c r="G11" s="2" t="n">
        <v>1.068</v>
      </c>
      <c r="H11" s="0" t="n">
        <f aca="false">+H10</f>
        <v>0.18</v>
      </c>
      <c r="I11" s="0" t="n">
        <f aca="false">+I10</f>
        <v>0.18</v>
      </c>
      <c r="J11" s="2" t="n">
        <f aca="false">+J10</f>
        <v>0.4</v>
      </c>
      <c r="K11" s="2" t="n">
        <f aca="false">+K10</f>
        <v>0.6</v>
      </c>
      <c r="L11" s="2" t="n">
        <f aca="false">+L10</f>
        <v>0.8</v>
      </c>
      <c r="M11" s="2" t="n">
        <f aca="false">+M10</f>
        <v>0.8</v>
      </c>
      <c r="N11" s="2" t="n">
        <f aca="false">+N10</f>
        <v>0.6</v>
      </c>
      <c r="O11" s="0" t="n">
        <f aca="false">+O10</f>
        <v>0.4</v>
      </c>
      <c r="P11" s="6" t="n">
        <v>0.46</v>
      </c>
      <c r="Q11" s="2" t="n">
        <f aca="false">+Q10</f>
        <v>0.62</v>
      </c>
      <c r="R11" s="2" t="n">
        <v>0.5</v>
      </c>
      <c r="T11" s="2" t="n">
        <v>3433</v>
      </c>
      <c r="U11" s="2" t="n">
        <v>1927143</v>
      </c>
      <c r="V11" s="5" t="n">
        <f aca="false">+U11/T11/744</f>
        <v>0.754513826898321</v>
      </c>
      <c r="W11" s="2" t="n">
        <v>3466</v>
      </c>
      <c r="X11" s="2" t="n">
        <v>2133700</v>
      </c>
      <c r="Y11" s="5" t="n">
        <f aca="false">+X11/W11/744</f>
        <v>0.827431143706296</v>
      </c>
    </row>
    <row r="12" s="2" customFormat="true" ht="12.75" hidden="false" customHeight="false" outlineLevel="0" collapsed="false">
      <c r="A12" s="2" t="n">
        <f aca="false">A11+1</f>
        <v>2009</v>
      </c>
      <c r="B12" s="10" t="n">
        <v>1</v>
      </c>
      <c r="C12" s="2" t="n">
        <v>1.06</v>
      </c>
      <c r="D12" s="2" t="n">
        <f aca="false">+D11</f>
        <v>1.07</v>
      </c>
      <c r="E12" s="2" t="n">
        <f aca="false">+E11</f>
        <v>1.08</v>
      </c>
      <c r="F12" s="2" t="n">
        <v>1.068</v>
      </c>
      <c r="G12" s="2" t="n">
        <v>1.068</v>
      </c>
      <c r="H12" s="0" t="n">
        <f aca="false">+H11</f>
        <v>0.18</v>
      </c>
      <c r="I12" s="0" t="n">
        <f aca="false">+I11</f>
        <v>0.18</v>
      </c>
      <c r="J12" s="2" t="n">
        <f aca="false">+J11</f>
        <v>0.4</v>
      </c>
      <c r="K12" s="2" t="n">
        <f aca="false">+K11</f>
        <v>0.6</v>
      </c>
      <c r="L12" s="2" t="n">
        <f aca="false">+L11</f>
        <v>0.8</v>
      </c>
      <c r="M12" s="2" t="n">
        <f aca="false">+M11</f>
        <v>0.8</v>
      </c>
      <c r="N12" s="2" t="n">
        <f aca="false">+N11</f>
        <v>0.6</v>
      </c>
      <c r="O12" s="0" t="n">
        <f aca="false">+O11</f>
        <v>0.4</v>
      </c>
      <c r="P12" s="6" t="n">
        <v>0.49</v>
      </c>
      <c r="Q12" s="2" t="n">
        <f aca="false">+Q11</f>
        <v>0.62</v>
      </c>
      <c r="R12" s="2" t="n">
        <v>0.5</v>
      </c>
      <c r="T12" s="2" t="n">
        <v>2288</v>
      </c>
      <c r="U12" s="2" t="n">
        <v>1054811</v>
      </c>
      <c r="V12" s="5" t="n">
        <f aca="false">+U12/T12/744</f>
        <v>0.6196489162719</v>
      </c>
      <c r="W12" s="2" t="n">
        <v>1522</v>
      </c>
      <c r="X12" s="2" t="n">
        <v>627289</v>
      </c>
      <c r="Y12" s="5" t="n">
        <f aca="false">+X12/W12/744</f>
        <v>0.553962139516482</v>
      </c>
    </row>
    <row r="13" s="2" customFormat="true" ht="12.75" hidden="false" customHeight="false" outlineLevel="0" collapsed="false">
      <c r="A13" s="2" t="n">
        <f aca="false">A12+1</f>
        <v>2010</v>
      </c>
      <c r="B13" s="10" t="n">
        <v>1</v>
      </c>
      <c r="C13" s="2" t="n">
        <v>1.06</v>
      </c>
      <c r="D13" s="2" t="n">
        <f aca="false">+D12</f>
        <v>1.07</v>
      </c>
      <c r="E13" s="2" t="n">
        <f aca="false">+E12</f>
        <v>1.08</v>
      </c>
      <c r="F13" s="2" t="n">
        <v>1.068</v>
      </c>
      <c r="G13" s="2" t="n">
        <v>1.068</v>
      </c>
      <c r="H13" s="0" t="n">
        <f aca="false">+H12</f>
        <v>0.18</v>
      </c>
      <c r="I13" s="0" t="n">
        <f aca="false">+I12</f>
        <v>0.18</v>
      </c>
      <c r="J13" s="2" t="n">
        <f aca="false">+J12</f>
        <v>0.4</v>
      </c>
      <c r="K13" s="2" t="n">
        <f aca="false">+K12</f>
        <v>0.6</v>
      </c>
      <c r="L13" s="2" t="n">
        <f aca="false">+L12</f>
        <v>0.8</v>
      </c>
      <c r="M13" s="2" t="n">
        <f aca="false">+M12</f>
        <v>0.8</v>
      </c>
      <c r="N13" s="2" t="n">
        <f aca="false">+N12</f>
        <v>0.6</v>
      </c>
      <c r="O13" s="0" t="n">
        <f aca="false">+O12</f>
        <v>0.4</v>
      </c>
      <c r="P13" s="6" t="n">
        <f aca="false">+P12</f>
        <v>0.49</v>
      </c>
      <c r="Q13" s="2" t="n">
        <f aca="false">+Q12</f>
        <v>0.62</v>
      </c>
      <c r="R13" s="2" t="n">
        <v>0.5</v>
      </c>
      <c r="T13" s="2" t="n">
        <v>1180</v>
      </c>
      <c r="U13" s="2" t="n">
        <v>155000</v>
      </c>
      <c r="V13" s="5" t="n">
        <f aca="false">+U13/T13/744</f>
        <v>0.176553672316384</v>
      </c>
      <c r="W13" s="2" t="n">
        <v>1120</v>
      </c>
      <c r="X13" s="2" t="n">
        <v>382000</v>
      </c>
      <c r="Y13" s="5" t="n">
        <f aca="false">+X13/W13/744</f>
        <v>0.458429339477727</v>
      </c>
    </row>
    <row r="14" s="2" customFormat="true" ht="12.75" hidden="false" customHeight="false" outlineLevel="0" collapsed="false">
      <c r="A14" s="2" t="n">
        <f aca="false">A13+1</f>
        <v>2011</v>
      </c>
      <c r="B14" s="10" t="n">
        <v>1</v>
      </c>
      <c r="C14" s="2" t="n">
        <v>1.06</v>
      </c>
      <c r="D14" s="2" t="n">
        <f aca="false">+D13</f>
        <v>1.07</v>
      </c>
      <c r="E14" s="2" t="n">
        <f aca="false">+E13</f>
        <v>1.08</v>
      </c>
      <c r="F14" s="2" t="n">
        <v>1.068</v>
      </c>
      <c r="G14" s="2" t="n">
        <v>1.068</v>
      </c>
      <c r="H14" s="0" t="n">
        <f aca="false">+H13</f>
        <v>0.18</v>
      </c>
      <c r="I14" s="0" t="n">
        <f aca="false">+I13</f>
        <v>0.18</v>
      </c>
      <c r="J14" s="2" t="n">
        <f aca="false">+J13</f>
        <v>0.4</v>
      </c>
      <c r="K14" s="2" t="n">
        <f aca="false">+K13</f>
        <v>0.6</v>
      </c>
      <c r="L14" s="2" t="n">
        <f aca="false">+L13</f>
        <v>0.8</v>
      </c>
      <c r="M14" s="2" t="n">
        <f aca="false">+M13</f>
        <v>0.8</v>
      </c>
      <c r="N14" s="2" t="n">
        <f aca="false">+N13</f>
        <v>0.6</v>
      </c>
      <c r="O14" s="0" t="n">
        <f aca="false">+O13</f>
        <v>0.4</v>
      </c>
      <c r="P14" s="6" t="n">
        <v>0.49</v>
      </c>
      <c r="Q14" s="2" t="n">
        <f aca="false">+Q13</f>
        <v>0.62</v>
      </c>
      <c r="R14" s="2" t="n">
        <v>0.5</v>
      </c>
      <c r="T14" s="2" t="n">
        <v>1289</v>
      </c>
      <c r="U14" s="2" t="n">
        <v>334435</v>
      </c>
      <c r="V14" s="5" t="n">
        <f aca="false">+U14/T14/744</f>
        <v>0.348727237084679</v>
      </c>
      <c r="W14" s="2" t="n">
        <v>879</v>
      </c>
      <c r="X14" s="2" t="n">
        <v>448391</v>
      </c>
      <c r="Y14" s="5" t="n">
        <f aca="false">+X14/W14/744</f>
        <v>0.685638310886026</v>
      </c>
    </row>
    <row r="15" s="2" customFormat="true" ht="12.75" hidden="false" customHeight="false" outlineLevel="0" collapsed="false">
      <c r="A15" s="2" t="n">
        <f aca="false">A14+1</f>
        <v>2012</v>
      </c>
      <c r="B15" s="10" t="n">
        <v>1</v>
      </c>
      <c r="C15" s="2" t="n">
        <v>1.06</v>
      </c>
      <c r="D15" s="2" t="n">
        <f aca="false">+D14</f>
        <v>1.07</v>
      </c>
      <c r="E15" s="2" t="n">
        <f aca="false">+E14</f>
        <v>1.08</v>
      </c>
      <c r="F15" s="2" t="n">
        <v>1.068</v>
      </c>
      <c r="G15" s="2" t="n">
        <v>1.068</v>
      </c>
      <c r="H15" s="0" t="n">
        <f aca="false">+H14</f>
        <v>0.18</v>
      </c>
      <c r="I15" s="0" t="n">
        <f aca="false">+I14</f>
        <v>0.18</v>
      </c>
      <c r="J15" s="2" t="n">
        <f aca="false">+J14</f>
        <v>0.4</v>
      </c>
      <c r="K15" s="2" t="n">
        <f aca="false">+K14</f>
        <v>0.6</v>
      </c>
      <c r="L15" s="2" t="n">
        <f aca="false">+L14</f>
        <v>0.8</v>
      </c>
      <c r="M15" s="2" t="n">
        <f aca="false">+M14</f>
        <v>0.8</v>
      </c>
      <c r="N15" s="2" t="n">
        <f aca="false">+N14</f>
        <v>0.6</v>
      </c>
      <c r="O15" s="0" t="n">
        <f aca="false">+O14</f>
        <v>0.4</v>
      </c>
      <c r="P15" s="6" t="n">
        <v>0.49</v>
      </c>
      <c r="Q15" s="2" t="n">
        <f aca="false">+Q14</f>
        <v>0.62</v>
      </c>
      <c r="R15" s="2" t="n">
        <v>0.5</v>
      </c>
      <c r="T15" s="2" t="n">
        <v>2331</v>
      </c>
      <c r="U15" s="2" t="n">
        <v>989836</v>
      </c>
      <c r="V15" s="5" t="n">
        <f aca="false">+U15/T15/744</f>
        <v>0.5707527804302</v>
      </c>
      <c r="W15" s="2" t="n">
        <v>2526</v>
      </c>
      <c r="X15" s="2" t="n">
        <v>1631288</v>
      </c>
      <c r="Y15" s="5" t="n">
        <f aca="false">+X15/W15/744</f>
        <v>0.868009262806596</v>
      </c>
    </row>
    <row r="16" s="2" customFormat="true" ht="12.75" hidden="false" customHeight="false" outlineLevel="0" collapsed="false">
      <c r="A16" s="2" t="n">
        <f aca="false">A15+1</f>
        <v>2013</v>
      </c>
      <c r="B16" s="10" t="n">
        <v>1</v>
      </c>
      <c r="C16" s="2" t="n">
        <v>1.06</v>
      </c>
      <c r="D16" s="2" t="n">
        <f aca="false">+D15</f>
        <v>1.07</v>
      </c>
      <c r="E16" s="2" t="n">
        <f aca="false">+E15</f>
        <v>1.08</v>
      </c>
      <c r="F16" s="2" t="n">
        <v>1.068</v>
      </c>
      <c r="G16" s="2" t="n">
        <v>1.068</v>
      </c>
      <c r="H16" s="0" t="n">
        <f aca="false">+H15</f>
        <v>0.18</v>
      </c>
      <c r="I16" s="0" t="n">
        <f aca="false">+I15</f>
        <v>0.18</v>
      </c>
      <c r="J16" s="2" t="n">
        <f aca="false">+J15</f>
        <v>0.4</v>
      </c>
      <c r="K16" s="2" t="n">
        <f aca="false">+K15</f>
        <v>0.6</v>
      </c>
      <c r="L16" s="2" t="n">
        <f aca="false">+L15</f>
        <v>0.8</v>
      </c>
      <c r="M16" s="2" t="n">
        <f aca="false">+M15</f>
        <v>0.8</v>
      </c>
      <c r="N16" s="2" t="n">
        <v>0.59</v>
      </c>
      <c r="O16" s="0" t="n">
        <f aca="false">+O15</f>
        <v>0.4</v>
      </c>
      <c r="P16" s="2" t="n">
        <v>0.49</v>
      </c>
      <c r="Q16" s="2" t="n">
        <f aca="false">+Q15</f>
        <v>0.62</v>
      </c>
      <c r="R16" s="2" t="n">
        <v>0.5</v>
      </c>
      <c r="T16" s="2" t="n">
        <v>966</v>
      </c>
      <c r="U16" s="2" t="n">
        <v>220800</v>
      </c>
      <c r="V16" s="5" t="n">
        <f aca="false">+U16/T16/744</f>
        <v>0.307219662058372</v>
      </c>
      <c r="W16" s="2" t="n">
        <v>1050</v>
      </c>
      <c r="X16" s="2" t="n">
        <v>209400</v>
      </c>
      <c r="Y16" s="5" t="n">
        <f aca="false">+X16/W16/744</f>
        <v>0.268049155145929</v>
      </c>
    </row>
    <row r="17" s="2" customFormat="true" ht="12.75" hidden="false" customHeight="false" outlineLevel="0" collapsed="false">
      <c r="A17" s="2" t="n">
        <f aca="false">A16+1</f>
        <v>2014</v>
      </c>
      <c r="B17" s="10" t="n">
        <v>1</v>
      </c>
      <c r="C17" s="2" t="n">
        <v>1.06</v>
      </c>
      <c r="D17" s="2" t="n">
        <f aca="false">+D16</f>
        <v>1.07</v>
      </c>
      <c r="E17" s="2" t="n">
        <f aca="false">+E16</f>
        <v>1.08</v>
      </c>
      <c r="F17" s="2" t="n">
        <v>1.068</v>
      </c>
      <c r="G17" s="2" t="n">
        <v>1.068</v>
      </c>
      <c r="H17" s="0" t="n">
        <f aca="false">+H16</f>
        <v>0.18</v>
      </c>
      <c r="I17" s="0" t="n">
        <f aca="false">+I16</f>
        <v>0.18</v>
      </c>
      <c r="J17" s="2" t="n">
        <f aca="false">+J16</f>
        <v>0.4</v>
      </c>
      <c r="K17" s="2" t="n">
        <f aca="false">+K16</f>
        <v>0.6</v>
      </c>
      <c r="L17" s="2" t="n">
        <f aca="false">+L16</f>
        <v>0.8</v>
      </c>
      <c r="M17" s="2" t="n">
        <f aca="false">+M16</f>
        <v>0.8</v>
      </c>
      <c r="N17" s="2" t="n">
        <f aca="false">+N16</f>
        <v>0.59</v>
      </c>
      <c r="O17" s="0" t="n">
        <f aca="false">+O16</f>
        <v>0.4</v>
      </c>
      <c r="P17" s="2" t="n">
        <v>0.49</v>
      </c>
      <c r="Q17" s="2" t="n">
        <f aca="false">+Q16</f>
        <v>0.62</v>
      </c>
      <c r="R17" s="2" t="n">
        <v>0.5</v>
      </c>
      <c r="T17" s="2" t="n">
        <v>1240</v>
      </c>
      <c r="U17" s="2" t="n">
        <v>350322</v>
      </c>
      <c r="V17" s="5" t="n">
        <f aca="false">+U17/T17/744</f>
        <v>0.379728147762747</v>
      </c>
      <c r="Y17" s="5"/>
    </row>
    <row r="18" s="2" customFormat="true" ht="12.75" hidden="false" customHeight="false" outlineLevel="0" collapsed="false">
      <c r="A18" s="2" t="n">
        <f aca="false">A17+1</f>
        <v>2015</v>
      </c>
      <c r="B18" s="10" t="n">
        <v>1</v>
      </c>
      <c r="C18" s="2" t="n">
        <v>1.06</v>
      </c>
      <c r="D18" s="2" t="n">
        <f aca="false">+D17</f>
        <v>1.07</v>
      </c>
      <c r="E18" s="2" t="n">
        <f aca="false">+E17</f>
        <v>1.08</v>
      </c>
      <c r="F18" s="2" t="n">
        <v>1.068</v>
      </c>
      <c r="G18" s="2" t="n">
        <v>1.068</v>
      </c>
      <c r="H18" s="0" t="n">
        <f aca="false">+H17</f>
        <v>0.18</v>
      </c>
      <c r="I18" s="0" t="n">
        <f aca="false">+I17</f>
        <v>0.18</v>
      </c>
      <c r="J18" s="2" t="n">
        <f aca="false">+J17</f>
        <v>0.4</v>
      </c>
      <c r="K18" s="2" t="n">
        <f aca="false">+K17</f>
        <v>0.6</v>
      </c>
      <c r="L18" s="2" t="n">
        <f aca="false">+L17</f>
        <v>0.8</v>
      </c>
      <c r="M18" s="2" t="n">
        <f aca="false">+M17</f>
        <v>0.8</v>
      </c>
      <c r="N18" s="2" t="n">
        <f aca="false">+N17</f>
        <v>0.59</v>
      </c>
      <c r="O18" s="0" t="n">
        <f aca="false">+O17</f>
        <v>0.4</v>
      </c>
      <c r="P18" s="2" t="n">
        <f aca="false">+P17</f>
        <v>0.49</v>
      </c>
      <c r="Q18" s="2" t="n">
        <f aca="false">+Q17</f>
        <v>0.62</v>
      </c>
      <c r="R18" s="2" t="n">
        <v>0.5</v>
      </c>
      <c r="T18" s="2" t="n">
        <v>1103</v>
      </c>
      <c r="U18" s="2" t="n">
        <v>305000</v>
      </c>
      <c r="V18" s="5" t="n">
        <f aca="false">+U18/T18/744</f>
        <v>0.371664765692783</v>
      </c>
      <c r="W18" s="2" t="n">
        <v>1089</v>
      </c>
      <c r="X18" s="2" t="n">
        <v>288000</v>
      </c>
      <c r="Y18" s="5" t="n">
        <f aca="false">+X18/W18/744</f>
        <v>0.355460766017951</v>
      </c>
    </row>
    <row r="19" s="2" customFormat="true" ht="12.75" hidden="false" customHeight="false" outlineLevel="0" collapsed="false">
      <c r="A19" s="2" t="n">
        <f aca="false">A18+1</f>
        <v>2016</v>
      </c>
      <c r="B19" s="10" t="n">
        <v>1</v>
      </c>
      <c r="C19" s="2" t="n">
        <v>1.06</v>
      </c>
      <c r="D19" s="2" t="n">
        <f aca="false">+D18</f>
        <v>1.07</v>
      </c>
      <c r="E19" s="2" t="n">
        <f aca="false">+E18</f>
        <v>1.08</v>
      </c>
      <c r="F19" s="2" t="n">
        <v>1.068</v>
      </c>
      <c r="G19" s="2" t="n">
        <v>1.068</v>
      </c>
      <c r="H19" s="0" t="n">
        <f aca="false">+H18</f>
        <v>0.18</v>
      </c>
      <c r="I19" s="0" t="n">
        <f aca="false">+I18</f>
        <v>0.18</v>
      </c>
      <c r="J19" s="2" t="n">
        <f aca="false">+J18</f>
        <v>0.4</v>
      </c>
      <c r="K19" s="2" t="n">
        <f aca="false">+K18</f>
        <v>0.6</v>
      </c>
      <c r="L19" s="2" t="n">
        <f aca="false">+L18</f>
        <v>0.8</v>
      </c>
      <c r="M19" s="2" t="n">
        <f aca="false">+M18</f>
        <v>0.8</v>
      </c>
      <c r="N19" s="2" t="n">
        <f aca="false">+N18</f>
        <v>0.59</v>
      </c>
      <c r="O19" s="0" t="n">
        <f aca="false">+O18</f>
        <v>0.4</v>
      </c>
      <c r="P19" s="2" t="n">
        <f aca="false">+P18</f>
        <v>0.49</v>
      </c>
      <c r="Q19" s="2" t="n">
        <f aca="false">+Q18</f>
        <v>0.62</v>
      </c>
      <c r="R19" s="2" t="n">
        <v>0.5</v>
      </c>
    </row>
    <row r="20" s="2" customFormat="true" ht="12.75" hidden="false" customHeight="false" outlineLevel="0" collapsed="false">
      <c r="A20" s="2" t="n">
        <f aca="false">A19+1</f>
        <v>2017</v>
      </c>
      <c r="B20" s="10" t="n">
        <v>1</v>
      </c>
      <c r="C20" s="2" t="n">
        <v>1.06</v>
      </c>
      <c r="D20" s="2" t="n">
        <f aca="false">+D19</f>
        <v>1.07</v>
      </c>
      <c r="E20" s="2" t="n">
        <f aca="false">+E19</f>
        <v>1.08</v>
      </c>
      <c r="F20" s="2" t="n">
        <v>1.068</v>
      </c>
      <c r="G20" s="2" t="n">
        <v>1.068</v>
      </c>
      <c r="H20" s="0" t="n">
        <f aca="false">+H19</f>
        <v>0.18</v>
      </c>
      <c r="I20" s="0" t="n">
        <f aca="false">+I19</f>
        <v>0.18</v>
      </c>
      <c r="J20" s="2" t="n">
        <f aca="false">+J19</f>
        <v>0.4</v>
      </c>
      <c r="K20" s="2" t="n">
        <f aca="false">+K19</f>
        <v>0.6</v>
      </c>
      <c r="L20" s="2" t="n">
        <f aca="false">+L19</f>
        <v>0.8</v>
      </c>
      <c r="M20" s="2" t="n">
        <f aca="false">+M19</f>
        <v>0.8</v>
      </c>
      <c r="N20" s="2" t="n">
        <v>0.55</v>
      </c>
      <c r="O20" s="0" t="n">
        <f aca="false">+O19</f>
        <v>0.4</v>
      </c>
      <c r="P20" s="2" t="n">
        <f aca="false">+P19</f>
        <v>0.49</v>
      </c>
      <c r="Q20" s="2" t="n">
        <f aca="false">+Q19</f>
        <v>0.62</v>
      </c>
      <c r="R20" s="2" t="n">
        <v>0.5</v>
      </c>
      <c r="V20" s="8" t="n">
        <f aca="false">AVERAGE(V8:V18)</f>
        <v>0.492734575320604</v>
      </c>
      <c r="Y20" s="8" t="n">
        <f aca="false">AVERAGE(Y8:Y18)</f>
        <v>0.618126555015692</v>
      </c>
    </row>
    <row r="21" s="2" customFormat="true" ht="12.75" hidden="false" customHeight="false" outlineLevel="0" collapsed="false">
      <c r="A21" s="2" t="n">
        <f aca="false">A20+1</f>
        <v>2018</v>
      </c>
      <c r="B21" s="10" t="n">
        <v>1</v>
      </c>
      <c r="C21" s="2" t="n">
        <v>1.06</v>
      </c>
      <c r="D21" s="2" t="n">
        <f aca="false">+D20</f>
        <v>1.07</v>
      </c>
      <c r="E21" s="2" t="n">
        <f aca="false">+E20</f>
        <v>1.08</v>
      </c>
      <c r="F21" s="2" t="n">
        <v>1.068</v>
      </c>
      <c r="G21" s="2" t="n">
        <v>1.068</v>
      </c>
      <c r="H21" s="0" t="n">
        <f aca="false">+H20</f>
        <v>0.18</v>
      </c>
      <c r="I21" s="0" t="n">
        <f aca="false">+I20</f>
        <v>0.18</v>
      </c>
      <c r="J21" s="2" t="n">
        <f aca="false">+J20</f>
        <v>0.4</v>
      </c>
      <c r="K21" s="2" t="n">
        <f aca="false">+K20</f>
        <v>0.6</v>
      </c>
      <c r="L21" s="2" t="n">
        <f aca="false">+L20</f>
        <v>0.8</v>
      </c>
      <c r="M21" s="2" t="n">
        <f aca="false">+M20</f>
        <v>0.8</v>
      </c>
      <c r="N21" s="2" t="n">
        <f aca="false">+N20</f>
        <v>0.55</v>
      </c>
      <c r="O21" s="0" t="n">
        <f aca="false">+O20</f>
        <v>0.4</v>
      </c>
      <c r="P21" s="2" t="n">
        <f aca="false">+P20</f>
        <v>0.49</v>
      </c>
      <c r="Q21" s="2" t="n">
        <f aca="false">+Q20</f>
        <v>0.62</v>
      </c>
      <c r="R21" s="2" t="n">
        <v>0.5</v>
      </c>
    </row>
    <row r="22" s="2" customFormat="true" ht="12.75" hidden="false" customHeight="false" outlineLevel="0" collapsed="false">
      <c r="A22" s="2" t="n">
        <f aca="false">A21+1</f>
        <v>2019</v>
      </c>
      <c r="B22" s="10" t="n">
        <v>1</v>
      </c>
      <c r="C22" s="2" t="n">
        <v>1.06</v>
      </c>
      <c r="D22" s="2" t="n">
        <f aca="false">+D21</f>
        <v>1.07</v>
      </c>
      <c r="E22" s="2" t="n">
        <f aca="false">+E21</f>
        <v>1.08</v>
      </c>
      <c r="F22" s="2" t="n">
        <v>1.068</v>
      </c>
      <c r="G22" s="2" t="n">
        <v>1.068</v>
      </c>
      <c r="H22" s="0" t="n">
        <f aca="false">+H21</f>
        <v>0.18</v>
      </c>
      <c r="I22" s="0" t="n">
        <f aca="false">+I21</f>
        <v>0.18</v>
      </c>
      <c r="J22" s="2" t="n">
        <f aca="false">+J21</f>
        <v>0.4</v>
      </c>
      <c r="K22" s="2" t="n">
        <f aca="false">+K21</f>
        <v>0.6</v>
      </c>
      <c r="L22" s="2" t="n">
        <f aca="false">+L21</f>
        <v>0.8</v>
      </c>
      <c r="M22" s="2" t="n">
        <f aca="false">+M21</f>
        <v>0.8</v>
      </c>
      <c r="N22" s="2" t="n">
        <f aca="false">+N21</f>
        <v>0.55</v>
      </c>
      <c r="O22" s="0" t="n">
        <f aca="false">+O21</f>
        <v>0.4</v>
      </c>
      <c r="P22" s="2" t="n">
        <f aca="false">+P21</f>
        <v>0.49</v>
      </c>
      <c r="Q22" s="2" t="n">
        <f aca="false">+Q21</f>
        <v>0.62</v>
      </c>
      <c r="R22" s="2" t="n">
        <v>0.5</v>
      </c>
    </row>
    <row r="23" s="2" customFormat="true" ht="12.75" hidden="false" customHeight="false" outlineLevel="0" collapsed="false">
      <c r="A23" s="2" t="n">
        <f aca="false">A22+1</f>
        <v>2020</v>
      </c>
      <c r="B23" s="10" t="n">
        <v>1</v>
      </c>
      <c r="C23" s="2" t="n">
        <v>1.06</v>
      </c>
      <c r="D23" s="2" t="n">
        <f aca="false">+D22</f>
        <v>1.07</v>
      </c>
      <c r="E23" s="2" t="n">
        <f aca="false">+E22</f>
        <v>1.08</v>
      </c>
      <c r="F23" s="2" t="n">
        <v>1.068</v>
      </c>
      <c r="G23" s="2" t="n">
        <v>1.068</v>
      </c>
      <c r="H23" s="0" t="n">
        <f aca="false">+H22</f>
        <v>0.18</v>
      </c>
      <c r="I23" s="0" t="n">
        <f aca="false">+I22</f>
        <v>0.18</v>
      </c>
      <c r="J23" s="2" t="n">
        <f aca="false">+J22</f>
        <v>0.4</v>
      </c>
      <c r="K23" s="2" t="n">
        <f aca="false">+K22</f>
        <v>0.6</v>
      </c>
      <c r="L23" s="2" t="n">
        <f aca="false">+L22</f>
        <v>0.8</v>
      </c>
      <c r="M23" s="2" t="n">
        <f aca="false">+M22</f>
        <v>0.8</v>
      </c>
      <c r="N23" s="2" t="n">
        <v>0.5</v>
      </c>
      <c r="O23" s="0" t="n">
        <f aca="false">+O22</f>
        <v>0.4</v>
      </c>
      <c r="P23" s="2" t="n">
        <v>0.52</v>
      </c>
      <c r="Q23" s="2" t="n">
        <f aca="false">+Q22</f>
        <v>0.62</v>
      </c>
      <c r="R23" s="2" t="n">
        <v>0.5</v>
      </c>
    </row>
    <row r="24" s="2" customFormat="true" ht="12.75" hidden="false" customHeight="false" outlineLevel="0" collapsed="false">
      <c r="A24" s="2" t="n">
        <f aca="false">A23+1</f>
        <v>2021</v>
      </c>
      <c r="B24" s="10" t="n">
        <v>1</v>
      </c>
      <c r="C24" s="2" t="n">
        <v>1.06</v>
      </c>
      <c r="D24" s="2" t="n">
        <f aca="false">+D23</f>
        <v>1.07</v>
      </c>
      <c r="E24" s="2" t="n">
        <f aca="false">+E23</f>
        <v>1.08</v>
      </c>
      <c r="F24" s="2" t="n">
        <v>1.068</v>
      </c>
      <c r="G24" s="2" t="n">
        <v>1.068</v>
      </c>
      <c r="H24" s="0" t="n">
        <f aca="false">+H23</f>
        <v>0.18</v>
      </c>
      <c r="I24" s="0" t="n">
        <f aca="false">+I23</f>
        <v>0.18</v>
      </c>
      <c r="J24" s="2" t="n">
        <f aca="false">+J23</f>
        <v>0.4</v>
      </c>
      <c r="K24" s="2" t="n">
        <f aca="false">+K23</f>
        <v>0.6</v>
      </c>
      <c r="L24" s="2" t="n">
        <f aca="false">+L23</f>
        <v>0.8</v>
      </c>
      <c r="M24" s="2" t="n">
        <f aca="false">+M23</f>
        <v>0.8</v>
      </c>
      <c r="N24" s="2" t="n">
        <f aca="false">+N23</f>
        <v>0.5</v>
      </c>
      <c r="O24" s="0" t="n">
        <f aca="false">+O23</f>
        <v>0.4</v>
      </c>
      <c r="P24" s="2" t="n">
        <f aca="false">+P23</f>
        <v>0.52</v>
      </c>
      <c r="Q24" s="2" t="n">
        <f aca="false">+Q23</f>
        <v>0.62</v>
      </c>
      <c r="R24" s="2" t="n">
        <v>0.5</v>
      </c>
    </row>
    <row r="25" s="2" customFormat="true" ht="12.75" hidden="false" customHeight="false" outlineLevel="0" collapsed="false">
      <c r="A25" s="2" t="n">
        <f aca="false">A24+1</f>
        <v>2022</v>
      </c>
      <c r="B25" s="10" t="n">
        <v>1</v>
      </c>
      <c r="C25" s="2" t="n">
        <v>1.06</v>
      </c>
      <c r="D25" s="2" t="n">
        <f aca="false">+D24</f>
        <v>1.07</v>
      </c>
      <c r="E25" s="2" t="n">
        <f aca="false">+E24</f>
        <v>1.08</v>
      </c>
      <c r="F25" s="2" t="n">
        <v>1.068</v>
      </c>
      <c r="G25" s="2" t="n">
        <v>1.068</v>
      </c>
      <c r="H25" s="0" t="n">
        <f aca="false">+H24</f>
        <v>0.18</v>
      </c>
      <c r="I25" s="0" t="n">
        <f aca="false">+I24</f>
        <v>0.18</v>
      </c>
      <c r="J25" s="2" t="n">
        <f aca="false">+J24</f>
        <v>0.4</v>
      </c>
      <c r="K25" s="2" t="n">
        <f aca="false">+K24</f>
        <v>0.6</v>
      </c>
      <c r="L25" s="2" t="n">
        <f aca="false">+L24</f>
        <v>0.8</v>
      </c>
      <c r="M25" s="2" t="n">
        <f aca="false">+M24</f>
        <v>0.8</v>
      </c>
      <c r="N25" s="2" t="n">
        <f aca="false">+N24</f>
        <v>0.5</v>
      </c>
      <c r="O25" s="0" t="n">
        <f aca="false">+O24</f>
        <v>0.4</v>
      </c>
      <c r="P25" s="2" t="n">
        <f aca="false">+P24</f>
        <v>0.52</v>
      </c>
      <c r="Q25" s="2" t="n">
        <f aca="false">+Q24</f>
        <v>0.62</v>
      </c>
      <c r="R25" s="2" t="n">
        <v>0.5</v>
      </c>
    </row>
    <row r="26" s="2" customFormat="true" ht="12.75" hidden="false" customHeight="false" outlineLevel="0" collapsed="false">
      <c r="A26" s="2" t="n">
        <f aca="false">A25+1</f>
        <v>2023</v>
      </c>
      <c r="B26" s="10" t="n">
        <v>1</v>
      </c>
      <c r="C26" s="2" t="n">
        <v>1.06</v>
      </c>
      <c r="D26" s="2" t="n">
        <f aca="false">+D25</f>
        <v>1.07</v>
      </c>
      <c r="E26" s="2" t="n">
        <f aca="false">+E25</f>
        <v>1.08</v>
      </c>
      <c r="F26" s="2" t="n">
        <v>1.068</v>
      </c>
      <c r="G26" s="2" t="n">
        <v>1.068</v>
      </c>
      <c r="H26" s="0" t="n">
        <f aca="false">+H25</f>
        <v>0.18</v>
      </c>
      <c r="I26" s="0" t="n">
        <f aca="false">+I25</f>
        <v>0.18</v>
      </c>
      <c r="J26" s="2" t="n">
        <f aca="false">+J25</f>
        <v>0.4</v>
      </c>
      <c r="K26" s="2" t="n">
        <f aca="false">+K25</f>
        <v>0.6</v>
      </c>
      <c r="L26" s="2" t="n">
        <f aca="false">+L25</f>
        <v>0.8</v>
      </c>
      <c r="M26" s="2" t="n">
        <f aca="false">+M25</f>
        <v>0.8</v>
      </c>
      <c r="N26" s="2" t="n">
        <f aca="false">+N25</f>
        <v>0.5</v>
      </c>
      <c r="O26" s="0" t="n">
        <f aca="false">+O25</f>
        <v>0.4</v>
      </c>
      <c r="P26" s="2" t="n">
        <f aca="false">+P25</f>
        <v>0.52</v>
      </c>
      <c r="Q26" s="2" t="n">
        <f aca="false">+Q25</f>
        <v>0.62</v>
      </c>
      <c r="R26" s="2" t="n">
        <v>0.5</v>
      </c>
    </row>
    <row r="27" s="2" customFormat="true" ht="12.75" hidden="false" customHeight="false" outlineLevel="0" collapsed="false">
      <c r="A27" s="2" t="n">
        <f aca="false">A26+1</f>
        <v>2024</v>
      </c>
      <c r="B27" s="10" t="n">
        <v>1</v>
      </c>
      <c r="C27" s="2" t="n">
        <v>1.06</v>
      </c>
      <c r="D27" s="2" t="n">
        <f aca="false">+D26</f>
        <v>1.07</v>
      </c>
      <c r="E27" s="2" t="n">
        <f aca="false">+E26</f>
        <v>1.08</v>
      </c>
      <c r="F27" s="2" t="n">
        <v>1.068</v>
      </c>
      <c r="G27" s="2" t="n">
        <v>1.068</v>
      </c>
      <c r="H27" s="0" t="n">
        <f aca="false">+H26</f>
        <v>0.18</v>
      </c>
      <c r="I27" s="0" t="n">
        <f aca="false">+I26</f>
        <v>0.18</v>
      </c>
      <c r="J27" s="2" t="n">
        <f aca="false">+J26</f>
        <v>0.4</v>
      </c>
      <c r="K27" s="2" t="n">
        <f aca="false">+K26</f>
        <v>0.6</v>
      </c>
      <c r="L27" s="2" t="n">
        <f aca="false">+L26</f>
        <v>0.8</v>
      </c>
      <c r="M27" s="2" t="n">
        <f aca="false">+M26</f>
        <v>0.8</v>
      </c>
      <c r="N27" s="2" t="n">
        <f aca="false">+N26</f>
        <v>0.5</v>
      </c>
      <c r="O27" s="0" t="n">
        <f aca="false">+O26</f>
        <v>0.4</v>
      </c>
      <c r="P27" s="2" t="n">
        <f aca="false">+P26</f>
        <v>0.52</v>
      </c>
      <c r="Q27" s="2" t="n">
        <f aca="false">+Q26</f>
        <v>0.62</v>
      </c>
      <c r="R27" s="2" t="n">
        <v>0.5</v>
      </c>
    </row>
    <row r="28" s="2" customFormat="true" ht="12.75" hidden="false" customHeight="false" outlineLevel="0" collapsed="false">
      <c r="A28" s="2" t="n">
        <f aca="false">A27+1</f>
        <v>2025</v>
      </c>
      <c r="B28" s="10" t="n">
        <v>1</v>
      </c>
      <c r="C28" s="2" t="n">
        <v>1.06</v>
      </c>
      <c r="D28" s="2" t="n">
        <f aca="false">+D27</f>
        <v>1.07</v>
      </c>
      <c r="E28" s="2" t="n">
        <f aca="false">+E27</f>
        <v>1.08</v>
      </c>
      <c r="F28" s="2" t="n">
        <v>1.068</v>
      </c>
      <c r="G28" s="2" t="n">
        <v>1.068</v>
      </c>
      <c r="H28" s="0" t="n">
        <f aca="false">+H27</f>
        <v>0.18</v>
      </c>
      <c r="I28" s="0" t="n">
        <f aca="false">+I27</f>
        <v>0.18</v>
      </c>
      <c r="J28" s="2" t="n">
        <f aca="false">+J27</f>
        <v>0.4</v>
      </c>
      <c r="K28" s="2" t="n">
        <f aca="false">+K27</f>
        <v>0.6</v>
      </c>
      <c r="L28" s="2" t="n">
        <f aca="false">+L27</f>
        <v>0.8</v>
      </c>
      <c r="M28" s="2" t="n">
        <f aca="false">+M27</f>
        <v>0.8</v>
      </c>
      <c r="N28" s="2" t="n">
        <f aca="false">+N27</f>
        <v>0.5</v>
      </c>
      <c r="O28" s="0" t="n">
        <f aca="false">+O27</f>
        <v>0.4</v>
      </c>
      <c r="P28" s="2" t="n">
        <f aca="false">+P27</f>
        <v>0.52</v>
      </c>
      <c r="Q28" s="2" t="n">
        <f aca="false">+Q27</f>
        <v>0.62</v>
      </c>
      <c r="R28" s="2" t="n">
        <v>0.5</v>
      </c>
    </row>
    <row r="29" s="2" customFormat="true" ht="12.75" hidden="false" customHeight="false" outlineLevel="0" collapsed="false">
      <c r="A29" s="2" t="n">
        <f aca="false">A28+1</f>
        <v>2026</v>
      </c>
      <c r="B29" s="10" t="n">
        <v>1</v>
      </c>
      <c r="C29" s="2" t="n">
        <v>1.06</v>
      </c>
      <c r="D29" s="2" t="n">
        <f aca="false">+D28</f>
        <v>1.07</v>
      </c>
      <c r="E29" s="2" t="n">
        <f aca="false">+E28</f>
        <v>1.08</v>
      </c>
      <c r="F29" s="2" t="n">
        <v>1.068</v>
      </c>
      <c r="G29" s="2" t="n">
        <v>1.068</v>
      </c>
      <c r="H29" s="0" t="n">
        <f aca="false">+H28</f>
        <v>0.18</v>
      </c>
      <c r="I29" s="0" t="n">
        <f aca="false">+I28</f>
        <v>0.18</v>
      </c>
      <c r="J29" s="2" t="n">
        <f aca="false">+J28</f>
        <v>0.4</v>
      </c>
      <c r="K29" s="2" t="n">
        <f aca="false">+K28</f>
        <v>0.6</v>
      </c>
      <c r="L29" s="2" t="n">
        <f aca="false">+L28</f>
        <v>0.8</v>
      </c>
      <c r="M29" s="2" t="n">
        <f aca="false">+M28</f>
        <v>0.8</v>
      </c>
      <c r="N29" s="2" t="n">
        <f aca="false">+N28</f>
        <v>0.5</v>
      </c>
      <c r="O29" s="0" t="n">
        <f aca="false">+O28</f>
        <v>0.4</v>
      </c>
      <c r="P29" s="2" t="n">
        <f aca="false">+P28</f>
        <v>0.52</v>
      </c>
      <c r="Q29" s="2" t="n">
        <f aca="false">+Q28</f>
        <v>0.62</v>
      </c>
      <c r="R29" s="2" t="n">
        <v>0.5</v>
      </c>
    </row>
    <row r="30" s="2" customFormat="true" ht="12.75" hidden="false" customHeight="false" outlineLevel="0" collapsed="false">
      <c r="A30" s="2" t="n">
        <f aca="false">A29+1</f>
        <v>2027</v>
      </c>
      <c r="B30" s="10" t="n">
        <v>1</v>
      </c>
      <c r="C30" s="2" t="n">
        <v>1.06</v>
      </c>
      <c r="D30" s="2" t="n">
        <f aca="false">+D29</f>
        <v>1.07</v>
      </c>
      <c r="E30" s="2" t="n">
        <f aca="false">+E29</f>
        <v>1.08</v>
      </c>
      <c r="F30" s="2" t="n">
        <v>1.068</v>
      </c>
      <c r="G30" s="2" t="n">
        <v>1.068</v>
      </c>
      <c r="H30" s="0" t="n">
        <f aca="false">+H29</f>
        <v>0.18</v>
      </c>
      <c r="I30" s="0" t="n">
        <f aca="false">+I29</f>
        <v>0.18</v>
      </c>
      <c r="J30" s="2" t="n">
        <f aca="false">+J29</f>
        <v>0.4</v>
      </c>
      <c r="K30" s="2" t="n">
        <f aca="false">+K29</f>
        <v>0.6</v>
      </c>
      <c r="L30" s="2" t="n">
        <f aca="false">+L29</f>
        <v>0.8</v>
      </c>
      <c r="M30" s="2" t="n">
        <f aca="false">+M29</f>
        <v>0.8</v>
      </c>
      <c r="N30" s="2" t="n">
        <f aca="false">+N29</f>
        <v>0.5</v>
      </c>
      <c r="O30" s="0" t="n">
        <f aca="false">+O29</f>
        <v>0.4</v>
      </c>
      <c r="P30" s="2" t="n">
        <f aca="false">+P29</f>
        <v>0.52</v>
      </c>
      <c r="Q30" s="2" t="n">
        <f aca="false">+Q29</f>
        <v>0.62</v>
      </c>
      <c r="R30" s="2" t="n">
        <v>0.5</v>
      </c>
    </row>
    <row r="31" s="2" customFormat="true" ht="12.75" hidden="false" customHeight="false" outlineLevel="0" collapsed="false">
      <c r="A31" s="2" t="n">
        <f aca="false">A30+1</f>
        <v>2028</v>
      </c>
      <c r="B31" s="10" t="n">
        <v>1</v>
      </c>
      <c r="C31" s="2" t="n">
        <v>1.06</v>
      </c>
      <c r="D31" s="2" t="n">
        <f aca="false">+D30</f>
        <v>1.07</v>
      </c>
      <c r="E31" s="2" t="n">
        <f aca="false">+E30</f>
        <v>1.08</v>
      </c>
      <c r="F31" s="2" t="n">
        <v>1.068</v>
      </c>
      <c r="G31" s="2" t="n">
        <v>1.068</v>
      </c>
      <c r="H31" s="0" t="n">
        <f aca="false">+H30</f>
        <v>0.18</v>
      </c>
      <c r="I31" s="0" t="n">
        <f aca="false">+I30</f>
        <v>0.18</v>
      </c>
      <c r="J31" s="2" t="n">
        <f aca="false">+J30</f>
        <v>0.4</v>
      </c>
      <c r="K31" s="2" t="n">
        <f aca="false">+K30</f>
        <v>0.6</v>
      </c>
      <c r="L31" s="2" t="n">
        <f aca="false">+L30</f>
        <v>0.8</v>
      </c>
      <c r="M31" s="2" t="n">
        <f aca="false">+M30</f>
        <v>0.8</v>
      </c>
      <c r="N31" s="2" t="n">
        <f aca="false">+N30</f>
        <v>0.5</v>
      </c>
      <c r="O31" s="0" t="n">
        <f aca="false">+O30</f>
        <v>0.4</v>
      </c>
      <c r="P31" s="2" t="n">
        <f aca="false">+P30</f>
        <v>0.52</v>
      </c>
      <c r="Q31" s="2" t="n">
        <f aca="false">+Q30</f>
        <v>0.62</v>
      </c>
      <c r="R31" s="2" t="n">
        <v>0.5</v>
      </c>
    </row>
    <row r="32" s="2" customFormat="true" ht="12.75" hidden="false" customHeight="false" outlineLevel="0" collapsed="false">
      <c r="A32" s="2" t="n">
        <f aca="false">A31+1</f>
        <v>2029</v>
      </c>
      <c r="B32" s="10" t="n">
        <v>1</v>
      </c>
      <c r="C32" s="2" t="n">
        <v>1.06</v>
      </c>
      <c r="D32" s="2" t="n">
        <f aca="false">+D31</f>
        <v>1.07</v>
      </c>
      <c r="E32" s="2" t="n">
        <f aca="false">+E31</f>
        <v>1.08</v>
      </c>
      <c r="F32" s="2" t="n">
        <v>1.068</v>
      </c>
      <c r="G32" s="2" t="n">
        <v>1.068</v>
      </c>
      <c r="H32" s="0" t="n">
        <f aca="false">+H31</f>
        <v>0.18</v>
      </c>
      <c r="I32" s="0" t="n">
        <f aca="false">+I31</f>
        <v>0.18</v>
      </c>
      <c r="J32" s="2" t="n">
        <f aca="false">+J31</f>
        <v>0.4</v>
      </c>
      <c r="K32" s="2" t="n">
        <f aca="false">+K31</f>
        <v>0.6</v>
      </c>
      <c r="L32" s="2" t="n">
        <f aca="false">+L31</f>
        <v>0.8</v>
      </c>
      <c r="M32" s="2" t="n">
        <f aca="false">+M31</f>
        <v>0.8</v>
      </c>
      <c r="N32" s="2" t="n">
        <f aca="false">+N31</f>
        <v>0.5</v>
      </c>
      <c r="O32" s="0" t="n">
        <f aca="false">+O31</f>
        <v>0.4</v>
      </c>
      <c r="P32" s="2" t="n">
        <f aca="false">+P31</f>
        <v>0.52</v>
      </c>
      <c r="Q32" s="2" t="n">
        <f aca="false">+Q31</f>
        <v>0.62</v>
      </c>
      <c r="R32" s="2" t="n">
        <v>0.5</v>
      </c>
    </row>
    <row r="33" s="2" customFormat="true" ht="12.75" hidden="false" customHeight="false" outlineLevel="0" collapsed="false">
      <c r="A33" s="2" t="n">
        <f aca="false">A32+1</f>
        <v>2030</v>
      </c>
      <c r="B33" s="10" t="n">
        <v>1</v>
      </c>
      <c r="C33" s="2" t="n">
        <v>1.06</v>
      </c>
      <c r="D33" s="2" t="n">
        <f aca="false">+D32</f>
        <v>1.07</v>
      </c>
      <c r="E33" s="2" t="n">
        <f aca="false">+E32</f>
        <v>1.08</v>
      </c>
      <c r="F33" s="2" t="n">
        <v>1.068</v>
      </c>
      <c r="G33" s="2" t="n">
        <v>1.068</v>
      </c>
      <c r="H33" s="0" t="n">
        <f aca="false">+H32</f>
        <v>0.18</v>
      </c>
      <c r="I33" s="0" t="n">
        <f aca="false">+I32</f>
        <v>0.18</v>
      </c>
      <c r="J33" s="2" t="n">
        <f aca="false">+J32</f>
        <v>0.4</v>
      </c>
      <c r="K33" s="2" t="n">
        <f aca="false">+K32</f>
        <v>0.6</v>
      </c>
      <c r="L33" s="2" t="n">
        <f aca="false">+L32</f>
        <v>0.8</v>
      </c>
      <c r="M33" s="2" t="n">
        <f aca="false">+M32</f>
        <v>0.8</v>
      </c>
      <c r="N33" s="2" t="n">
        <f aca="false">+N32</f>
        <v>0.5</v>
      </c>
      <c r="O33" s="0" t="n">
        <f aca="false">+O32</f>
        <v>0.4</v>
      </c>
      <c r="P33" s="2" t="n">
        <f aca="false">+P32</f>
        <v>0.52</v>
      </c>
      <c r="Q33" s="2" t="n">
        <f aca="false">+Q32</f>
        <v>0.62</v>
      </c>
      <c r="R33" s="2" t="n">
        <v>0.5</v>
      </c>
    </row>
  </sheetData>
  <printOptions headings="false" gridLines="true" gridLinesSet="true" horizontalCentered="false" verticalCentered="false"/>
  <pageMargins left="0.2" right="0.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8" activeCellId="0" sqref="M8:M33"/>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1" t="n">
        <v>1.06</v>
      </c>
      <c r="D2" s="1" t="n">
        <v>1.07</v>
      </c>
      <c r="E2" s="1" t="n">
        <v>1.072</v>
      </c>
      <c r="F2" s="0" t="n">
        <v>1</v>
      </c>
      <c r="G2" s="0" t="n">
        <v>1</v>
      </c>
      <c r="H2" s="0" t="n">
        <v>0.21</v>
      </c>
      <c r="I2" s="0" t="n">
        <v>0.22</v>
      </c>
      <c r="J2" s="0" t="n">
        <v>0.45</v>
      </c>
      <c r="K2" s="0" t="n">
        <v>0.7</v>
      </c>
      <c r="L2" s="0" t="n">
        <v>0.85</v>
      </c>
      <c r="M2" s="0" t="n">
        <v>0.85</v>
      </c>
      <c r="N2" s="0" t="n">
        <v>0.7</v>
      </c>
      <c r="O2" s="0" t="n">
        <v>0.5</v>
      </c>
      <c r="P2" s="0" t="n">
        <v>0.8</v>
      </c>
      <c r="Q2" s="0" t="n">
        <v>0.5</v>
      </c>
      <c r="R2" s="0" t="n">
        <v>0.5</v>
      </c>
    </row>
    <row r="3" customFormat="false" ht="12.75" hidden="false" customHeight="false" outlineLevel="0" collapsed="false">
      <c r="A3" s="0" t="n">
        <v>2000</v>
      </c>
      <c r="B3" s="0" t="n">
        <v>1</v>
      </c>
      <c r="C3" s="1" t="n">
        <v>1.06</v>
      </c>
      <c r="D3" s="1" t="n">
        <v>1.07</v>
      </c>
      <c r="E3" s="1" t="n">
        <v>1.072</v>
      </c>
      <c r="F3" s="0" t="n">
        <v>1</v>
      </c>
      <c r="G3" s="0" t="n">
        <v>1</v>
      </c>
      <c r="H3" s="0" t="n">
        <v>0.21</v>
      </c>
      <c r="I3" s="0" t="n">
        <v>0.22</v>
      </c>
      <c r="J3" s="0" t="n">
        <v>0.45</v>
      </c>
      <c r="K3" s="0" t="n">
        <v>0.7</v>
      </c>
      <c r="L3" s="0" t="n">
        <v>0.85</v>
      </c>
      <c r="M3" s="0" t="n">
        <v>0.85</v>
      </c>
      <c r="N3" s="0" t="n">
        <v>0.7</v>
      </c>
      <c r="O3" s="0" t="n">
        <v>0.5</v>
      </c>
      <c r="P3" s="0" t="n">
        <v>0.8</v>
      </c>
      <c r="Q3" s="0" t="n">
        <v>0.5</v>
      </c>
      <c r="R3" s="0" t="n">
        <v>0.5</v>
      </c>
    </row>
    <row r="4" customFormat="false" ht="12.75" hidden="false" customHeight="false" outlineLevel="0" collapsed="false">
      <c r="A4" s="0" t="n">
        <v>2001</v>
      </c>
      <c r="B4" s="0" t="n">
        <v>1</v>
      </c>
      <c r="C4" s="1" t="n">
        <v>1.06</v>
      </c>
      <c r="D4" s="1" t="n">
        <v>1.07</v>
      </c>
      <c r="E4" s="1" t="n">
        <v>1.072</v>
      </c>
      <c r="F4" s="0" t="n">
        <v>1</v>
      </c>
      <c r="G4" s="0" t="n">
        <v>1</v>
      </c>
      <c r="H4" s="0" t="n">
        <v>0.21</v>
      </c>
      <c r="I4" s="0" t="n">
        <v>0.22</v>
      </c>
      <c r="J4" s="0" t="n">
        <v>0.45</v>
      </c>
      <c r="K4" s="0" t="n">
        <v>0.7</v>
      </c>
      <c r="L4" s="0" t="n">
        <v>0.85</v>
      </c>
      <c r="M4" s="0" t="n">
        <v>0.85</v>
      </c>
      <c r="N4" s="0" t="n">
        <v>0.7</v>
      </c>
      <c r="O4" s="0" t="n">
        <v>0.5</v>
      </c>
      <c r="P4" s="0" t="n">
        <v>0.8</v>
      </c>
      <c r="Q4" s="0" t="n">
        <v>0.5</v>
      </c>
      <c r="R4" s="0" t="n">
        <v>0.5</v>
      </c>
    </row>
    <row r="5" customFormat="false" ht="12.75" hidden="false" customHeight="false" outlineLevel="0" collapsed="false">
      <c r="A5" s="0" t="n">
        <f aca="false">A4+1</f>
        <v>2002</v>
      </c>
      <c r="B5" s="0" t="n">
        <v>1</v>
      </c>
      <c r="C5" s="1" t="n">
        <v>1.06</v>
      </c>
      <c r="D5" s="1" t="n">
        <v>1.07</v>
      </c>
      <c r="E5" s="1" t="n">
        <v>1.072</v>
      </c>
      <c r="F5" s="0" t="n">
        <v>1</v>
      </c>
      <c r="G5" s="0" t="n">
        <v>1</v>
      </c>
      <c r="H5" s="0" t="n">
        <v>0.21</v>
      </c>
      <c r="I5" s="0" t="n">
        <v>0.22</v>
      </c>
      <c r="J5" s="0" t="n">
        <v>0.45</v>
      </c>
      <c r="K5" s="0" t="n">
        <v>0.7</v>
      </c>
      <c r="L5" s="0" t="n">
        <v>0.85</v>
      </c>
      <c r="M5" s="0" t="n">
        <v>0.85</v>
      </c>
      <c r="N5" s="0" t="n">
        <v>0.7</v>
      </c>
      <c r="O5" s="0" t="n">
        <v>0.5</v>
      </c>
      <c r="P5" s="0" t="n">
        <v>0.8</v>
      </c>
      <c r="Q5" s="0" t="n">
        <v>0.5</v>
      </c>
      <c r="R5" s="0" t="n">
        <v>0.5</v>
      </c>
    </row>
    <row r="6" customFormat="false" ht="12.75" hidden="false" customHeight="false" outlineLevel="0" collapsed="false">
      <c r="A6" s="0" t="n">
        <f aca="false">A5+1</f>
        <v>2003</v>
      </c>
      <c r="B6" s="0" t="n">
        <v>1</v>
      </c>
      <c r="C6" s="1" t="n">
        <v>1.06</v>
      </c>
      <c r="D6" s="1" t="n">
        <v>1.07</v>
      </c>
      <c r="E6" s="1" t="n">
        <v>1.072</v>
      </c>
      <c r="F6" s="0" t="n">
        <v>1</v>
      </c>
      <c r="G6" s="0" t="n">
        <v>1</v>
      </c>
      <c r="H6" s="0" t="n">
        <v>0.21</v>
      </c>
      <c r="I6" s="0" t="n">
        <v>0.22</v>
      </c>
      <c r="J6" s="0" t="n">
        <v>0.45</v>
      </c>
      <c r="K6" s="0" t="n">
        <v>0.7</v>
      </c>
      <c r="L6" s="0" t="n">
        <v>0.85</v>
      </c>
      <c r="M6" s="0" t="n">
        <v>0.85</v>
      </c>
      <c r="N6" s="0" t="n">
        <v>0.7</v>
      </c>
      <c r="O6" s="0" t="n">
        <v>0.5</v>
      </c>
      <c r="P6" s="0" t="n">
        <v>0.8</v>
      </c>
      <c r="Q6" s="0" t="n">
        <v>0.5</v>
      </c>
      <c r="R6" s="0" t="n">
        <v>0.5</v>
      </c>
    </row>
    <row r="7" s="2" customFormat="true" ht="12.75" hidden="false" customHeight="false" outlineLevel="0" collapsed="false">
      <c r="A7" s="2" t="n">
        <f aca="false">A6+1</f>
        <v>2004</v>
      </c>
      <c r="B7" s="2" t="n">
        <v>1</v>
      </c>
      <c r="C7" s="1" t="n">
        <v>1.06</v>
      </c>
      <c r="D7" s="1" t="n">
        <v>1.07</v>
      </c>
      <c r="E7" s="1" t="n">
        <v>1.072</v>
      </c>
      <c r="F7" s="2" t="n">
        <v>1</v>
      </c>
      <c r="G7" s="2" t="n">
        <v>1</v>
      </c>
      <c r="H7" s="0" t="n">
        <v>0.21</v>
      </c>
      <c r="I7" s="0" t="n">
        <v>0.22</v>
      </c>
      <c r="J7" s="2" t="n">
        <v>0.45</v>
      </c>
      <c r="K7" s="2" t="n">
        <v>0.7</v>
      </c>
      <c r="L7" s="2" t="n">
        <v>0.85</v>
      </c>
      <c r="M7" s="2" t="n">
        <v>0.8</v>
      </c>
      <c r="N7" s="2" t="n">
        <v>0.7</v>
      </c>
      <c r="O7" s="0" t="n">
        <v>0.5</v>
      </c>
      <c r="P7" s="2" t="n">
        <v>0.8</v>
      </c>
      <c r="Q7" s="2" t="n">
        <v>0.5</v>
      </c>
      <c r="R7" s="2" t="n">
        <v>0.5</v>
      </c>
    </row>
    <row r="8" s="2" customFormat="true" ht="12.75" hidden="false" customHeight="false" outlineLevel="0" collapsed="false">
      <c r="A8" s="2" t="n">
        <f aca="false">A7+1</f>
        <v>2005</v>
      </c>
      <c r="B8" s="2" t="n">
        <v>1</v>
      </c>
      <c r="C8" s="1" t="n">
        <v>1.06</v>
      </c>
      <c r="D8" s="1" t="n">
        <v>1.07</v>
      </c>
      <c r="E8" s="1" t="n">
        <v>1.072</v>
      </c>
      <c r="F8" s="2" t="n">
        <v>1</v>
      </c>
      <c r="G8" s="2" t="n">
        <v>1</v>
      </c>
      <c r="H8" s="0" t="n">
        <v>0.21</v>
      </c>
      <c r="I8" s="0" t="n">
        <v>0.22</v>
      </c>
      <c r="J8" s="2" t="n">
        <v>0.45</v>
      </c>
      <c r="K8" s="2" t="n">
        <v>0.7</v>
      </c>
      <c r="L8" s="2" t="n">
        <v>0.85</v>
      </c>
      <c r="M8" s="2" t="n">
        <f aca="false">+M7</f>
        <v>0.8</v>
      </c>
      <c r="N8" s="2" t="n">
        <v>0.7</v>
      </c>
      <c r="O8" s="0" t="n">
        <v>0.5</v>
      </c>
      <c r="P8" s="2" t="n">
        <v>0.8</v>
      </c>
      <c r="Q8" s="2" t="n">
        <v>0.5</v>
      </c>
      <c r="R8" s="2" t="n">
        <v>0.5</v>
      </c>
    </row>
    <row r="9" s="2" customFormat="true" ht="12.75" hidden="false" customHeight="false" outlineLevel="0" collapsed="false">
      <c r="A9" s="2" t="n">
        <f aca="false">A8+1</f>
        <v>2006</v>
      </c>
      <c r="B9" s="2" t="n">
        <v>1</v>
      </c>
      <c r="C9" s="1" t="n">
        <v>1.048</v>
      </c>
      <c r="D9" s="1" t="n">
        <f aca="false">+C9+0.01</f>
        <v>1.058</v>
      </c>
      <c r="E9" s="1" t="n">
        <f aca="false">+D9+0.01</f>
        <v>1.068</v>
      </c>
      <c r="F9" s="2" t="n">
        <v>1</v>
      </c>
      <c r="G9" s="2" t="n">
        <v>1</v>
      </c>
      <c r="H9" s="0" t="n">
        <v>0.19</v>
      </c>
      <c r="I9" s="0" t="n">
        <v>0.19</v>
      </c>
      <c r="J9" s="2" t="n">
        <v>0.45</v>
      </c>
      <c r="K9" s="2" t="n">
        <v>0.7</v>
      </c>
      <c r="L9" s="2" t="n">
        <v>0.85</v>
      </c>
      <c r="M9" s="2" t="n">
        <f aca="false">+M8</f>
        <v>0.8</v>
      </c>
      <c r="N9" s="2" t="n">
        <v>0.7</v>
      </c>
      <c r="O9" s="0" t="n">
        <v>0.5</v>
      </c>
      <c r="P9" s="2" t="n">
        <v>0.8</v>
      </c>
      <c r="Q9" s="2" t="n">
        <v>0.5</v>
      </c>
      <c r="R9" s="2" t="n">
        <v>0.5</v>
      </c>
    </row>
    <row r="10" s="2" customFormat="true" ht="12.75" hidden="false" customHeight="false" outlineLevel="0" collapsed="false">
      <c r="A10" s="2" t="n">
        <f aca="false">A9+1</f>
        <v>2007</v>
      </c>
      <c r="B10" s="2" t="n">
        <v>1</v>
      </c>
      <c r="C10" s="1" t="n">
        <f aca="false">+C9</f>
        <v>1.048</v>
      </c>
      <c r="D10" s="1" t="n">
        <f aca="false">+C10+0.01</f>
        <v>1.058</v>
      </c>
      <c r="E10" s="1" t="n">
        <f aca="false">+D10+0.01</f>
        <v>1.068</v>
      </c>
      <c r="F10" s="2" t="n">
        <v>1</v>
      </c>
      <c r="G10" s="2" t="n">
        <v>1</v>
      </c>
      <c r="H10" s="0" t="n">
        <f aca="false">+H9</f>
        <v>0.19</v>
      </c>
      <c r="I10" s="0" t="n">
        <f aca="false">+I9</f>
        <v>0.19</v>
      </c>
      <c r="J10" s="2" t="n">
        <f aca="false">+J9</f>
        <v>0.45</v>
      </c>
      <c r="K10" s="2" t="n">
        <v>0.7</v>
      </c>
      <c r="L10" s="2" t="n">
        <v>0.85</v>
      </c>
      <c r="M10" s="2" t="n">
        <f aca="false">+M9</f>
        <v>0.8</v>
      </c>
      <c r="N10" s="2" t="n">
        <v>0.7</v>
      </c>
      <c r="O10" s="0" t="n">
        <v>0.5</v>
      </c>
      <c r="P10" s="2" t="n">
        <f aca="false">+P9</f>
        <v>0.8</v>
      </c>
      <c r="Q10" s="2" t="n">
        <v>0.5</v>
      </c>
      <c r="R10" s="2" t="n">
        <v>0.5</v>
      </c>
    </row>
    <row r="11" s="2" customFormat="true" ht="12.75" hidden="false" customHeight="false" outlineLevel="0" collapsed="false">
      <c r="A11" s="2" t="n">
        <f aca="false">A10+1</f>
        <v>2008</v>
      </c>
      <c r="B11" s="2" t="n">
        <v>1</v>
      </c>
      <c r="C11" s="1" t="n">
        <f aca="false">+C10</f>
        <v>1.048</v>
      </c>
      <c r="D11" s="1" t="n">
        <f aca="false">+C11+0.01</f>
        <v>1.058</v>
      </c>
      <c r="E11" s="1" t="n">
        <f aca="false">+D11+0.01</f>
        <v>1.068</v>
      </c>
      <c r="F11" s="2" t="n">
        <v>1</v>
      </c>
      <c r="G11" s="2" t="n">
        <v>1</v>
      </c>
      <c r="H11" s="0" t="n">
        <f aca="false">+H10</f>
        <v>0.19</v>
      </c>
      <c r="I11" s="0" t="n">
        <f aca="false">+I10</f>
        <v>0.19</v>
      </c>
      <c r="J11" s="2" t="n">
        <f aca="false">+J10</f>
        <v>0.45</v>
      </c>
      <c r="K11" s="2" t="n">
        <v>0.7</v>
      </c>
      <c r="L11" s="2" t="n">
        <v>0.85</v>
      </c>
      <c r="M11" s="2" t="n">
        <f aca="false">+M10</f>
        <v>0.8</v>
      </c>
      <c r="N11" s="2" t="n">
        <v>0.7</v>
      </c>
      <c r="O11" s="0" t="n">
        <v>0.5</v>
      </c>
      <c r="P11" s="2" t="n">
        <f aca="false">+P10</f>
        <v>0.8</v>
      </c>
      <c r="Q11" s="2" t="n">
        <v>0.5</v>
      </c>
      <c r="R11" s="2" t="n">
        <v>0.5</v>
      </c>
    </row>
    <row r="12" s="2" customFormat="true" ht="12.75" hidden="false" customHeight="false" outlineLevel="0" collapsed="false">
      <c r="A12" s="2" t="n">
        <f aca="false">A11+1</f>
        <v>2009</v>
      </c>
      <c r="B12" s="2" t="n">
        <v>1</v>
      </c>
      <c r="C12" s="1" t="n">
        <f aca="false">+C11</f>
        <v>1.048</v>
      </c>
      <c r="D12" s="1" t="n">
        <f aca="false">+C12+0.01</f>
        <v>1.058</v>
      </c>
      <c r="E12" s="1" t="n">
        <f aca="false">+D12+0.01</f>
        <v>1.068</v>
      </c>
      <c r="F12" s="2" t="n">
        <v>1</v>
      </c>
      <c r="G12" s="2" t="n">
        <v>1</v>
      </c>
      <c r="H12" s="0" t="n">
        <f aca="false">+H11</f>
        <v>0.19</v>
      </c>
      <c r="I12" s="0" t="n">
        <f aca="false">+I11</f>
        <v>0.19</v>
      </c>
      <c r="J12" s="2" t="n">
        <f aca="false">+J11</f>
        <v>0.45</v>
      </c>
      <c r="K12" s="2" t="n">
        <v>0.7</v>
      </c>
      <c r="L12" s="2" t="n">
        <v>0.85</v>
      </c>
      <c r="M12" s="2" t="n">
        <f aca="false">+M11</f>
        <v>0.8</v>
      </c>
      <c r="N12" s="2" t="n">
        <v>0.7</v>
      </c>
      <c r="O12" s="0" t="n">
        <v>0.5</v>
      </c>
      <c r="P12" s="2" t="n">
        <f aca="false">+P11</f>
        <v>0.8</v>
      </c>
      <c r="Q12" s="2" t="n">
        <v>0.5</v>
      </c>
      <c r="R12" s="2" t="n">
        <v>0.5</v>
      </c>
    </row>
    <row r="13" s="2" customFormat="true" ht="12.75" hidden="false" customHeight="false" outlineLevel="0" collapsed="false">
      <c r="A13" s="2" t="n">
        <f aca="false">A12+1</f>
        <v>2010</v>
      </c>
      <c r="B13" s="2" t="n">
        <v>1</v>
      </c>
      <c r="C13" s="1" t="n">
        <f aca="false">+C12</f>
        <v>1.048</v>
      </c>
      <c r="D13" s="1" t="n">
        <f aca="false">+C13+0.01</f>
        <v>1.058</v>
      </c>
      <c r="E13" s="1" t="n">
        <f aca="false">+D13+0.01</f>
        <v>1.068</v>
      </c>
      <c r="F13" s="2" t="n">
        <v>1</v>
      </c>
      <c r="G13" s="2" t="n">
        <v>1</v>
      </c>
      <c r="H13" s="0" t="n">
        <f aca="false">+H12</f>
        <v>0.19</v>
      </c>
      <c r="I13" s="0" t="n">
        <f aca="false">+I12</f>
        <v>0.19</v>
      </c>
      <c r="J13" s="2" t="n">
        <f aca="false">+J12</f>
        <v>0.45</v>
      </c>
      <c r="K13" s="2" t="n">
        <v>0.7</v>
      </c>
      <c r="L13" s="2" t="n">
        <v>0.85</v>
      </c>
      <c r="M13" s="2" t="n">
        <f aca="false">+M12</f>
        <v>0.8</v>
      </c>
      <c r="N13" s="2" t="n">
        <v>0.7</v>
      </c>
      <c r="O13" s="0" t="n">
        <v>0.5</v>
      </c>
      <c r="P13" s="2" t="n">
        <f aca="false">+P12</f>
        <v>0.8</v>
      </c>
      <c r="Q13" s="2" t="n">
        <v>0.5</v>
      </c>
      <c r="R13" s="2" t="n">
        <v>0.5</v>
      </c>
    </row>
    <row r="14" s="2" customFormat="true" ht="12.75" hidden="false" customHeight="false" outlineLevel="0" collapsed="false">
      <c r="A14" s="2" t="n">
        <f aca="false">A13+1</f>
        <v>2011</v>
      </c>
      <c r="B14" s="2" t="n">
        <v>1</v>
      </c>
      <c r="C14" s="1" t="n">
        <f aca="false">+C13</f>
        <v>1.048</v>
      </c>
      <c r="D14" s="1" t="n">
        <f aca="false">+C14+0.01</f>
        <v>1.058</v>
      </c>
      <c r="E14" s="1" t="n">
        <f aca="false">+D14+0.01</f>
        <v>1.068</v>
      </c>
      <c r="F14" s="2" t="n">
        <v>1</v>
      </c>
      <c r="G14" s="2" t="n">
        <v>1</v>
      </c>
      <c r="H14" s="0" t="n">
        <f aca="false">+H13</f>
        <v>0.19</v>
      </c>
      <c r="I14" s="0" t="n">
        <f aca="false">+I13</f>
        <v>0.19</v>
      </c>
      <c r="J14" s="2" t="n">
        <f aca="false">+J13</f>
        <v>0.45</v>
      </c>
      <c r="K14" s="2" t="n">
        <v>0.7</v>
      </c>
      <c r="L14" s="2" t="n">
        <v>0.85</v>
      </c>
      <c r="M14" s="2" t="n">
        <f aca="false">+M13</f>
        <v>0.8</v>
      </c>
      <c r="N14" s="2" t="n">
        <v>0.7</v>
      </c>
      <c r="O14" s="0" t="n">
        <v>0.5</v>
      </c>
      <c r="P14" s="2" t="n">
        <f aca="false">+P13</f>
        <v>0.8</v>
      </c>
      <c r="Q14" s="2" t="n">
        <v>0.5</v>
      </c>
      <c r="R14" s="2" t="n">
        <v>0.5</v>
      </c>
    </row>
    <row r="15" s="2" customFormat="true" ht="12.75" hidden="false" customHeight="false" outlineLevel="0" collapsed="false">
      <c r="A15" s="2" t="n">
        <f aca="false">A14+1</f>
        <v>2012</v>
      </c>
      <c r="B15" s="2" t="n">
        <v>1</v>
      </c>
      <c r="C15" s="1" t="n">
        <f aca="false">+C14</f>
        <v>1.048</v>
      </c>
      <c r="D15" s="1" t="n">
        <f aca="false">+C15+0.01</f>
        <v>1.058</v>
      </c>
      <c r="E15" s="1" t="n">
        <f aca="false">+D15+0.01</f>
        <v>1.068</v>
      </c>
      <c r="F15" s="2" t="n">
        <v>1</v>
      </c>
      <c r="G15" s="2" t="n">
        <v>1</v>
      </c>
      <c r="H15" s="0" t="n">
        <f aca="false">+H14</f>
        <v>0.19</v>
      </c>
      <c r="I15" s="0" t="n">
        <f aca="false">+I14</f>
        <v>0.19</v>
      </c>
      <c r="J15" s="2" t="n">
        <f aca="false">+J14</f>
        <v>0.45</v>
      </c>
      <c r="K15" s="2" t="n">
        <v>0.7</v>
      </c>
      <c r="L15" s="2" t="n">
        <v>0.85</v>
      </c>
      <c r="M15" s="2" t="n">
        <f aca="false">+M14</f>
        <v>0.8</v>
      </c>
      <c r="N15" s="2" t="n">
        <v>0.7</v>
      </c>
      <c r="O15" s="0" t="n">
        <v>0.5</v>
      </c>
      <c r="P15" s="2" t="n">
        <f aca="false">+P14</f>
        <v>0.8</v>
      </c>
      <c r="Q15" s="2" t="n">
        <v>0.5</v>
      </c>
      <c r="R15" s="2" t="n">
        <v>0.5</v>
      </c>
    </row>
    <row r="16" s="2" customFormat="true" ht="12.75" hidden="false" customHeight="false" outlineLevel="0" collapsed="false">
      <c r="A16" s="2" t="n">
        <f aca="false">A15+1</f>
        <v>2013</v>
      </c>
      <c r="B16" s="2" t="n">
        <v>1</v>
      </c>
      <c r="C16" s="1" t="n">
        <f aca="false">+C15</f>
        <v>1.048</v>
      </c>
      <c r="D16" s="1" t="n">
        <f aca="false">+C16+0.01</f>
        <v>1.058</v>
      </c>
      <c r="E16" s="1" t="n">
        <f aca="false">+D16+0.01</f>
        <v>1.068</v>
      </c>
      <c r="F16" s="2" t="n">
        <v>1</v>
      </c>
      <c r="G16" s="2" t="n">
        <v>1</v>
      </c>
      <c r="H16" s="0" t="n">
        <f aca="false">+H15</f>
        <v>0.19</v>
      </c>
      <c r="I16" s="0" t="n">
        <f aca="false">+I15</f>
        <v>0.19</v>
      </c>
      <c r="J16" s="2" t="n">
        <f aca="false">+J15</f>
        <v>0.45</v>
      </c>
      <c r="K16" s="2" t="n">
        <v>0.7</v>
      </c>
      <c r="L16" s="2" t="n">
        <v>0.85</v>
      </c>
      <c r="M16" s="2" t="n">
        <f aca="false">+M15</f>
        <v>0.8</v>
      </c>
      <c r="N16" s="2" t="n">
        <v>0.7</v>
      </c>
      <c r="O16" s="0" t="n">
        <v>0.5</v>
      </c>
      <c r="P16" s="2" t="n">
        <f aca="false">+P15</f>
        <v>0.8</v>
      </c>
      <c r="Q16" s="2" t="n">
        <v>0.5</v>
      </c>
      <c r="R16" s="2" t="n">
        <v>0.5</v>
      </c>
    </row>
    <row r="17" s="2" customFormat="true" ht="12.75" hidden="false" customHeight="false" outlineLevel="0" collapsed="false">
      <c r="A17" s="2" t="n">
        <f aca="false">A16+1</f>
        <v>2014</v>
      </c>
      <c r="B17" s="2" t="n">
        <v>1</v>
      </c>
      <c r="C17" s="1" t="n">
        <f aca="false">+C16</f>
        <v>1.048</v>
      </c>
      <c r="D17" s="1" t="n">
        <f aca="false">+C17+0.01</f>
        <v>1.058</v>
      </c>
      <c r="E17" s="1" t="n">
        <f aca="false">+D17+0.01</f>
        <v>1.068</v>
      </c>
      <c r="F17" s="2" t="n">
        <v>1</v>
      </c>
      <c r="G17" s="2" t="n">
        <v>1</v>
      </c>
      <c r="H17" s="0" t="n">
        <f aca="false">+H16</f>
        <v>0.19</v>
      </c>
      <c r="I17" s="0" t="n">
        <f aca="false">+I16</f>
        <v>0.19</v>
      </c>
      <c r="J17" s="2" t="n">
        <f aca="false">+J16</f>
        <v>0.45</v>
      </c>
      <c r="K17" s="2" t="n">
        <v>0.7</v>
      </c>
      <c r="L17" s="2" t="n">
        <v>0.85</v>
      </c>
      <c r="M17" s="2" t="n">
        <f aca="false">+M16</f>
        <v>0.8</v>
      </c>
      <c r="N17" s="2" t="n">
        <v>0.7</v>
      </c>
      <c r="O17" s="0" t="n">
        <v>0.5</v>
      </c>
      <c r="P17" s="2" t="n">
        <f aca="false">+P16</f>
        <v>0.8</v>
      </c>
      <c r="Q17" s="2" t="n">
        <v>0.5</v>
      </c>
      <c r="R17" s="2" t="n">
        <v>0.5</v>
      </c>
    </row>
    <row r="18" s="2" customFormat="true" ht="12.75" hidden="false" customHeight="false" outlineLevel="0" collapsed="false">
      <c r="A18" s="2" t="n">
        <f aca="false">A17+1</f>
        <v>2015</v>
      </c>
      <c r="B18" s="2" t="n">
        <v>1</v>
      </c>
      <c r="C18" s="1" t="n">
        <f aca="false">+C17</f>
        <v>1.048</v>
      </c>
      <c r="D18" s="1" t="n">
        <f aca="false">+C18+0.01</f>
        <v>1.058</v>
      </c>
      <c r="E18" s="1" t="n">
        <f aca="false">+D18+0.01</f>
        <v>1.068</v>
      </c>
      <c r="F18" s="2" t="n">
        <v>1</v>
      </c>
      <c r="G18" s="2" t="n">
        <v>1</v>
      </c>
      <c r="H18" s="0" t="n">
        <f aca="false">+H17</f>
        <v>0.19</v>
      </c>
      <c r="I18" s="0" t="n">
        <f aca="false">+I17</f>
        <v>0.19</v>
      </c>
      <c r="J18" s="2" t="n">
        <f aca="false">+J17</f>
        <v>0.45</v>
      </c>
      <c r="K18" s="2" t="n">
        <v>0.7</v>
      </c>
      <c r="L18" s="2" t="n">
        <v>0.85</v>
      </c>
      <c r="M18" s="2" t="n">
        <f aca="false">+M17</f>
        <v>0.8</v>
      </c>
      <c r="N18" s="2" t="n">
        <v>0.7</v>
      </c>
      <c r="O18" s="0" t="n">
        <v>0.5</v>
      </c>
      <c r="P18" s="2" t="n">
        <f aca="false">+P17</f>
        <v>0.8</v>
      </c>
      <c r="Q18" s="2" t="n">
        <v>0.5</v>
      </c>
      <c r="R18" s="2" t="n">
        <v>0.5</v>
      </c>
    </row>
    <row r="19" s="2" customFormat="true" ht="12.75" hidden="false" customHeight="false" outlineLevel="0" collapsed="false">
      <c r="A19" s="2" t="n">
        <f aca="false">A18+1</f>
        <v>2016</v>
      </c>
      <c r="B19" s="2" t="n">
        <v>1</v>
      </c>
      <c r="C19" s="1" t="n">
        <f aca="false">+C18</f>
        <v>1.048</v>
      </c>
      <c r="D19" s="1" t="n">
        <f aca="false">+C19+0.01</f>
        <v>1.058</v>
      </c>
      <c r="E19" s="1" t="n">
        <f aca="false">+D19+0.01</f>
        <v>1.068</v>
      </c>
      <c r="F19" s="2" t="n">
        <v>1</v>
      </c>
      <c r="G19" s="2" t="n">
        <v>1</v>
      </c>
      <c r="H19" s="0" t="n">
        <f aca="false">+H18</f>
        <v>0.19</v>
      </c>
      <c r="I19" s="0" t="n">
        <f aca="false">+I18</f>
        <v>0.19</v>
      </c>
      <c r="J19" s="2" t="n">
        <f aca="false">+J18</f>
        <v>0.45</v>
      </c>
      <c r="K19" s="2" t="n">
        <v>0.7</v>
      </c>
      <c r="L19" s="2" t="n">
        <v>0.85</v>
      </c>
      <c r="M19" s="2" t="n">
        <f aca="false">+M18</f>
        <v>0.8</v>
      </c>
      <c r="N19" s="2" t="n">
        <v>0.7</v>
      </c>
      <c r="O19" s="0" t="n">
        <v>0.5</v>
      </c>
      <c r="P19" s="2" t="n">
        <f aca="false">+P18</f>
        <v>0.8</v>
      </c>
      <c r="Q19" s="2" t="n">
        <v>0.5</v>
      </c>
      <c r="R19" s="2" t="n">
        <v>0.5</v>
      </c>
    </row>
    <row r="20" s="2" customFormat="true" ht="12.75" hidden="false" customHeight="false" outlineLevel="0" collapsed="false">
      <c r="A20" s="2" t="n">
        <f aca="false">A19+1</f>
        <v>2017</v>
      </c>
      <c r="B20" s="2" t="n">
        <v>1</v>
      </c>
      <c r="C20" s="1" t="n">
        <f aca="false">+C19</f>
        <v>1.048</v>
      </c>
      <c r="D20" s="1" t="n">
        <f aca="false">+C20+0.01</f>
        <v>1.058</v>
      </c>
      <c r="E20" s="1" t="n">
        <f aca="false">+D20+0.01</f>
        <v>1.068</v>
      </c>
      <c r="F20" s="2" t="n">
        <v>1</v>
      </c>
      <c r="G20" s="2" t="n">
        <v>1</v>
      </c>
      <c r="H20" s="0" t="n">
        <f aca="false">+H19</f>
        <v>0.19</v>
      </c>
      <c r="I20" s="0" t="n">
        <f aca="false">+I19</f>
        <v>0.19</v>
      </c>
      <c r="J20" s="2" t="n">
        <f aca="false">+J19</f>
        <v>0.45</v>
      </c>
      <c r="K20" s="2" t="n">
        <v>0.7</v>
      </c>
      <c r="L20" s="2" t="n">
        <v>0.85</v>
      </c>
      <c r="M20" s="2" t="n">
        <f aca="false">+M19</f>
        <v>0.8</v>
      </c>
      <c r="N20" s="2" t="n">
        <v>0.7</v>
      </c>
      <c r="O20" s="0" t="n">
        <v>0.5</v>
      </c>
      <c r="P20" s="2" t="n">
        <f aca="false">+P19</f>
        <v>0.8</v>
      </c>
      <c r="Q20" s="2" t="n">
        <v>0.5</v>
      </c>
      <c r="R20" s="2" t="n">
        <v>0.5</v>
      </c>
    </row>
    <row r="21" s="2" customFormat="true" ht="12.75" hidden="false" customHeight="false" outlineLevel="0" collapsed="false">
      <c r="A21" s="2" t="n">
        <f aca="false">A20+1</f>
        <v>2018</v>
      </c>
      <c r="B21" s="2" t="n">
        <v>1</v>
      </c>
      <c r="C21" s="1" t="n">
        <f aca="false">+C20</f>
        <v>1.048</v>
      </c>
      <c r="D21" s="1" t="n">
        <f aca="false">+C21+0.01</f>
        <v>1.058</v>
      </c>
      <c r="E21" s="1" t="n">
        <f aca="false">+D21+0.01</f>
        <v>1.068</v>
      </c>
      <c r="F21" s="2" t="n">
        <v>1</v>
      </c>
      <c r="G21" s="2" t="n">
        <v>1</v>
      </c>
      <c r="H21" s="0" t="n">
        <f aca="false">+H20</f>
        <v>0.19</v>
      </c>
      <c r="I21" s="0" t="n">
        <f aca="false">+I20</f>
        <v>0.19</v>
      </c>
      <c r="J21" s="2" t="n">
        <f aca="false">+J20</f>
        <v>0.45</v>
      </c>
      <c r="K21" s="2" t="n">
        <v>0.7</v>
      </c>
      <c r="L21" s="2" t="n">
        <v>0.85</v>
      </c>
      <c r="M21" s="2" t="n">
        <f aca="false">+M20</f>
        <v>0.8</v>
      </c>
      <c r="N21" s="2" t="n">
        <v>0.7</v>
      </c>
      <c r="O21" s="0" t="n">
        <v>0.5</v>
      </c>
      <c r="P21" s="2" t="n">
        <f aca="false">+P20</f>
        <v>0.8</v>
      </c>
      <c r="Q21" s="2" t="n">
        <v>0.5</v>
      </c>
      <c r="R21" s="2" t="n">
        <v>0.5</v>
      </c>
    </row>
    <row r="22" s="2" customFormat="true" ht="12.75" hidden="false" customHeight="false" outlineLevel="0" collapsed="false">
      <c r="A22" s="2" t="n">
        <f aca="false">A21+1</f>
        <v>2019</v>
      </c>
      <c r="B22" s="2" t="n">
        <v>1</v>
      </c>
      <c r="C22" s="1" t="n">
        <f aca="false">+C21</f>
        <v>1.048</v>
      </c>
      <c r="D22" s="1" t="n">
        <f aca="false">+C22+0.01</f>
        <v>1.058</v>
      </c>
      <c r="E22" s="1" t="n">
        <f aca="false">+D22+0.01</f>
        <v>1.068</v>
      </c>
      <c r="F22" s="2" t="n">
        <v>1</v>
      </c>
      <c r="G22" s="2" t="n">
        <v>1</v>
      </c>
      <c r="H22" s="0" t="n">
        <f aca="false">+H21</f>
        <v>0.19</v>
      </c>
      <c r="I22" s="0" t="n">
        <f aca="false">+I21</f>
        <v>0.19</v>
      </c>
      <c r="J22" s="2" t="n">
        <f aca="false">+J21</f>
        <v>0.45</v>
      </c>
      <c r="K22" s="2" t="n">
        <v>0.7</v>
      </c>
      <c r="L22" s="2" t="n">
        <v>0.85</v>
      </c>
      <c r="M22" s="2" t="n">
        <f aca="false">+M21</f>
        <v>0.8</v>
      </c>
      <c r="N22" s="2" t="n">
        <v>0.7</v>
      </c>
      <c r="O22" s="0" t="n">
        <v>0.5</v>
      </c>
      <c r="P22" s="2" t="n">
        <f aca="false">+P21</f>
        <v>0.8</v>
      </c>
      <c r="Q22" s="2" t="n">
        <v>0.5</v>
      </c>
      <c r="R22" s="2" t="n">
        <v>0.5</v>
      </c>
    </row>
    <row r="23" s="2" customFormat="true" ht="12.75" hidden="false" customHeight="false" outlineLevel="0" collapsed="false">
      <c r="A23" s="2" t="n">
        <f aca="false">A22+1</f>
        <v>2020</v>
      </c>
      <c r="B23" s="2" t="n">
        <v>1</v>
      </c>
      <c r="C23" s="1" t="n">
        <f aca="false">+C22</f>
        <v>1.048</v>
      </c>
      <c r="D23" s="1" t="n">
        <f aca="false">+C23+0.01</f>
        <v>1.058</v>
      </c>
      <c r="E23" s="1" t="n">
        <f aca="false">+D23+0.01</f>
        <v>1.068</v>
      </c>
      <c r="F23" s="2" t="n">
        <v>1</v>
      </c>
      <c r="G23" s="2" t="n">
        <v>1</v>
      </c>
      <c r="H23" s="0" t="n">
        <f aca="false">+H22</f>
        <v>0.19</v>
      </c>
      <c r="I23" s="0" t="n">
        <f aca="false">+I22</f>
        <v>0.19</v>
      </c>
      <c r="J23" s="2" t="n">
        <f aca="false">+J22</f>
        <v>0.45</v>
      </c>
      <c r="K23" s="2" t="n">
        <v>0.7</v>
      </c>
      <c r="L23" s="2" t="n">
        <v>0.85</v>
      </c>
      <c r="M23" s="2" t="n">
        <f aca="false">+M22</f>
        <v>0.8</v>
      </c>
      <c r="N23" s="2" t="n">
        <v>0.7</v>
      </c>
      <c r="O23" s="0" t="n">
        <v>0.5</v>
      </c>
      <c r="P23" s="2" t="n">
        <f aca="false">+P22</f>
        <v>0.8</v>
      </c>
      <c r="Q23" s="2" t="n">
        <v>0.5</v>
      </c>
      <c r="R23" s="2" t="n">
        <v>0.5</v>
      </c>
    </row>
    <row r="24" s="2" customFormat="true" ht="12.75" hidden="false" customHeight="false" outlineLevel="0" collapsed="false">
      <c r="A24" s="2" t="n">
        <f aca="false">A23+1</f>
        <v>2021</v>
      </c>
      <c r="B24" s="2" t="n">
        <v>1</v>
      </c>
      <c r="C24" s="1" t="n">
        <f aca="false">+C23</f>
        <v>1.048</v>
      </c>
      <c r="D24" s="1" t="n">
        <f aca="false">+C24+0.01</f>
        <v>1.058</v>
      </c>
      <c r="E24" s="1" t="n">
        <f aca="false">+D24+0.01</f>
        <v>1.068</v>
      </c>
      <c r="F24" s="2" t="n">
        <v>1</v>
      </c>
      <c r="G24" s="2" t="n">
        <v>1</v>
      </c>
      <c r="H24" s="0" t="n">
        <f aca="false">+H23</f>
        <v>0.19</v>
      </c>
      <c r="I24" s="0" t="n">
        <f aca="false">+I23</f>
        <v>0.19</v>
      </c>
      <c r="J24" s="2" t="n">
        <f aca="false">+J23</f>
        <v>0.45</v>
      </c>
      <c r="K24" s="2" t="n">
        <v>0.7</v>
      </c>
      <c r="L24" s="2" t="n">
        <v>0.85</v>
      </c>
      <c r="M24" s="2" t="n">
        <f aca="false">+M23</f>
        <v>0.8</v>
      </c>
      <c r="N24" s="2" t="n">
        <v>0.7</v>
      </c>
      <c r="O24" s="0" t="n">
        <v>0.5</v>
      </c>
      <c r="P24" s="2" t="n">
        <f aca="false">+P23</f>
        <v>0.8</v>
      </c>
      <c r="Q24" s="2" t="n">
        <v>0.5</v>
      </c>
      <c r="R24" s="2" t="n">
        <v>0.5</v>
      </c>
    </row>
    <row r="25" s="2" customFormat="true" ht="12.75" hidden="false" customHeight="false" outlineLevel="0" collapsed="false">
      <c r="A25" s="2" t="n">
        <f aca="false">A24+1</f>
        <v>2022</v>
      </c>
      <c r="B25" s="2" t="n">
        <v>1</v>
      </c>
      <c r="C25" s="1" t="n">
        <f aca="false">+C24</f>
        <v>1.048</v>
      </c>
      <c r="D25" s="1" t="n">
        <f aca="false">+C25+0.01</f>
        <v>1.058</v>
      </c>
      <c r="E25" s="1" t="n">
        <f aca="false">+D25+0.01</f>
        <v>1.068</v>
      </c>
      <c r="F25" s="2" t="n">
        <v>1</v>
      </c>
      <c r="G25" s="2" t="n">
        <v>1</v>
      </c>
      <c r="H25" s="0" t="n">
        <f aca="false">+H24</f>
        <v>0.19</v>
      </c>
      <c r="I25" s="0" t="n">
        <f aca="false">+I24</f>
        <v>0.19</v>
      </c>
      <c r="J25" s="2" t="n">
        <f aca="false">+J24</f>
        <v>0.45</v>
      </c>
      <c r="K25" s="2" t="n">
        <v>0.7</v>
      </c>
      <c r="L25" s="2" t="n">
        <v>0.85</v>
      </c>
      <c r="M25" s="2" t="n">
        <f aca="false">+M24</f>
        <v>0.8</v>
      </c>
      <c r="N25" s="2" t="n">
        <v>0.7</v>
      </c>
      <c r="O25" s="0" t="n">
        <v>0.5</v>
      </c>
      <c r="P25" s="2" t="n">
        <f aca="false">+P24</f>
        <v>0.8</v>
      </c>
      <c r="Q25" s="2" t="n">
        <v>0.5</v>
      </c>
      <c r="R25" s="2" t="n">
        <v>0.5</v>
      </c>
    </row>
    <row r="26" s="2" customFormat="true" ht="12.75" hidden="false" customHeight="false" outlineLevel="0" collapsed="false">
      <c r="A26" s="2" t="n">
        <f aca="false">A25+1</f>
        <v>2023</v>
      </c>
      <c r="B26" s="2" t="n">
        <v>1</v>
      </c>
      <c r="C26" s="1" t="n">
        <f aca="false">+C25</f>
        <v>1.048</v>
      </c>
      <c r="D26" s="1" t="n">
        <f aca="false">+C26+0.01</f>
        <v>1.058</v>
      </c>
      <c r="E26" s="1" t="n">
        <f aca="false">+D26+0.01</f>
        <v>1.068</v>
      </c>
      <c r="F26" s="2" t="n">
        <v>1</v>
      </c>
      <c r="G26" s="2" t="n">
        <v>1</v>
      </c>
      <c r="H26" s="0" t="n">
        <f aca="false">+H25</f>
        <v>0.19</v>
      </c>
      <c r="I26" s="0" t="n">
        <f aca="false">+I25</f>
        <v>0.19</v>
      </c>
      <c r="J26" s="2" t="n">
        <f aca="false">+J25</f>
        <v>0.45</v>
      </c>
      <c r="K26" s="2" t="n">
        <v>0.7</v>
      </c>
      <c r="L26" s="2" t="n">
        <v>0.85</v>
      </c>
      <c r="M26" s="2" t="n">
        <f aca="false">+M25</f>
        <v>0.8</v>
      </c>
      <c r="N26" s="2" t="n">
        <v>0.7</v>
      </c>
      <c r="O26" s="0" t="n">
        <v>0.5</v>
      </c>
      <c r="P26" s="2" t="n">
        <f aca="false">+P25</f>
        <v>0.8</v>
      </c>
      <c r="Q26" s="2" t="n">
        <v>0.5</v>
      </c>
      <c r="R26" s="2" t="n">
        <v>0.5</v>
      </c>
    </row>
    <row r="27" s="2" customFormat="true" ht="12.75" hidden="false" customHeight="false" outlineLevel="0" collapsed="false">
      <c r="A27" s="2" t="n">
        <f aca="false">A26+1</f>
        <v>2024</v>
      </c>
      <c r="B27" s="2" t="n">
        <v>1</v>
      </c>
      <c r="C27" s="1" t="n">
        <f aca="false">+C26</f>
        <v>1.048</v>
      </c>
      <c r="D27" s="1" t="n">
        <f aca="false">+C27+0.01</f>
        <v>1.058</v>
      </c>
      <c r="E27" s="1" t="n">
        <f aca="false">+D27+0.01</f>
        <v>1.068</v>
      </c>
      <c r="F27" s="2" t="n">
        <v>1</v>
      </c>
      <c r="G27" s="2" t="n">
        <v>1</v>
      </c>
      <c r="H27" s="0" t="n">
        <f aca="false">+H26</f>
        <v>0.19</v>
      </c>
      <c r="I27" s="0" t="n">
        <f aca="false">+I26</f>
        <v>0.19</v>
      </c>
      <c r="J27" s="2" t="n">
        <f aca="false">+J26</f>
        <v>0.45</v>
      </c>
      <c r="K27" s="2" t="n">
        <v>0.7</v>
      </c>
      <c r="L27" s="2" t="n">
        <v>0.85</v>
      </c>
      <c r="M27" s="2" t="n">
        <f aca="false">+M26</f>
        <v>0.8</v>
      </c>
      <c r="N27" s="2" t="n">
        <v>0.7</v>
      </c>
      <c r="O27" s="0" t="n">
        <v>0.5</v>
      </c>
      <c r="P27" s="2" t="n">
        <f aca="false">+P26</f>
        <v>0.8</v>
      </c>
      <c r="Q27" s="2" t="n">
        <v>0.5</v>
      </c>
      <c r="R27" s="2" t="n">
        <v>0.5</v>
      </c>
    </row>
    <row r="28" s="2" customFormat="true" ht="12.75" hidden="false" customHeight="false" outlineLevel="0" collapsed="false">
      <c r="A28" s="2" t="n">
        <f aca="false">A27+1</f>
        <v>2025</v>
      </c>
      <c r="B28" s="2" t="n">
        <v>1</v>
      </c>
      <c r="C28" s="1" t="n">
        <f aca="false">+C27</f>
        <v>1.048</v>
      </c>
      <c r="D28" s="1" t="n">
        <f aca="false">+C28+0.01</f>
        <v>1.058</v>
      </c>
      <c r="E28" s="1" t="n">
        <f aca="false">+D28+0.01</f>
        <v>1.068</v>
      </c>
      <c r="F28" s="2" t="n">
        <v>1</v>
      </c>
      <c r="G28" s="2" t="n">
        <v>1</v>
      </c>
      <c r="H28" s="0" t="n">
        <f aca="false">+H27</f>
        <v>0.19</v>
      </c>
      <c r="I28" s="0" t="n">
        <f aca="false">+I27</f>
        <v>0.19</v>
      </c>
      <c r="J28" s="2" t="n">
        <f aca="false">+J27</f>
        <v>0.45</v>
      </c>
      <c r="K28" s="2" t="n">
        <v>0.7</v>
      </c>
      <c r="L28" s="2" t="n">
        <v>0.85</v>
      </c>
      <c r="M28" s="2" t="n">
        <f aca="false">+M27</f>
        <v>0.8</v>
      </c>
      <c r="N28" s="2" t="n">
        <v>0.7</v>
      </c>
      <c r="O28" s="0" t="n">
        <v>0.5</v>
      </c>
      <c r="P28" s="2" t="n">
        <f aca="false">+P27</f>
        <v>0.8</v>
      </c>
      <c r="Q28" s="2" t="n">
        <v>0.5</v>
      </c>
      <c r="R28" s="2" t="n">
        <v>0.5</v>
      </c>
    </row>
    <row r="29" s="2" customFormat="true" ht="12.75" hidden="false" customHeight="false" outlineLevel="0" collapsed="false">
      <c r="A29" s="2" t="n">
        <f aca="false">A28+1</f>
        <v>2026</v>
      </c>
      <c r="B29" s="2" t="n">
        <v>1</v>
      </c>
      <c r="C29" s="1" t="n">
        <f aca="false">+C28</f>
        <v>1.048</v>
      </c>
      <c r="D29" s="1" t="n">
        <f aca="false">+C29+0.01</f>
        <v>1.058</v>
      </c>
      <c r="E29" s="1" t="n">
        <f aca="false">+D29+0.01</f>
        <v>1.068</v>
      </c>
      <c r="F29" s="2" t="n">
        <v>1</v>
      </c>
      <c r="G29" s="2" t="n">
        <v>1</v>
      </c>
      <c r="H29" s="0" t="n">
        <f aca="false">+H28</f>
        <v>0.19</v>
      </c>
      <c r="I29" s="0" t="n">
        <f aca="false">+I28</f>
        <v>0.19</v>
      </c>
      <c r="J29" s="2" t="n">
        <f aca="false">+J28</f>
        <v>0.45</v>
      </c>
      <c r="K29" s="2" t="n">
        <v>0.7</v>
      </c>
      <c r="L29" s="2" t="n">
        <v>0.85</v>
      </c>
      <c r="M29" s="2" t="n">
        <f aca="false">+M28</f>
        <v>0.8</v>
      </c>
      <c r="N29" s="2" t="n">
        <v>0.7</v>
      </c>
      <c r="O29" s="0" t="n">
        <v>0.5</v>
      </c>
      <c r="P29" s="2" t="n">
        <f aca="false">+P28</f>
        <v>0.8</v>
      </c>
      <c r="Q29" s="2" t="n">
        <v>0.5</v>
      </c>
      <c r="R29" s="2" t="n">
        <v>0.5</v>
      </c>
    </row>
    <row r="30" s="2" customFormat="true" ht="12.75" hidden="false" customHeight="false" outlineLevel="0" collapsed="false">
      <c r="A30" s="2" t="n">
        <f aca="false">A29+1</f>
        <v>2027</v>
      </c>
      <c r="B30" s="2" t="n">
        <v>1</v>
      </c>
      <c r="C30" s="1" t="n">
        <f aca="false">+C29</f>
        <v>1.048</v>
      </c>
      <c r="D30" s="1" t="n">
        <f aca="false">+C30+0.01</f>
        <v>1.058</v>
      </c>
      <c r="E30" s="1" t="n">
        <f aca="false">+D30+0.01</f>
        <v>1.068</v>
      </c>
      <c r="F30" s="2" t="n">
        <v>1</v>
      </c>
      <c r="G30" s="2" t="n">
        <v>1</v>
      </c>
      <c r="H30" s="0" t="n">
        <f aca="false">+H29</f>
        <v>0.19</v>
      </c>
      <c r="I30" s="0" t="n">
        <f aca="false">+I29</f>
        <v>0.19</v>
      </c>
      <c r="J30" s="2" t="n">
        <f aca="false">+J29</f>
        <v>0.45</v>
      </c>
      <c r="K30" s="2" t="n">
        <v>0.7</v>
      </c>
      <c r="L30" s="2" t="n">
        <v>0.85</v>
      </c>
      <c r="M30" s="2" t="n">
        <f aca="false">+M29</f>
        <v>0.8</v>
      </c>
      <c r="N30" s="2" t="n">
        <v>0.7</v>
      </c>
      <c r="O30" s="0" t="n">
        <v>0.5</v>
      </c>
      <c r="P30" s="2" t="n">
        <f aca="false">+P29</f>
        <v>0.8</v>
      </c>
      <c r="Q30" s="2" t="n">
        <v>0.5</v>
      </c>
      <c r="R30" s="2" t="n">
        <v>0.5</v>
      </c>
    </row>
    <row r="31" s="2" customFormat="true" ht="12.75" hidden="false" customHeight="false" outlineLevel="0" collapsed="false">
      <c r="A31" s="2" t="n">
        <f aca="false">A30+1</f>
        <v>2028</v>
      </c>
      <c r="B31" s="2" t="n">
        <v>1</v>
      </c>
      <c r="C31" s="1" t="n">
        <f aca="false">+C30</f>
        <v>1.048</v>
      </c>
      <c r="D31" s="1" t="n">
        <f aca="false">+C31+0.01</f>
        <v>1.058</v>
      </c>
      <c r="E31" s="1" t="n">
        <f aca="false">+D31+0.01</f>
        <v>1.068</v>
      </c>
      <c r="F31" s="2" t="n">
        <v>1</v>
      </c>
      <c r="G31" s="2" t="n">
        <v>1</v>
      </c>
      <c r="H31" s="0" t="n">
        <f aca="false">+H30</f>
        <v>0.19</v>
      </c>
      <c r="I31" s="0" t="n">
        <f aca="false">+I30</f>
        <v>0.19</v>
      </c>
      <c r="J31" s="2" t="n">
        <f aca="false">+J30</f>
        <v>0.45</v>
      </c>
      <c r="K31" s="2" t="n">
        <v>0.7</v>
      </c>
      <c r="L31" s="2" t="n">
        <v>0.85</v>
      </c>
      <c r="M31" s="2" t="n">
        <f aca="false">+M30</f>
        <v>0.8</v>
      </c>
      <c r="N31" s="2" t="n">
        <v>0.7</v>
      </c>
      <c r="O31" s="0" t="n">
        <v>0.5</v>
      </c>
      <c r="P31" s="2" t="n">
        <f aca="false">+P30</f>
        <v>0.8</v>
      </c>
      <c r="Q31" s="2" t="n">
        <v>0.5</v>
      </c>
      <c r="R31" s="2" t="n">
        <v>0.5</v>
      </c>
    </row>
    <row r="32" s="2" customFormat="true" ht="12.75" hidden="false" customHeight="false" outlineLevel="0" collapsed="false">
      <c r="A32" s="2" t="n">
        <f aca="false">A31+1</f>
        <v>2029</v>
      </c>
      <c r="B32" s="2" t="n">
        <v>1</v>
      </c>
      <c r="C32" s="1" t="n">
        <f aca="false">+C31</f>
        <v>1.048</v>
      </c>
      <c r="D32" s="1" t="n">
        <f aca="false">+C32+0.01</f>
        <v>1.058</v>
      </c>
      <c r="E32" s="1" t="n">
        <f aca="false">+D32+0.01</f>
        <v>1.068</v>
      </c>
      <c r="F32" s="2" t="n">
        <v>1</v>
      </c>
      <c r="G32" s="2" t="n">
        <v>1</v>
      </c>
      <c r="H32" s="0" t="n">
        <f aca="false">+H31</f>
        <v>0.19</v>
      </c>
      <c r="I32" s="0" t="n">
        <f aca="false">+I31</f>
        <v>0.19</v>
      </c>
      <c r="J32" s="2" t="n">
        <f aca="false">+J31</f>
        <v>0.45</v>
      </c>
      <c r="K32" s="2" t="n">
        <v>0.7</v>
      </c>
      <c r="L32" s="2" t="n">
        <v>0.85</v>
      </c>
      <c r="M32" s="2" t="n">
        <f aca="false">+M31</f>
        <v>0.8</v>
      </c>
      <c r="N32" s="2" t="n">
        <v>0.7</v>
      </c>
      <c r="O32" s="0" t="n">
        <v>0.5</v>
      </c>
      <c r="P32" s="2" t="n">
        <f aca="false">+P31</f>
        <v>0.8</v>
      </c>
      <c r="Q32" s="2" t="n">
        <v>0.5</v>
      </c>
      <c r="R32" s="2" t="n">
        <v>0.5</v>
      </c>
    </row>
    <row r="33" s="2" customFormat="true" ht="12.75" hidden="false" customHeight="false" outlineLevel="0" collapsed="false">
      <c r="A33" s="2" t="n">
        <f aca="false">A32+1</f>
        <v>2030</v>
      </c>
      <c r="B33" s="2" t="n">
        <v>1</v>
      </c>
      <c r="C33" s="1" t="n">
        <f aca="false">+C32</f>
        <v>1.048</v>
      </c>
      <c r="D33" s="1" t="n">
        <f aca="false">+C33+0.01</f>
        <v>1.058</v>
      </c>
      <c r="E33" s="1" t="n">
        <f aca="false">+D33+0.01</f>
        <v>1.068</v>
      </c>
      <c r="F33" s="2" t="n">
        <v>1</v>
      </c>
      <c r="G33" s="2" t="n">
        <v>1</v>
      </c>
      <c r="H33" s="0" t="n">
        <f aca="false">+H32</f>
        <v>0.19</v>
      </c>
      <c r="I33" s="0" t="n">
        <f aca="false">+I32</f>
        <v>0.19</v>
      </c>
      <c r="J33" s="2" t="n">
        <f aca="false">+J32</f>
        <v>0.45</v>
      </c>
      <c r="K33" s="2" t="n">
        <v>0.7</v>
      </c>
      <c r="L33" s="2" t="n">
        <v>0.85</v>
      </c>
      <c r="M33" s="2" t="n">
        <f aca="false">+M32</f>
        <v>0.8</v>
      </c>
      <c r="N33" s="2" t="n">
        <v>0.7</v>
      </c>
      <c r="O33" s="0" t="n">
        <v>0.5</v>
      </c>
      <c r="P33" s="2" t="n">
        <f aca="false">+P32</f>
        <v>0.8</v>
      </c>
      <c r="Q33" s="2" t="n">
        <v>0.5</v>
      </c>
      <c r="R33" s="2" t="n">
        <v>0.5</v>
      </c>
    </row>
    <row r="34" customFormat="false" ht="12.75" hidden="false" customHeight="false" outlineLevel="0" collapsed="false">
      <c r="C34" s="1"/>
      <c r="D34" s="1"/>
      <c r="E34" s="1"/>
    </row>
  </sheetData>
  <printOptions headings="false" gridLines="true" gridLinesSet="true" horizontalCentered="false" verticalCentered="false"/>
  <pageMargins left="0.279861111111111" right="0.229861111111111" top="0.5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D10" activeCellId="0" sqref="D10:E3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0.85"/>
    <col collapsed="false" customWidth="true" hidden="false" outlineLevel="0" max="3" min="3" style="0" width="12.42"/>
    <col collapsed="false" customWidth="true" hidden="false" outlineLevel="0" max="4" min="4" style="0" width="13.85"/>
    <col collapsed="false" customWidth="true" hidden="false" outlineLevel="0" max="5" min="5" style="0" width="13.28"/>
    <col collapsed="false" customWidth="true" hidden="false" outlineLevel="0" max="6" min="6" style="0" width="13.14"/>
    <col collapsed="false" customWidth="true" hidden="false" outlineLevel="0" max="7" min="7" style="0" width="12.42"/>
    <col collapsed="false" customWidth="true" hidden="false" outlineLevel="0" max="8" min="8" style="0" width="11.28"/>
    <col collapsed="false" customWidth="true" hidden="false" outlineLevel="0" max="9" min="9" style="0" width="11.13"/>
    <col collapsed="false" customWidth="true" hidden="false" outlineLevel="0" max="10" min="10" style="0" width="14.41"/>
    <col collapsed="false" customWidth="true" hidden="false" outlineLevel="0" max="11" min="11" style="0" width="13.85"/>
    <col collapsed="false" customWidth="true" hidden="false" outlineLevel="0" max="12" min="12" style="0" width="13.99"/>
    <col collapsed="false" customWidth="true" hidden="false" outlineLevel="0" max="13" min="13" style="0" width="13.41"/>
    <col collapsed="false" customWidth="true" hidden="false" outlineLevel="0" max="14" min="14" style="0" width="9.85"/>
    <col collapsed="false" customWidth="true" hidden="false" outlineLevel="0" max="15" min="15" style="0" width="9.28"/>
    <col collapsed="false" customWidth="true" hidden="false" outlineLevel="0" max="16" min="16" style="0" width="8.41"/>
    <col collapsed="false" customWidth="true" hidden="false" outlineLevel="0" max="17" min="17" style="0" width="7.85"/>
    <col collapsed="false" customWidth="true" hidden="false" outlineLevel="0" max="18" min="18" style="0" width="9.41"/>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9" t="n">
        <v>1</v>
      </c>
      <c r="C2" s="0" t="n">
        <v>1.059</v>
      </c>
      <c r="D2" s="0" t="n">
        <v>1.069</v>
      </c>
      <c r="E2" s="0" t="n">
        <v>1.079</v>
      </c>
      <c r="F2" s="0" t="n">
        <v>1.027</v>
      </c>
      <c r="G2" s="0" t="n">
        <v>1.055</v>
      </c>
      <c r="H2" s="0" t="n">
        <v>0.18</v>
      </c>
      <c r="I2" s="0" t="n">
        <v>0.18</v>
      </c>
      <c r="J2" s="0" t="n">
        <v>0.4</v>
      </c>
      <c r="K2" s="0" t="n">
        <v>0.7</v>
      </c>
      <c r="L2" s="0" t="n">
        <v>0.8</v>
      </c>
      <c r="M2" s="0" t="n">
        <v>0.85</v>
      </c>
      <c r="N2" s="0" t="n">
        <v>0.65</v>
      </c>
      <c r="O2" s="0" t="n">
        <v>0.4</v>
      </c>
      <c r="P2" s="0" t="n">
        <v>0.6</v>
      </c>
      <c r="Q2" s="0" t="n">
        <v>0.5</v>
      </c>
      <c r="R2" s="0" t="n">
        <v>0.5</v>
      </c>
    </row>
    <row r="3" customFormat="false" ht="12.75" hidden="false" customHeight="false" outlineLevel="0" collapsed="false">
      <c r="A3" s="0" t="n">
        <v>2000</v>
      </c>
      <c r="B3" s="9" t="n">
        <v>1</v>
      </c>
      <c r="C3" s="0" t="n">
        <v>1.074</v>
      </c>
      <c r="D3" s="0" t="n">
        <v>1.072</v>
      </c>
      <c r="E3" s="0" t="n">
        <v>1.082</v>
      </c>
      <c r="F3" s="0" t="n">
        <v>1.027</v>
      </c>
      <c r="G3" s="0" t="n">
        <v>1.055</v>
      </c>
      <c r="H3" s="0" t="n">
        <v>0.18</v>
      </c>
      <c r="I3" s="0" t="n">
        <v>0.18</v>
      </c>
      <c r="J3" s="0" t="n">
        <v>0.4</v>
      </c>
      <c r="K3" s="0" t="n">
        <v>0.7</v>
      </c>
      <c r="L3" s="0" t="n">
        <v>0.8</v>
      </c>
      <c r="M3" s="0" t="n">
        <v>0.85</v>
      </c>
      <c r="N3" s="0" t="n">
        <v>0.65</v>
      </c>
      <c r="O3" s="0" t="n">
        <v>0.4</v>
      </c>
      <c r="P3" s="0" t="n">
        <v>0.6</v>
      </c>
      <c r="Q3" s="0" t="n">
        <v>0.5</v>
      </c>
      <c r="R3" s="0" t="n">
        <v>0.5</v>
      </c>
    </row>
    <row r="4" customFormat="false" ht="12.75" hidden="false" customHeight="false" outlineLevel="0" collapsed="false">
      <c r="A4" s="0" t="n">
        <v>2001</v>
      </c>
      <c r="B4" s="9" t="n">
        <v>1</v>
      </c>
      <c r="C4" s="0" t="n">
        <v>1.038</v>
      </c>
      <c r="D4" s="0" t="n">
        <v>1.072</v>
      </c>
      <c r="E4" s="0" t="n">
        <v>1.082</v>
      </c>
      <c r="F4" s="0" t="n">
        <v>1.027</v>
      </c>
      <c r="G4" s="0" t="n">
        <v>1.055</v>
      </c>
      <c r="H4" s="0" t="n">
        <v>0.18</v>
      </c>
      <c r="I4" s="0" t="n">
        <v>0.18</v>
      </c>
      <c r="J4" s="0" t="n">
        <v>0.4</v>
      </c>
      <c r="K4" s="0" t="n">
        <v>0.7</v>
      </c>
      <c r="L4" s="0" t="n">
        <v>0.8</v>
      </c>
      <c r="M4" s="0" t="n">
        <v>0.85</v>
      </c>
      <c r="N4" s="0" t="n">
        <v>0.65</v>
      </c>
      <c r="O4" s="0" t="n">
        <v>0.4</v>
      </c>
      <c r="P4" s="0" t="n">
        <v>0.6</v>
      </c>
      <c r="Q4" s="0" t="n">
        <v>0.5</v>
      </c>
      <c r="R4" s="0" t="n">
        <v>0.5</v>
      </c>
    </row>
    <row r="5" customFormat="false" ht="12.75" hidden="false" customHeight="false" outlineLevel="0" collapsed="false">
      <c r="A5" s="0" t="n">
        <f aca="false">A4+1</f>
        <v>2002</v>
      </c>
      <c r="B5" s="9" t="n">
        <v>1</v>
      </c>
      <c r="C5" s="0" t="n">
        <v>1.06</v>
      </c>
      <c r="D5" s="0" t="n">
        <v>1.072</v>
      </c>
      <c r="E5" s="0" t="n">
        <v>1.082</v>
      </c>
      <c r="F5" s="0" t="n">
        <v>1.027</v>
      </c>
      <c r="G5" s="0" t="n">
        <v>1.055</v>
      </c>
      <c r="H5" s="0" t="n">
        <v>0.18</v>
      </c>
      <c r="I5" s="0" t="n">
        <v>0.18</v>
      </c>
      <c r="J5" s="0" t="n">
        <v>0.4</v>
      </c>
      <c r="K5" s="0" t="n">
        <v>0.7</v>
      </c>
      <c r="L5" s="0" t="n">
        <v>0.8</v>
      </c>
      <c r="M5" s="0" t="n">
        <v>0.85</v>
      </c>
      <c r="N5" s="0" t="n">
        <v>0.65</v>
      </c>
      <c r="O5" s="0" t="n">
        <v>0.4</v>
      </c>
      <c r="P5" s="0" t="n">
        <v>0.6</v>
      </c>
      <c r="Q5" s="0" t="n">
        <v>0.5</v>
      </c>
      <c r="R5" s="0" t="n">
        <v>0.5</v>
      </c>
    </row>
    <row r="6" customFormat="false" ht="12.75" hidden="false" customHeight="false" outlineLevel="0" collapsed="false">
      <c r="A6" s="0" t="n">
        <f aca="false">A5+1</f>
        <v>2003</v>
      </c>
      <c r="B6" s="9" t="n">
        <v>1</v>
      </c>
      <c r="C6" s="0" t="n">
        <v>1.06</v>
      </c>
      <c r="D6" s="0" t="n">
        <v>1.072</v>
      </c>
      <c r="E6" s="0" t="n">
        <v>1.082</v>
      </c>
      <c r="F6" s="0" t="n">
        <v>1.027</v>
      </c>
      <c r="G6" s="0" t="n">
        <v>1.055</v>
      </c>
      <c r="H6" s="0" t="n">
        <v>0.18</v>
      </c>
      <c r="I6" s="0" t="n">
        <v>0.18</v>
      </c>
      <c r="J6" s="0" t="n">
        <v>0.4</v>
      </c>
      <c r="K6" s="0" t="n">
        <v>0.7</v>
      </c>
      <c r="L6" s="0" t="n">
        <v>0.8</v>
      </c>
      <c r="M6" s="0" t="n">
        <v>0.85</v>
      </c>
      <c r="N6" s="0" t="n">
        <v>0.65</v>
      </c>
      <c r="O6" s="0" t="n">
        <v>0.4</v>
      </c>
      <c r="P6" s="0" t="n">
        <v>0.6</v>
      </c>
      <c r="Q6" s="0" t="n">
        <v>0.5</v>
      </c>
      <c r="R6" s="0" t="n">
        <v>0.5</v>
      </c>
    </row>
    <row r="7" s="2" customFormat="true" ht="12.75" hidden="false" customHeight="false" outlineLevel="0" collapsed="false">
      <c r="A7" s="2" t="n">
        <f aca="false">A6+1</f>
        <v>2004</v>
      </c>
      <c r="B7" s="10" t="n">
        <v>1</v>
      </c>
      <c r="C7" s="2" t="n">
        <v>1.06</v>
      </c>
      <c r="D7" s="2" t="n">
        <v>1.072</v>
      </c>
      <c r="E7" s="2" t="n">
        <v>1.082</v>
      </c>
      <c r="F7" s="2" t="n">
        <v>1.068</v>
      </c>
      <c r="G7" s="2" t="n">
        <v>1.068</v>
      </c>
      <c r="H7" s="0" t="n">
        <v>0.18</v>
      </c>
      <c r="I7" s="0" t="n">
        <v>0.2</v>
      </c>
      <c r="J7" s="2" t="n">
        <v>0.4</v>
      </c>
      <c r="K7" s="2" t="n">
        <v>0.7</v>
      </c>
      <c r="L7" s="2" t="n">
        <v>0.8</v>
      </c>
      <c r="M7" s="2" t="n">
        <v>0.85</v>
      </c>
      <c r="N7" s="2" t="n">
        <v>0.7</v>
      </c>
      <c r="O7" s="0" t="n">
        <v>0.4</v>
      </c>
      <c r="P7" s="2" t="n">
        <v>0.6</v>
      </c>
      <c r="Q7" s="2" t="n">
        <v>0.6</v>
      </c>
      <c r="R7" s="2" t="n">
        <v>0.5</v>
      </c>
    </row>
    <row r="8" s="2" customFormat="true" ht="12.75" hidden="false" customHeight="false" outlineLevel="0" collapsed="false">
      <c r="A8" s="2" t="n">
        <f aca="false">A7+1</f>
        <v>2005</v>
      </c>
      <c r="B8" s="10" t="n">
        <v>1</v>
      </c>
      <c r="C8" s="2" t="n">
        <v>1.06</v>
      </c>
      <c r="D8" s="2" t="n">
        <v>1.072</v>
      </c>
      <c r="E8" s="2" t="n">
        <v>1.082</v>
      </c>
      <c r="F8" s="2" t="n">
        <v>1.068</v>
      </c>
      <c r="G8" s="2" t="n">
        <v>1.068</v>
      </c>
      <c r="H8" s="0" t="n">
        <v>0.18</v>
      </c>
      <c r="I8" s="0" t="n">
        <v>0.2</v>
      </c>
      <c r="J8" s="2" t="n">
        <v>0.4</v>
      </c>
      <c r="K8" s="2" t="n">
        <v>0.7</v>
      </c>
      <c r="L8" s="2" t="n">
        <v>0.8</v>
      </c>
      <c r="M8" s="2" t="n">
        <v>0.85</v>
      </c>
      <c r="N8" s="2" t="n">
        <v>0.7</v>
      </c>
      <c r="O8" s="0" t="n">
        <v>0.4</v>
      </c>
      <c r="P8" s="2" t="n">
        <v>0.6</v>
      </c>
      <c r="Q8" s="2" t="n">
        <v>0.6</v>
      </c>
      <c r="R8" s="2" t="n">
        <v>0.5</v>
      </c>
    </row>
    <row r="9" s="2" customFormat="true" ht="12.75" hidden="false" customHeight="false" outlineLevel="0" collapsed="false">
      <c r="A9" s="2" t="n">
        <f aca="false">A8+1</f>
        <v>2006</v>
      </c>
      <c r="B9" s="10" t="n">
        <v>1</v>
      </c>
      <c r="C9" s="2" t="n">
        <v>1.06</v>
      </c>
      <c r="D9" s="2" t="n">
        <f aca="false">+C9+0.01</f>
        <v>1.07</v>
      </c>
      <c r="E9" s="2" t="n">
        <f aca="false">+D9+0.01</f>
        <v>1.08</v>
      </c>
      <c r="F9" s="2" t="n">
        <v>1.068</v>
      </c>
      <c r="G9" s="2" t="n">
        <v>1.068</v>
      </c>
      <c r="H9" s="0" t="n">
        <v>0.18</v>
      </c>
      <c r="I9" s="0" t="n">
        <v>0.2</v>
      </c>
      <c r="J9" s="2" t="n">
        <v>0.4</v>
      </c>
      <c r="K9" s="2" t="n">
        <v>0.7</v>
      </c>
      <c r="L9" s="2" t="n">
        <v>0.8</v>
      </c>
      <c r="M9" s="2" t="n">
        <v>0.85</v>
      </c>
      <c r="N9" s="2" t="n">
        <v>0.7</v>
      </c>
      <c r="O9" s="0" t="n">
        <v>0.4</v>
      </c>
      <c r="P9" s="2" t="n">
        <v>0.6</v>
      </c>
      <c r="Q9" s="2" t="n">
        <v>0.6</v>
      </c>
      <c r="R9" s="2" t="n">
        <v>0.5</v>
      </c>
    </row>
    <row r="10" s="2" customFormat="true" ht="12.75" hidden="false" customHeight="false" outlineLevel="0" collapsed="false">
      <c r="A10" s="2" t="n">
        <f aca="false">A9+1</f>
        <v>2007</v>
      </c>
      <c r="B10" s="10" t="n">
        <v>1</v>
      </c>
      <c r="C10" s="2" t="n">
        <v>1.06</v>
      </c>
      <c r="D10" s="2" t="n">
        <f aca="false">+D9</f>
        <v>1.07</v>
      </c>
      <c r="E10" s="2" t="n">
        <f aca="false">+E9</f>
        <v>1.08</v>
      </c>
      <c r="F10" s="2" t="n">
        <v>1.068</v>
      </c>
      <c r="G10" s="2" t="n">
        <v>1.068</v>
      </c>
      <c r="H10" s="0" t="n">
        <v>0.18</v>
      </c>
      <c r="I10" s="0" t="n">
        <v>0.2</v>
      </c>
      <c r="J10" s="2" t="n">
        <v>0.4</v>
      </c>
      <c r="K10" s="2" t="n">
        <v>0.7</v>
      </c>
      <c r="L10" s="2" t="n">
        <v>0.8</v>
      </c>
      <c r="M10" s="2" t="n">
        <v>0.85</v>
      </c>
      <c r="N10" s="2" t="n">
        <v>0.7</v>
      </c>
      <c r="O10" s="0" t="n">
        <v>0.4</v>
      </c>
      <c r="P10" s="2" t="n">
        <v>0.6</v>
      </c>
      <c r="Q10" s="2" t="n">
        <v>0.6</v>
      </c>
      <c r="R10" s="2" t="n">
        <v>0.5</v>
      </c>
    </row>
    <row r="11" s="2" customFormat="true" ht="12.75" hidden="false" customHeight="false" outlineLevel="0" collapsed="false">
      <c r="A11" s="2" t="n">
        <f aca="false">A10+1</f>
        <v>2008</v>
      </c>
      <c r="B11" s="10" t="n">
        <v>1</v>
      </c>
      <c r="C11" s="2" t="n">
        <v>1.06</v>
      </c>
      <c r="D11" s="2" t="n">
        <f aca="false">+D10</f>
        <v>1.07</v>
      </c>
      <c r="E11" s="2" t="n">
        <f aca="false">+E10</f>
        <v>1.08</v>
      </c>
      <c r="F11" s="2" t="n">
        <v>1.068</v>
      </c>
      <c r="G11" s="2" t="n">
        <v>1.068</v>
      </c>
      <c r="H11" s="0" t="n">
        <v>0.18</v>
      </c>
      <c r="I11" s="0" t="n">
        <v>0.2</v>
      </c>
      <c r="J11" s="2" t="n">
        <v>0.4</v>
      </c>
      <c r="K11" s="2" t="n">
        <v>0.7</v>
      </c>
      <c r="L11" s="2" t="n">
        <v>0.8</v>
      </c>
      <c r="M11" s="2" t="n">
        <v>0.85</v>
      </c>
      <c r="N11" s="2" t="n">
        <v>0.7</v>
      </c>
      <c r="O11" s="0" t="n">
        <v>0.4</v>
      </c>
      <c r="P11" s="2" t="n">
        <v>0.6</v>
      </c>
      <c r="Q11" s="2" t="n">
        <v>0.6</v>
      </c>
      <c r="R11" s="2" t="n">
        <v>0.5</v>
      </c>
    </row>
    <row r="12" s="2" customFormat="true" ht="12.75" hidden="false" customHeight="false" outlineLevel="0" collapsed="false">
      <c r="A12" s="2" t="n">
        <f aca="false">A11+1</f>
        <v>2009</v>
      </c>
      <c r="B12" s="10" t="n">
        <v>1</v>
      </c>
      <c r="C12" s="2" t="n">
        <v>1.06</v>
      </c>
      <c r="D12" s="2" t="n">
        <f aca="false">+D11</f>
        <v>1.07</v>
      </c>
      <c r="E12" s="2" t="n">
        <f aca="false">+E11</f>
        <v>1.08</v>
      </c>
      <c r="F12" s="2" t="n">
        <v>1.068</v>
      </c>
      <c r="G12" s="2" t="n">
        <v>1.068</v>
      </c>
      <c r="H12" s="0" t="n">
        <v>0.18</v>
      </c>
      <c r="I12" s="0" t="n">
        <v>0.2</v>
      </c>
      <c r="J12" s="2" t="n">
        <v>0.4</v>
      </c>
      <c r="K12" s="2" t="n">
        <v>0.7</v>
      </c>
      <c r="L12" s="2" t="n">
        <v>0.8</v>
      </c>
      <c r="M12" s="2" t="n">
        <v>0.85</v>
      </c>
      <c r="N12" s="2" t="n">
        <v>0.7</v>
      </c>
      <c r="O12" s="0" t="n">
        <v>0.4</v>
      </c>
      <c r="P12" s="2" t="n">
        <v>0.6</v>
      </c>
      <c r="Q12" s="2" t="n">
        <v>0.6</v>
      </c>
      <c r="R12" s="2" t="n">
        <v>0.5</v>
      </c>
    </row>
    <row r="13" s="2" customFormat="true" ht="12.75" hidden="false" customHeight="false" outlineLevel="0" collapsed="false">
      <c r="A13" s="2" t="n">
        <f aca="false">A12+1</f>
        <v>2010</v>
      </c>
      <c r="B13" s="10" t="n">
        <v>1</v>
      </c>
      <c r="C13" s="2" t="n">
        <v>1.06</v>
      </c>
      <c r="D13" s="2" t="n">
        <f aca="false">+D12</f>
        <v>1.07</v>
      </c>
      <c r="E13" s="2" t="n">
        <f aca="false">+E12</f>
        <v>1.08</v>
      </c>
      <c r="F13" s="2" t="n">
        <v>1.068</v>
      </c>
      <c r="G13" s="2" t="n">
        <v>1.068</v>
      </c>
      <c r="H13" s="0" t="n">
        <v>0.18</v>
      </c>
      <c r="I13" s="0" t="n">
        <v>0.2</v>
      </c>
      <c r="J13" s="2" t="n">
        <v>0.4</v>
      </c>
      <c r="K13" s="2" t="n">
        <v>0.7</v>
      </c>
      <c r="L13" s="2" t="n">
        <v>0.8</v>
      </c>
      <c r="M13" s="2" t="n">
        <v>0.85</v>
      </c>
      <c r="N13" s="2" t="n">
        <v>0.7</v>
      </c>
      <c r="O13" s="0" t="n">
        <v>0.4</v>
      </c>
      <c r="P13" s="2" t="n">
        <v>0.6</v>
      </c>
      <c r="Q13" s="2" t="n">
        <v>0.6</v>
      </c>
      <c r="R13" s="2" t="n">
        <v>0.5</v>
      </c>
    </row>
    <row r="14" s="2" customFormat="true" ht="12.75" hidden="false" customHeight="false" outlineLevel="0" collapsed="false">
      <c r="A14" s="2" t="n">
        <f aca="false">A13+1</f>
        <v>2011</v>
      </c>
      <c r="B14" s="10" t="n">
        <v>1</v>
      </c>
      <c r="C14" s="2" t="n">
        <v>1.06</v>
      </c>
      <c r="D14" s="2" t="n">
        <f aca="false">+D13</f>
        <v>1.07</v>
      </c>
      <c r="E14" s="2" t="n">
        <f aca="false">+E13</f>
        <v>1.08</v>
      </c>
      <c r="F14" s="2" t="n">
        <v>1.068</v>
      </c>
      <c r="G14" s="2" t="n">
        <v>1.068</v>
      </c>
      <c r="H14" s="0" t="n">
        <v>0.18</v>
      </c>
      <c r="I14" s="0" t="n">
        <v>0.2</v>
      </c>
      <c r="J14" s="2" t="n">
        <v>0.4</v>
      </c>
      <c r="K14" s="2" t="n">
        <v>0.7</v>
      </c>
      <c r="L14" s="2" t="n">
        <v>0.8</v>
      </c>
      <c r="M14" s="2" t="n">
        <v>0.85</v>
      </c>
      <c r="N14" s="2" t="n">
        <v>0.7</v>
      </c>
      <c r="O14" s="0" t="n">
        <v>0.4</v>
      </c>
      <c r="P14" s="2" t="n">
        <v>0.6</v>
      </c>
      <c r="Q14" s="2" t="n">
        <v>0.6</v>
      </c>
      <c r="R14" s="2" t="n">
        <v>0.5</v>
      </c>
    </row>
    <row r="15" s="2" customFormat="true" ht="12.75" hidden="false" customHeight="false" outlineLevel="0" collapsed="false">
      <c r="A15" s="2" t="n">
        <f aca="false">A14+1</f>
        <v>2012</v>
      </c>
      <c r="B15" s="10" t="n">
        <v>1</v>
      </c>
      <c r="C15" s="2" t="n">
        <v>1.06</v>
      </c>
      <c r="D15" s="2" t="n">
        <f aca="false">+D14</f>
        <v>1.07</v>
      </c>
      <c r="E15" s="2" t="n">
        <f aca="false">+E14</f>
        <v>1.08</v>
      </c>
      <c r="F15" s="2" t="n">
        <v>1.068</v>
      </c>
      <c r="G15" s="2" t="n">
        <v>1.068</v>
      </c>
      <c r="H15" s="0" t="n">
        <v>0.18</v>
      </c>
      <c r="I15" s="0" t="n">
        <v>0.2</v>
      </c>
      <c r="J15" s="2" t="n">
        <v>0.4</v>
      </c>
      <c r="K15" s="2" t="n">
        <v>0.7</v>
      </c>
      <c r="L15" s="2" t="n">
        <v>0.8</v>
      </c>
      <c r="M15" s="2" t="n">
        <v>0.85</v>
      </c>
      <c r="N15" s="2" t="n">
        <v>0.7</v>
      </c>
      <c r="O15" s="0" t="n">
        <v>0.4</v>
      </c>
      <c r="P15" s="2" t="n">
        <v>0.6</v>
      </c>
      <c r="Q15" s="2" t="n">
        <v>0.6</v>
      </c>
      <c r="R15" s="2" t="n">
        <v>0.5</v>
      </c>
    </row>
    <row r="16" s="2" customFormat="true" ht="12.75" hidden="false" customHeight="false" outlineLevel="0" collapsed="false">
      <c r="A16" s="2" t="n">
        <f aca="false">A15+1</f>
        <v>2013</v>
      </c>
      <c r="B16" s="10" t="n">
        <v>1</v>
      </c>
      <c r="C16" s="2" t="n">
        <v>1.06</v>
      </c>
      <c r="D16" s="2" t="n">
        <f aca="false">+D15</f>
        <v>1.07</v>
      </c>
      <c r="E16" s="2" t="n">
        <f aca="false">+E15</f>
        <v>1.08</v>
      </c>
      <c r="F16" s="2" t="n">
        <v>1.068</v>
      </c>
      <c r="G16" s="2" t="n">
        <v>1.068</v>
      </c>
      <c r="H16" s="0" t="n">
        <v>0.18</v>
      </c>
      <c r="I16" s="0" t="n">
        <v>0.2</v>
      </c>
      <c r="J16" s="2" t="n">
        <v>0.4</v>
      </c>
      <c r="K16" s="2" t="n">
        <v>0.7</v>
      </c>
      <c r="L16" s="2" t="n">
        <v>0.8</v>
      </c>
      <c r="M16" s="2" t="n">
        <v>0.85</v>
      </c>
      <c r="N16" s="2" t="n">
        <v>0.7</v>
      </c>
      <c r="O16" s="0" t="n">
        <v>0.4</v>
      </c>
      <c r="P16" s="2" t="n">
        <v>0.6</v>
      </c>
      <c r="Q16" s="2" t="n">
        <v>0.6</v>
      </c>
      <c r="R16" s="2" t="n">
        <v>0.5</v>
      </c>
    </row>
    <row r="17" s="2" customFormat="true" ht="12.75" hidden="false" customHeight="false" outlineLevel="0" collapsed="false">
      <c r="A17" s="2" t="n">
        <f aca="false">A16+1</f>
        <v>2014</v>
      </c>
      <c r="B17" s="10" t="n">
        <v>1</v>
      </c>
      <c r="C17" s="2" t="n">
        <v>1.06</v>
      </c>
      <c r="D17" s="2" t="n">
        <f aca="false">+D16</f>
        <v>1.07</v>
      </c>
      <c r="E17" s="2" t="n">
        <f aca="false">+E16</f>
        <v>1.08</v>
      </c>
      <c r="F17" s="2" t="n">
        <v>1.068</v>
      </c>
      <c r="G17" s="2" t="n">
        <v>1.068</v>
      </c>
      <c r="H17" s="0" t="n">
        <v>0.18</v>
      </c>
      <c r="I17" s="0" t="n">
        <v>0.2</v>
      </c>
      <c r="J17" s="2" t="n">
        <v>0.4</v>
      </c>
      <c r="K17" s="2" t="n">
        <v>0.7</v>
      </c>
      <c r="L17" s="2" t="n">
        <v>0.8</v>
      </c>
      <c r="M17" s="2" t="n">
        <v>0.85</v>
      </c>
      <c r="N17" s="2" t="n">
        <v>0.7</v>
      </c>
      <c r="O17" s="0" t="n">
        <v>0.4</v>
      </c>
      <c r="P17" s="2" t="n">
        <v>0.6</v>
      </c>
      <c r="Q17" s="2" t="n">
        <v>0.6</v>
      </c>
      <c r="R17" s="2" t="n">
        <v>0.5</v>
      </c>
    </row>
    <row r="18" s="2" customFormat="true" ht="12.75" hidden="false" customHeight="false" outlineLevel="0" collapsed="false">
      <c r="A18" s="2" t="n">
        <f aca="false">A17+1</f>
        <v>2015</v>
      </c>
      <c r="B18" s="10" t="n">
        <v>1</v>
      </c>
      <c r="C18" s="2" t="n">
        <v>1.06</v>
      </c>
      <c r="D18" s="2" t="n">
        <f aca="false">+D17</f>
        <v>1.07</v>
      </c>
      <c r="E18" s="2" t="n">
        <f aca="false">+E17</f>
        <v>1.08</v>
      </c>
      <c r="F18" s="2" t="n">
        <v>1.068</v>
      </c>
      <c r="G18" s="2" t="n">
        <v>1.068</v>
      </c>
      <c r="H18" s="0" t="n">
        <v>0.18</v>
      </c>
      <c r="I18" s="0" t="n">
        <v>0.2</v>
      </c>
      <c r="J18" s="2" t="n">
        <v>0.4</v>
      </c>
      <c r="K18" s="2" t="n">
        <v>0.7</v>
      </c>
      <c r="L18" s="2" t="n">
        <v>0.8</v>
      </c>
      <c r="M18" s="2" t="n">
        <v>0.85</v>
      </c>
      <c r="N18" s="2" t="n">
        <v>0.7</v>
      </c>
      <c r="O18" s="0" t="n">
        <v>0.4</v>
      </c>
      <c r="P18" s="2" t="n">
        <v>0.6</v>
      </c>
      <c r="Q18" s="2" t="n">
        <v>0.6</v>
      </c>
      <c r="R18" s="2" t="n">
        <v>0.5</v>
      </c>
    </row>
    <row r="19" s="2" customFormat="true" ht="12.75" hidden="false" customHeight="false" outlineLevel="0" collapsed="false">
      <c r="A19" s="2" t="n">
        <f aca="false">A18+1</f>
        <v>2016</v>
      </c>
      <c r="B19" s="10" t="n">
        <v>1</v>
      </c>
      <c r="C19" s="2" t="n">
        <v>1.06</v>
      </c>
      <c r="D19" s="2" t="n">
        <f aca="false">+D18</f>
        <v>1.07</v>
      </c>
      <c r="E19" s="2" t="n">
        <f aca="false">+E18</f>
        <v>1.08</v>
      </c>
      <c r="F19" s="2" t="n">
        <v>1.068</v>
      </c>
      <c r="G19" s="2" t="n">
        <v>1.068</v>
      </c>
      <c r="H19" s="0" t="n">
        <v>0.18</v>
      </c>
      <c r="I19" s="0" t="n">
        <v>0.2</v>
      </c>
      <c r="J19" s="2" t="n">
        <v>0.4</v>
      </c>
      <c r="K19" s="2" t="n">
        <v>0.7</v>
      </c>
      <c r="L19" s="2" t="n">
        <v>0.8</v>
      </c>
      <c r="M19" s="2" t="n">
        <v>0.85</v>
      </c>
      <c r="N19" s="2" t="n">
        <v>0.7</v>
      </c>
      <c r="O19" s="0" t="n">
        <v>0.4</v>
      </c>
      <c r="P19" s="2" t="n">
        <v>0.6</v>
      </c>
      <c r="Q19" s="2" t="n">
        <v>0.6</v>
      </c>
      <c r="R19" s="2" t="n">
        <v>0.5</v>
      </c>
    </row>
    <row r="20" s="2" customFormat="true" ht="12.75" hidden="false" customHeight="false" outlineLevel="0" collapsed="false">
      <c r="A20" s="2" t="n">
        <f aca="false">A19+1</f>
        <v>2017</v>
      </c>
      <c r="B20" s="10" t="n">
        <v>1</v>
      </c>
      <c r="C20" s="2" t="n">
        <v>1.06</v>
      </c>
      <c r="D20" s="2" t="n">
        <f aca="false">+D19</f>
        <v>1.07</v>
      </c>
      <c r="E20" s="2" t="n">
        <f aca="false">+E19</f>
        <v>1.08</v>
      </c>
      <c r="F20" s="2" t="n">
        <v>1.068</v>
      </c>
      <c r="G20" s="2" t="n">
        <v>1.068</v>
      </c>
      <c r="H20" s="0" t="n">
        <v>0.18</v>
      </c>
      <c r="I20" s="0" t="n">
        <v>0.2</v>
      </c>
      <c r="J20" s="2" t="n">
        <v>0.4</v>
      </c>
      <c r="K20" s="2" t="n">
        <v>0.7</v>
      </c>
      <c r="L20" s="2" t="n">
        <v>0.8</v>
      </c>
      <c r="M20" s="2" t="n">
        <v>0.85</v>
      </c>
      <c r="N20" s="2" t="n">
        <v>0.7</v>
      </c>
      <c r="O20" s="0" t="n">
        <v>0.4</v>
      </c>
      <c r="P20" s="2" t="n">
        <v>0.6</v>
      </c>
      <c r="Q20" s="2" t="n">
        <v>0.6</v>
      </c>
      <c r="R20" s="2" t="n">
        <v>0.5</v>
      </c>
    </row>
    <row r="21" s="2" customFormat="true" ht="12.75" hidden="false" customHeight="false" outlineLevel="0" collapsed="false">
      <c r="A21" s="2" t="n">
        <f aca="false">A20+1</f>
        <v>2018</v>
      </c>
      <c r="B21" s="10" t="n">
        <v>1</v>
      </c>
      <c r="C21" s="2" t="n">
        <v>1.06</v>
      </c>
      <c r="D21" s="2" t="n">
        <f aca="false">+D20</f>
        <v>1.07</v>
      </c>
      <c r="E21" s="2" t="n">
        <f aca="false">+E20</f>
        <v>1.08</v>
      </c>
      <c r="F21" s="2" t="n">
        <v>1.068</v>
      </c>
      <c r="G21" s="2" t="n">
        <v>1.068</v>
      </c>
      <c r="H21" s="0" t="n">
        <v>0.18</v>
      </c>
      <c r="I21" s="0" t="n">
        <v>0.2</v>
      </c>
      <c r="J21" s="2" t="n">
        <v>0.4</v>
      </c>
      <c r="K21" s="2" t="n">
        <v>0.7</v>
      </c>
      <c r="L21" s="2" t="n">
        <v>0.8</v>
      </c>
      <c r="M21" s="2" t="n">
        <v>0.85</v>
      </c>
      <c r="N21" s="2" t="n">
        <v>0.7</v>
      </c>
      <c r="O21" s="0" t="n">
        <v>0.4</v>
      </c>
      <c r="P21" s="2" t="n">
        <v>0.6</v>
      </c>
      <c r="Q21" s="2" t="n">
        <v>0.6</v>
      </c>
      <c r="R21" s="2" t="n">
        <v>0.5</v>
      </c>
    </row>
    <row r="22" s="2" customFormat="true" ht="12.75" hidden="false" customHeight="false" outlineLevel="0" collapsed="false">
      <c r="A22" s="2" t="n">
        <f aca="false">A21+1</f>
        <v>2019</v>
      </c>
      <c r="B22" s="10" t="n">
        <v>1</v>
      </c>
      <c r="C22" s="2" t="n">
        <v>1.06</v>
      </c>
      <c r="D22" s="2" t="n">
        <f aca="false">+D21</f>
        <v>1.07</v>
      </c>
      <c r="E22" s="2" t="n">
        <f aca="false">+E21</f>
        <v>1.08</v>
      </c>
      <c r="F22" s="2" t="n">
        <v>1.068</v>
      </c>
      <c r="G22" s="2" t="n">
        <v>1.068</v>
      </c>
      <c r="H22" s="0" t="n">
        <v>0.18</v>
      </c>
      <c r="I22" s="0" t="n">
        <v>0.2</v>
      </c>
      <c r="J22" s="2" t="n">
        <v>0.4</v>
      </c>
      <c r="K22" s="2" t="n">
        <v>0.7</v>
      </c>
      <c r="L22" s="2" t="n">
        <v>0.8</v>
      </c>
      <c r="M22" s="2" t="n">
        <v>0.85</v>
      </c>
      <c r="N22" s="2" t="n">
        <v>0.7</v>
      </c>
      <c r="O22" s="0" t="n">
        <v>0.4</v>
      </c>
      <c r="P22" s="2" t="n">
        <v>0.6</v>
      </c>
      <c r="Q22" s="2" t="n">
        <v>0.6</v>
      </c>
      <c r="R22" s="2" t="n">
        <v>0.5</v>
      </c>
    </row>
    <row r="23" s="2" customFormat="true" ht="12.75" hidden="false" customHeight="false" outlineLevel="0" collapsed="false">
      <c r="A23" s="2" t="n">
        <f aca="false">A22+1</f>
        <v>2020</v>
      </c>
      <c r="B23" s="10" t="n">
        <v>1</v>
      </c>
      <c r="C23" s="2" t="n">
        <v>1.06</v>
      </c>
      <c r="D23" s="2" t="n">
        <f aca="false">+D22</f>
        <v>1.07</v>
      </c>
      <c r="E23" s="2" t="n">
        <f aca="false">+E22</f>
        <v>1.08</v>
      </c>
      <c r="F23" s="2" t="n">
        <v>1.068</v>
      </c>
      <c r="G23" s="2" t="n">
        <v>1.068</v>
      </c>
      <c r="H23" s="0" t="n">
        <v>0.18</v>
      </c>
      <c r="I23" s="0" t="n">
        <v>0.2</v>
      </c>
      <c r="J23" s="2" t="n">
        <v>0.4</v>
      </c>
      <c r="K23" s="2" t="n">
        <v>0.7</v>
      </c>
      <c r="L23" s="2" t="n">
        <v>0.8</v>
      </c>
      <c r="M23" s="2" t="n">
        <v>0.85</v>
      </c>
      <c r="N23" s="2" t="n">
        <v>0.7</v>
      </c>
      <c r="O23" s="0" t="n">
        <v>0.4</v>
      </c>
      <c r="P23" s="2" t="n">
        <v>0.6</v>
      </c>
      <c r="Q23" s="2" t="n">
        <v>0.6</v>
      </c>
      <c r="R23" s="2" t="n">
        <v>0.5</v>
      </c>
    </row>
    <row r="24" s="2" customFormat="true" ht="12.75" hidden="false" customHeight="false" outlineLevel="0" collapsed="false">
      <c r="A24" s="2" t="n">
        <f aca="false">A23+1</f>
        <v>2021</v>
      </c>
      <c r="B24" s="10" t="n">
        <v>1</v>
      </c>
      <c r="C24" s="2" t="n">
        <v>1.06</v>
      </c>
      <c r="D24" s="2" t="n">
        <f aca="false">+D23</f>
        <v>1.07</v>
      </c>
      <c r="E24" s="2" t="n">
        <f aca="false">+E23</f>
        <v>1.08</v>
      </c>
      <c r="F24" s="2" t="n">
        <v>1.068</v>
      </c>
      <c r="G24" s="2" t="n">
        <v>1.068</v>
      </c>
      <c r="H24" s="0" t="n">
        <v>0.18</v>
      </c>
      <c r="I24" s="0" t="n">
        <v>0.2</v>
      </c>
      <c r="J24" s="2" t="n">
        <v>0.4</v>
      </c>
      <c r="K24" s="2" t="n">
        <v>0.7</v>
      </c>
      <c r="L24" s="2" t="n">
        <v>0.8</v>
      </c>
      <c r="M24" s="2" t="n">
        <v>0.85</v>
      </c>
      <c r="N24" s="2" t="n">
        <v>0.7</v>
      </c>
      <c r="O24" s="0" t="n">
        <v>0.4</v>
      </c>
      <c r="P24" s="2" t="n">
        <v>0.6</v>
      </c>
      <c r="Q24" s="2" t="n">
        <v>0.6</v>
      </c>
      <c r="R24" s="2" t="n">
        <v>0.5</v>
      </c>
    </row>
    <row r="25" s="2" customFormat="true" ht="12.75" hidden="false" customHeight="false" outlineLevel="0" collapsed="false">
      <c r="A25" s="2" t="n">
        <f aca="false">A24+1</f>
        <v>2022</v>
      </c>
      <c r="B25" s="10" t="n">
        <v>1</v>
      </c>
      <c r="C25" s="2" t="n">
        <v>1.06</v>
      </c>
      <c r="D25" s="2" t="n">
        <f aca="false">+D24</f>
        <v>1.07</v>
      </c>
      <c r="E25" s="2" t="n">
        <f aca="false">+E24</f>
        <v>1.08</v>
      </c>
      <c r="F25" s="2" t="n">
        <v>1.068</v>
      </c>
      <c r="G25" s="2" t="n">
        <v>1.068</v>
      </c>
      <c r="H25" s="0" t="n">
        <v>0.18</v>
      </c>
      <c r="I25" s="0" t="n">
        <v>0.2</v>
      </c>
      <c r="J25" s="2" t="n">
        <v>0.4</v>
      </c>
      <c r="K25" s="2" t="n">
        <v>0.7</v>
      </c>
      <c r="L25" s="2" t="n">
        <v>0.8</v>
      </c>
      <c r="M25" s="2" t="n">
        <v>0.85</v>
      </c>
      <c r="N25" s="2" t="n">
        <v>0.7</v>
      </c>
      <c r="O25" s="0" t="n">
        <v>0.4</v>
      </c>
      <c r="P25" s="2" t="n">
        <v>0.6</v>
      </c>
      <c r="Q25" s="2" t="n">
        <v>0.6</v>
      </c>
      <c r="R25" s="2" t="n">
        <v>0.5</v>
      </c>
    </row>
    <row r="26" s="2" customFormat="true" ht="12.75" hidden="false" customHeight="false" outlineLevel="0" collapsed="false">
      <c r="A26" s="2" t="n">
        <f aca="false">A25+1</f>
        <v>2023</v>
      </c>
      <c r="B26" s="10" t="n">
        <v>1</v>
      </c>
      <c r="C26" s="2" t="n">
        <v>1.06</v>
      </c>
      <c r="D26" s="2" t="n">
        <f aca="false">+D25</f>
        <v>1.07</v>
      </c>
      <c r="E26" s="2" t="n">
        <f aca="false">+E25</f>
        <v>1.08</v>
      </c>
      <c r="F26" s="2" t="n">
        <v>1.068</v>
      </c>
      <c r="G26" s="2" t="n">
        <v>1.068</v>
      </c>
      <c r="H26" s="0" t="n">
        <v>0.18</v>
      </c>
      <c r="I26" s="0" t="n">
        <v>0.2</v>
      </c>
      <c r="J26" s="2" t="n">
        <v>0.4</v>
      </c>
      <c r="K26" s="2" t="n">
        <v>0.7</v>
      </c>
      <c r="L26" s="2" t="n">
        <v>0.8</v>
      </c>
      <c r="M26" s="2" t="n">
        <v>0.85</v>
      </c>
      <c r="N26" s="2" t="n">
        <v>0.7</v>
      </c>
      <c r="O26" s="0" t="n">
        <v>0.4</v>
      </c>
      <c r="P26" s="2" t="n">
        <v>0.6</v>
      </c>
      <c r="Q26" s="2" t="n">
        <v>0.6</v>
      </c>
      <c r="R26" s="2" t="n">
        <v>0.5</v>
      </c>
    </row>
    <row r="27" s="2" customFormat="true" ht="12.75" hidden="false" customHeight="false" outlineLevel="0" collapsed="false">
      <c r="A27" s="2" t="n">
        <f aca="false">A26+1</f>
        <v>2024</v>
      </c>
      <c r="B27" s="10" t="n">
        <v>1</v>
      </c>
      <c r="C27" s="2" t="n">
        <v>1.06</v>
      </c>
      <c r="D27" s="2" t="n">
        <f aca="false">+D26</f>
        <v>1.07</v>
      </c>
      <c r="E27" s="2" t="n">
        <f aca="false">+E26</f>
        <v>1.08</v>
      </c>
      <c r="F27" s="2" t="n">
        <v>1.068</v>
      </c>
      <c r="G27" s="2" t="n">
        <v>1.068</v>
      </c>
      <c r="H27" s="0" t="n">
        <v>0.18</v>
      </c>
      <c r="I27" s="0" t="n">
        <v>0.2</v>
      </c>
      <c r="J27" s="2" t="n">
        <v>0.4</v>
      </c>
      <c r="K27" s="2" t="n">
        <v>0.7</v>
      </c>
      <c r="L27" s="2" t="n">
        <v>0.8</v>
      </c>
      <c r="M27" s="2" t="n">
        <v>0.85</v>
      </c>
      <c r="N27" s="2" t="n">
        <v>0.7</v>
      </c>
      <c r="O27" s="0" t="n">
        <v>0.4</v>
      </c>
      <c r="P27" s="2" t="n">
        <v>0.6</v>
      </c>
      <c r="Q27" s="2" t="n">
        <v>0.6</v>
      </c>
      <c r="R27" s="2" t="n">
        <v>0.5</v>
      </c>
    </row>
    <row r="28" s="2" customFormat="true" ht="12.75" hidden="false" customHeight="false" outlineLevel="0" collapsed="false">
      <c r="A28" s="2" t="n">
        <f aca="false">A27+1</f>
        <v>2025</v>
      </c>
      <c r="B28" s="10" t="n">
        <v>1</v>
      </c>
      <c r="C28" s="2" t="n">
        <v>1.06</v>
      </c>
      <c r="D28" s="2" t="n">
        <f aca="false">+D27</f>
        <v>1.07</v>
      </c>
      <c r="E28" s="2" t="n">
        <f aca="false">+E27</f>
        <v>1.08</v>
      </c>
      <c r="F28" s="2" t="n">
        <v>1.068</v>
      </c>
      <c r="G28" s="2" t="n">
        <v>1.068</v>
      </c>
      <c r="H28" s="0" t="n">
        <v>0.18</v>
      </c>
      <c r="I28" s="0" t="n">
        <v>0.2</v>
      </c>
      <c r="J28" s="2" t="n">
        <v>0.4</v>
      </c>
      <c r="K28" s="2" t="n">
        <v>0.7</v>
      </c>
      <c r="L28" s="2" t="n">
        <v>0.8</v>
      </c>
      <c r="M28" s="2" t="n">
        <v>0.85</v>
      </c>
      <c r="N28" s="2" t="n">
        <v>0.7</v>
      </c>
      <c r="O28" s="0" t="n">
        <v>0.4</v>
      </c>
      <c r="P28" s="2" t="n">
        <v>0.6</v>
      </c>
      <c r="Q28" s="2" t="n">
        <v>0.6</v>
      </c>
      <c r="R28" s="2" t="n">
        <v>0.5</v>
      </c>
    </row>
    <row r="29" s="2" customFormat="true" ht="12.75" hidden="false" customHeight="false" outlineLevel="0" collapsed="false">
      <c r="A29" s="2" t="n">
        <f aca="false">A28+1</f>
        <v>2026</v>
      </c>
      <c r="B29" s="10" t="n">
        <v>1</v>
      </c>
      <c r="C29" s="2" t="n">
        <v>1.06</v>
      </c>
      <c r="D29" s="2" t="n">
        <f aca="false">+D28</f>
        <v>1.07</v>
      </c>
      <c r="E29" s="2" t="n">
        <f aca="false">+E28</f>
        <v>1.08</v>
      </c>
      <c r="F29" s="2" t="n">
        <v>1.068</v>
      </c>
      <c r="G29" s="2" t="n">
        <v>1.068</v>
      </c>
      <c r="H29" s="0" t="n">
        <v>0.18</v>
      </c>
      <c r="I29" s="0" t="n">
        <v>0.2</v>
      </c>
      <c r="J29" s="2" t="n">
        <v>0.4</v>
      </c>
      <c r="K29" s="2" t="n">
        <v>0.7</v>
      </c>
      <c r="L29" s="2" t="n">
        <v>0.8</v>
      </c>
      <c r="M29" s="2" t="n">
        <v>0.85</v>
      </c>
      <c r="N29" s="2" t="n">
        <v>0.7</v>
      </c>
      <c r="O29" s="0" t="n">
        <v>0.4</v>
      </c>
      <c r="P29" s="2" t="n">
        <v>0.6</v>
      </c>
      <c r="Q29" s="2" t="n">
        <v>0.6</v>
      </c>
      <c r="R29" s="2" t="n">
        <v>0.5</v>
      </c>
    </row>
    <row r="30" s="2" customFormat="true" ht="12.75" hidden="false" customHeight="false" outlineLevel="0" collapsed="false">
      <c r="A30" s="2" t="n">
        <f aca="false">A29+1</f>
        <v>2027</v>
      </c>
      <c r="B30" s="10" t="n">
        <v>1</v>
      </c>
      <c r="C30" s="2" t="n">
        <v>1.06</v>
      </c>
      <c r="D30" s="2" t="n">
        <f aca="false">+D29</f>
        <v>1.07</v>
      </c>
      <c r="E30" s="2" t="n">
        <f aca="false">+E29</f>
        <v>1.08</v>
      </c>
      <c r="F30" s="2" t="n">
        <v>1.068</v>
      </c>
      <c r="G30" s="2" t="n">
        <v>1.068</v>
      </c>
      <c r="H30" s="0" t="n">
        <v>0.18</v>
      </c>
      <c r="I30" s="0" t="n">
        <v>0.2</v>
      </c>
      <c r="J30" s="2" t="n">
        <v>0.4</v>
      </c>
      <c r="K30" s="2" t="n">
        <v>0.7</v>
      </c>
      <c r="L30" s="2" t="n">
        <v>0.8</v>
      </c>
      <c r="M30" s="2" t="n">
        <v>0.85</v>
      </c>
      <c r="N30" s="2" t="n">
        <v>0.7</v>
      </c>
      <c r="O30" s="0" t="n">
        <v>0.4</v>
      </c>
      <c r="P30" s="2" t="n">
        <v>0.6</v>
      </c>
      <c r="Q30" s="2" t="n">
        <v>0.6</v>
      </c>
      <c r="R30" s="2" t="n">
        <v>0.5</v>
      </c>
    </row>
    <row r="31" s="2" customFormat="true" ht="12.75" hidden="false" customHeight="false" outlineLevel="0" collapsed="false">
      <c r="A31" s="2" t="n">
        <f aca="false">A30+1</f>
        <v>2028</v>
      </c>
      <c r="B31" s="10" t="n">
        <v>1</v>
      </c>
      <c r="C31" s="2" t="n">
        <v>1.06</v>
      </c>
      <c r="D31" s="2" t="n">
        <f aca="false">+D30</f>
        <v>1.07</v>
      </c>
      <c r="E31" s="2" t="n">
        <f aca="false">+E30</f>
        <v>1.08</v>
      </c>
      <c r="F31" s="2" t="n">
        <v>1.068</v>
      </c>
      <c r="G31" s="2" t="n">
        <v>1.068</v>
      </c>
      <c r="H31" s="0" t="n">
        <v>0.18</v>
      </c>
      <c r="I31" s="0" t="n">
        <v>0.2</v>
      </c>
      <c r="J31" s="2" t="n">
        <v>0.4</v>
      </c>
      <c r="K31" s="2" t="n">
        <v>0.7</v>
      </c>
      <c r="L31" s="2" t="n">
        <v>0.8</v>
      </c>
      <c r="M31" s="2" t="n">
        <v>0.85</v>
      </c>
      <c r="N31" s="2" t="n">
        <v>0.7</v>
      </c>
      <c r="O31" s="0" t="n">
        <v>0.4</v>
      </c>
      <c r="P31" s="2" t="n">
        <v>0.6</v>
      </c>
      <c r="Q31" s="2" t="n">
        <v>0.6</v>
      </c>
      <c r="R31" s="2" t="n">
        <v>0.5</v>
      </c>
    </row>
    <row r="32" s="2" customFormat="true" ht="12.75" hidden="false" customHeight="false" outlineLevel="0" collapsed="false">
      <c r="A32" s="2" t="n">
        <f aca="false">A31+1</f>
        <v>2029</v>
      </c>
      <c r="B32" s="10" t="n">
        <v>1</v>
      </c>
      <c r="C32" s="2" t="n">
        <v>1.06</v>
      </c>
      <c r="D32" s="2" t="n">
        <f aca="false">+D31</f>
        <v>1.07</v>
      </c>
      <c r="E32" s="2" t="n">
        <f aca="false">+E31</f>
        <v>1.08</v>
      </c>
      <c r="F32" s="2" t="n">
        <v>1.068</v>
      </c>
      <c r="G32" s="2" t="n">
        <v>1.068</v>
      </c>
      <c r="H32" s="0" t="n">
        <v>0.18</v>
      </c>
      <c r="I32" s="0" t="n">
        <v>0.2</v>
      </c>
      <c r="J32" s="2" t="n">
        <v>0.4</v>
      </c>
      <c r="K32" s="2" t="n">
        <v>0.7</v>
      </c>
      <c r="L32" s="2" t="n">
        <v>0.8</v>
      </c>
      <c r="M32" s="2" t="n">
        <v>0.85</v>
      </c>
      <c r="N32" s="2" t="n">
        <v>0.7</v>
      </c>
      <c r="O32" s="0" t="n">
        <v>0.4</v>
      </c>
      <c r="P32" s="2" t="n">
        <v>0.6</v>
      </c>
      <c r="Q32" s="2" t="n">
        <v>0.6</v>
      </c>
      <c r="R32" s="2" t="n">
        <v>0.5</v>
      </c>
    </row>
    <row r="33" s="2" customFormat="true" ht="12.75" hidden="false" customHeight="false" outlineLevel="0" collapsed="false">
      <c r="A33" s="2" t="n">
        <f aca="false">A32+1</f>
        <v>2030</v>
      </c>
      <c r="B33" s="10" t="n">
        <v>1</v>
      </c>
      <c r="C33" s="2" t="n">
        <v>1.06</v>
      </c>
      <c r="D33" s="2" t="n">
        <f aca="false">+D32</f>
        <v>1.07</v>
      </c>
      <c r="E33" s="2" t="n">
        <f aca="false">+E32</f>
        <v>1.08</v>
      </c>
      <c r="F33" s="2" t="n">
        <v>1.068</v>
      </c>
      <c r="G33" s="2" t="n">
        <v>1.068</v>
      </c>
      <c r="H33" s="0" t="n">
        <v>0.18</v>
      </c>
      <c r="I33" s="0" t="n">
        <v>0.2</v>
      </c>
      <c r="J33" s="2" t="n">
        <v>0.4</v>
      </c>
      <c r="K33" s="2" t="n">
        <v>0.7</v>
      </c>
      <c r="L33" s="2" t="n">
        <v>0.8</v>
      </c>
      <c r="M33" s="2" t="n">
        <v>0.85</v>
      </c>
      <c r="N33" s="2" t="n">
        <v>0.7</v>
      </c>
      <c r="O33" s="0" t="n">
        <v>0.4</v>
      </c>
      <c r="P33" s="2" t="n">
        <v>0.6</v>
      </c>
      <c r="Q33" s="2" t="n">
        <v>0.6</v>
      </c>
      <c r="R33" s="2" t="n">
        <v>0.5</v>
      </c>
    </row>
  </sheetData>
  <printOptions headings="false" gridLines="true" gridLinesSet="true" horizontalCentered="false" verticalCentered="false"/>
  <pageMargins left="0.2" right="0.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10" activeCellId="0" sqref="L10:L33"/>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0" t="n">
        <v>1.054</v>
      </c>
      <c r="D2" s="0" t="n">
        <v>1.064</v>
      </c>
      <c r="E2" s="0" t="n">
        <v>1.074</v>
      </c>
      <c r="F2" s="0" t="n">
        <v>1.039</v>
      </c>
      <c r="G2" s="0" t="n">
        <v>1.053</v>
      </c>
      <c r="H2" s="0" t="n">
        <v>0.18</v>
      </c>
      <c r="I2" s="0" t="n">
        <v>0.2</v>
      </c>
      <c r="J2" s="0" t="n">
        <v>0.4</v>
      </c>
      <c r="K2" s="0" t="n">
        <v>0.7</v>
      </c>
      <c r="L2" s="0" t="n">
        <v>0.8</v>
      </c>
      <c r="M2" s="0" t="n">
        <v>0.85</v>
      </c>
      <c r="N2" s="0" t="n">
        <v>0.65</v>
      </c>
      <c r="O2" s="0" t="n">
        <v>0.4</v>
      </c>
      <c r="P2" s="0" t="n">
        <v>0.7</v>
      </c>
      <c r="Q2" s="0" t="n">
        <v>0.5</v>
      </c>
      <c r="R2" s="0" t="n">
        <v>0.5</v>
      </c>
    </row>
    <row r="3" customFormat="false" ht="12.75" hidden="false" customHeight="false" outlineLevel="0" collapsed="false">
      <c r="A3" s="0" t="n">
        <v>2000</v>
      </c>
      <c r="B3" s="0" t="n">
        <v>1</v>
      </c>
      <c r="C3" s="0" t="n">
        <v>1.055</v>
      </c>
      <c r="D3" s="0" t="n">
        <v>1.07</v>
      </c>
      <c r="E3" s="0" t="n">
        <v>1.08</v>
      </c>
      <c r="F3" s="0" t="n">
        <v>1.039</v>
      </c>
      <c r="G3" s="0" t="n">
        <v>1.053</v>
      </c>
      <c r="H3" s="0" t="n">
        <v>0.18</v>
      </c>
      <c r="I3" s="0" t="n">
        <v>0.2</v>
      </c>
      <c r="J3" s="0" t="n">
        <v>0.4</v>
      </c>
      <c r="K3" s="0" t="n">
        <v>0.7</v>
      </c>
      <c r="L3" s="0" t="n">
        <v>0.8</v>
      </c>
      <c r="M3" s="0" t="n">
        <v>0.85</v>
      </c>
      <c r="N3" s="0" t="n">
        <v>0.65</v>
      </c>
      <c r="O3" s="0" t="n">
        <v>0.4</v>
      </c>
      <c r="P3" s="0" t="n">
        <v>0.7</v>
      </c>
      <c r="Q3" s="0" t="n">
        <v>0.5</v>
      </c>
      <c r="R3" s="0" t="n">
        <v>0.5</v>
      </c>
    </row>
    <row r="4" customFormat="false" ht="12.75" hidden="false" customHeight="false" outlineLevel="0" collapsed="false">
      <c r="A4" s="0" t="n">
        <v>2001</v>
      </c>
      <c r="B4" s="0" t="n">
        <v>1</v>
      </c>
      <c r="C4" s="0" t="n">
        <v>1.058</v>
      </c>
      <c r="D4" s="0" t="n">
        <v>1.07</v>
      </c>
      <c r="E4" s="0" t="n">
        <v>1.08</v>
      </c>
      <c r="F4" s="0" t="n">
        <v>1.039</v>
      </c>
      <c r="G4" s="0" t="n">
        <v>1.053</v>
      </c>
      <c r="H4" s="0" t="n">
        <v>0.18</v>
      </c>
      <c r="I4" s="0" t="n">
        <v>0.2</v>
      </c>
      <c r="J4" s="0" t="n">
        <v>0.4</v>
      </c>
      <c r="K4" s="0" t="n">
        <v>0.7</v>
      </c>
      <c r="L4" s="0" t="n">
        <v>0.8</v>
      </c>
      <c r="M4" s="0" t="n">
        <v>0.85</v>
      </c>
      <c r="N4" s="0" t="n">
        <v>0.65</v>
      </c>
      <c r="O4" s="0" t="n">
        <v>0.4</v>
      </c>
      <c r="P4" s="0" t="n">
        <v>0.7</v>
      </c>
      <c r="Q4" s="0" t="n">
        <v>0.5</v>
      </c>
      <c r="R4" s="0" t="n">
        <v>0.5</v>
      </c>
    </row>
    <row r="5" customFormat="false" ht="12.75" hidden="false" customHeight="false" outlineLevel="0" collapsed="false">
      <c r="A5" s="0" t="n">
        <f aca="false">A4+1</f>
        <v>2002</v>
      </c>
      <c r="B5" s="0" t="n">
        <v>1</v>
      </c>
      <c r="C5" s="0" t="n">
        <v>1.058</v>
      </c>
      <c r="D5" s="0" t="n">
        <v>1.07</v>
      </c>
      <c r="E5" s="0" t="n">
        <v>1.08</v>
      </c>
      <c r="F5" s="0" t="n">
        <v>1.039</v>
      </c>
      <c r="G5" s="0" t="n">
        <v>1.053</v>
      </c>
      <c r="H5" s="0" t="n">
        <v>0.18</v>
      </c>
      <c r="I5" s="0" t="n">
        <v>0.2</v>
      </c>
      <c r="J5" s="0" t="n">
        <v>0.4</v>
      </c>
      <c r="K5" s="0" t="n">
        <v>0.7</v>
      </c>
      <c r="L5" s="0" t="n">
        <v>0.8</v>
      </c>
      <c r="M5" s="0" t="n">
        <v>0.85</v>
      </c>
      <c r="N5" s="0" t="n">
        <v>0.65</v>
      </c>
      <c r="O5" s="0" t="n">
        <v>0.4</v>
      </c>
      <c r="P5" s="0" t="n">
        <v>0.7</v>
      </c>
      <c r="Q5" s="0" t="n">
        <v>0.5</v>
      </c>
      <c r="R5" s="0" t="n">
        <v>0.5</v>
      </c>
    </row>
    <row r="6" customFormat="false" ht="12.75" hidden="false" customHeight="false" outlineLevel="0" collapsed="false">
      <c r="A6" s="0" t="n">
        <f aca="false">A5+1</f>
        <v>2003</v>
      </c>
      <c r="B6" s="0" t="n">
        <v>1</v>
      </c>
      <c r="C6" s="0" t="n">
        <v>1.058</v>
      </c>
      <c r="D6" s="0" t="n">
        <v>1.07</v>
      </c>
      <c r="E6" s="0" t="n">
        <v>1.08</v>
      </c>
      <c r="F6" s="0" t="n">
        <v>1.039</v>
      </c>
      <c r="G6" s="0" t="n">
        <v>1.053</v>
      </c>
      <c r="H6" s="0" t="n">
        <v>0.18</v>
      </c>
      <c r="I6" s="0" t="n">
        <v>0.2</v>
      </c>
      <c r="J6" s="0" t="n">
        <v>0.4</v>
      </c>
      <c r="K6" s="0" t="n">
        <v>0.7</v>
      </c>
      <c r="L6" s="0" t="n">
        <v>0.8</v>
      </c>
      <c r="M6" s="0" t="n">
        <v>0.85</v>
      </c>
      <c r="N6" s="0" t="n">
        <v>0.65</v>
      </c>
      <c r="O6" s="0" t="n">
        <v>0.4</v>
      </c>
      <c r="P6" s="0" t="n">
        <v>0.7</v>
      </c>
      <c r="Q6" s="0" t="n">
        <v>0.5</v>
      </c>
      <c r="R6" s="0" t="n">
        <v>0.5</v>
      </c>
    </row>
    <row r="7" s="2" customFormat="true" ht="12.75" hidden="false" customHeight="false" outlineLevel="0" collapsed="false">
      <c r="A7" s="2" t="n">
        <f aca="false">A6+1</f>
        <v>2004</v>
      </c>
      <c r="B7" s="2" t="n">
        <v>1</v>
      </c>
      <c r="C7" s="2" t="n">
        <v>1.067</v>
      </c>
      <c r="D7" s="2" t="n">
        <v>1.07</v>
      </c>
      <c r="E7" s="2" t="n">
        <v>1.08</v>
      </c>
      <c r="F7" s="2" t="n">
        <v>1.059</v>
      </c>
      <c r="G7" s="2" t="n">
        <v>1.052</v>
      </c>
      <c r="H7" s="2" t="n">
        <v>0.2</v>
      </c>
      <c r="I7" s="2" t="n">
        <v>0.18</v>
      </c>
      <c r="J7" s="2" t="n">
        <v>0.4</v>
      </c>
      <c r="K7" s="2" t="n">
        <v>0.7</v>
      </c>
      <c r="L7" s="2" t="n">
        <v>0.8</v>
      </c>
      <c r="M7" s="2" t="n">
        <v>0.85</v>
      </c>
      <c r="N7" s="2" t="n">
        <v>0.7</v>
      </c>
      <c r="O7" s="2" t="n">
        <v>0.35</v>
      </c>
      <c r="P7" s="2" t="n">
        <v>0.7</v>
      </c>
      <c r="Q7" s="2" t="n">
        <v>0.65</v>
      </c>
      <c r="R7" s="2" t="n">
        <v>0.5</v>
      </c>
      <c r="T7" s="2" t="s">
        <v>19</v>
      </c>
      <c r="V7" s="2" t="s">
        <v>20</v>
      </c>
    </row>
    <row r="8" s="2" customFormat="true" ht="12.75" hidden="false" customHeight="false" outlineLevel="0" collapsed="false">
      <c r="A8" s="2" t="n">
        <f aca="false">A7+1</f>
        <v>2005</v>
      </c>
      <c r="B8" s="2" t="n">
        <v>1</v>
      </c>
      <c r="C8" s="2" t="n">
        <v>1.067</v>
      </c>
      <c r="D8" s="2" t="n">
        <v>1.07</v>
      </c>
      <c r="E8" s="2" t="n">
        <v>1.08</v>
      </c>
      <c r="F8" s="2" t="n">
        <v>1.059</v>
      </c>
      <c r="G8" s="2" t="n">
        <v>1.052</v>
      </c>
      <c r="H8" s="2" t="n">
        <v>0.2</v>
      </c>
      <c r="I8" s="2" t="n">
        <v>0.18</v>
      </c>
      <c r="J8" s="2" t="n">
        <v>0.4</v>
      </c>
      <c r="K8" s="2" t="n">
        <v>0.7</v>
      </c>
      <c r="L8" s="2" t="n">
        <v>0.8</v>
      </c>
      <c r="M8" s="2" t="n">
        <v>0.85</v>
      </c>
      <c r="N8" s="2" t="n">
        <v>0.7</v>
      </c>
      <c r="O8" s="2" t="n">
        <v>0.35</v>
      </c>
      <c r="P8" s="2" t="n">
        <v>0.7</v>
      </c>
      <c r="Q8" s="2" t="n">
        <v>0.65</v>
      </c>
      <c r="R8" s="2" t="n">
        <v>0.5</v>
      </c>
      <c r="T8" s="2" t="n">
        <v>1476</v>
      </c>
      <c r="U8" s="2" t="n">
        <v>879600</v>
      </c>
      <c r="V8" s="2" t="n">
        <v>1788</v>
      </c>
      <c r="W8" s="2" t="n">
        <v>1113600</v>
      </c>
    </row>
    <row r="9" s="2" customFormat="true" ht="12.75" hidden="false" customHeight="false" outlineLevel="0" collapsed="false">
      <c r="A9" s="2" t="n">
        <f aca="false">A8+1</f>
        <v>2006</v>
      </c>
      <c r="B9" s="2" t="n">
        <v>1</v>
      </c>
      <c r="C9" s="2" t="n">
        <v>1.06</v>
      </c>
      <c r="D9" s="2" t="n">
        <v>1.07</v>
      </c>
      <c r="E9" s="2" t="n">
        <v>1.08</v>
      </c>
      <c r="F9" s="2" t="n">
        <v>1.059</v>
      </c>
      <c r="G9" s="2" t="n">
        <v>1.052</v>
      </c>
      <c r="H9" s="2" t="n">
        <v>0.21</v>
      </c>
      <c r="I9" s="2" t="n">
        <v>0.2</v>
      </c>
      <c r="J9" s="2" t="n">
        <v>0.4</v>
      </c>
      <c r="K9" s="2" t="n">
        <v>0.5</v>
      </c>
      <c r="L9" s="2" t="n">
        <v>0.85</v>
      </c>
      <c r="M9" s="2" t="n">
        <v>0.85</v>
      </c>
      <c r="N9" s="2" t="n">
        <v>0.7</v>
      </c>
      <c r="O9" s="2" t="n">
        <v>0.35</v>
      </c>
      <c r="P9" s="2" t="n">
        <v>0.8</v>
      </c>
      <c r="Q9" s="2" t="n">
        <v>0.8</v>
      </c>
      <c r="R9" s="2" t="n">
        <v>0.5</v>
      </c>
      <c r="U9" s="2" t="n">
        <f aca="false">+U8/T8/744</f>
        <v>0.800987848588163</v>
      </c>
      <c r="W9" s="2" t="n">
        <f aca="false">+W8/V8/744</f>
        <v>0.837122032185899</v>
      </c>
    </row>
    <row r="10" s="2" customFormat="true" ht="12.75" hidden="false" customHeight="false" outlineLevel="0" collapsed="false">
      <c r="A10" s="2" t="n">
        <f aca="false">A9+1</f>
        <v>2007</v>
      </c>
      <c r="B10" s="2" t="n">
        <v>1</v>
      </c>
      <c r="C10" s="2" t="n">
        <f aca="false">+C9</f>
        <v>1.06</v>
      </c>
      <c r="D10" s="2" t="n">
        <v>1.07</v>
      </c>
      <c r="E10" s="2" t="n">
        <v>1.08</v>
      </c>
      <c r="F10" s="2" t="n">
        <v>1.059</v>
      </c>
      <c r="G10" s="2" t="n">
        <v>1.052</v>
      </c>
      <c r="H10" s="2" t="n">
        <f aca="false">+H9</f>
        <v>0.21</v>
      </c>
      <c r="I10" s="2" t="n">
        <f aca="false">+I9</f>
        <v>0.2</v>
      </c>
      <c r="J10" s="2" t="n">
        <f aca="false">+J9</f>
        <v>0.4</v>
      </c>
      <c r="K10" s="2" t="n">
        <f aca="false">+K9</f>
        <v>0.5</v>
      </c>
      <c r="L10" s="2" t="n">
        <f aca="false">+L9</f>
        <v>0.85</v>
      </c>
      <c r="M10" s="2" t="n">
        <f aca="false">+M9</f>
        <v>0.85</v>
      </c>
      <c r="N10" s="2" t="n">
        <f aca="false">+N9</f>
        <v>0.7</v>
      </c>
      <c r="O10" s="2" t="n">
        <v>0.35</v>
      </c>
      <c r="P10" s="2" t="n">
        <f aca="false">+P9</f>
        <v>0.8</v>
      </c>
      <c r="Q10" s="2" t="n">
        <f aca="false">+Q9</f>
        <v>0.8</v>
      </c>
      <c r="R10" s="2" t="n">
        <v>0.5</v>
      </c>
    </row>
    <row r="11" s="2" customFormat="true" ht="12.75" hidden="false" customHeight="false" outlineLevel="0" collapsed="false">
      <c r="A11" s="2" t="n">
        <f aca="false">A10+1</f>
        <v>2008</v>
      </c>
      <c r="B11" s="2" t="n">
        <v>1</v>
      </c>
      <c r="C11" s="2" t="n">
        <f aca="false">+C10</f>
        <v>1.06</v>
      </c>
      <c r="D11" s="2" t="n">
        <v>1.07</v>
      </c>
      <c r="E11" s="2" t="n">
        <v>1.08</v>
      </c>
      <c r="F11" s="2" t="n">
        <v>1.059</v>
      </c>
      <c r="G11" s="2" t="n">
        <v>1.052</v>
      </c>
      <c r="H11" s="2" t="n">
        <f aca="false">+H10</f>
        <v>0.21</v>
      </c>
      <c r="I11" s="2" t="n">
        <f aca="false">+I10</f>
        <v>0.2</v>
      </c>
      <c r="J11" s="2" t="n">
        <f aca="false">+J10</f>
        <v>0.4</v>
      </c>
      <c r="K11" s="2" t="n">
        <f aca="false">+K10</f>
        <v>0.5</v>
      </c>
      <c r="L11" s="2" t="n">
        <f aca="false">+L10</f>
        <v>0.85</v>
      </c>
      <c r="M11" s="2" t="n">
        <f aca="false">+M10</f>
        <v>0.85</v>
      </c>
      <c r="N11" s="2" t="n">
        <f aca="false">+N10</f>
        <v>0.7</v>
      </c>
      <c r="O11" s="2" t="n">
        <v>0.35</v>
      </c>
      <c r="P11" s="2" t="n">
        <f aca="false">+P10</f>
        <v>0.8</v>
      </c>
      <c r="Q11" s="2" t="n">
        <f aca="false">+Q10</f>
        <v>0.8</v>
      </c>
      <c r="R11" s="2" t="n">
        <v>0.5</v>
      </c>
    </row>
    <row r="12" s="2" customFormat="true" ht="12.75" hidden="false" customHeight="false" outlineLevel="0" collapsed="false">
      <c r="A12" s="2" t="n">
        <f aca="false">A11+1</f>
        <v>2009</v>
      </c>
      <c r="B12" s="2" t="n">
        <v>1</v>
      </c>
      <c r="C12" s="2" t="n">
        <f aca="false">+C11</f>
        <v>1.06</v>
      </c>
      <c r="D12" s="2" t="n">
        <v>1.07</v>
      </c>
      <c r="E12" s="2" t="n">
        <v>1.08</v>
      </c>
      <c r="F12" s="2" t="n">
        <v>1.059</v>
      </c>
      <c r="G12" s="2" t="n">
        <v>1.052</v>
      </c>
      <c r="H12" s="2" t="n">
        <f aca="false">+H11</f>
        <v>0.21</v>
      </c>
      <c r="I12" s="2" t="n">
        <f aca="false">+I11</f>
        <v>0.2</v>
      </c>
      <c r="J12" s="2" t="n">
        <f aca="false">+J11</f>
        <v>0.4</v>
      </c>
      <c r="K12" s="2" t="n">
        <f aca="false">+K11</f>
        <v>0.5</v>
      </c>
      <c r="L12" s="2" t="n">
        <f aca="false">+L11</f>
        <v>0.85</v>
      </c>
      <c r="M12" s="2" t="n">
        <f aca="false">+M11</f>
        <v>0.85</v>
      </c>
      <c r="N12" s="2" t="n">
        <f aca="false">+N11</f>
        <v>0.7</v>
      </c>
      <c r="O12" s="2" t="n">
        <v>0.35</v>
      </c>
      <c r="P12" s="2" t="n">
        <f aca="false">+P11</f>
        <v>0.8</v>
      </c>
      <c r="Q12" s="2" t="n">
        <f aca="false">+Q11</f>
        <v>0.8</v>
      </c>
      <c r="R12" s="2" t="n">
        <v>0.5</v>
      </c>
    </row>
    <row r="13" s="2" customFormat="true" ht="12.75" hidden="false" customHeight="false" outlineLevel="0" collapsed="false">
      <c r="A13" s="2" t="n">
        <f aca="false">A12+1</f>
        <v>2010</v>
      </c>
      <c r="B13" s="2" t="n">
        <v>1</v>
      </c>
      <c r="C13" s="2" t="n">
        <f aca="false">+C12</f>
        <v>1.06</v>
      </c>
      <c r="D13" s="2" t="n">
        <v>1.07</v>
      </c>
      <c r="E13" s="2" t="n">
        <v>1.08</v>
      </c>
      <c r="F13" s="2" t="n">
        <v>1.059</v>
      </c>
      <c r="G13" s="2" t="n">
        <v>1.052</v>
      </c>
      <c r="H13" s="2" t="n">
        <f aca="false">+H12</f>
        <v>0.21</v>
      </c>
      <c r="I13" s="2" t="n">
        <f aca="false">+I12</f>
        <v>0.2</v>
      </c>
      <c r="J13" s="2" t="n">
        <f aca="false">+J12</f>
        <v>0.4</v>
      </c>
      <c r="K13" s="2" t="n">
        <f aca="false">+K12</f>
        <v>0.5</v>
      </c>
      <c r="L13" s="2" t="n">
        <f aca="false">+L12</f>
        <v>0.85</v>
      </c>
      <c r="M13" s="2" t="n">
        <f aca="false">+M12</f>
        <v>0.85</v>
      </c>
      <c r="N13" s="2" t="n">
        <f aca="false">+N12</f>
        <v>0.7</v>
      </c>
      <c r="O13" s="2" t="n">
        <v>0.35</v>
      </c>
      <c r="P13" s="2" t="n">
        <f aca="false">+P12</f>
        <v>0.8</v>
      </c>
      <c r="Q13" s="2" t="n">
        <f aca="false">+Q12</f>
        <v>0.8</v>
      </c>
      <c r="R13" s="2" t="n">
        <v>0.5</v>
      </c>
    </row>
    <row r="14" s="2" customFormat="true" ht="12.75" hidden="false" customHeight="false" outlineLevel="0" collapsed="false">
      <c r="A14" s="2" t="n">
        <f aca="false">A13+1</f>
        <v>2011</v>
      </c>
      <c r="B14" s="2" t="n">
        <v>1</v>
      </c>
      <c r="C14" s="2" t="n">
        <f aca="false">+C13</f>
        <v>1.06</v>
      </c>
      <c r="D14" s="2" t="n">
        <v>1.07</v>
      </c>
      <c r="E14" s="2" t="n">
        <v>1.08</v>
      </c>
      <c r="F14" s="2" t="n">
        <v>1.059</v>
      </c>
      <c r="G14" s="2" t="n">
        <v>1.052</v>
      </c>
      <c r="H14" s="2" t="n">
        <f aca="false">+H13</f>
        <v>0.21</v>
      </c>
      <c r="I14" s="2" t="n">
        <f aca="false">+I13</f>
        <v>0.2</v>
      </c>
      <c r="J14" s="2" t="n">
        <f aca="false">+J13</f>
        <v>0.4</v>
      </c>
      <c r="K14" s="2" t="n">
        <f aca="false">+K13</f>
        <v>0.5</v>
      </c>
      <c r="L14" s="2" t="n">
        <f aca="false">+L13</f>
        <v>0.85</v>
      </c>
      <c r="M14" s="2" t="n">
        <f aca="false">+M13</f>
        <v>0.85</v>
      </c>
      <c r="N14" s="2" t="n">
        <f aca="false">+N13</f>
        <v>0.7</v>
      </c>
      <c r="O14" s="2" t="n">
        <v>0.35</v>
      </c>
      <c r="P14" s="2" t="n">
        <f aca="false">+P13</f>
        <v>0.8</v>
      </c>
      <c r="Q14" s="2" t="n">
        <f aca="false">+Q13</f>
        <v>0.8</v>
      </c>
      <c r="R14" s="2" t="n">
        <v>0.5</v>
      </c>
    </row>
    <row r="15" s="2" customFormat="true" ht="12.75" hidden="false" customHeight="false" outlineLevel="0" collapsed="false">
      <c r="A15" s="2" t="n">
        <f aca="false">A14+1</f>
        <v>2012</v>
      </c>
      <c r="B15" s="2" t="n">
        <v>1</v>
      </c>
      <c r="C15" s="2" t="n">
        <f aca="false">+C14</f>
        <v>1.06</v>
      </c>
      <c r="D15" s="2" t="n">
        <v>1.07</v>
      </c>
      <c r="E15" s="2" t="n">
        <v>1.08</v>
      </c>
      <c r="F15" s="2" t="n">
        <v>1.059</v>
      </c>
      <c r="G15" s="2" t="n">
        <v>1.052</v>
      </c>
      <c r="H15" s="2" t="n">
        <f aca="false">+H14</f>
        <v>0.21</v>
      </c>
      <c r="I15" s="2" t="n">
        <f aca="false">+I14</f>
        <v>0.2</v>
      </c>
      <c r="J15" s="2" t="n">
        <f aca="false">+J14</f>
        <v>0.4</v>
      </c>
      <c r="K15" s="2" t="n">
        <f aca="false">+K14</f>
        <v>0.5</v>
      </c>
      <c r="L15" s="2" t="n">
        <f aca="false">+L14</f>
        <v>0.85</v>
      </c>
      <c r="M15" s="2" t="n">
        <f aca="false">+M14</f>
        <v>0.85</v>
      </c>
      <c r="N15" s="2" t="n">
        <f aca="false">+N14</f>
        <v>0.7</v>
      </c>
      <c r="O15" s="2" t="n">
        <v>0.35</v>
      </c>
      <c r="P15" s="2" t="n">
        <f aca="false">+P14</f>
        <v>0.8</v>
      </c>
      <c r="Q15" s="2" t="n">
        <f aca="false">+Q14</f>
        <v>0.8</v>
      </c>
      <c r="R15" s="2" t="n">
        <v>0.5</v>
      </c>
    </row>
    <row r="16" s="2" customFormat="true" ht="12.75" hidden="false" customHeight="false" outlineLevel="0" collapsed="false">
      <c r="A16" s="2" t="n">
        <f aca="false">A15+1</f>
        <v>2013</v>
      </c>
      <c r="B16" s="2" t="n">
        <v>1</v>
      </c>
      <c r="C16" s="2" t="n">
        <f aca="false">+C15</f>
        <v>1.06</v>
      </c>
      <c r="D16" s="2" t="n">
        <v>1.07</v>
      </c>
      <c r="E16" s="2" t="n">
        <v>1.08</v>
      </c>
      <c r="F16" s="2" t="n">
        <v>1.059</v>
      </c>
      <c r="G16" s="2" t="n">
        <v>1.052</v>
      </c>
      <c r="H16" s="2" t="n">
        <f aca="false">+H15</f>
        <v>0.21</v>
      </c>
      <c r="I16" s="2" t="n">
        <f aca="false">+I15</f>
        <v>0.2</v>
      </c>
      <c r="J16" s="2" t="n">
        <f aca="false">+J15</f>
        <v>0.4</v>
      </c>
      <c r="K16" s="2" t="n">
        <f aca="false">+K15</f>
        <v>0.5</v>
      </c>
      <c r="L16" s="2" t="n">
        <f aca="false">+L15</f>
        <v>0.85</v>
      </c>
      <c r="M16" s="2" t="n">
        <f aca="false">+M15</f>
        <v>0.85</v>
      </c>
      <c r="N16" s="2" t="n">
        <f aca="false">+N15</f>
        <v>0.7</v>
      </c>
      <c r="O16" s="2" t="n">
        <v>0.35</v>
      </c>
      <c r="P16" s="2" t="n">
        <f aca="false">+P15</f>
        <v>0.8</v>
      </c>
      <c r="Q16" s="2" t="n">
        <f aca="false">+Q15</f>
        <v>0.8</v>
      </c>
      <c r="R16" s="2" t="n">
        <v>0.5</v>
      </c>
    </row>
    <row r="17" s="2" customFormat="true" ht="12.75" hidden="false" customHeight="false" outlineLevel="0" collapsed="false">
      <c r="A17" s="2" t="n">
        <f aca="false">A16+1</f>
        <v>2014</v>
      </c>
      <c r="B17" s="2" t="n">
        <v>1</v>
      </c>
      <c r="C17" s="2" t="n">
        <f aca="false">+C16</f>
        <v>1.06</v>
      </c>
      <c r="D17" s="2" t="n">
        <v>1.07</v>
      </c>
      <c r="E17" s="2" t="n">
        <v>1.08</v>
      </c>
      <c r="F17" s="2" t="n">
        <v>1.059</v>
      </c>
      <c r="G17" s="2" t="n">
        <v>1.052</v>
      </c>
      <c r="H17" s="2" t="n">
        <f aca="false">+H16</f>
        <v>0.21</v>
      </c>
      <c r="I17" s="2" t="n">
        <f aca="false">+I16</f>
        <v>0.2</v>
      </c>
      <c r="J17" s="2" t="n">
        <f aca="false">+J16</f>
        <v>0.4</v>
      </c>
      <c r="K17" s="2" t="n">
        <f aca="false">+K16</f>
        <v>0.5</v>
      </c>
      <c r="L17" s="2" t="n">
        <f aca="false">+L16</f>
        <v>0.85</v>
      </c>
      <c r="M17" s="2" t="n">
        <f aca="false">+M16</f>
        <v>0.85</v>
      </c>
      <c r="N17" s="2" t="n">
        <f aca="false">+N16</f>
        <v>0.7</v>
      </c>
      <c r="O17" s="2" t="n">
        <v>0.35</v>
      </c>
      <c r="P17" s="2" t="n">
        <f aca="false">+P16</f>
        <v>0.8</v>
      </c>
      <c r="Q17" s="2" t="n">
        <f aca="false">+Q16</f>
        <v>0.8</v>
      </c>
      <c r="R17" s="2" t="n">
        <v>0.5</v>
      </c>
    </row>
    <row r="18" s="2" customFormat="true" ht="12.75" hidden="false" customHeight="false" outlineLevel="0" collapsed="false">
      <c r="A18" s="2" t="n">
        <f aca="false">A17+1</f>
        <v>2015</v>
      </c>
      <c r="B18" s="2" t="n">
        <v>1</v>
      </c>
      <c r="C18" s="2" t="n">
        <f aca="false">+C17</f>
        <v>1.06</v>
      </c>
      <c r="D18" s="2" t="n">
        <v>1.07</v>
      </c>
      <c r="E18" s="2" t="n">
        <v>1.08</v>
      </c>
      <c r="F18" s="2" t="n">
        <v>1.059</v>
      </c>
      <c r="G18" s="2" t="n">
        <v>1.052</v>
      </c>
      <c r="H18" s="2" t="n">
        <f aca="false">+H17</f>
        <v>0.21</v>
      </c>
      <c r="I18" s="2" t="n">
        <f aca="false">+I17</f>
        <v>0.2</v>
      </c>
      <c r="J18" s="2" t="n">
        <f aca="false">+J17</f>
        <v>0.4</v>
      </c>
      <c r="K18" s="2" t="n">
        <f aca="false">+K17</f>
        <v>0.5</v>
      </c>
      <c r="L18" s="2" t="n">
        <f aca="false">+L17</f>
        <v>0.85</v>
      </c>
      <c r="M18" s="2" t="n">
        <f aca="false">+M17</f>
        <v>0.85</v>
      </c>
      <c r="N18" s="2" t="n">
        <f aca="false">+N17</f>
        <v>0.7</v>
      </c>
      <c r="O18" s="2" t="n">
        <v>0.35</v>
      </c>
      <c r="P18" s="2" t="n">
        <f aca="false">+P17</f>
        <v>0.8</v>
      </c>
      <c r="Q18" s="2" t="n">
        <f aca="false">+Q17</f>
        <v>0.8</v>
      </c>
      <c r="R18" s="2" t="n">
        <v>0.5</v>
      </c>
    </row>
    <row r="19" s="2" customFormat="true" ht="12.75" hidden="false" customHeight="false" outlineLevel="0" collapsed="false">
      <c r="A19" s="2" t="n">
        <f aca="false">A18+1</f>
        <v>2016</v>
      </c>
      <c r="B19" s="2" t="n">
        <v>1</v>
      </c>
      <c r="C19" s="2" t="n">
        <f aca="false">+C18</f>
        <v>1.06</v>
      </c>
      <c r="D19" s="2" t="n">
        <v>1.07</v>
      </c>
      <c r="E19" s="2" t="n">
        <v>1.08</v>
      </c>
      <c r="F19" s="2" t="n">
        <v>1.059</v>
      </c>
      <c r="G19" s="2" t="n">
        <v>1.052</v>
      </c>
      <c r="H19" s="2" t="n">
        <f aca="false">+H18</f>
        <v>0.21</v>
      </c>
      <c r="I19" s="2" t="n">
        <f aca="false">+I18</f>
        <v>0.2</v>
      </c>
      <c r="J19" s="2" t="n">
        <f aca="false">+J18</f>
        <v>0.4</v>
      </c>
      <c r="K19" s="2" t="n">
        <f aca="false">+K18</f>
        <v>0.5</v>
      </c>
      <c r="L19" s="2" t="n">
        <f aca="false">+L18</f>
        <v>0.85</v>
      </c>
      <c r="M19" s="2" t="n">
        <f aca="false">+M18</f>
        <v>0.85</v>
      </c>
      <c r="N19" s="2" t="n">
        <f aca="false">+N18</f>
        <v>0.7</v>
      </c>
      <c r="O19" s="2" t="n">
        <v>0.35</v>
      </c>
      <c r="P19" s="2" t="n">
        <f aca="false">+P18</f>
        <v>0.8</v>
      </c>
      <c r="Q19" s="2" t="n">
        <f aca="false">+Q18</f>
        <v>0.8</v>
      </c>
      <c r="R19" s="2" t="n">
        <v>0.5</v>
      </c>
    </row>
    <row r="20" s="2" customFormat="true" ht="12.75" hidden="false" customHeight="false" outlineLevel="0" collapsed="false">
      <c r="A20" s="2" t="n">
        <f aca="false">A19+1</f>
        <v>2017</v>
      </c>
      <c r="B20" s="2" t="n">
        <v>1</v>
      </c>
      <c r="C20" s="2" t="n">
        <f aca="false">+C19</f>
        <v>1.06</v>
      </c>
      <c r="D20" s="2" t="n">
        <v>1.07</v>
      </c>
      <c r="E20" s="2" t="n">
        <v>1.08</v>
      </c>
      <c r="F20" s="2" t="n">
        <v>1.059</v>
      </c>
      <c r="G20" s="2" t="n">
        <v>1.052</v>
      </c>
      <c r="H20" s="2" t="n">
        <f aca="false">+H19</f>
        <v>0.21</v>
      </c>
      <c r="I20" s="2" t="n">
        <f aca="false">+I19</f>
        <v>0.2</v>
      </c>
      <c r="J20" s="2" t="n">
        <f aca="false">+J19</f>
        <v>0.4</v>
      </c>
      <c r="K20" s="2" t="n">
        <f aca="false">+K19</f>
        <v>0.5</v>
      </c>
      <c r="L20" s="2" t="n">
        <f aca="false">+L19</f>
        <v>0.85</v>
      </c>
      <c r="M20" s="2" t="n">
        <f aca="false">+M19</f>
        <v>0.85</v>
      </c>
      <c r="N20" s="2" t="n">
        <f aca="false">+N19</f>
        <v>0.7</v>
      </c>
      <c r="O20" s="2" t="n">
        <v>0.35</v>
      </c>
      <c r="P20" s="2" t="n">
        <f aca="false">+P19</f>
        <v>0.8</v>
      </c>
      <c r="Q20" s="2" t="n">
        <f aca="false">+Q19</f>
        <v>0.8</v>
      </c>
      <c r="R20" s="2" t="n">
        <v>0.5</v>
      </c>
    </row>
    <row r="21" s="2" customFormat="true" ht="12.75" hidden="false" customHeight="false" outlineLevel="0" collapsed="false">
      <c r="A21" s="2" t="n">
        <f aca="false">A20+1</f>
        <v>2018</v>
      </c>
      <c r="B21" s="2" t="n">
        <v>1</v>
      </c>
      <c r="C21" s="2" t="n">
        <f aca="false">+C20</f>
        <v>1.06</v>
      </c>
      <c r="D21" s="2" t="n">
        <v>1.07</v>
      </c>
      <c r="E21" s="2" t="n">
        <v>1.08</v>
      </c>
      <c r="F21" s="2" t="n">
        <v>1.059</v>
      </c>
      <c r="G21" s="2" t="n">
        <v>1.052</v>
      </c>
      <c r="H21" s="2" t="n">
        <f aca="false">+H20</f>
        <v>0.21</v>
      </c>
      <c r="I21" s="2" t="n">
        <f aca="false">+I20</f>
        <v>0.2</v>
      </c>
      <c r="J21" s="2" t="n">
        <f aca="false">+J20</f>
        <v>0.4</v>
      </c>
      <c r="K21" s="2" t="n">
        <f aca="false">+K20</f>
        <v>0.5</v>
      </c>
      <c r="L21" s="2" t="n">
        <f aca="false">+L20</f>
        <v>0.85</v>
      </c>
      <c r="M21" s="2" t="n">
        <f aca="false">+M20</f>
        <v>0.85</v>
      </c>
      <c r="N21" s="2" t="n">
        <f aca="false">+N20</f>
        <v>0.7</v>
      </c>
      <c r="O21" s="2" t="n">
        <v>0.35</v>
      </c>
      <c r="P21" s="2" t="n">
        <f aca="false">+P20</f>
        <v>0.8</v>
      </c>
      <c r="Q21" s="2" t="n">
        <f aca="false">+Q20</f>
        <v>0.8</v>
      </c>
      <c r="R21" s="2" t="n">
        <v>0.5</v>
      </c>
    </row>
    <row r="22" s="2" customFormat="true" ht="12.75" hidden="false" customHeight="false" outlineLevel="0" collapsed="false">
      <c r="A22" s="2" t="n">
        <f aca="false">A21+1</f>
        <v>2019</v>
      </c>
      <c r="B22" s="2" t="n">
        <v>1</v>
      </c>
      <c r="C22" s="2" t="n">
        <f aca="false">+C21</f>
        <v>1.06</v>
      </c>
      <c r="D22" s="2" t="n">
        <v>1.07</v>
      </c>
      <c r="E22" s="2" t="n">
        <v>1.08</v>
      </c>
      <c r="F22" s="2" t="n">
        <v>1.059</v>
      </c>
      <c r="G22" s="2" t="n">
        <v>1.052</v>
      </c>
      <c r="H22" s="2" t="n">
        <f aca="false">+H21</f>
        <v>0.21</v>
      </c>
      <c r="I22" s="2" t="n">
        <f aca="false">+I21</f>
        <v>0.2</v>
      </c>
      <c r="J22" s="2" t="n">
        <f aca="false">+J21</f>
        <v>0.4</v>
      </c>
      <c r="K22" s="2" t="n">
        <f aca="false">+K21</f>
        <v>0.5</v>
      </c>
      <c r="L22" s="2" t="n">
        <f aca="false">+L21</f>
        <v>0.85</v>
      </c>
      <c r="M22" s="2" t="n">
        <f aca="false">+M21</f>
        <v>0.85</v>
      </c>
      <c r="N22" s="2" t="n">
        <f aca="false">+N21</f>
        <v>0.7</v>
      </c>
      <c r="O22" s="2" t="n">
        <v>0.35</v>
      </c>
      <c r="P22" s="2" t="n">
        <f aca="false">+P21</f>
        <v>0.8</v>
      </c>
      <c r="Q22" s="2" t="n">
        <f aca="false">+Q21</f>
        <v>0.8</v>
      </c>
      <c r="R22" s="2" t="n">
        <v>0.5</v>
      </c>
    </row>
    <row r="23" s="2" customFormat="true" ht="12.75" hidden="false" customHeight="false" outlineLevel="0" collapsed="false">
      <c r="A23" s="2" t="n">
        <f aca="false">A22+1</f>
        <v>2020</v>
      </c>
      <c r="B23" s="2" t="n">
        <v>1</v>
      </c>
      <c r="C23" s="2" t="n">
        <f aca="false">+C22</f>
        <v>1.06</v>
      </c>
      <c r="D23" s="2" t="n">
        <v>1.07</v>
      </c>
      <c r="E23" s="2" t="n">
        <v>1.08</v>
      </c>
      <c r="F23" s="2" t="n">
        <v>1.059</v>
      </c>
      <c r="G23" s="2" t="n">
        <v>1.052</v>
      </c>
      <c r="H23" s="2" t="n">
        <f aca="false">+H22</f>
        <v>0.21</v>
      </c>
      <c r="I23" s="2" t="n">
        <f aca="false">+I22</f>
        <v>0.2</v>
      </c>
      <c r="J23" s="2" t="n">
        <f aca="false">+J22</f>
        <v>0.4</v>
      </c>
      <c r="K23" s="2" t="n">
        <f aca="false">+K22</f>
        <v>0.5</v>
      </c>
      <c r="L23" s="2" t="n">
        <f aca="false">+L22</f>
        <v>0.85</v>
      </c>
      <c r="M23" s="2" t="n">
        <f aca="false">+M22</f>
        <v>0.85</v>
      </c>
      <c r="N23" s="2" t="n">
        <f aca="false">+N22</f>
        <v>0.7</v>
      </c>
      <c r="O23" s="2" t="n">
        <v>0.35</v>
      </c>
      <c r="P23" s="2" t="n">
        <f aca="false">+P22</f>
        <v>0.8</v>
      </c>
      <c r="Q23" s="2" t="n">
        <f aca="false">+Q22</f>
        <v>0.8</v>
      </c>
      <c r="R23" s="2" t="n">
        <v>0.5</v>
      </c>
    </row>
    <row r="24" s="2" customFormat="true" ht="12.75" hidden="false" customHeight="false" outlineLevel="0" collapsed="false">
      <c r="A24" s="2" t="n">
        <f aca="false">A23+1</f>
        <v>2021</v>
      </c>
      <c r="B24" s="2" t="n">
        <v>1</v>
      </c>
      <c r="C24" s="2" t="n">
        <f aca="false">+C23</f>
        <v>1.06</v>
      </c>
      <c r="D24" s="2" t="n">
        <v>1.07</v>
      </c>
      <c r="E24" s="2" t="n">
        <v>1.08</v>
      </c>
      <c r="F24" s="2" t="n">
        <v>1.059</v>
      </c>
      <c r="G24" s="2" t="n">
        <v>1.052</v>
      </c>
      <c r="H24" s="2" t="n">
        <f aca="false">+H23</f>
        <v>0.21</v>
      </c>
      <c r="I24" s="2" t="n">
        <f aca="false">+I23</f>
        <v>0.2</v>
      </c>
      <c r="J24" s="2" t="n">
        <f aca="false">+J23</f>
        <v>0.4</v>
      </c>
      <c r="K24" s="2" t="n">
        <f aca="false">+K23</f>
        <v>0.5</v>
      </c>
      <c r="L24" s="2" t="n">
        <f aca="false">+L23</f>
        <v>0.85</v>
      </c>
      <c r="M24" s="2" t="n">
        <f aca="false">+M23</f>
        <v>0.85</v>
      </c>
      <c r="N24" s="2" t="n">
        <f aca="false">+N23</f>
        <v>0.7</v>
      </c>
      <c r="O24" s="2" t="n">
        <v>0.35</v>
      </c>
      <c r="P24" s="2" t="n">
        <f aca="false">+P23</f>
        <v>0.8</v>
      </c>
      <c r="Q24" s="2" t="n">
        <f aca="false">+Q23</f>
        <v>0.8</v>
      </c>
      <c r="R24" s="2" t="n">
        <v>0.5</v>
      </c>
    </row>
    <row r="25" s="2" customFormat="true" ht="12.75" hidden="false" customHeight="false" outlineLevel="0" collapsed="false">
      <c r="A25" s="2" t="n">
        <f aca="false">A24+1</f>
        <v>2022</v>
      </c>
      <c r="B25" s="2" t="n">
        <v>1</v>
      </c>
      <c r="C25" s="2" t="n">
        <f aca="false">+C24</f>
        <v>1.06</v>
      </c>
      <c r="D25" s="2" t="n">
        <v>1.07</v>
      </c>
      <c r="E25" s="2" t="n">
        <v>1.08</v>
      </c>
      <c r="F25" s="2" t="n">
        <v>1.059</v>
      </c>
      <c r="G25" s="2" t="n">
        <v>1.052</v>
      </c>
      <c r="H25" s="2" t="n">
        <f aca="false">+H24</f>
        <v>0.21</v>
      </c>
      <c r="I25" s="2" t="n">
        <f aca="false">+I24</f>
        <v>0.2</v>
      </c>
      <c r="J25" s="2" t="n">
        <f aca="false">+J24</f>
        <v>0.4</v>
      </c>
      <c r="K25" s="2" t="n">
        <f aca="false">+K24</f>
        <v>0.5</v>
      </c>
      <c r="L25" s="2" t="n">
        <f aca="false">+L24</f>
        <v>0.85</v>
      </c>
      <c r="M25" s="2" t="n">
        <f aca="false">+M24</f>
        <v>0.85</v>
      </c>
      <c r="N25" s="2" t="n">
        <f aca="false">+N24</f>
        <v>0.7</v>
      </c>
      <c r="O25" s="2" t="n">
        <v>0.35</v>
      </c>
      <c r="P25" s="2" t="n">
        <f aca="false">+P24</f>
        <v>0.8</v>
      </c>
      <c r="Q25" s="2" t="n">
        <f aca="false">+Q24</f>
        <v>0.8</v>
      </c>
      <c r="R25" s="2" t="n">
        <v>0.5</v>
      </c>
    </row>
    <row r="26" s="2" customFormat="true" ht="12.75" hidden="false" customHeight="false" outlineLevel="0" collapsed="false">
      <c r="A26" s="2" t="n">
        <f aca="false">A25+1</f>
        <v>2023</v>
      </c>
      <c r="B26" s="2" t="n">
        <v>1</v>
      </c>
      <c r="C26" s="2" t="n">
        <f aca="false">+C25</f>
        <v>1.06</v>
      </c>
      <c r="D26" s="2" t="n">
        <v>1.07</v>
      </c>
      <c r="E26" s="2" t="n">
        <v>1.08</v>
      </c>
      <c r="F26" s="2" t="n">
        <v>1.059</v>
      </c>
      <c r="G26" s="2" t="n">
        <v>1.052</v>
      </c>
      <c r="H26" s="2" t="n">
        <f aca="false">+H25</f>
        <v>0.21</v>
      </c>
      <c r="I26" s="2" t="n">
        <f aca="false">+I25</f>
        <v>0.2</v>
      </c>
      <c r="J26" s="2" t="n">
        <f aca="false">+J25</f>
        <v>0.4</v>
      </c>
      <c r="K26" s="2" t="n">
        <f aca="false">+K25</f>
        <v>0.5</v>
      </c>
      <c r="L26" s="2" t="n">
        <f aca="false">+L25</f>
        <v>0.85</v>
      </c>
      <c r="M26" s="2" t="n">
        <f aca="false">+M25</f>
        <v>0.85</v>
      </c>
      <c r="N26" s="2" t="n">
        <f aca="false">+N25</f>
        <v>0.7</v>
      </c>
      <c r="O26" s="2" t="n">
        <v>0.35</v>
      </c>
      <c r="P26" s="2" t="n">
        <f aca="false">+P25</f>
        <v>0.8</v>
      </c>
      <c r="Q26" s="2" t="n">
        <f aca="false">+Q25</f>
        <v>0.8</v>
      </c>
      <c r="R26" s="2" t="n">
        <v>0.5</v>
      </c>
    </row>
    <row r="27" s="2" customFormat="true" ht="12.75" hidden="false" customHeight="false" outlineLevel="0" collapsed="false">
      <c r="A27" s="2" t="n">
        <f aca="false">A26+1</f>
        <v>2024</v>
      </c>
      <c r="B27" s="2" t="n">
        <v>1</v>
      </c>
      <c r="C27" s="2" t="n">
        <f aca="false">+C26</f>
        <v>1.06</v>
      </c>
      <c r="D27" s="2" t="n">
        <v>1.07</v>
      </c>
      <c r="E27" s="2" t="n">
        <v>1.08</v>
      </c>
      <c r="F27" s="2" t="n">
        <v>1.059</v>
      </c>
      <c r="G27" s="2" t="n">
        <v>1.052</v>
      </c>
      <c r="H27" s="2" t="n">
        <f aca="false">+H26</f>
        <v>0.21</v>
      </c>
      <c r="I27" s="2" t="n">
        <f aca="false">+I26</f>
        <v>0.2</v>
      </c>
      <c r="J27" s="2" t="n">
        <f aca="false">+J26</f>
        <v>0.4</v>
      </c>
      <c r="K27" s="2" t="n">
        <f aca="false">+K26</f>
        <v>0.5</v>
      </c>
      <c r="L27" s="2" t="n">
        <f aca="false">+L26</f>
        <v>0.85</v>
      </c>
      <c r="M27" s="2" t="n">
        <f aca="false">+M26</f>
        <v>0.85</v>
      </c>
      <c r="N27" s="2" t="n">
        <f aca="false">+N26</f>
        <v>0.7</v>
      </c>
      <c r="O27" s="2" t="n">
        <v>0.35</v>
      </c>
      <c r="P27" s="2" t="n">
        <f aca="false">+P26</f>
        <v>0.8</v>
      </c>
      <c r="Q27" s="2" t="n">
        <f aca="false">+Q26</f>
        <v>0.8</v>
      </c>
      <c r="R27" s="2" t="n">
        <v>0.5</v>
      </c>
    </row>
    <row r="28" s="2" customFormat="true" ht="12.75" hidden="false" customHeight="false" outlineLevel="0" collapsed="false">
      <c r="A28" s="2" t="n">
        <f aca="false">A27+1</f>
        <v>2025</v>
      </c>
      <c r="B28" s="2" t="n">
        <v>1</v>
      </c>
      <c r="C28" s="2" t="n">
        <f aca="false">+C27</f>
        <v>1.06</v>
      </c>
      <c r="D28" s="2" t="n">
        <v>1.07</v>
      </c>
      <c r="E28" s="2" t="n">
        <v>1.08</v>
      </c>
      <c r="F28" s="2" t="n">
        <v>1.059</v>
      </c>
      <c r="G28" s="2" t="n">
        <v>1.052</v>
      </c>
      <c r="H28" s="2" t="n">
        <f aca="false">+H27</f>
        <v>0.21</v>
      </c>
      <c r="I28" s="2" t="n">
        <f aca="false">+I27</f>
        <v>0.2</v>
      </c>
      <c r="J28" s="2" t="n">
        <f aca="false">+J27</f>
        <v>0.4</v>
      </c>
      <c r="K28" s="2" t="n">
        <f aca="false">+K27</f>
        <v>0.5</v>
      </c>
      <c r="L28" s="2" t="n">
        <f aca="false">+L27</f>
        <v>0.85</v>
      </c>
      <c r="M28" s="2" t="n">
        <f aca="false">+M27</f>
        <v>0.85</v>
      </c>
      <c r="N28" s="2" t="n">
        <f aca="false">+N27</f>
        <v>0.7</v>
      </c>
      <c r="O28" s="2" t="n">
        <v>0.35</v>
      </c>
      <c r="P28" s="2" t="n">
        <f aca="false">+P27</f>
        <v>0.8</v>
      </c>
      <c r="Q28" s="2" t="n">
        <f aca="false">+Q27</f>
        <v>0.8</v>
      </c>
      <c r="R28" s="2" t="n">
        <v>0.5</v>
      </c>
    </row>
    <row r="29" s="2" customFormat="true" ht="12.75" hidden="false" customHeight="false" outlineLevel="0" collapsed="false">
      <c r="A29" s="2" t="n">
        <f aca="false">A28+1</f>
        <v>2026</v>
      </c>
      <c r="B29" s="2" t="n">
        <v>1</v>
      </c>
      <c r="C29" s="2" t="n">
        <f aca="false">+C28</f>
        <v>1.06</v>
      </c>
      <c r="D29" s="2" t="n">
        <v>1.07</v>
      </c>
      <c r="E29" s="2" t="n">
        <v>1.08</v>
      </c>
      <c r="F29" s="2" t="n">
        <v>1.059</v>
      </c>
      <c r="G29" s="2" t="n">
        <v>1.052</v>
      </c>
      <c r="H29" s="2" t="n">
        <f aca="false">+H28</f>
        <v>0.21</v>
      </c>
      <c r="I29" s="2" t="n">
        <f aca="false">+I28</f>
        <v>0.2</v>
      </c>
      <c r="J29" s="2" t="n">
        <f aca="false">+J28</f>
        <v>0.4</v>
      </c>
      <c r="K29" s="2" t="n">
        <f aca="false">+K28</f>
        <v>0.5</v>
      </c>
      <c r="L29" s="2" t="n">
        <f aca="false">+L28</f>
        <v>0.85</v>
      </c>
      <c r="M29" s="2" t="n">
        <f aca="false">+M28</f>
        <v>0.85</v>
      </c>
      <c r="N29" s="2" t="n">
        <f aca="false">+N28</f>
        <v>0.7</v>
      </c>
      <c r="O29" s="2" t="n">
        <v>0.35</v>
      </c>
      <c r="P29" s="2" t="n">
        <f aca="false">+P28</f>
        <v>0.8</v>
      </c>
      <c r="Q29" s="2" t="n">
        <f aca="false">+Q28</f>
        <v>0.8</v>
      </c>
      <c r="R29" s="2" t="n">
        <v>0.5</v>
      </c>
    </row>
    <row r="30" s="2" customFormat="true" ht="12.75" hidden="false" customHeight="false" outlineLevel="0" collapsed="false">
      <c r="A30" s="2" t="n">
        <f aca="false">A29+1</f>
        <v>2027</v>
      </c>
      <c r="B30" s="2" t="n">
        <v>1</v>
      </c>
      <c r="C30" s="2" t="n">
        <f aca="false">+C29</f>
        <v>1.06</v>
      </c>
      <c r="D30" s="2" t="n">
        <v>1.07</v>
      </c>
      <c r="E30" s="2" t="n">
        <v>1.08</v>
      </c>
      <c r="F30" s="2" t="n">
        <v>1.059</v>
      </c>
      <c r="G30" s="2" t="n">
        <v>1.052</v>
      </c>
      <c r="H30" s="2" t="n">
        <f aca="false">+H29</f>
        <v>0.21</v>
      </c>
      <c r="I30" s="2" t="n">
        <f aca="false">+I29</f>
        <v>0.2</v>
      </c>
      <c r="J30" s="2" t="n">
        <f aca="false">+J29</f>
        <v>0.4</v>
      </c>
      <c r="K30" s="2" t="n">
        <f aca="false">+K29</f>
        <v>0.5</v>
      </c>
      <c r="L30" s="2" t="n">
        <f aca="false">+L29</f>
        <v>0.85</v>
      </c>
      <c r="M30" s="2" t="n">
        <f aca="false">+M29</f>
        <v>0.85</v>
      </c>
      <c r="N30" s="2" t="n">
        <f aca="false">+N29</f>
        <v>0.7</v>
      </c>
      <c r="O30" s="2" t="n">
        <v>0.35</v>
      </c>
      <c r="P30" s="2" t="n">
        <f aca="false">+P29</f>
        <v>0.8</v>
      </c>
      <c r="Q30" s="2" t="n">
        <f aca="false">+Q29</f>
        <v>0.8</v>
      </c>
      <c r="R30" s="2" t="n">
        <v>0.5</v>
      </c>
    </row>
    <row r="31" s="2" customFormat="true" ht="12.75" hidden="false" customHeight="false" outlineLevel="0" collapsed="false">
      <c r="A31" s="2" t="n">
        <f aca="false">A30+1</f>
        <v>2028</v>
      </c>
      <c r="B31" s="2" t="n">
        <v>1</v>
      </c>
      <c r="C31" s="2" t="n">
        <f aca="false">+C30</f>
        <v>1.06</v>
      </c>
      <c r="D31" s="2" t="n">
        <v>1.07</v>
      </c>
      <c r="E31" s="2" t="n">
        <v>1.08</v>
      </c>
      <c r="F31" s="2" t="n">
        <v>1.059</v>
      </c>
      <c r="G31" s="2" t="n">
        <v>1.052</v>
      </c>
      <c r="H31" s="2" t="n">
        <f aca="false">+H30</f>
        <v>0.21</v>
      </c>
      <c r="I31" s="2" t="n">
        <f aca="false">+I30</f>
        <v>0.2</v>
      </c>
      <c r="J31" s="2" t="n">
        <f aca="false">+J30</f>
        <v>0.4</v>
      </c>
      <c r="K31" s="2" t="n">
        <f aca="false">+K30</f>
        <v>0.5</v>
      </c>
      <c r="L31" s="2" t="n">
        <f aca="false">+L30</f>
        <v>0.85</v>
      </c>
      <c r="M31" s="2" t="n">
        <f aca="false">+M30</f>
        <v>0.85</v>
      </c>
      <c r="N31" s="2" t="n">
        <f aca="false">+N30</f>
        <v>0.7</v>
      </c>
      <c r="O31" s="2" t="n">
        <v>0.35</v>
      </c>
      <c r="P31" s="2" t="n">
        <f aca="false">+P30</f>
        <v>0.8</v>
      </c>
      <c r="Q31" s="2" t="n">
        <f aca="false">+Q30</f>
        <v>0.8</v>
      </c>
      <c r="R31" s="2" t="n">
        <v>0.5</v>
      </c>
    </row>
    <row r="32" s="2" customFormat="true" ht="12.75" hidden="false" customHeight="false" outlineLevel="0" collapsed="false">
      <c r="A32" s="2" t="n">
        <f aca="false">A31+1</f>
        <v>2029</v>
      </c>
      <c r="B32" s="2" t="n">
        <v>1</v>
      </c>
      <c r="C32" s="2" t="n">
        <f aca="false">+C31</f>
        <v>1.06</v>
      </c>
      <c r="D32" s="2" t="n">
        <v>1.07</v>
      </c>
      <c r="E32" s="2" t="n">
        <v>1.08</v>
      </c>
      <c r="F32" s="2" t="n">
        <v>1.059</v>
      </c>
      <c r="G32" s="2" t="n">
        <v>1.052</v>
      </c>
      <c r="H32" s="2" t="n">
        <f aca="false">+H31</f>
        <v>0.21</v>
      </c>
      <c r="I32" s="2" t="n">
        <f aca="false">+I31</f>
        <v>0.2</v>
      </c>
      <c r="J32" s="2" t="n">
        <f aca="false">+J31</f>
        <v>0.4</v>
      </c>
      <c r="K32" s="2" t="n">
        <f aca="false">+K31</f>
        <v>0.5</v>
      </c>
      <c r="L32" s="2" t="n">
        <f aca="false">+L31</f>
        <v>0.85</v>
      </c>
      <c r="M32" s="2" t="n">
        <f aca="false">+M31</f>
        <v>0.85</v>
      </c>
      <c r="N32" s="2" t="n">
        <f aca="false">+N31</f>
        <v>0.7</v>
      </c>
      <c r="O32" s="2" t="n">
        <v>0.35</v>
      </c>
      <c r="P32" s="2" t="n">
        <f aca="false">+P31</f>
        <v>0.8</v>
      </c>
      <c r="Q32" s="2" t="n">
        <f aca="false">+Q31</f>
        <v>0.8</v>
      </c>
      <c r="R32" s="2" t="n">
        <v>0.5</v>
      </c>
    </row>
    <row r="33" s="2" customFormat="true" ht="12.75" hidden="false" customHeight="false" outlineLevel="0" collapsed="false">
      <c r="A33" s="2" t="n">
        <f aca="false">A32+1</f>
        <v>2030</v>
      </c>
      <c r="B33" s="2" t="n">
        <v>1</v>
      </c>
      <c r="C33" s="2" t="n">
        <f aca="false">+C32</f>
        <v>1.06</v>
      </c>
      <c r="D33" s="2" t="n">
        <v>1.07</v>
      </c>
      <c r="E33" s="2" t="n">
        <v>1.08</v>
      </c>
      <c r="F33" s="2" t="n">
        <v>1.059</v>
      </c>
      <c r="G33" s="2" t="n">
        <v>1.052</v>
      </c>
      <c r="H33" s="2" t="n">
        <f aca="false">+H32</f>
        <v>0.21</v>
      </c>
      <c r="I33" s="2" t="n">
        <f aca="false">+I32</f>
        <v>0.2</v>
      </c>
      <c r="J33" s="2" t="n">
        <f aca="false">+J32</f>
        <v>0.4</v>
      </c>
      <c r="K33" s="2" t="n">
        <f aca="false">+K32</f>
        <v>0.5</v>
      </c>
      <c r="L33" s="2" t="n">
        <f aca="false">+L32</f>
        <v>0.85</v>
      </c>
      <c r="M33" s="2" t="n">
        <f aca="false">+M32</f>
        <v>0.85</v>
      </c>
      <c r="N33" s="2" t="n">
        <f aca="false">+N32</f>
        <v>0.7</v>
      </c>
      <c r="O33" s="2" t="n">
        <v>0.35</v>
      </c>
      <c r="P33" s="2" t="n">
        <f aca="false">+P32</f>
        <v>0.8</v>
      </c>
      <c r="Q33" s="2" t="n">
        <f aca="false">+Q32</f>
        <v>0.8</v>
      </c>
      <c r="R33" s="2" t="n">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0" t="n">
        <v>1.065</v>
      </c>
      <c r="D2" s="0" t="n">
        <v>1.075</v>
      </c>
      <c r="E2" s="0" t="n">
        <v>1.085</v>
      </c>
      <c r="F2" s="0" t="n">
        <v>1.028</v>
      </c>
      <c r="G2" s="0" t="n">
        <v>1.058</v>
      </c>
      <c r="H2" s="0" t="n">
        <v>0.19</v>
      </c>
      <c r="I2" s="0" t="n">
        <v>0.2</v>
      </c>
      <c r="J2" s="0" t="n">
        <v>0.4</v>
      </c>
      <c r="K2" s="0" t="n">
        <v>0.7</v>
      </c>
      <c r="L2" s="0" t="n">
        <v>0.85</v>
      </c>
      <c r="M2" s="0" t="n">
        <v>0.8</v>
      </c>
      <c r="N2" s="0" t="n">
        <v>0.7</v>
      </c>
      <c r="O2" s="0" t="n">
        <v>0.4</v>
      </c>
      <c r="P2" s="0" t="n">
        <v>0.8</v>
      </c>
      <c r="Q2" s="0" t="n">
        <v>0.5</v>
      </c>
      <c r="R2" s="0" t="n">
        <v>0.5</v>
      </c>
    </row>
    <row r="3" customFormat="false" ht="12.75" hidden="false" customHeight="false" outlineLevel="0" collapsed="false">
      <c r="A3" s="0" t="n">
        <v>2000</v>
      </c>
      <c r="B3" s="0" t="n">
        <v>1</v>
      </c>
      <c r="C3" s="0" t="n">
        <v>1.062</v>
      </c>
      <c r="D3" s="0" t="n">
        <v>1.072</v>
      </c>
      <c r="E3" s="0" t="n">
        <v>1.082</v>
      </c>
      <c r="F3" s="0" t="n">
        <v>1.028</v>
      </c>
      <c r="G3" s="0" t="n">
        <v>1.058</v>
      </c>
      <c r="H3" s="0" t="n">
        <v>0.19</v>
      </c>
      <c r="I3" s="0" t="n">
        <v>0.2</v>
      </c>
      <c r="J3" s="0" t="n">
        <v>0.4</v>
      </c>
      <c r="K3" s="0" t="n">
        <v>0.7</v>
      </c>
      <c r="L3" s="0" t="n">
        <v>0.85</v>
      </c>
      <c r="M3" s="0" t="n">
        <v>0.8</v>
      </c>
      <c r="N3" s="0" t="n">
        <v>0.7</v>
      </c>
      <c r="O3" s="0" t="n">
        <v>0.4</v>
      </c>
      <c r="P3" s="0" t="n">
        <v>0.8</v>
      </c>
      <c r="Q3" s="0" t="n">
        <v>0.5</v>
      </c>
      <c r="R3" s="0" t="n">
        <v>0.5</v>
      </c>
    </row>
    <row r="4" customFormat="false" ht="12.75" hidden="false" customHeight="false" outlineLevel="0" collapsed="false">
      <c r="A4" s="0" t="n">
        <v>2001</v>
      </c>
      <c r="B4" s="0" t="n">
        <v>1</v>
      </c>
      <c r="C4" s="0" t="n">
        <v>1.062</v>
      </c>
      <c r="D4" s="0" t="n">
        <v>1.072</v>
      </c>
      <c r="E4" s="0" t="n">
        <v>1.082</v>
      </c>
      <c r="F4" s="0" t="n">
        <v>1.028</v>
      </c>
      <c r="G4" s="0" t="n">
        <v>1.058</v>
      </c>
      <c r="H4" s="0" t="n">
        <v>0.19</v>
      </c>
      <c r="I4" s="0" t="n">
        <v>0.2</v>
      </c>
      <c r="J4" s="0" t="n">
        <v>0.4</v>
      </c>
      <c r="K4" s="0" t="n">
        <v>0.7</v>
      </c>
      <c r="L4" s="0" t="n">
        <v>0.85</v>
      </c>
      <c r="M4" s="0" t="n">
        <v>0.8</v>
      </c>
      <c r="N4" s="0" t="n">
        <v>0.7</v>
      </c>
      <c r="O4" s="0" t="n">
        <v>0.4</v>
      </c>
      <c r="P4" s="0" t="n">
        <v>0.8</v>
      </c>
      <c r="Q4" s="0" t="n">
        <v>0.5</v>
      </c>
      <c r="R4" s="0" t="n">
        <v>0.5</v>
      </c>
    </row>
    <row r="5" customFormat="false" ht="12.75" hidden="false" customHeight="false" outlineLevel="0" collapsed="false">
      <c r="A5" s="0" t="n">
        <f aca="false">A4+1</f>
        <v>2002</v>
      </c>
      <c r="B5" s="0" t="n">
        <v>1</v>
      </c>
      <c r="C5" s="0" t="n">
        <v>1.062</v>
      </c>
      <c r="D5" s="0" t="n">
        <v>1.072</v>
      </c>
      <c r="E5" s="0" t="n">
        <v>1.082</v>
      </c>
      <c r="F5" s="0" t="n">
        <v>1.028</v>
      </c>
      <c r="G5" s="0" t="n">
        <v>1.058</v>
      </c>
      <c r="H5" s="0" t="n">
        <v>0.19</v>
      </c>
      <c r="I5" s="0" t="n">
        <v>0.2</v>
      </c>
      <c r="J5" s="0" t="n">
        <v>0.4</v>
      </c>
      <c r="K5" s="0" t="n">
        <v>0.7</v>
      </c>
      <c r="L5" s="0" t="n">
        <v>0.85</v>
      </c>
      <c r="M5" s="0" t="n">
        <v>0.8</v>
      </c>
      <c r="N5" s="0" t="n">
        <v>0.7</v>
      </c>
      <c r="O5" s="0" t="n">
        <v>0.4</v>
      </c>
      <c r="P5" s="0" t="n">
        <v>0.8</v>
      </c>
      <c r="Q5" s="0" t="n">
        <v>0.5</v>
      </c>
      <c r="R5" s="0" t="n">
        <v>0.5</v>
      </c>
    </row>
    <row r="6" customFormat="false" ht="12.75" hidden="false" customHeight="false" outlineLevel="0" collapsed="false">
      <c r="A6" s="0" t="n">
        <f aca="false">A5+1</f>
        <v>2003</v>
      </c>
      <c r="B6" s="0" t="n">
        <v>1</v>
      </c>
      <c r="C6" s="0" t="n">
        <v>1.062</v>
      </c>
      <c r="D6" s="0" t="n">
        <v>1.072</v>
      </c>
      <c r="E6" s="0" t="n">
        <v>1.082</v>
      </c>
      <c r="F6" s="0" t="n">
        <v>1.028</v>
      </c>
      <c r="G6" s="0" t="n">
        <v>1.058</v>
      </c>
      <c r="H6" s="0" t="n">
        <v>0.19</v>
      </c>
      <c r="I6" s="0" t="n">
        <v>0.2</v>
      </c>
      <c r="J6" s="0" t="n">
        <v>0.4</v>
      </c>
      <c r="K6" s="0" t="n">
        <v>0.7</v>
      </c>
      <c r="L6" s="0" t="n">
        <v>0.85</v>
      </c>
      <c r="M6" s="0" t="n">
        <v>0.8</v>
      </c>
      <c r="N6" s="0" t="n">
        <v>0.7</v>
      </c>
      <c r="O6" s="0" t="n">
        <v>0.4</v>
      </c>
      <c r="P6" s="0" t="n">
        <v>0.8</v>
      </c>
      <c r="Q6" s="0" t="n">
        <v>0.5</v>
      </c>
      <c r="R6" s="0" t="n">
        <v>0.5</v>
      </c>
    </row>
    <row r="7" s="2" customFormat="true" ht="12.75" hidden="false" customHeight="false" outlineLevel="0" collapsed="false">
      <c r="A7" s="2" t="n">
        <f aca="false">A6+1</f>
        <v>2004</v>
      </c>
      <c r="B7" s="2" t="n">
        <v>1</v>
      </c>
      <c r="C7" s="2" t="n">
        <v>1.057</v>
      </c>
      <c r="D7" s="2" t="n">
        <v>1.072</v>
      </c>
      <c r="E7" s="2" t="n">
        <v>1.082</v>
      </c>
      <c r="F7" s="2" t="n">
        <v>1.099</v>
      </c>
      <c r="G7" s="2" t="n">
        <v>1.091</v>
      </c>
      <c r="H7" s="2" t="n">
        <v>0.22</v>
      </c>
      <c r="I7" s="2" t="n">
        <v>0.23</v>
      </c>
      <c r="J7" s="2" t="n">
        <v>0.4</v>
      </c>
      <c r="K7" s="2" t="n">
        <v>0.7</v>
      </c>
      <c r="L7" s="2" t="n">
        <v>0.85</v>
      </c>
      <c r="M7" s="2" t="n">
        <v>0.8</v>
      </c>
      <c r="N7" s="2" t="n">
        <v>0.7</v>
      </c>
      <c r="O7" s="2" t="n">
        <v>0.4</v>
      </c>
      <c r="P7" s="2" t="n">
        <v>0.8</v>
      </c>
      <c r="Q7" s="2" t="n">
        <v>0.75</v>
      </c>
      <c r="R7" s="2" t="n">
        <v>0.5</v>
      </c>
      <c r="T7" s="2" t="s">
        <v>19</v>
      </c>
      <c r="W7" s="2" t="s">
        <v>20</v>
      </c>
    </row>
    <row r="8" s="2" customFormat="true" ht="12.75" hidden="false" customHeight="false" outlineLevel="0" collapsed="false">
      <c r="A8" s="2" t="n">
        <f aca="false">A7+1</f>
        <v>2005</v>
      </c>
      <c r="B8" s="2" t="n">
        <v>1</v>
      </c>
      <c r="C8" s="2" t="n">
        <v>1.057</v>
      </c>
      <c r="D8" s="2" t="n">
        <v>1.072</v>
      </c>
      <c r="E8" s="2" t="n">
        <v>1.082</v>
      </c>
      <c r="F8" s="2" t="n">
        <v>1.099</v>
      </c>
      <c r="G8" s="2" t="n">
        <v>1.091</v>
      </c>
      <c r="H8" s="2" t="n">
        <v>0.22</v>
      </c>
      <c r="I8" s="2" t="n">
        <v>0.23</v>
      </c>
      <c r="J8" s="2" t="n">
        <v>0.4</v>
      </c>
      <c r="K8" s="2" t="n">
        <v>0.7</v>
      </c>
      <c r="L8" s="2" t="n">
        <v>0.85</v>
      </c>
      <c r="M8" s="2" t="n">
        <v>0.8</v>
      </c>
      <c r="N8" s="2" t="n">
        <v>0.7</v>
      </c>
      <c r="O8" s="2" t="n">
        <v>0.4</v>
      </c>
      <c r="P8" s="2" t="n">
        <v>0.8</v>
      </c>
      <c r="Q8" s="2" t="n">
        <v>0.75</v>
      </c>
      <c r="R8" s="2" t="n">
        <v>0.5</v>
      </c>
      <c r="T8" s="2" t="n">
        <v>2635</v>
      </c>
      <c r="U8" s="2" t="n">
        <v>1791976</v>
      </c>
      <c r="V8" s="5" t="n">
        <f aca="false">+U8/T8/744</f>
        <v>0.91406827038828</v>
      </c>
      <c r="W8" s="2" t="n">
        <v>2853</v>
      </c>
      <c r="X8" s="2" t="n">
        <v>1937125</v>
      </c>
      <c r="Y8" s="5" t="n">
        <f aca="false">+X8/W8/744</f>
        <v>0.912605199582405</v>
      </c>
    </row>
    <row r="9" s="6" customFormat="true" ht="12.75" hidden="false" customHeight="false" outlineLevel="0" collapsed="false">
      <c r="A9" s="6" t="n">
        <f aca="false">A8+1</f>
        <v>2006</v>
      </c>
      <c r="B9" s="6" t="n">
        <v>1</v>
      </c>
      <c r="C9" s="6" t="n">
        <v>1.055</v>
      </c>
      <c r="D9" s="6" t="n">
        <f aca="false">+C9+0.01</f>
        <v>1.065</v>
      </c>
      <c r="E9" s="6" t="n">
        <f aca="false">+D9+0.01</f>
        <v>1.075</v>
      </c>
      <c r="F9" s="6" t="n">
        <v>1.099</v>
      </c>
      <c r="G9" s="6" t="n">
        <v>1.091</v>
      </c>
      <c r="H9" s="6" t="n">
        <v>0.22</v>
      </c>
      <c r="I9" s="6" t="n">
        <v>0.22</v>
      </c>
      <c r="J9" s="6" t="n">
        <v>0.4</v>
      </c>
      <c r="K9" s="6" t="n">
        <v>0.7</v>
      </c>
      <c r="L9" s="6" t="n">
        <v>0.9</v>
      </c>
      <c r="M9" s="6" t="n">
        <v>0.8</v>
      </c>
      <c r="N9" s="6" t="n">
        <v>0.7</v>
      </c>
      <c r="O9" s="6" t="n">
        <v>0.5</v>
      </c>
      <c r="P9" s="6" t="n">
        <v>0.8</v>
      </c>
      <c r="Q9" s="6" t="n">
        <v>0.8</v>
      </c>
      <c r="R9" s="6" t="n">
        <v>0.5</v>
      </c>
      <c r="T9" s="6" t="n">
        <v>3960</v>
      </c>
      <c r="U9" s="6" t="n">
        <v>691200</v>
      </c>
      <c r="V9" s="12" t="n">
        <f aca="false">+U9/T9/744</f>
        <v>0.234604105571848</v>
      </c>
      <c r="W9" s="6" t="n">
        <v>3888</v>
      </c>
      <c r="X9" s="6" t="n">
        <v>1454400</v>
      </c>
      <c r="Y9" s="12" t="n">
        <f aca="false">+X9/W9/744</f>
        <v>0.50278773397053</v>
      </c>
    </row>
    <row r="10" s="2" customFormat="true" ht="12.75" hidden="false" customHeight="false" outlineLevel="0" collapsed="false">
      <c r="A10" s="2" t="n">
        <f aca="false">A9+1</f>
        <v>2007</v>
      </c>
      <c r="B10" s="2" t="n">
        <v>1</v>
      </c>
      <c r="C10" s="2" t="n">
        <f aca="false">+C9</f>
        <v>1.055</v>
      </c>
      <c r="D10" s="2" t="n">
        <f aca="false">+C10+0.01</f>
        <v>1.065</v>
      </c>
      <c r="E10" s="2" t="n">
        <f aca="false">+D10+0.01</f>
        <v>1.075</v>
      </c>
      <c r="F10" s="2" t="n">
        <v>1.099</v>
      </c>
      <c r="G10" s="2" t="n">
        <v>1.091</v>
      </c>
      <c r="H10" s="2" t="n">
        <v>0.22</v>
      </c>
      <c r="I10" s="2" t="n">
        <f aca="false">+I9</f>
        <v>0.22</v>
      </c>
      <c r="J10" s="2" t="n">
        <f aca="false">+J9</f>
        <v>0.4</v>
      </c>
      <c r="K10" s="2" t="n">
        <v>0.7</v>
      </c>
      <c r="L10" s="2" t="n">
        <f aca="false">+L9</f>
        <v>0.9</v>
      </c>
      <c r="M10" s="2" t="n">
        <f aca="false">+M9</f>
        <v>0.8</v>
      </c>
      <c r="N10" s="2" t="n">
        <v>0.7</v>
      </c>
      <c r="O10" s="2" t="n">
        <f aca="false">+O9</f>
        <v>0.5</v>
      </c>
      <c r="P10" s="2" t="n">
        <v>0.8</v>
      </c>
      <c r="Q10" s="2" t="n">
        <f aca="false">+Q9</f>
        <v>0.8</v>
      </c>
      <c r="R10" s="2" t="n">
        <v>0.5</v>
      </c>
      <c r="T10" s="2" t="n">
        <v>1046</v>
      </c>
      <c r="U10" s="2" t="n">
        <v>489120</v>
      </c>
      <c r="V10" s="5" t="n">
        <f aca="false">+U10/T10/744</f>
        <v>0.628507987417505</v>
      </c>
      <c r="W10" s="2" t="n">
        <v>1296</v>
      </c>
      <c r="X10" s="2" t="n">
        <v>638400</v>
      </c>
      <c r="Y10" s="5" t="n">
        <f aca="false">+X10/W10/744</f>
        <v>0.662086818000797</v>
      </c>
    </row>
    <row r="11" s="2" customFormat="true" ht="12.75" hidden="false" customHeight="false" outlineLevel="0" collapsed="false">
      <c r="A11" s="2" t="n">
        <f aca="false">A10+1</f>
        <v>2008</v>
      </c>
      <c r="B11" s="2" t="n">
        <v>1</v>
      </c>
      <c r="C11" s="2" t="n">
        <f aca="false">+C10</f>
        <v>1.055</v>
      </c>
      <c r="D11" s="2" t="n">
        <f aca="false">+C11+0.01</f>
        <v>1.065</v>
      </c>
      <c r="E11" s="2" t="n">
        <f aca="false">+D11+0.01</f>
        <v>1.075</v>
      </c>
      <c r="F11" s="2" t="n">
        <v>1.099</v>
      </c>
      <c r="G11" s="2" t="n">
        <v>1.091</v>
      </c>
      <c r="H11" s="2" t="n">
        <v>0.22</v>
      </c>
      <c r="I11" s="2" t="n">
        <f aca="false">+I10</f>
        <v>0.22</v>
      </c>
      <c r="J11" s="2" t="n">
        <f aca="false">+J10</f>
        <v>0.4</v>
      </c>
      <c r="K11" s="2" t="n">
        <v>0.7</v>
      </c>
      <c r="L11" s="2" t="n">
        <f aca="false">+L10</f>
        <v>0.9</v>
      </c>
      <c r="M11" s="2" t="n">
        <f aca="false">+M10</f>
        <v>0.8</v>
      </c>
      <c r="N11" s="2" t="n">
        <v>0.7</v>
      </c>
      <c r="O11" s="2" t="n">
        <f aca="false">+O10</f>
        <v>0.5</v>
      </c>
      <c r="P11" s="2" t="n">
        <v>0.8</v>
      </c>
      <c r="Q11" s="2" t="n">
        <f aca="false">+Q10</f>
        <v>0.8</v>
      </c>
      <c r="R11" s="2" t="n">
        <v>0.5</v>
      </c>
      <c r="W11" s="2" t="n">
        <v>1097</v>
      </c>
      <c r="X11" s="2" t="n">
        <v>606972</v>
      </c>
      <c r="Y11" s="5" t="n">
        <f aca="false">+X11/W11/744</f>
        <v>0.743685123651013</v>
      </c>
    </row>
    <row r="12" s="2" customFormat="true" ht="12.75" hidden="false" customHeight="false" outlineLevel="0" collapsed="false">
      <c r="A12" s="2" t="n">
        <f aca="false">A11+1</f>
        <v>2009</v>
      </c>
      <c r="B12" s="2" t="n">
        <v>1</v>
      </c>
      <c r="C12" s="2" t="n">
        <f aca="false">+C11</f>
        <v>1.055</v>
      </c>
      <c r="D12" s="2" t="n">
        <f aca="false">+C12+0.01</f>
        <v>1.065</v>
      </c>
      <c r="E12" s="2" t="n">
        <f aca="false">+D12+0.01</f>
        <v>1.075</v>
      </c>
      <c r="F12" s="2" t="n">
        <v>1.099</v>
      </c>
      <c r="G12" s="2" t="n">
        <v>1.091</v>
      </c>
      <c r="H12" s="2" t="n">
        <v>0.22</v>
      </c>
      <c r="I12" s="2" t="n">
        <f aca="false">+I11</f>
        <v>0.22</v>
      </c>
      <c r="J12" s="2" t="n">
        <f aca="false">+J11</f>
        <v>0.4</v>
      </c>
      <c r="K12" s="2" t="n">
        <v>0.7</v>
      </c>
      <c r="L12" s="2" t="n">
        <f aca="false">+L11</f>
        <v>0.9</v>
      </c>
      <c r="M12" s="2" t="n">
        <f aca="false">+M11</f>
        <v>0.8</v>
      </c>
      <c r="N12" s="2" t="n">
        <v>0.7</v>
      </c>
      <c r="O12" s="2" t="n">
        <f aca="false">+O11</f>
        <v>0.5</v>
      </c>
      <c r="P12" s="2" t="n">
        <v>0.8</v>
      </c>
      <c r="Q12" s="2" t="n">
        <f aca="false">+Q11</f>
        <v>0.8</v>
      </c>
      <c r="R12" s="2" t="n">
        <v>0.5</v>
      </c>
      <c r="V12" s="8" t="n">
        <f aca="false">AVERAGE(V8:V11)</f>
        <v>0.592393454459211</v>
      </c>
      <c r="Y12" s="8" t="n">
        <f aca="false">AVERAGE(Y8:Y11)</f>
        <v>0.705291218801186</v>
      </c>
    </row>
    <row r="13" s="2" customFormat="true" ht="12.75" hidden="false" customHeight="false" outlineLevel="0" collapsed="false">
      <c r="A13" s="2" t="n">
        <f aca="false">A12+1</f>
        <v>2010</v>
      </c>
      <c r="B13" s="2" t="n">
        <v>1</v>
      </c>
      <c r="C13" s="2" t="n">
        <f aca="false">+C12</f>
        <v>1.055</v>
      </c>
      <c r="D13" s="2" t="n">
        <f aca="false">+C13+0.01</f>
        <v>1.065</v>
      </c>
      <c r="E13" s="2" t="n">
        <f aca="false">+D13+0.01</f>
        <v>1.075</v>
      </c>
      <c r="F13" s="2" t="n">
        <v>1.099</v>
      </c>
      <c r="G13" s="2" t="n">
        <v>1.091</v>
      </c>
      <c r="H13" s="2" t="n">
        <v>0.22</v>
      </c>
      <c r="I13" s="2" t="n">
        <f aca="false">+I12</f>
        <v>0.22</v>
      </c>
      <c r="J13" s="2" t="n">
        <f aca="false">+J12</f>
        <v>0.4</v>
      </c>
      <c r="K13" s="2" t="n">
        <v>0.7</v>
      </c>
      <c r="L13" s="2" t="n">
        <f aca="false">+L12</f>
        <v>0.9</v>
      </c>
      <c r="M13" s="2" t="n">
        <f aca="false">+M12</f>
        <v>0.8</v>
      </c>
      <c r="N13" s="2" t="n">
        <v>0.7</v>
      </c>
      <c r="O13" s="2" t="n">
        <f aca="false">+O12</f>
        <v>0.5</v>
      </c>
      <c r="P13" s="2" t="n">
        <v>0.8</v>
      </c>
      <c r="Q13" s="2" t="n">
        <f aca="false">+Q12</f>
        <v>0.8</v>
      </c>
      <c r="R13" s="2" t="n">
        <v>0.5</v>
      </c>
    </row>
    <row r="14" s="2" customFormat="true" ht="12.75" hidden="false" customHeight="false" outlineLevel="0" collapsed="false">
      <c r="A14" s="2" t="n">
        <f aca="false">A13+1</f>
        <v>2011</v>
      </c>
      <c r="B14" s="2" t="n">
        <v>1</v>
      </c>
      <c r="C14" s="2" t="n">
        <f aca="false">+C13</f>
        <v>1.055</v>
      </c>
      <c r="D14" s="2" t="n">
        <f aca="false">+C14+0.01</f>
        <v>1.065</v>
      </c>
      <c r="E14" s="2" t="n">
        <f aca="false">+D14+0.01</f>
        <v>1.075</v>
      </c>
      <c r="F14" s="2" t="n">
        <v>1.099</v>
      </c>
      <c r="G14" s="2" t="n">
        <v>1.091</v>
      </c>
      <c r="H14" s="2" t="n">
        <v>0.22</v>
      </c>
      <c r="I14" s="2" t="n">
        <f aca="false">+I13</f>
        <v>0.22</v>
      </c>
      <c r="J14" s="2" t="n">
        <f aca="false">+J13</f>
        <v>0.4</v>
      </c>
      <c r="K14" s="2" t="n">
        <v>0.7</v>
      </c>
      <c r="L14" s="2" t="n">
        <f aca="false">+L13</f>
        <v>0.9</v>
      </c>
      <c r="M14" s="2" t="n">
        <f aca="false">+M13</f>
        <v>0.8</v>
      </c>
      <c r="N14" s="2" t="n">
        <v>0.7</v>
      </c>
      <c r="O14" s="2" t="n">
        <f aca="false">+O13</f>
        <v>0.5</v>
      </c>
      <c r="P14" s="2" t="n">
        <v>0.8</v>
      </c>
      <c r="Q14" s="2" t="n">
        <f aca="false">+Q13</f>
        <v>0.8</v>
      </c>
      <c r="R14" s="2" t="n">
        <v>0.5</v>
      </c>
    </row>
    <row r="15" s="2" customFormat="true" ht="12.75" hidden="false" customHeight="false" outlineLevel="0" collapsed="false">
      <c r="A15" s="2" t="n">
        <f aca="false">A14+1</f>
        <v>2012</v>
      </c>
      <c r="B15" s="2" t="n">
        <v>1</v>
      </c>
      <c r="C15" s="2" t="n">
        <f aca="false">+C14</f>
        <v>1.055</v>
      </c>
      <c r="D15" s="2" t="n">
        <f aca="false">+C15+0.01</f>
        <v>1.065</v>
      </c>
      <c r="E15" s="2" t="n">
        <f aca="false">+D15+0.01</f>
        <v>1.075</v>
      </c>
      <c r="F15" s="2" t="n">
        <v>1.099</v>
      </c>
      <c r="G15" s="2" t="n">
        <v>1.091</v>
      </c>
      <c r="H15" s="2" t="n">
        <v>0.22</v>
      </c>
      <c r="I15" s="2" t="n">
        <f aca="false">+I14</f>
        <v>0.22</v>
      </c>
      <c r="J15" s="2" t="n">
        <f aca="false">+J14</f>
        <v>0.4</v>
      </c>
      <c r="K15" s="2" t="n">
        <v>0.7</v>
      </c>
      <c r="L15" s="2" t="n">
        <f aca="false">+L14</f>
        <v>0.9</v>
      </c>
      <c r="M15" s="2" t="n">
        <f aca="false">+M14</f>
        <v>0.8</v>
      </c>
      <c r="N15" s="2" t="n">
        <v>0.7</v>
      </c>
      <c r="O15" s="2" t="n">
        <f aca="false">+O14</f>
        <v>0.5</v>
      </c>
      <c r="P15" s="2" t="n">
        <v>0.8</v>
      </c>
      <c r="Q15" s="2" t="n">
        <f aca="false">+Q14</f>
        <v>0.8</v>
      </c>
      <c r="R15" s="2" t="n">
        <v>0.5</v>
      </c>
      <c r="T15" s="2" t="n">
        <v>4463</v>
      </c>
      <c r="U15" s="2" t="n">
        <v>9556594</v>
      </c>
      <c r="V15" s="5" t="n">
        <f aca="false">+U15/T15/744</f>
        <v>2.87808299542957</v>
      </c>
      <c r="W15" s="2" t="n">
        <v>4404</v>
      </c>
      <c r="X15" s="2" t="n">
        <v>8661100</v>
      </c>
      <c r="Y15" s="5" t="n">
        <f aca="false">+X15/W15/744</f>
        <v>2.64333865596281</v>
      </c>
    </row>
    <row r="16" s="2" customFormat="true" ht="12.75" hidden="false" customHeight="false" outlineLevel="0" collapsed="false">
      <c r="A16" s="2" t="n">
        <f aca="false">A15+1</f>
        <v>2013</v>
      </c>
      <c r="B16" s="2" t="n">
        <v>1</v>
      </c>
      <c r="C16" s="2" t="n">
        <f aca="false">+C15</f>
        <v>1.055</v>
      </c>
      <c r="D16" s="2" t="n">
        <f aca="false">+C16+0.01</f>
        <v>1.065</v>
      </c>
      <c r="E16" s="2" t="n">
        <f aca="false">+D16+0.01</f>
        <v>1.075</v>
      </c>
      <c r="F16" s="2" t="n">
        <v>1.099</v>
      </c>
      <c r="G16" s="2" t="n">
        <v>1.091</v>
      </c>
      <c r="H16" s="2" t="n">
        <v>0.22</v>
      </c>
      <c r="I16" s="2" t="n">
        <f aca="false">+I15</f>
        <v>0.22</v>
      </c>
      <c r="J16" s="2" t="n">
        <f aca="false">+J15</f>
        <v>0.4</v>
      </c>
      <c r="K16" s="2" t="n">
        <v>0.7</v>
      </c>
      <c r="L16" s="2" t="n">
        <f aca="false">+L15</f>
        <v>0.9</v>
      </c>
      <c r="M16" s="2" t="n">
        <f aca="false">+M15</f>
        <v>0.8</v>
      </c>
      <c r="N16" s="2" t="n">
        <v>0.7</v>
      </c>
      <c r="O16" s="2" t="n">
        <f aca="false">+O15</f>
        <v>0.5</v>
      </c>
      <c r="P16" s="2" t="n">
        <v>0.8</v>
      </c>
      <c r="Q16" s="2" t="n">
        <f aca="false">+Q15</f>
        <v>0.8</v>
      </c>
      <c r="R16" s="2" t="n">
        <v>0.5</v>
      </c>
    </row>
    <row r="17" s="2" customFormat="true" ht="12.75" hidden="false" customHeight="false" outlineLevel="0" collapsed="false">
      <c r="A17" s="2" t="n">
        <f aca="false">A16+1</f>
        <v>2014</v>
      </c>
      <c r="B17" s="2" t="n">
        <v>1</v>
      </c>
      <c r="C17" s="2" t="n">
        <f aca="false">+C16</f>
        <v>1.055</v>
      </c>
      <c r="D17" s="2" t="n">
        <f aca="false">+C17+0.01</f>
        <v>1.065</v>
      </c>
      <c r="E17" s="2" t="n">
        <f aca="false">+D17+0.01</f>
        <v>1.075</v>
      </c>
      <c r="F17" s="2" t="n">
        <v>1.099</v>
      </c>
      <c r="G17" s="2" t="n">
        <v>1.091</v>
      </c>
      <c r="H17" s="2" t="n">
        <v>0.22</v>
      </c>
      <c r="I17" s="2" t="n">
        <f aca="false">+I16</f>
        <v>0.22</v>
      </c>
      <c r="J17" s="2" t="n">
        <f aca="false">+J16</f>
        <v>0.4</v>
      </c>
      <c r="K17" s="2" t="n">
        <v>0.7</v>
      </c>
      <c r="L17" s="2" t="n">
        <f aca="false">+L16</f>
        <v>0.9</v>
      </c>
      <c r="M17" s="2" t="n">
        <f aca="false">+M16</f>
        <v>0.8</v>
      </c>
      <c r="N17" s="2" t="n">
        <v>0.7</v>
      </c>
      <c r="O17" s="2" t="n">
        <f aca="false">+O16</f>
        <v>0.5</v>
      </c>
      <c r="P17" s="2" t="n">
        <v>0.8</v>
      </c>
      <c r="Q17" s="2" t="n">
        <f aca="false">+Q16</f>
        <v>0.8</v>
      </c>
      <c r="R17" s="2" t="n">
        <v>0.5</v>
      </c>
    </row>
    <row r="18" s="2" customFormat="true" ht="12.75" hidden="false" customHeight="false" outlineLevel="0" collapsed="false">
      <c r="A18" s="2" t="n">
        <f aca="false">A17+1</f>
        <v>2015</v>
      </c>
      <c r="B18" s="2" t="n">
        <v>1</v>
      </c>
      <c r="C18" s="2" t="n">
        <f aca="false">+C17</f>
        <v>1.055</v>
      </c>
      <c r="D18" s="2" t="n">
        <f aca="false">+C18+0.01</f>
        <v>1.065</v>
      </c>
      <c r="E18" s="2" t="n">
        <f aca="false">+D18+0.01</f>
        <v>1.075</v>
      </c>
      <c r="F18" s="2" t="n">
        <v>1.099</v>
      </c>
      <c r="G18" s="2" t="n">
        <v>1.091</v>
      </c>
      <c r="H18" s="2" t="n">
        <v>0.22</v>
      </c>
      <c r="I18" s="2" t="n">
        <f aca="false">+I17</f>
        <v>0.22</v>
      </c>
      <c r="J18" s="2" t="n">
        <f aca="false">+J17</f>
        <v>0.4</v>
      </c>
      <c r="K18" s="2" t="n">
        <v>0.7</v>
      </c>
      <c r="L18" s="2" t="n">
        <f aca="false">+L17</f>
        <v>0.9</v>
      </c>
      <c r="M18" s="2" t="n">
        <f aca="false">+M17</f>
        <v>0.8</v>
      </c>
      <c r="N18" s="2" t="n">
        <v>0.7</v>
      </c>
      <c r="O18" s="2" t="n">
        <f aca="false">+O17</f>
        <v>0.5</v>
      </c>
      <c r="P18" s="2" t="n">
        <v>0.8</v>
      </c>
      <c r="Q18" s="2" t="n">
        <f aca="false">+Q17</f>
        <v>0.8</v>
      </c>
      <c r="R18" s="2" t="n">
        <v>0.5</v>
      </c>
    </row>
    <row r="19" s="2" customFormat="true" ht="12.75" hidden="false" customHeight="false" outlineLevel="0" collapsed="false">
      <c r="A19" s="2" t="n">
        <f aca="false">A18+1</f>
        <v>2016</v>
      </c>
      <c r="B19" s="2" t="n">
        <v>1</v>
      </c>
      <c r="C19" s="2" t="n">
        <f aca="false">+C18</f>
        <v>1.055</v>
      </c>
      <c r="D19" s="2" t="n">
        <f aca="false">+C19+0.01</f>
        <v>1.065</v>
      </c>
      <c r="E19" s="2" t="n">
        <f aca="false">+D19+0.01</f>
        <v>1.075</v>
      </c>
      <c r="F19" s="2" t="n">
        <v>1.099</v>
      </c>
      <c r="G19" s="2" t="n">
        <v>1.091</v>
      </c>
      <c r="H19" s="2" t="n">
        <v>0.22</v>
      </c>
      <c r="I19" s="2" t="n">
        <f aca="false">+I18</f>
        <v>0.22</v>
      </c>
      <c r="J19" s="2" t="n">
        <f aca="false">+J18</f>
        <v>0.4</v>
      </c>
      <c r="K19" s="2" t="n">
        <v>0.7</v>
      </c>
      <c r="L19" s="2" t="n">
        <f aca="false">+L18</f>
        <v>0.9</v>
      </c>
      <c r="M19" s="2" t="n">
        <f aca="false">+M18</f>
        <v>0.8</v>
      </c>
      <c r="N19" s="2" t="n">
        <v>0.7</v>
      </c>
      <c r="O19" s="2" t="n">
        <f aca="false">+O18</f>
        <v>0.5</v>
      </c>
      <c r="P19" s="2" t="n">
        <v>0.8</v>
      </c>
      <c r="Q19" s="2" t="n">
        <f aca="false">+Q18</f>
        <v>0.8</v>
      </c>
      <c r="R19" s="2" t="n">
        <v>0.5</v>
      </c>
    </row>
    <row r="20" s="2" customFormat="true" ht="12.75" hidden="false" customHeight="false" outlineLevel="0" collapsed="false">
      <c r="A20" s="2" t="n">
        <f aca="false">A19+1</f>
        <v>2017</v>
      </c>
      <c r="B20" s="2" t="n">
        <v>1</v>
      </c>
      <c r="C20" s="2" t="n">
        <f aca="false">+C19</f>
        <v>1.055</v>
      </c>
      <c r="D20" s="2" t="n">
        <f aca="false">+C20+0.01</f>
        <v>1.065</v>
      </c>
      <c r="E20" s="2" t="n">
        <f aca="false">+D20+0.01</f>
        <v>1.075</v>
      </c>
      <c r="F20" s="2" t="n">
        <v>1.099</v>
      </c>
      <c r="G20" s="2" t="n">
        <v>1.091</v>
      </c>
      <c r="H20" s="2" t="n">
        <v>0.22</v>
      </c>
      <c r="I20" s="2" t="n">
        <f aca="false">+I19</f>
        <v>0.22</v>
      </c>
      <c r="J20" s="2" t="n">
        <f aca="false">+J19</f>
        <v>0.4</v>
      </c>
      <c r="K20" s="2" t="n">
        <v>0.7</v>
      </c>
      <c r="L20" s="2" t="n">
        <f aca="false">+L19</f>
        <v>0.9</v>
      </c>
      <c r="M20" s="2" t="n">
        <f aca="false">+M19</f>
        <v>0.8</v>
      </c>
      <c r="N20" s="2" t="n">
        <v>0.7</v>
      </c>
      <c r="O20" s="2" t="n">
        <f aca="false">+O19</f>
        <v>0.5</v>
      </c>
      <c r="P20" s="2" t="n">
        <v>0.8</v>
      </c>
      <c r="Q20" s="2" t="n">
        <f aca="false">+Q19</f>
        <v>0.8</v>
      </c>
      <c r="R20" s="2" t="n">
        <v>0.5</v>
      </c>
    </row>
    <row r="21" s="2" customFormat="true" ht="12.75" hidden="false" customHeight="false" outlineLevel="0" collapsed="false">
      <c r="A21" s="2" t="n">
        <f aca="false">A20+1</f>
        <v>2018</v>
      </c>
      <c r="B21" s="2" t="n">
        <v>1</v>
      </c>
      <c r="C21" s="2" t="n">
        <f aca="false">+C20</f>
        <v>1.055</v>
      </c>
      <c r="D21" s="2" t="n">
        <f aca="false">+C21+0.01</f>
        <v>1.065</v>
      </c>
      <c r="E21" s="2" t="n">
        <f aca="false">+D21+0.01</f>
        <v>1.075</v>
      </c>
      <c r="F21" s="2" t="n">
        <v>1.099</v>
      </c>
      <c r="G21" s="2" t="n">
        <v>1.091</v>
      </c>
      <c r="H21" s="2" t="n">
        <v>0.22</v>
      </c>
      <c r="I21" s="2" t="n">
        <f aca="false">+I20</f>
        <v>0.22</v>
      </c>
      <c r="J21" s="2" t="n">
        <f aca="false">+J20</f>
        <v>0.4</v>
      </c>
      <c r="K21" s="2" t="n">
        <v>0.7</v>
      </c>
      <c r="L21" s="2" t="n">
        <f aca="false">+L20</f>
        <v>0.9</v>
      </c>
      <c r="M21" s="2" t="n">
        <f aca="false">+M20</f>
        <v>0.8</v>
      </c>
      <c r="N21" s="2" t="n">
        <v>0.7</v>
      </c>
      <c r="O21" s="2" t="n">
        <f aca="false">+O20</f>
        <v>0.5</v>
      </c>
      <c r="P21" s="2" t="n">
        <v>0.8</v>
      </c>
      <c r="Q21" s="2" t="n">
        <f aca="false">+Q20</f>
        <v>0.8</v>
      </c>
      <c r="R21" s="2" t="n">
        <v>0.5</v>
      </c>
    </row>
    <row r="22" s="2" customFormat="true" ht="12.75" hidden="false" customHeight="false" outlineLevel="0" collapsed="false">
      <c r="A22" s="2" t="n">
        <f aca="false">A21+1</f>
        <v>2019</v>
      </c>
      <c r="B22" s="2" t="n">
        <v>1</v>
      </c>
      <c r="C22" s="2" t="n">
        <f aca="false">+C21</f>
        <v>1.055</v>
      </c>
      <c r="D22" s="2" t="n">
        <f aca="false">+C22+0.01</f>
        <v>1.065</v>
      </c>
      <c r="E22" s="2" t="n">
        <f aca="false">+D22+0.01</f>
        <v>1.075</v>
      </c>
      <c r="F22" s="2" t="n">
        <v>1.099</v>
      </c>
      <c r="G22" s="2" t="n">
        <v>1.091</v>
      </c>
      <c r="H22" s="2" t="n">
        <v>0.22</v>
      </c>
      <c r="I22" s="2" t="n">
        <f aca="false">+I21</f>
        <v>0.22</v>
      </c>
      <c r="J22" s="2" t="n">
        <f aca="false">+J21</f>
        <v>0.4</v>
      </c>
      <c r="K22" s="2" t="n">
        <v>0.7</v>
      </c>
      <c r="L22" s="2" t="n">
        <f aca="false">+L21</f>
        <v>0.9</v>
      </c>
      <c r="M22" s="2" t="n">
        <f aca="false">+M21</f>
        <v>0.8</v>
      </c>
      <c r="N22" s="2" t="n">
        <v>0.7</v>
      </c>
      <c r="O22" s="2" t="n">
        <f aca="false">+O21</f>
        <v>0.5</v>
      </c>
      <c r="P22" s="2" t="n">
        <v>0.8</v>
      </c>
      <c r="Q22" s="2" t="n">
        <f aca="false">+Q21</f>
        <v>0.8</v>
      </c>
      <c r="R22" s="2" t="n">
        <v>0.5</v>
      </c>
    </row>
    <row r="23" s="2" customFormat="true" ht="12.75" hidden="false" customHeight="false" outlineLevel="0" collapsed="false">
      <c r="A23" s="2" t="n">
        <f aca="false">A22+1</f>
        <v>2020</v>
      </c>
      <c r="B23" s="2" t="n">
        <v>1</v>
      </c>
      <c r="C23" s="2" t="n">
        <f aca="false">+C22</f>
        <v>1.055</v>
      </c>
      <c r="D23" s="2" t="n">
        <f aca="false">+C23+0.01</f>
        <v>1.065</v>
      </c>
      <c r="E23" s="2" t="n">
        <f aca="false">+D23+0.01</f>
        <v>1.075</v>
      </c>
      <c r="F23" s="2" t="n">
        <v>1.099</v>
      </c>
      <c r="G23" s="2" t="n">
        <v>1.091</v>
      </c>
      <c r="H23" s="2" t="n">
        <v>0.22</v>
      </c>
      <c r="I23" s="2" t="n">
        <f aca="false">+I22</f>
        <v>0.22</v>
      </c>
      <c r="J23" s="2" t="n">
        <f aca="false">+J22</f>
        <v>0.4</v>
      </c>
      <c r="K23" s="2" t="n">
        <v>0.7</v>
      </c>
      <c r="L23" s="2" t="n">
        <f aca="false">+L22</f>
        <v>0.9</v>
      </c>
      <c r="M23" s="2" t="n">
        <f aca="false">+M22</f>
        <v>0.8</v>
      </c>
      <c r="N23" s="2" t="n">
        <v>0.7</v>
      </c>
      <c r="O23" s="2" t="n">
        <f aca="false">+O22</f>
        <v>0.5</v>
      </c>
      <c r="P23" s="2" t="n">
        <v>0.8</v>
      </c>
      <c r="Q23" s="2" t="n">
        <f aca="false">+Q22</f>
        <v>0.8</v>
      </c>
      <c r="R23" s="2" t="n">
        <v>0.5</v>
      </c>
    </row>
    <row r="24" s="2" customFormat="true" ht="12.75" hidden="false" customHeight="false" outlineLevel="0" collapsed="false">
      <c r="A24" s="2" t="n">
        <f aca="false">A23+1</f>
        <v>2021</v>
      </c>
      <c r="B24" s="2" t="n">
        <v>1</v>
      </c>
      <c r="C24" s="2" t="n">
        <f aca="false">+C23</f>
        <v>1.055</v>
      </c>
      <c r="D24" s="2" t="n">
        <f aca="false">+C24+0.01</f>
        <v>1.065</v>
      </c>
      <c r="E24" s="2" t="n">
        <f aca="false">+D24+0.01</f>
        <v>1.075</v>
      </c>
      <c r="F24" s="2" t="n">
        <v>1.099</v>
      </c>
      <c r="G24" s="2" t="n">
        <v>1.091</v>
      </c>
      <c r="H24" s="2" t="n">
        <v>0.22</v>
      </c>
      <c r="I24" s="2" t="n">
        <f aca="false">+I23</f>
        <v>0.22</v>
      </c>
      <c r="J24" s="2" t="n">
        <f aca="false">+J23</f>
        <v>0.4</v>
      </c>
      <c r="K24" s="2" t="n">
        <v>0.7</v>
      </c>
      <c r="L24" s="2" t="n">
        <f aca="false">+L23</f>
        <v>0.9</v>
      </c>
      <c r="M24" s="2" t="n">
        <f aca="false">+M23</f>
        <v>0.8</v>
      </c>
      <c r="N24" s="2" t="n">
        <v>0.7</v>
      </c>
      <c r="O24" s="2" t="n">
        <f aca="false">+O23</f>
        <v>0.5</v>
      </c>
      <c r="P24" s="2" t="n">
        <v>0.8</v>
      </c>
      <c r="Q24" s="2" t="n">
        <f aca="false">+Q23</f>
        <v>0.8</v>
      </c>
      <c r="R24" s="2" t="n">
        <v>0.5</v>
      </c>
    </row>
    <row r="25" s="2" customFormat="true" ht="12.75" hidden="false" customHeight="false" outlineLevel="0" collapsed="false">
      <c r="A25" s="2" t="n">
        <f aca="false">A24+1</f>
        <v>2022</v>
      </c>
      <c r="B25" s="2" t="n">
        <v>1</v>
      </c>
      <c r="C25" s="2" t="n">
        <f aca="false">+C24</f>
        <v>1.055</v>
      </c>
      <c r="D25" s="2" t="n">
        <f aca="false">+C25+0.01</f>
        <v>1.065</v>
      </c>
      <c r="E25" s="2" t="n">
        <f aca="false">+D25+0.01</f>
        <v>1.075</v>
      </c>
      <c r="F25" s="2" t="n">
        <v>1.099</v>
      </c>
      <c r="G25" s="2" t="n">
        <v>1.091</v>
      </c>
      <c r="H25" s="2" t="n">
        <v>0.22</v>
      </c>
      <c r="I25" s="2" t="n">
        <f aca="false">+I24</f>
        <v>0.22</v>
      </c>
      <c r="J25" s="2" t="n">
        <f aca="false">+J24</f>
        <v>0.4</v>
      </c>
      <c r="K25" s="2" t="n">
        <v>0.7</v>
      </c>
      <c r="L25" s="2" t="n">
        <f aca="false">+L24</f>
        <v>0.9</v>
      </c>
      <c r="M25" s="2" t="n">
        <f aca="false">+M24</f>
        <v>0.8</v>
      </c>
      <c r="N25" s="2" t="n">
        <v>0.7</v>
      </c>
      <c r="O25" s="2" t="n">
        <f aca="false">+O24</f>
        <v>0.5</v>
      </c>
      <c r="P25" s="2" t="n">
        <v>0.8</v>
      </c>
      <c r="Q25" s="2" t="n">
        <f aca="false">+Q24</f>
        <v>0.8</v>
      </c>
      <c r="R25" s="2" t="n">
        <v>0.5</v>
      </c>
    </row>
    <row r="26" s="2" customFormat="true" ht="12.75" hidden="false" customHeight="false" outlineLevel="0" collapsed="false">
      <c r="A26" s="2" t="n">
        <f aca="false">A25+1</f>
        <v>2023</v>
      </c>
      <c r="B26" s="2" t="n">
        <v>1</v>
      </c>
      <c r="C26" s="2" t="n">
        <f aca="false">+C25</f>
        <v>1.055</v>
      </c>
      <c r="D26" s="2" t="n">
        <f aca="false">+C26+0.01</f>
        <v>1.065</v>
      </c>
      <c r="E26" s="2" t="n">
        <f aca="false">+D26+0.01</f>
        <v>1.075</v>
      </c>
      <c r="F26" s="2" t="n">
        <v>1.099</v>
      </c>
      <c r="G26" s="2" t="n">
        <v>1.091</v>
      </c>
      <c r="H26" s="2" t="n">
        <v>0.22</v>
      </c>
      <c r="I26" s="2" t="n">
        <f aca="false">+I25</f>
        <v>0.22</v>
      </c>
      <c r="J26" s="2" t="n">
        <f aca="false">+J25</f>
        <v>0.4</v>
      </c>
      <c r="K26" s="2" t="n">
        <v>0.7</v>
      </c>
      <c r="L26" s="2" t="n">
        <f aca="false">+L25</f>
        <v>0.9</v>
      </c>
      <c r="M26" s="2" t="n">
        <f aca="false">+M25</f>
        <v>0.8</v>
      </c>
      <c r="N26" s="2" t="n">
        <v>0.7</v>
      </c>
      <c r="O26" s="2" t="n">
        <f aca="false">+O25</f>
        <v>0.5</v>
      </c>
      <c r="P26" s="2" t="n">
        <v>0.8</v>
      </c>
      <c r="Q26" s="2" t="n">
        <f aca="false">+Q25</f>
        <v>0.8</v>
      </c>
      <c r="R26" s="2" t="n">
        <v>0.5</v>
      </c>
    </row>
    <row r="27" s="2" customFormat="true" ht="12.75" hidden="false" customHeight="false" outlineLevel="0" collapsed="false">
      <c r="A27" s="2" t="n">
        <f aca="false">A26+1</f>
        <v>2024</v>
      </c>
      <c r="B27" s="2" t="n">
        <v>1</v>
      </c>
      <c r="C27" s="2" t="n">
        <f aca="false">+C26</f>
        <v>1.055</v>
      </c>
      <c r="D27" s="2" t="n">
        <f aca="false">+C27+0.01</f>
        <v>1.065</v>
      </c>
      <c r="E27" s="2" t="n">
        <f aca="false">+D27+0.01</f>
        <v>1.075</v>
      </c>
      <c r="F27" s="2" t="n">
        <v>1.099</v>
      </c>
      <c r="G27" s="2" t="n">
        <v>1.091</v>
      </c>
      <c r="H27" s="2" t="n">
        <v>0.22</v>
      </c>
      <c r="I27" s="2" t="n">
        <f aca="false">+I26</f>
        <v>0.22</v>
      </c>
      <c r="J27" s="2" t="n">
        <f aca="false">+J26</f>
        <v>0.4</v>
      </c>
      <c r="K27" s="2" t="n">
        <v>0.7</v>
      </c>
      <c r="L27" s="2" t="n">
        <f aca="false">+L26</f>
        <v>0.9</v>
      </c>
      <c r="M27" s="2" t="n">
        <f aca="false">+M26</f>
        <v>0.8</v>
      </c>
      <c r="N27" s="2" t="n">
        <v>0.7</v>
      </c>
      <c r="O27" s="2" t="n">
        <f aca="false">+O26</f>
        <v>0.5</v>
      </c>
      <c r="P27" s="2" t="n">
        <v>0.8</v>
      </c>
      <c r="Q27" s="2" t="n">
        <f aca="false">+Q26</f>
        <v>0.8</v>
      </c>
      <c r="R27" s="2" t="n">
        <v>0.5</v>
      </c>
    </row>
    <row r="28" s="2" customFormat="true" ht="12.75" hidden="false" customHeight="false" outlineLevel="0" collapsed="false">
      <c r="A28" s="2" t="n">
        <f aca="false">A27+1</f>
        <v>2025</v>
      </c>
      <c r="B28" s="2" t="n">
        <v>1</v>
      </c>
      <c r="C28" s="2" t="n">
        <f aca="false">+C27</f>
        <v>1.055</v>
      </c>
      <c r="D28" s="2" t="n">
        <f aca="false">+C28+0.01</f>
        <v>1.065</v>
      </c>
      <c r="E28" s="2" t="n">
        <f aca="false">+D28+0.01</f>
        <v>1.075</v>
      </c>
      <c r="F28" s="2" t="n">
        <v>1.099</v>
      </c>
      <c r="G28" s="2" t="n">
        <v>1.091</v>
      </c>
      <c r="H28" s="2" t="n">
        <v>0.22</v>
      </c>
      <c r="I28" s="2" t="n">
        <f aca="false">+I27</f>
        <v>0.22</v>
      </c>
      <c r="J28" s="2" t="n">
        <f aca="false">+J27</f>
        <v>0.4</v>
      </c>
      <c r="K28" s="2" t="n">
        <v>0.7</v>
      </c>
      <c r="L28" s="2" t="n">
        <f aca="false">+L27</f>
        <v>0.9</v>
      </c>
      <c r="M28" s="2" t="n">
        <f aca="false">+M27</f>
        <v>0.8</v>
      </c>
      <c r="N28" s="2" t="n">
        <v>0.7</v>
      </c>
      <c r="O28" s="2" t="n">
        <f aca="false">+O27</f>
        <v>0.5</v>
      </c>
      <c r="P28" s="2" t="n">
        <v>0.8</v>
      </c>
      <c r="Q28" s="2" t="n">
        <f aca="false">+Q27</f>
        <v>0.8</v>
      </c>
      <c r="R28" s="2" t="n">
        <v>0.5</v>
      </c>
    </row>
    <row r="29" s="2" customFormat="true" ht="12.75" hidden="false" customHeight="false" outlineLevel="0" collapsed="false">
      <c r="A29" s="2" t="n">
        <f aca="false">A28+1</f>
        <v>2026</v>
      </c>
      <c r="B29" s="2" t="n">
        <v>1</v>
      </c>
      <c r="C29" s="2" t="n">
        <f aca="false">+C28</f>
        <v>1.055</v>
      </c>
      <c r="D29" s="2" t="n">
        <f aca="false">+C29+0.01</f>
        <v>1.065</v>
      </c>
      <c r="E29" s="2" t="n">
        <f aca="false">+D29+0.01</f>
        <v>1.075</v>
      </c>
      <c r="F29" s="2" t="n">
        <v>1.099</v>
      </c>
      <c r="G29" s="2" t="n">
        <v>1.091</v>
      </c>
      <c r="H29" s="2" t="n">
        <v>0.22</v>
      </c>
      <c r="I29" s="2" t="n">
        <f aca="false">+I28</f>
        <v>0.22</v>
      </c>
      <c r="J29" s="2" t="n">
        <f aca="false">+J28</f>
        <v>0.4</v>
      </c>
      <c r="K29" s="2" t="n">
        <v>0.7</v>
      </c>
      <c r="L29" s="2" t="n">
        <f aca="false">+L28</f>
        <v>0.9</v>
      </c>
      <c r="M29" s="2" t="n">
        <f aca="false">+M28</f>
        <v>0.8</v>
      </c>
      <c r="N29" s="2" t="n">
        <v>0.7</v>
      </c>
      <c r="O29" s="2" t="n">
        <f aca="false">+O28</f>
        <v>0.5</v>
      </c>
      <c r="P29" s="2" t="n">
        <v>0.8</v>
      </c>
      <c r="Q29" s="2" t="n">
        <f aca="false">+Q28</f>
        <v>0.8</v>
      </c>
      <c r="R29" s="2" t="n">
        <v>0.5</v>
      </c>
    </row>
    <row r="30" s="2" customFormat="true" ht="12.75" hidden="false" customHeight="false" outlineLevel="0" collapsed="false">
      <c r="A30" s="2" t="n">
        <f aca="false">A29+1</f>
        <v>2027</v>
      </c>
      <c r="B30" s="2" t="n">
        <v>1</v>
      </c>
      <c r="C30" s="2" t="n">
        <f aca="false">+C29</f>
        <v>1.055</v>
      </c>
      <c r="D30" s="2" t="n">
        <f aca="false">+C30+0.01</f>
        <v>1.065</v>
      </c>
      <c r="E30" s="2" t="n">
        <f aca="false">+D30+0.01</f>
        <v>1.075</v>
      </c>
      <c r="F30" s="2" t="n">
        <v>1.099</v>
      </c>
      <c r="G30" s="2" t="n">
        <v>1.091</v>
      </c>
      <c r="H30" s="2" t="n">
        <v>0.22</v>
      </c>
      <c r="I30" s="2" t="n">
        <f aca="false">+I29</f>
        <v>0.22</v>
      </c>
      <c r="J30" s="2" t="n">
        <f aca="false">+J29</f>
        <v>0.4</v>
      </c>
      <c r="K30" s="2" t="n">
        <v>0.7</v>
      </c>
      <c r="L30" s="2" t="n">
        <f aca="false">+L29</f>
        <v>0.9</v>
      </c>
      <c r="M30" s="2" t="n">
        <f aca="false">+M29</f>
        <v>0.8</v>
      </c>
      <c r="N30" s="2" t="n">
        <v>0.7</v>
      </c>
      <c r="O30" s="2" t="n">
        <f aca="false">+O29</f>
        <v>0.5</v>
      </c>
      <c r="P30" s="2" t="n">
        <v>0.8</v>
      </c>
      <c r="Q30" s="2" t="n">
        <f aca="false">+Q29</f>
        <v>0.8</v>
      </c>
      <c r="R30" s="2" t="n">
        <v>0.5</v>
      </c>
    </row>
    <row r="31" s="2" customFormat="true" ht="12.75" hidden="false" customHeight="false" outlineLevel="0" collapsed="false">
      <c r="A31" s="2" t="n">
        <f aca="false">A30+1</f>
        <v>2028</v>
      </c>
      <c r="B31" s="2" t="n">
        <v>1</v>
      </c>
      <c r="C31" s="2" t="n">
        <f aca="false">+C30</f>
        <v>1.055</v>
      </c>
      <c r="D31" s="2" t="n">
        <f aca="false">+C31+0.01</f>
        <v>1.065</v>
      </c>
      <c r="E31" s="2" t="n">
        <f aca="false">+D31+0.01</f>
        <v>1.075</v>
      </c>
      <c r="F31" s="2" t="n">
        <v>1.099</v>
      </c>
      <c r="G31" s="2" t="n">
        <v>1.091</v>
      </c>
      <c r="H31" s="2" t="n">
        <v>0.22</v>
      </c>
      <c r="I31" s="2" t="n">
        <f aca="false">+I30</f>
        <v>0.22</v>
      </c>
      <c r="J31" s="2" t="n">
        <f aca="false">+J30</f>
        <v>0.4</v>
      </c>
      <c r="K31" s="2" t="n">
        <v>0.7</v>
      </c>
      <c r="L31" s="2" t="n">
        <f aca="false">+L30</f>
        <v>0.9</v>
      </c>
      <c r="M31" s="2" t="n">
        <f aca="false">+M30</f>
        <v>0.8</v>
      </c>
      <c r="N31" s="2" t="n">
        <v>0.7</v>
      </c>
      <c r="O31" s="2" t="n">
        <f aca="false">+O30</f>
        <v>0.5</v>
      </c>
      <c r="P31" s="2" t="n">
        <v>0.8</v>
      </c>
      <c r="Q31" s="2" t="n">
        <f aca="false">+Q30</f>
        <v>0.8</v>
      </c>
      <c r="R31" s="2" t="n">
        <v>0.5</v>
      </c>
    </row>
    <row r="32" s="2" customFormat="true" ht="12.75" hidden="false" customHeight="false" outlineLevel="0" collapsed="false">
      <c r="A32" s="2" t="n">
        <f aca="false">A31+1</f>
        <v>2029</v>
      </c>
      <c r="B32" s="2" t="n">
        <v>1</v>
      </c>
      <c r="C32" s="2" t="n">
        <f aca="false">+C31</f>
        <v>1.055</v>
      </c>
      <c r="D32" s="2" t="n">
        <f aca="false">+C32+0.01</f>
        <v>1.065</v>
      </c>
      <c r="E32" s="2" t="n">
        <f aca="false">+D32+0.01</f>
        <v>1.075</v>
      </c>
      <c r="F32" s="2" t="n">
        <v>1.099</v>
      </c>
      <c r="G32" s="2" t="n">
        <v>1.091</v>
      </c>
      <c r="H32" s="2" t="n">
        <v>0.22</v>
      </c>
      <c r="I32" s="2" t="n">
        <f aca="false">+I31</f>
        <v>0.22</v>
      </c>
      <c r="J32" s="2" t="n">
        <f aca="false">+J31</f>
        <v>0.4</v>
      </c>
      <c r="K32" s="2" t="n">
        <v>0.7</v>
      </c>
      <c r="L32" s="2" t="n">
        <f aca="false">+L31</f>
        <v>0.9</v>
      </c>
      <c r="M32" s="2" t="n">
        <f aca="false">+M31</f>
        <v>0.8</v>
      </c>
      <c r="N32" s="2" t="n">
        <v>0.7</v>
      </c>
      <c r="O32" s="2" t="n">
        <f aca="false">+O31</f>
        <v>0.5</v>
      </c>
      <c r="P32" s="2" t="n">
        <v>0.8</v>
      </c>
      <c r="Q32" s="2" t="n">
        <f aca="false">+Q31</f>
        <v>0.8</v>
      </c>
      <c r="R32" s="2" t="n">
        <v>0.5</v>
      </c>
    </row>
    <row r="33" s="2" customFormat="true" ht="12.75" hidden="false" customHeight="false" outlineLevel="0" collapsed="false">
      <c r="A33" s="2" t="n">
        <f aca="false">A32+1</f>
        <v>2030</v>
      </c>
      <c r="B33" s="2" t="n">
        <v>1</v>
      </c>
      <c r="C33" s="2" t="n">
        <f aca="false">+C32</f>
        <v>1.055</v>
      </c>
      <c r="D33" s="2" t="n">
        <f aca="false">+C33+0.01</f>
        <v>1.065</v>
      </c>
      <c r="E33" s="2" t="n">
        <f aca="false">+D33+0.01</f>
        <v>1.075</v>
      </c>
      <c r="F33" s="2" t="n">
        <v>1.099</v>
      </c>
      <c r="G33" s="2" t="n">
        <v>1.091</v>
      </c>
      <c r="H33" s="2" t="n">
        <v>0.22</v>
      </c>
      <c r="I33" s="2" t="n">
        <f aca="false">+I32</f>
        <v>0.22</v>
      </c>
      <c r="J33" s="2" t="n">
        <f aca="false">+J32</f>
        <v>0.4</v>
      </c>
      <c r="K33" s="2" t="n">
        <v>0.7</v>
      </c>
      <c r="L33" s="2" t="n">
        <f aca="false">+L32</f>
        <v>0.9</v>
      </c>
      <c r="M33" s="2" t="n">
        <f aca="false">+M32</f>
        <v>0.8</v>
      </c>
      <c r="N33" s="2" t="n">
        <v>0.7</v>
      </c>
      <c r="O33" s="2" t="n">
        <f aca="false">+O32</f>
        <v>0.5</v>
      </c>
      <c r="P33" s="2" t="n">
        <v>0.8</v>
      </c>
      <c r="Q33" s="2" t="n">
        <f aca="false">+Q32</f>
        <v>0.8</v>
      </c>
      <c r="R33" s="2" t="n">
        <v>0.5</v>
      </c>
    </row>
    <row r="34" customFormat="false" ht="12.75" hidden="false" customHeight="false" outlineLevel="0" collapsed="false">
      <c r="L34" s="2"/>
      <c r="M3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2" activePane="bottomRight" state="frozen"/>
      <selection pane="topLeft" activeCell="A1" activeCellId="0" sqref="A1"/>
      <selection pane="topRight" activeCell="N1" activeCellId="0" sqref="N1"/>
      <selection pane="bottomLeft" activeCell="A2" activeCellId="0" sqref="A2"/>
      <selection pane="bottomRight" activeCell="N10" activeCellId="0" sqref="N10"/>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0" t="n">
        <v>1.063</v>
      </c>
      <c r="D2" s="0" t="n">
        <v>1.073</v>
      </c>
      <c r="E2" s="0" t="n">
        <v>1.083</v>
      </c>
      <c r="F2" s="0" t="n">
        <v>1.014</v>
      </c>
      <c r="G2" s="0" t="n">
        <v>1.029</v>
      </c>
      <c r="H2" s="0" t="n">
        <v>0.19</v>
      </c>
      <c r="I2" s="0" t="n">
        <v>0.19</v>
      </c>
      <c r="J2" s="0" t="n">
        <v>0.45</v>
      </c>
      <c r="K2" s="0" t="n">
        <v>0.7</v>
      </c>
      <c r="L2" s="0" t="n">
        <v>0.9</v>
      </c>
      <c r="M2" s="0" t="n">
        <v>0.8</v>
      </c>
      <c r="N2" s="0" t="n">
        <v>0.7</v>
      </c>
      <c r="O2" s="0" t="n">
        <v>0.4</v>
      </c>
      <c r="P2" s="0" t="n">
        <v>0.8</v>
      </c>
      <c r="Q2" s="0" t="n">
        <v>0.5</v>
      </c>
      <c r="R2" s="0" t="n">
        <v>0.5</v>
      </c>
    </row>
    <row r="3" customFormat="false" ht="12.75" hidden="false" customHeight="false" outlineLevel="0" collapsed="false">
      <c r="A3" s="0" t="n">
        <v>2000</v>
      </c>
      <c r="B3" s="0" t="n">
        <v>1</v>
      </c>
      <c r="C3" s="0" t="n">
        <v>1.061</v>
      </c>
      <c r="D3" s="0" t="n">
        <v>1.071</v>
      </c>
      <c r="E3" s="0" t="n">
        <v>1.081</v>
      </c>
      <c r="F3" s="0" t="n">
        <v>1.014</v>
      </c>
      <c r="G3" s="0" t="n">
        <v>1.029</v>
      </c>
      <c r="H3" s="0" t="n">
        <v>0.19</v>
      </c>
      <c r="I3" s="0" t="n">
        <v>0.19</v>
      </c>
      <c r="J3" s="0" t="n">
        <v>0.45</v>
      </c>
      <c r="K3" s="0" t="n">
        <v>0.7</v>
      </c>
      <c r="L3" s="0" t="n">
        <v>0.9</v>
      </c>
      <c r="M3" s="0" t="n">
        <v>0.8</v>
      </c>
      <c r="N3" s="0" t="n">
        <v>0.7</v>
      </c>
      <c r="O3" s="0" t="n">
        <v>0.4</v>
      </c>
      <c r="P3" s="0" t="n">
        <v>0.8</v>
      </c>
      <c r="Q3" s="0" t="n">
        <v>0.5</v>
      </c>
      <c r="R3" s="0" t="n">
        <v>0.5</v>
      </c>
    </row>
    <row r="4" customFormat="false" ht="12.75" hidden="false" customHeight="false" outlineLevel="0" collapsed="false">
      <c r="A4" s="0" t="n">
        <v>2001</v>
      </c>
      <c r="B4" s="0" t="n">
        <v>1</v>
      </c>
      <c r="C4" s="0" t="n">
        <v>1.061</v>
      </c>
      <c r="D4" s="0" t="n">
        <v>1.071</v>
      </c>
      <c r="E4" s="0" t="n">
        <v>1.081</v>
      </c>
      <c r="F4" s="0" t="n">
        <v>1.014</v>
      </c>
      <c r="G4" s="0" t="n">
        <v>1.029</v>
      </c>
      <c r="H4" s="0" t="n">
        <v>0.19</v>
      </c>
      <c r="I4" s="0" t="n">
        <v>0.19</v>
      </c>
      <c r="J4" s="0" t="n">
        <v>0.45</v>
      </c>
      <c r="K4" s="0" t="n">
        <v>0.7</v>
      </c>
      <c r="L4" s="0" t="n">
        <v>0.9</v>
      </c>
      <c r="M4" s="0" t="n">
        <v>0.8</v>
      </c>
      <c r="N4" s="0" t="n">
        <v>0.7</v>
      </c>
      <c r="O4" s="0" t="n">
        <v>0.4</v>
      </c>
      <c r="P4" s="0" t="n">
        <v>0.8</v>
      </c>
      <c r="Q4" s="0" t="n">
        <v>0.5</v>
      </c>
      <c r="R4" s="0" t="n">
        <v>0.5</v>
      </c>
    </row>
    <row r="5" customFormat="false" ht="12.75" hidden="false" customHeight="false" outlineLevel="0" collapsed="false">
      <c r="A5" s="0" t="n">
        <f aca="false">A4+1</f>
        <v>2002</v>
      </c>
      <c r="B5" s="0" t="n">
        <v>1</v>
      </c>
      <c r="C5" s="0" t="n">
        <v>1.06</v>
      </c>
      <c r="D5" s="0" t="n">
        <v>1.07</v>
      </c>
      <c r="E5" s="0" t="n">
        <v>1.08</v>
      </c>
      <c r="F5" s="0" t="n">
        <v>1.014</v>
      </c>
      <c r="G5" s="0" t="n">
        <v>1.029</v>
      </c>
      <c r="H5" s="0" t="n">
        <v>0.18</v>
      </c>
      <c r="I5" s="0" t="n">
        <v>0.18</v>
      </c>
      <c r="J5" s="0" t="n">
        <v>0.43</v>
      </c>
      <c r="K5" s="0" t="n">
        <v>0.67</v>
      </c>
      <c r="L5" s="0" t="n">
        <v>0.9</v>
      </c>
      <c r="M5" s="0" t="n">
        <v>0.8</v>
      </c>
      <c r="N5" s="0" t="n">
        <v>0.65</v>
      </c>
      <c r="O5" s="0" t="n">
        <v>0.35</v>
      </c>
      <c r="P5" s="0" t="n">
        <v>0.75</v>
      </c>
      <c r="Q5" s="0" t="n">
        <v>0.45</v>
      </c>
      <c r="R5" s="0" t="n">
        <v>0.5</v>
      </c>
    </row>
    <row r="6" customFormat="false" ht="12.75" hidden="false" customHeight="false" outlineLevel="0" collapsed="false">
      <c r="A6" s="0" t="n">
        <f aca="false">A5+1</f>
        <v>2003</v>
      </c>
      <c r="B6" s="0" t="n">
        <v>1</v>
      </c>
      <c r="C6" s="0" t="n">
        <v>1.06</v>
      </c>
      <c r="D6" s="0" t="n">
        <v>1.07</v>
      </c>
      <c r="E6" s="0" t="n">
        <v>1.08</v>
      </c>
      <c r="F6" s="0" t="n">
        <v>1.014</v>
      </c>
      <c r="G6" s="0" t="n">
        <v>1.029</v>
      </c>
      <c r="H6" s="0" t="n">
        <v>0.18</v>
      </c>
      <c r="I6" s="0" t="n">
        <v>0.18</v>
      </c>
      <c r="J6" s="0" t="n">
        <v>0.43</v>
      </c>
      <c r="K6" s="0" t="n">
        <v>0.67</v>
      </c>
      <c r="L6" s="0" t="n">
        <v>0.9</v>
      </c>
      <c r="M6" s="0" t="n">
        <v>0.8</v>
      </c>
      <c r="N6" s="0" t="n">
        <v>0.65</v>
      </c>
      <c r="O6" s="0" t="n">
        <v>0.35</v>
      </c>
      <c r="P6" s="0" t="n">
        <v>0.75</v>
      </c>
      <c r="Q6" s="0" t="n">
        <v>0.45</v>
      </c>
      <c r="R6" s="0" t="n">
        <v>0.5</v>
      </c>
    </row>
    <row r="7" s="2" customFormat="true" ht="12.75" hidden="false" customHeight="false" outlineLevel="0" collapsed="false">
      <c r="A7" s="2" t="n">
        <f aca="false">A6+1</f>
        <v>2004</v>
      </c>
      <c r="B7" s="2" t="n">
        <v>1</v>
      </c>
      <c r="C7" s="2" t="n">
        <v>1.055</v>
      </c>
      <c r="D7" s="2" t="n">
        <v>1.07</v>
      </c>
      <c r="E7" s="2" t="n">
        <v>1.08</v>
      </c>
      <c r="F7" s="2" t="n">
        <v>1.056</v>
      </c>
      <c r="G7" s="2" t="n">
        <v>1.056</v>
      </c>
      <c r="H7" s="2" t="n">
        <v>0.2</v>
      </c>
      <c r="I7" s="2" t="n">
        <v>0.18</v>
      </c>
      <c r="J7" s="2" t="n">
        <v>0.4</v>
      </c>
      <c r="K7" s="2" t="n">
        <v>0.67</v>
      </c>
      <c r="L7" s="2" t="n">
        <v>0.9</v>
      </c>
      <c r="M7" s="2" t="n">
        <v>0.8</v>
      </c>
      <c r="N7" s="2" t="n">
        <v>0.65</v>
      </c>
      <c r="O7" s="2" t="n">
        <v>0.35</v>
      </c>
      <c r="P7" s="2" t="n">
        <v>0.6</v>
      </c>
      <c r="Q7" s="2" t="n">
        <v>0.55</v>
      </c>
      <c r="R7" s="2" t="n">
        <v>0.5</v>
      </c>
    </row>
    <row r="8" s="2" customFormat="true" ht="12.75" hidden="false" customHeight="false" outlineLevel="0" collapsed="false">
      <c r="A8" s="2" t="n">
        <f aca="false">A7+1</f>
        <v>2005</v>
      </c>
      <c r="B8" s="2" t="n">
        <v>1</v>
      </c>
      <c r="C8" s="2" t="n">
        <v>1.055</v>
      </c>
      <c r="D8" s="2" t="n">
        <v>1.07</v>
      </c>
      <c r="E8" s="2" t="n">
        <v>1.08</v>
      </c>
      <c r="F8" s="2" t="n">
        <v>1.056</v>
      </c>
      <c r="G8" s="2" t="n">
        <v>1.056</v>
      </c>
      <c r="H8" s="2" t="n">
        <v>0.2</v>
      </c>
      <c r="I8" s="2" t="n">
        <v>0.18</v>
      </c>
      <c r="J8" s="2" t="n">
        <v>0.4</v>
      </c>
      <c r="K8" s="2" t="n">
        <v>0.67</v>
      </c>
      <c r="L8" s="2" t="n">
        <v>0.9</v>
      </c>
      <c r="M8" s="2" t="n">
        <v>0.8</v>
      </c>
      <c r="N8" s="2" t="n">
        <v>0.65</v>
      </c>
      <c r="O8" s="2" t="n">
        <v>0.35</v>
      </c>
      <c r="P8" s="2" t="n">
        <v>0.6</v>
      </c>
      <c r="Q8" s="2" t="n">
        <v>0.55</v>
      </c>
      <c r="R8" s="2" t="n">
        <v>0.5</v>
      </c>
      <c r="T8" s="2" t="n">
        <v>1524881</v>
      </c>
      <c r="U8" s="2" t="n">
        <v>3326</v>
      </c>
      <c r="V8" s="2" t="n">
        <f aca="false">+T8/U8/(24*28)</f>
        <v>0.682251399507488</v>
      </c>
      <c r="W8" s="2" t="n">
        <v>1700669</v>
      </c>
      <c r="X8" s="2" t="n">
        <v>3358</v>
      </c>
      <c r="Y8" s="2" t="n">
        <f aca="false">+W8/X8/744</f>
        <v>0.680716328203552</v>
      </c>
    </row>
    <row r="9" s="2" customFormat="true" ht="12.75" hidden="false" customHeight="false" outlineLevel="0" collapsed="false">
      <c r="A9" s="2" t="n">
        <f aca="false">A8+1</f>
        <v>2006</v>
      </c>
      <c r="B9" s="2" t="n">
        <v>1</v>
      </c>
      <c r="C9" s="2" t="n">
        <v>1.05</v>
      </c>
      <c r="D9" s="2" t="n">
        <f aca="false">+C9+0.01</f>
        <v>1.06</v>
      </c>
      <c r="E9" s="2" t="n">
        <f aca="false">+D9+0.01</f>
        <v>1.07</v>
      </c>
      <c r="F9" s="2" t="n">
        <v>1.056</v>
      </c>
      <c r="G9" s="2" t="n">
        <v>1.056</v>
      </c>
      <c r="H9" s="2" t="n">
        <v>0.2</v>
      </c>
      <c r="I9" s="2" t="n">
        <v>0.2</v>
      </c>
      <c r="J9" s="2" t="n">
        <v>0.4</v>
      </c>
      <c r="K9" s="2" t="n">
        <v>0.65</v>
      </c>
      <c r="L9" s="2" t="n">
        <v>0.9</v>
      </c>
      <c r="M9" s="2" t="n">
        <v>0.8</v>
      </c>
      <c r="N9" s="2" t="n">
        <v>0.65</v>
      </c>
      <c r="O9" s="2" t="n">
        <v>0.4</v>
      </c>
      <c r="P9" s="2" t="n">
        <v>0.6</v>
      </c>
      <c r="Q9" s="2" t="n">
        <v>0.55</v>
      </c>
      <c r="R9" s="2" t="n">
        <v>0.5</v>
      </c>
    </row>
    <row r="10" s="2" customFormat="true" ht="12.75" hidden="false" customHeight="false" outlineLevel="0" collapsed="false">
      <c r="A10" s="2" t="n">
        <f aca="false">A9+1</f>
        <v>2007</v>
      </c>
      <c r="B10" s="2" t="n">
        <v>1</v>
      </c>
      <c r="C10" s="2" t="n">
        <f aca="false">+C9</f>
        <v>1.05</v>
      </c>
      <c r="D10" s="2" t="n">
        <f aca="false">+C10+0.01</f>
        <v>1.06</v>
      </c>
      <c r="E10" s="2" t="n">
        <f aca="false">+D10+0.01</f>
        <v>1.07</v>
      </c>
      <c r="F10" s="2" t="n">
        <v>1.056</v>
      </c>
      <c r="G10" s="2" t="n">
        <v>1.056</v>
      </c>
      <c r="H10" s="2" t="n">
        <f aca="false">+H9</f>
        <v>0.2</v>
      </c>
      <c r="I10" s="2" t="n">
        <f aca="false">+I9</f>
        <v>0.2</v>
      </c>
      <c r="J10" s="2" t="n">
        <v>0.4</v>
      </c>
      <c r="K10" s="2" t="n">
        <f aca="false">+K9</f>
        <v>0.65</v>
      </c>
      <c r="L10" s="2" t="n">
        <v>0.9</v>
      </c>
      <c r="M10" s="2" t="n">
        <v>0.8</v>
      </c>
      <c r="N10" s="2" t="n">
        <f aca="false">+N9</f>
        <v>0.65</v>
      </c>
      <c r="O10" s="2" t="n">
        <f aca="false">+O9</f>
        <v>0.4</v>
      </c>
      <c r="P10" s="2" t="n">
        <v>0.6</v>
      </c>
      <c r="Q10" s="2" t="n">
        <f aca="false">+Q9</f>
        <v>0.55</v>
      </c>
      <c r="R10" s="2" t="n">
        <v>0.5</v>
      </c>
    </row>
    <row r="11" s="2" customFormat="true" ht="12.75" hidden="false" customHeight="false" outlineLevel="0" collapsed="false">
      <c r="A11" s="2" t="n">
        <f aca="false">A10+1</f>
        <v>2008</v>
      </c>
      <c r="B11" s="2" t="n">
        <v>1</v>
      </c>
      <c r="C11" s="2" t="n">
        <f aca="false">+C10</f>
        <v>1.05</v>
      </c>
      <c r="D11" s="2" t="n">
        <f aca="false">+C11+0.01</f>
        <v>1.06</v>
      </c>
      <c r="E11" s="2" t="n">
        <f aca="false">+D11+0.01</f>
        <v>1.07</v>
      </c>
      <c r="F11" s="2" t="n">
        <v>1.056</v>
      </c>
      <c r="G11" s="2" t="n">
        <v>1.056</v>
      </c>
      <c r="H11" s="2" t="n">
        <f aca="false">+H10</f>
        <v>0.2</v>
      </c>
      <c r="I11" s="2" t="n">
        <f aca="false">+I10</f>
        <v>0.2</v>
      </c>
      <c r="J11" s="2" t="n">
        <v>0.4</v>
      </c>
      <c r="K11" s="2" t="n">
        <f aca="false">+K10</f>
        <v>0.65</v>
      </c>
      <c r="L11" s="2" t="n">
        <v>0.9</v>
      </c>
      <c r="M11" s="2" t="n">
        <v>0.8</v>
      </c>
      <c r="N11" s="2" t="n">
        <f aca="false">+N10</f>
        <v>0.65</v>
      </c>
      <c r="O11" s="2" t="n">
        <f aca="false">+O10</f>
        <v>0.4</v>
      </c>
      <c r="P11" s="2" t="n">
        <v>0.6</v>
      </c>
      <c r="Q11" s="2" t="n">
        <f aca="false">+Q10</f>
        <v>0.55</v>
      </c>
      <c r="R11" s="2" t="n">
        <v>0.5</v>
      </c>
    </row>
    <row r="12" s="2" customFormat="true" ht="12.75" hidden="false" customHeight="false" outlineLevel="0" collapsed="false">
      <c r="A12" s="2" t="n">
        <f aca="false">A11+1</f>
        <v>2009</v>
      </c>
      <c r="B12" s="2" t="n">
        <v>1</v>
      </c>
      <c r="C12" s="2" t="n">
        <f aca="false">+C11</f>
        <v>1.05</v>
      </c>
      <c r="D12" s="2" t="n">
        <f aca="false">+C12+0.01</f>
        <v>1.06</v>
      </c>
      <c r="E12" s="2" t="n">
        <f aca="false">+D12+0.01</f>
        <v>1.07</v>
      </c>
      <c r="F12" s="2" t="n">
        <v>1.056</v>
      </c>
      <c r="G12" s="2" t="n">
        <v>1.056</v>
      </c>
      <c r="H12" s="2" t="n">
        <f aca="false">+H11</f>
        <v>0.2</v>
      </c>
      <c r="I12" s="2" t="n">
        <f aca="false">+I11</f>
        <v>0.2</v>
      </c>
      <c r="J12" s="2" t="n">
        <v>0.4</v>
      </c>
      <c r="K12" s="2" t="n">
        <f aca="false">+K11</f>
        <v>0.65</v>
      </c>
      <c r="L12" s="2" t="n">
        <v>0.9</v>
      </c>
      <c r="M12" s="2" t="n">
        <v>0.8</v>
      </c>
      <c r="N12" s="2" t="n">
        <f aca="false">+N11</f>
        <v>0.65</v>
      </c>
      <c r="O12" s="2" t="n">
        <f aca="false">+O11</f>
        <v>0.4</v>
      </c>
      <c r="P12" s="2" t="n">
        <v>0.6</v>
      </c>
      <c r="Q12" s="2" t="n">
        <f aca="false">+Q11</f>
        <v>0.55</v>
      </c>
      <c r="R12" s="2" t="n">
        <v>0.5</v>
      </c>
    </row>
    <row r="13" s="2" customFormat="true" ht="12.75" hidden="false" customHeight="false" outlineLevel="0" collapsed="false">
      <c r="A13" s="2" t="n">
        <f aca="false">A12+1</f>
        <v>2010</v>
      </c>
      <c r="B13" s="2" t="n">
        <v>1</v>
      </c>
      <c r="C13" s="2" t="n">
        <f aca="false">+C12</f>
        <v>1.05</v>
      </c>
      <c r="D13" s="2" t="n">
        <f aca="false">+C13+0.01</f>
        <v>1.06</v>
      </c>
      <c r="E13" s="2" t="n">
        <f aca="false">+D13+0.01</f>
        <v>1.07</v>
      </c>
      <c r="F13" s="2" t="n">
        <v>1.056</v>
      </c>
      <c r="G13" s="2" t="n">
        <v>1.056</v>
      </c>
      <c r="H13" s="2" t="n">
        <f aca="false">+H12</f>
        <v>0.2</v>
      </c>
      <c r="I13" s="2" t="n">
        <f aca="false">+I12</f>
        <v>0.2</v>
      </c>
      <c r="J13" s="2" t="n">
        <v>0.4</v>
      </c>
      <c r="K13" s="2" t="n">
        <f aca="false">+K12</f>
        <v>0.65</v>
      </c>
      <c r="L13" s="2" t="n">
        <v>0.9</v>
      </c>
      <c r="M13" s="2" t="n">
        <v>0.8</v>
      </c>
      <c r="N13" s="2" t="n">
        <f aca="false">+N12</f>
        <v>0.65</v>
      </c>
      <c r="O13" s="2" t="n">
        <f aca="false">+O12</f>
        <v>0.4</v>
      </c>
      <c r="P13" s="2" t="n">
        <v>0.6</v>
      </c>
      <c r="Q13" s="2" t="n">
        <f aca="false">+Q12</f>
        <v>0.55</v>
      </c>
      <c r="R13" s="2" t="n">
        <v>0.5</v>
      </c>
    </row>
    <row r="14" s="2" customFormat="true" ht="12.75" hidden="false" customHeight="false" outlineLevel="0" collapsed="false">
      <c r="A14" s="2" t="n">
        <f aca="false">A13+1</f>
        <v>2011</v>
      </c>
      <c r="B14" s="2" t="n">
        <v>1</v>
      </c>
      <c r="C14" s="2" t="n">
        <f aca="false">+C13</f>
        <v>1.05</v>
      </c>
      <c r="D14" s="2" t="n">
        <f aca="false">+C14+0.01</f>
        <v>1.06</v>
      </c>
      <c r="E14" s="2" t="n">
        <f aca="false">+D14+0.01</f>
        <v>1.07</v>
      </c>
      <c r="F14" s="2" t="n">
        <v>1.056</v>
      </c>
      <c r="G14" s="2" t="n">
        <v>1.056</v>
      </c>
      <c r="H14" s="2" t="n">
        <f aca="false">+H13</f>
        <v>0.2</v>
      </c>
      <c r="I14" s="2" t="n">
        <f aca="false">+I13</f>
        <v>0.2</v>
      </c>
      <c r="J14" s="2" t="n">
        <v>0.4</v>
      </c>
      <c r="K14" s="2" t="n">
        <f aca="false">+K13</f>
        <v>0.65</v>
      </c>
      <c r="L14" s="2" t="n">
        <v>0.9</v>
      </c>
      <c r="M14" s="2" t="n">
        <v>0.8</v>
      </c>
      <c r="N14" s="2" t="n">
        <f aca="false">+N13</f>
        <v>0.65</v>
      </c>
      <c r="O14" s="2" t="n">
        <f aca="false">+O13</f>
        <v>0.4</v>
      </c>
      <c r="P14" s="2" t="n">
        <v>0.6</v>
      </c>
      <c r="Q14" s="2" t="n">
        <f aca="false">+Q13</f>
        <v>0.55</v>
      </c>
      <c r="R14" s="2" t="n">
        <v>0.5</v>
      </c>
    </row>
    <row r="15" s="2" customFormat="true" ht="12.75" hidden="false" customHeight="false" outlineLevel="0" collapsed="false">
      <c r="A15" s="2" t="n">
        <f aca="false">A14+1</f>
        <v>2012</v>
      </c>
      <c r="B15" s="2" t="n">
        <v>1</v>
      </c>
      <c r="C15" s="2" t="n">
        <f aca="false">+C14</f>
        <v>1.05</v>
      </c>
      <c r="D15" s="2" t="n">
        <f aca="false">+C15+0.01</f>
        <v>1.06</v>
      </c>
      <c r="E15" s="2" t="n">
        <f aca="false">+D15+0.01</f>
        <v>1.07</v>
      </c>
      <c r="F15" s="2" t="n">
        <v>1.056</v>
      </c>
      <c r="G15" s="2" t="n">
        <v>1.056</v>
      </c>
      <c r="H15" s="2" t="n">
        <f aca="false">+H14</f>
        <v>0.2</v>
      </c>
      <c r="I15" s="2" t="n">
        <f aca="false">+I14</f>
        <v>0.2</v>
      </c>
      <c r="J15" s="2" t="n">
        <v>0.4</v>
      </c>
      <c r="K15" s="2" t="n">
        <f aca="false">+K14</f>
        <v>0.65</v>
      </c>
      <c r="L15" s="2" t="n">
        <v>0.9</v>
      </c>
      <c r="M15" s="2" t="n">
        <v>0.8</v>
      </c>
      <c r="N15" s="2" t="n">
        <f aca="false">+N14</f>
        <v>0.65</v>
      </c>
      <c r="O15" s="2" t="n">
        <f aca="false">+O14</f>
        <v>0.4</v>
      </c>
      <c r="P15" s="2" t="n">
        <v>0.6</v>
      </c>
      <c r="Q15" s="2" t="n">
        <f aca="false">+Q14</f>
        <v>0.55</v>
      </c>
      <c r="R15" s="2" t="n">
        <v>0.5</v>
      </c>
    </row>
    <row r="16" s="2" customFormat="true" ht="12.75" hidden="false" customHeight="false" outlineLevel="0" collapsed="false">
      <c r="A16" s="2" t="n">
        <f aca="false">A15+1</f>
        <v>2013</v>
      </c>
      <c r="B16" s="2" t="n">
        <v>1</v>
      </c>
      <c r="C16" s="2" t="n">
        <f aca="false">+C15</f>
        <v>1.05</v>
      </c>
      <c r="D16" s="2" t="n">
        <f aca="false">+C16+0.01</f>
        <v>1.06</v>
      </c>
      <c r="E16" s="2" t="n">
        <f aca="false">+D16+0.01</f>
        <v>1.07</v>
      </c>
      <c r="F16" s="2" t="n">
        <v>1.056</v>
      </c>
      <c r="G16" s="2" t="n">
        <v>1.056</v>
      </c>
      <c r="H16" s="2" t="n">
        <f aca="false">+H15</f>
        <v>0.2</v>
      </c>
      <c r="I16" s="2" t="n">
        <f aca="false">+I15</f>
        <v>0.2</v>
      </c>
      <c r="J16" s="2" t="n">
        <v>0.4</v>
      </c>
      <c r="K16" s="2" t="n">
        <f aca="false">+K15</f>
        <v>0.65</v>
      </c>
      <c r="L16" s="2" t="n">
        <v>0.9</v>
      </c>
      <c r="M16" s="2" t="n">
        <v>0.8</v>
      </c>
      <c r="N16" s="2" t="n">
        <f aca="false">+N15</f>
        <v>0.65</v>
      </c>
      <c r="O16" s="2" t="n">
        <f aca="false">+O15</f>
        <v>0.4</v>
      </c>
      <c r="P16" s="2" t="n">
        <v>0.6</v>
      </c>
      <c r="Q16" s="2" t="n">
        <f aca="false">+Q15</f>
        <v>0.55</v>
      </c>
      <c r="R16" s="2" t="n">
        <v>0.5</v>
      </c>
    </row>
    <row r="17" s="2" customFormat="true" ht="12.75" hidden="false" customHeight="false" outlineLevel="0" collapsed="false">
      <c r="A17" s="2" t="n">
        <f aca="false">A16+1</f>
        <v>2014</v>
      </c>
      <c r="B17" s="2" t="n">
        <v>1</v>
      </c>
      <c r="C17" s="2" t="n">
        <f aca="false">+C16</f>
        <v>1.05</v>
      </c>
      <c r="D17" s="2" t="n">
        <f aca="false">+C17+0.01</f>
        <v>1.06</v>
      </c>
      <c r="E17" s="2" t="n">
        <f aca="false">+D17+0.01</f>
        <v>1.07</v>
      </c>
      <c r="F17" s="2" t="n">
        <v>1.056</v>
      </c>
      <c r="G17" s="2" t="n">
        <v>1.056</v>
      </c>
      <c r="H17" s="2" t="n">
        <f aca="false">+H16</f>
        <v>0.2</v>
      </c>
      <c r="I17" s="2" t="n">
        <f aca="false">+I16</f>
        <v>0.2</v>
      </c>
      <c r="J17" s="2" t="n">
        <v>0.4</v>
      </c>
      <c r="K17" s="2" t="n">
        <f aca="false">+K16</f>
        <v>0.65</v>
      </c>
      <c r="L17" s="2" t="n">
        <v>0.9</v>
      </c>
      <c r="M17" s="2" t="n">
        <v>0.8</v>
      </c>
      <c r="N17" s="2" t="n">
        <f aca="false">+N16</f>
        <v>0.65</v>
      </c>
      <c r="O17" s="2" t="n">
        <f aca="false">+O16</f>
        <v>0.4</v>
      </c>
      <c r="P17" s="2" t="n">
        <v>0.6</v>
      </c>
      <c r="Q17" s="2" t="n">
        <f aca="false">+Q16</f>
        <v>0.55</v>
      </c>
      <c r="R17" s="2" t="n">
        <v>0.5</v>
      </c>
    </row>
    <row r="18" s="2" customFormat="true" ht="12.75" hidden="false" customHeight="false" outlineLevel="0" collapsed="false">
      <c r="A18" s="2" t="n">
        <f aca="false">A17+1</f>
        <v>2015</v>
      </c>
      <c r="B18" s="2" t="n">
        <v>1</v>
      </c>
      <c r="C18" s="2" t="n">
        <f aca="false">+C17</f>
        <v>1.05</v>
      </c>
      <c r="D18" s="2" t="n">
        <f aca="false">+C18+0.01</f>
        <v>1.06</v>
      </c>
      <c r="E18" s="2" t="n">
        <f aca="false">+D18+0.01</f>
        <v>1.07</v>
      </c>
      <c r="F18" s="2" t="n">
        <v>1.056</v>
      </c>
      <c r="G18" s="2" t="n">
        <v>1.056</v>
      </c>
      <c r="H18" s="2" t="n">
        <f aca="false">+H17</f>
        <v>0.2</v>
      </c>
      <c r="I18" s="2" t="n">
        <f aca="false">+I17</f>
        <v>0.2</v>
      </c>
      <c r="J18" s="2" t="n">
        <v>0.4</v>
      </c>
      <c r="K18" s="2" t="n">
        <f aca="false">+K17</f>
        <v>0.65</v>
      </c>
      <c r="L18" s="2" t="n">
        <v>0.9</v>
      </c>
      <c r="M18" s="2" t="n">
        <v>0.8</v>
      </c>
      <c r="N18" s="2" t="n">
        <f aca="false">+N17</f>
        <v>0.65</v>
      </c>
      <c r="O18" s="2" t="n">
        <f aca="false">+O17</f>
        <v>0.4</v>
      </c>
      <c r="P18" s="2" t="n">
        <v>0.6</v>
      </c>
      <c r="Q18" s="2" t="n">
        <f aca="false">+Q17</f>
        <v>0.55</v>
      </c>
      <c r="R18" s="2" t="n">
        <v>0.5</v>
      </c>
    </row>
    <row r="19" s="2" customFormat="true" ht="12.75" hidden="false" customHeight="false" outlineLevel="0" collapsed="false">
      <c r="A19" s="2" t="n">
        <f aca="false">A18+1</f>
        <v>2016</v>
      </c>
      <c r="B19" s="2" t="n">
        <v>1</v>
      </c>
      <c r="C19" s="2" t="n">
        <f aca="false">+C18</f>
        <v>1.05</v>
      </c>
      <c r="D19" s="2" t="n">
        <f aca="false">+C19+0.01</f>
        <v>1.06</v>
      </c>
      <c r="E19" s="2" t="n">
        <f aca="false">+D19+0.01</f>
        <v>1.07</v>
      </c>
      <c r="F19" s="2" t="n">
        <v>1.056</v>
      </c>
      <c r="G19" s="2" t="n">
        <v>1.056</v>
      </c>
      <c r="H19" s="2" t="n">
        <f aca="false">+H18</f>
        <v>0.2</v>
      </c>
      <c r="I19" s="2" t="n">
        <f aca="false">+I18</f>
        <v>0.2</v>
      </c>
      <c r="J19" s="2" t="n">
        <v>0.4</v>
      </c>
      <c r="K19" s="2" t="n">
        <f aca="false">+K18</f>
        <v>0.65</v>
      </c>
      <c r="L19" s="2" t="n">
        <v>0.9</v>
      </c>
      <c r="M19" s="2" t="n">
        <v>0.8</v>
      </c>
      <c r="N19" s="2" t="n">
        <f aca="false">+N18</f>
        <v>0.65</v>
      </c>
      <c r="O19" s="2" t="n">
        <f aca="false">+O18</f>
        <v>0.4</v>
      </c>
      <c r="P19" s="2" t="n">
        <v>0.6</v>
      </c>
      <c r="Q19" s="2" t="n">
        <f aca="false">+Q18</f>
        <v>0.55</v>
      </c>
      <c r="R19" s="2" t="n">
        <v>0.5</v>
      </c>
    </row>
    <row r="20" s="2" customFormat="true" ht="12.75" hidden="false" customHeight="false" outlineLevel="0" collapsed="false">
      <c r="A20" s="2" t="n">
        <f aca="false">A19+1</f>
        <v>2017</v>
      </c>
      <c r="B20" s="2" t="n">
        <v>1</v>
      </c>
      <c r="C20" s="2" t="n">
        <f aca="false">+C19</f>
        <v>1.05</v>
      </c>
      <c r="D20" s="2" t="n">
        <f aca="false">+C20+0.01</f>
        <v>1.06</v>
      </c>
      <c r="E20" s="2" t="n">
        <f aca="false">+D20+0.01</f>
        <v>1.07</v>
      </c>
      <c r="F20" s="2" t="n">
        <v>1.056</v>
      </c>
      <c r="G20" s="2" t="n">
        <v>1.056</v>
      </c>
      <c r="H20" s="2" t="n">
        <f aca="false">+H19</f>
        <v>0.2</v>
      </c>
      <c r="I20" s="2" t="n">
        <f aca="false">+I19</f>
        <v>0.2</v>
      </c>
      <c r="J20" s="2" t="n">
        <v>0.4</v>
      </c>
      <c r="K20" s="2" t="n">
        <f aca="false">+K19</f>
        <v>0.65</v>
      </c>
      <c r="L20" s="2" t="n">
        <v>0.9</v>
      </c>
      <c r="M20" s="2" t="n">
        <v>0.8</v>
      </c>
      <c r="N20" s="2" t="n">
        <f aca="false">+N19</f>
        <v>0.65</v>
      </c>
      <c r="O20" s="2" t="n">
        <f aca="false">+O19</f>
        <v>0.4</v>
      </c>
      <c r="P20" s="2" t="n">
        <v>0.6</v>
      </c>
      <c r="Q20" s="2" t="n">
        <f aca="false">+Q19</f>
        <v>0.55</v>
      </c>
      <c r="R20" s="2" t="n">
        <v>0.5</v>
      </c>
    </row>
    <row r="21" s="2" customFormat="true" ht="12.75" hidden="false" customHeight="false" outlineLevel="0" collapsed="false">
      <c r="A21" s="2" t="n">
        <f aca="false">A20+1</f>
        <v>2018</v>
      </c>
      <c r="B21" s="2" t="n">
        <v>1</v>
      </c>
      <c r="C21" s="2" t="n">
        <f aca="false">+C20</f>
        <v>1.05</v>
      </c>
      <c r="D21" s="2" t="n">
        <f aca="false">+C21+0.01</f>
        <v>1.06</v>
      </c>
      <c r="E21" s="2" t="n">
        <f aca="false">+D21+0.01</f>
        <v>1.07</v>
      </c>
      <c r="F21" s="2" t="n">
        <v>1.056</v>
      </c>
      <c r="G21" s="2" t="n">
        <v>1.056</v>
      </c>
      <c r="H21" s="2" t="n">
        <f aca="false">+H20</f>
        <v>0.2</v>
      </c>
      <c r="I21" s="2" t="n">
        <f aca="false">+I20</f>
        <v>0.2</v>
      </c>
      <c r="J21" s="2" t="n">
        <v>0.4</v>
      </c>
      <c r="K21" s="2" t="n">
        <f aca="false">+K20</f>
        <v>0.65</v>
      </c>
      <c r="L21" s="2" t="n">
        <v>0.9</v>
      </c>
      <c r="M21" s="2" t="n">
        <v>0.8</v>
      </c>
      <c r="N21" s="2" t="n">
        <f aca="false">+N20</f>
        <v>0.65</v>
      </c>
      <c r="O21" s="2" t="n">
        <f aca="false">+O20</f>
        <v>0.4</v>
      </c>
      <c r="P21" s="2" t="n">
        <v>0.6</v>
      </c>
      <c r="Q21" s="2" t="n">
        <f aca="false">+Q20</f>
        <v>0.55</v>
      </c>
      <c r="R21" s="2" t="n">
        <v>0.5</v>
      </c>
    </row>
    <row r="22" s="2" customFormat="true" ht="12.75" hidden="false" customHeight="false" outlineLevel="0" collapsed="false">
      <c r="A22" s="2" t="n">
        <f aca="false">A21+1</f>
        <v>2019</v>
      </c>
      <c r="B22" s="2" t="n">
        <v>1</v>
      </c>
      <c r="C22" s="2" t="n">
        <f aca="false">+C21</f>
        <v>1.05</v>
      </c>
      <c r="D22" s="2" t="n">
        <f aca="false">+C22+0.01</f>
        <v>1.06</v>
      </c>
      <c r="E22" s="2" t="n">
        <f aca="false">+D22+0.01</f>
        <v>1.07</v>
      </c>
      <c r="F22" s="2" t="n">
        <v>1.056</v>
      </c>
      <c r="G22" s="2" t="n">
        <v>1.056</v>
      </c>
      <c r="H22" s="2" t="n">
        <f aca="false">+H21</f>
        <v>0.2</v>
      </c>
      <c r="I22" s="2" t="n">
        <f aca="false">+I21</f>
        <v>0.2</v>
      </c>
      <c r="J22" s="2" t="n">
        <v>0.4</v>
      </c>
      <c r="K22" s="2" t="n">
        <f aca="false">+K21</f>
        <v>0.65</v>
      </c>
      <c r="L22" s="2" t="n">
        <v>0.9</v>
      </c>
      <c r="M22" s="2" t="n">
        <v>0.8</v>
      </c>
      <c r="N22" s="2" t="n">
        <f aca="false">+N21</f>
        <v>0.65</v>
      </c>
      <c r="O22" s="2" t="n">
        <f aca="false">+O21</f>
        <v>0.4</v>
      </c>
      <c r="P22" s="2" t="n">
        <v>0.6</v>
      </c>
      <c r="Q22" s="2" t="n">
        <f aca="false">+Q21</f>
        <v>0.55</v>
      </c>
      <c r="R22" s="2" t="n">
        <v>0.5</v>
      </c>
    </row>
    <row r="23" s="2" customFormat="true" ht="12.75" hidden="false" customHeight="false" outlineLevel="0" collapsed="false">
      <c r="A23" s="2" t="n">
        <f aca="false">A22+1</f>
        <v>2020</v>
      </c>
      <c r="B23" s="2" t="n">
        <v>1</v>
      </c>
      <c r="C23" s="2" t="n">
        <f aca="false">+C22</f>
        <v>1.05</v>
      </c>
      <c r="D23" s="2" t="n">
        <f aca="false">+C23+0.01</f>
        <v>1.06</v>
      </c>
      <c r="E23" s="2" t="n">
        <f aca="false">+D23+0.01</f>
        <v>1.07</v>
      </c>
      <c r="F23" s="2" t="n">
        <v>1.056</v>
      </c>
      <c r="G23" s="2" t="n">
        <v>1.056</v>
      </c>
      <c r="H23" s="2" t="n">
        <f aca="false">+H22</f>
        <v>0.2</v>
      </c>
      <c r="I23" s="2" t="n">
        <f aca="false">+I22</f>
        <v>0.2</v>
      </c>
      <c r="J23" s="2" t="n">
        <v>0.4</v>
      </c>
      <c r="K23" s="2" t="n">
        <f aca="false">+K22</f>
        <v>0.65</v>
      </c>
      <c r="L23" s="2" t="n">
        <v>0.9</v>
      </c>
      <c r="M23" s="2" t="n">
        <v>0.8</v>
      </c>
      <c r="N23" s="2" t="n">
        <f aca="false">+N22</f>
        <v>0.65</v>
      </c>
      <c r="O23" s="2" t="n">
        <f aca="false">+O22</f>
        <v>0.4</v>
      </c>
      <c r="P23" s="2" t="n">
        <v>0.6</v>
      </c>
      <c r="Q23" s="2" t="n">
        <f aca="false">+Q22</f>
        <v>0.55</v>
      </c>
      <c r="R23" s="2" t="n">
        <v>0.5</v>
      </c>
    </row>
    <row r="24" s="2" customFormat="true" ht="12.75" hidden="false" customHeight="false" outlineLevel="0" collapsed="false">
      <c r="A24" s="2" t="n">
        <f aca="false">A23+1</f>
        <v>2021</v>
      </c>
      <c r="B24" s="2" t="n">
        <v>1</v>
      </c>
      <c r="C24" s="2" t="n">
        <f aca="false">+C23</f>
        <v>1.05</v>
      </c>
      <c r="D24" s="2" t="n">
        <f aca="false">+C24+0.01</f>
        <v>1.06</v>
      </c>
      <c r="E24" s="2" t="n">
        <f aca="false">+D24+0.01</f>
        <v>1.07</v>
      </c>
      <c r="F24" s="2" t="n">
        <v>1.056</v>
      </c>
      <c r="G24" s="2" t="n">
        <v>1.056</v>
      </c>
      <c r="H24" s="2" t="n">
        <f aca="false">+H23</f>
        <v>0.2</v>
      </c>
      <c r="I24" s="2" t="n">
        <f aca="false">+I23</f>
        <v>0.2</v>
      </c>
      <c r="J24" s="2" t="n">
        <v>0.4</v>
      </c>
      <c r="K24" s="2" t="n">
        <f aca="false">+K23</f>
        <v>0.65</v>
      </c>
      <c r="L24" s="2" t="n">
        <v>0.9</v>
      </c>
      <c r="M24" s="2" t="n">
        <v>0.8</v>
      </c>
      <c r="N24" s="2" t="n">
        <f aca="false">+N23</f>
        <v>0.65</v>
      </c>
      <c r="O24" s="2" t="n">
        <f aca="false">+O23</f>
        <v>0.4</v>
      </c>
      <c r="P24" s="2" t="n">
        <v>0.6</v>
      </c>
      <c r="Q24" s="2" t="n">
        <f aca="false">+Q23</f>
        <v>0.55</v>
      </c>
      <c r="R24" s="2" t="n">
        <v>0.5</v>
      </c>
    </row>
    <row r="25" s="2" customFormat="true" ht="12.75" hidden="false" customHeight="false" outlineLevel="0" collapsed="false">
      <c r="A25" s="2" t="n">
        <f aca="false">A24+1</f>
        <v>2022</v>
      </c>
      <c r="B25" s="2" t="n">
        <v>1</v>
      </c>
      <c r="C25" s="2" t="n">
        <f aca="false">+C24</f>
        <v>1.05</v>
      </c>
      <c r="D25" s="2" t="n">
        <f aca="false">+C25+0.01</f>
        <v>1.06</v>
      </c>
      <c r="E25" s="2" t="n">
        <f aca="false">+D25+0.01</f>
        <v>1.07</v>
      </c>
      <c r="F25" s="2" t="n">
        <v>1.056</v>
      </c>
      <c r="G25" s="2" t="n">
        <v>1.056</v>
      </c>
      <c r="H25" s="2" t="n">
        <f aca="false">+H24</f>
        <v>0.2</v>
      </c>
      <c r="I25" s="2" t="n">
        <f aca="false">+I24</f>
        <v>0.2</v>
      </c>
      <c r="J25" s="2" t="n">
        <v>0.4</v>
      </c>
      <c r="K25" s="2" t="n">
        <f aca="false">+K24</f>
        <v>0.65</v>
      </c>
      <c r="L25" s="2" t="n">
        <v>0.9</v>
      </c>
      <c r="M25" s="2" t="n">
        <v>0.8</v>
      </c>
      <c r="N25" s="2" t="n">
        <f aca="false">+N24</f>
        <v>0.65</v>
      </c>
      <c r="O25" s="2" t="n">
        <f aca="false">+O24</f>
        <v>0.4</v>
      </c>
      <c r="P25" s="2" t="n">
        <v>0.6</v>
      </c>
      <c r="Q25" s="2" t="n">
        <f aca="false">+Q24</f>
        <v>0.55</v>
      </c>
      <c r="R25" s="2" t="n">
        <v>0.5</v>
      </c>
    </row>
    <row r="26" s="2" customFormat="true" ht="12.75" hidden="false" customHeight="false" outlineLevel="0" collapsed="false">
      <c r="A26" s="2" t="n">
        <f aca="false">A25+1</f>
        <v>2023</v>
      </c>
      <c r="B26" s="2" t="n">
        <v>1</v>
      </c>
      <c r="C26" s="2" t="n">
        <f aca="false">+C25</f>
        <v>1.05</v>
      </c>
      <c r="D26" s="2" t="n">
        <f aca="false">+C26+0.01</f>
        <v>1.06</v>
      </c>
      <c r="E26" s="2" t="n">
        <f aca="false">+D26+0.01</f>
        <v>1.07</v>
      </c>
      <c r="F26" s="2" t="n">
        <v>1.056</v>
      </c>
      <c r="G26" s="2" t="n">
        <v>1.056</v>
      </c>
      <c r="H26" s="2" t="n">
        <f aca="false">+H25</f>
        <v>0.2</v>
      </c>
      <c r="I26" s="2" t="n">
        <f aca="false">+I25</f>
        <v>0.2</v>
      </c>
      <c r="J26" s="2" t="n">
        <v>0.4</v>
      </c>
      <c r="K26" s="2" t="n">
        <f aca="false">+K25</f>
        <v>0.65</v>
      </c>
      <c r="L26" s="2" t="n">
        <v>0.9</v>
      </c>
      <c r="M26" s="2" t="n">
        <v>0.8</v>
      </c>
      <c r="N26" s="2" t="n">
        <f aca="false">+N25</f>
        <v>0.65</v>
      </c>
      <c r="O26" s="2" t="n">
        <f aca="false">+O25</f>
        <v>0.4</v>
      </c>
      <c r="P26" s="2" t="n">
        <v>0.6</v>
      </c>
      <c r="Q26" s="2" t="n">
        <f aca="false">+Q25</f>
        <v>0.55</v>
      </c>
      <c r="R26" s="2" t="n">
        <v>0.5</v>
      </c>
    </row>
    <row r="27" s="2" customFormat="true" ht="12.75" hidden="false" customHeight="false" outlineLevel="0" collapsed="false">
      <c r="A27" s="2" t="n">
        <f aca="false">A26+1</f>
        <v>2024</v>
      </c>
      <c r="B27" s="2" t="n">
        <v>1</v>
      </c>
      <c r="C27" s="2" t="n">
        <f aca="false">+C26</f>
        <v>1.05</v>
      </c>
      <c r="D27" s="2" t="n">
        <f aca="false">+C27+0.01</f>
        <v>1.06</v>
      </c>
      <c r="E27" s="2" t="n">
        <f aca="false">+D27+0.01</f>
        <v>1.07</v>
      </c>
      <c r="F27" s="2" t="n">
        <v>1.056</v>
      </c>
      <c r="G27" s="2" t="n">
        <v>1.056</v>
      </c>
      <c r="H27" s="2" t="n">
        <f aca="false">+H26</f>
        <v>0.2</v>
      </c>
      <c r="I27" s="2" t="n">
        <f aca="false">+I26</f>
        <v>0.2</v>
      </c>
      <c r="J27" s="2" t="n">
        <v>0.4</v>
      </c>
      <c r="K27" s="2" t="n">
        <f aca="false">+K26</f>
        <v>0.65</v>
      </c>
      <c r="L27" s="2" t="n">
        <v>0.9</v>
      </c>
      <c r="M27" s="2" t="n">
        <v>0.8</v>
      </c>
      <c r="N27" s="2" t="n">
        <f aca="false">+N26</f>
        <v>0.65</v>
      </c>
      <c r="O27" s="2" t="n">
        <f aca="false">+O26</f>
        <v>0.4</v>
      </c>
      <c r="P27" s="2" t="n">
        <v>0.6</v>
      </c>
      <c r="Q27" s="2" t="n">
        <f aca="false">+Q26</f>
        <v>0.55</v>
      </c>
      <c r="R27" s="2" t="n">
        <v>0.5</v>
      </c>
    </row>
    <row r="28" s="2" customFormat="true" ht="12.75" hidden="false" customHeight="false" outlineLevel="0" collapsed="false">
      <c r="A28" s="2" t="n">
        <f aca="false">A27+1</f>
        <v>2025</v>
      </c>
      <c r="B28" s="2" t="n">
        <v>1</v>
      </c>
      <c r="C28" s="2" t="n">
        <f aca="false">+C27</f>
        <v>1.05</v>
      </c>
      <c r="D28" s="2" t="n">
        <f aca="false">+C28+0.01</f>
        <v>1.06</v>
      </c>
      <c r="E28" s="2" t="n">
        <f aca="false">+D28+0.01</f>
        <v>1.07</v>
      </c>
      <c r="F28" s="2" t="n">
        <v>1.056</v>
      </c>
      <c r="G28" s="2" t="n">
        <v>1.056</v>
      </c>
      <c r="H28" s="2" t="n">
        <f aca="false">+H27</f>
        <v>0.2</v>
      </c>
      <c r="I28" s="2" t="n">
        <f aca="false">+I27</f>
        <v>0.2</v>
      </c>
      <c r="J28" s="2" t="n">
        <v>0.4</v>
      </c>
      <c r="K28" s="2" t="n">
        <f aca="false">+K27</f>
        <v>0.65</v>
      </c>
      <c r="L28" s="2" t="n">
        <v>0.9</v>
      </c>
      <c r="M28" s="2" t="n">
        <v>0.8</v>
      </c>
      <c r="N28" s="2" t="n">
        <f aca="false">+N27</f>
        <v>0.65</v>
      </c>
      <c r="O28" s="2" t="n">
        <f aca="false">+O27</f>
        <v>0.4</v>
      </c>
      <c r="P28" s="2" t="n">
        <v>0.6</v>
      </c>
      <c r="Q28" s="2" t="n">
        <f aca="false">+Q27</f>
        <v>0.55</v>
      </c>
      <c r="R28" s="2" t="n">
        <v>0.5</v>
      </c>
    </row>
    <row r="29" s="2" customFormat="true" ht="12.75" hidden="false" customHeight="false" outlineLevel="0" collapsed="false">
      <c r="A29" s="2" t="n">
        <f aca="false">A28+1</f>
        <v>2026</v>
      </c>
      <c r="B29" s="2" t="n">
        <v>1</v>
      </c>
      <c r="C29" s="2" t="n">
        <f aca="false">+C28</f>
        <v>1.05</v>
      </c>
      <c r="D29" s="2" t="n">
        <f aca="false">+C29+0.01</f>
        <v>1.06</v>
      </c>
      <c r="E29" s="2" t="n">
        <f aca="false">+D29+0.01</f>
        <v>1.07</v>
      </c>
      <c r="F29" s="2" t="n">
        <v>1.056</v>
      </c>
      <c r="G29" s="2" t="n">
        <v>1.056</v>
      </c>
      <c r="H29" s="2" t="n">
        <f aca="false">+H28</f>
        <v>0.2</v>
      </c>
      <c r="I29" s="2" t="n">
        <f aca="false">+I28</f>
        <v>0.2</v>
      </c>
      <c r="J29" s="2" t="n">
        <v>0.4</v>
      </c>
      <c r="K29" s="2" t="n">
        <f aca="false">+K28</f>
        <v>0.65</v>
      </c>
      <c r="L29" s="2" t="n">
        <v>0.9</v>
      </c>
      <c r="M29" s="2" t="n">
        <v>0.8</v>
      </c>
      <c r="N29" s="2" t="n">
        <f aca="false">+N28</f>
        <v>0.65</v>
      </c>
      <c r="O29" s="2" t="n">
        <f aca="false">+O28</f>
        <v>0.4</v>
      </c>
      <c r="P29" s="2" t="n">
        <v>0.6</v>
      </c>
      <c r="Q29" s="2" t="n">
        <f aca="false">+Q28</f>
        <v>0.55</v>
      </c>
      <c r="R29" s="2" t="n">
        <v>0.5</v>
      </c>
    </row>
    <row r="30" s="2" customFormat="true" ht="12.75" hidden="false" customHeight="false" outlineLevel="0" collapsed="false">
      <c r="A30" s="2" t="n">
        <f aca="false">A29+1</f>
        <v>2027</v>
      </c>
      <c r="B30" s="2" t="n">
        <v>1</v>
      </c>
      <c r="C30" s="2" t="n">
        <f aca="false">+C29</f>
        <v>1.05</v>
      </c>
      <c r="D30" s="2" t="n">
        <f aca="false">+C30+0.01</f>
        <v>1.06</v>
      </c>
      <c r="E30" s="2" t="n">
        <f aca="false">+D30+0.01</f>
        <v>1.07</v>
      </c>
      <c r="F30" s="2" t="n">
        <v>1.056</v>
      </c>
      <c r="G30" s="2" t="n">
        <v>1.056</v>
      </c>
      <c r="H30" s="2" t="n">
        <f aca="false">+H29</f>
        <v>0.2</v>
      </c>
      <c r="I30" s="2" t="n">
        <f aca="false">+I29</f>
        <v>0.2</v>
      </c>
      <c r="J30" s="2" t="n">
        <v>0.4</v>
      </c>
      <c r="K30" s="2" t="n">
        <f aca="false">+K29</f>
        <v>0.65</v>
      </c>
      <c r="L30" s="2" t="n">
        <v>0.9</v>
      </c>
      <c r="M30" s="2" t="n">
        <v>0.8</v>
      </c>
      <c r="N30" s="2" t="n">
        <f aca="false">+N29</f>
        <v>0.65</v>
      </c>
      <c r="O30" s="2" t="n">
        <f aca="false">+O29</f>
        <v>0.4</v>
      </c>
      <c r="P30" s="2" t="n">
        <v>0.6</v>
      </c>
      <c r="Q30" s="2" t="n">
        <f aca="false">+Q29</f>
        <v>0.55</v>
      </c>
      <c r="R30" s="2" t="n">
        <v>0.5</v>
      </c>
    </row>
    <row r="31" s="2" customFormat="true" ht="12.75" hidden="false" customHeight="false" outlineLevel="0" collapsed="false">
      <c r="A31" s="2" t="n">
        <f aca="false">A30+1</f>
        <v>2028</v>
      </c>
      <c r="B31" s="2" t="n">
        <v>1</v>
      </c>
      <c r="C31" s="2" t="n">
        <f aca="false">+C30</f>
        <v>1.05</v>
      </c>
      <c r="D31" s="2" t="n">
        <f aca="false">+C31+0.01</f>
        <v>1.06</v>
      </c>
      <c r="E31" s="2" t="n">
        <f aca="false">+D31+0.01</f>
        <v>1.07</v>
      </c>
      <c r="F31" s="2" t="n">
        <v>1.056</v>
      </c>
      <c r="G31" s="2" t="n">
        <v>1.056</v>
      </c>
      <c r="H31" s="2" t="n">
        <f aca="false">+H30</f>
        <v>0.2</v>
      </c>
      <c r="I31" s="2" t="n">
        <f aca="false">+I30</f>
        <v>0.2</v>
      </c>
      <c r="J31" s="2" t="n">
        <v>0.4</v>
      </c>
      <c r="K31" s="2" t="n">
        <f aca="false">+K30</f>
        <v>0.65</v>
      </c>
      <c r="L31" s="2" t="n">
        <v>0.9</v>
      </c>
      <c r="M31" s="2" t="n">
        <v>0.8</v>
      </c>
      <c r="N31" s="2" t="n">
        <f aca="false">+N30</f>
        <v>0.65</v>
      </c>
      <c r="O31" s="2" t="n">
        <f aca="false">+O30</f>
        <v>0.4</v>
      </c>
      <c r="P31" s="2" t="n">
        <v>0.6</v>
      </c>
      <c r="Q31" s="2" t="n">
        <f aca="false">+Q30</f>
        <v>0.55</v>
      </c>
      <c r="R31" s="2" t="n">
        <v>0.5</v>
      </c>
    </row>
    <row r="32" s="2" customFormat="true" ht="12.75" hidden="false" customHeight="false" outlineLevel="0" collapsed="false">
      <c r="A32" s="2" t="n">
        <f aca="false">A31+1</f>
        <v>2029</v>
      </c>
      <c r="B32" s="2" t="n">
        <v>1</v>
      </c>
      <c r="C32" s="2" t="n">
        <f aca="false">+C31</f>
        <v>1.05</v>
      </c>
      <c r="D32" s="2" t="n">
        <f aca="false">+C32+0.01</f>
        <v>1.06</v>
      </c>
      <c r="E32" s="2" t="n">
        <f aca="false">+D32+0.01</f>
        <v>1.07</v>
      </c>
      <c r="F32" s="2" t="n">
        <v>1.056</v>
      </c>
      <c r="G32" s="2" t="n">
        <v>1.056</v>
      </c>
      <c r="H32" s="2" t="n">
        <f aca="false">+H31</f>
        <v>0.2</v>
      </c>
      <c r="I32" s="2" t="n">
        <f aca="false">+I31</f>
        <v>0.2</v>
      </c>
      <c r="J32" s="2" t="n">
        <v>0.4</v>
      </c>
      <c r="K32" s="2" t="n">
        <f aca="false">+K31</f>
        <v>0.65</v>
      </c>
      <c r="L32" s="2" t="n">
        <v>0.9</v>
      </c>
      <c r="M32" s="2" t="n">
        <v>0.8</v>
      </c>
      <c r="N32" s="2" t="n">
        <f aca="false">+N31</f>
        <v>0.65</v>
      </c>
      <c r="O32" s="2" t="n">
        <f aca="false">+O31</f>
        <v>0.4</v>
      </c>
      <c r="P32" s="2" t="n">
        <v>0.6</v>
      </c>
      <c r="Q32" s="2" t="n">
        <f aca="false">+Q31</f>
        <v>0.55</v>
      </c>
      <c r="R32" s="2" t="n">
        <v>0.5</v>
      </c>
    </row>
    <row r="33" s="2" customFormat="true" ht="12.75" hidden="false" customHeight="false" outlineLevel="0" collapsed="false">
      <c r="A33" s="2" t="n">
        <f aca="false">A32+1</f>
        <v>2030</v>
      </c>
      <c r="B33" s="2" t="n">
        <v>1</v>
      </c>
      <c r="C33" s="2" t="n">
        <f aca="false">+C32</f>
        <v>1.05</v>
      </c>
      <c r="D33" s="2" t="n">
        <f aca="false">+C33+0.01</f>
        <v>1.06</v>
      </c>
      <c r="E33" s="2" t="n">
        <f aca="false">+D33+0.01</f>
        <v>1.07</v>
      </c>
      <c r="F33" s="2" t="n">
        <v>1.056</v>
      </c>
      <c r="G33" s="2" t="n">
        <v>1.056</v>
      </c>
      <c r="H33" s="2" t="n">
        <f aca="false">+H32</f>
        <v>0.2</v>
      </c>
      <c r="I33" s="2" t="n">
        <f aca="false">+I32</f>
        <v>0.2</v>
      </c>
      <c r="J33" s="2" t="n">
        <v>0.4</v>
      </c>
      <c r="K33" s="2" t="n">
        <f aca="false">+K32</f>
        <v>0.65</v>
      </c>
      <c r="L33" s="2" t="n">
        <v>0.9</v>
      </c>
      <c r="M33" s="2" t="n">
        <v>0.8</v>
      </c>
      <c r="N33" s="2" t="n">
        <f aca="false">+N32</f>
        <v>0.65</v>
      </c>
      <c r="O33" s="2" t="n">
        <f aca="false">+O32</f>
        <v>0.4</v>
      </c>
      <c r="P33" s="2" t="n">
        <v>0.6</v>
      </c>
      <c r="Q33" s="2" t="n">
        <f aca="false">+Q32</f>
        <v>0.55</v>
      </c>
      <c r="R33" s="2" t="n">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9.41"/>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0" t="n">
        <v>1.042</v>
      </c>
      <c r="D2" s="0" t="n">
        <v>1.052</v>
      </c>
      <c r="E2" s="0" t="n">
        <v>1.062</v>
      </c>
      <c r="F2" s="0" t="n">
        <v>1.1</v>
      </c>
      <c r="G2" s="0" t="n">
        <v>1.212</v>
      </c>
      <c r="H2" s="0" t="n">
        <v>0.25</v>
      </c>
      <c r="I2" s="0" t="n">
        <v>0.25</v>
      </c>
      <c r="J2" s="0" t="n">
        <v>0.49</v>
      </c>
      <c r="K2" s="0" t="n">
        <v>0.75</v>
      </c>
      <c r="L2" s="0" t="n">
        <v>0.9</v>
      </c>
      <c r="M2" s="0" t="n">
        <v>0.9</v>
      </c>
      <c r="N2" s="0" t="n">
        <v>0.7</v>
      </c>
      <c r="O2" s="0" t="n">
        <v>0.5</v>
      </c>
      <c r="P2" s="0" t="n">
        <v>0.85</v>
      </c>
      <c r="Q2" s="0" t="n">
        <v>0.8</v>
      </c>
      <c r="R2" s="0" t="n">
        <v>0.5</v>
      </c>
    </row>
    <row r="3" customFormat="false" ht="12.75" hidden="false" customHeight="false" outlineLevel="0" collapsed="false">
      <c r="A3" s="0" t="n">
        <v>2000</v>
      </c>
      <c r="B3" s="0" t="n">
        <v>1</v>
      </c>
      <c r="C3" s="0" t="n">
        <v>1.043</v>
      </c>
      <c r="D3" s="0" t="n">
        <v>1.053</v>
      </c>
      <c r="E3" s="0" t="n">
        <v>1.063</v>
      </c>
      <c r="F3" s="0" t="n">
        <v>1.1</v>
      </c>
      <c r="G3" s="0" t="n">
        <v>1.212</v>
      </c>
      <c r="H3" s="0" t="n">
        <v>0.25</v>
      </c>
      <c r="I3" s="0" t="n">
        <v>0.25</v>
      </c>
      <c r="J3" s="0" t="n">
        <v>0.49</v>
      </c>
      <c r="K3" s="0" t="n">
        <v>0.75</v>
      </c>
      <c r="L3" s="0" t="n">
        <v>0.9</v>
      </c>
      <c r="M3" s="0" t="n">
        <v>0.9</v>
      </c>
      <c r="N3" s="0" t="n">
        <v>0.7</v>
      </c>
      <c r="O3" s="0" t="n">
        <v>0.5</v>
      </c>
      <c r="P3" s="0" t="n">
        <v>0.85</v>
      </c>
      <c r="Q3" s="0" t="n">
        <v>0.8</v>
      </c>
      <c r="R3" s="0" t="n">
        <v>0.5</v>
      </c>
    </row>
    <row r="4" customFormat="false" ht="12.75" hidden="false" customHeight="false" outlineLevel="0" collapsed="false">
      <c r="A4" s="0" t="n">
        <v>2001</v>
      </c>
      <c r="B4" s="0" t="n">
        <v>1</v>
      </c>
      <c r="C4" s="0" t="n">
        <v>1.043</v>
      </c>
      <c r="D4" s="0" t="n">
        <v>1.053</v>
      </c>
      <c r="E4" s="0" t="n">
        <v>1.063</v>
      </c>
      <c r="F4" s="0" t="n">
        <v>1.1</v>
      </c>
      <c r="G4" s="0" t="n">
        <v>1.212</v>
      </c>
      <c r="H4" s="0" t="n">
        <v>0.25</v>
      </c>
      <c r="I4" s="0" t="n">
        <v>0.25</v>
      </c>
      <c r="J4" s="0" t="n">
        <v>0.49</v>
      </c>
      <c r="K4" s="0" t="n">
        <v>0.75</v>
      </c>
      <c r="L4" s="0" t="n">
        <v>0.9</v>
      </c>
      <c r="M4" s="0" t="n">
        <v>0.9</v>
      </c>
      <c r="N4" s="0" t="n">
        <v>0.7</v>
      </c>
      <c r="O4" s="0" t="n">
        <v>0.5</v>
      </c>
      <c r="P4" s="0" t="n">
        <v>0.85</v>
      </c>
      <c r="Q4" s="0" t="n">
        <v>0.8</v>
      </c>
      <c r="R4" s="0" t="n">
        <v>0.5</v>
      </c>
    </row>
    <row r="5" customFormat="false" ht="12.75" hidden="false" customHeight="false" outlineLevel="0" collapsed="false">
      <c r="A5" s="0" t="n">
        <f aca="false">A4+1</f>
        <v>2002</v>
      </c>
      <c r="B5" s="0" t="n">
        <v>1</v>
      </c>
      <c r="C5" s="0" t="n">
        <v>1.043</v>
      </c>
      <c r="D5" s="0" t="n">
        <v>1.053</v>
      </c>
      <c r="E5" s="0" t="n">
        <v>1.063</v>
      </c>
      <c r="F5" s="0" t="n">
        <v>1.1</v>
      </c>
      <c r="G5" s="0" t="n">
        <v>1.212</v>
      </c>
      <c r="H5" s="0" t="n">
        <v>0.25</v>
      </c>
      <c r="I5" s="0" t="n">
        <v>0.25</v>
      </c>
      <c r="J5" s="0" t="n">
        <v>0.49</v>
      </c>
      <c r="K5" s="0" t="n">
        <v>0.75</v>
      </c>
      <c r="L5" s="0" t="n">
        <v>0.9</v>
      </c>
      <c r="M5" s="0" t="n">
        <v>0.9</v>
      </c>
      <c r="N5" s="0" t="n">
        <v>0.7</v>
      </c>
      <c r="O5" s="0" t="n">
        <v>0.5</v>
      </c>
      <c r="P5" s="0" t="n">
        <v>0.85</v>
      </c>
      <c r="Q5" s="0" t="n">
        <v>0.8</v>
      </c>
      <c r="R5" s="0" t="n">
        <v>0.5</v>
      </c>
    </row>
    <row r="6" customFormat="false" ht="12.75" hidden="false" customHeight="false" outlineLevel="0" collapsed="false">
      <c r="A6" s="0" t="n">
        <f aca="false">A5+1</f>
        <v>2003</v>
      </c>
      <c r="B6" s="0" t="n">
        <v>1</v>
      </c>
      <c r="C6" s="0" t="n">
        <v>1.043</v>
      </c>
      <c r="D6" s="0" t="n">
        <v>1.053</v>
      </c>
      <c r="E6" s="0" t="n">
        <v>1.063</v>
      </c>
      <c r="F6" s="0" t="n">
        <v>1.1</v>
      </c>
      <c r="G6" s="0" t="n">
        <v>1.212</v>
      </c>
      <c r="H6" s="0" t="n">
        <v>0.25</v>
      </c>
      <c r="I6" s="0" t="n">
        <v>0.25</v>
      </c>
      <c r="J6" s="0" t="n">
        <v>0.49</v>
      </c>
      <c r="K6" s="0" t="n">
        <v>0.75</v>
      </c>
      <c r="L6" s="0" t="n">
        <v>0.9</v>
      </c>
      <c r="M6" s="0" t="n">
        <v>0.9</v>
      </c>
      <c r="N6" s="0" t="n">
        <v>0.7</v>
      </c>
      <c r="O6" s="0" t="n">
        <v>0.5</v>
      </c>
      <c r="P6" s="0" t="n">
        <v>0.85</v>
      </c>
      <c r="Q6" s="0" t="n">
        <v>0.8</v>
      </c>
      <c r="R6" s="0" t="n">
        <v>0.5</v>
      </c>
      <c r="V6" s="0" t="s">
        <v>19</v>
      </c>
      <c r="Y6" s="0" t="s">
        <v>20</v>
      </c>
    </row>
    <row r="7" s="2" customFormat="true" ht="12.75" hidden="false" customHeight="false" outlineLevel="0" collapsed="false">
      <c r="A7" s="2" t="n">
        <f aca="false">A6+1</f>
        <v>2004</v>
      </c>
      <c r="B7" s="2" t="n">
        <v>1</v>
      </c>
      <c r="C7" s="2" t="n">
        <v>1.043</v>
      </c>
      <c r="D7" s="2" t="n">
        <v>1.053</v>
      </c>
      <c r="E7" s="2" t="n">
        <v>1.063</v>
      </c>
      <c r="F7" s="2" t="n">
        <v>1.08</v>
      </c>
      <c r="G7" s="2" t="n">
        <v>1.099</v>
      </c>
      <c r="H7" s="2" t="n">
        <v>0.24</v>
      </c>
      <c r="I7" s="2" t="n">
        <v>0.24</v>
      </c>
      <c r="J7" s="0" t="n">
        <v>0.49</v>
      </c>
      <c r="K7" s="2" t="n">
        <v>0.7</v>
      </c>
      <c r="L7" s="2" t="n">
        <v>0.9</v>
      </c>
      <c r="M7" s="2" t="n">
        <v>0.9</v>
      </c>
      <c r="N7" s="2" t="n">
        <v>0.7</v>
      </c>
      <c r="O7" s="2" t="n">
        <v>0.5</v>
      </c>
      <c r="P7" s="2" t="n">
        <v>0.8</v>
      </c>
      <c r="Q7" s="2" t="n">
        <v>0.72</v>
      </c>
      <c r="R7" s="2" t="n">
        <v>0.5</v>
      </c>
      <c r="T7" s="2" t="n">
        <v>3643</v>
      </c>
      <c r="U7" s="2" t="n">
        <v>2022309</v>
      </c>
      <c r="V7" s="5" t="n">
        <f aca="false">+U7/T7/744</f>
        <v>0.746131555878264</v>
      </c>
      <c r="W7" s="2" t="n">
        <v>3443</v>
      </c>
      <c r="X7" s="2" t="n">
        <v>1974778</v>
      </c>
      <c r="Y7" s="5" t="n">
        <f aca="false">+X7/W7/744</f>
        <v>0.770918241468587</v>
      </c>
    </row>
    <row r="8" s="2" customFormat="true" ht="12.75" hidden="false" customHeight="false" outlineLevel="0" collapsed="false">
      <c r="A8" s="2" t="n">
        <f aca="false">A7+1</f>
        <v>2005</v>
      </c>
      <c r="B8" s="2" t="n">
        <v>1</v>
      </c>
      <c r="C8" s="2" t="n">
        <v>1.042</v>
      </c>
      <c r="D8" s="2" t="n">
        <f aca="false">+C8+0.01</f>
        <v>1.052</v>
      </c>
      <c r="E8" s="2" t="n">
        <f aca="false">+D8+0.01</f>
        <v>1.062</v>
      </c>
      <c r="F8" s="2" t="n">
        <v>1.08</v>
      </c>
      <c r="G8" s="2" t="n">
        <v>1.099</v>
      </c>
      <c r="H8" s="2" t="n">
        <v>0.24</v>
      </c>
      <c r="I8" s="2" t="n">
        <v>0.24</v>
      </c>
      <c r="J8" s="0" t="n">
        <v>0.49</v>
      </c>
      <c r="K8" s="2" t="n">
        <v>0.7</v>
      </c>
      <c r="L8" s="2" t="n">
        <v>0.9</v>
      </c>
      <c r="M8" s="2" t="n">
        <v>0.9</v>
      </c>
      <c r="N8" s="2" t="n">
        <v>0.7</v>
      </c>
      <c r="O8" s="2" t="n">
        <v>0.5</v>
      </c>
      <c r="P8" s="2" t="n">
        <v>0.7</v>
      </c>
      <c r="Q8" s="2" t="n">
        <v>0.73</v>
      </c>
      <c r="R8" s="2" t="n">
        <v>0.5</v>
      </c>
      <c r="T8" s="2" t="n">
        <v>2014</v>
      </c>
      <c r="U8" s="2" t="n">
        <v>691671</v>
      </c>
      <c r="V8" s="5" t="n">
        <f aca="false">+U8/T8/744</f>
        <v>0.461601451132396</v>
      </c>
      <c r="W8" s="2" t="n">
        <v>2251</v>
      </c>
      <c r="X8" s="2" t="n">
        <v>968447</v>
      </c>
      <c r="Y8" s="5" t="n">
        <f aca="false">+X8/W8/744</f>
        <v>0.578265693144743</v>
      </c>
    </row>
    <row r="9" s="6" customFormat="true" ht="12.75" hidden="false" customHeight="false" outlineLevel="0" collapsed="false">
      <c r="A9" s="6" t="n">
        <f aca="false">A8+1</f>
        <v>2006</v>
      </c>
      <c r="B9" s="6" t="n">
        <v>1</v>
      </c>
      <c r="C9" s="6" t="n">
        <f aca="false">+C8</f>
        <v>1.042</v>
      </c>
      <c r="D9" s="6" t="n">
        <f aca="false">+C9+0.01</f>
        <v>1.052</v>
      </c>
      <c r="E9" s="6" t="n">
        <f aca="false">+D9+0.01</f>
        <v>1.062</v>
      </c>
      <c r="F9" s="6" t="n">
        <v>1.08</v>
      </c>
      <c r="G9" s="6" t="n">
        <v>1.099</v>
      </c>
      <c r="H9" s="6" t="n">
        <v>0.25</v>
      </c>
      <c r="I9" s="6" t="n">
        <v>0.23</v>
      </c>
      <c r="J9" s="7" t="n">
        <v>0.5</v>
      </c>
      <c r="K9" s="6" t="n">
        <v>0.7</v>
      </c>
      <c r="L9" s="6" t="n">
        <v>0.9</v>
      </c>
      <c r="M9" s="6" t="n">
        <v>0.9</v>
      </c>
      <c r="N9" s="6" t="n">
        <v>0.75</v>
      </c>
      <c r="O9" s="6" t="n">
        <v>0.5</v>
      </c>
      <c r="P9" s="6" t="n">
        <f aca="false">+P8</f>
        <v>0.7</v>
      </c>
      <c r="Q9" s="6" t="n">
        <f aca="false">+Q8</f>
        <v>0.73</v>
      </c>
      <c r="R9" s="6" t="n">
        <v>0.5</v>
      </c>
      <c r="T9" s="6" t="n">
        <v>6307</v>
      </c>
      <c r="U9" s="6" t="n">
        <v>3964078</v>
      </c>
      <c r="V9" s="12" t="n">
        <f aca="false">+U9/T9/744</f>
        <v>0.844785449176627</v>
      </c>
      <c r="W9" s="6" t="n">
        <v>8493</v>
      </c>
      <c r="X9" s="6" t="n">
        <v>5203929</v>
      </c>
      <c r="Y9" s="12" t="n">
        <f aca="false">+X9/W9/744</f>
        <v>0.823563902720647</v>
      </c>
    </row>
    <row r="10" s="2" customFormat="true" ht="12.75" hidden="false" customHeight="false" outlineLevel="0" collapsed="false">
      <c r="A10" s="2" t="n">
        <f aca="false">A9+1</f>
        <v>2007</v>
      </c>
      <c r="B10" s="2" t="n">
        <v>1</v>
      </c>
      <c r="C10" s="2" t="n">
        <f aca="false">+C9</f>
        <v>1.042</v>
      </c>
      <c r="D10" s="2" t="n">
        <f aca="false">+C10+0.01</f>
        <v>1.052</v>
      </c>
      <c r="E10" s="2" t="n">
        <f aca="false">+D10+0.01</f>
        <v>1.062</v>
      </c>
      <c r="F10" s="2" t="n">
        <v>1.08</v>
      </c>
      <c r="G10" s="2" t="n">
        <v>1.099</v>
      </c>
      <c r="H10" s="2" t="n">
        <f aca="false">+H9</f>
        <v>0.25</v>
      </c>
      <c r="I10" s="2" t="n">
        <f aca="false">+I9</f>
        <v>0.23</v>
      </c>
      <c r="J10" s="0" t="n">
        <f aca="false">+J9</f>
        <v>0.5</v>
      </c>
      <c r="K10" s="2" t="n">
        <v>0.7</v>
      </c>
      <c r="L10" s="2" t="n">
        <v>0.9</v>
      </c>
      <c r="M10" s="2" t="n">
        <v>0.9</v>
      </c>
      <c r="N10" s="2" t="n">
        <f aca="false">+N9</f>
        <v>0.75</v>
      </c>
      <c r="O10" s="2" t="n">
        <v>0.5</v>
      </c>
      <c r="P10" s="2" t="n">
        <f aca="false">+P9</f>
        <v>0.7</v>
      </c>
      <c r="Q10" s="2" t="n">
        <f aca="false">+Q9</f>
        <v>0.73</v>
      </c>
      <c r="R10" s="2" t="n">
        <v>0.5</v>
      </c>
      <c r="T10" s="2" t="n">
        <v>2831</v>
      </c>
      <c r="U10" s="2" t="n">
        <v>1650717</v>
      </c>
      <c r="V10" s="5" t="n">
        <f aca="false">+U10/T10/744</f>
        <v>0.783717995464956</v>
      </c>
      <c r="W10" s="2" t="n">
        <v>3396</v>
      </c>
      <c r="X10" s="2" t="n">
        <v>1848104</v>
      </c>
      <c r="Y10" s="5" t="n">
        <f aca="false">+X10/W10/744</f>
        <v>0.731451929531264</v>
      </c>
    </row>
    <row r="11" s="2" customFormat="true" ht="12.75" hidden="false" customHeight="false" outlineLevel="0" collapsed="false">
      <c r="A11" s="2" t="n">
        <f aca="false">A10+1</f>
        <v>2008</v>
      </c>
      <c r="B11" s="2" t="n">
        <v>1</v>
      </c>
      <c r="C11" s="2" t="n">
        <f aca="false">+C10</f>
        <v>1.042</v>
      </c>
      <c r="D11" s="2" t="n">
        <f aca="false">+C11+0.01</f>
        <v>1.052</v>
      </c>
      <c r="E11" s="2" t="n">
        <f aca="false">+D11+0.01</f>
        <v>1.062</v>
      </c>
      <c r="F11" s="2" t="n">
        <v>1.08</v>
      </c>
      <c r="G11" s="2" t="n">
        <v>1.099</v>
      </c>
      <c r="H11" s="2" t="n">
        <f aca="false">+H10</f>
        <v>0.25</v>
      </c>
      <c r="I11" s="2" t="n">
        <f aca="false">+I10</f>
        <v>0.23</v>
      </c>
      <c r="J11" s="0" t="n">
        <f aca="false">+J10</f>
        <v>0.5</v>
      </c>
      <c r="K11" s="2" t="n">
        <v>0.7</v>
      </c>
      <c r="L11" s="2" t="n">
        <v>0.9</v>
      </c>
      <c r="M11" s="2" t="n">
        <v>0.9</v>
      </c>
      <c r="N11" s="2" t="n">
        <f aca="false">+N10</f>
        <v>0.75</v>
      </c>
      <c r="O11" s="2" t="n">
        <v>0.5</v>
      </c>
      <c r="P11" s="2" t="n">
        <f aca="false">+P10</f>
        <v>0.7</v>
      </c>
      <c r="Q11" s="2" t="n">
        <f aca="false">+Q10</f>
        <v>0.73</v>
      </c>
      <c r="R11" s="2" t="n">
        <v>0.5</v>
      </c>
      <c r="T11" s="2" t="n">
        <v>2054</v>
      </c>
      <c r="U11" s="2" t="n">
        <v>988724</v>
      </c>
      <c r="V11" s="5" t="n">
        <f aca="false">+U11/T11/744</f>
        <v>0.646996157510653</v>
      </c>
      <c r="W11" s="2" t="n">
        <v>2178</v>
      </c>
      <c r="X11" s="2" t="n">
        <v>1235723</v>
      </c>
      <c r="Y11" s="5" t="n">
        <f aca="false">+X11/W11/744</f>
        <v>0.76258861834375</v>
      </c>
    </row>
    <row r="12" s="2" customFormat="true" ht="12.75" hidden="false" customHeight="false" outlineLevel="0" collapsed="false">
      <c r="A12" s="2" t="n">
        <f aca="false">A11+1</f>
        <v>2009</v>
      </c>
      <c r="B12" s="2" t="n">
        <v>1</v>
      </c>
      <c r="C12" s="2" t="n">
        <f aca="false">+C11</f>
        <v>1.042</v>
      </c>
      <c r="D12" s="2" t="n">
        <f aca="false">+C12+0.01</f>
        <v>1.052</v>
      </c>
      <c r="E12" s="2" t="n">
        <f aca="false">+D12+0.01</f>
        <v>1.062</v>
      </c>
      <c r="F12" s="2" t="n">
        <v>1.08</v>
      </c>
      <c r="G12" s="2" t="n">
        <v>1.099</v>
      </c>
      <c r="H12" s="2" t="n">
        <f aca="false">+H11</f>
        <v>0.25</v>
      </c>
      <c r="I12" s="2" t="n">
        <f aca="false">+I11</f>
        <v>0.23</v>
      </c>
      <c r="J12" s="0" t="n">
        <f aca="false">+J11</f>
        <v>0.5</v>
      </c>
      <c r="K12" s="2" t="n">
        <v>0.7</v>
      </c>
      <c r="L12" s="2" t="n">
        <v>0.9</v>
      </c>
      <c r="M12" s="2" t="n">
        <v>0.9</v>
      </c>
      <c r="N12" s="2" t="n">
        <f aca="false">+N11</f>
        <v>0.75</v>
      </c>
      <c r="O12" s="2" t="n">
        <v>0.5</v>
      </c>
      <c r="P12" s="2" t="n">
        <f aca="false">+P11</f>
        <v>0.7</v>
      </c>
      <c r="Q12" s="2" t="n">
        <f aca="false">+Q11</f>
        <v>0.73</v>
      </c>
      <c r="R12" s="2" t="n">
        <v>0.5</v>
      </c>
      <c r="T12" s="2" t="n">
        <v>1814</v>
      </c>
      <c r="U12" s="2" t="n">
        <v>1023289</v>
      </c>
      <c r="V12" s="5" t="n">
        <f aca="false">+U12/T12/744</f>
        <v>0.758207519768586</v>
      </c>
      <c r="W12" s="2" t="n">
        <v>1627</v>
      </c>
      <c r="X12" s="2" t="n">
        <v>926561</v>
      </c>
      <c r="Y12" s="5" t="n">
        <f aca="false">+X12/W12/744</f>
        <v>0.765444184494187</v>
      </c>
    </row>
    <row r="13" s="2" customFormat="true" ht="12.75" hidden="false" customHeight="false" outlineLevel="0" collapsed="false">
      <c r="A13" s="2" t="n">
        <f aca="false">A12+1</f>
        <v>2010</v>
      </c>
      <c r="B13" s="2" t="n">
        <v>1</v>
      </c>
      <c r="C13" s="2" t="n">
        <f aca="false">+C12</f>
        <v>1.042</v>
      </c>
      <c r="D13" s="2" t="n">
        <f aca="false">+C13+0.01</f>
        <v>1.052</v>
      </c>
      <c r="E13" s="2" t="n">
        <f aca="false">+D13+0.01</f>
        <v>1.062</v>
      </c>
      <c r="F13" s="2" t="n">
        <v>1.08</v>
      </c>
      <c r="G13" s="2" t="n">
        <v>1.099</v>
      </c>
      <c r="H13" s="2" t="n">
        <f aca="false">+H12</f>
        <v>0.25</v>
      </c>
      <c r="I13" s="2" t="n">
        <f aca="false">+I12</f>
        <v>0.23</v>
      </c>
      <c r="J13" s="0" t="n">
        <f aca="false">+J12</f>
        <v>0.5</v>
      </c>
      <c r="K13" s="2" t="n">
        <v>0.7</v>
      </c>
      <c r="L13" s="2" t="n">
        <v>0.9</v>
      </c>
      <c r="M13" s="2" t="n">
        <v>0.9</v>
      </c>
      <c r="N13" s="2" t="n">
        <f aca="false">+N12</f>
        <v>0.75</v>
      </c>
      <c r="O13" s="2" t="n">
        <v>0.5</v>
      </c>
      <c r="P13" s="2" t="n">
        <f aca="false">+P12</f>
        <v>0.7</v>
      </c>
      <c r="Q13" s="2" t="n">
        <f aca="false">+Q12</f>
        <v>0.73</v>
      </c>
      <c r="R13" s="2" t="n">
        <v>0.5</v>
      </c>
      <c r="T13" s="2" t="n">
        <v>3498</v>
      </c>
      <c r="U13" s="2" t="n">
        <v>1876948</v>
      </c>
      <c r="V13" s="5" t="n">
        <f aca="false">+U13/T13/744</f>
        <v>0.721206280701107</v>
      </c>
      <c r="W13" s="2" t="n">
        <v>3709</v>
      </c>
      <c r="X13" s="2" t="n">
        <v>1975580</v>
      </c>
      <c r="Y13" s="5" t="n">
        <f aca="false">+X13/W13/744</f>
        <v>0.715920588397302</v>
      </c>
    </row>
    <row r="14" s="2" customFormat="true" ht="12.75" hidden="false" customHeight="false" outlineLevel="0" collapsed="false">
      <c r="A14" s="2" t="n">
        <f aca="false">A13+1</f>
        <v>2011</v>
      </c>
      <c r="B14" s="2" t="n">
        <v>1</v>
      </c>
      <c r="C14" s="2" t="n">
        <f aca="false">+C13</f>
        <v>1.042</v>
      </c>
      <c r="D14" s="2" t="n">
        <f aca="false">+C14+0.01</f>
        <v>1.052</v>
      </c>
      <c r="E14" s="2" t="n">
        <f aca="false">+D14+0.01</f>
        <v>1.062</v>
      </c>
      <c r="F14" s="2" t="n">
        <v>1.08</v>
      </c>
      <c r="G14" s="2" t="n">
        <v>1.099</v>
      </c>
      <c r="H14" s="2" t="n">
        <f aca="false">+H13</f>
        <v>0.25</v>
      </c>
      <c r="I14" s="2" t="n">
        <f aca="false">+I13</f>
        <v>0.23</v>
      </c>
      <c r="J14" s="0" t="n">
        <f aca="false">+J13</f>
        <v>0.5</v>
      </c>
      <c r="K14" s="2" t="n">
        <v>0.7</v>
      </c>
      <c r="L14" s="2" t="n">
        <v>0.9</v>
      </c>
      <c r="M14" s="2" t="n">
        <v>0.9</v>
      </c>
      <c r="N14" s="2" t="n">
        <f aca="false">+N13</f>
        <v>0.75</v>
      </c>
      <c r="O14" s="2" t="n">
        <v>0.5</v>
      </c>
      <c r="P14" s="2" t="n">
        <f aca="false">+P13</f>
        <v>0.7</v>
      </c>
      <c r="Q14" s="2" t="n">
        <f aca="false">+Q13</f>
        <v>0.73</v>
      </c>
      <c r="R14" s="2" t="n">
        <v>0.5</v>
      </c>
      <c r="T14" s="2" t="n">
        <v>1166</v>
      </c>
      <c r="U14" s="2" t="n">
        <v>561669</v>
      </c>
      <c r="V14" s="5" t="n">
        <f aca="false">+U14/T14/744</f>
        <v>0.647454075139711</v>
      </c>
      <c r="W14" s="2" t="n">
        <v>1234</v>
      </c>
      <c r="X14" s="2" t="n">
        <v>640636</v>
      </c>
      <c r="Y14" s="5" t="n">
        <f aca="false">+X14/W14/744</f>
        <v>0.697787595197017</v>
      </c>
    </row>
    <row r="15" s="2" customFormat="true" ht="12.75" hidden="false" customHeight="false" outlineLevel="0" collapsed="false">
      <c r="A15" s="2" t="n">
        <f aca="false">A14+1</f>
        <v>2012</v>
      </c>
      <c r="B15" s="2" t="n">
        <v>1</v>
      </c>
      <c r="C15" s="2" t="n">
        <f aca="false">+C14</f>
        <v>1.042</v>
      </c>
      <c r="D15" s="2" t="n">
        <f aca="false">+C15+0.01</f>
        <v>1.052</v>
      </c>
      <c r="E15" s="2" t="n">
        <f aca="false">+D15+0.01</f>
        <v>1.062</v>
      </c>
      <c r="F15" s="2" t="n">
        <v>1.08</v>
      </c>
      <c r="G15" s="2" t="n">
        <v>1.099</v>
      </c>
      <c r="H15" s="2" t="n">
        <f aca="false">+H14</f>
        <v>0.25</v>
      </c>
      <c r="I15" s="2" t="n">
        <f aca="false">+I14</f>
        <v>0.23</v>
      </c>
      <c r="J15" s="0" t="n">
        <f aca="false">+J14</f>
        <v>0.5</v>
      </c>
      <c r="K15" s="2" t="n">
        <v>0.7</v>
      </c>
      <c r="L15" s="2" t="n">
        <v>0.9</v>
      </c>
      <c r="M15" s="2" t="n">
        <v>0.9</v>
      </c>
      <c r="N15" s="2" t="n">
        <f aca="false">+N14</f>
        <v>0.75</v>
      </c>
      <c r="O15" s="2" t="n">
        <v>0.5</v>
      </c>
      <c r="P15" s="2" t="n">
        <f aca="false">+P14</f>
        <v>0.7</v>
      </c>
      <c r="Q15" s="2" t="n">
        <f aca="false">+Q14</f>
        <v>0.73</v>
      </c>
      <c r="R15" s="2" t="n">
        <v>0.5</v>
      </c>
    </row>
    <row r="16" s="2" customFormat="true" ht="12.75" hidden="false" customHeight="false" outlineLevel="0" collapsed="false">
      <c r="A16" s="2" t="n">
        <f aca="false">A15+1</f>
        <v>2013</v>
      </c>
      <c r="B16" s="2" t="n">
        <v>1</v>
      </c>
      <c r="C16" s="2" t="n">
        <f aca="false">+C15</f>
        <v>1.042</v>
      </c>
      <c r="D16" s="2" t="n">
        <f aca="false">+C16+0.01</f>
        <v>1.052</v>
      </c>
      <c r="E16" s="2" t="n">
        <f aca="false">+D16+0.01</f>
        <v>1.062</v>
      </c>
      <c r="F16" s="2" t="n">
        <v>1.08</v>
      </c>
      <c r="G16" s="2" t="n">
        <v>1.099</v>
      </c>
      <c r="H16" s="2" t="n">
        <f aca="false">+H15</f>
        <v>0.25</v>
      </c>
      <c r="I16" s="2" t="n">
        <f aca="false">+I15</f>
        <v>0.23</v>
      </c>
      <c r="J16" s="0" t="n">
        <f aca="false">+J15</f>
        <v>0.5</v>
      </c>
      <c r="K16" s="2" t="n">
        <v>0.7</v>
      </c>
      <c r="L16" s="2" t="n">
        <v>0.9</v>
      </c>
      <c r="M16" s="2" t="n">
        <v>0.9</v>
      </c>
      <c r="N16" s="2" t="n">
        <f aca="false">+N15</f>
        <v>0.75</v>
      </c>
      <c r="O16" s="2" t="n">
        <v>0.5</v>
      </c>
      <c r="P16" s="2" t="n">
        <f aca="false">+P15</f>
        <v>0.7</v>
      </c>
      <c r="Q16" s="2" t="n">
        <f aca="false">+Q15</f>
        <v>0.73</v>
      </c>
      <c r="R16" s="2" t="n">
        <v>0.5</v>
      </c>
      <c r="V16" s="8" t="n">
        <f aca="false">AVERAGE(V7:V14)</f>
        <v>0.701262560596538</v>
      </c>
      <c r="Y16" s="8" t="n">
        <f aca="false">AVERAGE(Y7:Y14)</f>
        <v>0.730742594162187</v>
      </c>
    </row>
    <row r="17" s="2" customFormat="true" ht="12.75" hidden="false" customHeight="false" outlineLevel="0" collapsed="false">
      <c r="A17" s="2" t="n">
        <f aca="false">A16+1</f>
        <v>2014</v>
      </c>
      <c r="B17" s="2" t="n">
        <v>1</v>
      </c>
      <c r="C17" s="2" t="n">
        <f aca="false">+C16</f>
        <v>1.042</v>
      </c>
      <c r="D17" s="2" t="n">
        <f aca="false">+C17+0.01</f>
        <v>1.052</v>
      </c>
      <c r="E17" s="2" t="n">
        <f aca="false">+D17+0.01</f>
        <v>1.062</v>
      </c>
      <c r="F17" s="2" t="n">
        <v>1.08</v>
      </c>
      <c r="G17" s="2" t="n">
        <v>1.099</v>
      </c>
      <c r="H17" s="2" t="n">
        <f aca="false">+H16</f>
        <v>0.25</v>
      </c>
      <c r="I17" s="2" t="n">
        <f aca="false">+I16</f>
        <v>0.23</v>
      </c>
      <c r="J17" s="0" t="n">
        <f aca="false">+J16</f>
        <v>0.5</v>
      </c>
      <c r="K17" s="2" t="n">
        <v>0.7</v>
      </c>
      <c r="L17" s="2" t="n">
        <v>0.9</v>
      </c>
      <c r="M17" s="2" t="n">
        <v>0.9</v>
      </c>
      <c r="N17" s="2" t="n">
        <f aca="false">+N16</f>
        <v>0.75</v>
      </c>
      <c r="O17" s="2" t="n">
        <v>0.5</v>
      </c>
      <c r="P17" s="2" t="n">
        <f aca="false">+P16</f>
        <v>0.7</v>
      </c>
      <c r="Q17" s="2" t="n">
        <f aca="false">+Q16</f>
        <v>0.73</v>
      </c>
      <c r="R17" s="2" t="n">
        <v>0.5</v>
      </c>
    </row>
    <row r="18" s="2" customFormat="true" ht="12.75" hidden="false" customHeight="false" outlineLevel="0" collapsed="false">
      <c r="A18" s="2" t="n">
        <f aca="false">A17+1</f>
        <v>2015</v>
      </c>
      <c r="B18" s="2" t="n">
        <v>1</v>
      </c>
      <c r="C18" s="2" t="n">
        <f aca="false">+C17</f>
        <v>1.042</v>
      </c>
      <c r="D18" s="2" t="n">
        <f aca="false">+C18+0.01</f>
        <v>1.052</v>
      </c>
      <c r="E18" s="2" t="n">
        <f aca="false">+D18+0.01</f>
        <v>1.062</v>
      </c>
      <c r="F18" s="2" t="n">
        <v>1.08</v>
      </c>
      <c r="G18" s="2" t="n">
        <v>1.099</v>
      </c>
      <c r="H18" s="2" t="n">
        <f aca="false">+H17</f>
        <v>0.25</v>
      </c>
      <c r="I18" s="2" t="n">
        <f aca="false">+I17</f>
        <v>0.23</v>
      </c>
      <c r="J18" s="0" t="n">
        <f aca="false">+J17</f>
        <v>0.5</v>
      </c>
      <c r="K18" s="2" t="n">
        <v>0.7</v>
      </c>
      <c r="L18" s="2" t="n">
        <v>0.9</v>
      </c>
      <c r="M18" s="2" t="n">
        <v>0.9</v>
      </c>
      <c r="N18" s="2" t="n">
        <f aca="false">+N17</f>
        <v>0.75</v>
      </c>
      <c r="O18" s="2" t="n">
        <v>0.5</v>
      </c>
      <c r="P18" s="2" t="n">
        <f aca="false">+P17</f>
        <v>0.7</v>
      </c>
      <c r="Q18" s="2" t="n">
        <f aca="false">+Q17</f>
        <v>0.73</v>
      </c>
      <c r="R18" s="2" t="n">
        <v>0.5</v>
      </c>
    </row>
    <row r="19" s="2" customFormat="true" ht="12.75" hidden="false" customHeight="false" outlineLevel="0" collapsed="false">
      <c r="A19" s="2" t="n">
        <f aca="false">A18+1</f>
        <v>2016</v>
      </c>
      <c r="B19" s="2" t="n">
        <v>1</v>
      </c>
      <c r="C19" s="2" t="n">
        <f aca="false">+C18</f>
        <v>1.042</v>
      </c>
      <c r="D19" s="2" t="n">
        <f aca="false">+C19+0.01</f>
        <v>1.052</v>
      </c>
      <c r="E19" s="2" t="n">
        <f aca="false">+D19+0.01</f>
        <v>1.062</v>
      </c>
      <c r="F19" s="2" t="n">
        <v>1.08</v>
      </c>
      <c r="G19" s="2" t="n">
        <v>1.099</v>
      </c>
      <c r="H19" s="2" t="n">
        <f aca="false">+H18</f>
        <v>0.25</v>
      </c>
      <c r="I19" s="2" t="n">
        <f aca="false">+I18</f>
        <v>0.23</v>
      </c>
      <c r="J19" s="0" t="n">
        <f aca="false">+J18</f>
        <v>0.5</v>
      </c>
      <c r="K19" s="2" t="n">
        <v>0.7</v>
      </c>
      <c r="L19" s="2" t="n">
        <v>0.9</v>
      </c>
      <c r="M19" s="2" t="n">
        <v>0.9</v>
      </c>
      <c r="N19" s="2" t="n">
        <f aca="false">+N18</f>
        <v>0.75</v>
      </c>
      <c r="O19" s="2" t="n">
        <v>0.5</v>
      </c>
      <c r="P19" s="2" t="n">
        <f aca="false">+P18</f>
        <v>0.7</v>
      </c>
      <c r="Q19" s="2" t="n">
        <f aca="false">+Q18</f>
        <v>0.73</v>
      </c>
      <c r="R19" s="2" t="n">
        <v>0.5</v>
      </c>
    </row>
    <row r="20" s="2" customFormat="true" ht="12.75" hidden="false" customHeight="false" outlineLevel="0" collapsed="false">
      <c r="A20" s="2" t="n">
        <f aca="false">A19+1</f>
        <v>2017</v>
      </c>
      <c r="B20" s="2" t="n">
        <v>1</v>
      </c>
      <c r="C20" s="2" t="n">
        <f aca="false">+C19</f>
        <v>1.042</v>
      </c>
      <c r="D20" s="2" t="n">
        <f aca="false">+C20+0.01</f>
        <v>1.052</v>
      </c>
      <c r="E20" s="2" t="n">
        <f aca="false">+D20+0.01</f>
        <v>1.062</v>
      </c>
      <c r="F20" s="2" t="n">
        <v>1.08</v>
      </c>
      <c r="G20" s="2" t="n">
        <v>1.099</v>
      </c>
      <c r="H20" s="2" t="n">
        <f aca="false">+H19</f>
        <v>0.25</v>
      </c>
      <c r="I20" s="2" t="n">
        <f aca="false">+I19</f>
        <v>0.23</v>
      </c>
      <c r="J20" s="0" t="n">
        <f aca="false">+J19</f>
        <v>0.5</v>
      </c>
      <c r="K20" s="2" t="n">
        <v>0.7</v>
      </c>
      <c r="L20" s="2" t="n">
        <v>0.9</v>
      </c>
      <c r="M20" s="2" t="n">
        <v>0.9</v>
      </c>
      <c r="N20" s="2" t="n">
        <f aca="false">+N19</f>
        <v>0.75</v>
      </c>
      <c r="O20" s="2" t="n">
        <v>0.5</v>
      </c>
      <c r="P20" s="2" t="n">
        <f aca="false">+P19</f>
        <v>0.7</v>
      </c>
      <c r="Q20" s="2" t="n">
        <f aca="false">+Q19</f>
        <v>0.73</v>
      </c>
      <c r="R20" s="2" t="n">
        <v>0.5</v>
      </c>
    </row>
    <row r="21" s="2" customFormat="true" ht="12.75" hidden="false" customHeight="false" outlineLevel="0" collapsed="false">
      <c r="A21" s="2" t="n">
        <f aca="false">A20+1</f>
        <v>2018</v>
      </c>
      <c r="B21" s="2" t="n">
        <v>1</v>
      </c>
      <c r="C21" s="2" t="n">
        <f aca="false">+C20</f>
        <v>1.042</v>
      </c>
      <c r="D21" s="2" t="n">
        <f aca="false">+C21+0.01</f>
        <v>1.052</v>
      </c>
      <c r="E21" s="2" t="n">
        <f aca="false">+D21+0.01</f>
        <v>1.062</v>
      </c>
      <c r="F21" s="2" t="n">
        <v>1.08</v>
      </c>
      <c r="G21" s="2" t="n">
        <v>1.099</v>
      </c>
      <c r="H21" s="2" t="n">
        <f aca="false">+H20</f>
        <v>0.25</v>
      </c>
      <c r="I21" s="2" t="n">
        <f aca="false">+I20</f>
        <v>0.23</v>
      </c>
      <c r="J21" s="0" t="n">
        <f aca="false">+J20</f>
        <v>0.5</v>
      </c>
      <c r="K21" s="2" t="n">
        <v>0.7</v>
      </c>
      <c r="L21" s="2" t="n">
        <v>0.9</v>
      </c>
      <c r="M21" s="2" t="n">
        <v>0.9</v>
      </c>
      <c r="N21" s="2" t="n">
        <f aca="false">+N20</f>
        <v>0.75</v>
      </c>
      <c r="O21" s="2" t="n">
        <v>0.5</v>
      </c>
      <c r="P21" s="2" t="n">
        <f aca="false">+P20</f>
        <v>0.7</v>
      </c>
      <c r="Q21" s="2" t="n">
        <f aca="false">+Q20</f>
        <v>0.73</v>
      </c>
      <c r="R21" s="2" t="n">
        <v>0.5</v>
      </c>
    </row>
    <row r="22" s="2" customFormat="true" ht="12.75" hidden="false" customHeight="false" outlineLevel="0" collapsed="false">
      <c r="A22" s="2" t="n">
        <f aca="false">A21+1</f>
        <v>2019</v>
      </c>
      <c r="B22" s="2" t="n">
        <v>1</v>
      </c>
      <c r="C22" s="2" t="n">
        <f aca="false">+C21</f>
        <v>1.042</v>
      </c>
      <c r="D22" s="2" t="n">
        <f aca="false">+C22+0.01</f>
        <v>1.052</v>
      </c>
      <c r="E22" s="2" t="n">
        <f aca="false">+D22+0.01</f>
        <v>1.062</v>
      </c>
      <c r="F22" s="2" t="n">
        <v>1.08</v>
      </c>
      <c r="G22" s="2" t="n">
        <v>1.099</v>
      </c>
      <c r="H22" s="2" t="n">
        <f aca="false">+H21</f>
        <v>0.25</v>
      </c>
      <c r="I22" s="2" t="n">
        <f aca="false">+I21</f>
        <v>0.23</v>
      </c>
      <c r="J22" s="0" t="n">
        <f aca="false">+J21</f>
        <v>0.5</v>
      </c>
      <c r="K22" s="2" t="n">
        <v>0.7</v>
      </c>
      <c r="L22" s="2" t="n">
        <v>0.9</v>
      </c>
      <c r="M22" s="2" t="n">
        <v>0.9</v>
      </c>
      <c r="N22" s="2" t="n">
        <f aca="false">+N21</f>
        <v>0.75</v>
      </c>
      <c r="O22" s="2" t="n">
        <v>0.5</v>
      </c>
      <c r="P22" s="2" t="n">
        <f aca="false">+P21</f>
        <v>0.7</v>
      </c>
      <c r="Q22" s="2" t="n">
        <f aca="false">+Q21</f>
        <v>0.73</v>
      </c>
      <c r="R22" s="2" t="n">
        <v>0.5</v>
      </c>
    </row>
    <row r="23" s="2" customFormat="true" ht="12.75" hidden="false" customHeight="false" outlineLevel="0" collapsed="false">
      <c r="A23" s="2" t="n">
        <f aca="false">A22+1</f>
        <v>2020</v>
      </c>
      <c r="B23" s="2" t="n">
        <v>1</v>
      </c>
      <c r="C23" s="2" t="n">
        <f aca="false">+C22</f>
        <v>1.042</v>
      </c>
      <c r="D23" s="2" t="n">
        <f aca="false">+C23+0.01</f>
        <v>1.052</v>
      </c>
      <c r="E23" s="2" t="n">
        <f aca="false">+D23+0.01</f>
        <v>1.062</v>
      </c>
      <c r="F23" s="2" t="n">
        <v>1.08</v>
      </c>
      <c r="G23" s="2" t="n">
        <v>1.099</v>
      </c>
      <c r="H23" s="2" t="n">
        <f aca="false">+H22</f>
        <v>0.25</v>
      </c>
      <c r="I23" s="2" t="n">
        <f aca="false">+I22</f>
        <v>0.23</v>
      </c>
      <c r="J23" s="0" t="n">
        <f aca="false">+J22</f>
        <v>0.5</v>
      </c>
      <c r="K23" s="2" t="n">
        <v>0.7</v>
      </c>
      <c r="L23" s="2" t="n">
        <v>0.9</v>
      </c>
      <c r="M23" s="2" t="n">
        <v>0.9</v>
      </c>
      <c r="N23" s="2" t="n">
        <f aca="false">+N22</f>
        <v>0.75</v>
      </c>
      <c r="O23" s="2" t="n">
        <v>0.5</v>
      </c>
      <c r="P23" s="2" t="n">
        <f aca="false">+P22</f>
        <v>0.7</v>
      </c>
      <c r="Q23" s="2" t="n">
        <f aca="false">+Q22</f>
        <v>0.73</v>
      </c>
      <c r="R23" s="2" t="n">
        <v>0.5</v>
      </c>
    </row>
    <row r="24" s="2" customFormat="true" ht="12.75" hidden="false" customHeight="false" outlineLevel="0" collapsed="false">
      <c r="A24" s="2" t="n">
        <f aca="false">A23+1</f>
        <v>2021</v>
      </c>
      <c r="B24" s="2" t="n">
        <v>1</v>
      </c>
      <c r="C24" s="2" t="n">
        <f aca="false">+C23</f>
        <v>1.042</v>
      </c>
      <c r="D24" s="2" t="n">
        <f aca="false">+C24+0.01</f>
        <v>1.052</v>
      </c>
      <c r="E24" s="2" t="n">
        <f aca="false">+D24+0.01</f>
        <v>1.062</v>
      </c>
      <c r="F24" s="2" t="n">
        <v>1.08</v>
      </c>
      <c r="G24" s="2" t="n">
        <v>1.099</v>
      </c>
      <c r="H24" s="2" t="n">
        <f aca="false">+H23</f>
        <v>0.25</v>
      </c>
      <c r="I24" s="2" t="n">
        <f aca="false">+I23</f>
        <v>0.23</v>
      </c>
      <c r="J24" s="0" t="n">
        <f aca="false">+J23</f>
        <v>0.5</v>
      </c>
      <c r="K24" s="2" t="n">
        <v>0.7</v>
      </c>
      <c r="L24" s="2" t="n">
        <v>0.9</v>
      </c>
      <c r="M24" s="2" t="n">
        <v>0.9</v>
      </c>
      <c r="N24" s="2" t="n">
        <f aca="false">+N23</f>
        <v>0.75</v>
      </c>
      <c r="O24" s="2" t="n">
        <v>0.5</v>
      </c>
      <c r="P24" s="2" t="n">
        <f aca="false">+P23</f>
        <v>0.7</v>
      </c>
      <c r="Q24" s="2" t="n">
        <f aca="false">+Q23</f>
        <v>0.73</v>
      </c>
      <c r="R24" s="2" t="n">
        <v>0.5</v>
      </c>
    </row>
    <row r="25" s="2" customFormat="true" ht="12.75" hidden="false" customHeight="false" outlineLevel="0" collapsed="false">
      <c r="A25" s="2" t="n">
        <f aca="false">A24+1</f>
        <v>2022</v>
      </c>
      <c r="B25" s="2" t="n">
        <v>1</v>
      </c>
      <c r="C25" s="2" t="n">
        <f aca="false">+C24</f>
        <v>1.042</v>
      </c>
      <c r="D25" s="2" t="n">
        <f aca="false">+C25+0.01</f>
        <v>1.052</v>
      </c>
      <c r="E25" s="2" t="n">
        <f aca="false">+D25+0.01</f>
        <v>1.062</v>
      </c>
      <c r="F25" s="2" t="n">
        <v>1.08</v>
      </c>
      <c r="G25" s="2" t="n">
        <v>1.099</v>
      </c>
      <c r="H25" s="2" t="n">
        <f aca="false">+H24</f>
        <v>0.25</v>
      </c>
      <c r="I25" s="2" t="n">
        <f aca="false">+I24</f>
        <v>0.23</v>
      </c>
      <c r="J25" s="0" t="n">
        <f aca="false">+J24</f>
        <v>0.5</v>
      </c>
      <c r="K25" s="2" t="n">
        <v>0.7</v>
      </c>
      <c r="L25" s="2" t="n">
        <v>0.9</v>
      </c>
      <c r="M25" s="2" t="n">
        <v>0.9</v>
      </c>
      <c r="N25" s="2" t="n">
        <f aca="false">+N24</f>
        <v>0.75</v>
      </c>
      <c r="O25" s="2" t="n">
        <v>0.5</v>
      </c>
      <c r="P25" s="2" t="n">
        <f aca="false">+P24</f>
        <v>0.7</v>
      </c>
      <c r="Q25" s="2" t="n">
        <f aca="false">+Q24</f>
        <v>0.73</v>
      </c>
      <c r="R25" s="2" t="n">
        <v>0.5</v>
      </c>
    </row>
    <row r="26" s="2" customFormat="true" ht="12.75" hidden="false" customHeight="false" outlineLevel="0" collapsed="false">
      <c r="A26" s="2" t="n">
        <f aca="false">A25+1</f>
        <v>2023</v>
      </c>
      <c r="B26" s="2" t="n">
        <v>1</v>
      </c>
      <c r="C26" s="2" t="n">
        <f aca="false">+C25</f>
        <v>1.042</v>
      </c>
      <c r="D26" s="2" t="n">
        <f aca="false">+C26+0.01</f>
        <v>1.052</v>
      </c>
      <c r="E26" s="2" t="n">
        <f aca="false">+D26+0.01</f>
        <v>1.062</v>
      </c>
      <c r="F26" s="2" t="n">
        <v>1.08</v>
      </c>
      <c r="G26" s="2" t="n">
        <v>1.099</v>
      </c>
      <c r="H26" s="2" t="n">
        <f aca="false">+H25</f>
        <v>0.25</v>
      </c>
      <c r="I26" s="2" t="n">
        <f aca="false">+I25</f>
        <v>0.23</v>
      </c>
      <c r="J26" s="0" t="n">
        <f aca="false">+J25</f>
        <v>0.5</v>
      </c>
      <c r="K26" s="2" t="n">
        <v>0.7</v>
      </c>
      <c r="L26" s="2" t="n">
        <v>0.9</v>
      </c>
      <c r="M26" s="2" t="n">
        <v>0.9</v>
      </c>
      <c r="N26" s="2" t="n">
        <f aca="false">+N25</f>
        <v>0.75</v>
      </c>
      <c r="O26" s="2" t="n">
        <v>0.5</v>
      </c>
      <c r="P26" s="2" t="n">
        <f aca="false">+P25</f>
        <v>0.7</v>
      </c>
      <c r="Q26" s="2" t="n">
        <f aca="false">+Q25</f>
        <v>0.73</v>
      </c>
      <c r="R26" s="2" t="n">
        <v>0.5</v>
      </c>
    </row>
    <row r="27" s="2" customFormat="true" ht="12.75" hidden="false" customHeight="false" outlineLevel="0" collapsed="false">
      <c r="A27" s="2" t="n">
        <f aca="false">A26+1</f>
        <v>2024</v>
      </c>
      <c r="B27" s="2" t="n">
        <v>1</v>
      </c>
      <c r="C27" s="2" t="n">
        <f aca="false">+C26</f>
        <v>1.042</v>
      </c>
      <c r="D27" s="2" t="n">
        <f aca="false">+C27+0.01</f>
        <v>1.052</v>
      </c>
      <c r="E27" s="2" t="n">
        <f aca="false">+D27+0.01</f>
        <v>1.062</v>
      </c>
      <c r="F27" s="2" t="n">
        <v>1.08</v>
      </c>
      <c r="G27" s="2" t="n">
        <v>1.099</v>
      </c>
      <c r="H27" s="2" t="n">
        <f aca="false">+H26</f>
        <v>0.25</v>
      </c>
      <c r="I27" s="2" t="n">
        <f aca="false">+I26</f>
        <v>0.23</v>
      </c>
      <c r="J27" s="0" t="n">
        <f aca="false">+J26</f>
        <v>0.5</v>
      </c>
      <c r="K27" s="2" t="n">
        <v>0.7</v>
      </c>
      <c r="L27" s="2" t="n">
        <v>0.9</v>
      </c>
      <c r="M27" s="2" t="n">
        <v>0.9</v>
      </c>
      <c r="N27" s="2" t="n">
        <f aca="false">+N26</f>
        <v>0.75</v>
      </c>
      <c r="O27" s="2" t="n">
        <v>0.5</v>
      </c>
      <c r="P27" s="2" t="n">
        <f aca="false">+P26</f>
        <v>0.7</v>
      </c>
      <c r="Q27" s="2" t="n">
        <f aca="false">+Q26</f>
        <v>0.73</v>
      </c>
      <c r="R27" s="2" t="n">
        <v>0.5</v>
      </c>
    </row>
    <row r="28" s="2" customFormat="true" ht="12.75" hidden="false" customHeight="false" outlineLevel="0" collapsed="false">
      <c r="A28" s="2" t="n">
        <f aca="false">A27+1</f>
        <v>2025</v>
      </c>
      <c r="B28" s="2" t="n">
        <v>1</v>
      </c>
      <c r="C28" s="2" t="n">
        <f aca="false">+C27</f>
        <v>1.042</v>
      </c>
      <c r="D28" s="2" t="n">
        <f aca="false">+C28+0.01</f>
        <v>1.052</v>
      </c>
      <c r="E28" s="2" t="n">
        <f aca="false">+D28+0.01</f>
        <v>1.062</v>
      </c>
      <c r="F28" s="2" t="n">
        <v>1.08</v>
      </c>
      <c r="G28" s="2" t="n">
        <v>1.099</v>
      </c>
      <c r="H28" s="2" t="n">
        <f aca="false">+H27</f>
        <v>0.25</v>
      </c>
      <c r="I28" s="2" t="n">
        <f aca="false">+I27</f>
        <v>0.23</v>
      </c>
      <c r="J28" s="0" t="n">
        <f aca="false">+J27</f>
        <v>0.5</v>
      </c>
      <c r="K28" s="2" t="n">
        <v>0.7</v>
      </c>
      <c r="L28" s="2" t="n">
        <v>0.9</v>
      </c>
      <c r="M28" s="2" t="n">
        <v>0.9</v>
      </c>
      <c r="N28" s="2" t="n">
        <f aca="false">+N27</f>
        <v>0.75</v>
      </c>
      <c r="O28" s="2" t="n">
        <v>0.5</v>
      </c>
      <c r="P28" s="2" t="n">
        <f aca="false">+P27</f>
        <v>0.7</v>
      </c>
      <c r="Q28" s="2" t="n">
        <f aca="false">+Q27</f>
        <v>0.73</v>
      </c>
      <c r="R28" s="2" t="n">
        <v>0.5</v>
      </c>
    </row>
    <row r="29" s="2" customFormat="true" ht="12.75" hidden="false" customHeight="false" outlineLevel="0" collapsed="false">
      <c r="A29" s="2" t="n">
        <f aca="false">A28+1</f>
        <v>2026</v>
      </c>
      <c r="B29" s="2" t="n">
        <v>1</v>
      </c>
      <c r="C29" s="2" t="n">
        <f aca="false">+C28</f>
        <v>1.042</v>
      </c>
      <c r="D29" s="2" t="n">
        <f aca="false">+C29+0.01</f>
        <v>1.052</v>
      </c>
      <c r="E29" s="2" t="n">
        <f aca="false">+D29+0.01</f>
        <v>1.062</v>
      </c>
      <c r="F29" s="2" t="n">
        <v>1.08</v>
      </c>
      <c r="G29" s="2" t="n">
        <v>1.099</v>
      </c>
      <c r="H29" s="2" t="n">
        <f aca="false">+H28</f>
        <v>0.25</v>
      </c>
      <c r="I29" s="2" t="n">
        <f aca="false">+I28</f>
        <v>0.23</v>
      </c>
      <c r="J29" s="0" t="n">
        <f aca="false">+J28</f>
        <v>0.5</v>
      </c>
      <c r="K29" s="2" t="n">
        <v>0.7</v>
      </c>
      <c r="L29" s="2" t="n">
        <v>0.9</v>
      </c>
      <c r="M29" s="2" t="n">
        <v>0.9</v>
      </c>
      <c r="N29" s="2" t="n">
        <f aca="false">+N28</f>
        <v>0.75</v>
      </c>
      <c r="O29" s="2" t="n">
        <v>0.5</v>
      </c>
      <c r="P29" s="2" t="n">
        <f aca="false">+P28</f>
        <v>0.7</v>
      </c>
      <c r="Q29" s="2" t="n">
        <f aca="false">+Q28</f>
        <v>0.73</v>
      </c>
      <c r="R29" s="2" t="n">
        <v>0.5</v>
      </c>
    </row>
    <row r="30" s="2" customFormat="true" ht="12.75" hidden="false" customHeight="false" outlineLevel="0" collapsed="false">
      <c r="A30" s="2" t="n">
        <f aca="false">A29+1</f>
        <v>2027</v>
      </c>
      <c r="B30" s="2" t="n">
        <v>1</v>
      </c>
      <c r="C30" s="2" t="n">
        <f aca="false">+C29</f>
        <v>1.042</v>
      </c>
      <c r="D30" s="2" t="n">
        <f aca="false">+C30+0.01</f>
        <v>1.052</v>
      </c>
      <c r="E30" s="2" t="n">
        <f aca="false">+D30+0.01</f>
        <v>1.062</v>
      </c>
      <c r="F30" s="2" t="n">
        <v>1.08</v>
      </c>
      <c r="G30" s="2" t="n">
        <v>1.099</v>
      </c>
      <c r="H30" s="2" t="n">
        <f aca="false">+H29</f>
        <v>0.25</v>
      </c>
      <c r="I30" s="2" t="n">
        <f aca="false">+I29</f>
        <v>0.23</v>
      </c>
      <c r="J30" s="0" t="n">
        <f aca="false">+J29</f>
        <v>0.5</v>
      </c>
      <c r="K30" s="2" t="n">
        <v>0.7</v>
      </c>
      <c r="L30" s="2" t="n">
        <v>0.9</v>
      </c>
      <c r="M30" s="2" t="n">
        <v>0.9</v>
      </c>
      <c r="N30" s="2" t="n">
        <f aca="false">+N29</f>
        <v>0.75</v>
      </c>
      <c r="O30" s="2" t="n">
        <v>0.5</v>
      </c>
      <c r="P30" s="2" t="n">
        <f aca="false">+P29</f>
        <v>0.7</v>
      </c>
      <c r="Q30" s="2" t="n">
        <f aca="false">+Q29</f>
        <v>0.73</v>
      </c>
      <c r="R30" s="2" t="n">
        <v>0.5</v>
      </c>
    </row>
    <row r="31" s="2" customFormat="true" ht="12.75" hidden="false" customHeight="false" outlineLevel="0" collapsed="false">
      <c r="A31" s="2" t="n">
        <f aca="false">A30+1</f>
        <v>2028</v>
      </c>
      <c r="B31" s="2" t="n">
        <v>1</v>
      </c>
      <c r="C31" s="2" t="n">
        <f aca="false">+C30</f>
        <v>1.042</v>
      </c>
      <c r="D31" s="2" t="n">
        <f aca="false">+C31+0.01</f>
        <v>1.052</v>
      </c>
      <c r="E31" s="2" t="n">
        <f aca="false">+D31+0.01</f>
        <v>1.062</v>
      </c>
      <c r="F31" s="2" t="n">
        <v>1.08</v>
      </c>
      <c r="G31" s="2" t="n">
        <v>1.099</v>
      </c>
      <c r="H31" s="2" t="n">
        <f aca="false">+H30</f>
        <v>0.25</v>
      </c>
      <c r="I31" s="2" t="n">
        <f aca="false">+I30</f>
        <v>0.23</v>
      </c>
      <c r="J31" s="0" t="n">
        <f aca="false">+J30</f>
        <v>0.5</v>
      </c>
      <c r="K31" s="2" t="n">
        <v>0.7</v>
      </c>
      <c r="L31" s="2" t="n">
        <v>0.9</v>
      </c>
      <c r="M31" s="2" t="n">
        <v>0.9</v>
      </c>
      <c r="N31" s="2" t="n">
        <f aca="false">+N30</f>
        <v>0.75</v>
      </c>
      <c r="O31" s="2" t="n">
        <v>0.5</v>
      </c>
      <c r="P31" s="2" t="n">
        <f aca="false">+P30</f>
        <v>0.7</v>
      </c>
      <c r="Q31" s="2" t="n">
        <f aca="false">+Q30</f>
        <v>0.73</v>
      </c>
      <c r="R31" s="2" t="n">
        <v>0.5</v>
      </c>
    </row>
    <row r="32" s="2" customFormat="true" ht="12.75" hidden="false" customHeight="false" outlineLevel="0" collapsed="false">
      <c r="A32" s="2" t="n">
        <f aca="false">A31+1</f>
        <v>2029</v>
      </c>
      <c r="B32" s="2" t="n">
        <v>1</v>
      </c>
      <c r="C32" s="2" t="n">
        <f aca="false">+C31</f>
        <v>1.042</v>
      </c>
      <c r="D32" s="2" t="n">
        <f aca="false">+C32+0.01</f>
        <v>1.052</v>
      </c>
      <c r="E32" s="2" t="n">
        <f aca="false">+D32+0.01</f>
        <v>1.062</v>
      </c>
      <c r="F32" s="2" t="n">
        <v>1.08</v>
      </c>
      <c r="G32" s="2" t="n">
        <v>1.099</v>
      </c>
      <c r="H32" s="2" t="n">
        <f aca="false">+H31</f>
        <v>0.25</v>
      </c>
      <c r="I32" s="2" t="n">
        <f aca="false">+I31</f>
        <v>0.23</v>
      </c>
      <c r="J32" s="0" t="n">
        <f aca="false">+J31</f>
        <v>0.5</v>
      </c>
      <c r="K32" s="2" t="n">
        <v>0.7</v>
      </c>
      <c r="L32" s="2" t="n">
        <v>0.9</v>
      </c>
      <c r="M32" s="2" t="n">
        <v>0.9</v>
      </c>
      <c r="N32" s="2" t="n">
        <f aca="false">+N31</f>
        <v>0.75</v>
      </c>
      <c r="O32" s="2" t="n">
        <v>0.5</v>
      </c>
      <c r="P32" s="2" t="n">
        <f aca="false">+P31</f>
        <v>0.7</v>
      </c>
      <c r="Q32" s="2" t="n">
        <f aca="false">+Q31</f>
        <v>0.73</v>
      </c>
      <c r="R32" s="2" t="n">
        <v>0.5</v>
      </c>
    </row>
    <row r="33" s="2" customFormat="true" ht="12.75" hidden="false" customHeight="false" outlineLevel="0" collapsed="false">
      <c r="A33" s="2" t="n">
        <f aca="false">A32+1</f>
        <v>2030</v>
      </c>
      <c r="B33" s="2" t="n">
        <v>1</v>
      </c>
      <c r="C33" s="2" t="n">
        <f aca="false">+C32</f>
        <v>1.042</v>
      </c>
      <c r="D33" s="2" t="n">
        <f aca="false">+C33+0.01</f>
        <v>1.052</v>
      </c>
      <c r="E33" s="2" t="n">
        <f aca="false">+D33+0.01</f>
        <v>1.062</v>
      </c>
      <c r="F33" s="2" t="n">
        <v>1.08</v>
      </c>
      <c r="G33" s="2" t="n">
        <v>1.099</v>
      </c>
      <c r="H33" s="2" t="n">
        <f aca="false">+H32</f>
        <v>0.25</v>
      </c>
      <c r="I33" s="2" t="n">
        <f aca="false">+I32</f>
        <v>0.23</v>
      </c>
      <c r="J33" s="0" t="n">
        <f aca="false">+J32</f>
        <v>0.5</v>
      </c>
      <c r="K33" s="2" t="n">
        <v>0.7</v>
      </c>
      <c r="L33" s="2" t="n">
        <v>0.9</v>
      </c>
      <c r="M33" s="2" t="n">
        <v>0.9</v>
      </c>
      <c r="N33" s="2" t="n">
        <f aca="false">+N32</f>
        <v>0.75</v>
      </c>
      <c r="O33" s="2" t="n">
        <v>0.5</v>
      </c>
      <c r="P33" s="2" t="n">
        <f aca="false">+P32</f>
        <v>0.7</v>
      </c>
      <c r="Q33" s="2" t="n">
        <f aca="false">+Q32</f>
        <v>0.73</v>
      </c>
      <c r="R33" s="2" t="n">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0" t="n">
        <v>1.041</v>
      </c>
      <c r="D2" s="0" t="n">
        <v>1.051</v>
      </c>
      <c r="E2" s="0" t="n">
        <v>1.061</v>
      </c>
      <c r="F2" s="0" t="n">
        <v>1.078</v>
      </c>
      <c r="G2" s="0" t="n">
        <v>1.07</v>
      </c>
      <c r="H2" s="0" t="n">
        <v>0.2</v>
      </c>
      <c r="I2" s="0" t="n">
        <v>0.2</v>
      </c>
      <c r="J2" s="0" t="n">
        <v>0.45</v>
      </c>
      <c r="K2" s="0" t="n">
        <v>0.7</v>
      </c>
      <c r="L2" s="0" t="n">
        <v>0.9</v>
      </c>
      <c r="M2" s="0" t="n">
        <v>0.85</v>
      </c>
      <c r="N2" s="0" t="n">
        <v>0.7</v>
      </c>
      <c r="O2" s="0" t="n">
        <v>0.4</v>
      </c>
      <c r="P2" s="0" t="n">
        <v>0.8</v>
      </c>
      <c r="Q2" s="0" t="n">
        <v>0.5</v>
      </c>
      <c r="R2" s="0" t="n">
        <v>0.5</v>
      </c>
    </row>
    <row r="3" customFormat="false" ht="12.75" hidden="false" customHeight="false" outlineLevel="0" collapsed="false">
      <c r="A3" s="0" t="n">
        <v>2000</v>
      </c>
      <c r="B3" s="0" t="n">
        <v>1</v>
      </c>
      <c r="C3" s="0" t="n">
        <v>1.054</v>
      </c>
      <c r="D3" s="0" t="n">
        <v>1.064</v>
      </c>
      <c r="E3" s="0" t="n">
        <v>1.074</v>
      </c>
      <c r="F3" s="0" t="n">
        <v>1.078</v>
      </c>
      <c r="G3" s="0" t="n">
        <v>1.07</v>
      </c>
      <c r="H3" s="0" t="n">
        <v>0.2</v>
      </c>
      <c r="I3" s="0" t="n">
        <v>0.2</v>
      </c>
      <c r="J3" s="0" t="n">
        <v>0.45</v>
      </c>
      <c r="K3" s="0" t="n">
        <v>0.7</v>
      </c>
      <c r="L3" s="0" t="n">
        <v>0.9</v>
      </c>
      <c r="M3" s="0" t="n">
        <v>0.85</v>
      </c>
      <c r="N3" s="0" t="n">
        <v>0.7</v>
      </c>
      <c r="O3" s="0" t="n">
        <v>0.4</v>
      </c>
      <c r="P3" s="0" t="n">
        <v>0.8</v>
      </c>
      <c r="Q3" s="0" t="n">
        <v>0.5</v>
      </c>
      <c r="R3" s="0" t="n">
        <v>0.5</v>
      </c>
    </row>
    <row r="4" customFormat="false" ht="12.75" hidden="false" customHeight="false" outlineLevel="0" collapsed="false">
      <c r="A4" s="0" t="n">
        <v>2001</v>
      </c>
      <c r="B4" s="0" t="n">
        <v>1</v>
      </c>
      <c r="C4" s="0" t="n">
        <v>1.055</v>
      </c>
      <c r="D4" s="0" t="n">
        <v>1.065</v>
      </c>
      <c r="E4" s="0" t="n">
        <v>1.075</v>
      </c>
      <c r="F4" s="0" t="n">
        <v>1.078</v>
      </c>
      <c r="G4" s="0" t="n">
        <v>1.07</v>
      </c>
      <c r="H4" s="0" t="n">
        <v>0.2</v>
      </c>
      <c r="I4" s="0" t="n">
        <v>0.2</v>
      </c>
      <c r="J4" s="0" t="n">
        <v>0.45</v>
      </c>
      <c r="K4" s="0" t="n">
        <v>0.7</v>
      </c>
      <c r="L4" s="0" t="n">
        <v>0.9</v>
      </c>
      <c r="M4" s="0" t="n">
        <v>0.85</v>
      </c>
      <c r="N4" s="0" t="n">
        <v>0.7</v>
      </c>
      <c r="O4" s="0" t="n">
        <v>0.4</v>
      </c>
      <c r="P4" s="0" t="n">
        <v>0.8</v>
      </c>
      <c r="Q4" s="0" t="n">
        <v>0.5</v>
      </c>
      <c r="R4" s="0" t="n">
        <v>0.5</v>
      </c>
    </row>
    <row r="5" customFormat="false" ht="12.75" hidden="false" customHeight="false" outlineLevel="0" collapsed="false">
      <c r="A5" s="0" t="n">
        <f aca="false">A4+1</f>
        <v>2002</v>
      </c>
      <c r="B5" s="0" t="n">
        <v>1</v>
      </c>
      <c r="C5" s="0" t="n">
        <v>1.055</v>
      </c>
      <c r="D5" s="0" t="n">
        <v>1.065</v>
      </c>
      <c r="E5" s="0" t="n">
        <v>1.075</v>
      </c>
      <c r="F5" s="0" t="n">
        <v>1.078</v>
      </c>
      <c r="G5" s="0" t="n">
        <v>1.07</v>
      </c>
      <c r="H5" s="0" t="n">
        <v>0.2</v>
      </c>
      <c r="I5" s="0" t="n">
        <v>0.2</v>
      </c>
      <c r="J5" s="0" t="n">
        <v>0.45</v>
      </c>
      <c r="K5" s="0" t="n">
        <v>0.7</v>
      </c>
      <c r="L5" s="0" t="n">
        <v>0.9</v>
      </c>
      <c r="M5" s="0" t="n">
        <v>0.85</v>
      </c>
      <c r="N5" s="0" t="n">
        <v>0.7</v>
      </c>
      <c r="O5" s="0" t="n">
        <v>0.4</v>
      </c>
      <c r="P5" s="0" t="n">
        <v>0.8</v>
      </c>
      <c r="Q5" s="0" t="n">
        <v>0.5</v>
      </c>
      <c r="R5" s="0" t="n">
        <v>0.5</v>
      </c>
    </row>
    <row r="6" customFormat="false" ht="12.75" hidden="false" customHeight="false" outlineLevel="0" collapsed="false">
      <c r="A6" s="0" t="n">
        <f aca="false">A5+1</f>
        <v>2003</v>
      </c>
      <c r="B6" s="0" t="n">
        <v>1</v>
      </c>
      <c r="C6" s="0" t="n">
        <v>1.055</v>
      </c>
      <c r="D6" s="0" t="n">
        <v>1.065</v>
      </c>
      <c r="E6" s="0" t="n">
        <v>1.075</v>
      </c>
      <c r="F6" s="0" t="n">
        <v>1.078</v>
      </c>
      <c r="G6" s="0" t="n">
        <v>1.07</v>
      </c>
      <c r="H6" s="0" t="n">
        <v>0.2</v>
      </c>
      <c r="I6" s="0" t="n">
        <v>0.2</v>
      </c>
      <c r="J6" s="0" t="n">
        <v>0.45</v>
      </c>
      <c r="K6" s="0" t="n">
        <v>0.7</v>
      </c>
      <c r="L6" s="0" t="n">
        <v>0.9</v>
      </c>
      <c r="M6" s="0" t="n">
        <v>0.85</v>
      </c>
      <c r="N6" s="0" t="n">
        <v>0.7</v>
      </c>
      <c r="O6" s="0" t="n">
        <v>0.4</v>
      </c>
      <c r="P6" s="0" t="n">
        <v>0.8</v>
      </c>
      <c r="Q6" s="0" t="n">
        <v>0.5</v>
      </c>
      <c r="R6" s="0" t="n">
        <v>0.5</v>
      </c>
    </row>
    <row r="7" s="13" customFormat="true" ht="12.75" hidden="false" customHeight="false" outlineLevel="0" collapsed="false">
      <c r="A7" s="13" t="n">
        <f aca="false">A6+1</f>
        <v>2004</v>
      </c>
      <c r="B7" s="13" t="n">
        <v>1</v>
      </c>
      <c r="C7" s="13" t="n">
        <v>1.055</v>
      </c>
      <c r="D7" s="13" t="n">
        <v>1.065</v>
      </c>
      <c r="E7" s="13" t="n">
        <v>1.075</v>
      </c>
      <c r="F7" s="13" t="n">
        <v>1.078</v>
      </c>
      <c r="G7" s="13" t="n">
        <v>1.07</v>
      </c>
      <c r="H7" s="13" t="n">
        <v>0.2</v>
      </c>
      <c r="I7" s="13" t="n">
        <v>0.2</v>
      </c>
      <c r="J7" s="13" t="n">
        <v>0.45</v>
      </c>
      <c r="K7" s="13" t="n">
        <v>0.7</v>
      </c>
      <c r="L7" s="13" t="n">
        <v>0.9</v>
      </c>
      <c r="M7" s="13" t="n">
        <v>0.85</v>
      </c>
      <c r="N7" s="13" t="n">
        <v>0.7</v>
      </c>
      <c r="O7" s="13" t="n">
        <v>0.4</v>
      </c>
      <c r="P7" s="13" t="n">
        <v>0.8</v>
      </c>
      <c r="Q7" s="13" t="n">
        <v>0.5</v>
      </c>
      <c r="R7" s="13" t="n">
        <v>0.5</v>
      </c>
    </row>
    <row r="8" s="13" customFormat="true" ht="12.75" hidden="false" customHeight="false" outlineLevel="0" collapsed="false">
      <c r="A8" s="13" t="n">
        <f aca="false">A7+1</f>
        <v>2005</v>
      </c>
      <c r="B8" s="13" t="n">
        <v>1</v>
      </c>
      <c r="C8" s="13" t="n">
        <v>1.055</v>
      </c>
      <c r="D8" s="13" t="n">
        <v>1.065</v>
      </c>
      <c r="E8" s="13" t="n">
        <v>1.075</v>
      </c>
      <c r="F8" s="13" t="n">
        <v>1.078</v>
      </c>
      <c r="G8" s="13" t="n">
        <v>1.07</v>
      </c>
      <c r="H8" s="13" t="n">
        <v>0.2</v>
      </c>
      <c r="I8" s="13" t="n">
        <v>0.2</v>
      </c>
      <c r="J8" s="13" t="n">
        <v>0.45</v>
      </c>
      <c r="K8" s="13" t="n">
        <v>0.7</v>
      </c>
      <c r="L8" s="13" t="n">
        <v>0.9</v>
      </c>
      <c r="M8" s="13" t="n">
        <v>0.85</v>
      </c>
      <c r="N8" s="13" t="n">
        <v>0.7</v>
      </c>
      <c r="O8" s="13" t="n">
        <v>0.4</v>
      </c>
      <c r="P8" s="13" t="n">
        <v>0.8</v>
      </c>
      <c r="Q8" s="13" t="n">
        <v>0.5</v>
      </c>
      <c r="R8" s="13" t="n">
        <v>0.5</v>
      </c>
    </row>
    <row r="9" s="13" customFormat="true" ht="12.75" hidden="false" customHeight="false" outlineLevel="0" collapsed="false">
      <c r="A9" s="13" t="n">
        <f aca="false">A8+1</f>
        <v>2006</v>
      </c>
      <c r="B9" s="13" t="n">
        <v>1</v>
      </c>
      <c r="C9" s="13" t="n">
        <v>1.055</v>
      </c>
      <c r="D9" s="13" t="n">
        <v>1.065</v>
      </c>
      <c r="E9" s="13" t="n">
        <v>1.075</v>
      </c>
      <c r="F9" s="13" t="n">
        <v>1.078</v>
      </c>
      <c r="G9" s="13" t="n">
        <v>1.07</v>
      </c>
      <c r="H9" s="13" t="n">
        <v>0.2</v>
      </c>
      <c r="I9" s="13" t="n">
        <v>0.2</v>
      </c>
      <c r="J9" s="13" t="n">
        <v>0.45</v>
      </c>
      <c r="K9" s="13" t="n">
        <v>0.7</v>
      </c>
      <c r="L9" s="13" t="n">
        <v>0.9</v>
      </c>
      <c r="M9" s="13" t="n">
        <v>0.85</v>
      </c>
      <c r="N9" s="13" t="n">
        <v>0.7</v>
      </c>
      <c r="O9" s="13" t="n">
        <v>0.4</v>
      </c>
      <c r="P9" s="13" t="n">
        <v>0.8</v>
      </c>
      <c r="Q9" s="13" t="n">
        <v>0.5</v>
      </c>
      <c r="R9" s="13" t="n">
        <v>0.5</v>
      </c>
    </row>
    <row r="10" s="13" customFormat="true" ht="12.75" hidden="false" customHeight="false" outlineLevel="0" collapsed="false">
      <c r="A10" s="13" t="n">
        <f aca="false">A9+1</f>
        <v>2007</v>
      </c>
      <c r="B10" s="13" t="n">
        <v>1</v>
      </c>
      <c r="C10" s="13" t="n">
        <v>1.055</v>
      </c>
      <c r="D10" s="13" t="n">
        <v>1.065</v>
      </c>
      <c r="E10" s="13" t="n">
        <v>1.075</v>
      </c>
      <c r="F10" s="13" t="n">
        <v>1.078</v>
      </c>
      <c r="G10" s="13" t="n">
        <v>1.07</v>
      </c>
      <c r="H10" s="13" t="n">
        <v>0.2</v>
      </c>
      <c r="I10" s="13" t="n">
        <v>0.2</v>
      </c>
      <c r="J10" s="13" t="n">
        <v>0.45</v>
      </c>
      <c r="K10" s="13" t="n">
        <v>0.7</v>
      </c>
      <c r="L10" s="13" t="n">
        <v>0.9</v>
      </c>
      <c r="M10" s="13" t="n">
        <v>0.85</v>
      </c>
      <c r="N10" s="13" t="n">
        <v>0.7</v>
      </c>
      <c r="O10" s="13" t="n">
        <v>0.4</v>
      </c>
      <c r="P10" s="13" t="n">
        <v>0.8</v>
      </c>
      <c r="Q10" s="13" t="n">
        <v>0.5</v>
      </c>
      <c r="R10" s="13" t="n">
        <v>0.5</v>
      </c>
    </row>
    <row r="11" s="13" customFormat="true" ht="12.75" hidden="false" customHeight="false" outlineLevel="0" collapsed="false">
      <c r="A11" s="13" t="n">
        <f aca="false">A10+1</f>
        <v>2008</v>
      </c>
      <c r="B11" s="13" t="n">
        <v>1</v>
      </c>
      <c r="C11" s="13" t="n">
        <v>1.055</v>
      </c>
      <c r="D11" s="13" t="n">
        <v>1.065</v>
      </c>
      <c r="E11" s="13" t="n">
        <v>1.075</v>
      </c>
      <c r="F11" s="13" t="n">
        <v>1.078</v>
      </c>
      <c r="G11" s="13" t="n">
        <v>1.07</v>
      </c>
      <c r="H11" s="13" t="n">
        <v>0.2</v>
      </c>
      <c r="I11" s="13" t="n">
        <v>0.2</v>
      </c>
      <c r="J11" s="13" t="n">
        <v>0.45</v>
      </c>
      <c r="K11" s="13" t="n">
        <v>0.7</v>
      </c>
      <c r="L11" s="13" t="n">
        <v>0.9</v>
      </c>
      <c r="M11" s="13" t="n">
        <v>0.85</v>
      </c>
      <c r="N11" s="13" t="n">
        <v>0.7</v>
      </c>
      <c r="O11" s="13" t="n">
        <v>0.4</v>
      </c>
      <c r="P11" s="13" t="n">
        <v>0.8</v>
      </c>
      <c r="Q11" s="13" t="n">
        <v>0.5</v>
      </c>
      <c r="R11" s="13" t="n">
        <v>0.5</v>
      </c>
    </row>
    <row r="12" s="13" customFormat="true" ht="12.75" hidden="false" customHeight="false" outlineLevel="0" collapsed="false">
      <c r="A12" s="13" t="n">
        <f aca="false">A11+1</f>
        <v>2009</v>
      </c>
      <c r="B12" s="13" t="n">
        <v>1</v>
      </c>
      <c r="C12" s="13" t="n">
        <v>1.055</v>
      </c>
      <c r="D12" s="13" t="n">
        <v>1.065</v>
      </c>
      <c r="E12" s="13" t="n">
        <v>1.075</v>
      </c>
      <c r="F12" s="13" t="n">
        <v>1.078</v>
      </c>
      <c r="G12" s="13" t="n">
        <v>1.07</v>
      </c>
      <c r="H12" s="13" t="n">
        <v>0.2</v>
      </c>
      <c r="I12" s="13" t="n">
        <v>0.2</v>
      </c>
      <c r="J12" s="13" t="n">
        <v>0.45</v>
      </c>
      <c r="K12" s="13" t="n">
        <v>0.7</v>
      </c>
      <c r="L12" s="13" t="n">
        <v>0.9</v>
      </c>
      <c r="M12" s="13" t="n">
        <v>0.85</v>
      </c>
      <c r="N12" s="13" t="n">
        <v>0.7</v>
      </c>
      <c r="O12" s="13" t="n">
        <v>0.4</v>
      </c>
      <c r="P12" s="13" t="n">
        <v>0.8</v>
      </c>
      <c r="Q12" s="13" t="n">
        <v>0.5</v>
      </c>
      <c r="R12" s="13" t="n">
        <v>0.5</v>
      </c>
    </row>
    <row r="13" s="13" customFormat="true" ht="12.75" hidden="false" customHeight="false" outlineLevel="0" collapsed="false">
      <c r="A13" s="13" t="n">
        <f aca="false">A12+1</f>
        <v>2010</v>
      </c>
      <c r="B13" s="13" t="n">
        <v>1</v>
      </c>
      <c r="C13" s="13" t="n">
        <v>1.055</v>
      </c>
      <c r="D13" s="13" t="n">
        <v>1.065</v>
      </c>
      <c r="E13" s="13" t="n">
        <v>1.075</v>
      </c>
      <c r="F13" s="13" t="n">
        <v>1.078</v>
      </c>
      <c r="G13" s="13" t="n">
        <v>1.07</v>
      </c>
      <c r="H13" s="13" t="n">
        <v>0.2</v>
      </c>
      <c r="I13" s="13" t="n">
        <v>0.2</v>
      </c>
      <c r="J13" s="13" t="n">
        <v>0.45</v>
      </c>
      <c r="K13" s="13" t="n">
        <v>0.7</v>
      </c>
      <c r="L13" s="13" t="n">
        <v>0.9</v>
      </c>
      <c r="M13" s="13" t="n">
        <v>0.85</v>
      </c>
      <c r="N13" s="13" t="n">
        <v>0.7</v>
      </c>
      <c r="O13" s="13" t="n">
        <v>0.4</v>
      </c>
      <c r="P13" s="13" t="n">
        <v>0.8</v>
      </c>
      <c r="Q13" s="13" t="n">
        <v>0.5</v>
      </c>
      <c r="R13" s="13" t="n">
        <v>0.5</v>
      </c>
    </row>
    <row r="14" s="13" customFormat="true" ht="12.75" hidden="false" customHeight="false" outlineLevel="0" collapsed="false">
      <c r="A14" s="13" t="n">
        <f aca="false">A13+1</f>
        <v>2011</v>
      </c>
      <c r="B14" s="13" t="n">
        <v>1</v>
      </c>
      <c r="C14" s="13" t="n">
        <v>1.055</v>
      </c>
      <c r="D14" s="13" t="n">
        <v>1.065</v>
      </c>
      <c r="E14" s="13" t="n">
        <v>1.075</v>
      </c>
      <c r="F14" s="13" t="n">
        <v>1.078</v>
      </c>
      <c r="G14" s="13" t="n">
        <v>1.07</v>
      </c>
      <c r="H14" s="13" t="n">
        <v>0.2</v>
      </c>
      <c r="I14" s="13" t="n">
        <v>0.2</v>
      </c>
      <c r="J14" s="13" t="n">
        <v>0.45</v>
      </c>
      <c r="K14" s="13" t="n">
        <v>0.7</v>
      </c>
      <c r="L14" s="13" t="n">
        <v>0.9</v>
      </c>
      <c r="M14" s="13" t="n">
        <v>0.85</v>
      </c>
      <c r="N14" s="13" t="n">
        <v>0.7</v>
      </c>
      <c r="O14" s="13" t="n">
        <v>0.4</v>
      </c>
      <c r="P14" s="13" t="n">
        <v>0.8</v>
      </c>
      <c r="Q14" s="13" t="n">
        <v>0.5</v>
      </c>
      <c r="R14" s="13" t="n">
        <v>0.5</v>
      </c>
    </row>
    <row r="15" s="13" customFormat="true" ht="12.75" hidden="false" customHeight="false" outlineLevel="0" collapsed="false">
      <c r="A15" s="13" t="n">
        <f aca="false">A14+1</f>
        <v>2012</v>
      </c>
      <c r="B15" s="13" t="n">
        <v>1</v>
      </c>
      <c r="C15" s="13" t="n">
        <v>1.055</v>
      </c>
      <c r="D15" s="13" t="n">
        <v>1.065</v>
      </c>
      <c r="E15" s="13" t="n">
        <v>1.075</v>
      </c>
      <c r="F15" s="13" t="n">
        <v>1.078</v>
      </c>
      <c r="G15" s="13" t="n">
        <v>1.07</v>
      </c>
      <c r="H15" s="13" t="n">
        <v>0.2</v>
      </c>
      <c r="I15" s="13" t="n">
        <v>0.2</v>
      </c>
      <c r="J15" s="13" t="n">
        <v>0.45</v>
      </c>
      <c r="K15" s="13" t="n">
        <v>0.7</v>
      </c>
      <c r="L15" s="13" t="n">
        <v>0.9</v>
      </c>
      <c r="M15" s="13" t="n">
        <v>0.85</v>
      </c>
      <c r="N15" s="13" t="n">
        <v>0.7</v>
      </c>
      <c r="O15" s="13" t="n">
        <v>0.4</v>
      </c>
      <c r="P15" s="13" t="n">
        <v>0.8</v>
      </c>
      <c r="Q15" s="13" t="n">
        <v>0.5</v>
      </c>
      <c r="R15" s="13" t="n">
        <v>0.5</v>
      </c>
    </row>
    <row r="16" s="13" customFormat="true" ht="12.75" hidden="false" customHeight="false" outlineLevel="0" collapsed="false">
      <c r="A16" s="13" t="n">
        <f aca="false">A15+1</f>
        <v>2013</v>
      </c>
      <c r="B16" s="13" t="n">
        <v>1</v>
      </c>
      <c r="C16" s="13" t="n">
        <v>1.055</v>
      </c>
      <c r="D16" s="13" t="n">
        <v>1.065</v>
      </c>
      <c r="E16" s="13" t="n">
        <v>1.075</v>
      </c>
      <c r="F16" s="13" t="n">
        <v>1.078</v>
      </c>
      <c r="G16" s="13" t="n">
        <v>1.07</v>
      </c>
      <c r="H16" s="13" t="n">
        <v>0.2</v>
      </c>
      <c r="I16" s="13" t="n">
        <v>0.2</v>
      </c>
      <c r="J16" s="13" t="n">
        <v>0.45</v>
      </c>
      <c r="K16" s="13" t="n">
        <v>0.7</v>
      </c>
      <c r="L16" s="13" t="n">
        <v>0.9</v>
      </c>
      <c r="M16" s="13" t="n">
        <v>0.85</v>
      </c>
      <c r="N16" s="13" t="n">
        <v>0.7</v>
      </c>
      <c r="O16" s="13" t="n">
        <v>0.4</v>
      </c>
      <c r="P16" s="13" t="n">
        <v>0.8</v>
      </c>
      <c r="Q16" s="13" t="n">
        <v>0.5</v>
      </c>
      <c r="R16" s="13" t="n">
        <v>0.5</v>
      </c>
    </row>
    <row r="17" s="13" customFormat="true" ht="12.75" hidden="false" customHeight="false" outlineLevel="0" collapsed="false">
      <c r="A17" s="13" t="n">
        <f aca="false">A16+1</f>
        <v>2014</v>
      </c>
      <c r="B17" s="13" t="n">
        <v>1</v>
      </c>
      <c r="C17" s="13" t="n">
        <v>1.055</v>
      </c>
      <c r="D17" s="13" t="n">
        <v>1.065</v>
      </c>
      <c r="E17" s="13" t="n">
        <v>1.075</v>
      </c>
      <c r="F17" s="13" t="n">
        <v>1.078</v>
      </c>
      <c r="G17" s="13" t="n">
        <v>1.07</v>
      </c>
      <c r="H17" s="13" t="n">
        <v>0.2</v>
      </c>
      <c r="I17" s="13" t="n">
        <v>0.2</v>
      </c>
      <c r="J17" s="13" t="n">
        <v>0.45</v>
      </c>
      <c r="K17" s="13" t="n">
        <v>0.7</v>
      </c>
      <c r="L17" s="13" t="n">
        <v>0.9</v>
      </c>
      <c r="M17" s="13" t="n">
        <v>0.85</v>
      </c>
      <c r="N17" s="13" t="n">
        <v>0.7</v>
      </c>
      <c r="O17" s="13" t="n">
        <v>0.4</v>
      </c>
      <c r="P17" s="13" t="n">
        <v>0.8</v>
      </c>
      <c r="Q17" s="13" t="n">
        <v>0.5</v>
      </c>
      <c r="R17" s="13" t="n">
        <v>0.5</v>
      </c>
    </row>
    <row r="18" s="13" customFormat="true" ht="12.75" hidden="false" customHeight="false" outlineLevel="0" collapsed="false">
      <c r="A18" s="13" t="n">
        <f aca="false">A17+1</f>
        <v>2015</v>
      </c>
      <c r="B18" s="13" t="n">
        <v>1</v>
      </c>
      <c r="C18" s="13" t="n">
        <v>1.055</v>
      </c>
      <c r="D18" s="13" t="n">
        <v>1.065</v>
      </c>
      <c r="E18" s="13" t="n">
        <v>1.075</v>
      </c>
      <c r="F18" s="13" t="n">
        <v>1.078</v>
      </c>
      <c r="G18" s="13" t="n">
        <v>1.07</v>
      </c>
      <c r="H18" s="13" t="n">
        <v>0.2</v>
      </c>
      <c r="I18" s="13" t="n">
        <v>0.2</v>
      </c>
      <c r="J18" s="13" t="n">
        <v>0.45</v>
      </c>
      <c r="K18" s="13" t="n">
        <v>0.7</v>
      </c>
      <c r="L18" s="13" t="n">
        <v>0.9</v>
      </c>
      <c r="M18" s="13" t="n">
        <v>0.85</v>
      </c>
      <c r="N18" s="13" t="n">
        <v>0.7</v>
      </c>
      <c r="O18" s="13" t="n">
        <v>0.4</v>
      </c>
      <c r="P18" s="13" t="n">
        <v>0.8</v>
      </c>
      <c r="Q18" s="13" t="n">
        <v>0.5</v>
      </c>
      <c r="R18" s="13" t="n">
        <v>0.5</v>
      </c>
    </row>
    <row r="19" s="13" customFormat="true" ht="12.75" hidden="false" customHeight="false" outlineLevel="0" collapsed="false">
      <c r="A19" s="13" t="n">
        <f aca="false">A18+1</f>
        <v>2016</v>
      </c>
      <c r="B19" s="13" t="n">
        <v>1</v>
      </c>
      <c r="C19" s="13" t="n">
        <v>1.055</v>
      </c>
      <c r="D19" s="13" t="n">
        <v>1.065</v>
      </c>
      <c r="E19" s="13" t="n">
        <v>1.075</v>
      </c>
      <c r="F19" s="13" t="n">
        <v>1.078</v>
      </c>
      <c r="G19" s="13" t="n">
        <v>1.07</v>
      </c>
      <c r="H19" s="13" t="n">
        <v>0.2</v>
      </c>
      <c r="I19" s="13" t="n">
        <v>0.2</v>
      </c>
      <c r="J19" s="13" t="n">
        <v>0.45</v>
      </c>
      <c r="K19" s="13" t="n">
        <v>0.7</v>
      </c>
      <c r="L19" s="13" t="n">
        <v>0.9</v>
      </c>
      <c r="M19" s="13" t="n">
        <v>0.85</v>
      </c>
      <c r="N19" s="13" t="n">
        <v>0.7</v>
      </c>
      <c r="O19" s="13" t="n">
        <v>0.4</v>
      </c>
      <c r="P19" s="13" t="n">
        <v>0.8</v>
      </c>
      <c r="Q19" s="13" t="n">
        <v>0.5</v>
      </c>
      <c r="R19" s="13" t="n">
        <v>0.5</v>
      </c>
    </row>
    <row r="20" s="13" customFormat="true" ht="12.75" hidden="false" customHeight="false" outlineLevel="0" collapsed="false">
      <c r="A20" s="13" t="n">
        <f aca="false">A19+1</f>
        <v>2017</v>
      </c>
      <c r="B20" s="13" t="n">
        <v>1</v>
      </c>
      <c r="C20" s="13" t="n">
        <v>1.055</v>
      </c>
      <c r="D20" s="13" t="n">
        <v>1.065</v>
      </c>
      <c r="E20" s="13" t="n">
        <v>1.075</v>
      </c>
      <c r="F20" s="13" t="n">
        <v>1.078</v>
      </c>
      <c r="G20" s="13" t="n">
        <v>1.07</v>
      </c>
      <c r="H20" s="13" t="n">
        <v>0.2</v>
      </c>
      <c r="I20" s="13" t="n">
        <v>0.2</v>
      </c>
      <c r="J20" s="13" t="n">
        <v>0.45</v>
      </c>
      <c r="K20" s="13" t="n">
        <v>0.7</v>
      </c>
      <c r="L20" s="13" t="n">
        <v>0.9</v>
      </c>
      <c r="M20" s="13" t="n">
        <v>0.85</v>
      </c>
      <c r="N20" s="13" t="n">
        <v>0.7</v>
      </c>
      <c r="O20" s="13" t="n">
        <v>0.4</v>
      </c>
      <c r="P20" s="13" t="n">
        <v>0.8</v>
      </c>
      <c r="Q20" s="13" t="n">
        <v>0.5</v>
      </c>
      <c r="R20" s="13" t="n">
        <v>0.5</v>
      </c>
    </row>
    <row r="21" s="13" customFormat="true" ht="12.75" hidden="false" customHeight="false" outlineLevel="0" collapsed="false">
      <c r="A21" s="13" t="n">
        <f aca="false">A20+1</f>
        <v>2018</v>
      </c>
      <c r="B21" s="13" t="n">
        <v>1</v>
      </c>
      <c r="C21" s="13" t="n">
        <v>1.055</v>
      </c>
      <c r="D21" s="13" t="n">
        <v>1.065</v>
      </c>
      <c r="E21" s="13" t="n">
        <v>1.075</v>
      </c>
      <c r="F21" s="13" t="n">
        <v>1.078</v>
      </c>
      <c r="G21" s="13" t="n">
        <v>1.07</v>
      </c>
      <c r="H21" s="13" t="n">
        <v>0.2</v>
      </c>
      <c r="I21" s="13" t="n">
        <v>0.2</v>
      </c>
      <c r="J21" s="13" t="n">
        <v>0.45</v>
      </c>
      <c r="K21" s="13" t="n">
        <v>0.7</v>
      </c>
      <c r="L21" s="13" t="n">
        <v>0.9</v>
      </c>
      <c r="M21" s="13" t="n">
        <v>0.85</v>
      </c>
      <c r="N21" s="13" t="n">
        <v>0.7</v>
      </c>
      <c r="O21" s="13" t="n">
        <v>0.4</v>
      </c>
      <c r="P21" s="13" t="n">
        <v>0.8</v>
      </c>
      <c r="Q21" s="13" t="n">
        <v>0.5</v>
      </c>
      <c r="R21" s="13" t="n">
        <v>0.5</v>
      </c>
    </row>
    <row r="22" s="13" customFormat="true" ht="12.75" hidden="false" customHeight="false" outlineLevel="0" collapsed="false">
      <c r="A22" s="13" t="n">
        <f aca="false">A21+1</f>
        <v>2019</v>
      </c>
      <c r="B22" s="13" t="n">
        <v>1</v>
      </c>
      <c r="C22" s="13" t="n">
        <v>1.055</v>
      </c>
      <c r="D22" s="13" t="n">
        <v>1.065</v>
      </c>
      <c r="E22" s="13" t="n">
        <v>1.075</v>
      </c>
      <c r="F22" s="13" t="n">
        <v>1.078</v>
      </c>
      <c r="G22" s="13" t="n">
        <v>1.07</v>
      </c>
      <c r="H22" s="13" t="n">
        <v>0.2</v>
      </c>
      <c r="I22" s="13" t="n">
        <v>0.2</v>
      </c>
      <c r="J22" s="13" t="n">
        <v>0.45</v>
      </c>
      <c r="K22" s="13" t="n">
        <v>0.7</v>
      </c>
      <c r="L22" s="13" t="n">
        <v>0.9</v>
      </c>
      <c r="M22" s="13" t="n">
        <v>0.85</v>
      </c>
      <c r="N22" s="13" t="n">
        <v>0.7</v>
      </c>
      <c r="O22" s="13" t="n">
        <v>0.4</v>
      </c>
      <c r="P22" s="13" t="n">
        <v>0.8</v>
      </c>
      <c r="Q22" s="13" t="n">
        <v>0.5</v>
      </c>
      <c r="R22" s="13" t="n">
        <v>0.5</v>
      </c>
    </row>
    <row r="23" s="13" customFormat="true" ht="12.75" hidden="false" customHeight="false" outlineLevel="0" collapsed="false">
      <c r="A23" s="13" t="n">
        <f aca="false">A22+1</f>
        <v>2020</v>
      </c>
      <c r="B23" s="13" t="n">
        <v>1</v>
      </c>
      <c r="C23" s="13" t="n">
        <v>1.055</v>
      </c>
      <c r="D23" s="13" t="n">
        <v>1.065</v>
      </c>
      <c r="E23" s="13" t="n">
        <v>1.075</v>
      </c>
      <c r="F23" s="13" t="n">
        <v>1.078</v>
      </c>
      <c r="G23" s="13" t="n">
        <v>1.07</v>
      </c>
      <c r="H23" s="13" t="n">
        <v>0.2</v>
      </c>
      <c r="I23" s="13" t="n">
        <v>0.2</v>
      </c>
      <c r="J23" s="13" t="n">
        <v>0.45</v>
      </c>
      <c r="K23" s="13" t="n">
        <v>0.7</v>
      </c>
      <c r="L23" s="13" t="n">
        <v>0.9</v>
      </c>
      <c r="M23" s="13" t="n">
        <v>0.85</v>
      </c>
      <c r="N23" s="13" t="n">
        <v>0.7</v>
      </c>
      <c r="O23" s="13" t="n">
        <v>0.4</v>
      </c>
      <c r="P23" s="13" t="n">
        <v>0.8</v>
      </c>
      <c r="Q23" s="13" t="n">
        <v>0.5</v>
      </c>
      <c r="R23" s="13" t="n">
        <v>0.5</v>
      </c>
    </row>
    <row r="24" s="13" customFormat="true" ht="12.75" hidden="false" customHeight="false" outlineLevel="0" collapsed="false">
      <c r="A24" s="13" t="n">
        <f aca="false">A23+1</f>
        <v>2021</v>
      </c>
      <c r="B24" s="13" t="n">
        <v>1</v>
      </c>
      <c r="C24" s="13" t="n">
        <v>1.055</v>
      </c>
      <c r="D24" s="13" t="n">
        <v>1.065</v>
      </c>
      <c r="E24" s="13" t="n">
        <v>1.075</v>
      </c>
      <c r="F24" s="13" t="n">
        <v>1.078</v>
      </c>
      <c r="G24" s="13" t="n">
        <v>1.07</v>
      </c>
      <c r="H24" s="13" t="n">
        <v>0.2</v>
      </c>
      <c r="I24" s="13" t="n">
        <v>0.2</v>
      </c>
      <c r="J24" s="13" t="n">
        <v>0.45</v>
      </c>
      <c r="K24" s="13" t="n">
        <v>0.7</v>
      </c>
      <c r="L24" s="13" t="n">
        <v>0.9</v>
      </c>
      <c r="M24" s="13" t="n">
        <v>0.85</v>
      </c>
      <c r="N24" s="13" t="n">
        <v>0.7</v>
      </c>
      <c r="O24" s="13" t="n">
        <v>0.4</v>
      </c>
      <c r="P24" s="13" t="n">
        <v>0.8</v>
      </c>
      <c r="Q24" s="13" t="n">
        <v>0.5</v>
      </c>
      <c r="R24" s="13" t="n">
        <v>0.5</v>
      </c>
    </row>
    <row r="25" s="13" customFormat="true" ht="12.75" hidden="false" customHeight="false" outlineLevel="0" collapsed="false">
      <c r="A25" s="13" t="n">
        <f aca="false">A24+1</f>
        <v>2022</v>
      </c>
      <c r="B25" s="13" t="n">
        <v>1</v>
      </c>
      <c r="C25" s="13" t="n">
        <v>1.055</v>
      </c>
      <c r="D25" s="13" t="n">
        <v>1.065</v>
      </c>
      <c r="E25" s="13" t="n">
        <v>1.075</v>
      </c>
      <c r="F25" s="13" t="n">
        <v>1.078</v>
      </c>
      <c r="G25" s="13" t="n">
        <v>1.07</v>
      </c>
      <c r="H25" s="13" t="n">
        <v>0.2</v>
      </c>
      <c r="I25" s="13" t="n">
        <v>0.2</v>
      </c>
      <c r="J25" s="13" t="n">
        <v>0.45</v>
      </c>
      <c r="K25" s="13" t="n">
        <v>0.7</v>
      </c>
      <c r="L25" s="13" t="n">
        <v>0.9</v>
      </c>
      <c r="M25" s="13" t="n">
        <v>0.85</v>
      </c>
      <c r="N25" s="13" t="n">
        <v>0.7</v>
      </c>
      <c r="O25" s="13" t="n">
        <v>0.4</v>
      </c>
      <c r="P25" s="13" t="n">
        <v>0.8</v>
      </c>
      <c r="Q25" s="13" t="n">
        <v>0.5</v>
      </c>
      <c r="R25" s="13" t="n">
        <v>0.5</v>
      </c>
    </row>
    <row r="26" s="13" customFormat="true" ht="12.75" hidden="false" customHeight="false" outlineLevel="0" collapsed="false">
      <c r="A26" s="13" t="n">
        <f aca="false">A25+1</f>
        <v>2023</v>
      </c>
      <c r="B26" s="13" t="n">
        <v>1</v>
      </c>
    </row>
    <row r="27" s="13" customFormat="true" ht="12.75" hidden="false" customHeight="false" outlineLevel="0" collapsed="false">
      <c r="A27" s="13" t="n">
        <f aca="false">A26+1</f>
        <v>2024</v>
      </c>
      <c r="B27" s="13" t="n">
        <v>1</v>
      </c>
    </row>
    <row r="28" s="13" customFormat="true" ht="12.75" hidden="false" customHeight="false" outlineLevel="0" collapsed="false">
      <c r="A28" s="13" t="n">
        <f aca="false">A27+1</f>
        <v>2025</v>
      </c>
      <c r="B28" s="13" t="n">
        <v>1</v>
      </c>
    </row>
    <row r="29" s="13" customFormat="true" ht="12.75" hidden="false" customHeight="false" outlineLevel="0" collapsed="false">
      <c r="A29" s="13" t="n">
        <f aca="false">A28+1</f>
        <v>2026</v>
      </c>
      <c r="B29" s="13" t="n">
        <v>1</v>
      </c>
    </row>
    <row r="30" s="13" customFormat="true" ht="12.75" hidden="false" customHeight="false" outlineLevel="0" collapsed="false">
      <c r="A30" s="13" t="n">
        <f aca="false">A29+1</f>
        <v>2027</v>
      </c>
      <c r="B30" s="13" t="n">
        <v>1</v>
      </c>
    </row>
    <row r="31" s="13" customFormat="true" ht="12.75" hidden="false" customHeight="false" outlineLevel="0" collapsed="false">
      <c r="A31" s="13" t="n">
        <f aca="false">A30+1</f>
        <v>2028</v>
      </c>
      <c r="B31" s="13" t="n">
        <v>1</v>
      </c>
    </row>
    <row r="32" s="13" customFormat="true" ht="12.75" hidden="false" customHeight="false" outlineLevel="0" collapsed="false">
      <c r="A32" s="13" t="n">
        <f aca="false">A31+1</f>
        <v>2029</v>
      </c>
      <c r="B32" s="13" t="n">
        <v>1</v>
      </c>
    </row>
    <row r="33" s="13" customFormat="true" ht="12.75" hidden="false" customHeight="false" outlineLevel="0" collapsed="false">
      <c r="A33" s="13" t="n">
        <f aca="false">A32+1</f>
        <v>2030</v>
      </c>
      <c r="B33" s="13"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5" activeCellId="0" sqref="C35:C63"/>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0" t="n">
        <v>1.064</v>
      </c>
      <c r="D2" s="0" t="n">
        <f aca="false">+C2+0.01</f>
        <v>1.074</v>
      </c>
      <c r="E2" s="0" t="n">
        <f aca="false">+D2+0.01</f>
        <v>1.084</v>
      </c>
      <c r="F2" s="0" t="n">
        <v>1.08</v>
      </c>
      <c r="G2" s="0" t="n">
        <v>1.08</v>
      </c>
      <c r="H2" s="0" t="n">
        <v>0.24</v>
      </c>
      <c r="I2" s="0" t="n">
        <v>0.22</v>
      </c>
      <c r="J2" s="0" t="n">
        <v>0.5</v>
      </c>
      <c r="K2" s="0" t="n">
        <v>0.7</v>
      </c>
      <c r="L2" s="0" t="n">
        <v>0.85</v>
      </c>
      <c r="M2" s="0" t="n">
        <v>0.9</v>
      </c>
      <c r="N2" s="0" t="n">
        <v>0.65</v>
      </c>
      <c r="O2" s="0" t="n">
        <v>0.5</v>
      </c>
      <c r="P2" s="0" t="n">
        <v>0.6</v>
      </c>
      <c r="Q2" s="0" t="n">
        <v>0.5</v>
      </c>
      <c r="R2" s="0" t="n">
        <v>0.5</v>
      </c>
    </row>
    <row r="3" customFormat="false" ht="12.75" hidden="false" customHeight="false" outlineLevel="0" collapsed="false">
      <c r="A3" s="0" t="n">
        <v>2000</v>
      </c>
      <c r="B3" s="0" t="n">
        <v>1</v>
      </c>
      <c r="C3" s="0" t="n">
        <v>1.064</v>
      </c>
      <c r="D3" s="0" t="n">
        <f aca="false">+C3+0.01</f>
        <v>1.074</v>
      </c>
      <c r="E3" s="0" t="n">
        <f aca="false">+D3+0.01</f>
        <v>1.084</v>
      </c>
      <c r="F3" s="0" t="n">
        <v>1.08</v>
      </c>
      <c r="G3" s="0" t="n">
        <v>1.08</v>
      </c>
      <c r="H3" s="0" t="n">
        <v>0.24</v>
      </c>
      <c r="I3" s="0" t="n">
        <v>0.22</v>
      </c>
      <c r="J3" s="0" t="n">
        <v>0.5</v>
      </c>
      <c r="K3" s="0" t="n">
        <v>0.7</v>
      </c>
      <c r="L3" s="0" t="n">
        <v>0.85</v>
      </c>
      <c r="M3" s="0" t="n">
        <v>0.9</v>
      </c>
      <c r="N3" s="0" t="n">
        <v>0.65</v>
      </c>
      <c r="O3" s="0" t="n">
        <v>0.5</v>
      </c>
      <c r="P3" s="0" t="n">
        <v>0.6</v>
      </c>
      <c r="Q3" s="0" t="n">
        <v>0.5</v>
      </c>
      <c r="R3" s="0" t="n">
        <v>0.5</v>
      </c>
    </row>
    <row r="4" customFormat="false" ht="12.75" hidden="false" customHeight="false" outlineLevel="0" collapsed="false">
      <c r="A4" s="0" t="n">
        <v>2001</v>
      </c>
      <c r="B4" s="0" t="n">
        <v>1</v>
      </c>
      <c r="C4" s="0" t="n">
        <v>1.064</v>
      </c>
      <c r="D4" s="0" t="n">
        <f aca="false">+C4+0.01</f>
        <v>1.074</v>
      </c>
      <c r="E4" s="0" t="n">
        <f aca="false">+D4+0.01</f>
        <v>1.084</v>
      </c>
      <c r="F4" s="0" t="n">
        <v>1.08</v>
      </c>
      <c r="G4" s="0" t="n">
        <v>1.08</v>
      </c>
      <c r="H4" s="0" t="n">
        <v>0.24</v>
      </c>
      <c r="I4" s="0" t="n">
        <v>0.22</v>
      </c>
      <c r="J4" s="0" t="n">
        <v>0.5</v>
      </c>
      <c r="K4" s="0" t="n">
        <v>0.7</v>
      </c>
      <c r="L4" s="0" t="n">
        <v>0.85</v>
      </c>
      <c r="M4" s="0" t="n">
        <v>0.9</v>
      </c>
      <c r="N4" s="0" t="n">
        <v>0.65</v>
      </c>
      <c r="O4" s="0" t="n">
        <v>0.5</v>
      </c>
      <c r="P4" s="0" t="n">
        <v>0.6</v>
      </c>
      <c r="Q4" s="0" t="n">
        <v>0.5</v>
      </c>
      <c r="R4" s="0" t="n">
        <v>0.5</v>
      </c>
    </row>
    <row r="5" customFormat="false" ht="12.75" hidden="false" customHeight="false" outlineLevel="0" collapsed="false">
      <c r="A5" s="0" t="n">
        <f aca="false">A4+1</f>
        <v>2002</v>
      </c>
      <c r="B5" s="0" t="n">
        <v>1</v>
      </c>
      <c r="C5" s="0" t="n">
        <v>1.064</v>
      </c>
      <c r="D5" s="0" t="n">
        <f aca="false">+C5+0.01</f>
        <v>1.074</v>
      </c>
      <c r="E5" s="0" t="n">
        <f aca="false">+D5+0.01</f>
        <v>1.084</v>
      </c>
      <c r="F5" s="0" t="n">
        <v>1.08</v>
      </c>
      <c r="G5" s="0" t="n">
        <v>1.08</v>
      </c>
      <c r="H5" s="0" t="n">
        <v>0.24</v>
      </c>
      <c r="I5" s="0" t="n">
        <v>0.22</v>
      </c>
      <c r="J5" s="0" t="n">
        <v>0.5</v>
      </c>
      <c r="K5" s="0" t="n">
        <v>0.7</v>
      </c>
      <c r="L5" s="0" t="n">
        <v>0.85</v>
      </c>
      <c r="M5" s="0" t="n">
        <v>0.9</v>
      </c>
      <c r="N5" s="0" t="n">
        <v>0.65</v>
      </c>
      <c r="O5" s="0" t="n">
        <v>0.5</v>
      </c>
      <c r="P5" s="0" t="n">
        <v>0.6</v>
      </c>
      <c r="Q5" s="0" t="n">
        <v>0.5</v>
      </c>
      <c r="R5" s="0" t="n">
        <v>0.5</v>
      </c>
    </row>
    <row r="6" customFormat="false" ht="12.75" hidden="false" customHeight="false" outlineLevel="0" collapsed="false">
      <c r="A6" s="0" t="n">
        <f aca="false">A5+1</f>
        <v>2003</v>
      </c>
      <c r="B6" s="0" t="n">
        <v>1</v>
      </c>
      <c r="C6" s="0" t="n">
        <v>1.064</v>
      </c>
      <c r="D6" s="0" t="n">
        <f aca="false">+C6+0.01</f>
        <v>1.074</v>
      </c>
      <c r="E6" s="0" t="n">
        <f aca="false">+D6+0.01</f>
        <v>1.084</v>
      </c>
      <c r="F6" s="0" t="n">
        <v>1.08</v>
      </c>
      <c r="G6" s="0" t="n">
        <v>1.08</v>
      </c>
      <c r="H6" s="0" t="n">
        <v>0.24</v>
      </c>
      <c r="I6" s="0" t="n">
        <v>0.22</v>
      </c>
      <c r="J6" s="0" t="n">
        <v>0.5</v>
      </c>
      <c r="K6" s="0" t="n">
        <v>0.7</v>
      </c>
      <c r="L6" s="0" t="n">
        <v>0.85</v>
      </c>
      <c r="M6" s="0" t="n">
        <v>0.9</v>
      </c>
      <c r="N6" s="0" t="n">
        <v>0.65</v>
      </c>
      <c r="O6" s="0" t="n">
        <v>0.5</v>
      </c>
      <c r="P6" s="0" t="n">
        <v>0.6</v>
      </c>
      <c r="Q6" s="0" t="n">
        <v>0.5</v>
      </c>
      <c r="R6" s="0" t="n">
        <v>0.5</v>
      </c>
    </row>
    <row r="7" s="2" customFormat="true" ht="12.75" hidden="false" customHeight="false" outlineLevel="0" collapsed="false">
      <c r="A7" s="2" t="n">
        <f aca="false">A6+1</f>
        <v>2004</v>
      </c>
      <c r="B7" s="2" t="n">
        <v>1</v>
      </c>
      <c r="C7" s="0" t="n">
        <v>1.064</v>
      </c>
      <c r="D7" s="0" t="n">
        <f aca="false">+C7+0.01</f>
        <v>1.074</v>
      </c>
      <c r="E7" s="0" t="n">
        <f aca="false">+D7+0.01</f>
        <v>1.084</v>
      </c>
      <c r="F7" s="2" t="n">
        <v>1.06</v>
      </c>
      <c r="G7" s="2" t="n">
        <v>1.07</v>
      </c>
      <c r="H7" s="0" t="n">
        <v>0.24</v>
      </c>
      <c r="I7" s="0" t="n">
        <v>0.22</v>
      </c>
      <c r="J7" s="0" t="n">
        <v>0.5</v>
      </c>
      <c r="K7" s="0" t="n">
        <v>0.7</v>
      </c>
      <c r="L7" s="2" t="n">
        <v>0.85</v>
      </c>
      <c r="M7" s="0" t="n">
        <v>0.9</v>
      </c>
      <c r="N7" s="2" t="n">
        <v>0.65</v>
      </c>
      <c r="O7" s="0" t="n">
        <v>0.5</v>
      </c>
      <c r="P7" s="2" t="n">
        <v>0.8</v>
      </c>
      <c r="Q7" s="2" t="n">
        <v>0.65</v>
      </c>
      <c r="R7" s="2" t="n">
        <v>0.5</v>
      </c>
    </row>
    <row r="8" s="2" customFormat="true" ht="12.75" hidden="false" customHeight="false" outlineLevel="0" collapsed="false">
      <c r="A8" s="2" t="n">
        <f aca="false">A7+1</f>
        <v>2005</v>
      </c>
      <c r="B8" s="2" t="n">
        <v>1</v>
      </c>
      <c r="C8" s="0" t="n">
        <v>1.064</v>
      </c>
      <c r="D8" s="0" t="n">
        <f aca="false">+C8+0.01</f>
        <v>1.074</v>
      </c>
      <c r="E8" s="0" t="n">
        <f aca="false">+D8+0.01</f>
        <v>1.084</v>
      </c>
      <c r="F8" s="2" t="n">
        <v>1.06</v>
      </c>
      <c r="G8" s="2" t="n">
        <v>1.07</v>
      </c>
      <c r="H8" s="0" t="n">
        <v>0.24</v>
      </c>
      <c r="I8" s="0" t="n">
        <v>0.22</v>
      </c>
      <c r="J8" s="0" t="n">
        <v>0.5</v>
      </c>
      <c r="K8" s="0" t="n">
        <v>0.7</v>
      </c>
      <c r="L8" s="2" t="n">
        <v>0.85</v>
      </c>
      <c r="M8" s="0" t="n">
        <v>0.9</v>
      </c>
      <c r="N8" s="2" t="n">
        <v>0.65</v>
      </c>
      <c r="O8" s="0" t="n">
        <v>0.5</v>
      </c>
      <c r="P8" s="2" t="n">
        <v>0.8</v>
      </c>
      <c r="Q8" s="2" t="n">
        <v>0.65</v>
      </c>
      <c r="R8" s="2" t="n">
        <v>0.5</v>
      </c>
    </row>
    <row r="9" s="2" customFormat="true" ht="12.75" hidden="false" customHeight="false" outlineLevel="0" collapsed="false">
      <c r="A9" s="2" t="n">
        <f aca="false">A8+1</f>
        <v>2006</v>
      </c>
      <c r="B9" s="2" t="n">
        <v>1</v>
      </c>
      <c r="C9" s="1" t="n">
        <v>1.056</v>
      </c>
      <c r="D9" s="0" t="n">
        <f aca="false">+C9+0.01</f>
        <v>1.066</v>
      </c>
      <c r="E9" s="0" t="n">
        <f aca="false">+D9+0.01</f>
        <v>1.076</v>
      </c>
      <c r="F9" s="2" t="n">
        <v>1.06</v>
      </c>
      <c r="G9" s="2" t="n">
        <v>1.07</v>
      </c>
      <c r="H9" s="0" t="n">
        <v>0.22</v>
      </c>
      <c r="I9" s="0" t="n">
        <v>0.19</v>
      </c>
      <c r="J9" s="0" t="n">
        <v>0.5</v>
      </c>
      <c r="K9" s="0" t="n">
        <v>0.65</v>
      </c>
      <c r="L9" s="2" t="n">
        <v>0.85</v>
      </c>
      <c r="M9" s="0" t="n">
        <v>0.9</v>
      </c>
      <c r="N9" s="2" t="n">
        <v>0.7</v>
      </c>
      <c r="O9" s="0" t="n">
        <v>0.5</v>
      </c>
      <c r="P9" s="2" t="n">
        <v>0.8</v>
      </c>
      <c r="Q9" s="2" t="n">
        <v>0.65</v>
      </c>
      <c r="R9" s="2" t="n">
        <v>0.5</v>
      </c>
    </row>
    <row r="10" s="2" customFormat="true" ht="12.75" hidden="false" customHeight="false" outlineLevel="0" collapsed="false">
      <c r="A10" s="2" t="n">
        <f aca="false">A9+1</f>
        <v>2007</v>
      </c>
      <c r="B10" s="2" t="n">
        <v>1</v>
      </c>
      <c r="C10" s="1" t="n">
        <v>1.055</v>
      </c>
      <c r="D10" s="0" t="n">
        <f aca="false">+C10+0.01</f>
        <v>1.065</v>
      </c>
      <c r="E10" s="0" t="n">
        <f aca="false">+D10+0.01</f>
        <v>1.075</v>
      </c>
      <c r="F10" s="2" t="n">
        <v>1.06</v>
      </c>
      <c r="G10" s="2" t="n">
        <v>1.07</v>
      </c>
      <c r="H10" s="0" t="n">
        <f aca="false">+H9</f>
        <v>0.22</v>
      </c>
      <c r="I10" s="0" t="n">
        <f aca="false">+I9</f>
        <v>0.19</v>
      </c>
      <c r="J10" s="0" t="n">
        <v>0.5</v>
      </c>
      <c r="K10" s="0" t="n">
        <f aca="false">+K9</f>
        <v>0.65</v>
      </c>
      <c r="L10" s="2" t="n">
        <f aca="false">+L9</f>
        <v>0.85</v>
      </c>
      <c r="M10" s="0" t="n">
        <f aca="false">+M9</f>
        <v>0.9</v>
      </c>
      <c r="N10" s="2" t="n">
        <f aca="false">+N9</f>
        <v>0.7</v>
      </c>
      <c r="O10" s="0" t="n">
        <f aca="false">+O9</f>
        <v>0.5</v>
      </c>
      <c r="P10" s="2" t="n">
        <v>0.8</v>
      </c>
      <c r="Q10" s="2" t="n">
        <v>0.65</v>
      </c>
      <c r="R10" s="2" t="n">
        <v>0.5</v>
      </c>
    </row>
    <row r="11" s="2" customFormat="true" ht="12.75" hidden="false" customHeight="false" outlineLevel="0" collapsed="false">
      <c r="A11" s="2" t="n">
        <f aca="false">A10+1</f>
        <v>2008</v>
      </c>
      <c r="B11" s="2" t="n">
        <v>1</v>
      </c>
      <c r="C11" s="1" t="n">
        <v>1.055</v>
      </c>
      <c r="D11" s="0" t="n">
        <f aca="false">+C11+0.01</f>
        <v>1.065</v>
      </c>
      <c r="E11" s="0" t="n">
        <f aca="false">+D11+0.01</f>
        <v>1.075</v>
      </c>
      <c r="F11" s="2" t="n">
        <v>1.06</v>
      </c>
      <c r="G11" s="2" t="n">
        <v>1.07</v>
      </c>
      <c r="H11" s="0" t="n">
        <f aca="false">+H10</f>
        <v>0.22</v>
      </c>
      <c r="I11" s="0" t="n">
        <f aca="false">+I10</f>
        <v>0.19</v>
      </c>
      <c r="J11" s="0" t="n">
        <v>0.5</v>
      </c>
      <c r="K11" s="0" t="n">
        <f aca="false">+K10</f>
        <v>0.65</v>
      </c>
      <c r="L11" s="2" t="n">
        <f aca="false">+L10</f>
        <v>0.85</v>
      </c>
      <c r="M11" s="0" t="n">
        <f aca="false">+M10</f>
        <v>0.9</v>
      </c>
      <c r="N11" s="2" t="n">
        <f aca="false">+N10</f>
        <v>0.7</v>
      </c>
      <c r="O11" s="0" t="n">
        <f aca="false">+O10</f>
        <v>0.5</v>
      </c>
      <c r="P11" s="2" t="n">
        <v>0.8</v>
      </c>
      <c r="Q11" s="2" t="n">
        <v>0.65</v>
      </c>
      <c r="R11" s="2" t="n">
        <v>0.5</v>
      </c>
    </row>
    <row r="12" s="2" customFormat="true" ht="12.75" hidden="false" customHeight="false" outlineLevel="0" collapsed="false">
      <c r="A12" s="2" t="n">
        <f aca="false">A11+1</f>
        <v>2009</v>
      </c>
      <c r="B12" s="2" t="n">
        <v>1</v>
      </c>
      <c r="C12" s="1" t="n">
        <v>1.054</v>
      </c>
      <c r="D12" s="0" t="n">
        <f aca="false">+C12+0.01</f>
        <v>1.064</v>
      </c>
      <c r="E12" s="0" t="n">
        <f aca="false">+D12+0.01</f>
        <v>1.074</v>
      </c>
      <c r="F12" s="2" t="n">
        <v>1.06</v>
      </c>
      <c r="G12" s="2" t="n">
        <v>1.07</v>
      </c>
      <c r="H12" s="0" t="n">
        <f aca="false">+H11</f>
        <v>0.22</v>
      </c>
      <c r="I12" s="0" t="n">
        <f aca="false">+I11</f>
        <v>0.19</v>
      </c>
      <c r="J12" s="0" t="n">
        <v>0.5</v>
      </c>
      <c r="K12" s="0" t="n">
        <f aca="false">+K11</f>
        <v>0.65</v>
      </c>
      <c r="L12" s="2" t="n">
        <f aca="false">+L11</f>
        <v>0.85</v>
      </c>
      <c r="M12" s="0" t="n">
        <f aca="false">+M11</f>
        <v>0.9</v>
      </c>
      <c r="N12" s="2" t="n">
        <f aca="false">+N11</f>
        <v>0.7</v>
      </c>
      <c r="O12" s="0" t="n">
        <f aca="false">+O11</f>
        <v>0.5</v>
      </c>
      <c r="P12" s="2" t="n">
        <v>0.8</v>
      </c>
      <c r="Q12" s="2" t="n">
        <v>0.65</v>
      </c>
      <c r="R12" s="2" t="n">
        <v>0.5</v>
      </c>
    </row>
    <row r="13" s="2" customFormat="true" ht="12.75" hidden="false" customHeight="false" outlineLevel="0" collapsed="false">
      <c r="A13" s="2" t="n">
        <f aca="false">A12+1</f>
        <v>2010</v>
      </c>
      <c r="B13" s="2" t="n">
        <v>1</v>
      </c>
      <c r="C13" s="1" t="n">
        <v>1.054</v>
      </c>
      <c r="D13" s="0" t="n">
        <f aca="false">+C13+0.01</f>
        <v>1.064</v>
      </c>
      <c r="E13" s="0" t="n">
        <f aca="false">+D13+0.01</f>
        <v>1.074</v>
      </c>
      <c r="F13" s="2" t="n">
        <v>1.06</v>
      </c>
      <c r="G13" s="2" t="n">
        <v>1.07</v>
      </c>
      <c r="H13" s="0" t="n">
        <f aca="false">+H12</f>
        <v>0.22</v>
      </c>
      <c r="I13" s="0" t="n">
        <f aca="false">+I12</f>
        <v>0.19</v>
      </c>
      <c r="J13" s="0" t="n">
        <v>0.5</v>
      </c>
      <c r="K13" s="0" t="n">
        <f aca="false">+K12</f>
        <v>0.65</v>
      </c>
      <c r="L13" s="2" t="n">
        <f aca="false">+L12</f>
        <v>0.85</v>
      </c>
      <c r="M13" s="0" t="n">
        <f aca="false">+M12</f>
        <v>0.9</v>
      </c>
      <c r="N13" s="2" t="n">
        <f aca="false">+N12</f>
        <v>0.7</v>
      </c>
      <c r="O13" s="0" t="n">
        <f aca="false">+O12</f>
        <v>0.5</v>
      </c>
      <c r="P13" s="2" t="n">
        <v>0.8</v>
      </c>
      <c r="Q13" s="2" t="n">
        <v>0.65</v>
      </c>
      <c r="R13" s="2" t="n">
        <v>0.5</v>
      </c>
    </row>
    <row r="14" s="2" customFormat="true" ht="12.75" hidden="false" customHeight="false" outlineLevel="0" collapsed="false">
      <c r="A14" s="2" t="n">
        <f aca="false">A13+1</f>
        <v>2011</v>
      </c>
      <c r="B14" s="2" t="n">
        <v>1</v>
      </c>
      <c r="C14" s="1" t="n">
        <v>1.054</v>
      </c>
      <c r="D14" s="0" t="n">
        <f aca="false">+C14+0.01</f>
        <v>1.064</v>
      </c>
      <c r="E14" s="0" t="n">
        <f aca="false">+D14+0.01</f>
        <v>1.074</v>
      </c>
      <c r="F14" s="2" t="n">
        <v>1.06</v>
      </c>
      <c r="G14" s="2" t="n">
        <v>1.07</v>
      </c>
      <c r="H14" s="0" t="n">
        <f aca="false">+H13</f>
        <v>0.22</v>
      </c>
      <c r="I14" s="0" t="n">
        <f aca="false">+I13</f>
        <v>0.19</v>
      </c>
      <c r="J14" s="0" t="n">
        <v>0.5</v>
      </c>
      <c r="K14" s="0" t="n">
        <f aca="false">+K13</f>
        <v>0.65</v>
      </c>
      <c r="L14" s="2" t="n">
        <f aca="false">+L13</f>
        <v>0.85</v>
      </c>
      <c r="M14" s="0" t="n">
        <f aca="false">+M13</f>
        <v>0.9</v>
      </c>
      <c r="N14" s="2" t="n">
        <f aca="false">+N13</f>
        <v>0.7</v>
      </c>
      <c r="O14" s="0" t="n">
        <f aca="false">+O13</f>
        <v>0.5</v>
      </c>
      <c r="P14" s="2" t="n">
        <v>0.8</v>
      </c>
      <c r="Q14" s="2" t="n">
        <v>0.65</v>
      </c>
      <c r="R14" s="2" t="n">
        <v>0.5</v>
      </c>
    </row>
    <row r="15" s="2" customFormat="true" ht="12.75" hidden="false" customHeight="false" outlineLevel="0" collapsed="false">
      <c r="A15" s="2" t="n">
        <f aca="false">A14+1</f>
        <v>2012</v>
      </c>
      <c r="B15" s="2" t="n">
        <v>1</v>
      </c>
      <c r="C15" s="1" t="n">
        <v>1.053</v>
      </c>
      <c r="D15" s="0" t="n">
        <f aca="false">+C15+0.01</f>
        <v>1.063</v>
      </c>
      <c r="E15" s="0" t="n">
        <f aca="false">+D15+0.01</f>
        <v>1.073</v>
      </c>
      <c r="F15" s="2" t="n">
        <v>1.06</v>
      </c>
      <c r="G15" s="2" t="n">
        <v>1.07</v>
      </c>
      <c r="H15" s="0" t="n">
        <f aca="false">+H14</f>
        <v>0.22</v>
      </c>
      <c r="I15" s="0" t="n">
        <f aca="false">+I14</f>
        <v>0.19</v>
      </c>
      <c r="J15" s="0" t="n">
        <v>0.5</v>
      </c>
      <c r="K15" s="0" t="n">
        <f aca="false">+K14</f>
        <v>0.65</v>
      </c>
      <c r="L15" s="2" t="n">
        <f aca="false">+L14</f>
        <v>0.85</v>
      </c>
      <c r="M15" s="0" t="n">
        <f aca="false">+M14</f>
        <v>0.9</v>
      </c>
      <c r="N15" s="2" t="n">
        <f aca="false">+N14</f>
        <v>0.7</v>
      </c>
      <c r="O15" s="0" t="n">
        <f aca="false">+O14</f>
        <v>0.5</v>
      </c>
      <c r="P15" s="2" t="n">
        <v>0.8</v>
      </c>
      <c r="Q15" s="2" t="n">
        <v>0.65</v>
      </c>
      <c r="R15" s="2" t="n">
        <v>0.5</v>
      </c>
    </row>
    <row r="16" s="2" customFormat="true" ht="12.75" hidden="false" customHeight="false" outlineLevel="0" collapsed="false">
      <c r="A16" s="2" t="n">
        <f aca="false">A15+1</f>
        <v>2013</v>
      </c>
      <c r="B16" s="2" t="n">
        <v>1</v>
      </c>
      <c r="C16" s="1" t="n">
        <v>1.053</v>
      </c>
      <c r="D16" s="0" t="n">
        <f aca="false">+C16+0.01</f>
        <v>1.063</v>
      </c>
      <c r="E16" s="0" t="n">
        <f aca="false">+D16+0.01</f>
        <v>1.073</v>
      </c>
      <c r="F16" s="2" t="n">
        <v>1.06</v>
      </c>
      <c r="G16" s="2" t="n">
        <v>1.07</v>
      </c>
      <c r="H16" s="0" t="n">
        <f aca="false">+H15</f>
        <v>0.22</v>
      </c>
      <c r="I16" s="0" t="n">
        <f aca="false">+I15</f>
        <v>0.19</v>
      </c>
      <c r="J16" s="0" t="n">
        <v>0.5</v>
      </c>
      <c r="K16" s="0" t="n">
        <f aca="false">+K15</f>
        <v>0.65</v>
      </c>
      <c r="L16" s="2" t="n">
        <f aca="false">+L15</f>
        <v>0.85</v>
      </c>
      <c r="M16" s="0" t="n">
        <f aca="false">+M15</f>
        <v>0.9</v>
      </c>
      <c r="N16" s="2" t="n">
        <f aca="false">+N15</f>
        <v>0.7</v>
      </c>
      <c r="O16" s="0" t="n">
        <f aca="false">+O15</f>
        <v>0.5</v>
      </c>
      <c r="P16" s="2" t="n">
        <v>0.8</v>
      </c>
      <c r="Q16" s="2" t="n">
        <v>0.65</v>
      </c>
      <c r="R16" s="2" t="n">
        <v>0.5</v>
      </c>
    </row>
    <row r="17" s="2" customFormat="true" ht="12.75" hidden="false" customHeight="false" outlineLevel="0" collapsed="false">
      <c r="A17" s="2" t="n">
        <f aca="false">A16+1</f>
        <v>2014</v>
      </c>
      <c r="B17" s="2" t="n">
        <v>1</v>
      </c>
      <c r="C17" s="1" t="n">
        <v>1.053</v>
      </c>
      <c r="D17" s="0" t="n">
        <f aca="false">+C17+0.01</f>
        <v>1.063</v>
      </c>
      <c r="E17" s="0" t="n">
        <f aca="false">+D17+0.01</f>
        <v>1.073</v>
      </c>
      <c r="F17" s="2" t="n">
        <v>1.06</v>
      </c>
      <c r="G17" s="2" t="n">
        <v>1.07</v>
      </c>
      <c r="H17" s="0" t="n">
        <f aca="false">+H16</f>
        <v>0.22</v>
      </c>
      <c r="I17" s="0" t="n">
        <f aca="false">+I16</f>
        <v>0.19</v>
      </c>
      <c r="J17" s="0" t="n">
        <v>0.5</v>
      </c>
      <c r="K17" s="0" t="n">
        <f aca="false">+K16</f>
        <v>0.65</v>
      </c>
      <c r="L17" s="2" t="n">
        <f aca="false">+L16</f>
        <v>0.85</v>
      </c>
      <c r="M17" s="0" t="n">
        <f aca="false">+M16</f>
        <v>0.9</v>
      </c>
      <c r="N17" s="2" t="n">
        <f aca="false">+N16</f>
        <v>0.7</v>
      </c>
      <c r="O17" s="0" t="n">
        <f aca="false">+O16</f>
        <v>0.5</v>
      </c>
      <c r="P17" s="2" t="n">
        <v>0.8</v>
      </c>
      <c r="Q17" s="2" t="n">
        <v>0.65</v>
      </c>
      <c r="R17" s="2" t="n">
        <v>0.5</v>
      </c>
    </row>
    <row r="18" s="2" customFormat="true" ht="12.75" hidden="false" customHeight="false" outlineLevel="0" collapsed="false">
      <c r="A18" s="2" t="n">
        <f aca="false">A17+1</f>
        <v>2015</v>
      </c>
      <c r="B18" s="2" t="n">
        <v>1</v>
      </c>
      <c r="C18" s="1" t="n">
        <v>1.053</v>
      </c>
      <c r="D18" s="0" t="n">
        <f aca="false">+C18+0.01</f>
        <v>1.063</v>
      </c>
      <c r="E18" s="0" t="n">
        <f aca="false">+D18+0.01</f>
        <v>1.073</v>
      </c>
      <c r="F18" s="2" t="n">
        <v>1.06</v>
      </c>
      <c r="G18" s="2" t="n">
        <v>1.07</v>
      </c>
      <c r="H18" s="0" t="n">
        <f aca="false">+H17</f>
        <v>0.22</v>
      </c>
      <c r="I18" s="0" t="n">
        <f aca="false">+I17</f>
        <v>0.19</v>
      </c>
      <c r="J18" s="0" t="n">
        <v>0.5</v>
      </c>
      <c r="K18" s="0" t="n">
        <f aca="false">+K17</f>
        <v>0.65</v>
      </c>
      <c r="L18" s="2" t="n">
        <f aca="false">+L17</f>
        <v>0.85</v>
      </c>
      <c r="M18" s="0" t="n">
        <f aca="false">+M17</f>
        <v>0.9</v>
      </c>
      <c r="N18" s="2" t="n">
        <f aca="false">+N17</f>
        <v>0.7</v>
      </c>
      <c r="O18" s="0" t="n">
        <f aca="false">+O17</f>
        <v>0.5</v>
      </c>
      <c r="P18" s="2" t="n">
        <v>0.8</v>
      </c>
      <c r="Q18" s="2" t="n">
        <v>0.65</v>
      </c>
      <c r="R18" s="2" t="n">
        <v>0.5</v>
      </c>
    </row>
    <row r="19" s="2" customFormat="true" ht="12.75" hidden="false" customHeight="false" outlineLevel="0" collapsed="false">
      <c r="A19" s="2" t="n">
        <f aca="false">A18+1</f>
        <v>2016</v>
      </c>
      <c r="B19" s="2" t="n">
        <v>1</v>
      </c>
      <c r="C19" s="1" t="n">
        <v>1.053</v>
      </c>
      <c r="D19" s="0" t="n">
        <f aca="false">+C19+0.01</f>
        <v>1.063</v>
      </c>
      <c r="E19" s="0" t="n">
        <f aca="false">+D19+0.01</f>
        <v>1.073</v>
      </c>
      <c r="F19" s="2" t="n">
        <v>1.06</v>
      </c>
      <c r="G19" s="2" t="n">
        <v>1.07</v>
      </c>
      <c r="H19" s="0" t="n">
        <f aca="false">+H18</f>
        <v>0.22</v>
      </c>
      <c r="I19" s="0" t="n">
        <f aca="false">+I18</f>
        <v>0.19</v>
      </c>
      <c r="J19" s="0" t="n">
        <v>0.5</v>
      </c>
      <c r="K19" s="0" t="n">
        <f aca="false">+K18</f>
        <v>0.65</v>
      </c>
      <c r="L19" s="2" t="n">
        <f aca="false">+L18</f>
        <v>0.85</v>
      </c>
      <c r="M19" s="0" t="n">
        <f aca="false">+M18</f>
        <v>0.9</v>
      </c>
      <c r="N19" s="2" t="n">
        <f aca="false">+N18</f>
        <v>0.7</v>
      </c>
      <c r="O19" s="0" t="n">
        <f aca="false">+O18</f>
        <v>0.5</v>
      </c>
      <c r="P19" s="2" t="n">
        <v>0.8</v>
      </c>
      <c r="Q19" s="2" t="n">
        <v>0.65</v>
      </c>
      <c r="R19" s="2" t="n">
        <v>0.5</v>
      </c>
    </row>
    <row r="20" s="2" customFormat="true" ht="12.75" hidden="false" customHeight="false" outlineLevel="0" collapsed="false">
      <c r="A20" s="2" t="n">
        <f aca="false">A19+1</f>
        <v>2017</v>
      </c>
      <c r="B20" s="2" t="n">
        <v>1</v>
      </c>
      <c r="C20" s="1" t="n">
        <v>1.052</v>
      </c>
      <c r="D20" s="0" t="n">
        <f aca="false">+C20+0.01</f>
        <v>1.062</v>
      </c>
      <c r="E20" s="0" t="n">
        <f aca="false">+D20+0.01</f>
        <v>1.072</v>
      </c>
      <c r="F20" s="2" t="n">
        <v>1.06</v>
      </c>
      <c r="G20" s="2" t="n">
        <v>1.07</v>
      </c>
      <c r="H20" s="0" t="n">
        <f aca="false">+H19</f>
        <v>0.22</v>
      </c>
      <c r="I20" s="0" t="n">
        <f aca="false">+I19</f>
        <v>0.19</v>
      </c>
      <c r="J20" s="0" t="n">
        <v>0.5</v>
      </c>
      <c r="K20" s="0" t="n">
        <f aca="false">+K19</f>
        <v>0.65</v>
      </c>
      <c r="L20" s="2" t="n">
        <f aca="false">+L19</f>
        <v>0.85</v>
      </c>
      <c r="M20" s="0" t="n">
        <f aca="false">+M19</f>
        <v>0.9</v>
      </c>
      <c r="N20" s="2" t="n">
        <f aca="false">+N19</f>
        <v>0.7</v>
      </c>
      <c r="O20" s="0" t="n">
        <f aca="false">+O19</f>
        <v>0.5</v>
      </c>
      <c r="P20" s="2" t="n">
        <v>0.8</v>
      </c>
      <c r="Q20" s="2" t="n">
        <v>0.65</v>
      </c>
      <c r="R20" s="2" t="n">
        <v>0.5</v>
      </c>
    </row>
    <row r="21" s="2" customFormat="true" ht="12.75" hidden="false" customHeight="false" outlineLevel="0" collapsed="false">
      <c r="A21" s="2" t="n">
        <f aca="false">A20+1</f>
        <v>2018</v>
      </c>
      <c r="B21" s="2" t="n">
        <v>1</v>
      </c>
      <c r="C21" s="1" t="n">
        <v>1.052</v>
      </c>
      <c r="D21" s="0" t="n">
        <f aca="false">+C21+0.01</f>
        <v>1.062</v>
      </c>
      <c r="E21" s="0" t="n">
        <f aca="false">+D21+0.01</f>
        <v>1.072</v>
      </c>
      <c r="F21" s="2" t="n">
        <v>1.06</v>
      </c>
      <c r="G21" s="2" t="n">
        <v>1.07</v>
      </c>
      <c r="H21" s="0" t="n">
        <f aca="false">+H20</f>
        <v>0.22</v>
      </c>
      <c r="I21" s="0" t="n">
        <f aca="false">+I20</f>
        <v>0.19</v>
      </c>
      <c r="J21" s="0" t="n">
        <v>0.5</v>
      </c>
      <c r="K21" s="0" t="n">
        <f aca="false">+K20</f>
        <v>0.65</v>
      </c>
      <c r="L21" s="2" t="n">
        <f aca="false">+L20</f>
        <v>0.85</v>
      </c>
      <c r="M21" s="0" t="n">
        <f aca="false">+M20</f>
        <v>0.9</v>
      </c>
      <c r="N21" s="2" t="n">
        <f aca="false">+N20</f>
        <v>0.7</v>
      </c>
      <c r="O21" s="0" t="n">
        <f aca="false">+O20</f>
        <v>0.5</v>
      </c>
      <c r="P21" s="2" t="n">
        <v>0.8</v>
      </c>
      <c r="Q21" s="2" t="n">
        <v>0.65</v>
      </c>
      <c r="R21" s="2" t="n">
        <v>0.5</v>
      </c>
    </row>
    <row r="22" s="2" customFormat="true" ht="12.75" hidden="false" customHeight="false" outlineLevel="0" collapsed="false">
      <c r="A22" s="2" t="n">
        <f aca="false">A21+1</f>
        <v>2019</v>
      </c>
      <c r="B22" s="2" t="n">
        <v>1</v>
      </c>
      <c r="C22" s="1" t="n">
        <v>1.052</v>
      </c>
      <c r="D22" s="0" t="n">
        <f aca="false">+C22+0.01</f>
        <v>1.062</v>
      </c>
      <c r="E22" s="0" t="n">
        <f aca="false">+D22+0.01</f>
        <v>1.072</v>
      </c>
      <c r="F22" s="2" t="n">
        <v>1.06</v>
      </c>
      <c r="G22" s="2" t="n">
        <v>1.07</v>
      </c>
      <c r="H22" s="0" t="n">
        <f aca="false">+H21</f>
        <v>0.22</v>
      </c>
      <c r="I22" s="0" t="n">
        <f aca="false">+I21</f>
        <v>0.19</v>
      </c>
      <c r="J22" s="0" t="n">
        <v>0.5</v>
      </c>
      <c r="K22" s="0" t="n">
        <f aca="false">+K21</f>
        <v>0.65</v>
      </c>
      <c r="L22" s="2" t="n">
        <f aca="false">+L21</f>
        <v>0.85</v>
      </c>
      <c r="M22" s="0" t="n">
        <f aca="false">+M21</f>
        <v>0.9</v>
      </c>
      <c r="N22" s="2" t="n">
        <f aca="false">+N21</f>
        <v>0.7</v>
      </c>
      <c r="O22" s="0" t="n">
        <f aca="false">+O21</f>
        <v>0.5</v>
      </c>
      <c r="P22" s="2" t="n">
        <v>0.8</v>
      </c>
      <c r="Q22" s="2" t="n">
        <v>0.65</v>
      </c>
      <c r="R22" s="2" t="n">
        <v>0.5</v>
      </c>
    </row>
    <row r="23" s="2" customFormat="true" ht="12.75" hidden="false" customHeight="false" outlineLevel="0" collapsed="false">
      <c r="A23" s="2" t="n">
        <f aca="false">A22+1</f>
        <v>2020</v>
      </c>
      <c r="B23" s="2" t="n">
        <v>1</v>
      </c>
      <c r="C23" s="1" t="n">
        <v>1.052</v>
      </c>
      <c r="D23" s="0" t="n">
        <f aca="false">+C23+0.01</f>
        <v>1.062</v>
      </c>
      <c r="E23" s="0" t="n">
        <f aca="false">+D23+0.01</f>
        <v>1.072</v>
      </c>
      <c r="F23" s="2" t="n">
        <v>1.06</v>
      </c>
      <c r="G23" s="2" t="n">
        <v>1.07</v>
      </c>
      <c r="H23" s="0" t="n">
        <f aca="false">+H22</f>
        <v>0.22</v>
      </c>
      <c r="I23" s="0" t="n">
        <f aca="false">+I22</f>
        <v>0.19</v>
      </c>
      <c r="J23" s="0" t="n">
        <v>0.5</v>
      </c>
      <c r="K23" s="0" t="n">
        <f aca="false">+K22</f>
        <v>0.65</v>
      </c>
      <c r="L23" s="2" t="n">
        <f aca="false">+L22</f>
        <v>0.85</v>
      </c>
      <c r="M23" s="0" t="n">
        <f aca="false">+M22</f>
        <v>0.9</v>
      </c>
      <c r="N23" s="2" t="n">
        <f aca="false">+N22</f>
        <v>0.7</v>
      </c>
      <c r="O23" s="0" t="n">
        <f aca="false">+O22</f>
        <v>0.5</v>
      </c>
      <c r="P23" s="2" t="n">
        <v>0.8</v>
      </c>
      <c r="Q23" s="2" t="n">
        <v>0.65</v>
      </c>
      <c r="R23" s="2" t="n">
        <v>0.5</v>
      </c>
    </row>
    <row r="24" s="2" customFormat="true" ht="12.75" hidden="false" customHeight="false" outlineLevel="0" collapsed="false">
      <c r="A24" s="2" t="n">
        <f aca="false">A23+1</f>
        <v>2021</v>
      </c>
      <c r="B24" s="2" t="n">
        <v>1</v>
      </c>
      <c r="C24" s="1" t="n">
        <v>1.051</v>
      </c>
      <c r="D24" s="0" t="n">
        <f aca="false">+C24+0.01</f>
        <v>1.061</v>
      </c>
      <c r="E24" s="0" t="n">
        <f aca="false">+D24+0.01</f>
        <v>1.071</v>
      </c>
      <c r="F24" s="2" t="n">
        <v>1.06</v>
      </c>
      <c r="G24" s="2" t="n">
        <v>1.07</v>
      </c>
      <c r="H24" s="0" t="n">
        <f aca="false">+H23</f>
        <v>0.22</v>
      </c>
      <c r="I24" s="0" t="n">
        <f aca="false">+I23</f>
        <v>0.19</v>
      </c>
      <c r="J24" s="0" t="n">
        <v>0.5</v>
      </c>
      <c r="K24" s="0" t="n">
        <f aca="false">+K23</f>
        <v>0.65</v>
      </c>
      <c r="L24" s="2" t="n">
        <f aca="false">+L23</f>
        <v>0.85</v>
      </c>
      <c r="M24" s="0" t="n">
        <f aca="false">+M23</f>
        <v>0.9</v>
      </c>
      <c r="N24" s="2" t="n">
        <f aca="false">+N23</f>
        <v>0.7</v>
      </c>
      <c r="O24" s="0" t="n">
        <f aca="false">+O23</f>
        <v>0.5</v>
      </c>
      <c r="P24" s="2" t="n">
        <v>0.8</v>
      </c>
      <c r="Q24" s="2" t="n">
        <v>0.65</v>
      </c>
      <c r="R24" s="2" t="n">
        <v>0.5</v>
      </c>
    </row>
    <row r="25" s="2" customFormat="true" ht="12.75" hidden="false" customHeight="false" outlineLevel="0" collapsed="false">
      <c r="A25" s="2" t="n">
        <f aca="false">A24+1</f>
        <v>2022</v>
      </c>
      <c r="B25" s="2" t="n">
        <v>1</v>
      </c>
      <c r="C25" s="1" t="n">
        <v>1.051</v>
      </c>
      <c r="D25" s="0" t="n">
        <f aca="false">+C25+0.01</f>
        <v>1.061</v>
      </c>
      <c r="E25" s="0" t="n">
        <f aca="false">+D25+0.01</f>
        <v>1.071</v>
      </c>
      <c r="F25" s="2" t="n">
        <v>1.06</v>
      </c>
      <c r="G25" s="2" t="n">
        <v>1.07</v>
      </c>
      <c r="H25" s="0" t="n">
        <f aca="false">+H24</f>
        <v>0.22</v>
      </c>
      <c r="I25" s="0" t="n">
        <f aca="false">+I24</f>
        <v>0.19</v>
      </c>
      <c r="J25" s="0" t="n">
        <v>0.5</v>
      </c>
      <c r="K25" s="0" t="n">
        <f aca="false">+K24</f>
        <v>0.65</v>
      </c>
      <c r="L25" s="2" t="n">
        <f aca="false">+L24</f>
        <v>0.85</v>
      </c>
      <c r="M25" s="0" t="n">
        <f aca="false">+M24</f>
        <v>0.9</v>
      </c>
      <c r="N25" s="2" t="n">
        <f aca="false">+N24</f>
        <v>0.7</v>
      </c>
      <c r="O25" s="0" t="n">
        <f aca="false">+O24</f>
        <v>0.5</v>
      </c>
      <c r="P25" s="2" t="n">
        <v>0.8</v>
      </c>
      <c r="Q25" s="2" t="n">
        <v>0.65</v>
      </c>
      <c r="R25" s="2" t="n">
        <v>0.5</v>
      </c>
    </row>
    <row r="26" s="2" customFormat="true" ht="12.75" hidden="false" customHeight="false" outlineLevel="0" collapsed="false">
      <c r="A26" s="2" t="n">
        <f aca="false">A25+1</f>
        <v>2023</v>
      </c>
      <c r="B26" s="2" t="n">
        <v>1</v>
      </c>
      <c r="C26" s="1" t="n">
        <v>1.051</v>
      </c>
      <c r="D26" s="0" t="n">
        <f aca="false">+C26+0.01</f>
        <v>1.061</v>
      </c>
      <c r="E26" s="0" t="n">
        <f aca="false">+D26+0.01</f>
        <v>1.071</v>
      </c>
      <c r="F26" s="2" t="n">
        <v>1.06</v>
      </c>
      <c r="G26" s="2" t="n">
        <v>1.07</v>
      </c>
      <c r="H26" s="0" t="n">
        <f aca="false">+H25</f>
        <v>0.22</v>
      </c>
      <c r="I26" s="0" t="n">
        <f aca="false">+I25</f>
        <v>0.19</v>
      </c>
      <c r="J26" s="0" t="n">
        <v>0.5</v>
      </c>
      <c r="K26" s="0" t="n">
        <f aca="false">+K25</f>
        <v>0.65</v>
      </c>
      <c r="L26" s="2" t="n">
        <f aca="false">+L25</f>
        <v>0.85</v>
      </c>
      <c r="M26" s="0" t="n">
        <f aca="false">+M25</f>
        <v>0.9</v>
      </c>
      <c r="N26" s="2" t="n">
        <f aca="false">+N25</f>
        <v>0.7</v>
      </c>
      <c r="O26" s="0" t="n">
        <f aca="false">+O25</f>
        <v>0.5</v>
      </c>
      <c r="P26" s="2" t="n">
        <v>0.8</v>
      </c>
      <c r="Q26" s="2" t="n">
        <v>0.65</v>
      </c>
      <c r="R26" s="2" t="n">
        <v>0.5</v>
      </c>
    </row>
    <row r="27" s="2" customFormat="true" ht="12.75" hidden="false" customHeight="false" outlineLevel="0" collapsed="false">
      <c r="A27" s="2" t="n">
        <f aca="false">A26+1</f>
        <v>2024</v>
      </c>
      <c r="B27" s="2" t="n">
        <v>1</v>
      </c>
      <c r="C27" s="1" t="n">
        <v>1.051</v>
      </c>
      <c r="D27" s="0" t="n">
        <f aca="false">+C27+0.01</f>
        <v>1.061</v>
      </c>
      <c r="E27" s="0" t="n">
        <f aca="false">+D27+0.01</f>
        <v>1.071</v>
      </c>
      <c r="F27" s="2" t="n">
        <v>1.06</v>
      </c>
      <c r="G27" s="2" t="n">
        <v>1.07</v>
      </c>
      <c r="H27" s="0" t="n">
        <f aca="false">+H26</f>
        <v>0.22</v>
      </c>
      <c r="I27" s="0" t="n">
        <f aca="false">+I26</f>
        <v>0.19</v>
      </c>
      <c r="J27" s="0" t="n">
        <v>0.5</v>
      </c>
      <c r="K27" s="0" t="n">
        <f aca="false">+K26</f>
        <v>0.65</v>
      </c>
      <c r="L27" s="2" t="n">
        <f aca="false">+L26</f>
        <v>0.85</v>
      </c>
      <c r="M27" s="0" t="n">
        <f aca="false">+M26</f>
        <v>0.9</v>
      </c>
      <c r="N27" s="2" t="n">
        <f aca="false">+N26</f>
        <v>0.7</v>
      </c>
      <c r="O27" s="0" t="n">
        <f aca="false">+O26</f>
        <v>0.5</v>
      </c>
      <c r="P27" s="2" t="n">
        <v>0.8</v>
      </c>
      <c r="Q27" s="2" t="n">
        <v>0.65</v>
      </c>
      <c r="R27" s="2" t="n">
        <v>0.5</v>
      </c>
    </row>
    <row r="28" s="2" customFormat="true" ht="12.75" hidden="false" customHeight="false" outlineLevel="0" collapsed="false">
      <c r="A28" s="2" t="n">
        <f aca="false">A27+1</f>
        <v>2025</v>
      </c>
      <c r="B28" s="2" t="n">
        <v>1</v>
      </c>
      <c r="C28" s="1" t="n">
        <v>1.051</v>
      </c>
      <c r="D28" s="0" t="n">
        <f aca="false">+C28+0.01</f>
        <v>1.061</v>
      </c>
      <c r="E28" s="0" t="n">
        <f aca="false">+D28+0.01</f>
        <v>1.071</v>
      </c>
      <c r="F28" s="2" t="n">
        <v>1.06</v>
      </c>
      <c r="G28" s="2" t="n">
        <v>1.07</v>
      </c>
      <c r="H28" s="0" t="n">
        <f aca="false">+H27</f>
        <v>0.22</v>
      </c>
      <c r="I28" s="0" t="n">
        <f aca="false">+I27</f>
        <v>0.19</v>
      </c>
      <c r="J28" s="0" t="n">
        <v>0.5</v>
      </c>
      <c r="K28" s="0" t="n">
        <f aca="false">+K27</f>
        <v>0.65</v>
      </c>
      <c r="L28" s="2" t="n">
        <f aca="false">+L27</f>
        <v>0.85</v>
      </c>
      <c r="M28" s="0" t="n">
        <f aca="false">+M27</f>
        <v>0.9</v>
      </c>
      <c r="N28" s="2" t="n">
        <f aca="false">+N27</f>
        <v>0.7</v>
      </c>
      <c r="O28" s="0" t="n">
        <f aca="false">+O27</f>
        <v>0.5</v>
      </c>
      <c r="P28" s="2" t="n">
        <v>0.8</v>
      </c>
      <c r="Q28" s="2" t="n">
        <v>0.65</v>
      </c>
      <c r="R28" s="2" t="n">
        <v>0.5</v>
      </c>
    </row>
    <row r="29" s="2" customFormat="true" ht="12.75" hidden="false" customHeight="false" outlineLevel="0" collapsed="false">
      <c r="A29" s="2" t="n">
        <f aca="false">A28+1</f>
        <v>2026</v>
      </c>
      <c r="B29" s="2" t="n">
        <v>1</v>
      </c>
      <c r="C29" s="1" t="n">
        <v>1.051</v>
      </c>
      <c r="D29" s="0" t="n">
        <f aca="false">+C29+0.01</f>
        <v>1.061</v>
      </c>
      <c r="E29" s="0" t="n">
        <f aca="false">+D29+0.01</f>
        <v>1.071</v>
      </c>
      <c r="F29" s="2" t="n">
        <v>1.06</v>
      </c>
      <c r="G29" s="2" t="n">
        <v>1.07</v>
      </c>
      <c r="H29" s="0" t="n">
        <f aca="false">+H28</f>
        <v>0.22</v>
      </c>
      <c r="I29" s="0" t="n">
        <f aca="false">+I28</f>
        <v>0.19</v>
      </c>
      <c r="J29" s="0" t="n">
        <v>0.5</v>
      </c>
      <c r="K29" s="0" t="n">
        <f aca="false">+K28</f>
        <v>0.65</v>
      </c>
      <c r="L29" s="2" t="n">
        <f aca="false">+L28</f>
        <v>0.85</v>
      </c>
      <c r="M29" s="0" t="n">
        <f aca="false">+M28</f>
        <v>0.9</v>
      </c>
      <c r="N29" s="2" t="n">
        <f aca="false">+N28</f>
        <v>0.7</v>
      </c>
      <c r="O29" s="0" t="n">
        <f aca="false">+O28</f>
        <v>0.5</v>
      </c>
      <c r="P29" s="2" t="n">
        <v>0.8</v>
      </c>
      <c r="Q29" s="2" t="n">
        <v>0.65</v>
      </c>
      <c r="R29" s="2" t="n">
        <v>0.5</v>
      </c>
    </row>
    <row r="30" s="2" customFormat="true" ht="12.75" hidden="false" customHeight="false" outlineLevel="0" collapsed="false">
      <c r="A30" s="2" t="n">
        <f aca="false">A29+1</f>
        <v>2027</v>
      </c>
      <c r="B30" s="2" t="n">
        <v>1</v>
      </c>
      <c r="C30" s="1" t="n">
        <v>1.051</v>
      </c>
      <c r="D30" s="0" t="n">
        <f aca="false">+C30+0.01</f>
        <v>1.061</v>
      </c>
      <c r="E30" s="0" t="n">
        <f aca="false">+D30+0.01</f>
        <v>1.071</v>
      </c>
      <c r="F30" s="2" t="n">
        <v>1.06</v>
      </c>
      <c r="G30" s="2" t="n">
        <v>1.07</v>
      </c>
      <c r="H30" s="0" t="n">
        <f aca="false">+H29</f>
        <v>0.22</v>
      </c>
      <c r="I30" s="0" t="n">
        <f aca="false">+I29</f>
        <v>0.19</v>
      </c>
      <c r="J30" s="0" t="n">
        <v>0.5</v>
      </c>
      <c r="K30" s="0" t="n">
        <f aca="false">+K29</f>
        <v>0.65</v>
      </c>
      <c r="L30" s="2" t="n">
        <f aca="false">+L29</f>
        <v>0.85</v>
      </c>
      <c r="M30" s="0" t="n">
        <f aca="false">+M29</f>
        <v>0.9</v>
      </c>
      <c r="N30" s="2" t="n">
        <f aca="false">+N29</f>
        <v>0.7</v>
      </c>
      <c r="O30" s="0" t="n">
        <f aca="false">+O29</f>
        <v>0.5</v>
      </c>
      <c r="P30" s="2" t="n">
        <v>0.8</v>
      </c>
      <c r="Q30" s="2" t="n">
        <v>0.65</v>
      </c>
      <c r="R30" s="2" t="n">
        <v>0.5</v>
      </c>
    </row>
    <row r="31" s="2" customFormat="true" ht="12.75" hidden="false" customHeight="false" outlineLevel="0" collapsed="false">
      <c r="A31" s="2" t="n">
        <f aca="false">A30+1</f>
        <v>2028</v>
      </c>
      <c r="B31" s="2" t="n">
        <v>1</v>
      </c>
      <c r="C31" s="1" t="n">
        <v>1.051</v>
      </c>
      <c r="D31" s="0" t="n">
        <f aca="false">+C31+0.01</f>
        <v>1.061</v>
      </c>
      <c r="E31" s="0" t="n">
        <f aca="false">+D31+0.01</f>
        <v>1.071</v>
      </c>
      <c r="F31" s="2" t="n">
        <v>1.06</v>
      </c>
      <c r="G31" s="2" t="n">
        <v>1.07</v>
      </c>
      <c r="H31" s="0" t="n">
        <f aca="false">+H30</f>
        <v>0.22</v>
      </c>
      <c r="I31" s="0" t="n">
        <f aca="false">+I30</f>
        <v>0.19</v>
      </c>
      <c r="J31" s="0" t="n">
        <v>0.5</v>
      </c>
      <c r="K31" s="0" t="n">
        <f aca="false">+K30</f>
        <v>0.65</v>
      </c>
      <c r="L31" s="2" t="n">
        <f aca="false">+L30</f>
        <v>0.85</v>
      </c>
      <c r="M31" s="0" t="n">
        <f aca="false">+M30</f>
        <v>0.9</v>
      </c>
      <c r="N31" s="2" t="n">
        <f aca="false">+N30</f>
        <v>0.7</v>
      </c>
      <c r="O31" s="0" t="n">
        <f aca="false">+O30</f>
        <v>0.5</v>
      </c>
      <c r="P31" s="2" t="n">
        <v>0.8</v>
      </c>
      <c r="Q31" s="2" t="n">
        <v>0.65</v>
      </c>
      <c r="R31" s="2" t="n">
        <v>0.5</v>
      </c>
    </row>
    <row r="32" s="2" customFormat="true" ht="12.75" hidden="false" customHeight="false" outlineLevel="0" collapsed="false">
      <c r="A32" s="2" t="n">
        <f aca="false">A31+1</f>
        <v>2029</v>
      </c>
      <c r="B32" s="2" t="n">
        <v>1</v>
      </c>
      <c r="C32" s="1" t="n">
        <v>1.051</v>
      </c>
      <c r="D32" s="0" t="n">
        <f aca="false">+C32+0.01</f>
        <v>1.061</v>
      </c>
      <c r="E32" s="0" t="n">
        <f aca="false">+D32+0.01</f>
        <v>1.071</v>
      </c>
      <c r="F32" s="2" t="n">
        <v>1.06</v>
      </c>
      <c r="G32" s="2" t="n">
        <v>1.07</v>
      </c>
      <c r="H32" s="0" t="n">
        <f aca="false">+H31</f>
        <v>0.22</v>
      </c>
      <c r="I32" s="0" t="n">
        <f aca="false">+I31</f>
        <v>0.19</v>
      </c>
      <c r="J32" s="0" t="n">
        <v>0.5</v>
      </c>
      <c r="K32" s="0" t="n">
        <f aca="false">+K31</f>
        <v>0.65</v>
      </c>
      <c r="L32" s="2" t="n">
        <f aca="false">+L31</f>
        <v>0.85</v>
      </c>
      <c r="M32" s="0" t="n">
        <f aca="false">+M31</f>
        <v>0.9</v>
      </c>
      <c r="N32" s="2" t="n">
        <f aca="false">+N31</f>
        <v>0.7</v>
      </c>
      <c r="O32" s="0" t="n">
        <f aca="false">+O31</f>
        <v>0.5</v>
      </c>
      <c r="P32" s="2" t="n">
        <v>0.8</v>
      </c>
      <c r="Q32" s="2" t="n">
        <v>0.65</v>
      </c>
      <c r="R32" s="2" t="n">
        <v>0.5</v>
      </c>
    </row>
    <row r="33" s="2" customFormat="true" ht="12.75" hidden="false" customHeight="false" outlineLevel="0" collapsed="false">
      <c r="A33" s="2" t="n">
        <f aca="false">A32+1</f>
        <v>2030</v>
      </c>
      <c r="B33" s="2" t="n">
        <v>1</v>
      </c>
      <c r="C33" s="1" t="n">
        <v>1.051</v>
      </c>
      <c r="D33" s="0" t="n">
        <f aca="false">+C33+0.01</f>
        <v>1.061</v>
      </c>
      <c r="E33" s="0" t="n">
        <f aca="false">+D33+0.01</f>
        <v>1.071</v>
      </c>
      <c r="F33" s="2" t="n">
        <v>1.06</v>
      </c>
      <c r="G33" s="2" t="n">
        <v>1.07</v>
      </c>
      <c r="H33" s="0" t="n">
        <f aca="false">+H32</f>
        <v>0.22</v>
      </c>
      <c r="I33" s="0" t="n">
        <f aca="false">+I32</f>
        <v>0.19</v>
      </c>
      <c r="J33" s="0" t="n">
        <v>0.5</v>
      </c>
      <c r="K33" s="0" t="n">
        <f aca="false">+K32</f>
        <v>0.65</v>
      </c>
      <c r="L33" s="2" t="n">
        <f aca="false">+L32</f>
        <v>0.85</v>
      </c>
      <c r="M33" s="0" t="n">
        <f aca="false">+M32</f>
        <v>0.9</v>
      </c>
      <c r="N33" s="2" t="n">
        <f aca="false">+N32</f>
        <v>0.7</v>
      </c>
      <c r="O33" s="0" t="n">
        <f aca="false">+O32</f>
        <v>0.5</v>
      </c>
      <c r="P33" s="2" t="n">
        <v>0.8</v>
      </c>
      <c r="Q33" s="2" t="n">
        <v>0.65</v>
      </c>
      <c r="R33" s="2" t="n">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0" t="n">
        <v>1.064</v>
      </c>
      <c r="D2" s="0" t="n">
        <f aca="false">+C2+0.01</f>
        <v>1.074</v>
      </c>
      <c r="E2" s="0" t="n">
        <f aca="false">+D2+0.01</f>
        <v>1.084</v>
      </c>
      <c r="F2" s="0" t="n">
        <v>1.08</v>
      </c>
      <c r="G2" s="0" t="n">
        <v>1.08</v>
      </c>
      <c r="H2" s="0" t="n">
        <v>0.24</v>
      </c>
      <c r="I2" s="0" t="n">
        <v>0.22</v>
      </c>
      <c r="J2" s="0" t="n">
        <v>0.5</v>
      </c>
      <c r="K2" s="0" t="n">
        <v>0.7</v>
      </c>
      <c r="L2" s="0" t="n">
        <v>0.85</v>
      </c>
      <c r="M2" s="0" t="n">
        <v>0.9</v>
      </c>
      <c r="N2" s="0" t="n">
        <v>0.65</v>
      </c>
      <c r="O2" s="0" t="n">
        <v>0.5</v>
      </c>
      <c r="P2" s="0" t="n">
        <v>0.6</v>
      </c>
      <c r="Q2" s="0" t="n">
        <v>0.5</v>
      </c>
      <c r="R2" s="0" t="n">
        <v>0.5</v>
      </c>
    </row>
    <row r="3" customFormat="false" ht="12.75" hidden="false" customHeight="false" outlineLevel="0" collapsed="false">
      <c r="A3" s="0" t="n">
        <v>2000</v>
      </c>
      <c r="B3" s="0" t="n">
        <v>1</v>
      </c>
      <c r="C3" s="0" t="n">
        <v>1.064</v>
      </c>
      <c r="D3" s="0" t="n">
        <f aca="false">+C3+0.01</f>
        <v>1.074</v>
      </c>
      <c r="E3" s="0" t="n">
        <f aca="false">+D3+0.01</f>
        <v>1.084</v>
      </c>
      <c r="F3" s="0" t="n">
        <v>1.08</v>
      </c>
      <c r="G3" s="0" t="n">
        <v>1.08</v>
      </c>
      <c r="H3" s="0" t="n">
        <v>0.24</v>
      </c>
      <c r="I3" s="0" t="n">
        <v>0.22</v>
      </c>
      <c r="J3" s="0" t="n">
        <v>0.5</v>
      </c>
      <c r="K3" s="0" t="n">
        <v>0.7</v>
      </c>
      <c r="L3" s="0" t="n">
        <v>0.85</v>
      </c>
      <c r="M3" s="0" t="n">
        <v>0.9</v>
      </c>
      <c r="N3" s="0" t="n">
        <v>0.65</v>
      </c>
      <c r="O3" s="0" t="n">
        <v>0.5</v>
      </c>
      <c r="P3" s="0" t="n">
        <v>0.6</v>
      </c>
      <c r="Q3" s="0" t="n">
        <v>0.5</v>
      </c>
      <c r="R3" s="0" t="n">
        <v>0.5</v>
      </c>
    </row>
    <row r="4" customFormat="false" ht="12.75" hidden="false" customHeight="false" outlineLevel="0" collapsed="false">
      <c r="A4" s="0" t="n">
        <v>2001</v>
      </c>
      <c r="B4" s="0" t="n">
        <v>1</v>
      </c>
      <c r="C4" s="0" t="n">
        <v>1.064</v>
      </c>
      <c r="D4" s="0" t="n">
        <f aca="false">+C4+0.01</f>
        <v>1.074</v>
      </c>
      <c r="E4" s="0" t="n">
        <f aca="false">+D4+0.01</f>
        <v>1.084</v>
      </c>
      <c r="F4" s="0" t="n">
        <v>1.08</v>
      </c>
      <c r="G4" s="0" t="n">
        <v>1.08</v>
      </c>
      <c r="H4" s="0" t="n">
        <v>0.24</v>
      </c>
      <c r="I4" s="0" t="n">
        <v>0.22</v>
      </c>
      <c r="J4" s="0" t="n">
        <v>0.5</v>
      </c>
      <c r="K4" s="0" t="n">
        <v>0.7</v>
      </c>
      <c r="L4" s="0" t="n">
        <v>0.85</v>
      </c>
      <c r="M4" s="0" t="n">
        <v>0.9</v>
      </c>
      <c r="N4" s="0" t="n">
        <v>0.65</v>
      </c>
      <c r="O4" s="0" t="n">
        <v>0.5</v>
      </c>
      <c r="P4" s="0" t="n">
        <v>0.6</v>
      </c>
      <c r="Q4" s="0" t="n">
        <v>0.5</v>
      </c>
      <c r="R4" s="0" t="n">
        <v>0.5</v>
      </c>
    </row>
    <row r="5" customFormat="false" ht="12.75" hidden="false" customHeight="false" outlineLevel="0" collapsed="false">
      <c r="A5" s="0" t="n">
        <f aca="false">A4+1</f>
        <v>2002</v>
      </c>
      <c r="B5" s="0" t="n">
        <v>1</v>
      </c>
      <c r="C5" s="0" t="n">
        <v>1.064</v>
      </c>
      <c r="D5" s="0" t="n">
        <f aca="false">+C5+0.01</f>
        <v>1.074</v>
      </c>
      <c r="E5" s="0" t="n">
        <f aca="false">+D5+0.01</f>
        <v>1.084</v>
      </c>
      <c r="F5" s="0" t="n">
        <v>1.08</v>
      </c>
      <c r="G5" s="0" t="n">
        <v>1.08</v>
      </c>
      <c r="H5" s="0" t="n">
        <v>0.24</v>
      </c>
      <c r="I5" s="0" t="n">
        <v>0.22</v>
      </c>
      <c r="J5" s="0" t="n">
        <v>0.5</v>
      </c>
      <c r="K5" s="0" t="n">
        <v>0.7</v>
      </c>
      <c r="L5" s="0" t="n">
        <v>0.85</v>
      </c>
      <c r="M5" s="0" t="n">
        <v>0.9</v>
      </c>
      <c r="N5" s="0" t="n">
        <v>0.65</v>
      </c>
      <c r="O5" s="0" t="n">
        <v>0.5</v>
      </c>
      <c r="P5" s="0" t="n">
        <v>0.6</v>
      </c>
      <c r="Q5" s="0" t="n">
        <v>0.5</v>
      </c>
      <c r="R5" s="0" t="n">
        <v>0.5</v>
      </c>
    </row>
    <row r="6" customFormat="false" ht="12.75" hidden="false" customHeight="false" outlineLevel="0" collapsed="false">
      <c r="A6" s="0" t="n">
        <f aca="false">A5+1</f>
        <v>2003</v>
      </c>
      <c r="B6" s="0" t="n">
        <v>1</v>
      </c>
      <c r="C6" s="0" t="n">
        <v>1.064</v>
      </c>
      <c r="D6" s="0" t="n">
        <f aca="false">+C6+0.01</f>
        <v>1.074</v>
      </c>
      <c r="E6" s="0" t="n">
        <f aca="false">+D6+0.01</f>
        <v>1.084</v>
      </c>
      <c r="F6" s="0" t="n">
        <v>1.08</v>
      </c>
      <c r="G6" s="0" t="n">
        <v>1.08</v>
      </c>
      <c r="H6" s="0" t="n">
        <v>0.24</v>
      </c>
      <c r="I6" s="0" t="n">
        <v>0.22</v>
      </c>
      <c r="J6" s="0" t="n">
        <v>0.5</v>
      </c>
      <c r="K6" s="0" t="n">
        <v>0.7</v>
      </c>
      <c r="L6" s="0" t="n">
        <v>0.85</v>
      </c>
      <c r="M6" s="0" t="n">
        <v>0.9</v>
      </c>
      <c r="N6" s="0" t="n">
        <v>0.65</v>
      </c>
      <c r="O6" s="0" t="n">
        <v>0.5</v>
      </c>
      <c r="P6" s="0" t="n">
        <v>0.6</v>
      </c>
      <c r="Q6" s="0" t="n">
        <v>0.5</v>
      </c>
      <c r="R6" s="0" t="n">
        <v>0.5</v>
      </c>
    </row>
    <row r="7" s="2" customFormat="true" ht="12.75" hidden="false" customHeight="false" outlineLevel="0" collapsed="false">
      <c r="A7" s="2" t="n">
        <f aca="false">A6+1</f>
        <v>2004</v>
      </c>
      <c r="B7" s="2" t="n">
        <v>1</v>
      </c>
      <c r="C7" s="0" t="n">
        <v>1.064</v>
      </c>
      <c r="D7" s="0" t="n">
        <f aca="false">+C7+0.01</f>
        <v>1.074</v>
      </c>
      <c r="E7" s="0" t="n">
        <f aca="false">+D7+0.01</f>
        <v>1.084</v>
      </c>
      <c r="F7" s="2" t="n">
        <v>1.06</v>
      </c>
      <c r="G7" s="2" t="n">
        <v>1.07</v>
      </c>
      <c r="H7" s="0" t="n">
        <v>0.24</v>
      </c>
      <c r="I7" s="0" t="n">
        <v>0.22</v>
      </c>
      <c r="J7" s="0" t="n">
        <v>0.5</v>
      </c>
      <c r="K7" s="0" t="n">
        <v>0.7</v>
      </c>
      <c r="L7" s="2" t="n">
        <v>0.85</v>
      </c>
      <c r="M7" s="0" t="n">
        <v>0.9</v>
      </c>
      <c r="N7" s="2" t="n">
        <v>0.65</v>
      </c>
      <c r="O7" s="0" t="n">
        <v>0.5</v>
      </c>
      <c r="P7" s="2" t="n">
        <v>0.8</v>
      </c>
      <c r="Q7" s="2" t="n">
        <v>0.65</v>
      </c>
      <c r="R7" s="2" t="n">
        <v>0.5</v>
      </c>
    </row>
    <row r="8" s="2" customFormat="true" ht="12.75" hidden="false" customHeight="false" outlineLevel="0" collapsed="false">
      <c r="A8" s="2" t="n">
        <f aca="false">A7+1</f>
        <v>2005</v>
      </c>
      <c r="B8" s="2" t="n">
        <v>1</v>
      </c>
      <c r="C8" s="0" t="n">
        <v>1.064</v>
      </c>
      <c r="D8" s="0" t="n">
        <f aca="false">+C8+0.01</f>
        <v>1.074</v>
      </c>
      <c r="E8" s="0" t="n">
        <f aca="false">+D8+0.01</f>
        <v>1.084</v>
      </c>
      <c r="F8" s="2" t="n">
        <v>1.06</v>
      </c>
      <c r="G8" s="2" t="n">
        <v>1.07</v>
      </c>
      <c r="H8" s="0" t="n">
        <v>0.24</v>
      </c>
      <c r="I8" s="0" t="n">
        <v>0.22</v>
      </c>
      <c r="J8" s="0" t="n">
        <v>0.5</v>
      </c>
      <c r="K8" s="0" t="n">
        <v>0.7</v>
      </c>
      <c r="L8" s="2" t="n">
        <v>0.85</v>
      </c>
      <c r="M8" s="0" t="n">
        <v>0.9</v>
      </c>
      <c r="N8" s="2" t="n">
        <v>0.65</v>
      </c>
      <c r="O8" s="0" t="n">
        <v>0.5</v>
      </c>
      <c r="P8" s="2" t="n">
        <v>0.8</v>
      </c>
      <c r="Q8" s="2" t="n">
        <v>0.65</v>
      </c>
      <c r="R8" s="2" t="n">
        <v>0.5</v>
      </c>
    </row>
    <row r="9" s="2" customFormat="true" ht="12.75" hidden="false" customHeight="false" outlineLevel="0" collapsed="false">
      <c r="A9" s="2" t="n">
        <f aca="false">A8+1</f>
        <v>2006</v>
      </c>
      <c r="B9" s="2" t="n">
        <v>1</v>
      </c>
      <c r="C9" s="0" t="n">
        <v>1.064</v>
      </c>
      <c r="D9" s="0" t="n">
        <f aca="false">+C9+0.01</f>
        <v>1.074</v>
      </c>
      <c r="E9" s="0" t="n">
        <f aca="false">+D9+0.01</f>
        <v>1.084</v>
      </c>
      <c r="F9" s="2" t="n">
        <v>1.06</v>
      </c>
      <c r="G9" s="2" t="n">
        <v>1.07</v>
      </c>
      <c r="H9" s="0" t="n">
        <v>0.24</v>
      </c>
      <c r="I9" s="0" t="n">
        <v>0.21</v>
      </c>
      <c r="J9" s="0" t="n">
        <v>0.5</v>
      </c>
      <c r="K9" s="0" t="n">
        <v>0.7</v>
      </c>
      <c r="L9" s="2" t="n">
        <v>0.85</v>
      </c>
      <c r="M9" s="0" t="n">
        <v>0.9</v>
      </c>
      <c r="N9" s="2" t="n">
        <v>0.65</v>
      </c>
      <c r="O9" s="0" t="n">
        <v>0.5</v>
      </c>
      <c r="P9" s="2" t="n">
        <v>0.8</v>
      </c>
      <c r="Q9" s="2" t="n">
        <v>0.65</v>
      </c>
      <c r="R9" s="2" t="n">
        <v>0.5</v>
      </c>
    </row>
    <row r="10" s="2" customFormat="true" ht="12.75" hidden="false" customHeight="false" outlineLevel="0" collapsed="false">
      <c r="A10" s="2" t="n">
        <f aca="false">A9+1</f>
        <v>2007</v>
      </c>
      <c r="B10" s="2" t="n">
        <v>1</v>
      </c>
      <c r="C10" s="0" t="n">
        <v>1.064</v>
      </c>
      <c r="D10" s="0" t="n">
        <f aca="false">+C10+0.01</f>
        <v>1.074</v>
      </c>
      <c r="E10" s="0" t="n">
        <f aca="false">+D10+0.01</f>
        <v>1.084</v>
      </c>
      <c r="F10" s="2" t="n">
        <v>1.06</v>
      </c>
      <c r="G10" s="2" t="n">
        <v>1.07</v>
      </c>
      <c r="H10" s="0" t="n">
        <f aca="false">+H9</f>
        <v>0.24</v>
      </c>
      <c r="I10" s="0" t="n">
        <f aca="false">+I9</f>
        <v>0.21</v>
      </c>
      <c r="J10" s="0" t="n">
        <v>0.5</v>
      </c>
      <c r="K10" s="0" t="n">
        <v>0.7</v>
      </c>
      <c r="L10" s="2" t="n">
        <v>0.85</v>
      </c>
      <c r="M10" s="0" t="n">
        <v>0.9</v>
      </c>
      <c r="N10" s="2" t="n">
        <v>0.65</v>
      </c>
      <c r="O10" s="0" t="n">
        <v>0.5</v>
      </c>
      <c r="P10" s="2" t="n">
        <v>0.8</v>
      </c>
      <c r="Q10" s="2" t="n">
        <v>0.65</v>
      </c>
      <c r="R10" s="2" t="n">
        <v>0.5</v>
      </c>
    </row>
    <row r="11" s="2" customFormat="true" ht="12.75" hidden="false" customHeight="false" outlineLevel="0" collapsed="false">
      <c r="A11" s="2" t="n">
        <f aca="false">A10+1</f>
        <v>2008</v>
      </c>
      <c r="B11" s="2" t="n">
        <v>1</v>
      </c>
      <c r="C11" s="0" t="n">
        <v>1.064</v>
      </c>
      <c r="D11" s="0" t="n">
        <f aca="false">+C11+0.01</f>
        <v>1.074</v>
      </c>
      <c r="E11" s="0" t="n">
        <f aca="false">+D11+0.01</f>
        <v>1.084</v>
      </c>
      <c r="F11" s="2" t="n">
        <v>1.06</v>
      </c>
      <c r="G11" s="2" t="n">
        <v>1.07</v>
      </c>
      <c r="H11" s="0" t="n">
        <f aca="false">+H10</f>
        <v>0.24</v>
      </c>
      <c r="I11" s="0" t="n">
        <f aca="false">+I10</f>
        <v>0.21</v>
      </c>
      <c r="J11" s="0" t="n">
        <v>0.5</v>
      </c>
      <c r="K11" s="0" t="n">
        <v>0.7</v>
      </c>
      <c r="L11" s="2" t="n">
        <v>0.85</v>
      </c>
      <c r="M11" s="0" t="n">
        <v>0.9</v>
      </c>
      <c r="N11" s="2" t="n">
        <v>0.65</v>
      </c>
      <c r="O11" s="0" t="n">
        <v>0.5</v>
      </c>
      <c r="P11" s="2" t="n">
        <v>0.8</v>
      </c>
      <c r="Q11" s="2" t="n">
        <v>0.65</v>
      </c>
      <c r="R11" s="2" t="n">
        <v>0.5</v>
      </c>
    </row>
    <row r="12" s="2" customFormat="true" ht="12.75" hidden="false" customHeight="false" outlineLevel="0" collapsed="false">
      <c r="A12" s="2" t="n">
        <f aca="false">A11+1</f>
        <v>2009</v>
      </c>
      <c r="B12" s="2" t="n">
        <v>1</v>
      </c>
      <c r="C12" s="0" t="n">
        <v>1.064</v>
      </c>
      <c r="D12" s="0" t="n">
        <f aca="false">+C12+0.01</f>
        <v>1.074</v>
      </c>
      <c r="E12" s="0" t="n">
        <f aca="false">+D12+0.01</f>
        <v>1.084</v>
      </c>
      <c r="F12" s="2" t="n">
        <v>1.06</v>
      </c>
      <c r="G12" s="2" t="n">
        <v>1.07</v>
      </c>
      <c r="H12" s="0" t="n">
        <f aca="false">+H11</f>
        <v>0.24</v>
      </c>
      <c r="I12" s="0" t="n">
        <f aca="false">+I11</f>
        <v>0.21</v>
      </c>
      <c r="J12" s="0" t="n">
        <v>0.5</v>
      </c>
      <c r="K12" s="0" t="n">
        <v>0.7</v>
      </c>
      <c r="L12" s="2" t="n">
        <v>0.85</v>
      </c>
      <c r="M12" s="0" t="n">
        <v>0.9</v>
      </c>
      <c r="N12" s="2" t="n">
        <v>0.65</v>
      </c>
      <c r="O12" s="0" t="n">
        <v>0.5</v>
      </c>
      <c r="P12" s="2" t="n">
        <v>0.8</v>
      </c>
      <c r="Q12" s="2" t="n">
        <v>0.65</v>
      </c>
      <c r="R12" s="2" t="n">
        <v>0.5</v>
      </c>
    </row>
    <row r="13" s="2" customFormat="true" ht="12.75" hidden="false" customHeight="false" outlineLevel="0" collapsed="false">
      <c r="A13" s="2" t="n">
        <f aca="false">A12+1</f>
        <v>2010</v>
      </c>
      <c r="B13" s="2" t="n">
        <v>1</v>
      </c>
      <c r="C13" s="0" t="n">
        <v>1.064</v>
      </c>
      <c r="D13" s="0" t="n">
        <f aca="false">+C13+0.01</f>
        <v>1.074</v>
      </c>
      <c r="E13" s="0" t="n">
        <f aca="false">+D13+0.01</f>
        <v>1.084</v>
      </c>
      <c r="F13" s="2" t="n">
        <v>1.06</v>
      </c>
      <c r="G13" s="2" t="n">
        <v>1.07</v>
      </c>
      <c r="H13" s="0" t="n">
        <f aca="false">+H12</f>
        <v>0.24</v>
      </c>
      <c r="I13" s="0" t="n">
        <f aca="false">+I12</f>
        <v>0.21</v>
      </c>
      <c r="J13" s="0" t="n">
        <v>0.5</v>
      </c>
      <c r="K13" s="0" t="n">
        <v>0.7</v>
      </c>
      <c r="L13" s="2" t="n">
        <v>0.85</v>
      </c>
      <c r="M13" s="0" t="n">
        <v>0.9</v>
      </c>
      <c r="N13" s="2" t="n">
        <v>0.65</v>
      </c>
      <c r="O13" s="0" t="n">
        <v>0.5</v>
      </c>
      <c r="P13" s="2" t="n">
        <v>0.8</v>
      </c>
      <c r="Q13" s="2" t="n">
        <v>0.65</v>
      </c>
      <c r="R13" s="2" t="n">
        <v>0.5</v>
      </c>
    </row>
    <row r="14" s="2" customFormat="true" ht="12.75" hidden="false" customHeight="false" outlineLevel="0" collapsed="false">
      <c r="A14" s="2" t="n">
        <f aca="false">A13+1</f>
        <v>2011</v>
      </c>
      <c r="B14" s="2" t="n">
        <v>1</v>
      </c>
      <c r="C14" s="0" t="n">
        <v>1.064</v>
      </c>
      <c r="D14" s="0" t="n">
        <f aca="false">+C14+0.01</f>
        <v>1.074</v>
      </c>
      <c r="E14" s="0" t="n">
        <f aca="false">+D14+0.01</f>
        <v>1.084</v>
      </c>
      <c r="F14" s="2" t="n">
        <v>1.06</v>
      </c>
      <c r="G14" s="2" t="n">
        <v>1.07</v>
      </c>
      <c r="H14" s="0" t="n">
        <f aca="false">+H13</f>
        <v>0.24</v>
      </c>
      <c r="I14" s="0" t="n">
        <f aca="false">+I13</f>
        <v>0.21</v>
      </c>
      <c r="J14" s="0" t="n">
        <v>0.5</v>
      </c>
      <c r="K14" s="0" t="n">
        <v>0.7</v>
      </c>
      <c r="L14" s="2" t="n">
        <v>0.85</v>
      </c>
      <c r="M14" s="0" t="n">
        <v>0.9</v>
      </c>
      <c r="N14" s="2" t="n">
        <v>0.65</v>
      </c>
      <c r="O14" s="0" t="n">
        <v>0.5</v>
      </c>
      <c r="P14" s="2" t="n">
        <v>0.8</v>
      </c>
      <c r="Q14" s="2" t="n">
        <v>0.65</v>
      </c>
      <c r="R14" s="2" t="n">
        <v>0.5</v>
      </c>
    </row>
    <row r="15" s="2" customFormat="true" ht="12.75" hidden="false" customHeight="false" outlineLevel="0" collapsed="false">
      <c r="A15" s="2" t="n">
        <f aca="false">A14+1</f>
        <v>2012</v>
      </c>
      <c r="B15" s="2" t="n">
        <v>1</v>
      </c>
      <c r="C15" s="0" t="n">
        <v>1.064</v>
      </c>
      <c r="D15" s="0" t="n">
        <f aca="false">+C15+0.01</f>
        <v>1.074</v>
      </c>
      <c r="E15" s="0" t="n">
        <f aca="false">+D15+0.01</f>
        <v>1.084</v>
      </c>
      <c r="F15" s="2" t="n">
        <v>1.06</v>
      </c>
      <c r="G15" s="2" t="n">
        <v>1.07</v>
      </c>
      <c r="H15" s="0" t="n">
        <f aca="false">+H14</f>
        <v>0.24</v>
      </c>
      <c r="I15" s="0" t="n">
        <f aca="false">+I14</f>
        <v>0.21</v>
      </c>
      <c r="J15" s="0" t="n">
        <v>0.5</v>
      </c>
      <c r="K15" s="0" t="n">
        <v>0.7</v>
      </c>
      <c r="L15" s="2" t="n">
        <v>0.85</v>
      </c>
      <c r="M15" s="0" t="n">
        <v>0.9</v>
      </c>
      <c r="N15" s="2" t="n">
        <v>0.65</v>
      </c>
      <c r="O15" s="0" t="n">
        <v>0.5</v>
      </c>
      <c r="P15" s="2" t="n">
        <v>0.8</v>
      </c>
      <c r="Q15" s="2" t="n">
        <v>0.65</v>
      </c>
      <c r="R15" s="2" t="n">
        <v>0.5</v>
      </c>
    </row>
    <row r="16" s="2" customFormat="true" ht="12.75" hidden="false" customHeight="false" outlineLevel="0" collapsed="false">
      <c r="A16" s="2" t="n">
        <f aca="false">A15+1</f>
        <v>2013</v>
      </c>
      <c r="B16" s="2" t="n">
        <v>1</v>
      </c>
      <c r="C16" s="0" t="n">
        <v>1.064</v>
      </c>
      <c r="D16" s="0" t="n">
        <f aca="false">+C16+0.01</f>
        <v>1.074</v>
      </c>
      <c r="E16" s="0" t="n">
        <f aca="false">+D16+0.01</f>
        <v>1.084</v>
      </c>
      <c r="F16" s="2" t="n">
        <v>1.06</v>
      </c>
      <c r="G16" s="2" t="n">
        <v>1.07</v>
      </c>
      <c r="H16" s="0" t="n">
        <f aca="false">+H15</f>
        <v>0.24</v>
      </c>
      <c r="I16" s="0" t="n">
        <f aca="false">+I15</f>
        <v>0.21</v>
      </c>
      <c r="J16" s="0" t="n">
        <v>0.5</v>
      </c>
      <c r="K16" s="0" t="n">
        <v>0.7</v>
      </c>
      <c r="L16" s="2" t="n">
        <v>0.85</v>
      </c>
      <c r="M16" s="0" t="n">
        <v>0.9</v>
      </c>
      <c r="N16" s="2" t="n">
        <v>0.65</v>
      </c>
      <c r="O16" s="0" t="n">
        <v>0.5</v>
      </c>
      <c r="P16" s="2" t="n">
        <v>0.8</v>
      </c>
      <c r="Q16" s="2" t="n">
        <v>0.65</v>
      </c>
      <c r="R16" s="2" t="n">
        <v>0.5</v>
      </c>
    </row>
    <row r="17" s="2" customFormat="true" ht="12.75" hidden="false" customHeight="false" outlineLevel="0" collapsed="false">
      <c r="A17" s="2" t="n">
        <f aca="false">A16+1</f>
        <v>2014</v>
      </c>
      <c r="B17" s="2" t="n">
        <v>1</v>
      </c>
      <c r="C17" s="0" t="n">
        <v>1.064</v>
      </c>
      <c r="D17" s="0" t="n">
        <f aca="false">+C17+0.01</f>
        <v>1.074</v>
      </c>
      <c r="E17" s="0" t="n">
        <f aca="false">+D17+0.01</f>
        <v>1.084</v>
      </c>
      <c r="F17" s="2" t="n">
        <v>1.06</v>
      </c>
      <c r="G17" s="2" t="n">
        <v>1.07</v>
      </c>
      <c r="H17" s="0" t="n">
        <f aca="false">+H16</f>
        <v>0.24</v>
      </c>
      <c r="I17" s="0" t="n">
        <f aca="false">+I16</f>
        <v>0.21</v>
      </c>
      <c r="J17" s="0" t="n">
        <v>0.5</v>
      </c>
      <c r="K17" s="0" t="n">
        <v>0.7</v>
      </c>
      <c r="L17" s="2" t="n">
        <v>0.85</v>
      </c>
      <c r="M17" s="0" t="n">
        <v>0.9</v>
      </c>
      <c r="N17" s="2" t="n">
        <v>0.65</v>
      </c>
      <c r="O17" s="0" t="n">
        <v>0.5</v>
      </c>
      <c r="P17" s="2" t="n">
        <v>0.8</v>
      </c>
      <c r="Q17" s="2" t="n">
        <v>0.65</v>
      </c>
      <c r="R17" s="2" t="n">
        <v>0.5</v>
      </c>
    </row>
    <row r="18" s="2" customFormat="true" ht="12.75" hidden="false" customHeight="false" outlineLevel="0" collapsed="false">
      <c r="A18" s="2" t="n">
        <f aca="false">A17+1</f>
        <v>2015</v>
      </c>
      <c r="B18" s="2" t="n">
        <v>1</v>
      </c>
      <c r="C18" s="0" t="n">
        <v>1.064</v>
      </c>
      <c r="D18" s="0" t="n">
        <f aca="false">+C18+0.01</f>
        <v>1.074</v>
      </c>
      <c r="E18" s="0" t="n">
        <f aca="false">+D18+0.01</f>
        <v>1.084</v>
      </c>
      <c r="F18" s="2" t="n">
        <v>1.06</v>
      </c>
      <c r="G18" s="2" t="n">
        <v>1.07</v>
      </c>
      <c r="H18" s="0" t="n">
        <f aca="false">+H17</f>
        <v>0.24</v>
      </c>
      <c r="I18" s="0" t="n">
        <f aca="false">+I17</f>
        <v>0.21</v>
      </c>
      <c r="J18" s="0" t="n">
        <v>0.5</v>
      </c>
      <c r="K18" s="0" t="n">
        <v>0.7</v>
      </c>
      <c r="L18" s="2" t="n">
        <v>0.85</v>
      </c>
      <c r="M18" s="0" t="n">
        <v>0.9</v>
      </c>
      <c r="N18" s="2" t="n">
        <v>0.65</v>
      </c>
      <c r="O18" s="0" t="n">
        <v>0.5</v>
      </c>
      <c r="P18" s="2" t="n">
        <v>0.8</v>
      </c>
      <c r="Q18" s="2" t="n">
        <v>0.65</v>
      </c>
      <c r="R18" s="2" t="n">
        <v>0.5</v>
      </c>
    </row>
    <row r="19" s="2" customFormat="true" ht="12.75" hidden="false" customHeight="false" outlineLevel="0" collapsed="false">
      <c r="A19" s="2" t="n">
        <f aca="false">A18+1</f>
        <v>2016</v>
      </c>
      <c r="B19" s="2" t="n">
        <v>1</v>
      </c>
      <c r="C19" s="0" t="n">
        <v>1.064</v>
      </c>
      <c r="D19" s="0" t="n">
        <f aca="false">+C19+0.01</f>
        <v>1.074</v>
      </c>
      <c r="E19" s="0" t="n">
        <f aca="false">+D19+0.01</f>
        <v>1.084</v>
      </c>
      <c r="F19" s="2" t="n">
        <v>1.06</v>
      </c>
      <c r="G19" s="2" t="n">
        <v>1.07</v>
      </c>
      <c r="H19" s="0" t="n">
        <f aca="false">+H18</f>
        <v>0.24</v>
      </c>
      <c r="I19" s="0" t="n">
        <f aca="false">+I18</f>
        <v>0.21</v>
      </c>
      <c r="J19" s="0" t="n">
        <v>0.5</v>
      </c>
      <c r="K19" s="0" t="n">
        <v>0.7</v>
      </c>
      <c r="L19" s="2" t="n">
        <v>0.85</v>
      </c>
      <c r="M19" s="0" t="n">
        <v>0.9</v>
      </c>
      <c r="N19" s="2" t="n">
        <v>0.65</v>
      </c>
      <c r="O19" s="0" t="n">
        <v>0.5</v>
      </c>
      <c r="P19" s="2" t="n">
        <v>0.8</v>
      </c>
      <c r="Q19" s="2" t="n">
        <v>0.65</v>
      </c>
      <c r="R19" s="2" t="n">
        <v>0.5</v>
      </c>
    </row>
    <row r="20" s="2" customFormat="true" ht="12.75" hidden="false" customHeight="false" outlineLevel="0" collapsed="false">
      <c r="A20" s="2" t="n">
        <f aca="false">A19+1</f>
        <v>2017</v>
      </c>
      <c r="B20" s="2" t="n">
        <v>1</v>
      </c>
      <c r="C20" s="0" t="n">
        <v>1.064</v>
      </c>
      <c r="D20" s="0" t="n">
        <f aca="false">+C20+0.01</f>
        <v>1.074</v>
      </c>
      <c r="E20" s="0" t="n">
        <f aca="false">+D20+0.01</f>
        <v>1.084</v>
      </c>
      <c r="F20" s="2" t="n">
        <v>1.06</v>
      </c>
      <c r="G20" s="2" t="n">
        <v>1.07</v>
      </c>
      <c r="H20" s="0" t="n">
        <f aca="false">+H19</f>
        <v>0.24</v>
      </c>
      <c r="I20" s="0" t="n">
        <f aca="false">+I19</f>
        <v>0.21</v>
      </c>
      <c r="J20" s="0" t="n">
        <v>0.5</v>
      </c>
      <c r="K20" s="0" t="n">
        <v>0.7</v>
      </c>
      <c r="L20" s="2" t="n">
        <v>0.85</v>
      </c>
      <c r="M20" s="0" t="n">
        <v>0.9</v>
      </c>
      <c r="N20" s="2" t="n">
        <v>0.65</v>
      </c>
      <c r="O20" s="0" t="n">
        <v>0.5</v>
      </c>
      <c r="P20" s="2" t="n">
        <v>0.8</v>
      </c>
      <c r="Q20" s="2" t="n">
        <v>0.65</v>
      </c>
      <c r="R20" s="2" t="n">
        <v>0.5</v>
      </c>
    </row>
    <row r="21" s="2" customFormat="true" ht="12.75" hidden="false" customHeight="false" outlineLevel="0" collapsed="false">
      <c r="A21" s="2" t="n">
        <f aca="false">A20+1</f>
        <v>2018</v>
      </c>
      <c r="B21" s="2" t="n">
        <v>1</v>
      </c>
      <c r="C21" s="0" t="n">
        <v>1.064</v>
      </c>
      <c r="D21" s="0" t="n">
        <f aca="false">+C21+0.01</f>
        <v>1.074</v>
      </c>
      <c r="E21" s="0" t="n">
        <f aca="false">+D21+0.01</f>
        <v>1.084</v>
      </c>
      <c r="F21" s="2" t="n">
        <v>1.06</v>
      </c>
      <c r="G21" s="2" t="n">
        <v>1.07</v>
      </c>
      <c r="H21" s="0" t="n">
        <f aca="false">+H20</f>
        <v>0.24</v>
      </c>
      <c r="I21" s="0" t="n">
        <f aca="false">+I20</f>
        <v>0.21</v>
      </c>
      <c r="J21" s="0" t="n">
        <v>0.5</v>
      </c>
      <c r="K21" s="0" t="n">
        <v>0.7</v>
      </c>
      <c r="L21" s="2" t="n">
        <v>0.85</v>
      </c>
      <c r="M21" s="0" t="n">
        <v>0.9</v>
      </c>
      <c r="N21" s="2" t="n">
        <v>0.65</v>
      </c>
      <c r="O21" s="0" t="n">
        <v>0.5</v>
      </c>
      <c r="P21" s="2" t="n">
        <v>0.8</v>
      </c>
      <c r="Q21" s="2" t="n">
        <v>0.65</v>
      </c>
      <c r="R21" s="2" t="n">
        <v>0.5</v>
      </c>
    </row>
    <row r="22" s="2" customFormat="true" ht="12.75" hidden="false" customHeight="false" outlineLevel="0" collapsed="false">
      <c r="A22" s="2" t="n">
        <f aca="false">A21+1</f>
        <v>2019</v>
      </c>
      <c r="B22" s="2" t="n">
        <v>1</v>
      </c>
      <c r="C22" s="0" t="n">
        <v>1.064</v>
      </c>
      <c r="D22" s="0" t="n">
        <f aca="false">+C22+0.01</f>
        <v>1.074</v>
      </c>
      <c r="E22" s="0" t="n">
        <f aca="false">+D22+0.01</f>
        <v>1.084</v>
      </c>
      <c r="F22" s="2" t="n">
        <v>1.06</v>
      </c>
      <c r="G22" s="2" t="n">
        <v>1.07</v>
      </c>
      <c r="H22" s="0" t="n">
        <f aca="false">+H21</f>
        <v>0.24</v>
      </c>
      <c r="I22" s="0" t="n">
        <f aca="false">+I21</f>
        <v>0.21</v>
      </c>
      <c r="J22" s="0" t="n">
        <v>0.5</v>
      </c>
      <c r="K22" s="0" t="n">
        <v>0.7</v>
      </c>
      <c r="L22" s="2" t="n">
        <v>0.85</v>
      </c>
      <c r="M22" s="0" t="n">
        <v>0.9</v>
      </c>
      <c r="N22" s="2" t="n">
        <v>0.65</v>
      </c>
      <c r="O22" s="0" t="n">
        <v>0.5</v>
      </c>
      <c r="P22" s="2" t="n">
        <v>0.8</v>
      </c>
      <c r="Q22" s="2" t="n">
        <v>0.65</v>
      </c>
      <c r="R22" s="2" t="n">
        <v>0.5</v>
      </c>
    </row>
    <row r="23" s="2" customFormat="true" ht="12.75" hidden="false" customHeight="false" outlineLevel="0" collapsed="false">
      <c r="A23" s="2" t="n">
        <f aca="false">A22+1</f>
        <v>2020</v>
      </c>
      <c r="B23" s="2" t="n">
        <v>1</v>
      </c>
      <c r="C23" s="0" t="n">
        <v>1.064</v>
      </c>
      <c r="D23" s="0" t="n">
        <f aca="false">+C23+0.01</f>
        <v>1.074</v>
      </c>
      <c r="E23" s="0" t="n">
        <f aca="false">+D23+0.01</f>
        <v>1.084</v>
      </c>
      <c r="F23" s="2" t="n">
        <v>1.06</v>
      </c>
      <c r="G23" s="2" t="n">
        <v>1.07</v>
      </c>
      <c r="H23" s="0" t="n">
        <f aca="false">+H22</f>
        <v>0.24</v>
      </c>
      <c r="I23" s="0" t="n">
        <f aca="false">+I22</f>
        <v>0.21</v>
      </c>
      <c r="J23" s="0" t="n">
        <v>0.5</v>
      </c>
      <c r="K23" s="0" t="n">
        <v>0.7</v>
      </c>
      <c r="L23" s="2" t="n">
        <v>0.85</v>
      </c>
      <c r="M23" s="0" t="n">
        <v>0.9</v>
      </c>
      <c r="N23" s="2" t="n">
        <v>0.65</v>
      </c>
      <c r="O23" s="0" t="n">
        <v>0.5</v>
      </c>
      <c r="P23" s="2" t="n">
        <v>0.8</v>
      </c>
      <c r="Q23" s="2" t="n">
        <v>0.65</v>
      </c>
      <c r="R23" s="2" t="n">
        <v>0.5</v>
      </c>
    </row>
    <row r="24" s="2" customFormat="true" ht="12.75" hidden="false" customHeight="false" outlineLevel="0" collapsed="false">
      <c r="A24" s="2" t="n">
        <f aca="false">A23+1</f>
        <v>2021</v>
      </c>
      <c r="B24" s="2" t="n">
        <v>1</v>
      </c>
      <c r="C24" s="0" t="n">
        <v>1.064</v>
      </c>
      <c r="D24" s="0" t="n">
        <f aca="false">+C24+0.01</f>
        <v>1.074</v>
      </c>
      <c r="E24" s="0" t="n">
        <f aca="false">+D24+0.01</f>
        <v>1.084</v>
      </c>
      <c r="F24" s="2" t="n">
        <v>1.06</v>
      </c>
      <c r="G24" s="2" t="n">
        <v>1.07</v>
      </c>
      <c r="H24" s="0" t="n">
        <f aca="false">+H23</f>
        <v>0.24</v>
      </c>
      <c r="I24" s="0" t="n">
        <f aca="false">+I23</f>
        <v>0.21</v>
      </c>
      <c r="J24" s="0" t="n">
        <v>0.5</v>
      </c>
      <c r="K24" s="0" t="n">
        <v>0.7</v>
      </c>
      <c r="L24" s="2" t="n">
        <v>0.85</v>
      </c>
      <c r="M24" s="0" t="n">
        <v>0.9</v>
      </c>
      <c r="N24" s="2" t="n">
        <v>0.65</v>
      </c>
      <c r="O24" s="0" t="n">
        <v>0.5</v>
      </c>
      <c r="P24" s="2" t="n">
        <v>0.8</v>
      </c>
      <c r="Q24" s="2" t="n">
        <v>0.65</v>
      </c>
      <c r="R24" s="2" t="n">
        <v>0.5</v>
      </c>
    </row>
    <row r="25" s="2" customFormat="true" ht="12.75" hidden="false" customHeight="false" outlineLevel="0" collapsed="false">
      <c r="A25" s="2" t="n">
        <f aca="false">A24+1</f>
        <v>2022</v>
      </c>
      <c r="B25" s="2" t="n">
        <v>1</v>
      </c>
      <c r="C25" s="0" t="n">
        <v>1.064</v>
      </c>
      <c r="D25" s="0" t="n">
        <f aca="false">+C25+0.01</f>
        <v>1.074</v>
      </c>
      <c r="E25" s="0" t="n">
        <f aca="false">+D25+0.01</f>
        <v>1.084</v>
      </c>
      <c r="F25" s="2" t="n">
        <v>1.06</v>
      </c>
      <c r="G25" s="2" t="n">
        <v>1.07</v>
      </c>
      <c r="H25" s="0" t="n">
        <f aca="false">+H24</f>
        <v>0.24</v>
      </c>
      <c r="I25" s="0" t="n">
        <f aca="false">+I24</f>
        <v>0.21</v>
      </c>
      <c r="J25" s="0" t="n">
        <v>0.5</v>
      </c>
      <c r="K25" s="0" t="n">
        <v>0.7</v>
      </c>
      <c r="L25" s="2" t="n">
        <v>0.85</v>
      </c>
      <c r="M25" s="0" t="n">
        <v>0.9</v>
      </c>
      <c r="N25" s="2" t="n">
        <v>0.65</v>
      </c>
      <c r="O25" s="0" t="n">
        <v>0.5</v>
      </c>
      <c r="P25" s="2" t="n">
        <v>0.8</v>
      </c>
      <c r="Q25" s="2" t="n">
        <v>0.65</v>
      </c>
      <c r="R25" s="2" t="n">
        <v>0.5</v>
      </c>
    </row>
    <row r="26" s="2" customFormat="true" ht="12.75" hidden="false" customHeight="false" outlineLevel="0" collapsed="false">
      <c r="A26" s="2" t="n">
        <f aca="false">A25+1</f>
        <v>2023</v>
      </c>
      <c r="B26" s="2" t="n">
        <v>1</v>
      </c>
      <c r="C26" s="0" t="n">
        <v>1.064</v>
      </c>
      <c r="D26" s="0" t="n">
        <f aca="false">+C26+0.01</f>
        <v>1.074</v>
      </c>
      <c r="E26" s="0" t="n">
        <f aca="false">+D26+0.01</f>
        <v>1.084</v>
      </c>
      <c r="F26" s="2" t="n">
        <v>1.06</v>
      </c>
      <c r="G26" s="2" t="n">
        <v>1.07</v>
      </c>
      <c r="H26" s="0" t="n">
        <f aca="false">+H25</f>
        <v>0.24</v>
      </c>
      <c r="I26" s="0" t="n">
        <f aca="false">+I25</f>
        <v>0.21</v>
      </c>
      <c r="J26" s="0" t="n">
        <v>0.5</v>
      </c>
      <c r="K26" s="0" t="n">
        <v>0.7</v>
      </c>
      <c r="L26" s="2" t="n">
        <v>0.85</v>
      </c>
      <c r="M26" s="0" t="n">
        <v>0.9</v>
      </c>
      <c r="N26" s="2" t="n">
        <v>0.65</v>
      </c>
      <c r="O26" s="0" t="n">
        <v>0.5</v>
      </c>
      <c r="P26" s="2" t="n">
        <v>0.8</v>
      </c>
      <c r="Q26" s="2" t="n">
        <v>0.65</v>
      </c>
      <c r="R26" s="2" t="n">
        <v>0.5</v>
      </c>
    </row>
    <row r="27" s="2" customFormat="true" ht="12.75" hidden="false" customHeight="false" outlineLevel="0" collapsed="false">
      <c r="A27" s="2" t="n">
        <f aca="false">A26+1</f>
        <v>2024</v>
      </c>
      <c r="B27" s="2" t="n">
        <v>1</v>
      </c>
      <c r="C27" s="0" t="n">
        <v>1.064</v>
      </c>
      <c r="D27" s="0" t="n">
        <f aca="false">+C27+0.01</f>
        <v>1.074</v>
      </c>
      <c r="E27" s="0" t="n">
        <f aca="false">+D27+0.01</f>
        <v>1.084</v>
      </c>
      <c r="F27" s="2" t="n">
        <v>1.06</v>
      </c>
      <c r="G27" s="2" t="n">
        <v>1.07</v>
      </c>
      <c r="H27" s="0" t="n">
        <f aca="false">+H26</f>
        <v>0.24</v>
      </c>
      <c r="I27" s="0" t="n">
        <f aca="false">+I26</f>
        <v>0.21</v>
      </c>
      <c r="J27" s="0" t="n">
        <v>0.5</v>
      </c>
      <c r="K27" s="0" t="n">
        <v>0.7</v>
      </c>
      <c r="L27" s="2" t="n">
        <v>0.85</v>
      </c>
      <c r="M27" s="0" t="n">
        <v>0.9</v>
      </c>
      <c r="N27" s="2" t="n">
        <v>0.65</v>
      </c>
      <c r="O27" s="0" t="n">
        <v>0.5</v>
      </c>
      <c r="P27" s="2" t="n">
        <v>0.8</v>
      </c>
      <c r="Q27" s="2" t="n">
        <v>0.65</v>
      </c>
      <c r="R27" s="2" t="n">
        <v>0.5</v>
      </c>
    </row>
    <row r="28" s="2" customFormat="true" ht="12.75" hidden="false" customHeight="false" outlineLevel="0" collapsed="false">
      <c r="A28" s="2" t="n">
        <f aca="false">A27+1</f>
        <v>2025</v>
      </c>
      <c r="B28" s="2" t="n">
        <v>1</v>
      </c>
      <c r="C28" s="0" t="n">
        <v>1.064</v>
      </c>
      <c r="D28" s="0" t="n">
        <f aca="false">+C28+0.01</f>
        <v>1.074</v>
      </c>
      <c r="E28" s="0" t="n">
        <f aca="false">+D28+0.01</f>
        <v>1.084</v>
      </c>
      <c r="F28" s="2" t="n">
        <v>1.06</v>
      </c>
      <c r="G28" s="2" t="n">
        <v>1.07</v>
      </c>
      <c r="H28" s="0" t="n">
        <f aca="false">+H27</f>
        <v>0.24</v>
      </c>
      <c r="I28" s="0" t="n">
        <f aca="false">+I27</f>
        <v>0.21</v>
      </c>
      <c r="J28" s="0" t="n">
        <v>0.5</v>
      </c>
      <c r="K28" s="0" t="n">
        <v>0.7</v>
      </c>
      <c r="L28" s="2" t="n">
        <v>0.85</v>
      </c>
      <c r="M28" s="0" t="n">
        <v>0.9</v>
      </c>
      <c r="N28" s="2" t="n">
        <v>0.65</v>
      </c>
      <c r="O28" s="0" t="n">
        <v>0.5</v>
      </c>
      <c r="P28" s="2" t="n">
        <v>0.8</v>
      </c>
      <c r="Q28" s="2" t="n">
        <v>0.65</v>
      </c>
      <c r="R28" s="2" t="n">
        <v>0.5</v>
      </c>
    </row>
    <row r="29" s="2" customFormat="true" ht="12.75" hidden="false" customHeight="false" outlineLevel="0" collapsed="false">
      <c r="A29" s="2" t="n">
        <f aca="false">A28+1</f>
        <v>2026</v>
      </c>
      <c r="B29" s="2" t="n">
        <v>1</v>
      </c>
      <c r="C29" s="0" t="n">
        <v>1.064</v>
      </c>
      <c r="D29" s="0" t="n">
        <f aca="false">+C29+0.01</f>
        <v>1.074</v>
      </c>
      <c r="E29" s="0" t="n">
        <f aca="false">+D29+0.01</f>
        <v>1.084</v>
      </c>
      <c r="F29" s="2" t="n">
        <v>1.06</v>
      </c>
      <c r="G29" s="2" t="n">
        <v>1.07</v>
      </c>
      <c r="H29" s="0" t="n">
        <f aca="false">+H28</f>
        <v>0.24</v>
      </c>
      <c r="I29" s="0" t="n">
        <f aca="false">+I28</f>
        <v>0.21</v>
      </c>
      <c r="J29" s="0" t="n">
        <v>0.5</v>
      </c>
      <c r="K29" s="0" t="n">
        <v>0.7</v>
      </c>
      <c r="L29" s="2" t="n">
        <v>0.85</v>
      </c>
      <c r="M29" s="0" t="n">
        <v>0.9</v>
      </c>
      <c r="N29" s="2" t="n">
        <v>0.65</v>
      </c>
      <c r="O29" s="0" t="n">
        <v>0.5</v>
      </c>
      <c r="P29" s="2" t="n">
        <v>0.8</v>
      </c>
      <c r="Q29" s="2" t="n">
        <v>0.65</v>
      </c>
      <c r="R29" s="2" t="n">
        <v>0.5</v>
      </c>
    </row>
    <row r="30" s="2" customFormat="true" ht="12.75" hidden="false" customHeight="false" outlineLevel="0" collapsed="false">
      <c r="A30" s="2" t="n">
        <f aca="false">A29+1</f>
        <v>2027</v>
      </c>
      <c r="B30" s="2" t="n">
        <v>1</v>
      </c>
      <c r="C30" s="0" t="n">
        <v>1.064</v>
      </c>
      <c r="D30" s="0" t="n">
        <f aca="false">+C30+0.01</f>
        <v>1.074</v>
      </c>
      <c r="E30" s="0" t="n">
        <f aca="false">+D30+0.01</f>
        <v>1.084</v>
      </c>
      <c r="F30" s="2" t="n">
        <v>1.06</v>
      </c>
      <c r="G30" s="2" t="n">
        <v>1.07</v>
      </c>
      <c r="H30" s="0" t="n">
        <f aca="false">+H29</f>
        <v>0.24</v>
      </c>
      <c r="I30" s="0" t="n">
        <f aca="false">+I29</f>
        <v>0.21</v>
      </c>
      <c r="J30" s="0" t="n">
        <v>0.5</v>
      </c>
      <c r="K30" s="0" t="n">
        <v>0.7</v>
      </c>
      <c r="L30" s="2" t="n">
        <v>0.85</v>
      </c>
      <c r="M30" s="0" t="n">
        <v>0.9</v>
      </c>
      <c r="N30" s="2" t="n">
        <v>0.65</v>
      </c>
      <c r="O30" s="0" t="n">
        <v>0.5</v>
      </c>
      <c r="P30" s="2" t="n">
        <v>0.8</v>
      </c>
      <c r="Q30" s="2" t="n">
        <v>0.65</v>
      </c>
      <c r="R30" s="2" t="n">
        <v>0.5</v>
      </c>
    </row>
    <row r="31" s="2" customFormat="true" ht="12.75" hidden="false" customHeight="false" outlineLevel="0" collapsed="false">
      <c r="A31" s="2" t="n">
        <f aca="false">A30+1</f>
        <v>2028</v>
      </c>
      <c r="B31" s="2" t="n">
        <v>1</v>
      </c>
      <c r="C31" s="0" t="n">
        <v>1.064</v>
      </c>
      <c r="D31" s="0" t="n">
        <f aca="false">+C31+0.01</f>
        <v>1.074</v>
      </c>
      <c r="E31" s="0" t="n">
        <f aca="false">+D31+0.01</f>
        <v>1.084</v>
      </c>
      <c r="F31" s="2" t="n">
        <v>1.06</v>
      </c>
      <c r="G31" s="2" t="n">
        <v>1.07</v>
      </c>
      <c r="H31" s="0" t="n">
        <f aca="false">+H30</f>
        <v>0.24</v>
      </c>
      <c r="I31" s="0" t="n">
        <f aca="false">+I30</f>
        <v>0.21</v>
      </c>
      <c r="J31" s="0" t="n">
        <v>0.5</v>
      </c>
      <c r="K31" s="0" t="n">
        <v>0.7</v>
      </c>
      <c r="L31" s="2" t="n">
        <v>0.85</v>
      </c>
      <c r="M31" s="0" t="n">
        <v>0.9</v>
      </c>
      <c r="N31" s="2" t="n">
        <v>0.65</v>
      </c>
      <c r="O31" s="0" t="n">
        <v>0.5</v>
      </c>
      <c r="P31" s="2" t="n">
        <v>0.8</v>
      </c>
      <c r="Q31" s="2" t="n">
        <v>0.65</v>
      </c>
      <c r="R31" s="2" t="n">
        <v>0.5</v>
      </c>
    </row>
    <row r="32" s="2" customFormat="true" ht="12.75" hidden="false" customHeight="false" outlineLevel="0" collapsed="false">
      <c r="A32" s="2" t="n">
        <f aca="false">A31+1</f>
        <v>2029</v>
      </c>
      <c r="B32" s="2" t="n">
        <v>1</v>
      </c>
      <c r="C32" s="0" t="n">
        <v>1.064</v>
      </c>
      <c r="D32" s="0" t="n">
        <f aca="false">+C32+0.01</f>
        <v>1.074</v>
      </c>
      <c r="E32" s="0" t="n">
        <f aca="false">+D32+0.01</f>
        <v>1.084</v>
      </c>
      <c r="F32" s="2" t="n">
        <v>1.06</v>
      </c>
      <c r="G32" s="2" t="n">
        <v>1.07</v>
      </c>
      <c r="H32" s="0" t="n">
        <f aca="false">+H31</f>
        <v>0.24</v>
      </c>
      <c r="I32" s="0" t="n">
        <f aca="false">+I31</f>
        <v>0.21</v>
      </c>
      <c r="J32" s="0" t="n">
        <v>0.5</v>
      </c>
      <c r="K32" s="0" t="n">
        <v>0.7</v>
      </c>
      <c r="L32" s="2" t="n">
        <v>0.85</v>
      </c>
      <c r="M32" s="0" t="n">
        <v>0.9</v>
      </c>
      <c r="N32" s="2" t="n">
        <v>0.65</v>
      </c>
      <c r="O32" s="0" t="n">
        <v>0.5</v>
      </c>
      <c r="P32" s="2" t="n">
        <v>0.8</v>
      </c>
      <c r="Q32" s="2" t="n">
        <v>0.65</v>
      </c>
      <c r="R32" s="2" t="n">
        <v>0.5</v>
      </c>
    </row>
    <row r="33" s="2" customFormat="true" ht="12.75" hidden="false" customHeight="false" outlineLevel="0" collapsed="false">
      <c r="A33" s="2" t="n">
        <f aca="false">A32+1</f>
        <v>2030</v>
      </c>
      <c r="B33" s="2" t="n">
        <v>1</v>
      </c>
      <c r="C33" s="0" t="n">
        <v>1.064</v>
      </c>
      <c r="D33" s="0" t="n">
        <f aca="false">+C33+0.01</f>
        <v>1.074</v>
      </c>
      <c r="E33" s="0" t="n">
        <f aca="false">+D33+0.01</f>
        <v>1.084</v>
      </c>
      <c r="F33" s="2" t="n">
        <v>1.06</v>
      </c>
      <c r="G33" s="2" t="n">
        <v>1.07</v>
      </c>
      <c r="H33" s="0" t="n">
        <f aca="false">+H32</f>
        <v>0.24</v>
      </c>
      <c r="I33" s="0" t="n">
        <f aca="false">+I32</f>
        <v>0.21</v>
      </c>
      <c r="J33" s="0" t="n">
        <v>0.5</v>
      </c>
      <c r="K33" s="0" t="n">
        <v>0.7</v>
      </c>
      <c r="L33" s="2" t="n">
        <v>0.85</v>
      </c>
      <c r="M33" s="0" t="n">
        <v>0.9</v>
      </c>
      <c r="N33" s="2" t="n">
        <v>0.65</v>
      </c>
      <c r="O33" s="0" t="n">
        <v>0.5</v>
      </c>
      <c r="P33" s="2" t="n">
        <v>0.8</v>
      </c>
      <c r="Q33" s="2" t="n">
        <v>0.65</v>
      </c>
      <c r="R33" s="2" t="n">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0" activeCellId="0" sqref="J10:J33"/>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1" t="n">
        <v>1.06</v>
      </c>
      <c r="D2" s="1" t="n">
        <v>1.07</v>
      </c>
      <c r="E2" s="1" t="n">
        <v>1.072</v>
      </c>
      <c r="F2" s="0" t="n">
        <v>1</v>
      </c>
      <c r="G2" s="0" t="n">
        <v>1</v>
      </c>
      <c r="H2" s="0" t="n">
        <v>0.21</v>
      </c>
      <c r="I2" s="0" t="n">
        <v>0.22</v>
      </c>
      <c r="J2" s="0" t="n">
        <v>0.45</v>
      </c>
      <c r="K2" s="0" t="n">
        <v>0.7</v>
      </c>
      <c r="L2" s="0" t="n">
        <v>0.85</v>
      </c>
      <c r="M2" s="0" t="n">
        <v>0.85</v>
      </c>
      <c r="N2" s="0" t="n">
        <v>0.7</v>
      </c>
      <c r="O2" s="0" t="n">
        <v>0.5</v>
      </c>
      <c r="P2" s="0" t="n">
        <v>0.8</v>
      </c>
      <c r="Q2" s="0" t="n">
        <v>0.5</v>
      </c>
      <c r="R2" s="0" t="n">
        <v>0.5</v>
      </c>
    </row>
    <row r="3" customFormat="false" ht="12.75" hidden="false" customHeight="false" outlineLevel="0" collapsed="false">
      <c r="A3" s="0" t="n">
        <v>2000</v>
      </c>
      <c r="B3" s="0" t="n">
        <v>1</v>
      </c>
      <c r="C3" s="1" t="n">
        <v>1.06</v>
      </c>
      <c r="D3" s="1" t="n">
        <v>1.07</v>
      </c>
      <c r="E3" s="1" t="n">
        <v>1.072</v>
      </c>
      <c r="F3" s="0" t="n">
        <v>1</v>
      </c>
      <c r="G3" s="0" t="n">
        <v>1</v>
      </c>
      <c r="H3" s="0" t="n">
        <v>0.21</v>
      </c>
      <c r="I3" s="0" t="n">
        <v>0.22</v>
      </c>
      <c r="J3" s="0" t="n">
        <v>0.45</v>
      </c>
      <c r="K3" s="0" t="n">
        <v>0.7</v>
      </c>
      <c r="L3" s="0" t="n">
        <v>0.85</v>
      </c>
      <c r="M3" s="0" t="n">
        <v>0.85</v>
      </c>
      <c r="N3" s="0" t="n">
        <v>0.7</v>
      </c>
      <c r="O3" s="0" t="n">
        <v>0.5</v>
      </c>
      <c r="P3" s="0" t="n">
        <v>0.8</v>
      </c>
      <c r="Q3" s="0" t="n">
        <v>0.5</v>
      </c>
      <c r="R3" s="0" t="n">
        <v>0.5</v>
      </c>
    </row>
    <row r="4" customFormat="false" ht="12.75" hidden="false" customHeight="false" outlineLevel="0" collapsed="false">
      <c r="A4" s="0" t="n">
        <v>2001</v>
      </c>
      <c r="B4" s="0" t="n">
        <v>1</v>
      </c>
      <c r="C4" s="1" t="n">
        <v>1.06</v>
      </c>
      <c r="D4" s="1" t="n">
        <v>1.07</v>
      </c>
      <c r="E4" s="1" t="n">
        <v>1.072</v>
      </c>
      <c r="F4" s="0" t="n">
        <v>1</v>
      </c>
      <c r="G4" s="0" t="n">
        <v>1</v>
      </c>
      <c r="H4" s="0" t="n">
        <v>0.21</v>
      </c>
      <c r="I4" s="0" t="n">
        <v>0.22</v>
      </c>
      <c r="J4" s="0" t="n">
        <v>0.45</v>
      </c>
      <c r="K4" s="0" t="n">
        <v>0.7</v>
      </c>
      <c r="L4" s="0" t="n">
        <v>0.85</v>
      </c>
      <c r="M4" s="0" t="n">
        <v>0.85</v>
      </c>
      <c r="N4" s="0" t="n">
        <v>0.7</v>
      </c>
      <c r="O4" s="0" t="n">
        <v>0.5</v>
      </c>
      <c r="P4" s="0" t="n">
        <v>0.8</v>
      </c>
      <c r="Q4" s="0" t="n">
        <v>0.5</v>
      </c>
      <c r="R4" s="0" t="n">
        <v>0.5</v>
      </c>
    </row>
    <row r="5" customFormat="false" ht="12.75" hidden="false" customHeight="false" outlineLevel="0" collapsed="false">
      <c r="A5" s="0" t="n">
        <f aca="false">A4+1</f>
        <v>2002</v>
      </c>
      <c r="B5" s="0" t="n">
        <v>1</v>
      </c>
      <c r="C5" s="1" t="n">
        <v>1.06</v>
      </c>
      <c r="D5" s="1" t="n">
        <v>1.07</v>
      </c>
      <c r="E5" s="1" t="n">
        <v>1.072</v>
      </c>
      <c r="F5" s="0" t="n">
        <v>1</v>
      </c>
      <c r="G5" s="0" t="n">
        <v>1</v>
      </c>
      <c r="H5" s="0" t="n">
        <v>0.21</v>
      </c>
      <c r="I5" s="0" t="n">
        <v>0.22</v>
      </c>
      <c r="J5" s="0" t="n">
        <v>0.45</v>
      </c>
      <c r="K5" s="0" t="n">
        <v>0.7</v>
      </c>
      <c r="L5" s="0" t="n">
        <v>0.85</v>
      </c>
      <c r="M5" s="0" t="n">
        <v>0.85</v>
      </c>
      <c r="N5" s="0" t="n">
        <v>0.7</v>
      </c>
      <c r="O5" s="0" t="n">
        <v>0.5</v>
      </c>
      <c r="P5" s="0" t="n">
        <v>0.8</v>
      </c>
      <c r="Q5" s="0" t="n">
        <v>0.5</v>
      </c>
      <c r="R5" s="0" t="n">
        <v>0.5</v>
      </c>
    </row>
    <row r="6" customFormat="false" ht="12.75" hidden="false" customHeight="false" outlineLevel="0" collapsed="false">
      <c r="A6" s="0" t="n">
        <f aca="false">A5+1</f>
        <v>2003</v>
      </c>
      <c r="B6" s="0" t="n">
        <v>1</v>
      </c>
      <c r="C6" s="1" t="n">
        <v>1.06</v>
      </c>
      <c r="D6" s="1" t="n">
        <v>1.07</v>
      </c>
      <c r="E6" s="1" t="n">
        <v>1.072</v>
      </c>
      <c r="F6" s="0" t="n">
        <v>1</v>
      </c>
      <c r="G6" s="0" t="n">
        <v>1</v>
      </c>
      <c r="H6" s="0" t="n">
        <v>0.21</v>
      </c>
      <c r="I6" s="0" t="n">
        <v>0.22</v>
      </c>
      <c r="J6" s="0" t="n">
        <v>0.45</v>
      </c>
      <c r="K6" s="0" t="n">
        <v>0.7</v>
      </c>
      <c r="L6" s="0" t="n">
        <v>0.85</v>
      </c>
      <c r="M6" s="0" t="n">
        <v>0.85</v>
      </c>
      <c r="N6" s="0" t="n">
        <v>0.7</v>
      </c>
      <c r="O6" s="0" t="n">
        <v>0.5</v>
      </c>
      <c r="P6" s="0" t="n">
        <v>0.8</v>
      </c>
      <c r="Q6" s="0" t="n">
        <v>0.5</v>
      </c>
      <c r="R6" s="0" t="n">
        <v>0.5</v>
      </c>
    </row>
    <row r="7" s="2" customFormat="true" ht="12.75" hidden="false" customHeight="false" outlineLevel="0" collapsed="false">
      <c r="A7" s="2" t="n">
        <f aca="false">A6+1</f>
        <v>2004</v>
      </c>
      <c r="B7" s="2" t="n">
        <v>1</v>
      </c>
      <c r="C7" s="1" t="n">
        <v>1.06</v>
      </c>
      <c r="D7" s="1" t="n">
        <v>1.07</v>
      </c>
      <c r="E7" s="1" t="n">
        <v>1.072</v>
      </c>
      <c r="F7" s="2" t="n">
        <v>1</v>
      </c>
      <c r="G7" s="2" t="n">
        <v>1</v>
      </c>
      <c r="H7" s="0" t="n">
        <v>0.21</v>
      </c>
      <c r="I7" s="0" t="n">
        <v>0.22</v>
      </c>
      <c r="J7" s="2" t="n">
        <v>0.45</v>
      </c>
      <c r="K7" s="2" t="n">
        <v>0.7</v>
      </c>
      <c r="L7" s="2" t="n">
        <v>0.85</v>
      </c>
      <c r="M7" s="2" t="n">
        <v>0.85</v>
      </c>
      <c r="N7" s="2" t="n">
        <v>0.7</v>
      </c>
      <c r="O7" s="0" t="n">
        <v>0.5</v>
      </c>
      <c r="P7" s="2" t="n">
        <v>0.8</v>
      </c>
      <c r="Q7" s="2" t="n">
        <v>0.5</v>
      </c>
      <c r="R7" s="2" t="n">
        <v>0.5</v>
      </c>
    </row>
    <row r="8" s="2" customFormat="true" ht="12.75" hidden="false" customHeight="false" outlineLevel="0" collapsed="false">
      <c r="A8" s="2" t="n">
        <f aca="false">A7+1</f>
        <v>2005</v>
      </c>
      <c r="B8" s="2" t="n">
        <v>1</v>
      </c>
      <c r="C8" s="1" t="n">
        <v>1.06</v>
      </c>
      <c r="D8" s="1" t="n">
        <v>1.07</v>
      </c>
      <c r="E8" s="1" t="n">
        <v>1.072</v>
      </c>
      <c r="F8" s="2" t="n">
        <v>1</v>
      </c>
      <c r="G8" s="2" t="n">
        <v>1</v>
      </c>
      <c r="H8" s="0" t="n">
        <v>0.21</v>
      </c>
      <c r="I8" s="0" t="n">
        <v>0.22</v>
      </c>
      <c r="J8" s="2" t="n">
        <v>0.45</v>
      </c>
      <c r="K8" s="2" t="n">
        <v>0.7</v>
      </c>
      <c r="L8" s="2" t="n">
        <v>0.85</v>
      </c>
      <c r="M8" s="2" t="n">
        <v>0.85</v>
      </c>
      <c r="N8" s="2" t="n">
        <v>0.7</v>
      </c>
      <c r="O8" s="0" t="n">
        <v>0.5</v>
      </c>
      <c r="P8" s="2" t="n">
        <v>0.8</v>
      </c>
      <c r="Q8" s="2" t="n">
        <v>0.5</v>
      </c>
      <c r="R8" s="2" t="n">
        <v>0.5</v>
      </c>
    </row>
    <row r="9" s="2" customFormat="true" ht="12.75" hidden="false" customHeight="false" outlineLevel="0" collapsed="false">
      <c r="A9" s="2" t="n">
        <f aca="false">A8+1</f>
        <v>2006</v>
      </c>
      <c r="B9" s="2" t="n">
        <v>1</v>
      </c>
      <c r="C9" s="1" t="n">
        <v>1.048</v>
      </c>
      <c r="D9" s="1" t="n">
        <f aca="false">+C9+0.01</f>
        <v>1.058</v>
      </c>
      <c r="E9" s="1" t="n">
        <f aca="false">+D9+0.01</f>
        <v>1.068</v>
      </c>
      <c r="F9" s="2" t="n">
        <v>1</v>
      </c>
      <c r="G9" s="2" t="n">
        <v>1</v>
      </c>
      <c r="H9" s="0" t="n">
        <v>0.18</v>
      </c>
      <c r="I9" s="0" t="n">
        <v>0.18</v>
      </c>
      <c r="J9" s="2" t="n">
        <v>0.45</v>
      </c>
      <c r="K9" s="2" t="n">
        <v>0.7</v>
      </c>
      <c r="L9" s="2" t="n">
        <v>0.85</v>
      </c>
      <c r="M9" s="2" t="n">
        <v>0.85</v>
      </c>
      <c r="N9" s="2" t="n">
        <v>0.7</v>
      </c>
      <c r="O9" s="0" t="n">
        <v>0.5</v>
      </c>
      <c r="P9" s="2" t="n">
        <v>0.7</v>
      </c>
      <c r="Q9" s="2" t="n">
        <v>0.5</v>
      </c>
      <c r="R9" s="2" t="n">
        <v>0.5</v>
      </c>
    </row>
    <row r="10" s="2" customFormat="true" ht="12.75" hidden="false" customHeight="false" outlineLevel="0" collapsed="false">
      <c r="A10" s="2" t="n">
        <f aca="false">A9+1</f>
        <v>2007</v>
      </c>
      <c r="B10" s="2" t="n">
        <v>1</v>
      </c>
      <c r="C10" s="1" t="n">
        <v>1.048</v>
      </c>
      <c r="D10" s="1" t="n">
        <f aca="false">+C10+0.01</f>
        <v>1.058</v>
      </c>
      <c r="E10" s="1" t="n">
        <f aca="false">+D10+0.01</f>
        <v>1.068</v>
      </c>
      <c r="F10" s="2" t="n">
        <v>1</v>
      </c>
      <c r="G10" s="2" t="n">
        <v>1</v>
      </c>
      <c r="H10" s="0" t="n">
        <f aca="false">+H9</f>
        <v>0.18</v>
      </c>
      <c r="I10" s="0" t="n">
        <f aca="false">+I9</f>
        <v>0.18</v>
      </c>
      <c r="J10" s="2" t="n">
        <f aca="false">+J9</f>
        <v>0.45</v>
      </c>
      <c r="K10" s="2" t="n">
        <v>0.7</v>
      </c>
      <c r="L10" s="2" t="n">
        <v>0.85</v>
      </c>
      <c r="M10" s="2" t="n">
        <v>0.85</v>
      </c>
      <c r="N10" s="2" t="n">
        <v>0.7</v>
      </c>
      <c r="O10" s="0" t="n">
        <v>0.5</v>
      </c>
      <c r="P10" s="2" t="n">
        <f aca="false">+P9</f>
        <v>0.7</v>
      </c>
      <c r="Q10" s="2" t="n">
        <v>0.5</v>
      </c>
      <c r="R10" s="2" t="n">
        <v>0.5</v>
      </c>
    </row>
    <row r="11" s="2" customFormat="true" ht="12.75" hidden="false" customHeight="false" outlineLevel="0" collapsed="false">
      <c r="A11" s="2" t="n">
        <f aca="false">A10+1</f>
        <v>2008</v>
      </c>
      <c r="B11" s="2" t="n">
        <v>1</v>
      </c>
      <c r="C11" s="1" t="n">
        <v>1.048</v>
      </c>
      <c r="D11" s="1" t="n">
        <f aca="false">+C11+0.01</f>
        <v>1.058</v>
      </c>
      <c r="E11" s="1" t="n">
        <f aca="false">+D11+0.01</f>
        <v>1.068</v>
      </c>
      <c r="F11" s="2" t="n">
        <v>1</v>
      </c>
      <c r="G11" s="2" t="n">
        <v>1</v>
      </c>
      <c r="H11" s="0" t="n">
        <f aca="false">+H10</f>
        <v>0.18</v>
      </c>
      <c r="I11" s="0" t="n">
        <f aca="false">+I10</f>
        <v>0.18</v>
      </c>
      <c r="J11" s="2" t="n">
        <f aca="false">+J10</f>
        <v>0.45</v>
      </c>
      <c r="K11" s="2" t="n">
        <v>0.7</v>
      </c>
      <c r="L11" s="2" t="n">
        <v>0.85</v>
      </c>
      <c r="M11" s="2" t="n">
        <v>0.85</v>
      </c>
      <c r="N11" s="2" t="n">
        <v>0.7</v>
      </c>
      <c r="O11" s="0" t="n">
        <v>0.5</v>
      </c>
      <c r="P11" s="2" t="n">
        <f aca="false">+P10</f>
        <v>0.7</v>
      </c>
      <c r="Q11" s="2" t="n">
        <v>0.5</v>
      </c>
      <c r="R11" s="2" t="n">
        <v>0.5</v>
      </c>
    </row>
    <row r="12" s="2" customFormat="true" ht="12.75" hidden="false" customHeight="false" outlineLevel="0" collapsed="false">
      <c r="A12" s="2" t="n">
        <f aca="false">A11+1</f>
        <v>2009</v>
      </c>
      <c r="B12" s="2" t="n">
        <v>1</v>
      </c>
      <c r="C12" s="1" t="n">
        <v>1.048</v>
      </c>
      <c r="D12" s="1" t="n">
        <f aca="false">+C12+0.01</f>
        <v>1.058</v>
      </c>
      <c r="E12" s="1" t="n">
        <f aca="false">+D12+0.01</f>
        <v>1.068</v>
      </c>
      <c r="F12" s="2" t="n">
        <v>1</v>
      </c>
      <c r="G12" s="2" t="n">
        <v>1</v>
      </c>
      <c r="H12" s="0" t="n">
        <f aca="false">+H11</f>
        <v>0.18</v>
      </c>
      <c r="I12" s="0" t="n">
        <f aca="false">+I11</f>
        <v>0.18</v>
      </c>
      <c r="J12" s="2" t="n">
        <f aca="false">+J11</f>
        <v>0.45</v>
      </c>
      <c r="K12" s="2" t="n">
        <v>0.7</v>
      </c>
      <c r="L12" s="2" t="n">
        <v>0.85</v>
      </c>
      <c r="M12" s="2" t="n">
        <v>0.85</v>
      </c>
      <c r="N12" s="2" t="n">
        <v>0.7</v>
      </c>
      <c r="O12" s="0" t="n">
        <v>0.5</v>
      </c>
      <c r="P12" s="2" t="n">
        <f aca="false">+P11</f>
        <v>0.7</v>
      </c>
      <c r="Q12" s="2" t="n">
        <v>0.5</v>
      </c>
      <c r="R12" s="2" t="n">
        <v>0.5</v>
      </c>
    </row>
    <row r="13" s="2" customFormat="true" ht="12.75" hidden="false" customHeight="false" outlineLevel="0" collapsed="false">
      <c r="A13" s="2" t="n">
        <f aca="false">A12+1</f>
        <v>2010</v>
      </c>
      <c r="B13" s="2" t="n">
        <v>1</v>
      </c>
      <c r="C13" s="1" t="n">
        <v>1.048</v>
      </c>
      <c r="D13" s="1" t="n">
        <f aca="false">+C13+0.01</f>
        <v>1.058</v>
      </c>
      <c r="E13" s="1" t="n">
        <f aca="false">+D13+0.01</f>
        <v>1.068</v>
      </c>
      <c r="F13" s="2" t="n">
        <v>1</v>
      </c>
      <c r="G13" s="2" t="n">
        <v>1</v>
      </c>
      <c r="H13" s="0" t="n">
        <f aca="false">+H12</f>
        <v>0.18</v>
      </c>
      <c r="I13" s="0" t="n">
        <f aca="false">+I12</f>
        <v>0.18</v>
      </c>
      <c r="J13" s="2" t="n">
        <f aca="false">+J12</f>
        <v>0.45</v>
      </c>
      <c r="K13" s="2" t="n">
        <v>0.7</v>
      </c>
      <c r="L13" s="2" t="n">
        <v>0.85</v>
      </c>
      <c r="M13" s="2" t="n">
        <v>0.85</v>
      </c>
      <c r="N13" s="2" t="n">
        <v>0.7</v>
      </c>
      <c r="O13" s="0" t="n">
        <v>0.5</v>
      </c>
      <c r="P13" s="2" t="n">
        <f aca="false">+P12</f>
        <v>0.7</v>
      </c>
      <c r="Q13" s="2" t="n">
        <v>0.5</v>
      </c>
      <c r="R13" s="2" t="n">
        <v>0.5</v>
      </c>
    </row>
    <row r="14" s="2" customFormat="true" ht="12.75" hidden="false" customHeight="false" outlineLevel="0" collapsed="false">
      <c r="A14" s="2" t="n">
        <f aca="false">A13+1</f>
        <v>2011</v>
      </c>
      <c r="B14" s="2" t="n">
        <v>1</v>
      </c>
      <c r="C14" s="1" t="n">
        <v>1.048</v>
      </c>
      <c r="D14" s="1" t="n">
        <f aca="false">+C14+0.01</f>
        <v>1.058</v>
      </c>
      <c r="E14" s="1" t="n">
        <f aca="false">+D14+0.01</f>
        <v>1.068</v>
      </c>
      <c r="F14" s="2" t="n">
        <v>1</v>
      </c>
      <c r="G14" s="2" t="n">
        <v>1</v>
      </c>
      <c r="H14" s="0" t="n">
        <f aca="false">+H13</f>
        <v>0.18</v>
      </c>
      <c r="I14" s="0" t="n">
        <f aca="false">+I13</f>
        <v>0.18</v>
      </c>
      <c r="J14" s="2" t="n">
        <f aca="false">+J13</f>
        <v>0.45</v>
      </c>
      <c r="K14" s="2" t="n">
        <v>0.7</v>
      </c>
      <c r="L14" s="2" t="n">
        <v>0.85</v>
      </c>
      <c r="M14" s="2" t="n">
        <v>0.85</v>
      </c>
      <c r="N14" s="2" t="n">
        <v>0.7</v>
      </c>
      <c r="O14" s="0" t="n">
        <v>0.5</v>
      </c>
      <c r="P14" s="2" t="n">
        <f aca="false">+P13</f>
        <v>0.7</v>
      </c>
      <c r="Q14" s="2" t="n">
        <v>0.5</v>
      </c>
      <c r="R14" s="2" t="n">
        <v>0.5</v>
      </c>
    </row>
    <row r="15" s="2" customFormat="true" ht="12.75" hidden="false" customHeight="false" outlineLevel="0" collapsed="false">
      <c r="A15" s="2" t="n">
        <f aca="false">A14+1</f>
        <v>2012</v>
      </c>
      <c r="B15" s="2" t="n">
        <v>1</v>
      </c>
      <c r="C15" s="1" t="n">
        <v>1.048</v>
      </c>
      <c r="D15" s="1" t="n">
        <f aca="false">+C15+0.01</f>
        <v>1.058</v>
      </c>
      <c r="E15" s="1" t="n">
        <f aca="false">+D15+0.01</f>
        <v>1.068</v>
      </c>
      <c r="F15" s="2" t="n">
        <v>1</v>
      </c>
      <c r="G15" s="2" t="n">
        <v>1</v>
      </c>
      <c r="H15" s="0" t="n">
        <f aca="false">+H14</f>
        <v>0.18</v>
      </c>
      <c r="I15" s="0" t="n">
        <f aca="false">+I14</f>
        <v>0.18</v>
      </c>
      <c r="J15" s="2" t="n">
        <f aca="false">+J14</f>
        <v>0.45</v>
      </c>
      <c r="K15" s="2" t="n">
        <v>0.7</v>
      </c>
      <c r="L15" s="2" t="n">
        <v>0.85</v>
      </c>
      <c r="M15" s="2" t="n">
        <v>0.85</v>
      </c>
      <c r="N15" s="2" t="n">
        <v>0.7</v>
      </c>
      <c r="O15" s="0" t="n">
        <v>0.5</v>
      </c>
      <c r="P15" s="2" t="n">
        <f aca="false">+P14</f>
        <v>0.7</v>
      </c>
      <c r="Q15" s="2" t="n">
        <v>0.5</v>
      </c>
      <c r="R15" s="2" t="n">
        <v>0.5</v>
      </c>
    </row>
    <row r="16" s="2" customFormat="true" ht="12.75" hidden="false" customHeight="false" outlineLevel="0" collapsed="false">
      <c r="A16" s="2" t="n">
        <f aca="false">A15+1</f>
        <v>2013</v>
      </c>
      <c r="B16" s="2" t="n">
        <v>1</v>
      </c>
      <c r="C16" s="1" t="n">
        <v>1.048</v>
      </c>
      <c r="D16" s="1" t="n">
        <f aca="false">+C16+0.01</f>
        <v>1.058</v>
      </c>
      <c r="E16" s="1" t="n">
        <f aca="false">+D16+0.01</f>
        <v>1.068</v>
      </c>
      <c r="F16" s="2" t="n">
        <v>1</v>
      </c>
      <c r="G16" s="2" t="n">
        <v>1</v>
      </c>
      <c r="H16" s="0" t="n">
        <f aca="false">+H15</f>
        <v>0.18</v>
      </c>
      <c r="I16" s="0" t="n">
        <f aca="false">+I15</f>
        <v>0.18</v>
      </c>
      <c r="J16" s="2" t="n">
        <f aca="false">+J15</f>
        <v>0.45</v>
      </c>
      <c r="K16" s="2" t="n">
        <v>0.7</v>
      </c>
      <c r="L16" s="2" t="n">
        <v>0.85</v>
      </c>
      <c r="M16" s="2" t="n">
        <v>0.85</v>
      </c>
      <c r="N16" s="2" t="n">
        <v>0.7</v>
      </c>
      <c r="O16" s="0" t="n">
        <v>0.5</v>
      </c>
      <c r="P16" s="2" t="n">
        <f aca="false">+P15</f>
        <v>0.7</v>
      </c>
      <c r="Q16" s="2" t="n">
        <v>0.5</v>
      </c>
      <c r="R16" s="2" t="n">
        <v>0.5</v>
      </c>
    </row>
    <row r="17" s="2" customFormat="true" ht="12.75" hidden="false" customHeight="false" outlineLevel="0" collapsed="false">
      <c r="A17" s="2" t="n">
        <f aca="false">A16+1</f>
        <v>2014</v>
      </c>
      <c r="B17" s="2" t="n">
        <v>1</v>
      </c>
      <c r="C17" s="1" t="n">
        <v>1.048</v>
      </c>
      <c r="D17" s="1" t="n">
        <f aca="false">+C17+0.01</f>
        <v>1.058</v>
      </c>
      <c r="E17" s="1" t="n">
        <f aca="false">+D17+0.01</f>
        <v>1.068</v>
      </c>
      <c r="F17" s="2" t="n">
        <v>1</v>
      </c>
      <c r="G17" s="2" t="n">
        <v>1</v>
      </c>
      <c r="H17" s="0" t="n">
        <f aca="false">+H16</f>
        <v>0.18</v>
      </c>
      <c r="I17" s="0" t="n">
        <f aca="false">+I16</f>
        <v>0.18</v>
      </c>
      <c r="J17" s="2" t="n">
        <f aca="false">+J16</f>
        <v>0.45</v>
      </c>
      <c r="K17" s="2" t="n">
        <v>0.7</v>
      </c>
      <c r="L17" s="2" t="n">
        <v>0.85</v>
      </c>
      <c r="M17" s="2" t="n">
        <v>0.85</v>
      </c>
      <c r="N17" s="2" t="n">
        <v>0.7</v>
      </c>
      <c r="O17" s="0" t="n">
        <v>0.5</v>
      </c>
      <c r="P17" s="2" t="n">
        <f aca="false">+P16</f>
        <v>0.7</v>
      </c>
      <c r="Q17" s="2" t="n">
        <v>0.5</v>
      </c>
      <c r="R17" s="2" t="n">
        <v>0.5</v>
      </c>
    </row>
    <row r="18" s="2" customFormat="true" ht="12.75" hidden="false" customHeight="false" outlineLevel="0" collapsed="false">
      <c r="A18" s="2" t="n">
        <f aca="false">A17+1</f>
        <v>2015</v>
      </c>
      <c r="B18" s="2" t="n">
        <v>1</v>
      </c>
      <c r="C18" s="1" t="n">
        <v>1.048</v>
      </c>
      <c r="D18" s="1" t="n">
        <f aca="false">+C18+0.01</f>
        <v>1.058</v>
      </c>
      <c r="E18" s="1" t="n">
        <f aca="false">+D18+0.01</f>
        <v>1.068</v>
      </c>
      <c r="F18" s="2" t="n">
        <v>1</v>
      </c>
      <c r="G18" s="2" t="n">
        <v>1</v>
      </c>
      <c r="H18" s="0" t="n">
        <f aca="false">+H17</f>
        <v>0.18</v>
      </c>
      <c r="I18" s="0" t="n">
        <f aca="false">+I17</f>
        <v>0.18</v>
      </c>
      <c r="J18" s="2" t="n">
        <f aca="false">+J17</f>
        <v>0.45</v>
      </c>
      <c r="K18" s="2" t="n">
        <v>0.7</v>
      </c>
      <c r="L18" s="2" t="n">
        <v>0.85</v>
      </c>
      <c r="M18" s="2" t="n">
        <v>0.85</v>
      </c>
      <c r="N18" s="2" t="n">
        <v>0.7</v>
      </c>
      <c r="O18" s="0" t="n">
        <v>0.5</v>
      </c>
      <c r="P18" s="2" t="n">
        <f aca="false">+P17</f>
        <v>0.7</v>
      </c>
      <c r="Q18" s="2" t="n">
        <v>0.5</v>
      </c>
      <c r="R18" s="2" t="n">
        <v>0.5</v>
      </c>
    </row>
    <row r="19" s="2" customFormat="true" ht="12.75" hidden="false" customHeight="false" outlineLevel="0" collapsed="false">
      <c r="A19" s="2" t="n">
        <f aca="false">A18+1</f>
        <v>2016</v>
      </c>
      <c r="B19" s="2" t="n">
        <v>1</v>
      </c>
      <c r="C19" s="1" t="n">
        <v>1.048</v>
      </c>
      <c r="D19" s="1" t="n">
        <f aca="false">+C19+0.01</f>
        <v>1.058</v>
      </c>
      <c r="E19" s="1" t="n">
        <f aca="false">+D19+0.01</f>
        <v>1.068</v>
      </c>
      <c r="F19" s="2" t="n">
        <v>1</v>
      </c>
      <c r="G19" s="2" t="n">
        <v>1</v>
      </c>
      <c r="H19" s="0" t="n">
        <f aca="false">+H18</f>
        <v>0.18</v>
      </c>
      <c r="I19" s="0" t="n">
        <f aca="false">+I18</f>
        <v>0.18</v>
      </c>
      <c r="J19" s="2" t="n">
        <f aca="false">+J18</f>
        <v>0.45</v>
      </c>
      <c r="K19" s="2" t="n">
        <v>0.7</v>
      </c>
      <c r="L19" s="2" t="n">
        <v>0.85</v>
      </c>
      <c r="M19" s="2" t="n">
        <v>0.85</v>
      </c>
      <c r="N19" s="2" t="n">
        <v>0.7</v>
      </c>
      <c r="O19" s="0" t="n">
        <v>0.5</v>
      </c>
      <c r="P19" s="2" t="n">
        <f aca="false">+P18</f>
        <v>0.7</v>
      </c>
      <c r="Q19" s="2" t="n">
        <v>0.5</v>
      </c>
      <c r="R19" s="2" t="n">
        <v>0.5</v>
      </c>
    </row>
    <row r="20" s="2" customFormat="true" ht="12.75" hidden="false" customHeight="false" outlineLevel="0" collapsed="false">
      <c r="A20" s="2" t="n">
        <f aca="false">A19+1</f>
        <v>2017</v>
      </c>
      <c r="B20" s="2" t="n">
        <v>1</v>
      </c>
      <c r="C20" s="1" t="n">
        <v>1.048</v>
      </c>
      <c r="D20" s="1" t="n">
        <f aca="false">+C20+0.01</f>
        <v>1.058</v>
      </c>
      <c r="E20" s="1" t="n">
        <f aca="false">+D20+0.01</f>
        <v>1.068</v>
      </c>
      <c r="F20" s="2" t="n">
        <v>1</v>
      </c>
      <c r="G20" s="2" t="n">
        <v>1</v>
      </c>
      <c r="H20" s="0" t="n">
        <f aca="false">+H19</f>
        <v>0.18</v>
      </c>
      <c r="I20" s="0" t="n">
        <f aca="false">+I19</f>
        <v>0.18</v>
      </c>
      <c r="J20" s="2" t="n">
        <f aca="false">+J19</f>
        <v>0.45</v>
      </c>
      <c r="K20" s="2" t="n">
        <v>0.7</v>
      </c>
      <c r="L20" s="2" t="n">
        <v>0.85</v>
      </c>
      <c r="M20" s="2" t="n">
        <v>0.85</v>
      </c>
      <c r="N20" s="2" t="n">
        <v>0.7</v>
      </c>
      <c r="O20" s="0" t="n">
        <v>0.5</v>
      </c>
      <c r="P20" s="2" t="n">
        <f aca="false">+P19</f>
        <v>0.7</v>
      </c>
      <c r="Q20" s="2" t="n">
        <v>0.5</v>
      </c>
      <c r="R20" s="2" t="n">
        <v>0.5</v>
      </c>
    </row>
    <row r="21" s="2" customFormat="true" ht="12.75" hidden="false" customHeight="false" outlineLevel="0" collapsed="false">
      <c r="A21" s="2" t="n">
        <f aca="false">A20+1</f>
        <v>2018</v>
      </c>
      <c r="B21" s="2" t="n">
        <v>1</v>
      </c>
      <c r="C21" s="1" t="n">
        <v>1.048</v>
      </c>
      <c r="D21" s="1" t="n">
        <f aca="false">+C21+0.01</f>
        <v>1.058</v>
      </c>
      <c r="E21" s="1" t="n">
        <f aca="false">+D21+0.01</f>
        <v>1.068</v>
      </c>
      <c r="F21" s="2" t="n">
        <v>1</v>
      </c>
      <c r="G21" s="2" t="n">
        <v>1</v>
      </c>
      <c r="H21" s="0" t="n">
        <f aca="false">+H20</f>
        <v>0.18</v>
      </c>
      <c r="I21" s="0" t="n">
        <f aca="false">+I20</f>
        <v>0.18</v>
      </c>
      <c r="J21" s="2" t="n">
        <f aca="false">+J20</f>
        <v>0.45</v>
      </c>
      <c r="K21" s="2" t="n">
        <v>0.7</v>
      </c>
      <c r="L21" s="2" t="n">
        <v>0.85</v>
      </c>
      <c r="M21" s="2" t="n">
        <v>0.85</v>
      </c>
      <c r="N21" s="2" t="n">
        <v>0.7</v>
      </c>
      <c r="O21" s="0" t="n">
        <v>0.5</v>
      </c>
      <c r="P21" s="2" t="n">
        <f aca="false">+P20</f>
        <v>0.7</v>
      </c>
      <c r="Q21" s="2" t="n">
        <v>0.5</v>
      </c>
      <c r="R21" s="2" t="n">
        <v>0.5</v>
      </c>
    </row>
    <row r="22" s="2" customFormat="true" ht="12.75" hidden="false" customHeight="false" outlineLevel="0" collapsed="false">
      <c r="A22" s="2" t="n">
        <f aca="false">A21+1</f>
        <v>2019</v>
      </c>
      <c r="B22" s="2" t="n">
        <v>1</v>
      </c>
      <c r="C22" s="1" t="n">
        <v>1.048</v>
      </c>
      <c r="D22" s="1" t="n">
        <f aca="false">+C22+0.01</f>
        <v>1.058</v>
      </c>
      <c r="E22" s="1" t="n">
        <f aca="false">+D22+0.01</f>
        <v>1.068</v>
      </c>
      <c r="F22" s="2" t="n">
        <v>1</v>
      </c>
      <c r="G22" s="2" t="n">
        <v>1</v>
      </c>
      <c r="H22" s="0" t="n">
        <f aca="false">+H21</f>
        <v>0.18</v>
      </c>
      <c r="I22" s="0" t="n">
        <f aca="false">+I21</f>
        <v>0.18</v>
      </c>
      <c r="J22" s="2" t="n">
        <f aca="false">+J21</f>
        <v>0.45</v>
      </c>
      <c r="K22" s="2" t="n">
        <v>0.7</v>
      </c>
      <c r="L22" s="2" t="n">
        <v>0.85</v>
      </c>
      <c r="M22" s="2" t="n">
        <v>0.85</v>
      </c>
      <c r="N22" s="2" t="n">
        <v>0.7</v>
      </c>
      <c r="O22" s="0" t="n">
        <v>0.5</v>
      </c>
      <c r="P22" s="2" t="n">
        <f aca="false">+P21</f>
        <v>0.7</v>
      </c>
      <c r="Q22" s="2" t="n">
        <v>0.5</v>
      </c>
      <c r="R22" s="2" t="n">
        <v>0.5</v>
      </c>
    </row>
    <row r="23" s="2" customFormat="true" ht="12.75" hidden="false" customHeight="false" outlineLevel="0" collapsed="false">
      <c r="A23" s="2" t="n">
        <f aca="false">A22+1</f>
        <v>2020</v>
      </c>
      <c r="B23" s="2" t="n">
        <v>1</v>
      </c>
      <c r="C23" s="1" t="n">
        <v>1.048</v>
      </c>
      <c r="D23" s="1" t="n">
        <f aca="false">+C23+0.01</f>
        <v>1.058</v>
      </c>
      <c r="E23" s="1" t="n">
        <f aca="false">+D23+0.01</f>
        <v>1.068</v>
      </c>
      <c r="F23" s="2" t="n">
        <v>1</v>
      </c>
      <c r="G23" s="2" t="n">
        <v>1</v>
      </c>
      <c r="H23" s="0" t="n">
        <f aca="false">+H22</f>
        <v>0.18</v>
      </c>
      <c r="I23" s="0" t="n">
        <f aca="false">+I22</f>
        <v>0.18</v>
      </c>
      <c r="J23" s="2" t="n">
        <f aca="false">+J22</f>
        <v>0.45</v>
      </c>
      <c r="K23" s="2" t="n">
        <v>0.7</v>
      </c>
      <c r="L23" s="2" t="n">
        <v>0.85</v>
      </c>
      <c r="M23" s="2" t="n">
        <v>0.85</v>
      </c>
      <c r="N23" s="2" t="n">
        <v>0.7</v>
      </c>
      <c r="O23" s="0" t="n">
        <v>0.5</v>
      </c>
      <c r="P23" s="2" t="n">
        <f aca="false">+P22</f>
        <v>0.7</v>
      </c>
      <c r="Q23" s="2" t="n">
        <v>0.5</v>
      </c>
      <c r="R23" s="2" t="n">
        <v>0.5</v>
      </c>
    </row>
    <row r="24" s="2" customFormat="true" ht="12.75" hidden="false" customHeight="false" outlineLevel="0" collapsed="false">
      <c r="A24" s="2" t="n">
        <f aca="false">A23+1</f>
        <v>2021</v>
      </c>
      <c r="B24" s="2" t="n">
        <v>1</v>
      </c>
      <c r="C24" s="1" t="n">
        <v>1.048</v>
      </c>
      <c r="D24" s="1" t="n">
        <f aca="false">+C24+0.01</f>
        <v>1.058</v>
      </c>
      <c r="E24" s="1" t="n">
        <f aca="false">+D24+0.01</f>
        <v>1.068</v>
      </c>
      <c r="F24" s="2" t="n">
        <v>1</v>
      </c>
      <c r="G24" s="2" t="n">
        <v>1</v>
      </c>
      <c r="H24" s="0" t="n">
        <f aca="false">+H23</f>
        <v>0.18</v>
      </c>
      <c r="I24" s="0" t="n">
        <f aca="false">+I23</f>
        <v>0.18</v>
      </c>
      <c r="J24" s="2" t="n">
        <f aca="false">+J23</f>
        <v>0.45</v>
      </c>
      <c r="K24" s="2" t="n">
        <v>0.7</v>
      </c>
      <c r="L24" s="2" t="n">
        <v>0.85</v>
      </c>
      <c r="M24" s="2" t="n">
        <v>0.85</v>
      </c>
      <c r="N24" s="2" t="n">
        <v>0.7</v>
      </c>
      <c r="O24" s="0" t="n">
        <v>0.5</v>
      </c>
      <c r="P24" s="2" t="n">
        <f aca="false">+P23</f>
        <v>0.7</v>
      </c>
      <c r="Q24" s="2" t="n">
        <v>0.5</v>
      </c>
      <c r="R24" s="2" t="n">
        <v>0.5</v>
      </c>
    </row>
    <row r="25" s="2" customFormat="true" ht="12.75" hidden="false" customHeight="false" outlineLevel="0" collapsed="false">
      <c r="A25" s="2" t="n">
        <f aca="false">A24+1</f>
        <v>2022</v>
      </c>
      <c r="B25" s="2" t="n">
        <v>1</v>
      </c>
      <c r="C25" s="1" t="n">
        <v>1.048</v>
      </c>
      <c r="D25" s="1" t="n">
        <f aca="false">+C25+0.01</f>
        <v>1.058</v>
      </c>
      <c r="E25" s="1" t="n">
        <f aca="false">+D25+0.01</f>
        <v>1.068</v>
      </c>
      <c r="F25" s="2" t="n">
        <v>1</v>
      </c>
      <c r="G25" s="2" t="n">
        <v>1</v>
      </c>
      <c r="H25" s="0" t="n">
        <f aca="false">+H24</f>
        <v>0.18</v>
      </c>
      <c r="I25" s="0" t="n">
        <f aca="false">+I24</f>
        <v>0.18</v>
      </c>
      <c r="J25" s="2" t="n">
        <f aca="false">+J24</f>
        <v>0.45</v>
      </c>
      <c r="K25" s="2" t="n">
        <v>0.7</v>
      </c>
      <c r="L25" s="2" t="n">
        <v>0.85</v>
      </c>
      <c r="M25" s="2" t="n">
        <v>0.85</v>
      </c>
      <c r="N25" s="2" t="n">
        <v>0.7</v>
      </c>
      <c r="O25" s="0" t="n">
        <v>0.5</v>
      </c>
      <c r="P25" s="2" t="n">
        <f aca="false">+P24</f>
        <v>0.7</v>
      </c>
      <c r="Q25" s="2" t="n">
        <v>0.5</v>
      </c>
      <c r="R25" s="2" t="n">
        <v>0.5</v>
      </c>
    </row>
    <row r="26" s="2" customFormat="true" ht="12.75" hidden="false" customHeight="false" outlineLevel="0" collapsed="false">
      <c r="A26" s="2" t="n">
        <f aca="false">A25+1</f>
        <v>2023</v>
      </c>
      <c r="B26" s="2" t="n">
        <v>1</v>
      </c>
      <c r="C26" s="1" t="n">
        <v>1.048</v>
      </c>
      <c r="D26" s="1" t="n">
        <f aca="false">+C26+0.01</f>
        <v>1.058</v>
      </c>
      <c r="E26" s="1" t="n">
        <f aca="false">+D26+0.01</f>
        <v>1.068</v>
      </c>
      <c r="F26" s="2" t="n">
        <v>1</v>
      </c>
      <c r="G26" s="2" t="n">
        <v>1</v>
      </c>
      <c r="H26" s="0" t="n">
        <f aca="false">+H25</f>
        <v>0.18</v>
      </c>
      <c r="I26" s="0" t="n">
        <f aca="false">+I25</f>
        <v>0.18</v>
      </c>
      <c r="J26" s="2" t="n">
        <f aca="false">+J25</f>
        <v>0.45</v>
      </c>
      <c r="K26" s="2" t="n">
        <v>0.7</v>
      </c>
      <c r="L26" s="2" t="n">
        <v>0.85</v>
      </c>
      <c r="M26" s="2" t="n">
        <v>0.85</v>
      </c>
      <c r="N26" s="2" t="n">
        <v>0.7</v>
      </c>
      <c r="O26" s="0" t="n">
        <v>0.5</v>
      </c>
      <c r="P26" s="2" t="n">
        <f aca="false">+P25</f>
        <v>0.7</v>
      </c>
      <c r="Q26" s="2" t="n">
        <v>0.5</v>
      </c>
      <c r="R26" s="2" t="n">
        <v>0.5</v>
      </c>
    </row>
    <row r="27" s="2" customFormat="true" ht="12.75" hidden="false" customHeight="false" outlineLevel="0" collapsed="false">
      <c r="A27" s="2" t="n">
        <f aca="false">A26+1</f>
        <v>2024</v>
      </c>
      <c r="B27" s="2" t="n">
        <v>1</v>
      </c>
      <c r="C27" s="1" t="n">
        <v>1.048</v>
      </c>
      <c r="D27" s="1" t="n">
        <f aca="false">+C27+0.01</f>
        <v>1.058</v>
      </c>
      <c r="E27" s="1" t="n">
        <f aca="false">+D27+0.01</f>
        <v>1.068</v>
      </c>
      <c r="F27" s="2" t="n">
        <v>1</v>
      </c>
      <c r="G27" s="2" t="n">
        <v>1</v>
      </c>
      <c r="H27" s="0" t="n">
        <f aca="false">+H26</f>
        <v>0.18</v>
      </c>
      <c r="I27" s="0" t="n">
        <f aca="false">+I26</f>
        <v>0.18</v>
      </c>
      <c r="J27" s="2" t="n">
        <f aca="false">+J26</f>
        <v>0.45</v>
      </c>
      <c r="K27" s="2" t="n">
        <v>0.7</v>
      </c>
      <c r="L27" s="2" t="n">
        <v>0.85</v>
      </c>
      <c r="M27" s="2" t="n">
        <v>0.85</v>
      </c>
      <c r="N27" s="2" t="n">
        <v>0.7</v>
      </c>
      <c r="O27" s="0" t="n">
        <v>0.5</v>
      </c>
      <c r="P27" s="2" t="n">
        <f aca="false">+P26</f>
        <v>0.7</v>
      </c>
      <c r="Q27" s="2" t="n">
        <v>0.5</v>
      </c>
      <c r="R27" s="2" t="n">
        <v>0.5</v>
      </c>
    </row>
    <row r="28" s="2" customFormat="true" ht="12.75" hidden="false" customHeight="false" outlineLevel="0" collapsed="false">
      <c r="A28" s="2" t="n">
        <f aca="false">A27+1</f>
        <v>2025</v>
      </c>
      <c r="B28" s="2" t="n">
        <v>1</v>
      </c>
      <c r="C28" s="1" t="n">
        <v>1.048</v>
      </c>
      <c r="D28" s="1" t="n">
        <f aca="false">+C28+0.01</f>
        <v>1.058</v>
      </c>
      <c r="E28" s="1" t="n">
        <f aca="false">+D28+0.01</f>
        <v>1.068</v>
      </c>
      <c r="F28" s="2" t="n">
        <v>1</v>
      </c>
      <c r="G28" s="2" t="n">
        <v>1</v>
      </c>
      <c r="H28" s="0" t="n">
        <f aca="false">+H27</f>
        <v>0.18</v>
      </c>
      <c r="I28" s="0" t="n">
        <f aca="false">+I27</f>
        <v>0.18</v>
      </c>
      <c r="J28" s="2" t="n">
        <f aca="false">+J27</f>
        <v>0.45</v>
      </c>
      <c r="K28" s="2" t="n">
        <v>0.7</v>
      </c>
      <c r="L28" s="2" t="n">
        <v>0.85</v>
      </c>
      <c r="M28" s="2" t="n">
        <v>0.85</v>
      </c>
      <c r="N28" s="2" t="n">
        <v>0.7</v>
      </c>
      <c r="O28" s="0" t="n">
        <v>0.5</v>
      </c>
      <c r="P28" s="2" t="n">
        <f aca="false">+P27</f>
        <v>0.7</v>
      </c>
      <c r="Q28" s="2" t="n">
        <v>0.5</v>
      </c>
      <c r="R28" s="2" t="n">
        <v>0.5</v>
      </c>
    </row>
    <row r="29" s="2" customFormat="true" ht="12.75" hidden="false" customHeight="false" outlineLevel="0" collapsed="false">
      <c r="A29" s="2" t="n">
        <f aca="false">A28+1</f>
        <v>2026</v>
      </c>
      <c r="B29" s="2" t="n">
        <v>1</v>
      </c>
      <c r="C29" s="1" t="n">
        <v>1.048</v>
      </c>
      <c r="D29" s="1" t="n">
        <f aca="false">+C29+0.01</f>
        <v>1.058</v>
      </c>
      <c r="E29" s="1" t="n">
        <f aca="false">+D29+0.01</f>
        <v>1.068</v>
      </c>
      <c r="F29" s="2" t="n">
        <v>1</v>
      </c>
      <c r="G29" s="2" t="n">
        <v>1</v>
      </c>
      <c r="H29" s="0" t="n">
        <f aca="false">+H28</f>
        <v>0.18</v>
      </c>
      <c r="I29" s="0" t="n">
        <f aca="false">+I28</f>
        <v>0.18</v>
      </c>
      <c r="J29" s="2" t="n">
        <f aca="false">+J28</f>
        <v>0.45</v>
      </c>
      <c r="K29" s="2" t="n">
        <v>0.7</v>
      </c>
      <c r="L29" s="2" t="n">
        <v>0.85</v>
      </c>
      <c r="M29" s="2" t="n">
        <v>0.85</v>
      </c>
      <c r="N29" s="2" t="n">
        <v>0.7</v>
      </c>
      <c r="O29" s="0" t="n">
        <v>0.5</v>
      </c>
      <c r="P29" s="2" t="n">
        <f aca="false">+P28</f>
        <v>0.7</v>
      </c>
      <c r="Q29" s="2" t="n">
        <v>0.5</v>
      </c>
      <c r="R29" s="2" t="n">
        <v>0.5</v>
      </c>
    </row>
    <row r="30" s="2" customFormat="true" ht="12.75" hidden="false" customHeight="false" outlineLevel="0" collapsed="false">
      <c r="A30" s="2" t="n">
        <f aca="false">A29+1</f>
        <v>2027</v>
      </c>
      <c r="B30" s="2" t="n">
        <v>1</v>
      </c>
      <c r="C30" s="1" t="n">
        <v>1.048</v>
      </c>
      <c r="D30" s="1" t="n">
        <f aca="false">+C30+0.01</f>
        <v>1.058</v>
      </c>
      <c r="E30" s="1" t="n">
        <f aca="false">+D30+0.01</f>
        <v>1.068</v>
      </c>
      <c r="F30" s="2" t="n">
        <v>1</v>
      </c>
      <c r="G30" s="2" t="n">
        <v>1</v>
      </c>
      <c r="H30" s="0" t="n">
        <f aca="false">+H29</f>
        <v>0.18</v>
      </c>
      <c r="I30" s="0" t="n">
        <f aca="false">+I29</f>
        <v>0.18</v>
      </c>
      <c r="J30" s="2" t="n">
        <f aca="false">+J29</f>
        <v>0.45</v>
      </c>
      <c r="K30" s="2" t="n">
        <v>0.7</v>
      </c>
      <c r="L30" s="2" t="n">
        <v>0.85</v>
      </c>
      <c r="M30" s="2" t="n">
        <v>0.85</v>
      </c>
      <c r="N30" s="2" t="n">
        <v>0.7</v>
      </c>
      <c r="O30" s="0" t="n">
        <v>0.5</v>
      </c>
      <c r="P30" s="2" t="n">
        <f aca="false">+P29</f>
        <v>0.7</v>
      </c>
      <c r="Q30" s="2" t="n">
        <v>0.5</v>
      </c>
      <c r="R30" s="2" t="n">
        <v>0.5</v>
      </c>
    </row>
    <row r="31" s="2" customFormat="true" ht="12.75" hidden="false" customHeight="false" outlineLevel="0" collapsed="false">
      <c r="A31" s="2" t="n">
        <f aca="false">A30+1</f>
        <v>2028</v>
      </c>
      <c r="B31" s="2" t="n">
        <v>1</v>
      </c>
      <c r="C31" s="1" t="n">
        <v>1.048</v>
      </c>
      <c r="D31" s="1" t="n">
        <f aca="false">+C31+0.01</f>
        <v>1.058</v>
      </c>
      <c r="E31" s="1" t="n">
        <f aca="false">+D31+0.01</f>
        <v>1.068</v>
      </c>
      <c r="F31" s="2" t="n">
        <v>1</v>
      </c>
      <c r="G31" s="2" t="n">
        <v>1</v>
      </c>
      <c r="H31" s="0" t="n">
        <f aca="false">+H30</f>
        <v>0.18</v>
      </c>
      <c r="I31" s="0" t="n">
        <f aca="false">+I30</f>
        <v>0.18</v>
      </c>
      <c r="J31" s="2" t="n">
        <f aca="false">+J30</f>
        <v>0.45</v>
      </c>
      <c r="K31" s="2" t="n">
        <v>0.7</v>
      </c>
      <c r="L31" s="2" t="n">
        <v>0.85</v>
      </c>
      <c r="M31" s="2" t="n">
        <v>0.85</v>
      </c>
      <c r="N31" s="2" t="n">
        <v>0.7</v>
      </c>
      <c r="O31" s="0" t="n">
        <v>0.5</v>
      </c>
      <c r="P31" s="2" t="n">
        <f aca="false">+P30</f>
        <v>0.7</v>
      </c>
      <c r="Q31" s="2" t="n">
        <v>0.5</v>
      </c>
      <c r="R31" s="2" t="n">
        <v>0.5</v>
      </c>
    </row>
    <row r="32" s="2" customFormat="true" ht="12.75" hidden="false" customHeight="false" outlineLevel="0" collapsed="false">
      <c r="A32" s="2" t="n">
        <f aca="false">A31+1</f>
        <v>2029</v>
      </c>
      <c r="B32" s="2" t="n">
        <v>1</v>
      </c>
      <c r="C32" s="1" t="n">
        <v>1.048</v>
      </c>
      <c r="D32" s="1" t="n">
        <f aca="false">+C32+0.01</f>
        <v>1.058</v>
      </c>
      <c r="E32" s="1" t="n">
        <f aca="false">+D32+0.01</f>
        <v>1.068</v>
      </c>
      <c r="F32" s="2" t="n">
        <v>1</v>
      </c>
      <c r="G32" s="2" t="n">
        <v>1</v>
      </c>
      <c r="H32" s="0" t="n">
        <f aca="false">+H31</f>
        <v>0.18</v>
      </c>
      <c r="I32" s="0" t="n">
        <f aca="false">+I31</f>
        <v>0.18</v>
      </c>
      <c r="J32" s="2" t="n">
        <f aca="false">+J31</f>
        <v>0.45</v>
      </c>
      <c r="K32" s="2" t="n">
        <v>0.7</v>
      </c>
      <c r="L32" s="2" t="n">
        <v>0.85</v>
      </c>
      <c r="M32" s="2" t="n">
        <v>0.85</v>
      </c>
      <c r="N32" s="2" t="n">
        <v>0.7</v>
      </c>
      <c r="O32" s="0" t="n">
        <v>0.5</v>
      </c>
      <c r="P32" s="2" t="n">
        <f aca="false">+P31</f>
        <v>0.7</v>
      </c>
      <c r="Q32" s="2" t="n">
        <v>0.5</v>
      </c>
      <c r="R32" s="2" t="n">
        <v>0.5</v>
      </c>
    </row>
    <row r="33" s="2" customFormat="true" ht="12.75" hidden="false" customHeight="false" outlineLevel="0" collapsed="false">
      <c r="A33" s="2" t="n">
        <f aca="false">A32+1</f>
        <v>2030</v>
      </c>
      <c r="B33" s="2" t="n">
        <v>1</v>
      </c>
      <c r="C33" s="1" t="n">
        <v>1.048</v>
      </c>
      <c r="D33" s="1" t="n">
        <f aca="false">+C33+0.01</f>
        <v>1.058</v>
      </c>
      <c r="E33" s="1" t="n">
        <f aca="false">+D33+0.01</f>
        <v>1.068</v>
      </c>
      <c r="F33" s="2" t="n">
        <v>1</v>
      </c>
      <c r="G33" s="2" t="n">
        <v>1</v>
      </c>
      <c r="H33" s="0" t="n">
        <f aca="false">+H32</f>
        <v>0.18</v>
      </c>
      <c r="I33" s="0" t="n">
        <f aca="false">+I32</f>
        <v>0.18</v>
      </c>
      <c r="J33" s="2" t="n">
        <f aca="false">+J32</f>
        <v>0.45</v>
      </c>
      <c r="K33" s="2" t="n">
        <v>0.7</v>
      </c>
      <c r="L33" s="2" t="n">
        <v>0.85</v>
      </c>
      <c r="M33" s="2" t="n">
        <v>0.85</v>
      </c>
      <c r="N33" s="2" t="n">
        <v>0.7</v>
      </c>
      <c r="O33" s="0" t="n">
        <v>0.5</v>
      </c>
      <c r="P33" s="2" t="n">
        <f aca="false">+P32</f>
        <v>0.7</v>
      </c>
      <c r="Q33" s="2" t="n">
        <v>0.5</v>
      </c>
      <c r="R33" s="2" t="n">
        <v>0.5</v>
      </c>
    </row>
    <row r="34" customFormat="false" ht="12.75" hidden="false" customHeight="false" outlineLevel="0" collapsed="false">
      <c r="C34" s="1"/>
      <c r="D34" s="1"/>
      <c r="E34" s="1"/>
    </row>
  </sheetData>
  <printOptions headings="false" gridLines="true" gridLinesSet="true" horizontalCentered="false" verticalCentered="false"/>
  <pageMargins left="0.279861111111111" right="0.229861111111111" top="0.5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37.5" hidden="false" customHeight="true" outlineLevel="0" collapsed="false">
      <c r="A1" s="4" t="s">
        <v>18</v>
      </c>
      <c r="B1" s="4"/>
      <c r="C1" s="4"/>
      <c r="D1" s="4"/>
      <c r="E1" s="4"/>
      <c r="F1" s="4"/>
      <c r="G1" s="4"/>
      <c r="H1" s="4"/>
      <c r="I1" s="4"/>
      <c r="J1" s="4"/>
      <c r="K1" s="4"/>
      <c r="L1" s="4"/>
      <c r="M1" s="4"/>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33"/>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1" t="n">
        <v>1.06</v>
      </c>
      <c r="D2" s="1" t="n">
        <v>1.07</v>
      </c>
      <c r="E2" s="1" t="n">
        <v>1.072</v>
      </c>
      <c r="F2" s="0" t="n">
        <v>1</v>
      </c>
      <c r="G2" s="0" t="n">
        <v>1</v>
      </c>
      <c r="H2" s="0" t="n">
        <v>0.21</v>
      </c>
      <c r="I2" s="0" t="n">
        <v>0.22</v>
      </c>
      <c r="J2" s="0" t="n">
        <v>0.45</v>
      </c>
      <c r="K2" s="0" t="n">
        <v>0.7</v>
      </c>
      <c r="L2" s="0" t="n">
        <v>0.85</v>
      </c>
      <c r="M2" s="0" t="n">
        <v>0.85</v>
      </c>
      <c r="N2" s="0" t="n">
        <v>0.7</v>
      </c>
      <c r="O2" s="0" t="n">
        <v>0.5</v>
      </c>
      <c r="P2" s="0" t="n">
        <v>0.8</v>
      </c>
      <c r="Q2" s="0" t="n">
        <v>0.5</v>
      </c>
      <c r="R2" s="0" t="n">
        <v>0.5</v>
      </c>
    </row>
    <row r="3" customFormat="false" ht="12.75" hidden="false" customHeight="false" outlineLevel="0" collapsed="false">
      <c r="A3" s="0" t="n">
        <v>2000</v>
      </c>
      <c r="B3" s="0" t="n">
        <v>1</v>
      </c>
      <c r="C3" s="1" t="n">
        <v>1.06</v>
      </c>
      <c r="D3" s="1" t="n">
        <v>1.07</v>
      </c>
      <c r="E3" s="1" t="n">
        <v>1.072</v>
      </c>
      <c r="F3" s="0" t="n">
        <v>1</v>
      </c>
      <c r="G3" s="0" t="n">
        <v>1</v>
      </c>
      <c r="H3" s="0" t="n">
        <v>0.21</v>
      </c>
      <c r="I3" s="0" t="n">
        <v>0.22</v>
      </c>
      <c r="J3" s="0" t="n">
        <v>0.45</v>
      </c>
      <c r="K3" s="0" t="n">
        <v>0.7</v>
      </c>
      <c r="L3" s="0" t="n">
        <v>0.85</v>
      </c>
      <c r="M3" s="0" t="n">
        <v>0.85</v>
      </c>
      <c r="N3" s="0" t="n">
        <v>0.7</v>
      </c>
      <c r="O3" s="0" t="n">
        <v>0.5</v>
      </c>
      <c r="P3" s="0" t="n">
        <v>0.8</v>
      </c>
      <c r="Q3" s="0" t="n">
        <v>0.5</v>
      </c>
      <c r="R3" s="0" t="n">
        <v>0.5</v>
      </c>
    </row>
    <row r="4" customFormat="false" ht="12.75" hidden="false" customHeight="false" outlineLevel="0" collapsed="false">
      <c r="A4" s="0" t="n">
        <v>2001</v>
      </c>
      <c r="B4" s="0" t="n">
        <v>1</v>
      </c>
      <c r="C4" s="1" t="n">
        <v>1.06</v>
      </c>
      <c r="D4" s="1" t="n">
        <v>1.07</v>
      </c>
      <c r="E4" s="1" t="n">
        <v>1.072</v>
      </c>
      <c r="F4" s="0" t="n">
        <v>1</v>
      </c>
      <c r="G4" s="0" t="n">
        <v>1</v>
      </c>
      <c r="H4" s="0" t="n">
        <v>0.21</v>
      </c>
      <c r="I4" s="0" t="n">
        <v>0.22</v>
      </c>
      <c r="J4" s="0" t="n">
        <v>0.45</v>
      </c>
      <c r="K4" s="0" t="n">
        <v>0.7</v>
      </c>
      <c r="L4" s="0" t="n">
        <v>0.85</v>
      </c>
      <c r="M4" s="0" t="n">
        <v>0.85</v>
      </c>
      <c r="N4" s="0" t="n">
        <v>0.7</v>
      </c>
      <c r="O4" s="0" t="n">
        <v>0.5</v>
      </c>
      <c r="P4" s="0" t="n">
        <v>0.8</v>
      </c>
      <c r="Q4" s="0" t="n">
        <v>0.5</v>
      </c>
      <c r="R4" s="0" t="n">
        <v>0.5</v>
      </c>
    </row>
    <row r="5" customFormat="false" ht="12.75" hidden="false" customHeight="false" outlineLevel="0" collapsed="false">
      <c r="A5" s="0" t="n">
        <f aca="false">A4+1</f>
        <v>2002</v>
      </c>
      <c r="B5" s="0" t="n">
        <v>1</v>
      </c>
      <c r="C5" s="1" t="n">
        <v>1.06</v>
      </c>
      <c r="D5" s="1" t="n">
        <v>1.07</v>
      </c>
      <c r="E5" s="1" t="n">
        <v>1.072</v>
      </c>
      <c r="F5" s="0" t="n">
        <v>1</v>
      </c>
      <c r="G5" s="0" t="n">
        <v>1</v>
      </c>
      <c r="H5" s="0" t="n">
        <v>0.21</v>
      </c>
      <c r="I5" s="0" t="n">
        <v>0.22</v>
      </c>
      <c r="J5" s="0" t="n">
        <v>0.45</v>
      </c>
      <c r="K5" s="0" t="n">
        <v>0.7</v>
      </c>
      <c r="L5" s="0" t="n">
        <v>0.85</v>
      </c>
      <c r="M5" s="0" t="n">
        <v>0.85</v>
      </c>
      <c r="N5" s="0" t="n">
        <v>0.7</v>
      </c>
      <c r="O5" s="0" t="n">
        <v>0.5</v>
      </c>
      <c r="P5" s="0" t="n">
        <v>0.8</v>
      </c>
      <c r="Q5" s="0" t="n">
        <v>0.5</v>
      </c>
      <c r="R5" s="0" t="n">
        <v>0.5</v>
      </c>
    </row>
    <row r="6" customFormat="false" ht="12.75" hidden="false" customHeight="false" outlineLevel="0" collapsed="false">
      <c r="A6" s="0" t="n">
        <f aca="false">A5+1</f>
        <v>2003</v>
      </c>
      <c r="B6" s="0" t="n">
        <v>1</v>
      </c>
      <c r="C6" s="1" t="n">
        <v>1.06</v>
      </c>
      <c r="D6" s="1" t="n">
        <v>1.07</v>
      </c>
      <c r="E6" s="1" t="n">
        <v>1.072</v>
      </c>
      <c r="F6" s="0" t="n">
        <v>1</v>
      </c>
      <c r="G6" s="0" t="n">
        <v>1</v>
      </c>
      <c r="H6" s="0" t="n">
        <v>0.21</v>
      </c>
      <c r="I6" s="0" t="n">
        <v>0.22</v>
      </c>
      <c r="J6" s="0" t="n">
        <v>0.45</v>
      </c>
      <c r="K6" s="0" t="n">
        <v>0.7</v>
      </c>
      <c r="L6" s="0" t="n">
        <v>0.85</v>
      </c>
      <c r="M6" s="0" t="n">
        <v>0.85</v>
      </c>
      <c r="N6" s="0" t="n">
        <v>0.7</v>
      </c>
      <c r="O6" s="0" t="n">
        <v>0.5</v>
      </c>
      <c r="P6" s="0" t="n">
        <v>0.8</v>
      </c>
      <c r="Q6" s="0" t="n">
        <v>0.5</v>
      </c>
      <c r="R6" s="0" t="n">
        <v>0.5</v>
      </c>
    </row>
    <row r="7" s="2" customFormat="true" ht="12.75" hidden="false" customHeight="false" outlineLevel="0" collapsed="false">
      <c r="A7" s="2" t="n">
        <f aca="false">A6+1</f>
        <v>2004</v>
      </c>
      <c r="B7" s="2" t="n">
        <v>1</v>
      </c>
      <c r="C7" s="1" t="n">
        <v>1.06</v>
      </c>
      <c r="D7" s="1" t="n">
        <v>1.07</v>
      </c>
      <c r="E7" s="1" t="n">
        <v>1.072</v>
      </c>
      <c r="F7" s="2" t="n">
        <v>1</v>
      </c>
      <c r="G7" s="2" t="n">
        <v>1</v>
      </c>
      <c r="H7" s="0" t="n">
        <v>0.21</v>
      </c>
      <c r="I7" s="0" t="n">
        <v>0.22</v>
      </c>
      <c r="J7" s="2" t="n">
        <v>0.45</v>
      </c>
      <c r="K7" s="2" t="n">
        <v>0.7</v>
      </c>
      <c r="L7" s="2" t="n">
        <v>0.85</v>
      </c>
      <c r="M7" s="2" t="n">
        <v>0.85</v>
      </c>
      <c r="N7" s="2" t="n">
        <v>0.7</v>
      </c>
      <c r="O7" s="0" t="n">
        <v>0.5</v>
      </c>
      <c r="P7" s="2" t="n">
        <v>0.8</v>
      </c>
      <c r="Q7" s="2" t="n">
        <v>0.5</v>
      </c>
      <c r="R7" s="2" t="n">
        <v>0.5</v>
      </c>
    </row>
    <row r="8" s="2" customFormat="true" ht="12.75" hidden="false" customHeight="false" outlineLevel="0" collapsed="false">
      <c r="A8" s="2" t="n">
        <f aca="false">A7+1</f>
        <v>2005</v>
      </c>
      <c r="B8" s="2" t="n">
        <v>1</v>
      </c>
      <c r="C8" s="1" t="n">
        <v>1.06</v>
      </c>
      <c r="D8" s="1" t="n">
        <v>1.07</v>
      </c>
      <c r="E8" s="1" t="n">
        <v>1.072</v>
      </c>
      <c r="F8" s="2" t="n">
        <v>1</v>
      </c>
      <c r="G8" s="2" t="n">
        <v>1</v>
      </c>
      <c r="H8" s="0" t="n">
        <v>0.21</v>
      </c>
      <c r="I8" s="0" t="n">
        <v>0.22</v>
      </c>
      <c r="J8" s="2" t="n">
        <v>0.45</v>
      </c>
      <c r="K8" s="2" t="n">
        <v>0.7</v>
      </c>
      <c r="L8" s="2" t="n">
        <v>0.85</v>
      </c>
      <c r="M8" s="2" t="n">
        <v>0.85</v>
      </c>
      <c r="N8" s="2" t="n">
        <v>0.7</v>
      </c>
      <c r="O8" s="0" t="n">
        <v>0.5</v>
      </c>
      <c r="P8" s="2" t="n">
        <v>0.8</v>
      </c>
      <c r="Q8" s="2" t="n">
        <v>0.5</v>
      </c>
      <c r="R8" s="2" t="n">
        <v>0.5</v>
      </c>
    </row>
    <row r="9" s="2" customFormat="true" ht="12.75" hidden="false" customHeight="false" outlineLevel="0" collapsed="false">
      <c r="A9" s="2" t="n">
        <f aca="false">A8+1</f>
        <v>2006</v>
      </c>
      <c r="B9" s="2" t="n">
        <v>1</v>
      </c>
      <c r="C9" s="1" t="n">
        <v>1.06</v>
      </c>
      <c r="D9" s="1" t="n">
        <v>1.07</v>
      </c>
      <c r="E9" s="1" t="n">
        <v>1.072</v>
      </c>
      <c r="F9" s="2" t="n">
        <v>1</v>
      </c>
      <c r="G9" s="2" t="n">
        <v>1</v>
      </c>
      <c r="H9" s="0" t="n">
        <v>0.21</v>
      </c>
      <c r="I9" s="0" t="n">
        <v>0.22</v>
      </c>
      <c r="J9" s="2" t="n">
        <v>0.45</v>
      </c>
      <c r="K9" s="2" t="n">
        <v>0.7</v>
      </c>
      <c r="L9" s="2" t="n">
        <v>0.85</v>
      </c>
      <c r="M9" s="2" t="n">
        <v>0.85</v>
      </c>
      <c r="N9" s="2" t="n">
        <v>0.7</v>
      </c>
      <c r="O9" s="0" t="n">
        <v>0.5</v>
      </c>
      <c r="P9" s="2" t="n">
        <v>0.8</v>
      </c>
      <c r="Q9" s="2" t="n">
        <v>0.5</v>
      </c>
      <c r="R9" s="2" t="n">
        <v>0.5</v>
      </c>
    </row>
    <row r="10" s="2" customFormat="true" ht="12.75" hidden="false" customHeight="false" outlineLevel="0" collapsed="false">
      <c r="A10" s="2" t="n">
        <f aca="false">A9+1</f>
        <v>2007</v>
      </c>
      <c r="B10" s="2" t="n">
        <v>1</v>
      </c>
      <c r="C10" s="1" t="n">
        <v>1.06</v>
      </c>
      <c r="D10" s="1" t="n">
        <v>1.07</v>
      </c>
      <c r="E10" s="1" t="n">
        <v>1.072</v>
      </c>
      <c r="F10" s="2" t="n">
        <v>1</v>
      </c>
      <c r="G10" s="2" t="n">
        <v>1</v>
      </c>
      <c r="H10" s="0" t="n">
        <v>0.21</v>
      </c>
      <c r="I10" s="0" t="n">
        <v>0.22</v>
      </c>
      <c r="J10" s="2" t="n">
        <v>0.45</v>
      </c>
      <c r="K10" s="2" t="n">
        <v>0.7</v>
      </c>
      <c r="L10" s="2" t="n">
        <v>0.85</v>
      </c>
      <c r="M10" s="2" t="n">
        <v>0.85</v>
      </c>
      <c r="N10" s="2" t="n">
        <v>0.7</v>
      </c>
      <c r="O10" s="0" t="n">
        <v>0.5</v>
      </c>
      <c r="P10" s="2" t="n">
        <v>0.8</v>
      </c>
      <c r="Q10" s="2" t="n">
        <v>0.5</v>
      </c>
      <c r="R10" s="2" t="n">
        <v>0.5</v>
      </c>
    </row>
    <row r="11" s="2" customFormat="true" ht="12.75" hidden="false" customHeight="false" outlineLevel="0" collapsed="false">
      <c r="A11" s="2" t="n">
        <f aca="false">A10+1</f>
        <v>2008</v>
      </c>
      <c r="B11" s="2" t="n">
        <v>1</v>
      </c>
      <c r="C11" s="1" t="n">
        <v>1.06</v>
      </c>
      <c r="D11" s="1" t="n">
        <v>1.07</v>
      </c>
      <c r="E11" s="1" t="n">
        <v>1.072</v>
      </c>
      <c r="F11" s="2" t="n">
        <v>1</v>
      </c>
      <c r="G11" s="2" t="n">
        <v>1</v>
      </c>
      <c r="H11" s="0" t="n">
        <v>0.21</v>
      </c>
      <c r="I11" s="0" t="n">
        <v>0.22</v>
      </c>
      <c r="J11" s="2" t="n">
        <v>0.45</v>
      </c>
      <c r="K11" s="2" t="n">
        <v>0.7</v>
      </c>
      <c r="L11" s="2" t="n">
        <v>0.85</v>
      </c>
      <c r="M11" s="2" t="n">
        <v>0.85</v>
      </c>
      <c r="N11" s="2" t="n">
        <v>0.7</v>
      </c>
      <c r="O11" s="0" t="n">
        <v>0.5</v>
      </c>
      <c r="P11" s="2" t="n">
        <v>0.8</v>
      </c>
      <c r="Q11" s="2" t="n">
        <v>0.5</v>
      </c>
      <c r="R11" s="2" t="n">
        <v>0.5</v>
      </c>
    </row>
    <row r="12" s="2" customFormat="true" ht="12.75" hidden="false" customHeight="false" outlineLevel="0" collapsed="false">
      <c r="A12" s="2" t="n">
        <f aca="false">A11+1</f>
        <v>2009</v>
      </c>
      <c r="B12" s="2" t="n">
        <v>1</v>
      </c>
      <c r="C12" s="1" t="n">
        <v>1.06</v>
      </c>
      <c r="D12" s="1" t="n">
        <v>1.07</v>
      </c>
      <c r="E12" s="1" t="n">
        <v>1.072</v>
      </c>
      <c r="F12" s="2" t="n">
        <v>1</v>
      </c>
      <c r="G12" s="2" t="n">
        <v>1</v>
      </c>
      <c r="H12" s="0" t="n">
        <v>0.21</v>
      </c>
      <c r="I12" s="0" t="n">
        <v>0.22</v>
      </c>
      <c r="J12" s="2" t="n">
        <v>0.45</v>
      </c>
      <c r="K12" s="2" t="n">
        <v>0.7</v>
      </c>
      <c r="L12" s="2" t="n">
        <v>0.85</v>
      </c>
      <c r="M12" s="2" t="n">
        <v>0.85</v>
      </c>
      <c r="N12" s="2" t="n">
        <v>0.7</v>
      </c>
      <c r="O12" s="0" t="n">
        <v>0.5</v>
      </c>
      <c r="P12" s="2" t="n">
        <v>0.8</v>
      </c>
      <c r="Q12" s="2" t="n">
        <v>0.5</v>
      </c>
      <c r="R12" s="2" t="n">
        <v>0.5</v>
      </c>
    </row>
    <row r="13" s="2" customFormat="true" ht="12.75" hidden="false" customHeight="false" outlineLevel="0" collapsed="false">
      <c r="A13" s="2" t="n">
        <f aca="false">A12+1</f>
        <v>2010</v>
      </c>
      <c r="B13" s="2" t="n">
        <v>1</v>
      </c>
      <c r="C13" s="1" t="n">
        <v>1.06</v>
      </c>
      <c r="D13" s="1" t="n">
        <v>1.07</v>
      </c>
      <c r="E13" s="1" t="n">
        <v>1.072</v>
      </c>
      <c r="F13" s="2" t="n">
        <v>1</v>
      </c>
      <c r="G13" s="2" t="n">
        <v>1</v>
      </c>
      <c r="H13" s="0" t="n">
        <v>0.21</v>
      </c>
      <c r="I13" s="0" t="n">
        <v>0.22</v>
      </c>
      <c r="J13" s="2" t="n">
        <v>0.45</v>
      </c>
      <c r="K13" s="2" t="n">
        <v>0.7</v>
      </c>
      <c r="L13" s="2" t="n">
        <v>0.85</v>
      </c>
      <c r="M13" s="2" t="n">
        <v>0.85</v>
      </c>
      <c r="N13" s="2" t="n">
        <v>0.7</v>
      </c>
      <c r="O13" s="0" t="n">
        <v>0.5</v>
      </c>
      <c r="P13" s="2" t="n">
        <v>0.8</v>
      </c>
      <c r="Q13" s="2" t="n">
        <v>0.5</v>
      </c>
      <c r="R13" s="2" t="n">
        <v>0.5</v>
      </c>
    </row>
    <row r="14" s="2" customFormat="true" ht="12.75" hidden="false" customHeight="false" outlineLevel="0" collapsed="false">
      <c r="A14" s="2" t="n">
        <f aca="false">A13+1</f>
        <v>2011</v>
      </c>
      <c r="B14" s="2" t="n">
        <v>1</v>
      </c>
      <c r="C14" s="1" t="n">
        <v>1.06</v>
      </c>
      <c r="D14" s="1" t="n">
        <v>1.07</v>
      </c>
      <c r="E14" s="1" t="n">
        <v>1.072</v>
      </c>
      <c r="F14" s="2" t="n">
        <v>1</v>
      </c>
      <c r="G14" s="2" t="n">
        <v>1</v>
      </c>
      <c r="H14" s="0" t="n">
        <v>0.21</v>
      </c>
      <c r="I14" s="0" t="n">
        <v>0.22</v>
      </c>
      <c r="J14" s="2" t="n">
        <v>0.45</v>
      </c>
      <c r="K14" s="2" t="n">
        <v>0.7</v>
      </c>
      <c r="L14" s="2" t="n">
        <v>0.85</v>
      </c>
      <c r="M14" s="2" t="n">
        <v>0.85</v>
      </c>
      <c r="N14" s="2" t="n">
        <v>0.7</v>
      </c>
      <c r="O14" s="0" t="n">
        <v>0.5</v>
      </c>
      <c r="P14" s="2" t="n">
        <v>0.8</v>
      </c>
      <c r="Q14" s="2" t="n">
        <v>0.5</v>
      </c>
      <c r="R14" s="2" t="n">
        <v>0.5</v>
      </c>
    </row>
    <row r="15" s="2" customFormat="true" ht="12.75" hidden="false" customHeight="false" outlineLevel="0" collapsed="false">
      <c r="A15" s="2" t="n">
        <f aca="false">A14+1</f>
        <v>2012</v>
      </c>
      <c r="B15" s="2" t="n">
        <v>1</v>
      </c>
      <c r="C15" s="1" t="n">
        <v>1.06</v>
      </c>
      <c r="D15" s="1" t="n">
        <v>1.07</v>
      </c>
      <c r="E15" s="1" t="n">
        <v>1.072</v>
      </c>
      <c r="F15" s="2" t="n">
        <v>1</v>
      </c>
      <c r="G15" s="2" t="n">
        <v>1</v>
      </c>
      <c r="H15" s="0" t="n">
        <v>0.21</v>
      </c>
      <c r="I15" s="0" t="n">
        <v>0.22</v>
      </c>
      <c r="J15" s="2" t="n">
        <v>0.45</v>
      </c>
      <c r="K15" s="2" t="n">
        <v>0.7</v>
      </c>
      <c r="L15" s="2" t="n">
        <v>0.85</v>
      </c>
      <c r="M15" s="2" t="n">
        <v>0.85</v>
      </c>
      <c r="N15" s="2" t="n">
        <v>0.7</v>
      </c>
      <c r="O15" s="0" t="n">
        <v>0.5</v>
      </c>
      <c r="P15" s="2" t="n">
        <v>0.8</v>
      </c>
      <c r="Q15" s="2" t="n">
        <v>0.5</v>
      </c>
      <c r="R15" s="2" t="n">
        <v>0.5</v>
      </c>
    </row>
    <row r="16" s="2" customFormat="true" ht="12.75" hidden="false" customHeight="false" outlineLevel="0" collapsed="false">
      <c r="A16" s="2" t="n">
        <f aca="false">A15+1</f>
        <v>2013</v>
      </c>
      <c r="B16" s="2" t="n">
        <v>1</v>
      </c>
      <c r="C16" s="1" t="n">
        <v>1.06</v>
      </c>
      <c r="D16" s="1" t="n">
        <v>1.07</v>
      </c>
      <c r="E16" s="1" t="n">
        <v>1.072</v>
      </c>
      <c r="F16" s="2" t="n">
        <v>1</v>
      </c>
      <c r="G16" s="2" t="n">
        <v>1</v>
      </c>
      <c r="H16" s="0" t="n">
        <v>0.21</v>
      </c>
      <c r="I16" s="0" t="n">
        <v>0.22</v>
      </c>
      <c r="J16" s="2" t="n">
        <v>0.45</v>
      </c>
      <c r="K16" s="2" t="n">
        <v>0.7</v>
      </c>
      <c r="L16" s="2" t="n">
        <v>0.85</v>
      </c>
      <c r="M16" s="2" t="n">
        <v>0.85</v>
      </c>
      <c r="N16" s="2" t="n">
        <v>0.7</v>
      </c>
      <c r="O16" s="0" t="n">
        <v>0.5</v>
      </c>
      <c r="P16" s="2" t="n">
        <v>0.8</v>
      </c>
      <c r="Q16" s="2" t="n">
        <v>0.5</v>
      </c>
      <c r="R16" s="2" t="n">
        <v>0.5</v>
      </c>
    </row>
    <row r="17" s="2" customFormat="true" ht="12.75" hidden="false" customHeight="false" outlineLevel="0" collapsed="false">
      <c r="A17" s="2" t="n">
        <f aca="false">A16+1</f>
        <v>2014</v>
      </c>
      <c r="B17" s="2" t="n">
        <v>1</v>
      </c>
      <c r="C17" s="1" t="n">
        <v>1.06</v>
      </c>
      <c r="D17" s="1" t="n">
        <v>1.07</v>
      </c>
      <c r="E17" s="1" t="n">
        <v>1.072</v>
      </c>
      <c r="F17" s="2" t="n">
        <v>1</v>
      </c>
      <c r="G17" s="2" t="n">
        <v>1</v>
      </c>
      <c r="H17" s="0" t="n">
        <v>0.21</v>
      </c>
      <c r="I17" s="0" t="n">
        <v>0.22</v>
      </c>
      <c r="J17" s="2" t="n">
        <v>0.45</v>
      </c>
      <c r="K17" s="2" t="n">
        <v>0.7</v>
      </c>
      <c r="L17" s="2" t="n">
        <v>0.85</v>
      </c>
      <c r="M17" s="2" t="n">
        <v>0.85</v>
      </c>
      <c r="N17" s="2" t="n">
        <v>0.7</v>
      </c>
      <c r="O17" s="0" t="n">
        <v>0.5</v>
      </c>
      <c r="P17" s="2" t="n">
        <v>0.8</v>
      </c>
      <c r="Q17" s="2" t="n">
        <v>0.5</v>
      </c>
      <c r="R17" s="2" t="n">
        <v>0.5</v>
      </c>
    </row>
    <row r="18" s="2" customFormat="true" ht="12.75" hidden="false" customHeight="false" outlineLevel="0" collapsed="false">
      <c r="A18" s="2" t="n">
        <f aca="false">A17+1</f>
        <v>2015</v>
      </c>
      <c r="B18" s="2" t="n">
        <v>1</v>
      </c>
      <c r="C18" s="1" t="n">
        <v>1.06</v>
      </c>
      <c r="D18" s="1" t="n">
        <v>1.07</v>
      </c>
      <c r="E18" s="1" t="n">
        <v>1.072</v>
      </c>
      <c r="F18" s="2" t="n">
        <v>1</v>
      </c>
      <c r="G18" s="2" t="n">
        <v>1</v>
      </c>
      <c r="H18" s="0" t="n">
        <v>0.21</v>
      </c>
      <c r="I18" s="0" t="n">
        <v>0.22</v>
      </c>
      <c r="J18" s="2" t="n">
        <v>0.45</v>
      </c>
      <c r="K18" s="2" t="n">
        <v>0.7</v>
      </c>
      <c r="L18" s="2" t="n">
        <v>0.85</v>
      </c>
      <c r="M18" s="2" t="n">
        <v>0.85</v>
      </c>
      <c r="N18" s="2" t="n">
        <v>0.7</v>
      </c>
      <c r="O18" s="0" t="n">
        <v>0.5</v>
      </c>
      <c r="P18" s="2" t="n">
        <v>0.8</v>
      </c>
      <c r="Q18" s="2" t="n">
        <v>0.5</v>
      </c>
      <c r="R18" s="2" t="n">
        <v>0.5</v>
      </c>
    </row>
    <row r="19" s="2" customFormat="true" ht="12.75" hidden="false" customHeight="false" outlineLevel="0" collapsed="false">
      <c r="A19" s="2" t="n">
        <f aca="false">A18+1</f>
        <v>2016</v>
      </c>
      <c r="B19" s="2" t="n">
        <v>1</v>
      </c>
      <c r="C19" s="1" t="n">
        <v>1.06</v>
      </c>
      <c r="D19" s="1" t="n">
        <v>1.07</v>
      </c>
      <c r="E19" s="1" t="n">
        <v>1.072</v>
      </c>
      <c r="F19" s="2" t="n">
        <v>1</v>
      </c>
      <c r="G19" s="2" t="n">
        <v>1</v>
      </c>
      <c r="H19" s="0" t="n">
        <v>0.21</v>
      </c>
      <c r="I19" s="0" t="n">
        <v>0.22</v>
      </c>
      <c r="J19" s="2" t="n">
        <v>0.45</v>
      </c>
      <c r="K19" s="2" t="n">
        <v>0.7</v>
      </c>
      <c r="L19" s="2" t="n">
        <v>0.85</v>
      </c>
      <c r="M19" s="2" t="n">
        <v>0.85</v>
      </c>
      <c r="N19" s="2" t="n">
        <v>0.7</v>
      </c>
      <c r="O19" s="0" t="n">
        <v>0.5</v>
      </c>
      <c r="P19" s="2" t="n">
        <v>0.8</v>
      </c>
      <c r="Q19" s="2" t="n">
        <v>0.5</v>
      </c>
      <c r="R19" s="2" t="n">
        <v>0.5</v>
      </c>
    </row>
    <row r="20" s="2" customFormat="true" ht="12.75" hidden="false" customHeight="false" outlineLevel="0" collapsed="false">
      <c r="A20" s="2" t="n">
        <f aca="false">A19+1</f>
        <v>2017</v>
      </c>
      <c r="B20" s="2" t="n">
        <v>1</v>
      </c>
      <c r="C20" s="1" t="n">
        <v>1.06</v>
      </c>
      <c r="D20" s="1" t="n">
        <v>1.07</v>
      </c>
      <c r="E20" s="1" t="n">
        <v>1.072</v>
      </c>
      <c r="F20" s="2" t="n">
        <v>1</v>
      </c>
      <c r="G20" s="2" t="n">
        <v>1</v>
      </c>
      <c r="H20" s="0" t="n">
        <v>0.21</v>
      </c>
      <c r="I20" s="0" t="n">
        <v>0.22</v>
      </c>
      <c r="J20" s="2" t="n">
        <v>0.45</v>
      </c>
      <c r="K20" s="2" t="n">
        <v>0.7</v>
      </c>
      <c r="L20" s="2" t="n">
        <v>0.85</v>
      </c>
      <c r="M20" s="2" t="n">
        <v>0.85</v>
      </c>
      <c r="N20" s="2" t="n">
        <v>0.7</v>
      </c>
      <c r="O20" s="0" t="n">
        <v>0.5</v>
      </c>
      <c r="P20" s="2" t="n">
        <v>0.8</v>
      </c>
      <c r="Q20" s="2" t="n">
        <v>0.5</v>
      </c>
      <c r="R20" s="2" t="n">
        <v>0.5</v>
      </c>
    </row>
    <row r="21" s="2" customFormat="true" ht="12.75" hidden="false" customHeight="false" outlineLevel="0" collapsed="false">
      <c r="A21" s="2" t="n">
        <f aca="false">A20+1</f>
        <v>2018</v>
      </c>
      <c r="B21" s="2" t="n">
        <v>1</v>
      </c>
      <c r="C21" s="1" t="n">
        <v>1.06</v>
      </c>
      <c r="D21" s="1" t="n">
        <v>1.07</v>
      </c>
      <c r="E21" s="1" t="n">
        <v>1.072</v>
      </c>
      <c r="F21" s="2" t="n">
        <v>1</v>
      </c>
      <c r="G21" s="2" t="n">
        <v>1</v>
      </c>
      <c r="H21" s="0" t="n">
        <v>0.21</v>
      </c>
      <c r="I21" s="0" t="n">
        <v>0.22</v>
      </c>
      <c r="J21" s="2" t="n">
        <v>0.45</v>
      </c>
      <c r="K21" s="2" t="n">
        <v>0.7</v>
      </c>
      <c r="L21" s="2" t="n">
        <v>0.85</v>
      </c>
      <c r="M21" s="2" t="n">
        <v>0.85</v>
      </c>
      <c r="N21" s="2" t="n">
        <v>0.7</v>
      </c>
      <c r="O21" s="0" t="n">
        <v>0.5</v>
      </c>
      <c r="P21" s="2" t="n">
        <v>0.8</v>
      </c>
      <c r="Q21" s="2" t="n">
        <v>0.5</v>
      </c>
      <c r="R21" s="2" t="n">
        <v>0.5</v>
      </c>
    </row>
    <row r="22" s="2" customFormat="true" ht="12.75" hidden="false" customHeight="false" outlineLevel="0" collapsed="false">
      <c r="A22" s="2" t="n">
        <f aca="false">A21+1</f>
        <v>2019</v>
      </c>
      <c r="B22" s="2" t="n">
        <v>1</v>
      </c>
      <c r="C22" s="1" t="n">
        <v>1.06</v>
      </c>
      <c r="D22" s="1" t="n">
        <v>1.07</v>
      </c>
      <c r="E22" s="1" t="n">
        <v>1.072</v>
      </c>
      <c r="F22" s="2" t="n">
        <v>1</v>
      </c>
      <c r="G22" s="2" t="n">
        <v>1</v>
      </c>
      <c r="H22" s="0" t="n">
        <v>0.21</v>
      </c>
      <c r="I22" s="0" t="n">
        <v>0.22</v>
      </c>
      <c r="J22" s="2" t="n">
        <v>0.45</v>
      </c>
      <c r="K22" s="2" t="n">
        <v>0.7</v>
      </c>
      <c r="L22" s="2" t="n">
        <v>0.85</v>
      </c>
      <c r="M22" s="2" t="n">
        <v>0.85</v>
      </c>
      <c r="N22" s="2" t="n">
        <v>0.7</v>
      </c>
      <c r="O22" s="0" t="n">
        <v>0.5</v>
      </c>
      <c r="P22" s="2" t="n">
        <v>0.8</v>
      </c>
      <c r="Q22" s="2" t="n">
        <v>0.5</v>
      </c>
      <c r="R22" s="2" t="n">
        <v>0.5</v>
      </c>
    </row>
    <row r="23" s="2" customFormat="true" ht="12.75" hidden="false" customHeight="false" outlineLevel="0" collapsed="false">
      <c r="A23" s="2" t="n">
        <f aca="false">A22+1</f>
        <v>2020</v>
      </c>
      <c r="B23" s="2" t="n">
        <v>1</v>
      </c>
      <c r="C23" s="1" t="n">
        <v>1.06</v>
      </c>
      <c r="D23" s="1" t="n">
        <v>1.07</v>
      </c>
      <c r="E23" s="1" t="n">
        <v>1.072</v>
      </c>
      <c r="F23" s="2" t="n">
        <v>1</v>
      </c>
      <c r="G23" s="2" t="n">
        <v>1</v>
      </c>
      <c r="H23" s="0" t="n">
        <v>0.21</v>
      </c>
      <c r="I23" s="0" t="n">
        <v>0.22</v>
      </c>
      <c r="J23" s="2" t="n">
        <v>0.45</v>
      </c>
      <c r="K23" s="2" t="n">
        <v>0.7</v>
      </c>
      <c r="L23" s="2" t="n">
        <v>0.85</v>
      </c>
      <c r="M23" s="2" t="n">
        <v>0.85</v>
      </c>
      <c r="N23" s="2" t="n">
        <v>0.7</v>
      </c>
      <c r="O23" s="0" t="n">
        <v>0.5</v>
      </c>
      <c r="P23" s="2" t="n">
        <v>0.8</v>
      </c>
      <c r="Q23" s="2" t="n">
        <v>0.5</v>
      </c>
      <c r="R23" s="2" t="n">
        <v>0.5</v>
      </c>
    </row>
    <row r="24" s="2" customFormat="true" ht="12.75" hidden="false" customHeight="false" outlineLevel="0" collapsed="false">
      <c r="A24" s="2" t="n">
        <f aca="false">A23+1</f>
        <v>2021</v>
      </c>
      <c r="B24" s="2" t="n">
        <v>1</v>
      </c>
      <c r="C24" s="1" t="n">
        <v>1.06</v>
      </c>
      <c r="D24" s="1" t="n">
        <v>1.07</v>
      </c>
      <c r="E24" s="1" t="n">
        <v>1.072</v>
      </c>
      <c r="F24" s="2" t="n">
        <v>1</v>
      </c>
      <c r="G24" s="2" t="n">
        <v>1</v>
      </c>
      <c r="H24" s="0" t="n">
        <v>0.21</v>
      </c>
      <c r="I24" s="0" t="n">
        <v>0.22</v>
      </c>
      <c r="J24" s="2" t="n">
        <v>0.45</v>
      </c>
      <c r="K24" s="2" t="n">
        <v>0.7</v>
      </c>
      <c r="L24" s="2" t="n">
        <v>0.85</v>
      </c>
      <c r="M24" s="2" t="n">
        <v>0.85</v>
      </c>
      <c r="N24" s="2" t="n">
        <v>0.7</v>
      </c>
      <c r="O24" s="0" t="n">
        <v>0.5</v>
      </c>
      <c r="P24" s="2" t="n">
        <v>0.8</v>
      </c>
      <c r="Q24" s="2" t="n">
        <v>0.5</v>
      </c>
      <c r="R24" s="2" t="n">
        <v>0.5</v>
      </c>
    </row>
    <row r="25" s="2" customFormat="true" ht="12.75" hidden="false" customHeight="false" outlineLevel="0" collapsed="false">
      <c r="A25" s="2" t="n">
        <f aca="false">A24+1</f>
        <v>2022</v>
      </c>
      <c r="B25" s="2" t="n">
        <v>1</v>
      </c>
      <c r="C25" s="1" t="n">
        <v>1.06</v>
      </c>
      <c r="D25" s="1" t="n">
        <v>1.07</v>
      </c>
      <c r="E25" s="1" t="n">
        <v>1.072</v>
      </c>
      <c r="F25" s="2" t="n">
        <v>1</v>
      </c>
      <c r="G25" s="2" t="n">
        <v>1</v>
      </c>
      <c r="H25" s="0" t="n">
        <v>0.21</v>
      </c>
      <c r="I25" s="0" t="n">
        <v>0.22</v>
      </c>
      <c r="J25" s="2" t="n">
        <v>0.45</v>
      </c>
      <c r="K25" s="2" t="n">
        <v>0.7</v>
      </c>
      <c r="L25" s="2" t="n">
        <v>0.85</v>
      </c>
      <c r="M25" s="2" t="n">
        <v>0.85</v>
      </c>
      <c r="N25" s="2" t="n">
        <v>0.7</v>
      </c>
      <c r="O25" s="0" t="n">
        <v>0.5</v>
      </c>
      <c r="P25" s="2" t="n">
        <v>0.8</v>
      </c>
      <c r="Q25" s="2" t="n">
        <v>0.5</v>
      </c>
      <c r="R25" s="2" t="n">
        <v>0.5</v>
      </c>
    </row>
    <row r="26" s="2" customFormat="true" ht="12.75" hidden="false" customHeight="false" outlineLevel="0" collapsed="false">
      <c r="A26" s="2" t="n">
        <f aca="false">A25+1</f>
        <v>2023</v>
      </c>
      <c r="B26" s="2" t="n">
        <v>1</v>
      </c>
      <c r="C26" s="1" t="n">
        <v>1.06</v>
      </c>
      <c r="D26" s="1" t="n">
        <v>1.07</v>
      </c>
      <c r="E26" s="1" t="n">
        <v>1.072</v>
      </c>
      <c r="F26" s="2" t="n">
        <v>1</v>
      </c>
      <c r="G26" s="2" t="n">
        <v>1</v>
      </c>
      <c r="H26" s="0" t="n">
        <v>0.21</v>
      </c>
      <c r="I26" s="0" t="n">
        <v>0.22</v>
      </c>
      <c r="J26" s="2" t="n">
        <v>0.45</v>
      </c>
      <c r="K26" s="2" t="n">
        <v>0.7</v>
      </c>
      <c r="L26" s="2" t="n">
        <v>0.85</v>
      </c>
      <c r="M26" s="2" t="n">
        <v>0.85</v>
      </c>
      <c r="N26" s="2" t="n">
        <v>0.7</v>
      </c>
      <c r="O26" s="0" t="n">
        <v>0.5</v>
      </c>
      <c r="P26" s="2" t="n">
        <v>0.8</v>
      </c>
      <c r="Q26" s="2" t="n">
        <v>0.5</v>
      </c>
      <c r="R26" s="2" t="n">
        <v>0.5</v>
      </c>
    </row>
    <row r="27" s="2" customFormat="true" ht="12.75" hidden="false" customHeight="false" outlineLevel="0" collapsed="false">
      <c r="A27" s="2" t="n">
        <f aca="false">A26+1</f>
        <v>2024</v>
      </c>
      <c r="B27" s="2" t="n">
        <v>1</v>
      </c>
      <c r="C27" s="1" t="n">
        <v>1.06</v>
      </c>
      <c r="D27" s="1" t="n">
        <v>1.07</v>
      </c>
      <c r="E27" s="1" t="n">
        <v>1.072</v>
      </c>
      <c r="F27" s="2" t="n">
        <v>1</v>
      </c>
      <c r="G27" s="2" t="n">
        <v>1</v>
      </c>
      <c r="H27" s="0" t="n">
        <v>0.21</v>
      </c>
      <c r="I27" s="0" t="n">
        <v>0.22</v>
      </c>
      <c r="J27" s="2" t="n">
        <v>0.45</v>
      </c>
      <c r="K27" s="2" t="n">
        <v>0.7</v>
      </c>
      <c r="L27" s="2" t="n">
        <v>0.85</v>
      </c>
      <c r="M27" s="2" t="n">
        <v>0.85</v>
      </c>
      <c r="N27" s="2" t="n">
        <v>0.7</v>
      </c>
      <c r="O27" s="0" t="n">
        <v>0.5</v>
      </c>
      <c r="P27" s="2" t="n">
        <v>0.8</v>
      </c>
      <c r="Q27" s="2" t="n">
        <v>0.5</v>
      </c>
      <c r="R27" s="2" t="n">
        <v>0.5</v>
      </c>
    </row>
    <row r="28" s="2" customFormat="true" ht="12.75" hidden="false" customHeight="false" outlineLevel="0" collapsed="false">
      <c r="A28" s="2" t="n">
        <f aca="false">A27+1</f>
        <v>2025</v>
      </c>
      <c r="B28" s="2" t="n">
        <v>1</v>
      </c>
      <c r="C28" s="1" t="n">
        <v>1.06</v>
      </c>
      <c r="D28" s="1" t="n">
        <v>1.07</v>
      </c>
      <c r="E28" s="1" t="n">
        <v>1.072</v>
      </c>
      <c r="F28" s="2" t="n">
        <v>1</v>
      </c>
      <c r="G28" s="2" t="n">
        <v>1</v>
      </c>
      <c r="H28" s="0" t="n">
        <v>0.21</v>
      </c>
      <c r="I28" s="0" t="n">
        <v>0.22</v>
      </c>
      <c r="J28" s="2" t="n">
        <v>0.45</v>
      </c>
      <c r="K28" s="2" t="n">
        <v>0.7</v>
      </c>
      <c r="L28" s="2" t="n">
        <v>0.85</v>
      </c>
      <c r="M28" s="2" t="n">
        <v>0.85</v>
      </c>
      <c r="N28" s="2" t="n">
        <v>0.7</v>
      </c>
      <c r="O28" s="0" t="n">
        <v>0.5</v>
      </c>
      <c r="P28" s="2" t="n">
        <v>0.8</v>
      </c>
      <c r="Q28" s="2" t="n">
        <v>0.5</v>
      </c>
      <c r="R28" s="2" t="n">
        <v>0.5</v>
      </c>
    </row>
    <row r="29" s="2" customFormat="true" ht="12.75" hidden="false" customHeight="false" outlineLevel="0" collapsed="false">
      <c r="A29" s="2" t="n">
        <f aca="false">A28+1</f>
        <v>2026</v>
      </c>
      <c r="B29" s="2" t="n">
        <v>1</v>
      </c>
      <c r="C29" s="1" t="n">
        <v>1.06</v>
      </c>
      <c r="D29" s="1" t="n">
        <v>1.07</v>
      </c>
      <c r="E29" s="1" t="n">
        <v>1.072</v>
      </c>
      <c r="F29" s="2" t="n">
        <v>1</v>
      </c>
      <c r="G29" s="2" t="n">
        <v>1</v>
      </c>
      <c r="H29" s="0" t="n">
        <v>0.21</v>
      </c>
      <c r="I29" s="0" t="n">
        <v>0.22</v>
      </c>
      <c r="J29" s="2" t="n">
        <v>0.45</v>
      </c>
      <c r="K29" s="2" t="n">
        <v>0.7</v>
      </c>
      <c r="L29" s="2" t="n">
        <v>0.85</v>
      </c>
      <c r="M29" s="2" t="n">
        <v>0.85</v>
      </c>
      <c r="N29" s="2" t="n">
        <v>0.7</v>
      </c>
      <c r="O29" s="0" t="n">
        <v>0.5</v>
      </c>
      <c r="P29" s="2" t="n">
        <v>0.8</v>
      </c>
      <c r="Q29" s="2" t="n">
        <v>0.5</v>
      </c>
      <c r="R29" s="2" t="n">
        <v>0.5</v>
      </c>
    </row>
    <row r="30" s="2" customFormat="true" ht="12.75" hidden="false" customHeight="false" outlineLevel="0" collapsed="false">
      <c r="A30" s="2" t="n">
        <f aca="false">A29+1</f>
        <v>2027</v>
      </c>
      <c r="B30" s="2" t="n">
        <v>1</v>
      </c>
      <c r="C30" s="1" t="n">
        <v>1.06</v>
      </c>
      <c r="D30" s="1" t="n">
        <v>1.07</v>
      </c>
      <c r="E30" s="1" t="n">
        <v>1.072</v>
      </c>
      <c r="F30" s="2" t="n">
        <v>1</v>
      </c>
      <c r="G30" s="2" t="n">
        <v>1</v>
      </c>
      <c r="H30" s="0" t="n">
        <v>0.21</v>
      </c>
      <c r="I30" s="0" t="n">
        <v>0.22</v>
      </c>
      <c r="J30" s="2" t="n">
        <v>0.45</v>
      </c>
      <c r="K30" s="2" t="n">
        <v>0.7</v>
      </c>
      <c r="L30" s="2" t="n">
        <v>0.85</v>
      </c>
      <c r="M30" s="2" t="n">
        <v>0.85</v>
      </c>
      <c r="N30" s="2" t="n">
        <v>0.7</v>
      </c>
      <c r="O30" s="0" t="n">
        <v>0.5</v>
      </c>
      <c r="P30" s="2" t="n">
        <v>0.8</v>
      </c>
      <c r="Q30" s="2" t="n">
        <v>0.5</v>
      </c>
      <c r="R30" s="2" t="n">
        <v>0.5</v>
      </c>
    </row>
    <row r="31" s="2" customFormat="true" ht="12.75" hidden="false" customHeight="false" outlineLevel="0" collapsed="false">
      <c r="A31" s="2" t="n">
        <f aca="false">A30+1</f>
        <v>2028</v>
      </c>
      <c r="B31" s="2" t="n">
        <v>1</v>
      </c>
      <c r="C31" s="1" t="n">
        <v>1.06</v>
      </c>
      <c r="D31" s="1" t="n">
        <v>1.07</v>
      </c>
      <c r="E31" s="1" t="n">
        <v>1.072</v>
      </c>
      <c r="F31" s="2" t="n">
        <v>1</v>
      </c>
      <c r="G31" s="2" t="n">
        <v>1</v>
      </c>
      <c r="H31" s="0" t="n">
        <v>0.21</v>
      </c>
      <c r="I31" s="0" t="n">
        <v>0.22</v>
      </c>
      <c r="J31" s="2" t="n">
        <v>0.45</v>
      </c>
      <c r="K31" s="2" t="n">
        <v>0.7</v>
      </c>
      <c r="L31" s="2" t="n">
        <v>0.85</v>
      </c>
      <c r="M31" s="2" t="n">
        <v>0.85</v>
      </c>
      <c r="N31" s="2" t="n">
        <v>0.7</v>
      </c>
      <c r="O31" s="0" t="n">
        <v>0.5</v>
      </c>
      <c r="P31" s="2" t="n">
        <v>0.8</v>
      </c>
      <c r="Q31" s="2" t="n">
        <v>0.5</v>
      </c>
      <c r="R31" s="2" t="n">
        <v>0.5</v>
      </c>
    </row>
    <row r="32" s="2" customFormat="true" ht="12.75" hidden="false" customHeight="false" outlineLevel="0" collapsed="false">
      <c r="A32" s="2" t="n">
        <f aca="false">A31+1</f>
        <v>2029</v>
      </c>
      <c r="B32" s="2" t="n">
        <v>1</v>
      </c>
      <c r="C32" s="1" t="n">
        <v>1.06</v>
      </c>
      <c r="D32" s="1" t="n">
        <v>1.07</v>
      </c>
      <c r="E32" s="1" t="n">
        <v>1.072</v>
      </c>
      <c r="F32" s="2" t="n">
        <v>1</v>
      </c>
      <c r="G32" s="2" t="n">
        <v>1</v>
      </c>
      <c r="H32" s="0" t="n">
        <v>0.21</v>
      </c>
      <c r="I32" s="0" t="n">
        <v>0.22</v>
      </c>
      <c r="J32" s="2" t="n">
        <v>0.45</v>
      </c>
      <c r="K32" s="2" t="n">
        <v>0.7</v>
      </c>
      <c r="L32" s="2" t="n">
        <v>0.85</v>
      </c>
      <c r="M32" s="2" t="n">
        <v>0.85</v>
      </c>
      <c r="N32" s="2" t="n">
        <v>0.7</v>
      </c>
      <c r="O32" s="0" t="n">
        <v>0.5</v>
      </c>
      <c r="P32" s="2" t="n">
        <v>0.8</v>
      </c>
      <c r="Q32" s="2" t="n">
        <v>0.5</v>
      </c>
      <c r="R32" s="2" t="n">
        <v>0.5</v>
      </c>
    </row>
    <row r="33" s="2" customFormat="true" ht="12.75" hidden="false" customHeight="false" outlineLevel="0" collapsed="false">
      <c r="A33" s="2" t="n">
        <f aca="false">A32+1</f>
        <v>2030</v>
      </c>
      <c r="B33" s="2" t="n">
        <v>1</v>
      </c>
      <c r="C33" s="1" t="n">
        <v>1.06</v>
      </c>
      <c r="D33" s="1" t="n">
        <v>1.07</v>
      </c>
      <c r="E33" s="1" t="n">
        <v>1.072</v>
      </c>
      <c r="F33" s="2" t="n">
        <v>1</v>
      </c>
      <c r="G33" s="2" t="n">
        <v>1</v>
      </c>
      <c r="H33" s="0" t="n">
        <v>0.21</v>
      </c>
      <c r="I33" s="0" t="n">
        <v>0.22</v>
      </c>
      <c r="J33" s="2" t="n">
        <v>0.45</v>
      </c>
      <c r="K33" s="2" t="n">
        <v>0.7</v>
      </c>
      <c r="L33" s="2" t="n">
        <v>0.85</v>
      </c>
      <c r="M33" s="2" t="n">
        <v>0.85</v>
      </c>
      <c r="N33" s="2" t="n">
        <v>0.7</v>
      </c>
      <c r="O33" s="0" t="n">
        <v>0.5</v>
      </c>
      <c r="P33" s="2" t="n">
        <v>0.8</v>
      </c>
      <c r="Q33" s="2" t="n">
        <v>0.5</v>
      </c>
      <c r="R33" s="2" t="n">
        <v>0.5</v>
      </c>
    </row>
    <row r="34" customFormat="false" ht="12.75" hidden="false" customHeight="false" outlineLevel="0" collapsed="false">
      <c r="C34" s="1" t="n">
        <v>1</v>
      </c>
      <c r="D34" s="1" t="n">
        <v>1</v>
      </c>
      <c r="E34" s="1" t="n">
        <v>1</v>
      </c>
    </row>
  </sheetData>
  <printOptions headings="false" gridLines="true" gridLinesSet="true" horizontalCentered="false" verticalCentered="false"/>
  <pageMargins left="0.279861111111111" right="0.229861111111111" top="0.5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H7" activeCellId="0" sqref="H7:I33"/>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1" t="n">
        <f aca="false">[2]Sheet1!S82</f>
        <v>1.04993226972723</v>
      </c>
      <c r="D2" s="1" t="n">
        <f aca="false">+C2+0.01</f>
        <v>1.05993226972723</v>
      </c>
      <c r="E2" s="1" t="n">
        <f aca="false">+C2+0.02</f>
        <v>1.06993226972723</v>
      </c>
      <c r="F2" s="0" t="n">
        <v>1</v>
      </c>
      <c r="G2" s="0" t="n">
        <v>1</v>
      </c>
      <c r="H2" s="0" t="n">
        <v>0.19</v>
      </c>
      <c r="I2" s="0" t="n">
        <v>0.19</v>
      </c>
      <c r="J2" s="0" t="n">
        <v>0.45</v>
      </c>
      <c r="K2" s="0" t="n">
        <v>0.7</v>
      </c>
      <c r="L2" s="0" t="n">
        <v>0.85</v>
      </c>
      <c r="M2" s="0" t="n">
        <v>0.85</v>
      </c>
      <c r="N2" s="0" t="n">
        <v>0.7</v>
      </c>
      <c r="O2" s="0" t="n">
        <v>0.4</v>
      </c>
      <c r="P2" s="0" t="n">
        <v>0.8</v>
      </c>
      <c r="Q2" s="0" t="n">
        <v>0.5</v>
      </c>
      <c r="R2" s="0" t="n">
        <v>0.5</v>
      </c>
    </row>
    <row r="3" customFormat="false" ht="12.75" hidden="false" customHeight="false" outlineLevel="0" collapsed="false">
      <c r="A3" s="0" t="n">
        <v>2000</v>
      </c>
      <c r="B3" s="0" t="n">
        <v>1</v>
      </c>
      <c r="C3" s="1" t="n">
        <f aca="false">[2]Sheet1!S83</f>
        <v>1.05252570224467</v>
      </c>
      <c r="D3" s="1" t="n">
        <f aca="false">+C3+0.01</f>
        <v>1.06252570224467</v>
      </c>
      <c r="E3" s="1" t="n">
        <f aca="false">+C3+0.02</f>
        <v>1.07252570224467</v>
      </c>
      <c r="F3" s="0" t="n">
        <v>1</v>
      </c>
      <c r="G3" s="0" t="n">
        <v>1</v>
      </c>
      <c r="H3" s="0" t="n">
        <v>0.19</v>
      </c>
      <c r="I3" s="0" t="n">
        <v>0.19</v>
      </c>
      <c r="J3" s="0" t="n">
        <v>0.45</v>
      </c>
      <c r="K3" s="0" t="n">
        <v>0.7</v>
      </c>
      <c r="L3" s="0" t="n">
        <v>0.85</v>
      </c>
      <c r="M3" s="0" t="n">
        <v>0.85</v>
      </c>
      <c r="N3" s="0" t="n">
        <v>0.7</v>
      </c>
      <c r="O3" s="0" t="n">
        <v>0.4</v>
      </c>
      <c r="P3" s="0" t="n">
        <v>0.8</v>
      </c>
      <c r="Q3" s="0" t="n">
        <v>0.5</v>
      </c>
      <c r="R3" s="0" t="n">
        <v>0.5</v>
      </c>
    </row>
    <row r="4" customFormat="false" ht="12.75" hidden="false" customHeight="false" outlineLevel="0" collapsed="false">
      <c r="A4" s="0" t="n">
        <v>2001</v>
      </c>
      <c r="B4" s="0" t="n">
        <v>1</v>
      </c>
      <c r="C4" s="1" t="n">
        <f aca="false">[2]Sheet1!S84</f>
        <v>1.0487440843896</v>
      </c>
      <c r="D4" s="1" t="n">
        <f aca="false">+C4+0.01</f>
        <v>1.0587440843896</v>
      </c>
      <c r="E4" s="1" t="n">
        <f aca="false">+C4+0.02</f>
        <v>1.0687440843896</v>
      </c>
      <c r="F4" s="0" t="n">
        <v>1</v>
      </c>
      <c r="G4" s="0" t="n">
        <v>1</v>
      </c>
      <c r="H4" s="0" t="n">
        <v>0.19</v>
      </c>
      <c r="I4" s="0" t="n">
        <v>0.19</v>
      </c>
      <c r="J4" s="0" t="n">
        <v>0.45</v>
      </c>
      <c r="K4" s="0" t="n">
        <v>0.7</v>
      </c>
      <c r="L4" s="0" t="n">
        <v>0.85</v>
      </c>
      <c r="M4" s="0" t="n">
        <v>0.85</v>
      </c>
      <c r="N4" s="0" t="n">
        <v>0.7</v>
      </c>
      <c r="O4" s="0" t="n">
        <v>0.4</v>
      </c>
      <c r="P4" s="0" t="n">
        <v>0.8</v>
      </c>
      <c r="Q4" s="0" t="n">
        <v>0.5</v>
      </c>
      <c r="R4" s="0" t="n">
        <v>0.5</v>
      </c>
    </row>
    <row r="5" customFormat="false" ht="12.75" hidden="false" customHeight="false" outlineLevel="0" collapsed="false">
      <c r="A5" s="0" t="n">
        <f aca="false">A4+1</f>
        <v>2002</v>
      </c>
      <c r="B5" s="0" t="n">
        <v>1</v>
      </c>
      <c r="C5" s="1" t="n">
        <f aca="false">[2]Sheet1!S85</f>
        <v>1.05190954395333</v>
      </c>
      <c r="D5" s="1" t="n">
        <f aca="false">+C5+0.01</f>
        <v>1.06190954395333</v>
      </c>
      <c r="E5" s="1" t="n">
        <f aca="false">+C5+0.02</f>
        <v>1.07190954395333</v>
      </c>
      <c r="F5" s="0" t="n">
        <v>1</v>
      </c>
      <c r="G5" s="0" t="n">
        <v>1</v>
      </c>
      <c r="H5" s="0" t="n">
        <v>0.19</v>
      </c>
      <c r="I5" s="0" t="n">
        <v>0.19</v>
      </c>
      <c r="J5" s="0" t="n">
        <v>0.45</v>
      </c>
      <c r="K5" s="0" t="n">
        <v>0.7</v>
      </c>
      <c r="L5" s="0" t="n">
        <v>0.85</v>
      </c>
      <c r="M5" s="0" t="n">
        <v>0.85</v>
      </c>
      <c r="N5" s="0" t="n">
        <v>0.7</v>
      </c>
      <c r="O5" s="0" t="n">
        <v>0.4</v>
      </c>
      <c r="P5" s="0" t="n">
        <v>0.8</v>
      </c>
      <c r="Q5" s="0" t="n">
        <v>0.5</v>
      </c>
      <c r="R5" s="0" t="n">
        <v>0.5</v>
      </c>
    </row>
    <row r="6" customFormat="false" ht="12.75" hidden="false" customHeight="false" outlineLevel="0" collapsed="false">
      <c r="A6" s="0" t="n">
        <f aca="false">A5+1</f>
        <v>2003</v>
      </c>
      <c r="B6" s="0" t="n">
        <v>1</v>
      </c>
      <c r="C6" s="1" t="n">
        <f aca="false">[2]Sheet1!S86</f>
        <v>1.0524076404784</v>
      </c>
      <c r="D6" s="1" t="n">
        <f aca="false">+C6+0.01</f>
        <v>1.0624076404784</v>
      </c>
      <c r="E6" s="1" t="n">
        <f aca="false">+C6+0.02</f>
        <v>1.0724076404784</v>
      </c>
      <c r="F6" s="0" t="n">
        <v>1</v>
      </c>
      <c r="G6" s="0" t="n">
        <v>1</v>
      </c>
      <c r="H6" s="0" t="n">
        <v>0.19</v>
      </c>
      <c r="I6" s="0" t="n">
        <v>0.19</v>
      </c>
      <c r="J6" s="0" t="n">
        <v>0.45</v>
      </c>
      <c r="K6" s="0" t="n">
        <v>0.7</v>
      </c>
      <c r="L6" s="0" t="n">
        <v>0.85</v>
      </c>
      <c r="M6" s="0" t="n">
        <v>0.85</v>
      </c>
      <c r="N6" s="0" t="n">
        <v>0.7</v>
      </c>
      <c r="O6" s="0" t="n">
        <v>0.4</v>
      </c>
      <c r="P6" s="0" t="n">
        <v>0.8</v>
      </c>
      <c r="Q6" s="0" t="n">
        <v>0.5</v>
      </c>
      <c r="R6" s="0" t="n">
        <v>0.5</v>
      </c>
    </row>
    <row r="7" s="2" customFormat="true" ht="12.75" hidden="false" customHeight="false" outlineLevel="0" collapsed="false">
      <c r="A7" s="2" t="n">
        <f aca="false">A6+1</f>
        <v>2004</v>
      </c>
      <c r="B7" s="2" t="n">
        <v>1</v>
      </c>
      <c r="C7" s="3" t="n">
        <f aca="false">[2]Sheet1!S87</f>
        <v>1.05105836147539</v>
      </c>
      <c r="D7" s="3" t="n">
        <f aca="false">+C7+0.01</f>
        <v>1.06105836147539</v>
      </c>
      <c r="E7" s="3" t="n">
        <f aca="false">+C7+0.02</f>
        <v>1.07105836147539</v>
      </c>
      <c r="F7" s="2" t="n">
        <v>1</v>
      </c>
      <c r="G7" s="2" t="n">
        <v>1</v>
      </c>
      <c r="H7" s="2" t="n">
        <v>0.21</v>
      </c>
      <c r="I7" s="2" t="n">
        <v>0.21</v>
      </c>
      <c r="J7" s="2" t="n">
        <v>0.45</v>
      </c>
      <c r="K7" s="2" t="n">
        <v>0.7</v>
      </c>
      <c r="L7" s="2" t="n">
        <v>0.85</v>
      </c>
      <c r="M7" s="2" t="n">
        <v>0.85</v>
      </c>
      <c r="N7" s="2" t="n">
        <v>0.7</v>
      </c>
      <c r="O7" s="2" t="n">
        <v>0.4</v>
      </c>
      <c r="P7" s="2" t="n">
        <v>0.8</v>
      </c>
      <c r="Q7" s="2" t="n">
        <v>0.5</v>
      </c>
      <c r="R7" s="2" t="n">
        <v>0.5</v>
      </c>
    </row>
    <row r="8" s="2" customFormat="true" ht="12.75" hidden="false" customHeight="false" outlineLevel="0" collapsed="false">
      <c r="A8" s="2" t="n">
        <f aca="false">A7+1</f>
        <v>2005</v>
      </c>
      <c r="B8" s="2" t="n">
        <v>1</v>
      </c>
      <c r="C8" s="3" t="n">
        <f aca="false">[2]Sheet1!S88</f>
        <v>1.05099943582665</v>
      </c>
      <c r="D8" s="3" t="n">
        <f aca="false">+C8+0.01</f>
        <v>1.06099943582665</v>
      </c>
      <c r="E8" s="3" t="n">
        <f aca="false">+C8+0.02</f>
        <v>1.07099943582665</v>
      </c>
      <c r="F8" s="2" t="n">
        <v>1</v>
      </c>
      <c r="G8" s="2" t="n">
        <v>1</v>
      </c>
      <c r="H8" s="2" t="n">
        <v>0.21</v>
      </c>
      <c r="I8" s="2" t="n">
        <v>0.21</v>
      </c>
      <c r="J8" s="2" t="n">
        <v>0.45</v>
      </c>
      <c r="K8" s="2" t="n">
        <v>0.7</v>
      </c>
      <c r="L8" s="2" t="n">
        <v>0.85</v>
      </c>
      <c r="M8" s="2" t="n">
        <v>0.85</v>
      </c>
      <c r="N8" s="2" t="n">
        <v>0.7</v>
      </c>
      <c r="O8" s="2" t="n">
        <v>0.4</v>
      </c>
      <c r="P8" s="2" t="n">
        <v>0.8</v>
      </c>
      <c r="Q8" s="2" t="n">
        <v>0.5</v>
      </c>
      <c r="R8" s="2" t="n">
        <v>0.5</v>
      </c>
    </row>
    <row r="9" s="2" customFormat="true" ht="12.75" hidden="false" customHeight="false" outlineLevel="0" collapsed="false">
      <c r="A9" s="2" t="n">
        <f aca="false">A8+1</f>
        <v>2006</v>
      </c>
      <c r="B9" s="2" t="n">
        <v>1</v>
      </c>
      <c r="C9" s="3" t="n">
        <f aca="false">[2]Sheet1!S89</f>
        <v>1.04843901951322</v>
      </c>
      <c r="D9" s="3" t="n">
        <f aca="false">+C9+0.01</f>
        <v>1.05843901951322</v>
      </c>
      <c r="E9" s="3" t="n">
        <f aca="false">+C9+0.02</f>
        <v>1.06843901951322</v>
      </c>
      <c r="F9" s="2" t="n">
        <v>1</v>
      </c>
      <c r="G9" s="2" t="n">
        <v>1</v>
      </c>
      <c r="H9" s="2" t="n">
        <v>0.21</v>
      </c>
      <c r="I9" s="2" t="n">
        <v>0.21</v>
      </c>
      <c r="J9" s="2" t="n">
        <v>0.45</v>
      </c>
      <c r="K9" s="2" t="n">
        <v>0.7</v>
      </c>
      <c r="L9" s="2" t="n">
        <v>0.85</v>
      </c>
      <c r="M9" s="2" t="n">
        <v>0.85</v>
      </c>
      <c r="N9" s="2" t="n">
        <v>0.7</v>
      </c>
      <c r="O9" s="2" t="n">
        <v>0.4</v>
      </c>
      <c r="P9" s="2" t="n">
        <v>0.8</v>
      </c>
      <c r="Q9" s="2" t="n">
        <v>0.5</v>
      </c>
      <c r="R9" s="2" t="n">
        <v>0.5</v>
      </c>
    </row>
    <row r="10" s="2" customFormat="true" ht="12.75" hidden="false" customHeight="false" outlineLevel="0" collapsed="false">
      <c r="A10" s="2" t="n">
        <f aca="false">A9+1</f>
        <v>2007</v>
      </c>
      <c r="B10" s="2" t="n">
        <v>1</v>
      </c>
      <c r="C10" s="3" t="n">
        <f aca="false">[2]Sheet1!S90</f>
        <v>1.04842970089044</v>
      </c>
      <c r="D10" s="3" t="n">
        <f aca="false">+C10+0.01</f>
        <v>1.05842970089044</v>
      </c>
      <c r="E10" s="3" t="n">
        <f aca="false">+C10+0.02</f>
        <v>1.06842970089044</v>
      </c>
      <c r="F10" s="2" t="n">
        <v>1</v>
      </c>
      <c r="G10" s="2" t="n">
        <v>1</v>
      </c>
      <c r="H10" s="2" t="n">
        <v>0.21</v>
      </c>
      <c r="I10" s="2" t="n">
        <v>0.21</v>
      </c>
      <c r="J10" s="2" t="n">
        <v>0.45</v>
      </c>
      <c r="K10" s="2" t="n">
        <v>0.7</v>
      </c>
      <c r="L10" s="2" t="n">
        <v>0.85</v>
      </c>
      <c r="M10" s="2" t="n">
        <v>0.85</v>
      </c>
      <c r="N10" s="2" t="n">
        <v>0.7</v>
      </c>
      <c r="O10" s="2" t="n">
        <v>0.4</v>
      </c>
      <c r="P10" s="2" t="n">
        <v>0.8</v>
      </c>
      <c r="Q10" s="2" t="n">
        <v>0.5</v>
      </c>
      <c r="R10" s="2" t="n">
        <v>0.5</v>
      </c>
    </row>
    <row r="11" s="2" customFormat="true" ht="12.75" hidden="false" customHeight="false" outlineLevel="0" collapsed="false">
      <c r="A11" s="2" t="n">
        <f aca="false">A10+1</f>
        <v>2008</v>
      </c>
      <c r="B11" s="2" t="n">
        <v>1</v>
      </c>
      <c r="C11" s="3" t="n">
        <f aca="false">[2]Sheet1!S91</f>
        <v>1.04841123124005</v>
      </c>
      <c r="D11" s="3" t="n">
        <f aca="false">+C11+0.01</f>
        <v>1.05841123124005</v>
      </c>
      <c r="E11" s="3" t="n">
        <f aca="false">+C11+0.02</f>
        <v>1.06841123124005</v>
      </c>
      <c r="F11" s="2" t="n">
        <v>1</v>
      </c>
      <c r="G11" s="2" t="n">
        <v>1</v>
      </c>
      <c r="H11" s="2" t="n">
        <v>0.21</v>
      </c>
      <c r="I11" s="2" t="n">
        <v>0.21</v>
      </c>
      <c r="J11" s="2" t="n">
        <v>0.45</v>
      </c>
      <c r="K11" s="2" t="n">
        <v>0.7</v>
      </c>
      <c r="L11" s="2" t="n">
        <v>0.85</v>
      </c>
      <c r="M11" s="2" t="n">
        <v>0.85</v>
      </c>
      <c r="N11" s="2" t="n">
        <v>0.7</v>
      </c>
      <c r="O11" s="2" t="n">
        <v>0.4</v>
      </c>
      <c r="P11" s="2" t="n">
        <v>0.8</v>
      </c>
      <c r="Q11" s="2" t="n">
        <v>0.5</v>
      </c>
      <c r="R11" s="2" t="n">
        <v>0.5</v>
      </c>
    </row>
    <row r="12" s="2" customFormat="true" ht="12.75" hidden="false" customHeight="false" outlineLevel="0" collapsed="false">
      <c r="A12" s="2" t="n">
        <f aca="false">A11+1</f>
        <v>2009</v>
      </c>
      <c r="B12" s="2" t="n">
        <v>1</v>
      </c>
      <c r="C12" s="3" t="n">
        <f aca="false">[2]Sheet1!S92</f>
        <v>1.04829186571609</v>
      </c>
      <c r="D12" s="3" t="n">
        <f aca="false">+C12+0.01</f>
        <v>1.05829186571609</v>
      </c>
      <c r="E12" s="3" t="n">
        <f aca="false">+C12+0.02</f>
        <v>1.06829186571609</v>
      </c>
      <c r="F12" s="2" t="n">
        <v>1</v>
      </c>
      <c r="G12" s="2" t="n">
        <v>1</v>
      </c>
      <c r="H12" s="2" t="n">
        <v>0.21</v>
      </c>
      <c r="I12" s="2" t="n">
        <v>0.21</v>
      </c>
      <c r="J12" s="2" t="n">
        <v>0.45</v>
      </c>
      <c r="K12" s="2" t="n">
        <v>0.7</v>
      </c>
      <c r="L12" s="2" t="n">
        <v>0.85</v>
      </c>
      <c r="M12" s="2" t="n">
        <v>0.85</v>
      </c>
      <c r="N12" s="2" t="n">
        <v>0.7</v>
      </c>
      <c r="O12" s="2" t="n">
        <v>0.4</v>
      </c>
      <c r="P12" s="2" t="n">
        <v>0.8</v>
      </c>
      <c r="Q12" s="2" t="n">
        <v>0.5</v>
      </c>
      <c r="R12" s="2" t="n">
        <v>0.5</v>
      </c>
    </row>
    <row r="13" s="2" customFormat="true" ht="12.75" hidden="false" customHeight="false" outlineLevel="0" collapsed="false">
      <c r="A13" s="2" t="n">
        <f aca="false">A12+1</f>
        <v>2010</v>
      </c>
      <c r="B13" s="2" t="n">
        <v>1</v>
      </c>
      <c r="C13" s="3" t="n">
        <f aca="false">[2]Sheet1!S93</f>
        <v>1.04827458871386</v>
      </c>
      <c r="D13" s="3" t="n">
        <f aca="false">+C13+0.01</f>
        <v>1.05827458871386</v>
      </c>
      <c r="E13" s="3" t="n">
        <f aca="false">+C13+0.02</f>
        <v>1.06827458871386</v>
      </c>
      <c r="F13" s="2" t="n">
        <v>1</v>
      </c>
      <c r="G13" s="2" t="n">
        <v>1</v>
      </c>
      <c r="H13" s="2" t="n">
        <v>0.21</v>
      </c>
      <c r="I13" s="2" t="n">
        <v>0.21</v>
      </c>
      <c r="J13" s="2" t="n">
        <v>0.45</v>
      </c>
      <c r="K13" s="2" t="n">
        <v>0.7</v>
      </c>
      <c r="L13" s="2" t="n">
        <v>0.85</v>
      </c>
      <c r="M13" s="2" t="n">
        <v>0.85</v>
      </c>
      <c r="N13" s="2" t="n">
        <v>0.7</v>
      </c>
      <c r="O13" s="2" t="n">
        <v>0.4</v>
      </c>
      <c r="P13" s="2" t="n">
        <v>0.8</v>
      </c>
      <c r="Q13" s="2" t="n">
        <v>0.5</v>
      </c>
      <c r="R13" s="2" t="n">
        <v>0.5</v>
      </c>
    </row>
    <row r="14" s="2" customFormat="true" ht="12.75" hidden="false" customHeight="false" outlineLevel="0" collapsed="false">
      <c r="A14" s="2" t="n">
        <f aca="false">A13+1</f>
        <v>2011</v>
      </c>
      <c r="B14" s="2" t="n">
        <v>1</v>
      </c>
      <c r="C14" s="3" t="n">
        <f aca="false">[2]Sheet1!S94</f>
        <v>1.04826158566825</v>
      </c>
      <c r="D14" s="3" t="n">
        <f aca="false">+C14+0.01</f>
        <v>1.05826158566825</v>
      </c>
      <c r="E14" s="3" t="n">
        <f aca="false">+C14+0.02</f>
        <v>1.06826158566825</v>
      </c>
      <c r="F14" s="2" t="n">
        <v>1</v>
      </c>
      <c r="G14" s="2" t="n">
        <v>1</v>
      </c>
      <c r="H14" s="2" t="n">
        <v>0.21</v>
      </c>
      <c r="I14" s="2" t="n">
        <v>0.21</v>
      </c>
      <c r="J14" s="2" t="n">
        <v>0.45</v>
      </c>
      <c r="K14" s="2" t="n">
        <v>0.7</v>
      </c>
      <c r="L14" s="2" t="n">
        <v>0.85</v>
      </c>
      <c r="M14" s="2" t="n">
        <v>0.85</v>
      </c>
      <c r="N14" s="2" t="n">
        <v>0.7</v>
      </c>
      <c r="O14" s="2" t="n">
        <v>0.4</v>
      </c>
      <c r="P14" s="2" t="n">
        <v>0.8</v>
      </c>
      <c r="Q14" s="2" t="n">
        <v>0.5</v>
      </c>
      <c r="R14" s="2" t="n">
        <v>0.5</v>
      </c>
    </row>
    <row r="15" s="2" customFormat="true" ht="12.75" hidden="false" customHeight="false" outlineLevel="0" collapsed="false">
      <c r="A15" s="2" t="n">
        <f aca="false">A14+1</f>
        <v>2012</v>
      </c>
      <c r="B15" s="2" t="n">
        <v>1</v>
      </c>
      <c r="C15" s="3" t="n">
        <f aca="false">[2]Sheet1!S95</f>
        <v>1.04815818321306</v>
      </c>
      <c r="D15" s="3" t="n">
        <f aca="false">+C15+0.01</f>
        <v>1.05815818321306</v>
      </c>
      <c r="E15" s="3" t="n">
        <f aca="false">+C15+0.02</f>
        <v>1.06815818321306</v>
      </c>
      <c r="F15" s="2" t="n">
        <v>1</v>
      </c>
      <c r="G15" s="2" t="n">
        <v>1</v>
      </c>
      <c r="H15" s="2" t="n">
        <v>0.21</v>
      </c>
      <c r="I15" s="2" t="n">
        <v>0.21</v>
      </c>
      <c r="J15" s="2" t="n">
        <v>0.45</v>
      </c>
      <c r="K15" s="2" t="n">
        <v>0.7</v>
      </c>
      <c r="L15" s="2" t="n">
        <v>0.85</v>
      </c>
      <c r="M15" s="2" t="n">
        <v>0.85</v>
      </c>
      <c r="N15" s="2" t="n">
        <v>0.7</v>
      </c>
      <c r="O15" s="2" t="n">
        <v>0.4</v>
      </c>
      <c r="P15" s="2" t="n">
        <v>0.8</v>
      </c>
      <c r="Q15" s="2" t="n">
        <v>0.5</v>
      </c>
      <c r="R15" s="2" t="n">
        <v>0.5</v>
      </c>
    </row>
    <row r="16" s="2" customFormat="true" ht="12.75" hidden="false" customHeight="false" outlineLevel="0" collapsed="false">
      <c r="A16" s="2" t="n">
        <f aca="false">A15+1</f>
        <v>2013</v>
      </c>
      <c r="B16" s="2" t="n">
        <v>1</v>
      </c>
      <c r="C16" s="3" t="n">
        <f aca="false">[2]Sheet1!S96</f>
        <v>1.04814875330045</v>
      </c>
      <c r="D16" s="3" t="n">
        <f aca="false">+C16+0.01</f>
        <v>1.05814875330045</v>
      </c>
      <c r="E16" s="3" t="n">
        <f aca="false">+C16+0.02</f>
        <v>1.06814875330045</v>
      </c>
      <c r="F16" s="2" t="n">
        <v>1</v>
      </c>
      <c r="G16" s="2" t="n">
        <v>1</v>
      </c>
      <c r="H16" s="2" t="n">
        <v>0.21</v>
      </c>
      <c r="I16" s="2" t="n">
        <v>0.21</v>
      </c>
      <c r="J16" s="2" t="n">
        <v>0.45</v>
      </c>
      <c r="K16" s="2" t="n">
        <v>0.7</v>
      </c>
      <c r="L16" s="2" t="n">
        <v>0.85</v>
      </c>
      <c r="M16" s="2" t="n">
        <v>0.85</v>
      </c>
      <c r="N16" s="2" t="n">
        <v>0.7</v>
      </c>
      <c r="O16" s="2" t="n">
        <v>0.4</v>
      </c>
      <c r="P16" s="2" t="n">
        <v>0.8</v>
      </c>
      <c r="Q16" s="2" t="n">
        <v>0.5</v>
      </c>
      <c r="R16" s="2" t="n">
        <v>0.5</v>
      </c>
    </row>
    <row r="17" s="2" customFormat="true" ht="12.75" hidden="false" customHeight="false" outlineLevel="0" collapsed="false">
      <c r="A17" s="2" t="n">
        <f aca="false">A16+1</f>
        <v>2014</v>
      </c>
      <c r="B17" s="2" t="n">
        <v>1</v>
      </c>
      <c r="C17" s="3" t="n">
        <f aca="false">[2]Sheet1!S97</f>
        <v>1.04814439677417</v>
      </c>
      <c r="D17" s="3" t="n">
        <f aca="false">+C17+0.01</f>
        <v>1.05814439677417</v>
      </c>
      <c r="E17" s="3" t="n">
        <f aca="false">+C17+0.02</f>
        <v>1.06814439677417</v>
      </c>
      <c r="F17" s="2" t="n">
        <v>1</v>
      </c>
      <c r="G17" s="2" t="n">
        <v>1</v>
      </c>
      <c r="H17" s="2" t="n">
        <v>0.21</v>
      </c>
      <c r="I17" s="2" t="n">
        <v>0.21</v>
      </c>
      <c r="J17" s="2" t="n">
        <v>0.45</v>
      </c>
      <c r="K17" s="2" t="n">
        <v>0.7</v>
      </c>
      <c r="L17" s="2" t="n">
        <v>0.85</v>
      </c>
      <c r="M17" s="2" t="n">
        <v>0.85</v>
      </c>
      <c r="N17" s="2" t="n">
        <v>0.7</v>
      </c>
      <c r="O17" s="2" t="n">
        <v>0.4</v>
      </c>
      <c r="P17" s="2" t="n">
        <v>0.8</v>
      </c>
      <c r="Q17" s="2" t="n">
        <v>0.5</v>
      </c>
      <c r="R17" s="2" t="n">
        <v>0.5</v>
      </c>
    </row>
    <row r="18" s="2" customFormat="true" ht="12.75" hidden="false" customHeight="false" outlineLevel="0" collapsed="false">
      <c r="A18" s="2" t="n">
        <f aca="false">A17+1</f>
        <v>2015</v>
      </c>
      <c r="B18" s="2" t="n">
        <v>1</v>
      </c>
      <c r="C18" s="3" t="n">
        <f aca="false">[2]Sheet1!S98</f>
        <v>1.04803391922008</v>
      </c>
      <c r="D18" s="3" t="n">
        <f aca="false">+C18+0.01</f>
        <v>1.05803391922008</v>
      </c>
      <c r="E18" s="3" t="n">
        <f aca="false">+C18+0.02</f>
        <v>1.06803391922008</v>
      </c>
      <c r="F18" s="2" t="n">
        <v>1</v>
      </c>
      <c r="G18" s="2" t="n">
        <v>1</v>
      </c>
      <c r="H18" s="2" t="n">
        <v>0.21</v>
      </c>
      <c r="I18" s="2" t="n">
        <v>0.21</v>
      </c>
      <c r="J18" s="2" t="n">
        <v>0.45</v>
      </c>
      <c r="K18" s="2" t="n">
        <v>0.7</v>
      </c>
      <c r="L18" s="2" t="n">
        <v>0.85</v>
      </c>
      <c r="M18" s="2" t="n">
        <v>0.85</v>
      </c>
      <c r="N18" s="2" t="n">
        <v>0.7</v>
      </c>
      <c r="O18" s="2" t="n">
        <v>0.4</v>
      </c>
      <c r="P18" s="2" t="n">
        <v>0.8</v>
      </c>
      <c r="Q18" s="2" t="n">
        <v>0.5</v>
      </c>
      <c r="R18" s="2" t="n">
        <v>0.5</v>
      </c>
    </row>
    <row r="19" s="2" customFormat="true" ht="12.75" hidden="false" customHeight="false" outlineLevel="0" collapsed="false">
      <c r="A19" s="2" t="n">
        <f aca="false">A18+1</f>
        <v>2016</v>
      </c>
      <c r="B19" s="2" t="n">
        <v>1</v>
      </c>
      <c r="C19" s="3" t="n">
        <f aca="false">[2]Sheet1!S99</f>
        <v>1.04802483917662</v>
      </c>
      <c r="D19" s="3" t="n">
        <f aca="false">+C19+0.01</f>
        <v>1.05802483917662</v>
      </c>
      <c r="E19" s="3" t="n">
        <f aca="false">+C19+0.02</f>
        <v>1.06802483917662</v>
      </c>
      <c r="F19" s="2" t="n">
        <v>1</v>
      </c>
      <c r="G19" s="2" t="n">
        <v>1</v>
      </c>
      <c r="H19" s="2" t="n">
        <v>0.21</v>
      </c>
      <c r="I19" s="2" t="n">
        <v>0.21</v>
      </c>
      <c r="J19" s="2" t="n">
        <v>0.45</v>
      </c>
      <c r="K19" s="2" t="n">
        <v>0.7</v>
      </c>
      <c r="L19" s="2" t="n">
        <v>0.85</v>
      </c>
      <c r="M19" s="2" t="n">
        <v>0.85</v>
      </c>
      <c r="N19" s="2" t="n">
        <v>0.7</v>
      </c>
      <c r="O19" s="2" t="n">
        <v>0.4</v>
      </c>
      <c r="P19" s="2" t="n">
        <v>0.8</v>
      </c>
      <c r="Q19" s="2" t="n">
        <v>0.5</v>
      </c>
      <c r="R19" s="2" t="n">
        <v>0.5</v>
      </c>
    </row>
    <row r="20" s="2" customFormat="true" ht="12.75" hidden="false" customHeight="false" outlineLevel="0" collapsed="false">
      <c r="A20" s="2" t="n">
        <f aca="false">A19+1</f>
        <v>2017</v>
      </c>
      <c r="B20" s="2" t="n">
        <v>1</v>
      </c>
      <c r="C20" s="3" t="n">
        <f aca="false">[2]Sheet1!S100</f>
        <v>1.04802509690913</v>
      </c>
      <c r="D20" s="3" t="n">
        <f aca="false">+C20+0.01</f>
        <v>1.05802509690913</v>
      </c>
      <c r="E20" s="3" t="n">
        <f aca="false">+C20+0.02</f>
        <v>1.06802509690913</v>
      </c>
      <c r="F20" s="2" t="n">
        <v>1</v>
      </c>
      <c r="G20" s="2" t="n">
        <v>1</v>
      </c>
      <c r="H20" s="2" t="n">
        <v>0.21</v>
      </c>
      <c r="I20" s="2" t="n">
        <v>0.21</v>
      </c>
      <c r="J20" s="2" t="n">
        <v>0.45</v>
      </c>
      <c r="K20" s="2" t="n">
        <v>0.7</v>
      </c>
      <c r="L20" s="2" t="n">
        <v>0.85</v>
      </c>
      <c r="M20" s="2" t="n">
        <v>0.85</v>
      </c>
      <c r="N20" s="2" t="n">
        <v>0.7</v>
      </c>
      <c r="O20" s="2" t="n">
        <v>0.4</v>
      </c>
      <c r="P20" s="2" t="n">
        <v>0.8</v>
      </c>
      <c r="Q20" s="2" t="n">
        <v>0.5</v>
      </c>
      <c r="R20" s="2" t="n">
        <v>0.5</v>
      </c>
    </row>
    <row r="21" s="2" customFormat="true" ht="12.75" hidden="false" customHeight="false" outlineLevel="0" collapsed="false">
      <c r="A21" s="2" t="n">
        <f aca="false">A20+1</f>
        <v>2018</v>
      </c>
      <c r="B21" s="2" t="n">
        <v>1</v>
      </c>
      <c r="C21" s="3" t="n">
        <f aca="false">[2]Sheet1!S101</f>
        <v>1.04802077297793</v>
      </c>
      <c r="D21" s="3" t="n">
        <f aca="false">+C21+0.01</f>
        <v>1.05802077297793</v>
      </c>
      <c r="E21" s="3" t="n">
        <f aca="false">+C21+0.02</f>
        <v>1.06802077297793</v>
      </c>
      <c r="F21" s="2" t="n">
        <v>1</v>
      </c>
      <c r="G21" s="2" t="n">
        <v>1</v>
      </c>
      <c r="H21" s="2" t="n">
        <v>0.21</v>
      </c>
      <c r="I21" s="2" t="n">
        <v>0.21</v>
      </c>
      <c r="J21" s="2" t="n">
        <v>0.45</v>
      </c>
      <c r="K21" s="2" t="n">
        <v>0.7</v>
      </c>
      <c r="L21" s="2" t="n">
        <v>0.85</v>
      </c>
      <c r="M21" s="2" t="n">
        <v>0.85</v>
      </c>
      <c r="N21" s="2" t="n">
        <v>0.7</v>
      </c>
      <c r="O21" s="2" t="n">
        <v>0.4</v>
      </c>
      <c r="P21" s="2" t="n">
        <v>0.8</v>
      </c>
      <c r="Q21" s="2" t="n">
        <v>0.5</v>
      </c>
      <c r="R21" s="2" t="n">
        <v>0.5</v>
      </c>
    </row>
    <row r="22" s="2" customFormat="true" ht="12.75" hidden="false" customHeight="false" outlineLevel="0" collapsed="false">
      <c r="A22" s="2" t="n">
        <f aca="false">A21+1</f>
        <v>2019</v>
      </c>
      <c r="B22" s="2" t="n">
        <v>1</v>
      </c>
      <c r="C22" s="3" t="n">
        <f aca="false">[2]Sheet1!S102</f>
        <v>1.04802176449772</v>
      </c>
      <c r="D22" s="3" t="n">
        <f aca="false">+C22+0.01</f>
        <v>1.05802176449772</v>
      </c>
      <c r="E22" s="3" t="n">
        <f aca="false">+C22+0.02</f>
        <v>1.06802176449772</v>
      </c>
      <c r="F22" s="2" t="n">
        <v>1</v>
      </c>
      <c r="G22" s="2" t="n">
        <v>1</v>
      </c>
      <c r="H22" s="2" t="n">
        <v>0.21</v>
      </c>
      <c r="I22" s="2" t="n">
        <v>0.21</v>
      </c>
      <c r="J22" s="2" t="n">
        <v>0.45</v>
      </c>
      <c r="K22" s="2" t="n">
        <v>0.7</v>
      </c>
      <c r="L22" s="2" t="n">
        <v>0.85</v>
      </c>
      <c r="M22" s="2" t="n">
        <v>0.85</v>
      </c>
      <c r="N22" s="2" t="n">
        <v>0.7</v>
      </c>
      <c r="O22" s="2" t="n">
        <v>0.4</v>
      </c>
      <c r="P22" s="2" t="n">
        <v>0.8</v>
      </c>
      <c r="Q22" s="2" t="n">
        <v>0.5</v>
      </c>
      <c r="R22" s="2" t="n">
        <v>0.5</v>
      </c>
    </row>
    <row r="23" s="2" customFormat="true" ht="12.75" hidden="false" customHeight="false" outlineLevel="0" collapsed="false">
      <c r="A23" s="2" t="n">
        <f aca="false">A22+1</f>
        <v>2020</v>
      </c>
      <c r="B23" s="2" t="n">
        <v>1</v>
      </c>
      <c r="C23" s="3" t="n">
        <f aca="false">[2]Sheet1!S103</f>
        <v>1.04801490701498</v>
      </c>
      <c r="D23" s="3" t="n">
        <f aca="false">+C23+0.01</f>
        <v>1.05801490701498</v>
      </c>
      <c r="E23" s="3" t="n">
        <f aca="false">+C23+0.02</f>
        <v>1.06801490701498</v>
      </c>
      <c r="F23" s="2" t="n">
        <v>1</v>
      </c>
      <c r="G23" s="2" t="n">
        <v>1</v>
      </c>
      <c r="H23" s="2" t="n">
        <v>0.21</v>
      </c>
      <c r="I23" s="2" t="n">
        <v>0.21</v>
      </c>
      <c r="J23" s="2" t="n">
        <v>0.45</v>
      </c>
      <c r="K23" s="2" t="n">
        <v>0.7</v>
      </c>
      <c r="L23" s="2" t="n">
        <v>0.85</v>
      </c>
      <c r="M23" s="2" t="n">
        <v>0.85</v>
      </c>
      <c r="N23" s="2" t="n">
        <v>0.7</v>
      </c>
      <c r="O23" s="2" t="n">
        <v>0.4</v>
      </c>
      <c r="P23" s="2" t="n">
        <v>0.8</v>
      </c>
      <c r="Q23" s="2" t="n">
        <v>0.5</v>
      </c>
      <c r="R23" s="2" t="n">
        <v>0.5</v>
      </c>
    </row>
    <row r="24" s="2" customFormat="true" ht="12.75" hidden="false" customHeight="false" outlineLevel="0" collapsed="false">
      <c r="A24" s="2" t="n">
        <f aca="false">A23+1</f>
        <v>2021</v>
      </c>
      <c r="B24" s="2" t="n">
        <v>1</v>
      </c>
      <c r="C24" s="3" t="n">
        <f aca="false">[2]Sheet1!S104</f>
        <v>1.04802755606888</v>
      </c>
      <c r="D24" s="3" t="n">
        <f aca="false">+C24+0.01</f>
        <v>1.05802755606888</v>
      </c>
      <c r="E24" s="3" t="n">
        <f aca="false">+C24+0.02</f>
        <v>1.06802755606888</v>
      </c>
      <c r="F24" s="2" t="n">
        <v>1</v>
      </c>
      <c r="G24" s="2" t="n">
        <v>1</v>
      </c>
      <c r="H24" s="2" t="n">
        <v>0.21</v>
      </c>
      <c r="I24" s="2" t="n">
        <v>0.21</v>
      </c>
      <c r="J24" s="2" t="n">
        <v>0.45</v>
      </c>
      <c r="K24" s="2" t="n">
        <v>0.7</v>
      </c>
      <c r="L24" s="2" t="n">
        <v>0.85</v>
      </c>
      <c r="M24" s="2" t="n">
        <v>0.85</v>
      </c>
      <c r="N24" s="2" t="n">
        <v>0.7</v>
      </c>
      <c r="O24" s="2" t="n">
        <v>0.4</v>
      </c>
      <c r="P24" s="2" t="n">
        <v>0.8</v>
      </c>
      <c r="Q24" s="2" t="n">
        <v>0.5</v>
      </c>
      <c r="R24" s="2" t="n">
        <v>0.5</v>
      </c>
    </row>
    <row r="25" s="2" customFormat="true" ht="12.75" hidden="false" customHeight="false" outlineLevel="0" collapsed="false">
      <c r="A25" s="2" t="n">
        <f aca="false">A24+1</f>
        <v>2022</v>
      </c>
      <c r="B25" s="2" t="n">
        <v>1</v>
      </c>
      <c r="C25" s="3" t="n">
        <f aca="false">[2]Sheet1!S105</f>
        <v>1.04795408396063</v>
      </c>
      <c r="D25" s="3" t="n">
        <f aca="false">+C25+0.01</f>
        <v>1.05795408396063</v>
      </c>
      <c r="E25" s="3" t="n">
        <f aca="false">+C25+0.02</f>
        <v>1.06795408396063</v>
      </c>
      <c r="F25" s="2" t="n">
        <v>1</v>
      </c>
      <c r="G25" s="2" t="n">
        <v>1</v>
      </c>
      <c r="H25" s="2" t="n">
        <v>0.21</v>
      </c>
      <c r="I25" s="2" t="n">
        <v>0.21</v>
      </c>
      <c r="J25" s="2" t="n">
        <v>0.45</v>
      </c>
      <c r="K25" s="2" t="n">
        <v>0.7</v>
      </c>
      <c r="L25" s="2" t="n">
        <v>0.85</v>
      </c>
      <c r="M25" s="2" t="n">
        <v>0.85</v>
      </c>
      <c r="N25" s="2" t="n">
        <v>0.7</v>
      </c>
      <c r="O25" s="2" t="n">
        <v>0.4</v>
      </c>
      <c r="P25" s="2" t="n">
        <v>0.8</v>
      </c>
      <c r="Q25" s="2" t="n">
        <v>0.5</v>
      </c>
      <c r="R25" s="2" t="n">
        <v>0.5</v>
      </c>
    </row>
    <row r="26" s="2" customFormat="true" ht="12.75" hidden="false" customHeight="false" outlineLevel="0" collapsed="false">
      <c r="A26" s="2" t="n">
        <f aca="false">A25+1</f>
        <v>2023</v>
      </c>
      <c r="B26" s="2" t="n">
        <v>1</v>
      </c>
      <c r="C26" s="3" t="n">
        <f aca="false">+C25</f>
        <v>1.04795408396063</v>
      </c>
      <c r="D26" s="3" t="n">
        <f aca="false">+C26+0.01</f>
        <v>1.05795408396063</v>
      </c>
      <c r="E26" s="3" t="n">
        <f aca="false">+C26+0.02</f>
        <v>1.06795408396063</v>
      </c>
      <c r="F26" s="2" t="n">
        <v>1</v>
      </c>
      <c r="G26" s="2" t="n">
        <v>1</v>
      </c>
      <c r="H26" s="2" t="n">
        <v>0.21</v>
      </c>
      <c r="I26" s="2" t="n">
        <v>0.21</v>
      </c>
      <c r="J26" s="2" t="n">
        <v>0.45</v>
      </c>
      <c r="K26" s="2" t="n">
        <v>0.7</v>
      </c>
      <c r="L26" s="2" t="n">
        <v>0.85</v>
      </c>
      <c r="M26" s="2" t="n">
        <v>0.85</v>
      </c>
      <c r="N26" s="2" t="n">
        <v>0.7</v>
      </c>
      <c r="O26" s="2" t="n">
        <v>0.4</v>
      </c>
      <c r="P26" s="2" t="n">
        <v>0.8</v>
      </c>
      <c r="Q26" s="2" t="n">
        <v>0.5</v>
      </c>
      <c r="R26" s="2" t="n">
        <v>0.5</v>
      </c>
    </row>
    <row r="27" s="2" customFormat="true" ht="12.75" hidden="false" customHeight="false" outlineLevel="0" collapsed="false">
      <c r="A27" s="2" t="n">
        <f aca="false">A26+1</f>
        <v>2024</v>
      </c>
      <c r="B27" s="2" t="n">
        <v>1</v>
      </c>
      <c r="C27" s="3" t="n">
        <f aca="false">+C26</f>
        <v>1.04795408396063</v>
      </c>
      <c r="D27" s="3" t="n">
        <f aca="false">+C27+0.01</f>
        <v>1.05795408396063</v>
      </c>
      <c r="E27" s="3" t="n">
        <f aca="false">+C27+0.02</f>
        <v>1.06795408396063</v>
      </c>
      <c r="F27" s="2" t="n">
        <v>1</v>
      </c>
      <c r="G27" s="2" t="n">
        <v>1</v>
      </c>
      <c r="H27" s="2" t="n">
        <v>0.21</v>
      </c>
      <c r="I27" s="2" t="n">
        <v>0.21</v>
      </c>
      <c r="J27" s="2" t="n">
        <v>0.45</v>
      </c>
      <c r="K27" s="2" t="n">
        <v>0.7</v>
      </c>
      <c r="L27" s="2" t="n">
        <v>0.85</v>
      </c>
      <c r="M27" s="2" t="n">
        <v>0.85</v>
      </c>
      <c r="N27" s="2" t="n">
        <v>0.7</v>
      </c>
      <c r="O27" s="2" t="n">
        <v>0.4</v>
      </c>
      <c r="P27" s="2" t="n">
        <v>0.8</v>
      </c>
      <c r="Q27" s="2" t="n">
        <v>0.5</v>
      </c>
      <c r="R27" s="2" t="n">
        <v>0.5</v>
      </c>
    </row>
    <row r="28" s="2" customFormat="true" ht="12.75" hidden="false" customHeight="false" outlineLevel="0" collapsed="false">
      <c r="A28" s="2" t="n">
        <f aca="false">A27+1</f>
        <v>2025</v>
      </c>
      <c r="B28" s="2" t="n">
        <v>1</v>
      </c>
      <c r="C28" s="3" t="n">
        <f aca="false">+C27</f>
        <v>1.04795408396063</v>
      </c>
      <c r="D28" s="3" t="n">
        <f aca="false">+C28+0.01</f>
        <v>1.05795408396063</v>
      </c>
      <c r="E28" s="3" t="n">
        <f aca="false">+C28+0.02</f>
        <v>1.06795408396063</v>
      </c>
      <c r="F28" s="2" t="n">
        <v>1</v>
      </c>
      <c r="G28" s="2" t="n">
        <v>1</v>
      </c>
      <c r="H28" s="2" t="n">
        <v>0.21</v>
      </c>
      <c r="I28" s="2" t="n">
        <v>0.21</v>
      </c>
      <c r="J28" s="2" t="n">
        <v>0.45</v>
      </c>
      <c r="K28" s="2" t="n">
        <v>0.7</v>
      </c>
      <c r="L28" s="2" t="n">
        <v>0.85</v>
      </c>
      <c r="M28" s="2" t="n">
        <v>0.85</v>
      </c>
      <c r="N28" s="2" t="n">
        <v>0.7</v>
      </c>
      <c r="O28" s="2" t="n">
        <v>0.4</v>
      </c>
      <c r="P28" s="2" t="n">
        <v>0.8</v>
      </c>
      <c r="Q28" s="2" t="n">
        <v>0.5</v>
      </c>
      <c r="R28" s="2" t="n">
        <v>0.5</v>
      </c>
    </row>
    <row r="29" s="2" customFormat="true" ht="12.75" hidden="false" customHeight="false" outlineLevel="0" collapsed="false">
      <c r="A29" s="2" t="n">
        <f aca="false">A28+1</f>
        <v>2026</v>
      </c>
      <c r="B29" s="2" t="n">
        <v>1</v>
      </c>
      <c r="C29" s="3" t="n">
        <f aca="false">+C28</f>
        <v>1.04795408396063</v>
      </c>
      <c r="D29" s="3" t="n">
        <f aca="false">+C29+0.01</f>
        <v>1.05795408396063</v>
      </c>
      <c r="E29" s="3" t="n">
        <f aca="false">+C29+0.02</f>
        <v>1.06795408396063</v>
      </c>
      <c r="F29" s="2" t="n">
        <v>1</v>
      </c>
      <c r="G29" s="2" t="n">
        <v>1</v>
      </c>
      <c r="H29" s="2" t="n">
        <v>0.21</v>
      </c>
      <c r="I29" s="2" t="n">
        <v>0.21</v>
      </c>
      <c r="J29" s="2" t="n">
        <v>0.45</v>
      </c>
      <c r="K29" s="2" t="n">
        <v>0.7</v>
      </c>
      <c r="L29" s="2" t="n">
        <v>0.85</v>
      </c>
      <c r="M29" s="2" t="n">
        <v>0.85</v>
      </c>
      <c r="N29" s="2" t="n">
        <v>0.7</v>
      </c>
      <c r="O29" s="2" t="n">
        <v>0.4</v>
      </c>
      <c r="P29" s="2" t="n">
        <v>0.8</v>
      </c>
      <c r="Q29" s="2" t="n">
        <v>0.5</v>
      </c>
      <c r="R29" s="2" t="n">
        <v>0.5</v>
      </c>
    </row>
    <row r="30" s="2" customFormat="true" ht="12.75" hidden="false" customHeight="false" outlineLevel="0" collapsed="false">
      <c r="A30" s="2" t="n">
        <f aca="false">A29+1</f>
        <v>2027</v>
      </c>
      <c r="B30" s="2" t="n">
        <v>1</v>
      </c>
      <c r="C30" s="3" t="n">
        <f aca="false">+C29</f>
        <v>1.04795408396063</v>
      </c>
      <c r="D30" s="3" t="n">
        <f aca="false">+C30+0.01</f>
        <v>1.05795408396063</v>
      </c>
      <c r="E30" s="3" t="n">
        <f aca="false">+C30+0.02</f>
        <v>1.06795408396063</v>
      </c>
      <c r="F30" s="2" t="n">
        <v>1</v>
      </c>
      <c r="G30" s="2" t="n">
        <v>1</v>
      </c>
      <c r="H30" s="2" t="n">
        <v>0.21</v>
      </c>
      <c r="I30" s="2" t="n">
        <v>0.21</v>
      </c>
      <c r="J30" s="2" t="n">
        <v>0.45</v>
      </c>
      <c r="K30" s="2" t="n">
        <v>0.7</v>
      </c>
      <c r="L30" s="2" t="n">
        <v>0.85</v>
      </c>
      <c r="M30" s="2" t="n">
        <v>0.85</v>
      </c>
      <c r="N30" s="2" t="n">
        <v>0.7</v>
      </c>
      <c r="O30" s="2" t="n">
        <v>0.4</v>
      </c>
      <c r="P30" s="2" t="n">
        <v>0.8</v>
      </c>
      <c r="Q30" s="2" t="n">
        <v>0.5</v>
      </c>
      <c r="R30" s="2" t="n">
        <v>0.5</v>
      </c>
    </row>
    <row r="31" s="2" customFormat="true" ht="12.75" hidden="false" customHeight="false" outlineLevel="0" collapsed="false">
      <c r="A31" s="2" t="n">
        <f aca="false">A30+1</f>
        <v>2028</v>
      </c>
      <c r="B31" s="2" t="n">
        <v>1</v>
      </c>
      <c r="C31" s="3" t="n">
        <f aca="false">+C30</f>
        <v>1.04795408396063</v>
      </c>
      <c r="D31" s="3" t="n">
        <f aca="false">+C31+0.01</f>
        <v>1.05795408396063</v>
      </c>
      <c r="E31" s="3" t="n">
        <f aca="false">+C31+0.02</f>
        <v>1.06795408396063</v>
      </c>
      <c r="F31" s="2" t="n">
        <v>1</v>
      </c>
      <c r="G31" s="2" t="n">
        <v>1</v>
      </c>
      <c r="H31" s="2" t="n">
        <v>0.21</v>
      </c>
      <c r="I31" s="2" t="n">
        <v>0.21</v>
      </c>
      <c r="J31" s="2" t="n">
        <v>0.45</v>
      </c>
      <c r="K31" s="2" t="n">
        <v>0.7</v>
      </c>
      <c r="L31" s="2" t="n">
        <v>0.85</v>
      </c>
      <c r="M31" s="2" t="n">
        <v>0.85</v>
      </c>
      <c r="N31" s="2" t="n">
        <v>0.7</v>
      </c>
      <c r="O31" s="2" t="n">
        <v>0.4</v>
      </c>
      <c r="P31" s="2" t="n">
        <v>0.8</v>
      </c>
      <c r="Q31" s="2" t="n">
        <v>0.5</v>
      </c>
      <c r="R31" s="2" t="n">
        <v>0.5</v>
      </c>
    </row>
    <row r="32" s="2" customFormat="true" ht="12.75" hidden="false" customHeight="false" outlineLevel="0" collapsed="false">
      <c r="A32" s="2" t="n">
        <f aca="false">A31+1</f>
        <v>2029</v>
      </c>
      <c r="B32" s="2" t="n">
        <v>1</v>
      </c>
      <c r="C32" s="3" t="n">
        <f aca="false">+C31</f>
        <v>1.04795408396063</v>
      </c>
      <c r="D32" s="3" t="n">
        <f aca="false">+C32+0.01</f>
        <v>1.05795408396063</v>
      </c>
      <c r="E32" s="3" t="n">
        <f aca="false">+C32+0.02</f>
        <v>1.06795408396063</v>
      </c>
      <c r="F32" s="2" t="n">
        <v>1</v>
      </c>
      <c r="G32" s="2" t="n">
        <v>1</v>
      </c>
      <c r="H32" s="2" t="n">
        <v>0.21</v>
      </c>
      <c r="I32" s="2" t="n">
        <v>0.21</v>
      </c>
      <c r="J32" s="2" t="n">
        <v>0.45</v>
      </c>
      <c r="K32" s="2" t="n">
        <v>0.7</v>
      </c>
      <c r="L32" s="2" t="n">
        <v>0.85</v>
      </c>
      <c r="M32" s="2" t="n">
        <v>0.85</v>
      </c>
      <c r="N32" s="2" t="n">
        <v>0.7</v>
      </c>
      <c r="O32" s="2" t="n">
        <v>0.4</v>
      </c>
      <c r="P32" s="2" t="n">
        <v>0.8</v>
      </c>
      <c r="Q32" s="2" t="n">
        <v>0.5</v>
      </c>
      <c r="R32" s="2" t="n">
        <v>0.5</v>
      </c>
    </row>
    <row r="33" s="2" customFormat="true" ht="12.75" hidden="false" customHeight="false" outlineLevel="0" collapsed="false">
      <c r="A33" s="2" t="n">
        <f aca="false">A32+1</f>
        <v>2030</v>
      </c>
      <c r="B33" s="2" t="n">
        <v>1</v>
      </c>
      <c r="C33" s="3" t="n">
        <f aca="false">+C32</f>
        <v>1.04795408396063</v>
      </c>
      <c r="D33" s="3" t="n">
        <f aca="false">+C33+0.01</f>
        <v>1.05795408396063</v>
      </c>
      <c r="E33" s="3" t="n">
        <f aca="false">+C33+0.02</f>
        <v>1.06795408396063</v>
      </c>
      <c r="F33" s="2" t="n">
        <v>1</v>
      </c>
      <c r="G33" s="2" t="n">
        <v>1</v>
      </c>
      <c r="H33" s="2" t="n">
        <v>0.21</v>
      </c>
      <c r="I33" s="2" t="n">
        <v>0.21</v>
      </c>
      <c r="J33" s="2" t="n">
        <v>0.45</v>
      </c>
      <c r="K33" s="2" t="n">
        <v>0.7</v>
      </c>
      <c r="L33" s="2" t="n">
        <v>0.85</v>
      </c>
      <c r="M33" s="2" t="n">
        <v>0.85</v>
      </c>
      <c r="N33" s="2" t="n">
        <v>0.7</v>
      </c>
      <c r="O33" s="2" t="n">
        <v>0.4</v>
      </c>
      <c r="P33" s="2" t="n">
        <v>0.8</v>
      </c>
      <c r="Q33" s="2" t="n">
        <v>0.5</v>
      </c>
      <c r="R33" s="2" t="n">
        <v>0.5</v>
      </c>
    </row>
  </sheetData>
  <printOptions headings="false" gridLines="true" gridLinesSet="true" horizontalCentered="false" verticalCentered="false"/>
  <pageMargins left="0.409722222222222" right="0.240277777777778"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A10" activeCellId="0" sqref="A10"/>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0" t="n">
        <v>1.067</v>
      </c>
      <c r="D2" s="0" t="n">
        <v>1.077</v>
      </c>
      <c r="E2" s="0" t="n">
        <v>1.087</v>
      </c>
      <c r="F2" s="0" t="n">
        <v>1.06</v>
      </c>
      <c r="G2" s="0" t="n">
        <v>1.045</v>
      </c>
      <c r="H2" s="0" t="n">
        <v>0.19</v>
      </c>
      <c r="I2" s="0" t="n">
        <v>0.17</v>
      </c>
      <c r="J2" s="0" t="n">
        <v>0.45</v>
      </c>
      <c r="K2" s="0" t="n">
        <v>0.6</v>
      </c>
      <c r="L2" s="0" t="n">
        <v>0.85</v>
      </c>
      <c r="M2" s="0" t="n">
        <v>0.8</v>
      </c>
      <c r="N2" s="0" t="n">
        <v>0.7</v>
      </c>
      <c r="O2" s="0" t="n">
        <v>0.35</v>
      </c>
      <c r="P2" s="0" t="n">
        <v>0.8</v>
      </c>
      <c r="Q2" s="0" t="n">
        <v>0.5</v>
      </c>
      <c r="R2" s="0" t="n">
        <v>0.5</v>
      </c>
    </row>
    <row r="3" customFormat="false" ht="12.75" hidden="false" customHeight="false" outlineLevel="0" collapsed="false">
      <c r="A3" s="0" t="n">
        <v>2000</v>
      </c>
      <c r="B3" s="0" t="n">
        <v>1</v>
      </c>
      <c r="C3" s="0" t="n">
        <v>1.066</v>
      </c>
      <c r="D3" s="0" t="n">
        <v>1.076</v>
      </c>
      <c r="E3" s="0" t="n">
        <v>1.086</v>
      </c>
      <c r="F3" s="0" t="n">
        <v>1.06</v>
      </c>
      <c r="G3" s="0" t="n">
        <v>1.045</v>
      </c>
      <c r="H3" s="0" t="n">
        <v>0.19</v>
      </c>
      <c r="I3" s="0" t="n">
        <v>0.17</v>
      </c>
      <c r="J3" s="0" t="n">
        <v>0.45</v>
      </c>
      <c r="K3" s="0" t="n">
        <v>0.6</v>
      </c>
      <c r="L3" s="0" t="n">
        <v>0.85</v>
      </c>
      <c r="M3" s="0" t="n">
        <v>0.8</v>
      </c>
      <c r="N3" s="0" t="n">
        <v>0.7</v>
      </c>
      <c r="O3" s="0" t="n">
        <v>0.35</v>
      </c>
      <c r="P3" s="0" t="n">
        <v>0.8</v>
      </c>
      <c r="Q3" s="0" t="n">
        <v>0.5</v>
      </c>
      <c r="R3" s="0" t="n">
        <v>0.5</v>
      </c>
    </row>
    <row r="4" customFormat="false" ht="12.75" hidden="false" customHeight="false" outlineLevel="0" collapsed="false">
      <c r="A4" s="0" t="n">
        <v>2001</v>
      </c>
      <c r="B4" s="0" t="n">
        <v>1</v>
      </c>
      <c r="C4" s="0" t="n">
        <v>1.066</v>
      </c>
      <c r="D4" s="0" t="n">
        <v>1.076</v>
      </c>
      <c r="E4" s="0" t="n">
        <v>1.086</v>
      </c>
      <c r="F4" s="0" t="n">
        <v>1.06</v>
      </c>
      <c r="G4" s="0" t="n">
        <v>1.045</v>
      </c>
      <c r="H4" s="0" t="n">
        <v>0.19</v>
      </c>
      <c r="I4" s="0" t="n">
        <v>0.17</v>
      </c>
      <c r="J4" s="0" t="n">
        <v>0.45</v>
      </c>
      <c r="K4" s="0" t="n">
        <v>0.6</v>
      </c>
      <c r="L4" s="0" t="n">
        <v>0.85</v>
      </c>
      <c r="M4" s="0" t="n">
        <v>0.8</v>
      </c>
      <c r="N4" s="0" t="n">
        <v>0.7</v>
      </c>
      <c r="O4" s="0" t="n">
        <v>0.35</v>
      </c>
      <c r="P4" s="0" t="n">
        <v>0.8</v>
      </c>
      <c r="Q4" s="0" t="n">
        <v>0.5</v>
      </c>
      <c r="R4" s="0" t="n">
        <v>0.5</v>
      </c>
    </row>
    <row r="5" customFormat="false" ht="12.75" hidden="false" customHeight="false" outlineLevel="0" collapsed="false">
      <c r="A5" s="0" t="n">
        <f aca="false">A4+1</f>
        <v>2002</v>
      </c>
      <c r="B5" s="0" t="n">
        <v>1</v>
      </c>
      <c r="C5" s="0" t="n">
        <v>1.066</v>
      </c>
      <c r="D5" s="0" t="n">
        <v>1.076</v>
      </c>
      <c r="E5" s="0" t="n">
        <v>1.086</v>
      </c>
      <c r="F5" s="0" t="n">
        <v>1.06</v>
      </c>
      <c r="G5" s="0" t="n">
        <v>1.045</v>
      </c>
      <c r="H5" s="0" t="n">
        <v>0.19</v>
      </c>
      <c r="I5" s="0" t="n">
        <v>0.17</v>
      </c>
      <c r="J5" s="0" t="n">
        <v>0.45</v>
      </c>
      <c r="K5" s="0" t="n">
        <v>0.6</v>
      </c>
      <c r="L5" s="0" t="n">
        <v>0.85</v>
      </c>
      <c r="M5" s="0" t="n">
        <v>0.8</v>
      </c>
      <c r="N5" s="0" t="n">
        <v>0.7</v>
      </c>
      <c r="O5" s="0" t="n">
        <v>0.35</v>
      </c>
      <c r="P5" s="0" t="n">
        <v>0.8</v>
      </c>
      <c r="Q5" s="0" t="n">
        <v>0.5</v>
      </c>
      <c r="R5" s="0" t="n">
        <v>0.5</v>
      </c>
    </row>
    <row r="6" customFormat="false" ht="12.75" hidden="false" customHeight="false" outlineLevel="0" collapsed="false">
      <c r="A6" s="0" t="n">
        <f aca="false">A5+1</f>
        <v>2003</v>
      </c>
      <c r="B6" s="0" t="n">
        <v>1</v>
      </c>
      <c r="C6" s="0" t="n">
        <v>1.066</v>
      </c>
      <c r="D6" s="0" t="n">
        <v>1.076</v>
      </c>
      <c r="E6" s="0" t="n">
        <v>1.086</v>
      </c>
      <c r="F6" s="0" t="n">
        <v>1.06</v>
      </c>
      <c r="G6" s="0" t="n">
        <v>1.045</v>
      </c>
      <c r="H6" s="0" t="n">
        <v>0.19</v>
      </c>
      <c r="I6" s="0" t="n">
        <v>0.17</v>
      </c>
      <c r="J6" s="0" t="n">
        <v>0.45</v>
      </c>
      <c r="K6" s="0" t="n">
        <v>0.6</v>
      </c>
      <c r="L6" s="0" t="n">
        <v>0.85</v>
      </c>
      <c r="M6" s="0" t="n">
        <v>0.8</v>
      </c>
      <c r="N6" s="0" t="n">
        <v>0.7</v>
      </c>
      <c r="O6" s="0" t="n">
        <v>0.35</v>
      </c>
      <c r="P6" s="0" t="n">
        <v>0.8</v>
      </c>
      <c r="Q6" s="0" t="n">
        <v>0.5</v>
      </c>
      <c r="R6" s="0" t="n">
        <v>0.5</v>
      </c>
    </row>
    <row r="7" s="2" customFormat="true" ht="12.75" hidden="false" customHeight="false" outlineLevel="0" collapsed="false">
      <c r="A7" s="2" t="n">
        <f aca="false">A6+1</f>
        <v>2004</v>
      </c>
      <c r="B7" s="2" t="n">
        <v>1</v>
      </c>
      <c r="C7" s="2" t="n">
        <v>1.06</v>
      </c>
      <c r="D7" s="2" t="n">
        <v>1.076</v>
      </c>
      <c r="E7" s="2" t="n">
        <v>1.086</v>
      </c>
      <c r="F7" s="2" t="n">
        <v>1.049</v>
      </c>
      <c r="G7" s="2" t="n">
        <v>1.111</v>
      </c>
      <c r="H7" s="2" t="n">
        <v>0.19</v>
      </c>
      <c r="I7" s="2" t="n">
        <v>0.2</v>
      </c>
      <c r="J7" s="2" t="n">
        <v>0.45</v>
      </c>
      <c r="K7" s="2" t="n">
        <v>0.7</v>
      </c>
      <c r="L7" s="2" t="n">
        <v>0.85</v>
      </c>
      <c r="M7" s="2" t="n">
        <v>0.8</v>
      </c>
      <c r="N7" s="2" t="n">
        <v>0.7</v>
      </c>
      <c r="O7" s="2" t="n">
        <v>0.35</v>
      </c>
      <c r="P7" s="2" t="n">
        <v>0.8</v>
      </c>
      <c r="Q7" s="2" t="n">
        <v>0.7</v>
      </c>
      <c r="R7" s="2" t="n">
        <v>0.5</v>
      </c>
    </row>
    <row r="8" s="2" customFormat="true" ht="12.75" hidden="false" customHeight="false" outlineLevel="0" collapsed="false">
      <c r="A8" s="2" t="n">
        <f aca="false">A7+1</f>
        <v>2005</v>
      </c>
      <c r="B8" s="2" t="n">
        <v>1</v>
      </c>
      <c r="C8" s="2" t="n">
        <v>1.06</v>
      </c>
      <c r="D8" s="2" t="n">
        <v>1.076</v>
      </c>
      <c r="E8" s="2" t="n">
        <v>1.086</v>
      </c>
      <c r="F8" s="2" t="n">
        <v>1.049</v>
      </c>
      <c r="G8" s="2" t="n">
        <v>1.111</v>
      </c>
      <c r="H8" s="2" t="n">
        <v>0.19</v>
      </c>
      <c r="I8" s="2" t="n">
        <v>0.2</v>
      </c>
      <c r="J8" s="2" t="n">
        <v>0.45</v>
      </c>
      <c r="K8" s="2" t="n">
        <v>0.7</v>
      </c>
      <c r="L8" s="2" t="n">
        <v>0.85</v>
      </c>
      <c r="M8" s="2" t="n">
        <v>0.8</v>
      </c>
      <c r="N8" s="2" t="n">
        <v>0.7</v>
      </c>
      <c r="O8" s="2" t="n">
        <v>0.35</v>
      </c>
      <c r="P8" s="2" t="n">
        <v>0.8</v>
      </c>
      <c r="Q8" s="2" t="n">
        <v>0.7</v>
      </c>
      <c r="R8" s="2" t="n">
        <v>0.5</v>
      </c>
      <c r="V8" s="2" t="s">
        <v>19</v>
      </c>
      <c r="Y8" s="2" t="s">
        <v>20</v>
      </c>
    </row>
    <row r="9" s="2" customFormat="true" ht="12.75" hidden="false" customHeight="false" outlineLevel="0" collapsed="false">
      <c r="A9" s="2" t="n">
        <f aca="false">A8+1</f>
        <v>2006</v>
      </c>
      <c r="B9" s="2" t="n">
        <v>1</v>
      </c>
      <c r="C9" s="2" t="n">
        <v>1.059</v>
      </c>
      <c r="D9" s="2" t="n">
        <f aca="false">+C9+0.01</f>
        <v>1.069</v>
      </c>
      <c r="E9" s="2" t="n">
        <f aca="false">+D9+0.01</f>
        <v>1.079</v>
      </c>
      <c r="F9" s="2" t="n">
        <v>1.049</v>
      </c>
      <c r="G9" s="2" t="n">
        <v>1.111</v>
      </c>
      <c r="H9" s="2" t="n">
        <v>0.18</v>
      </c>
      <c r="I9" s="2" t="n">
        <v>0.2</v>
      </c>
      <c r="J9" s="2" t="n">
        <v>0.4</v>
      </c>
      <c r="K9" s="2" t="n">
        <v>0.7</v>
      </c>
      <c r="L9" s="2" t="n">
        <v>0.8</v>
      </c>
      <c r="M9" s="2" t="n">
        <v>0.85</v>
      </c>
      <c r="N9" s="2" t="n">
        <v>0.65</v>
      </c>
      <c r="O9" s="2" t="n">
        <v>0.4</v>
      </c>
      <c r="P9" s="2" t="n">
        <v>0.8</v>
      </c>
      <c r="Q9" s="2" t="n">
        <v>0.75</v>
      </c>
      <c r="R9" s="2" t="n">
        <v>0.5</v>
      </c>
      <c r="U9" s="2" t="n">
        <v>1476</v>
      </c>
      <c r="V9" s="2" t="n">
        <v>879600</v>
      </c>
      <c r="W9" s="2" t="n">
        <f aca="false">+V9/U9/744</f>
        <v>0.800987848588163</v>
      </c>
      <c r="X9" s="2" t="n">
        <v>1788</v>
      </c>
      <c r="Y9" s="2" t="n">
        <v>985200</v>
      </c>
      <c r="Z9" s="2" t="n">
        <f aca="false">+Y9/X9/744</f>
        <v>0.740600418561016</v>
      </c>
    </row>
    <row r="10" s="2" customFormat="true" ht="12.75" hidden="false" customHeight="false" outlineLevel="0" collapsed="false">
      <c r="A10" s="2" t="n">
        <f aca="false">A9+1</f>
        <v>2007</v>
      </c>
      <c r="B10" s="2" t="n">
        <v>1</v>
      </c>
      <c r="C10" s="2" t="n">
        <f aca="false">+C9</f>
        <v>1.059</v>
      </c>
      <c r="D10" s="2" t="n">
        <f aca="false">+C10+0.01</f>
        <v>1.069</v>
      </c>
      <c r="E10" s="2" t="n">
        <f aca="false">+D10+0.01</f>
        <v>1.079</v>
      </c>
      <c r="F10" s="2" t="n">
        <v>1.049</v>
      </c>
      <c r="G10" s="2" t="n">
        <v>1.111</v>
      </c>
      <c r="H10" s="2" t="n">
        <f aca="false">+H9</f>
        <v>0.18</v>
      </c>
      <c r="I10" s="2" t="n">
        <f aca="false">+I9</f>
        <v>0.2</v>
      </c>
      <c r="J10" s="2" t="n">
        <f aca="false">+J9</f>
        <v>0.4</v>
      </c>
      <c r="K10" s="2" t="n">
        <v>0.7</v>
      </c>
      <c r="L10" s="2" t="n">
        <f aca="false">+L9</f>
        <v>0.8</v>
      </c>
      <c r="M10" s="2" t="n">
        <f aca="false">+M9</f>
        <v>0.85</v>
      </c>
      <c r="N10" s="2" t="n">
        <f aca="false">+N9</f>
        <v>0.65</v>
      </c>
      <c r="O10" s="2" t="n">
        <f aca="false">+O9</f>
        <v>0.4</v>
      </c>
      <c r="P10" s="2" t="n">
        <f aca="false">+P9</f>
        <v>0.8</v>
      </c>
      <c r="Q10" s="2" t="n">
        <f aca="false">+Q9</f>
        <v>0.75</v>
      </c>
      <c r="R10" s="2" t="n">
        <v>0.5</v>
      </c>
    </row>
    <row r="11" s="2" customFormat="true" ht="12.75" hidden="false" customHeight="false" outlineLevel="0" collapsed="false">
      <c r="A11" s="2" t="n">
        <f aca="false">A10+1</f>
        <v>2008</v>
      </c>
      <c r="B11" s="2" t="n">
        <v>1</v>
      </c>
      <c r="C11" s="2" t="n">
        <f aca="false">+C10</f>
        <v>1.059</v>
      </c>
      <c r="D11" s="2" t="n">
        <f aca="false">+C11+0.01</f>
        <v>1.069</v>
      </c>
      <c r="E11" s="2" t="n">
        <f aca="false">+D11+0.01</f>
        <v>1.079</v>
      </c>
      <c r="F11" s="2" t="n">
        <v>1.049</v>
      </c>
      <c r="G11" s="2" t="n">
        <v>1.111</v>
      </c>
      <c r="H11" s="2" t="n">
        <f aca="false">+H10</f>
        <v>0.18</v>
      </c>
      <c r="I11" s="2" t="n">
        <f aca="false">+I10</f>
        <v>0.2</v>
      </c>
      <c r="J11" s="2" t="n">
        <f aca="false">+J10</f>
        <v>0.4</v>
      </c>
      <c r="K11" s="2" t="n">
        <v>0.7</v>
      </c>
      <c r="L11" s="2" t="n">
        <f aca="false">+L10</f>
        <v>0.8</v>
      </c>
      <c r="M11" s="2" t="n">
        <f aca="false">+M10</f>
        <v>0.85</v>
      </c>
      <c r="N11" s="2" t="n">
        <f aca="false">+N10</f>
        <v>0.65</v>
      </c>
      <c r="O11" s="2" t="n">
        <f aca="false">+O10</f>
        <v>0.4</v>
      </c>
      <c r="P11" s="2" t="n">
        <f aca="false">+P10</f>
        <v>0.8</v>
      </c>
      <c r="Q11" s="2" t="n">
        <f aca="false">+Q10</f>
        <v>0.75</v>
      </c>
      <c r="R11" s="2" t="n">
        <v>0.5</v>
      </c>
    </row>
    <row r="12" s="2" customFormat="true" ht="12.75" hidden="false" customHeight="false" outlineLevel="0" collapsed="false">
      <c r="A12" s="2" t="n">
        <f aca="false">A11+1</f>
        <v>2009</v>
      </c>
      <c r="B12" s="2" t="n">
        <v>1</v>
      </c>
      <c r="C12" s="2" t="n">
        <f aca="false">+C11</f>
        <v>1.059</v>
      </c>
      <c r="D12" s="2" t="n">
        <f aca="false">+C12+0.01</f>
        <v>1.069</v>
      </c>
      <c r="E12" s="2" t="n">
        <f aca="false">+D12+0.01</f>
        <v>1.079</v>
      </c>
      <c r="F12" s="2" t="n">
        <v>1.049</v>
      </c>
      <c r="G12" s="2" t="n">
        <v>1.111</v>
      </c>
      <c r="H12" s="2" t="n">
        <f aca="false">+H11</f>
        <v>0.18</v>
      </c>
      <c r="I12" s="2" t="n">
        <f aca="false">+I11</f>
        <v>0.2</v>
      </c>
      <c r="J12" s="2" t="n">
        <f aca="false">+J11</f>
        <v>0.4</v>
      </c>
      <c r="K12" s="2" t="n">
        <v>0.7</v>
      </c>
      <c r="L12" s="2" t="n">
        <f aca="false">+L11</f>
        <v>0.8</v>
      </c>
      <c r="M12" s="2" t="n">
        <f aca="false">+M11</f>
        <v>0.85</v>
      </c>
      <c r="N12" s="2" t="n">
        <f aca="false">+N11</f>
        <v>0.65</v>
      </c>
      <c r="O12" s="2" t="n">
        <f aca="false">+O11</f>
        <v>0.4</v>
      </c>
      <c r="P12" s="2" t="n">
        <f aca="false">+P11</f>
        <v>0.8</v>
      </c>
      <c r="Q12" s="2" t="n">
        <f aca="false">+Q11</f>
        <v>0.75</v>
      </c>
      <c r="R12" s="2" t="n">
        <v>0.5</v>
      </c>
      <c r="W12" s="2" t="n">
        <f aca="false">AVERAGE(W9:W10)</f>
        <v>0.800987848588163</v>
      </c>
      <c r="Z12" s="2" t="n">
        <f aca="false">AVERAGE(Z9:Z10)</f>
        <v>0.740600418561016</v>
      </c>
    </row>
    <row r="13" s="2" customFormat="true" ht="12.75" hidden="false" customHeight="false" outlineLevel="0" collapsed="false">
      <c r="A13" s="2" t="n">
        <f aca="false">A12+1</f>
        <v>2010</v>
      </c>
      <c r="B13" s="2" t="n">
        <v>1</v>
      </c>
      <c r="C13" s="2" t="n">
        <f aca="false">+C12</f>
        <v>1.059</v>
      </c>
      <c r="D13" s="2" t="n">
        <f aca="false">+C13+0.01</f>
        <v>1.069</v>
      </c>
      <c r="E13" s="2" t="n">
        <f aca="false">+D13+0.01</f>
        <v>1.079</v>
      </c>
      <c r="F13" s="2" t="n">
        <v>1.049</v>
      </c>
      <c r="G13" s="2" t="n">
        <v>1.111</v>
      </c>
      <c r="H13" s="2" t="n">
        <f aca="false">+H12</f>
        <v>0.18</v>
      </c>
      <c r="I13" s="2" t="n">
        <f aca="false">+I12</f>
        <v>0.2</v>
      </c>
      <c r="J13" s="2" t="n">
        <f aca="false">+J12</f>
        <v>0.4</v>
      </c>
      <c r="K13" s="2" t="n">
        <v>0.7</v>
      </c>
      <c r="L13" s="2" t="n">
        <f aca="false">+L12</f>
        <v>0.8</v>
      </c>
      <c r="M13" s="2" t="n">
        <f aca="false">+M12</f>
        <v>0.85</v>
      </c>
      <c r="N13" s="2" t="n">
        <f aca="false">+N12</f>
        <v>0.65</v>
      </c>
      <c r="O13" s="2" t="n">
        <f aca="false">+O12</f>
        <v>0.4</v>
      </c>
      <c r="P13" s="2" t="n">
        <f aca="false">+P12</f>
        <v>0.8</v>
      </c>
      <c r="Q13" s="2" t="n">
        <f aca="false">+Q12</f>
        <v>0.75</v>
      </c>
      <c r="R13" s="2" t="n">
        <v>0.5</v>
      </c>
    </row>
    <row r="14" s="2" customFormat="true" ht="12.75" hidden="false" customHeight="false" outlineLevel="0" collapsed="false">
      <c r="A14" s="2" t="n">
        <f aca="false">A13+1</f>
        <v>2011</v>
      </c>
      <c r="B14" s="2" t="n">
        <v>1</v>
      </c>
      <c r="C14" s="2" t="n">
        <f aca="false">+C13</f>
        <v>1.059</v>
      </c>
      <c r="D14" s="2" t="n">
        <f aca="false">+C14+0.01</f>
        <v>1.069</v>
      </c>
      <c r="E14" s="2" t="n">
        <f aca="false">+D14+0.01</f>
        <v>1.079</v>
      </c>
      <c r="F14" s="2" t="n">
        <v>1.049</v>
      </c>
      <c r="G14" s="2" t="n">
        <v>1.111</v>
      </c>
      <c r="H14" s="2" t="n">
        <f aca="false">+H13</f>
        <v>0.18</v>
      </c>
      <c r="I14" s="2" t="n">
        <f aca="false">+I13</f>
        <v>0.2</v>
      </c>
      <c r="J14" s="2" t="n">
        <f aca="false">+J13</f>
        <v>0.4</v>
      </c>
      <c r="K14" s="2" t="n">
        <v>0.7</v>
      </c>
      <c r="L14" s="2" t="n">
        <f aca="false">+L13</f>
        <v>0.8</v>
      </c>
      <c r="M14" s="2" t="n">
        <f aca="false">+M13</f>
        <v>0.85</v>
      </c>
      <c r="N14" s="2" t="n">
        <f aca="false">+N13</f>
        <v>0.65</v>
      </c>
      <c r="O14" s="2" t="n">
        <f aca="false">+O13</f>
        <v>0.4</v>
      </c>
      <c r="P14" s="2" t="n">
        <f aca="false">+P13</f>
        <v>0.8</v>
      </c>
      <c r="Q14" s="2" t="n">
        <f aca="false">+Q13</f>
        <v>0.75</v>
      </c>
      <c r="R14" s="2" t="n">
        <v>0.5</v>
      </c>
    </row>
    <row r="15" s="2" customFormat="true" ht="12.75" hidden="false" customHeight="false" outlineLevel="0" collapsed="false">
      <c r="A15" s="2" t="n">
        <f aca="false">A14+1</f>
        <v>2012</v>
      </c>
      <c r="B15" s="2" t="n">
        <v>1</v>
      </c>
      <c r="C15" s="2" t="n">
        <f aca="false">+C14</f>
        <v>1.059</v>
      </c>
      <c r="D15" s="2" t="n">
        <f aca="false">+C15+0.01</f>
        <v>1.069</v>
      </c>
      <c r="E15" s="2" t="n">
        <f aca="false">+D15+0.01</f>
        <v>1.079</v>
      </c>
      <c r="F15" s="2" t="n">
        <v>1.049</v>
      </c>
      <c r="G15" s="2" t="n">
        <v>1.111</v>
      </c>
      <c r="H15" s="2" t="n">
        <f aca="false">+H14</f>
        <v>0.18</v>
      </c>
      <c r="I15" s="2" t="n">
        <f aca="false">+I14</f>
        <v>0.2</v>
      </c>
      <c r="J15" s="2" t="n">
        <f aca="false">+J14</f>
        <v>0.4</v>
      </c>
      <c r="K15" s="2" t="n">
        <v>0.7</v>
      </c>
      <c r="L15" s="2" t="n">
        <f aca="false">+L14</f>
        <v>0.8</v>
      </c>
      <c r="M15" s="2" t="n">
        <f aca="false">+M14</f>
        <v>0.85</v>
      </c>
      <c r="N15" s="2" t="n">
        <f aca="false">+N14</f>
        <v>0.65</v>
      </c>
      <c r="O15" s="2" t="n">
        <f aca="false">+O14</f>
        <v>0.4</v>
      </c>
      <c r="P15" s="2" t="n">
        <f aca="false">+P14</f>
        <v>0.8</v>
      </c>
      <c r="Q15" s="2" t="n">
        <f aca="false">+Q14</f>
        <v>0.75</v>
      </c>
      <c r="R15" s="2" t="n">
        <v>0.5</v>
      </c>
    </row>
    <row r="16" s="2" customFormat="true" ht="12.75" hidden="false" customHeight="false" outlineLevel="0" collapsed="false">
      <c r="A16" s="2" t="n">
        <f aca="false">A15+1</f>
        <v>2013</v>
      </c>
      <c r="B16" s="2" t="n">
        <v>1</v>
      </c>
      <c r="C16" s="2" t="n">
        <f aca="false">+C15</f>
        <v>1.059</v>
      </c>
      <c r="D16" s="2" t="n">
        <f aca="false">+C16+0.01</f>
        <v>1.069</v>
      </c>
      <c r="E16" s="2" t="n">
        <f aca="false">+D16+0.01</f>
        <v>1.079</v>
      </c>
      <c r="F16" s="2" t="n">
        <v>1.049</v>
      </c>
      <c r="G16" s="2" t="n">
        <v>1.111</v>
      </c>
      <c r="H16" s="2" t="n">
        <f aca="false">+H15</f>
        <v>0.18</v>
      </c>
      <c r="I16" s="2" t="n">
        <f aca="false">+I15</f>
        <v>0.2</v>
      </c>
      <c r="J16" s="2" t="n">
        <f aca="false">+J15</f>
        <v>0.4</v>
      </c>
      <c r="K16" s="2" t="n">
        <v>0.7</v>
      </c>
      <c r="L16" s="2" t="n">
        <f aca="false">+L15</f>
        <v>0.8</v>
      </c>
      <c r="M16" s="2" t="n">
        <f aca="false">+M15</f>
        <v>0.85</v>
      </c>
      <c r="N16" s="2" t="n">
        <f aca="false">+N15</f>
        <v>0.65</v>
      </c>
      <c r="O16" s="2" t="n">
        <f aca="false">+O15</f>
        <v>0.4</v>
      </c>
      <c r="P16" s="2" t="n">
        <f aca="false">+P15</f>
        <v>0.8</v>
      </c>
      <c r="Q16" s="2" t="n">
        <f aca="false">+Q15</f>
        <v>0.75</v>
      </c>
      <c r="R16" s="2" t="n">
        <v>0.5</v>
      </c>
    </row>
    <row r="17" s="2" customFormat="true" ht="12.75" hidden="false" customHeight="false" outlineLevel="0" collapsed="false">
      <c r="A17" s="2" t="n">
        <f aca="false">A16+1</f>
        <v>2014</v>
      </c>
      <c r="B17" s="2" t="n">
        <v>1</v>
      </c>
      <c r="C17" s="2" t="n">
        <f aca="false">+C16</f>
        <v>1.059</v>
      </c>
      <c r="D17" s="2" t="n">
        <f aca="false">+C17+0.01</f>
        <v>1.069</v>
      </c>
      <c r="E17" s="2" t="n">
        <f aca="false">+D17+0.01</f>
        <v>1.079</v>
      </c>
      <c r="F17" s="2" t="n">
        <v>1.049</v>
      </c>
      <c r="G17" s="2" t="n">
        <v>1.111</v>
      </c>
      <c r="H17" s="2" t="n">
        <f aca="false">+H16</f>
        <v>0.18</v>
      </c>
      <c r="I17" s="2" t="n">
        <f aca="false">+I16</f>
        <v>0.2</v>
      </c>
      <c r="J17" s="2" t="n">
        <f aca="false">+J16</f>
        <v>0.4</v>
      </c>
      <c r="K17" s="2" t="n">
        <v>0.7</v>
      </c>
      <c r="L17" s="2" t="n">
        <f aca="false">+L16</f>
        <v>0.8</v>
      </c>
      <c r="M17" s="2" t="n">
        <f aca="false">+M16</f>
        <v>0.85</v>
      </c>
      <c r="N17" s="2" t="n">
        <f aca="false">+N16</f>
        <v>0.65</v>
      </c>
      <c r="O17" s="2" t="n">
        <f aca="false">+O16</f>
        <v>0.4</v>
      </c>
      <c r="P17" s="2" t="n">
        <f aca="false">+P16</f>
        <v>0.8</v>
      </c>
      <c r="Q17" s="2" t="n">
        <f aca="false">+Q16</f>
        <v>0.75</v>
      </c>
      <c r="R17" s="2" t="n">
        <v>0.5</v>
      </c>
    </row>
    <row r="18" s="2" customFormat="true" ht="12.75" hidden="false" customHeight="false" outlineLevel="0" collapsed="false">
      <c r="A18" s="2" t="n">
        <f aca="false">A17+1</f>
        <v>2015</v>
      </c>
      <c r="B18" s="2" t="n">
        <v>1</v>
      </c>
      <c r="C18" s="2" t="n">
        <f aca="false">+C17</f>
        <v>1.059</v>
      </c>
      <c r="D18" s="2" t="n">
        <f aca="false">+C18+0.01</f>
        <v>1.069</v>
      </c>
      <c r="E18" s="2" t="n">
        <f aca="false">+D18+0.01</f>
        <v>1.079</v>
      </c>
      <c r="F18" s="2" t="n">
        <v>1.049</v>
      </c>
      <c r="G18" s="2" t="n">
        <v>1.111</v>
      </c>
      <c r="H18" s="2" t="n">
        <f aca="false">+H17</f>
        <v>0.18</v>
      </c>
      <c r="I18" s="2" t="n">
        <f aca="false">+I17</f>
        <v>0.2</v>
      </c>
      <c r="J18" s="2" t="n">
        <f aca="false">+J17</f>
        <v>0.4</v>
      </c>
      <c r="K18" s="2" t="n">
        <v>0.7</v>
      </c>
      <c r="L18" s="2" t="n">
        <f aca="false">+L17</f>
        <v>0.8</v>
      </c>
      <c r="M18" s="2" t="n">
        <f aca="false">+M17</f>
        <v>0.85</v>
      </c>
      <c r="N18" s="2" t="n">
        <f aca="false">+N17</f>
        <v>0.65</v>
      </c>
      <c r="O18" s="2" t="n">
        <f aca="false">+O17</f>
        <v>0.4</v>
      </c>
      <c r="P18" s="2" t="n">
        <f aca="false">+P17</f>
        <v>0.8</v>
      </c>
      <c r="Q18" s="2" t="n">
        <f aca="false">+Q17</f>
        <v>0.75</v>
      </c>
      <c r="R18" s="2" t="n">
        <v>0.5</v>
      </c>
    </row>
    <row r="19" s="2" customFormat="true" ht="12.75" hidden="false" customHeight="false" outlineLevel="0" collapsed="false">
      <c r="A19" s="2" t="n">
        <f aca="false">A18+1</f>
        <v>2016</v>
      </c>
      <c r="B19" s="2" t="n">
        <v>1</v>
      </c>
      <c r="C19" s="2" t="n">
        <f aca="false">+C18</f>
        <v>1.059</v>
      </c>
      <c r="D19" s="2" t="n">
        <f aca="false">+C19+0.01</f>
        <v>1.069</v>
      </c>
      <c r="E19" s="2" t="n">
        <f aca="false">+D19+0.01</f>
        <v>1.079</v>
      </c>
      <c r="F19" s="2" t="n">
        <v>1.049</v>
      </c>
      <c r="G19" s="2" t="n">
        <v>1.111</v>
      </c>
      <c r="H19" s="2" t="n">
        <f aca="false">+H18</f>
        <v>0.18</v>
      </c>
      <c r="I19" s="2" t="n">
        <f aca="false">+I18</f>
        <v>0.2</v>
      </c>
      <c r="J19" s="2" t="n">
        <f aca="false">+J18</f>
        <v>0.4</v>
      </c>
      <c r="K19" s="2" t="n">
        <v>0.7</v>
      </c>
      <c r="L19" s="2" t="n">
        <f aca="false">+L18</f>
        <v>0.8</v>
      </c>
      <c r="M19" s="2" t="n">
        <f aca="false">+M18</f>
        <v>0.85</v>
      </c>
      <c r="N19" s="2" t="n">
        <f aca="false">+N18</f>
        <v>0.65</v>
      </c>
      <c r="O19" s="2" t="n">
        <f aca="false">+O18</f>
        <v>0.4</v>
      </c>
      <c r="P19" s="2" t="n">
        <f aca="false">+P18</f>
        <v>0.8</v>
      </c>
      <c r="Q19" s="2" t="n">
        <f aca="false">+Q18</f>
        <v>0.75</v>
      </c>
      <c r="R19" s="2" t="n">
        <v>0.5</v>
      </c>
    </row>
    <row r="20" s="2" customFormat="true" ht="12.75" hidden="false" customHeight="false" outlineLevel="0" collapsed="false">
      <c r="A20" s="2" t="n">
        <f aca="false">A19+1</f>
        <v>2017</v>
      </c>
      <c r="B20" s="2" t="n">
        <v>1</v>
      </c>
      <c r="C20" s="2" t="n">
        <f aca="false">+C19</f>
        <v>1.059</v>
      </c>
      <c r="D20" s="2" t="n">
        <f aca="false">+C20+0.01</f>
        <v>1.069</v>
      </c>
      <c r="E20" s="2" t="n">
        <f aca="false">+D20+0.01</f>
        <v>1.079</v>
      </c>
      <c r="F20" s="2" t="n">
        <v>1.049</v>
      </c>
      <c r="G20" s="2" t="n">
        <v>1.111</v>
      </c>
      <c r="H20" s="2" t="n">
        <f aca="false">+H19</f>
        <v>0.18</v>
      </c>
      <c r="I20" s="2" t="n">
        <f aca="false">+I19</f>
        <v>0.2</v>
      </c>
      <c r="J20" s="2" t="n">
        <f aca="false">+J19</f>
        <v>0.4</v>
      </c>
      <c r="K20" s="2" t="n">
        <v>0.7</v>
      </c>
      <c r="L20" s="2" t="n">
        <f aca="false">+L19</f>
        <v>0.8</v>
      </c>
      <c r="M20" s="2" t="n">
        <f aca="false">+M19</f>
        <v>0.85</v>
      </c>
      <c r="N20" s="2" t="n">
        <f aca="false">+N19</f>
        <v>0.65</v>
      </c>
      <c r="O20" s="2" t="n">
        <f aca="false">+O19</f>
        <v>0.4</v>
      </c>
      <c r="P20" s="2" t="n">
        <f aca="false">+P19</f>
        <v>0.8</v>
      </c>
      <c r="Q20" s="2" t="n">
        <f aca="false">+Q19</f>
        <v>0.75</v>
      </c>
      <c r="R20" s="2" t="n">
        <v>0.5</v>
      </c>
    </row>
    <row r="21" s="2" customFormat="true" ht="12.75" hidden="false" customHeight="false" outlineLevel="0" collapsed="false">
      <c r="A21" s="2" t="n">
        <f aca="false">A20+1</f>
        <v>2018</v>
      </c>
      <c r="B21" s="2" t="n">
        <v>1</v>
      </c>
      <c r="C21" s="2" t="n">
        <f aca="false">+C20</f>
        <v>1.059</v>
      </c>
      <c r="D21" s="2" t="n">
        <f aca="false">+C21+0.01</f>
        <v>1.069</v>
      </c>
      <c r="E21" s="2" t="n">
        <f aca="false">+D21+0.01</f>
        <v>1.079</v>
      </c>
      <c r="F21" s="2" t="n">
        <v>1.049</v>
      </c>
      <c r="G21" s="2" t="n">
        <v>1.111</v>
      </c>
      <c r="H21" s="2" t="n">
        <f aca="false">+H20</f>
        <v>0.18</v>
      </c>
      <c r="I21" s="2" t="n">
        <f aca="false">+I20</f>
        <v>0.2</v>
      </c>
      <c r="J21" s="2" t="n">
        <f aca="false">+J20</f>
        <v>0.4</v>
      </c>
      <c r="K21" s="2" t="n">
        <v>0.7</v>
      </c>
      <c r="L21" s="2" t="n">
        <f aca="false">+L20</f>
        <v>0.8</v>
      </c>
      <c r="M21" s="2" t="n">
        <f aca="false">+M20</f>
        <v>0.85</v>
      </c>
      <c r="N21" s="2" t="n">
        <f aca="false">+N20</f>
        <v>0.65</v>
      </c>
      <c r="O21" s="2" t="n">
        <f aca="false">+O20</f>
        <v>0.4</v>
      </c>
      <c r="P21" s="2" t="n">
        <f aca="false">+P20</f>
        <v>0.8</v>
      </c>
      <c r="Q21" s="2" t="n">
        <f aca="false">+Q20</f>
        <v>0.75</v>
      </c>
      <c r="R21" s="2" t="n">
        <v>0.5</v>
      </c>
    </row>
    <row r="22" s="2" customFormat="true" ht="12.75" hidden="false" customHeight="false" outlineLevel="0" collapsed="false">
      <c r="A22" s="2" t="n">
        <f aca="false">A21+1</f>
        <v>2019</v>
      </c>
      <c r="B22" s="2" t="n">
        <v>1</v>
      </c>
      <c r="C22" s="2" t="n">
        <f aca="false">+C21</f>
        <v>1.059</v>
      </c>
      <c r="D22" s="2" t="n">
        <f aca="false">+C22+0.01</f>
        <v>1.069</v>
      </c>
      <c r="E22" s="2" t="n">
        <f aca="false">+D22+0.01</f>
        <v>1.079</v>
      </c>
      <c r="F22" s="2" t="n">
        <v>1.049</v>
      </c>
      <c r="G22" s="2" t="n">
        <v>1.111</v>
      </c>
      <c r="H22" s="2" t="n">
        <f aca="false">+H21</f>
        <v>0.18</v>
      </c>
      <c r="I22" s="2" t="n">
        <f aca="false">+I21</f>
        <v>0.2</v>
      </c>
      <c r="J22" s="2" t="n">
        <f aca="false">+J21</f>
        <v>0.4</v>
      </c>
      <c r="K22" s="2" t="n">
        <v>0.7</v>
      </c>
      <c r="L22" s="2" t="n">
        <f aca="false">+L21</f>
        <v>0.8</v>
      </c>
      <c r="M22" s="2" t="n">
        <f aca="false">+M21</f>
        <v>0.85</v>
      </c>
      <c r="N22" s="2" t="n">
        <f aca="false">+N21</f>
        <v>0.65</v>
      </c>
      <c r="O22" s="2" t="n">
        <f aca="false">+O21</f>
        <v>0.4</v>
      </c>
      <c r="P22" s="2" t="n">
        <f aca="false">+P21</f>
        <v>0.8</v>
      </c>
      <c r="Q22" s="2" t="n">
        <f aca="false">+Q21</f>
        <v>0.75</v>
      </c>
      <c r="R22" s="2" t="n">
        <v>0.5</v>
      </c>
    </row>
    <row r="23" s="2" customFormat="true" ht="12.75" hidden="false" customHeight="false" outlineLevel="0" collapsed="false">
      <c r="A23" s="2" t="n">
        <f aca="false">A22+1</f>
        <v>2020</v>
      </c>
      <c r="B23" s="2" t="n">
        <v>1</v>
      </c>
      <c r="C23" s="2" t="n">
        <f aca="false">+C22</f>
        <v>1.059</v>
      </c>
      <c r="D23" s="2" t="n">
        <f aca="false">+C23+0.01</f>
        <v>1.069</v>
      </c>
      <c r="E23" s="2" t="n">
        <f aca="false">+D23+0.01</f>
        <v>1.079</v>
      </c>
      <c r="F23" s="2" t="n">
        <v>1.049</v>
      </c>
      <c r="G23" s="2" t="n">
        <v>1.111</v>
      </c>
      <c r="H23" s="2" t="n">
        <f aca="false">+H22</f>
        <v>0.18</v>
      </c>
      <c r="I23" s="2" t="n">
        <f aca="false">+I22</f>
        <v>0.2</v>
      </c>
      <c r="J23" s="2" t="n">
        <f aca="false">+J22</f>
        <v>0.4</v>
      </c>
      <c r="K23" s="2" t="n">
        <v>0.7</v>
      </c>
      <c r="L23" s="2" t="n">
        <f aca="false">+L22</f>
        <v>0.8</v>
      </c>
      <c r="M23" s="2" t="n">
        <f aca="false">+M22</f>
        <v>0.85</v>
      </c>
      <c r="N23" s="2" t="n">
        <f aca="false">+N22</f>
        <v>0.65</v>
      </c>
      <c r="O23" s="2" t="n">
        <f aca="false">+O22</f>
        <v>0.4</v>
      </c>
      <c r="P23" s="2" t="n">
        <f aca="false">+P22</f>
        <v>0.8</v>
      </c>
      <c r="Q23" s="2" t="n">
        <f aca="false">+Q22</f>
        <v>0.75</v>
      </c>
      <c r="R23" s="2" t="n">
        <v>0.5</v>
      </c>
    </row>
    <row r="24" s="2" customFormat="true" ht="12.75" hidden="false" customHeight="false" outlineLevel="0" collapsed="false">
      <c r="A24" s="2" t="n">
        <f aca="false">A23+1</f>
        <v>2021</v>
      </c>
      <c r="B24" s="2" t="n">
        <v>1</v>
      </c>
      <c r="C24" s="2" t="n">
        <f aca="false">+C23</f>
        <v>1.059</v>
      </c>
      <c r="D24" s="2" t="n">
        <f aca="false">+C24+0.01</f>
        <v>1.069</v>
      </c>
      <c r="E24" s="2" t="n">
        <f aca="false">+D24+0.01</f>
        <v>1.079</v>
      </c>
      <c r="F24" s="2" t="n">
        <v>1.049</v>
      </c>
      <c r="G24" s="2" t="n">
        <v>1.111</v>
      </c>
      <c r="H24" s="2" t="n">
        <f aca="false">+H23</f>
        <v>0.18</v>
      </c>
      <c r="I24" s="2" t="n">
        <f aca="false">+I23</f>
        <v>0.2</v>
      </c>
      <c r="J24" s="2" t="n">
        <f aca="false">+J23</f>
        <v>0.4</v>
      </c>
      <c r="K24" s="2" t="n">
        <v>0.7</v>
      </c>
      <c r="L24" s="2" t="n">
        <f aca="false">+L23</f>
        <v>0.8</v>
      </c>
      <c r="M24" s="2" t="n">
        <f aca="false">+M23</f>
        <v>0.85</v>
      </c>
      <c r="N24" s="2" t="n">
        <f aca="false">+N23</f>
        <v>0.65</v>
      </c>
      <c r="O24" s="2" t="n">
        <f aca="false">+O23</f>
        <v>0.4</v>
      </c>
      <c r="P24" s="2" t="n">
        <f aca="false">+P23</f>
        <v>0.8</v>
      </c>
      <c r="Q24" s="2" t="n">
        <f aca="false">+Q23</f>
        <v>0.75</v>
      </c>
      <c r="R24" s="2" t="n">
        <v>0.5</v>
      </c>
    </row>
    <row r="25" s="2" customFormat="true" ht="12.75" hidden="false" customHeight="false" outlineLevel="0" collapsed="false">
      <c r="A25" s="2" t="n">
        <f aca="false">A24+1</f>
        <v>2022</v>
      </c>
      <c r="B25" s="2" t="n">
        <v>1</v>
      </c>
      <c r="C25" s="2" t="n">
        <f aca="false">+C24</f>
        <v>1.059</v>
      </c>
      <c r="D25" s="2" t="n">
        <f aca="false">+C25+0.01</f>
        <v>1.069</v>
      </c>
      <c r="E25" s="2" t="n">
        <f aca="false">+D25+0.01</f>
        <v>1.079</v>
      </c>
      <c r="F25" s="2" t="n">
        <v>1.049</v>
      </c>
      <c r="G25" s="2" t="n">
        <v>1.111</v>
      </c>
      <c r="H25" s="2" t="n">
        <f aca="false">+H24</f>
        <v>0.18</v>
      </c>
      <c r="I25" s="2" t="n">
        <f aca="false">+I24</f>
        <v>0.2</v>
      </c>
      <c r="J25" s="2" t="n">
        <f aca="false">+J24</f>
        <v>0.4</v>
      </c>
      <c r="K25" s="2" t="n">
        <v>0.7</v>
      </c>
      <c r="L25" s="2" t="n">
        <f aca="false">+L24</f>
        <v>0.8</v>
      </c>
      <c r="M25" s="2" t="n">
        <f aca="false">+M24</f>
        <v>0.85</v>
      </c>
      <c r="N25" s="2" t="n">
        <f aca="false">+N24</f>
        <v>0.65</v>
      </c>
      <c r="O25" s="2" t="n">
        <f aca="false">+O24</f>
        <v>0.4</v>
      </c>
      <c r="P25" s="2" t="n">
        <f aca="false">+P24</f>
        <v>0.8</v>
      </c>
      <c r="Q25" s="2" t="n">
        <f aca="false">+Q24</f>
        <v>0.75</v>
      </c>
      <c r="R25" s="2" t="n">
        <v>0.5</v>
      </c>
    </row>
    <row r="26" s="2" customFormat="true" ht="12.75" hidden="false" customHeight="false" outlineLevel="0" collapsed="false">
      <c r="A26" s="2" t="n">
        <f aca="false">A25+1</f>
        <v>2023</v>
      </c>
      <c r="B26" s="2" t="n">
        <v>1</v>
      </c>
      <c r="C26" s="2" t="n">
        <f aca="false">+C25</f>
        <v>1.059</v>
      </c>
      <c r="D26" s="2" t="n">
        <f aca="false">+C26+0.01</f>
        <v>1.069</v>
      </c>
      <c r="E26" s="2" t="n">
        <f aca="false">+D26+0.01</f>
        <v>1.079</v>
      </c>
      <c r="F26" s="2" t="n">
        <v>1.049</v>
      </c>
      <c r="G26" s="2" t="n">
        <v>1.111</v>
      </c>
      <c r="H26" s="2" t="n">
        <f aca="false">+H25</f>
        <v>0.18</v>
      </c>
      <c r="I26" s="2" t="n">
        <f aca="false">+I25</f>
        <v>0.2</v>
      </c>
      <c r="J26" s="2" t="n">
        <f aca="false">+J25</f>
        <v>0.4</v>
      </c>
      <c r="K26" s="2" t="n">
        <v>0.7</v>
      </c>
      <c r="L26" s="2" t="n">
        <f aca="false">+L25</f>
        <v>0.8</v>
      </c>
      <c r="M26" s="2" t="n">
        <f aca="false">+M25</f>
        <v>0.85</v>
      </c>
      <c r="N26" s="2" t="n">
        <f aca="false">+N25</f>
        <v>0.65</v>
      </c>
      <c r="O26" s="2" t="n">
        <f aca="false">+O25</f>
        <v>0.4</v>
      </c>
      <c r="P26" s="2" t="n">
        <f aca="false">+P25</f>
        <v>0.8</v>
      </c>
      <c r="Q26" s="2" t="n">
        <f aca="false">+Q25</f>
        <v>0.75</v>
      </c>
      <c r="R26" s="2" t="n">
        <v>0.5</v>
      </c>
    </row>
    <row r="27" s="2" customFormat="true" ht="12.75" hidden="false" customHeight="false" outlineLevel="0" collapsed="false">
      <c r="A27" s="2" t="n">
        <f aca="false">A26+1</f>
        <v>2024</v>
      </c>
      <c r="B27" s="2" t="n">
        <v>1</v>
      </c>
      <c r="C27" s="2" t="n">
        <f aca="false">+C26</f>
        <v>1.059</v>
      </c>
      <c r="D27" s="2" t="n">
        <f aca="false">+C27+0.01</f>
        <v>1.069</v>
      </c>
      <c r="E27" s="2" t="n">
        <f aca="false">+D27+0.01</f>
        <v>1.079</v>
      </c>
      <c r="F27" s="2" t="n">
        <v>1.049</v>
      </c>
      <c r="G27" s="2" t="n">
        <v>1.111</v>
      </c>
      <c r="H27" s="2" t="n">
        <f aca="false">+H26</f>
        <v>0.18</v>
      </c>
      <c r="I27" s="2" t="n">
        <f aca="false">+I26</f>
        <v>0.2</v>
      </c>
      <c r="J27" s="2" t="n">
        <f aca="false">+J26</f>
        <v>0.4</v>
      </c>
      <c r="K27" s="2" t="n">
        <v>0.7</v>
      </c>
      <c r="L27" s="2" t="n">
        <f aca="false">+L26</f>
        <v>0.8</v>
      </c>
      <c r="M27" s="2" t="n">
        <f aca="false">+M26</f>
        <v>0.85</v>
      </c>
      <c r="N27" s="2" t="n">
        <f aca="false">+N26</f>
        <v>0.65</v>
      </c>
      <c r="O27" s="2" t="n">
        <f aca="false">+O26</f>
        <v>0.4</v>
      </c>
      <c r="P27" s="2" t="n">
        <f aca="false">+P26</f>
        <v>0.8</v>
      </c>
      <c r="Q27" s="2" t="n">
        <f aca="false">+Q26</f>
        <v>0.75</v>
      </c>
      <c r="R27" s="2" t="n">
        <v>0.5</v>
      </c>
    </row>
    <row r="28" s="2" customFormat="true" ht="12.75" hidden="false" customHeight="false" outlineLevel="0" collapsed="false">
      <c r="A28" s="2" t="n">
        <f aca="false">A27+1</f>
        <v>2025</v>
      </c>
      <c r="B28" s="2" t="n">
        <v>1</v>
      </c>
      <c r="C28" s="2" t="n">
        <f aca="false">+C27</f>
        <v>1.059</v>
      </c>
      <c r="D28" s="2" t="n">
        <f aca="false">+C28+0.01</f>
        <v>1.069</v>
      </c>
      <c r="E28" s="2" t="n">
        <f aca="false">+D28+0.01</f>
        <v>1.079</v>
      </c>
      <c r="F28" s="2" t="n">
        <v>1.049</v>
      </c>
      <c r="G28" s="2" t="n">
        <v>1.111</v>
      </c>
      <c r="H28" s="2" t="n">
        <f aca="false">+H27</f>
        <v>0.18</v>
      </c>
      <c r="I28" s="2" t="n">
        <f aca="false">+I27</f>
        <v>0.2</v>
      </c>
      <c r="J28" s="2" t="n">
        <f aca="false">+J27</f>
        <v>0.4</v>
      </c>
      <c r="K28" s="2" t="n">
        <v>0.7</v>
      </c>
      <c r="L28" s="2" t="n">
        <f aca="false">+L27</f>
        <v>0.8</v>
      </c>
      <c r="M28" s="2" t="n">
        <f aca="false">+M27</f>
        <v>0.85</v>
      </c>
      <c r="N28" s="2" t="n">
        <f aca="false">+N27</f>
        <v>0.65</v>
      </c>
      <c r="O28" s="2" t="n">
        <f aca="false">+O27</f>
        <v>0.4</v>
      </c>
      <c r="P28" s="2" t="n">
        <f aca="false">+P27</f>
        <v>0.8</v>
      </c>
      <c r="Q28" s="2" t="n">
        <f aca="false">+Q27</f>
        <v>0.75</v>
      </c>
      <c r="R28" s="2" t="n">
        <v>0.5</v>
      </c>
    </row>
    <row r="29" s="2" customFormat="true" ht="12.75" hidden="false" customHeight="false" outlineLevel="0" collapsed="false">
      <c r="A29" s="2" t="n">
        <f aca="false">A28+1</f>
        <v>2026</v>
      </c>
      <c r="B29" s="2" t="n">
        <v>1</v>
      </c>
      <c r="C29" s="2" t="n">
        <f aca="false">+C28</f>
        <v>1.059</v>
      </c>
      <c r="D29" s="2" t="n">
        <f aca="false">+C29+0.01</f>
        <v>1.069</v>
      </c>
      <c r="E29" s="2" t="n">
        <f aca="false">+D29+0.01</f>
        <v>1.079</v>
      </c>
      <c r="F29" s="2" t="n">
        <v>1.049</v>
      </c>
      <c r="G29" s="2" t="n">
        <v>1.111</v>
      </c>
      <c r="H29" s="2" t="n">
        <f aca="false">+H28</f>
        <v>0.18</v>
      </c>
      <c r="I29" s="2" t="n">
        <f aca="false">+I28</f>
        <v>0.2</v>
      </c>
      <c r="J29" s="2" t="n">
        <f aca="false">+J28</f>
        <v>0.4</v>
      </c>
      <c r="K29" s="2" t="n">
        <v>0.7</v>
      </c>
      <c r="L29" s="2" t="n">
        <f aca="false">+L28</f>
        <v>0.8</v>
      </c>
      <c r="M29" s="2" t="n">
        <f aca="false">+M28</f>
        <v>0.85</v>
      </c>
      <c r="N29" s="2" t="n">
        <f aca="false">+N28</f>
        <v>0.65</v>
      </c>
      <c r="O29" s="2" t="n">
        <f aca="false">+O28</f>
        <v>0.4</v>
      </c>
      <c r="P29" s="2" t="n">
        <f aca="false">+P28</f>
        <v>0.8</v>
      </c>
      <c r="Q29" s="2" t="n">
        <f aca="false">+Q28</f>
        <v>0.75</v>
      </c>
      <c r="R29" s="2" t="n">
        <v>0.5</v>
      </c>
    </row>
    <row r="30" s="2" customFormat="true" ht="12.75" hidden="false" customHeight="false" outlineLevel="0" collapsed="false">
      <c r="A30" s="2" t="n">
        <f aca="false">A29+1</f>
        <v>2027</v>
      </c>
      <c r="B30" s="2" t="n">
        <v>1</v>
      </c>
      <c r="C30" s="2" t="n">
        <f aca="false">+C29</f>
        <v>1.059</v>
      </c>
      <c r="D30" s="2" t="n">
        <f aca="false">+C30+0.01</f>
        <v>1.069</v>
      </c>
      <c r="E30" s="2" t="n">
        <f aca="false">+D30+0.01</f>
        <v>1.079</v>
      </c>
      <c r="F30" s="2" t="n">
        <v>1.049</v>
      </c>
      <c r="G30" s="2" t="n">
        <v>1.111</v>
      </c>
      <c r="H30" s="2" t="n">
        <f aca="false">+H29</f>
        <v>0.18</v>
      </c>
      <c r="I30" s="2" t="n">
        <f aca="false">+I29</f>
        <v>0.2</v>
      </c>
      <c r="J30" s="2" t="n">
        <f aca="false">+J29</f>
        <v>0.4</v>
      </c>
      <c r="K30" s="2" t="n">
        <v>0.7</v>
      </c>
      <c r="L30" s="2" t="n">
        <f aca="false">+L29</f>
        <v>0.8</v>
      </c>
      <c r="M30" s="2" t="n">
        <f aca="false">+M29</f>
        <v>0.85</v>
      </c>
      <c r="N30" s="2" t="n">
        <f aca="false">+N29</f>
        <v>0.65</v>
      </c>
      <c r="O30" s="2" t="n">
        <f aca="false">+O29</f>
        <v>0.4</v>
      </c>
      <c r="P30" s="2" t="n">
        <f aca="false">+P29</f>
        <v>0.8</v>
      </c>
      <c r="Q30" s="2" t="n">
        <f aca="false">+Q29</f>
        <v>0.75</v>
      </c>
      <c r="R30" s="2" t="n">
        <v>0.5</v>
      </c>
    </row>
    <row r="31" s="2" customFormat="true" ht="12.75" hidden="false" customHeight="false" outlineLevel="0" collapsed="false">
      <c r="A31" s="2" t="n">
        <f aca="false">A30+1</f>
        <v>2028</v>
      </c>
      <c r="B31" s="2" t="n">
        <v>1</v>
      </c>
      <c r="C31" s="2" t="n">
        <f aca="false">+C30</f>
        <v>1.059</v>
      </c>
      <c r="D31" s="2" t="n">
        <f aca="false">+C31+0.01</f>
        <v>1.069</v>
      </c>
      <c r="E31" s="2" t="n">
        <f aca="false">+D31+0.01</f>
        <v>1.079</v>
      </c>
      <c r="F31" s="2" t="n">
        <v>1.049</v>
      </c>
      <c r="G31" s="2" t="n">
        <v>1.111</v>
      </c>
      <c r="H31" s="2" t="n">
        <f aca="false">+H30</f>
        <v>0.18</v>
      </c>
      <c r="I31" s="2" t="n">
        <f aca="false">+I30</f>
        <v>0.2</v>
      </c>
      <c r="J31" s="2" t="n">
        <f aca="false">+J30</f>
        <v>0.4</v>
      </c>
      <c r="K31" s="2" t="n">
        <v>0.7</v>
      </c>
      <c r="L31" s="2" t="n">
        <f aca="false">+L30</f>
        <v>0.8</v>
      </c>
      <c r="M31" s="2" t="n">
        <f aca="false">+M30</f>
        <v>0.85</v>
      </c>
      <c r="N31" s="2" t="n">
        <f aca="false">+N30</f>
        <v>0.65</v>
      </c>
      <c r="O31" s="2" t="n">
        <f aca="false">+O30</f>
        <v>0.4</v>
      </c>
      <c r="P31" s="2" t="n">
        <f aca="false">+P30</f>
        <v>0.8</v>
      </c>
      <c r="Q31" s="2" t="n">
        <f aca="false">+Q30</f>
        <v>0.75</v>
      </c>
      <c r="R31" s="2" t="n">
        <v>0.5</v>
      </c>
    </row>
    <row r="32" customFormat="false" ht="12.75" hidden="false" customHeight="false" outlineLevel="0" collapsed="false">
      <c r="A32" s="2" t="n">
        <f aca="false">A31+1</f>
        <v>2029</v>
      </c>
      <c r="B32" s="2" t="n">
        <v>1</v>
      </c>
      <c r="C32" s="2" t="n">
        <f aca="false">+C31</f>
        <v>1.059</v>
      </c>
      <c r="D32" s="2" t="n">
        <f aca="false">+C32+0.01</f>
        <v>1.069</v>
      </c>
      <c r="E32" s="2" t="n">
        <f aca="false">+D32+0.01</f>
        <v>1.079</v>
      </c>
      <c r="F32" s="2" t="n">
        <v>1.049</v>
      </c>
      <c r="G32" s="2" t="n">
        <v>1.111</v>
      </c>
      <c r="H32" s="2" t="n">
        <f aca="false">+H31</f>
        <v>0.18</v>
      </c>
      <c r="I32" s="2" t="n">
        <f aca="false">+I31</f>
        <v>0.2</v>
      </c>
      <c r="J32" s="2" t="n">
        <f aca="false">+J31</f>
        <v>0.4</v>
      </c>
      <c r="K32" s="2" t="n">
        <v>0.7</v>
      </c>
      <c r="L32" s="2" t="n">
        <f aca="false">+L31</f>
        <v>0.8</v>
      </c>
      <c r="M32" s="2" t="n">
        <f aca="false">+M31</f>
        <v>0.85</v>
      </c>
      <c r="N32" s="2" t="n">
        <f aca="false">+N31</f>
        <v>0.65</v>
      </c>
      <c r="O32" s="2" t="n">
        <f aca="false">+O31</f>
        <v>0.4</v>
      </c>
      <c r="P32" s="2" t="n">
        <f aca="false">+P31</f>
        <v>0.8</v>
      </c>
      <c r="Q32" s="2" t="n">
        <f aca="false">+Q31</f>
        <v>0.75</v>
      </c>
      <c r="R32" s="2" t="n">
        <v>0.5</v>
      </c>
    </row>
    <row r="33" customFormat="false" ht="12.75" hidden="false" customHeight="false" outlineLevel="0" collapsed="false">
      <c r="A33" s="2" t="n">
        <f aca="false">A32+1</f>
        <v>2030</v>
      </c>
      <c r="B33" s="2" t="n">
        <v>1</v>
      </c>
      <c r="C33" s="2" t="n">
        <f aca="false">+C32</f>
        <v>1.059</v>
      </c>
      <c r="D33" s="2" t="n">
        <f aca="false">+C33+0.01</f>
        <v>1.069</v>
      </c>
      <c r="E33" s="2" t="n">
        <f aca="false">+D33+0.01</f>
        <v>1.079</v>
      </c>
      <c r="F33" s="2" t="n">
        <v>1.049</v>
      </c>
      <c r="G33" s="2" t="n">
        <v>1.111</v>
      </c>
      <c r="H33" s="2" t="n">
        <f aca="false">+H32</f>
        <v>0.18</v>
      </c>
      <c r="I33" s="2" t="n">
        <f aca="false">+I32</f>
        <v>0.2</v>
      </c>
      <c r="J33" s="2" t="n">
        <f aca="false">+J32</f>
        <v>0.4</v>
      </c>
      <c r="K33" s="2" t="n">
        <v>0.7</v>
      </c>
      <c r="L33" s="2" t="n">
        <f aca="false">+L32</f>
        <v>0.8</v>
      </c>
      <c r="M33" s="2" t="n">
        <f aca="false">+M32</f>
        <v>0.85</v>
      </c>
      <c r="N33" s="2" t="n">
        <f aca="false">+N32</f>
        <v>0.65</v>
      </c>
      <c r="O33" s="2" t="n">
        <f aca="false">+O32</f>
        <v>0.4</v>
      </c>
      <c r="P33" s="2" t="n">
        <f aca="false">+P32</f>
        <v>0.8</v>
      </c>
      <c r="Q33" s="2" t="n">
        <f aca="false">+Q32</f>
        <v>0.75</v>
      </c>
      <c r="R33" s="2" t="n">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0" activeCellId="0" sqref="C10:C33"/>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0" t="n">
        <v>1.055</v>
      </c>
      <c r="D2" s="0" t="n">
        <v>1.065</v>
      </c>
      <c r="E2" s="0" t="n">
        <v>1.075</v>
      </c>
      <c r="F2" s="0" t="n">
        <v>1.039</v>
      </c>
      <c r="G2" s="0" t="n">
        <v>1.045</v>
      </c>
      <c r="H2" s="0" t="n">
        <v>0.21</v>
      </c>
      <c r="I2" s="0" t="n">
        <v>0.2</v>
      </c>
      <c r="J2" s="0" t="n">
        <v>0.45</v>
      </c>
      <c r="K2" s="0" t="n">
        <v>0.7</v>
      </c>
      <c r="L2" s="0" t="n">
        <v>0.85</v>
      </c>
      <c r="M2" s="0" t="n">
        <v>0.9</v>
      </c>
      <c r="N2" s="0" t="n">
        <v>0.65</v>
      </c>
      <c r="O2" s="0" t="n">
        <v>0.5</v>
      </c>
      <c r="P2" s="0" t="n">
        <v>0.6</v>
      </c>
      <c r="Q2" s="0" t="n">
        <v>0.5</v>
      </c>
      <c r="R2" s="0" t="n">
        <v>0.5</v>
      </c>
    </row>
    <row r="3" customFormat="false" ht="12.75" hidden="false" customHeight="false" outlineLevel="0" collapsed="false">
      <c r="A3" s="0" t="n">
        <v>2000</v>
      </c>
      <c r="B3" s="0" t="n">
        <v>1</v>
      </c>
      <c r="C3" s="0" t="n">
        <v>1.052</v>
      </c>
      <c r="D3" s="0" t="n">
        <v>1.062</v>
      </c>
      <c r="E3" s="0" t="n">
        <v>1.072</v>
      </c>
      <c r="F3" s="0" t="n">
        <v>1.039</v>
      </c>
      <c r="G3" s="0" t="n">
        <v>1.045</v>
      </c>
      <c r="H3" s="0" t="n">
        <v>0.21</v>
      </c>
      <c r="I3" s="0" t="n">
        <v>0.2</v>
      </c>
      <c r="J3" s="0" t="n">
        <v>0.45</v>
      </c>
      <c r="K3" s="0" t="n">
        <v>0.7</v>
      </c>
      <c r="L3" s="0" t="n">
        <v>0.85</v>
      </c>
      <c r="M3" s="0" t="n">
        <v>0.9</v>
      </c>
      <c r="N3" s="0" t="n">
        <v>0.65</v>
      </c>
      <c r="O3" s="0" t="n">
        <v>0.5</v>
      </c>
      <c r="P3" s="0" t="n">
        <v>0.6</v>
      </c>
      <c r="Q3" s="0" t="n">
        <v>0.5</v>
      </c>
      <c r="R3" s="0" t="n">
        <v>0.5</v>
      </c>
    </row>
    <row r="4" customFormat="false" ht="12.75" hidden="false" customHeight="false" outlineLevel="0" collapsed="false">
      <c r="A4" s="0" t="n">
        <v>2001</v>
      </c>
      <c r="B4" s="0" t="n">
        <v>1</v>
      </c>
      <c r="C4" s="0" t="n">
        <v>1.052</v>
      </c>
      <c r="D4" s="0" t="n">
        <v>1.062</v>
      </c>
      <c r="E4" s="0" t="n">
        <v>1.072</v>
      </c>
      <c r="F4" s="0" t="n">
        <v>1.039</v>
      </c>
      <c r="G4" s="0" t="n">
        <v>1.045</v>
      </c>
      <c r="H4" s="0" t="n">
        <v>0.21</v>
      </c>
      <c r="I4" s="0" t="n">
        <v>0.2</v>
      </c>
      <c r="J4" s="0" t="n">
        <v>0.45</v>
      </c>
      <c r="K4" s="0" t="n">
        <v>0.7</v>
      </c>
      <c r="L4" s="0" t="n">
        <v>0.85</v>
      </c>
      <c r="M4" s="0" t="n">
        <v>0.9</v>
      </c>
      <c r="N4" s="0" t="n">
        <v>0.65</v>
      </c>
      <c r="O4" s="0" t="n">
        <v>0.5</v>
      </c>
      <c r="P4" s="0" t="n">
        <v>0.6</v>
      </c>
      <c r="Q4" s="0" t="n">
        <v>0.5</v>
      </c>
      <c r="R4" s="0" t="n">
        <v>0.5</v>
      </c>
    </row>
    <row r="5" customFormat="false" ht="12.75" hidden="false" customHeight="false" outlineLevel="0" collapsed="false">
      <c r="A5" s="0" t="n">
        <f aca="false">A4+1</f>
        <v>2002</v>
      </c>
      <c r="B5" s="0" t="n">
        <v>1</v>
      </c>
      <c r="C5" s="0" t="n">
        <v>1.055</v>
      </c>
      <c r="D5" s="0" t="n">
        <v>1.065</v>
      </c>
      <c r="E5" s="0" t="n">
        <v>1.075</v>
      </c>
      <c r="F5" s="0" t="n">
        <v>1.039</v>
      </c>
      <c r="G5" s="0" t="n">
        <v>1.045</v>
      </c>
      <c r="H5" s="0" t="n">
        <v>0.21</v>
      </c>
      <c r="I5" s="0" t="n">
        <v>0.2</v>
      </c>
      <c r="J5" s="0" t="n">
        <v>0.45</v>
      </c>
      <c r="K5" s="0" t="n">
        <v>0.7</v>
      </c>
      <c r="L5" s="0" t="n">
        <v>0.85</v>
      </c>
      <c r="M5" s="0" t="n">
        <v>0.9</v>
      </c>
      <c r="N5" s="0" t="n">
        <v>0.65</v>
      </c>
      <c r="O5" s="0" t="n">
        <v>0.5</v>
      </c>
      <c r="P5" s="0" t="n">
        <v>0.6</v>
      </c>
      <c r="Q5" s="0" t="n">
        <v>0.5</v>
      </c>
      <c r="R5" s="0" t="n">
        <v>0.5</v>
      </c>
    </row>
    <row r="6" customFormat="false" ht="12.75" hidden="false" customHeight="false" outlineLevel="0" collapsed="false">
      <c r="A6" s="0" t="n">
        <f aca="false">A5+1</f>
        <v>2003</v>
      </c>
      <c r="B6" s="0" t="n">
        <v>1</v>
      </c>
      <c r="C6" s="0" t="n">
        <v>1.055</v>
      </c>
      <c r="D6" s="0" t="n">
        <v>1.065</v>
      </c>
      <c r="E6" s="0" t="n">
        <v>1.075</v>
      </c>
      <c r="F6" s="0" t="n">
        <v>1.039</v>
      </c>
      <c r="G6" s="0" t="n">
        <v>1.045</v>
      </c>
      <c r="H6" s="0" t="n">
        <v>0.21</v>
      </c>
      <c r="I6" s="0" t="n">
        <v>0.19</v>
      </c>
      <c r="J6" s="0" t="n">
        <v>0.45</v>
      </c>
      <c r="K6" s="0" t="n">
        <v>0.65</v>
      </c>
      <c r="L6" s="0" t="n">
        <v>0.85</v>
      </c>
      <c r="M6" s="0" t="n">
        <v>0.8</v>
      </c>
      <c r="N6" s="0" t="n">
        <v>0.65</v>
      </c>
      <c r="O6" s="0" t="n">
        <v>0.48</v>
      </c>
      <c r="P6" s="0" t="n">
        <v>0.6</v>
      </c>
      <c r="Q6" s="0" t="n">
        <v>0.5</v>
      </c>
      <c r="R6" s="0" t="n">
        <v>0.5</v>
      </c>
      <c r="T6" s="0" t="s">
        <v>19</v>
      </c>
      <c r="X6" s="0" t="s">
        <v>20</v>
      </c>
    </row>
    <row r="7" s="2" customFormat="true" ht="12.75" hidden="false" customHeight="false" outlineLevel="0" collapsed="false">
      <c r="A7" s="2" t="n">
        <f aca="false">A6+1</f>
        <v>2004</v>
      </c>
      <c r="B7" s="2" t="n">
        <v>1</v>
      </c>
      <c r="C7" s="2" t="n">
        <v>1.052</v>
      </c>
      <c r="D7" s="2" t="n">
        <v>1.065</v>
      </c>
      <c r="E7" s="2" t="n">
        <v>1.075</v>
      </c>
      <c r="F7" s="2" t="n">
        <v>1.087</v>
      </c>
      <c r="G7" s="2" t="n">
        <v>1.087</v>
      </c>
      <c r="H7" s="0" t="n">
        <v>0.21</v>
      </c>
      <c r="I7" s="2" t="n">
        <v>0.21</v>
      </c>
      <c r="J7" s="2" t="n">
        <v>0.45</v>
      </c>
      <c r="K7" s="2" t="n">
        <v>0.65</v>
      </c>
      <c r="L7" s="2" t="n">
        <v>0.85</v>
      </c>
      <c r="M7" s="2" t="n">
        <v>0.8</v>
      </c>
      <c r="N7" s="2" t="n">
        <v>0.65</v>
      </c>
      <c r="O7" s="2" t="n">
        <v>0.48</v>
      </c>
      <c r="P7" s="2" t="n">
        <v>0.7</v>
      </c>
      <c r="Q7" s="2" t="n">
        <v>0.65</v>
      </c>
      <c r="R7" s="2" t="n">
        <v>0.5</v>
      </c>
      <c r="T7" s="2" t="n">
        <v>4199</v>
      </c>
      <c r="U7" s="2" t="n">
        <v>2664000</v>
      </c>
      <c r="V7" s="5" t="n">
        <f aca="false">+U7/T7/744</f>
        <v>0.852737594972689</v>
      </c>
      <c r="W7" s="2" t="n">
        <v>4461</v>
      </c>
      <c r="X7" s="2" t="n">
        <v>2805600</v>
      </c>
      <c r="Y7" s="5" t="n">
        <f aca="false">+X7/W7/744</f>
        <v>0.845318928925237</v>
      </c>
    </row>
    <row r="8" s="2" customFormat="true" ht="12.75" hidden="false" customHeight="false" outlineLevel="0" collapsed="false">
      <c r="A8" s="2" t="n">
        <f aca="false">A7+1</f>
        <v>2005</v>
      </c>
      <c r="B8" s="2" t="n">
        <v>1</v>
      </c>
      <c r="C8" s="2" t="n">
        <v>1.052</v>
      </c>
      <c r="D8" s="2" t="n">
        <v>1.065</v>
      </c>
      <c r="E8" s="2" t="n">
        <v>1.075</v>
      </c>
      <c r="F8" s="2" t="n">
        <v>1.087</v>
      </c>
      <c r="G8" s="2" t="n">
        <v>1.087</v>
      </c>
      <c r="H8" s="0" t="n">
        <v>0.21</v>
      </c>
      <c r="I8" s="2" t="n">
        <v>0.21</v>
      </c>
      <c r="J8" s="2" t="n">
        <v>0.45</v>
      </c>
      <c r="K8" s="2" t="n">
        <v>0.65</v>
      </c>
      <c r="L8" s="2" t="n">
        <v>0.85</v>
      </c>
      <c r="M8" s="2" t="n">
        <v>0.8</v>
      </c>
      <c r="N8" s="2" t="n">
        <v>0.65</v>
      </c>
      <c r="O8" s="2" t="n">
        <v>0.48</v>
      </c>
      <c r="P8" s="2" t="n">
        <v>0.7</v>
      </c>
      <c r="Q8" s="2" t="n">
        <v>0.65</v>
      </c>
      <c r="R8" s="2" t="n">
        <v>0.5</v>
      </c>
      <c r="T8" s="2" t="n">
        <v>1188</v>
      </c>
      <c r="U8" s="2" t="n">
        <v>436200</v>
      </c>
      <c r="V8" s="5" t="n">
        <f aca="false">+U8/T8/744</f>
        <v>0.493510372542631</v>
      </c>
      <c r="Y8" s="5"/>
    </row>
    <row r="9" s="6" customFormat="true" ht="12.75" hidden="false" customHeight="false" outlineLevel="0" collapsed="false">
      <c r="A9" s="6" t="n">
        <f aca="false">A8+1</f>
        <v>2006</v>
      </c>
      <c r="B9" s="6" t="n">
        <v>1</v>
      </c>
      <c r="C9" s="6" t="n">
        <v>1.051</v>
      </c>
      <c r="D9" s="6" t="n">
        <f aca="false">+C9+0.01</f>
        <v>1.061</v>
      </c>
      <c r="E9" s="6" t="n">
        <f aca="false">+D9+0.01</f>
        <v>1.071</v>
      </c>
      <c r="F9" s="6" t="n">
        <v>1.087</v>
      </c>
      <c r="G9" s="6" t="n">
        <v>1.087</v>
      </c>
      <c r="H9" s="7" t="n">
        <v>0.21</v>
      </c>
      <c r="I9" s="6" t="n">
        <v>0.2</v>
      </c>
      <c r="J9" s="6" t="n">
        <v>0.45</v>
      </c>
      <c r="K9" s="6" t="n">
        <v>0.65</v>
      </c>
      <c r="L9" s="6" t="n">
        <v>0.9</v>
      </c>
      <c r="M9" s="6" t="n">
        <v>0.8</v>
      </c>
      <c r="N9" s="6" t="n">
        <v>0.6</v>
      </c>
      <c r="O9" s="6" t="n">
        <v>0.45</v>
      </c>
      <c r="P9" s="6" t="n">
        <v>0.65</v>
      </c>
      <c r="Q9" s="6" t="n">
        <v>0.7</v>
      </c>
      <c r="R9" s="6" t="n">
        <v>0.5</v>
      </c>
      <c r="T9" s="6" t="n">
        <v>2748</v>
      </c>
      <c r="U9" s="6" t="n">
        <v>1352400</v>
      </c>
      <c r="V9" s="5" t="n">
        <f aca="false">+U9/T9/744</f>
        <v>0.66147814246138</v>
      </c>
      <c r="W9" s="6" t="n">
        <v>3436</v>
      </c>
      <c r="X9" s="6" t="n">
        <v>1885200</v>
      </c>
      <c r="Y9" s="5" t="n">
        <f aca="false">+X9/W9/744</f>
        <v>0.737447895151902</v>
      </c>
    </row>
    <row r="10" s="2" customFormat="true" ht="12.75" hidden="false" customHeight="false" outlineLevel="0" collapsed="false">
      <c r="A10" s="2" t="n">
        <f aca="false">A9+1</f>
        <v>2007</v>
      </c>
      <c r="B10" s="2" t="n">
        <v>1</v>
      </c>
      <c r="C10" s="2" t="n">
        <f aca="false">+C9</f>
        <v>1.051</v>
      </c>
      <c r="D10" s="2" t="n">
        <f aca="false">+D9</f>
        <v>1.061</v>
      </c>
      <c r="E10" s="2" t="n">
        <f aca="false">+E9</f>
        <v>1.071</v>
      </c>
      <c r="F10" s="2" t="n">
        <v>1.087</v>
      </c>
      <c r="G10" s="2" t="n">
        <v>1.087</v>
      </c>
      <c r="H10" s="0" t="n">
        <v>0.21</v>
      </c>
      <c r="I10" s="2" t="n">
        <f aca="false">+I9</f>
        <v>0.2</v>
      </c>
      <c r="J10" s="2" t="n">
        <v>0.45</v>
      </c>
      <c r="K10" s="2" t="n">
        <v>0.65</v>
      </c>
      <c r="L10" s="2" t="n">
        <f aca="false">+L9</f>
        <v>0.9</v>
      </c>
      <c r="M10" s="2" t="n">
        <f aca="false">+M9</f>
        <v>0.8</v>
      </c>
      <c r="N10" s="2" t="n">
        <v>0.6</v>
      </c>
      <c r="O10" s="2" t="n">
        <f aca="false">+O9</f>
        <v>0.45</v>
      </c>
      <c r="P10" s="2" t="n">
        <f aca="false">+P9</f>
        <v>0.65</v>
      </c>
      <c r="Q10" s="2" t="n">
        <f aca="false">+Q9</f>
        <v>0.7</v>
      </c>
      <c r="R10" s="2" t="n">
        <v>0.5</v>
      </c>
      <c r="T10" s="2" t="n">
        <v>8366</v>
      </c>
      <c r="U10" s="2" t="n">
        <v>3571200</v>
      </c>
      <c r="V10" s="5" t="n">
        <f aca="false">+U10/T10/744</f>
        <v>0.573750896485776</v>
      </c>
      <c r="W10" s="2" t="n">
        <v>8705</v>
      </c>
      <c r="X10" s="2" t="n">
        <v>2790000</v>
      </c>
      <c r="Y10" s="5" t="n">
        <f aca="false">+X10/W10/744</f>
        <v>0.430786904078116</v>
      </c>
    </row>
    <row r="11" s="2" customFormat="true" ht="12.75" hidden="false" customHeight="false" outlineLevel="0" collapsed="false">
      <c r="A11" s="2" t="n">
        <f aca="false">A10+1</f>
        <v>2008</v>
      </c>
      <c r="B11" s="2" t="n">
        <v>1</v>
      </c>
      <c r="C11" s="2" t="n">
        <f aca="false">+C10</f>
        <v>1.051</v>
      </c>
      <c r="D11" s="2" t="n">
        <f aca="false">+D10</f>
        <v>1.061</v>
      </c>
      <c r="E11" s="2" t="n">
        <f aca="false">+E10</f>
        <v>1.071</v>
      </c>
      <c r="F11" s="2" t="n">
        <v>1.087</v>
      </c>
      <c r="G11" s="2" t="n">
        <v>1.087</v>
      </c>
      <c r="H11" s="0" t="n">
        <v>0.21</v>
      </c>
      <c r="I11" s="2" t="n">
        <f aca="false">+I10</f>
        <v>0.2</v>
      </c>
      <c r="J11" s="2" t="n">
        <v>0.45</v>
      </c>
      <c r="K11" s="2" t="n">
        <v>0.65</v>
      </c>
      <c r="L11" s="2" t="n">
        <f aca="false">+L10</f>
        <v>0.9</v>
      </c>
      <c r="M11" s="2" t="n">
        <f aca="false">+M10</f>
        <v>0.8</v>
      </c>
      <c r="N11" s="2" t="n">
        <v>0.6</v>
      </c>
      <c r="O11" s="2" t="n">
        <f aca="false">+O10</f>
        <v>0.45</v>
      </c>
      <c r="P11" s="2" t="n">
        <f aca="false">+P10</f>
        <v>0.65</v>
      </c>
      <c r="Q11" s="2" t="n">
        <f aca="false">+Q10</f>
        <v>0.7</v>
      </c>
      <c r="R11" s="2" t="n">
        <v>0.5</v>
      </c>
      <c r="T11" s="2" t="n">
        <v>3443</v>
      </c>
      <c r="U11" s="2" t="n">
        <v>1899169</v>
      </c>
      <c r="V11" s="5" t="n">
        <f aca="false">+U11/T11/744</f>
        <v>0.741401831361122</v>
      </c>
      <c r="W11" s="2" t="n">
        <v>3645</v>
      </c>
      <c r="X11" s="2" t="n">
        <v>2168478</v>
      </c>
      <c r="Y11" s="5" t="n">
        <f aca="false">+X11/W11/744</f>
        <v>0.799621664675428</v>
      </c>
    </row>
    <row r="12" s="2" customFormat="true" ht="12.75" hidden="false" customHeight="false" outlineLevel="0" collapsed="false">
      <c r="A12" s="2" t="n">
        <f aca="false">A11+1</f>
        <v>2009</v>
      </c>
      <c r="B12" s="2" t="n">
        <v>1</v>
      </c>
      <c r="C12" s="2" t="n">
        <f aca="false">+C11</f>
        <v>1.051</v>
      </c>
      <c r="D12" s="2" t="n">
        <f aca="false">+D11</f>
        <v>1.061</v>
      </c>
      <c r="E12" s="2" t="n">
        <f aca="false">+E11</f>
        <v>1.071</v>
      </c>
      <c r="F12" s="2" t="n">
        <v>1.087</v>
      </c>
      <c r="G12" s="2" t="n">
        <v>1.087</v>
      </c>
      <c r="H12" s="0" t="n">
        <v>0.21</v>
      </c>
      <c r="I12" s="2" t="n">
        <f aca="false">+I11</f>
        <v>0.2</v>
      </c>
      <c r="J12" s="2" t="n">
        <v>0.45</v>
      </c>
      <c r="K12" s="2" t="n">
        <v>0.65</v>
      </c>
      <c r="L12" s="2" t="n">
        <f aca="false">+L11</f>
        <v>0.9</v>
      </c>
      <c r="M12" s="2" t="n">
        <f aca="false">+M11</f>
        <v>0.8</v>
      </c>
      <c r="N12" s="2" t="n">
        <v>0.6</v>
      </c>
      <c r="O12" s="2" t="n">
        <f aca="false">+O11</f>
        <v>0.45</v>
      </c>
      <c r="P12" s="2" t="n">
        <f aca="false">+P11</f>
        <v>0.65</v>
      </c>
      <c r="Q12" s="2" t="n">
        <f aca="false">+Q11</f>
        <v>0.7</v>
      </c>
      <c r="R12" s="2" t="n">
        <v>0.5</v>
      </c>
      <c r="T12" s="2" t="n">
        <v>1351</v>
      </c>
      <c r="U12" s="2" t="n">
        <v>640437</v>
      </c>
      <c r="V12" s="5" t="n">
        <f aca="false">+U12/T12/744</f>
        <v>0.637159451780044</v>
      </c>
      <c r="W12" s="2" t="n">
        <v>1485</v>
      </c>
      <c r="X12" s="2" t="n">
        <v>876654</v>
      </c>
      <c r="Y12" s="5" t="n">
        <f aca="false">+X12/W12/744</f>
        <v>0.793466927337895</v>
      </c>
    </row>
    <row r="13" s="2" customFormat="true" ht="12.75" hidden="false" customHeight="false" outlineLevel="0" collapsed="false">
      <c r="A13" s="2" t="n">
        <f aca="false">A12+1</f>
        <v>2010</v>
      </c>
      <c r="B13" s="2" t="n">
        <v>1</v>
      </c>
      <c r="C13" s="2" t="n">
        <f aca="false">+C12</f>
        <v>1.051</v>
      </c>
      <c r="D13" s="2" t="n">
        <f aca="false">+D12</f>
        <v>1.061</v>
      </c>
      <c r="E13" s="2" t="n">
        <f aca="false">+E12</f>
        <v>1.071</v>
      </c>
      <c r="F13" s="2" t="n">
        <v>1.087</v>
      </c>
      <c r="G13" s="2" t="n">
        <v>1.087</v>
      </c>
      <c r="H13" s="0" t="n">
        <v>0.21</v>
      </c>
      <c r="I13" s="2" t="n">
        <f aca="false">+I12</f>
        <v>0.2</v>
      </c>
      <c r="J13" s="2" t="n">
        <v>0.45</v>
      </c>
      <c r="K13" s="2" t="n">
        <v>0.65</v>
      </c>
      <c r="L13" s="2" t="n">
        <f aca="false">+L12</f>
        <v>0.9</v>
      </c>
      <c r="M13" s="2" t="n">
        <f aca="false">+M12</f>
        <v>0.8</v>
      </c>
      <c r="N13" s="2" t="n">
        <v>0.6</v>
      </c>
      <c r="O13" s="2" t="n">
        <f aca="false">+O12</f>
        <v>0.45</v>
      </c>
      <c r="P13" s="2" t="n">
        <f aca="false">+P12</f>
        <v>0.65</v>
      </c>
      <c r="Q13" s="2" t="n">
        <f aca="false">+Q12</f>
        <v>0.7</v>
      </c>
      <c r="R13" s="2" t="n">
        <v>0.5</v>
      </c>
    </row>
    <row r="14" s="2" customFormat="true" ht="12.75" hidden="false" customHeight="false" outlineLevel="0" collapsed="false">
      <c r="A14" s="2" t="n">
        <f aca="false">A13+1</f>
        <v>2011</v>
      </c>
      <c r="B14" s="2" t="n">
        <v>1</v>
      </c>
      <c r="C14" s="2" t="n">
        <f aca="false">+C13</f>
        <v>1.051</v>
      </c>
      <c r="D14" s="2" t="n">
        <f aca="false">+D13</f>
        <v>1.061</v>
      </c>
      <c r="E14" s="2" t="n">
        <f aca="false">+E13</f>
        <v>1.071</v>
      </c>
      <c r="F14" s="2" t="n">
        <v>1.087</v>
      </c>
      <c r="G14" s="2" t="n">
        <v>1.087</v>
      </c>
      <c r="H14" s="0" t="n">
        <v>0.21</v>
      </c>
      <c r="I14" s="2" t="n">
        <f aca="false">+I13</f>
        <v>0.2</v>
      </c>
      <c r="J14" s="2" t="n">
        <v>0.45</v>
      </c>
      <c r="K14" s="2" t="n">
        <v>0.65</v>
      </c>
      <c r="L14" s="2" t="n">
        <f aca="false">+L13</f>
        <v>0.9</v>
      </c>
      <c r="M14" s="2" t="n">
        <f aca="false">+M13</f>
        <v>0.8</v>
      </c>
      <c r="N14" s="2" t="n">
        <v>0.6</v>
      </c>
      <c r="O14" s="2" t="n">
        <f aca="false">+O13</f>
        <v>0.45</v>
      </c>
      <c r="P14" s="2" t="n">
        <f aca="false">+P13</f>
        <v>0.65</v>
      </c>
      <c r="Q14" s="2" t="n">
        <f aca="false">+Q13</f>
        <v>0.7</v>
      </c>
      <c r="R14" s="2" t="n">
        <v>0.5</v>
      </c>
      <c r="V14" s="5" t="n">
        <f aca="false">AVERAGE(V7:V12)</f>
        <v>0.660006381600607</v>
      </c>
      <c r="Y14" s="5" t="n">
        <f aca="false">AVERAGE(Y7:Y12)</f>
        <v>0.721328464033716</v>
      </c>
    </row>
    <row r="15" s="2" customFormat="true" ht="12.75" hidden="false" customHeight="false" outlineLevel="0" collapsed="false">
      <c r="A15" s="2" t="n">
        <f aca="false">A14+1</f>
        <v>2012</v>
      </c>
      <c r="B15" s="2" t="n">
        <v>1</v>
      </c>
      <c r="C15" s="2" t="n">
        <f aca="false">+C14</f>
        <v>1.051</v>
      </c>
      <c r="D15" s="2" t="n">
        <f aca="false">+D14</f>
        <v>1.061</v>
      </c>
      <c r="E15" s="2" t="n">
        <f aca="false">+E14</f>
        <v>1.071</v>
      </c>
      <c r="F15" s="2" t="n">
        <v>1.087</v>
      </c>
      <c r="G15" s="2" t="n">
        <v>1.087</v>
      </c>
      <c r="H15" s="0" t="n">
        <v>0.21</v>
      </c>
      <c r="I15" s="2" t="n">
        <f aca="false">+I14</f>
        <v>0.2</v>
      </c>
      <c r="J15" s="2" t="n">
        <v>0.45</v>
      </c>
      <c r="K15" s="2" t="n">
        <v>0.65</v>
      </c>
      <c r="L15" s="2" t="n">
        <f aca="false">+L14</f>
        <v>0.9</v>
      </c>
      <c r="M15" s="2" t="n">
        <f aca="false">+M14</f>
        <v>0.8</v>
      </c>
      <c r="N15" s="2" t="n">
        <v>0.6</v>
      </c>
      <c r="O15" s="2" t="n">
        <f aca="false">+O14</f>
        <v>0.45</v>
      </c>
      <c r="P15" s="2" t="n">
        <f aca="false">+P14</f>
        <v>0.65</v>
      </c>
      <c r="Q15" s="2" t="n">
        <f aca="false">+Q14</f>
        <v>0.7</v>
      </c>
      <c r="R15" s="2" t="n">
        <v>0.5</v>
      </c>
    </row>
    <row r="16" s="2" customFormat="true" ht="12.75" hidden="false" customHeight="false" outlineLevel="0" collapsed="false">
      <c r="A16" s="2" t="n">
        <f aca="false">A15+1</f>
        <v>2013</v>
      </c>
      <c r="B16" s="2" t="n">
        <v>1</v>
      </c>
      <c r="C16" s="2" t="n">
        <f aca="false">+C15</f>
        <v>1.051</v>
      </c>
      <c r="D16" s="2" t="n">
        <f aca="false">+D15</f>
        <v>1.061</v>
      </c>
      <c r="E16" s="2" t="n">
        <f aca="false">+E15</f>
        <v>1.071</v>
      </c>
      <c r="F16" s="2" t="n">
        <v>1.087</v>
      </c>
      <c r="G16" s="2" t="n">
        <v>1.087</v>
      </c>
      <c r="H16" s="0" t="n">
        <v>0.21</v>
      </c>
      <c r="I16" s="2" t="n">
        <f aca="false">+I15</f>
        <v>0.2</v>
      </c>
      <c r="J16" s="2" t="n">
        <v>0.45</v>
      </c>
      <c r="K16" s="2" t="n">
        <v>0.65</v>
      </c>
      <c r="L16" s="2" t="n">
        <f aca="false">+L15</f>
        <v>0.9</v>
      </c>
      <c r="M16" s="2" t="n">
        <f aca="false">+M15</f>
        <v>0.8</v>
      </c>
      <c r="N16" s="2" t="n">
        <v>0.6</v>
      </c>
      <c r="O16" s="2" t="n">
        <f aca="false">+O15</f>
        <v>0.45</v>
      </c>
      <c r="P16" s="2" t="n">
        <f aca="false">+P15</f>
        <v>0.65</v>
      </c>
      <c r="Q16" s="2" t="n">
        <f aca="false">+Q15</f>
        <v>0.7</v>
      </c>
      <c r="R16" s="2" t="n">
        <v>0.5</v>
      </c>
    </row>
    <row r="17" s="2" customFormat="true" ht="12.75" hidden="false" customHeight="false" outlineLevel="0" collapsed="false">
      <c r="A17" s="2" t="n">
        <f aca="false">A16+1</f>
        <v>2014</v>
      </c>
      <c r="B17" s="2" t="n">
        <v>1</v>
      </c>
      <c r="C17" s="2" t="n">
        <f aca="false">+C16</f>
        <v>1.051</v>
      </c>
      <c r="D17" s="2" t="n">
        <f aca="false">+D16</f>
        <v>1.061</v>
      </c>
      <c r="E17" s="2" t="n">
        <f aca="false">+E16</f>
        <v>1.071</v>
      </c>
      <c r="F17" s="2" t="n">
        <v>1.087</v>
      </c>
      <c r="G17" s="2" t="n">
        <v>1.087</v>
      </c>
      <c r="H17" s="0" t="n">
        <v>0.21</v>
      </c>
      <c r="I17" s="2" t="n">
        <f aca="false">+I16</f>
        <v>0.2</v>
      </c>
      <c r="J17" s="2" t="n">
        <v>0.45</v>
      </c>
      <c r="K17" s="2" t="n">
        <v>0.65</v>
      </c>
      <c r="L17" s="2" t="n">
        <f aca="false">+L16</f>
        <v>0.9</v>
      </c>
      <c r="M17" s="2" t="n">
        <f aca="false">+M16</f>
        <v>0.8</v>
      </c>
      <c r="N17" s="2" t="n">
        <v>0.6</v>
      </c>
      <c r="O17" s="2" t="n">
        <f aca="false">+O16</f>
        <v>0.45</v>
      </c>
      <c r="P17" s="2" t="n">
        <f aca="false">+P16</f>
        <v>0.65</v>
      </c>
      <c r="Q17" s="2" t="n">
        <f aca="false">+Q16</f>
        <v>0.7</v>
      </c>
      <c r="R17" s="2" t="n">
        <v>0.5</v>
      </c>
    </row>
    <row r="18" s="2" customFormat="true" ht="12.75" hidden="false" customHeight="false" outlineLevel="0" collapsed="false">
      <c r="A18" s="2" t="n">
        <f aca="false">A17+1</f>
        <v>2015</v>
      </c>
      <c r="B18" s="2" t="n">
        <v>1</v>
      </c>
      <c r="C18" s="2" t="n">
        <f aca="false">+C17</f>
        <v>1.051</v>
      </c>
      <c r="D18" s="2" t="n">
        <f aca="false">+D17</f>
        <v>1.061</v>
      </c>
      <c r="E18" s="2" t="n">
        <f aca="false">+E17</f>
        <v>1.071</v>
      </c>
      <c r="F18" s="2" t="n">
        <v>1.087</v>
      </c>
      <c r="G18" s="2" t="n">
        <v>1.087</v>
      </c>
      <c r="H18" s="0" t="n">
        <v>0.21</v>
      </c>
      <c r="I18" s="2" t="n">
        <f aca="false">+I17</f>
        <v>0.2</v>
      </c>
      <c r="J18" s="2" t="n">
        <v>0.45</v>
      </c>
      <c r="K18" s="2" t="n">
        <v>0.65</v>
      </c>
      <c r="L18" s="2" t="n">
        <f aca="false">+L17</f>
        <v>0.9</v>
      </c>
      <c r="M18" s="2" t="n">
        <f aca="false">+M17</f>
        <v>0.8</v>
      </c>
      <c r="N18" s="2" t="n">
        <v>0.6</v>
      </c>
      <c r="O18" s="2" t="n">
        <f aca="false">+O17</f>
        <v>0.45</v>
      </c>
      <c r="P18" s="2" t="n">
        <f aca="false">+P17</f>
        <v>0.65</v>
      </c>
      <c r="Q18" s="2" t="n">
        <f aca="false">+Q17</f>
        <v>0.7</v>
      </c>
      <c r="R18" s="2" t="n">
        <v>0.5</v>
      </c>
    </row>
    <row r="19" s="2" customFormat="true" ht="12.75" hidden="false" customHeight="false" outlineLevel="0" collapsed="false">
      <c r="A19" s="2" t="n">
        <f aca="false">A18+1</f>
        <v>2016</v>
      </c>
      <c r="B19" s="2" t="n">
        <v>1</v>
      </c>
      <c r="C19" s="2" t="n">
        <f aca="false">+C18</f>
        <v>1.051</v>
      </c>
      <c r="D19" s="2" t="n">
        <f aca="false">+D18</f>
        <v>1.061</v>
      </c>
      <c r="E19" s="2" t="n">
        <f aca="false">+E18</f>
        <v>1.071</v>
      </c>
      <c r="F19" s="2" t="n">
        <v>1.087</v>
      </c>
      <c r="G19" s="2" t="n">
        <v>1.087</v>
      </c>
      <c r="H19" s="0" t="n">
        <v>0.21</v>
      </c>
      <c r="I19" s="2" t="n">
        <f aca="false">+I18</f>
        <v>0.2</v>
      </c>
      <c r="J19" s="2" t="n">
        <v>0.45</v>
      </c>
      <c r="K19" s="2" t="n">
        <v>0.65</v>
      </c>
      <c r="L19" s="2" t="n">
        <f aca="false">+L18</f>
        <v>0.9</v>
      </c>
      <c r="M19" s="2" t="n">
        <f aca="false">+M18</f>
        <v>0.8</v>
      </c>
      <c r="N19" s="2" t="n">
        <v>0.6</v>
      </c>
      <c r="O19" s="2" t="n">
        <f aca="false">+O18</f>
        <v>0.45</v>
      </c>
      <c r="P19" s="2" t="n">
        <f aca="false">+P18</f>
        <v>0.65</v>
      </c>
      <c r="Q19" s="2" t="n">
        <f aca="false">+Q18</f>
        <v>0.7</v>
      </c>
      <c r="R19" s="2" t="n">
        <v>0.5</v>
      </c>
    </row>
    <row r="20" s="2" customFormat="true" ht="12.75" hidden="false" customHeight="false" outlineLevel="0" collapsed="false">
      <c r="A20" s="2" t="n">
        <f aca="false">A19+1</f>
        <v>2017</v>
      </c>
      <c r="B20" s="2" t="n">
        <v>1</v>
      </c>
      <c r="C20" s="2" t="n">
        <f aca="false">+C19</f>
        <v>1.051</v>
      </c>
      <c r="D20" s="2" t="n">
        <f aca="false">+D19</f>
        <v>1.061</v>
      </c>
      <c r="E20" s="2" t="n">
        <f aca="false">+E19</f>
        <v>1.071</v>
      </c>
      <c r="F20" s="2" t="n">
        <v>1.087</v>
      </c>
      <c r="G20" s="2" t="n">
        <v>1.087</v>
      </c>
      <c r="H20" s="0" t="n">
        <v>0.21</v>
      </c>
      <c r="I20" s="2" t="n">
        <f aca="false">+I19</f>
        <v>0.2</v>
      </c>
      <c r="J20" s="2" t="n">
        <v>0.45</v>
      </c>
      <c r="K20" s="2" t="n">
        <v>0.65</v>
      </c>
      <c r="L20" s="2" t="n">
        <f aca="false">+L19</f>
        <v>0.9</v>
      </c>
      <c r="M20" s="2" t="n">
        <f aca="false">+M19</f>
        <v>0.8</v>
      </c>
      <c r="N20" s="2" t="n">
        <v>0.6</v>
      </c>
      <c r="O20" s="2" t="n">
        <f aca="false">+O19</f>
        <v>0.45</v>
      </c>
      <c r="P20" s="2" t="n">
        <f aca="false">+P19</f>
        <v>0.65</v>
      </c>
      <c r="Q20" s="2" t="n">
        <f aca="false">+Q19</f>
        <v>0.7</v>
      </c>
      <c r="R20" s="2" t="n">
        <v>0.5</v>
      </c>
    </row>
    <row r="21" s="2" customFormat="true" ht="12.75" hidden="false" customHeight="false" outlineLevel="0" collapsed="false">
      <c r="A21" s="2" t="n">
        <f aca="false">A20+1</f>
        <v>2018</v>
      </c>
      <c r="B21" s="2" t="n">
        <v>1</v>
      </c>
      <c r="C21" s="2" t="n">
        <f aca="false">+C20</f>
        <v>1.051</v>
      </c>
      <c r="D21" s="2" t="n">
        <f aca="false">+D20</f>
        <v>1.061</v>
      </c>
      <c r="E21" s="2" t="n">
        <f aca="false">+E20</f>
        <v>1.071</v>
      </c>
      <c r="F21" s="2" t="n">
        <v>1.087</v>
      </c>
      <c r="G21" s="2" t="n">
        <v>1.087</v>
      </c>
      <c r="H21" s="0" t="n">
        <v>0.21</v>
      </c>
      <c r="I21" s="2" t="n">
        <f aca="false">+I20</f>
        <v>0.2</v>
      </c>
      <c r="J21" s="2" t="n">
        <v>0.45</v>
      </c>
      <c r="K21" s="2" t="n">
        <v>0.65</v>
      </c>
      <c r="L21" s="2" t="n">
        <f aca="false">+L20</f>
        <v>0.9</v>
      </c>
      <c r="M21" s="2" t="n">
        <f aca="false">+M20</f>
        <v>0.8</v>
      </c>
      <c r="N21" s="2" t="n">
        <v>0.6</v>
      </c>
      <c r="O21" s="2" t="n">
        <f aca="false">+O20</f>
        <v>0.45</v>
      </c>
      <c r="P21" s="2" t="n">
        <f aca="false">+P20</f>
        <v>0.65</v>
      </c>
      <c r="Q21" s="2" t="n">
        <f aca="false">+Q20</f>
        <v>0.7</v>
      </c>
      <c r="R21" s="2" t="n">
        <v>0.5</v>
      </c>
    </row>
    <row r="22" s="2" customFormat="true" ht="12.75" hidden="false" customHeight="false" outlineLevel="0" collapsed="false">
      <c r="A22" s="2" t="n">
        <f aca="false">A21+1</f>
        <v>2019</v>
      </c>
      <c r="B22" s="2" t="n">
        <v>1</v>
      </c>
      <c r="C22" s="2" t="n">
        <f aca="false">+C21</f>
        <v>1.051</v>
      </c>
      <c r="D22" s="2" t="n">
        <f aca="false">+D21</f>
        <v>1.061</v>
      </c>
      <c r="E22" s="2" t="n">
        <f aca="false">+E21</f>
        <v>1.071</v>
      </c>
      <c r="F22" s="2" t="n">
        <v>1.087</v>
      </c>
      <c r="G22" s="2" t="n">
        <v>1.087</v>
      </c>
      <c r="H22" s="0" t="n">
        <v>0.21</v>
      </c>
      <c r="I22" s="2" t="n">
        <f aca="false">+I21</f>
        <v>0.2</v>
      </c>
      <c r="J22" s="2" t="n">
        <v>0.45</v>
      </c>
      <c r="K22" s="2" t="n">
        <v>0.65</v>
      </c>
      <c r="L22" s="2" t="n">
        <f aca="false">+L21</f>
        <v>0.9</v>
      </c>
      <c r="M22" s="2" t="n">
        <f aca="false">+M21</f>
        <v>0.8</v>
      </c>
      <c r="N22" s="2" t="n">
        <v>0.6</v>
      </c>
      <c r="O22" s="2" t="n">
        <f aca="false">+O21</f>
        <v>0.45</v>
      </c>
      <c r="P22" s="2" t="n">
        <f aca="false">+P21</f>
        <v>0.65</v>
      </c>
      <c r="Q22" s="2" t="n">
        <f aca="false">+Q21</f>
        <v>0.7</v>
      </c>
      <c r="R22" s="2" t="n">
        <v>0.5</v>
      </c>
    </row>
    <row r="23" s="2" customFormat="true" ht="12.75" hidden="false" customHeight="false" outlineLevel="0" collapsed="false">
      <c r="A23" s="2" t="n">
        <f aca="false">A22+1</f>
        <v>2020</v>
      </c>
      <c r="B23" s="2" t="n">
        <v>1</v>
      </c>
      <c r="C23" s="2" t="n">
        <f aca="false">+C22</f>
        <v>1.051</v>
      </c>
      <c r="D23" s="2" t="n">
        <f aca="false">+D22</f>
        <v>1.061</v>
      </c>
      <c r="E23" s="2" t="n">
        <f aca="false">+E22</f>
        <v>1.071</v>
      </c>
      <c r="F23" s="2" t="n">
        <v>1.087</v>
      </c>
      <c r="G23" s="2" t="n">
        <v>1.087</v>
      </c>
      <c r="H23" s="0" t="n">
        <v>0.21</v>
      </c>
      <c r="I23" s="2" t="n">
        <f aca="false">+I22</f>
        <v>0.2</v>
      </c>
      <c r="J23" s="2" t="n">
        <v>0.45</v>
      </c>
      <c r="K23" s="2" t="n">
        <v>0.65</v>
      </c>
      <c r="L23" s="2" t="n">
        <f aca="false">+L22</f>
        <v>0.9</v>
      </c>
      <c r="M23" s="2" t="n">
        <f aca="false">+M22</f>
        <v>0.8</v>
      </c>
      <c r="N23" s="2" t="n">
        <v>0.6</v>
      </c>
      <c r="O23" s="2" t="n">
        <f aca="false">+O22</f>
        <v>0.45</v>
      </c>
      <c r="P23" s="2" t="n">
        <f aca="false">+P22</f>
        <v>0.65</v>
      </c>
      <c r="Q23" s="2" t="n">
        <f aca="false">+Q22</f>
        <v>0.7</v>
      </c>
      <c r="R23" s="2" t="n">
        <v>0.5</v>
      </c>
    </row>
    <row r="24" s="2" customFormat="true" ht="12.75" hidden="false" customHeight="false" outlineLevel="0" collapsed="false">
      <c r="A24" s="2" t="n">
        <f aca="false">A23+1</f>
        <v>2021</v>
      </c>
      <c r="B24" s="2" t="n">
        <v>1</v>
      </c>
      <c r="C24" s="2" t="n">
        <f aca="false">+C23</f>
        <v>1.051</v>
      </c>
      <c r="D24" s="2" t="n">
        <f aca="false">+D23</f>
        <v>1.061</v>
      </c>
      <c r="E24" s="2" t="n">
        <f aca="false">+E23</f>
        <v>1.071</v>
      </c>
      <c r="F24" s="2" t="n">
        <v>1.087</v>
      </c>
      <c r="G24" s="2" t="n">
        <v>1.087</v>
      </c>
      <c r="H24" s="0" t="n">
        <v>0.21</v>
      </c>
      <c r="I24" s="2" t="n">
        <f aca="false">+I23</f>
        <v>0.2</v>
      </c>
      <c r="J24" s="2" t="n">
        <v>0.45</v>
      </c>
      <c r="K24" s="2" t="n">
        <v>0.65</v>
      </c>
      <c r="L24" s="2" t="n">
        <f aca="false">+L23</f>
        <v>0.9</v>
      </c>
      <c r="M24" s="2" t="n">
        <f aca="false">+M23</f>
        <v>0.8</v>
      </c>
      <c r="N24" s="2" t="n">
        <v>0.6</v>
      </c>
      <c r="O24" s="2" t="n">
        <f aca="false">+O23</f>
        <v>0.45</v>
      </c>
      <c r="P24" s="2" t="n">
        <f aca="false">+P23</f>
        <v>0.65</v>
      </c>
      <c r="Q24" s="2" t="n">
        <f aca="false">+Q23</f>
        <v>0.7</v>
      </c>
      <c r="R24" s="2" t="n">
        <v>0.5</v>
      </c>
    </row>
    <row r="25" s="2" customFormat="true" ht="12.75" hidden="false" customHeight="false" outlineLevel="0" collapsed="false">
      <c r="A25" s="2" t="n">
        <f aca="false">A24+1</f>
        <v>2022</v>
      </c>
      <c r="B25" s="2" t="n">
        <v>1</v>
      </c>
      <c r="C25" s="2" t="n">
        <f aca="false">+C24</f>
        <v>1.051</v>
      </c>
      <c r="D25" s="2" t="n">
        <f aca="false">+D24</f>
        <v>1.061</v>
      </c>
      <c r="E25" s="2" t="n">
        <f aca="false">+E24</f>
        <v>1.071</v>
      </c>
      <c r="F25" s="2" t="n">
        <v>1.087</v>
      </c>
      <c r="G25" s="2" t="n">
        <v>1.087</v>
      </c>
      <c r="H25" s="0" t="n">
        <v>0.21</v>
      </c>
      <c r="I25" s="2" t="n">
        <f aca="false">+I24</f>
        <v>0.2</v>
      </c>
      <c r="J25" s="2" t="n">
        <v>0.45</v>
      </c>
      <c r="K25" s="2" t="n">
        <v>0.65</v>
      </c>
      <c r="L25" s="2" t="n">
        <f aca="false">+L24</f>
        <v>0.9</v>
      </c>
      <c r="M25" s="2" t="n">
        <f aca="false">+M24</f>
        <v>0.8</v>
      </c>
      <c r="N25" s="2" t="n">
        <v>0.6</v>
      </c>
      <c r="O25" s="2" t="n">
        <f aca="false">+O24</f>
        <v>0.45</v>
      </c>
      <c r="P25" s="2" t="n">
        <f aca="false">+P24</f>
        <v>0.65</v>
      </c>
      <c r="Q25" s="2" t="n">
        <f aca="false">+Q24</f>
        <v>0.7</v>
      </c>
      <c r="R25" s="2" t="n">
        <v>0.5</v>
      </c>
    </row>
    <row r="26" s="2" customFormat="true" ht="12.75" hidden="false" customHeight="false" outlineLevel="0" collapsed="false">
      <c r="A26" s="2" t="n">
        <f aca="false">A25+1</f>
        <v>2023</v>
      </c>
      <c r="B26" s="2" t="n">
        <v>1</v>
      </c>
      <c r="C26" s="2" t="n">
        <f aca="false">+C25</f>
        <v>1.051</v>
      </c>
      <c r="D26" s="2" t="n">
        <f aca="false">+D25</f>
        <v>1.061</v>
      </c>
      <c r="E26" s="2" t="n">
        <f aca="false">+E25</f>
        <v>1.071</v>
      </c>
      <c r="F26" s="2" t="n">
        <v>1.087</v>
      </c>
      <c r="G26" s="2" t="n">
        <v>1.087</v>
      </c>
      <c r="H26" s="0" t="n">
        <v>0.21</v>
      </c>
      <c r="I26" s="2" t="n">
        <f aca="false">+I25</f>
        <v>0.2</v>
      </c>
      <c r="J26" s="2" t="n">
        <v>0.45</v>
      </c>
      <c r="K26" s="2" t="n">
        <v>0.65</v>
      </c>
      <c r="L26" s="2" t="n">
        <f aca="false">+L25</f>
        <v>0.9</v>
      </c>
      <c r="M26" s="2" t="n">
        <f aca="false">+M25</f>
        <v>0.8</v>
      </c>
      <c r="N26" s="2" t="n">
        <v>0.6</v>
      </c>
      <c r="O26" s="2" t="n">
        <f aca="false">+O25</f>
        <v>0.45</v>
      </c>
      <c r="P26" s="2" t="n">
        <f aca="false">+P25</f>
        <v>0.65</v>
      </c>
      <c r="Q26" s="2" t="n">
        <f aca="false">+Q25</f>
        <v>0.7</v>
      </c>
      <c r="R26" s="2" t="n">
        <v>0.5</v>
      </c>
    </row>
    <row r="27" s="2" customFormat="true" ht="12.75" hidden="false" customHeight="false" outlineLevel="0" collapsed="false">
      <c r="A27" s="2" t="n">
        <f aca="false">A26+1</f>
        <v>2024</v>
      </c>
      <c r="B27" s="2" t="n">
        <v>1</v>
      </c>
      <c r="C27" s="2" t="n">
        <f aca="false">+C26</f>
        <v>1.051</v>
      </c>
      <c r="D27" s="2" t="n">
        <f aca="false">+D26</f>
        <v>1.061</v>
      </c>
      <c r="E27" s="2" t="n">
        <f aca="false">+E26</f>
        <v>1.071</v>
      </c>
      <c r="F27" s="2" t="n">
        <v>1.087</v>
      </c>
      <c r="G27" s="2" t="n">
        <v>1.087</v>
      </c>
      <c r="H27" s="0" t="n">
        <v>0.21</v>
      </c>
      <c r="I27" s="2" t="n">
        <f aca="false">+I26</f>
        <v>0.2</v>
      </c>
      <c r="J27" s="2" t="n">
        <v>0.45</v>
      </c>
      <c r="K27" s="2" t="n">
        <v>0.65</v>
      </c>
      <c r="L27" s="2" t="n">
        <f aca="false">+L26</f>
        <v>0.9</v>
      </c>
      <c r="M27" s="2" t="n">
        <f aca="false">+M26</f>
        <v>0.8</v>
      </c>
      <c r="N27" s="2" t="n">
        <v>0.6</v>
      </c>
      <c r="O27" s="2" t="n">
        <f aca="false">+O26</f>
        <v>0.45</v>
      </c>
      <c r="P27" s="2" t="n">
        <f aca="false">+P26</f>
        <v>0.65</v>
      </c>
      <c r="Q27" s="2" t="n">
        <f aca="false">+Q26</f>
        <v>0.7</v>
      </c>
      <c r="R27" s="2" t="n">
        <v>0.5</v>
      </c>
    </row>
    <row r="28" s="2" customFormat="true" ht="12.75" hidden="false" customHeight="false" outlineLevel="0" collapsed="false">
      <c r="A28" s="2" t="n">
        <f aca="false">A27+1</f>
        <v>2025</v>
      </c>
      <c r="B28" s="2" t="n">
        <v>1</v>
      </c>
      <c r="C28" s="2" t="n">
        <f aca="false">+C27</f>
        <v>1.051</v>
      </c>
      <c r="D28" s="2" t="n">
        <f aca="false">+D27</f>
        <v>1.061</v>
      </c>
      <c r="E28" s="2" t="n">
        <f aca="false">+E27</f>
        <v>1.071</v>
      </c>
      <c r="F28" s="2" t="n">
        <v>1.087</v>
      </c>
      <c r="G28" s="2" t="n">
        <v>1.087</v>
      </c>
      <c r="H28" s="0" t="n">
        <v>0.21</v>
      </c>
      <c r="I28" s="2" t="n">
        <f aca="false">+I27</f>
        <v>0.2</v>
      </c>
      <c r="J28" s="2" t="n">
        <v>0.45</v>
      </c>
      <c r="K28" s="2" t="n">
        <v>0.65</v>
      </c>
      <c r="L28" s="2" t="n">
        <f aca="false">+L27</f>
        <v>0.9</v>
      </c>
      <c r="M28" s="2" t="n">
        <f aca="false">+M27</f>
        <v>0.8</v>
      </c>
      <c r="N28" s="2" t="n">
        <v>0.6</v>
      </c>
      <c r="O28" s="2" t="n">
        <f aca="false">+O27</f>
        <v>0.45</v>
      </c>
      <c r="P28" s="2" t="n">
        <f aca="false">+P27</f>
        <v>0.65</v>
      </c>
      <c r="Q28" s="2" t="n">
        <f aca="false">+Q27</f>
        <v>0.7</v>
      </c>
      <c r="R28" s="2" t="n">
        <v>0.5</v>
      </c>
    </row>
    <row r="29" s="2" customFormat="true" ht="12.75" hidden="false" customHeight="false" outlineLevel="0" collapsed="false">
      <c r="A29" s="2" t="n">
        <f aca="false">A28+1</f>
        <v>2026</v>
      </c>
      <c r="B29" s="2" t="n">
        <v>1</v>
      </c>
      <c r="C29" s="2" t="n">
        <f aca="false">+C28</f>
        <v>1.051</v>
      </c>
      <c r="D29" s="2" t="n">
        <f aca="false">+D28</f>
        <v>1.061</v>
      </c>
      <c r="E29" s="2" t="n">
        <f aca="false">+E28</f>
        <v>1.071</v>
      </c>
      <c r="F29" s="2" t="n">
        <v>1.087</v>
      </c>
      <c r="G29" s="2" t="n">
        <v>1.087</v>
      </c>
      <c r="H29" s="0" t="n">
        <v>0.21</v>
      </c>
      <c r="I29" s="2" t="n">
        <f aca="false">+I28</f>
        <v>0.2</v>
      </c>
      <c r="J29" s="2" t="n">
        <v>0.45</v>
      </c>
      <c r="K29" s="2" t="n">
        <v>0.65</v>
      </c>
      <c r="L29" s="2" t="n">
        <f aca="false">+L28</f>
        <v>0.9</v>
      </c>
      <c r="M29" s="2" t="n">
        <f aca="false">+M28</f>
        <v>0.8</v>
      </c>
      <c r="N29" s="2" t="n">
        <v>0.6</v>
      </c>
      <c r="O29" s="2" t="n">
        <f aca="false">+O28</f>
        <v>0.45</v>
      </c>
      <c r="P29" s="2" t="n">
        <f aca="false">+P28</f>
        <v>0.65</v>
      </c>
      <c r="Q29" s="2" t="n">
        <f aca="false">+Q28</f>
        <v>0.7</v>
      </c>
      <c r="R29" s="2" t="n">
        <v>0.5</v>
      </c>
    </row>
    <row r="30" s="2" customFormat="true" ht="12.75" hidden="false" customHeight="false" outlineLevel="0" collapsed="false">
      <c r="A30" s="2" t="n">
        <f aca="false">A29+1</f>
        <v>2027</v>
      </c>
      <c r="B30" s="2" t="n">
        <v>1</v>
      </c>
      <c r="C30" s="2" t="n">
        <f aca="false">+C29</f>
        <v>1.051</v>
      </c>
      <c r="D30" s="2" t="n">
        <f aca="false">+D29</f>
        <v>1.061</v>
      </c>
      <c r="E30" s="2" t="n">
        <f aca="false">+E29</f>
        <v>1.071</v>
      </c>
      <c r="F30" s="2" t="n">
        <v>1.087</v>
      </c>
      <c r="G30" s="2" t="n">
        <v>1.087</v>
      </c>
      <c r="H30" s="0" t="n">
        <v>0.21</v>
      </c>
      <c r="I30" s="2" t="n">
        <f aca="false">+I29</f>
        <v>0.2</v>
      </c>
      <c r="J30" s="2" t="n">
        <v>0.45</v>
      </c>
      <c r="K30" s="2" t="n">
        <v>0.65</v>
      </c>
      <c r="L30" s="2" t="n">
        <f aca="false">+L29</f>
        <v>0.9</v>
      </c>
      <c r="M30" s="2" t="n">
        <f aca="false">+M29</f>
        <v>0.8</v>
      </c>
      <c r="N30" s="2" t="n">
        <v>0.6</v>
      </c>
      <c r="O30" s="2" t="n">
        <f aca="false">+O29</f>
        <v>0.45</v>
      </c>
      <c r="P30" s="2" t="n">
        <f aca="false">+P29</f>
        <v>0.65</v>
      </c>
      <c r="Q30" s="2" t="n">
        <f aca="false">+Q29</f>
        <v>0.7</v>
      </c>
      <c r="R30" s="2" t="n">
        <v>0.5</v>
      </c>
    </row>
    <row r="31" s="2" customFormat="true" ht="12.75" hidden="false" customHeight="false" outlineLevel="0" collapsed="false">
      <c r="A31" s="2" t="n">
        <f aca="false">A30+1</f>
        <v>2028</v>
      </c>
      <c r="B31" s="2" t="n">
        <v>1</v>
      </c>
      <c r="C31" s="2" t="n">
        <f aca="false">+C30</f>
        <v>1.051</v>
      </c>
      <c r="D31" s="2" t="n">
        <f aca="false">+D30</f>
        <v>1.061</v>
      </c>
      <c r="E31" s="2" t="n">
        <f aca="false">+E30</f>
        <v>1.071</v>
      </c>
      <c r="F31" s="2" t="n">
        <v>1.087</v>
      </c>
      <c r="G31" s="2" t="n">
        <v>1.087</v>
      </c>
      <c r="H31" s="0" t="n">
        <v>0.21</v>
      </c>
      <c r="I31" s="2" t="n">
        <f aca="false">+I30</f>
        <v>0.2</v>
      </c>
      <c r="J31" s="2" t="n">
        <v>0.45</v>
      </c>
      <c r="K31" s="2" t="n">
        <v>0.65</v>
      </c>
      <c r="L31" s="2" t="n">
        <f aca="false">+L30</f>
        <v>0.9</v>
      </c>
      <c r="M31" s="2" t="n">
        <f aca="false">+M30</f>
        <v>0.8</v>
      </c>
      <c r="N31" s="2" t="n">
        <v>0.6</v>
      </c>
      <c r="O31" s="2" t="n">
        <f aca="false">+O30</f>
        <v>0.45</v>
      </c>
      <c r="P31" s="2" t="n">
        <f aca="false">+P30</f>
        <v>0.65</v>
      </c>
      <c r="Q31" s="2" t="n">
        <f aca="false">+Q30</f>
        <v>0.7</v>
      </c>
      <c r="R31" s="2" t="n">
        <v>0.5</v>
      </c>
    </row>
    <row r="32" s="2" customFormat="true" ht="12.75" hidden="false" customHeight="false" outlineLevel="0" collapsed="false">
      <c r="A32" s="2" t="n">
        <f aca="false">A31+1</f>
        <v>2029</v>
      </c>
      <c r="B32" s="2" t="n">
        <v>1</v>
      </c>
      <c r="C32" s="2" t="n">
        <f aca="false">+C31</f>
        <v>1.051</v>
      </c>
      <c r="D32" s="2" t="n">
        <f aca="false">+D31</f>
        <v>1.061</v>
      </c>
      <c r="E32" s="2" t="n">
        <f aca="false">+E31</f>
        <v>1.071</v>
      </c>
      <c r="F32" s="2" t="n">
        <v>1.087</v>
      </c>
      <c r="G32" s="2" t="n">
        <v>1.087</v>
      </c>
      <c r="H32" s="0" t="n">
        <v>0.21</v>
      </c>
      <c r="I32" s="2" t="n">
        <f aca="false">+I31</f>
        <v>0.2</v>
      </c>
      <c r="J32" s="2" t="n">
        <v>0.45</v>
      </c>
      <c r="K32" s="2" t="n">
        <v>0.65</v>
      </c>
      <c r="L32" s="2" t="n">
        <f aca="false">+L31</f>
        <v>0.9</v>
      </c>
      <c r="M32" s="2" t="n">
        <f aca="false">+M31</f>
        <v>0.8</v>
      </c>
      <c r="N32" s="2" t="n">
        <v>0.6</v>
      </c>
      <c r="O32" s="2" t="n">
        <f aca="false">+O31</f>
        <v>0.45</v>
      </c>
      <c r="P32" s="2" t="n">
        <f aca="false">+P31</f>
        <v>0.65</v>
      </c>
      <c r="Q32" s="2" t="n">
        <f aca="false">+Q31</f>
        <v>0.7</v>
      </c>
      <c r="R32" s="2" t="n">
        <v>0.5</v>
      </c>
    </row>
    <row r="33" s="2" customFormat="true" ht="12.75" hidden="false" customHeight="false" outlineLevel="0" collapsed="false">
      <c r="A33" s="2" t="n">
        <f aca="false">A32+1</f>
        <v>2030</v>
      </c>
      <c r="B33" s="2" t="n">
        <v>1</v>
      </c>
      <c r="C33" s="2" t="n">
        <f aca="false">+C32</f>
        <v>1.051</v>
      </c>
      <c r="D33" s="2" t="n">
        <f aca="false">+D32</f>
        <v>1.061</v>
      </c>
      <c r="E33" s="2" t="n">
        <f aca="false">+E32</f>
        <v>1.071</v>
      </c>
      <c r="F33" s="2" t="n">
        <v>1.087</v>
      </c>
      <c r="G33" s="2" t="n">
        <v>1.087</v>
      </c>
      <c r="H33" s="0" t="n">
        <v>0.21</v>
      </c>
      <c r="I33" s="2" t="n">
        <f aca="false">+I32</f>
        <v>0.2</v>
      </c>
      <c r="J33" s="2" t="n">
        <v>0.45</v>
      </c>
      <c r="K33" s="2" t="n">
        <v>0.65</v>
      </c>
      <c r="L33" s="2" t="n">
        <f aca="false">+L32</f>
        <v>0.9</v>
      </c>
      <c r="M33" s="2" t="n">
        <f aca="false">+M32</f>
        <v>0.8</v>
      </c>
      <c r="N33" s="2" t="n">
        <v>0.6</v>
      </c>
      <c r="O33" s="2" t="n">
        <f aca="false">+O32</f>
        <v>0.45</v>
      </c>
      <c r="P33" s="2" t="n">
        <f aca="false">+P32</f>
        <v>0.65</v>
      </c>
      <c r="Q33" s="2" t="n">
        <f aca="false">+Q32</f>
        <v>0.7</v>
      </c>
      <c r="R33" s="2" t="n">
        <v>0.5</v>
      </c>
    </row>
    <row r="34" customFormat="false" ht="12.75" hidden="false" customHeight="false" outlineLevel="0" collapsed="false">
      <c r="O3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2" activePane="bottomRight" state="frozen"/>
      <selection pane="topLeft" activeCell="A1" activeCellId="0" sqref="A1"/>
      <selection pane="topRight" activeCell="K1" activeCellId="0" sqref="K1"/>
      <selection pane="bottomLeft" activeCell="A2" activeCellId="0" sqref="A2"/>
      <selection pane="bottomRight" activeCell="D10" activeCellId="0" sqref="D10:E33"/>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42"/>
    <col collapsed="false" customWidth="true" hidden="false" outlineLevel="0" max="7" min="4" style="0" width="13.85"/>
    <col collapsed="false" customWidth="true" hidden="false" outlineLevel="0" max="8" min="8" style="0" width="11.13"/>
    <col collapsed="false" customWidth="true" hidden="false" outlineLevel="0" max="9" min="9" style="0" width="15.99"/>
    <col collapsed="false" customWidth="true" hidden="false" outlineLevel="0" max="10" min="10" style="0" width="17.42"/>
    <col collapsed="false" customWidth="true" hidden="false" outlineLevel="0" max="13" min="11" style="0" width="16.84"/>
    <col collapsed="false" customWidth="true" hidden="false" outlineLevel="0" max="14" min="14" style="0" width="12.7"/>
    <col collapsed="false" customWidth="true" hidden="false" outlineLevel="0" max="17" min="15" style="0" width="11.28"/>
    <col collapsed="false" customWidth="true" hidden="false" outlineLevel="0" max="18" min="18" style="0" width="14.85"/>
    <col collapsed="false" customWidth="true" hidden="false" outlineLevel="0" max="19" min="19" style="0" width="11.28"/>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row>
    <row r="2" customFormat="false" ht="12.75" hidden="false" customHeight="false" outlineLevel="0" collapsed="false">
      <c r="A2" s="0" t="n">
        <v>1999</v>
      </c>
      <c r="B2" s="0" t="n">
        <v>1</v>
      </c>
      <c r="C2" s="0" t="n">
        <v>1.027</v>
      </c>
      <c r="D2" s="0" t="n">
        <v>1.037</v>
      </c>
      <c r="E2" s="0" t="n">
        <v>1.047</v>
      </c>
      <c r="F2" s="0" t="n">
        <v>1.115</v>
      </c>
      <c r="G2" s="0" t="n">
        <v>1.123</v>
      </c>
      <c r="H2" s="0" t="n">
        <v>0.18</v>
      </c>
      <c r="I2" s="0" t="n">
        <v>0.16</v>
      </c>
      <c r="J2" s="0" t="n">
        <v>0.45</v>
      </c>
      <c r="K2" s="0" t="n">
        <v>0.5</v>
      </c>
      <c r="L2" s="0" t="n">
        <v>0.9</v>
      </c>
      <c r="M2" s="0" t="n">
        <v>0.8</v>
      </c>
      <c r="N2" s="0" t="n">
        <v>0.7</v>
      </c>
      <c r="O2" s="0" t="n">
        <v>0.35</v>
      </c>
      <c r="P2" s="0" t="n">
        <v>0.8</v>
      </c>
      <c r="Q2" s="0" t="n">
        <v>0.35</v>
      </c>
      <c r="R2" s="0" t="n">
        <v>0.5</v>
      </c>
    </row>
    <row r="3" customFormat="false" ht="12.75" hidden="false" customHeight="false" outlineLevel="0" collapsed="false">
      <c r="A3" s="0" t="n">
        <v>2000</v>
      </c>
      <c r="B3" s="0" t="n">
        <v>1</v>
      </c>
      <c r="C3" s="0" t="n">
        <v>1.05</v>
      </c>
      <c r="D3" s="0" t="n">
        <v>1.07</v>
      </c>
      <c r="E3" s="0" t="n">
        <v>1.08</v>
      </c>
      <c r="F3" s="0" t="n">
        <v>1.115</v>
      </c>
      <c r="G3" s="0" t="n">
        <v>1.123</v>
      </c>
      <c r="H3" s="0" t="n">
        <v>0.18</v>
      </c>
      <c r="I3" s="0" t="n">
        <v>0.16</v>
      </c>
      <c r="J3" s="0" t="n">
        <v>0.45</v>
      </c>
      <c r="K3" s="0" t="n">
        <v>0.5</v>
      </c>
      <c r="L3" s="0" t="n">
        <v>0.9</v>
      </c>
      <c r="M3" s="0" t="n">
        <v>0.8</v>
      </c>
      <c r="N3" s="0" t="n">
        <v>0.7</v>
      </c>
      <c r="O3" s="0" t="n">
        <v>0.35</v>
      </c>
      <c r="P3" s="0" t="n">
        <v>0.8</v>
      </c>
      <c r="Q3" s="0" t="n">
        <v>0.35</v>
      </c>
      <c r="R3" s="0" t="n">
        <v>0.5</v>
      </c>
    </row>
    <row r="4" customFormat="false" ht="12.75" hidden="false" customHeight="false" outlineLevel="0" collapsed="false">
      <c r="A4" s="0" t="n">
        <v>2001</v>
      </c>
      <c r="B4" s="0" t="n">
        <v>1</v>
      </c>
      <c r="C4" s="0" t="n">
        <v>1.041</v>
      </c>
      <c r="D4" s="0" t="n">
        <v>1.07</v>
      </c>
      <c r="E4" s="0" t="n">
        <v>1.08</v>
      </c>
      <c r="F4" s="0" t="n">
        <v>1.115</v>
      </c>
      <c r="G4" s="0" t="n">
        <v>1.123</v>
      </c>
      <c r="H4" s="0" t="n">
        <v>0.18</v>
      </c>
      <c r="I4" s="0" t="n">
        <v>0.16</v>
      </c>
      <c r="J4" s="0" t="n">
        <v>0.45</v>
      </c>
      <c r="K4" s="0" t="n">
        <v>0.5</v>
      </c>
      <c r="L4" s="0" t="n">
        <v>0.9</v>
      </c>
      <c r="M4" s="0" t="n">
        <v>0.8</v>
      </c>
      <c r="N4" s="0" t="n">
        <v>0.7</v>
      </c>
      <c r="O4" s="0" t="n">
        <v>0.35</v>
      </c>
      <c r="P4" s="0" t="n">
        <v>0.8</v>
      </c>
      <c r="Q4" s="0" t="n">
        <v>0.35</v>
      </c>
      <c r="R4" s="0" t="n">
        <v>0.5</v>
      </c>
    </row>
    <row r="5" customFormat="false" ht="12.75" hidden="false" customHeight="false" outlineLevel="0" collapsed="false">
      <c r="A5" s="0" t="n">
        <f aca="false">A4+1</f>
        <v>2002</v>
      </c>
      <c r="B5" s="0" t="n">
        <v>1</v>
      </c>
      <c r="C5" s="0" t="n">
        <v>1.055</v>
      </c>
      <c r="D5" s="0" t="n">
        <v>1.07</v>
      </c>
      <c r="E5" s="0" t="n">
        <v>1.08</v>
      </c>
      <c r="F5" s="0" t="n">
        <v>1.115</v>
      </c>
      <c r="G5" s="0" t="n">
        <v>1.123</v>
      </c>
      <c r="H5" s="0" t="n">
        <v>0.18</v>
      </c>
      <c r="I5" s="0" t="n">
        <v>0.16</v>
      </c>
      <c r="J5" s="0" t="n">
        <v>0.45</v>
      </c>
      <c r="K5" s="0" t="n">
        <v>0.5</v>
      </c>
      <c r="L5" s="0" t="n">
        <v>0.9</v>
      </c>
      <c r="M5" s="0" t="n">
        <v>0.8</v>
      </c>
      <c r="N5" s="0" t="n">
        <v>0.7</v>
      </c>
      <c r="O5" s="0" t="n">
        <v>0.35</v>
      </c>
      <c r="P5" s="0" t="n">
        <v>0.8</v>
      </c>
      <c r="Q5" s="0" t="n">
        <v>0.35</v>
      </c>
      <c r="R5" s="0" t="n">
        <v>0.5</v>
      </c>
    </row>
    <row r="6" customFormat="false" ht="12.75" hidden="false" customHeight="false" outlineLevel="0" collapsed="false">
      <c r="A6" s="0" t="n">
        <f aca="false">A5+1</f>
        <v>2003</v>
      </c>
      <c r="B6" s="0" t="n">
        <v>1</v>
      </c>
      <c r="C6" s="0" t="n">
        <v>1.055</v>
      </c>
      <c r="D6" s="0" t="n">
        <v>1.07</v>
      </c>
      <c r="E6" s="0" t="n">
        <v>1.08</v>
      </c>
      <c r="F6" s="0" t="n">
        <v>1.126</v>
      </c>
      <c r="G6" s="0" t="n">
        <v>1.126</v>
      </c>
      <c r="H6" s="0" t="n">
        <v>0.18</v>
      </c>
      <c r="I6" s="0" t="n">
        <v>0.16</v>
      </c>
      <c r="J6" s="0" t="n">
        <v>0.45</v>
      </c>
      <c r="K6" s="0" t="n">
        <v>0.5</v>
      </c>
      <c r="L6" s="0" t="n">
        <v>0.9</v>
      </c>
      <c r="M6" s="0" t="n">
        <v>0.8</v>
      </c>
      <c r="N6" s="0" t="n">
        <v>0.7</v>
      </c>
      <c r="O6" s="0" t="n">
        <v>0.35</v>
      </c>
      <c r="P6" s="0" t="n">
        <v>0.8</v>
      </c>
      <c r="Q6" s="0" t="n">
        <v>0.35</v>
      </c>
      <c r="R6" s="0" t="n">
        <v>0.5</v>
      </c>
    </row>
    <row r="7" s="2" customFormat="true" ht="12.75" hidden="false" customHeight="false" outlineLevel="0" collapsed="false">
      <c r="A7" s="2" t="n">
        <f aca="false">A6+1</f>
        <v>2004</v>
      </c>
      <c r="B7" s="2" t="n">
        <v>1</v>
      </c>
      <c r="C7" s="2" t="n">
        <v>1.05</v>
      </c>
      <c r="D7" s="2" t="n">
        <v>1.07</v>
      </c>
      <c r="E7" s="2" t="n">
        <v>1.08</v>
      </c>
      <c r="F7" s="2" t="n">
        <v>1.126</v>
      </c>
      <c r="G7" s="2" t="n">
        <v>1.126</v>
      </c>
      <c r="H7" s="2" t="n">
        <v>0.22</v>
      </c>
      <c r="I7" s="2" t="n">
        <v>0.24</v>
      </c>
      <c r="J7" s="2" t="n">
        <v>0.5</v>
      </c>
      <c r="K7" s="2" t="n">
        <v>0.7</v>
      </c>
      <c r="L7" s="2" t="n">
        <v>0.9</v>
      </c>
      <c r="M7" s="2" t="n">
        <v>0.8</v>
      </c>
      <c r="N7" s="2" t="n">
        <v>0.7</v>
      </c>
      <c r="O7" s="2" t="n">
        <v>0.6</v>
      </c>
      <c r="P7" s="2" t="n">
        <v>0.8</v>
      </c>
      <c r="Q7" s="2" t="n">
        <v>0.5</v>
      </c>
      <c r="R7" s="2" t="n">
        <v>0.5</v>
      </c>
    </row>
    <row r="8" s="2" customFormat="true" ht="12.75" hidden="false" customHeight="false" outlineLevel="0" collapsed="false">
      <c r="A8" s="2" t="n">
        <f aca="false">A7+1</f>
        <v>2005</v>
      </c>
      <c r="B8" s="2" t="n">
        <v>1</v>
      </c>
      <c r="C8" s="2" t="n">
        <v>1.05</v>
      </c>
      <c r="D8" s="2" t="n">
        <v>1.07</v>
      </c>
      <c r="E8" s="2" t="n">
        <v>1.08</v>
      </c>
      <c r="F8" s="2" t="n">
        <v>1.126</v>
      </c>
      <c r="G8" s="2" t="n">
        <v>1.126</v>
      </c>
      <c r="H8" s="2" t="n">
        <v>0.22</v>
      </c>
      <c r="I8" s="2" t="n">
        <v>0.24</v>
      </c>
      <c r="J8" s="2" t="n">
        <v>0.5</v>
      </c>
      <c r="K8" s="2" t="n">
        <v>0.7</v>
      </c>
      <c r="L8" s="2" t="n">
        <v>0.9</v>
      </c>
      <c r="M8" s="2" t="n">
        <v>0.8</v>
      </c>
      <c r="N8" s="2" t="n">
        <v>0.7</v>
      </c>
      <c r="O8" s="2" t="n">
        <v>0.6</v>
      </c>
      <c r="P8" s="2" t="n">
        <v>0.8</v>
      </c>
      <c r="Q8" s="2" t="n">
        <v>0.5</v>
      </c>
      <c r="R8" s="2" t="n">
        <v>0.5</v>
      </c>
    </row>
    <row r="9" s="2" customFormat="true" ht="12.75" hidden="false" customHeight="false" outlineLevel="0" collapsed="false">
      <c r="A9" s="2" t="n">
        <f aca="false">A8+1</f>
        <v>2006</v>
      </c>
      <c r="B9" s="2" t="n">
        <v>1</v>
      </c>
      <c r="C9" s="2" t="n">
        <v>1.048</v>
      </c>
      <c r="D9" s="2" t="n">
        <f aca="false">+C9+0.01</f>
        <v>1.058</v>
      </c>
      <c r="E9" s="2" t="n">
        <f aca="false">+C9+0.02</f>
        <v>1.068</v>
      </c>
      <c r="F9" s="2" t="n">
        <v>1.126</v>
      </c>
      <c r="G9" s="2" t="n">
        <v>1.126</v>
      </c>
      <c r="H9" s="2" t="n">
        <v>0.21</v>
      </c>
      <c r="I9" s="2" t="n">
        <v>0.2</v>
      </c>
      <c r="J9" s="2" t="n">
        <v>0.5</v>
      </c>
      <c r="K9" s="2" t="n">
        <v>0.7</v>
      </c>
      <c r="L9" s="2" t="n">
        <v>0.9</v>
      </c>
      <c r="M9" s="2" t="n">
        <v>0.8</v>
      </c>
      <c r="N9" s="2" t="n">
        <v>0.7</v>
      </c>
      <c r="O9" s="2" t="n">
        <v>0.55</v>
      </c>
      <c r="P9" s="2" t="n">
        <v>0.55</v>
      </c>
      <c r="Q9" s="2" t="n">
        <v>0.55</v>
      </c>
      <c r="R9" s="2" t="n">
        <v>0.5</v>
      </c>
      <c r="T9" s="2" t="s">
        <v>19</v>
      </c>
      <c r="W9" s="2" t="s">
        <v>20</v>
      </c>
    </row>
    <row r="10" s="2" customFormat="true" ht="12.75" hidden="false" customHeight="false" outlineLevel="0" collapsed="false">
      <c r="A10" s="2" t="n">
        <f aca="false">A9+1</f>
        <v>2007</v>
      </c>
      <c r="B10" s="2" t="n">
        <v>1</v>
      </c>
      <c r="C10" s="2" t="n">
        <f aca="false">+C9</f>
        <v>1.048</v>
      </c>
      <c r="D10" s="2" t="n">
        <f aca="false">+D9</f>
        <v>1.058</v>
      </c>
      <c r="E10" s="2" t="n">
        <f aca="false">+E9</f>
        <v>1.068</v>
      </c>
      <c r="F10" s="2" t="n">
        <v>1.126</v>
      </c>
      <c r="G10" s="2" t="n">
        <v>1.126</v>
      </c>
      <c r="H10" s="2" t="n">
        <f aca="false">+H9</f>
        <v>0.21</v>
      </c>
      <c r="I10" s="2" t="n">
        <f aca="false">+I9</f>
        <v>0.2</v>
      </c>
      <c r="J10" s="2" t="n">
        <v>0.5</v>
      </c>
      <c r="K10" s="2" t="n">
        <f aca="false">+K9</f>
        <v>0.7</v>
      </c>
      <c r="L10" s="2" t="n">
        <v>0.9</v>
      </c>
      <c r="M10" s="2" t="n">
        <v>0.8</v>
      </c>
      <c r="N10" s="2" t="n">
        <f aca="false">+N9</f>
        <v>0.7</v>
      </c>
      <c r="O10" s="2" t="n">
        <f aca="false">+O9</f>
        <v>0.55</v>
      </c>
      <c r="P10" s="2" t="n">
        <f aca="false">+P9</f>
        <v>0.55</v>
      </c>
      <c r="Q10" s="2" t="n">
        <f aca="false">+Q9</f>
        <v>0.55</v>
      </c>
      <c r="R10" s="2" t="n">
        <v>0.5</v>
      </c>
      <c r="T10" s="2" t="n">
        <v>1949</v>
      </c>
      <c r="U10" s="2" t="n">
        <v>981470</v>
      </c>
      <c r="V10" s="5" t="n">
        <f aca="false">+U10/T10/744</f>
        <v>0.676849721665922</v>
      </c>
      <c r="W10" s="2" t="n">
        <v>2285</v>
      </c>
      <c r="X10" s="2" t="n">
        <v>1288627</v>
      </c>
      <c r="Y10" s="5" t="n">
        <f aca="false">+X10/W10/744</f>
        <v>0.757998047104774</v>
      </c>
    </row>
    <row r="11" s="2" customFormat="true" ht="12.75" hidden="false" customHeight="false" outlineLevel="0" collapsed="false">
      <c r="A11" s="2" t="n">
        <f aca="false">A10+1</f>
        <v>2008</v>
      </c>
      <c r="B11" s="2" t="n">
        <v>1</v>
      </c>
      <c r="C11" s="2" t="n">
        <f aca="false">+C10</f>
        <v>1.048</v>
      </c>
      <c r="D11" s="2" t="n">
        <f aca="false">+D10</f>
        <v>1.058</v>
      </c>
      <c r="E11" s="2" t="n">
        <f aca="false">+E10</f>
        <v>1.068</v>
      </c>
      <c r="F11" s="2" t="n">
        <v>1.126</v>
      </c>
      <c r="G11" s="2" t="n">
        <v>1.126</v>
      </c>
      <c r="H11" s="2" t="n">
        <f aca="false">+H10</f>
        <v>0.21</v>
      </c>
      <c r="I11" s="2" t="n">
        <f aca="false">+I10</f>
        <v>0.2</v>
      </c>
      <c r="J11" s="2" t="n">
        <v>0.5</v>
      </c>
      <c r="K11" s="2" t="n">
        <f aca="false">+K10</f>
        <v>0.7</v>
      </c>
      <c r="L11" s="2" t="n">
        <v>0.9</v>
      </c>
      <c r="M11" s="2" t="n">
        <v>0.8</v>
      </c>
      <c r="N11" s="2" t="n">
        <f aca="false">+N10</f>
        <v>0.7</v>
      </c>
      <c r="O11" s="2" t="n">
        <f aca="false">+O10</f>
        <v>0.55</v>
      </c>
      <c r="P11" s="2" t="n">
        <f aca="false">+P10</f>
        <v>0.55</v>
      </c>
      <c r="Q11" s="2" t="n">
        <f aca="false">+Q10</f>
        <v>0.55</v>
      </c>
      <c r="R11" s="2" t="n">
        <v>0.5</v>
      </c>
      <c r="T11" s="2" t="n">
        <v>2786</v>
      </c>
      <c r="U11" s="2" t="n">
        <v>972000</v>
      </c>
      <c r="V11" s="5" t="n">
        <f aca="false">+U11/T11/744</f>
        <v>0.468934534423268</v>
      </c>
      <c r="W11" s="2" t="n">
        <v>2923</v>
      </c>
      <c r="X11" s="2" t="n">
        <v>1130400</v>
      </c>
      <c r="Y11" s="5" t="n">
        <f aca="false">+X11/W11/744</f>
        <v>0.51979296568925</v>
      </c>
    </row>
    <row r="12" s="2" customFormat="true" ht="12.75" hidden="false" customHeight="false" outlineLevel="0" collapsed="false">
      <c r="A12" s="2" t="n">
        <f aca="false">A11+1</f>
        <v>2009</v>
      </c>
      <c r="B12" s="2" t="n">
        <v>1</v>
      </c>
      <c r="C12" s="2" t="n">
        <f aca="false">+C11</f>
        <v>1.048</v>
      </c>
      <c r="D12" s="2" t="n">
        <f aca="false">+D11</f>
        <v>1.058</v>
      </c>
      <c r="E12" s="2" t="n">
        <f aca="false">+E11</f>
        <v>1.068</v>
      </c>
      <c r="F12" s="2" t="n">
        <v>1.126</v>
      </c>
      <c r="G12" s="2" t="n">
        <v>1.126</v>
      </c>
      <c r="H12" s="2" t="n">
        <f aca="false">+H11</f>
        <v>0.21</v>
      </c>
      <c r="I12" s="2" t="n">
        <f aca="false">+I11</f>
        <v>0.2</v>
      </c>
      <c r="J12" s="2" t="n">
        <v>0.5</v>
      </c>
      <c r="K12" s="2" t="n">
        <f aca="false">+K11</f>
        <v>0.7</v>
      </c>
      <c r="L12" s="2" t="n">
        <v>0.9</v>
      </c>
      <c r="M12" s="2" t="n">
        <v>0.8</v>
      </c>
      <c r="N12" s="2" t="n">
        <f aca="false">+N11</f>
        <v>0.7</v>
      </c>
      <c r="O12" s="2" t="n">
        <f aca="false">+O11</f>
        <v>0.55</v>
      </c>
      <c r="P12" s="2" t="n">
        <f aca="false">+P11</f>
        <v>0.55</v>
      </c>
      <c r="Q12" s="2" t="n">
        <f aca="false">+Q11</f>
        <v>0.55</v>
      </c>
      <c r="R12" s="2" t="n">
        <v>0.5</v>
      </c>
      <c r="T12" s="2" t="n">
        <v>1816</v>
      </c>
      <c r="U12" s="2" t="n">
        <v>946800</v>
      </c>
      <c r="V12" s="5" t="n">
        <f aca="false">+U12/T12/744</f>
        <v>0.700760267159301</v>
      </c>
      <c r="W12" s="2" t="n">
        <v>1754</v>
      </c>
      <c r="X12" s="2" t="n">
        <v>1062000</v>
      </c>
      <c r="Y12" s="5" t="n">
        <f aca="false">+X12/W12/744</f>
        <v>0.813808070033472</v>
      </c>
    </row>
    <row r="13" s="2" customFormat="true" ht="12.75" hidden="false" customHeight="false" outlineLevel="0" collapsed="false">
      <c r="A13" s="2" t="n">
        <f aca="false">A12+1</f>
        <v>2010</v>
      </c>
      <c r="B13" s="2" t="n">
        <v>1</v>
      </c>
      <c r="C13" s="2" t="n">
        <f aca="false">+C12</f>
        <v>1.048</v>
      </c>
      <c r="D13" s="2" t="n">
        <f aca="false">+D12</f>
        <v>1.058</v>
      </c>
      <c r="E13" s="2" t="n">
        <f aca="false">+E12</f>
        <v>1.068</v>
      </c>
      <c r="F13" s="2" t="n">
        <v>1.126</v>
      </c>
      <c r="G13" s="2" t="n">
        <v>1.126</v>
      </c>
      <c r="H13" s="2" t="n">
        <f aca="false">+H12</f>
        <v>0.21</v>
      </c>
      <c r="I13" s="2" t="n">
        <f aca="false">+I12</f>
        <v>0.2</v>
      </c>
      <c r="J13" s="2" t="n">
        <v>0.5</v>
      </c>
      <c r="K13" s="2" t="n">
        <f aca="false">+K12</f>
        <v>0.7</v>
      </c>
      <c r="L13" s="2" t="n">
        <v>0.9</v>
      </c>
      <c r="M13" s="2" t="n">
        <v>0.8</v>
      </c>
      <c r="N13" s="2" t="n">
        <f aca="false">+N12</f>
        <v>0.7</v>
      </c>
      <c r="O13" s="2" t="n">
        <f aca="false">+O12</f>
        <v>0.55</v>
      </c>
      <c r="P13" s="2" t="n">
        <f aca="false">+P12</f>
        <v>0.55</v>
      </c>
      <c r="Q13" s="2" t="n">
        <f aca="false">+Q12</f>
        <v>0.55</v>
      </c>
      <c r="R13" s="2" t="n">
        <v>0.5</v>
      </c>
      <c r="T13" s="2" t="n">
        <v>1198</v>
      </c>
      <c r="U13" s="2" t="n">
        <v>524566</v>
      </c>
      <c r="V13" s="5" t="n">
        <f aca="false">+U13/T13/744</f>
        <v>0.588532410648572</v>
      </c>
      <c r="W13" s="2" t="n">
        <v>895</v>
      </c>
      <c r="X13" s="2" t="n">
        <v>303360</v>
      </c>
      <c r="Y13" s="5" t="n">
        <f aca="false">+X13/W13/744</f>
        <v>0.455577581546225</v>
      </c>
    </row>
    <row r="14" s="2" customFormat="true" ht="12.75" hidden="false" customHeight="false" outlineLevel="0" collapsed="false">
      <c r="A14" s="2" t="n">
        <f aca="false">A13+1</f>
        <v>2011</v>
      </c>
      <c r="B14" s="2" t="n">
        <v>1</v>
      </c>
      <c r="C14" s="2" t="n">
        <f aca="false">+C13</f>
        <v>1.048</v>
      </c>
      <c r="D14" s="2" t="n">
        <f aca="false">+D13</f>
        <v>1.058</v>
      </c>
      <c r="E14" s="2" t="n">
        <f aca="false">+E13</f>
        <v>1.068</v>
      </c>
      <c r="F14" s="2" t="n">
        <v>1.126</v>
      </c>
      <c r="G14" s="2" t="n">
        <v>1.126</v>
      </c>
      <c r="H14" s="2" t="n">
        <f aca="false">+H13</f>
        <v>0.21</v>
      </c>
      <c r="I14" s="2" t="n">
        <f aca="false">+I13</f>
        <v>0.2</v>
      </c>
      <c r="J14" s="2" t="n">
        <v>0.5</v>
      </c>
      <c r="K14" s="2" t="n">
        <f aca="false">+K13</f>
        <v>0.7</v>
      </c>
      <c r="L14" s="2" t="n">
        <v>0.9</v>
      </c>
      <c r="M14" s="2" t="n">
        <v>0.8</v>
      </c>
      <c r="N14" s="2" t="n">
        <f aca="false">+N13</f>
        <v>0.7</v>
      </c>
      <c r="O14" s="2" t="n">
        <f aca="false">+O13</f>
        <v>0.55</v>
      </c>
      <c r="P14" s="2" t="n">
        <f aca="false">+P13</f>
        <v>0.55</v>
      </c>
      <c r="Q14" s="2" t="n">
        <f aca="false">+Q13</f>
        <v>0.55</v>
      </c>
      <c r="R14" s="2" t="n">
        <v>0.5</v>
      </c>
      <c r="T14" s="2" t="n">
        <v>7823</v>
      </c>
      <c r="U14" s="2" t="n">
        <v>3070800</v>
      </c>
      <c r="V14" s="5" t="n">
        <f aca="false">+U14/T14/744</f>
        <v>0.527600582236829</v>
      </c>
      <c r="W14" s="2" t="n">
        <v>7247</v>
      </c>
      <c r="X14" s="2" t="n">
        <v>2628000</v>
      </c>
      <c r="Y14" s="5" t="n">
        <f aca="false">+X14/W14/744</f>
        <v>0.487409695669398</v>
      </c>
    </row>
    <row r="15" s="2" customFormat="true" ht="12.75" hidden="false" customHeight="false" outlineLevel="0" collapsed="false">
      <c r="A15" s="2" t="n">
        <f aca="false">A14+1</f>
        <v>2012</v>
      </c>
      <c r="B15" s="2" t="n">
        <v>1</v>
      </c>
      <c r="C15" s="2" t="n">
        <f aca="false">+C14</f>
        <v>1.048</v>
      </c>
      <c r="D15" s="2" t="n">
        <f aca="false">+D14</f>
        <v>1.058</v>
      </c>
      <c r="E15" s="2" t="n">
        <f aca="false">+E14</f>
        <v>1.068</v>
      </c>
      <c r="F15" s="2" t="n">
        <v>1.126</v>
      </c>
      <c r="G15" s="2" t="n">
        <v>1.126</v>
      </c>
      <c r="H15" s="2" t="n">
        <f aca="false">+H14</f>
        <v>0.21</v>
      </c>
      <c r="I15" s="2" t="n">
        <f aca="false">+I14</f>
        <v>0.2</v>
      </c>
      <c r="J15" s="2" t="n">
        <v>0.5</v>
      </c>
      <c r="K15" s="2" t="n">
        <f aca="false">+K14</f>
        <v>0.7</v>
      </c>
      <c r="L15" s="2" t="n">
        <v>0.9</v>
      </c>
      <c r="M15" s="2" t="n">
        <v>0.8</v>
      </c>
      <c r="N15" s="2" t="n">
        <f aca="false">+N14</f>
        <v>0.7</v>
      </c>
      <c r="O15" s="2" t="n">
        <f aca="false">+O14</f>
        <v>0.55</v>
      </c>
      <c r="P15" s="2" t="n">
        <f aca="false">+P14</f>
        <v>0.55</v>
      </c>
      <c r="Q15" s="2" t="n">
        <f aca="false">+Q14</f>
        <v>0.55</v>
      </c>
      <c r="R15" s="2" t="n">
        <v>0.5</v>
      </c>
      <c r="T15" s="2" t="n">
        <v>1550</v>
      </c>
      <c r="U15" s="2" t="n">
        <v>466200</v>
      </c>
      <c r="V15" s="5" t="n">
        <f aca="false">+U15/T15/744</f>
        <v>0.40426638917794</v>
      </c>
      <c r="W15" s="2" t="n">
        <v>1703</v>
      </c>
      <c r="X15" s="2" t="n">
        <v>417900</v>
      </c>
      <c r="Y15" s="5" t="n">
        <f aca="false">+X15/W15/744</f>
        <v>0.329825923891425</v>
      </c>
    </row>
    <row r="16" s="2" customFormat="true" ht="12.75" hidden="false" customHeight="false" outlineLevel="0" collapsed="false">
      <c r="A16" s="2" t="n">
        <f aca="false">A15+1</f>
        <v>2013</v>
      </c>
      <c r="B16" s="2" t="n">
        <v>1</v>
      </c>
      <c r="C16" s="2" t="n">
        <f aca="false">+C15</f>
        <v>1.048</v>
      </c>
      <c r="D16" s="2" t="n">
        <f aca="false">+D15</f>
        <v>1.058</v>
      </c>
      <c r="E16" s="2" t="n">
        <f aca="false">+E15</f>
        <v>1.068</v>
      </c>
      <c r="F16" s="2" t="n">
        <v>1.126</v>
      </c>
      <c r="G16" s="2" t="n">
        <v>1.126</v>
      </c>
      <c r="H16" s="2" t="n">
        <f aca="false">+H15</f>
        <v>0.21</v>
      </c>
      <c r="I16" s="2" t="n">
        <f aca="false">+I15</f>
        <v>0.2</v>
      </c>
      <c r="J16" s="2" t="n">
        <v>0.5</v>
      </c>
      <c r="K16" s="2" t="n">
        <f aca="false">+K15</f>
        <v>0.7</v>
      </c>
      <c r="L16" s="2" t="n">
        <v>0.9</v>
      </c>
      <c r="M16" s="2" t="n">
        <v>0.8</v>
      </c>
      <c r="N16" s="2" t="n">
        <f aca="false">+N15</f>
        <v>0.7</v>
      </c>
      <c r="O16" s="2" t="n">
        <f aca="false">+O15</f>
        <v>0.55</v>
      </c>
      <c r="P16" s="2" t="n">
        <f aca="false">+P15</f>
        <v>0.55</v>
      </c>
      <c r="Q16" s="2" t="n">
        <f aca="false">+Q15</f>
        <v>0.55</v>
      </c>
      <c r="R16" s="2" t="n">
        <v>0.5</v>
      </c>
    </row>
    <row r="17" s="2" customFormat="true" ht="12.75" hidden="false" customHeight="false" outlineLevel="0" collapsed="false">
      <c r="A17" s="2" t="n">
        <f aca="false">A16+1</f>
        <v>2014</v>
      </c>
      <c r="B17" s="2" t="n">
        <v>1</v>
      </c>
      <c r="C17" s="2" t="n">
        <f aca="false">+C16</f>
        <v>1.048</v>
      </c>
      <c r="D17" s="2" t="n">
        <f aca="false">+D16</f>
        <v>1.058</v>
      </c>
      <c r="E17" s="2" t="n">
        <f aca="false">+E16</f>
        <v>1.068</v>
      </c>
      <c r="F17" s="2" t="n">
        <v>1.126</v>
      </c>
      <c r="G17" s="2" t="n">
        <v>1.126</v>
      </c>
      <c r="H17" s="2" t="n">
        <f aca="false">+H16</f>
        <v>0.21</v>
      </c>
      <c r="I17" s="2" t="n">
        <f aca="false">+I16</f>
        <v>0.2</v>
      </c>
      <c r="J17" s="2" t="n">
        <v>0.5</v>
      </c>
      <c r="K17" s="2" t="n">
        <f aca="false">+K16</f>
        <v>0.7</v>
      </c>
      <c r="L17" s="2" t="n">
        <v>0.9</v>
      </c>
      <c r="M17" s="2" t="n">
        <v>0.8</v>
      </c>
      <c r="N17" s="2" t="n">
        <f aca="false">+N16</f>
        <v>0.7</v>
      </c>
      <c r="O17" s="2" t="n">
        <f aca="false">+O16</f>
        <v>0.55</v>
      </c>
      <c r="P17" s="2" t="n">
        <f aca="false">+P16</f>
        <v>0.55</v>
      </c>
      <c r="Q17" s="2" t="n">
        <f aca="false">+Q16</f>
        <v>0.55</v>
      </c>
      <c r="R17" s="2" t="n">
        <v>0.5</v>
      </c>
      <c r="V17" s="8" t="n">
        <f aca="false">AVERAGE(V10:V15)</f>
        <v>0.561157317551972</v>
      </c>
      <c r="Y17" s="8" t="n">
        <f aca="false">AVERAGE(Y10:Y15)</f>
        <v>0.560735380655757</v>
      </c>
    </row>
    <row r="18" s="2" customFormat="true" ht="12.75" hidden="false" customHeight="false" outlineLevel="0" collapsed="false">
      <c r="A18" s="2" t="n">
        <f aca="false">A17+1</f>
        <v>2015</v>
      </c>
      <c r="B18" s="2" t="n">
        <v>1</v>
      </c>
      <c r="C18" s="2" t="n">
        <f aca="false">+C17</f>
        <v>1.048</v>
      </c>
      <c r="D18" s="2" t="n">
        <f aca="false">+D17</f>
        <v>1.058</v>
      </c>
      <c r="E18" s="2" t="n">
        <f aca="false">+E17</f>
        <v>1.068</v>
      </c>
      <c r="F18" s="2" t="n">
        <v>1.126</v>
      </c>
      <c r="G18" s="2" t="n">
        <v>1.126</v>
      </c>
      <c r="H18" s="2" t="n">
        <f aca="false">+H17</f>
        <v>0.21</v>
      </c>
      <c r="I18" s="2" t="n">
        <f aca="false">+I17</f>
        <v>0.2</v>
      </c>
      <c r="J18" s="2" t="n">
        <v>0.5</v>
      </c>
      <c r="K18" s="2" t="n">
        <f aca="false">+K17</f>
        <v>0.7</v>
      </c>
      <c r="L18" s="2" t="n">
        <v>0.9</v>
      </c>
      <c r="M18" s="2" t="n">
        <v>0.8</v>
      </c>
      <c r="N18" s="2" t="n">
        <f aca="false">+N17</f>
        <v>0.7</v>
      </c>
      <c r="O18" s="2" t="n">
        <f aca="false">+O17</f>
        <v>0.55</v>
      </c>
      <c r="P18" s="2" t="n">
        <f aca="false">+P17</f>
        <v>0.55</v>
      </c>
      <c r="Q18" s="2" t="n">
        <f aca="false">+Q17</f>
        <v>0.55</v>
      </c>
      <c r="R18" s="2" t="n">
        <v>0.5</v>
      </c>
    </row>
    <row r="19" s="2" customFormat="true" ht="12.75" hidden="false" customHeight="false" outlineLevel="0" collapsed="false">
      <c r="A19" s="2" t="n">
        <f aca="false">A18+1</f>
        <v>2016</v>
      </c>
      <c r="B19" s="2" t="n">
        <v>1</v>
      </c>
      <c r="C19" s="2" t="n">
        <f aca="false">+C18</f>
        <v>1.048</v>
      </c>
      <c r="D19" s="2" t="n">
        <f aca="false">+D18</f>
        <v>1.058</v>
      </c>
      <c r="E19" s="2" t="n">
        <f aca="false">+E18</f>
        <v>1.068</v>
      </c>
      <c r="F19" s="2" t="n">
        <v>1.126</v>
      </c>
      <c r="G19" s="2" t="n">
        <v>1.126</v>
      </c>
      <c r="H19" s="2" t="n">
        <f aca="false">+H18</f>
        <v>0.21</v>
      </c>
      <c r="I19" s="2" t="n">
        <f aca="false">+I18</f>
        <v>0.2</v>
      </c>
      <c r="J19" s="2" t="n">
        <v>0.5</v>
      </c>
      <c r="K19" s="2" t="n">
        <f aca="false">+K18</f>
        <v>0.7</v>
      </c>
      <c r="L19" s="2" t="n">
        <v>0.9</v>
      </c>
      <c r="M19" s="2" t="n">
        <v>0.8</v>
      </c>
      <c r="N19" s="2" t="n">
        <f aca="false">+N18</f>
        <v>0.7</v>
      </c>
      <c r="O19" s="2" t="n">
        <f aca="false">+O18</f>
        <v>0.55</v>
      </c>
      <c r="P19" s="2" t="n">
        <f aca="false">+P18</f>
        <v>0.55</v>
      </c>
      <c r="Q19" s="2" t="n">
        <f aca="false">+Q18</f>
        <v>0.55</v>
      </c>
      <c r="R19" s="2" t="n">
        <v>0.5</v>
      </c>
    </row>
    <row r="20" s="2" customFormat="true" ht="12.75" hidden="false" customHeight="false" outlineLevel="0" collapsed="false">
      <c r="A20" s="2" t="n">
        <f aca="false">A19+1</f>
        <v>2017</v>
      </c>
      <c r="B20" s="2" t="n">
        <v>1</v>
      </c>
      <c r="C20" s="2" t="n">
        <f aca="false">+C19</f>
        <v>1.048</v>
      </c>
      <c r="D20" s="2" t="n">
        <f aca="false">+D19</f>
        <v>1.058</v>
      </c>
      <c r="E20" s="2" t="n">
        <f aca="false">+E19</f>
        <v>1.068</v>
      </c>
      <c r="F20" s="2" t="n">
        <v>1.126</v>
      </c>
      <c r="G20" s="2" t="n">
        <v>1.126</v>
      </c>
      <c r="H20" s="2" t="n">
        <f aca="false">+H19</f>
        <v>0.21</v>
      </c>
      <c r="I20" s="2" t="n">
        <f aca="false">+I19</f>
        <v>0.2</v>
      </c>
      <c r="J20" s="2" t="n">
        <v>0.5</v>
      </c>
      <c r="K20" s="2" t="n">
        <f aca="false">+K19</f>
        <v>0.7</v>
      </c>
      <c r="L20" s="2" t="n">
        <v>0.9</v>
      </c>
      <c r="M20" s="2" t="n">
        <v>0.8</v>
      </c>
      <c r="N20" s="2" t="n">
        <f aca="false">+N19</f>
        <v>0.7</v>
      </c>
      <c r="O20" s="2" t="n">
        <f aca="false">+O19</f>
        <v>0.55</v>
      </c>
      <c r="P20" s="2" t="n">
        <f aca="false">+P19</f>
        <v>0.55</v>
      </c>
      <c r="Q20" s="2" t="n">
        <f aca="false">+Q19</f>
        <v>0.55</v>
      </c>
      <c r="R20" s="2" t="n">
        <v>0.5</v>
      </c>
    </row>
    <row r="21" s="2" customFormat="true" ht="12.75" hidden="false" customHeight="false" outlineLevel="0" collapsed="false">
      <c r="A21" s="2" t="n">
        <f aca="false">A20+1</f>
        <v>2018</v>
      </c>
      <c r="B21" s="2" t="n">
        <v>1</v>
      </c>
      <c r="C21" s="2" t="n">
        <f aca="false">+C20</f>
        <v>1.048</v>
      </c>
      <c r="D21" s="2" t="n">
        <f aca="false">+D20</f>
        <v>1.058</v>
      </c>
      <c r="E21" s="2" t="n">
        <f aca="false">+E20</f>
        <v>1.068</v>
      </c>
      <c r="F21" s="2" t="n">
        <v>1.126</v>
      </c>
      <c r="G21" s="2" t="n">
        <v>1.126</v>
      </c>
      <c r="H21" s="2" t="n">
        <f aca="false">+H20</f>
        <v>0.21</v>
      </c>
      <c r="I21" s="2" t="n">
        <f aca="false">+I20</f>
        <v>0.2</v>
      </c>
      <c r="J21" s="2" t="n">
        <v>0.5</v>
      </c>
      <c r="K21" s="2" t="n">
        <f aca="false">+K20</f>
        <v>0.7</v>
      </c>
      <c r="L21" s="2" t="n">
        <v>0.9</v>
      </c>
      <c r="M21" s="2" t="n">
        <v>0.8</v>
      </c>
      <c r="N21" s="2" t="n">
        <f aca="false">+N20</f>
        <v>0.7</v>
      </c>
      <c r="O21" s="2" t="n">
        <f aca="false">+O20</f>
        <v>0.55</v>
      </c>
      <c r="P21" s="2" t="n">
        <f aca="false">+P20</f>
        <v>0.55</v>
      </c>
      <c r="Q21" s="2" t="n">
        <f aca="false">+Q20</f>
        <v>0.55</v>
      </c>
      <c r="R21" s="2" t="n">
        <v>0.5</v>
      </c>
    </row>
    <row r="22" s="2" customFormat="true" ht="12.75" hidden="false" customHeight="false" outlineLevel="0" collapsed="false">
      <c r="A22" s="2" t="n">
        <f aca="false">A21+1</f>
        <v>2019</v>
      </c>
      <c r="B22" s="2" t="n">
        <v>1</v>
      </c>
      <c r="C22" s="2" t="n">
        <f aca="false">+C21</f>
        <v>1.048</v>
      </c>
      <c r="D22" s="2" t="n">
        <f aca="false">+D21</f>
        <v>1.058</v>
      </c>
      <c r="E22" s="2" t="n">
        <f aca="false">+E21</f>
        <v>1.068</v>
      </c>
      <c r="F22" s="2" t="n">
        <v>1.126</v>
      </c>
      <c r="G22" s="2" t="n">
        <v>1.126</v>
      </c>
      <c r="H22" s="2" t="n">
        <f aca="false">+H21</f>
        <v>0.21</v>
      </c>
      <c r="I22" s="2" t="n">
        <f aca="false">+I21</f>
        <v>0.2</v>
      </c>
      <c r="J22" s="2" t="n">
        <v>0.5</v>
      </c>
      <c r="K22" s="2" t="n">
        <f aca="false">+K21</f>
        <v>0.7</v>
      </c>
      <c r="L22" s="2" t="n">
        <v>0.9</v>
      </c>
      <c r="M22" s="2" t="n">
        <v>0.8</v>
      </c>
      <c r="N22" s="2" t="n">
        <f aca="false">+N21</f>
        <v>0.7</v>
      </c>
      <c r="O22" s="2" t="n">
        <f aca="false">+O21</f>
        <v>0.55</v>
      </c>
      <c r="P22" s="2" t="n">
        <f aca="false">+P21</f>
        <v>0.55</v>
      </c>
      <c r="Q22" s="2" t="n">
        <f aca="false">+Q21</f>
        <v>0.55</v>
      </c>
      <c r="R22" s="2" t="n">
        <v>0.5</v>
      </c>
    </row>
    <row r="23" s="2" customFormat="true" ht="12.75" hidden="false" customHeight="false" outlineLevel="0" collapsed="false">
      <c r="A23" s="2" t="n">
        <f aca="false">A22+1</f>
        <v>2020</v>
      </c>
      <c r="B23" s="2" t="n">
        <v>1</v>
      </c>
      <c r="C23" s="2" t="n">
        <f aca="false">+C22</f>
        <v>1.048</v>
      </c>
      <c r="D23" s="2" t="n">
        <f aca="false">+D22</f>
        <v>1.058</v>
      </c>
      <c r="E23" s="2" t="n">
        <f aca="false">+E22</f>
        <v>1.068</v>
      </c>
      <c r="F23" s="2" t="n">
        <v>1.126</v>
      </c>
      <c r="G23" s="2" t="n">
        <v>1.126</v>
      </c>
      <c r="H23" s="2" t="n">
        <f aca="false">+H22</f>
        <v>0.21</v>
      </c>
      <c r="I23" s="2" t="n">
        <f aca="false">+I22</f>
        <v>0.2</v>
      </c>
      <c r="J23" s="2" t="n">
        <v>0.5</v>
      </c>
      <c r="K23" s="2" t="n">
        <f aca="false">+K22</f>
        <v>0.7</v>
      </c>
      <c r="L23" s="2" t="n">
        <v>0.9</v>
      </c>
      <c r="M23" s="2" t="n">
        <v>0.8</v>
      </c>
      <c r="N23" s="2" t="n">
        <f aca="false">+N22</f>
        <v>0.7</v>
      </c>
      <c r="O23" s="2" t="n">
        <f aca="false">+O22</f>
        <v>0.55</v>
      </c>
      <c r="P23" s="2" t="n">
        <f aca="false">+P22</f>
        <v>0.55</v>
      </c>
      <c r="Q23" s="2" t="n">
        <f aca="false">+Q22</f>
        <v>0.55</v>
      </c>
      <c r="R23" s="2" t="n">
        <v>0.5</v>
      </c>
    </row>
    <row r="24" s="2" customFormat="true" ht="12.75" hidden="false" customHeight="false" outlineLevel="0" collapsed="false">
      <c r="A24" s="2" t="n">
        <f aca="false">A23+1</f>
        <v>2021</v>
      </c>
      <c r="B24" s="2" t="n">
        <v>1</v>
      </c>
      <c r="C24" s="2" t="n">
        <f aca="false">+C23</f>
        <v>1.048</v>
      </c>
      <c r="D24" s="2" t="n">
        <f aca="false">+D23</f>
        <v>1.058</v>
      </c>
      <c r="E24" s="2" t="n">
        <f aca="false">+E23</f>
        <v>1.068</v>
      </c>
      <c r="F24" s="2" t="n">
        <v>1.126</v>
      </c>
      <c r="G24" s="2" t="n">
        <v>1.126</v>
      </c>
      <c r="H24" s="2" t="n">
        <f aca="false">+H23</f>
        <v>0.21</v>
      </c>
      <c r="I24" s="2" t="n">
        <f aca="false">+I23</f>
        <v>0.2</v>
      </c>
      <c r="J24" s="2" t="n">
        <v>0.5</v>
      </c>
      <c r="K24" s="2" t="n">
        <f aca="false">+K23</f>
        <v>0.7</v>
      </c>
      <c r="L24" s="2" t="n">
        <v>0.9</v>
      </c>
      <c r="M24" s="2" t="n">
        <v>0.8</v>
      </c>
      <c r="N24" s="2" t="n">
        <f aca="false">+N23</f>
        <v>0.7</v>
      </c>
      <c r="O24" s="2" t="n">
        <f aca="false">+O23</f>
        <v>0.55</v>
      </c>
      <c r="P24" s="2" t="n">
        <f aca="false">+P23</f>
        <v>0.55</v>
      </c>
      <c r="Q24" s="2" t="n">
        <f aca="false">+Q23</f>
        <v>0.55</v>
      </c>
      <c r="R24" s="2" t="n">
        <v>0.5</v>
      </c>
    </row>
    <row r="25" s="2" customFormat="true" ht="12.75" hidden="false" customHeight="false" outlineLevel="0" collapsed="false">
      <c r="A25" s="2" t="n">
        <f aca="false">A24+1</f>
        <v>2022</v>
      </c>
      <c r="B25" s="2" t="n">
        <v>1</v>
      </c>
      <c r="C25" s="2" t="n">
        <f aca="false">+C24</f>
        <v>1.048</v>
      </c>
      <c r="D25" s="2" t="n">
        <f aca="false">+D24</f>
        <v>1.058</v>
      </c>
      <c r="E25" s="2" t="n">
        <f aca="false">+E24</f>
        <v>1.068</v>
      </c>
      <c r="F25" s="2" t="n">
        <v>1.126</v>
      </c>
      <c r="G25" s="2" t="n">
        <v>1.126</v>
      </c>
      <c r="H25" s="2" t="n">
        <f aca="false">+H24</f>
        <v>0.21</v>
      </c>
      <c r="I25" s="2" t="n">
        <f aca="false">+I24</f>
        <v>0.2</v>
      </c>
      <c r="J25" s="2" t="n">
        <v>0.5</v>
      </c>
      <c r="K25" s="2" t="n">
        <f aca="false">+K24</f>
        <v>0.7</v>
      </c>
      <c r="L25" s="2" t="n">
        <v>0.9</v>
      </c>
      <c r="M25" s="2" t="n">
        <v>0.8</v>
      </c>
      <c r="N25" s="2" t="n">
        <f aca="false">+N24</f>
        <v>0.7</v>
      </c>
      <c r="O25" s="2" t="n">
        <f aca="false">+O24</f>
        <v>0.55</v>
      </c>
      <c r="P25" s="2" t="n">
        <f aca="false">+P24</f>
        <v>0.55</v>
      </c>
      <c r="Q25" s="2" t="n">
        <f aca="false">+Q24</f>
        <v>0.55</v>
      </c>
      <c r="R25" s="2" t="n">
        <v>0.5</v>
      </c>
    </row>
    <row r="26" s="2" customFormat="true" ht="12.75" hidden="false" customHeight="false" outlineLevel="0" collapsed="false">
      <c r="A26" s="2" t="n">
        <f aca="false">A25+1</f>
        <v>2023</v>
      </c>
      <c r="B26" s="2" t="n">
        <v>1</v>
      </c>
      <c r="C26" s="2" t="n">
        <f aca="false">+C25</f>
        <v>1.048</v>
      </c>
      <c r="D26" s="2" t="n">
        <f aca="false">+D25</f>
        <v>1.058</v>
      </c>
      <c r="E26" s="2" t="n">
        <f aca="false">+E25</f>
        <v>1.068</v>
      </c>
      <c r="F26" s="2" t="n">
        <v>1.126</v>
      </c>
      <c r="G26" s="2" t="n">
        <v>1.126</v>
      </c>
      <c r="H26" s="2" t="n">
        <f aca="false">+H25</f>
        <v>0.21</v>
      </c>
      <c r="I26" s="2" t="n">
        <f aca="false">+I25</f>
        <v>0.2</v>
      </c>
      <c r="J26" s="2" t="n">
        <v>0.5</v>
      </c>
      <c r="K26" s="2" t="n">
        <f aca="false">+K25</f>
        <v>0.7</v>
      </c>
      <c r="L26" s="2" t="n">
        <v>0.9</v>
      </c>
      <c r="M26" s="2" t="n">
        <v>0.8</v>
      </c>
      <c r="N26" s="2" t="n">
        <f aca="false">+N25</f>
        <v>0.7</v>
      </c>
      <c r="O26" s="2" t="n">
        <f aca="false">+O25</f>
        <v>0.55</v>
      </c>
      <c r="P26" s="2" t="n">
        <f aca="false">+P25</f>
        <v>0.55</v>
      </c>
      <c r="Q26" s="2" t="n">
        <f aca="false">+Q25</f>
        <v>0.55</v>
      </c>
      <c r="R26" s="2" t="n">
        <v>0.5</v>
      </c>
    </row>
    <row r="27" s="2" customFormat="true" ht="12.75" hidden="false" customHeight="false" outlineLevel="0" collapsed="false">
      <c r="A27" s="2" t="n">
        <f aca="false">A26+1</f>
        <v>2024</v>
      </c>
      <c r="B27" s="2" t="n">
        <v>1</v>
      </c>
      <c r="C27" s="2" t="n">
        <f aca="false">+C26</f>
        <v>1.048</v>
      </c>
      <c r="D27" s="2" t="n">
        <f aca="false">+D26</f>
        <v>1.058</v>
      </c>
      <c r="E27" s="2" t="n">
        <f aca="false">+E26</f>
        <v>1.068</v>
      </c>
      <c r="F27" s="2" t="n">
        <v>1.126</v>
      </c>
      <c r="G27" s="2" t="n">
        <v>1.126</v>
      </c>
      <c r="H27" s="2" t="n">
        <f aca="false">+H26</f>
        <v>0.21</v>
      </c>
      <c r="I27" s="2" t="n">
        <f aca="false">+I26</f>
        <v>0.2</v>
      </c>
      <c r="J27" s="2" t="n">
        <v>0.5</v>
      </c>
      <c r="K27" s="2" t="n">
        <f aca="false">+K26</f>
        <v>0.7</v>
      </c>
      <c r="L27" s="2" t="n">
        <v>0.9</v>
      </c>
      <c r="M27" s="2" t="n">
        <v>0.8</v>
      </c>
      <c r="N27" s="2" t="n">
        <f aca="false">+N26</f>
        <v>0.7</v>
      </c>
      <c r="O27" s="2" t="n">
        <f aca="false">+O26</f>
        <v>0.55</v>
      </c>
      <c r="P27" s="2" t="n">
        <f aca="false">+P26</f>
        <v>0.55</v>
      </c>
      <c r="Q27" s="2" t="n">
        <f aca="false">+Q26</f>
        <v>0.55</v>
      </c>
      <c r="R27" s="2" t="n">
        <v>0.5</v>
      </c>
    </row>
    <row r="28" s="2" customFormat="true" ht="12.75" hidden="false" customHeight="false" outlineLevel="0" collapsed="false">
      <c r="A28" s="2" t="n">
        <f aca="false">A27+1</f>
        <v>2025</v>
      </c>
      <c r="B28" s="2" t="n">
        <v>1</v>
      </c>
      <c r="C28" s="2" t="n">
        <f aca="false">+C27</f>
        <v>1.048</v>
      </c>
      <c r="D28" s="2" t="n">
        <f aca="false">+D27</f>
        <v>1.058</v>
      </c>
      <c r="E28" s="2" t="n">
        <f aca="false">+E27</f>
        <v>1.068</v>
      </c>
      <c r="F28" s="2" t="n">
        <v>1.126</v>
      </c>
      <c r="G28" s="2" t="n">
        <v>1.126</v>
      </c>
      <c r="H28" s="2" t="n">
        <f aca="false">+H27</f>
        <v>0.21</v>
      </c>
      <c r="I28" s="2" t="n">
        <f aca="false">+I27</f>
        <v>0.2</v>
      </c>
      <c r="J28" s="2" t="n">
        <v>0.5</v>
      </c>
      <c r="K28" s="2" t="n">
        <f aca="false">+K27</f>
        <v>0.7</v>
      </c>
      <c r="L28" s="2" t="n">
        <v>0.9</v>
      </c>
      <c r="M28" s="2" t="n">
        <v>0.8</v>
      </c>
      <c r="N28" s="2" t="n">
        <f aca="false">+N27</f>
        <v>0.7</v>
      </c>
      <c r="O28" s="2" t="n">
        <f aca="false">+O27</f>
        <v>0.55</v>
      </c>
      <c r="P28" s="2" t="n">
        <f aca="false">+P27</f>
        <v>0.55</v>
      </c>
      <c r="Q28" s="2" t="n">
        <f aca="false">+Q27</f>
        <v>0.55</v>
      </c>
      <c r="R28" s="2" t="n">
        <v>0.5</v>
      </c>
    </row>
    <row r="29" s="2" customFormat="true" ht="12.75" hidden="false" customHeight="false" outlineLevel="0" collapsed="false">
      <c r="A29" s="2" t="n">
        <f aca="false">A28+1</f>
        <v>2026</v>
      </c>
      <c r="B29" s="2" t="n">
        <v>1</v>
      </c>
      <c r="C29" s="2" t="n">
        <f aca="false">+C28</f>
        <v>1.048</v>
      </c>
      <c r="D29" s="2" t="n">
        <f aca="false">+D28</f>
        <v>1.058</v>
      </c>
      <c r="E29" s="2" t="n">
        <f aca="false">+E28</f>
        <v>1.068</v>
      </c>
      <c r="F29" s="2" t="n">
        <v>1.126</v>
      </c>
      <c r="G29" s="2" t="n">
        <v>1.126</v>
      </c>
      <c r="H29" s="2" t="n">
        <f aca="false">+H28</f>
        <v>0.21</v>
      </c>
      <c r="I29" s="2" t="n">
        <f aca="false">+I28</f>
        <v>0.2</v>
      </c>
      <c r="J29" s="2" t="n">
        <v>0.5</v>
      </c>
      <c r="K29" s="2" t="n">
        <f aca="false">+K28</f>
        <v>0.7</v>
      </c>
      <c r="L29" s="2" t="n">
        <v>0.9</v>
      </c>
      <c r="M29" s="2" t="n">
        <v>0.8</v>
      </c>
      <c r="N29" s="2" t="n">
        <f aca="false">+N28</f>
        <v>0.7</v>
      </c>
      <c r="O29" s="2" t="n">
        <f aca="false">+O28</f>
        <v>0.55</v>
      </c>
      <c r="P29" s="2" t="n">
        <f aca="false">+P28</f>
        <v>0.55</v>
      </c>
      <c r="Q29" s="2" t="n">
        <f aca="false">+Q28</f>
        <v>0.55</v>
      </c>
      <c r="R29" s="2" t="n">
        <v>0.5</v>
      </c>
    </row>
    <row r="30" s="2" customFormat="true" ht="12.75" hidden="false" customHeight="false" outlineLevel="0" collapsed="false">
      <c r="A30" s="2" t="n">
        <f aca="false">A29+1</f>
        <v>2027</v>
      </c>
      <c r="B30" s="2" t="n">
        <v>1</v>
      </c>
      <c r="C30" s="2" t="n">
        <f aca="false">+C29</f>
        <v>1.048</v>
      </c>
      <c r="D30" s="2" t="n">
        <f aca="false">+D29</f>
        <v>1.058</v>
      </c>
      <c r="E30" s="2" t="n">
        <f aca="false">+E29</f>
        <v>1.068</v>
      </c>
      <c r="F30" s="2" t="n">
        <v>1.126</v>
      </c>
      <c r="G30" s="2" t="n">
        <v>1.126</v>
      </c>
      <c r="H30" s="2" t="n">
        <f aca="false">+H29</f>
        <v>0.21</v>
      </c>
      <c r="I30" s="2" t="n">
        <f aca="false">+I29</f>
        <v>0.2</v>
      </c>
      <c r="J30" s="2" t="n">
        <v>0.5</v>
      </c>
      <c r="K30" s="2" t="n">
        <f aca="false">+K29</f>
        <v>0.7</v>
      </c>
      <c r="L30" s="2" t="n">
        <v>0.9</v>
      </c>
      <c r="M30" s="2" t="n">
        <v>0.8</v>
      </c>
      <c r="N30" s="2" t="n">
        <f aca="false">+N29</f>
        <v>0.7</v>
      </c>
      <c r="O30" s="2" t="n">
        <f aca="false">+O29</f>
        <v>0.55</v>
      </c>
      <c r="P30" s="2" t="n">
        <f aca="false">+P29</f>
        <v>0.55</v>
      </c>
      <c r="Q30" s="2" t="n">
        <f aca="false">+Q29</f>
        <v>0.55</v>
      </c>
      <c r="R30" s="2" t="n">
        <v>0.5</v>
      </c>
    </row>
    <row r="31" s="2" customFormat="true" ht="12.75" hidden="false" customHeight="false" outlineLevel="0" collapsed="false">
      <c r="A31" s="2" t="n">
        <f aca="false">A30+1</f>
        <v>2028</v>
      </c>
      <c r="B31" s="2" t="n">
        <v>1</v>
      </c>
      <c r="C31" s="2" t="n">
        <f aca="false">+C30</f>
        <v>1.048</v>
      </c>
      <c r="D31" s="2" t="n">
        <f aca="false">+D30</f>
        <v>1.058</v>
      </c>
      <c r="E31" s="2" t="n">
        <f aca="false">+E30</f>
        <v>1.068</v>
      </c>
      <c r="F31" s="2" t="n">
        <v>1.126</v>
      </c>
      <c r="G31" s="2" t="n">
        <v>1.126</v>
      </c>
      <c r="H31" s="2" t="n">
        <f aca="false">+H30</f>
        <v>0.21</v>
      </c>
      <c r="I31" s="2" t="n">
        <f aca="false">+I30</f>
        <v>0.2</v>
      </c>
      <c r="J31" s="2" t="n">
        <v>0.5</v>
      </c>
      <c r="K31" s="2" t="n">
        <f aca="false">+K30</f>
        <v>0.7</v>
      </c>
      <c r="L31" s="2" t="n">
        <v>0.9</v>
      </c>
      <c r="M31" s="2" t="n">
        <v>0.8</v>
      </c>
      <c r="N31" s="2" t="n">
        <f aca="false">+N30</f>
        <v>0.7</v>
      </c>
      <c r="O31" s="2" t="n">
        <f aca="false">+O30</f>
        <v>0.55</v>
      </c>
      <c r="P31" s="2" t="n">
        <f aca="false">+P30</f>
        <v>0.55</v>
      </c>
      <c r="Q31" s="2" t="n">
        <f aca="false">+Q30</f>
        <v>0.55</v>
      </c>
      <c r="R31" s="2" t="n">
        <v>0.5</v>
      </c>
    </row>
    <row r="32" s="2" customFormat="true" ht="12.75" hidden="false" customHeight="false" outlineLevel="0" collapsed="false">
      <c r="A32" s="2" t="n">
        <f aca="false">A31+1</f>
        <v>2029</v>
      </c>
      <c r="B32" s="2" t="n">
        <v>1</v>
      </c>
      <c r="C32" s="2" t="n">
        <f aca="false">+C31</f>
        <v>1.048</v>
      </c>
      <c r="D32" s="2" t="n">
        <f aca="false">+D31</f>
        <v>1.058</v>
      </c>
      <c r="E32" s="2" t="n">
        <f aca="false">+E31</f>
        <v>1.068</v>
      </c>
      <c r="F32" s="2" t="n">
        <v>1.126</v>
      </c>
      <c r="G32" s="2" t="n">
        <v>1.126</v>
      </c>
      <c r="H32" s="2" t="n">
        <f aca="false">+H31</f>
        <v>0.21</v>
      </c>
      <c r="I32" s="2" t="n">
        <f aca="false">+I31</f>
        <v>0.2</v>
      </c>
      <c r="J32" s="2" t="n">
        <v>0.5</v>
      </c>
      <c r="K32" s="2" t="n">
        <f aca="false">+K31</f>
        <v>0.7</v>
      </c>
      <c r="L32" s="2" t="n">
        <v>0.9</v>
      </c>
      <c r="M32" s="2" t="n">
        <v>0.8</v>
      </c>
      <c r="N32" s="2" t="n">
        <f aca="false">+N31</f>
        <v>0.7</v>
      </c>
      <c r="O32" s="2" t="n">
        <f aca="false">+O31</f>
        <v>0.55</v>
      </c>
      <c r="P32" s="2" t="n">
        <f aca="false">+P31</f>
        <v>0.55</v>
      </c>
      <c r="Q32" s="2" t="n">
        <f aca="false">+Q31</f>
        <v>0.55</v>
      </c>
      <c r="R32" s="2" t="n">
        <v>0.5</v>
      </c>
    </row>
    <row r="33" s="2" customFormat="true" ht="12.75" hidden="false" customHeight="false" outlineLevel="0" collapsed="false">
      <c r="A33" s="2" t="n">
        <f aca="false">A32+1</f>
        <v>2030</v>
      </c>
      <c r="B33" s="2" t="n">
        <v>1</v>
      </c>
      <c r="C33" s="2" t="n">
        <f aca="false">+C32</f>
        <v>1.048</v>
      </c>
      <c r="D33" s="2" t="n">
        <f aca="false">+D32</f>
        <v>1.058</v>
      </c>
      <c r="E33" s="2" t="n">
        <f aca="false">+E32</f>
        <v>1.068</v>
      </c>
      <c r="F33" s="2" t="n">
        <v>1.126</v>
      </c>
      <c r="G33" s="2" t="n">
        <v>1.126</v>
      </c>
      <c r="H33" s="2" t="n">
        <f aca="false">+H32</f>
        <v>0.21</v>
      </c>
      <c r="I33" s="2" t="n">
        <f aca="false">+I32</f>
        <v>0.2</v>
      </c>
      <c r="J33" s="2" t="n">
        <v>0.5</v>
      </c>
      <c r="K33" s="2" t="n">
        <f aca="false">+K32</f>
        <v>0.7</v>
      </c>
      <c r="L33" s="2" t="n">
        <v>0.9</v>
      </c>
      <c r="M33" s="2" t="n">
        <v>0.8</v>
      </c>
      <c r="N33" s="2" t="n">
        <f aca="false">+N32</f>
        <v>0.7</v>
      </c>
      <c r="O33" s="2" t="n">
        <f aca="false">+O32</f>
        <v>0.55</v>
      </c>
      <c r="P33" s="2" t="n">
        <f aca="false">+P32</f>
        <v>0.55</v>
      </c>
      <c r="Q33" s="2" t="n">
        <f aca="false">+Q32</f>
        <v>0.55</v>
      </c>
      <c r="R33" s="2" t="n">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4T23:18:18Z</dcterms:created>
  <dc:creator>Eric Fox</dc:creator>
  <dc:description/>
  <dc:language>en-US</dc:language>
  <cp:lastModifiedBy>sally</cp:lastModifiedBy>
  <cp:lastPrinted>2004-12-10T19:27:28Z</cp:lastPrinted>
  <dcterms:modified xsi:type="dcterms:W3CDTF">2006-09-21T18:29:20Z</dcterms:modified>
  <cp:revision>0</cp:revision>
  <dc:subject/>
  <dc:title/>
</cp:coreProperties>
</file>