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ckson" sheetId="1" state="visible" r:id="rId2"/>
    <sheet name="Louisville" sheetId="2" state="visible" r:id="rId3"/>
    <sheet name="Covington" sheetId="3" state="visible" r:id="rId4"/>
    <sheet name="BowlingGreen" sheetId="4" state="visible" r:id="rId5"/>
    <sheet name="Huntington" sheetId="5" state="visible" r:id="rId6"/>
    <sheet name="Lexington" sheetId="6" state="visible" r:id="rId7"/>
    <sheet name="Lexington_EXTREME" sheetId="7" state="visible" r:id="rId8"/>
    <sheet name="Lexington_MILD" sheetId="8" state="visible" r:id="rId9"/>
    <sheet name="Sta Weights based on tot cus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41">
  <si>
    <t xml:space="preserve">Year</t>
  </si>
  <si>
    <t xml:space="preserve">Month</t>
  </si>
  <si>
    <t xml:space="preserve">NCDD</t>
  </si>
  <si>
    <t xml:space="preserve">NHDD</t>
  </si>
  <si>
    <t xml:space="preserve">HDD</t>
  </si>
  <si>
    <t xml:space="preserve">CDD</t>
  </si>
  <si>
    <t xml:space="preserve">JKL</t>
  </si>
  <si>
    <t xml:space="preserve">SDF</t>
  </si>
  <si>
    <t xml:space="preserve">actual</t>
  </si>
  <si>
    <t xml:space="preserve">CVG</t>
  </si>
  <si>
    <t xml:space="preserve">Actual</t>
  </si>
  <si>
    <t xml:space="preserve">StationID</t>
  </si>
  <si>
    <t xml:space="preserve">BWG</t>
  </si>
  <si>
    <t xml:space="preserve">HTS</t>
  </si>
  <si>
    <t xml:space="preserve">BASE</t>
  </si>
  <si>
    <t xml:space="preserve">Month Dist</t>
  </si>
  <si>
    <t xml:space="preserve">EXTREME</t>
  </si>
  <si>
    <t xml:space="preserve">MILD</t>
  </si>
  <si>
    <t xml:space="preserve">Base History</t>
  </si>
  <si>
    <t xml:space="preserve">BASE CASE ACTUAL HISTORY</t>
  </si>
  <si>
    <t xml:space="preserve">BASED ON ACTUAL  SEE RIGHT</t>
  </si>
  <si>
    <t xml:space="preserve">2 STDEV</t>
  </si>
  <si>
    <t xml:space="preserve">Normal HDD</t>
  </si>
  <si>
    <t xml:space="preserve">Normal CDD</t>
  </si>
  <si>
    <t xml:space="preserve">Mild</t>
  </si>
  <si>
    <t xml:space="preserve">Base</t>
  </si>
  <si>
    <t xml:space="preserve">Extreme</t>
  </si>
  <si>
    <t xml:space="preserve">Wthr Stat</t>
  </si>
  <si>
    <t xml:space="preserve">LEX</t>
  </si>
  <si>
    <t xml:space="preserve">Tot WHDD</t>
  </si>
  <si>
    <t xml:space="preserve">Tot WCDD</t>
  </si>
  <si>
    <t xml:space="preserve">NORMALS</t>
  </si>
  <si>
    <t xml:space="preserve">jkl</t>
  </si>
  <si>
    <t xml:space="preserve">sdf</t>
  </si>
  <si>
    <t xml:space="preserve">cvg</t>
  </si>
  <si>
    <t xml:space="preserve">bwg</t>
  </si>
  <si>
    <t xml:space="preserve">hts</t>
  </si>
  <si>
    <t xml:space="preserve">lex</t>
  </si>
  <si>
    <t xml:space="preserve">WTD NORMALS</t>
  </si>
  <si>
    <t xml:space="preserve">stdev</t>
  </si>
  <si>
    <t xml:space="preserve">2 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wling Green" xfId="20"/>
    <cellStyle name="Normal_Covington" xfId="21"/>
    <cellStyle name="Normal_Huntington" xfId="22"/>
    <cellStyle name="Normal_Jackson" xfId="23"/>
    <cellStyle name="Normal_Lexington" xfId="24"/>
    <cellStyle name="Normal_Louisvil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590" activeCellId="0" sqref="A590:D6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M1" s="1" t="s">
        <v>4</v>
      </c>
      <c r="N1" s="1" t="s">
        <v>5</v>
      </c>
    </row>
    <row r="2" customFormat="false" ht="12.75" hidden="false" customHeight="false" outlineLevel="0" collapsed="false">
      <c r="A2" s="1" t="n">
        <v>1981</v>
      </c>
      <c r="B2" s="1" t="n">
        <v>1</v>
      </c>
      <c r="C2" s="2" t="n">
        <v>0.136363636363636</v>
      </c>
      <c r="D2" s="2" t="n">
        <v>892.363636363636</v>
      </c>
      <c r="J2" s="1" t="n">
        <v>1981</v>
      </c>
      <c r="K2" s="1" t="n">
        <v>1</v>
      </c>
      <c r="L2" s="1" t="s">
        <v>6</v>
      </c>
      <c r="M2" s="1" t="n">
        <v>1107</v>
      </c>
      <c r="N2" s="1" t="n">
        <v>0</v>
      </c>
      <c r="O2" s="1" t="n">
        <v>4652</v>
      </c>
      <c r="P2" s="1" t="n">
        <v>1036</v>
      </c>
      <c r="Q2" s="1" t="n">
        <v>1981</v>
      </c>
    </row>
    <row r="3" customFormat="false" ht="12.75" hidden="false" customHeight="false" outlineLevel="0" collapsed="false">
      <c r="A3" s="1" t="n">
        <v>1981</v>
      </c>
      <c r="B3" s="1" t="n">
        <v>2</v>
      </c>
      <c r="C3" s="2" t="n">
        <v>0.318181818181818</v>
      </c>
      <c r="D3" s="2" t="n">
        <v>685.863636363636</v>
      </c>
      <c r="J3" s="1" t="n">
        <v>1981</v>
      </c>
      <c r="K3" s="1" t="n">
        <v>2</v>
      </c>
      <c r="L3" s="1" t="s">
        <v>6</v>
      </c>
      <c r="M3" s="1" t="n">
        <v>746</v>
      </c>
      <c r="N3" s="1" t="n">
        <v>0</v>
      </c>
      <c r="O3" s="1" t="n">
        <v>4102</v>
      </c>
      <c r="P3" s="1" t="n">
        <v>1130</v>
      </c>
      <c r="Q3" s="1" t="n">
        <v>1982</v>
      </c>
    </row>
    <row r="4" customFormat="false" ht="12.75" hidden="false" customHeight="false" outlineLevel="0" collapsed="false">
      <c r="A4" s="1" t="n">
        <v>1981</v>
      </c>
      <c r="B4" s="1" t="n">
        <v>3</v>
      </c>
      <c r="C4" s="2" t="n">
        <v>7.81818181818182</v>
      </c>
      <c r="D4" s="2" t="n">
        <v>540.954545454546</v>
      </c>
      <c r="J4" s="1" t="n">
        <v>1981</v>
      </c>
      <c r="K4" s="1" t="n">
        <v>3</v>
      </c>
      <c r="L4" s="1" t="s">
        <v>6</v>
      </c>
      <c r="M4" s="1" t="n">
        <v>696</v>
      </c>
      <c r="N4" s="1" t="n">
        <v>4</v>
      </c>
      <c r="O4" s="1" t="n">
        <v>4714</v>
      </c>
      <c r="P4" s="1" t="n">
        <v>1155</v>
      </c>
      <c r="Q4" s="1" t="n">
        <v>1983</v>
      </c>
    </row>
    <row r="5" customFormat="false" ht="12.75" hidden="false" customHeight="false" outlineLevel="0" collapsed="false">
      <c r="A5" s="1" t="n">
        <v>1981</v>
      </c>
      <c r="B5" s="1" t="n">
        <v>4</v>
      </c>
      <c r="C5" s="2" t="n">
        <v>35.0952380952381</v>
      </c>
      <c r="D5" s="2" t="n">
        <v>289.952380952381</v>
      </c>
      <c r="J5" s="1" t="n">
        <v>1981</v>
      </c>
      <c r="K5" s="1" t="n">
        <v>4</v>
      </c>
      <c r="L5" s="1" t="s">
        <v>6</v>
      </c>
      <c r="M5" s="1" t="n">
        <v>158</v>
      </c>
      <c r="N5" s="1" t="n">
        <v>48</v>
      </c>
      <c r="O5" s="1" t="n">
        <v>4384</v>
      </c>
      <c r="P5" s="1" t="n">
        <v>1082</v>
      </c>
      <c r="Q5" s="1" t="n">
        <v>1984</v>
      </c>
    </row>
    <row r="6" customFormat="false" ht="12.75" hidden="false" customHeight="false" outlineLevel="0" collapsed="false">
      <c r="A6" s="1" t="n">
        <v>1981</v>
      </c>
      <c r="B6" s="1" t="n">
        <v>5</v>
      </c>
      <c r="C6" s="2" t="n">
        <v>90.4285714285714</v>
      </c>
      <c r="D6" s="2" t="n">
        <v>100.761904761905</v>
      </c>
      <c r="J6" s="1" t="n">
        <v>1981</v>
      </c>
      <c r="K6" s="1" t="n">
        <v>5</v>
      </c>
      <c r="L6" s="1" t="s">
        <v>6</v>
      </c>
      <c r="M6" s="1" t="n">
        <v>178</v>
      </c>
      <c r="N6" s="1" t="n">
        <v>36</v>
      </c>
      <c r="O6" s="1" t="n">
        <v>4501</v>
      </c>
      <c r="P6" s="1" t="n">
        <v>1004</v>
      </c>
      <c r="Q6" s="1" t="n">
        <v>1985</v>
      </c>
    </row>
    <row r="7" customFormat="false" ht="12.75" hidden="false" customHeight="false" outlineLevel="0" collapsed="false">
      <c r="A7" s="1" t="n">
        <v>1981</v>
      </c>
      <c r="B7" s="1" t="n">
        <v>6</v>
      </c>
      <c r="C7" s="2" t="n">
        <v>221.47619047619</v>
      </c>
      <c r="D7" s="2" t="n">
        <v>12.7619047619048</v>
      </c>
      <c r="J7" s="1" t="n">
        <v>1981</v>
      </c>
      <c r="K7" s="1" t="n">
        <v>6</v>
      </c>
      <c r="L7" s="1" t="s">
        <v>6</v>
      </c>
      <c r="M7" s="1" t="n">
        <v>0</v>
      </c>
      <c r="N7" s="1" t="n">
        <v>276</v>
      </c>
      <c r="O7" s="1" t="n">
        <v>4109</v>
      </c>
      <c r="P7" s="1" t="n">
        <v>1394</v>
      </c>
      <c r="Q7" s="1" t="n">
        <v>1986</v>
      </c>
    </row>
    <row r="8" customFormat="false" ht="12.75" hidden="false" customHeight="false" outlineLevel="0" collapsed="false">
      <c r="A8" s="1" t="n">
        <v>1981</v>
      </c>
      <c r="B8" s="1" t="n">
        <v>7</v>
      </c>
      <c r="C8" s="2" t="n">
        <v>331.857142857143</v>
      </c>
      <c r="D8" s="2" t="n">
        <v>0.19047619047619</v>
      </c>
      <c r="J8" s="1" t="n">
        <v>1981</v>
      </c>
      <c r="K8" s="1" t="n">
        <v>7</v>
      </c>
      <c r="L8" s="1" t="s">
        <v>6</v>
      </c>
      <c r="M8" s="1" t="n">
        <v>0</v>
      </c>
      <c r="N8" s="1" t="n">
        <v>308</v>
      </c>
      <c r="O8" s="1" t="n">
        <v>4200</v>
      </c>
      <c r="P8" s="1" t="n">
        <v>1260</v>
      </c>
      <c r="Q8" s="1" t="n">
        <v>1987</v>
      </c>
    </row>
    <row r="9" customFormat="false" ht="12.75" hidden="false" customHeight="false" outlineLevel="0" collapsed="false">
      <c r="A9" s="1" t="n">
        <v>1981</v>
      </c>
      <c r="B9" s="1" t="n">
        <v>8</v>
      </c>
      <c r="C9" s="2" t="n">
        <v>273.619047619048</v>
      </c>
      <c r="D9" s="2" t="n">
        <v>2.04761904761905</v>
      </c>
      <c r="J9" s="1" t="n">
        <v>1981</v>
      </c>
      <c r="K9" s="1" t="n">
        <v>8</v>
      </c>
      <c r="L9" s="1" t="s">
        <v>6</v>
      </c>
      <c r="M9" s="1" t="n">
        <v>0</v>
      </c>
      <c r="N9" s="1" t="n">
        <v>240</v>
      </c>
      <c r="O9" s="1" t="n">
        <v>4509</v>
      </c>
      <c r="P9" s="1" t="n">
        <v>1289</v>
      </c>
      <c r="Q9" s="1" t="n">
        <v>1988</v>
      </c>
    </row>
    <row r="10" customFormat="false" ht="12.75" hidden="false" customHeight="false" outlineLevel="0" collapsed="false">
      <c r="A10" s="1" t="n">
        <v>1981</v>
      </c>
      <c r="B10" s="1" t="n">
        <v>9</v>
      </c>
      <c r="C10" s="2" t="n">
        <v>140.5</v>
      </c>
      <c r="D10" s="2" t="n">
        <v>54.1</v>
      </c>
      <c r="J10" s="1" t="n">
        <v>1981</v>
      </c>
      <c r="K10" s="1" t="n">
        <v>9</v>
      </c>
      <c r="L10" s="1" t="s">
        <v>6</v>
      </c>
      <c r="M10" s="1" t="n">
        <v>72</v>
      </c>
      <c r="N10" s="1" t="n">
        <v>118</v>
      </c>
      <c r="O10" s="1" t="n">
        <v>4572</v>
      </c>
      <c r="P10" s="1" t="n">
        <v>1057</v>
      </c>
      <c r="Q10" s="1" t="n">
        <v>1989</v>
      </c>
    </row>
    <row r="11" customFormat="false" ht="12.75" hidden="false" customHeight="false" outlineLevel="0" collapsed="false">
      <c r="A11" s="1" t="n">
        <v>1981</v>
      </c>
      <c r="B11" s="1" t="n">
        <v>10</v>
      </c>
      <c r="C11" s="2" t="n">
        <v>28.35</v>
      </c>
      <c r="D11" s="2" t="n">
        <v>242.85</v>
      </c>
      <c r="J11" s="1" t="n">
        <v>1981</v>
      </c>
      <c r="K11" s="1" t="n">
        <v>10</v>
      </c>
      <c r="L11" s="1" t="s">
        <v>6</v>
      </c>
      <c r="M11" s="1" t="n">
        <v>273</v>
      </c>
      <c r="N11" s="1" t="n">
        <v>4</v>
      </c>
      <c r="O11" s="1" t="n">
        <v>3439</v>
      </c>
      <c r="P11" s="1" t="n">
        <v>1142</v>
      </c>
      <c r="Q11" s="1" t="n">
        <v>1990</v>
      </c>
    </row>
    <row r="12" customFormat="false" ht="12.75" hidden="false" customHeight="false" outlineLevel="0" collapsed="false">
      <c r="A12" s="1" t="n">
        <v>1981</v>
      </c>
      <c r="B12" s="1" t="n">
        <v>11</v>
      </c>
      <c r="C12" s="2" t="n">
        <v>3.4</v>
      </c>
      <c r="D12" s="2" t="n">
        <v>505.95</v>
      </c>
      <c r="J12" s="1" t="n">
        <v>1981</v>
      </c>
      <c r="K12" s="1" t="n">
        <v>11</v>
      </c>
      <c r="L12" s="1" t="s">
        <v>6</v>
      </c>
      <c r="M12" s="1" t="n">
        <v>502</v>
      </c>
      <c r="N12" s="1" t="n">
        <v>2</v>
      </c>
      <c r="O12" s="1" t="n">
        <v>3844</v>
      </c>
      <c r="P12" s="1" t="n">
        <v>1474</v>
      </c>
      <c r="Q12" s="1" t="n">
        <v>1991</v>
      </c>
    </row>
    <row r="13" customFormat="false" ht="12.75" hidden="false" customHeight="false" outlineLevel="0" collapsed="false">
      <c r="A13" s="1" t="n">
        <v>1981</v>
      </c>
      <c r="B13" s="1" t="n">
        <v>12</v>
      </c>
      <c r="C13" s="2" t="n">
        <v>1.1</v>
      </c>
      <c r="D13" s="2" t="n">
        <v>833.7</v>
      </c>
      <c r="E13" s="1" t="n">
        <f aca="false">MAX(C2:C13)</f>
        <v>331.857142857143</v>
      </c>
      <c r="F13" s="1" t="n">
        <f aca="false">MAX(D2:D13)</f>
        <v>892.363636363636</v>
      </c>
      <c r="J13" s="1" t="n">
        <v>1981</v>
      </c>
      <c r="K13" s="1" t="n">
        <v>12</v>
      </c>
      <c r="L13" s="1" t="s">
        <v>6</v>
      </c>
      <c r="M13" s="1" t="n">
        <v>920</v>
      </c>
      <c r="N13" s="1" t="n">
        <v>0</v>
      </c>
      <c r="O13" s="1" t="n">
        <v>4196</v>
      </c>
      <c r="P13" s="1" t="n">
        <v>950</v>
      </c>
      <c r="Q13" s="1" t="n">
        <v>1992</v>
      </c>
    </row>
    <row r="14" customFormat="false" ht="12.75" hidden="false" customHeight="false" outlineLevel="0" collapsed="false">
      <c r="A14" s="1" t="n">
        <f aca="false">A2+1</f>
        <v>1982</v>
      </c>
      <c r="B14" s="1" t="n">
        <v>1</v>
      </c>
      <c r="C14" s="2" t="n">
        <v>0.136363636363636</v>
      </c>
      <c r="D14" s="2" t="n">
        <v>892.363636363636</v>
      </c>
      <c r="J14" s="1" t="n">
        <v>1982</v>
      </c>
      <c r="K14" s="1" t="n">
        <v>1</v>
      </c>
      <c r="L14" s="1" t="s">
        <v>6</v>
      </c>
      <c r="M14" s="1" t="n">
        <v>1086</v>
      </c>
      <c r="N14" s="1" t="n">
        <v>0</v>
      </c>
      <c r="O14" s="1" t="n">
        <v>4495</v>
      </c>
      <c r="P14" s="1" t="n">
        <v>1206</v>
      </c>
      <c r="Q14" s="1" t="n">
        <v>1993</v>
      </c>
    </row>
    <row r="15" customFormat="false" ht="12.75" hidden="false" customHeight="false" outlineLevel="0" collapsed="false">
      <c r="A15" s="1" t="n">
        <f aca="false">A3+1</f>
        <v>1982</v>
      </c>
      <c r="B15" s="1" t="n">
        <v>2</v>
      </c>
      <c r="C15" s="2" t="n">
        <v>0.318181818181818</v>
      </c>
      <c r="D15" s="2" t="n">
        <v>685.863636363636</v>
      </c>
      <c r="J15" s="1" t="n">
        <v>1982</v>
      </c>
      <c r="K15" s="1" t="n">
        <v>2</v>
      </c>
      <c r="L15" s="1" t="s">
        <v>6</v>
      </c>
      <c r="M15" s="1" t="n">
        <v>758</v>
      </c>
      <c r="N15" s="1" t="n">
        <v>0</v>
      </c>
      <c r="O15" s="1" t="n">
        <v>4191</v>
      </c>
      <c r="P15" s="1" t="n">
        <v>998</v>
      </c>
      <c r="Q15" s="1" t="n">
        <v>1994</v>
      </c>
    </row>
    <row r="16" customFormat="false" ht="12.75" hidden="false" customHeight="false" outlineLevel="0" collapsed="false">
      <c r="A16" s="1" t="n">
        <f aca="false">A4+1</f>
        <v>1982</v>
      </c>
      <c r="B16" s="1" t="n">
        <v>3</v>
      </c>
      <c r="C16" s="2" t="n">
        <v>7.81818181818182</v>
      </c>
      <c r="D16" s="2" t="n">
        <v>540.954545454546</v>
      </c>
      <c r="J16" s="1" t="n">
        <v>1982</v>
      </c>
      <c r="K16" s="1" t="n">
        <v>3</v>
      </c>
      <c r="L16" s="1" t="s">
        <v>6</v>
      </c>
      <c r="M16" s="1" t="n">
        <v>494</v>
      </c>
      <c r="N16" s="1" t="n">
        <v>2</v>
      </c>
      <c r="O16" s="1" t="n">
        <v>4327</v>
      </c>
      <c r="P16" s="1" t="n">
        <v>1363</v>
      </c>
      <c r="Q16" s="1" t="n">
        <v>1995</v>
      </c>
    </row>
    <row r="17" customFormat="false" ht="12.75" hidden="false" customHeight="false" outlineLevel="0" collapsed="false">
      <c r="A17" s="1" t="n">
        <f aca="false">A5+1</f>
        <v>1982</v>
      </c>
      <c r="B17" s="1" t="n">
        <v>4</v>
      </c>
      <c r="C17" s="2" t="n">
        <v>35.0952380952381</v>
      </c>
      <c r="D17" s="2" t="n">
        <v>289.952380952381</v>
      </c>
      <c r="J17" s="1" t="n">
        <v>1982</v>
      </c>
      <c r="K17" s="1" t="n">
        <v>4</v>
      </c>
      <c r="L17" s="1" t="s">
        <v>6</v>
      </c>
      <c r="M17" s="1" t="n">
        <v>354</v>
      </c>
      <c r="N17" s="1" t="n">
        <v>8</v>
      </c>
      <c r="O17" s="1" t="n">
        <v>4912</v>
      </c>
      <c r="P17" s="1" t="n">
        <v>963</v>
      </c>
      <c r="Q17" s="1" t="n">
        <v>1996</v>
      </c>
    </row>
    <row r="18" customFormat="false" ht="12.75" hidden="false" customHeight="false" outlineLevel="0" collapsed="false">
      <c r="A18" s="1" t="n">
        <f aca="false">A6+1</f>
        <v>1982</v>
      </c>
      <c r="B18" s="1" t="n">
        <v>5</v>
      </c>
      <c r="C18" s="2" t="n">
        <v>90.4285714285714</v>
      </c>
      <c r="D18" s="2" t="n">
        <v>100.761904761905</v>
      </c>
      <c r="J18" s="1" t="n">
        <v>1982</v>
      </c>
      <c r="K18" s="1" t="n">
        <v>5</v>
      </c>
      <c r="L18" s="1" t="s">
        <v>6</v>
      </c>
      <c r="M18" s="1" t="n">
        <v>9</v>
      </c>
      <c r="N18" s="1" t="n">
        <v>177</v>
      </c>
      <c r="O18" s="1" t="n">
        <v>4505</v>
      </c>
      <c r="P18" s="1" t="n">
        <v>900</v>
      </c>
      <c r="Q18" s="1" t="n">
        <v>1997</v>
      </c>
    </row>
    <row r="19" customFormat="false" ht="12.75" hidden="false" customHeight="false" outlineLevel="0" collapsed="false">
      <c r="A19" s="1" t="n">
        <f aca="false">A7+1</f>
        <v>1982</v>
      </c>
      <c r="B19" s="1" t="n">
        <v>6</v>
      </c>
      <c r="C19" s="2" t="n">
        <v>221.47619047619</v>
      </c>
      <c r="D19" s="2" t="n">
        <v>12.7619047619048</v>
      </c>
      <c r="J19" s="1" t="n">
        <v>1982</v>
      </c>
      <c r="K19" s="1" t="n">
        <v>6</v>
      </c>
      <c r="L19" s="1" t="s">
        <v>6</v>
      </c>
      <c r="M19" s="1" t="n">
        <v>3</v>
      </c>
      <c r="N19" s="1" t="n">
        <v>140</v>
      </c>
      <c r="O19" s="1" t="n">
        <v>3655</v>
      </c>
      <c r="P19" s="1" t="n">
        <v>1329</v>
      </c>
      <c r="Q19" s="1" t="n">
        <v>1998</v>
      </c>
    </row>
    <row r="20" customFormat="false" ht="12.75" hidden="false" customHeight="false" outlineLevel="0" collapsed="false">
      <c r="A20" s="1" t="n">
        <f aca="false">A8+1</f>
        <v>1982</v>
      </c>
      <c r="B20" s="1" t="n">
        <v>7</v>
      </c>
      <c r="C20" s="2" t="n">
        <v>331.857142857143</v>
      </c>
      <c r="D20" s="2" t="n">
        <v>0.19047619047619</v>
      </c>
      <c r="J20" s="1" t="n">
        <v>1982</v>
      </c>
      <c r="K20" s="1" t="n">
        <v>7</v>
      </c>
      <c r="L20" s="1" t="s">
        <v>6</v>
      </c>
      <c r="M20" s="1" t="n">
        <v>0</v>
      </c>
      <c r="N20" s="1" t="n">
        <v>357</v>
      </c>
      <c r="O20" s="1" t="n">
        <v>3710</v>
      </c>
      <c r="P20" s="1" t="n">
        <v>1218</v>
      </c>
      <c r="Q20" s="1" t="n">
        <v>1999</v>
      </c>
    </row>
    <row r="21" customFormat="false" ht="12.75" hidden="false" customHeight="false" outlineLevel="0" collapsed="false">
      <c r="A21" s="1" t="n">
        <f aca="false">A9+1</f>
        <v>1982</v>
      </c>
      <c r="B21" s="1" t="n">
        <v>8</v>
      </c>
      <c r="C21" s="2" t="n">
        <v>273.619047619048</v>
      </c>
      <c r="D21" s="2" t="n">
        <v>2.04761904761905</v>
      </c>
      <c r="J21" s="1" t="n">
        <v>1982</v>
      </c>
      <c r="K21" s="1" t="n">
        <v>8</v>
      </c>
      <c r="L21" s="1" t="s">
        <v>6</v>
      </c>
      <c r="M21" s="1" t="n">
        <v>0</v>
      </c>
      <c r="N21" s="1" t="n">
        <v>244</v>
      </c>
      <c r="O21" s="1" t="n">
        <v>4286</v>
      </c>
      <c r="P21" s="1" t="n">
        <v>1052</v>
      </c>
      <c r="Q21" s="1" t="n">
        <v>2000</v>
      </c>
    </row>
    <row r="22" customFormat="false" ht="12.75" hidden="false" customHeight="false" outlineLevel="0" collapsed="false">
      <c r="A22" s="1" t="n">
        <f aca="false">A10+1</f>
        <v>1982</v>
      </c>
      <c r="B22" s="1" t="n">
        <v>9</v>
      </c>
      <c r="C22" s="2" t="n">
        <v>140.5</v>
      </c>
      <c r="D22" s="2" t="n">
        <v>54.1</v>
      </c>
      <c r="J22" s="1" t="n">
        <v>1982</v>
      </c>
      <c r="K22" s="1" t="n">
        <v>9</v>
      </c>
      <c r="L22" s="1" t="s">
        <v>6</v>
      </c>
      <c r="M22" s="1" t="n">
        <v>64</v>
      </c>
      <c r="N22" s="1" t="n">
        <v>116</v>
      </c>
      <c r="O22" s="1" t="n">
        <v>3904</v>
      </c>
      <c r="P22" s="1" t="n">
        <v>1078</v>
      </c>
      <c r="Q22" s="1" t="n">
        <v>2001</v>
      </c>
    </row>
    <row r="23" customFormat="false" ht="12.75" hidden="false" customHeight="false" outlineLevel="0" collapsed="false">
      <c r="A23" s="1" t="n">
        <f aca="false">A11+1</f>
        <v>1982</v>
      </c>
      <c r="B23" s="1" t="n">
        <v>10</v>
      </c>
      <c r="C23" s="2" t="n">
        <v>28.35</v>
      </c>
      <c r="D23" s="2" t="n">
        <v>242.85</v>
      </c>
      <c r="J23" s="1" t="n">
        <v>1982</v>
      </c>
      <c r="K23" s="1" t="n">
        <v>10</v>
      </c>
      <c r="L23" s="1" t="s">
        <v>6</v>
      </c>
      <c r="M23" s="1" t="n">
        <v>252</v>
      </c>
      <c r="N23" s="1" t="n">
        <v>58</v>
      </c>
      <c r="O23" s="1" t="n">
        <v>4273</v>
      </c>
      <c r="P23" s="1" t="n">
        <v>1349</v>
      </c>
      <c r="Q23" s="1" t="n">
        <v>2002</v>
      </c>
    </row>
    <row r="24" customFormat="false" ht="12.75" hidden="false" customHeight="false" outlineLevel="0" collapsed="false">
      <c r="A24" s="1" t="n">
        <f aca="false">A12+1</f>
        <v>1982</v>
      </c>
      <c r="B24" s="1" t="n">
        <v>11</v>
      </c>
      <c r="C24" s="2" t="n">
        <v>3.4</v>
      </c>
      <c r="D24" s="2" t="n">
        <v>505.95</v>
      </c>
      <c r="J24" s="1" t="n">
        <v>1982</v>
      </c>
      <c r="K24" s="1" t="n">
        <v>11</v>
      </c>
      <c r="L24" s="1" t="s">
        <v>6</v>
      </c>
      <c r="M24" s="1" t="n">
        <v>476</v>
      </c>
      <c r="N24" s="1" t="n">
        <v>12</v>
      </c>
      <c r="O24" s="1" t="n">
        <v>4342</v>
      </c>
      <c r="P24" s="1" t="n">
        <v>884</v>
      </c>
      <c r="Q24" s="1" t="n">
        <v>2003</v>
      </c>
    </row>
    <row r="25" customFormat="false" ht="12.75" hidden="false" customHeight="false" outlineLevel="0" collapsed="false">
      <c r="A25" s="1" t="n">
        <f aca="false">A13+1</f>
        <v>1982</v>
      </c>
      <c r="B25" s="1" t="n">
        <v>12</v>
      </c>
      <c r="C25" s="2" t="n">
        <v>1.1</v>
      </c>
      <c r="D25" s="2" t="n">
        <v>833.7</v>
      </c>
      <c r="J25" s="1" t="n">
        <v>1982</v>
      </c>
      <c r="K25" s="1" t="n">
        <v>12</v>
      </c>
      <c r="L25" s="1" t="s">
        <v>6</v>
      </c>
      <c r="M25" s="1" t="n">
        <v>606</v>
      </c>
      <c r="N25" s="1" t="n">
        <v>16</v>
      </c>
    </row>
    <row r="26" customFormat="false" ht="12.75" hidden="false" customHeight="false" outlineLevel="0" collapsed="false">
      <c r="A26" s="1" t="n">
        <f aca="false">A14+1</f>
        <v>1983</v>
      </c>
      <c r="B26" s="1" t="n">
        <v>1</v>
      </c>
      <c r="C26" s="2" t="n">
        <v>0.136363636363636</v>
      </c>
      <c r="D26" s="2" t="n">
        <v>892.363636363636</v>
      </c>
      <c r="J26" s="1" t="n">
        <v>1983</v>
      </c>
      <c r="K26" s="1" t="n">
        <v>1</v>
      </c>
      <c r="L26" s="1" t="s">
        <v>6</v>
      </c>
      <c r="M26" s="1" t="n">
        <v>953</v>
      </c>
      <c r="N26" s="1" t="n">
        <v>0</v>
      </c>
      <c r="O26" s="1" t="n">
        <f aca="false">STDEV(O2:O24)</f>
        <v>359.702440705929</v>
      </c>
      <c r="P26" s="1" t="n">
        <f aca="false">STDEV(P2:P24)</f>
        <v>167.070882687251</v>
      </c>
    </row>
    <row r="27" customFormat="false" ht="12.75" hidden="false" customHeight="false" outlineLevel="0" collapsed="false">
      <c r="A27" s="1" t="n">
        <f aca="false">A15+1</f>
        <v>1983</v>
      </c>
      <c r="B27" s="1" t="n">
        <v>2</v>
      </c>
      <c r="C27" s="2" t="n">
        <v>0.318181818181818</v>
      </c>
      <c r="D27" s="2" t="n">
        <v>685.863636363636</v>
      </c>
      <c r="J27" s="1" t="n">
        <v>1983</v>
      </c>
      <c r="K27" s="1" t="n">
        <v>2</v>
      </c>
      <c r="L27" s="1" t="s">
        <v>6</v>
      </c>
      <c r="M27" s="1" t="n">
        <v>765</v>
      </c>
      <c r="N27" s="1" t="n">
        <v>0</v>
      </c>
      <c r="O27" s="1" t="n">
        <f aca="false">+O26*2</f>
        <v>719.404881411858</v>
      </c>
      <c r="P27" s="1" t="n">
        <f aca="false">+P26*2</f>
        <v>334.141765374502</v>
      </c>
    </row>
    <row r="28" customFormat="false" ht="12.75" hidden="false" customHeight="false" outlineLevel="0" collapsed="false">
      <c r="A28" s="1" t="n">
        <f aca="false">A16+1</f>
        <v>1983</v>
      </c>
      <c r="B28" s="1" t="n">
        <v>3</v>
      </c>
      <c r="C28" s="2" t="n">
        <v>7.81818181818182</v>
      </c>
      <c r="D28" s="2" t="n">
        <v>540.954545454546</v>
      </c>
      <c r="J28" s="1" t="n">
        <v>1983</v>
      </c>
      <c r="K28" s="1" t="n">
        <v>3</v>
      </c>
      <c r="L28" s="1" t="s">
        <v>6</v>
      </c>
      <c r="M28" s="1" t="n">
        <v>558</v>
      </c>
      <c r="N28" s="1" t="n">
        <v>11</v>
      </c>
    </row>
    <row r="29" customFormat="false" ht="12.75" hidden="false" customHeight="false" outlineLevel="0" collapsed="false">
      <c r="A29" s="1" t="n">
        <f aca="false">A17+1</f>
        <v>1983</v>
      </c>
      <c r="B29" s="1" t="n">
        <v>4</v>
      </c>
      <c r="C29" s="2" t="n">
        <v>35.0952380952381</v>
      </c>
      <c r="D29" s="2" t="n">
        <v>289.952380952381</v>
      </c>
      <c r="J29" s="1" t="n">
        <v>1983</v>
      </c>
      <c r="K29" s="1" t="n">
        <v>4</v>
      </c>
      <c r="L29" s="1" t="s">
        <v>6</v>
      </c>
      <c r="M29" s="1" t="n">
        <v>429</v>
      </c>
      <c r="N29" s="1" t="n">
        <v>8</v>
      </c>
    </row>
    <row r="30" customFormat="false" ht="12.75" hidden="false" customHeight="false" outlineLevel="0" collapsed="false">
      <c r="A30" s="1" t="n">
        <f aca="false">A18+1</f>
        <v>1983</v>
      </c>
      <c r="B30" s="1" t="n">
        <v>5</v>
      </c>
      <c r="C30" s="2" t="n">
        <v>90.4285714285714</v>
      </c>
      <c r="D30" s="2" t="n">
        <v>100.761904761905</v>
      </c>
      <c r="J30" s="1" t="n">
        <v>1983</v>
      </c>
      <c r="K30" s="1" t="n">
        <v>5</v>
      </c>
      <c r="L30" s="1" t="s">
        <v>6</v>
      </c>
      <c r="M30" s="1" t="n">
        <v>146</v>
      </c>
      <c r="N30" s="1" t="n">
        <v>22</v>
      </c>
    </row>
    <row r="31" customFormat="false" ht="12.75" hidden="false" customHeight="false" outlineLevel="0" collapsed="false">
      <c r="A31" s="1" t="n">
        <f aca="false">A19+1</f>
        <v>1983</v>
      </c>
      <c r="B31" s="1" t="n">
        <v>6</v>
      </c>
      <c r="C31" s="2" t="n">
        <v>221.47619047619</v>
      </c>
      <c r="D31" s="2" t="n">
        <v>12.7619047619048</v>
      </c>
      <c r="J31" s="1" t="n">
        <v>1983</v>
      </c>
      <c r="K31" s="1" t="n">
        <v>6</v>
      </c>
      <c r="L31" s="1" t="s">
        <v>6</v>
      </c>
      <c r="M31" s="1" t="n">
        <v>25</v>
      </c>
      <c r="N31" s="1" t="n">
        <v>190</v>
      </c>
    </row>
    <row r="32" customFormat="false" ht="12.75" hidden="false" customHeight="false" outlineLevel="0" collapsed="false">
      <c r="A32" s="1" t="n">
        <f aca="false">A20+1</f>
        <v>1983</v>
      </c>
      <c r="B32" s="1" t="n">
        <v>7</v>
      </c>
      <c r="C32" s="2" t="n">
        <v>331.857142857143</v>
      </c>
      <c r="D32" s="2" t="n">
        <v>0.19047619047619</v>
      </c>
      <c r="J32" s="1" t="n">
        <v>1983</v>
      </c>
      <c r="K32" s="1" t="n">
        <v>7</v>
      </c>
      <c r="L32" s="1" t="s">
        <v>6</v>
      </c>
      <c r="M32" s="1" t="n">
        <v>2</v>
      </c>
      <c r="N32" s="1" t="n">
        <v>340</v>
      </c>
    </row>
    <row r="33" customFormat="false" ht="12.75" hidden="false" customHeight="false" outlineLevel="0" collapsed="false">
      <c r="A33" s="1" t="n">
        <f aca="false">A21+1</f>
        <v>1983</v>
      </c>
      <c r="B33" s="1" t="n">
        <v>8</v>
      </c>
      <c r="C33" s="2" t="n">
        <v>273.619047619048</v>
      </c>
      <c r="D33" s="2" t="n">
        <v>2.04761904761905</v>
      </c>
      <c r="J33" s="1" t="n">
        <v>1983</v>
      </c>
      <c r="K33" s="1" t="n">
        <v>8</v>
      </c>
      <c r="L33" s="1" t="s">
        <v>6</v>
      </c>
      <c r="M33" s="1" t="n">
        <v>0</v>
      </c>
      <c r="N33" s="1" t="n">
        <v>387</v>
      </c>
    </row>
    <row r="34" customFormat="false" ht="12.75" hidden="false" customHeight="false" outlineLevel="0" collapsed="false">
      <c r="A34" s="1" t="n">
        <f aca="false">A22+1</f>
        <v>1983</v>
      </c>
      <c r="B34" s="1" t="n">
        <v>9</v>
      </c>
      <c r="C34" s="2" t="n">
        <v>140.5</v>
      </c>
      <c r="D34" s="2" t="n">
        <v>54.1</v>
      </c>
      <c r="J34" s="1" t="n">
        <v>1983</v>
      </c>
      <c r="K34" s="1" t="n">
        <v>9</v>
      </c>
      <c r="L34" s="1" t="s">
        <v>6</v>
      </c>
      <c r="M34" s="1" t="n">
        <v>70</v>
      </c>
      <c r="N34" s="1" t="n">
        <v>182</v>
      </c>
    </row>
    <row r="35" customFormat="false" ht="12.75" hidden="false" customHeight="false" outlineLevel="0" collapsed="false">
      <c r="A35" s="1" t="n">
        <f aca="false">A23+1</f>
        <v>1983</v>
      </c>
      <c r="B35" s="1" t="n">
        <v>10</v>
      </c>
      <c r="C35" s="2" t="n">
        <v>28.35</v>
      </c>
      <c r="D35" s="2" t="n">
        <v>242.85</v>
      </c>
      <c r="J35" s="1" t="n">
        <v>1983</v>
      </c>
      <c r="K35" s="1" t="n">
        <v>10</v>
      </c>
      <c r="L35" s="1" t="s">
        <v>6</v>
      </c>
      <c r="M35" s="1" t="n">
        <v>222</v>
      </c>
      <c r="N35" s="1" t="n">
        <v>15</v>
      </c>
    </row>
    <row r="36" customFormat="false" ht="12.75" hidden="false" customHeight="false" outlineLevel="0" collapsed="false">
      <c r="A36" s="1" t="n">
        <f aca="false">A24+1</f>
        <v>1983</v>
      </c>
      <c r="B36" s="1" t="n">
        <v>11</v>
      </c>
      <c r="C36" s="2" t="n">
        <v>3.4</v>
      </c>
      <c r="D36" s="2" t="n">
        <v>505.95</v>
      </c>
      <c r="J36" s="1" t="n">
        <v>1983</v>
      </c>
      <c r="K36" s="1" t="n">
        <v>11</v>
      </c>
      <c r="L36" s="1" t="s">
        <v>6</v>
      </c>
      <c r="M36" s="1" t="n">
        <v>498</v>
      </c>
      <c r="N36" s="1" t="n">
        <v>0</v>
      </c>
    </row>
    <row r="37" customFormat="false" ht="12.75" hidden="false" customHeight="false" outlineLevel="0" collapsed="false">
      <c r="A37" s="1" t="n">
        <f aca="false">A25+1</f>
        <v>1983</v>
      </c>
      <c r="B37" s="1" t="n">
        <v>12</v>
      </c>
      <c r="C37" s="2" t="n">
        <v>1.1</v>
      </c>
      <c r="D37" s="2" t="n">
        <v>833.7</v>
      </c>
      <c r="J37" s="1" t="n">
        <v>1983</v>
      </c>
      <c r="K37" s="1" t="n">
        <v>12</v>
      </c>
      <c r="L37" s="1" t="s">
        <v>6</v>
      </c>
      <c r="M37" s="1" t="n">
        <v>1046</v>
      </c>
      <c r="N37" s="1" t="n">
        <v>0</v>
      </c>
    </row>
    <row r="38" customFormat="false" ht="12.75" hidden="false" customHeight="false" outlineLevel="0" collapsed="false">
      <c r="A38" s="1" t="n">
        <f aca="false">A26+1</f>
        <v>1984</v>
      </c>
      <c r="B38" s="1" t="n">
        <v>1</v>
      </c>
      <c r="C38" s="2" t="n">
        <v>0.136363636363636</v>
      </c>
      <c r="D38" s="2" t="n">
        <v>892.363636363636</v>
      </c>
      <c r="J38" s="1" t="n">
        <v>1984</v>
      </c>
      <c r="K38" s="1" t="n">
        <v>1</v>
      </c>
      <c r="L38" s="1" t="s">
        <v>6</v>
      </c>
      <c r="M38" s="1" t="n">
        <v>1062</v>
      </c>
      <c r="N38" s="1" t="n">
        <v>0</v>
      </c>
    </row>
    <row r="39" customFormat="false" ht="12.75" hidden="false" customHeight="false" outlineLevel="0" collapsed="false">
      <c r="A39" s="1" t="n">
        <f aca="false">A27+1</f>
        <v>1984</v>
      </c>
      <c r="B39" s="1" t="n">
        <v>2</v>
      </c>
      <c r="C39" s="2" t="n">
        <v>0.318181818181818</v>
      </c>
      <c r="D39" s="2" t="n">
        <v>685.863636363636</v>
      </c>
      <c r="J39" s="1" t="n">
        <v>1984</v>
      </c>
      <c r="K39" s="1" t="n">
        <v>2</v>
      </c>
      <c r="L39" s="1" t="s">
        <v>6</v>
      </c>
      <c r="M39" s="1" t="n">
        <v>645</v>
      </c>
      <c r="N39" s="1" t="n">
        <v>0</v>
      </c>
    </row>
    <row r="40" customFormat="false" ht="12.75" hidden="false" customHeight="false" outlineLevel="0" collapsed="false">
      <c r="A40" s="1" t="n">
        <f aca="false">A28+1</f>
        <v>1984</v>
      </c>
      <c r="B40" s="1" t="n">
        <v>3</v>
      </c>
      <c r="C40" s="2" t="n">
        <v>7.81818181818182</v>
      </c>
      <c r="D40" s="2" t="n">
        <v>540.954545454546</v>
      </c>
      <c r="J40" s="1" t="n">
        <v>1984</v>
      </c>
      <c r="K40" s="1" t="n">
        <v>3</v>
      </c>
      <c r="L40" s="1" t="s">
        <v>6</v>
      </c>
      <c r="M40" s="1" t="n">
        <v>732</v>
      </c>
      <c r="N40" s="1" t="n">
        <v>0</v>
      </c>
    </row>
    <row r="41" customFormat="false" ht="12.75" hidden="false" customHeight="false" outlineLevel="0" collapsed="false">
      <c r="A41" s="1" t="n">
        <f aca="false">A29+1</f>
        <v>1984</v>
      </c>
      <c r="B41" s="1" t="n">
        <v>4</v>
      </c>
      <c r="C41" s="2" t="n">
        <v>35.0952380952381</v>
      </c>
      <c r="D41" s="2" t="n">
        <v>289.952380952381</v>
      </c>
      <c r="J41" s="1" t="n">
        <v>1984</v>
      </c>
      <c r="K41" s="1" t="n">
        <v>4</v>
      </c>
      <c r="L41" s="1" t="s">
        <v>6</v>
      </c>
      <c r="M41" s="1" t="n">
        <v>380</v>
      </c>
      <c r="N41" s="1" t="n">
        <v>30</v>
      </c>
    </row>
    <row r="42" customFormat="false" ht="12.75" hidden="false" customHeight="false" outlineLevel="0" collapsed="false">
      <c r="A42" s="1" t="n">
        <f aca="false">A30+1</f>
        <v>1984</v>
      </c>
      <c r="B42" s="1" t="n">
        <v>5</v>
      </c>
      <c r="C42" s="2" t="n">
        <v>90.4285714285714</v>
      </c>
      <c r="D42" s="2" t="n">
        <v>100.761904761905</v>
      </c>
      <c r="J42" s="1" t="n">
        <v>1984</v>
      </c>
      <c r="K42" s="1" t="n">
        <v>5</v>
      </c>
      <c r="L42" s="1" t="s">
        <v>6</v>
      </c>
      <c r="M42" s="1" t="n">
        <v>164</v>
      </c>
      <c r="N42" s="1" t="n">
        <v>54</v>
      </c>
    </row>
    <row r="43" customFormat="false" ht="12.75" hidden="false" customHeight="false" outlineLevel="0" collapsed="false">
      <c r="A43" s="1" t="n">
        <f aca="false">A31+1</f>
        <v>1984</v>
      </c>
      <c r="B43" s="1" t="n">
        <v>6</v>
      </c>
      <c r="C43" s="2" t="n">
        <v>221.47619047619</v>
      </c>
      <c r="D43" s="2" t="n">
        <v>12.7619047619048</v>
      </c>
      <c r="J43" s="1" t="n">
        <v>1984</v>
      </c>
      <c r="K43" s="1" t="n">
        <v>6</v>
      </c>
      <c r="L43" s="1" t="s">
        <v>6</v>
      </c>
      <c r="M43" s="1" t="n">
        <v>13</v>
      </c>
      <c r="N43" s="1" t="n">
        <v>304</v>
      </c>
    </row>
    <row r="44" customFormat="false" ht="12.75" hidden="false" customHeight="false" outlineLevel="0" collapsed="false">
      <c r="A44" s="1" t="n">
        <f aca="false">A32+1</f>
        <v>1984</v>
      </c>
      <c r="B44" s="1" t="n">
        <v>7</v>
      </c>
      <c r="C44" s="2" t="n">
        <v>331.857142857143</v>
      </c>
      <c r="D44" s="2" t="n">
        <v>0.19047619047619</v>
      </c>
      <c r="J44" s="1" t="n">
        <v>1984</v>
      </c>
      <c r="K44" s="1" t="n">
        <v>7</v>
      </c>
      <c r="L44" s="1" t="s">
        <v>6</v>
      </c>
      <c r="M44" s="1" t="n">
        <v>2</v>
      </c>
      <c r="N44" s="1" t="n">
        <v>231</v>
      </c>
    </row>
    <row r="45" customFormat="false" ht="12.75" hidden="false" customHeight="false" outlineLevel="0" collapsed="false">
      <c r="A45" s="1" t="n">
        <f aca="false">A33+1</f>
        <v>1984</v>
      </c>
      <c r="B45" s="1" t="n">
        <v>8</v>
      </c>
      <c r="C45" s="2" t="n">
        <v>273.619047619048</v>
      </c>
      <c r="D45" s="2" t="n">
        <v>2.04761904761905</v>
      </c>
      <c r="J45" s="1" t="n">
        <v>1984</v>
      </c>
      <c r="K45" s="1" t="n">
        <v>8</v>
      </c>
      <c r="L45" s="1" t="s">
        <v>6</v>
      </c>
      <c r="M45" s="1" t="n">
        <v>0</v>
      </c>
      <c r="N45" s="1" t="n">
        <v>276</v>
      </c>
    </row>
    <row r="46" customFormat="false" ht="12.75" hidden="false" customHeight="false" outlineLevel="0" collapsed="false">
      <c r="A46" s="1" t="n">
        <f aca="false">A34+1</f>
        <v>1984</v>
      </c>
      <c r="B46" s="1" t="n">
        <v>9</v>
      </c>
      <c r="C46" s="2" t="n">
        <v>140.5</v>
      </c>
      <c r="D46" s="2" t="n">
        <v>54.1</v>
      </c>
      <c r="J46" s="1" t="n">
        <v>1984</v>
      </c>
      <c r="K46" s="1" t="n">
        <v>9</v>
      </c>
      <c r="L46" s="1" t="s">
        <v>6</v>
      </c>
      <c r="M46" s="1" t="n">
        <v>98</v>
      </c>
      <c r="N46" s="1" t="n">
        <v>138</v>
      </c>
    </row>
    <row r="47" customFormat="false" ht="12.75" hidden="false" customHeight="false" outlineLevel="0" collapsed="false">
      <c r="A47" s="1" t="n">
        <f aca="false">A35+1</f>
        <v>1984</v>
      </c>
      <c r="B47" s="1" t="n">
        <v>10</v>
      </c>
      <c r="C47" s="2" t="n">
        <v>28.35</v>
      </c>
      <c r="D47" s="2" t="n">
        <v>242.85</v>
      </c>
      <c r="J47" s="1" t="n">
        <v>1984</v>
      </c>
      <c r="K47" s="1" t="n">
        <v>10</v>
      </c>
      <c r="L47" s="1" t="s">
        <v>6</v>
      </c>
      <c r="M47" s="1" t="n">
        <v>104</v>
      </c>
      <c r="N47" s="1" t="n">
        <v>43</v>
      </c>
    </row>
    <row r="48" customFormat="false" ht="12.75" hidden="false" customHeight="false" outlineLevel="0" collapsed="false">
      <c r="A48" s="1" t="n">
        <f aca="false">A36+1</f>
        <v>1984</v>
      </c>
      <c r="B48" s="1" t="n">
        <v>11</v>
      </c>
      <c r="C48" s="2" t="n">
        <v>3.4</v>
      </c>
      <c r="D48" s="2" t="n">
        <v>505.95</v>
      </c>
      <c r="J48" s="1" t="n">
        <v>1984</v>
      </c>
      <c r="K48" s="1" t="n">
        <v>11</v>
      </c>
      <c r="L48" s="1" t="s">
        <v>6</v>
      </c>
      <c r="M48" s="1" t="n">
        <v>616</v>
      </c>
      <c r="N48" s="1" t="n">
        <v>4</v>
      </c>
    </row>
    <row r="49" customFormat="false" ht="12.75" hidden="false" customHeight="false" outlineLevel="0" collapsed="false">
      <c r="A49" s="1" t="n">
        <f aca="false">A37+1</f>
        <v>1984</v>
      </c>
      <c r="B49" s="1" t="n">
        <v>12</v>
      </c>
      <c r="C49" s="2" t="n">
        <v>1.1</v>
      </c>
      <c r="D49" s="2" t="n">
        <v>833.7</v>
      </c>
      <c r="J49" s="1" t="n">
        <v>1984</v>
      </c>
      <c r="K49" s="1" t="n">
        <v>12</v>
      </c>
      <c r="L49" s="1" t="s">
        <v>6</v>
      </c>
      <c r="M49" s="1" t="n">
        <v>568</v>
      </c>
      <c r="N49" s="1" t="n">
        <v>2</v>
      </c>
    </row>
    <row r="50" customFormat="false" ht="12.75" hidden="false" customHeight="false" outlineLevel="0" collapsed="false">
      <c r="A50" s="1" t="n">
        <f aca="false">A38+1</f>
        <v>1985</v>
      </c>
      <c r="B50" s="1" t="n">
        <v>1</v>
      </c>
      <c r="C50" s="2" t="n">
        <v>0.136363636363636</v>
      </c>
      <c r="D50" s="2" t="n">
        <v>892.363636363636</v>
      </c>
      <c r="J50" s="1" t="n">
        <v>1985</v>
      </c>
      <c r="K50" s="1" t="n">
        <v>1</v>
      </c>
      <c r="L50" s="1" t="s">
        <v>6</v>
      </c>
      <c r="M50" s="1" t="n">
        <v>1255</v>
      </c>
      <c r="N50" s="1" t="n">
        <v>0</v>
      </c>
    </row>
    <row r="51" customFormat="false" ht="12.75" hidden="false" customHeight="false" outlineLevel="0" collapsed="false">
      <c r="A51" s="1" t="n">
        <f aca="false">A39+1</f>
        <v>1985</v>
      </c>
      <c r="B51" s="1" t="n">
        <v>2</v>
      </c>
      <c r="C51" s="2" t="n">
        <v>0.318181818181818</v>
      </c>
      <c r="D51" s="2" t="n">
        <v>685.863636363636</v>
      </c>
      <c r="J51" s="1" t="n">
        <v>1985</v>
      </c>
      <c r="K51" s="1" t="n">
        <v>2</v>
      </c>
      <c r="L51" s="1" t="s">
        <v>6</v>
      </c>
      <c r="M51" s="1" t="n">
        <v>896</v>
      </c>
      <c r="N51" s="1" t="n">
        <v>0</v>
      </c>
    </row>
    <row r="52" customFormat="false" ht="12.75" hidden="false" customHeight="false" outlineLevel="0" collapsed="false">
      <c r="A52" s="1" t="n">
        <f aca="false">A40+1</f>
        <v>1985</v>
      </c>
      <c r="B52" s="1" t="n">
        <v>3</v>
      </c>
      <c r="C52" s="2" t="n">
        <v>7.81818181818182</v>
      </c>
      <c r="D52" s="2" t="n">
        <v>540.954545454546</v>
      </c>
      <c r="J52" s="1" t="n">
        <v>1985</v>
      </c>
      <c r="K52" s="1" t="n">
        <v>3</v>
      </c>
      <c r="L52" s="1" t="s">
        <v>6</v>
      </c>
      <c r="M52" s="1" t="n">
        <v>488</v>
      </c>
      <c r="N52" s="1" t="n">
        <v>3</v>
      </c>
    </row>
    <row r="53" customFormat="false" ht="12.75" hidden="false" customHeight="false" outlineLevel="0" collapsed="false">
      <c r="A53" s="1" t="n">
        <f aca="false">A41+1</f>
        <v>1985</v>
      </c>
      <c r="B53" s="1" t="n">
        <v>4</v>
      </c>
      <c r="C53" s="2" t="n">
        <v>35.0952380952381</v>
      </c>
      <c r="D53" s="2" t="n">
        <v>289.952380952381</v>
      </c>
      <c r="J53" s="1" t="n">
        <v>1985</v>
      </c>
      <c r="K53" s="1" t="n">
        <v>4</v>
      </c>
      <c r="L53" s="1" t="s">
        <v>6</v>
      </c>
      <c r="M53" s="1" t="n">
        <v>199</v>
      </c>
      <c r="N53" s="1" t="n">
        <v>74</v>
      </c>
    </row>
    <row r="54" customFormat="false" ht="12.75" hidden="false" customHeight="false" outlineLevel="0" collapsed="false">
      <c r="A54" s="1" t="n">
        <f aca="false">A42+1</f>
        <v>1985</v>
      </c>
      <c r="B54" s="1" t="n">
        <v>5</v>
      </c>
      <c r="C54" s="2" t="n">
        <v>90.4285714285714</v>
      </c>
      <c r="D54" s="2" t="n">
        <v>100.761904761905</v>
      </c>
      <c r="J54" s="1" t="n">
        <v>1985</v>
      </c>
      <c r="K54" s="1" t="n">
        <v>5</v>
      </c>
      <c r="L54" s="1" t="s">
        <v>6</v>
      </c>
      <c r="M54" s="1" t="n">
        <v>70</v>
      </c>
      <c r="N54" s="1" t="n">
        <v>76</v>
      </c>
    </row>
    <row r="55" customFormat="false" ht="12.75" hidden="false" customHeight="false" outlineLevel="0" collapsed="false">
      <c r="A55" s="1" t="n">
        <f aca="false">A43+1</f>
        <v>1985</v>
      </c>
      <c r="B55" s="1" t="n">
        <v>6</v>
      </c>
      <c r="C55" s="2" t="n">
        <v>221.47619047619</v>
      </c>
      <c r="D55" s="2" t="n">
        <v>12.7619047619048</v>
      </c>
      <c r="J55" s="1" t="n">
        <v>1985</v>
      </c>
      <c r="K55" s="1" t="n">
        <v>6</v>
      </c>
      <c r="L55" s="1" t="s">
        <v>6</v>
      </c>
      <c r="M55" s="1" t="n">
        <v>28</v>
      </c>
      <c r="N55" s="1" t="n">
        <v>174</v>
      </c>
    </row>
    <row r="56" customFormat="false" ht="12.75" hidden="false" customHeight="false" outlineLevel="0" collapsed="false">
      <c r="A56" s="1" t="n">
        <f aca="false">A44+1</f>
        <v>1985</v>
      </c>
      <c r="B56" s="1" t="n">
        <v>7</v>
      </c>
      <c r="C56" s="2" t="n">
        <v>331.857142857143</v>
      </c>
      <c r="D56" s="2" t="n">
        <v>0.19047619047619</v>
      </c>
      <c r="J56" s="1" t="n">
        <v>1985</v>
      </c>
      <c r="K56" s="1" t="n">
        <v>7</v>
      </c>
      <c r="L56" s="1" t="s">
        <v>6</v>
      </c>
      <c r="M56" s="1" t="n">
        <v>0</v>
      </c>
      <c r="N56" s="1" t="n">
        <v>277</v>
      </c>
    </row>
    <row r="57" customFormat="false" ht="12.75" hidden="false" customHeight="false" outlineLevel="0" collapsed="false">
      <c r="A57" s="1" t="n">
        <f aca="false">A45+1</f>
        <v>1985</v>
      </c>
      <c r="B57" s="1" t="n">
        <v>8</v>
      </c>
      <c r="C57" s="2" t="n">
        <v>273.619047619048</v>
      </c>
      <c r="D57" s="2" t="n">
        <v>2.04761904761905</v>
      </c>
      <c r="J57" s="1" t="n">
        <v>1985</v>
      </c>
      <c r="K57" s="1" t="n">
        <v>8</v>
      </c>
      <c r="L57" s="1" t="s">
        <v>6</v>
      </c>
      <c r="M57" s="1" t="n">
        <v>2</v>
      </c>
      <c r="N57" s="1" t="n">
        <v>186</v>
      </c>
    </row>
    <row r="58" customFormat="false" ht="12.75" hidden="false" customHeight="false" outlineLevel="0" collapsed="false">
      <c r="A58" s="1" t="n">
        <f aca="false">A46+1</f>
        <v>1985</v>
      </c>
      <c r="B58" s="1" t="n">
        <v>9</v>
      </c>
      <c r="C58" s="2" t="n">
        <v>140.5</v>
      </c>
      <c r="D58" s="2" t="n">
        <v>54.1</v>
      </c>
      <c r="J58" s="1" t="n">
        <v>1985</v>
      </c>
      <c r="K58" s="1" t="n">
        <v>9</v>
      </c>
      <c r="L58" s="1" t="s">
        <v>6</v>
      </c>
      <c r="M58" s="1" t="n">
        <v>78</v>
      </c>
      <c r="N58" s="1" t="n">
        <v>150</v>
      </c>
    </row>
    <row r="59" customFormat="false" ht="12.75" hidden="false" customHeight="false" outlineLevel="0" collapsed="false">
      <c r="A59" s="1" t="n">
        <f aca="false">A47+1</f>
        <v>1985</v>
      </c>
      <c r="B59" s="1" t="n">
        <v>10</v>
      </c>
      <c r="C59" s="2" t="n">
        <v>28.35</v>
      </c>
      <c r="D59" s="2" t="n">
        <v>242.85</v>
      </c>
      <c r="J59" s="1" t="n">
        <v>1985</v>
      </c>
      <c r="K59" s="1" t="n">
        <v>10</v>
      </c>
      <c r="L59" s="1" t="s">
        <v>6</v>
      </c>
      <c r="M59" s="1" t="n">
        <v>143</v>
      </c>
      <c r="N59" s="1" t="n">
        <v>56</v>
      </c>
    </row>
    <row r="60" customFormat="false" ht="12.75" hidden="false" customHeight="false" outlineLevel="0" collapsed="false">
      <c r="A60" s="1" t="n">
        <f aca="false">A48+1</f>
        <v>1985</v>
      </c>
      <c r="B60" s="1" t="n">
        <v>11</v>
      </c>
      <c r="C60" s="2" t="n">
        <v>3.4</v>
      </c>
      <c r="D60" s="2" t="n">
        <v>505.95</v>
      </c>
      <c r="J60" s="1" t="n">
        <v>1985</v>
      </c>
      <c r="K60" s="1" t="n">
        <v>11</v>
      </c>
      <c r="L60" s="1" t="s">
        <v>6</v>
      </c>
      <c r="M60" s="1" t="n">
        <v>328</v>
      </c>
      <c r="N60" s="1" t="n">
        <v>8</v>
      </c>
    </row>
    <row r="61" customFormat="false" ht="12.75" hidden="false" customHeight="false" outlineLevel="0" collapsed="false">
      <c r="A61" s="1" t="n">
        <f aca="false">A49+1</f>
        <v>1985</v>
      </c>
      <c r="B61" s="1" t="n">
        <v>12</v>
      </c>
      <c r="C61" s="2" t="n">
        <v>1.1</v>
      </c>
      <c r="D61" s="2" t="n">
        <v>833.7</v>
      </c>
      <c r="J61" s="1" t="n">
        <v>1985</v>
      </c>
      <c r="K61" s="1" t="n">
        <v>12</v>
      </c>
      <c r="L61" s="1" t="s">
        <v>6</v>
      </c>
      <c r="M61" s="1" t="n">
        <v>1014</v>
      </c>
      <c r="N61" s="1" t="n">
        <v>0</v>
      </c>
    </row>
    <row r="62" customFormat="false" ht="12.75" hidden="false" customHeight="false" outlineLevel="0" collapsed="false">
      <c r="A62" s="1" t="n">
        <f aca="false">A50+1</f>
        <v>1986</v>
      </c>
      <c r="B62" s="1" t="n">
        <v>1</v>
      </c>
      <c r="C62" s="2" t="n">
        <v>0.136363636363636</v>
      </c>
      <c r="D62" s="2" t="n">
        <v>892.363636363636</v>
      </c>
      <c r="J62" s="1" t="n">
        <v>1986</v>
      </c>
      <c r="K62" s="1" t="n">
        <v>1</v>
      </c>
      <c r="L62" s="1" t="s">
        <v>6</v>
      </c>
      <c r="M62" s="1" t="n">
        <v>950</v>
      </c>
      <c r="N62" s="1" t="n">
        <v>0</v>
      </c>
    </row>
    <row r="63" customFormat="false" ht="12.75" hidden="false" customHeight="false" outlineLevel="0" collapsed="false">
      <c r="A63" s="1" t="n">
        <f aca="false">A51+1</f>
        <v>1986</v>
      </c>
      <c r="B63" s="1" t="n">
        <v>2</v>
      </c>
      <c r="C63" s="2" t="n">
        <v>0.318181818181818</v>
      </c>
      <c r="D63" s="2" t="n">
        <v>685.863636363636</v>
      </c>
      <c r="J63" s="1" t="n">
        <v>1986</v>
      </c>
      <c r="K63" s="1" t="n">
        <v>2</v>
      </c>
      <c r="L63" s="1" t="s">
        <v>6</v>
      </c>
      <c r="M63" s="1" t="n">
        <v>670</v>
      </c>
      <c r="N63" s="1" t="n">
        <v>0</v>
      </c>
    </row>
    <row r="64" customFormat="false" ht="12.75" hidden="false" customHeight="false" outlineLevel="0" collapsed="false">
      <c r="A64" s="1" t="n">
        <f aca="false">A52+1</f>
        <v>1986</v>
      </c>
      <c r="B64" s="1" t="n">
        <v>3</v>
      </c>
      <c r="C64" s="2" t="n">
        <v>7.81818181818182</v>
      </c>
      <c r="D64" s="2" t="n">
        <v>540.954545454546</v>
      </c>
      <c r="J64" s="1" t="n">
        <v>1986</v>
      </c>
      <c r="K64" s="1" t="n">
        <v>3</v>
      </c>
      <c r="L64" s="1" t="s">
        <v>6</v>
      </c>
      <c r="M64" s="1" t="n">
        <v>561</v>
      </c>
      <c r="N64" s="1" t="n">
        <v>6</v>
      </c>
    </row>
    <row r="65" customFormat="false" ht="12.75" hidden="false" customHeight="false" outlineLevel="0" collapsed="false">
      <c r="A65" s="1" t="n">
        <f aca="false">A53+1</f>
        <v>1986</v>
      </c>
      <c r="B65" s="1" t="n">
        <v>4</v>
      </c>
      <c r="C65" s="2" t="n">
        <v>35.0952380952381</v>
      </c>
      <c r="D65" s="2" t="n">
        <v>289.952380952381</v>
      </c>
      <c r="J65" s="1" t="n">
        <v>1986</v>
      </c>
      <c r="K65" s="1" t="n">
        <v>4</v>
      </c>
      <c r="L65" s="1" t="s">
        <v>6</v>
      </c>
      <c r="M65" s="1" t="n">
        <v>220</v>
      </c>
      <c r="N65" s="1" t="n">
        <v>68</v>
      </c>
    </row>
    <row r="66" customFormat="false" ht="12.75" hidden="false" customHeight="false" outlineLevel="0" collapsed="false">
      <c r="A66" s="1" t="n">
        <f aca="false">A54+1</f>
        <v>1986</v>
      </c>
      <c r="B66" s="1" t="n">
        <v>5</v>
      </c>
      <c r="C66" s="2" t="n">
        <v>90.4285714285714</v>
      </c>
      <c r="D66" s="2" t="n">
        <v>100.761904761905</v>
      </c>
      <c r="J66" s="1" t="n">
        <v>1986</v>
      </c>
      <c r="K66" s="1" t="n">
        <v>5</v>
      </c>
      <c r="L66" s="1" t="s">
        <v>6</v>
      </c>
      <c r="M66" s="1" t="n">
        <v>74</v>
      </c>
      <c r="N66" s="1" t="n">
        <v>128</v>
      </c>
    </row>
    <row r="67" customFormat="false" ht="12.75" hidden="false" customHeight="false" outlineLevel="0" collapsed="false">
      <c r="A67" s="1" t="n">
        <f aca="false">A55+1</f>
        <v>1986</v>
      </c>
      <c r="B67" s="1" t="n">
        <v>6</v>
      </c>
      <c r="C67" s="2" t="n">
        <v>221.47619047619</v>
      </c>
      <c r="D67" s="2" t="n">
        <v>12.7619047619048</v>
      </c>
      <c r="J67" s="1" t="n">
        <v>1986</v>
      </c>
      <c r="K67" s="1" t="n">
        <v>6</v>
      </c>
      <c r="L67" s="1" t="s">
        <v>6</v>
      </c>
      <c r="M67" s="1" t="n">
        <v>2</v>
      </c>
      <c r="N67" s="1" t="n">
        <v>259</v>
      </c>
    </row>
    <row r="68" customFormat="false" ht="12.75" hidden="false" customHeight="false" outlineLevel="0" collapsed="false">
      <c r="A68" s="1" t="n">
        <f aca="false">A56+1</f>
        <v>1986</v>
      </c>
      <c r="B68" s="1" t="n">
        <v>7</v>
      </c>
      <c r="C68" s="2" t="n">
        <v>331.857142857143</v>
      </c>
      <c r="D68" s="2" t="n">
        <v>0.19047619047619</v>
      </c>
      <c r="J68" s="1" t="n">
        <v>1986</v>
      </c>
      <c r="K68" s="1" t="n">
        <v>7</v>
      </c>
      <c r="L68" s="1" t="s">
        <v>6</v>
      </c>
      <c r="M68" s="1" t="n">
        <v>0</v>
      </c>
      <c r="N68" s="1" t="n">
        <v>430</v>
      </c>
    </row>
    <row r="69" customFormat="false" ht="12.75" hidden="false" customHeight="false" outlineLevel="0" collapsed="false">
      <c r="A69" s="1" t="n">
        <f aca="false">A57+1</f>
        <v>1986</v>
      </c>
      <c r="B69" s="1" t="n">
        <v>8</v>
      </c>
      <c r="C69" s="2" t="n">
        <v>273.619047619048</v>
      </c>
      <c r="D69" s="2" t="n">
        <v>2.04761904761905</v>
      </c>
      <c r="J69" s="1" t="n">
        <v>1986</v>
      </c>
      <c r="K69" s="1" t="n">
        <v>8</v>
      </c>
      <c r="L69" s="1" t="s">
        <v>6</v>
      </c>
      <c r="M69" s="1" t="n">
        <v>16</v>
      </c>
      <c r="N69" s="1" t="n">
        <v>288</v>
      </c>
    </row>
    <row r="70" customFormat="false" ht="12.75" hidden="false" customHeight="false" outlineLevel="0" collapsed="false">
      <c r="A70" s="1" t="n">
        <f aca="false">A58+1</f>
        <v>1986</v>
      </c>
      <c r="B70" s="1" t="n">
        <v>9</v>
      </c>
      <c r="C70" s="2" t="n">
        <v>140.5</v>
      </c>
      <c r="D70" s="2" t="n">
        <v>54.1</v>
      </c>
      <c r="J70" s="1" t="n">
        <v>1986</v>
      </c>
      <c r="K70" s="1" t="n">
        <v>9</v>
      </c>
      <c r="L70" s="1" t="s">
        <v>6</v>
      </c>
      <c r="M70" s="1" t="n">
        <v>10</v>
      </c>
      <c r="N70" s="1" t="n">
        <v>162</v>
      </c>
    </row>
    <row r="71" customFormat="false" ht="12.75" hidden="false" customHeight="false" outlineLevel="0" collapsed="false">
      <c r="A71" s="1" t="n">
        <f aca="false">A59+1</f>
        <v>1986</v>
      </c>
      <c r="B71" s="1" t="n">
        <v>10</v>
      </c>
      <c r="C71" s="2" t="n">
        <v>28.35</v>
      </c>
      <c r="D71" s="2" t="n">
        <v>242.85</v>
      </c>
      <c r="J71" s="1" t="n">
        <v>1986</v>
      </c>
      <c r="K71" s="1" t="n">
        <v>10</v>
      </c>
      <c r="L71" s="1" t="s">
        <v>6</v>
      </c>
      <c r="M71" s="1" t="n">
        <v>222</v>
      </c>
      <c r="N71" s="1" t="n">
        <v>53</v>
      </c>
    </row>
    <row r="72" customFormat="false" ht="12.75" hidden="false" customHeight="false" outlineLevel="0" collapsed="false">
      <c r="A72" s="1" t="n">
        <f aca="false">A60+1</f>
        <v>1986</v>
      </c>
      <c r="B72" s="1" t="n">
        <v>11</v>
      </c>
      <c r="C72" s="2" t="n">
        <v>3.4</v>
      </c>
      <c r="D72" s="2" t="n">
        <v>505.95</v>
      </c>
      <c r="J72" s="1" t="n">
        <v>1986</v>
      </c>
      <c r="K72" s="1" t="n">
        <v>11</v>
      </c>
      <c r="L72" s="1" t="s">
        <v>6</v>
      </c>
      <c r="M72" s="1" t="n">
        <v>538</v>
      </c>
      <c r="N72" s="1" t="n">
        <v>0</v>
      </c>
    </row>
    <row r="73" customFormat="false" ht="12.75" hidden="false" customHeight="false" outlineLevel="0" collapsed="false">
      <c r="A73" s="1" t="n">
        <f aca="false">A61+1</f>
        <v>1986</v>
      </c>
      <c r="B73" s="1" t="n">
        <v>12</v>
      </c>
      <c r="C73" s="2" t="n">
        <v>1.1</v>
      </c>
      <c r="D73" s="2" t="n">
        <v>833.7</v>
      </c>
      <c r="J73" s="1" t="n">
        <v>1986</v>
      </c>
      <c r="K73" s="1" t="n">
        <v>12</v>
      </c>
      <c r="L73" s="1" t="s">
        <v>6</v>
      </c>
      <c r="M73" s="1" t="n">
        <v>846</v>
      </c>
      <c r="N73" s="1" t="n">
        <v>0</v>
      </c>
    </row>
    <row r="74" customFormat="false" ht="12.75" hidden="false" customHeight="false" outlineLevel="0" collapsed="false">
      <c r="A74" s="1" t="n">
        <f aca="false">A62+1</f>
        <v>1987</v>
      </c>
      <c r="B74" s="1" t="n">
        <v>1</v>
      </c>
      <c r="C74" s="2" t="n">
        <v>0.136363636363636</v>
      </c>
      <c r="D74" s="2" t="n">
        <v>892.363636363636</v>
      </c>
      <c r="J74" s="1" t="n">
        <v>1987</v>
      </c>
      <c r="K74" s="1" t="n">
        <v>1</v>
      </c>
      <c r="L74" s="1" t="s">
        <v>6</v>
      </c>
      <c r="M74" s="1" t="n">
        <v>980</v>
      </c>
      <c r="N74" s="1" t="n">
        <v>0</v>
      </c>
    </row>
    <row r="75" customFormat="false" ht="12.75" hidden="false" customHeight="false" outlineLevel="0" collapsed="false">
      <c r="A75" s="1" t="n">
        <f aca="false">A63+1</f>
        <v>1987</v>
      </c>
      <c r="B75" s="1" t="n">
        <v>2</v>
      </c>
      <c r="C75" s="2" t="n">
        <v>0.318181818181818</v>
      </c>
      <c r="D75" s="2" t="n">
        <v>685.863636363636</v>
      </c>
      <c r="J75" s="1" t="n">
        <v>1987</v>
      </c>
      <c r="K75" s="1" t="n">
        <v>2</v>
      </c>
      <c r="L75" s="1" t="s">
        <v>6</v>
      </c>
      <c r="M75" s="1" t="n">
        <v>746</v>
      </c>
      <c r="N75" s="1" t="n">
        <v>0</v>
      </c>
    </row>
    <row r="76" customFormat="false" ht="12.75" hidden="false" customHeight="false" outlineLevel="0" collapsed="false">
      <c r="A76" s="1" t="n">
        <f aca="false">A64+1</f>
        <v>1987</v>
      </c>
      <c r="B76" s="1" t="n">
        <v>3</v>
      </c>
      <c r="C76" s="2" t="n">
        <v>7.81818181818182</v>
      </c>
      <c r="D76" s="2" t="n">
        <v>540.954545454546</v>
      </c>
      <c r="J76" s="1" t="n">
        <v>1987</v>
      </c>
      <c r="K76" s="1" t="n">
        <v>3</v>
      </c>
      <c r="L76" s="1" t="s">
        <v>6</v>
      </c>
      <c r="M76" s="1" t="n">
        <v>485</v>
      </c>
      <c r="N76" s="1" t="n">
        <v>2</v>
      </c>
    </row>
    <row r="77" customFormat="false" ht="12.75" hidden="false" customHeight="false" outlineLevel="0" collapsed="false">
      <c r="A77" s="1" t="n">
        <f aca="false">A65+1</f>
        <v>1987</v>
      </c>
      <c r="B77" s="1" t="n">
        <v>4</v>
      </c>
      <c r="C77" s="2" t="n">
        <v>35.0952380952381</v>
      </c>
      <c r="D77" s="2" t="n">
        <v>289.952380952381</v>
      </c>
      <c r="J77" s="1" t="n">
        <v>1987</v>
      </c>
      <c r="K77" s="1" t="n">
        <v>4</v>
      </c>
      <c r="L77" s="1" t="s">
        <v>6</v>
      </c>
      <c r="M77" s="1" t="n">
        <v>387</v>
      </c>
      <c r="N77" s="1" t="n">
        <v>28</v>
      </c>
    </row>
    <row r="78" customFormat="false" ht="12.75" hidden="false" customHeight="false" outlineLevel="0" collapsed="false">
      <c r="A78" s="1" t="n">
        <f aca="false">A66+1</f>
        <v>1987</v>
      </c>
      <c r="B78" s="1" t="n">
        <v>5</v>
      </c>
      <c r="C78" s="2" t="n">
        <v>90.4285714285714</v>
      </c>
      <c r="D78" s="2" t="n">
        <v>100.761904761905</v>
      </c>
      <c r="J78" s="1" t="n">
        <v>1987</v>
      </c>
      <c r="K78" s="1" t="n">
        <v>5</v>
      </c>
      <c r="L78" s="1" t="s">
        <v>6</v>
      </c>
      <c r="M78" s="1" t="n">
        <v>37</v>
      </c>
      <c r="N78" s="1" t="n">
        <v>180</v>
      </c>
    </row>
    <row r="79" customFormat="false" ht="12.75" hidden="false" customHeight="false" outlineLevel="0" collapsed="false">
      <c r="A79" s="1" t="n">
        <f aca="false">A67+1</f>
        <v>1987</v>
      </c>
      <c r="B79" s="1" t="n">
        <v>6</v>
      </c>
      <c r="C79" s="2" t="n">
        <v>221.47619047619</v>
      </c>
      <c r="D79" s="2" t="n">
        <v>12.7619047619048</v>
      </c>
      <c r="J79" s="1" t="n">
        <v>1987</v>
      </c>
      <c r="K79" s="1" t="n">
        <v>6</v>
      </c>
      <c r="L79" s="1" t="s">
        <v>6</v>
      </c>
      <c r="M79" s="1" t="n">
        <v>1</v>
      </c>
      <c r="N79" s="1" t="n">
        <v>256</v>
      </c>
    </row>
    <row r="80" customFormat="false" ht="12.75" hidden="false" customHeight="false" outlineLevel="0" collapsed="false">
      <c r="A80" s="1" t="n">
        <f aca="false">A68+1</f>
        <v>1987</v>
      </c>
      <c r="B80" s="1" t="n">
        <v>7</v>
      </c>
      <c r="C80" s="2" t="n">
        <v>331.857142857143</v>
      </c>
      <c r="D80" s="2" t="n">
        <v>0.19047619047619</v>
      </c>
      <c r="J80" s="1" t="n">
        <v>1987</v>
      </c>
      <c r="K80" s="1" t="n">
        <v>7</v>
      </c>
      <c r="L80" s="1" t="s">
        <v>6</v>
      </c>
      <c r="M80" s="1" t="n">
        <v>0</v>
      </c>
      <c r="N80" s="1" t="n">
        <v>326</v>
      </c>
    </row>
    <row r="81" customFormat="false" ht="12.75" hidden="false" customHeight="false" outlineLevel="0" collapsed="false">
      <c r="A81" s="1" t="n">
        <f aca="false">A69+1</f>
        <v>1987</v>
      </c>
      <c r="B81" s="1" t="n">
        <v>8</v>
      </c>
      <c r="C81" s="2" t="n">
        <v>273.619047619048</v>
      </c>
      <c r="D81" s="2" t="n">
        <v>2.04761904761905</v>
      </c>
      <c r="J81" s="1" t="n">
        <v>1987</v>
      </c>
      <c r="K81" s="1" t="n">
        <v>8</v>
      </c>
      <c r="L81" s="1" t="s">
        <v>6</v>
      </c>
      <c r="M81" s="1" t="n">
        <v>0</v>
      </c>
      <c r="N81" s="1" t="n">
        <v>338</v>
      </c>
    </row>
    <row r="82" customFormat="false" ht="12.75" hidden="false" customHeight="false" outlineLevel="0" collapsed="false">
      <c r="A82" s="1" t="n">
        <f aca="false">A70+1</f>
        <v>1987</v>
      </c>
      <c r="B82" s="1" t="n">
        <v>9</v>
      </c>
      <c r="C82" s="2" t="n">
        <v>140.5</v>
      </c>
      <c r="D82" s="2" t="n">
        <v>54.1</v>
      </c>
      <c r="J82" s="1" t="n">
        <v>1987</v>
      </c>
      <c r="K82" s="1" t="n">
        <v>9</v>
      </c>
      <c r="L82" s="1" t="s">
        <v>6</v>
      </c>
      <c r="M82" s="1" t="n">
        <v>24</v>
      </c>
      <c r="N82" s="1" t="n">
        <v>123</v>
      </c>
    </row>
    <row r="83" customFormat="false" ht="12.75" hidden="false" customHeight="false" outlineLevel="0" collapsed="false">
      <c r="A83" s="1" t="n">
        <f aca="false">A71+1</f>
        <v>1987</v>
      </c>
      <c r="B83" s="1" t="n">
        <v>10</v>
      </c>
      <c r="C83" s="2" t="n">
        <v>28.35</v>
      </c>
      <c r="D83" s="2" t="n">
        <v>242.85</v>
      </c>
      <c r="J83" s="1" t="n">
        <v>1987</v>
      </c>
      <c r="K83" s="1" t="n">
        <v>10</v>
      </c>
      <c r="L83" s="1" t="s">
        <v>6</v>
      </c>
      <c r="M83" s="1" t="n">
        <v>386</v>
      </c>
      <c r="N83" s="1" t="n">
        <v>0</v>
      </c>
    </row>
    <row r="84" customFormat="false" ht="12.75" hidden="false" customHeight="false" outlineLevel="0" collapsed="false">
      <c r="A84" s="1" t="n">
        <f aca="false">A72+1</f>
        <v>1987</v>
      </c>
      <c r="B84" s="1" t="n">
        <v>11</v>
      </c>
      <c r="C84" s="2" t="n">
        <v>3.4</v>
      </c>
      <c r="D84" s="2" t="n">
        <v>505.95</v>
      </c>
      <c r="J84" s="1" t="n">
        <v>1987</v>
      </c>
      <c r="K84" s="1" t="n">
        <v>11</v>
      </c>
      <c r="L84" s="1" t="s">
        <v>6</v>
      </c>
      <c r="M84" s="1" t="n">
        <v>380</v>
      </c>
      <c r="N84" s="1" t="n">
        <v>7</v>
      </c>
    </row>
    <row r="85" customFormat="false" ht="12.75" hidden="false" customHeight="false" outlineLevel="0" collapsed="false">
      <c r="A85" s="1" t="n">
        <f aca="false">A73+1</f>
        <v>1987</v>
      </c>
      <c r="B85" s="1" t="n">
        <v>12</v>
      </c>
      <c r="C85" s="2" t="n">
        <v>1.1</v>
      </c>
      <c r="D85" s="2" t="n">
        <v>833.7</v>
      </c>
      <c r="J85" s="1" t="n">
        <v>1987</v>
      </c>
      <c r="K85" s="1" t="n">
        <v>12</v>
      </c>
      <c r="L85" s="1" t="s">
        <v>6</v>
      </c>
      <c r="M85" s="1" t="n">
        <v>774</v>
      </c>
      <c r="N85" s="1" t="n">
        <v>0</v>
      </c>
    </row>
    <row r="86" customFormat="false" ht="12.75" hidden="false" customHeight="false" outlineLevel="0" collapsed="false">
      <c r="A86" s="1" t="n">
        <f aca="false">A74+1</f>
        <v>1988</v>
      </c>
      <c r="B86" s="1" t="n">
        <v>1</v>
      </c>
      <c r="C86" s="2" t="n">
        <v>0.136363636363636</v>
      </c>
      <c r="D86" s="2" t="n">
        <v>892.363636363636</v>
      </c>
      <c r="J86" s="1" t="n">
        <v>1988</v>
      </c>
      <c r="K86" s="1" t="n">
        <v>1</v>
      </c>
      <c r="L86" s="1" t="s">
        <v>6</v>
      </c>
      <c r="M86" s="1" t="n">
        <v>1024</v>
      </c>
      <c r="N86" s="1" t="n">
        <v>0</v>
      </c>
    </row>
    <row r="87" customFormat="false" ht="12.75" hidden="false" customHeight="false" outlineLevel="0" collapsed="false">
      <c r="A87" s="1" t="n">
        <f aca="false">A75+1</f>
        <v>1988</v>
      </c>
      <c r="B87" s="1" t="n">
        <v>2</v>
      </c>
      <c r="C87" s="2" t="n">
        <v>0.318181818181818</v>
      </c>
      <c r="D87" s="2" t="n">
        <v>685.863636363636</v>
      </c>
      <c r="J87" s="1" t="n">
        <v>1988</v>
      </c>
      <c r="K87" s="1" t="n">
        <v>2</v>
      </c>
      <c r="L87" s="1" t="s">
        <v>6</v>
      </c>
      <c r="M87" s="1" t="n">
        <v>820</v>
      </c>
      <c r="N87" s="1" t="n">
        <v>0</v>
      </c>
    </row>
    <row r="88" customFormat="false" ht="12.75" hidden="false" customHeight="false" outlineLevel="0" collapsed="false">
      <c r="A88" s="1" t="n">
        <f aca="false">A76+1</f>
        <v>1988</v>
      </c>
      <c r="B88" s="1" t="n">
        <v>3</v>
      </c>
      <c r="C88" s="2" t="n">
        <v>7.81818181818182</v>
      </c>
      <c r="D88" s="2" t="n">
        <v>540.954545454546</v>
      </c>
      <c r="J88" s="1" t="n">
        <v>1988</v>
      </c>
      <c r="K88" s="1" t="n">
        <v>3</v>
      </c>
      <c r="L88" s="1" t="s">
        <v>6</v>
      </c>
      <c r="M88" s="1" t="n">
        <v>554</v>
      </c>
      <c r="N88" s="1" t="n">
        <v>6</v>
      </c>
    </row>
    <row r="89" customFormat="false" ht="12.75" hidden="false" customHeight="false" outlineLevel="0" collapsed="false">
      <c r="A89" s="1" t="n">
        <f aca="false">A77+1</f>
        <v>1988</v>
      </c>
      <c r="B89" s="1" t="n">
        <v>4</v>
      </c>
      <c r="C89" s="2" t="n">
        <v>35.0952380952381</v>
      </c>
      <c r="D89" s="2" t="n">
        <v>289.952380952381</v>
      </c>
      <c r="J89" s="1" t="n">
        <v>1988</v>
      </c>
      <c r="K89" s="1" t="n">
        <v>4</v>
      </c>
      <c r="L89" s="1" t="s">
        <v>6</v>
      </c>
      <c r="M89" s="1" t="n">
        <v>284</v>
      </c>
      <c r="N89" s="1" t="n">
        <v>18</v>
      </c>
    </row>
    <row r="90" customFormat="false" ht="12.75" hidden="false" customHeight="false" outlineLevel="0" collapsed="false">
      <c r="A90" s="1" t="n">
        <f aca="false">A78+1</f>
        <v>1988</v>
      </c>
      <c r="B90" s="1" t="n">
        <v>5</v>
      </c>
      <c r="C90" s="2" t="n">
        <v>90.4285714285714</v>
      </c>
      <c r="D90" s="2" t="n">
        <v>100.761904761905</v>
      </c>
      <c r="J90" s="1" t="n">
        <v>1988</v>
      </c>
      <c r="K90" s="1" t="n">
        <v>5</v>
      </c>
      <c r="L90" s="1" t="s">
        <v>6</v>
      </c>
      <c r="M90" s="1" t="n">
        <v>88</v>
      </c>
      <c r="N90" s="1" t="n">
        <v>68</v>
      </c>
    </row>
    <row r="91" customFormat="false" ht="12.75" hidden="false" customHeight="false" outlineLevel="0" collapsed="false">
      <c r="A91" s="1" t="n">
        <f aca="false">A79+1</f>
        <v>1988</v>
      </c>
      <c r="B91" s="1" t="n">
        <v>6</v>
      </c>
      <c r="C91" s="2" t="n">
        <v>221.47619047619</v>
      </c>
      <c r="D91" s="2" t="n">
        <v>12.7619047619048</v>
      </c>
      <c r="J91" s="1" t="n">
        <v>1988</v>
      </c>
      <c r="K91" s="1" t="n">
        <v>6</v>
      </c>
      <c r="L91" s="1" t="s">
        <v>6</v>
      </c>
      <c r="M91" s="1" t="n">
        <v>32</v>
      </c>
      <c r="N91" s="1" t="n">
        <v>262</v>
      </c>
    </row>
    <row r="92" customFormat="false" ht="12.75" hidden="false" customHeight="false" outlineLevel="0" collapsed="false">
      <c r="A92" s="1" t="n">
        <f aca="false">A80+1</f>
        <v>1988</v>
      </c>
      <c r="B92" s="1" t="n">
        <v>7</v>
      </c>
      <c r="C92" s="2" t="n">
        <v>331.857142857143</v>
      </c>
      <c r="D92" s="2" t="n">
        <v>0.19047619047619</v>
      </c>
      <c r="J92" s="1" t="n">
        <v>1988</v>
      </c>
      <c r="K92" s="1" t="n">
        <v>7</v>
      </c>
      <c r="L92" s="1" t="s">
        <v>6</v>
      </c>
      <c r="M92" s="1" t="n">
        <v>0</v>
      </c>
      <c r="N92" s="1" t="n">
        <v>391</v>
      </c>
    </row>
    <row r="93" customFormat="false" ht="12.75" hidden="false" customHeight="false" outlineLevel="0" collapsed="false">
      <c r="A93" s="1" t="n">
        <f aca="false">A81+1</f>
        <v>1988</v>
      </c>
      <c r="B93" s="1" t="n">
        <v>8</v>
      </c>
      <c r="C93" s="2" t="n">
        <v>273.619047619048</v>
      </c>
      <c r="D93" s="2" t="n">
        <v>2.04761904761905</v>
      </c>
      <c r="J93" s="1" t="n">
        <v>1988</v>
      </c>
      <c r="K93" s="1" t="n">
        <v>8</v>
      </c>
      <c r="L93" s="1" t="s">
        <v>6</v>
      </c>
      <c r="M93" s="1" t="n">
        <v>0</v>
      </c>
      <c r="N93" s="1" t="n">
        <v>414</v>
      </c>
    </row>
    <row r="94" customFormat="false" ht="12.75" hidden="false" customHeight="false" outlineLevel="0" collapsed="false">
      <c r="A94" s="1" t="n">
        <f aca="false">A82+1</f>
        <v>1988</v>
      </c>
      <c r="B94" s="1" t="n">
        <v>9</v>
      </c>
      <c r="C94" s="2" t="n">
        <v>140.5</v>
      </c>
      <c r="D94" s="2" t="n">
        <v>54.1</v>
      </c>
      <c r="J94" s="1" t="n">
        <v>1988</v>
      </c>
      <c r="K94" s="1" t="n">
        <v>9</v>
      </c>
      <c r="L94" s="1" t="s">
        <v>6</v>
      </c>
      <c r="M94" s="1" t="n">
        <v>26</v>
      </c>
      <c r="N94" s="1" t="n">
        <v>118</v>
      </c>
    </row>
    <row r="95" customFormat="false" ht="12.75" hidden="false" customHeight="false" outlineLevel="0" collapsed="false">
      <c r="A95" s="1" t="n">
        <f aca="false">A83+1</f>
        <v>1988</v>
      </c>
      <c r="B95" s="1" t="n">
        <v>10</v>
      </c>
      <c r="C95" s="2" t="n">
        <v>28.35</v>
      </c>
      <c r="D95" s="2" t="n">
        <v>242.85</v>
      </c>
      <c r="J95" s="1" t="n">
        <v>1988</v>
      </c>
      <c r="K95" s="1" t="n">
        <v>10</v>
      </c>
      <c r="L95" s="1" t="s">
        <v>6</v>
      </c>
      <c r="M95" s="1" t="n">
        <v>415</v>
      </c>
      <c r="N95" s="1" t="n">
        <v>12</v>
      </c>
    </row>
    <row r="96" customFormat="false" ht="12.75" hidden="false" customHeight="false" outlineLevel="0" collapsed="false">
      <c r="A96" s="1" t="n">
        <f aca="false">A84+1</f>
        <v>1988</v>
      </c>
      <c r="B96" s="1" t="n">
        <v>11</v>
      </c>
      <c r="C96" s="2" t="n">
        <v>3.4</v>
      </c>
      <c r="D96" s="2" t="n">
        <v>505.95</v>
      </c>
      <c r="J96" s="1" t="n">
        <v>1988</v>
      </c>
      <c r="K96" s="1" t="n">
        <v>11</v>
      </c>
      <c r="L96" s="1" t="s">
        <v>6</v>
      </c>
      <c r="M96" s="1" t="n">
        <v>468</v>
      </c>
      <c r="N96" s="1" t="n">
        <v>0</v>
      </c>
    </row>
    <row r="97" customFormat="false" ht="12.75" hidden="false" customHeight="false" outlineLevel="0" collapsed="false">
      <c r="A97" s="1" t="n">
        <f aca="false">A85+1</f>
        <v>1988</v>
      </c>
      <c r="B97" s="1" t="n">
        <v>12</v>
      </c>
      <c r="C97" s="2" t="n">
        <v>1.1</v>
      </c>
      <c r="D97" s="2" t="n">
        <v>833.7</v>
      </c>
      <c r="J97" s="1" t="n">
        <v>1988</v>
      </c>
      <c r="K97" s="1" t="n">
        <v>12</v>
      </c>
      <c r="L97" s="1" t="s">
        <v>6</v>
      </c>
      <c r="M97" s="1" t="n">
        <v>798</v>
      </c>
      <c r="N97" s="1" t="n">
        <v>0</v>
      </c>
    </row>
    <row r="98" customFormat="false" ht="12.75" hidden="false" customHeight="false" outlineLevel="0" collapsed="false">
      <c r="A98" s="1" t="n">
        <f aca="false">A86+1</f>
        <v>1989</v>
      </c>
      <c r="B98" s="1" t="n">
        <v>1</v>
      </c>
      <c r="C98" s="2" t="n">
        <v>0.136363636363636</v>
      </c>
      <c r="D98" s="2" t="n">
        <v>892.363636363636</v>
      </c>
      <c r="J98" s="1" t="n">
        <v>1989</v>
      </c>
      <c r="K98" s="1" t="n">
        <v>1</v>
      </c>
      <c r="L98" s="1" t="s">
        <v>6</v>
      </c>
      <c r="M98" s="1" t="n">
        <v>692</v>
      </c>
      <c r="N98" s="1" t="n">
        <v>0</v>
      </c>
    </row>
    <row r="99" customFormat="false" ht="12.75" hidden="false" customHeight="false" outlineLevel="0" collapsed="false">
      <c r="A99" s="1" t="n">
        <f aca="false">A87+1</f>
        <v>1989</v>
      </c>
      <c r="B99" s="1" t="n">
        <v>2</v>
      </c>
      <c r="C99" s="2" t="n">
        <v>0.318181818181818</v>
      </c>
      <c r="D99" s="2" t="n">
        <v>685.863636363636</v>
      </c>
      <c r="J99" s="1" t="n">
        <v>1989</v>
      </c>
      <c r="K99" s="1" t="n">
        <v>2</v>
      </c>
      <c r="L99" s="1" t="s">
        <v>6</v>
      </c>
      <c r="M99" s="1" t="n">
        <v>830</v>
      </c>
      <c r="N99" s="1" t="n">
        <v>0</v>
      </c>
    </row>
    <row r="100" customFormat="false" ht="12.75" hidden="false" customHeight="false" outlineLevel="0" collapsed="false">
      <c r="A100" s="1" t="n">
        <f aca="false">A88+1</f>
        <v>1989</v>
      </c>
      <c r="B100" s="1" t="n">
        <v>3</v>
      </c>
      <c r="C100" s="2" t="n">
        <v>7.81818181818182</v>
      </c>
      <c r="D100" s="2" t="n">
        <v>540.954545454546</v>
      </c>
      <c r="J100" s="1" t="n">
        <v>1989</v>
      </c>
      <c r="K100" s="1" t="n">
        <v>3</v>
      </c>
      <c r="L100" s="1" t="s">
        <v>6</v>
      </c>
      <c r="M100" s="1" t="n">
        <v>488</v>
      </c>
      <c r="N100" s="1" t="n">
        <v>21</v>
      </c>
    </row>
    <row r="101" customFormat="false" ht="12.75" hidden="false" customHeight="false" outlineLevel="0" collapsed="false">
      <c r="A101" s="1" t="n">
        <f aca="false">A89+1</f>
        <v>1989</v>
      </c>
      <c r="B101" s="1" t="n">
        <v>4</v>
      </c>
      <c r="C101" s="2" t="n">
        <v>35.0952380952381</v>
      </c>
      <c r="D101" s="2" t="n">
        <v>289.952380952381</v>
      </c>
      <c r="J101" s="1" t="n">
        <v>1989</v>
      </c>
      <c r="K101" s="1" t="n">
        <v>4</v>
      </c>
      <c r="L101" s="1" t="s">
        <v>6</v>
      </c>
      <c r="M101" s="1" t="n">
        <v>306</v>
      </c>
      <c r="N101" s="1" t="n">
        <v>46</v>
      </c>
    </row>
    <row r="102" customFormat="false" ht="12.75" hidden="false" customHeight="false" outlineLevel="0" collapsed="false">
      <c r="A102" s="1" t="n">
        <f aca="false">A90+1</f>
        <v>1989</v>
      </c>
      <c r="B102" s="1" t="n">
        <v>5</v>
      </c>
      <c r="C102" s="2" t="n">
        <v>90.4285714285714</v>
      </c>
      <c r="D102" s="2" t="n">
        <v>100.761904761905</v>
      </c>
      <c r="J102" s="1" t="n">
        <v>1989</v>
      </c>
      <c r="K102" s="1" t="n">
        <v>5</v>
      </c>
      <c r="L102" s="1" t="s">
        <v>6</v>
      </c>
      <c r="M102" s="1" t="n">
        <v>204</v>
      </c>
      <c r="N102" s="1" t="n">
        <v>62</v>
      </c>
    </row>
    <row r="103" customFormat="false" ht="12.75" hidden="false" customHeight="false" outlineLevel="0" collapsed="false">
      <c r="A103" s="1" t="n">
        <f aca="false">A91+1</f>
        <v>1989</v>
      </c>
      <c r="B103" s="1" t="n">
        <v>6</v>
      </c>
      <c r="C103" s="2" t="n">
        <v>221.47619047619</v>
      </c>
      <c r="D103" s="2" t="n">
        <v>12.7619047619048</v>
      </c>
      <c r="J103" s="1" t="n">
        <v>1989</v>
      </c>
      <c r="K103" s="1" t="n">
        <v>6</v>
      </c>
      <c r="L103" s="1" t="s">
        <v>6</v>
      </c>
      <c r="M103" s="1" t="n">
        <v>4</v>
      </c>
      <c r="N103" s="1" t="n">
        <v>190</v>
      </c>
    </row>
    <row r="104" customFormat="false" ht="12.75" hidden="false" customHeight="false" outlineLevel="0" collapsed="false">
      <c r="A104" s="1" t="n">
        <f aca="false">A92+1</f>
        <v>1989</v>
      </c>
      <c r="B104" s="1" t="n">
        <v>7</v>
      </c>
      <c r="C104" s="2" t="n">
        <v>331.857142857143</v>
      </c>
      <c r="D104" s="2" t="n">
        <v>0.19047619047619</v>
      </c>
      <c r="J104" s="1" t="n">
        <v>1989</v>
      </c>
      <c r="K104" s="1" t="n">
        <v>7</v>
      </c>
      <c r="L104" s="1" t="s">
        <v>6</v>
      </c>
      <c r="M104" s="1" t="n">
        <v>0</v>
      </c>
      <c r="N104" s="1" t="n">
        <v>320</v>
      </c>
    </row>
    <row r="105" customFormat="false" ht="12.75" hidden="false" customHeight="false" outlineLevel="0" collapsed="false">
      <c r="A105" s="1" t="n">
        <f aca="false">A93+1</f>
        <v>1989</v>
      </c>
      <c r="B105" s="1" t="n">
        <v>8</v>
      </c>
      <c r="C105" s="2" t="n">
        <v>273.619047619048</v>
      </c>
      <c r="D105" s="2" t="n">
        <v>2.04761904761905</v>
      </c>
      <c r="J105" s="1" t="n">
        <v>1989</v>
      </c>
      <c r="K105" s="1" t="n">
        <v>8</v>
      </c>
      <c r="L105" s="1" t="s">
        <v>6</v>
      </c>
      <c r="M105" s="1" t="n">
        <v>12</v>
      </c>
      <c r="N105" s="1" t="n">
        <v>264</v>
      </c>
    </row>
    <row r="106" customFormat="false" ht="12.75" hidden="false" customHeight="false" outlineLevel="0" collapsed="false">
      <c r="A106" s="1" t="n">
        <f aca="false">A94+1</f>
        <v>1989</v>
      </c>
      <c r="B106" s="1" t="n">
        <v>9</v>
      </c>
      <c r="C106" s="2" t="n">
        <v>140.5</v>
      </c>
      <c r="D106" s="2" t="n">
        <v>54.1</v>
      </c>
      <c r="J106" s="1" t="n">
        <v>1989</v>
      </c>
      <c r="K106" s="1" t="n">
        <v>9</v>
      </c>
      <c r="L106" s="1" t="s">
        <v>6</v>
      </c>
      <c r="M106" s="1" t="n">
        <v>71</v>
      </c>
      <c r="N106" s="1" t="n">
        <v>132</v>
      </c>
    </row>
    <row r="107" customFormat="false" ht="12.75" hidden="false" customHeight="false" outlineLevel="0" collapsed="false">
      <c r="A107" s="1" t="n">
        <f aca="false">A95+1</f>
        <v>1989</v>
      </c>
      <c r="B107" s="1" t="n">
        <v>10</v>
      </c>
      <c r="C107" s="2" t="n">
        <v>28.35</v>
      </c>
      <c r="D107" s="2" t="n">
        <v>242.85</v>
      </c>
      <c r="J107" s="1" t="n">
        <v>1989</v>
      </c>
      <c r="K107" s="1" t="n">
        <v>10</v>
      </c>
      <c r="L107" s="1" t="s">
        <v>6</v>
      </c>
      <c r="M107" s="1" t="n">
        <v>246</v>
      </c>
      <c r="N107" s="1" t="n">
        <v>22</v>
      </c>
    </row>
    <row r="108" customFormat="false" ht="12.75" hidden="false" customHeight="false" outlineLevel="0" collapsed="false">
      <c r="A108" s="1" t="n">
        <f aca="false">A96+1</f>
        <v>1989</v>
      </c>
      <c r="B108" s="1" t="n">
        <v>11</v>
      </c>
      <c r="C108" s="2" t="n">
        <v>3.4</v>
      </c>
      <c r="D108" s="2" t="n">
        <v>505.95</v>
      </c>
      <c r="J108" s="1" t="n">
        <v>1989</v>
      </c>
      <c r="K108" s="1" t="n">
        <v>11</v>
      </c>
      <c r="L108" s="1" t="s">
        <v>6</v>
      </c>
      <c r="M108" s="1" t="n">
        <v>532</v>
      </c>
      <c r="N108" s="1" t="n">
        <v>0</v>
      </c>
    </row>
    <row r="109" customFormat="false" ht="12.75" hidden="false" customHeight="false" outlineLevel="0" collapsed="false">
      <c r="A109" s="1" t="n">
        <f aca="false">A97+1</f>
        <v>1989</v>
      </c>
      <c r="B109" s="1" t="n">
        <v>12</v>
      </c>
      <c r="C109" s="2" t="n">
        <v>1.1</v>
      </c>
      <c r="D109" s="2" t="n">
        <v>833.7</v>
      </c>
      <c r="J109" s="1" t="n">
        <v>1989</v>
      </c>
      <c r="K109" s="1" t="n">
        <v>12</v>
      </c>
      <c r="L109" s="1" t="s">
        <v>6</v>
      </c>
      <c r="M109" s="1" t="n">
        <v>1187</v>
      </c>
      <c r="N109" s="1" t="n">
        <v>0</v>
      </c>
    </row>
    <row r="110" customFormat="false" ht="12.75" hidden="false" customHeight="false" outlineLevel="0" collapsed="false">
      <c r="A110" s="1" t="n">
        <f aca="false">A98+1</f>
        <v>1990</v>
      </c>
      <c r="B110" s="1" t="n">
        <v>1</v>
      </c>
      <c r="C110" s="2" t="n">
        <v>0.136363636363636</v>
      </c>
      <c r="D110" s="2" t="n">
        <v>892.363636363636</v>
      </c>
      <c r="J110" s="1" t="n">
        <v>1990</v>
      </c>
      <c r="K110" s="1" t="n">
        <v>1</v>
      </c>
      <c r="L110" s="1" t="s">
        <v>6</v>
      </c>
      <c r="M110" s="1" t="n">
        <v>690</v>
      </c>
      <c r="N110" s="1" t="n">
        <v>0</v>
      </c>
    </row>
    <row r="111" customFormat="false" ht="12.75" hidden="false" customHeight="false" outlineLevel="0" collapsed="false">
      <c r="A111" s="1" t="n">
        <f aca="false">A99+1</f>
        <v>1990</v>
      </c>
      <c r="B111" s="1" t="n">
        <v>2</v>
      </c>
      <c r="C111" s="2" t="n">
        <v>0.318181818181818</v>
      </c>
      <c r="D111" s="2" t="n">
        <v>685.863636363636</v>
      </c>
      <c r="J111" s="1" t="n">
        <v>1990</v>
      </c>
      <c r="K111" s="1" t="n">
        <v>2</v>
      </c>
      <c r="L111" s="1" t="s">
        <v>6</v>
      </c>
      <c r="M111" s="1" t="n">
        <v>519</v>
      </c>
      <c r="N111" s="1" t="n">
        <v>0</v>
      </c>
    </row>
    <row r="112" customFormat="false" ht="12.75" hidden="false" customHeight="false" outlineLevel="0" collapsed="false">
      <c r="A112" s="1" t="n">
        <f aca="false">A100+1</f>
        <v>1990</v>
      </c>
      <c r="B112" s="1" t="n">
        <v>3</v>
      </c>
      <c r="C112" s="2" t="n">
        <v>7.81818181818182</v>
      </c>
      <c r="D112" s="2" t="n">
        <v>540.954545454546</v>
      </c>
      <c r="J112" s="1" t="n">
        <v>1990</v>
      </c>
      <c r="K112" s="1" t="n">
        <v>3</v>
      </c>
      <c r="L112" s="1" t="s">
        <v>6</v>
      </c>
      <c r="M112" s="1" t="n">
        <v>458</v>
      </c>
      <c r="N112" s="1" t="n">
        <v>36</v>
      </c>
    </row>
    <row r="113" customFormat="false" ht="12.75" hidden="false" customHeight="false" outlineLevel="0" collapsed="false">
      <c r="A113" s="1" t="n">
        <f aca="false">A101+1</f>
        <v>1990</v>
      </c>
      <c r="B113" s="1" t="n">
        <v>4</v>
      </c>
      <c r="C113" s="2" t="n">
        <v>35.0952380952381</v>
      </c>
      <c r="D113" s="2" t="n">
        <v>289.952380952381</v>
      </c>
      <c r="J113" s="1" t="n">
        <v>1990</v>
      </c>
      <c r="K113" s="1" t="n">
        <v>4</v>
      </c>
      <c r="L113" s="1" t="s">
        <v>6</v>
      </c>
      <c r="M113" s="1" t="n">
        <v>298</v>
      </c>
      <c r="N113" s="1" t="n">
        <v>46</v>
      </c>
    </row>
    <row r="114" customFormat="false" ht="12.75" hidden="false" customHeight="false" outlineLevel="0" collapsed="false">
      <c r="A114" s="1" t="n">
        <f aca="false">A102+1</f>
        <v>1990</v>
      </c>
      <c r="B114" s="1" t="n">
        <v>5</v>
      </c>
      <c r="C114" s="2" t="n">
        <v>90.4285714285714</v>
      </c>
      <c r="D114" s="2" t="n">
        <v>100.761904761905</v>
      </c>
      <c r="J114" s="1" t="n">
        <v>1990</v>
      </c>
      <c r="K114" s="1" t="n">
        <v>5</v>
      </c>
      <c r="L114" s="1" t="s">
        <v>6</v>
      </c>
      <c r="M114" s="1" t="n">
        <v>112</v>
      </c>
      <c r="N114" s="1" t="n">
        <v>52</v>
      </c>
    </row>
    <row r="115" customFormat="false" ht="12.75" hidden="false" customHeight="false" outlineLevel="0" collapsed="false">
      <c r="A115" s="1" t="n">
        <f aca="false">A103+1</f>
        <v>1990</v>
      </c>
      <c r="B115" s="1" t="n">
        <v>6</v>
      </c>
      <c r="C115" s="2" t="n">
        <v>221.47619047619</v>
      </c>
      <c r="D115" s="2" t="n">
        <v>12.7619047619048</v>
      </c>
      <c r="J115" s="1" t="n">
        <v>1990</v>
      </c>
      <c r="K115" s="1" t="n">
        <v>6</v>
      </c>
      <c r="L115" s="1" t="s">
        <v>6</v>
      </c>
      <c r="M115" s="1" t="n">
        <v>8</v>
      </c>
      <c r="N115" s="1" t="n">
        <v>206</v>
      </c>
    </row>
    <row r="116" customFormat="false" ht="12.75" hidden="false" customHeight="false" outlineLevel="0" collapsed="false">
      <c r="A116" s="1" t="n">
        <f aca="false">A104+1</f>
        <v>1990</v>
      </c>
      <c r="B116" s="1" t="n">
        <v>7</v>
      </c>
      <c r="C116" s="2" t="n">
        <v>331.857142857143</v>
      </c>
      <c r="D116" s="2" t="n">
        <v>0.19047619047619</v>
      </c>
      <c r="J116" s="1" t="n">
        <v>1990</v>
      </c>
      <c r="K116" s="1" t="n">
        <v>7</v>
      </c>
      <c r="L116" s="1" t="s">
        <v>6</v>
      </c>
      <c r="M116" s="1" t="n">
        <v>0</v>
      </c>
      <c r="N116" s="1" t="n">
        <v>332</v>
      </c>
    </row>
    <row r="117" customFormat="false" ht="12.75" hidden="false" customHeight="false" outlineLevel="0" collapsed="false">
      <c r="A117" s="1" t="n">
        <f aca="false">A105+1</f>
        <v>1990</v>
      </c>
      <c r="B117" s="1" t="n">
        <v>8</v>
      </c>
      <c r="C117" s="2" t="n">
        <v>273.619047619048</v>
      </c>
      <c r="D117" s="2" t="n">
        <v>2.04761904761905</v>
      </c>
      <c r="J117" s="1" t="n">
        <v>1990</v>
      </c>
      <c r="K117" s="1" t="n">
        <v>8</v>
      </c>
      <c r="L117" s="1" t="s">
        <v>6</v>
      </c>
      <c r="M117" s="1" t="n">
        <v>2</v>
      </c>
      <c r="N117" s="1" t="n">
        <v>254</v>
      </c>
    </row>
    <row r="118" customFormat="false" ht="12.75" hidden="false" customHeight="false" outlineLevel="0" collapsed="false">
      <c r="A118" s="1" t="n">
        <f aca="false">A106+1</f>
        <v>1990</v>
      </c>
      <c r="B118" s="1" t="n">
        <v>9</v>
      </c>
      <c r="C118" s="2" t="n">
        <v>140.5</v>
      </c>
      <c r="D118" s="2" t="n">
        <v>54.1</v>
      </c>
      <c r="J118" s="1" t="n">
        <v>1990</v>
      </c>
      <c r="K118" s="1" t="n">
        <v>9</v>
      </c>
      <c r="L118" s="1" t="s">
        <v>6</v>
      </c>
      <c r="M118" s="1" t="n">
        <v>53</v>
      </c>
      <c r="N118" s="1" t="n">
        <v>176</v>
      </c>
    </row>
    <row r="119" customFormat="false" ht="12.75" hidden="false" customHeight="false" outlineLevel="0" collapsed="false">
      <c r="A119" s="1" t="n">
        <f aca="false">A107+1</f>
        <v>1990</v>
      </c>
      <c r="B119" s="1" t="n">
        <v>10</v>
      </c>
      <c r="C119" s="2" t="n">
        <v>28.35</v>
      </c>
      <c r="D119" s="2" t="n">
        <v>242.85</v>
      </c>
      <c r="J119" s="1" t="n">
        <v>1990</v>
      </c>
      <c r="K119" s="1" t="n">
        <v>10</v>
      </c>
      <c r="L119" s="1" t="s">
        <v>6</v>
      </c>
      <c r="M119" s="1" t="n">
        <v>245</v>
      </c>
      <c r="N119" s="1" t="n">
        <v>34</v>
      </c>
    </row>
    <row r="120" customFormat="false" ht="12.75" hidden="false" customHeight="false" outlineLevel="0" collapsed="false">
      <c r="A120" s="1" t="n">
        <f aca="false">A108+1</f>
        <v>1990</v>
      </c>
      <c r="B120" s="1" t="n">
        <v>11</v>
      </c>
      <c r="C120" s="2" t="n">
        <v>3.4</v>
      </c>
      <c r="D120" s="2" t="n">
        <v>505.95</v>
      </c>
      <c r="J120" s="1" t="n">
        <v>1990</v>
      </c>
      <c r="K120" s="1" t="n">
        <v>11</v>
      </c>
      <c r="L120" s="1" t="s">
        <v>6</v>
      </c>
      <c r="M120" s="1" t="n">
        <v>374</v>
      </c>
      <c r="N120" s="1" t="n">
        <v>6</v>
      </c>
    </row>
    <row r="121" customFormat="false" ht="12.75" hidden="false" customHeight="false" outlineLevel="0" collapsed="false">
      <c r="A121" s="1" t="n">
        <f aca="false">A109+1</f>
        <v>1990</v>
      </c>
      <c r="B121" s="1" t="n">
        <v>12</v>
      </c>
      <c r="C121" s="2" t="n">
        <v>1.1</v>
      </c>
      <c r="D121" s="2" t="n">
        <v>833.7</v>
      </c>
      <c r="J121" s="1" t="n">
        <v>1990</v>
      </c>
      <c r="K121" s="1" t="n">
        <v>12</v>
      </c>
      <c r="L121" s="1" t="s">
        <v>6</v>
      </c>
      <c r="M121" s="1" t="n">
        <v>680</v>
      </c>
      <c r="N121" s="1" t="n">
        <v>0</v>
      </c>
    </row>
    <row r="122" customFormat="false" ht="12.75" hidden="false" customHeight="false" outlineLevel="0" collapsed="false">
      <c r="A122" s="1" t="n">
        <f aca="false">A110+1</f>
        <v>1991</v>
      </c>
      <c r="B122" s="1" t="n">
        <v>1</v>
      </c>
      <c r="C122" s="2" t="n">
        <v>0.136363636363636</v>
      </c>
      <c r="D122" s="2" t="n">
        <v>892.363636363636</v>
      </c>
      <c r="J122" s="1" t="n">
        <v>1991</v>
      </c>
      <c r="K122" s="1" t="n">
        <v>1</v>
      </c>
      <c r="L122" s="1" t="s">
        <v>6</v>
      </c>
      <c r="M122" s="1" t="n">
        <v>896</v>
      </c>
      <c r="N122" s="1" t="n">
        <v>0</v>
      </c>
    </row>
    <row r="123" customFormat="false" ht="12.75" hidden="false" customHeight="false" outlineLevel="0" collapsed="false">
      <c r="A123" s="1" t="n">
        <f aca="false">A111+1</f>
        <v>1991</v>
      </c>
      <c r="B123" s="1" t="n">
        <v>2</v>
      </c>
      <c r="C123" s="2" t="n">
        <v>0.318181818181818</v>
      </c>
      <c r="D123" s="2" t="n">
        <v>685.863636363636</v>
      </c>
      <c r="J123" s="1" t="n">
        <v>1991</v>
      </c>
      <c r="K123" s="1" t="n">
        <v>2</v>
      </c>
      <c r="L123" s="1" t="s">
        <v>6</v>
      </c>
      <c r="M123" s="1" t="n">
        <v>684</v>
      </c>
      <c r="N123" s="1" t="n">
        <v>0</v>
      </c>
    </row>
    <row r="124" customFormat="false" ht="12.75" hidden="false" customHeight="false" outlineLevel="0" collapsed="false">
      <c r="A124" s="1" t="n">
        <f aca="false">A112+1</f>
        <v>1991</v>
      </c>
      <c r="B124" s="1" t="n">
        <v>3</v>
      </c>
      <c r="C124" s="2" t="n">
        <v>7.81818181818182</v>
      </c>
      <c r="D124" s="2" t="n">
        <v>540.954545454546</v>
      </c>
      <c r="J124" s="1" t="n">
        <v>1991</v>
      </c>
      <c r="K124" s="1" t="n">
        <v>3</v>
      </c>
      <c r="L124" s="1" t="s">
        <v>6</v>
      </c>
      <c r="M124" s="1" t="n">
        <v>503</v>
      </c>
      <c r="N124" s="1" t="n">
        <v>10</v>
      </c>
    </row>
    <row r="125" customFormat="false" ht="12.75" hidden="false" customHeight="false" outlineLevel="0" collapsed="false">
      <c r="A125" s="1" t="n">
        <f aca="false">A113+1</f>
        <v>1991</v>
      </c>
      <c r="B125" s="1" t="n">
        <v>4</v>
      </c>
      <c r="C125" s="2" t="n">
        <v>35.0952380952381</v>
      </c>
      <c r="D125" s="2" t="n">
        <v>289.952380952381</v>
      </c>
      <c r="J125" s="1" t="n">
        <v>1991</v>
      </c>
      <c r="K125" s="1" t="n">
        <v>4</v>
      </c>
      <c r="L125" s="1" t="s">
        <v>6</v>
      </c>
      <c r="M125" s="1" t="n">
        <v>190</v>
      </c>
      <c r="N125" s="1" t="n">
        <v>50</v>
      </c>
    </row>
    <row r="126" customFormat="false" ht="12.75" hidden="false" customHeight="false" outlineLevel="0" collapsed="false">
      <c r="A126" s="1" t="n">
        <f aca="false">A114+1</f>
        <v>1991</v>
      </c>
      <c r="B126" s="1" t="n">
        <v>5</v>
      </c>
      <c r="C126" s="2" t="n">
        <v>90.4285714285714</v>
      </c>
      <c r="D126" s="2" t="n">
        <v>100.761904761905</v>
      </c>
      <c r="J126" s="1" t="n">
        <v>1991</v>
      </c>
      <c r="K126" s="1" t="n">
        <v>5</v>
      </c>
      <c r="L126" s="1" t="s">
        <v>6</v>
      </c>
      <c r="M126" s="1" t="n">
        <v>32</v>
      </c>
      <c r="N126" s="1" t="n">
        <v>196</v>
      </c>
    </row>
    <row r="127" customFormat="false" ht="12.75" hidden="false" customHeight="false" outlineLevel="0" collapsed="false">
      <c r="A127" s="1" t="n">
        <f aca="false">A115+1</f>
        <v>1991</v>
      </c>
      <c r="B127" s="1" t="n">
        <v>6</v>
      </c>
      <c r="C127" s="2" t="n">
        <v>221.47619047619</v>
      </c>
      <c r="D127" s="2" t="n">
        <v>12.7619047619048</v>
      </c>
      <c r="J127" s="1" t="n">
        <v>1991</v>
      </c>
      <c r="K127" s="1" t="n">
        <v>6</v>
      </c>
      <c r="L127" s="1" t="s">
        <v>6</v>
      </c>
      <c r="M127" s="1" t="n">
        <v>2</v>
      </c>
      <c r="N127" s="1" t="n">
        <v>252</v>
      </c>
    </row>
    <row r="128" customFormat="false" ht="12.75" hidden="false" customHeight="false" outlineLevel="0" collapsed="false">
      <c r="A128" s="1" t="n">
        <f aca="false">A116+1</f>
        <v>1991</v>
      </c>
      <c r="B128" s="1" t="n">
        <v>7</v>
      </c>
      <c r="C128" s="2" t="n">
        <v>331.857142857143</v>
      </c>
      <c r="D128" s="2" t="n">
        <v>0.19047619047619</v>
      </c>
      <c r="J128" s="1" t="n">
        <v>1991</v>
      </c>
      <c r="K128" s="1" t="n">
        <v>7</v>
      </c>
      <c r="L128" s="1" t="s">
        <v>6</v>
      </c>
      <c r="M128" s="1" t="n">
        <v>0</v>
      </c>
      <c r="N128" s="1" t="n">
        <v>371</v>
      </c>
    </row>
    <row r="129" customFormat="false" ht="12.75" hidden="false" customHeight="false" outlineLevel="0" collapsed="false">
      <c r="A129" s="1" t="n">
        <f aca="false">A117+1</f>
        <v>1991</v>
      </c>
      <c r="B129" s="1" t="n">
        <v>8</v>
      </c>
      <c r="C129" s="2" t="n">
        <v>273.619047619048</v>
      </c>
      <c r="D129" s="2" t="n">
        <v>2.04761904761905</v>
      </c>
      <c r="J129" s="1" t="n">
        <v>1991</v>
      </c>
      <c r="K129" s="1" t="n">
        <v>8</v>
      </c>
      <c r="L129" s="1" t="s">
        <v>6</v>
      </c>
      <c r="M129" s="1" t="n">
        <v>0</v>
      </c>
      <c r="N129" s="1" t="n">
        <v>296</v>
      </c>
    </row>
    <row r="130" customFormat="false" ht="12.75" hidden="false" customHeight="false" outlineLevel="0" collapsed="false">
      <c r="A130" s="1" t="n">
        <f aca="false">A118+1</f>
        <v>1991</v>
      </c>
      <c r="B130" s="1" t="n">
        <v>9</v>
      </c>
      <c r="C130" s="2" t="n">
        <v>140.5</v>
      </c>
      <c r="D130" s="2" t="n">
        <v>54.1</v>
      </c>
      <c r="J130" s="1" t="n">
        <v>1991</v>
      </c>
      <c r="K130" s="1" t="n">
        <v>9</v>
      </c>
      <c r="L130" s="1" t="s">
        <v>6</v>
      </c>
      <c r="M130" s="1" t="n">
        <v>78</v>
      </c>
      <c r="N130" s="1" t="n">
        <v>218</v>
      </c>
    </row>
    <row r="131" customFormat="false" ht="12.75" hidden="false" customHeight="false" outlineLevel="0" collapsed="false">
      <c r="A131" s="1" t="n">
        <f aca="false">A119+1</f>
        <v>1991</v>
      </c>
      <c r="B131" s="1" t="n">
        <v>10</v>
      </c>
      <c r="C131" s="2" t="n">
        <v>28.35</v>
      </c>
      <c r="D131" s="2" t="n">
        <v>242.85</v>
      </c>
      <c r="J131" s="1" t="n">
        <v>1991</v>
      </c>
      <c r="K131" s="1" t="n">
        <v>10</v>
      </c>
      <c r="L131" s="1" t="s">
        <v>6</v>
      </c>
      <c r="M131" s="1" t="n">
        <v>186</v>
      </c>
      <c r="N131" s="1" t="n">
        <v>78</v>
      </c>
    </row>
    <row r="132" customFormat="false" ht="12.75" hidden="false" customHeight="false" outlineLevel="0" collapsed="false">
      <c r="A132" s="1" t="n">
        <f aca="false">A120+1</f>
        <v>1991</v>
      </c>
      <c r="B132" s="1" t="n">
        <v>11</v>
      </c>
      <c r="C132" s="2" t="n">
        <v>3.4</v>
      </c>
      <c r="D132" s="2" t="n">
        <v>505.95</v>
      </c>
      <c r="J132" s="1" t="n">
        <v>1991</v>
      </c>
      <c r="K132" s="1" t="n">
        <v>11</v>
      </c>
      <c r="L132" s="1" t="s">
        <v>6</v>
      </c>
      <c r="M132" s="1" t="n">
        <v>573</v>
      </c>
      <c r="N132" s="1" t="n">
        <v>3</v>
      </c>
    </row>
    <row r="133" customFormat="false" ht="12.75" hidden="false" customHeight="false" outlineLevel="0" collapsed="false">
      <c r="A133" s="1" t="n">
        <f aca="false">A121+1</f>
        <v>1991</v>
      </c>
      <c r="B133" s="1" t="n">
        <v>12</v>
      </c>
      <c r="C133" s="2" t="n">
        <v>1.1</v>
      </c>
      <c r="D133" s="2" t="n">
        <v>833.7</v>
      </c>
      <c r="J133" s="1" t="n">
        <v>1991</v>
      </c>
      <c r="K133" s="1" t="n">
        <v>12</v>
      </c>
      <c r="L133" s="1" t="s">
        <v>6</v>
      </c>
      <c r="M133" s="1" t="n">
        <v>700</v>
      </c>
      <c r="N133" s="1" t="n">
        <v>0</v>
      </c>
    </row>
    <row r="134" customFormat="false" ht="12.75" hidden="false" customHeight="false" outlineLevel="0" collapsed="false">
      <c r="A134" s="1" t="n">
        <f aca="false">A122+1</f>
        <v>1992</v>
      </c>
      <c r="B134" s="1" t="n">
        <v>1</v>
      </c>
      <c r="C134" s="2" t="n">
        <v>0.136363636363636</v>
      </c>
      <c r="D134" s="2" t="n">
        <v>892.363636363636</v>
      </c>
      <c r="J134" s="1" t="n">
        <v>1992</v>
      </c>
      <c r="K134" s="1" t="n">
        <v>1</v>
      </c>
      <c r="L134" s="1" t="s">
        <v>6</v>
      </c>
      <c r="M134" s="1" t="n">
        <v>852</v>
      </c>
      <c r="N134" s="1" t="n">
        <v>0</v>
      </c>
    </row>
    <row r="135" customFormat="false" ht="12.75" hidden="false" customHeight="false" outlineLevel="0" collapsed="false">
      <c r="A135" s="1" t="n">
        <f aca="false">A123+1</f>
        <v>1992</v>
      </c>
      <c r="B135" s="1" t="n">
        <v>2</v>
      </c>
      <c r="C135" s="2" t="n">
        <v>0.318181818181818</v>
      </c>
      <c r="D135" s="2" t="n">
        <v>685.863636363636</v>
      </c>
      <c r="J135" s="1" t="n">
        <v>1992</v>
      </c>
      <c r="K135" s="1" t="n">
        <v>2</v>
      </c>
      <c r="L135" s="1" t="s">
        <v>6</v>
      </c>
      <c r="M135" s="1" t="n">
        <v>624</v>
      </c>
      <c r="N135" s="1" t="n">
        <v>0</v>
      </c>
    </row>
    <row r="136" customFormat="false" ht="12.75" hidden="false" customHeight="false" outlineLevel="0" collapsed="false">
      <c r="A136" s="1" t="n">
        <f aca="false">A124+1</f>
        <v>1992</v>
      </c>
      <c r="B136" s="1" t="n">
        <v>3</v>
      </c>
      <c r="C136" s="2" t="n">
        <v>7.81818181818182</v>
      </c>
      <c r="D136" s="2" t="n">
        <v>540.954545454546</v>
      </c>
      <c r="J136" s="1" t="n">
        <v>1992</v>
      </c>
      <c r="K136" s="1" t="n">
        <v>3</v>
      </c>
      <c r="L136" s="1" t="s">
        <v>6</v>
      </c>
      <c r="M136" s="1" t="n">
        <v>562</v>
      </c>
      <c r="N136" s="1" t="n">
        <v>10</v>
      </c>
    </row>
    <row r="137" customFormat="false" ht="12.75" hidden="false" customHeight="false" outlineLevel="0" collapsed="false">
      <c r="A137" s="1" t="n">
        <f aca="false">A125+1</f>
        <v>1992</v>
      </c>
      <c r="B137" s="1" t="n">
        <v>4</v>
      </c>
      <c r="C137" s="2" t="n">
        <v>35.0952380952381</v>
      </c>
      <c r="D137" s="2" t="n">
        <v>289.952380952381</v>
      </c>
      <c r="J137" s="1" t="n">
        <v>1992</v>
      </c>
      <c r="K137" s="1" t="n">
        <v>4</v>
      </c>
      <c r="L137" s="1" t="s">
        <v>6</v>
      </c>
      <c r="M137" s="1" t="n">
        <v>284</v>
      </c>
      <c r="N137" s="1" t="n">
        <v>64</v>
      </c>
    </row>
    <row r="138" customFormat="false" ht="12.75" hidden="false" customHeight="false" outlineLevel="0" collapsed="false">
      <c r="A138" s="1" t="n">
        <f aca="false">A126+1</f>
        <v>1992</v>
      </c>
      <c r="B138" s="1" t="n">
        <v>5</v>
      </c>
      <c r="C138" s="2" t="n">
        <v>90.4285714285714</v>
      </c>
      <c r="D138" s="2" t="n">
        <v>100.761904761905</v>
      </c>
      <c r="J138" s="1" t="n">
        <v>1992</v>
      </c>
      <c r="K138" s="1" t="n">
        <v>5</v>
      </c>
      <c r="L138" s="1" t="s">
        <v>6</v>
      </c>
      <c r="M138" s="1" t="n">
        <v>152</v>
      </c>
      <c r="N138" s="1" t="n">
        <v>84</v>
      </c>
    </row>
    <row r="139" customFormat="false" ht="12.75" hidden="false" customHeight="false" outlineLevel="0" collapsed="false">
      <c r="A139" s="1" t="n">
        <f aca="false">A127+1</f>
        <v>1992</v>
      </c>
      <c r="B139" s="1" t="n">
        <v>6</v>
      </c>
      <c r="C139" s="2" t="n">
        <v>221.47619047619</v>
      </c>
      <c r="D139" s="2" t="n">
        <v>12.7619047619048</v>
      </c>
      <c r="J139" s="1" t="n">
        <v>1992</v>
      </c>
      <c r="K139" s="1" t="n">
        <v>6</v>
      </c>
      <c r="L139" s="1" t="s">
        <v>6</v>
      </c>
      <c r="M139" s="1" t="n">
        <v>21</v>
      </c>
      <c r="N139" s="1" t="n">
        <v>141</v>
      </c>
    </row>
    <row r="140" customFormat="false" ht="12.75" hidden="false" customHeight="false" outlineLevel="0" collapsed="false">
      <c r="A140" s="1" t="n">
        <f aca="false">A128+1</f>
        <v>1992</v>
      </c>
      <c r="B140" s="1" t="n">
        <v>7</v>
      </c>
      <c r="C140" s="2" t="n">
        <v>331.857142857143</v>
      </c>
      <c r="D140" s="2" t="n">
        <v>0.19047619047619</v>
      </c>
      <c r="J140" s="1" t="n">
        <v>1992</v>
      </c>
      <c r="K140" s="1" t="n">
        <v>7</v>
      </c>
      <c r="L140" s="1" t="s">
        <v>6</v>
      </c>
      <c r="M140" s="1" t="n">
        <v>0</v>
      </c>
      <c r="N140" s="1" t="n">
        <v>335</v>
      </c>
    </row>
    <row r="141" customFormat="false" ht="12.75" hidden="false" customHeight="false" outlineLevel="0" collapsed="false">
      <c r="A141" s="1" t="n">
        <f aca="false">A129+1</f>
        <v>1992</v>
      </c>
      <c r="B141" s="1" t="n">
        <v>8</v>
      </c>
      <c r="C141" s="2" t="n">
        <v>273.619047619048</v>
      </c>
      <c r="D141" s="2" t="n">
        <v>2.04761904761905</v>
      </c>
      <c r="J141" s="1" t="n">
        <v>1992</v>
      </c>
      <c r="K141" s="1" t="n">
        <v>8</v>
      </c>
      <c r="L141" s="1" t="s">
        <v>6</v>
      </c>
      <c r="M141" s="1" t="n">
        <v>4</v>
      </c>
      <c r="N141" s="1" t="n">
        <v>178</v>
      </c>
    </row>
    <row r="142" customFormat="false" ht="12.75" hidden="false" customHeight="false" outlineLevel="0" collapsed="false">
      <c r="A142" s="1" t="n">
        <f aca="false">A130+1</f>
        <v>1992</v>
      </c>
      <c r="B142" s="1" t="n">
        <v>9</v>
      </c>
      <c r="C142" s="2" t="n">
        <v>140.5</v>
      </c>
      <c r="D142" s="2" t="n">
        <v>54.1</v>
      </c>
      <c r="J142" s="1" t="n">
        <v>1992</v>
      </c>
      <c r="K142" s="1" t="n">
        <v>9</v>
      </c>
      <c r="L142" s="1" t="s">
        <v>6</v>
      </c>
      <c r="M142" s="1" t="n">
        <v>39</v>
      </c>
      <c r="N142" s="1" t="n">
        <v>132</v>
      </c>
    </row>
    <row r="143" customFormat="false" ht="12.75" hidden="false" customHeight="false" outlineLevel="0" collapsed="false">
      <c r="A143" s="1" t="n">
        <f aca="false">A131+1</f>
        <v>1992</v>
      </c>
      <c r="B143" s="1" t="n">
        <v>10</v>
      </c>
      <c r="C143" s="2" t="n">
        <v>28.35</v>
      </c>
      <c r="D143" s="2" t="n">
        <v>242.85</v>
      </c>
      <c r="J143" s="1" t="n">
        <v>1992</v>
      </c>
      <c r="K143" s="1" t="n">
        <v>10</v>
      </c>
      <c r="L143" s="1" t="s">
        <v>6</v>
      </c>
      <c r="M143" s="1" t="n">
        <v>288</v>
      </c>
      <c r="N143" s="1" t="n">
        <v>6</v>
      </c>
    </row>
    <row r="144" customFormat="false" ht="12.75" hidden="false" customHeight="false" outlineLevel="0" collapsed="false">
      <c r="A144" s="1" t="n">
        <f aca="false">A132+1</f>
        <v>1992</v>
      </c>
      <c r="B144" s="1" t="n">
        <v>11</v>
      </c>
      <c r="C144" s="2" t="n">
        <v>3.4</v>
      </c>
      <c r="D144" s="2" t="n">
        <v>505.95</v>
      </c>
      <c r="J144" s="1" t="n">
        <v>1992</v>
      </c>
      <c r="K144" s="1" t="n">
        <v>11</v>
      </c>
      <c r="L144" s="1" t="s">
        <v>6</v>
      </c>
      <c r="M144" s="1" t="n">
        <v>520</v>
      </c>
      <c r="N144" s="1" t="n">
        <v>0</v>
      </c>
    </row>
    <row r="145" customFormat="false" ht="12.75" hidden="false" customHeight="false" outlineLevel="0" collapsed="false">
      <c r="A145" s="1" t="n">
        <f aca="false">A133+1</f>
        <v>1992</v>
      </c>
      <c r="B145" s="1" t="n">
        <v>12</v>
      </c>
      <c r="C145" s="2" t="n">
        <v>1.1</v>
      </c>
      <c r="D145" s="2" t="n">
        <v>833.7</v>
      </c>
      <c r="J145" s="1" t="n">
        <v>1992</v>
      </c>
      <c r="K145" s="1" t="n">
        <v>12</v>
      </c>
      <c r="L145" s="1" t="s">
        <v>6</v>
      </c>
      <c r="M145" s="1" t="n">
        <v>850</v>
      </c>
      <c r="N145" s="1" t="n">
        <v>0</v>
      </c>
    </row>
    <row r="146" customFormat="false" ht="12.75" hidden="false" customHeight="false" outlineLevel="0" collapsed="false">
      <c r="A146" s="1" t="n">
        <f aca="false">A134+1</f>
        <v>1993</v>
      </c>
      <c r="B146" s="1" t="n">
        <v>1</v>
      </c>
      <c r="C146" s="2" t="n">
        <v>0.136363636363636</v>
      </c>
      <c r="D146" s="2" t="n">
        <v>892.363636363636</v>
      </c>
      <c r="J146" s="1" t="n">
        <v>1993</v>
      </c>
      <c r="K146" s="1" t="n">
        <v>1</v>
      </c>
      <c r="L146" s="1" t="s">
        <v>6</v>
      </c>
      <c r="M146" s="1" t="n">
        <v>785</v>
      </c>
      <c r="N146" s="1" t="n">
        <v>0</v>
      </c>
    </row>
    <row r="147" customFormat="false" ht="12.75" hidden="false" customHeight="false" outlineLevel="0" collapsed="false">
      <c r="A147" s="1" t="n">
        <f aca="false">A135+1</f>
        <v>1993</v>
      </c>
      <c r="B147" s="1" t="n">
        <v>2</v>
      </c>
      <c r="C147" s="2" t="n">
        <v>0.318181818181818</v>
      </c>
      <c r="D147" s="2" t="n">
        <v>685.863636363636</v>
      </c>
      <c r="J147" s="1" t="n">
        <v>1993</v>
      </c>
      <c r="K147" s="1" t="n">
        <v>2</v>
      </c>
      <c r="L147" s="1" t="s">
        <v>6</v>
      </c>
      <c r="M147" s="1" t="n">
        <v>829</v>
      </c>
      <c r="N147" s="1" t="n">
        <v>0</v>
      </c>
    </row>
    <row r="148" customFormat="false" ht="12.75" hidden="false" customHeight="false" outlineLevel="0" collapsed="false">
      <c r="A148" s="1" t="n">
        <f aca="false">A136+1</f>
        <v>1993</v>
      </c>
      <c r="B148" s="1" t="n">
        <v>3</v>
      </c>
      <c r="C148" s="2" t="n">
        <v>7.81818181818182</v>
      </c>
      <c r="D148" s="2" t="n">
        <v>540.954545454546</v>
      </c>
      <c r="J148" s="1" t="n">
        <v>1993</v>
      </c>
      <c r="K148" s="1" t="n">
        <v>3</v>
      </c>
      <c r="L148" s="1" t="s">
        <v>6</v>
      </c>
      <c r="M148" s="1" t="n">
        <v>692</v>
      </c>
      <c r="N148" s="1" t="n">
        <v>0</v>
      </c>
    </row>
    <row r="149" customFormat="false" ht="12.75" hidden="false" customHeight="false" outlineLevel="0" collapsed="false">
      <c r="A149" s="1" t="n">
        <f aca="false">A137+1</f>
        <v>1993</v>
      </c>
      <c r="B149" s="1" t="n">
        <v>4</v>
      </c>
      <c r="C149" s="2" t="n">
        <v>35.0952380952381</v>
      </c>
      <c r="D149" s="2" t="n">
        <v>289.952380952381</v>
      </c>
      <c r="J149" s="1" t="n">
        <v>1993</v>
      </c>
      <c r="K149" s="1" t="n">
        <v>4</v>
      </c>
      <c r="L149" s="1" t="s">
        <v>6</v>
      </c>
      <c r="M149" s="1" t="n">
        <v>320</v>
      </c>
      <c r="N149" s="1" t="n">
        <v>6</v>
      </c>
    </row>
    <row r="150" customFormat="false" ht="12.75" hidden="false" customHeight="false" outlineLevel="0" collapsed="false">
      <c r="A150" s="1" t="n">
        <f aca="false">A138+1</f>
        <v>1993</v>
      </c>
      <c r="B150" s="1" t="n">
        <v>5</v>
      </c>
      <c r="C150" s="2" t="n">
        <v>90.4285714285714</v>
      </c>
      <c r="D150" s="2" t="n">
        <v>100.761904761905</v>
      </c>
      <c r="J150" s="1" t="n">
        <v>1993</v>
      </c>
      <c r="K150" s="1" t="n">
        <v>5</v>
      </c>
      <c r="L150" s="1" t="s">
        <v>6</v>
      </c>
      <c r="M150" s="1" t="n">
        <v>64</v>
      </c>
      <c r="N150" s="1" t="n">
        <v>80</v>
      </c>
    </row>
    <row r="151" customFormat="false" ht="12.75" hidden="false" customHeight="false" outlineLevel="0" collapsed="false">
      <c r="A151" s="1" t="n">
        <f aca="false">A139+1</f>
        <v>1993</v>
      </c>
      <c r="B151" s="1" t="n">
        <v>6</v>
      </c>
      <c r="C151" s="2" t="n">
        <v>221.47619047619</v>
      </c>
      <c r="D151" s="2" t="n">
        <v>12.7619047619048</v>
      </c>
      <c r="J151" s="1" t="n">
        <v>1993</v>
      </c>
      <c r="K151" s="1" t="n">
        <v>6</v>
      </c>
      <c r="L151" s="1" t="s">
        <v>6</v>
      </c>
      <c r="M151" s="1" t="n">
        <v>25</v>
      </c>
      <c r="N151" s="1" t="n">
        <v>228</v>
      </c>
    </row>
    <row r="152" customFormat="false" ht="12.75" hidden="false" customHeight="false" outlineLevel="0" collapsed="false">
      <c r="A152" s="1" t="n">
        <f aca="false">A140+1</f>
        <v>1993</v>
      </c>
      <c r="B152" s="1" t="n">
        <v>7</v>
      </c>
      <c r="C152" s="2" t="n">
        <v>331.857142857143</v>
      </c>
      <c r="D152" s="2" t="n">
        <v>0.19047619047619</v>
      </c>
      <c r="J152" s="1" t="n">
        <v>1993</v>
      </c>
      <c r="K152" s="1" t="n">
        <v>7</v>
      </c>
      <c r="L152" s="1" t="s">
        <v>6</v>
      </c>
      <c r="M152" s="1" t="n">
        <v>0</v>
      </c>
      <c r="N152" s="1" t="n">
        <v>436</v>
      </c>
    </row>
    <row r="153" customFormat="false" ht="12.75" hidden="false" customHeight="false" outlineLevel="0" collapsed="false">
      <c r="A153" s="1" t="n">
        <f aca="false">A141+1</f>
        <v>1993</v>
      </c>
      <c r="B153" s="1" t="n">
        <v>8</v>
      </c>
      <c r="C153" s="2" t="n">
        <v>273.619047619048</v>
      </c>
      <c r="D153" s="2" t="n">
        <v>2.04761904761905</v>
      </c>
      <c r="J153" s="1" t="n">
        <v>1993</v>
      </c>
      <c r="K153" s="1" t="n">
        <v>8</v>
      </c>
      <c r="L153" s="1" t="s">
        <v>6</v>
      </c>
      <c r="M153" s="1" t="n">
        <v>0</v>
      </c>
      <c r="N153" s="1" t="n">
        <v>328</v>
      </c>
    </row>
    <row r="154" customFormat="false" ht="12.75" hidden="false" customHeight="false" outlineLevel="0" collapsed="false">
      <c r="A154" s="1" t="n">
        <f aca="false">A142+1</f>
        <v>1993</v>
      </c>
      <c r="B154" s="1" t="n">
        <v>9</v>
      </c>
      <c r="C154" s="2" t="n">
        <v>140.5</v>
      </c>
      <c r="D154" s="2" t="n">
        <v>54.1</v>
      </c>
      <c r="J154" s="1" t="n">
        <v>1993</v>
      </c>
      <c r="K154" s="1" t="n">
        <v>9</v>
      </c>
      <c r="L154" s="1" t="s">
        <v>6</v>
      </c>
      <c r="M154" s="1" t="n">
        <v>58</v>
      </c>
      <c r="N154" s="1" t="n">
        <v>116</v>
      </c>
    </row>
    <row r="155" customFormat="false" ht="12.75" hidden="false" customHeight="false" outlineLevel="0" collapsed="false">
      <c r="A155" s="1" t="n">
        <f aca="false">A143+1</f>
        <v>1993</v>
      </c>
      <c r="B155" s="1" t="n">
        <v>10</v>
      </c>
      <c r="C155" s="2" t="n">
        <v>28.35</v>
      </c>
      <c r="D155" s="2" t="n">
        <v>242.85</v>
      </c>
      <c r="J155" s="1" t="n">
        <v>1993</v>
      </c>
      <c r="K155" s="1" t="n">
        <v>10</v>
      </c>
      <c r="L155" s="1" t="s">
        <v>6</v>
      </c>
      <c r="M155" s="1" t="n">
        <v>298</v>
      </c>
      <c r="N155" s="1" t="n">
        <v>6</v>
      </c>
    </row>
    <row r="156" customFormat="false" ht="12.75" hidden="false" customHeight="false" outlineLevel="0" collapsed="false">
      <c r="A156" s="1" t="n">
        <f aca="false">A144+1</f>
        <v>1993</v>
      </c>
      <c r="B156" s="1" t="n">
        <v>11</v>
      </c>
      <c r="C156" s="2" t="n">
        <v>3.4</v>
      </c>
      <c r="D156" s="2" t="n">
        <v>505.95</v>
      </c>
      <c r="J156" s="1" t="n">
        <v>1993</v>
      </c>
      <c r="K156" s="1" t="n">
        <v>11</v>
      </c>
      <c r="L156" s="1" t="s">
        <v>6</v>
      </c>
      <c r="M156" s="1" t="n">
        <v>540</v>
      </c>
      <c r="N156" s="1" t="n">
        <v>6</v>
      </c>
    </row>
    <row r="157" customFormat="false" ht="12.75" hidden="false" customHeight="false" outlineLevel="0" collapsed="false">
      <c r="A157" s="1" t="n">
        <f aca="false">A145+1</f>
        <v>1993</v>
      </c>
      <c r="B157" s="1" t="n">
        <v>12</v>
      </c>
      <c r="C157" s="2" t="n">
        <v>1.1</v>
      </c>
      <c r="D157" s="2" t="n">
        <v>833.7</v>
      </c>
      <c r="J157" s="1" t="n">
        <v>1993</v>
      </c>
      <c r="K157" s="1" t="n">
        <v>12</v>
      </c>
      <c r="L157" s="1" t="s">
        <v>6</v>
      </c>
      <c r="M157" s="1" t="n">
        <v>884</v>
      </c>
      <c r="N157" s="1" t="n">
        <v>0</v>
      </c>
    </row>
    <row r="158" customFormat="false" ht="12.75" hidden="false" customHeight="false" outlineLevel="0" collapsed="false">
      <c r="A158" s="1" t="n">
        <f aca="false">A146+1</f>
        <v>1994</v>
      </c>
      <c r="B158" s="1" t="n">
        <v>1</v>
      </c>
      <c r="C158" s="2" t="n">
        <v>0.136363636363636</v>
      </c>
      <c r="D158" s="2" t="n">
        <v>892.363636363636</v>
      </c>
      <c r="J158" s="1" t="n">
        <v>1994</v>
      </c>
      <c r="K158" s="1" t="n">
        <v>1</v>
      </c>
      <c r="L158" s="1" t="s">
        <v>6</v>
      </c>
      <c r="M158" s="1" t="n">
        <v>1158</v>
      </c>
      <c r="N158" s="1" t="n">
        <v>0</v>
      </c>
    </row>
    <row r="159" customFormat="false" ht="12.75" hidden="false" customHeight="false" outlineLevel="0" collapsed="false">
      <c r="A159" s="1" t="n">
        <f aca="false">A147+1</f>
        <v>1994</v>
      </c>
      <c r="B159" s="1" t="n">
        <v>2</v>
      </c>
      <c r="C159" s="2" t="n">
        <v>0.318181818181818</v>
      </c>
      <c r="D159" s="2" t="n">
        <v>685.863636363636</v>
      </c>
      <c r="J159" s="1" t="n">
        <v>1994</v>
      </c>
      <c r="K159" s="1" t="n">
        <v>2</v>
      </c>
      <c r="L159" s="1" t="s">
        <v>6</v>
      </c>
      <c r="M159" s="1" t="n">
        <v>692</v>
      </c>
      <c r="N159" s="1" t="n">
        <v>0</v>
      </c>
    </row>
    <row r="160" customFormat="false" ht="12.75" hidden="false" customHeight="false" outlineLevel="0" collapsed="false">
      <c r="A160" s="1" t="n">
        <f aca="false">A148+1</f>
        <v>1994</v>
      </c>
      <c r="B160" s="1" t="n">
        <v>3</v>
      </c>
      <c r="C160" s="2" t="n">
        <v>7.81818181818182</v>
      </c>
      <c r="D160" s="2" t="n">
        <v>540.954545454546</v>
      </c>
      <c r="J160" s="1" t="n">
        <v>1994</v>
      </c>
      <c r="K160" s="1" t="n">
        <v>3</v>
      </c>
      <c r="L160" s="1" t="s">
        <v>6</v>
      </c>
      <c r="M160" s="1" t="n">
        <v>607</v>
      </c>
      <c r="N160" s="1" t="n">
        <v>1</v>
      </c>
    </row>
    <row r="161" customFormat="false" ht="12.75" hidden="false" customHeight="false" outlineLevel="0" collapsed="false">
      <c r="A161" s="1" t="n">
        <f aca="false">A149+1</f>
        <v>1994</v>
      </c>
      <c r="B161" s="1" t="n">
        <v>4</v>
      </c>
      <c r="C161" s="2" t="n">
        <v>35.0952380952381</v>
      </c>
      <c r="D161" s="2" t="n">
        <v>289.952380952381</v>
      </c>
      <c r="J161" s="1" t="n">
        <v>1994</v>
      </c>
      <c r="K161" s="1" t="n">
        <v>4</v>
      </c>
      <c r="L161" s="1" t="s">
        <v>6</v>
      </c>
      <c r="M161" s="1" t="n">
        <v>218</v>
      </c>
      <c r="N161" s="1" t="n">
        <v>44</v>
      </c>
    </row>
    <row r="162" customFormat="false" ht="12.75" hidden="false" customHeight="false" outlineLevel="0" collapsed="false">
      <c r="A162" s="1" t="n">
        <f aca="false">A150+1</f>
        <v>1994</v>
      </c>
      <c r="B162" s="1" t="n">
        <v>5</v>
      </c>
      <c r="C162" s="2" t="n">
        <v>90.4285714285714</v>
      </c>
      <c r="D162" s="2" t="n">
        <v>100.761904761905</v>
      </c>
      <c r="J162" s="1" t="n">
        <v>1994</v>
      </c>
      <c r="K162" s="1" t="n">
        <v>5</v>
      </c>
      <c r="L162" s="1" t="s">
        <v>6</v>
      </c>
      <c r="M162" s="1" t="n">
        <v>198</v>
      </c>
      <c r="N162" s="1" t="n">
        <v>38</v>
      </c>
    </row>
    <row r="163" customFormat="false" ht="12.75" hidden="false" customHeight="false" outlineLevel="0" collapsed="false">
      <c r="A163" s="1" t="n">
        <f aca="false">A151+1</f>
        <v>1994</v>
      </c>
      <c r="B163" s="1" t="n">
        <v>6</v>
      </c>
      <c r="C163" s="2" t="n">
        <v>221.47619047619</v>
      </c>
      <c r="D163" s="2" t="n">
        <v>12.7619047619048</v>
      </c>
      <c r="J163" s="1" t="n">
        <v>1994</v>
      </c>
      <c r="K163" s="1" t="n">
        <v>6</v>
      </c>
      <c r="L163" s="1" t="s">
        <v>6</v>
      </c>
      <c r="M163" s="1" t="n">
        <v>0</v>
      </c>
      <c r="N163" s="1" t="n">
        <v>284</v>
      </c>
    </row>
    <row r="164" customFormat="false" ht="12.75" hidden="false" customHeight="false" outlineLevel="0" collapsed="false">
      <c r="A164" s="1" t="n">
        <f aca="false">A152+1</f>
        <v>1994</v>
      </c>
      <c r="B164" s="1" t="n">
        <v>7</v>
      </c>
      <c r="C164" s="2" t="n">
        <v>331.857142857143</v>
      </c>
      <c r="D164" s="2" t="n">
        <v>0.19047619047619</v>
      </c>
      <c r="J164" s="1" t="n">
        <v>1994</v>
      </c>
      <c r="K164" s="1" t="n">
        <v>7</v>
      </c>
      <c r="L164" s="1" t="s">
        <v>6</v>
      </c>
      <c r="M164" s="1" t="n">
        <v>0</v>
      </c>
      <c r="N164" s="1" t="n">
        <v>313</v>
      </c>
    </row>
    <row r="165" customFormat="false" ht="12.75" hidden="false" customHeight="false" outlineLevel="0" collapsed="false">
      <c r="A165" s="1" t="n">
        <f aca="false">A153+1</f>
        <v>1994</v>
      </c>
      <c r="B165" s="1" t="n">
        <v>8</v>
      </c>
      <c r="C165" s="2" t="n">
        <v>273.619047619048</v>
      </c>
      <c r="D165" s="2" t="n">
        <v>2.04761904761905</v>
      </c>
      <c r="J165" s="1" t="n">
        <v>1994</v>
      </c>
      <c r="K165" s="1" t="n">
        <v>8</v>
      </c>
      <c r="L165" s="1" t="s">
        <v>6</v>
      </c>
      <c r="M165" s="1" t="n">
        <v>2</v>
      </c>
      <c r="N165" s="1" t="n">
        <v>232</v>
      </c>
    </row>
    <row r="166" customFormat="false" ht="12.75" hidden="false" customHeight="false" outlineLevel="0" collapsed="false">
      <c r="A166" s="1" t="n">
        <f aca="false">A154+1</f>
        <v>1994</v>
      </c>
      <c r="B166" s="1" t="n">
        <v>9</v>
      </c>
      <c r="C166" s="2" t="n">
        <v>140.5</v>
      </c>
      <c r="D166" s="2" t="n">
        <v>54.1</v>
      </c>
      <c r="J166" s="1" t="n">
        <v>1994</v>
      </c>
      <c r="K166" s="1" t="n">
        <v>9</v>
      </c>
      <c r="L166" s="1" t="s">
        <v>6</v>
      </c>
      <c r="M166" s="1" t="n">
        <v>42</v>
      </c>
      <c r="N166" s="1" t="n">
        <v>66</v>
      </c>
    </row>
    <row r="167" customFormat="false" ht="12.75" hidden="false" customHeight="false" outlineLevel="0" collapsed="false">
      <c r="A167" s="1" t="n">
        <f aca="false">A155+1</f>
        <v>1994</v>
      </c>
      <c r="B167" s="1" t="n">
        <v>10</v>
      </c>
      <c r="C167" s="2" t="n">
        <v>28.35</v>
      </c>
      <c r="D167" s="2" t="n">
        <v>242.85</v>
      </c>
      <c r="J167" s="1" t="n">
        <v>1994</v>
      </c>
      <c r="K167" s="1" t="n">
        <v>10</v>
      </c>
      <c r="L167" s="1" t="s">
        <v>6</v>
      </c>
      <c r="M167" s="1" t="n">
        <v>232</v>
      </c>
      <c r="N167" s="1" t="n">
        <v>10</v>
      </c>
    </row>
    <row r="168" customFormat="false" ht="12.75" hidden="false" customHeight="false" outlineLevel="0" collapsed="false">
      <c r="A168" s="1" t="n">
        <f aca="false">A156+1</f>
        <v>1994</v>
      </c>
      <c r="B168" s="1" t="n">
        <v>11</v>
      </c>
      <c r="C168" s="2" t="n">
        <v>3.4</v>
      </c>
      <c r="D168" s="2" t="n">
        <v>505.95</v>
      </c>
      <c r="J168" s="1" t="n">
        <v>1994</v>
      </c>
      <c r="K168" s="1" t="n">
        <v>11</v>
      </c>
      <c r="L168" s="1" t="s">
        <v>6</v>
      </c>
      <c r="M168" s="1" t="n">
        <v>349</v>
      </c>
      <c r="N168" s="1" t="n">
        <v>10</v>
      </c>
    </row>
    <row r="169" customFormat="false" ht="12.75" hidden="false" customHeight="false" outlineLevel="0" collapsed="false">
      <c r="A169" s="1" t="n">
        <f aca="false">A157+1</f>
        <v>1994</v>
      </c>
      <c r="B169" s="1" t="n">
        <v>12</v>
      </c>
      <c r="C169" s="2" t="n">
        <v>1.1</v>
      </c>
      <c r="D169" s="2" t="n">
        <v>833.7</v>
      </c>
      <c r="J169" s="1" t="n">
        <v>1994</v>
      </c>
      <c r="K169" s="1" t="n">
        <v>12</v>
      </c>
      <c r="L169" s="1" t="s">
        <v>6</v>
      </c>
      <c r="M169" s="1" t="n">
        <v>693</v>
      </c>
      <c r="N169" s="1" t="n">
        <v>0</v>
      </c>
    </row>
    <row r="170" customFormat="false" ht="12.75" hidden="false" customHeight="false" outlineLevel="0" collapsed="false">
      <c r="A170" s="1" t="n">
        <f aca="false">A158+1</f>
        <v>1995</v>
      </c>
      <c r="B170" s="1" t="n">
        <v>1</v>
      </c>
      <c r="C170" s="2" t="n">
        <v>0.136363636363636</v>
      </c>
      <c r="D170" s="2" t="n">
        <v>892.363636363636</v>
      </c>
      <c r="J170" s="1" t="n">
        <v>1995</v>
      </c>
      <c r="K170" s="1" t="n">
        <v>1</v>
      </c>
      <c r="L170" s="1" t="s">
        <v>6</v>
      </c>
      <c r="M170" s="1" t="n">
        <v>829</v>
      </c>
      <c r="N170" s="1" t="n">
        <v>0</v>
      </c>
    </row>
    <row r="171" customFormat="false" ht="12.75" hidden="false" customHeight="false" outlineLevel="0" collapsed="false">
      <c r="A171" s="1" t="n">
        <f aca="false">A159+1</f>
        <v>1995</v>
      </c>
      <c r="B171" s="1" t="n">
        <v>2</v>
      </c>
      <c r="C171" s="2" t="n">
        <v>0.318181818181818</v>
      </c>
      <c r="D171" s="2" t="n">
        <v>685.863636363636</v>
      </c>
      <c r="J171" s="1" t="n">
        <v>1995</v>
      </c>
      <c r="K171" s="1" t="n">
        <v>2</v>
      </c>
      <c r="L171" s="1" t="s">
        <v>6</v>
      </c>
      <c r="M171" s="1" t="n">
        <v>816</v>
      </c>
      <c r="N171" s="1" t="n">
        <v>0</v>
      </c>
    </row>
    <row r="172" customFormat="false" ht="12.75" hidden="false" customHeight="false" outlineLevel="0" collapsed="false">
      <c r="A172" s="1" t="n">
        <f aca="false">A160+1</f>
        <v>1995</v>
      </c>
      <c r="B172" s="1" t="n">
        <v>3</v>
      </c>
      <c r="C172" s="2" t="n">
        <v>7.81818181818182</v>
      </c>
      <c r="D172" s="2" t="n">
        <v>540.954545454546</v>
      </c>
      <c r="J172" s="1" t="n">
        <v>1995</v>
      </c>
      <c r="K172" s="1" t="n">
        <v>3</v>
      </c>
      <c r="L172" s="1" t="s">
        <v>6</v>
      </c>
      <c r="M172" s="1" t="n">
        <v>429</v>
      </c>
      <c r="N172" s="1" t="n">
        <v>0</v>
      </c>
    </row>
    <row r="173" customFormat="false" ht="12.75" hidden="false" customHeight="false" outlineLevel="0" collapsed="false">
      <c r="A173" s="1" t="n">
        <f aca="false">A161+1</f>
        <v>1995</v>
      </c>
      <c r="B173" s="1" t="n">
        <v>4</v>
      </c>
      <c r="C173" s="2" t="n">
        <v>35.0952380952381</v>
      </c>
      <c r="D173" s="2" t="n">
        <v>289.952380952381</v>
      </c>
      <c r="J173" s="1" t="n">
        <v>1995</v>
      </c>
      <c r="K173" s="1" t="n">
        <v>4</v>
      </c>
      <c r="L173" s="1" t="s">
        <v>6</v>
      </c>
      <c r="M173" s="1" t="n">
        <v>259</v>
      </c>
      <c r="N173" s="1" t="n">
        <v>38</v>
      </c>
    </row>
    <row r="174" customFormat="false" ht="12.75" hidden="false" customHeight="false" outlineLevel="0" collapsed="false">
      <c r="A174" s="1" t="n">
        <f aca="false">A162+1</f>
        <v>1995</v>
      </c>
      <c r="B174" s="1" t="n">
        <v>5</v>
      </c>
      <c r="C174" s="2" t="n">
        <v>90.4285714285714</v>
      </c>
      <c r="D174" s="2" t="n">
        <v>100.761904761905</v>
      </c>
      <c r="J174" s="1" t="n">
        <v>1995</v>
      </c>
      <c r="K174" s="1" t="n">
        <v>5</v>
      </c>
      <c r="L174" s="1" t="s">
        <v>6</v>
      </c>
      <c r="M174" s="1" t="n">
        <v>106</v>
      </c>
      <c r="N174" s="1" t="n">
        <v>73</v>
      </c>
    </row>
    <row r="175" customFormat="false" ht="12.75" hidden="false" customHeight="false" outlineLevel="0" collapsed="false">
      <c r="A175" s="1" t="n">
        <f aca="false">A163+1</f>
        <v>1995</v>
      </c>
      <c r="B175" s="1" t="n">
        <v>6</v>
      </c>
      <c r="C175" s="2" t="n">
        <v>221.47619047619</v>
      </c>
      <c r="D175" s="2" t="n">
        <v>12.7619047619048</v>
      </c>
      <c r="J175" s="1" t="n">
        <v>1995</v>
      </c>
      <c r="K175" s="1" t="n">
        <v>6</v>
      </c>
      <c r="L175" s="1" t="s">
        <v>6</v>
      </c>
      <c r="M175" s="1" t="n">
        <v>6</v>
      </c>
      <c r="N175" s="1" t="n">
        <v>214</v>
      </c>
    </row>
    <row r="176" customFormat="false" ht="12.75" hidden="false" customHeight="false" outlineLevel="0" collapsed="false">
      <c r="A176" s="1" t="n">
        <f aca="false">A164+1</f>
        <v>1995</v>
      </c>
      <c r="B176" s="1" t="n">
        <v>7</v>
      </c>
      <c r="C176" s="2" t="n">
        <v>331.857142857143</v>
      </c>
      <c r="D176" s="2" t="n">
        <v>0.19047619047619</v>
      </c>
      <c r="J176" s="1" t="n">
        <v>1995</v>
      </c>
      <c r="K176" s="1" t="n">
        <v>7</v>
      </c>
      <c r="L176" s="1" t="s">
        <v>6</v>
      </c>
      <c r="M176" s="1" t="n">
        <v>0</v>
      </c>
      <c r="N176" s="1" t="n">
        <v>404</v>
      </c>
    </row>
    <row r="177" customFormat="false" ht="12.75" hidden="false" customHeight="false" outlineLevel="0" collapsed="false">
      <c r="A177" s="1" t="n">
        <f aca="false">A165+1</f>
        <v>1995</v>
      </c>
      <c r="B177" s="1" t="n">
        <v>8</v>
      </c>
      <c r="C177" s="2" t="n">
        <v>273.619047619048</v>
      </c>
      <c r="D177" s="2" t="n">
        <v>2.04761904761905</v>
      </c>
      <c r="J177" s="1" t="n">
        <v>1995</v>
      </c>
      <c r="K177" s="1" t="n">
        <v>8</v>
      </c>
      <c r="L177" s="1" t="s">
        <v>6</v>
      </c>
      <c r="M177" s="1" t="n">
        <v>0</v>
      </c>
      <c r="N177" s="1" t="n">
        <v>470</v>
      </c>
    </row>
    <row r="178" customFormat="false" ht="12.75" hidden="false" customHeight="false" outlineLevel="0" collapsed="false">
      <c r="A178" s="1" t="n">
        <f aca="false">A166+1</f>
        <v>1995</v>
      </c>
      <c r="B178" s="1" t="n">
        <v>9</v>
      </c>
      <c r="C178" s="2" t="n">
        <v>140.5</v>
      </c>
      <c r="D178" s="2" t="n">
        <v>54.1</v>
      </c>
      <c r="J178" s="1" t="n">
        <v>1995</v>
      </c>
      <c r="K178" s="1" t="n">
        <v>9</v>
      </c>
      <c r="L178" s="1" t="s">
        <v>6</v>
      </c>
      <c r="M178" s="1" t="n">
        <v>52</v>
      </c>
      <c r="N178" s="1" t="n">
        <v>135</v>
      </c>
    </row>
    <row r="179" customFormat="false" ht="12.75" hidden="false" customHeight="false" outlineLevel="0" collapsed="false">
      <c r="A179" s="1" t="n">
        <f aca="false">A167+1</f>
        <v>1995</v>
      </c>
      <c r="B179" s="1" t="n">
        <v>10</v>
      </c>
      <c r="C179" s="2" t="n">
        <v>28.35</v>
      </c>
      <c r="D179" s="2" t="n">
        <v>242.85</v>
      </c>
      <c r="J179" s="1" t="n">
        <v>1995</v>
      </c>
      <c r="K179" s="1" t="n">
        <v>10</v>
      </c>
      <c r="L179" s="1" t="s">
        <v>6</v>
      </c>
      <c r="M179" s="1" t="n">
        <v>207</v>
      </c>
      <c r="N179" s="1" t="n">
        <v>26</v>
      </c>
    </row>
    <row r="180" customFormat="false" ht="12.75" hidden="false" customHeight="false" outlineLevel="0" collapsed="false">
      <c r="A180" s="1" t="n">
        <f aca="false">A168+1</f>
        <v>1995</v>
      </c>
      <c r="B180" s="1" t="n">
        <v>11</v>
      </c>
      <c r="C180" s="2" t="n">
        <v>3.4</v>
      </c>
      <c r="D180" s="2" t="n">
        <v>505.95</v>
      </c>
      <c r="J180" s="1" t="n">
        <v>1995</v>
      </c>
      <c r="K180" s="1" t="n">
        <v>11</v>
      </c>
      <c r="L180" s="1" t="s">
        <v>6</v>
      </c>
      <c r="M180" s="1" t="n">
        <v>670</v>
      </c>
      <c r="N180" s="1" t="n">
        <v>3</v>
      </c>
    </row>
    <row r="181" customFormat="false" ht="12.75" hidden="false" customHeight="false" outlineLevel="0" collapsed="false">
      <c r="A181" s="1" t="n">
        <f aca="false">A169+1</f>
        <v>1995</v>
      </c>
      <c r="B181" s="1" t="n">
        <v>12</v>
      </c>
      <c r="C181" s="2" t="n">
        <v>1.1</v>
      </c>
      <c r="D181" s="2" t="n">
        <v>833.7</v>
      </c>
      <c r="J181" s="1" t="n">
        <v>1995</v>
      </c>
      <c r="K181" s="1" t="n">
        <v>12</v>
      </c>
      <c r="L181" s="1" t="s">
        <v>6</v>
      </c>
      <c r="M181" s="1" t="n">
        <v>953</v>
      </c>
      <c r="N181" s="1" t="n">
        <v>0</v>
      </c>
    </row>
    <row r="182" customFormat="false" ht="12.75" hidden="false" customHeight="false" outlineLevel="0" collapsed="false">
      <c r="A182" s="1" t="n">
        <f aca="false">A170+1</f>
        <v>1996</v>
      </c>
      <c r="B182" s="1" t="n">
        <v>1</v>
      </c>
      <c r="C182" s="2" t="n">
        <v>0.136363636363636</v>
      </c>
      <c r="D182" s="2" t="n">
        <v>892.363636363636</v>
      </c>
      <c r="J182" s="1" t="n">
        <v>1996</v>
      </c>
      <c r="K182" s="1" t="n">
        <v>1</v>
      </c>
      <c r="L182" s="1" t="s">
        <v>6</v>
      </c>
      <c r="M182" s="1" t="n">
        <v>980</v>
      </c>
      <c r="N182" s="1" t="n">
        <v>0</v>
      </c>
    </row>
    <row r="183" customFormat="false" ht="12.75" hidden="false" customHeight="false" outlineLevel="0" collapsed="false">
      <c r="A183" s="1" t="n">
        <f aca="false">A171+1</f>
        <v>1996</v>
      </c>
      <c r="B183" s="1" t="n">
        <v>2</v>
      </c>
      <c r="C183" s="2" t="n">
        <v>0.318181818181818</v>
      </c>
      <c r="D183" s="2" t="n">
        <v>685.863636363636</v>
      </c>
      <c r="J183" s="1" t="n">
        <v>1996</v>
      </c>
      <c r="K183" s="1" t="n">
        <v>2</v>
      </c>
      <c r="L183" s="1" t="s">
        <v>6</v>
      </c>
      <c r="M183" s="1" t="n">
        <v>990</v>
      </c>
      <c r="N183" s="1" t="n">
        <v>3</v>
      </c>
    </row>
    <row r="184" customFormat="false" ht="12.75" hidden="false" customHeight="false" outlineLevel="0" collapsed="false">
      <c r="A184" s="1" t="n">
        <f aca="false">A172+1</f>
        <v>1996</v>
      </c>
      <c r="B184" s="1" t="n">
        <v>3</v>
      </c>
      <c r="C184" s="2" t="n">
        <v>7.81818181818182</v>
      </c>
      <c r="D184" s="2" t="n">
        <v>540.954545454546</v>
      </c>
      <c r="J184" s="1" t="n">
        <v>1996</v>
      </c>
      <c r="K184" s="1" t="n">
        <v>3</v>
      </c>
      <c r="L184" s="1" t="s">
        <v>6</v>
      </c>
      <c r="M184" s="1" t="n">
        <v>730</v>
      </c>
      <c r="N184" s="1" t="n">
        <v>0</v>
      </c>
    </row>
    <row r="185" customFormat="false" ht="12.75" hidden="false" customHeight="false" outlineLevel="0" collapsed="false">
      <c r="A185" s="1" t="n">
        <f aca="false">A173+1</f>
        <v>1996</v>
      </c>
      <c r="B185" s="1" t="n">
        <v>4</v>
      </c>
      <c r="C185" s="2" t="n">
        <v>35.0952380952381</v>
      </c>
      <c r="D185" s="2" t="n">
        <v>289.952380952381</v>
      </c>
      <c r="J185" s="1" t="n">
        <v>1996</v>
      </c>
      <c r="K185" s="1" t="n">
        <v>4</v>
      </c>
      <c r="L185" s="1" t="s">
        <v>6</v>
      </c>
      <c r="M185" s="1" t="n">
        <v>414</v>
      </c>
      <c r="N185" s="1" t="n">
        <v>8</v>
      </c>
    </row>
    <row r="186" customFormat="false" ht="12.75" hidden="false" customHeight="false" outlineLevel="0" collapsed="false">
      <c r="A186" s="1" t="n">
        <f aca="false">A174+1</f>
        <v>1996</v>
      </c>
      <c r="B186" s="1" t="n">
        <v>5</v>
      </c>
      <c r="C186" s="2" t="n">
        <v>90.4285714285714</v>
      </c>
      <c r="D186" s="2" t="n">
        <v>100.761904761905</v>
      </c>
      <c r="J186" s="1" t="n">
        <v>1996</v>
      </c>
      <c r="K186" s="1" t="n">
        <v>5</v>
      </c>
      <c r="L186" s="1" t="s">
        <v>6</v>
      </c>
      <c r="M186" s="1" t="n">
        <v>91</v>
      </c>
      <c r="N186" s="1" t="n">
        <v>128</v>
      </c>
    </row>
    <row r="187" customFormat="false" ht="12.75" hidden="false" customHeight="false" outlineLevel="0" collapsed="false">
      <c r="A187" s="1" t="n">
        <f aca="false">A175+1</f>
        <v>1996</v>
      </c>
      <c r="B187" s="1" t="n">
        <v>6</v>
      </c>
      <c r="C187" s="2" t="n">
        <v>221.47619047619</v>
      </c>
      <c r="D187" s="2" t="n">
        <v>12.7619047619048</v>
      </c>
      <c r="J187" s="1" t="n">
        <v>1996</v>
      </c>
      <c r="K187" s="1" t="n">
        <v>6</v>
      </c>
      <c r="L187" s="1" t="s">
        <v>6</v>
      </c>
      <c r="M187" s="1" t="n">
        <v>4</v>
      </c>
      <c r="N187" s="1" t="n">
        <v>226</v>
      </c>
    </row>
    <row r="188" customFormat="false" ht="12.75" hidden="false" customHeight="false" outlineLevel="0" collapsed="false">
      <c r="A188" s="1" t="n">
        <f aca="false">A176+1</f>
        <v>1996</v>
      </c>
      <c r="B188" s="1" t="n">
        <v>7</v>
      </c>
      <c r="C188" s="2" t="n">
        <v>331.857142857143</v>
      </c>
      <c r="D188" s="2" t="n">
        <v>0.19047619047619</v>
      </c>
      <c r="J188" s="1" t="n">
        <v>1996</v>
      </c>
      <c r="K188" s="1" t="n">
        <v>7</v>
      </c>
      <c r="L188" s="1" t="s">
        <v>6</v>
      </c>
      <c r="M188" s="1" t="n">
        <v>0</v>
      </c>
      <c r="N188" s="1" t="n">
        <v>238</v>
      </c>
    </row>
    <row r="189" customFormat="false" ht="12.75" hidden="false" customHeight="false" outlineLevel="0" collapsed="false">
      <c r="A189" s="1" t="n">
        <f aca="false">A177+1</f>
        <v>1996</v>
      </c>
      <c r="B189" s="1" t="n">
        <v>8</v>
      </c>
      <c r="C189" s="2" t="n">
        <v>273.619047619048</v>
      </c>
      <c r="D189" s="2" t="n">
        <v>2.04761904761905</v>
      </c>
      <c r="J189" s="1" t="n">
        <v>1996</v>
      </c>
      <c r="K189" s="1" t="n">
        <v>8</v>
      </c>
      <c r="L189" s="1" t="s">
        <v>6</v>
      </c>
      <c r="M189" s="1" t="n">
        <v>0</v>
      </c>
      <c r="N189" s="1" t="n">
        <v>262</v>
      </c>
    </row>
    <row r="190" customFormat="false" ht="12.75" hidden="false" customHeight="false" outlineLevel="0" collapsed="false">
      <c r="A190" s="1" t="n">
        <f aca="false">A178+1</f>
        <v>1996</v>
      </c>
      <c r="B190" s="1" t="n">
        <v>9</v>
      </c>
      <c r="C190" s="2" t="n">
        <v>140.5</v>
      </c>
      <c r="D190" s="2" t="n">
        <v>54.1</v>
      </c>
      <c r="J190" s="1" t="n">
        <v>1996</v>
      </c>
      <c r="K190" s="1" t="n">
        <v>9</v>
      </c>
      <c r="L190" s="1" t="s">
        <v>6</v>
      </c>
      <c r="M190" s="1" t="n">
        <v>64</v>
      </c>
      <c r="N190" s="1" t="n">
        <v>86</v>
      </c>
    </row>
    <row r="191" customFormat="false" ht="12.75" hidden="false" customHeight="false" outlineLevel="0" collapsed="false">
      <c r="A191" s="1" t="n">
        <f aca="false">A179+1</f>
        <v>1996</v>
      </c>
      <c r="B191" s="1" t="n">
        <v>10</v>
      </c>
      <c r="C191" s="2" t="n">
        <v>28.35</v>
      </c>
      <c r="D191" s="2" t="n">
        <v>242.85</v>
      </c>
      <c r="J191" s="1" t="n">
        <v>1996</v>
      </c>
      <c r="K191" s="1" t="n">
        <v>10</v>
      </c>
      <c r="L191" s="1" t="s">
        <v>6</v>
      </c>
      <c r="M191" s="1" t="n">
        <v>236</v>
      </c>
      <c r="N191" s="1" t="n">
        <v>12</v>
      </c>
    </row>
    <row r="192" customFormat="false" ht="12.75" hidden="false" customHeight="false" outlineLevel="0" collapsed="false">
      <c r="A192" s="1" t="n">
        <f aca="false">A180+1</f>
        <v>1996</v>
      </c>
      <c r="B192" s="1" t="n">
        <v>11</v>
      </c>
      <c r="C192" s="2" t="n">
        <v>3.4</v>
      </c>
      <c r="D192" s="2" t="n">
        <v>505.95</v>
      </c>
      <c r="J192" s="1" t="n">
        <v>1996</v>
      </c>
      <c r="K192" s="1" t="n">
        <v>11</v>
      </c>
      <c r="L192" s="1" t="s">
        <v>6</v>
      </c>
      <c r="M192" s="1" t="n">
        <v>699</v>
      </c>
      <c r="N192" s="1" t="n">
        <v>0</v>
      </c>
    </row>
    <row r="193" customFormat="false" ht="12.75" hidden="false" customHeight="false" outlineLevel="0" collapsed="false">
      <c r="A193" s="1" t="n">
        <f aca="false">A181+1</f>
        <v>1996</v>
      </c>
      <c r="B193" s="1" t="n">
        <v>12</v>
      </c>
      <c r="C193" s="2" t="n">
        <v>1.1</v>
      </c>
      <c r="D193" s="2" t="n">
        <v>833.7</v>
      </c>
      <c r="J193" s="1" t="n">
        <v>1996</v>
      </c>
      <c r="K193" s="1" t="n">
        <v>12</v>
      </c>
      <c r="L193" s="1" t="s">
        <v>6</v>
      </c>
      <c r="M193" s="1" t="n">
        <v>704</v>
      </c>
      <c r="N193" s="1" t="n">
        <v>0</v>
      </c>
    </row>
    <row r="194" customFormat="false" ht="12.75" hidden="false" customHeight="false" outlineLevel="0" collapsed="false">
      <c r="A194" s="1" t="n">
        <f aca="false">A182+1</f>
        <v>1997</v>
      </c>
      <c r="B194" s="1" t="n">
        <v>1</v>
      </c>
      <c r="C194" s="2" t="n">
        <v>0.136363636363636</v>
      </c>
      <c r="D194" s="2" t="n">
        <v>892.363636363636</v>
      </c>
      <c r="J194" s="1" t="n">
        <v>1997</v>
      </c>
      <c r="K194" s="1" t="n">
        <v>1</v>
      </c>
      <c r="L194" s="1" t="s">
        <v>6</v>
      </c>
      <c r="M194" s="1" t="n">
        <v>938</v>
      </c>
      <c r="N194" s="1" t="n">
        <v>0</v>
      </c>
    </row>
    <row r="195" customFormat="false" ht="12.75" hidden="false" customHeight="false" outlineLevel="0" collapsed="false">
      <c r="A195" s="1" t="n">
        <f aca="false">A183+1</f>
        <v>1997</v>
      </c>
      <c r="B195" s="1" t="n">
        <v>2</v>
      </c>
      <c r="C195" s="2" t="n">
        <v>0.318181818181818</v>
      </c>
      <c r="D195" s="2" t="n">
        <v>685.863636363636</v>
      </c>
      <c r="J195" s="1" t="n">
        <v>1997</v>
      </c>
      <c r="K195" s="1" t="n">
        <v>2</v>
      </c>
      <c r="L195" s="1" t="s">
        <v>6</v>
      </c>
      <c r="M195" s="1" t="n">
        <v>592</v>
      </c>
      <c r="N195" s="1" t="n">
        <v>0</v>
      </c>
    </row>
    <row r="196" customFormat="false" ht="12.75" hidden="false" customHeight="false" outlineLevel="0" collapsed="false">
      <c r="A196" s="1" t="n">
        <f aca="false">A184+1</f>
        <v>1997</v>
      </c>
      <c r="B196" s="1" t="n">
        <v>3</v>
      </c>
      <c r="C196" s="2" t="n">
        <v>7.81818181818182</v>
      </c>
      <c r="D196" s="2" t="n">
        <v>540.954545454546</v>
      </c>
      <c r="J196" s="1" t="n">
        <v>1997</v>
      </c>
      <c r="K196" s="1" t="n">
        <v>3</v>
      </c>
      <c r="L196" s="1" t="s">
        <v>6</v>
      </c>
      <c r="M196" s="1" t="n">
        <v>483</v>
      </c>
      <c r="N196" s="1" t="n">
        <v>3</v>
      </c>
    </row>
    <row r="197" customFormat="false" ht="12.75" hidden="false" customHeight="false" outlineLevel="0" collapsed="false">
      <c r="A197" s="1" t="n">
        <f aca="false">A185+1</f>
        <v>1997</v>
      </c>
      <c r="B197" s="1" t="n">
        <v>4</v>
      </c>
      <c r="C197" s="2" t="n">
        <v>35.0952380952381</v>
      </c>
      <c r="D197" s="2" t="n">
        <v>289.952380952381</v>
      </c>
      <c r="J197" s="1" t="n">
        <v>1997</v>
      </c>
      <c r="K197" s="1" t="n">
        <v>4</v>
      </c>
      <c r="L197" s="1" t="s">
        <v>6</v>
      </c>
      <c r="M197" s="1" t="n">
        <v>405</v>
      </c>
      <c r="N197" s="1" t="n">
        <v>12</v>
      </c>
    </row>
    <row r="198" customFormat="false" ht="12.75" hidden="false" customHeight="false" outlineLevel="0" collapsed="false">
      <c r="A198" s="1" t="n">
        <f aca="false">A186+1</f>
        <v>1997</v>
      </c>
      <c r="B198" s="1" t="n">
        <v>5</v>
      </c>
      <c r="C198" s="2" t="n">
        <v>90.4285714285714</v>
      </c>
      <c r="D198" s="2" t="n">
        <v>100.761904761905</v>
      </c>
      <c r="J198" s="1" t="n">
        <v>1997</v>
      </c>
      <c r="K198" s="1" t="n">
        <v>5</v>
      </c>
      <c r="L198" s="1" t="s">
        <v>6</v>
      </c>
      <c r="M198" s="1" t="n">
        <v>198</v>
      </c>
      <c r="N198" s="1" t="n">
        <v>27</v>
      </c>
    </row>
    <row r="199" customFormat="false" ht="12.75" hidden="false" customHeight="false" outlineLevel="0" collapsed="false">
      <c r="A199" s="1" t="n">
        <f aca="false">A187+1</f>
        <v>1997</v>
      </c>
      <c r="B199" s="1" t="n">
        <v>6</v>
      </c>
      <c r="C199" s="2" t="n">
        <v>221.47619047619</v>
      </c>
      <c r="D199" s="2" t="n">
        <v>12.7619047619048</v>
      </c>
      <c r="J199" s="1" t="n">
        <v>1997</v>
      </c>
      <c r="K199" s="1" t="n">
        <v>6</v>
      </c>
      <c r="L199" s="1" t="s">
        <v>6</v>
      </c>
      <c r="M199" s="1" t="n">
        <v>30</v>
      </c>
      <c r="N199" s="1" t="n">
        <v>161</v>
      </c>
    </row>
    <row r="200" customFormat="false" ht="12.75" hidden="false" customHeight="false" outlineLevel="0" collapsed="false">
      <c r="A200" s="1" t="n">
        <f aca="false">A188+1</f>
        <v>1997</v>
      </c>
      <c r="B200" s="1" t="n">
        <v>7</v>
      </c>
      <c r="C200" s="2" t="n">
        <v>331.857142857143</v>
      </c>
      <c r="D200" s="2" t="n">
        <v>0.19047619047619</v>
      </c>
      <c r="J200" s="1" t="n">
        <v>1997</v>
      </c>
      <c r="K200" s="1" t="n">
        <v>7</v>
      </c>
      <c r="L200" s="1" t="s">
        <v>6</v>
      </c>
      <c r="M200" s="1" t="n">
        <v>0</v>
      </c>
      <c r="N200" s="1" t="n">
        <v>332</v>
      </c>
    </row>
    <row r="201" customFormat="false" ht="12.75" hidden="false" customHeight="false" outlineLevel="0" collapsed="false">
      <c r="A201" s="1" t="n">
        <f aca="false">A189+1</f>
        <v>1997</v>
      </c>
      <c r="B201" s="1" t="n">
        <v>8</v>
      </c>
      <c r="C201" s="2" t="n">
        <v>273.619047619048</v>
      </c>
      <c r="D201" s="2" t="n">
        <v>2.04761904761905</v>
      </c>
      <c r="J201" s="1" t="n">
        <v>1997</v>
      </c>
      <c r="K201" s="1" t="n">
        <v>8</v>
      </c>
      <c r="L201" s="1" t="s">
        <v>6</v>
      </c>
      <c r="M201" s="1" t="n">
        <v>5</v>
      </c>
      <c r="N201" s="1" t="n">
        <v>225</v>
      </c>
    </row>
    <row r="202" customFormat="false" ht="12.75" hidden="false" customHeight="false" outlineLevel="0" collapsed="false">
      <c r="A202" s="1" t="n">
        <f aca="false">A190+1</f>
        <v>1997</v>
      </c>
      <c r="B202" s="1" t="n">
        <v>9</v>
      </c>
      <c r="C202" s="2" t="n">
        <v>140.5</v>
      </c>
      <c r="D202" s="2" t="n">
        <v>54.1</v>
      </c>
      <c r="J202" s="1" t="n">
        <v>1997</v>
      </c>
      <c r="K202" s="1" t="n">
        <v>9</v>
      </c>
      <c r="L202" s="1" t="s">
        <v>6</v>
      </c>
      <c r="M202" s="1" t="n">
        <v>43</v>
      </c>
      <c r="N202" s="1" t="n">
        <v>90</v>
      </c>
    </row>
    <row r="203" customFormat="false" ht="12.75" hidden="false" customHeight="false" outlineLevel="0" collapsed="false">
      <c r="A203" s="1" t="n">
        <f aca="false">A191+1</f>
        <v>1997</v>
      </c>
      <c r="B203" s="1" t="n">
        <v>10</v>
      </c>
      <c r="C203" s="2" t="n">
        <v>28.35</v>
      </c>
      <c r="D203" s="2" t="n">
        <v>242.85</v>
      </c>
      <c r="J203" s="1" t="n">
        <v>1997</v>
      </c>
      <c r="K203" s="1" t="n">
        <v>10</v>
      </c>
      <c r="L203" s="1" t="s">
        <v>6</v>
      </c>
      <c r="M203" s="1" t="n">
        <v>284</v>
      </c>
      <c r="N203" s="1" t="n">
        <v>50</v>
      </c>
    </row>
    <row r="204" customFormat="false" ht="12.75" hidden="false" customHeight="false" outlineLevel="0" collapsed="false">
      <c r="A204" s="1" t="n">
        <f aca="false">A192+1</f>
        <v>1997</v>
      </c>
      <c r="B204" s="1" t="n">
        <v>11</v>
      </c>
      <c r="C204" s="2" t="n">
        <v>3.4</v>
      </c>
      <c r="D204" s="2" t="n">
        <v>505.95</v>
      </c>
      <c r="J204" s="1" t="n">
        <v>1997</v>
      </c>
      <c r="K204" s="1" t="n">
        <v>11</v>
      </c>
      <c r="L204" s="1" t="s">
        <v>6</v>
      </c>
      <c r="M204" s="1" t="n">
        <v>656</v>
      </c>
      <c r="N204" s="1" t="n">
        <v>0</v>
      </c>
    </row>
    <row r="205" customFormat="false" ht="12.75" hidden="false" customHeight="false" outlineLevel="0" collapsed="false">
      <c r="A205" s="1" t="n">
        <f aca="false">A193+1</f>
        <v>1997</v>
      </c>
      <c r="B205" s="1" t="n">
        <v>12</v>
      </c>
      <c r="C205" s="2" t="n">
        <v>1.1</v>
      </c>
      <c r="D205" s="2" t="n">
        <v>833.7</v>
      </c>
      <c r="J205" s="1" t="n">
        <v>1997</v>
      </c>
      <c r="K205" s="1" t="n">
        <v>12</v>
      </c>
      <c r="L205" s="1" t="s">
        <v>6</v>
      </c>
      <c r="M205" s="1" t="n">
        <v>871</v>
      </c>
      <c r="N205" s="1" t="n">
        <v>0</v>
      </c>
    </row>
    <row r="206" customFormat="false" ht="12.75" hidden="false" customHeight="false" outlineLevel="0" collapsed="false">
      <c r="A206" s="1" t="n">
        <f aca="false">A194+1</f>
        <v>1998</v>
      </c>
      <c r="B206" s="1" t="n">
        <v>1</v>
      </c>
      <c r="C206" s="2" t="n">
        <v>0.136363636363636</v>
      </c>
      <c r="D206" s="2" t="n">
        <v>892.363636363636</v>
      </c>
      <c r="J206" s="1" t="n">
        <v>1998</v>
      </c>
      <c r="K206" s="1" t="n">
        <v>1</v>
      </c>
      <c r="L206" s="1" t="s">
        <v>6</v>
      </c>
      <c r="M206" s="1" t="n">
        <v>701</v>
      </c>
      <c r="N206" s="1" t="n">
        <v>0</v>
      </c>
    </row>
    <row r="207" customFormat="false" ht="12.75" hidden="false" customHeight="false" outlineLevel="0" collapsed="false">
      <c r="A207" s="1" t="n">
        <f aca="false">A195+1</f>
        <v>1998</v>
      </c>
      <c r="B207" s="1" t="n">
        <v>2</v>
      </c>
      <c r="C207" s="2" t="n">
        <v>0.318181818181818</v>
      </c>
      <c r="D207" s="2" t="n">
        <v>685.863636363636</v>
      </c>
      <c r="J207" s="1" t="n">
        <v>1998</v>
      </c>
      <c r="K207" s="1" t="n">
        <v>2</v>
      </c>
      <c r="L207" s="1" t="s">
        <v>6</v>
      </c>
      <c r="M207" s="1" t="n">
        <v>613</v>
      </c>
      <c r="N207" s="1" t="n">
        <v>0</v>
      </c>
    </row>
    <row r="208" customFormat="false" ht="12.75" hidden="false" customHeight="false" outlineLevel="0" collapsed="false">
      <c r="A208" s="1" t="n">
        <f aca="false">A196+1</f>
        <v>1998</v>
      </c>
      <c r="B208" s="1" t="n">
        <v>3</v>
      </c>
      <c r="C208" s="2" t="n">
        <v>7.81818181818182</v>
      </c>
      <c r="D208" s="2" t="n">
        <v>540.954545454546</v>
      </c>
      <c r="J208" s="1" t="n">
        <v>1998</v>
      </c>
      <c r="K208" s="1" t="n">
        <v>3</v>
      </c>
      <c r="L208" s="1" t="s">
        <v>6</v>
      </c>
      <c r="M208" s="1" t="n">
        <v>588</v>
      </c>
      <c r="N208" s="1" t="n">
        <v>47</v>
      </c>
    </row>
    <row r="209" customFormat="false" ht="12.75" hidden="false" customHeight="false" outlineLevel="0" collapsed="false">
      <c r="A209" s="1" t="n">
        <f aca="false">A197+1</f>
        <v>1998</v>
      </c>
      <c r="B209" s="1" t="n">
        <v>4</v>
      </c>
      <c r="C209" s="2" t="n">
        <v>35.0952380952381</v>
      </c>
      <c r="D209" s="2" t="n">
        <v>289.952380952381</v>
      </c>
      <c r="J209" s="1" t="n">
        <v>1998</v>
      </c>
      <c r="K209" s="1" t="n">
        <v>4</v>
      </c>
      <c r="L209" s="1" t="s">
        <v>6</v>
      </c>
      <c r="M209" s="1" t="n">
        <v>288</v>
      </c>
      <c r="N209" s="1" t="n">
        <v>2</v>
      </c>
    </row>
    <row r="210" customFormat="false" ht="12.75" hidden="false" customHeight="false" outlineLevel="0" collapsed="false">
      <c r="A210" s="1" t="n">
        <f aca="false">A198+1</f>
        <v>1998</v>
      </c>
      <c r="B210" s="1" t="n">
        <v>5</v>
      </c>
      <c r="C210" s="2" t="n">
        <v>90.4285714285714</v>
      </c>
      <c r="D210" s="2" t="n">
        <v>100.761904761905</v>
      </c>
      <c r="J210" s="1" t="n">
        <v>1998</v>
      </c>
      <c r="K210" s="1" t="n">
        <v>5</v>
      </c>
      <c r="L210" s="1" t="s">
        <v>6</v>
      </c>
      <c r="M210" s="1" t="n">
        <v>58</v>
      </c>
      <c r="N210" s="1" t="n">
        <v>136</v>
      </c>
    </row>
    <row r="211" customFormat="false" ht="12.75" hidden="false" customHeight="false" outlineLevel="0" collapsed="false">
      <c r="A211" s="1" t="n">
        <f aca="false">A199+1</f>
        <v>1998</v>
      </c>
      <c r="B211" s="1" t="n">
        <v>6</v>
      </c>
      <c r="C211" s="2" t="n">
        <v>221.47619047619</v>
      </c>
      <c r="D211" s="2" t="n">
        <v>12.7619047619048</v>
      </c>
      <c r="J211" s="1" t="n">
        <v>1998</v>
      </c>
      <c r="K211" s="1" t="n">
        <v>6</v>
      </c>
      <c r="L211" s="1" t="s">
        <v>6</v>
      </c>
      <c r="M211" s="1" t="n">
        <v>29</v>
      </c>
      <c r="N211" s="1" t="n">
        <v>226</v>
      </c>
    </row>
    <row r="212" customFormat="false" ht="12.75" hidden="false" customHeight="false" outlineLevel="0" collapsed="false">
      <c r="A212" s="1" t="n">
        <f aca="false">A200+1</f>
        <v>1998</v>
      </c>
      <c r="B212" s="1" t="n">
        <v>7</v>
      </c>
      <c r="C212" s="2" t="n">
        <v>331.857142857143</v>
      </c>
      <c r="D212" s="2" t="n">
        <v>0.19047619047619</v>
      </c>
      <c r="J212" s="1" t="n">
        <v>1998</v>
      </c>
      <c r="K212" s="1" t="n">
        <v>7</v>
      </c>
      <c r="L212" s="1" t="s">
        <v>6</v>
      </c>
      <c r="M212" s="1" t="n">
        <v>0</v>
      </c>
      <c r="N212" s="1" t="n">
        <v>288</v>
      </c>
    </row>
    <row r="213" customFormat="false" ht="12.75" hidden="false" customHeight="false" outlineLevel="0" collapsed="false">
      <c r="A213" s="1" t="n">
        <f aca="false">A201+1</f>
        <v>1998</v>
      </c>
      <c r="B213" s="1" t="n">
        <v>8</v>
      </c>
      <c r="C213" s="2" t="n">
        <v>273.619047619048</v>
      </c>
      <c r="D213" s="2" t="n">
        <v>2.04761904761905</v>
      </c>
      <c r="J213" s="1" t="n">
        <v>1998</v>
      </c>
      <c r="K213" s="1" t="n">
        <v>8</v>
      </c>
      <c r="L213" s="1" t="s">
        <v>6</v>
      </c>
      <c r="M213" s="1" t="n">
        <v>0</v>
      </c>
      <c r="N213" s="1" t="n">
        <v>314</v>
      </c>
    </row>
    <row r="214" customFormat="false" ht="12.75" hidden="false" customHeight="false" outlineLevel="0" collapsed="false">
      <c r="A214" s="1" t="n">
        <f aca="false">A202+1</f>
        <v>1998</v>
      </c>
      <c r="B214" s="1" t="n">
        <v>9</v>
      </c>
      <c r="C214" s="2" t="n">
        <v>140.5</v>
      </c>
      <c r="D214" s="2" t="n">
        <v>54.1</v>
      </c>
      <c r="J214" s="1" t="n">
        <v>1998</v>
      </c>
      <c r="K214" s="1" t="n">
        <v>9</v>
      </c>
      <c r="L214" s="1" t="s">
        <v>6</v>
      </c>
      <c r="M214" s="1" t="n">
        <v>12</v>
      </c>
      <c r="N214" s="1" t="n">
        <v>280</v>
      </c>
    </row>
    <row r="215" customFormat="false" ht="12.75" hidden="false" customHeight="false" outlineLevel="0" collapsed="false">
      <c r="A215" s="1" t="n">
        <f aca="false">A203+1</f>
        <v>1998</v>
      </c>
      <c r="B215" s="1" t="n">
        <v>10</v>
      </c>
      <c r="C215" s="2" t="n">
        <v>28.35</v>
      </c>
      <c r="D215" s="2" t="n">
        <v>242.85</v>
      </c>
      <c r="J215" s="1" t="n">
        <v>1998</v>
      </c>
      <c r="K215" s="1" t="n">
        <v>10</v>
      </c>
      <c r="L215" s="1" t="s">
        <v>6</v>
      </c>
      <c r="M215" s="1" t="n">
        <v>208</v>
      </c>
      <c r="N215" s="1" t="n">
        <v>32</v>
      </c>
    </row>
    <row r="216" customFormat="false" ht="12.75" hidden="false" customHeight="false" outlineLevel="0" collapsed="false">
      <c r="A216" s="1" t="n">
        <f aca="false">A204+1</f>
        <v>1998</v>
      </c>
      <c r="B216" s="1" t="n">
        <v>11</v>
      </c>
      <c r="C216" s="2" t="n">
        <v>3.4</v>
      </c>
      <c r="D216" s="2" t="n">
        <v>505.95</v>
      </c>
      <c r="J216" s="1" t="n">
        <v>1998</v>
      </c>
      <c r="K216" s="1" t="n">
        <v>11</v>
      </c>
      <c r="L216" s="1" t="s">
        <v>6</v>
      </c>
      <c r="M216" s="1" t="n">
        <v>436</v>
      </c>
      <c r="N216" s="1" t="n">
        <v>0</v>
      </c>
    </row>
    <row r="217" customFormat="false" ht="12.75" hidden="false" customHeight="false" outlineLevel="0" collapsed="false">
      <c r="A217" s="1" t="n">
        <f aca="false">A205+1</f>
        <v>1998</v>
      </c>
      <c r="B217" s="1" t="n">
        <v>12</v>
      </c>
      <c r="C217" s="2" t="n">
        <v>1.1</v>
      </c>
      <c r="D217" s="2" t="n">
        <v>833.7</v>
      </c>
      <c r="J217" s="1" t="n">
        <v>1998</v>
      </c>
      <c r="K217" s="1" t="n">
        <v>12</v>
      </c>
      <c r="L217" s="1" t="s">
        <v>6</v>
      </c>
      <c r="M217" s="1" t="n">
        <v>722</v>
      </c>
      <c r="N217" s="1" t="n">
        <v>4</v>
      </c>
    </row>
    <row r="218" customFormat="false" ht="12.75" hidden="false" customHeight="false" outlineLevel="0" collapsed="false">
      <c r="A218" s="1" t="n">
        <f aca="false">A206+1</f>
        <v>1999</v>
      </c>
      <c r="B218" s="1" t="n">
        <v>1</v>
      </c>
      <c r="C218" s="2" t="n">
        <v>0.136363636363636</v>
      </c>
      <c r="D218" s="2" t="n">
        <v>892.363636363636</v>
      </c>
      <c r="J218" s="1" t="n">
        <v>1999</v>
      </c>
      <c r="K218" s="1" t="n">
        <v>1</v>
      </c>
      <c r="L218" s="1" t="s">
        <v>6</v>
      </c>
      <c r="M218" s="1" t="n">
        <v>764</v>
      </c>
      <c r="N218" s="1" t="n">
        <v>3</v>
      </c>
    </row>
    <row r="219" customFormat="false" ht="12.75" hidden="false" customHeight="false" outlineLevel="0" collapsed="false">
      <c r="A219" s="1" t="n">
        <f aca="false">A207+1</f>
        <v>1999</v>
      </c>
      <c r="B219" s="1" t="n">
        <v>2</v>
      </c>
      <c r="C219" s="2" t="n">
        <v>0.318181818181818</v>
      </c>
      <c r="D219" s="2" t="n">
        <v>685.863636363636</v>
      </c>
      <c r="J219" s="1" t="n">
        <v>1999</v>
      </c>
      <c r="K219" s="1" t="n">
        <v>2</v>
      </c>
      <c r="L219" s="1" t="s">
        <v>6</v>
      </c>
      <c r="M219" s="1" t="n">
        <v>648</v>
      </c>
      <c r="N219" s="1" t="n">
        <v>0</v>
      </c>
    </row>
    <row r="220" customFormat="false" ht="12.75" hidden="false" customHeight="false" outlineLevel="0" collapsed="false">
      <c r="A220" s="1" t="n">
        <f aca="false">A208+1</f>
        <v>1999</v>
      </c>
      <c r="B220" s="1" t="n">
        <v>3</v>
      </c>
      <c r="C220" s="2" t="n">
        <v>7.81818181818182</v>
      </c>
      <c r="D220" s="2" t="n">
        <v>540.954545454546</v>
      </c>
      <c r="J220" s="1" t="n">
        <v>1999</v>
      </c>
      <c r="K220" s="1" t="n">
        <v>3</v>
      </c>
      <c r="L220" s="1" t="s">
        <v>6</v>
      </c>
      <c r="M220" s="1" t="n">
        <v>690</v>
      </c>
      <c r="N220" s="1" t="n">
        <v>0</v>
      </c>
    </row>
    <row r="221" customFormat="false" ht="12.75" hidden="false" customHeight="false" outlineLevel="0" collapsed="false">
      <c r="A221" s="1" t="n">
        <f aca="false">A209+1</f>
        <v>1999</v>
      </c>
      <c r="B221" s="1" t="n">
        <v>4</v>
      </c>
      <c r="C221" s="2" t="n">
        <v>35.0952380952381</v>
      </c>
      <c r="D221" s="2" t="n">
        <v>289.952380952381</v>
      </c>
      <c r="J221" s="1" t="n">
        <v>1999</v>
      </c>
      <c r="K221" s="1" t="n">
        <v>4</v>
      </c>
      <c r="L221" s="1" t="s">
        <v>6</v>
      </c>
      <c r="M221" s="1" t="n">
        <v>190</v>
      </c>
      <c r="N221" s="1" t="n">
        <v>34</v>
      </c>
    </row>
    <row r="222" customFormat="false" ht="12.75" hidden="false" customHeight="false" outlineLevel="0" collapsed="false">
      <c r="A222" s="1" t="n">
        <f aca="false">A210+1</f>
        <v>1999</v>
      </c>
      <c r="B222" s="1" t="n">
        <v>5</v>
      </c>
      <c r="C222" s="2" t="n">
        <v>90.4285714285714</v>
      </c>
      <c r="D222" s="2" t="n">
        <v>100.761904761905</v>
      </c>
      <c r="J222" s="1" t="n">
        <v>1999</v>
      </c>
      <c r="K222" s="1" t="n">
        <v>5</v>
      </c>
      <c r="L222" s="1" t="s">
        <v>6</v>
      </c>
      <c r="M222" s="1" t="n">
        <v>36</v>
      </c>
      <c r="N222" s="1" t="n">
        <v>72</v>
      </c>
    </row>
    <row r="223" customFormat="false" ht="12.75" hidden="false" customHeight="false" outlineLevel="0" collapsed="false">
      <c r="A223" s="1" t="n">
        <f aca="false">A211+1</f>
        <v>1999</v>
      </c>
      <c r="B223" s="1" t="n">
        <v>6</v>
      </c>
      <c r="C223" s="2" t="n">
        <v>221.47619047619</v>
      </c>
      <c r="D223" s="2" t="n">
        <v>12.7619047619048</v>
      </c>
      <c r="J223" s="1" t="n">
        <v>1999</v>
      </c>
      <c r="K223" s="1" t="n">
        <v>6</v>
      </c>
      <c r="L223" s="1" t="s">
        <v>6</v>
      </c>
      <c r="M223" s="1" t="n">
        <v>7</v>
      </c>
      <c r="N223" s="1" t="n">
        <v>240</v>
      </c>
    </row>
    <row r="224" customFormat="false" ht="12.75" hidden="false" customHeight="false" outlineLevel="0" collapsed="false">
      <c r="A224" s="1" t="n">
        <f aca="false">A212+1</f>
        <v>1999</v>
      </c>
      <c r="B224" s="1" t="n">
        <v>7</v>
      </c>
      <c r="C224" s="2" t="n">
        <v>331.857142857143</v>
      </c>
      <c r="D224" s="2" t="n">
        <v>0.19047619047619</v>
      </c>
      <c r="J224" s="1" t="n">
        <v>1999</v>
      </c>
      <c r="K224" s="1" t="n">
        <v>7</v>
      </c>
      <c r="L224" s="1" t="s">
        <v>6</v>
      </c>
      <c r="M224" s="1" t="n">
        <v>0</v>
      </c>
      <c r="N224" s="1" t="n">
        <v>424</v>
      </c>
    </row>
    <row r="225" customFormat="false" ht="12.75" hidden="false" customHeight="false" outlineLevel="0" collapsed="false">
      <c r="A225" s="1" t="n">
        <f aca="false">A213+1</f>
        <v>1999</v>
      </c>
      <c r="B225" s="1" t="n">
        <v>8</v>
      </c>
      <c r="C225" s="2" t="n">
        <v>273.619047619048</v>
      </c>
      <c r="D225" s="2" t="n">
        <v>2.04761904761905</v>
      </c>
      <c r="J225" s="1" t="n">
        <v>1999</v>
      </c>
      <c r="K225" s="1" t="n">
        <v>8</v>
      </c>
      <c r="L225" s="1" t="s">
        <v>6</v>
      </c>
      <c r="M225" s="1" t="n">
        <v>0</v>
      </c>
      <c r="N225" s="1" t="n">
        <v>284</v>
      </c>
    </row>
    <row r="226" customFormat="false" ht="12.75" hidden="false" customHeight="false" outlineLevel="0" collapsed="false">
      <c r="A226" s="1" t="n">
        <f aca="false">A214+1</f>
        <v>1999</v>
      </c>
      <c r="B226" s="1" t="n">
        <v>9</v>
      </c>
      <c r="C226" s="2" t="n">
        <v>140.5</v>
      </c>
      <c r="D226" s="2" t="n">
        <v>54.1</v>
      </c>
      <c r="J226" s="1" t="n">
        <v>1999</v>
      </c>
      <c r="K226" s="1" t="n">
        <v>9</v>
      </c>
      <c r="L226" s="1" t="s">
        <v>6</v>
      </c>
      <c r="M226" s="1" t="n">
        <v>44</v>
      </c>
      <c r="N226" s="1" t="n">
        <v>151</v>
      </c>
    </row>
    <row r="227" customFormat="false" ht="12.75" hidden="false" customHeight="false" outlineLevel="0" collapsed="false">
      <c r="A227" s="1" t="n">
        <f aca="false">A215+1</f>
        <v>1999</v>
      </c>
      <c r="B227" s="1" t="n">
        <v>10</v>
      </c>
      <c r="C227" s="2" t="n">
        <v>28.35</v>
      </c>
      <c r="D227" s="2" t="n">
        <v>242.85</v>
      </c>
      <c r="J227" s="1" t="n">
        <v>1999</v>
      </c>
      <c r="K227" s="1" t="n">
        <v>10</v>
      </c>
      <c r="L227" s="1" t="s">
        <v>6</v>
      </c>
      <c r="M227" s="1" t="n">
        <v>228</v>
      </c>
      <c r="N227" s="1" t="n">
        <v>6</v>
      </c>
    </row>
    <row r="228" customFormat="false" ht="12.75" hidden="false" customHeight="false" outlineLevel="0" collapsed="false">
      <c r="A228" s="1" t="n">
        <f aca="false">A216+1</f>
        <v>1999</v>
      </c>
      <c r="B228" s="1" t="n">
        <v>11</v>
      </c>
      <c r="C228" s="2" t="n">
        <v>3.4</v>
      </c>
      <c r="D228" s="2" t="n">
        <v>505.95</v>
      </c>
      <c r="J228" s="1" t="n">
        <v>1999</v>
      </c>
      <c r="K228" s="1" t="n">
        <v>11</v>
      </c>
      <c r="L228" s="1" t="s">
        <v>6</v>
      </c>
      <c r="M228" s="1" t="n">
        <v>375</v>
      </c>
      <c r="N228" s="1" t="n">
        <v>4</v>
      </c>
    </row>
    <row r="229" customFormat="false" ht="12.75" hidden="false" customHeight="false" outlineLevel="0" collapsed="false">
      <c r="A229" s="1" t="n">
        <f aca="false">A217+1</f>
        <v>1999</v>
      </c>
      <c r="B229" s="1" t="n">
        <v>12</v>
      </c>
      <c r="C229" s="2" t="n">
        <v>1.1</v>
      </c>
      <c r="D229" s="2" t="n">
        <v>833.7</v>
      </c>
      <c r="J229" s="1" t="n">
        <v>1999</v>
      </c>
      <c r="K229" s="1" t="n">
        <v>12</v>
      </c>
      <c r="L229" s="1" t="s">
        <v>6</v>
      </c>
      <c r="M229" s="1" t="n">
        <v>728</v>
      </c>
      <c r="N229" s="1" t="n">
        <v>0</v>
      </c>
    </row>
    <row r="230" customFormat="false" ht="12.75" hidden="false" customHeight="false" outlineLevel="0" collapsed="false">
      <c r="A230" s="1" t="n">
        <f aca="false">A218+1</f>
        <v>2000</v>
      </c>
      <c r="B230" s="1" t="n">
        <v>1</v>
      </c>
      <c r="C230" s="2" t="n">
        <v>0.136363636363636</v>
      </c>
      <c r="D230" s="2" t="n">
        <v>892.363636363636</v>
      </c>
      <c r="J230" s="1" t="n">
        <v>2000</v>
      </c>
      <c r="K230" s="1" t="n">
        <v>1</v>
      </c>
      <c r="L230" s="1" t="s">
        <v>6</v>
      </c>
      <c r="M230" s="1" t="n">
        <v>969</v>
      </c>
      <c r="N230" s="1" t="n">
        <v>0</v>
      </c>
    </row>
    <row r="231" customFormat="false" ht="12.75" hidden="false" customHeight="false" outlineLevel="0" collapsed="false">
      <c r="A231" s="1" t="n">
        <f aca="false">A219+1</f>
        <v>2000</v>
      </c>
      <c r="B231" s="1" t="n">
        <v>2</v>
      </c>
      <c r="C231" s="2" t="n">
        <v>0.318181818181818</v>
      </c>
      <c r="D231" s="2" t="n">
        <v>685.863636363636</v>
      </c>
      <c r="J231" s="1" t="n">
        <v>2000</v>
      </c>
      <c r="K231" s="1" t="n">
        <v>2</v>
      </c>
      <c r="L231" s="1" t="s">
        <v>6</v>
      </c>
      <c r="M231" s="1" t="n">
        <v>592</v>
      </c>
      <c r="N231" s="1" t="n">
        <v>4</v>
      </c>
    </row>
    <row r="232" customFormat="false" ht="12.75" hidden="false" customHeight="false" outlineLevel="0" collapsed="false">
      <c r="A232" s="1" t="n">
        <f aca="false">A220+1</f>
        <v>2000</v>
      </c>
      <c r="B232" s="1" t="n">
        <v>3</v>
      </c>
      <c r="C232" s="2" t="n">
        <v>7.81818181818182</v>
      </c>
      <c r="D232" s="2" t="n">
        <v>540.954545454546</v>
      </c>
      <c r="J232" s="1" t="n">
        <v>2000</v>
      </c>
      <c r="K232" s="1" t="n">
        <v>3</v>
      </c>
      <c r="L232" s="1" t="s">
        <v>6</v>
      </c>
      <c r="M232" s="1" t="n">
        <v>401</v>
      </c>
      <c r="N232" s="1" t="n">
        <v>10</v>
      </c>
    </row>
    <row r="233" customFormat="false" ht="12.75" hidden="false" customHeight="false" outlineLevel="0" collapsed="false">
      <c r="A233" s="1" t="n">
        <f aca="false">A221+1</f>
        <v>2000</v>
      </c>
      <c r="B233" s="1" t="n">
        <v>4</v>
      </c>
      <c r="C233" s="2" t="n">
        <v>35.0952380952381</v>
      </c>
      <c r="D233" s="2" t="n">
        <v>289.952380952381</v>
      </c>
      <c r="J233" s="1" t="n">
        <v>2000</v>
      </c>
      <c r="K233" s="1" t="n">
        <v>4</v>
      </c>
      <c r="L233" s="1" t="s">
        <v>6</v>
      </c>
      <c r="M233" s="1" t="n">
        <v>298</v>
      </c>
      <c r="N233" s="1" t="n">
        <v>9</v>
      </c>
    </row>
    <row r="234" customFormat="false" ht="12.75" hidden="false" customHeight="false" outlineLevel="0" collapsed="false">
      <c r="A234" s="1" t="n">
        <f aca="false">A222+1</f>
        <v>2000</v>
      </c>
      <c r="B234" s="1" t="n">
        <v>5</v>
      </c>
      <c r="C234" s="2" t="n">
        <v>90.4285714285714</v>
      </c>
      <c r="D234" s="2" t="n">
        <v>100.761904761905</v>
      </c>
      <c r="J234" s="1" t="n">
        <v>2000</v>
      </c>
      <c r="K234" s="1" t="n">
        <v>5</v>
      </c>
      <c r="L234" s="1" t="s">
        <v>6</v>
      </c>
      <c r="M234" s="1" t="n">
        <v>31</v>
      </c>
      <c r="N234" s="1" t="n">
        <v>112</v>
      </c>
    </row>
    <row r="235" customFormat="false" ht="12.75" hidden="false" customHeight="false" outlineLevel="0" collapsed="false">
      <c r="A235" s="1" t="n">
        <f aca="false">A223+1</f>
        <v>2000</v>
      </c>
      <c r="B235" s="1" t="n">
        <v>6</v>
      </c>
      <c r="C235" s="2" t="n">
        <v>221.47619047619</v>
      </c>
      <c r="D235" s="2" t="n">
        <v>12.7619047619048</v>
      </c>
      <c r="J235" s="1" t="n">
        <v>2000</v>
      </c>
      <c r="K235" s="1" t="n">
        <v>6</v>
      </c>
      <c r="L235" s="1" t="s">
        <v>6</v>
      </c>
      <c r="M235" s="1" t="n">
        <v>10</v>
      </c>
      <c r="N235" s="1" t="n">
        <v>244</v>
      </c>
    </row>
    <row r="236" customFormat="false" ht="12.75" hidden="false" customHeight="false" outlineLevel="0" collapsed="false">
      <c r="A236" s="1" t="n">
        <f aca="false">A224+1</f>
        <v>2000</v>
      </c>
      <c r="B236" s="1" t="n">
        <v>7</v>
      </c>
      <c r="C236" s="2" t="n">
        <v>331.857142857143</v>
      </c>
      <c r="D236" s="2" t="n">
        <v>0.19047619047619</v>
      </c>
      <c r="J236" s="1" t="n">
        <v>2000</v>
      </c>
      <c r="K236" s="1" t="n">
        <v>7</v>
      </c>
      <c r="L236" s="1" t="s">
        <v>6</v>
      </c>
      <c r="M236" s="1" t="n">
        <v>0</v>
      </c>
      <c r="N236" s="1" t="n">
        <v>252</v>
      </c>
    </row>
    <row r="237" customFormat="false" ht="12.75" hidden="false" customHeight="false" outlineLevel="0" collapsed="false">
      <c r="A237" s="1" t="n">
        <f aca="false">A225+1</f>
        <v>2000</v>
      </c>
      <c r="B237" s="1" t="n">
        <v>8</v>
      </c>
      <c r="C237" s="2" t="n">
        <v>273.619047619048</v>
      </c>
      <c r="D237" s="2" t="n">
        <v>2.04761904761905</v>
      </c>
      <c r="J237" s="1" t="n">
        <v>2000</v>
      </c>
      <c r="K237" s="1" t="n">
        <v>8</v>
      </c>
      <c r="L237" s="1" t="s">
        <v>6</v>
      </c>
      <c r="M237" s="1" t="n">
        <v>0</v>
      </c>
      <c r="N237" s="1" t="n">
        <v>253</v>
      </c>
    </row>
    <row r="238" customFormat="false" ht="12.75" hidden="false" customHeight="false" outlineLevel="0" collapsed="false">
      <c r="A238" s="1" t="n">
        <f aca="false">A226+1</f>
        <v>2000</v>
      </c>
      <c r="B238" s="1" t="n">
        <v>9</v>
      </c>
      <c r="C238" s="2" t="n">
        <v>140.5</v>
      </c>
      <c r="D238" s="2" t="n">
        <v>54.1</v>
      </c>
      <c r="J238" s="1" t="n">
        <v>2000</v>
      </c>
      <c r="K238" s="1" t="n">
        <v>9</v>
      </c>
      <c r="L238" s="1" t="s">
        <v>6</v>
      </c>
      <c r="M238" s="1" t="n">
        <v>84</v>
      </c>
      <c r="N238" s="1" t="n">
        <v>121</v>
      </c>
    </row>
    <row r="239" customFormat="false" ht="12.75" hidden="false" customHeight="false" outlineLevel="0" collapsed="false">
      <c r="A239" s="1" t="n">
        <f aca="false">A227+1</f>
        <v>2000</v>
      </c>
      <c r="B239" s="1" t="n">
        <v>10</v>
      </c>
      <c r="C239" s="2" t="n">
        <v>28.35</v>
      </c>
      <c r="D239" s="2" t="n">
        <v>242.85</v>
      </c>
      <c r="J239" s="1" t="n">
        <v>2000</v>
      </c>
      <c r="K239" s="1" t="n">
        <v>10</v>
      </c>
      <c r="L239" s="1" t="s">
        <v>6</v>
      </c>
      <c r="M239" s="1" t="n">
        <v>182</v>
      </c>
      <c r="N239" s="1" t="n">
        <v>44</v>
      </c>
    </row>
    <row r="240" customFormat="false" ht="12.75" hidden="false" customHeight="false" outlineLevel="0" collapsed="false">
      <c r="A240" s="1" t="n">
        <f aca="false">A228+1</f>
        <v>2000</v>
      </c>
      <c r="B240" s="1" t="n">
        <v>11</v>
      </c>
      <c r="C240" s="2" t="n">
        <v>3.4</v>
      </c>
      <c r="D240" s="2" t="n">
        <v>505.95</v>
      </c>
      <c r="J240" s="1" t="n">
        <v>2000</v>
      </c>
      <c r="K240" s="1" t="n">
        <v>11</v>
      </c>
      <c r="L240" s="1" t="s">
        <v>6</v>
      </c>
      <c r="M240" s="1" t="n">
        <v>589</v>
      </c>
      <c r="N240" s="1" t="n">
        <v>3</v>
      </c>
    </row>
    <row r="241" customFormat="false" ht="12.75" hidden="false" customHeight="false" outlineLevel="0" collapsed="false">
      <c r="A241" s="1" t="n">
        <f aca="false">A229+1</f>
        <v>2000</v>
      </c>
      <c r="B241" s="1" t="n">
        <v>12</v>
      </c>
      <c r="C241" s="2" t="n">
        <v>1.1</v>
      </c>
      <c r="D241" s="2" t="n">
        <v>833.7</v>
      </c>
      <c r="J241" s="1" t="n">
        <v>2000</v>
      </c>
      <c r="K241" s="1" t="n">
        <v>12</v>
      </c>
      <c r="L241" s="1" t="s">
        <v>6</v>
      </c>
      <c r="M241" s="1" t="n">
        <v>1130</v>
      </c>
      <c r="N241" s="1" t="n">
        <v>0</v>
      </c>
    </row>
    <row r="242" customFormat="false" ht="12.75" hidden="false" customHeight="false" outlineLevel="0" collapsed="false">
      <c r="A242" s="1" t="n">
        <f aca="false">A230+1</f>
        <v>2001</v>
      </c>
      <c r="B242" s="1" t="n">
        <v>1</v>
      </c>
      <c r="C242" s="2" t="n">
        <v>0.136363636363636</v>
      </c>
      <c r="D242" s="2" t="n">
        <v>892.363636363636</v>
      </c>
      <c r="J242" s="1" t="n">
        <v>2001</v>
      </c>
      <c r="K242" s="1" t="n">
        <v>1</v>
      </c>
      <c r="L242" s="1" t="s">
        <v>6</v>
      </c>
      <c r="M242" s="1" t="n">
        <v>961</v>
      </c>
      <c r="N242" s="1" t="n">
        <v>0</v>
      </c>
    </row>
    <row r="243" customFormat="false" ht="12.75" hidden="false" customHeight="false" outlineLevel="0" collapsed="false">
      <c r="A243" s="1" t="n">
        <f aca="false">A231+1</f>
        <v>2001</v>
      </c>
      <c r="B243" s="1" t="n">
        <v>2</v>
      </c>
      <c r="C243" s="2" t="n">
        <v>0.318181818181818</v>
      </c>
      <c r="D243" s="2" t="n">
        <v>685.863636363636</v>
      </c>
      <c r="J243" s="1" t="n">
        <v>2001</v>
      </c>
      <c r="K243" s="1" t="n">
        <v>2</v>
      </c>
      <c r="L243" s="1" t="s">
        <v>6</v>
      </c>
      <c r="M243" s="1" t="n">
        <v>614</v>
      </c>
      <c r="N243" s="1" t="n">
        <v>0</v>
      </c>
    </row>
    <row r="244" customFormat="false" ht="12.75" hidden="false" customHeight="false" outlineLevel="0" collapsed="false">
      <c r="A244" s="1" t="n">
        <f aca="false">A232+1</f>
        <v>2001</v>
      </c>
      <c r="B244" s="1" t="n">
        <v>3</v>
      </c>
      <c r="C244" s="2" t="n">
        <v>7.81818181818182</v>
      </c>
      <c r="D244" s="2" t="n">
        <v>540.954545454546</v>
      </c>
      <c r="J244" s="1" t="n">
        <v>2001</v>
      </c>
      <c r="K244" s="1" t="n">
        <v>3</v>
      </c>
      <c r="L244" s="1" t="s">
        <v>6</v>
      </c>
      <c r="M244" s="1" t="n">
        <v>702</v>
      </c>
      <c r="N244" s="1" t="n">
        <v>0</v>
      </c>
    </row>
    <row r="245" customFormat="false" ht="12.75" hidden="false" customHeight="false" outlineLevel="0" collapsed="false">
      <c r="A245" s="1" t="n">
        <f aca="false">A233+1</f>
        <v>2001</v>
      </c>
      <c r="B245" s="1" t="n">
        <v>4</v>
      </c>
      <c r="C245" s="2" t="n">
        <v>35.0952380952381</v>
      </c>
      <c r="D245" s="2" t="n">
        <v>289.952380952381</v>
      </c>
      <c r="J245" s="1" t="n">
        <v>2001</v>
      </c>
      <c r="K245" s="1" t="n">
        <v>4</v>
      </c>
      <c r="L245" s="1" t="s">
        <v>6</v>
      </c>
      <c r="M245" s="1" t="n">
        <v>208</v>
      </c>
      <c r="N245" s="1" t="n">
        <v>96</v>
      </c>
    </row>
    <row r="246" customFormat="false" ht="12.75" hidden="false" customHeight="false" outlineLevel="0" collapsed="false">
      <c r="A246" s="1" t="n">
        <f aca="false">A234+1</f>
        <v>2001</v>
      </c>
      <c r="B246" s="1" t="n">
        <v>5</v>
      </c>
      <c r="C246" s="2" t="n">
        <v>90.4285714285714</v>
      </c>
      <c r="D246" s="2" t="n">
        <v>100.761904761905</v>
      </c>
      <c r="J246" s="1" t="n">
        <v>2001</v>
      </c>
      <c r="K246" s="1" t="n">
        <v>5</v>
      </c>
      <c r="L246" s="1" t="s">
        <v>6</v>
      </c>
      <c r="M246" s="1" t="n">
        <v>68</v>
      </c>
      <c r="N246" s="1" t="n">
        <v>98</v>
      </c>
    </row>
    <row r="247" customFormat="false" ht="12.75" hidden="false" customHeight="false" outlineLevel="0" collapsed="false">
      <c r="A247" s="1" t="n">
        <f aca="false">A235+1</f>
        <v>2001</v>
      </c>
      <c r="B247" s="1" t="n">
        <v>6</v>
      </c>
      <c r="C247" s="2" t="n">
        <v>221.47619047619</v>
      </c>
      <c r="D247" s="2" t="n">
        <v>12.7619047619048</v>
      </c>
      <c r="J247" s="1" t="n">
        <v>2001</v>
      </c>
      <c r="K247" s="1" t="n">
        <v>6</v>
      </c>
      <c r="L247" s="1" t="s">
        <v>6</v>
      </c>
      <c r="M247" s="1" t="n">
        <v>18</v>
      </c>
      <c r="N247" s="1" t="n">
        <v>178</v>
      </c>
    </row>
    <row r="248" customFormat="false" ht="12.75" hidden="false" customHeight="false" outlineLevel="0" collapsed="false">
      <c r="A248" s="1" t="n">
        <f aca="false">A236+1</f>
        <v>2001</v>
      </c>
      <c r="B248" s="1" t="n">
        <v>7</v>
      </c>
      <c r="C248" s="2" t="n">
        <v>331.857142857143</v>
      </c>
      <c r="D248" s="2" t="n">
        <v>0.19047619047619</v>
      </c>
      <c r="J248" s="1" t="n">
        <v>2001</v>
      </c>
      <c r="K248" s="1" t="n">
        <v>7</v>
      </c>
      <c r="L248" s="1" t="s">
        <v>6</v>
      </c>
      <c r="M248" s="1" t="n">
        <v>0</v>
      </c>
      <c r="N248" s="1" t="n">
        <v>264</v>
      </c>
    </row>
    <row r="249" customFormat="false" ht="12.75" hidden="false" customHeight="false" outlineLevel="0" collapsed="false">
      <c r="A249" s="1" t="n">
        <f aca="false">A237+1</f>
        <v>2001</v>
      </c>
      <c r="B249" s="1" t="n">
        <v>8</v>
      </c>
      <c r="C249" s="2" t="n">
        <v>273.619047619048</v>
      </c>
      <c r="D249" s="2" t="n">
        <v>2.04761904761905</v>
      </c>
      <c r="J249" s="1" t="n">
        <v>2001</v>
      </c>
      <c r="K249" s="1" t="n">
        <v>8</v>
      </c>
      <c r="L249" s="1" t="s">
        <v>6</v>
      </c>
      <c r="M249" s="1" t="n">
        <v>0</v>
      </c>
      <c r="N249" s="1" t="n">
        <v>302</v>
      </c>
    </row>
    <row r="250" customFormat="false" ht="12.75" hidden="false" customHeight="false" outlineLevel="0" collapsed="false">
      <c r="A250" s="1" t="n">
        <f aca="false">A238+1</f>
        <v>2001</v>
      </c>
      <c r="B250" s="1" t="n">
        <v>9</v>
      </c>
      <c r="C250" s="2" t="n">
        <v>140.5</v>
      </c>
      <c r="D250" s="2" t="n">
        <v>54.1</v>
      </c>
      <c r="J250" s="1" t="n">
        <v>2001</v>
      </c>
      <c r="K250" s="1" t="n">
        <v>9</v>
      </c>
      <c r="L250" s="1" t="s">
        <v>6</v>
      </c>
      <c r="M250" s="1" t="n">
        <v>87</v>
      </c>
      <c r="N250" s="1" t="n">
        <v>114</v>
      </c>
    </row>
    <row r="251" customFormat="false" ht="12.75" hidden="false" customHeight="false" outlineLevel="0" collapsed="false">
      <c r="A251" s="1" t="n">
        <f aca="false">A239+1</f>
        <v>2001</v>
      </c>
      <c r="B251" s="1" t="n">
        <v>10</v>
      </c>
      <c r="C251" s="2" t="n">
        <v>28.35</v>
      </c>
      <c r="D251" s="2" t="n">
        <v>242.85</v>
      </c>
      <c r="J251" s="1" t="n">
        <v>2001</v>
      </c>
      <c r="K251" s="1" t="n">
        <v>10</v>
      </c>
      <c r="L251" s="1" t="s">
        <v>6</v>
      </c>
      <c r="M251" s="1" t="n">
        <v>262</v>
      </c>
      <c r="N251" s="1" t="n">
        <v>22</v>
      </c>
    </row>
    <row r="252" customFormat="false" ht="12.75" hidden="false" customHeight="false" outlineLevel="0" collapsed="false">
      <c r="A252" s="1" t="n">
        <f aca="false">A240+1</f>
        <v>2001</v>
      </c>
      <c r="B252" s="1" t="n">
        <v>11</v>
      </c>
      <c r="C252" s="2" t="n">
        <v>3.4</v>
      </c>
      <c r="D252" s="2" t="n">
        <v>505.95</v>
      </c>
      <c r="J252" s="1" t="n">
        <v>2001</v>
      </c>
      <c r="K252" s="1" t="n">
        <v>11</v>
      </c>
      <c r="L252" s="1" t="s">
        <v>6</v>
      </c>
      <c r="M252" s="1" t="n">
        <v>313</v>
      </c>
      <c r="N252" s="1" t="n">
        <v>4</v>
      </c>
    </row>
    <row r="253" customFormat="false" ht="12.75" hidden="false" customHeight="false" outlineLevel="0" collapsed="false">
      <c r="A253" s="1" t="n">
        <f aca="false">A241+1</f>
        <v>2001</v>
      </c>
      <c r="B253" s="1" t="n">
        <v>12</v>
      </c>
      <c r="C253" s="2" t="n">
        <v>1.1</v>
      </c>
      <c r="D253" s="2" t="n">
        <v>833.7</v>
      </c>
      <c r="J253" s="1" t="n">
        <v>2001</v>
      </c>
      <c r="K253" s="1" t="n">
        <v>12</v>
      </c>
      <c r="L253" s="1" t="s">
        <v>6</v>
      </c>
      <c r="M253" s="1" t="n">
        <v>671</v>
      </c>
      <c r="N253" s="1" t="n">
        <v>0</v>
      </c>
    </row>
    <row r="254" customFormat="false" ht="12.75" hidden="false" customHeight="false" outlineLevel="0" collapsed="false">
      <c r="A254" s="1" t="n">
        <f aca="false">A242+1</f>
        <v>2002</v>
      </c>
      <c r="B254" s="1" t="n">
        <v>1</v>
      </c>
      <c r="C254" s="2" t="n">
        <v>0.136363636363636</v>
      </c>
      <c r="D254" s="2" t="n">
        <v>892.363636363636</v>
      </c>
      <c r="J254" s="1" t="n">
        <v>2002</v>
      </c>
      <c r="K254" s="1" t="n">
        <v>1</v>
      </c>
      <c r="L254" s="1" t="s">
        <v>6</v>
      </c>
      <c r="M254" s="1" t="n">
        <v>775</v>
      </c>
      <c r="N254" s="1" t="n">
        <v>3</v>
      </c>
    </row>
    <row r="255" customFormat="false" ht="12.75" hidden="false" customHeight="false" outlineLevel="0" collapsed="false">
      <c r="A255" s="1" t="n">
        <f aca="false">A243+1</f>
        <v>2002</v>
      </c>
      <c r="B255" s="1" t="n">
        <v>2</v>
      </c>
      <c r="C255" s="2" t="n">
        <v>0.318181818181818</v>
      </c>
      <c r="D255" s="2" t="n">
        <v>685.863636363636</v>
      </c>
      <c r="J255" s="1" t="n">
        <v>2002</v>
      </c>
      <c r="K255" s="1" t="n">
        <v>2</v>
      </c>
      <c r="L255" s="1" t="s">
        <v>6</v>
      </c>
      <c r="M255" s="1" t="n">
        <v>730</v>
      </c>
      <c r="N255" s="1" t="n">
        <v>0</v>
      </c>
    </row>
    <row r="256" customFormat="false" ht="12.75" hidden="false" customHeight="false" outlineLevel="0" collapsed="false">
      <c r="A256" s="1" t="n">
        <f aca="false">A244+1</f>
        <v>2002</v>
      </c>
      <c r="B256" s="1" t="n">
        <v>3</v>
      </c>
      <c r="C256" s="2" t="n">
        <v>7.81818181818182</v>
      </c>
      <c r="D256" s="2" t="n">
        <v>540.954545454546</v>
      </c>
      <c r="J256" s="1" t="n">
        <v>2002</v>
      </c>
      <c r="K256" s="1" t="n">
        <v>3</v>
      </c>
      <c r="L256" s="1" t="s">
        <v>6</v>
      </c>
      <c r="M256" s="1" t="n">
        <v>564</v>
      </c>
      <c r="N256" s="1" t="n">
        <v>2</v>
      </c>
    </row>
    <row r="257" customFormat="false" ht="12.75" hidden="false" customHeight="false" outlineLevel="0" collapsed="false">
      <c r="A257" s="1" t="n">
        <f aca="false">A245+1</f>
        <v>2002</v>
      </c>
      <c r="B257" s="1" t="n">
        <v>4</v>
      </c>
      <c r="C257" s="2" t="n">
        <v>35.0952380952381</v>
      </c>
      <c r="D257" s="2" t="n">
        <v>289.952380952381</v>
      </c>
      <c r="J257" s="1" t="n">
        <v>2002</v>
      </c>
      <c r="K257" s="1" t="n">
        <v>4</v>
      </c>
      <c r="L257" s="1" t="s">
        <v>6</v>
      </c>
      <c r="M257" s="1" t="n">
        <v>228</v>
      </c>
      <c r="N257" s="1" t="n">
        <v>72</v>
      </c>
    </row>
    <row r="258" customFormat="false" ht="12.75" hidden="false" customHeight="false" outlineLevel="0" collapsed="false">
      <c r="A258" s="1" t="n">
        <f aca="false">A246+1</f>
        <v>2002</v>
      </c>
      <c r="B258" s="1" t="n">
        <v>5</v>
      </c>
      <c r="C258" s="2" t="n">
        <v>90.4285714285714</v>
      </c>
      <c r="D258" s="2" t="n">
        <v>100.761904761905</v>
      </c>
      <c r="J258" s="1" t="n">
        <v>2002</v>
      </c>
      <c r="K258" s="1" t="n">
        <v>5</v>
      </c>
      <c r="L258" s="1" t="s">
        <v>6</v>
      </c>
      <c r="M258" s="1" t="n">
        <v>168</v>
      </c>
      <c r="N258" s="1" t="n">
        <v>72</v>
      </c>
    </row>
    <row r="259" customFormat="false" ht="12.75" hidden="false" customHeight="false" outlineLevel="0" collapsed="false">
      <c r="A259" s="1" t="n">
        <f aca="false">A247+1</f>
        <v>2002</v>
      </c>
      <c r="B259" s="1" t="n">
        <v>6</v>
      </c>
      <c r="C259" s="2" t="n">
        <v>221.47619047619</v>
      </c>
      <c r="D259" s="2" t="n">
        <v>12.7619047619048</v>
      </c>
      <c r="J259" s="1" t="n">
        <v>2002</v>
      </c>
      <c r="K259" s="1" t="n">
        <v>6</v>
      </c>
      <c r="L259" s="1" t="s">
        <v>6</v>
      </c>
      <c r="M259" s="1" t="n">
        <v>2</v>
      </c>
      <c r="N259" s="1" t="n">
        <v>246</v>
      </c>
    </row>
    <row r="260" customFormat="false" ht="12.75" hidden="false" customHeight="false" outlineLevel="0" collapsed="false">
      <c r="A260" s="1" t="n">
        <f aca="false">A248+1</f>
        <v>2002</v>
      </c>
      <c r="B260" s="1" t="n">
        <v>7</v>
      </c>
      <c r="C260" s="2" t="n">
        <v>331.857142857143</v>
      </c>
      <c r="D260" s="2" t="n">
        <v>0.19047619047619</v>
      </c>
      <c r="J260" s="1" t="n">
        <v>2002</v>
      </c>
      <c r="K260" s="1" t="n">
        <v>7</v>
      </c>
      <c r="L260" s="1" t="s">
        <v>6</v>
      </c>
      <c r="M260" s="1" t="n">
        <v>0</v>
      </c>
      <c r="N260" s="1" t="n">
        <v>358</v>
      </c>
    </row>
    <row r="261" customFormat="false" ht="12.75" hidden="false" customHeight="false" outlineLevel="0" collapsed="false">
      <c r="A261" s="1" t="n">
        <f aca="false">A249+1</f>
        <v>2002</v>
      </c>
      <c r="B261" s="1" t="n">
        <v>8</v>
      </c>
      <c r="C261" s="2" t="n">
        <v>273.619047619048</v>
      </c>
      <c r="D261" s="2" t="n">
        <v>2.04761904761905</v>
      </c>
      <c r="J261" s="1" t="n">
        <v>2002</v>
      </c>
      <c r="K261" s="1" t="n">
        <v>8</v>
      </c>
      <c r="L261" s="1" t="s">
        <v>6</v>
      </c>
      <c r="M261" s="1" t="n">
        <v>0</v>
      </c>
      <c r="N261" s="1" t="n">
        <v>336</v>
      </c>
    </row>
    <row r="262" customFormat="false" ht="12.75" hidden="false" customHeight="false" outlineLevel="0" collapsed="false">
      <c r="A262" s="1" t="n">
        <f aca="false">A250+1</f>
        <v>2002</v>
      </c>
      <c r="B262" s="1" t="n">
        <v>9</v>
      </c>
      <c r="C262" s="2" t="n">
        <v>140.5</v>
      </c>
      <c r="D262" s="2" t="n">
        <v>54.1</v>
      </c>
      <c r="J262" s="1" t="n">
        <v>2002</v>
      </c>
      <c r="K262" s="1" t="n">
        <v>9</v>
      </c>
      <c r="L262" s="1" t="s">
        <v>6</v>
      </c>
      <c r="M262" s="1" t="n">
        <v>20</v>
      </c>
      <c r="N262" s="1" t="n">
        <v>214</v>
      </c>
    </row>
    <row r="263" customFormat="false" ht="12.75" hidden="false" customHeight="false" outlineLevel="0" collapsed="false">
      <c r="A263" s="1" t="n">
        <f aca="false">A251+1</f>
        <v>2002</v>
      </c>
      <c r="B263" s="1" t="n">
        <v>10</v>
      </c>
      <c r="C263" s="2" t="n">
        <v>28.35</v>
      </c>
      <c r="D263" s="2" t="n">
        <v>242.85</v>
      </c>
      <c r="J263" s="1" t="n">
        <v>2002</v>
      </c>
      <c r="K263" s="1" t="n">
        <v>10</v>
      </c>
      <c r="L263" s="1" t="s">
        <v>6</v>
      </c>
      <c r="M263" s="1" t="n">
        <v>286</v>
      </c>
      <c r="N263" s="1" t="n">
        <v>44</v>
      </c>
    </row>
    <row r="264" customFormat="false" ht="12.75" hidden="false" customHeight="false" outlineLevel="0" collapsed="false">
      <c r="A264" s="1" t="n">
        <f aca="false">A252+1</f>
        <v>2002</v>
      </c>
      <c r="B264" s="1" t="n">
        <v>11</v>
      </c>
      <c r="C264" s="2" t="n">
        <v>3.4</v>
      </c>
      <c r="D264" s="2" t="n">
        <v>505.95</v>
      </c>
      <c r="J264" s="1" t="n">
        <v>2002</v>
      </c>
      <c r="K264" s="1" t="n">
        <v>11</v>
      </c>
      <c r="L264" s="1" t="s">
        <v>6</v>
      </c>
      <c r="M264" s="1" t="n">
        <v>643</v>
      </c>
      <c r="N264" s="1" t="n">
        <v>2</v>
      </c>
    </row>
    <row r="265" customFormat="false" ht="12.75" hidden="false" customHeight="false" outlineLevel="0" collapsed="false">
      <c r="A265" s="1" t="n">
        <f aca="false">A253+1</f>
        <v>2002</v>
      </c>
      <c r="B265" s="1" t="n">
        <v>12</v>
      </c>
      <c r="C265" s="2" t="n">
        <v>1.1</v>
      </c>
      <c r="D265" s="2" t="n">
        <v>833.7</v>
      </c>
      <c r="J265" s="1" t="n">
        <v>2002</v>
      </c>
      <c r="K265" s="1" t="n">
        <v>12</v>
      </c>
      <c r="L265" s="1" t="s">
        <v>6</v>
      </c>
      <c r="M265" s="1" t="n">
        <v>857</v>
      </c>
      <c r="N265" s="1" t="n">
        <v>0</v>
      </c>
    </row>
    <row r="266" customFormat="false" ht="12.75" hidden="false" customHeight="false" outlineLevel="0" collapsed="false">
      <c r="A266" s="1" t="n">
        <f aca="false">A254+1</f>
        <v>2003</v>
      </c>
      <c r="B266" s="1" t="n">
        <v>1</v>
      </c>
      <c r="C266" s="2" t="n">
        <v>0.136363636363636</v>
      </c>
      <c r="D266" s="2" t="n">
        <v>892.363636363636</v>
      </c>
      <c r="J266" s="1" t="n">
        <v>2003</v>
      </c>
      <c r="K266" s="1" t="n">
        <v>1</v>
      </c>
      <c r="L266" s="1" t="s">
        <v>6</v>
      </c>
      <c r="M266" s="1" t="n">
        <v>1144</v>
      </c>
      <c r="N266" s="1" t="n">
        <v>0</v>
      </c>
    </row>
    <row r="267" customFormat="false" ht="12.75" hidden="false" customHeight="false" outlineLevel="0" collapsed="false">
      <c r="A267" s="1" t="n">
        <f aca="false">A255+1</f>
        <v>2003</v>
      </c>
      <c r="B267" s="1" t="n">
        <v>2</v>
      </c>
      <c r="C267" s="2" t="n">
        <v>0.318181818181818</v>
      </c>
      <c r="D267" s="2" t="n">
        <v>685.863636363636</v>
      </c>
      <c r="J267" s="1" t="n">
        <v>2003</v>
      </c>
      <c r="K267" s="1" t="n">
        <v>2</v>
      </c>
      <c r="L267" s="1" t="s">
        <v>6</v>
      </c>
      <c r="M267" s="1" t="n">
        <v>872</v>
      </c>
      <c r="N267" s="1" t="n">
        <v>0</v>
      </c>
    </row>
    <row r="268" customFormat="false" ht="12.75" hidden="false" customHeight="false" outlineLevel="0" collapsed="false">
      <c r="A268" s="1" t="n">
        <f aca="false">A256+1</f>
        <v>2003</v>
      </c>
      <c r="B268" s="1" t="n">
        <v>3</v>
      </c>
      <c r="C268" s="2" t="n">
        <v>7.81818181818182</v>
      </c>
      <c r="D268" s="2" t="n">
        <v>540.954545454546</v>
      </c>
      <c r="J268" s="1" t="n">
        <v>2003</v>
      </c>
      <c r="K268" s="1" t="n">
        <v>3</v>
      </c>
      <c r="L268" s="1" t="s">
        <v>6</v>
      </c>
      <c r="M268" s="1" t="n">
        <v>436</v>
      </c>
      <c r="N268" s="1" t="n">
        <v>2</v>
      </c>
    </row>
    <row r="269" customFormat="false" ht="12.75" hidden="false" customHeight="false" outlineLevel="0" collapsed="false">
      <c r="A269" s="1" t="n">
        <f aca="false">A257+1</f>
        <v>2003</v>
      </c>
      <c r="B269" s="1" t="n">
        <v>4</v>
      </c>
      <c r="C269" s="2" t="n">
        <v>35.0952380952381</v>
      </c>
      <c r="D269" s="2" t="n">
        <v>289.952380952381</v>
      </c>
      <c r="J269" s="1" t="n">
        <v>2003</v>
      </c>
      <c r="K269" s="1" t="n">
        <v>4</v>
      </c>
      <c r="L269" s="1" t="s">
        <v>6</v>
      </c>
      <c r="M269" s="1" t="n">
        <v>206</v>
      </c>
      <c r="N269" s="1" t="n">
        <v>32</v>
      </c>
    </row>
    <row r="270" customFormat="false" ht="12.75" hidden="false" customHeight="false" outlineLevel="0" collapsed="false">
      <c r="A270" s="1" t="n">
        <f aca="false">A258+1</f>
        <v>2003</v>
      </c>
      <c r="B270" s="1" t="n">
        <v>5</v>
      </c>
      <c r="C270" s="2" t="n">
        <v>90.4285714285714</v>
      </c>
      <c r="D270" s="2" t="n">
        <v>100.761904761905</v>
      </c>
      <c r="J270" s="1" t="n">
        <v>2003</v>
      </c>
      <c r="K270" s="1" t="n">
        <v>5</v>
      </c>
      <c r="L270" s="1" t="s">
        <v>6</v>
      </c>
      <c r="M270" s="1" t="n">
        <v>98</v>
      </c>
      <c r="N270" s="1" t="n">
        <v>40</v>
      </c>
    </row>
    <row r="271" customFormat="false" ht="12.75" hidden="false" customHeight="false" outlineLevel="0" collapsed="false">
      <c r="A271" s="1" t="n">
        <f aca="false">A259+1</f>
        <v>2003</v>
      </c>
      <c r="B271" s="1" t="n">
        <v>6</v>
      </c>
      <c r="C271" s="2" t="n">
        <v>221.47619047619</v>
      </c>
      <c r="D271" s="2" t="n">
        <v>12.7619047619048</v>
      </c>
      <c r="J271" s="1" t="n">
        <v>2003</v>
      </c>
      <c r="K271" s="1" t="n">
        <v>6</v>
      </c>
      <c r="L271" s="1" t="s">
        <v>6</v>
      </c>
      <c r="M271" s="1" t="n">
        <v>35</v>
      </c>
      <c r="N271" s="1" t="n">
        <v>130</v>
      </c>
    </row>
    <row r="272" customFormat="false" ht="12.75" hidden="false" customHeight="false" outlineLevel="0" collapsed="false">
      <c r="A272" s="1" t="n">
        <f aca="false">A260+1</f>
        <v>2003</v>
      </c>
      <c r="B272" s="1" t="n">
        <v>7</v>
      </c>
      <c r="C272" s="2" t="n">
        <v>331.857142857143</v>
      </c>
      <c r="D272" s="2" t="n">
        <v>0.19047619047619</v>
      </c>
      <c r="J272" s="1" t="n">
        <v>2003</v>
      </c>
      <c r="K272" s="1" t="n">
        <v>7</v>
      </c>
      <c r="L272" s="1" t="s">
        <v>6</v>
      </c>
      <c r="M272" s="1" t="n">
        <v>0</v>
      </c>
      <c r="N272" s="1" t="n">
        <v>270</v>
      </c>
    </row>
    <row r="273" customFormat="false" ht="12.75" hidden="false" customHeight="false" outlineLevel="0" collapsed="false">
      <c r="A273" s="1" t="n">
        <f aca="false">A261+1</f>
        <v>2003</v>
      </c>
      <c r="B273" s="1" t="n">
        <v>8</v>
      </c>
      <c r="C273" s="2" t="n">
        <v>273.619047619048</v>
      </c>
      <c r="D273" s="2" t="n">
        <v>2.04761904761905</v>
      </c>
      <c r="J273" s="1" t="n">
        <v>2003</v>
      </c>
      <c r="K273" s="1" t="n">
        <v>8</v>
      </c>
      <c r="L273" s="1" t="s">
        <v>6</v>
      </c>
      <c r="M273" s="1" t="n">
        <v>0</v>
      </c>
      <c r="N273" s="1" t="n">
        <v>296</v>
      </c>
    </row>
    <row r="274" customFormat="false" ht="12.75" hidden="false" customHeight="false" outlineLevel="0" collapsed="false">
      <c r="A274" s="1" t="n">
        <f aca="false">A262+1</f>
        <v>2003</v>
      </c>
      <c r="B274" s="1" t="n">
        <v>9</v>
      </c>
      <c r="C274" s="2" t="n">
        <v>140.5</v>
      </c>
      <c r="D274" s="2" t="n">
        <v>54.1</v>
      </c>
      <c r="J274" s="1" t="n">
        <v>2003</v>
      </c>
      <c r="K274" s="1" t="n">
        <v>9</v>
      </c>
      <c r="L274" s="1" t="s">
        <v>6</v>
      </c>
      <c r="M274" s="1" t="n">
        <v>51</v>
      </c>
      <c r="N274" s="1" t="n">
        <v>84</v>
      </c>
    </row>
    <row r="275" customFormat="false" ht="12.75" hidden="false" customHeight="false" outlineLevel="0" collapsed="false">
      <c r="A275" s="1" t="n">
        <f aca="false">A263+1</f>
        <v>2003</v>
      </c>
      <c r="B275" s="1" t="n">
        <v>10</v>
      </c>
      <c r="C275" s="2" t="n">
        <v>28.35</v>
      </c>
      <c r="D275" s="2" t="n">
        <v>242.85</v>
      </c>
      <c r="J275" s="1" t="n">
        <v>2003</v>
      </c>
      <c r="K275" s="1" t="n">
        <v>10</v>
      </c>
      <c r="L275" s="1" t="s">
        <v>6</v>
      </c>
      <c r="M275" s="1" t="n">
        <v>239</v>
      </c>
      <c r="N275" s="1" t="n">
        <v>16</v>
      </c>
    </row>
    <row r="276" customFormat="false" ht="12.75" hidden="false" customHeight="false" outlineLevel="0" collapsed="false">
      <c r="A276" s="1" t="n">
        <f aca="false">A264+1</f>
        <v>2003</v>
      </c>
      <c r="B276" s="1" t="n">
        <v>11</v>
      </c>
      <c r="C276" s="2" t="n">
        <v>3.4</v>
      </c>
      <c r="D276" s="2" t="n">
        <v>505.95</v>
      </c>
      <c r="J276" s="1" t="n">
        <v>2003</v>
      </c>
      <c r="K276" s="1" t="n">
        <v>11</v>
      </c>
      <c r="L276" s="1" t="s">
        <v>6</v>
      </c>
      <c r="M276" s="1" t="n">
        <v>405</v>
      </c>
      <c r="N276" s="1" t="n">
        <v>14</v>
      </c>
    </row>
    <row r="277" customFormat="false" ht="12.75" hidden="false" customHeight="false" outlineLevel="0" collapsed="false">
      <c r="A277" s="1" t="n">
        <f aca="false">A265+1</f>
        <v>2003</v>
      </c>
      <c r="B277" s="1" t="n">
        <v>12</v>
      </c>
      <c r="C277" s="2" t="n">
        <v>1.1</v>
      </c>
      <c r="D277" s="2" t="n">
        <v>833.7</v>
      </c>
      <c r="J277" s="1" t="n">
        <v>2003</v>
      </c>
      <c r="K277" s="1" t="n">
        <v>12</v>
      </c>
      <c r="L277" s="1" t="s">
        <v>6</v>
      </c>
      <c r="M277" s="1" t="n">
        <v>856</v>
      </c>
      <c r="N277" s="1" t="n">
        <v>0</v>
      </c>
    </row>
    <row r="278" customFormat="false" ht="12.75" hidden="false" customHeight="false" outlineLevel="0" collapsed="false">
      <c r="A278" s="1" t="n">
        <f aca="false">A266+1</f>
        <v>2004</v>
      </c>
      <c r="B278" s="1" t="n">
        <v>1</v>
      </c>
      <c r="C278" s="2" t="n">
        <v>0.136363636363636</v>
      </c>
      <c r="D278" s="2" t="n">
        <v>892.363636363636</v>
      </c>
      <c r="F278" s="1" t="n">
        <v>0.27199379303258</v>
      </c>
    </row>
    <row r="279" customFormat="false" ht="12.75" hidden="false" customHeight="false" outlineLevel="0" collapsed="false">
      <c r="A279" s="1" t="n">
        <f aca="false">A267+1</f>
        <v>2004</v>
      </c>
      <c r="B279" s="1" t="n">
        <v>2</v>
      </c>
      <c r="C279" s="2" t="n">
        <v>0.318181818181818</v>
      </c>
      <c r="D279" s="2" t="n">
        <v>685.863636363636</v>
      </c>
      <c r="F279" s="1" t="n">
        <v>0.27199379303258</v>
      </c>
    </row>
    <row r="280" customFormat="false" ht="12.75" hidden="false" customHeight="false" outlineLevel="0" collapsed="false">
      <c r="A280" s="1" t="n">
        <f aca="false">A268+1</f>
        <v>2004</v>
      </c>
      <c r="B280" s="1" t="n">
        <v>3</v>
      </c>
      <c r="C280" s="2" t="n">
        <v>7.81818181818182</v>
      </c>
      <c r="D280" s="2" t="n">
        <v>540.954545454546</v>
      </c>
      <c r="F280" s="1" t="n">
        <v>0.27199379303258</v>
      </c>
    </row>
    <row r="281" customFormat="false" ht="12.75" hidden="false" customHeight="false" outlineLevel="0" collapsed="false">
      <c r="A281" s="1" t="n">
        <f aca="false">A269+1</f>
        <v>2004</v>
      </c>
      <c r="B281" s="1" t="n">
        <v>4</v>
      </c>
      <c r="C281" s="2" t="n">
        <v>35.0952380952381</v>
      </c>
      <c r="D281" s="2" t="n">
        <v>289.952380952381</v>
      </c>
      <c r="F281" s="1" t="n">
        <v>0.27199379303258</v>
      </c>
    </row>
    <row r="282" customFormat="false" ht="12.75" hidden="false" customHeight="false" outlineLevel="0" collapsed="false">
      <c r="A282" s="1" t="n">
        <f aca="false">A270+1</f>
        <v>2004</v>
      </c>
      <c r="B282" s="1" t="n">
        <v>5</v>
      </c>
      <c r="C282" s="2" t="n">
        <v>90.4285714285714</v>
      </c>
      <c r="D282" s="2" t="n">
        <v>100.761904761905</v>
      </c>
      <c r="F282" s="1" t="n">
        <v>0.27199379303258</v>
      </c>
    </row>
    <row r="283" customFormat="false" ht="12.75" hidden="false" customHeight="false" outlineLevel="0" collapsed="false">
      <c r="A283" s="1" t="n">
        <f aca="false">A271+1</f>
        <v>2004</v>
      </c>
      <c r="B283" s="1" t="n">
        <v>6</v>
      </c>
      <c r="C283" s="2" t="n">
        <v>221.47619047619</v>
      </c>
      <c r="D283" s="2" t="n">
        <v>12.7619047619048</v>
      </c>
      <c r="F283" s="1" t="n">
        <v>0.27199379303258</v>
      </c>
    </row>
    <row r="284" customFormat="false" ht="12.75" hidden="false" customHeight="false" outlineLevel="0" collapsed="false">
      <c r="A284" s="1" t="n">
        <f aca="false">A272+1</f>
        <v>2004</v>
      </c>
      <c r="B284" s="1" t="n">
        <v>7</v>
      </c>
      <c r="C284" s="2" t="n">
        <v>331.857142857143</v>
      </c>
      <c r="D284" s="2" t="n">
        <v>0.19047619047619</v>
      </c>
      <c r="F284" s="1" t="n">
        <v>0.27199379303258</v>
      </c>
    </row>
    <row r="285" customFormat="false" ht="12.75" hidden="false" customHeight="false" outlineLevel="0" collapsed="false">
      <c r="A285" s="1" t="n">
        <f aca="false">A273+1</f>
        <v>2004</v>
      </c>
      <c r="B285" s="1" t="n">
        <v>8</v>
      </c>
      <c r="C285" s="2" t="n">
        <v>273.619047619048</v>
      </c>
      <c r="D285" s="2" t="n">
        <v>2.04761904761905</v>
      </c>
      <c r="F285" s="1" t="n">
        <v>0.27199379303258</v>
      </c>
    </row>
    <row r="286" customFormat="false" ht="12.75" hidden="false" customHeight="false" outlineLevel="0" collapsed="false">
      <c r="A286" s="1" t="n">
        <f aca="false">A274+1</f>
        <v>2004</v>
      </c>
      <c r="B286" s="1" t="n">
        <v>9</v>
      </c>
      <c r="C286" s="2" t="n">
        <v>140.5</v>
      </c>
      <c r="D286" s="2" t="n">
        <v>54.1</v>
      </c>
      <c r="F286" s="1" t="n">
        <v>0.27199379303258</v>
      </c>
    </row>
    <row r="287" customFormat="false" ht="12.75" hidden="false" customHeight="false" outlineLevel="0" collapsed="false">
      <c r="A287" s="1" t="n">
        <f aca="false">A275+1</f>
        <v>2004</v>
      </c>
      <c r="B287" s="1" t="n">
        <v>10</v>
      </c>
      <c r="C287" s="2" t="n">
        <v>28.35</v>
      </c>
      <c r="D287" s="2" t="n">
        <v>242.85</v>
      </c>
      <c r="F287" s="1" t="n">
        <v>0.27199379303258</v>
      </c>
    </row>
    <row r="288" customFormat="false" ht="12.75" hidden="false" customHeight="false" outlineLevel="0" collapsed="false">
      <c r="A288" s="1" t="n">
        <f aca="false">A276+1</f>
        <v>2004</v>
      </c>
      <c r="B288" s="1" t="n">
        <v>11</v>
      </c>
      <c r="C288" s="2" t="n">
        <v>3.4</v>
      </c>
      <c r="D288" s="2" t="n">
        <v>505.95</v>
      </c>
      <c r="F288" s="1" t="n">
        <v>0.27199379303258</v>
      </c>
    </row>
    <row r="289" customFormat="false" ht="12.75" hidden="false" customHeight="false" outlineLevel="0" collapsed="false">
      <c r="A289" s="1" t="n">
        <f aca="false">A277+1</f>
        <v>2004</v>
      </c>
      <c r="B289" s="1" t="n">
        <v>12</v>
      </c>
      <c r="C289" s="2" t="n">
        <v>1.1</v>
      </c>
      <c r="D289" s="2" t="n">
        <v>833.7</v>
      </c>
      <c r="F289" s="1" t="n">
        <v>0.27199379303258</v>
      </c>
    </row>
    <row r="290" customFormat="false" ht="12.75" hidden="false" customHeight="false" outlineLevel="0" collapsed="false">
      <c r="A290" s="1" t="n">
        <f aca="false">A278+1</f>
        <v>2005</v>
      </c>
      <c r="B290" s="1" t="n">
        <v>1</v>
      </c>
      <c r="C290" s="2" t="n">
        <v>0.136363636363636</v>
      </c>
      <c r="D290" s="2" t="n">
        <v>892.363636363636</v>
      </c>
      <c r="F290" s="1" t="n">
        <v>0.267115511939584</v>
      </c>
    </row>
    <row r="291" customFormat="false" ht="12.75" hidden="false" customHeight="false" outlineLevel="0" collapsed="false">
      <c r="A291" s="1" t="n">
        <f aca="false">A279+1</f>
        <v>2005</v>
      </c>
      <c r="B291" s="1" t="n">
        <v>2</v>
      </c>
      <c r="C291" s="2" t="n">
        <v>0.318181818181818</v>
      </c>
      <c r="D291" s="2" t="n">
        <v>685.863636363636</v>
      </c>
      <c r="F291" s="1" t="n">
        <v>0.267115511939584</v>
      </c>
    </row>
    <row r="292" customFormat="false" ht="12.75" hidden="false" customHeight="false" outlineLevel="0" collapsed="false">
      <c r="A292" s="1" t="n">
        <f aca="false">A280+1</f>
        <v>2005</v>
      </c>
      <c r="B292" s="1" t="n">
        <v>3</v>
      </c>
      <c r="C292" s="2" t="n">
        <v>7.81818181818182</v>
      </c>
      <c r="D292" s="2" t="n">
        <v>540.954545454546</v>
      </c>
      <c r="F292" s="1" t="n">
        <v>0.267115511939584</v>
      </c>
    </row>
    <row r="293" customFormat="false" ht="12.75" hidden="false" customHeight="false" outlineLevel="0" collapsed="false">
      <c r="A293" s="1" t="n">
        <f aca="false">A281+1</f>
        <v>2005</v>
      </c>
      <c r="B293" s="1" t="n">
        <v>4</v>
      </c>
      <c r="C293" s="2" t="n">
        <v>35.0952380952381</v>
      </c>
      <c r="D293" s="2" t="n">
        <v>289.952380952381</v>
      </c>
      <c r="F293" s="1" t="n">
        <v>0.267115511939584</v>
      </c>
    </row>
    <row r="294" customFormat="false" ht="12.75" hidden="false" customHeight="false" outlineLevel="0" collapsed="false">
      <c r="A294" s="1" t="n">
        <f aca="false">A282+1</f>
        <v>2005</v>
      </c>
      <c r="B294" s="1" t="n">
        <v>5</v>
      </c>
      <c r="C294" s="2" t="n">
        <v>90.4285714285714</v>
      </c>
      <c r="D294" s="2" t="n">
        <v>100.761904761905</v>
      </c>
      <c r="F294" s="1" t="n">
        <v>0.267115511939584</v>
      </c>
    </row>
    <row r="295" customFormat="false" ht="12.75" hidden="false" customHeight="false" outlineLevel="0" collapsed="false">
      <c r="A295" s="1" t="n">
        <f aca="false">A283+1</f>
        <v>2005</v>
      </c>
      <c r="B295" s="1" t="n">
        <v>6</v>
      </c>
      <c r="C295" s="2" t="n">
        <v>221.47619047619</v>
      </c>
      <c r="D295" s="2" t="n">
        <v>12.7619047619048</v>
      </c>
      <c r="F295" s="1" t="n">
        <v>0.267115511939584</v>
      </c>
    </row>
    <row r="296" customFormat="false" ht="12.75" hidden="false" customHeight="false" outlineLevel="0" collapsed="false">
      <c r="A296" s="1" t="n">
        <f aca="false">A284+1</f>
        <v>2005</v>
      </c>
      <c r="B296" s="1" t="n">
        <v>7</v>
      </c>
      <c r="C296" s="2" t="n">
        <v>331.857142857143</v>
      </c>
      <c r="D296" s="2" t="n">
        <v>0.19047619047619</v>
      </c>
      <c r="F296" s="1" t="n">
        <v>0.267115511939584</v>
      </c>
    </row>
    <row r="297" customFormat="false" ht="12.75" hidden="false" customHeight="false" outlineLevel="0" collapsed="false">
      <c r="A297" s="1" t="n">
        <f aca="false">A285+1</f>
        <v>2005</v>
      </c>
      <c r="B297" s="1" t="n">
        <v>8</v>
      </c>
      <c r="C297" s="2" t="n">
        <v>273.619047619048</v>
      </c>
      <c r="D297" s="2" t="n">
        <v>2.04761904761905</v>
      </c>
      <c r="F297" s="1" t="n">
        <v>0.267115511939584</v>
      </c>
    </row>
    <row r="298" customFormat="false" ht="12.75" hidden="false" customHeight="false" outlineLevel="0" collapsed="false">
      <c r="A298" s="1" t="n">
        <f aca="false">A286+1</f>
        <v>2005</v>
      </c>
      <c r="B298" s="1" t="n">
        <v>9</v>
      </c>
      <c r="C298" s="2" t="n">
        <v>140.5</v>
      </c>
      <c r="D298" s="2" t="n">
        <v>54.1</v>
      </c>
      <c r="F298" s="1" t="n">
        <v>0.267115511939584</v>
      </c>
    </row>
    <row r="299" customFormat="false" ht="12.75" hidden="false" customHeight="false" outlineLevel="0" collapsed="false">
      <c r="A299" s="1" t="n">
        <f aca="false">A287+1</f>
        <v>2005</v>
      </c>
      <c r="B299" s="1" t="n">
        <v>10</v>
      </c>
      <c r="C299" s="2" t="n">
        <v>28.35</v>
      </c>
      <c r="D299" s="2" t="n">
        <v>242.85</v>
      </c>
      <c r="F299" s="1" t="n">
        <v>0.267115511939584</v>
      </c>
    </row>
    <row r="300" customFormat="false" ht="12.75" hidden="false" customHeight="false" outlineLevel="0" collapsed="false">
      <c r="A300" s="1" t="n">
        <f aca="false">A288+1</f>
        <v>2005</v>
      </c>
      <c r="B300" s="1" t="n">
        <v>11</v>
      </c>
      <c r="C300" s="2" t="n">
        <v>3.4</v>
      </c>
      <c r="D300" s="2" t="n">
        <v>505.95</v>
      </c>
      <c r="F300" s="1" t="n">
        <v>0.267115511939584</v>
      </c>
    </row>
    <row r="301" customFormat="false" ht="12.75" hidden="false" customHeight="false" outlineLevel="0" collapsed="false">
      <c r="A301" s="1" t="n">
        <f aca="false">A289+1</f>
        <v>2005</v>
      </c>
      <c r="B301" s="1" t="n">
        <v>12</v>
      </c>
      <c r="C301" s="2" t="n">
        <v>1.1</v>
      </c>
      <c r="D301" s="2" t="n">
        <v>833.7</v>
      </c>
      <c r="F301" s="1" t="n">
        <v>0.267115511939584</v>
      </c>
    </row>
    <row r="302" customFormat="false" ht="12.75" hidden="false" customHeight="false" outlineLevel="0" collapsed="false">
      <c r="A302" s="1" t="n">
        <f aca="false">A290+1</f>
        <v>2006</v>
      </c>
      <c r="B302" s="1" t="n">
        <v>1</v>
      </c>
      <c r="C302" s="2" t="n">
        <v>0.136363636363636</v>
      </c>
      <c r="D302" s="2" t="n">
        <v>892.363636363636</v>
      </c>
      <c r="F302" s="1" t="n">
        <v>0.26623600245616</v>
      </c>
    </row>
    <row r="303" customFormat="false" ht="12.75" hidden="false" customHeight="false" outlineLevel="0" collapsed="false">
      <c r="A303" s="1" t="n">
        <f aca="false">A291+1</f>
        <v>2006</v>
      </c>
      <c r="B303" s="1" t="n">
        <v>2</v>
      </c>
      <c r="C303" s="2" t="n">
        <v>0.318181818181818</v>
      </c>
      <c r="D303" s="2" t="n">
        <v>685.863636363636</v>
      </c>
      <c r="F303" s="1" t="n">
        <v>0.26623600245616</v>
      </c>
    </row>
    <row r="304" customFormat="false" ht="12.75" hidden="false" customHeight="false" outlineLevel="0" collapsed="false">
      <c r="A304" s="1" t="n">
        <f aca="false">A292+1</f>
        <v>2006</v>
      </c>
      <c r="B304" s="1" t="n">
        <v>3</v>
      </c>
      <c r="C304" s="2" t="n">
        <v>7.81818181818182</v>
      </c>
      <c r="D304" s="2" t="n">
        <v>540.954545454546</v>
      </c>
      <c r="F304" s="1" t="n">
        <v>0.26623600245616</v>
      </c>
    </row>
    <row r="305" customFormat="false" ht="12.75" hidden="false" customHeight="false" outlineLevel="0" collapsed="false">
      <c r="A305" s="1" t="n">
        <f aca="false">A293+1</f>
        <v>2006</v>
      </c>
      <c r="B305" s="1" t="n">
        <v>4</v>
      </c>
      <c r="C305" s="2" t="n">
        <v>35.0952380952381</v>
      </c>
      <c r="D305" s="2" t="n">
        <v>289.952380952381</v>
      </c>
      <c r="F305" s="1" t="n">
        <v>0.26623600245616</v>
      </c>
    </row>
    <row r="306" customFormat="false" ht="12.75" hidden="false" customHeight="false" outlineLevel="0" collapsed="false">
      <c r="A306" s="1" t="n">
        <f aca="false">A294+1</f>
        <v>2006</v>
      </c>
      <c r="B306" s="1" t="n">
        <v>5</v>
      </c>
      <c r="C306" s="2" t="n">
        <v>90.4285714285714</v>
      </c>
      <c r="D306" s="2" t="n">
        <v>100.761904761905</v>
      </c>
      <c r="F306" s="1" t="n">
        <v>0.26623600245616</v>
      </c>
    </row>
    <row r="307" customFormat="false" ht="12.75" hidden="false" customHeight="false" outlineLevel="0" collapsed="false">
      <c r="A307" s="1" t="n">
        <f aca="false">A295+1</f>
        <v>2006</v>
      </c>
      <c r="B307" s="1" t="n">
        <v>6</v>
      </c>
      <c r="C307" s="2" t="n">
        <v>221.47619047619</v>
      </c>
      <c r="D307" s="2" t="n">
        <v>12.7619047619048</v>
      </c>
      <c r="F307" s="1" t="n">
        <v>0.26623600245616</v>
      </c>
    </row>
    <row r="308" customFormat="false" ht="12.75" hidden="false" customHeight="false" outlineLevel="0" collapsed="false">
      <c r="A308" s="1" t="n">
        <f aca="false">A296+1</f>
        <v>2006</v>
      </c>
      <c r="B308" s="1" t="n">
        <v>7</v>
      </c>
      <c r="C308" s="2" t="n">
        <v>331.857142857143</v>
      </c>
      <c r="D308" s="2" t="n">
        <v>0.19047619047619</v>
      </c>
      <c r="F308" s="1" t="n">
        <v>0.26623600245616</v>
      </c>
    </row>
    <row r="309" customFormat="false" ht="12.75" hidden="false" customHeight="false" outlineLevel="0" collapsed="false">
      <c r="A309" s="1" t="n">
        <f aca="false">A297+1</f>
        <v>2006</v>
      </c>
      <c r="B309" s="1" t="n">
        <v>8</v>
      </c>
      <c r="C309" s="2" t="n">
        <v>273.619047619048</v>
      </c>
      <c r="D309" s="2" t="n">
        <v>2.04761904761905</v>
      </c>
      <c r="F309" s="1" t="n">
        <v>0.26623600245616</v>
      </c>
    </row>
    <row r="310" customFormat="false" ht="12.75" hidden="false" customHeight="false" outlineLevel="0" collapsed="false">
      <c r="A310" s="1" t="n">
        <f aca="false">A298+1</f>
        <v>2006</v>
      </c>
      <c r="B310" s="1" t="n">
        <v>9</v>
      </c>
      <c r="C310" s="2" t="n">
        <v>140.5</v>
      </c>
      <c r="D310" s="2" t="n">
        <v>54.1</v>
      </c>
      <c r="F310" s="1" t="n">
        <v>0.26623600245616</v>
      </c>
    </row>
    <row r="311" customFormat="false" ht="12.75" hidden="false" customHeight="false" outlineLevel="0" collapsed="false">
      <c r="A311" s="1" t="n">
        <f aca="false">A299+1</f>
        <v>2006</v>
      </c>
      <c r="B311" s="1" t="n">
        <v>10</v>
      </c>
      <c r="C311" s="2" t="n">
        <v>28.35</v>
      </c>
      <c r="D311" s="2" t="n">
        <v>242.85</v>
      </c>
      <c r="F311" s="1" t="n">
        <v>0.26623600245616</v>
      </c>
    </row>
    <row r="312" customFormat="false" ht="12.75" hidden="false" customHeight="false" outlineLevel="0" collapsed="false">
      <c r="A312" s="1" t="n">
        <f aca="false">A300+1</f>
        <v>2006</v>
      </c>
      <c r="B312" s="1" t="n">
        <v>11</v>
      </c>
      <c r="C312" s="2" t="n">
        <v>3.4</v>
      </c>
      <c r="D312" s="2" t="n">
        <v>505.95</v>
      </c>
      <c r="F312" s="1" t="n">
        <v>0.26623600245616</v>
      </c>
    </row>
    <row r="313" customFormat="false" ht="12.75" hidden="false" customHeight="false" outlineLevel="0" collapsed="false">
      <c r="A313" s="1" t="n">
        <f aca="false">A301+1</f>
        <v>2006</v>
      </c>
      <c r="B313" s="1" t="n">
        <v>12</v>
      </c>
      <c r="C313" s="2" t="n">
        <v>1.1</v>
      </c>
      <c r="D313" s="2" t="n">
        <v>833.7</v>
      </c>
      <c r="F313" s="1" t="n">
        <v>0.26623600245616</v>
      </c>
    </row>
    <row r="314" customFormat="false" ht="12.75" hidden="false" customHeight="false" outlineLevel="0" collapsed="false">
      <c r="A314" s="1" t="n">
        <f aca="false">A302+1</f>
        <v>2007</v>
      </c>
      <c r="B314" s="1" t="n">
        <v>1</v>
      </c>
      <c r="C314" s="2" t="n">
        <v>0.136363636363636</v>
      </c>
      <c r="D314" s="2" t="n">
        <v>892.363636363636</v>
      </c>
      <c r="F314" s="1" t="n">
        <v>0.265228850348391</v>
      </c>
    </row>
    <row r="315" customFormat="false" ht="12.75" hidden="false" customHeight="false" outlineLevel="0" collapsed="false">
      <c r="A315" s="1" t="n">
        <f aca="false">A303+1</f>
        <v>2007</v>
      </c>
      <c r="B315" s="1" t="n">
        <v>2</v>
      </c>
      <c r="C315" s="2" t="n">
        <v>0.318181818181818</v>
      </c>
      <c r="D315" s="2" t="n">
        <v>685.863636363636</v>
      </c>
      <c r="F315" s="1" t="n">
        <v>0.265228850348391</v>
      </c>
    </row>
    <row r="316" customFormat="false" ht="12.75" hidden="false" customHeight="false" outlineLevel="0" collapsed="false">
      <c r="A316" s="1" t="n">
        <f aca="false">A304+1</f>
        <v>2007</v>
      </c>
      <c r="B316" s="1" t="n">
        <v>3</v>
      </c>
      <c r="C316" s="2" t="n">
        <v>7.81818181818182</v>
      </c>
      <c r="D316" s="2" t="n">
        <v>540.954545454546</v>
      </c>
      <c r="F316" s="1" t="n">
        <v>0.265228850348391</v>
      </c>
    </row>
    <row r="317" customFormat="false" ht="12.75" hidden="false" customHeight="false" outlineLevel="0" collapsed="false">
      <c r="A317" s="1" t="n">
        <f aca="false">A305+1</f>
        <v>2007</v>
      </c>
      <c r="B317" s="1" t="n">
        <v>4</v>
      </c>
      <c r="C317" s="2" t="n">
        <v>35.0952380952381</v>
      </c>
      <c r="D317" s="2" t="n">
        <v>289.952380952381</v>
      </c>
      <c r="F317" s="1" t="n">
        <v>0.265228850348391</v>
      </c>
    </row>
    <row r="318" customFormat="false" ht="12.75" hidden="false" customHeight="false" outlineLevel="0" collapsed="false">
      <c r="A318" s="1" t="n">
        <f aca="false">A306+1</f>
        <v>2007</v>
      </c>
      <c r="B318" s="1" t="n">
        <v>5</v>
      </c>
      <c r="C318" s="2" t="n">
        <v>90.4285714285714</v>
      </c>
      <c r="D318" s="2" t="n">
        <v>100.761904761905</v>
      </c>
      <c r="F318" s="1" t="n">
        <v>0.265228850348391</v>
      </c>
    </row>
    <row r="319" customFormat="false" ht="12.75" hidden="false" customHeight="false" outlineLevel="0" collapsed="false">
      <c r="A319" s="1" t="n">
        <f aca="false">A307+1</f>
        <v>2007</v>
      </c>
      <c r="B319" s="1" t="n">
        <v>6</v>
      </c>
      <c r="C319" s="2" t="n">
        <v>221.47619047619</v>
      </c>
      <c r="D319" s="2" t="n">
        <v>12.7619047619048</v>
      </c>
      <c r="F319" s="1" t="n">
        <v>0.265228850348391</v>
      </c>
    </row>
    <row r="320" customFormat="false" ht="12.75" hidden="false" customHeight="false" outlineLevel="0" collapsed="false">
      <c r="A320" s="1" t="n">
        <f aca="false">A308+1</f>
        <v>2007</v>
      </c>
      <c r="B320" s="1" t="n">
        <v>7</v>
      </c>
      <c r="C320" s="2" t="n">
        <v>331.857142857143</v>
      </c>
      <c r="D320" s="2" t="n">
        <v>0.19047619047619</v>
      </c>
      <c r="F320" s="1" t="n">
        <v>0.265228850348391</v>
      </c>
    </row>
    <row r="321" customFormat="false" ht="12.75" hidden="false" customHeight="false" outlineLevel="0" collapsed="false">
      <c r="A321" s="1" t="n">
        <f aca="false">A309+1</f>
        <v>2007</v>
      </c>
      <c r="B321" s="1" t="n">
        <v>8</v>
      </c>
      <c r="C321" s="2" t="n">
        <v>273.619047619048</v>
      </c>
      <c r="D321" s="2" t="n">
        <v>2.04761904761905</v>
      </c>
      <c r="F321" s="1" t="n">
        <v>0.265228850348391</v>
      </c>
    </row>
    <row r="322" customFormat="false" ht="12.75" hidden="false" customHeight="false" outlineLevel="0" collapsed="false">
      <c r="A322" s="1" t="n">
        <f aca="false">A310+1</f>
        <v>2007</v>
      </c>
      <c r="B322" s="1" t="n">
        <v>9</v>
      </c>
      <c r="C322" s="2" t="n">
        <v>140.5</v>
      </c>
      <c r="D322" s="2" t="n">
        <v>54.1</v>
      </c>
      <c r="F322" s="1" t="n">
        <v>0.265228850348391</v>
      </c>
    </row>
    <row r="323" customFormat="false" ht="12.75" hidden="false" customHeight="false" outlineLevel="0" collapsed="false">
      <c r="A323" s="1" t="n">
        <f aca="false">A311+1</f>
        <v>2007</v>
      </c>
      <c r="B323" s="1" t="n">
        <v>10</v>
      </c>
      <c r="C323" s="2" t="n">
        <v>28.35</v>
      </c>
      <c r="D323" s="2" t="n">
        <v>242.85</v>
      </c>
      <c r="F323" s="1" t="n">
        <v>0.265228850348391</v>
      </c>
    </row>
    <row r="324" customFormat="false" ht="12.75" hidden="false" customHeight="false" outlineLevel="0" collapsed="false">
      <c r="A324" s="1" t="n">
        <f aca="false">A312+1</f>
        <v>2007</v>
      </c>
      <c r="B324" s="1" t="n">
        <v>11</v>
      </c>
      <c r="C324" s="2" t="n">
        <v>3.4</v>
      </c>
      <c r="D324" s="2" t="n">
        <v>505.95</v>
      </c>
      <c r="F324" s="1" t="n">
        <v>0.265228850348391</v>
      </c>
    </row>
    <row r="325" customFormat="false" ht="12.75" hidden="false" customHeight="false" outlineLevel="0" collapsed="false">
      <c r="A325" s="1" t="n">
        <f aca="false">A313+1</f>
        <v>2007</v>
      </c>
      <c r="B325" s="1" t="n">
        <v>12</v>
      </c>
      <c r="C325" s="2" t="n">
        <v>1.1</v>
      </c>
      <c r="D325" s="2" t="n">
        <v>833.7</v>
      </c>
      <c r="F325" s="1" t="n">
        <v>0.265228850348391</v>
      </c>
    </row>
    <row r="326" customFormat="false" ht="12.75" hidden="false" customHeight="false" outlineLevel="0" collapsed="false">
      <c r="A326" s="1" t="n">
        <f aca="false">A314+1</f>
        <v>2008</v>
      </c>
      <c r="B326" s="1" t="n">
        <v>1</v>
      </c>
      <c r="C326" s="2" t="n">
        <v>0.136363636363636</v>
      </c>
      <c r="D326" s="2" t="n">
        <v>892.363636363636</v>
      </c>
      <c r="F326" s="1" t="n">
        <v>0.243654458057266</v>
      </c>
    </row>
    <row r="327" customFormat="false" ht="12.75" hidden="false" customHeight="false" outlineLevel="0" collapsed="false">
      <c r="A327" s="1" t="n">
        <f aca="false">A315+1</f>
        <v>2008</v>
      </c>
      <c r="B327" s="1" t="n">
        <v>2</v>
      </c>
      <c r="C327" s="2" t="n">
        <v>0.318181818181818</v>
      </c>
      <c r="D327" s="2" t="n">
        <v>685.863636363636</v>
      </c>
      <c r="F327" s="1" t="n">
        <v>0.243654458057266</v>
      </c>
    </row>
    <row r="328" customFormat="false" ht="12.75" hidden="false" customHeight="false" outlineLevel="0" collapsed="false">
      <c r="A328" s="1" t="n">
        <f aca="false">A316+1</f>
        <v>2008</v>
      </c>
      <c r="B328" s="1" t="n">
        <v>3</v>
      </c>
      <c r="C328" s="2" t="n">
        <v>7.81818181818182</v>
      </c>
      <c r="D328" s="2" t="n">
        <v>540.954545454546</v>
      </c>
      <c r="F328" s="1" t="n">
        <v>0.243654458057266</v>
      </c>
    </row>
    <row r="329" customFormat="false" ht="12.75" hidden="false" customHeight="false" outlineLevel="0" collapsed="false">
      <c r="A329" s="1" t="n">
        <f aca="false">A317+1</f>
        <v>2008</v>
      </c>
      <c r="B329" s="1" t="n">
        <v>4</v>
      </c>
      <c r="C329" s="2" t="n">
        <v>35.0952380952381</v>
      </c>
      <c r="D329" s="2" t="n">
        <v>289.952380952381</v>
      </c>
      <c r="F329" s="1" t="n">
        <v>0.243654458057266</v>
      </c>
    </row>
    <row r="330" customFormat="false" ht="12.75" hidden="false" customHeight="false" outlineLevel="0" collapsed="false">
      <c r="A330" s="1" t="n">
        <f aca="false">A318+1</f>
        <v>2008</v>
      </c>
      <c r="B330" s="1" t="n">
        <v>5</v>
      </c>
      <c r="C330" s="2" t="n">
        <v>90.4285714285714</v>
      </c>
      <c r="D330" s="2" t="n">
        <v>100.761904761905</v>
      </c>
      <c r="F330" s="1" t="n">
        <v>0.243654458057266</v>
      </c>
    </row>
    <row r="331" customFormat="false" ht="12.75" hidden="false" customHeight="false" outlineLevel="0" collapsed="false">
      <c r="A331" s="1" t="n">
        <f aca="false">A319+1</f>
        <v>2008</v>
      </c>
      <c r="B331" s="1" t="n">
        <v>6</v>
      </c>
      <c r="C331" s="2" t="n">
        <v>221.47619047619</v>
      </c>
      <c r="D331" s="2" t="n">
        <v>12.7619047619048</v>
      </c>
      <c r="F331" s="1" t="n">
        <v>0.243654458057266</v>
      </c>
    </row>
    <row r="332" customFormat="false" ht="12.75" hidden="false" customHeight="false" outlineLevel="0" collapsed="false">
      <c r="A332" s="1" t="n">
        <f aca="false">A320+1</f>
        <v>2008</v>
      </c>
      <c r="B332" s="1" t="n">
        <v>7</v>
      </c>
      <c r="C332" s="2" t="n">
        <v>331.857142857143</v>
      </c>
      <c r="D332" s="2" t="n">
        <v>0.19047619047619</v>
      </c>
      <c r="F332" s="1" t="n">
        <v>0.243654458057266</v>
      </c>
    </row>
    <row r="333" customFormat="false" ht="12.75" hidden="false" customHeight="false" outlineLevel="0" collapsed="false">
      <c r="A333" s="1" t="n">
        <f aca="false">A321+1</f>
        <v>2008</v>
      </c>
      <c r="B333" s="1" t="n">
        <v>8</v>
      </c>
      <c r="C333" s="2" t="n">
        <v>273.619047619048</v>
      </c>
      <c r="D333" s="2" t="n">
        <v>2.04761904761905</v>
      </c>
      <c r="F333" s="1" t="n">
        <v>0.243654458057266</v>
      </c>
    </row>
    <row r="334" customFormat="false" ht="12.75" hidden="false" customHeight="false" outlineLevel="0" collapsed="false">
      <c r="A334" s="1" t="n">
        <f aca="false">A322+1</f>
        <v>2008</v>
      </c>
      <c r="B334" s="1" t="n">
        <v>9</v>
      </c>
      <c r="C334" s="2" t="n">
        <v>140.5</v>
      </c>
      <c r="D334" s="2" t="n">
        <v>54.1</v>
      </c>
      <c r="F334" s="1" t="n">
        <v>0.243654458057266</v>
      </c>
    </row>
    <row r="335" customFormat="false" ht="12.75" hidden="false" customHeight="false" outlineLevel="0" collapsed="false">
      <c r="A335" s="1" t="n">
        <f aca="false">A323+1</f>
        <v>2008</v>
      </c>
      <c r="B335" s="1" t="n">
        <v>10</v>
      </c>
      <c r="C335" s="2" t="n">
        <v>28.35</v>
      </c>
      <c r="D335" s="2" t="n">
        <v>242.85</v>
      </c>
      <c r="F335" s="1" t="n">
        <v>0.243654458057266</v>
      </c>
    </row>
    <row r="336" customFormat="false" ht="12.75" hidden="false" customHeight="false" outlineLevel="0" collapsed="false">
      <c r="A336" s="1" t="n">
        <f aca="false">A324+1</f>
        <v>2008</v>
      </c>
      <c r="B336" s="1" t="n">
        <v>11</v>
      </c>
      <c r="C336" s="2" t="n">
        <v>3.4</v>
      </c>
      <c r="D336" s="2" t="n">
        <v>505.95</v>
      </c>
      <c r="F336" s="1" t="n">
        <v>0.243654458057266</v>
      </c>
    </row>
    <row r="337" customFormat="false" ht="12.75" hidden="false" customHeight="false" outlineLevel="0" collapsed="false">
      <c r="A337" s="1" t="n">
        <f aca="false">A325+1</f>
        <v>2008</v>
      </c>
      <c r="B337" s="1" t="n">
        <v>12</v>
      </c>
      <c r="C337" s="2" t="n">
        <v>1.1</v>
      </c>
      <c r="D337" s="2" t="n">
        <v>833.7</v>
      </c>
      <c r="F337" s="1" t="n">
        <v>0.243654458057266</v>
      </c>
    </row>
    <row r="338" customFormat="false" ht="12.75" hidden="false" customHeight="false" outlineLevel="0" collapsed="false">
      <c r="A338" s="1" t="n">
        <f aca="false">A326+1</f>
        <v>2009</v>
      </c>
      <c r="B338" s="1" t="n">
        <v>1</v>
      </c>
      <c r="C338" s="2" t="n">
        <v>0.136363636363636</v>
      </c>
      <c r="D338" s="2" t="n">
        <v>892.363636363636</v>
      </c>
      <c r="F338" s="1" t="n">
        <v>0.252104482722448</v>
      </c>
    </row>
    <row r="339" customFormat="false" ht="12.75" hidden="false" customHeight="false" outlineLevel="0" collapsed="false">
      <c r="A339" s="1" t="n">
        <f aca="false">A327+1</f>
        <v>2009</v>
      </c>
      <c r="B339" s="1" t="n">
        <v>2</v>
      </c>
      <c r="C339" s="2" t="n">
        <v>0.318181818181818</v>
      </c>
      <c r="D339" s="2" t="n">
        <v>685.863636363636</v>
      </c>
      <c r="F339" s="1" t="n">
        <v>0.252104482722448</v>
      </c>
    </row>
    <row r="340" customFormat="false" ht="12.75" hidden="false" customHeight="false" outlineLevel="0" collapsed="false">
      <c r="A340" s="1" t="n">
        <f aca="false">A328+1</f>
        <v>2009</v>
      </c>
      <c r="B340" s="1" t="n">
        <v>3</v>
      </c>
      <c r="C340" s="2" t="n">
        <v>7.81818181818182</v>
      </c>
      <c r="D340" s="2" t="n">
        <v>540.954545454546</v>
      </c>
      <c r="F340" s="1" t="n">
        <v>0.252104482722448</v>
      </c>
    </row>
    <row r="341" customFormat="false" ht="12.75" hidden="false" customHeight="false" outlineLevel="0" collapsed="false">
      <c r="A341" s="1" t="n">
        <f aca="false">A329+1</f>
        <v>2009</v>
      </c>
      <c r="B341" s="1" t="n">
        <v>4</v>
      </c>
      <c r="C341" s="2" t="n">
        <v>35.0952380952381</v>
      </c>
      <c r="D341" s="2" t="n">
        <v>289.952380952381</v>
      </c>
      <c r="F341" s="1" t="n">
        <v>0.252104482722448</v>
      </c>
    </row>
    <row r="342" customFormat="false" ht="12.75" hidden="false" customHeight="false" outlineLevel="0" collapsed="false">
      <c r="A342" s="1" t="n">
        <f aca="false">A330+1</f>
        <v>2009</v>
      </c>
      <c r="B342" s="1" t="n">
        <v>5</v>
      </c>
      <c r="C342" s="2" t="n">
        <v>90.4285714285714</v>
      </c>
      <c r="D342" s="2" t="n">
        <v>100.761904761905</v>
      </c>
      <c r="F342" s="1" t="n">
        <v>0.252104482722448</v>
      </c>
    </row>
    <row r="343" customFormat="false" ht="12.75" hidden="false" customHeight="false" outlineLevel="0" collapsed="false">
      <c r="A343" s="1" t="n">
        <f aca="false">A331+1</f>
        <v>2009</v>
      </c>
      <c r="B343" s="1" t="n">
        <v>6</v>
      </c>
      <c r="C343" s="2" t="n">
        <v>221.47619047619</v>
      </c>
      <c r="D343" s="2" t="n">
        <v>12.7619047619048</v>
      </c>
      <c r="F343" s="1" t="n">
        <v>0.252104482722448</v>
      </c>
    </row>
    <row r="344" customFormat="false" ht="12.75" hidden="false" customHeight="false" outlineLevel="0" collapsed="false">
      <c r="A344" s="1" t="n">
        <f aca="false">A332+1</f>
        <v>2009</v>
      </c>
      <c r="B344" s="1" t="n">
        <v>7</v>
      </c>
      <c r="C344" s="2" t="n">
        <v>331.857142857143</v>
      </c>
      <c r="D344" s="2" t="n">
        <v>0.19047619047619</v>
      </c>
      <c r="F344" s="1" t="n">
        <v>0.252104482722448</v>
      </c>
    </row>
    <row r="345" customFormat="false" ht="12.75" hidden="false" customHeight="false" outlineLevel="0" collapsed="false">
      <c r="A345" s="1" t="n">
        <f aca="false">A333+1</f>
        <v>2009</v>
      </c>
      <c r="B345" s="1" t="n">
        <v>8</v>
      </c>
      <c r="C345" s="2" t="n">
        <v>273.619047619048</v>
      </c>
      <c r="D345" s="2" t="n">
        <v>2.04761904761905</v>
      </c>
      <c r="F345" s="1" t="n">
        <v>0.252104482722448</v>
      </c>
    </row>
    <row r="346" customFormat="false" ht="12.75" hidden="false" customHeight="false" outlineLevel="0" collapsed="false">
      <c r="A346" s="1" t="n">
        <f aca="false">A334+1</f>
        <v>2009</v>
      </c>
      <c r="B346" s="1" t="n">
        <v>9</v>
      </c>
      <c r="C346" s="2" t="n">
        <v>140.5</v>
      </c>
      <c r="D346" s="2" t="n">
        <v>54.1</v>
      </c>
      <c r="F346" s="1" t="n">
        <v>0.252104482722448</v>
      </c>
    </row>
    <row r="347" customFormat="false" ht="12.75" hidden="false" customHeight="false" outlineLevel="0" collapsed="false">
      <c r="A347" s="1" t="n">
        <f aca="false">A335+1</f>
        <v>2009</v>
      </c>
      <c r="B347" s="1" t="n">
        <v>10</v>
      </c>
      <c r="C347" s="2" t="n">
        <v>28.35</v>
      </c>
      <c r="D347" s="2" t="n">
        <v>242.85</v>
      </c>
      <c r="F347" s="1" t="n">
        <v>0.252104482722448</v>
      </c>
    </row>
    <row r="348" customFormat="false" ht="12.75" hidden="false" customHeight="false" outlineLevel="0" collapsed="false">
      <c r="A348" s="1" t="n">
        <f aca="false">A336+1</f>
        <v>2009</v>
      </c>
      <c r="B348" s="1" t="n">
        <v>11</v>
      </c>
      <c r="C348" s="2" t="n">
        <v>3.4</v>
      </c>
      <c r="D348" s="2" t="n">
        <v>505.95</v>
      </c>
      <c r="F348" s="1" t="n">
        <v>0.252104482722448</v>
      </c>
    </row>
    <row r="349" customFormat="false" ht="12.75" hidden="false" customHeight="false" outlineLevel="0" collapsed="false">
      <c r="A349" s="1" t="n">
        <f aca="false">A337+1</f>
        <v>2009</v>
      </c>
      <c r="B349" s="1" t="n">
        <v>12</v>
      </c>
      <c r="C349" s="2" t="n">
        <v>1.1</v>
      </c>
      <c r="D349" s="2" t="n">
        <v>833.7</v>
      </c>
      <c r="F349" s="1" t="n">
        <v>0.252104482722448</v>
      </c>
    </row>
    <row r="350" customFormat="false" ht="12.75" hidden="false" customHeight="false" outlineLevel="0" collapsed="false">
      <c r="A350" s="1" t="n">
        <f aca="false">A338+1</f>
        <v>2010</v>
      </c>
      <c r="B350" s="1" t="n">
        <v>1</v>
      </c>
      <c r="C350" s="2" t="n">
        <v>0.136363636363636</v>
      </c>
      <c r="D350" s="2" t="n">
        <v>892.363636363636</v>
      </c>
      <c r="F350" s="1" t="n">
        <v>0.250961607161375</v>
      </c>
    </row>
    <row r="351" customFormat="false" ht="12.75" hidden="false" customHeight="false" outlineLevel="0" collapsed="false">
      <c r="A351" s="1" t="n">
        <f aca="false">A339+1</f>
        <v>2010</v>
      </c>
      <c r="B351" s="1" t="n">
        <v>2</v>
      </c>
      <c r="C351" s="2" t="n">
        <v>0.318181818181818</v>
      </c>
      <c r="D351" s="2" t="n">
        <v>685.863636363636</v>
      </c>
      <c r="F351" s="1" t="n">
        <v>0.250961607161375</v>
      </c>
    </row>
    <row r="352" customFormat="false" ht="12.75" hidden="false" customHeight="false" outlineLevel="0" collapsed="false">
      <c r="A352" s="1" t="n">
        <f aca="false">A340+1</f>
        <v>2010</v>
      </c>
      <c r="B352" s="1" t="n">
        <v>3</v>
      </c>
      <c r="C352" s="2" t="n">
        <v>7.81818181818182</v>
      </c>
      <c r="D352" s="2" t="n">
        <v>540.954545454546</v>
      </c>
      <c r="F352" s="1" t="n">
        <v>0.250961607161375</v>
      </c>
    </row>
    <row r="353" customFormat="false" ht="12.75" hidden="false" customHeight="false" outlineLevel="0" collapsed="false">
      <c r="A353" s="1" t="n">
        <f aca="false">A341+1</f>
        <v>2010</v>
      </c>
      <c r="B353" s="1" t="n">
        <v>4</v>
      </c>
      <c r="C353" s="2" t="n">
        <v>35.0952380952381</v>
      </c>
      <c r="D353" s="2" t="n">
        <v>289.952380952381</v>
      </c>
      <c r="F353" s="1" t="n">
        <v>0.250961607161375</v>
      </c>
    </row>
    <row r="354" customFormat="false" ht="12.75" hidden="false" customHeight="false" outlineLevel="0" collapsed="false">
      <c r="A354" s="1" t="n">
        <f aca="false">A342+1</f>
        <v>2010</v>
      </c>
      <c r="B354" s="1" t="n">
        <v>5</v>
      </c>
      <c r="C354" s="2" t="n">
        <v>90.4285714285714</v>
      </c>
      <c r="D354" s="2" t="n">
        <v>100.761904761905</v>
      </c>
      <c r="F354" s="1" t="n">
        <v>0.250961607161375</v>
      </c>
    </row>
    <row r="355" customFormat="false" ht="12.75" hidden="false" customHeight="false" outlineLevel="0" collapsed="false">
      <c r="A355" s="1" t="n">
        <f aca="false">A343+1</f>
        <v>2010</v>
      </c>
      <c r="B355" s="1" t="n">
        <v>6</v>
      </c>
      <c r="C355" s="2" t="n">
        <v>221.47619047619</v>
      </c>
      <c r="D355" s="2" t="n">
        <v>12.7619047619048</v>
      </c>
      <c r="F355" s="1" t="n">
        <v>0.250961607161375</v>
      </c>
    </row>
    <row r="356" customFormat="false" ht="12.75" hidden="false" customHeight="false" outlineLevel="0" collapsed="false">
      <c r="A356" s="1" t="n">
        <f aca="false">A344+1</f>
        <v>2010</v>
      </c>
      <c r="B356" s="1" t="n">
        <v>7</v>
      </c>
      <c r="C356" s="2" t="n">
        <v>331.857142857143</v>
      </c>
      <c r="D356" s="2" t="n">
        <v>0.19047619047619</v>
      </c>
      <c r="F356" s="1" t="n">
        <v>0.250961607161375</v>
      </c>
    </row>
    <row r="357" customFormat="false" ht="12.75" hidden="false" customHeight="false" outlineLevel="0" collapsed="false">
      <c r="A357" s="1" t="n">
        <f aca="false">A345+1</f>
        <v>2010</v>
      </c>
      <c r="B357" s="1" t="n">
        <v>8</v>
      </c>
      <c r="C357" s="2" t="n">
        <v>273.619047619048</v>
      </c>
      <c r="D357" s="2" t="n">
        <v>2.04761904761905</v>
      </c>
      <c r="F357" s="1" t="n">
        <v>0.250961607161375</v>
      </c>
    </row>
    <row r="358" customFormat="false" ht="12.75" hidden="false" customHeight="false" outlineLevel="0" collapsed="false">
      <c r="A358" s="1" t="n">
        <f aca="false">A346+1</f>
        <v>2010</v>
      </c>
      <c r="B358" s="1" t="n">
        <v>9</v>
      </c>
      <c r="C358" s="2" t="n">
        <v>140.5</v>
      </c>
      <c r="D358" s="2" t="n">
        <v>54.1</v>
      </c>
      <c r="F358" s="1" t="n">
        <v>0.250961607161375</v>
      </c>
    </row>
    <row r="359" customFormat="false" ht="12.75" hidden="false" customHeight="false" outlineLevel="0" collapsed="false">
      <c r="A359" s="1" t="n">
        <f aca="false">A347+1</f>
        <v>2010</v>
      </c>
      <c r="B359" s="1" t="n">
        <v>10</v>
      </c>
      <c r="C359" s="2" t="n">
        <v>28.35</v>
      </c>
      <c r="D359" s="2" t="n">
        <v>242.85</v>
      </c>
      <c r="F359" s="1" t="n">
        <v>0.250961607161375</v>
      </c>
    </row>
    <row r="360" customFormat="false" ht="12.75" hidden="false" customHeight="false" outlineLevel="0" collapsed="false">
      <c r="A360" s="1" t="n">
        <f aca="false">A348+1</f>
        <v>2010</v>
      </c>
      <c r="B360" s="1" t="n">
        <v>11</v>
      </c>
      <c r="C360" s="2" t="n">
        <v>3.4</v>
      </c>
      <c r="D360" s="2" t="n">
        <v>505.95</v>
      </c>
      <c r="F360" s="1" t="n">
        <v>0.250961607161375</v>
      </c>
    </row>
    <row r="361" customFormat="false" ht="12.75" hidden="false" customHeight="false" outlineLevel="0" collapsed="false">
      <c r="A361" s="1" t="n">
        <f aca="false">A349+1</f>
        <v>2010</v>
      </c>
      <c r="B361" s="1" t="n">
        <v>12</v>
      </c>
      <c r="C361" s="2" t="n">
        <v>1.1</v>
      </c>
      <c r="D361" s="2" t="n">
        <v>833.7</v>
      </c>
      <c r="F361" s="1" t="n">
        <v>0.250961607161375</v>
      </c>
    </row>
    <row r="362" customFormat="false" ht="12.75" hidden="false" customHeight="false" outlineLevel="0" collapsed="false">
      <c r="A362" s="1" t="n">
        <f aca="false">A350+1</f>
        <v>2011</v>
      </c>
      <c r="B362" s="1" t="n">
        <v>1</v>
      </c>
      <c r="C362" s="2" t="n">
        <v>0.136363636363636</v>
      </c>
      <c r="D362" s="2" t="n">
        <v>892.363636363636</v>
      </c>
      <c r="F362" s="1" t="n">
        <v>0.251468806818447</v>
      </c>
    </row>
    <row r="363" customFormat="false" ht="12.75" hidden="false" customHeight="false" outlineLevel="0" collapsed="false">
      <c r="A363" s="1" t="n">
        <f aca="false">A351+1</f>
        <v>2011</v>
      </c>
      <c r="B363" s="1" t="n">
        <v>2</v>
      </c>
      <c r="C363" s="2" t="n">
        <v>0.318181818181818</v>
      </c>
      <c r="D363" s="2" t="n">
        <v>685.863636363636</v>
      </c>
      <c r="F363" s="1" t="n">
        <v>0.251468806818447</v>
      </c>
    </row>
    <row r="364" customFormat="false" ht="12.75" hidden="false" customHeight="false" outlineLevel="0" collapsed="false">
      <c r="A364" s="1" t="n">
        <f aca="false">A352+1</f>
        <v>2011</v>
      </c>
      <c r="B364" s="1" t="n">
        <v>3</v>
      </c>
      <c r="C364" s="2" t="n">
        <v>7.81818181818182</v>
      </c>
      <c r="D364" s="2" t="n">
        <v>540.954545454546</v>
      </c>
      <c r="F364" s="1" t="n">
        <v>0.251468806818447</v>
      </c>
    </row>
    <row r="365" customFormat="false" ht="12.75" hidden="false" customHeight="false" outlineLevel="0" collapsed="false">
      <c r="A365" s="1" t="n">
        <f aca="false">A353+1</f>
        <v>2011</v>
      </c>
      <c r="B365" s="1" t="n">
        <v>4</v>
      </c>
      <c r="C365" s="2" t="n">
        <v>35.0952380952381</v>
      </c>
      <c r="D365" s="2" t="n">
        <v>289.952380952381</v>
      </c>
      <c r="F365" s="1" t="n">
        <v>0.251468806818447</v>
      </c>
    </row>
    <row r="366" customFormat="false" ht="12.75" hidden="false" customHeight="false" outlineLevel="0" collapsed="false">
      <c r="A366" s="1" t="n">
        <f aca="false">A354+1</f>
        <v>2011</v>
      </c>
      <c r="B366" s="1" t="n">
        <v>5</v>
      </c>
      <c r="C366" s="2" t="n">
        <v>90.4285714285714</v>
      </c>
      <c r="D366" s="2" t="n">
        <v>100.761904761905</v>
      </c>
      <c r="F366" s="1" t="n">
        <v>0.251468806818447</v>
      </c>
    </row>
    <row r="367" customFormat="false" ht="12.75" hidden="false" customHeight="false" outlineLevel="0" collapsed="false">
      <c r="A367" s="1" t="n">
        <f aca="false">A355+1</f>
        <v>2011</v>
      </c>
      <c r="B367" s="1" t="n">
        <v>6</v>
      </c>
      <c r="C367" s="2" t="n">
        <v>221.47619047619</v>
      </c>
      <c r="D367" s="2" t="n">
        <v>12.7619047619048</v>
      </c>
      <c r="F367" s="1" t="n">
        <v>0.251468806818447</v>
      </c>
    </row>
    <row r="368" customFormat="false" ht="12.75" hidden="false" customHeight="false" outlineLevel="0" collapsed="false">
      <c r="A368" s="1" t="n">
        <f aca="false">A356+1</f>
        <v>2011</v>
      </c>
      <c r="B368" s="1" t="n">
        <v>7</v>
      </c>
      <c r="C368" s="2" t="n">
        <v>331.857142857143</v>
      </c>
      <c r="D368" s="2" t="n">
        <v>0.19047619047619</v>
      </c>
      <c r="F368" s="1" t="n">
        <v>0.251468806818447</v>
      </c>
    </row>
    <row r="369" customFormat="false" ht="12.75" hidden="false" customHeight="false" outlineLevel="0" collapsed="false">
      <c r="A369" s="1" t="n">
        <f aca="false">A357+1</f>
        <v>2011</v>
      </c>
      <c r="B369" s="1" t="n">
        <v>8</v>
      </c>
      <c r="C369" s="2" t="n">
        <v>273.619047619048</v>
      </c>
      <c r="D369" s="2" t="n">
        <v>2.04761904761905</v>
      </c>
      <c r="F369" s="1" t="n">
        <v>0.251468806818447</v>
      </c>
    </row>
    <row r="370" customFormat="false" ht="12.75" hidden="false" customHeight="false" outlineLevel="0" collapsed="false">
      <c r="A370" s="1" t="n">
        <f aca="false">A358+1</f>
        <v>2011</v>
      </c>
      <c r="B370" s="1" t="n">
        <v>9</v>
      </c>
      <c r="C370" s="2" t="n">
        <v>140.5</v>
      </c>
      <c r="D370" s="2" t="n">
        <v>54.1</v>
      </c>
      <c r="F370" s="1" t="n">
        <v>0.251468806818447</v>
      </c>
    </row>
    <row r="371" customFormat="false" ht="12.75" hidden="false" customHeight="false" outlineLevel="0" collapsed="false">
      <c r="A371" s="1" t="n">
        <f aca="false">A359+1</f>
        <v>2011</v>
      </c>
      <c r="B371" s="1" t="n">
        <v>10</v>
      </c>
      <c r="C371" s="2" t="n">
        <v>28.35</v>
      </c>
      <c r="D371" s="2" t="n">
        <v>242.85</v>
      </c>
      <c r="F371" s="1" t="n">
        <v>0.251468806818447</v>
      </c>
    </row>
    <row r="372" customFormat="false" ht="12.75" hidden="false" customHeight="false" outlineLevel="0" collapsed="false">
      <c r="A372" s="1" t="n">
        <f aca="false">A360+1</f>
        <v>2011</v>
      </c>
      <c r="B372" s="1" t="n">
        <v>11</v>
      </c>
      <c r="C372" s="2" t="n">
        <v>3.4</v>
      </c>
      <c r="D372" s="2" t="n">
        <v>505.95</v>
      </c>
      <c r="F372" s="1" t="n">
        <v>0.251468806818447</v>
      </c>
    </row>
    <row r="373" customFormat="false" ht="12.75" hidden="false" customHeight="false" outlineLevel="0" collapsed="false">
      <c r="A373" s="1" t="n">
        <f aca="false">A361+1</f>
        <v>2011</v>
      </c>
      <c r="B373" s="1" t="n">
        <v>12</v>
      </c>
      <c r="C373" s="2" t="n">
        <v>1.1</v>
      </c>
      <c r="D373" s="2" t="n">
        <v>833.7</v>
      </c>
      <c r="F373" s="1" t="n">
        <v>0.251468806818447</v>
      </c>
    </row>
    <row r="374" customFormat="false" ht="12.75" hidden="false" customHeight="false" outlineLevel="0" collapsed="false">
      <c r="A374" s="1" t="n">
        <f aca="false">A362+1</f>
        <v>2012</v>
      </c>
      <c r="B374" s="1" t="n">
        <v>1</v>
      </c>
      <c r="C374" s="2" t="n">
        <v>0.136363636363636</v>
      </c>
      <c r="D374" s="2" t="n">
        <v>892.363636363636</v>
      </c>
      <c r="F374" s="1" t="n">
        <v>0.253028660136401</v>
      </c>
    </row>
    <row r="375" customFormat="false" ht="12.75" hidden="false" customHeight="false" outlineLevel="0" collapsed="false">
      <c r="A375" s="1" t="n">
        <f aca="false">A363+1</f>
        <v>2012</v>
      </c>
      <c r="B375" s="1" t="n">
        <v>2</v>
      </c>
      <c r="C375" s="2" t="n">
        <v>0.318181818181818</v>
      </c>
      <c r="D375" s="2" t="n">
        <v>685.863636363636</v>
      </c>
      <c r="F375" s="1" t="n">
        <v>0.253028660136401</v>
      </c>
    </row>
    <row r="376" customFormat="false" ht="12.75" hidden="false" customHeight="false" outlineLevel="0" collapsed="false">
      <c r="A376" s="1" t="n">
        <f aca="false">A364+1</f>
        <v>2012</v>
      </c>
      <c r="B376" s="1" t="n">
        <v>3</v>
      </c>
      <c r="C376" s="2" t="n">
        <v>7.81818181818182</v>
      </c>
      <c r="D376" s="2" t="n">
        <v>540.954545454546</v>
      </c>
      <c r="F376" s="1" t="n">
        <v>0.253028660136401</v>
      </c>
    </row>
    <row r="377" customFormat="false" ht="12.75" hidden="false" customHeight="false" outlineLevel="0" collapsed="false">
      <c r="A377" s="1" t="n">
        <f aca="false">A365+1</f>
        <v>2012</v>
      </c>
      <c r="B377" s="1" t="n">
        <v>4</v>
      </c>
      <c r="C377" s="2" t="n">
        <v>35.0952380952381</v>
      </c>
      <c r="D377" s="2" t="n">
        <v>289.952380952381</v>
      </c>
      <c r="F377" s="1" t="n">
        <v>0.253028660136401</v>
      </c>
    </row>
    <row r="378" customFormat="false" ht="12.75" hidden="false" customHeight="false" outlineLevel="0" collapsed="false">
      <c r="A378" s="1" t="n">
        <f aca="false">A366+1</f>
        <v>2012</v>
      </c>
      <c r="B378" s="1" t="n">
        <v>5</v>
      </c>
      <c r="C378" s="2" t="n">
        <v>90.4285714285714</v>
      </c>
      <c r="D378" s="2" t="n">
        <v>100.761904761905</v>
      </c>
      <c r="F378" s="1" t="n">
        <v>0.253028660136401</v>
      </c>
    </row>
    <row r="379" customFormat="false" ht="12.75" hidden="false" customHeight="false" outlineLevel="0" collapsed="false">
      <c r="A379" s="1" t="n">
        <f aca="false">A367+1</f>
        <v>2012</v>
      </c>
      <c r="B379" s="1" t="n">
        <v>6</v>
      </c>
      <c r="C379" s="2" t="n">
        <v>221.47619047619</v>
      </c>
      <c r="D379" s="2" t="n">
        <v>12.7619047619048</v>
      </c>
      <c r="F379" s="1" t="n">
        <v>0.253028660136401</v>
      </c>
    </row>
    <row r="380" customFormat="false" ht="12.75" hidden="false" customHeight="false" outlineLevel="0" collapsed="false">
      <c r="A380" s="1" t="n">
        <f aca="false">A368+1</f>
        <v>2012</v>
      </c>
      <c r="B380" s="1" t="n">
        <v>7</v>
      </c>
      <c r="C380" s="2" t="n">
        <v>331.857142857143</v>
      </c>
      <c r="D380" s="2" t="n">
        <v>0.19047619047619</v>
      </c>
      <c r="F380" s="1" t="n">
        <v>0.253028660136401</v>
      </c>
    </row>
    <row r="381" customFormat="false" ht="12.75" hidden="false" customHeight="false" outlineLevel="0" collapsed="false">
      <c r="A381" s="1" t="n">
        <f aca="false">A369+1</f>
        <v>2012</v>
      </c>
      <c r="B381" s="1" t="n">
        <v>8</v>
      </c>
      <c r="C381" s="2" t="n">
        <v>273.619047619048</v>
      </c>
      <c r="D381" s="2" t="n">
        <v>2.04761904761905</v>
      </c>
      <c r="F381" s="1" t="n">
        <v>0.253028660136401</v>
      </c>
    </row>
    <row r="382" customFormat="false" ht="12.75" hidden="false" customHeight="false" outlineLevel="0" collapsed="false">
      <c r="A382" s="1" t="n">
        <f aca="false">A370+1</f>
        <v>2012</v>
      </c>
      <c r="B382" s="1" t="n">
        <v>9</v>
      </c>
      <c r="C382" s="2" t="n">
        <v>140.5</v>
      </c>
      <c r="D382" s="2" t="n">
        <v>54.1</v>
      </c>
      <c r="F382" s="1" t="n">
        <v>0.253028660136401</v>
      </c>
    </row>
    <row r="383" customFormat="false" ht="12.75" hidden="false" customHeight="false" outlineLevel="0" collapsed="false">
      <c r="A383" s="1" t="n">
        <f aca="false">A371+1</f>
        <v>2012</v>
      </c>
      <c r="B383" s="1" t="n">
        <v>10</v>
      </c>
      <c r="C383" s="2" t="n">
        <v>28.35</v>
      </c>
      <c r="D383" s="2" t="n">
        <v>242.85</v>
      </c>
      <c r="F383" s="1" t="n">
        <v>0.253028660136401</v>
      </c>
    </row>
    <row r="384" customFormat="false" ht="12.75" hidden="false" customHeight="false" outlineLevel="0" collapsed="false">
      <c r="A384" s="1" t="n">
        <f aca="false">A372+1</f>
        <v>2012</v>
      </c>
      <c r="B384" s="1" t="n">
        <v>11</v>
      </c>
      <c r="C384" s="2" t="n">
        <v>3.4</v>
      </c>
      <c r="D384" s="2" t="n">
        <v>505.95</v>
      </c>
      <c r="F384" s="1" t="n">
        <v>0.253028660136401</v>
      </c>
    </row>
    <row r="385" customFormat="false" ht="12.75" hidden="false" customHeight="false" outlineLevel="0" collapsed="false">
      <c r="A385" s="1" t="n">
        <f aca="false">A373+1</f>
        <v>2012</v>
      </c>
      <c r="B385" s="1" t="n">
        <v>12</v>
      </c>
      <c r="C385" s="2" t="n">
        <v>1.1</v>
      </c>
      <c r="D385" s="2" t="n">
        <v>833.7</v>
      </c>
      <c r="F385" s="1" t="n">
        <v>0.253028660136401</v>
      </c>
    </row>
    <row r="386" customFormat="false" ht="12.75" hidden="false" customHeight="false" outlineLevel="0" collapsed="false">
      <c r="A386" s="1" t="n">
        <f aca="false">A374+1</f>
        <v>2013</v>
      </c>
      <c r="B386" s="1" t="n">
        <v>1</v>
      </c>
      <c r="C386" s="2" t="n">
        <v>0.136363636363636</v>
      </c>
      <c r="D386" s="2" t="n">
        <v>892.363636363636</v>
      </c>
      <c r="F386" s="1" t="n">
        <v>0.252225300510182</v>
      </c>
    </row>
    <row r="387" customFormat="false" ht="12.75" hidden="false" customHeight="false" outlineLevel="0" collapsed="false">
      <c r="A387" s="1" t="n">
        <f aca="false">A375+1</f>
        <v>2013</v>
      </c>
      <c r="B387" s="1" t="n">
        <v>2</v>
      </c>
      <c r="C387" s="2" t="n">
        <v>0.318181818181818</v>
      </c>
      <c r="D387" s="2" t="n">
        <v>685.863636363636</v>
      </c>
      <c r="F387" s="1" t="n">
        <v>0.252225300510182</v>
      </c>
    </row>
    <row r="388" customFormat="false" ht="12.75" hidden="false" customHeight="false" outlineLevel="0" collapsed="false">
      <c r="A388" s="1" t="n">
        <f aca="false">A376+1</f>
        <v>2013</v>
      </c>
      <c r="B388" s="1" t="n">
        <v>3</v>
      </c>
      <c r="C388" s="2" t="n">
        <v>7.81818181818182</v>
      </c>
      <c r="D388" s="2" t="n">
        <v>540.954545454546</v>
      </c>
      <c r="F388" s="1" t="n">
        <v>0.252225300510182</v>
      </c>
    </row>
    <row r="389" customFormat="false" ht="12.75" hidden="false" customHeight="false" outlineLevel="0" collapsed="false">
      <c r="A389" s="1" t="n">
        <f aca="false">A377+1</f>
        <v>2013</v>
      </c>
      <c r="B389" s="1" t="n">
        <v>4</v>
      </c>
      <c r="C389" s="2" t="n">
        <v>35.0952380952381</v>
      </c>
      <c r="D389" s="2" t="n">
        <v>289.952380952381</v>
      </c>
      <c r="F389" s="1" t="n">
        <v>0.252225300510182</v>
      </c>
    </row>
    <row r="390" customFormat="false" ht="12.75" hidden="false" customHeight="false" outlineLevel="0" collapsed="false">
      <c r="A390" s="1" t="n">
        <f aca="false">A378+1</f>
        <v>2013</v>
      </c>
      <c r="B390" s="1" t="n">
        <v>5</v>
      </c>
      <c r="C390" s="2" t="n">
        <v>90.4285714285714</v>
      </c>
      <c r="D390" s="2" t="n">
        <v>100.761904761905</v>
      </c>
      <c r="F390" s="1" t="n">
        <v>0.252225300510182</v>
      </c>
    </row>
    <row r="391" customFormat="false" ht="12.75" hidden="false" customHeight="false" outlineLevel="0" collapsed="false">
      <c r="A391" s="1" t="n">
        <f aca="false">A379+1</f>
        <v>2013</v>
      </c>
      <c r="B391" s="1" t="n">
        <v>6</v>
      </c>
      <c r="C391" s="2" t="n">
        <v>221.47619047619</v>
      </c>
      <c r="D391" s="2" t="n">
        <v>12.7619047619048</v>
      </c>
      <c r="F391" s="1" t="n">
        <v>0.252225300510182</v>
      </c>
    </row>
    <row r="392" customFormat="false" ht="12.75" hidden="false" customHeight="false" outlineLevel="0" collapsed="false">
      <c r="A392" s="1" t="n">
        <f aca="false">A380+1</f>
        <v>2013</v>
      </c>
      <c r="B392" s="1" t="n">
        <v>7</v>
      </c>
      <c r="C392" s="2" t="n">
        <v>331.857142857143</v>
      </c>
      <c r="D392" s="2" t="n">
        <v>0.19047619047619</v>
      </c>
      <c r="F392" s="1" t="n">
        <v>0.252225300510182</v>
      </c>
    </row>
    <row r="393" customFormat="false" ht="12.75" hidden="false" customHeight="false" outlineLevel="0" collapsed="false">
      <c r="A393" s="1" t="n">
        <f aca="false">A381+1</f>
        <v>2013</v>
      </c>
      <c r="B393" s="1" t="n">
        <v>8</v>
      </c>
      <c r="C393" s="2" t="n">
        <v>273.619047619048</v>
      </c>
      <c r="D393" s="2" t="n">
        <v>2.04761904761905</v>
      </c>
      <c r="F393" s="1" t="n">
        <v>0.252225300510182</v>
      </c>
    </row>
    <row r="394" customFormat="false" ht="12.75" hidden="false" customHeight="false" outlineLevel="0" collapsed="false">
      <c r="A394" s="1" t="n">
        <f aca="false">A382+1</f>
        <v>2013</v>
      </c>
      <c r="B394" s="1" t="n">
        <v>9</v>
      </c>
      <c r="C394" s="2" t="n">
        <v>140.5</v>
      </c>
      <c r="D394" s="2" t="n">
        <v>54.1</v>
      </c>
      <c r="F394" s="1" t="n">
        <v>0.252225300510182</v>
      </c>
    </row>
    <row r="395" customFormat="false" ht="12.75" hidden="false" customHeight="false" outlineLevel="0" collapsed="false">
      <c r="A395" s="1" t="n">
        <f aca="false">A383+1</f>
        <v>2013</v>
      </c>
      <c r="B395" s="1" t="n">
        <v>10</v>
      </c>
      <c r="C395" s="2" t="n">
        <v>28.35</v>
      </c>
      <c r="D395" s="2" t="n">
        <v>242.85</v>
      </c>
      <c r="F395" s="1" t="n">
        <v>0.252225300510182</v>
      </c>
    </row>
    <row r="396" customFormat="false" ht="12.75" hidden="false" customHeight="false" outlineLevel="0" collapsed="false">
      <c r="A396" s="1" t="n">
        <f aca="false">A384+1</f>
        <v>2013</v>
      </c>
      <c r="B396" s="1" t="n">
        <v>11</v>
      </c>
      <c r="C396" s="2" t="n">
        <v>3.4</v>
      </c>
      <c r="D396" s="2" t="n">
        <v>505.95</v>
      </c>
      <c r="F396" s="1" t="n">
        <v>0.252225300510182</v>
      </c>
    </row>
    <row r="397" customFormat="false" ht="12.75" hidden="false" customHeight="false" outlineLevel="0" collapsed="false">
      <c r="A397" s="1" t="n">
        <f aca="false">A385+1</f>
        <v>2013</v>
      </c>
      <c r="B397" s="1" t="n">
        <v>12</v>
      </c>
      <c r="C397" s="2" t="n">
        <v>1.1</v>
      </c>
      <c r="D397" s="2" t="n">
        <v>833.7</v>
      </c>
      <c r="F397" s="1" t="n">
        <v>0.252225300510182</v>
      </c>
    </row>
    <row r="398" customFormat="false" ht="12.75" hidden="false" customHeight="false" outlineLevel="0" collapsed="false">
      <c r="A398" s="1" t="n">
        <f aca="false">A386+1</f>
        <v>2014</v>
      </c>
      <c r="B398" s="1" t="n">
        <v>1</v>
      </c>
      <c r="C398" s="2" t="n">
        <v>0.136363636363636</v>
      </c>
      <c r="D398" s="2" t="n">
        <v>892.363636363636</v>
      </c>
      <c r="F398" s="1" t="n">
        <v>0.251653551715309</v>
      </c>
    </row>
    <row r="399" customFormat="false" ht="12.75" hidden="false" customHeight="false" outlineLevel="0" collapsed="false">
      <c r="A399" s="1" t="n">
        <f aca="false">A387+1</f>
        <v>2014</v>
      </c>
      <c r="B399" s="1" t="n">
        <v>2</v>
      </c>
      <c r="C399" s="2" t="n">
        <v>0.318181818181818</v>
      </c>
      <c r="D399" s="2" t="n">
        <v>685.863636363636</v>
      </c>
      <c r="F399" s="1" t="n">
        <v>0.251653551715309</v>
      </c>
    </row>
    <row r="400" customFormat="false" ht="12.75" hidden="false" customHeight="false" outlineLevel="0" collapsed="false">
      <c r="A400" s="1" t="n">
        <f aca="false">A388+1</f>
        <v>2014</v>
      </c>
      <c r="B400" s="1" t="n">
        <v>3</v>
      </c>
      <c r="C400" s="2" t="n">
        <v>7.81818181818182</v>
      </c>
      <c r="D400" s="2" t="n">
        <v>540.954545454546</v>
      </c>
      <c r="F400" s="1" t="n">
        <v>0.251653551715309</v>
      </c>
    </row>
    <row r="401" customFormat="false" ht="12.75" hidden="false" customHeight="false" outlineLevel="0" collapsed="false">
      <c r="A401" s="1" t="n">
        <f aca="false">A389+1</f>
        <v>2014</v>
      </c>
      <c r="B401" s="1" t="n">
        <v>4</v>
      </c>
      <c r="C401" s="2" t="n">
        <v>35.0952380952381</v>
      </c>
      <c r="D401" s="2" t="n">
        <v>289.952380952381</v>
      </c>
      <c r="F401" s="1" t="n">
        <v>0.251653551715309</v>
      </c>
    </row>
    <row r="402" customFormat="false" ht="12.75" hidden="false" customHeight="false" outlineLevel="0" collapsed="false">
      <c r="A402" s="1" t="n">
        <f aca="false">A390+1</f>
        <v>2014</v>
      </c>
      <c r="B402" s="1" t="n">
        <v>5</v>
      </c>
      <c r="C402" s="2" t="n">
        <v>90.4285714285714</v>
      </c>
      <c r="D402" s="2" t="n">
        <v>100.761904761905</v>
      </c>
      <c r="F402" s="1" t="n">
        <v>0.251653551715309</v>
      </c>
    </row>
    <row r="403" customFormat="false" ht="12.75" hidden="false" customHeight="false" outlineLevel="0" collapsed="false">
      <c r="A403" s="1" t="n">
        <f aca="false">A391+1</f>
        <v>2014</v>
      </c>
      <c r="B403" s="1" t="n">
        <v>6</v>
      </c>
      <c r="C403" s="2" t="n">
        <v>221.47619047619</v>
      </c>
      <c r="D403" s="2" t="n">
        <v>12.7619047619048</v>
      </c>
      <c r="F403" s="1" t="n">
        <v>0.251653551715309</v>
      </c>
    </row>
    <row r="404" customFormat="false" ht="12.75" hidden="false" customHeight="false" outlineLevel="0" collapsed="false">
      <c r="A404" s="1" t="n">
        <f aca="false">A392+1</f>
        <v>2014</v>
      </c>
      <c r="B404" s="1" t="n">
        <v>7</v>
      </c>
      <c r="C404" s="2" t="n">
        <v>331.857142857143</v>
      </c>
      <c r="D404" s="2" t="n">
        <v>0.19047619047619</v>
      </c>
      <c r="F404" s="1" t="n">
        <v>0.251653551715309</v>
      </c>
    </row>
    <row r="405" customFormat="false" ht="12.75" hidden="false" customHeight="false" outlineLevel="0" collapsed="false">
      <c r="A405" s="1" t="n">
        <f aca="false">A393+1</f>
        <v>2014</v>
      </c>
      <c r="B405" s="1" t="n">
        <v>8</v>
      </c>
      <c r="C405" s="2" t="n">
        <v>273.619047619048</v>
      </c>
      <c r="D405" s="2" t="n">
        <v>2.04761904761905</v>
      </c>
      <c r="F405" s="1" t="n">
        <v>0.251653551715309</v>
      </c>
    </row>
    <row r="406" customFormat="false" ht="12.75" hidden="false" customHeight="false" outlineLevel="0" collapsed="false">
      <c r="A406" s="1" t="n">
        <f aca="false">A394+1</f>
        <v>2014</v>
      </c>
      <c r="B406" s="1" t="n">
        <v>9</v>
      </c>
      <c r="C406" s="2" t="n">
        <v>140.5</v>
      </c>
      <c r="D406" s="2" t="n">
        <v>54.1</v>
      </c>
      <c r="F406" s="1" t="n">
        <v>0.251653551715309</v>
      </c>
    </row>
    <row r="407" customFormat="false" ht="12.75" hidden="false" customHeight="false" outlineLevel="0" collapsed="false">
      <c r="A407" s="1" t="n">
        <f aca="false">A395+1</f>
        <v>2014</v>
      </c>
      <c r="B407" s="1" t="n">
        <v>10</v>
      </c>
      <c r="C407" s="2" t="n">
        <v>28.35</v>
      </c>
      <c r="D407" s="2" t="n">
        <v>242.85</v>
      </c>
      <c r="F407" s="1" t="n">
        <v>0.251653551715309</v>
      </c>
    </row>
    <row r="408" customFormat="false" ht="12.75" hidden="false" customHeight="false" outlineLevel="0" collapsed="false">
      <c r="A408" s="1" t="n">
        <f aca="false">A396+1</f>
        <v>2014</v>
      </c>
      <c r="B408" s="1" t="n">
        <v>11</v>
      </c>
      <c r="C408" s="2" t="n">
        <v>3.4</v>
      </c>
      <c r="D408" s="2" t="n">
        <v>505.95</v>
      </c>
      <c r="F408" s="1" t="n">
        <v>0.251653551715309</v>
      </c>
    </row>
    <row r="409" customFormat="false" ht="12.75" hidden="false" customHeight="false" outlineLevel="0" collapsed="false">
      <c r="A409" s="1" t="n">
        <f aca="false">A397+1</f>
        <v>2014</v>
      </c>
      <c r="B409" s="1" t="n">
        <v>12</v>
      </c>
      <c r="C409" s="2" t="n">
        <v>1.1</v>
      </c>
      <c r="D409" s="2" t="n">
        <v>833.7</v>
      </c>
      <c r="F409" s="1" t="n">
        <v>0.251653551715309</v>
      </c>
    </row>
    <row r="410" customFormat="false" ht="12.75" hidden="false" customHeight="false" outlineLevel="0" collapsed="false">
      <c r="A410" s="1" t="n">
        <f aca="false">A398+1</f>
        <v>2015</v>
      </c>
      <c r="B410" s="1" t="n">
        <v>1</v>
      </c>
      <c r="C410" s="2" t="n">
        <v>0.136363636363636</v>
      </c>
      <c r="D410" s="2" t="n">
        <v>892.363636363636</v>
      </c>
      <c r="F410" s="1" t="n">
        <v>0.252164076332385</v>
      </c>
    </row>
    <row r="411" customFormat="false" ht="12.75" hidden="false" customHeight="false" outlineLevel="0" collapsed="false">
      <c r="A411" s="1" t="n">
        <f aca="false">A399+1</f>
        <v>2015</v>
      </c>
      <c r="B411" s="1" t="n">
        <v>2</v>
      </c>
      <c r="C411" s="2" t="n">
        <v>0.318181818181818</v>
      </c>
      <c r="D411" s="2" t="n">
        <v>685.863636363636</v>
      </c>
      <c r="F411" s="1" t="n">
        <v>0.252164076332385</v>
      </c>
    </row>
    <row r="412" customFormat="false" ht="12.75" hidden="false" customHeight="false" outlineLevel="0" collapsed="false">
      <c r="A412" s="1" t="n">
        <f aca="false">A400+1</f>
        <v>2015</v>
      </c>
      <c r="B412" s="1" t="n">
        <v>3</v>
      </c>
      <c r="C412" s="2" t="n">
        <v>7.81818181818182</v>
      </c>
      <c r="D412" s="2" t="n">
        <v>540.954545454546</v>
      </c>
      <c r="F412" s="1" t="n">
        <v>0.252164076332385</v>
      </c>
    </row>
    <row r="413" customFormat="false" ht="12.75" hidden="false" customHeight="false" outlineLevel="0" collapsed="false">
      <c r="A413" s="1" t="n">
        <f aca="false">A401+1</f>
        <v>2015</v>
      </c>
      <c r="B413" s="1" t="n">
        <v>4</v>
      </c>
      <c r="C413" s="2" t="n">
        <v>35.0952380952381</v>
      </c>
      <c r="D413" s="2" t="n">
        <v>289.952380952381</v>
      </c>
      <c r="F413" s="1" t="n">
        <v>0.252164076332385</v>
      </c>
    </row>
    <row r="414" customFormat="false" ht="12.75" hidden="false" customHeight="false" outlineLevel="0" collapsed="false">
      <c r="A414" s="1" t="n">
        <f aca="false">A402+1</f>
        <v>2015</v>
      </c>
      <c r="B414" s="1" t="n">
        <v>5</v>
      </c>
      <c r="C414" s="2" t="n">
        <v>90.4285714285714</v>
      </c>
      <c r="D414" s="2" t="n">
        <v>100.761904761905</v>
      </c>
      <c r="F414" s="1" t="n">
        <v>0.252164076332385</v>
      </c>
    </row>
    <row r="415" customFormat="false" ht="12.75" hidden="false" customHeight="false" outlineLevel="0" collapsed="false">
      <c r="A415" s="1" t="n">
        <f aca="false">A403+1</f>
        <v>2015</v>
      </c>
      <c r="B415" s="1" t="n">
        <v>6</v>
      </c>
      <c r="C415" s="2" t="n">
        <v>221.47619047619</v>
      </c>
      <c r="D415" s="2" t="n">
        <v>12.7619047619048</v>
      </c>
      <c r="F415" s="1" t="n">
        <v>0.252164076332385</v>
      </c>
    </row>
    <row r="416" customFormat="false" ht="12.75" hidden="false" customHeight="false" outlineLevel="0" collapsed="false">
      <c r="A416" s="1" t="n">
        <f aca="false">A404+1</f>
        <v>2015</v>
      </c>
      <c r="B416" s="1" t="n">
        <v>7</v>
      </c>
      <c r="C416" s="2" t="n">
        <v>331.857142857143</v>
      </c>
      <c r="D416" s="2" t="n">
        <v>0.19047619047619</v>
      </c>
      <c r="F416" s="1" t="n">
        <v>0.252164076332385</v>
      </c>
    </row>
    <row r="417" customFormat="false" ht="12.75" hidden="false" customHeight="false" outlineLevel="0" collapsed="false">
      <c r="A417" s="1" t="n">
        <f aca="false">A405+1</f>
        <v>2015</v>
      </c>
      <c r="B417" s="1" t="n">
        <v>8</v>
      </c>
      <c r="C417" s="2" t="n">
        <v>273.619047619048</v>
      </c>
      <c r="D417" s="2" t="n">
        <v>2.04761904761905</v>
      </c>
      <c r="F417" s="1" t="n">
        <v>0.252164076332385</v>
      </c>
    </row>
    <row r="418" customFormat="false" ht="12.75" hidden="false" customHeight="false" outlineLevel="0" collapsed="false">
      <c r="A418" s="1" t="n">
        <f aca="false">A406+1</f>
        <v>2015</v>
      </c>
      <c r="B418" s="1" t="n">
        <v>9</v>
      </c>
      <c r="C418" s="2" t="n">
        <v>140.5</v>
      </c>
      <c r="D418" s="2" t="n">
        <v>54.1</v>
      </c>
      <c r="F418" s="1" t="n">
        <v>0.252164076332385</v>
      </c>
    </row>
    <row r="419" customFormat="false" ht="12.75" hidden="false" customHeight="false" outlineLevel="0" collapsed="false">
      <c r="A419" s="1" t="n">
        <f aca="false">A407+1</f>
        <v>2015</v>
      </c>
      <c r="B419" s="1" t="n">
        <v>10</v>
      </c>
      <c r="C419" s="2" t="n">
        <v>28.35</v>
      </c>
      <c r="D419" s="2" t="n">
        <v>242.85</v>
      </c>
      <c r="F419" s="1" t="n">
        <v>0.252164076332385</v>
      </c>
    </row>
    <row r="420" customFormat="false" ht="12.75" hidden="false" customHeight="false" outlineLevel="0" collapsed="false">
      <c r="A420" s="1" t="n">
        <f aca="false">A408+1</f>
        <v>2015</v>
      </c>
      <c r="B420" s="1" t="n">
        <v>11</v>
      </c>
      <c r="C420" s="2" t="n">
        <v>3.4</v>
      </c>
      <c r="D420" s="2" t="n">
        <v>505.95</v>
      </c>
      <c r="F420" s="1" t="n">
        <v>0.252164076332385</v>
      </c>
    </row>
    <row r="421" customFormat="false" ht="12.75" hidden="false" customHeight="false" outlineLevel="0" collapsed="false">
      <c r="A421" s="1" t="n">
        <f aca="false">A409+1</f>
        <v>2015</v>
      </c>
      <c r="B421" s="1" t="n">
        <v>12</v>
      </c>
      <c r="C421" s="2" t="n">
        <v>1.1</v>
      </c>
      <c r="D421" s="2" t="n">
        <v>833.7</v>
      </c>
      <c r="F421" s="1" t="n">
        <v>0.252164076332385</v>
      </c>
    </row>
    <row r="422" customFormat="false" ht="12.75" hidden="false" customHeight="false" outlineLevel="0" collapsed="false">
      <c r="A422" s="1" t="n">
        <f aca="false">A410+1</f>
        <v>2016</v>
      </c>
      <c r="B422" s="1" t="n">
        <v>1</v>
      </c>
      <c r="C422" s="2" t="n">
        <v>0.136363636363636</v>
      </c>
      <c r="D422" s="2" t="n">
        <v>892.363636363636</v>
      </c>
      <c r="F422" s="1" t="n">
        <v>0.251274941035284</v>
      </c>
    </row>
    <row r="423" customFormat="false" ht="12.75" hidden="false" customHeight="false" outlineLevel="0" collapsed="false">
      <c r="A423" s="1" t="n">
        <f aca="false">A411+1</f>
        <v>2016</v>
      </c>
      <c r="B423" s="1" t="n">
        <v>2</v>
      </c>
      <c r="C423" s="2" t="n">
        <v>0.318181818181818</v>
      </c>
      <c r="D423" s="2" t="n">
        <v>685.863636363636</v>
      </c>
      <c r="F423" s="1" t="n">
        <v>0.251274941035284</v>
      </c>
    </row>
    <row r="424" customFormat="false" ht="12.75" hidden="false" customHeight="false" outlineLevel="0" collapsed="false">
      <c r="A424" s="1" t="n">
        <f aca="false">A412+1</f>
        <v>2016</v>
      </c>
      <c r="B424" s="1" t="n">
        <v>3</v>
      </c>
      <c r="C424" s="2" t="n">
        <v>7.81818181818182</v>
      </c>
      <c r="D424" s="2" t="n">
        <v>540.954545454546</v>
      </c>
      <c r="F424" s="1" t="n">
        <v>0.251274941035284</v>
      </c>
    </row>
    <row r="425" customFormat="false" ht="12.75" hidden="false" customHeight="false" outlineLevel="0" collapsed="false">
      <c r="A425" s="1" t="n">
        <f aca="false">A413+1</f>
        <v>2016</v>
      </c>
      <c r="B425" s="1" t="n">
        <v>4</v>
      </c>
      <c r="C425" s="2" t="n">
        <v>35.0952380952381</v>
      </c>
      <c r="D425" s="2" t="n">
        <v>289.952380952381</v>
      </c>
      <c r="F425" s="1" t="n">
        <v>0.251274941035284</v>
      </c>
    </row>
    <row r="426" customFormat="false" ht="12.75" hidden="false" customHeight="false" outlineLevel="0" collapsed="false">
      <c r="A426" s="1" t="n">
        <f aca="false">A414+1</f>
        <v>2016</v>
      </c>
      <c r="B426" s="1" t="n">
        <v>5</v>
      </c>
      <c r="C426" s="2" t="n">
        <v>90.4285714285714</v>
      </c>
      <c r="D426" s="2" t="n">
        <v>100.761904761905</v>
      </c>
      <c r="F426" s="1" t="n">
        <v>0.251274941035284</v>
      </c>
    </row>
    <row r="427" customFormat="false" ht="12.75" hidden="false" customHeight="false" outlineLevel="0" collapsed="false">
      <c r="A427" s="1" t="n">
        <f aca="false">A415+1</f>
        <v>2016</v>
      </c>
      <c r="B427" s="1" t="n">
        <v>6</v>
      </c>
      <c r="C427" s="2" t="n">
        <v>221.47619047619</v>
      </c>
      <c r="D427" s="2" t="n">
        <v>12.7619047619048</v>
      </c>
      <c r="F427" s="1" t="n">
        <v>0.251274941035284</v>
      </c>
    </row>
    <row r="428" customFormat="false" ht="12.75" hidden="false" customHeight="false" outlineLevel="0" collapsed="false">
      <c r="A428" s="1" t="n">
        <f aca="false">A416+1</f>
        <v>2016</v>
      </c>
      <c r="B428" s="1" t="n">
        <v>7</v>
      </c>
      <c r="C428" s="2" t="n">
        <v>331.857142857143</v>
      </c>
      <c r="D428" s="2" t="n">
        <v>0.19047619047619</v>
      </c>
      <c r="F428" s="1" t="n">
        <v>0.251274941035284</v>
      </c>
    </row>
    <row r="429" customFormat="false" ht="12.75" hidden="false" customHeight="false" outlineLevel="0" collapsed="false">
      <c r="A429" s="1" t="n">
        <f aca="false">A417+1</f>
        <v>2016</v>
      </c>
      <c r="B429" s="1" t="n">
        <v>8</v>
      </c>
      <c r="C429" s="2" t="n">
        <v>273.619047619048</v>
      </c>
      <c r="D429" s="2" t="n">
        <v>2.04761904761905</v>
      </c>
      <c r="F429" s="1" t="n">
        <v>0.251274941035284</v>
      </c>
    </row>
    <row r="430" customFormat="false" ht="12.75" hidden="false" customHeight="false" outlineLevel="0" collapsed="false">
      <c r="A430" s="1" t="n">
        <f aca="false">A418+1</f>
        <v>2016</v>
      </c>
      <c r="B430" s="1" t="n">
        <v>9</v>
      </c>
      <c r="C430" s="2" t="n">
        <v>140.5</v>
      </c>
      <c r="D430" s="2" t="n">
        <v>54.1</v>
      </c>
      <c r="F430" s="1" t="n">
        <v>0.251274941035284</v>
      </c>
    </row>
    <row r="431" customFormat="false" ht="12.75" hidden="false" customHeight="false" outlineLevel="0" collapsed="false">
      <c r="A431" s="1" t="n">
        <f aca="false">A419+1</f>
        <v>2016</v>
      </c>
      <c r="B431" s="1" t="n">
        <v>10</v>
      </c>
      <c r="C431" s="2" t="n">
        <v>28.35</v>
      </c>
      <c r="D431" s="2" t="n">
        <v>242.85</v>
      </c>
      <c r="F431" s="1" t="n">
        <v>0.251274941035284</v>
      </c>
    </row>
    <row r="432" customFormat="false" ht="12.75" hidden="false" customHeight="false" outlineLevel="0" collapsed="false">
      <c r="A432" s="1" t="n">
        <f aca="false">A420+1</f>
        <v>2016</v>
      </c>
      <c r="B432" s="1" t="n">
        <v>11</v>
      </c>
      <c r="C432" s="2" t="n">
        <v>3.4</v>
      </c>
      <c r="D432" s="2" t="n">
        <v>505.95</v>
      </c>
      <c r="F432" s="1" t="n">
        <v>0.251274941035284</v>
      </c>
    </row>
    <row r="433" customFormat="false" ht="12.75" hidden="false" customHeight="false" outlineLevel="0" collapsed="false">
      <c r="A433" s="1" t="n">
        <f aca="false">A421+1</f>
        <v>2016</v>
      </c>
      <c r="B433" s="1" t="n">
        <v>12</v>
      </c>
      <c r="C433" s="2" t="n">
        <v>1.1</v>
      </c>
      <c r="D433" s="2" t="n">
        <v>833.7</v>
      </c>
      <c r="F433" s="1" t="n">
        <v>0.251274941035284</v>
      </c>
    </row>
    <row r="434" customFormat="false" ht="12.75" hidden="false" customHeight="false" outlineLevel="0" collapsed="false">
      <c r="A434" s="1" t="n">
        <f aca="false">A422+1</f>
        <v>2017</v>
      </c>
      <c r="B434" s="1" t="n">
        <v>1</v>
      </c>
      <c r="C434" s="2" t="n">
        <v>0.136363636363636</v>
      </c>
      <c r="D434" s="2" t="n">
        <v>892.363636363636</v>
      </c>
      <c r="F434" s="1" t="n">
        <v>0.256485012987605</v>
      </c>
    </row>
    <row r="435" customFormat="false" ht="12.75" hidden="false" customHeight="false" outlineLevel="0" collapsed="false">
      <c r="A435" s="1" t="n">
        <f aca="false">A423+1</f>
        <v>2017</v>
      </c>
      <c r="B435" s="1" t="n">
        <v>2</v>
      </c>
      <c r="C435" s="2" t="n">
        <v>0.318181818181818</v>
      </c>
      <c r="D435" s="2" t="n">
        <v>685.863636363636</v>
      </c>
      <c r="F435" s="1" t="n">
        <v>0.256485012987605</v>
      </c>
    </row>
    <row r="436" customFormat="false" ht="12.75" hidden="false" customHeight="false" outlineLevel="0" collapsed="false">
      <c r="A436" s="1" t="n">
        <f aca="false">A424+1</f>
        <v>2017</v>
      </c>
      <c r="B436" s="1" t="n">
        <v>3</v>
      </c>
      <c r="C436" s="2" t="n">
        <v>7.81818181818182</v>
      </c>
      <c r="D436" s="2" t="n">
        <v>540.954545454546</v>
      </c>
      <c r="F436" s="1" t="n">
        <v>0.256485012987605</v>
      </c>
    </row>
    <row r="437" customFormat="false" ht="12.75" hidden="false" customHeight="false" outlineLevel="0" collapsed="false">
      <c r="A437" s="1" t="n">
        <f aca="false">A425+1</f>
        <v>2017</v>
      </c>
      <c r="B437" s="1" t="n">
        <v>4</v>
      </c>
      <c r="C437" s="2" t="n">
        <v>35.0952380952381</v>
      </c>
      <c r="D437" s="2" t="n">
        <v>289.952380952381</v>
      </c>
      <c r="F437" s="1" t="n">
        <v>0.256485012987605</v>
      </c>
    </row>
    <row r="438" customFormat="false" ht="12.75" hidden="false" customHeight="false" outlineLevel="0" collapsed="false">
      <c r="A438" s="1" t="n">
        <f aca="false">A426+1</f>
        <v>2017</v>
      </c>
      <c r="B438" s="1" t="n">
        <v>5</v>
      </c>
      <c r="C438" s="2" t="n">
        <v>90.4285714285714</v>
      </c>
      <c r="D438" s="2" t="n">
        <v>100.761904761905</v>
      </c>
      <c r="F438" s="1" t="n">
        <v>0.256485012987605</v>
      </c>
    </row>
    <row r="439" customFormat="false" ht="12.75" hidden="false" customHeight="false" outlineLevel="0" collapsed="false">
      <c r="A439" s="1" t="n">
        <f aca="false">A427+1</f>
        <v>2017</v>
      </c>
      <c r="B439" s="1" t="n">
        <v>6</v>
      </c>
      <c r="C439" s="2" t="n">
        <v>221.47619047619</v>
      </c>
      <c r="D439" s="2" t="n">
        <v>12.7619047619048</v>
      </c>
      <c r="F439" s="1" t="n">
        <v>0.256485012987605</v>
      </c>
    </row>
    <row r="440" customFormat="false" ht="12.75" hidden="false" customHeight="false" outlineLevel="0" collapsed="false">
      <c r="A440" s="1" t="n">
        <f aca="false">A428+1</f>
        <v>2017</v>
      </c>
      <c r="B440" s="1" t="n">
        <v>7</v>
      </c>
      <c r="C440" s="2" t="n">
        <v>331.857142857143</v>
      </c>
      <c r="D440" s="2" t="n">
        <v>0.19047619047619</v>
      </c>
      <c r="F440" s="1" t="n">
        <v>0.256485012987605</v>
      </c>
    </row>
    <row r="441" customFormat="false" ht="12.75" hidden="false" customHeight="false" outlineLevel="0" collapsed="false">
      <c r="A441" s="1" t="n">
        <f aca="false">A429+1</f>
        <v>2017</v>
      </c>
      <c r="B441" s="1" t="n">
        <v>8</v>
      </c>
      <c r="C441" s="2" t="n">
        <v>273.619047619048</v>
      </c>
      <c r="D441" s="2" t="n">
        <v>2.04761904761905</v>
      </c>
      <c r="F441" s="1" t="n">
        <v>0.256485012987605</v>
      </c>
    </row>
    <row r="442" customFormat="false" ht="12.75" hidden="false" customHeight="false" outlineLevel="0" collapsed="false">
      <c r="A442" s="1" t="n">
        <f aca="false">A430+1</f>
        <v>2017</v>
      </c>
      <c r="B442" s="1" t="n">
        <v>9</v>
      </c>
      <c r="C442" s="2" t="n">
        <v>140.5</v>
      </c>
      <c r="D442" s="2" t="n">
        <v>54.1</v>
      </c>
      <c r="F442" s="1" t="n">
        <v>0.256485012987605</v>
      </c>
    </row>
    <row r="443" customFormat="false" ht="12.75" hidden="false" customHeight="false" outlineLevel="0" collapsed="false">
      <c r="A443" s="1" t="n">
        <f aca="false">A431+1</f>
        <v>2017</v>
      </c>
      <c r="B443" s="1" t="n">
        <v>10</v>
      </c>
      <c r="C443" s="2" t="n">
        <v>28.35</v>
      </c>
      <c r="D443" s="2" t="n">
        <v>242.85</v>
      </c>
      <c r="F443" s="1" t="n">
        <v>0.256485012987605</v>
      </c>
    </row>
    <row r="444" customFormat="false" ht="12.75" hidden="false" customHeight="false" outlineLevel="0" collapsed="false">
      <c r="A444" s="1" t="n">
        <f aca="false">A432+1</f>
        <v>2017</v>
      </c>
      <c r="B444" s="1" t="n">
        <v>11</v>
      </c>
      <c r="C444" s="2" t="n">
        <v>3.4</v>
      </c>
      <c r="D444" s="2" t="n">
        <v>505.95</v>
      </c>
      <c r="F444" s="1" t="n">
        <v>0.256485012987605</v>
      </c>
    </row>
    <row r="445" customFormat="false" ht="12.75" hidden="false" customHeight="false" outlineLevel="0" collapsed="false">
      <c r="A445" s="1" t="n">
        <f aca="false">A433+1</f>
        <v>2017</v>
      </c>
      <c r="B445" s="1" t="n">
        <v>12</v>
      </c>
      <c r="C445" s="2" t="n">
        <v>1.1</v>
      </c>
      <c r="D445" s="2" t="n">
        <v>833.7</v>
      </c>
      <c r="F445" s="1" t="n">
        <v>0.256485012987605</v>
      </c>
    </row>
    <row r="446" customFormat="false" ht="12.75" hidden="false" customHeight="false" outlineLevel="0" collapsed="false">
      <c r="A446" s="1" t="n">
        <f aca="false">A434+1</f>
        <v>2018</v>
      </c>
      <c r="B446" s="1" t="n">
        <v>1</v>
      </c>
      <c r="C446" s="2" t="n">
        <v>0.136363636363636</v>
      </c>
      <c r="D446" s="2" t="n">
        <v>892.363636363636</v>
      </c>
      <c r="F446" s="1" t="n">
        <v>0.256221200660587</v>
      </c>
    </row>
    <row r="447" customFormat="false" ht="12.75" hidden="false" customHeight="false" outlineLevel="0" collapsed="false">
      <c r="A447" s="1" t="n">
        <f aca="false">A435+1</f>
        <v>2018</v>
      </c>
      <c r="B447" s="1" t="n">
        <v>2</v>
      </c>
      <c r="C447" s="2" t="n">
        <v>0.318181818181818</v>
      </c>
      <c r="D447" s="2" t="n">
        <v>685.863636363636</v>
      </c>
      <c r="F447" s="1" t="n">
        <v>0.256221200660587</v>
      </c>
    </row>
    <row r="448" customFormat="false" ht="12.75" hidden="false" customHeight="false" outlineLevel="0" collapsed="false">
      <c r="A448" s="1" t="n">
        <f aca="false">A436+1</f>
        <v>2018</v>
      </c>
      <c r="B448" s="1" t="n">
        <v>3</v>
      </c>
      <c r="C448" s="2" t="n">
        <v>7.81818181818182</v>
      </c>
      <c r="D448" s="2" t="n">
        <v>540.954545454546</v>
      </c>
      <c r="F448" s="1" t="n">
        <v>0.256221200660587</v>
      </c>
    </row>
    <row r="449" customFormat="false" ht="12.75" hidden="false" customHeight="false" outlineLevel="0" collapsed="false">
      <c r="A449" s="1" t="n">
        <f aca="false">A437+1</f>
        <v>2018</v>
      </c>
      <c r="B449" s="1" t="n">
        <v>4</v>
      </c>
      <c r="C449" s="2" t="n">
        <v>35.0952380952381</v>
      </c>
      <c r="D449" s="2" t="n">
        <v>289.952380952381</v>
      </c>
      <c r="F449" s="1" t="n">
        <v>0.256221200660587</v>
      </c>
    </row>
    <row r="450" customFormat="false" ht="12.75" hidden="false" customHeight="false" outlineLevel="0" collapsed="false">
      <c r="A450" s="1" t="n">
        <f aca="false">A438+1</f>
        <v>2018</v>
      </c>
      <c r="B450" s="1" t="n">
        <v>5</v>
      </c>
      <c r="C450" s="2" t="n">
        <v>90.4285714285714</v>
      </c>
      <c r="D450" s="2" t="n">
        <v>100.761904761905</v>
      </c>
      <c r="F450" s="1" t="n">
        <v>0.256221200660587</v>
      </c>
    </row>
    <row r="451" customFormat="false" ht="12.75" hidden="false" customHeight="false" outlineLevel="0" collapsed="false">
      <c r="A451" s="1" t="n">
        <f aca="false">A439+1</f>
        <v>2018</v>
      </c>
      <c r="B451" s="1" t="n">
        <v>6</v>
      </c>
      <c r="C451" s="2" t="n">
        <v>221.47619047619</v>
      </c>
      <c r="D451" s="2" t="n">
        <v>12.7619047619048</v>
      </c>
      <c r="F451" s="1" t="n">
        <v>0.256221200660587</v>
      </c>
    </row>
    <row r="452" customFormat="false" ht="12.75" hidden="false" customHeight="false" outlineLevel="0" collapsed="false">
      <c r="A452" s="1" t="n">
        <f aca="false">A440+1</f>
        <v>2018</v>
      </c>
      <c r="B452" s="1" t="n">
        <v>7</v>
      </c>
      <c r="C452" s="2" t="n">
        <v>331.857142857143</v>
      </c>
      <c r="D452" s="2" t="n">
        <v>0.19047619047619</v>
      </c>
      <c r="F452" s="1" t="n">
        <v>0.256221200660587</v>
      </c>
    </row>
    <row r="453" customFormat="false" ht="12.75" hidden="false" customHeight="false" outlineLevel="0" collapsed="false">
      <c r="A453" s="1" t="n">
        <f aca="false">A441+1</f>
        <v>2018</v>
      </c>
      <c r="B453" s="1" t="n">
        <v>8</v>
      </c>
      <c r="C453" s="2" t="n">
        <v>273.619047619048</v>
      </c>
      <c r="D453" s="2" t="n">
        <v>2.04761904761905</v>
      </c>
      <c r="F453" s="1" t="n">
        <v>0.256221200660587</v>
      </c>
    </row>
    <row r="454" customFormat="false" ht="12.75" hidden="false" customHeight="false" outlineLevel="0" collapsed="false">
      <c r="A454" s="1" t="n">
        <f aca="false">A442+1</f>
        <v>2018</v>
      </c>
      <c r="B454" s="1" t="n">
        <v>9</v>
      </c>
      <c r="C454" s="2" t="n">
        <v>140.5</v>
      </c>
      <c r="D454" s="2" t="n">
        <v>54.1</v>
      </c>
      <c r="F454" s="1" t="n">
        <v>0.256221200660587</v>
      </c>
    </row>
    <row r="455" customFormat="false" ht="12.75" hidden="false" customHeight="false" outlineLevel="0" collapsed="false">
      <c r="A455" s="1" t="n">
        <f aca="false">A443+1</f>
        <v>2018</v>
      </c>
      <c r="B455" s="1" t="n">
        <v>10</v>
      </c>
      <c r="C455" s="2" t="n">
        <v>28.35</v>
      </c>
      <c r="D455" s="2" t="n">
        <v>242.85</v>
      </c>
      <c r="F455" s="1" t="n">
        <v>0.256221200660587</v>
      </c>
    </row>
    <row r="456" customFormat="false" ht="12.75" hidden="false" customHeight="false" outlineLevel="0" collapsed="false">
      <c r="A456" s="1" t="n">
        <f aca="false">A444+1</f>
        <v>2018</v>
      </c>
      <c r="B456" s="1" t="n">
        <v>11</v>
      </c>
      <c r="C456" s="2" t="n">
        <v>3.4</v>
      </c>
      <c r="D456" s="2" t="n">
        <v>505.95</v>
      </c>
      <c r="F456" s="1" t="n">
        <v>0.256221200660587</v>
      </c>
    </row>
    <row r="457" customFormat="false" ht="12.75" hidden="false" customHeight="false" outlineLevel="0" collapsed="false">
      <c r="A457" s="1" t="n">
        <f aca="false">A445+1</f>
        <v>2018</v>
      </c>
      <c r="B457" s="1" t="n">
        <v>12</v>
      </c>
      <c r="C457" s="2" t="n">
        <v>1.1</v>
      </c>
      <c r="D457" s="2" t="n">
        <v>833.7</v>
      </c>
      <c r="F457" s="1" t="n">
        <v>0.256221200660587</v>
      </c>
    </row>
    <row r="458" customFormat="false" ht="12.75" hidden="false" customHeight="false" outlineLevel="0" collapsed="false">
      <c r="A458" s="1" t="n">
        <f aca="false">A446+1</f>
        <v>2019</v>
      </c>
      <c r="B458" s="1" t="n">
        <v>1</v>
      </c>
      <c r="C458" s="2" t="n">
        <v>0.136363636363636</v>
      </c>
      <c r="D458" s="2" t="n">
        <v>892.363636363636</v>
      </c>
      <c r="F458" s="1" t="n">
        <v>0.255587246522547</v>
      </c>
    </row>
    <row r="459" customFormat="false" ht="12.75" hidden="false" customHeight="false" outlineLevel="0" collapsed="false">
      <c r="A459" s="1" t="n">
        <f aca="false">A447+1</f>
        <v>2019</v>
      </c>
      <c r="B459" s="1" t="n">
        <v>2</v>
      </c>
      <c r="C459" s="2" t="n">
        <v>0.318181818181818</v>
      </c>
      <c r="D459" s="2" t="n">
        <v>685.863636363636</v>
      </c>
      <c r="F459" s="1" t="n">
        <v>0.255587246522547</v>
      </c>
    </row>
    <row r="460" customFormat="false" ht="12.75" hidden="false" customHeight="false" outlineLevel="0" collapsed="false">
      <c r="A460" s="1" t="n">
        <f aca="false">A448+1</f>
        <v>2019</v>
      </c>
      <c r="B460" s="1" t="n">
        <v>3</v>
      </c>
      <c r="C460" s="2" t="n">
        <v>7.81818181818182</v>
      </c>
      <c r="D460" s="2" t="n">
        <v>540.954545454546</v>
      </c>
      <c r="F460" s="1" t="n">
        <v>0.255587246522547</v>
      </c>
    </row>
    <row r="461" customFormat="false" ht="12.75" hidden="false" customHeight="false" outlineLevel="0" collapsed="false">
      <c r="A461" s="1" t="n">
        <f aca="false">A449+1</f>
        <v>2019</v>
      </c>
      <c r="B461" s="1" t="n">
        <v>4</v>
      </c>
      <c r="C461" s="2" t="n">
        <v>35.0952380952381</v>
      </c>
      <c r="D461" s="2" t="n">
        <v>289.952380952381</v>
      </c>
      <c r="F461" s="1" t="n">
        <v>0.255587246522547</v>
      </c>
    </row>
    <row r="462" customFormat="false" ht="12.75" hidden="false" customHeight="false" outlineLevel="0" collapsed="false">
      <c r="A462" s="1" t="n">
        <f aca="false">A450+1</f>
        <v>2019</v>
      </c>
      <c r="B462" s="1" t="n">
        <v>5</v>
      </c>
      <c r="C462" s="2" t="n">
        <v>90.4285714285714</v>
      </c>
      <c r="D462" s="2" t="n">
        <v>100.761904761905</v>
      </c>
      <c r="F462" s="1" t="n">
        <v>0.255587246522547</v>
      </c>
    </row>
    <row r="463" customFormat="false" ht="12.75" hidden="false" customHeight="false" outlineLevel="0" collapsed="false">
      <c r="A463" s="1" t="n">
        <f aca="false">A451+1</f>
        <v>2019</v>
      </c>
      <c r="B463" s="1" t="n">
        <v>6</v>
      </c>
      <c r="C463" s="2" t="n">
        <v>221.47619047619</v>
      </c>
      <c r="D463" s="2" t="n">
        <v>12.7619047619048</v>
      </c>
      <c r="F463" s="1" t="n">
        <v>0.255587246522547</v>
      </c>
    </row>
    <row r="464" customFormat="false" ht="12.75" hidden="false" customHeight="false" outlineLevel="0" collapsed="false">
      <c r="A464" s="1" t="n">
        <f aca="false">A452+1</f>
        <v>2019</v>
      </c>
      <c r="B464" s="1" t="n">
        <v>7</v>
      </c>
      <c r="C464" s="2" t="n">
        <v>331.857142857143</v>
      </c>
      <c r="D464" s="2" t="n">
        <v>0.19047619047619</v>
      </c>
      <c r="F464" s="1" t="n">
        <v>0.255587246522547</v>
      </c>
    </row>
    <row r="465" customFormat="false" ht="12.75" hidden="false" customHeight="false" outlineLevel="0" collapsed="false">
      <c r="A465" s="1" t="n">
        <f aca="false">A453+1</f>
        <v>2019</v>
      </c>
      <c r="B465" s="1" t="n">
        <v>8</v>
      </c>
      <c r="C465" s="2" t="n">
        <v>273.619047619048</v>
      </c>
      <c r="D465" s="2" t="n">
        <v>2.04761904761905</v>
      </c>
      <c r="F465" s="1" t="n">
        <v>0.255587246522547</v>
      </c>
    </row>
    <row r="466" customFormat="false" ht="12.75" hidden="false" customHeight="false" outlineLevel="0" collapsed="false">
      <c r="A466" s="1" t="n">
        <f aca="false">A454+1</f>
        <v>2019</v>
      </c>
      <c r="B466" s="1" t="n">
        <v>9</v>
      </c>
      <c r="C466" s="2" t="n">
        <v>140.5</v>
      </c>
      <c r="D466" s="2" t="n">
        <v>54.1</v>
      </c>
      <c r="F466" s="1" t="n">
        <v>0.255587246522547</v>
      </c>
    </row>
    <row r="467" customFormat="false" ht="12.75" hidden="false" customHeight="false" outlineLevel="0" collapsed="false">
      <c r="A467" s="1" t="n">
        <f aca="false">A455+1</f>
        <v>2019</v>
      </c>
      <c r="B467" s="1" t="n">
        <v>10</v>
      </c>
      <c r="C467" s="2" t="n">
        <v>28.35</v>
      </c>
      <c r="D467" s="2" t="n">
        <v>242.85</v>
      </c>
      <c r="F467" s="1" t="n">
        <v>0.255587246522547</v>
      </c>
    </row>
    <row r="468" customFormat="false" ht="12.75" hidden="false" customHeight="false" outlineLevel="0" collapsed="false">
      <c r="A468" s="1" t="n">
        <f aca="false">A456+1</f>
        <v>2019</v>
      </c>
      <c r="B468" s="1" t="n">
        <v>11</v>
      </c>
      <c r="C468" s="2" t="n">
        <v>3.4</v>
      </c>
      <c r="D468" s="2" t="n">
        <v>505.95</v>
      </c>
      <c r="F468" s="1" t="n">
        <v>0.255587246522547</v>
      </c>
    </row>
    <row r="469" customFormat="false" ht="12.75" hidden="false" customHeight="false" outlineLevel="0" collapsed="false">
      <c r="A469" s="1" t="n">
        <f aca="false">A457+1</f>
        <v>2019</v>
      </c>
      <c r="B469" s="1" t="n">
        <v>12</v>
      </c>
      <c r="C469" s="2" t="n">
        <v>1.1</v>
      </c>
      <c r="D469" s="2" t="n">
        <v>833.7</v>
      </c>
      <c r="F469" s="1" t="n">
        <v>0.255587246522547</v>
      </c>
    </row>
    <row r="470" customFormat="false" ht="12.75" hidden="false" customHeight="false" outlineLevel="0" collapsed="false">
      <c r="A470" s="1" t="n">
        <f aca="false">A458+1</f>
        <v>2020</v>
      </c>
      <c r="B470" s="1" t="n">
        <v>1</v>
      </c>
      <c r="C470" s="2" t="n">
        <v>0.136363636363636</v>
      </c>
      <c r="D470" s="2" t="n">
        <v>892.363636363636</v>
      </c>
      <c r="F470" s="1" t="n">
        <v>0.255257129920817</v>
      </c>
    </row>
    <row r="471" customFormat="false" ht="12.75" hidden="false" customHeight="false" outlineLevel="0" collapsed="false">
      <c r="A471" s="1" t="n">
        <f aca="false">A459+1</f>
        <v>2020</v>
      </c>
      <c r="B471" s="1" t="n">
        <v>2</v>
      </c>
      <c r="C471" s="2" t="n">
        <v>0.318181818181818</v>
      </c>
      <c r="D471" s="2" t="n">
        <v>685.863636363636</v>
      </c>
      <c r="F471" s="1" t="n">
        <v>0.255257129920817</v>
      </c>
    </row>
    <row r="472" customFormat="false" ht="12.75" hidden="false" customHeight="false" outlineLevel="0" collapsed="false">
      <c r="A472" s="1" t="n">
        <f aca="false">A460+1</f>
        <v>2020</v>
      </c>
      <c r="B472" s="1" t="n">
        <v>3</v>
      </c>
      <c r="C472" s="2" t="n">
        <v>7.81818181818182</v>
      </c>
      <c r="D472" s="2" t="n">
        <v>540.954545454546</v>
      </c>
      <c r="F472" s="1" t="n">
        <v>0.255257129920817</v>
      </c>
    </row>
    <row r="473" customFormat="false" ht="12.75" hidden="false" customHeight="false" outlineLevel="0" collapsed="false">
      <c r="A473" s="1" t="n">
        <f aca="false">A461+1</f>
        <v>2020</v>
      </c>
      <c r="B473" s="1" t="n">
        <v>4</v>
      </c>
      <c r="C473" s="2" t="n">
        <v>35.0952380952381</v>
      </c>
      <c r="D473" s="2" t="n">
        <v>289.952380952381</v>
      </c>
      <c r="F473" s="1" t="n">
        <v>0.255257129920817</v>
      </c>
    </row>
    <row r="474" customFormat="false" ht="12.75" hidden="false" customHeight="false" outlineLevel="0" collapsed="false">
      <c r="A474" s="1" t="n">
        <f aca="false">A462+1</f>
        <v>2020</v>
      </c>
      <c r="B474" s="1" t="n">
        <v>5</v>
      </c>
      <c r="C474" s="2" t="n">
        <v>90.4285714285714</v>
      </c>
      <c r="D474" s="2" t="n">
        <v>100.761904761905</v>
      </c>
      <c r="F474" s="1" t="n">
        <v>0.255257129920817</v>
      </c>
    </row>
    <row r="475" customFormat="false" ht="12.75" hidden="false" customHeight="false" outlineLevel="0" collapsed="false">
      <c r="A475" s="1" t="n">
        <f aca="false">A463+1</f>
        <v>2020</v>
      </c>
      <c r="B475" s="1" t="n">
        <v>6</v>
      </c>
      <c r="C475" s="2" t="n">
        <v>221.47619047619</v>
      </c>
      <c r="D475" s="2" t="n">
        <v>12.7619047619048</v>
      </c>
      <c r="F475" s="1" t="n">
        <v>0.255257129920817</v>
      </c>
    </row>
    <row r="476" customFormat="false" ht="12.75" hidden="false" customHeight="false" outlineLevel="0" collapsed="false">
      <c r="A476" s="1" t="n">
        <f aca="false">A464+1</f>
        <v>2020</v>
      </c>
      <c r="B476" s="1" t="n">
        <v>7</v>
      </c>
      <c r="C476" s="2" t="n">
        <v>331.857142857143</v>
      </c>
      <c r="D476" s="2" t="n">
        <v>0.19047619047619</v>
      </c>
      <c r="F476" s="1" t="n">
        <v>0.255257129920817</v>
      </c>
    </row>
    <row r="477" customFormat="false" ht="12.75" hidden="false" customHeight="false" outlineLevel="0" collapsed="false">
      <c r="A477" s="1" t="n">
        <f aca="false">A465+1</f>
        <v>2020</v>
      </c>
      <c r="B477" s="1" t="n">
        <v>8</v>
      </c>
      <c r="C477" s="2" t="n">
        <v>273.619047619048</v>
      </c>
      <c r="D477" s="2" t="n">
        <v>2.04761904761905</v>
      </c>
      <c r="F477" s="1" t="n">
        <v>0.255257129920817</v>
      </c>
    </row>
    <row r="478" customFormat="false" ht="12.75" hidden="false" customHeight="false" outlineLevel="0" collapsed="false">
      <c r="A478" s="1" t="n">
        <f aca="false">A466+1</f>
        <v>2020</v>
      </c>
      <c r="B478" s="1" t="n">
        <v>9</v>
      </c>
      <c r="C478" s="2" t="n">
        <v>140.5</v>
      </c>
      <c r="D478" s="2" t="n">
        <v>54.1</v>
      </c>
      <c r="F478" s="1" t="n">
        <v>0.255257129920817</v>
      </c>
    </row>
    <row r="479" customFormat="false" ht="12.75" hidden="false" customHeight="false" outlineLevel="0" collapsed="false">
      <c r="A479" s="1" t="n">
        <f aca="false">A467+1</f>
        <v>2020</v>
      </c>
      <c r="B479" s="1" t="n">
        <v>10</v>
      </c>
      <c r="C479" s="2" t="n">
        <v>28.35</v>
      </c>
      <c r="D479" s="2" t="n">
        <v>242.85</v>
      </c>
      <c r="F479" s="1" t="n">
        <v>0.255257129920817</v>
      </c>
    </row>
    <row r="480" customFormat="false" ht="12.75" hidden="false" customHeight="false" outlineLevel="0" collapsed="false">
      <c r="A480" s="1" t="n">
        <f aca="false">A468+1</f>
        <v>2020</v>
      </c>
      <c r="B480" s="1" t="n">
        <v>11</v>
      </c>
      <c r="C480" s="2" t="n">
        <v>3.4</v>
      </c>
      <c r="D480" s="2" t="n">
        <v>505.95</v>
      </c>
      <c r="F480" s="1" t="n">
        <v>0.255257129920817</v>
      </c>
    </row>
    <row r="481" customFormat="false" ht="12.75" hidden="false" customHeight="false" outlineLevel="0" collapsed="false">
      <c r="A481" s="1" t="n">
        <f aca="false">A469+1</f>
        <v>2020</v>
      </c>
      <c r="B481" s="1" t="n">
        <v>12</v>
      </c>
      <c r="C481" s="2" t="n">
        <v>1.1</v>
      </c>
      <c r="D481" s="2" t="n">
        <v>833.7</v>
      </c>
      <c r="F481" s="1" t="n">
        <v>0.255257129920817</v>
      </c>
    </row>
    <row r="482" customFormat="false" ht="12.75" hidden="false" customHeight="false" outlineLevel="0" collapsed="false">
      <c r="A482" s="1" t="n">
        <f aca="false">A470+1</f>
        <v>2021</v>
      </c>
      <c r="B482" s="1" t="n">
        <v>1</v>
      </c>
      <c r="C482" s="2" t="n">
        <v>0.136363636363636</v>
      </c>
      <c r="D482" s="2" t="n">
        <v>892.363636363636</v>
      </c>
      <c r="F482" s="1" t="n">
        <v>0.255554123234456</v>
      </c>
    </row>
    <row r="483" customFormat="false" ht="12.75" hidden="false" customHeight="false" outlineLevel="0" collapsed="false">
      <c r="A483" s="1" t="n">
        <f aca="false">A471+1</f>
        <v>2021</v>
      </c>
      <c r="B483" s="1" t="n">
        <v>2</v>
      </c>
      <c r="C483" s="2" t="n">
        <v>0.318181818181818</v>
      </c>
      <c r="D483" s="2" t="n">
        <v>685.863636363636</v>
      </c>
      <c r="F483" s="1" t="n">
        <v>0.255554123234456</v>
      </c>
    </row>
    <row r="484" customFormat="false" ht="12.75" hidden="false" customHeight="false" outlineLevel="0" collapsed="false">
      <c r="A484" s="1" t="n">
        <f aca="false">A472+1</f>
        <v>2021</v>
      </c>
      <c r="B484" s="1" t="n">
        <v>3</v>
      </c>
      <c r="C484" s="2" t="n">
        <v>7.81818181818182</v>
      </c>
      <c r="D484" s="2" t="n">
        <v>540.954545454546</v>
      </c>
      <c r="F484" s="1" t="n">
        <v>0.255554123234456</v>
      </c>
    </row>
    <row r="485" customFormat="false" ht="12.75" hidden="false" customHeight="false" outlineLevel="0" collapsed="false">
      <c r="A485" s="1" t="n">
        <f aca="false">A473+1</f>
        <v>2021</v>
      </c>
      <c r="B485" s="1" t="n">
        <v>4</v>
      </c>
      <c r="C485" s="2" t="n">
        <v>35.0952380952381</v>
      </c>
      <c r="D485" s="2" t="n">
        <v>289.952380952381</v>
      </c>
      <c r="F485" s="1" t="n">
        <v>0.255554123234456</v>
      </c>
    </row>
    <row r="486" customFormat="false" ht="12.75" hidden="false" customHeight="false" outlineLevel="0" collapsed="false">
      <c r="A486" s="1" t="n">
        <f aca="false">A474+1</f>
        <v>2021</v>
      </c>
      <c r="B486" s="1" t="n">
        <v>5</v>
      </c>
      <c r="C486" s="2" t="n">
        <v>90.4285714285714</v>
      </c>
      <c r="D486" s="2" t="n">
        <v>100.761904761905</v>
      </c>
      <c r="F486" s="1" t="n">
        <v>0.255554123234456</v>
      </c>
    </row>
    <row r="487" customFormat="false" ht="12.75" hidden="false" customHeight="false" outlineLevel="0" collapsed="false">
      <c r="A487" s="1" t="n">
        <f aca="false">A475+1</f>
        <v>2021</v>
      </c>
      <c r="B487" s="1" t="n">
        <v>6</v>
      </c>
      <c r="C487" s="2" t="n">
        <v>221.47619047619</v>
      </c>
      <c r="D487" s="2" t="n">
        <v>12.7619047619048</v>
      </c>
      <c r="F487" s="1" t="n">
        <v>0.255554123234456</v>
      </c>
    </row>
    <row r="488" customFormat="false" ht="12.75" hidden="false" customHeight="false" outlineLevel="0" collapsed="false">
      <c r="A488" s="1" t="n">
        <f aca="false">A476+1</f>
        <v>2021</v>
      </c>
      <c r="B488" s="1" t="n">
        <v>7</v>
      </c>
      <c r="C488" s="2" t="n">
        <v>331.857142857143</v>
      </c>
      <c r="D488" s="2" t="n">
        <v>0.19047619047619</v>
      </c>
      <c r="F488" s="1" t="n">
        <v>0.255554123234456</v>
      </c>
    </row>
    <row r="489" customFormat="false" ht="12.75" hidden="false" customHeight="false" outlineLevel="0" collapsed="false">
      <c r="A489" s="1" t="n">
        <f aca="false">A477+1</f>
        <v>2021</v>
      </c>
      <c r="B489" s="1" t="n">
        <v>8</v>
      </c>
      <c r="C489" s="2" t="n">
        <v>273.619047619048</v>
      </c>
      <c r="D489" s="2" t="n">
        <v>2.04761904761905</v>
      </c>
      <c r="F489" s="1" t="n">
        <v>0.255554123234456</v>
      </c>
    </row>
    <row r="490" customFormat="false" ht="12.75" hidden="false" customHeight="false" outlineLevel="0" collapsed="false">
      <c r="A490" s="1" t="n">
        <f aca="false">A478+1</f>
        <v>2021</v>
      </c>
      <c r="B490" s="1" t="n">
        <v>9</v>
      </c>
      <c r="C490" s="2" t="n">
        <v>140.5</v>
      </c>
      <c r="D490" s="2" t="n">
        <v>54.1</v>
      </c>
      <c r="F490" s="1" t="n">
        <v>0.255554123234456</v>
      </c>
    </row>
    <row r="491" customFormat="false" ht="12.75" hidden="false" customHeight="false" outlineLevel="0" collapsed="false">
      <c r="A491" s="1" t="n">
        <f aca="false">A479+1</f>
        <v>2021</v>
      </c>
      <c r="B491" s="1" t="n">
        <v>10</v>
      </c>
      <c r="C491" s="2" t="n">
        <v>28.35</v>
      </c>
      <c r="D491" s="2" t="n">
        <v>242.85</v>
      </c>
      <c r="F491" s="1" t="n">
        <v>0.255554123234456</v>
      </c>
    </row>
    <row r="492" customFormat="false" ht="12.75" hidden="false" customHeight="false" outlineLevel="0" collapsed="false">
      <c r="A492" s="1" t="n">
        <f aca="false">A480+1</f>
        <v>2021</v>
      </c>
      <c r="B492" s="1" t="n">
        <v>11</v>
      </c>
      <c r="C492" s="2" t="n">
        <v>3.4</v>
      </c>
      <c r="D492" s="2" t="n">
        <v>505.95</v>
      </c>
      <c r="F492" s="1" t="n">
        <v>0.255554123234456</v>
      </c>
    </row>
    <row r="493" customFormat="false" ht="12.75" hidden="false" customHeight="false" outlineLevel="0" collapsed="false">
      <c r="A493" s="1" t="n">
        <f aca="false">A481+1</f>
        <v>2021</v>
      </c>
      <c r="B493" s="1" t="n">
        <v>12</v>
      </c>
      <c r="C493" s="2" t="n">
        <v>1.1</v>
      </c>
      <c r="D493" s="2" t="n">
        <v>833.7</v>
      </c>
      <c r="F493" s="1" t="n">
        <v>0.255554123234456</v>
      </c>
    </row>
    <row r="494" customFormat="false" ht="12.75" hidden="false" customHeight="false" outlineLevel="0" collapsed="false">
      <c r="A494" s="1" t="n">
        <f aca="false">A482+1</f>
        <v>2022</v>
      </c>
      <c r="B494" s="1" t="n">
        <v>1</v>
      </c>
      <c r="C494" s="2" t="n">
        <v>0.136363636363636</v>
      </c>
      <c r="D494" s="2" t="n">
        <v>892.363636363636</v>
      </c>
      <c r="F494" s="1" t="n">
        <v>0.255203672267407</v>
      </c>
    </row>
    <row r="495" customFormat="false" ht="12.75" hidden="false" customHeight="false" outlineLevel="0" collapsed="false">
      <c r="A495" s="1" t="n">
        <f aca="false">A483+1</f>
        <v>2022</v>
      </c>
      <c r="B495" s="1" t="n">
        <v>2</v>
      </c>
      <c r="C495" s="2" t="n">
        <v>0.318181818181818</v>
      </c>
      <c r="D495" s="2" t="n">
        <v>685.863636363636</v>
      </c>
      <c r="F495" s="1" t="n">
        <v>0.255203672267407</v>
      </c>
    </row>
    <row r="496" customFormat="false" ht="12.75" hidden="false" customHeight="false" outlineLevel="0" collapsed="false">
      <c r="A496" s="1" t="n">
        <f aca="false">A484+1</f>
        <v>2022</v>
      </c>
      <c r="B496" s="1" t="n">
        <v>3</v>
      </c>
      <c r="C496" s="2" t="n">
        <v>7.81818181818182</v>
      </c>
      <c r="D496" s="2" t="n">
        <v>540.954545454546</v>
      </c>
      <c r="F496" s="1" t="n">
        <v>0.255203672267407</v>
      </c>
    </row>
    <row r="497" customFormat="false" ht="12.75" hidden="false" customHeight="false" outlineLevel="0" collapsed="false">
      <c r="A497" s="1" t="n">
        <f aca="false">A485+1</f>
        <v>2022</v>
      </c>
      <c r="B497" s="1" t="n">
        <v>4</v>
      </c>
      <c r="C497" s="2" t="n">
        <v>35.0952380952381</v>
      </c>
      <c r="D497" s="2" t="n">
        <v>289.952380952381</v>
      </c>
      <c r="F497" s="1" t="n">
        <v>0.255203672267407</v>
      </c>
    </row>
    <row r="498" customFormat="false" ht="12.75" hidden="false" customHeight="false" outlineLevel="0" collapsed="false">
      <c r="A498" s="1" t="n">
        <f aca="false">A486+1</f>
        <v>2022</v>
      </c>
      <c r="B498" s="1" t="n">
        <v>5</v>
      </c>
      <c r="C498" s="2" t="n">
        <v>90.4285714285714</v>
      </c>
      <c r="D498" s="2" t="n">
        <v>100.761904761905</v>
      </c>
      <c r="F498" s="1" t="n">
        <v>0.255203672267407</v>
      </c>
    </row>
    <row r="499" customFormat="false" ht="12.75" hidden="false" customHeight="false" outlineLevel="0" collapsed="false">
      <c r="A499" s="1" t="n">
        <f aca="false">A487+1</f>
        <v>2022</v>
      </c>
      <c r="B499" s="1" t="n">
        <v>6</v>
      </c>
      <c r="C499" s="2" t="n">
        <v>221.47619047619</v>
      </c>
      <c r="D499" s="2" t="n">
        <v>12.7619047619048</v>
      </c>
      <c r="F499" s="1" t="n">
        <v>0.255203672267407</v>
      </c>
    </row>
    <row r="500" customFormat="false" ht="12.75" hidden="false" customHeight="false" outlineLevel="0" collapsed="false">
      <c r="A500" s="1" t="n">
        <f aca="false">A488+1</f>
        <v>2022</v>
      </c>
      <c r="B500" s="1" t="n">
        <v>7</v>
      </c>
      <c r="C500" s="2" t="n">
        <v>331.857142857143</v>
      </c>
      <c r="D500" s="2" t="n">
        <v>0.19047619047619</v>
      </c>
      <c r="F500" s="1" t="n">
        <v>0.255203672267407</v>
      </c>
    </row>
    <row r="501" customFormat="false" ht="12.75" hidden="false" customHeight="false" outlineLevel="0" collapsed="false">
      <c r="A501" s="1" t="n">
        <f aca="false">A489+1</f>
        <v>2022</v>
      </c>
      <c r="B501" s="1" t="n">
        <v>8</v>
      </c>
      <c r="C501" s="2" t="n">
        <v>273.619047619048</v>
      </c>
      <c r="D501" s="2" t="n">
        <v>2.04761904761905</v>
      </c>
      <c r="F501" s="1" t="n">
        <v>0.255203672267407</v>
      </c>
    </row>
    <row r="502" customFormat="false" ht="12.75" hidden="false" customHeight="false" outlineLevel="0" collapsed="false">
      <c r="A502" s="1" t="n">
        <f aca="false">A490+1</f>
        <v>2022</v>
      </c>
      <c r="B502" s="1" t="n">
        <v>9</v>
      </c>
      <c r="C502" s="2" t="n">
        <v>140.5</v>
      </c>
      <c r="D502" s="2" t="n">
        <v>54.1</v>
      </c>
      <c r="F502" s="1" t="n">
        <v>0.255203672267407</v>
      </c>
    </row>
    <row r="503" customFormat="false" ht="12.75" hidden="false" customHeight="false" outlineLevel="0" collapsed="false">
      <c r="A503" s="1" t="n">
        <f aca="false">A491+1</f>
        <v>2022</v>
      </c>
      <c r="B503" s="1" t="n">
        <v>10</v>
      </c>
      <c r="C503" s="2" t="n">
        <v>28.35</v>
      </c>
      <c r="D503" s="2" t="n">
        <v>242.85</v>
      </c>
      <c r="F503" s="1" t="n">
        <v>0.255203672267407</v>
      </c>
    </row>
    <row r="504" customFormat="false" ht="12.75" hidden="false" customHeight="false" outlineLevel="0" collapsed="false">
      <c r="A504" s="1" t="n">
        <f aca="false">A492+1</f>
        <v>2022</v>
      </c>
      <c r="B504" s="1" t="n">
        <v>11</v>
      </c>
      <c r="C504" s="2" t="n">
        <v>3.4</v>
      </c>
      <c r="D504" s="2" t="n">
        <v>505.95</v>
      </c>
      <c r="F504" s="1" t="n">
        <v>0.255203672267407</v>
      </c>
    </row>
    <row r="505" customFormat="false" ht="12.75" hidden="false" customHeight="false" outlineLevel="0" collapsed="false">
      <c r="A505" s="1" t="n">
        <f aca="false">A493+1</f>
        <v>2022</v>
      </c>
      <c r="B505" s="1" t="n">
        <v>12</v>
      </c>
      <c r="C505" s="2" t="n">
        <v>1.1</v>
      </c>
      <c r="D505" s="2" t="n">
        <v>833.7</v>
      </c>
      <c r="F505" s="1" t="n">
        <v>0.255203672267407</v>
      </c>
    </row>
    <row r="506" customFormat="false" ht="12.75" hidden="false" customHeight="false" outlineLevel="0" collapsed="false">
      <c r="A506" s="1" t="n">
        <f aca="false">+A494+1</f>
        <v>2023</v>
      </c>
      <c r="B506" s="1" t="n">
        <f aca="false">+B494</f>
        <v>1</v>
      </c>
      <c r="C506" s="2" t="n">
        <v>0.136363636363636</v>
      </c>
      <c r="D506" s="2" t="n">
        <v>892.363636363636</v>
      </c>
      <c r="F506" s="1" t="n">
        <v>0.258540575820706</v>
      </c>
    </row>
    <row r="507" customFormat="false" ht="12.75" hidden="false" customHeight="false" outlineLevel="0" collapsed="false">
      <c r="A507" s="1" t="n">
        <f aca="false">+A495+1</f>
        <v>2023</v>
      </c>
      <c r="B507" s="1" t="n">
        <f aca="false">+B495</f>
        <v>2</v>
      </c>
      <c r="C507" s="2" t="n">
        <v>0.318181818181818</v>
      </c>
      <c r="D507" s="2" t="n">
        <v>685.863636363636</v>
      </c>
      <c r="F507" s="1" t="n">
        <v>0.258540575820706</v>
      </c>
    </row>
    <row r="508" customFormat="false" ht="12.75" hidden="false" customHeight="false" outlineLevel="0" collapsed="false">
      <c r="A508" s="1" t="n">
        <f aca="false">+A496+1</f>
        <v>2023</v>
      </c>
      <c r="B508" s="1" t="n">
        <f aca="false">+B496</f>
        <v>3</v>
      </c>
      <c r="C508" s="2" t="n">
        <v>7.81818181818182</v>
      </c>
      <c r="D508" s="2" t="n">
        <v>540.954545454546</v>
      </c>
      <c r="F508" s="1" t="n">
        <v>0.258540575820706</v>
      </c>
    </row>
    <row r="509" customFormat="false" ht="12.75" hidden="false" customHeight="false" outlineLevel="0" collapsed="false">
      <c r="A509" s="1" t="n">
        <f aca="false">+A497+1</f>
        <v>2023</v>
      </c>
      <c r="B509" s="1" t="n">
        <f aca="false">+B497</f>
        <v>4</v>
      </c>
      <c r="C509" s="2" t="n">
        <v>35.0952380952381</v>
      </c>
      <c r="D509" s="2" t="n">
        <v>289.952380952381</v>
      </c>
      <c r="F509" s="1" t="n">
        <v>0.258540575820706</v>
      </c>
    </row>
    <row r="510" customFormat="false" ht="12.75" hidden="false" customHeight="false" outlineLevel="0" collapsed="false">
      <c r="A510" s="1" t="n">
        <f aca="false">+A498+1</f>
        <v>2023</v>
      </c>
      <c r="B510" s="1" t="n">
        <f aca="false">+B498</f>
        <v>5</v>
      </c>
      <c r="C510" s="2" t="n">
        <v>90.4285714285714</v>
      </c>
      <c r="D510" s="2" t="n">
        <v>100.761904761905</v>
      </c>
      <c r="F510" s="1" t="n">
        <v>0.258540575820706</v>
      </c>
    </row>
    <row r="511" customFormat="false" ht="12.75" hidden="false" customHeight="false" outlineLevel="0" collapsed="false">
      <c r="A511" s="1" t="n">
        <f aca="false">+A499+1</f>
        <v>2023</v>
      </c>
      <c r="B511" s="1" t="n">
        <f aca="false">+B499</f>
        <v>6</v>
      </c>
      <c r="C511" s="2" t="n">
        <v>221.47619047619</v>
      </c>
      <c r="D511" s="2" t="n">
        <v>12.7619047619048</v>
      </c>
      <c r="F511" s="1" t="n">
        <v>0.258540575820706</v>
      </c>
    </row>
    <row r="512" customFormat="false" ht="12.75" hidden="false" customHeight="false" outlineLevel="0" collapsed="false">
      <c r="A512" s="1" t="n">
        <f aca="false">+A500+1</f>
        <v>2023</v>
      </c>
      <c r="B512" s="1" t="n">
        <f aca="false">+B500</f>
        <v>7</v>
      </c>
      <c r="C512" s="2" t="n">
        <v>331.857142857143</v>
      </c>
      <c r="D512" s="2" t="n">
        <v>0.19047619047619</v>
      </c>
      <c r="F512" s="1" t="n">
        <v>0.258540575820706</v>
      </c>
    </row>
    <row r="513" customFormat="false" ht="12.75" hidden="false" customHeight="false" outlineLevel="0" collapsed="false">
      <c r="A513" s="1" t="n">
        <f aca="false">+A501+1</f>
        <v>2023</v>
      </c>
      <c r="B513" s="1" t="n">
        <f aca="false">+B501</f>
        <v>8</v>
      </c>
      <c r="C513" s="2" t="n">
        <v>273.619047619048</v>
      </c>
      <c r="D513" s="2" t="n">
        <v>2.04761904761905</v>
      </c>
      <c r="F513" s="1" t="n">
        <v>0.258540575820706</v>
      </c>
    </row>
    <row r="514" customFormat="false" ht="12.75" hidden="false" customHeight="false" outlineLevel="0" collapsed="false">
      <c r="A514" s="1" t="n">
        <f aca="false">+A502+1</f>
        <v>2023</v>
      </c>
      <c r="B514" s="1" t="n">
        <f aca="false">+B502</f>
        <v>9</v>
      </c>
      <c r="C514" s="2" t="n">
        <v>140.5</v>
      </c>
      <c r="D514" s="2" t="n">
        <v>54.1</v>
      </c>
      <c r="F514" s="1" t="n">
        <v>0.258540575820706</v>
      </c>
    </row>
    <row r="515" customFormat="false" ht="12.75" hidden="false" customHeight="false" outlineLevel="0" collapsed="false">
      <c r="A515" s="1" t="n">
        <f aca="false">+A503+1</f>
        <v>2023</v>
      </c>
      <c r="B515" s="1" t="n">
        <f aca="false">+B503</f>
        <v>10</v>
      </c>
      <c r="C515" s="2" t="n">
        <v>28.35</v>
      </c>
      <c r="D515" s="2" t="n">
        <v>242.85</v>
      </c>
      <c r="F515" s="1" t="n">
        <v>0.258540575820706</v>
      </c>
    </row>
    <row r="516" customFormat="false" ht="12.75" hidden="false" customHeight="false" outlineLevel="0" collapsed="false">
      <c r="A516" s="1" t="n">
        <f aca="false">+A504+1</f>
        <v>2023</v>
      </c>
      <c r="B516" s="1" t="n">
        <f aca="false">+B504</f>
        <v>11</v>
      </c>
      <c r="C516" s="2" t="n">
        <v>3.4</v>
      </c>
      <c r="D516" s="2" t="n">
        <v>505.95</v>
      </c>
      <c r="F516" s="1" t="n">
        <v>0.258540575820706</v>
      </c>
    </row>
    <row r="517" customFormat="false" ht="12.75" hidden="false" customHeight="false" outlineLevel="0" collapsed="false">
      <c r="A517" s="1" t="n">
        <f aca="false">+A505+1</f>
        <v>2023</v>
      </c>
      <c r="B517" s="1" t="n">
        <f aca="false">+B505</f>
        <v>12</v>
      </c>
      <c r="C517" s="2" t="n">
        <v>1.1</v>
      </c>
      <c r="D517" s="2" t="n">
        <v>833.7</v>
      </c>
      <c r="F517" s="1" t="n">
        <v>0.258540575820706</v>
      </c>
    </row>
    <row r="518" customFormat="false" ht="12.75" hidden="false" customHeight="false" outlineLevel="0" collapsed="false">
      <c r="A518" s="1" t="n">
        <f aca="false">+A506+1</f>
        <v>2024</v>
      </c>
      <c r="B518" s="1" t="n">
        <f aca="false">+B506</f>
        <v>1</v>
      </c>
      <c r="C518" s="2" t="n">
        <v>0.136363636363636</v>
      </c>
      <c r="D518" s="2" t="n">
        <v>892.363636363636</v>
      </c>
      <c r="F518" s="1" t="n">
        <v>0.257434425939834</v>
      </c>
    </row>
    <row r="519" customFormat="false" ht="12.75" hidden="false" customHeight="false" outlineLevel="0" collapsed="false">
      <c r="A519" s="1" t="n">
        <f aca="false">+A507+1</f>
        <v>2024</v>
      </c>
      <c r="B519" s="1" t="n">
        <f aca="false">+B507</f>
        <v>2</v>
      </c>
      <c r="C519" s="2" t="n">
        <v>0.318181818181818</v>
      </c>
      <c r="D519" s="2" t="n">
        <v>685.863636363636</v>
      </c>
      <c r="F519" s="1" t="n">
        <v>0.257434425939834</v>
      </c>
    </row>
    <row r="520" customFormat="false" ht="12.75" hidden="false" customHeight="false" outlineLevel="0" collapsed="false">
      <c r="A520" s="1" t="n">
        <f aca="false">+A508+1</f>
        <v>2024</v>
      </c>
      <c r="B520" s="1" t="n">
        <f aca="false">+B508</f>
        <v>3</v>
      </c>
      <c r="C520" s="2" t="n">
        <v>7.81818181818182</v>
      </c>
      <c r="D520" s="2" t="n">
        <v>540.954545454546</v>
      </c>
      <c r="F520" s="1" t="n">
        <v>0.257434425939834</v>
      </c>
    </row>
    <row r="521" customFormat="false" ht="12.75" hidden="false" customHeight="false" outlineLevel="0" collapsed="false">
      <c r="A521" s="1" t="n">
        <f aca="false">+A509+1</f>
        <v>2024</v>
      </c>
      <c r="B521" s="1" t="n">
        <f aca="false">+B509</f>
        <v>4</v>
      </c>
      <c r="C521" s="2" t="n">
        <v>35.0952380952381</v>
      </c>
      <c r="D521" s="2" t="n">
        <v>289.952380952381</v>
      </c>
      <c r="F521" s="1" t="n">
        <v>0.257434425939834</v>
      </c>
    </row>
    <row r="522" customFormat="false" ht="12.75" hidden="false" customHeight="false" outlineLevel="0" collapsed="false">
      <c r="A522" s="1" t="n">
        <f aca="false">+A510+1</f>
        <v>2024</v>
      </c>
      <c r="B522" s="1" t="n">
        <f aca="false">+B510</f>
        <v>5</v>
      </c>
      <c r="C522" s="2" t="n">
        <v>90.4285714285714</v>
      </c>
      <c r="D522" s="2" t="n">
        <v>100.761904761905</v>
      </c>
      <c r="F522" s="1" t="n">
        <v>0.257434425939834</v>
      </c>
    </row>
    <row r="523" customFormat="false" ht="12.75" hidden="false" customHeight="false" outlineLevel="0" collapsed="false">
      <c r="A523" s="1" t="n">
        <f aca="false">+A511+1</f>
        <v>2024</v>
      </c>
      <c r="B523" s="1" t="n">
        <f aca="false">+B511</f>
        <v>6</v>
      </c>
      <c r="C523" s="2" t="n">
        <v>221.47619047619</v>
      </c>
      <c r="D523" s="2" t="n">
        <v>12.7619047619048</v>
      </c>
      <c r="F523" s="1" t="n">
        <v>0.257434425939834</v>
      </c>
    </row>
    <row r="524" customFormat="false" ht="12.75" hidden="false" customHeight="false" outlineLevel="0" collapsed="false">
      <c r="A524" s="1" t="n">
        <f aca="false">+A512+1</f>
        <v>2024</v>
      </c>
      <c r="B524" s="1" t="n">
        <f aca="false">+B512</f>
        <v>7</v>
      </c>
      <c r="C524" s="2" t="n">
        <v>331.857142857143</v>
      </c>
      <c r="D524" s="2" t="n">
        <v>0.19047619047619</v>
      </c>
      <c r="F524" s="1" t="n">
        <v>0.257434425939834</v>
      </c>
    </row>
    <row r="525" customFormat="false" ht="12.75" hidden="false" customHeight="false" outlineLevel="0" collapsed="false">
      <c r="A525" s="1" t="n">
        <f aca="false">+A513+1</f>
        <v>2024</v>
      </c>
      <c r="B525" s="1" t="n">
        <f aca="false">+B513</f>
        <v>8</v>
      </c>
      <c r="C525" s="2" t="n">
        <v>273.619047619048</v>
      </c>
      <c r="D525" s="2" t="n">
        <v>2.04761904761905</v>
      </c>
      <c r="F525" s="1" t="n">
        <v>0.257434425939834</v>
      </c>
    </row>
    <row r="526" customFormat="false" ht="12.75" hidden="false" customHeight="false" outlineLevel="0" collapsed="false">
      <c r="A526" s="1" t="n">
        <f aca="false">+A514+1</f>
        <v>2024</v>
      </c>
      <c r="B526" s="1" t="n">
        <f aca="false">+B514</f>
        <v>9</v>
      </c>
      <c r="C526" s="2" t="n">
        <v>140.5</v>
      </c>
      <c r="D526" s="2" t="n">
        <v>54.1</v>
      </c>
      <c r="F526" s="1" t="n">
        <v>0.257434425939834</v>
      </c>
    </row>
    <row r="527" customFormat="false" ht="12.75" hidden="false" customHeight="false" outlineLevel="0" collapsed="false">
      <c r="A527" s="1" t="n">
        <f aca="false">+A515+1</f>
        <v>2024</v>
      </c>
      <c r="B527" s="1" t="n">
        <f aca="false">+B515</f>
        <v>10</v>
      </c>
      <c r="C527" s="2" t="n">
        <v>28.35</v>
      </c>
      <c r="D527" s="2" t="n">
        <v>242.85</v>
      </c>
      <c r="F527" s="1" t="n">
        <v>0.257434425939834</v>
      </c>
    </row>
    <row r="528" customFormat="false" ht="12.75" hidden="false" customHeight="false" outlineLevel="0" collapsed="false">
      <c r="A528" s="1" t="n">
        <f aca="false">+A516+1</f>
        <v>2024</v>
      </c>
      <c r="B528" s="1" t="n">
        <f aca="false">+B516</f>
        <v>11</v>
      </c>
      <c r="C528" s="2" t="n">
        <v>3.4</v>
      </c>
      <c r="D528" s="2" t="n">
        <v>505.95</v>
      </c>
      <c r="F528" s="1" t="n">
        <v>0.257434425939834</v>
      </c>
    </row>
    <row r="529" customFormat="false" ht="12.75" hidden="false" customHeight="false" outlineLevel="0" collapsed="false">
      <c r="A529" s="1" t="n">
        <f aca="false">+A517+1</f>
        <v>2024</v>
      </c>
      <c r="B529" s="1" t="n">
        <f aca="false">+B517</f>
        <v>12</v>
      </c>
      <c r="C529" s="2" t="n">
        <v>1.1</v>
      </c>
      <c r="D529" s="2" t="n">
        <v>833.7</v>
      </c>
      <c r="F529" s="1" t="n">
        <v>0.257434425939834</v>
      </c>
    </row>
    <row r="530" customFormat="false" ht="12.75" hidden="false" customHeight="false" outlineLevel="0" collapsed="false">
      <c r="A530" s="1" t="n">
        <f aca="false">+A518+1</f>
        <v>2025</v>
      </c>
      <c r="B530" s="1" t="n">
        <f aca="false">+B518</f>
        <v>1</v>
      </c>
      <c r="C530" s="2" t="n">
        <v>0.136363636363636</v>
      </c>
      <c r="D530" s="2" t="n">
        <v>892.363636363636</v>
      </c>
    </row>
    <row r="531" customFormat="false" ht="12.75" hidden="false" customHeight="false" outlineLevel="0" collapsed="false">
      <c r="A531" s="1" t="n">
        <f aca="false">+A519+1</f>
        <v>2025</v>
      </c>
      <c r="B531" s="1" t="n">
        <f aca="false">+B519</f>
        <v>2</v>
      </c>
      <c r="C531" s="2" t="n">
        <v>0.318181818181818</v>
      </c>
      <c r="D531" s="2" t="n">
        <v>685.863636363636</v>
      </c>
    </row>
    <row r="532" customFormat="false" ht="12.75" hidden="false" customHeight="false" outlineLevel="0" collapsed="false">
      <c r="A532" s="1" t="n">
        <f aca="false">+A520+1</f>
        <v>2025</v>
      </c>
      <c r="B532" s="1" t="n">
        <f aca="false">+B520</f>
        <v>3</v>
      </c>
      <c r="C532" s="2" t="n">
        <v>7.81818181818182</v>
      </c>
      <c r="D532" s="2" t="n">
        <v>540.954545454546</v>
      </c>
    </row>
    <row r="533" customFormat="false" ht="12.75" hidden="false" customHeight="false" outlineLevel="0" collapsed="false">
      <c r="A533" s="1" t="n">
        <f aca="false">+A521+1</f>
        <v>2025</v>
      </c>
      <c r="B533" s="1" t="n">
        <f aca="false">+B521</f>
        <v>4</v>
      </c>
      <c r="C533" s="2" t="n">
        <v>35.0952380952381</v>
      </c>
      <c r="D533" s="2" t="n">
        <v>289.952380952381</v>
      </c>
    </row>
    <row r="534" customFormat="false" ht="12.75" hidden="false" customHeight="false" outlineLevel="0" collapsed="false">
      <c r="A534" s="1" t="n">
        <f aca="false">+A522+1</f>
        <v>2025</v>
      </c>
      <c r="B534" s="1" t="n">
        <f aca="false">+B522</f>
        <v>5</v>
      </c>
      <c r="C534" s="2" t="n">
        <v>90.4285714285714</v>
      </c>
      <c r="D534" s="2" t="n">
        <v>100.761904761905</v>
      </c>
    </row>
    <row r="535" customFormat="false" ht="12.75" hidden="false" customHeight="false" outlineLevel="0" collapsed="false">
      <c r="A535" s="1" t="n">
        <f aca="false">+A523+1</f>
        <v>2025</v>
      </c>
      <c r="B535" s="1" t="n">
        <f aca="false">+B523</f>
        <v>6</v>
      </c>
      <c r="C535" s="2" t="n">
        <v>221.47619047619</v>
      </c>
      <c r="D535" s="2" t="n">
        <v>12.7619047619048</v>
      </c>
    </row>
    <row r="536" customFormat="false" ht="12.75" hidden="false" customHeight="false" outlineLevel="0" collapsed="false">
      <c r="A536" s="1" t="n">
        <f aca="false">+A524+1</f>
        <v>2025</v>
      </c>
      <c r="B536" s="1" t="n">
        <f aca="false">+B524</f>
        <v>7</v>
      </c>
      <c r="C536" s="2" t="n">
        <v>331.857142857143</v>
      </c>
      <c r="D536" s="2" t="n">
        <v>0.19047619047619</v>
      </c>
    </row>
    <row r="537" customFormat="false" ht="12.75" hidden="false" customHeight="false" outlineLevel="0" collapsed="false">
      <c r="A537" s="1" t="n">
        <f aca="false">+A525+1</f>
        <v>2025</v>
      </c>
      <c r="B537" s="1" t="n">
        <f aca="false">+B525</f>
        <v>8</v>
      </c>
      <c r="C537" s="2" t="n">
        <v>273.619047619048</v>
      </c>
      <c r="D537" s="2" t="n">
        <v>2.04761904761905</v>
      </c>
    </row>
    <row r="538" customFormat="false" ht="12.75" hidden="false" customHeight="false" outlineLevel="0" collapsed="false">
      <c r="A538" s="1" t="n">
        <f aca="false">+A526+1</f>
        <v>2025</v>
      </c>
      <c r="B538" s="1" t="n">
        <f aca="false">+B526</f>
        <v>9</v>
      </c>
      <c r="C538" s="2" t="n">
        <v>140.5</v>
      </c>
      <c r="D538" s="2" t="n">
        <v>54.1</v>
      </c>
    </row>
    <row r="539" customFormat="false" ht="12.75" hidden="false" customHeight="false" outlineLevel="0" collapsed="false">
      <c r="A539" s="1" t="n">
        <f aca="false">+A527+1</f>
        <v>2025</v>
      </c>
      <c r="B539" s="1" t="n">
        <f aca="false">+B527</f>
        <v>10</v>
      </c>
      <c r="C539" s="2" t="n">
        <v>28.35</v>
      </c>
      <c r="D539" s="2" t="n">
        <v>242.85</v>
      </c>
    </row>
    <row r="540" customFormat="false" ht="12.75" hidden="false" customHeight="false" outlineLevel="0" collapsed="false">
      <c r="A540" s="1" t="n">
        <f aca="false">+A528+1</f>
        <v>2025</v>
      </c>
      <c r="B540" s="1" t="n">
        <f aca="false">+B528</f>
        <v>11</v>
      </c>
      <c r="C540" s="2" t="n">
        <v>3.4</v>
      </c>
      <c r="D540" s="2" t="n">
        <v>505.95</v>
      </c>
    </row>
    <row r="541" customFormat="false" ht="12.75" hidden="false" customHeight="false" outlineLevel="0" collapsed="false">
      <c r="A541" s="1" t="n">
        <f aca="false">+A529+1</f>
        <v>2025</v>
      </c>
      <c r="B541" s="1" t="n">
        <f aca="false">+B529</f>
        <v>12</v>
      </c>
      <c r="C541" s="2" t="n">
        <v>1.1</v>
      </c>
      <c r="D541" s="2" t="n">
        <v>833.7</v>
      </c>
    </row>
    <row r="542" customFormat="false" ht="12.75" hidden="false" customHeight="false" outlineLevel="0" collapsed="false">
      <c r="A542" s="1" t="n">
        <f aca="false">+A530+1</f>
        <v>2026</v>
      </c>
      <c r="B542" s="1" t="n">
        <f aca="false">+B530</f>
        <v>1</v>
      </c>
      <c r="C542" s="2" t="n">
        <v>0.136363636363636</v>
      </c>
      <c r="D542" s="2" t="n">
        <v>892.363636363636</v>
      </c>
    </row>
    <row r="543" customFormat="false" ht="12.75" hidden="false" customHeight="false" outlineLevel="0" collapsed="false">
      <c r="A543" s="1" t="n">
        <f aca="false">+A531+1</f>
        <v>2026</v>
      </c>
      <c r="B543" s="1" t="n">
        <f aca="false">+B531</f>
        <v>2</v>
      </c>
      <c r="C543" s="2" t="n">
        <v>0.318181818181818</v>
      </c>
      <c r="D543" s="2" t="n">
        <v>685.863636363636</v>
      </c>
    </row>
    <row r="544" customFormat="false" ht="12.75" hidden="false" customHeight="false" outlineLevel="0" collapsed="false">
      <c r="A544" s="1" t="n">
        <f aca="false">+A532+1</f>
        <v>2026</v>
      </c>
      <c r="B544" s="1" t="n">
        <f aca="false">+B532</f>
        <v>3</v>
      </c>
      <c r="C544" s="2" t="n">
        <v>7.81818181818182</v>
      </c>
      <c r="D544" s="2" t="n">
        <v>540.954545454546</v>
      </c>
    </row>
    <row r="545" customFormat="false" ht="12.75" hidden="false" customHeight="false" outlineLevel="0" collapsed="false">
      <c r="A545" s="1" t="n">
        <f aca="false">+A533+1</f>
        <v>2026</v>
      </c>
      <c r="B545" s="1" t="n">
        <f aca="false">+B533</f>
        <v>4</v>
      </c>
      <c r="C545" s="2" t="n">
        <v>35.0952380952381</v>
      </c>
      <c r="D545" s="2" t="n">
        <v>289.952380952381</v>
      </c>
    </row>
    <row r="546" customFormat="false" ht="12.75" hidden="false" customHeight="false" outlineLevel="0" collapsed="false">
      <c r="A546" s="1" t="n">
        <f aca="false">+A534+1</f>
        <v>2026</v>
      </c>
      <c r="B546" s="1" t="n">
        <f aca="false">+B534</f>
        <v>5</v>
      </c>
      <c r="C546" s="2" t="n">
        <v>90.4285714285714</v>
      </c>
      <c r="D546" s="2" t="n">
        <v>100.761904761905</v>
      </c>
    </row>
    <row r="547" customFormat="false" ht="12.75" hidden="false" customHeight="false" outlineLevel="0" collapsed="false">
      <c r="A547" s="1" t="n">
        <f aca="false">+A535+1</f>
        <v>2026</v>
      </c>
      <c r="B547" s="1" t="n">
        <f aca="false">+B535</f>
        <v>6</v>
      </c>
      <c r="C547" s="2" t="n">
        <v>221.47619047619</v>
      </c>
      <c r="D547" s="2" t="n">
        <v>12.7619047619048</v>
      </c>
    </row>
    <row r="548" customFormat="false" ht="12.75" hidden="false" customHeight="false" outlineLevel="0" collapsed="false">
      <c r="A548" s="1" t="n">
        <f aca="false">+A536+1</f>
        <v>2026</v>
      </c>
      <c r="B548" s="1" t="n">
        <f aca="false">+B536</f>
        <v>7</v>
      </c>
      <c r="C548" s="2" t="n">
        <v>331.857142857143</v>
      </c>
      <c r="D548" s="2" t="n">
        <v>0.19047619047619</v>
      </c>
    </row>
    <row r="549" customFormat="false" ht="12.75" hidden="false" customHeight="false" outlineLevel="0" collapsed="false">
      <c r="A549" s="1" t="n">
        <f aca="false">+A537+1</f>
        <v>2026</v>
      </c>
      <c r="B549" s="1" t="n">
        <f aca="false">+B537</f>
        <v>8</v>
      </c>
      <c r="C549" s="2" t="n">
        <v>273.619047619048</v>
      </c>
      <c r="D549" s="2" t="n">
        <v>2.04761904761905</v>
      </c>
    </row>
    <row r="550" customFormat="false" ht="12.75" hidden="false" customHeight="false" outlineLevel="0" collapsed="false">
      <c r="A550" s="1" t="n">
        <f aca="false">+A538+1</f>
        <v>2026</v>
      </c>
      <c r="B550" s="1" t="n">
        <f aca="false">+B538</f>
        <v>9</v>
      </c>
      <c r="C550" s="2" t="n">
        <v>140.5</v>
      </c>
      <c r="D550" s="2" t="n">
        <v>54.1</v>
      </c>
    </row>
    <row r="551" customFormat="false" ht="12.75" hidden="false" customHeight="false" outlineLevel="0" collapsed="false">
      <c r="A551" s="1" t="n">
        <f aca="false">+A539+1</f>
        <v>2026</v>
      </c>
      <c r="B551" s="1" t="n">
        <f aca="false">+B539</f>
        <v>10</v>
      </c>
      <c r="C551" s="2" t="n">
        <v>28.35</v>
      </c>
      <c r="D551" s="2" t="n">
        <v>242.85</v>
      </c>
    </row>
    <row r="552" customFormat="false" ht="12.75" hidden="false" customHeight="false" outlineLevel="0" collapsed="false">
      <c r="A552" s="1" t="n">
        <f aca="false">+A540+1</f>
        <v>2026</v>
      </c>
      <c r="B552" s="1" t="n">
        <f aca="false">+B540</f>
        <v>11</v>
      </c>
      <c r="C552" s="2" t="n">
        <v>3.4</v>
      </c>
      <c r="D552" s="2" t="n">
        <v>505.95</v>
      </c>
    </row>
    <row r="553" customFormat="false" ht="12.75" hidden="false" customHeight="false" outlineLevel="0" collapsed="false">
      <c r="A553" s="1" t="n">
        <f aca="false">+A541+1</f>
        <v>2026</v>
      </c>
      <c r="B553" s="1" t="n">
        <f aca="false">+B541</f>
        <v>12</v>
      </c>
      <c r="C553" s="2" t="n">
        <v>1.1</v>
      </c>
      <c r="D553" s="2" t="n">
        <v>833.7</v>
      </c>
    </row>
    <row r="554" customFormat="false" ht="12.75" hidden="false" customHeight="false" outlineLevel="0" collapsed="false">
      <c r="A554" s="1" t="n">
        <f aca="false">+A542+1</f>
        <v>2027</v>
      </c>
      <c r="B554" s="1" t="n">
        <f aca="false">+B542</f>
        <v>1</v>
      </c>
      <c r="C554" s="2" t="n">
        <v>0.136363636363636</v>
      </c>
      <c r="D554" s="2" t="n">
        <v>892.363636363636</v>
      </c>
    </row>
    <row r="555" customFormat="false" ht="12.75" hidden="false" customHeight="false" outlineLevel="0" collapsed="false">
      <c r="A555" s="1" t="n">
        <f aca="false">+A543+1</f>
        <v>2027</v>
      </c>
      <c r="B555" s="1" t="n">
        <f aca="false">+B543</f>
        <v>2</v>
      </c>
      <c r="C555" s="2" t="n">
        <v>0.318181818181818</v>
      </c>
      <c r="D555" s="2" t="n">
        <v>685.863636363636</v>
      </c>
    </row>
    <row r="556" customFormat="false" ht="12.75" hidden="false" customHeight="false" outlineLevel="0" collapsed="false">
      <c r="A556" s="1" t="n">
        <f aca="false">+A544+1</f>
        <v>2027</v>
      </c>
      <c r="B556" s="1" t="n">
        <f aca="false">+B544</f>
        <v>3</v>
      </c>
      <c r="C556" s="2" t="n">
        <v>7.81818181818182</v>
      </c>
      <c r="D556" s="2" t="n">
        <v>540.954545454546</v>
      </c>
    </row>
    <row r="557" customFormat="false" ht="12.75" hidden="false" customHeight="false" outlineLevel="0" collapsed="false">
      <c r="A557" s="1" t="n">
        <f aca="false">+A545+1</f>
        <v>2027</v>
      </c>
      <c r="B557" s="1" t="n">
        <f aca="false">+B545</f>
        <v>4</v>
      </c>
      <c r="C557" s="2" t="n">
        <v>35.0952380952381</v>
      </c>
      <c r="D557" s="2" t="n">
        <v>289.952380952381</v>
      </c>
    </row>
    <row r="558" customFormat="false" ht="12.75" hidden="false" customHeight="false" outlineLevel="0" collapsed="false">
      <c r="A558" s="1" t="n">
        <f aca="false">+A546+1</f>
        <v>2027</v>
      </c>
      <c r="B558" s="1" t="n">
        <f aca="false">+B546</f>
        <v>5</v>
      </c>
      <c r="C558" s="2" t="n">
        <v>90.4285714285714</v>
      </c>
      <c r="D558" s="2" t="n">
        <v>100.761904761905</v>
      </c>
    </row>
    <row r="559" customFormat="false" ht="12.75" hidden="false" customHeight="false" outlineLevel="0" collapsed="false">
      <c r="A559" s="1" t="n">
        <f aca="false">+A547+1</f>
        <v>2027</v>
      </c>
      <c r="B559" s="1" t="n">
        <f aca="false">+B547</f>
        <v>6</v>
      </c>
      <c r="C559" s="2" t="n">
        <v>221.47619047619</v>
      </c>
      <c r="D559" s="2" t="n">
        <v>12.7619047619048</v>
      </c>
    </row>
    <row r="560" customFormat="false" ht="12.75" hidden="false" customHeight="false" outlineLevel="0" collapsed="false">
      <c r="A560" s="1" t="n">
        <f aca="false">+A548+1</f>
        <v>2027</v>
      </c>
      <c r="B560" s="1" t="n">
        <f aca="false">+B548</f>
        <v>7</v>
      </c>
      <c r="C560" s="2" t="n">
        <v>331.857142857143</v>
      </c>
      <c r="D560" s="2" t="n">
        <v>0.19047619047619</v>
      </c>
    </row>
    <row r="561" customFormat="false" ht="12.75" hidden="false" customHeight="false" outlineLevel="0" collapsed="false">
      <c r="A561" s="1" t="n">
        <f aca="false">+A549+1</f>
        <v>2027</v>
      </c>
      <c r="B561" s="1" t="n">
        <f aca="false">+B549</f>
        <v>8</v>
      </c>
      <c r="C561" s="2" t="n">
        <v>273.619047619048</v>
      </c>
      <c r="D561" s="2" t="n">
        <v>2.04761904761905</v>
      </c>
    </row>
    <row r="562" customFormat="false" ht="12.75" hidden="false" customHeight="false" outlineLevel="0" collapsed="false">
      <c r="A562" s="1" t="n">
        <f aca="false">+A550+1</f>
        <v>2027</v>
      </c>
      <c r="B562" s="1" t="n">
        <f aca="false">+B550</f>
        <v>9</v>
      </c>
      <c r="C562" s="2" t="n">
        <v>140.5</v>
      </c>
      <c r="D562" s="2" t="n">
        <v>54.1</v>
      </c>
    </row>
    <row r="563" customFormat="false" ht="12.75" hidden="false" customHeight="false" outlineLevel="0" collapsed="false">
      <c r="A563" s="1" t="n">
        <f aca="false">+A551+1</f>
        <v>2027</v>
      </c>
      <c r="B563" s="1" t="n">
        <f aca="false">+B551</f>
        <v>10</v>
      </c>
      <c r="C563" s="2" t="n">
        <v>28.35</v>
      </c>
      <c r="D563" s="2" t="n">
        <v>242.85</v>
      </c>
    </row>
    <row r="564" customFormat="false" ht="12.75" hidden="false" customHeight="false" outlineLevel="0" collapsed="false">
      <c r="A564" s="1" t="n">
        <f aca="false">+A552+1</f>
        <v>2027</v>
      </c>
      <c r="B564" s="1" t="n">
        <f aca="false">+B552</f>
        <v>11</v>
      </c>
      <c r="C564" s="2" t="n">
        <v>3.4</v>
      </c>
      <c r="D564" s="2" t="n">
        <v>505.95</v>
      </c>
    </row>
    <row r="565" customFormat="false" ht="12.75" hidden="false" customHeight="false" outlineLevel="0" collapsed="false">
      <c r="A565" s="1" t="n">
        <f aca="false">+A553+1</f>
        <v>2027</v>
      </c>
      <c r="B565" s="1" t="n">
        <f aca="false">+B553</f>
        <v>12</v>
      </c>
      <c r="C565" s="2" t="n">
        <v>1.1</v>
      </c>
      <c r="D565" s="2" t="n">
        <v>833.7</v>
      </c>
    </row>
    <row r="566" customFormat="false" ht="12.75" hidden="false" customHeight="false" outlineLevel="0" collapsed="false">
      <c r="A566" s="1" t="n">
        <f aca="false">+A554+1</f>
        <v>2028</v>
      </c>
      <c r="B566" s="1" t="n">
        <f aca="false">+B554</f>
        <v>1</v>
      </c>
      <c r="C566" s="2" t="n">
        <v>0.136363636363636</v>
      </c>
      <c r="D566" s="2" t="n">
        <v>892.363636363636</v>
      </c>
    </row>
    <row r="567" customFormat="false" ht="12.75" hidden="false" customHeight="false" outlineLevel="0" collapsed="false">
      <c r="A567" s="1" t="n">
        <f aca="false">+A555+1</f>
        <v>2028</v>
      </c>
      <c r="B567" s="1" t="n">
        <f aca="false">+B555</f>
        <v>2</v>
      </c>
      <c r="C567" s="2" t="n">
        <v>0.318181818181818</v>
      </c>
      <c r="D567" s="2" t="n">
        <v>685.863636363636</v>
      </c>
    </row>
    <row r="568" customFormat="false" ht="12.75" hidden="false" customHeight="false" outlineLevel="0" collapsed="false">
      <c r="A568" s="1" t="n">
        <f aca="false">+A556+1</f>
        <v>2028</v>
      </c>
      <c r="B568" s="1" t="n">
        <f aca="false">+B556</f>
        <v>3</v>
      </c>
      <c r="C568" s="2" t="n">
        <v>7.81818181818182</v>
      </c>
      <c r="D568" s="2" t="n">
        <v>540.954545454546</v>
      </c>
    </row>
    <row r="569" customFormat="false" ht="12.75" hidden="false" customHeight="false" outlineLevel="0" collapsed="false">
      <c r="A569" s="1" t="n">
        <f aca="false">+A557+1</f>
        <v>2028</v>
      </c>
      <c r="B569" s="1" t="n">
        <f aca="false">+B557</f>
        <v>4</v>
      </c>
      <c r="C569" s="2" t="n">
        <v>35.0952380952381</v>
      </c>
      <c r="D569" s="2" t="n">
        <v>289.952380952381</v>
      </c>
    </row>
    <row r="570" customFormat="false" ht="12.75" hidden="false" customHeight="false" outlineLevel="0" collapsed="false">
      <c r="A570" s="1" t="n">
        <f aca="false">+A558+1</f>
        <v>2028</v>
      </c>
      <c r="B570" s="1" t="n">
        <f aca="false">+B558</f>
        <v>5</v>
      </c>
      <c r="C570" s="2" t="n">
        <v>90.4285714285714</v>
      </c>
      <c r="D570" s="2" t="n">
        <v>100.761904761905</v>
      </c>
    </row>
    <row r="571" customFormat="false" ht="12.75" hidden="false" customHeight="false" outlineLevel="0" collapsed="false">
      <c r="A571" s="1" t="n">
        <f aca="false">+A559+1</f>
        <v>2028</v>
      </c>
      <c r="B571" s="1" t="n">
        <f aca="false">+B559</f>
        <v>6</v>
      </c>
      <c r="C571" s="2" t="n">
        <v>221.47619047619</v>
      </c>
      <c r="D571" s="2" t="n">
        <v>12.7619047619048</v>
      </c>
    </row>
    <row r="572" customFormat="false" ht="12.75" hidden="false" customHeight="false" outlineLevel="0" collapsed="false">
      <c r="A572" s="1" t="n">
        <f aca="false">+A560+1</f>
        <v>2028</v>
      </c>
      <c r="B572" s="1" t="n">
        <f aca="false">+B560</f>
        <v>7</v>
      </c>
      <c r="C572" s="2" t="n">
        <v>331.857142857143</v>
      </c>
      <c r="D572" s="2" t="n">
        <v>0.19047619047619</v>
      </c>
    </row>
    <row r="573" customFormat="false" ht="12.75" hidden="false" customHeight="false" outlineLevel="0" collapsed="false">
      <c r="A573" s="1" t="n">
        <f aca="false">+A561+1</f>
        <v>2028</v>
      </c>
      <c r="B573" s="1" t="n">
        <f aca="false">+B561</f>
        <v>8</v>
      </c>
      <c r="C573" s="2" t="n">
        <v>273.619047619048</v>
      </c>
      <c r="D573" s="2" t="n">
        <v>2.04761904761905</v>
      </c>
    </row>
    <row r="574" customFormat="false" ht="12.75" hidden="false" customHeight="false" outlineLevel="0" collapsed="false">
      <c r="A574" s="1" t="n">
        <f aca="false">+A562+1</f>
        <v>2028</v>
      </c>
      <c r="B574" s="1" t="n">
        <f aca="false">+B562</f>
        <v>9</v>
      </c>
      <c r="C574" s="2" t="n">
        <v>140.5</v>
      </c>
      <c r="D574" s="2" t="n">
        <v>54.1</v>
      </c>
    </row>
    <row r="575" customFormat="false" ht="12.75" hidden="false" customHeight="false" outlineLevel="0" collapsed="false">
      <c r="A575" s="1" t="n">
        <f aca="false">+A563+1</f>
        <v>2028</v>
      </c>
      <c r="B575" s="1" t="n">
        <f aca="false">+B563</f>
        <v>10</v>
      </c>
      <c r="C575" s="2" t="n">
        <v>28.35</v>
      </c>
      <c r="D575" s="2" t="n">
        <v>242.85</v>
      </c>
    </row>
    <row r="576" customFormat="false" ht="12.75" hidden="false" customHeight="false" outlineLevel="0" collapsed="false">
      <c r="A576" s="1" t="n">
        <f aca="false">+A564+1</f>
        <v>2028</v>
      </c>
      <c r="B576" s="1" t="n">
        <f aca="false">+B564</f>
        <v>11</v>
      </c>
      <c r="C576" s="2" t="n">
        <v>3.4</v>
      </c>
      <c r="D576" s="2" t="n">
        <v>505.95</v>
      </c>
    </row>
    <row r="577" customFormat="false" ht="12.75" hidden="false" customHeight="false" outlineLevel="0" collapsed="false">
      <c r="A577" s="1" t="n">
        <f aca="false">+A565+1</f>
        <v>2028</v>
      </c>
      <c r="B577" s="1" t="n">
        <f aca="false">+B565</f>
        <v>12</v>
      </c>
      <c r="C577" s="2" t="n">
        <v>1.1</v>
      </c>
      <c r="D577" s="2" t="n">
        <v>833.7</v>
      </c>
    </row>
    <row r="578" customFormat="false" ht="12.75" hidden="false" customHeight="false" outlineLevel="0" collapsed="false">
      <c r="A578" s="1" t="n">
        <f aca="false">+A566+1</f>
        <v>2029</v>
      </c>
      <c r="B578" s="1" t="n">
        <f aca="false">+B566</f>
        <v>1</v>
      </c>
      <c r="C578" s="2" t="n">
        <v>0.136363636363636</v>
      </c>
      <c r="D578" s="2" t="n">
        <v>892.363636363636</v>
      </c>
    </row>
    <row r="579" customFormat="false" ht="12.75" hidden="false" customHeight="false" outlineLevel="0" collapsed="false">
      <c r="A579" s="1" t="n">
        <f aca="false">+A567+1</f>
        <v>2029</v>
      </c>
      <c r="B579" s="1" t="n">
        <f aca="false">+B567</f>
        <v>2</v>
      </c>
      <c r="C579" s="2" t="n">
        <v>0.318181818181818</v>
      </c>
      <c r="D579" s="2" t="n">
        <v>685.863636363636</v>
      </c>
    </row>
    <row r="580" customFormat="false" ht="12.75" hidden="false" customHeight="false" outlineLevel="0" collapsed="false">
      <c r="A580" s="1" t="n">
        <f aca="false">+A568+1</f>
        <v>2029</v>
      </c>
      <c r="B580" s="1" t="n">
        <f aca="false">+B568</f>
        <v>3</v>
      </c>
      <c r="C580" s="2" t="n">
        <v>7.81818181818182</v>
      </c>
      <c r="D580" s="2" t="n">
        <v>540.954545454546</v>
      </c>
    </row>
    <row r="581" customFormat="false" ht="12.75" hidden="false" customHeight="false" outlineLevel="0" collapsed="false">
      <c r="A581" s="1" t="n">
        <f aca="false">+A569+1</f>
        <v>2029</v>
      </c>
      <c r="B581" s="1" t="n">
        <f aca="false">+B569</f>
        <v>4</v>
      </c>
      <c r="C581" s="2" t="n">
        <v>35.0952380952381</v>
      </c>
      <c r="D581" s="2" t="n">
        <v>289.952380952381</v>
      </c>
    </row>
    <row r="582" customFormat="false" ht="12.75" hidden="false" customHeight="false" outlineLevel="0" collapsed="false">
      <c r="A582" s="1" t="n">
        <f aca="false">+A570+1</f>
        <v>2029</v>
      </c>
      <c r="B582" s="1" t="n">
        <f aca="false">+B570</f>
        <v>5</v>
      </c>
      <c r="C582" s="2" t="n">
        <v>90.4285714285714</v>
      </c>
      <c r="D582" s="2" t="n">
        <v>100.761904761905</v>
      </c>
    </row>
    <row r="583" customFormat="false" ht="12.75" hidden="false" customHeight="false" outlineLevel="0" collapsed="false">
      <c r="A583" s="1" t="n">
        <f aca="false">+A571+1</f>
        <v>2029</v>
      </c>
      <c r="B583" s="1" t="n">
        <f aca="false">+B571</f>
        <v>6</v>
      </c>
      <c r="C583" s="2" t="n">
        <v>221.47619047619</v>
      </c>
      <c r="D583" s="2" t="n">
        <v>12.7619047619048</v>
      </c>
    </row>
    <row r="584" customFormat="false" ht="12.75" hidden="false" customHeight="false" outlineLevel="0" collapsed="false">
      <c r="A584" s="1" t="n">
        <f aca="false">+A572+1</f>
        <v>2029</v>
      </c>
      <c r="B584" s="1" t="n">
        <f aca="false">+B572</f>
        <v>7</v>
      </c>
      <c r="C584" s="2" t="n">
        <v>331.857142857143</v>
      </c>
      <c r="D584" s="2" t="n">
        <v>0.19047619047619</v>
      </c>
    </row>
    <row r="585" customFormat="false" ht="12.75" hidden="false" customHeight="false" outlineLevel="0" collapsed="false">
      <c r="A585" s="1" t="n">
        <f aca="false">+A573+1</f>
        <v>2029</v>
      </c>
      <c r="B585" s="1" t="n">
        <f aca="false">+B573</f>
        <v>8</v>
      </c>
      <c r="C585" s="2" t="n">
        <v>273.619047619048</v>
      </c>
      <c r="D585" s="2" t="n">
        <v>2.04761904761905</v>
      </c>
    </row>
    <row r="586" customFormat="false" ht="12.75" hidden="false" customHeight="false" outlineLevel="0" collapsed="false">
      <c r="A586" s="1" t="n">
        <f aca="false">+A574+1</f>
        <v>2029</v>
      </c>
      <c r="B586" s="1" t="n">
        <f aca="false">+B574</f>
        <v>9</v>
      </c>
      <c r="C586" s="2" t="n">
        <v>140.5</v>
      </c>
      <c r="D586" s="2" t="n">
        <v>54.1</v>
      </c>
    </row>
    <row r="587" customFormat="false" ht="12.75" hidden="false" customHeight="false" outlineLevel="0" collapsed="false">
      <c r="A587" s="1" t="n">
        <f aca="false">+A575+1</f>
        <v>2029</v>
      </c>
      <c r="B587" s="1" t="n">
        <f aca="false">+B575</f>
        <v>10</v>
      </c>
      <c r="C587" s="2" t="n">
        <v>28.35</v>
      </c>
      <c r="D587" s="2" t="n">
        <v>242.85</v>
      </c>
    </row>
    <row r="588" customFormat="false" ht="12.75" hidden="false" customHeight="false" outlineLevel="0" collapsed="false">
      <c r="A588" s="1" t="n">
        <f aca="false">+A576+1</f>
        <v>2029</v>
      </c>
      <c r="B588" s="1" t="n">
        <f aca="false">+B576</f>
        <v>11</v>
      </c>
      <c r="C588" s="2" t="n">
        <v>3.4</v>
      </c>
      <c r="D588" s="2" t="n">
        <v>505.95</v>
      </c>
    </row>
    <row r="589" customFormat="false" ht="12.75" hidden="false" customHeight="false" outlineLevel="0" collapsed="false">
      <c r="A589" s="1" t="n">
        <f aca="false">+A577+1</f>
        <v>2029</v>
      </c>
      <c r="B589" s="1" t="n">
        <f aca="false">+B577</f>
        <v>12</v>
      </c>
      <c r="C589" s="2" t="n">
        <v>1.1</v>
      </c>
      <c r="D589" s="2" t="n">
        <v>833.7</v>
      </c>
    </row>
    <row r="590" customFormat="false" ht="12.75" hidden="false" customHeight="false" outlineLevel="0" collapsed="false">
      <c r="A590" s="1" t="n">
        <f aca="false">+A578+1</f>
        <v>2030</v>
      </c>
      <c r="B590" s="1" t="n">
        <f aca="false">+B578</f>
        <v>1</v>
      </c>
      <c r="C590" s="2" t="n">
        <v>0.136363636363636</v>
      </c>
      <c r="D590" s="2" t="n">
        <v>892.363636363636</v>
      </c>
    </row>
    <row r="591" customFormat="false" ht="12.75" hidden="false" customHeight="false" outlineLevel="0" collapsed="false">
      <c r="A591" s="1" t="n">
        <f aca="false">+A579+1</f>
        <v>2030</v>
      </c>
      <c r="B591" s="1" t="n">
        <f aca="false">+B579</f>
        <v>2</v>
      </c>
      <c r="C591" s="2" t="n">
        <v>0.318181818181818</v>
      </c>
      <c r="D591" s="2" t="n">
        <v>685.863636363636</v>
      </c>
    </row>
    <row r="592" customFormat="false" ht="12.75" hidden="false" customHeight="false" outlineLevel="0" collapsed="false">
      <c r="A592" s="1" t="n">
        <f aca="false">+A580+1</f>
        <v>2030</v>
      </c>
      <c r="B592" s="1" t="n">
        <f aca="false">+B580</f>
        <v>3</v>
      </c>
      <c r="C592" s="2" t="n">
        <v>7.81818181818182</v>
      </c>
      <c r="D592" s="2" t="n">
        <v>540.954545454546</v>
      </c>
    </row>
    <row r="593" customFormat="false" ht="12.75" hidden="false" customHeight="false" outlineLevel="0" collapsed="false">
      <c r="A593" s="1" t="n">
        <f aca="false">+A581+1</f>
        <v>2030</v>
      </c>
      <c r="B593" s="1" t="n">
        <f aca="false">+B581</f>
        <v>4</v>
      </c>
      <c r="C593" s="2" t="n">
        <v>35.0952380952381</v>
      </c>
      <c r="D593" s="2" t="n">
        <v>289.952380952381</v>
      </c>
    </row>
    <row r="594" customFormat="false" ht="12.75" hidden="false" customHeight="false" outlineLevel="0" collapsed="false">
      <c r="A594" s="1" t="n">
        <f aca="false">+A582+1</f>
        <v>2030</v>
      </c>
      <c r="B594" s="1" t="n">
        <f aca="false">+B582</f>
        <v>5</v>
      </c>
      <c r="C594" s="2" t="n">
        <v>90.4285714285714</v>
      </c>
      <c r="D594" s="2" t="n">
        <v>100.761904761905</v>
      </c>
    </row>
    <row r="595" customFormat="false" ht="12.75" hidden="false" customHeight="false" outlineLevel="0" collapsed="false">
      <c r="A595" s="1" t="n">
        <f aca="false">+A583+1</f>
        <v>2030</v>
      </c>
      <c r="B595" s="1" t="n">
        <f aca="false">+B583</f>
        <v>6</v>
      </c>
      <c r="C595" s="2" t="n">
        <v>221.47619047619</v>
      </c>
      <c r="D595" s="2" t="n">
        <v>12.7619047619048</v>
      </c>
    </row>
    <row r="596" customFormat="false" ht="12.75" hidden="false" customHeight="false" outlineLevel="0" collapsed="false">
      <c r="A596" s="1" t="n">
        <f aca="false">+A584+1</f>
        <v>2030</v>
      </c>
      <c r="B596" s="1" t="n">
        <f aca="false">+B584</f>
        <v>7</v>
      </c>
      <c r="C596" s="2" t="n">
        <v>331.857142857143</v>
      </c>
      <c r="D596" s="2" t="n">
        <v>0.19047619047619</v>
      </c>
    </row>
    <row r="597" customFormat="false" ht="12.75" hidden="false" customHeight="false" outlineLevel="0" collapsed="false">
      <c r="A597" s="1" t="n">
        <f aca="false">+A585+1</f>
        <v>2030</v>
      </c>
      <c r="B597" s="1" t="n">
        <f aca="false">+B585</f>
        <v>8</v>
      </c>
      <c r="C597" s="2" t="n">
        <v>273.619047619048</v>
      </c>
      <c r="D597" s="2" t="n">
        <v>2.04761904761905</v>
      </c>
    </row>
    <row r="598" customFormat="false" ht="12.75" hidden="false" customHeight="false" outlineLevel="0" collapsed="false">
      <c r="A598" s="1" t="n">
        <f aca="false">+A586+1</f>
        <v>2030</v>
      </c>
      <c r="B598" s="1" t="n">
        <f aca="false">+B586</f>
        <v>9</v>
      </c>
      <c r="C598" s="2" t="n">
        <v>140.5</v>
      </c>
      <c r="D598" s="2" t="n">
        <v>54.1</v>
      </c>
    </row>
    <row r="599" customFormat="false" ht="12.75" hidden="false" customHeight="false" outlineLevel="0" collapsed="false">
      <c r="A599" s="1" t="n">
        <f aca="false">+A587+1</f>
        <v>2030</v>
      </c>
      <c r="B599" s="1" t="n">
        <f aca="false">+B587</f>
        <v>10</v>
      </c>
      <c r="C599" s="2" t="n">
        <v>28.35</v>
      </c>
      <c r="D599" s="2" t="n">
        <v>242.85</v>
      </c>
    </row>
    <row r="600" customFormat="false" ht="12.75" hidden="false" customHeight="false" outlineLevel="0" collapsed="false">
      <c r="A600" s="1" t="n">
        <f aca="false">+A588+1</f>
        <v>2030</v>
      </c>
      <c r="B600" s="1" t="n">
        <f aca="false">+B588</f>
        <v>11</v>
      </c>
      <c r="C600" s="2" t="n">
        <v>3.4</v>
      </c>
      <c r="D600" s="2" t="n">
        <v>505.95</v>
      </c>
    </row>
    <row r="601" customFormat="false" ht="12.75" hidden="false" customHeight="false" outlineLevel="0" collapsed="false">
      <c r="A601" s="1" t="n">
        <f aca="false">+A589+1</f>
        <v>2030</v>
      </c>
      <c r="B601" s="1" t="n">
        <f aca="false">+B589</f>
        <v>12</v>
      </c>
      <c r="C601" s="2" t="n">
        <v>1.1</v>
      </c>
      <c r="D601" s="2" t="n">
        <v>83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A590" activeCellId="0" sqref="A590:A6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M1" s="1" t="s">
        <v>4</v>
      </c>
      <c r="N1" s="1" t="s">
        <v>5</v>
      </c>
    </row>
    <row r="2" customFormat="false" ht="12.75" hidden="false" customHeight="false" outlineLevel="0" collapsed="false">
      <c r="A2" s="1" t="n">
        <v>1981</v>
      </c>
      <c r="B2" s="1" t="n">
        <v>1</v>
      </c>
      <c r="C2" s="3" t="n">
        <v>0</v>
      </c>
      <c r="D2" s="3" t="n">
        <v>954.363636363636</v>
      </c>
      <c r="J2" s="1" t="n">
        <v>1980</v>
      </c>
      <c r="K2" s="1" t="n">
        <v>1</v>
      </c>
      <c r="L2" s="1" t="s">
        <v>7</v>
      </c>
      <c r="M2" s="1" t="n">
        <v>978</v>
      </c>
      <c r="N2" s="1" t="n">
        <v>0</v>
      </c>
      <c r="O2" s="1" t="n">
        <v>4872</v>
      </c>
      <c r="P2" s="1" t="n">
        <v>1696</v>
      </c>
      <c r="Q2" s="1" t="n">
        <v>1980</v>
      </c>
    </row>
    <row r="3" customFormat="false" ht="12.75" hidden="false" customHeight="false" outlineLevel="0" collapsed="false">
      <c r="A3" s="1" t="n">
        <v>1981</v>
      </c>
      <c r="B3" s="1" t="n">
        <v>2</v>
      </c>
      <c r="C3" s="3" t="n">
        <v>0.363636363636364</v>
      </c>
      <c r="D3" s="3" t="n">
        <v>747.545454545455</v>
      </c>
      <c r="J3" s="1" t="n">
        <v>1980</v>
      </c>
      <c r="K3" s="1" t="n">
        <v>2</v>
      </c>
      <c r="L3" s="1" t="s">
        <v>7</v>
      </c>
      <c r="M3" s="1" t="n">
        <v>1028</v>
      </c>
      <c r="N3" s="1" t="n">
        <v>0</v>
      </c>
      <c r="O3" s="1" t="n">
        <v>4516</v>
      </c>
      <c r="P3" s="1" t="n">
        <v>1385</v>
      </c>
      <c r="Q3" s="1" t="n">
        <v>1981</v>
      </c>
    </row>
    <row r="4" customFormat="false" ht="12.75" hidden="false" customHeight="false" outlineLevel="0" collapsed="false">
      <c r="A4" s="1" t="n">
        <v>1981</v>
      </c>
      <c r="B4" s="1" t="n">
        <v>3</v>
      </c>
      <c r="C4" s="3" t="n">
        <v>4.95454545454545</v>
      </c>
      <c r="D4" s="3" t="n">
        <v>570.363636363636</v>
      </c>
      <c r="J4" s="1" t="n">
        <v>1980</v>
      </c>
      <c r="K4" s="1" t="n">
        <v>3</v>
      </c>
      <c r="L4" s="1" t="s">
        <v>7</v>
      </c>
      <c r="M4" s="1" t="n">
        <v>720</v>
      </c>
      <c r="N4" s="1" t="n">
        <v>0</v>
      </c>
      <c r="O4" s="1" t="n">
        <v>4405</v>
      </c>
      <c r="P4" s="1" t="n">
        <v>1176</v>
      </c>
      <c r="Q4" s="1" t="n">
        <v>1982</v>
      </c>
    </row>
    <row r="5" customFormat="false" ht="12.75" hidden="false" customHeight="false" outlineLevel="0" collapsed="false">
      <c r="A5" s="1" t="n">
        <v>1981</v>
      </c>
      <c r="B5" s="1" t="n">
        <v>4</v>
      </c>
      <c r="C5" s="3" t="n">
        <v>26.2727272727273</v>
      </c>
      <c r="D5" s="3" t="n">
        <v>272.318181818182</v>
      </c>
      <c r="J5" s="1" t="n">
        <v>1980</v>
      </c>
      <c r="K5" s="1" t="n">
        <v>4</v>
      </c>
      <c r="L5" s="1" t="s">
        <v>7</v>
      </c>
      <c r="M5" s="1" t="n">
        <v>348</v>
      </c>
      <c r="N5" s="1" t="n">
        <v>7</v>
      </c>
      <c r="O5" s="1" t="n">
        <v>4732</v>
      </c>
      <c r="P5" s="1" t="n">
        <v>1573</v>
      </c>
      <c r="Q5" s="1" t="n">
        <v>1983</v>
      </c>
    </row>
    <row r="6" customFormat="false" ht="12.75" hidden="false" customHeight="false" outlineLevel="0" collapsed="false">
      <c r="A6" s="1" t="n">
        <v>1981</v>
      </c>
      <c r="B6" s="1" t="n">
        <v>5</v>
      </c>
      <c r="C6" s="3" t="n">
        <v>119.181818181818</v>
      </c>
      <c r="D6" s="3" t="n">
        <v>74.1363636363636</v>
      </c>
      <c r="J6" s="1" t="n">
        <v>1980</v>
      </c>
      <c r="K6" s="1" t="n">
        <v>5</v>
      </c>
      <c r="L6" s="1" t="s">
        <v>7</v>
      </c>
      <c r="M6" s="1" t="n">
        <v>71</v>
      </c>
      <c r="N6" s="1" t="n">
        <v>127</v>
      </c>
      <c r="O6" s="1" t="n">
        <v>4418</v>
      </c>
      <c r="P6" s="1" t="n">
        <v>1324</v>
      </c>
      <c r="Q6" s="1" t="n">
        <v>1984</v>
      </c>
    </row>
    <row r="7" customFormat="false" ht="12.75" hidden="false" customHeight="false" outlineLevel="0" collapsed="false">
      <c r="A7" s="1" t="n">
        <v>1981</v>
      </c>
      <c r="B7" s="1" t="n">
        <v>6</v>
      </c>
      <c r="C7" s="3" t="n">
        <v>296.772727272727</v>
      </c>
      <c r="D7" s="3" t="n">
        <v>6.09090909090909</v>
      </c>
      <c r="J7" s="1" t="n">
        <v>1980</v>
      </c>
      <c r="K7" s="1" t="n">
        <v>6</v>
      </c>
      <c r="L7" s="1" t="s">
        <v>7</v>
      </c>
      <c r="M7" s="1" t="n">
        <v>8</v>
      </c>
      <c r="N7" s="1" t="n">
        <v>258</v>
      </c>
      <c r="O7" s="1" t="n">
        <v>4505</v>
      </c>
      <c r="P7" s="1" t="n">
        <v>1316</v>
      </c>
      <c r="Q7" s="1" t="n">
        <v>1985</v>
      </c>
    </row>
    <row r="8" customFormat="false" ht="12.75" hidden="false" customHeight="false" outlineLevel="0" collapsed="false">
      <c r="A8" s="1" t="n">
        <v>1981</v>
      </c>
      <c r="B8" s="1" t="n">
        <v>7</v>
      </c>
      <c r="C8" s="3" t="n">
        <v>438</v>
      </c>
      <c r="D8" s="3" t="n">
        <v>0</v>
      </c>
      <c r="J8" s="1" t="n">
        <v>1980</v>
      </c>
      <c r="K8" s="1" t="n">
        <v>7</v>
      </c>
      <c r="L8" s="1" t="s">
        <v>7</v>
      </c>
      <c r="M8" s="1" t="n">
        <v>0</v>
      </c>
      <c r="N8" s="1" t="n">
        <v>511</v>
      </c>
      <c r="O8" s="1" t="n">
        <v>4161</v>
      </c>
      <c r="P8" s="1" t="n">
        <v>1562</v>
      </c>
      <c r="Q8" s="1" t="n">
        <v>1986</v>
      </c>
    </row>
    <row r="9" customFormat="false" ht="12.75" hidden="false" customHeight="false" outlineLevel="0" collapsed="false">
      <c r="A9" s="1" t="n">
        <v>1981</v>
      </c>
      <c r="B9" s="1" t="n">
        <v>8</v>
      </c>
      <c r="C9" s="3" t="n">
        <v>370.5</v>
      </c>
      <c r="D9" s="3" t="n">
        <v>0.590909090909091</v>
      </c>
      <c r="J9" s="1" t="n">
        <v>1980</v>
      </c>
      <c r="K9" s="1" t="n">
        <v>8</v>
      </c>
      <c r="L9" s="1" t="s">
        <v>7</v>
      </c>
      <c r="M9" s="1" t="n">
        <v>0</v>
      </c>
      <c r="N9" s="1" t="n">
        <v>494</v>
      </c>
      <c r="O9" s="1" t="n">
        <v>4135</v>
      </c>
      <c r="P9" s="1" t="n">
        <v>1614</v>
      </c>
      <c r="Q9" s="1" t="n">
        <v>1987</v>
      </c>
    </row>
    <row r="10" customFormat="false" ht="12.75" hidden="false" customHeight="false" outlineLevel="0" collapsed="false">
      <c r="A10" s="1" t="n">
        <v>1981</v>
      </c>
      <c r="B10" s="1" t="n">
        <v>9</v>
      </c>
      <c r="C10" s="3" t="n">
        <v>192.285714285714</v>
      </c>
      <c r="D10" s="3" t="n">
        <v>37.3333333333333</v>
      </c>
      <c r="J10" s="1" t="n">
        <v>1980</v>
      </c>
      <c r="K10" s="1" t="n">
        <v>9</v>
      </c>
      <c r="L10" s="1" t="s">
        <v>7</v>
      </c>
      <c r="M10" s="1" t="n">
        <v>14</v>
      </c>
      <c r="N10" s="1" t="n">
        <v>268</v>
      </c>
      <c r="O10" s="1" t="n">
        <v>4597</v>
      </c>
      <c r="P10" s="1" t="n">
        <v>1560</v>
      </c>
      <c r="Q10" s="1" t="n">
        <v>1988</v>
      </c>
    </row>
    <row r="11" customFormat="false" ht="12.75" hidden="false" customHeight="false" outlineLevel="0" collapsed="false">
      <c r="A11" s="1" t="n">
        <v>1981</v>
      </c>
      <c r="B11" s="1" t="n">
        <v>10</v>
      </c>
      <c r="C11" s="3" t="n">
        <v>33.6666666666667</v>
      </c>
      <c r="D11" s="3" t="n">
        <v>229.333333333333</v>
      </c>
      <c r="J11" s="1" t="n">
        <v>1980</v>
      </c>
      <c r="K11" s="1" t="n">
        <v>10</v>
      </c>
      <c r="L11" s="1" t="s">
        <v>7</v>
      </c>
      <c r="M11" s="1" t="n">
        <v>315</v>
      </c>
      <c r="N11" s="1" t="n">
        <v>30</v>
      </c>
      <c r="O11" s="1" t="n">
        <v>4640</v>
      </c>
      <c r="P11" s="1" t="n">
        <v>1367</v>
      </c>
      <c r="Q11" s="1" t="n">
        <v>1989</v>
      </c>
    </row>
    <row r="12" customFormat="false" ht="12.75" hidden="false" customHeight="false" outlineLevel="0" collapsed="false">
      <c r="A12" s="1" t="n">
        <v>1981</v>
      </c>
      <c r="B12" s="1" t="n">
        <v>11</v>
      </c>
      <c r="C12" s="3" t="n">
        <v>2.23809523809524</v>
      </c>
      <c r="D12" s="3" t="n">
        <v>523</v>
      </c>
      <c r="J12" s="1" t="n">
        <v>1980</v>
      </c>
      <c r="K12" s="1" t="n">
        <v>11</v>
      </c>
      <c r="L12" s="1" t="s">
        <v>7</v>
      </c>
      <c r="M12" s="1" t="n">
        <v>562</v>
      </c>
      <c r="N12" s="1" t="n">
        <v>1</v>
      </c>
      <c r="O12" s="1" t="n">
        <v>3555</v>
      </c>
      <c r="P12" s="1" t="n">
        <v>1530</v>
      </c>
      <c r="Q12" s="1" t="n">
        <v>1990</v>
      </c>
    </row>
    <row r="13" customFormat="false" ht="12.75" hidden="false" customHeight="false" outlineLevel="0" collapsed="false">
      <c r="A13" s="1" t="n">
        <v>1981</v>
      </c>
      <c r="B13" s="1" t="n">
        <v>12</v>
      </c>
      <c r="C13" s="3" t="n">
        <v>0.714285714285714</v>
      </c>
      <c r="D13" s="3" t="n">
        <v>858.52380952381</v>
      </c>
      <c r="E13" s="1" t="n">
        <f aca="false">MAX(C2:C13)</f>
        <v>438</v>
      </c>
      <c r="F13" s="1" t="n">
        <f aca="false">MAX(D2:D13)</f>
        <v>954.363636363636</v>
      </c>
      <c r="J13" s="1" t="n">
        <v>1980</v>
      </c>
      <c r="K13" s="1" t="n">
        <v>12</v>
      </c>
      <c r="L13" s="1" t="s">
        <v>7</v>
      </c>
      <c r="M13" s="1" t="n">
        <v>828</v>
      </c>
      <c r="N13" s="1" t="n">
        <v>0</v>
      </c>
      <c r="O13" s="1" t="n">
        <v>3892</v>
      </c>
      <c r="P13" s="1" t="n">
        <v>1976</v>
      </c>
      <c r="Q13" s="1" t="n">
        <v>1991</v>
      </c>
    </row>
    <row r="14" customFormat="false" ht="12.75" hidden="false" customHeight="false" outlineLevel="0" collapsed="false">
      <c r="A14" s="1" t="n">
        <f aca="false">A2+1</f>
        <v>1982</v>
      </c>
      <c r="B14" s="1" t="n">
        <v>1</v>
      </c>
      <c r="C14" s="1" t="n">
        <v>0</v>
      </c>
      <c r="D14" s="1" t="n">
        <v>954.363636363636</v>
      </c>
      <c r="J14" s="1" t="n">
        <v>1981</v>
      </c>
      <c r="K14" s="1" t="n">
        <v>1</v>
      </c>
      <c r="L14" s="1" t="s">
        <v>7</v>
      </c>
      <c r="M14" s="1" t="n">
        <v>1074</v>
      </c>
      <c r="N14" s="1" t="n">
        <v>0</v>
      </c>
      <c r="O14" s="1" t="n">
        <v>4006</v>
      </c>
      <c r="P14" s="1" t="n">
        <v>1214</v>
      </c>
      <c r="Q14" s="1" t="n">
        <v>1992</v>
      </c>
    </row>
    <row r="15" customFormat="false" ht="12.75" hidden="false" customHeight="false" outlineLevel="0" collapsed="false">
      <c r="A15" s="1" t="n">
        <f aca="false">A3+1</f>
        <v>1982</v>
      </c>
      <c r="B15" s="1" t="n">
        <v>2</v>
      </c>
      <c r="C15" s="1" t="n">
        <v>0.363636363636364</v>
      </c>
      <c r="D15" s="1" t="n">
        <v>747.545454545455</v>
      </c>
      <c r="J15" s="1" t="n">
        <v>1981</v>
      </c>
      <c r="K15" s="1" t="n">
        <v>2</v>
      </c>
      <c r="L15" s="1" t="s">
        <v>7</v>
      </c>
      <c r="M15" s="1" t="n">
        <v>734</v>
      </c>
      <c r="N15" s="1" t="n">
        <v>0</v>
      </c>
      <c r="O15" s="1" t="n">
        <v>4524</v>
      </c>
      <c r="P15" s="1" t="n">
        <v>1521</v>
      </c>
      <c r="Q15" s="1" t="n">
        <v>1993</v>
      </c>
    </row>
    <row r="16" customFormat="false" ht="12.75" hidden="false" customHeight="false" outlineLevel="0" collapsed="false">
      <c r="A16" s="1" t="n">
        <f aca="false">A4+1</f>
        <v>1982</v>
      </c>
      <c r="B16" s="1" t="n">
        <v>3</v>
      </c>
      <c r="C16" s="1" t="n">
        <v>4.95454545454545</v>
      </c>
      <c r="D16" s="1" t="n">
        <v>570.363636363636</v>
      </c>
      <c r="J16" s="1" t="n">
        <v>1981</v>
      </c>
      <c r="K16" s="1" t="n">
        <v>3</v>
      </c>
      <c r="L16" s="1" t="s">
        <v>7</v>
      </c>
      <c r="M16" s="1" t="n">
        <v>604</v>
      </c>
      <c r="N16" s="1" t="n">
        <v>4</v>
      </c>
      <c r="O16" s="1" t="n">
        <v>4181</v>
      </c>
      <c r="P16" s="1" t="n">
        <v>1410</v>
      </c>
      <c r="Q16" s="1" t="n">
        <v>1994</v>
      </c>
    </row>
    <row r="17" customFormat="false" ht="12.75" hidden="false" customHeight="false" outlineLevel="0" collapsed="false">
      <c r="A17" s="1" t="n">
        <f aca="false">A5+1</f>
        <v>1982</v>
      </c>
      <c r="B17" s="1" t="n">
        <v>4</v>
      </c>
      <c r="C17" s="1" t="n">
        <v>26.2727272727273</v>
      </c>
      <c r="D17" s="1" t="n">
        <v>272.318181818182</v>
      </c>
      <c r="J17" s="1" t="n">
        <v>1981</v>
      </c>
      <c r="K17" s="1" t="n">
        <v>4</v>
      </c>
      <c r="L17" s="1" t="s">
        <v>7</v>
      </c>
      <c r="M17" s="1" t="n">
        <v>145</v>
      </c>
      <c r="N17" s="1" t="n">
        <v>66</v>
      </c>
      <c r="O17" s="1" t="n">
        <v>4243</v>
      </c>
      <c r="P17" s="1" t="n">
        <v>1608</v>
      </c>
      <c r="Q17" s="1" t="n">
        <v>1995</v>
      </c>
    </row>
    <row r="18" customFormat="false" ht="12.75" hidden="false" customHeight="false" outlineLevel="0" collapsed="false">
      <c r="A18" s="1" t="n">
        <f aca="false">A6+1</f>
        <v>1982</v>
      </c>
      <c r="B18" s="1" t="n">
        <v>5</v>
      </c>
      <c r="C18" s="1" t="n">
        <v>119.181818181818</v>
      </c>
      <c r="D18" s="1" t="n">
        <v>74.1363636363636</v>
      </c>
      <c r="J18" s="1" t="n">
        <v>1981</v>
      </c>
      <c r="K18" s="1" t="n">
        <v>5</v>
      </c>
      <c r="L18" s="1" t="s">
        <v>7</v>
      </c>
      <c r="M18" s="1" t="n">
        <v>126</v>
      </c>
      <c r="N18" s="1" t="n">
        <v>60</v>
      </c>
      <c r="O18" s="1" t="n">
        <v>4741</v>
      </c>
      <c r="P18" s="1" t="n">
        <v>1363</v>
      </c>
      <c r="Q18" s="1" t="n">
        <v>1996</v>
      </c>
    </row>
    <row r="19" customFormat="false" ht="12.75" hidden="false" customHeight="false" outlineLevel="0" collapsed="false">
      <c r="A19" s="1" t="n">
        <f aca="false">A7+1</f>
        <v>1982</v>
      </c>
      <c r="B19" s="1" t="n">
        <v>6</v>
      </c>
      <c r="C19" s="1" t="n">
        <v>296.772727272727</v>
      </c>
      <c r="D19" s="1" t="n">
        <v>6.09090909090909</v>
      </c>
      <c r="J19" s="1" t="n">
        <v>1981</v>
      </c>
      <c r="K19" s="1" t="n">
        <v>6</v>
      </c>
      <c r="L19" s="1" t="s">
        <v>7</v>
      </c>
      <c r="M19" s="1" t="n">
        <v>0</v>
      </c>
      <c r="N19" s="1" t="n">
        <v>334</v>
      </c>
      <c r="O19" s="1" t="n">
        <v>4380</v>
      </c>
      <c r="P19" s="1" t="n">
        <v>1269</v>
      </c>
      <c r="Q19" s="1" t="n">
        <v>1997</v>
      </c>
    </row>
    <row r="20" customFormat="false" ht="12.75" hidden="false" customHeight="false" outlineLevel="0" collapsed="false">
      <c r="A20" s="1" t="n">
        <f aca="false">A8+1</f>
        <v>1982</v>
      </c>
      <c r="B20" s="1" t="n">
        <v>7</v>
      </c>
      <c r="C20" s="1" t="n">
        <v>438</v>
      </c>
      <c r="D20" s="1" t="n">
        <v>0</v>
      </c>
      <c r="J20" s="1" t="n">
        <v>1981</v>
      </c>
      <c r="K20" s="1" t="n">
        <v>7</v>
      </c>
      <c r="L20" s="1" t="s">
        <v>7</v>
      </c>
      <c r="M20" s="1" t="n">
        <v>0</v>
      </c>
      <c r="N20" s="1" t="n">
        <v>426</v>
      </c>
      <c r="O20" s="1" t="n">
        <v>3386</v>
      </c>
      <c r="P20" s="1" t="n">
        <v>1812</v>
      </c>
      <c r="Q20" s="1" t="n">
        <v>1998</v>
      </c>
    </row>
    <row r="21" customFormat="false" ht="12.75" hidden="false" customHeight="false" outlineLevel="0" collapsed="false">
      <c r="A21" s="1" t="n">
        <f aca="false">A9+1</f>
        <v>1982</v>
      </c>
      <c r="B21" s="1" t="n">
        <v>8</v>
      </c>
      <c r="C21" s="1" t="n">
        <v>370.5</v>
      </c>
      <c r="D21" s="1" t="n">
        <v>0.590909090909091</v>
      </c>
      <c r="J21" s="1" t="n">
        <v>1981</v>
      </c>
      <c r="K21" s="1" t="n">
        <v>8</v>
      </c>
      <c r="L21" s="1" t="s">
        <v>7</v>
      </c>
      <c r="M21" s="1" t="n">
        <v>0</v>
      </c>
      <c r="N21" s="1" t="n">
        <v>342</v>
      </c>
      <c r="O21" s="1" t="n">
        <v>3708</v>
      </c>
      <c r="P21" s="1" t="n">
        <v>1721</v>
      </c>
      <c r="Q21" s="1" t="n">
        <v>1999</v>
      </c>
    </row>
    <row r="22" customFormat="false" ht="12.75" hidden="false" customHeight="false" outlineLevel="0" collapsed="false">
      <c r="A22" s="1" t="n">
        <f aca="false">A10+1</f>
        <v>1982</v>
      </c>
      <c r="B22" s="1" t="n">
        <v>9</v>
      </c>
      <c r="C22" s="1" t="n">
        <v>192.285714285714</v>
      </c>
      <c r="D22" s="1" t="n">
        <v>37.3333333333333</v>
      </c>
      <c r="J22" s="1" t="n">
        <v>1981</v>
      </c>
      <c r="K22" s="1" t="n">
        <v>9</v>
      </c>
      <c r="L22" s="1" t="s">
        <v>7</v>
      </c>
      <c r="M22" s="1" t="n">
        <v>62</v>
      </c>
      <c r="N22" s="1" t="n">
        <v>144</v>
      </c>
      <c r="O22" s="1" t="n">
        <v>4248</v>
      </c>
      <c r="P22" s="1" t="n">
        <v>1469</v>
      </c>
      <c r="Q22" s="1" t="n">
        <v>2000</v>
      </c>
    </row>
    <row r="23" customFormat="false" ht="12.75" hidden="false" customHeight="false" outlineLevel="0" collapsed="false">
      <c r="A23" s="1" t="n">
        <f aca="false">A11+1</f>
        <v>1982</v>
      </c>
      <c r="B23" s="1" t="n">
        <v>10</v>
      </c>
      <c r="C23" s="1" t="n">
        <v>33.6666666666667</v>
      </c>
      <c r="D23" s="1" t="n">
        <v>229.333333333333</v>
      </c>
      <c r="J23" s="1" t="n">
        <v>1981</v>
      </c>
      <c r="K23" s="1" t="n">
        <v>10</v>
      </c>
      <c r="L23" s="1" t="s">
        <v>7</v>
      </c>
      <c r="M23" s="1" t="n">
        <v>274</v>
      </c>
      <c r="N23" s="1" t="n">
        <v>9</v>
      </c>
      <c r="O23" s="1" t="n">
        <v>3858</v>
      </c>
      <c r="P23" s="1" t="n">
        <v>1594</v>
      </c>
      <c r="Q23" s="1" t="n">
        <v>2001</v>
      </c>
    </row>
    <row r="24" customFormat="false" ht="12.75" hidden="false" customHeight="false" outlineLevel="0" collapsed="false">
      <c r="A24" s="1" t="n">
        <f aca="false">A12+1</f>
        <v>1982</v>
      </c>
      <c r="B24" s="1" t="n">
        <v>11</v>
      </c>
      <c r="C24" s="1" t="n">
        <v>2.23809523809524</v>
      </c>
      <c r="D24" s="1" t="n">
        <v>523</v>
      </c>
      <c r="J24" s="1" t="n">
        <v>1981</v>
      </c>
      <c r="K24" s="1" t="n">
        <v>11</v>
      </c>
      <c r="L24" s="1" t="s">
        <v>7</v>
      </c>
      <c r="M24" s="1" t="n">
        <v>530</v>
      </c>
      <c r="N24" s="1" t="n">
        <v>0</v>
      </c>
      <c r="O24" s="1" t="n">
        <v>4049</v>
      </c>
      <c r="P24" s="1" t="n">
        <v>1914</v>
      </c>
      <c r="Q24" s="1" t="n">
        <v>2002</v>
      </c>
    </row>
    <row r="25" customFormat="false" ht="12.75" hidden="false" customHeight="false" outlineLevel="0" collapsed="false">
      <c r="A25" s="1" t="n">
        <f aca="false">A13+1</f>
        <v>1982</v>
      </c>
      <c r="B25" s="1" t="n">
        <v>12</v>
      </c>
      <c r="C25" s="1" t="n">
        <v>0.714285714285714</v>
      </c>
      <c r="D25" s="1" t="n">
        <v>858.52380952381</v>
      </c>
      <c r="J25" s="1" t="n">
        <v>1981</v>
      </c>
      <c r="K25" s="1" t="n">
        <v>12</v>
      </c>
      <c r="L25" s="1" t="s">
        <v>7</v>
      </c>
      <c r="M25" s="1" t="n">
        <v>967</v>
      </c>
      <c r="N25" s="1" t="n">
        <v>0</v>
      </c>
      <c r="O25" s="1" t="n">
        <v>4255</v>
      </c>
      <c r="P25" s="1" t="n">
        <v>1266</v>
      </c>
      <c r="Q25" s="1" t="n">
        <v>2003</v>
      </c>
    </row>
    <row r="26" customFormat="false" ht="12.75" hidden="false" customHeight="false" outlineLevel="0" collapsed="false">
      <c r="A26" s="1" t="n">
        <f aca="false">A14+1</f>
        <v>1983</v>
      </c>
      <c r="B26" s="1" t="n">
        <v>1</v>
      </c>
      <c r="C26" s="1" t="n">
        <v>0</v>
      </c>
      <c r="D26" s="1" t="n">
        <v>954.363636363636</v>
      </c>
      <c r="J26" s="1" t="n">
        <v>1982</v>
      </c>
      <c r="K26" s="1" t="n">
        <v>1</v>
      </c>
      <c r="L26" s="1" t="s">
        <v>7</v>
      </c>
      <c r="M26" s="1" t="n">
        <v>1128</v>
      </c>
      <c r="N26" s="1" t="n">
        <v>0</v>
      </c>
    </row>
    <row r="27" customFormat="false" ht="12.75" hidden="false" customHeight="false" outlineLevel="0" collapsed="false">
      <c r="A27" s="1" t="n">
        <f aca="false">A15+1</f>
        <v>1983</v>
      </c>
      <c r="B27" s="1" t="n">
        <v>2</v>
      </c>
      <c r="C27" s="1" t="n">
        <v>0.363636363636364</v>
      </c>
      <c r="D27" s="1" t="n">
        <v>747.545454545455</v>
      </c>
      <c r="J27" s="1" t="n">
        <v>1982</v>
      </c>
      <c r="K27" s="1" t="n">
        <v>2</v>
      </c>
      <c r="L27" s="1" t="s">
        <v>7</v>
      </c>
      <c r="M27" s="1" t="n">
        <v>844</v>
      </c>
      <c r="N27" s="1" t="n">
        <v>0</v>
      </c>
      <c r="O27" s="1" t="n">
        <f aca="false">STDEV(O2:O25)</f>
        <v>381.29282130629</v>
      </c>
      <c r="P27" s="1" t="n">
        <f aca="false">STDEV(P2:P25)</f>
        <v>213.28160604764</v>
      </c>
    </row>
    <row r="28" customFormat="false" ht="12.75" hidden="false" customHeight="false" outlineLevel="0" collapsed="false">
      <c r="A28" s="1" t="n">
        <f aca="false">A16+1</f>
        <v>1983</v>
      </c>
      <c r="B28" s="1" t="n">
        <v>3</v>
      </c>
      <c r="C28" s="1" t="n">
        <v>4.95454545454545</v>
      </c>
      <c r="D28" s="1" t="n">
        <v>570.363636363636</v>
      </c>
      <c r="J28" s="1" t="n">
        <v>1982</v>
      </c>
      <c r="K28" s="1" t="n">
        <v>3</v>
      </c>
      <c r="L28" s="1" t="s">
        <v>7</v>
      </c>
      <c r="M28" s="1" t="n">
        <v>555</v>
      </c>
      <c r="N28" s="1" t="n">
        <v>0</v>
      </c>
      <c r="O28" s="1" t="n">
        <f aca="false">+O27*2</f>
        <v>762.585642612579</v>
      </c>
      <c r="P28" s="1" t="n">
        <f aca="false">+P27*2</f>
        <v>426.563212095281</v>
      </c>
    </row>
    <row r="29" customFormat="false" ht="12.75" hidden="false" customHeight="false" outlineLevel="0" collapsed="false">
      <c r="A29" s="1" t="n">
        <f aca="false">A17+1</f>
        <v>1983</v>
      </c>
      <c r="B29" s="1" t="n">
        <v>4</v>
      </c>
      <c r="C29" s="1" t="n">
        <v>26.2727272727273</v>
      </c>
      <c r="D29" s="1" t="n">
        <v>272.318181818182</v>
      </c>
      <c r="J29" s="1" t="n">
        <v>1982</v>
      </c>
      <c r="K29" s="1" t="n">
        <v>4</v>
      </c>
      <c r="L29" s="1" t="s">
        <v>7</v>
      </c>
      <c r="M29" s="1" t="n">
        <v>414</v>
      </c>
      <c r="N29" s="1" t="n">
        <v>2</v>
      </c>
    </row>
    <row r="30" customFormat="false" ht="12.75" hidden="false" customHeight="false" outlineLevel="0" collapsed="false">
      <c r="A30" s="1" t="n">
        <f aca="false">A18+1</f>
        <v>1983</v>
      </c>
      <c r="B30" s="1" t="n">
        <v>5</v>
      </c>
      <c r="C30" s="1" t="n">
        <v>119.181818181818</v>
      </c>
      <c r="D30" s="1" t="n">
        <v>74.1363636363636</v>
      </c>
      <c r="J30" s="1" t="n">
        <v>1982</v>
      </c>
      <c r="K30" s="1" t="n">
        <v>5</v>
      </c>
      <c r="L30" s="1" t="s">
        <v>7</v>
      </c>
      <c r="M30" s="1" t="n">
        <v>14</v>
      </c>
      <c r="N30" s="1" t="n">
        <v>177</v>
      </c>
    </row>
    <row r="31" customFormat="false" ht="12.75" hidden="false" customHeight="false" outlineLevel="0" collapsed="false">
      <c r="A31" s="1" t="n">
        <f aca="false">A19+1</f>
        <v>1983</v>
      </c>
      <c r="B31" s="1" t="n">
        <v>6</v>
      </c>
      <c r="C31" s="1" t="n">
        <v>296.772727272727</v>
      </c>
      <c r="D31" s="1" t="n">
        <v>6.09090909090909</v>
      </c>
      <c r="J31" s="1" t="n">
        <v>1982</v>
      </c>
      <c r="K31" s="1" t="n">
        <v>6</v>
      </c>
      <c r="L31" s="1" t="s">
        <v>7</v>
      </c>
      <c r="M31" s="1" t="n">
        <v>4</v>
      </c>
      <c r="N31" s="1" t="n">
        <v>132</v>
      </c>
    </row>
    <row r="32" customFormat="false" ht="12.75" hidden="false" customHeight="false" outlineLevel="0" collapsed="false">
      <c r="A32" s="1" t="n">
        <f aca="false">A20+1</f>
        <v>1983</v>
      </c>
      <c r="B32" s="1" t="n">
        <v>7</v>
      </c>
      <c r="C32" s="1" t="n">
        <v>438</v>
      </c>
      <c r="D32" s="1" t="n">
        <v>0</v>
      </c>
      <c r="J32" s="1" t="n">
        <v>1982</v>
      </c>
      <c r="K32" s="1" t="n">
        <v>7</v>
      </c>
      <c r="L32" s="1" t="s">
        <v>7</v>
      </c>
      <c r="M32" s="1" t="n">
        <v>0</v>
      </c>
      <c r="N32" s="1" t="n">
        <v>402</v>
      </c>
    </row>
    <row r="33" customFormat="false" ht="12.75" hidden="false" customHeight="false" outlineLevel="0" collapsed="false">
      <c r="A33" s="1" t="n">
        <f aca="false">A21+1</f>
        <v>1983</v>
      </c>
      <c r="B33" s="1" t="n">
        <v>8</v>
      </c>
      <c r="C33" s="1" t="n">
        <v>370.5</v>
      </c>
      <c r="D33" s="1" t="n">
        <v>0.590909090909091</v>
      </c>
      <c r="J33" s="1" t="n">
        <v>1982</v>
      </c>
      <c r="K33" s="1" t="n">
        <v>8</v>
      </c>
      <c r="L33" s="1" t="s">
        <v>7</v>
      </c>
      <c r="M33" s="1" t="n">
        <v>1</v>
      </c>
      <c r="N33" s="1" t="n">
        <v>264</v>
      </c>
    </row>
    <row r="34" customFormat="false" ht="12.75" hidden="false" customHeight="false" outlineLevel="0" collapsed="false">
      <c r="A34" s="1" t="n">
        <f aca="false">A22+1</f>
        <v>1983</v>
      </c>
      <c r="B34" s="1" t="n">
        <v>9</v>
      </c>
      <c r="C34" s="1" t="n">
        <v>192.285714285714</v>
      </c>
      <c r="D34" s="1" t="n">
        <v>37.3333333333333</v>
      </c>
      <c r="J34" s="1" t="n">
        <v>1982</v>
      </c>
      <c r="K34" s="1" t="n">
        <v>9</v>
      </c>
      <c r="L34" s="1" t="s">
        <v>7</v>
      </c>
      <c r="M34" s="1" t="n">
        <v>60</v>
      </c>
      <c r="N34" s="1" t="n">
        <v>114</v>
      </c>
    </row>
    <row r="35" customFormat="false" ht="12.75" hidden="false" customHeight="false" outlineLevel="0" collapsed="false">
      <c r="A35" s="1" t="n">
        <f aca="false">A23+1</f>
        <v>1983</v>
      </c>
      <c r="B35" s="1" t="n">
        <v>10</v>
      </c>
      <c r="C35" s="1" t="n">
        <v>33.6666666666667</v>
      </c>
      <c r="D35" s="1" t="n">
        <v>229.333333333333</v>
      </c>
      <c r="J35" s="1" t="n">
        <v>1982</v>
      </c>
      <c r="K35" s="1" t="n">
        <v>10</v>
      </c>
      <c r="L35" s="1" t="s">
        <v>7</v>
      </c>
      <c r="M35" s="1" t="n">
        <v>252</v>
      </c>
      <c r="N35" s="1" t="n">
        <v>66</v>
      </c>
    </row>
    <row r="36" customFormat="false" ht="12.75" hidden="false" customHeight="false" outlineLevel="0" collapsed="false">
      <c r="A36" s="1" t="n">
        <f aca="false">A24+1</f>
        <v>1983</v>
      </c>
      <c r="B36" s="1" t="n">
        <v>11</v>
      </c>
      <c r="C36" s="1" t="n">
        <v>2.23809523809524</v>
      </c>
      <c r="D36" s="1" t="n">
        <v>523</v>
      </c>
      <c r="J36" s="1" t="n">
        <v>1982</v>
      </c>
      <c r="K36" s="1" t="n">
        <v>11</v>
      </c>
      <c r="L36" s="1" t="s">
        <v>7</v>
      </c>
      <c r="M36" s="1" t="n">
        <v>502</v>
      </c>
      <c r="N36" s="1" t="n">
        <v>12</v>
      </c>
    </row>
    <row r="37" customFormat="false" ht="12.75" hidden="false" customHeight="false" outlineLevel="0" collapsed="false">
      <c r="A37" s="1" t="n">
        <f aca="false">A25+1</f>
        <v>1983</v>
      </c>
      <c r="B37" s="1" t="n">
        <v>12</v>
      </c>
      <c r="C37" s="1" t="n">
        <v>0.714285714285714</v>
      </c>
      <c r="D37" s="1" t="n">
        <v>858.52380952381</v>
      </c>
      <c r="J37" s="1" t="n">
        <v>1982</v>
      </c>
      <c r="K37" s="1" t="n">
        <v>12</v>
      </c>
      <c r="L37" s="1" t="s">
        <v>7</v>
      </c>
      <c r="M37" s="1" t="n">
        <v>631</v>
      </c>
      <c r="N37" s="1" t="n">
        <v>7</v>
      </c>
    </row>
    <row r="38" customFormat="false" ht="12.75" hidden="false" customHeight="false" outlineLevel="0" collapsed="false">
      <c r="A38" s="1" t="n">
        <f aca="false">A26+1</f>
        <v>1984</v>
      </c>
      <c r="B38" s="1" t="n">
        <v>1</v>
      </c>
      <c r="C38" s="1" t="n">
        <v>0</v>
      </c>
      <c r="D38" s="1" t="n">
        <v>954.363636363636</v>
      </c>
      <c r="J38" s="1" t="n">
        <v>1983</v>
      </c>
      <c r="K38" s="1" t="n">
        <v>1</v>
      </c>
      <c r="L38" s="1" t="s">
        <v>7</v>
      </c>
      <c r="M38" s="1" t="n">
        <v>940</v>
      </c>
      <c r="N38" s="1" t="n">
        <v>0</v>
      </c>
    </row>
    <row r="39" customFormat="false" ht="12.75" hidden="false" customHeight="false" outlineLevel="0" collapsed="false">
      <c r="A39" s="1" t="n">
        <f aca="false">A27+1</f>
        <v>1984</v>
      </c>
      <c r="B39" s="1" t="n">
        <v>2</v>
      </c>
      <c r="C39" s="1" t="n">
        <v>0.363636363636364</v>
      </c>
      <c r="D39" s="1" t="n">
        <v>747.545454545455</v>
      </c>
      <c r="J39" s="1" t="n">
        <v>1983</v>
      </c>
      <c r="K39" s="1" t="n">
        <v>2</v>
      </c>
      <c r="L39" s="1" t="s">
        <v>7</v>
      </c>
      <c r="M39" s="1" t="n">
        <v>770</v>
      </c>
      <c r="N39" s="1" t="n">
        <v>0</v>
      </c>
    </row>
    <row r="40" customFormat="false" ht="12.75" hidden="false" customHeight="false" outlineLevel="0" collapsed="false">
      <c r="A40" s="1" t="n">
        <f aca="false">A28+1</f>
        <v>1984</v>
      </c>
      <c r="B40" s="1" t="n">
        <v>3</v>
      </c>
      <c r="C40" s="1" t="n">
        <v>4.95454545454545</v>
      </c>
      <c r="D40" s="1" t="n">
        <v>570.363636363636</v>
      </c>
      <c r="J40" s="1" t="n">
        <v>1983</v>
      </c>
      <c r="K40" s="1" t="n">
        <v>3</v>
      </c>
      <c r="L40" s="1" t="s">
        <v>7</v>
      </c>
      <c r="M40" s="1" t="n">
        <v>575</v>
      </c>
      <c r="N40" s="1" t="n">
        <v>6</v>
      </c>
    </row>
    <row r="41" customFormat="false" ht="12.75" hidden="false" customHeight="false" outlineLevel="0" collapsed="false">
      <c r="A41" s="1" t="n">
        <f aca="false">A29+1</f>
        <v>1984</v>
      </c>
      <c r="B41" s="1" t="n">
        <v>4</v>
      </c>
      <c r="C41" s="1" t="n">
        <v>26.2727272727273</v>
      </c>
      <c r="D41" s="1" t="n">
        <v>272.318181818182</v>
      </c>
      <c r="J41" s="1" t="n">
        <v>1983</v>
      </c>
      <c r="K41" s="1" t="n">
        <v>4</v>
      </c>
      <c r="L41" s="1" t="s">
        <v>7</v>
      </c>
      <c r="M41" s="1" t="n">
        <v>408</v>
      </c>
      <c r="N41" s="1" t="n">
        <v>7</v>
      </c>
    </row>
    <row r="42" customFormat="false" ht="12.75" hidden="false" customHeight="false" outlineLevel="0" collapsed="false">
      <c r="A42" s="1" t="n">
        <f aca="false">A30+1</f>
        <v>1984</v>
      </c>
      <c r="B42" s="1" t="n">
        <v>5</v>
      </c>
      <c r="C42" s="1" t="n">
        <v>119.181818181818</v>
      </c>
      <c r="D42" s="1" t="n">
        <v>74.1363636363636</v>
      </c>
      <c r="J42" s="1" t="n">
        <v>1983</v>
      </c>
      <c r="K42" s="1" t="n">
        <v>5</v>
      </c>
      <c r="L42" s="1" t="s">
        <v>7</v>
      </c>
      <c r="M42" s="1" t="n">
        <v>126</v>
      </c>
      <c r="N42" s="1" t="n">
        <v>36</v>
      </c>
    </row>
    <row r="43" customFormat="false" ht="12.75" hidden="false" customHeight="false" outlineLevel="0" collapsed="false">
      <c r="A43" s="1" t="n">
        <f aca="false">A31+1</f>
        <v>1984</v>
      </c>
      <c r="B43" s="1" t="n">
        <v>6</v>
      </c>
      <c r="C43" s="1" t="n">
        <v>296.772727272727</v>
      </c>
      <c r="D43" s="1" t="n">
        <v>6.09090909090909</v>
      </c>
      <c r="J43" s="1" t="n">
        <v>1983</v>
      </c>
      <c r="K43" s="1" t="n">
        <v>6</v>
      </c>
      <c r="L43" s="1" t="s">
        <v>7</v>
      </c>
      <c r="M43" s="1" t="n">
        <v>6</v>
      </c>
      <c r="N43" s="1" t="n">
        <v>258</v>
      </c>
    </row>
    <row r="44" customFormat="false" ht="12.75" hidden="false" customHeight="false" outlineLevel="0" collapsed="false">
      <c r="A44" s="1" t="n">
        <f aca="false">A32+1</f>
        <v>1984</v>
      </c>
      <c r="B44" s="1" t="n">
        <v>7</v>
      </c>
      <c r="C44" s="1" t="n">
        <v>438</v>
      </c>
      <c r="D44" s="1" t="n">
        <v>0</v>
      </c>
      <c r="J44" s="1" t="n">
        <v>1983</v>
      </c>
      <c r="K44" s="1" t="n">
        <v>7</v>
      </c>
      <c r="L44" s="1" t="s">
        <v>7</v>
      </c>
      <c r="M44" s="1" t="n">
        <v>0</v>
      </c>
      <c r="N44" s="1" t="n">
        <v>498</v>
      </c>
    </row>
    <row r="45" customFormat="false" ht="12.75" hidden="false" customHeight="false" outlineLevel="0" collapsed="false">
      <c r="A45" s="1" t="n">
        <f aca="false">A33+1</f>
        <v>1984</v>
      </c>
      <c r="B45" s="1" t="n">
        <v>8</v>
      </c>
      <c r="C45" s="1" t="n">
        <v>370.5</v>
      </c>
      <c r="D45" s="1" t="n">
        <v>0.590909090909091</v>
      </c>
      <c r="J45" s="1" t="n">
        <v>1983</v>
      </c>
      <c r="K45" s="1" t="n">
        <v>8</v>
      </c>
      <c r="L45" s="1" t="s">
        <v>7</v>
      </c>
      <c r="M45" s="1" t="n">
        <v>0</v>
      </c>
      <c r="N45" s="1" t="n">
        <v>515</v>
      </c>
    </row>
    <row r="46" customFormat="false" ht="12.75" hidden="false" customHeight="false" outlineLevel="0" collapsed="false">
      <c r="A46" s="1" t="n">
        <f aca="false">A34+1</f>
        <v>1984</v>
      </c>
      <c r="B46" s="1" t="n">
        <v>9</v>
      </c>
      <c r="C46" s="1" t="n">
        <v>192.285714285714</v>
      </c>
      <c r="D46" s="1" t="n">
        <v>37.3333333333333</v>
      </c>
      <c r="J46" s="1" t="n">
        <v>1983</v>
      </c>
      <c r="K46" s="1" t="n">
        <v>9</v>
      </c>
      <c r="L46" s="1" t="s">
        <v>7</v>
      </c>
      <c r="M46" s="1" t="n">
        <v>56</v>
      </c>
      <c r="N46" s="1" t="n">
        <v>235</v>
      </c>
    </row>
    <row r="47" customFormat="false" ht="12.75" hidden="false" customHeight="false" outlineLevel="0" collapsed="false">
      <c r="A47" s="1" t="n">
        <f aca="false">A35+1</f>
        <v>1984</v>
      </c>
      <c r="B47" s="1" t="n">
        <v>10</v>
      </c>
      <c r="C47" s="1" t="n">
        <v>33.6666666666667</v>
      </c>
      <c r="D47" s="1" t="n">
        <v>229.333333333333</v>
      </c>
      <c r="J47" s="1" t="n">
        <v>1983</v>
      </c>
      <c r="K47" s="1" t="n">
        <v>10</v>
      </c>
      <c r="L47" s="1" t="s">
        <v>7</v>
      </c>
      <c r="M47" s="1" t="n">
        <v>201</v>
      </c>
      <c r="N47" s="1" t="n">
        <v>18</v>
      </c>
    </row>
    <row r="48" customFormat="false" ht="12.75" hidden="false" customHeight="false" outlineLevel="0" collapsed="false">
      <c r="A48" s="1" t="n">
        <f aca="false">A36+1</f>
        <v>1984</v>
      </c>
      <c r="B48" s="1" t="n">
        <v>11</v>
      </c>
      <c r="C48" s="1" t="n">
        <v>2.23809523809524</v>
      </c>
      <c r="D48" s="1" t="n">
        <v>523</v>
      </c>
      <c r="J48" s="1" t="n">
        <v>1983</v>
      </c>
      <c r="K48" s="1" t="n">
        <v>11</v>
      </c>
      <c r="L48" s="1" t="s">
        <v>7</v>
      </c>
      <c r="M48" s="1" t="n">
        <v>516</v>
      </c>
      <c r="N48" s="1" t="n">
        <v>0</v>
      </c>
    </row>
    <row r="49" customFormat="false" ht="12.75" hidden="false" customHeight="false" outlineLevel="0" collapsed="false">
      <c r="A49" s="1" t="n">
        <f aca="false">A37+1</f>
        <v>1984</v>
      </c>
      <c r="B49" s="1" t="n">
        <v>12</v>
      </c>
      <c r="C49" s="1" t="n">
        <v>0.714285714285714</v>
      </c>
      <c r="D49" s="1" t="n">
        <v>858.52380952381</v>
      </c>
      <c r="J49" s="1" t="n">
        <v>1983</v>
      </c>
      <c r="K49" s="1" t="n">
        <v>12</v>
      </c>
      <c r="L49" s="1" t="s">
        <v>7</v>
      </c>
      <c r="M49" s="1" t="n">
        <v>1134</v>
      </c>
      <c r="N49" s="1" t="n">
        <v>0</v>
      </c>
    </row>
    <row r="50" customFormat="false" ht="12.75" hidden="false" customHeight="false" outlineLevel="0" collapsed="false">
      <c r="A50" s="1" t="n">
        <f aca="false">A38+1</f>
        <v>1985</v>
      </c>
      <c r="B50" s="1" t="n">
        <v>1</v>
      </c>
      <c r="C50" s="1" t="n">
        <v>0</v>
      </c>
      <c r="D50" s="1" t="n">
        <v>954.363636363636</v>
      </c>
      <c r="J50" s="1" t="n">
        <v>1984</v>
      </c>
      <c r="K50" s="1" t="n">
        <v>1</v>
      </c>
      <c r="L50" s="1" t="s">
        <v>7</v>
      </c>
      <c r="M50" s="1" t="n">
        <v>1122</v>
      </c>
      <c r="N50" s="1" t="n">
        <v>0</v>
      </c>
    </row>
    <row r="51" customFormat="false" ht="12.75" hidden="false" customHeight="false" outlineLevel="0" collapsed="false">
      <c r="A51" s="1" t="n">
        <f aca="false">A39+1</f>
        <v>1985</v>
      </c>
      <c r="B51" s="1" t="n">
        <v>2</v>
      </c>
      <c r="C51" s="1" t="n">
        <v>0.363636363636364</v>
      </c>
      <c r="D51" s="1" t="n">
        <v>747.545454545455</v>
      </c>
      <c r="J51" s="1" t="n">
        <v>1984</v>
      </c>
      <c r="K51" s="1" t="n">
        <v>2</v>
      </c>
      <c r="L51" s="1" t="s">
        <v>7</v>
      </c>
      <c r="M51" s="1" t="n">
        <v>682</v>
      </c>
      <c r="N51" s="1" t="n">
        <v>0</v>
      </c>
    </row>
    <row r="52" customFormat="false" ht="12.75" hidden="false" customHeight="false" outlineLevel="0" collapsed="false">
      <c r="A52" s="1" t="n">
        <f aca="false">A40+1</f>
        <v>1985</v>
      </c>
      <c r="B52" s="1" t="n">
        <v>3</v>
      </c>
      <c r="C52" s="1" t="n">
        <v>4.95454545454545</v>
      </c>
      <c r="D52" s="1" t="n">
        <v>570.363636363636</v>
      </c>
      <c r="J52" s="1" t="n">
        <v>1984</v>
      </c>
      <c r="K52" s="1" t="n">
        <v>3</v>
      </c>
      <c r="L52" s="1" t="s">
        <v>7</v>
      </c>
      <c r="M52" s="1" t="n">
        <v>764</v>
      </c>
      <c r="N52" s="1" t="n">
        <v>0</v>
      </c>
    </row>
    <row r="53" customFormat="false" ht="12.75" hidden="false" customHeight="false" outlineLevel="0" collapsed="false">
      <c r="A53" s="1" t="n">
        <f aca="false">A41+1</f>
        <v>1985</v>
      </c>
      <c r="B53" s="1" t="n">
        <v>4</v>
      </c>
      <c r="C53" s="1" t="n">
        <v>26.2727272727273</v>
      </c>
      <c r="D53" s="1" t="n">
        <v>272.318181818182</v>
      </c>
      <c r="J53" s="1" t="n">
        <v>1984</v>
      </c>
      <c r="K53" s="1" t="n">
        <v>4</v>
      </c>
      <c r="L53" s="1" t="s">
        <v>7</v>
      </c>
      <c r="M53" s="1" t="n">
        <v>322</v>
      </c>
      <c r="N53" s="1" t="n">
        <v>20</v>
      </c>
    </row>
    <row r="54" customFormat="false" ht="12.75" hidden="false" customHeight="false" outlineLevel="0" collapsed="false">
      <c r="A54" s="1" t="n">
        <f aca="false">A42+1</f>
        <v>1985</v>
      </c>
      <c r="B54" s="1" t="n">
        <v>5</v>
      </c>
      <c r="C54" s="1" t="n">
        <v>119.181818181818</v>
      </c>
      <c r="D54" s="1" t="n">
        <v>74.1363636363636</v>
      </c>
      <c r="J54" s="1" t="n">
        <v>1984</v>
      </c>
      <c r="K54" s="1" t="n">
        <v>5</v>
      </c>
      <c r="L54" s="1" t="s">
        <v>7</v>
      </c>
      <c r="M54" s="1" t="n">
        <v>143</v>
      </c>
      <c r="N54" s="1" t="n">
        <v>66</v>
      </c>
    </row>
    <row r="55" customFormat="false" ht="12.75" hidden="false" customHeight="false" outlineLevel="0" collapsed="false">
      <c r="A55" s="1" t="n">
        <f aca="false">A43+1</f>
        <v>1985</v>
      </c>
      <c r="B55" s="1" t="n">
        <v>6</v>
      </c>
      <c r="C55" s="1" t="n">
        <v>296.772727272727</v>
      </c>
      <c r="D55" s="1" t="n">
        <v>6.09090909090909</v>
      </c>
      <c r="J55" s="1" t="n">
        <v>1984</v>
      </c>
      <c r="K55" s="1" t="n">
        <v>6</v>
      </c>
      <c r="L55" s="1" t="s">
        <v>7</v>
      </c>
      <c r="M55" s="1" t="n">
        <v>0</v>
      </c>
      <c r="N55" s="1" t="n">
        <v>380</v>
      </c>
    </row>
    <row r="56" customFormat="false" ht="12.75" hidden="false" customHeight="false" outlineLevel="0" collapsed="false">
      <c r="A56" s="1" t="n">
        <f aca="false">A44+1</f>
        <v>1985</v>
      </c>
      <c r="B56" s="1" t="n">
        <v>7</v>
      </c>
      <c r="C56" s="1" t="n">
        <v>438</v>
      </c>
      <c r="D56" s="1" t="n">
        <v>0</v>
      </c>
      <c r="J56" s="1" t="n">
        <v>1984</v>
      </c>
      <c r="K56" s="1" t="n">
        <v>7</v>
      </c>
      <c r="L56" s="1" t="s">
        <v>7</v>
      </c>
      <c r="M56" s="1" t="n">
        <v>0</v>
      </c>
      <c r="N56" s="1" t="n">
        <v>324</v>
      </c>
    </row>
    <row r="57" customFormat="false" ht="12.75" hidden="false" customHeight="false" outlineLevel="0" collapsed="false">
      <c r="A57" s="1" t="n">
        <f aca="false">A45+1</f>
        <v>1985</v>
      </c>
      <c r="B57" s="1" t="n">
        <v>8</v>
      </c>
      <c r="C57" s="1" t="n">
        <v>370.5</v>
      </c>
      <c r="D57" s="1" t="n">
        <v>0.590909090909091</v>
      </c>
      <c r="J57" s="1" t="n">
        <v>1984</v>
      </c>
      <c r="K57" s="1" t="n">
        <v>8</v>
      </c>
      <c r="L57" s="1" t="s">
        <v>7</v>
      </c>
      <c r="M57" s="1" t="n">
        <v>0</v>
      </c>
      <c r="N57" s="1" t="n">
        <v>340</v>
      </c>
    </row>
    <row r="58" customFormat="false" ht="12.75" hidden="false" customHeight="false" outlineLevel="0" collapsed="false">
      <c r="A58" s="1" t="n">
        <f aca="false">A46+1</f>
        <v>1985</v>
      </c>
      <c r="B58" s="1" t="n">
        <v>9</v>
      </c>
      <c r="C58" s="1" t="n">
        <v>192.285714285714</v>
      </c>
      <c r="D58" s="1" t="n">
        <v>37.3333333333333</v>
      </c>
      <c r="J58" s="1" t="n">
        <v>1984</v>
      </c>
      <c r="K58" s="1" t="n">
        <v>9</v>
      </c>
      <c r="L58" s="1" t="s">
        <v>7</v>
      </c>
      <c r="M58" s="1" t="n">
        <v>74</v>
      </c>
      <c r="N58" s="1" t="n">
        <v>141</v>
      </c>
    </row>
    <row r="59" customFormat="false" ht="12.75" hidden="false" customHeight="false" outlineLevel="0" collapsed="false">
      <c r="A59" s="1" t="n">
        <f aca="false">A47+1</f>
        <v>1985</v>
      </c>
      <c r="B59" s="1" t="n">
        <v>10</v>
      </c>
      <c r="C59" s="1" t="n">
        <v>33.6666666666667</v>
      </c>
      <c r="D59" s="1" t="n">
        <v>229.333333333333</v>
      </c>
      <c r="J59" s="1" t="n">
        <v>1984</v>
      </c>
      <c r="K59" s="1" t="n">
        <v>10</v>
      </c>
      <c r="L59" s="1" t="s">
        <v>7</v>
      </c>
      <c r="M59" s="1" t="n">
        <v>88</v>
      </c>
      <c r="N59" s="1" t="n">
        <v>53</v>
      </c>
    </row>
    <row r="60" customFormat="false" ht="12.75" hidden="false" customHeight="false" outlineLevel="0" collapsed="false">
      <c r="A60" s="1" t="n">
        <f aca="false">A48+1</f>
        <v>1985</v>
      </c>
      <c r="B60" s="1" t="n">
        <v>11</v>
      </c>
      <c r="C60" s="1" t="n">
        <v>2.23809523809524</v>
      </c>
      <c r="D60" s="1" t="n">
        <v>523</v>
      </c>
      <c r="J60" s="1" t="n">
        <v>1984</v>
      </c>
      <c r="K60" s="1" t="n">
        <v>11</v>
      </c>
      <c r="L60" s="1" t="s">
        <v>7</v>
      </c>
      <c r="M60" s="1" t="n">
        <v>631</v>
      </c>
      <c r="N60" s="1" t="n">
        <v>0</v>
      </c>
    </row>
    <row r="61" customFormat="false" ht="12.75" hidden="false" customHeight="false" outlineLevel="0" collapsed="false">
      <c r="A61" s="1" t="n">
        <f aca="false">A49+1</f>
        <v>1985</v>
      </c>
      <c r="B61" s="1" t="n">
        <v>12</v>
      </c>
      <c r="C61" s="1" t="n">
        <v>0.714285714285714</v>
      </c>
      <c r="D61" s="1" t="n">
        <v>858.52380952381</v>
      </c>
      <c r="J61" s="1" t="n">
        <v>1984</v>
      </c>
      <c r="K61" s="1" t="n">
        <v>12</v>
      </c>
      <c r="L61" s="1" t="s">
        <v>7</v>
      </c>
      <c r="M61" s="1" t="n">
        <v>592</v>
      </c>
      <c r="N61" s="1" t="n">
        <v>0</v>
      </c>
    </row>
    <row r="62" customFormat="false" ht="12.75" hidden="false" customHeight="false" outlineLevel="0" collapsed="false">
      <c r="A62" s="1" t="n">
        <f aca="false">A50+1</f>
        <v>1986</v>
      </c>
      <c r="B62" s="1" t="n">
        <v>1</v>
      </c>
      <c r="C62" s="1" t="n">
        <v>0</v>
      </c>
      <c r="D62" s="1" t="n">
        <v>954.363636363636</v>
      </c>
      <c r="J62" s="1" t="n">
        <v>1985</v>
      </c>
      <c r="K62" s="1" t="n">
        <v>1</v>
      </c>
      <c r="L62" s="1" t="s">
        <v>7</v>
      </c>
      <c r="M62" s="1" t="n">
        <v>1227</v>
      </c>
      <c r="N62" s="1" t="n">
        <v>0</v>
      </c>
    </row>
    <row r="63" customFormat="false" ht="12.75" hidden="false" customHeight="false" outlineLevel="0" collapsed="false">
      <c r="A63" s="1" t="n">
        <f aca="false">A51+1</f>
        <v>1986</v>
      </c>
      <c r="B63" s="1" t="n">
        <v>2</v>
      </c>
      <c r="C63" s="1" t="n">
        <v>0.363636363636364</v>
      </c>
      <c r="D63" s="1" t="n">
        <v>747.545454545455</v>
      </c>
      <c r="J63" s="1" t="n">
        <v>1985</v>
      </c>
      <c r="K63" s="1" t="n">
        <v>2</v>
      </c>
      <c r="L63" s="1" t="s">
        <v>7</v>
      </c>
      <c r="M63" s="1" t="n">
        <v>904</v>
      </c>
      <c r="N63" s="1" t="n">
        <v>2</v>
      </c>
    </row>
    <row r="64" customFormat="false" ht="12.75" hidden="false" customHeight="false" outlineLevel="0" collapsed="false">
      <c r="A64" s="1" t="n">
        <f aca="false">A52+1</f>
        <v>1986</v>
      </c>
      <c r="B64" s="1" t="n">
        <v>3</v>
      </c>
      <c r="C64" s="1" t="n">
        <v>4.95454545454545</v>
      </c>
      <c r="D64" s="1" t="n">
        <v>570.363636363636</v>
      </c>
      <c r="J64" s="1" t="n">
        <v>1985</v>
      </c>
      <c r="K64" s="1" t="n">
        <v>3</v>
      </c>
      <c r="L64" s="1" t="s">
        <v>7</v>
      </c>
      <c r="M64" s="1" t="n">
        <v>467</v>
      </c>
      <c r="N64" s="1" t="n">
        <v>8</v>
      </c>
    </row>
    <row r="65" customFormat="false" ht="12.75" hidden="false" customHeight="false" outlineLevel="0" collapsed="false">
      <c r="A65" s="1" t="n">
        <f aca="false">A53+1</f>
        <v>1986</v>
      </c>
      <c r="B65" s="1" t="n">
        <v>4</v>
      </c>
      <c r="C65" s="1" t="n">
        <v>26.2727272727273</v>
      </c>
      <c r="D65" s="1" t="n">
        <v>272.318181818182</v>
      </c>
      <c r="J65" s="1" t="n">
        <v>1985</v>
      </c>
      <c r="K65" s="1" t="n">
        <v>4</v>
      </c>
      <c r="L65" s="1" t="s">
        <v>7</v>
      </c>
      <c r="M65" s="1" t="n">
        <v>187</v>
      </c>
      <c r="N65" s="1" t="n">
        <v>46</v>
      </c>
    </row>
    <row r="66" customFormat="false" ht="12.75" hidden="false" customHeight="false" outlineLevel="0" collapsed="false">
      <c r="A66" s="1" t="n">
        <f aca="false">A54+1</f>
        <v>1986</v>
      </c>
      <c r="B66" s="1" t="n">
        <v>5</v>
      </c>
      <c r="C66" s="1" t="n">
        <v>119.181818181818</v>
      </c>
      <c r="D66" s="1" t="n">
        <v>74.1363636363636</v>
      </c>
      <c r="J66" s="1" t="n">
        <v>1985</v>
      </c>
      <c r="K66" s="1" t="n">
        <v>5</v>
      </c>
      <c r="L66" s="1" t="s">
        <v>7</v>
      </c>
      <c r="M66" s="1" t="n">
        <v>54</v>
      </c>
      <c r="N66" s="1" t="n">
        <v>102</v>
      </c>
    </row>
    <row r="67" customFormat="false" ht="12.75" hidden="false" customHeight="false" outlineLevel="0" collapsed="false">
      <c r="A67" s="1" t="n">
        <f aca="false">A55+1</f>
        <v>1986</v>
      </c>
      <c r="B67" s="1" t="n">
        <v>6</v>
      </c>
      <c r="C67" s="1" t="n">
        <v>296.772727272727</v>
      </c>
      <c r="D67" s="1" t="n">
        <v>6.09090909090909</v>
      </c>
      <c r="J67" s="1" t="n">
        <v>1985</v>
      </c>
      <c r="K67" s="1" t="n">
        <v>6</v>
      </c>
      <c r="L67" s="1" t="s">
        <v>7</v>
      </c>
      <c r="M67" s="1" t="n">
        <v>17</v>
      </c>
      <c r="N67" s="1" t="n">
        <v>228</v>
      </c>
    </row>
    <row r="68" customFormat="false" ht="12.75" hidden="false" customHeight="false" outlineLevel="0" collapsed="false">
      <c r="A68" s="1" t="n">
        <f aca="false">A56+1</f>
        <v>1986</v>
      </c>
      <c r="B68" s="1" t="n">
        <v>7</v>
      </c>
      <c r="C68" s="1" t="n">
        <v>438</v>
      </c>
      <c r="D68" s="1" t="n">
        <v>0</v>
      </c>
      <c r="J68" s="1" t="n">
        <v>1985</v>
      </c>
      <c r="K68" s="1" t="n">
        <v>7</v>
      </c>
      <c r="L68" s="1" t="s">
        <v>7</v>
      </c>
      <c r="M68" s="1" t="n">
        <v>0</v>
      </c>
      <c r="N68" s="1" t="n">
        <v>378</v>
      </c>
    </row>
    <row r="69" customFormat="false" ht="12.75" hidden="false" customHeight="false" outlineLevel="0" collapsed="false">
      <c r="A69" s="1" t="n">
        <f aca="false">A57+1</f>
        <v>1986</v>
      </c>
      <c r="B69" s="1" t="n">
        <v>8</v>
      </c>
      <c r="C69" s="1" t="n">
        <v>370.5</v>
      </c>
      <c r="D69" s="1" t="n">
        <v>0.590909090909091</v>
      </c>
      <c r="J69" s="1" t="n">
        <v>1985</v>
      </c>
      <c r="K69" s="1" t="n">
        <v>8</v>
      </c>
      <c r="L69" s="1" t="s">
        <v>7</v>
      </c>
      <c r="M69" s="1" t="n">
        <v>0</v>
      </c>
      <c r="N69" s="1" t="n">
        <v>304</v>
      </c>
    </row>
    <row r="70" customFormat="false" ht="12.75" hidden="false" customHeight="false" outlineLevel="0" collapsed="false">
      <c r="A70" s="1" t="n">
        <f aca="false">A58+1</f>
        <v>1986</v>
      </c>
      <c r="B70" s="1" t="n">
        <v>9</v>
      </c>
      <c r="C70" s="1" t="n">
        <v>192.285714285714</v>
      </c>
      <c r="D70" s="1" t="n">
        <v>37.3333333333333</v>
      </c>
      <c r="J70" s="1" t="n">
        <v>1985</v>
      </c>
      <c r="K70" s="1" t="n">
        <v>9</v>
      </c>
      <c r="L70" s="1" t="s">
        <v>7</v>
      </c>
      <c r="M70" s="1" t="n">
        <v>56</v>
      </c>
      <c r="N70" s="1" t="n">
        <v>182</v>
      </c>
    </row>
    <row r="71" customFormat="false" ht="12.75" hidden="false" customHeight="false" outlineLevel="0" collapsed="false">
      <c r="A71" s="1" t="n">
        <f aca="false">A59+1</f>
        <v>1986</v>
      </c>
      <c r="B71" s="1" t="n">
        <v>10</v>
      </c>
      <c r="C71" s="1" t="n">
        <v>33.6666666666667</v>
      </c>
      <c r="D71" s="1" t="n">
        <v>229.333333333333</v>
      </c>
      <c r="J71" s="1" t="n">
        <v>1985</v>
      </c>
      <c r="K71" s="1" t="n">
        <v>10</v>
      </c>
      <c r="L71" s="1" t="s">
        <v>7</v>
      </c>
      <c r="M71" s="1" t="n">
        <v>166</v>
      </c>
      <c r="N71" s="1" t="n">
        <v>54</v>
      </c>
    </row>
    <row r="72" customFormat="false" ht="12.75" hidden="false" customHeight="false" outlineLevel="0" collapsed="false">
      <c r="A72" s="1" t="n">
        <f aca="false">A60+1</f>
        <v>1986</v>
      </c>
      <c r="B72" s="1" t="n">
        <v>11</v>
      </c>
      <c r="C72" s="1" t="n">
        <v>2.23809523809524</v>
      </c>
      <c r="D72" s="1" t="n">
        <v>523</v>
      </c>
      <c r="J72" s="1" t="n">
        <v>1985</v>
      </c>
      <c r="K72" s="1" t="n">
        <v>11</v>
      </c>
      <c r="L72" s="1" t="s">
        <v>7</v>
      </c>
      <c r="M72" s="1" t="n">
        <v>352</v>
      </c>
      <c r="N72" s="1" t="n">
        <v>12</v>
      </c>
    </row>
    <row r="73" customFormat="false" ht="12.75" hidden="false" customHeight="false" outlineLevel="0" collapsed="false">
      <c r="A73" s="1" t="n">
        <f aca="false">A61+1</f>
        <v>1986</v>
      </c>
      <c r="B73" s="1" t="n">
        <v>12</v>
      </c>
      <c r="C73" s="1" t="n">
        <v>0.714285714285714</v>
      </c>
      <c r="D73" s="1" t="n">
        <v>858.52380952381</v>
      </c>
      <c r="J73" s="1" t="n">
        <v>1985</v>
      </c>
      <c r="K73" s="1" t="n">
        <v>12</v>
      </c>
      <c r="L73" s="1" t="s">
        <v>7</v>
      </c>
      <c r="M73" s="1" t="n">
        <v>1075</v>
      </c>
      <c r="N73" s="1" t="n">
        <v>0</v>
      </c>
    </row>
    <row r="74" customFormat="false" ht="12.75" hidden="false" customHeight="false" outlineLevel="0" collapsed="false">
      <c r="A74" s="1" t="n">
        <f aca="false">A62+1</f>
        <v>1987</v>
      </c>
      <c r="B74" s="1" t="n">
        <v>1</v>
      </c>
      <c r="C74" s="1" t="n">
        <v>0</v>
      </c>
      <c r="D74" s="1" t="n">
        <v>954.363636363636</v>
      </c>
      <c r="J74" s="1" t="n">
        <v>1986</v>
      </c>
      <c r="K74" s="1" t="n">
        <v>1</v>
      </c>
      <c r="L74" s="1" t="s">
        <v>7</v>
      </c>
      <c r="M74" s="1" t="n">
        <v>948</v>
      </c>
      <c r="N74" s="1" t="n">
        <v>0</v>
      </c>
    </row>
    <row r="75" customFormat="false" ht="12.75" hidden="false" customHeight="false" outlineLevel="0" collapsed="false">
      <c r="A75" s="1" t="n">
        <f aca="false">A63+1</f>
        <v>1987</v>
      </c>
      <c r="B75" s="1" t="n">
        <v>2</v>
      </c>
      <c r="C75" s="1" t="n">
        <v>0.363636363636364</v>
      </c>
      <c r="D75" s="1" t="n">
        <v>747.545454545455</v>
      </c>
      <c r="J75" s="1" t="n">
        <v>1986</v>
      </c>
      <c r="K75" s="1" t="n">
        <v>2</v>
      </c>
      <c r="L75" s="1" t="s">
        <v>7</v>
      </c>
      <c r="M75" s="1" t="n">
        <v>702</v>
      </c>
      <c r="N75" s="1" t="n">
        <v>0</v>
      </c>
    </row>
    <row r="76" customFormat="false" ht="12.75" hidden="false" customHeight="false" outlineLevel="0" collapsed="false">
      <c r="A76" s="1" t="n">
        <f aca="false">A64+1</f>
        <v>1987</v>
      </c>
      <c r="B76" s="1" t="n">
        <v>3</v>
      </c>
      <c r="C76" s="1" t="n">
        <v>4.95454545454545</v>
      </c>
      <c r="D76" s="1" t="n">
        <v>570.363636363636</v>
      </c>
      <c r="J76" s="1" t="n">
        <v>1986</v>
      </c>
      <c r="K76" s="1" t="n">
        <v>3</v>
      </c>
      <c r="L76" s="1" t="s">
        <v>7</v>
      </c>
      <c r="M76" s="1" t="n">
        <v>524</v>
      </c>
      <c r="N76" s="1" t="n">
        <v>4</v>
      </c>
    </row>
    <row r="77" customFormat="false" ht="12.75" hidden="false" customHeight="false" outlineLevel="0" collapsed="false">
      <c r="A77" s="1" t="n">
        <f aca="false">A65+1</f>
        <v>1987</v>
      </c>
      <c r="B77" s="1" t="n">
        <v>4</v>
      </c>
      <c r="C77" s="1" t="n">
        <v>26.2727272727273</v>
      </c>
      <c r="D77" s="1" t="n">
        <v>272.318181818182</v>
      </c>
      <c r="J77" s="1" t="n">
        <v>1986</v>
      </c>
      <c r="K77" s="1" t="n">
        <v>4</v>
      </c>
      <c r="L77" s="1" t="s">
        <v>7</v>
      </c>
      <c r="M77" s="1" t="n">
        <v>230</v>
      </c>
      <c r="N77" s="1" t="n">
        <v>34</v>
      </c>
    </row>
    <row r="78" customFormat="false" ht="12.75" hidden="false" customHeight="false" outlineLevel="0" collapsed="false">
      <c r="A78" s="1" t="n">
        <f aca="false">A66+1</f>
        <v>1987</v>
      </c>
      <c r="B78" s="1" t="n">
        <v>5</v>
      </c>
      <c r="C78" s="1" t="n">
        <v>119.181818181818</v>
      </c>
      <c r="D78" s="1" t="n">
        <v>74.1363636363636</v>
      </c>
      <c r="J78" s="1" t="n">
        <v>1986</v>
      </c>
      <c r="K78" s="1" t="n">
        <v>5</v>
      </c>
      <c r="L78" s="1" t="s">
        <v>7</v>
      </c>
      <c r="M78" s="1" t="n">
        <v>72</v>
      </c>
      <c r="N78" s="1" t="n">
        <v>134</v>
      </c>
    </row>
    <row r="79" customFormat="false" ht="12.75" hidden="false" customHeight="false" outlineLevel="0" collapsed="false">
      <c r="A79" s="1" t="n">
        <f aca="false">A67+1</f>
        <v>1987</v>
      </c>
      <c r="B79" s="1" t="n">
        <v>6</v>
      </c>
      <c r="C79" s="1" t="n">
        <v>296.772727272727</v>
      </c>
      <c r="D79" s="1" t="n">
        <v>6.09090909090909</v>
      </c>
      <c r="J79" s="1" t="n">
        <v>1986</v>
      </c>
      <c r="K79" s="1" t="n">
        <v>6</v>
      </c>
      <c r="L79" s="1" t="s">
        <v>7</v>
      </c>
      <c r="M79" s="1" t="n">
        <v>0</v>
      </c>
      <c r="N79" s="1" t="n">
        <v>322</v>
      </c>
    </row>
    <row r="80" customFormat="false" ht="12.75" hidden="false" customHeight="false" outlineLevel="0" collapsed="false">
      <c r="A80" s="1" t="n">
        <f aca="false">A68+1</f>
        <v>1987</v>
      </c>
      <c r="B80" s="1" t="n">
        <v>7</v>
      </c>
      <c r="C80" s="1" t="n">
        <v>438</v>
      </c>
      <c r="D80" s="1" t="n">
        <v>0</v>
      </c>
      <c r="J80" s="1" t="n">
        <v>1986</v>
      </c>
      <c r="K80" s="1" t="n">
        <v>7</v>
      </c>
      <c r="L80" s="1" t="s">
        <v>7</v>
      </c>
      <c r="M80" s="1" t="n">
        <v>0</v>
      </c>
      <c r="N80" s="1" t="n">
        <v>474</v>
      </c>
    </row>
    <row r="81" customFormat="false" ht="12.75" hidden="false" customHeight="false" outlineLevel="0" collapsed="false">
      <c r="A81" s="1" t="n">
        <f aca="false">A69+1</f>
        <v>1987</v>
      </c>
      <c r="B81" s="1" t="n">
        <v>8</v>
      </c>
      <c r="C81" s="1" t="n">
        <v>370.5</v>
      </c>
      <c r="D81" s="1" t="n">
        <v>0.590909090909091</v>
      </c>
      <c r="J81" s="1" t="n">
        <v>1986</v>
      </c>
      <c r="K81" s="1" t="n">
        <v>8</v>
      </c>
      <c r="L81" s="1" t="s">
        <v>7</v>
      </c>
      <c r="M81" s="1" t="n">
        <v>12</v>
      </c>
      <c r="N81" s="1" t="n">
        <v>299</v>
      </c>
    </row>
    <row r="82" customFormat="false" ht="12.75" hidden="false" customHeight="false" outlineLevel="0" collapsed="false">
      <c r="A82" s="1" t="n">
        <f aca="false">A70+1</f>
        <v>1987</v>
      </c>
      <c r="B82" s="1" t="n">
        <v>9</v>
      </c>
      <c r="C82" s="1" t="n">
        <v>192.285714285714</v>
      </c>
      <c r="D82" s="1" t="n">
        <v>37.3333333333333</v>
      </c>
      <c r="J82" s="1" t="n">
        <v>1986</v>
      </c>
      <c r="K82" s="1" t="n">
        <v>9</v>
      </c>
      <c r="L82" s="1" t="s">
        <v>7</v>
      </c>
      <c r="M82" s="1" t="n">
        <v>6</v>
      </c>
      <c r="N82" s="1" t="n">
        <v>250</v>
      </c>
    </row>
    <row r="83" customFormat="false" ht="12.75" hidden="false" customHeight="false" outlineLevel="0" collapsed="false">
      <c r="A83" s="1" t="n">
        <f aca="false">A71+1</f>
        <v>1987</v>
      </c>
      <c r="B83" s="1" t="n">
        <v>10</v>
      </c>
      <c r="C83" s="1" t="n">
        <v>33.6666666666667</v>
      </c>
      <c r="D83" s="1" t="n">
        <v>229.333333333333</v>
      </c>
      <c r="J83" s="1" t="n">
        <v>1986</v>
      </c>
      <c r="K83" s="1" t="n">
        <v>10</v>
      </c>
      <c r="L83" s="1" t="s">
        <v>7</v>
      </c>
      <c r="M83" s="1" t="n">
        <v>216</v>
      </c>
      <c r="N83" s="1" t="n">
        <v>45</v>
      </c>
    </row>
    <row r="84" customFormat="false" ht="12.75" hidden="false" customHeight="false" outlineLevel="0" collapsed="false">
      <c r="A84" s="1" t="n">
        <f aca="false">A72+1</f>
        <v>1987</v>
      </c>
      <c r="B84" s="1" t="n">
        <v>11</v>
      </c>
      <c r="C84" s="1" t="n">
        <v>2.23809523809524</v>
      </c>
      <c r="D84" s="1" t="n">
        <v>523</v>
      </c>
      <c r="J84" s="1" t="n">
        <v>1986</v>
      </c>
      <c r="K84" s="1" t="n">
        <v>11</v>
      </c>
      <c r="L84" s="1" t="s">
        <v>7</v>
      </c>
      <c r="M84" s="1" t="n">
        <v>575</v>
      </c>
      <c r="N84" s="1" t="n">
        <v>0</v>
      </c>
    </row>
    <row r="85" customFormat="false" ht="12.75" hidden="false" customHeight="false" outlineLevel="0" collapsed="false">
      <c r="A85" s="1" t="n">
        <f aca="false">A73+1</f>
        <v>1987</v>
      </c>
      <c r="B85" s="1" t="n">
        <v>12</v>
      </c>
      <c r="C85" s="1" t="n">
        <v>0.714285714285714</v>
      </c>
      <c r="D85" s="1" t="n">
        <v>858.52380952381</v>
      </c>
      <c r="J85" s="1" t="n">
        <v>1986</v>
      </c>
      <c r="K85" s="1" t="n">
        <v>12</v>
      </c>
      <c r="L85" s="1" t="s">
        <v>7</v>
      </c>
      <c r="M85" s="1" t="n">
        <v>876</v>
      </c>
      <c r="N85" s="1" t="n">
        <v>0</v>
      </c>
    </row>
    <row r="86" customFormat="false" ht="12.75" hidden="false" customHeight="false" outlineLevel="0" collapsed="false">
      <c r="A86" s="1" t="n">
        <f aca="false">A74+1</f>
        <v>1988</v>
      </c>
      <c r="B86" s="1" t="n">
        <v>1</v>
      </c>
      <c r="C86" s="1" t="n">
        <v>0</v>
      </c>
      <c r="D86" s="1" t="n">
        <v>954.363636363636</v>
      </c>
      <c r="J86" s="1" t="n">
        <v>1987</v>
      </c>
      <c r="K86" s="1" t="n">
        <v>1</v>
      </c>
      <c r="L86" s="1" t="s">
        <v>7</v>
      </c>
      <c r="M86" s="1" t="n">
        <v>971</v>
      </c>
      <c r="N86" s="1" t="n">
        <v>0</v>
      </c>
    </row>
    <row r="87" customFormat="false" ht="12.75" hidden="false" customHeight="false" outlineLevel="0" collapsed="false">
      <c r="A87" s="1" t="n">
        <f aca="false">A75+1</f>
        <v>1988</v>
      </c>
      <c r="B87" s="1" t="n">
        <v>2</v>
      </c>
      <c r="C87" s="1" t="n">
        <v>0.363636363636364</v>
      </c>
      <c r="D87" s="1" t="n">
        <v>747.545454545455</v>
      </c>
      <c r="J87" s="1" t="n">
        <v>1987</v>
      </c>
      <c r="K87" s="1" t="n">
        <v>2</v>
      </c>
      <c r="L87" s="1" t="s">
        <v>7</v>
      </c>
      <c r="M87" s="1" t="n">
        <v>714</v>
      </c>
      <c r="N87" s="1" t="n">
        <v>0</v>
      </c>
    </row>
    <row r="88" customFormat="false" ht="12.75" hidden="false" customHeight="false" outlineLevel="0" collapsed="false">
      <c r="A88" s="1" t="n">
        <f aca="false">A76+1</f>
        <v>1988</v>
      </c>
      <c r="B88" s="1" t="n">
        <v>3</v>
      </c>
      <c r="C88" s="1" t="n">
        <v>4.95454545454545</v>
      </c>
      <c r="D88" s="1" t="n">
        <v>570.363636363636</v>
      </c>
      <c r="J88" s="1" t="n">
        <v>1987</v>
      </c>
      <c r="K88" s="1" t="n">
        <v>3</v>
      </c>
      <c r="L88" s="1" t="s">
        <v>7</v>
      </c>
      <c r="M88" s="1" t="n">
        <v>530</v>
      </c>
      <c r="N88" s="1" t="n">
        <v>0</v>
      </c>
    </row>
    <row r="89" customFormat="false" ht="12.75" hidden="false" customHeight="false" outlineLevel="0" collapsed="false">
      <c r="A89" s="1" t="n">
        <f aca="false">A77+1</f>
        <v>1988</v>
      </c>
      <c r="B89" s="1" t="n">
        <v>4</v>
      </c>
      <c r="C89" s="1" t="n">
        <v>26.2727272727273</v>
      </c>
      <c r="D89" s="1" t="n">
        <v>272.318181818182</v>
      </c>
      <c r="J89" s="1" t="n">
        <v>1987</v>
      </c>
      <c r="K89" s="1" t="n">
        <v>4</v>
      </c>
      <c r="L89" s="1" t="s">
        <v>7</v>
      </c>
      <c r="M89" s="1" t="n">
        <v>302</v>
      </c>
      <c r="N89" s="1" t="n">
        <v>13</v>
      </c>
    </row>
    <row r="90" customFormat="false" ht="12.75" hidden="false" customHeight="false" outlineLevel="0" collapsed="false">
      <c r="A90" s="1" t="n">
        <f aca="false">A78+1</f>
        <v>1988</v>
      </c>
      <c r="B90" s="1" t="n">
        <v>5</v>
      </c>
      <c r="C90" s="1" t="n">
        <v>119.181818181818</v>
      </c>
      <c r="D90" s="1" t="n">
        <v>74.1363636363636</v>
      </c>
      <c r="J90" s="1" t="n">
        <v>1987</v>
      </c>
      <c r="K90" s="1" t="n">
        <v>5</v>
      </c>
      <c r="L90" s="1" t="s">
        <v>7</v>
      </c>
      <c r="M90" s="1" t="n">
        <v>24</v>
      </c>
      <c r="N90" s="1" t="n">
        <v>225</v>
      </c>
    </row>
    <row r="91" customFormat="false" ht="12.75" hidden="false" customHeight="false" outlineLevel="0" collapsed="false">
      <c r="A91" s="1" t="n">
        <f aca="false">A79+1</f>
        <v>1988</v>
      </c>
      <c r="B91" s="1" t="n">
        <v>6</v>
      </c>
      <c r="C91" s="1" t="n">
        <v>296.772727272727</v>
      </c>
      <c r="D91" s="1" t="n">
        <v>6.09090909090909</v>
      </c>
      <c r="J91" s="1" t="n">
        <v>1987</v>
      </c>
      <c r="K91" s="1" t="n">
        <v>6</v>
      </c>
      <c r="L91" s="1" t="s">
        <v>7</v>
      </c>
      <c r="M91" s="1" t="n">
        <v>0</v>
      </c>
      <c r="N91" s="1" t="n">
        <v>336</v>
      </c>
    </row>
    <row r="92" customFormat="false" ht="12.75" hidden="false" customHeight="false" outlineLevel="0" collapsed="false">
      <c r="A92" s="1" t="n">
        <f aca="false">A80+1</f>
        <v>1988</v>
      </c>
      <c r="B92" s="1" t="n">
        <v>7</v>
      </c>
      <c r="C92" s="1" t="n">
        <v>438</v>
      </c>
      <c r="D92" s="1" t="n">
        <v>0</v>
      </c>
      <c r="J92" s="1" t="n">
        <v>1987</v>
      </c>
      <c r="K92" s="1" t="n">
        <v>7</v>
      </c>
      <c r="L92" s="1" t="s">
        <v>7</v>
      </c>
      <c r="M92" s="1" t="n">
        <v>0</v>
      </c>
      <c r="N92" s="1" t="n">
        <v>432</v>
      </c>
    </row>
    <row r="93" customFormat="false" ht="12.75" hidden="false" customHeight="false" outlineLevel="0" collapsed="false">
      <c r="A93" s="1" t="n">
        <f aca="false">A81+1</f>
        <v>1988</v>
      </c>
      <c r="B93" s="1" t="n">
        <v>8</v>
      </c>
      <c r="C93" s="1" t="n">
        <v>370.5</v>
      </c>
      <c r="D93" s="1" t="n">
        <v>0.590909090909091</v>
      </c>
      <c r="J93" s="1" t="n">
        <v>1987</v>
      </c>
      <c r="K93" s="1" t="n">
        <v>8</v>
      </c>
      <c r="L93" s="1" t="s">
        <v>7</v>
      </c>
      <c r="M93" s="1" t="n">
        <v>0</v>
      </c>
      <c r="N93" s="1" t="n">
        <v>409</v>
      </c>
    </row>
    <row r="94" customFormat="false" ht="12.75" hidden="false" customHeight="false" outlineLevel="0" collapsed="false">
      <c r="A94" s="1" t="n">
        <f aca="false">A82+1</f>
        <v>1988</v>
      </c>
      <c r="B94" s="1" t="n">
        <v>9</v>
      </c>
      <c r="C94" s="1" t="n">
        <v>192.285714285714</v>
      </c>
      <c r="D94" s="1" t="n">
        <v>37.3333333333333</v>
      </c>
      <c r="J94" s="1" t="n">
        <v>1987</v>
      </c>
      <c r="K94" s="1" t="n">
        <v>9</v>
      </c>
      <c r="L94" s="1" t="s">
        <v>7</v>
      </c>
      <c r="M94" s="1" t="n">
        <v>10</v>
      </c>
      <c r="N94" s="1" t="n">
        <v>196</v>
      </c>
    </row>
    <row r="95" customFormat="false" ht="12.75" hidden="false" customHeight="false" outlineLevel="0" collapsed="false">
      <c r="A95" s="1" t="n">
        <f aca="false">A83+1</f>
        <v>1988</v>
      </c>
      <c r="B95" s="1" t="n">
        <v>10</v>
      </c>
      <c r="C95" s="1" t="n">
        <v>33.6666666666667</v>
      </c>
      <c r="D95" s="1" t="n">
        <v>229.333333333333</v>
      </c>
      <c r="J95" s="1" t="n">
        <v>1987</v>
      </c>
      <c r="K95" s="1" t="n">
        <v>10</v>
      </c>
      <c r="L95" s="1" t="s">
        <v>7</v>
      </c>
      <c r="M95" s="1" t="n">
        <v>386</v>
      </c>
      <c r="N95" s="1" t="n">
        <v>0</v>
      </c>
    </row>
    <row r="96" customFormat="false" ht="12.75" hidden="false" customHeight="false" outlineLevel="0" collapsed="false">
      <c r="A96" s="1" t="n">
        <f aca="false">A84+1</f>
        <v>1988</v>
      </c>
      <c r="B96" s="1" t="n">
        <v>11</v>
      </c>
      <c r="C96" s="1" t="n">
        <v>2.23809523809524</v>
      </c>
      <c r="D96" s="1" t="n">
        <v>523</v>
      </c>
      <c r="J96" s="1" t="n">
        <v>1987</v>
      </c>
      <c r="K96" s="1" t="n">
        <v>11</v>
      </c>
      <c r="L96" s="1" t="s">
        <v>7</v>
      </c>
      <c r="M96" s="1" t="n">
        <v>428</v>
      </c>
      <c r="N96" s="1" t="n">
        <v>3</v>
      </c>
    </row>
    <row r="97" customFormat="false" ht="12.75" hidden="false" customHeight="false" outlineLevel="0" collapsed="false">
      <c r="A97" s="1" t="n">
        <f aca="false">A85+1</f>
        <v>1988</v>
      </c>
      <c r="B97" s="1" t="n">
        <v>12</v>
      </c>
      <c r="C97" s="1" t="n">
        <v>0.714285714285714</v>
      </c>
      <c r="D97" s="1" t="n">
        <v>858.52380952381</v>
      </c>
      <c r="J97" s="1" t="n">
        <v>1987</v>
      </c>
      <c r="K97" s="1" t="n">
        <v>12</v>
      </c>
      <c r="L97" s="1" t="s">
        <v>7</v>
      </c>
      <c r="M97" s="1" t="n">
        <v>770</v>
      </c>
      <c r="N97" s="1" t="n">
        <v>0</v>
      </c>
    </row>
    <row r="98" customFormat="false" ht="12.75" hidden="false" customHeight="false" outlineLevel="0" collapsed="false">
      <c r="A98" s="1" t="n">
        <f aca="false">A86+1</f>
        <v>1989</v>
      </c>
      <c r="B98" s="1" t="n">
        <v>1</v>
      </c>
      <c r="C98" s="1" t="n">
        <v>0</v>
      </c>
      <c r="D98" s="1" t="n">
        <v>954.363636363636</v>
      </c>
      <c r="J98" s="1" t="n">
        <v>1988</v>
      </c>
      <c r="K98" s="1" t="n">
        <v>1</v>
      </c>
      <c r="L98" s="1" t="s">
        <v>7</v>
      </c>
      <c r="M98" s="1" t="n">
        <v>1056</v>
      </c>
      <c r="N98" s="1" t="n">
        <v>0</v>
      </c>
    </row>
    <row r="99" customFormat="false" ht="12.75" hidden="false" customHeight="false" outlineLevel="0" collapsed="false">
      <c r="A99" s="1" t="n">
        <f aca="false">A87+1</f>
        <v>1989</v>
      </c>
      <c r="B99" s="1" t="n">
        <v>2</v>
      </c>
      <c r="C99" s="1" t="n">
        <v>0.363636363636364</v>
      </c>
      <c r="D99" s="1" t="n">
        <v>747.545454545455</v>
      </c>
      <c r="J99" s="1" t="n">
        <v>1988</v>
      </c>
      <c r="K99" s="1" t="n">
        <v>2</v>
      </c>
      <c r="L99" s="1" t="s">
        <v>7</v>
      </c>
      <c r="M99" s="1" t="n">
        <v>879</v>
      </c>
      <c r="N99" s="1" t="n">
        <v>0</v>
      </c>
    </row>
    <row r="100" customFormat="false" ht="12.75" hidden="false" customHeight="false" outlineLevel="0" collapsed="false">
      <c r="A100" s="1" t="n">
        <f aca="false">A88+1</f>
        <v>1989</v>
      </c>
      <c r="B100" s="1" t="n">
        <v>3</v>
      </c>
      <c r="C100" s="1" t="n">
        <v>4.95454545454545</v>
      </c>
      <c r="D100" s="1" t="n">
        <v>570.363636363636</v>
      </c>
      <c r="J100" s="1" t="n">
        <v>1988</v>
      </c>
      <c r="K100" s="1" t="n">
        <v>3</v>
      </c>
      <c r="L100" s="1" t="s">
        <v>7</v>
      </c>
      <c r="M100" s="1" t="n">
        <v>588</v>
      </c>
      <c r="N100" s="1" t="n">
        <v>4</v>
      </c>
    </row>
    <row r="101" customFormat="false" ht="12.75" hidden="false" customHeight="false" outlineLevel="0" collapsed="false">
      <c r="A101" s="1" t="n">
        <f aca="false">A89+1</f>
        <v>1989</v>
      </c>
      <c r="B101" s="1" t="n">
        <v>4</v>
      </c>
      <c r="C101" s="1" t="n">
        <v>26.2727272727273</v>
      </c>
      <c r="D101" s="1" t="n">
        <v>272.318181818182</v>
      </c>
      <c r="J101" s="1" t="n">
        <v>1988</v>
      </c>
      <c r="K101" s="1" t="n">
        <v>4</v>
      </c>
      <c r="L101" s="1" t="s">
        <v>7</v>
      </c>
      <c r="M101" s="1" t="n">
        <v>250</v>
      </c>
      <c r="N101" s="1" t="n">
        <v>8</v>
      </c>
    </row>
    <row r="102" customFormat="false" ht="12.75" hidden="false" customHeight="false" outlineLevel="0" collapsed="false">
      <c r="A102" s="1" t="n">
        <f aca="false">A90+1</f>
        <v>1989</v>
      </c>
      <c r="B102" s="1" t="n">
        <v>5</v>
      </c>
      <c r="C102" s="1" t="n">
        <v>119.181818181818</v>
      </c>
      <c r="D102" s="1" t="n">
        <v>74.1363636363636</v>
      </c>
      <c r="J102" s="1" t="n">
        <v>1988</v>
      </c>
      <c r="K102" s="1" t="n">
        <v>5</v>
      </c>
      <c r="L102" s="1" t="s">
        <v>7</v>
      </c>
      <c r="M102" s="1" t="n">
        <v>40</v>
      </c>
      <c r="N102" s="1" t="n">
        <v>106</v>
      </c>
    </row>
    <row r="103" customFormat="false" ht="12.75" hidden="false" customHeight="false" outlineLevel="0" collapsed="false">
      <c r="A103" s="1" t="n">
        <f aca="false">A91+1</f>
        <v>1989</v>
      </c>
      <c r="B103" s="1" t="n">
        <v>6</v>
      </c>
      <c r="C103" s="1" t="n">
        <v>296.772727272727</v>
      </c>
      <c r="D103" s="1" t="n">
        <v>6.09090909090909</v>
      </c>
      <c r="J103" s="1" t="n">
        <v>1988</v>
      </c>
      <c r="K103" s="1" t="n">
        <v>6</v>
      </c>
      <c r="L103" s="1" t="s">
        <v>7</v>
      </c>
      <c r="M103" s="1" t="n">
        <v>8</v>
      </c>
      <c r="N103" s="1" t="n">
        <v>327</v>
      </c>
    </row>
    <row r="104" customFormat="false" ht="12.75" hidden="false" customHeight="false" outlineLevel="0" collapsed="false">
      <c r="A104" s="1" t="n">
        <f aca="false">A92+1</f>
        <v>1989</v>
      </c>
      <c r="B104" s="1" t="n">
        <v>7</v>
      </c>
      <c r="C104" s="1" t="n">
        <v>438</v>
      </c>
      <c r="D104" s="1" t="n">
        <v>0</v>
      </c>
      <c r="J104" s="1" t="n">
        <v>1988</v>
      </c>
      <c r="K104" s="1" t="n">
        <v>7</v>
      </c>
      <c r="L104" s="1" t="s">
        <v>7</v>
      </c>
      <c r="M104" s="1" t="n">
        <v>0</v>
      </c>
      <c r="N104" s="1" t="n">
        <v>474</v>
      </c>
    </row>
    <row r="105" customFormat="false" ht="12.75" hidden="false" customHeight="false" outlineLevel="0" collapsed="false">
      <c r="A105" s="1" t="n">
        <f aca="false">A93+1</f>
        <v>1989</v>
      </c>
      <c r="B105" s="1" t="n">
        <v>8</v>
      </c>
      <c r="C105" s="1" t="n">
        <v>370.5</v>
      </c>
      <c r="D105" s="1" t="n">
        <v>0.590909090909091</v>
      </c>
      <c r="J105" s="1" t="n">
        <v>1988</v>
      </c>
      <c r="K105" s="1" t="n">
        <v>8</v>
      </c>
      <c r="L105" s="1" t="s">
        <v>7</v>
      </c>
      <c r="M105" s="1" t="n">
        <v>0</v>
      </c>
      <c r="N105" s="1" t="n">
        <v>465</v>
      </c>
    </row>
    <row r="106" customFormat="false" ht="12.75" hidden="false" customHeight="false" outlineLevel="0" collapsed="false">
      <c r="A106" s="1" t="n">
        <f aca="false">A94+1</f>
        <v>1989</v>
      </c>
      <c r="B106" s="1" t="n">
        <v>9</v>
      </c>
      <c r="C106" s="1" t="n">
        <v>192.285714285714</v>
      </c>
      <c r="D106" s="1" t="n">
        <v>37.3333333333333</v>
      </c>
      <c r="J106" s="1" t="n">
        <v>1988</v>
      </c>
      <c r="K106" s="1" t="n">
        <v>9</v>
      </c>
      <c r="L106" s="1" t="s">
        <v>7</v>
      </c>
      <c r="M106" s="1" t="n">
        <v>14</v>
      </c>
      <c r="N106" s="1" t="n">
        <v>166</v>
      </c>
    </row>
    <row r="107" customFormat="false" ht="12.75" hidden="false" customHeight="false" outlineLevel="0" collapsed="false">
      <c r="A107" s="1" t="n">
        <f aca="false">A95+1</f>
        <v>1989</v>
      </c>
      <c r="B107" s="1" t="n">
        <v>10</v>
      </c>
      <c r="C107" s="1" t="n">
        <v>33.6666666666667</v>
      </c>
      <c r="D107" s="1" t="n">
        <v>229.333333333333</v>
      </c>
      <c r="J107" s="1" t="n">
        <v>1988</v>
      </c>
      <c r="K107" s="1" t="n">
        <v>10</v>
      </c>
      <c r="L107" s="1" t="s">
        <v>7</v>
      </c>
      <c r="M107" s="1" t="n">
        <v>406</v>
      </c>
      <c r="N107" s="1" t="n">
        <v>10</v>
      </c>
    </row>
    <row r="108" customFormat="false" ht="12.75" hidden="false" customHeight="false" outlineLevel="0" collapsed="false">
      <c r="A108" s="1" t="n">
        <f aca="false">A96+1</f>
        <v>1989</v>
      </c>
      <c r="B108" s="1" t="n">
        <v>11</v>
      </c>
      <c r="C108" s="1" t="n">
        <v>2.23809523809524</v>
      </c>
      <c r="D108" s="1" t="n">
        <v>523</v>
      </c>
      <c r="J108" s="1" t="n">
        <v>1988</v>
      </c>
      <c r="K108" s="1" t="n">
        <v>11</v>
      </c>
      <c r="L108" s="1" t="s">
        <v>7</v>
      </c>
      <c r="M108" s="1" t="n">
        <v>516</v>
      </c>
      <c r="N108" s="1" t="n">
        <v>0</v>
      </c>
    </row>
    <row r="109" customFormat="false" ht="12.75" hidden="false" customHeight="false" outlineLevel="0" collapsed="false">
      <c r="A109" s="1" t="n">
        <f aca="false">A97+1</f>
        <v>1989</v>
      </c>
      <c r="B109" s="1" t="n">
        <v>12</v>
      </c>
      <c r="C109" s="1" t="n">
        <v>0.714285714285714</v>
      </c>
      <c r="D109" s="1" t="n">
        <v>858.52380952381</v>
      </c>
      <c r="J109" s="1" t="n">
        <v>1988</v>
      </c>
      <c r="K109" s="1" t="n">
        <v>12</v>
      </c>
      <c r="L109" s="1" t="s">
        <v>7</v>
      </c>
      <c r="M109" s="1" t="n">
        <v>840</v>
      </c>
      <c r="N109" s="1" t="n">
        <v>0</v>
      </c>
    </row>
    <row r="110" customFormat="false" ht="12.75" hidden="false" customHeight="false" outlineLevel="0" collapsed="false">
      <c r="A110" s="1" t="n">
        <f aca="false">A98+1</f>
        <v>1990</v>
      </c>
      <c r="B110" s="1" t="n">
        <v>1</v>
      </c>
      <c r="C110" s="1" t="n">
        <v>0</v>
      </c>
      <c r="D110" s="1" t="n">
        <v>954.363636363636</v>
      </c>
      <c r="J110" s="1" t="n">
        <v>1989</v>
      </c>
      <c r="K110" s="1" t="n">
        <v>1</v>
      </c>
      <c r="L110" s="1" t="s">
        <v>7</v>
      </c>
      <c r="M110" s="1" t="n">
        <v>726</v>
      </c>
      <c r="N110" s="1" t="n">
        <v>0</v>
      </c>
    </row>
    <row r="111" customFormat="false" ht="12.75" hidden="false" customHeight="false" outlineLevel="0" collapsed="false">
      <c r="A111" s="1" t="n">
        <f aca="false">A99+1</f>
        <v>1990</v>
      </c>
      <c r="B111" s="1" t="n">
        <v>2</v>
      </c>
      <c r="C111" s="1" t="n">
        <v>0.363636363636364</v>
      </c>
      <c r="D111" s="1" t="n">
        <v>747.545454545455</v>
      </c>
      <c r="J111" s="1" t="n">
        <v>1989</v>
      </c>
      <c r="K111" s="1" t="n">
        <v>2</v>
      </c>
      <c r="L111" s="1" t="s">
        <v>7</v>
      </c>
      <c r="M111" s="1" t="n">
        <v>867</v>
      </c>
      <c r="N111" s="1" t="n">
        <v>0</v>
      </c>
    </row>
    <row r="112" customFormat="false" ht="12.75" hidden="false" customHeight="false" outlineLevel="0" collapsed="false">
      <c r="A112" s="1" t="n">
        <f aca="false">A100+1</f>
        <v>1990</v>
      </c>
      <c r="B112" s="1" t="n">
        <v>3</v>
      </c>
      <c r="C112" s="1" t="n">
        <v>4.95454545454545</v>
      </c>
      <c r="D112" s="1" t="n">
        <v>570.363636363636</v>
      </c>
      <c r="J112" s="1" t="n">
        <v>1989</v>
      </c>
      <c r="K112" s="1" t="n">
        <v>3</v>
      </c>
      <c r="L112" s="1" t="s">
        <v>7</v>
      </c>
      <c r="M112" s="1" t="n">
        <v>520</v>
      </c>
      <c r="N112" s="1" t="n">
        <v>6</v>
      </c>
    </row>
    <row r="113" customFormat="false" ht="12.75" hidden="false" customHeight="false" outlineLevel="0" collapsed="false">
      <c r="A113" s="1" t="n">
        <f aca="false">A101+1</f>
        <v>1990</v>
      </c>
      <c r="B113" s="1" t="n">
        <v>4</v>
      </c>
      <c r="C113" s="1" t="n">
        <v>26.2727272727273</v>
      </c>
      <c r="D113" s="1" t="n">
        <v>272.318181818182</v>
      </c>
      <c r="J113" s="1" t="n">
        <v>1989</v>
      </c>
      <c r="K113" s="1" t="n">
        <v>4</v>
      </c>
      <c r="L113" s="1" t="s">
        <v>7</v>
      </c>
      <c r="M113" s="1" t="n">
        <v>296</v>
      </c>
      <c r="N113" s="1" t="n">
        <v>47</v>
      </c>
    </row>
    <row r="114" customFormat="false" ht="12.75" hidden="false" customHeight="false" outlineLevel="0" collapsed="false">
      <c r="A114" s="1" t="n">
        <f aca="false">A102+1</f>
        <v>1990</v>
      </c>
      <c r="B114" s="1" t="n">
        <v>5</v>
      </c>
      <c r="C114" s="1" t="n">
        <v>119.181818181818</v>
      </c>
      <c r="D114" s="1" t="n">
        <v>74.1363636363636</v>
      </c>
      <c r="J114" s="1" t="n">
        <v>1989</v>
      </c>
      <c r="K114" s="1" t="n">
        <v>5</v>
      </c>
      <c r="L114" s="1" t="s">
        <v>7</v>
      </c>
      <c r="M114" s="1" t="n">
        <v>161</v>
      </c>
      <c r="N114" s="1" t="n">
        <v>84</v>
      </c>
    </row>
    <row r="115" customFormat="false" ht="12.75" hidden="false" customHeight="false" outlineLevel="0" collapsed="false">
      <c r="A115" s="1" t="n">
        <f aca="false">A103+1</f>
        <v>1990</v>
      </c>
      <c r="B115" s="1" t="n">
        <v>6</v>
      </c>
      <c r="C115" s="1" t="n">
        <v>296.772727272727</v>
      </c>
      <c r="D115" s="1" t="n">
        <v>6.09090909090909</v>
      </c>
      <c r="J115" s="1" t="n">
        <v>1989</v>
      </c>
      <c r="K115" s="1" t="n">
        <v>6</v>
      </c>
      <c r="L115" s="1" t="s">
        <v>7</v>
      </c>
      <c r="M115" s="1" t="n">
        <v>4</v>
      </c>
      <c r="N115" s="1" t="n">
        <v>258</v>
      </c>
    </row>
    <row r="116" customFormat="false" ht="12.75" hidden="false" customHeight="false" outlineLevel="0" collapsed="false">
      <c r="A116" s="1" t="n">
        <f aca="false">A104+1</f>
        <v>1990</v>
      </c>
      <c r="B116" s="1" t="n">
        <v>7</v>
      </c>
      <c r="C116" s="1" t="n">
        <v>438</v>
      </c>
      <c r="D116" s="1" t="n">
        <v>0</v>
      </c>
      <c r="J116" s="1" t="n">
        <v>1989</v>
      </c>
      <c r="K116" s="1" t="n">
        <v>7</v>
      </c>
      <c r="L116" s="1" t="s">
        <v>7</v>
      </c>
      <c r="M116" s="1" t="n">
        <v>0</v>
      </c>
      <c r="N116" s="1" t="n">
        <v>404</v>
      </c>
    </row>
    <row r="117" customFormat="false" ht="12.75" hidden="false" customHeight="false" outlineLevel="0" collapsed="false">
      <c r="A117" s="1" t="n">
        <f aca="false">A105+1</f>
        <v>1990</v>
      </c>
      <c r="B117" s="1" t="n">
        <v>8</v>
      </c>
      <c r="C117" s="1" t="n">
        <v>370.5</v>
      </c>
      <c r="D117" s="1" t="n">
        <v>0.590909090909091</v>
      </c>
      <c r="J117" s="1" t="n">
        <v>1989</v>
      </c>
      <c r="K117" s="1" t="n">
        <v>8</v>
      </c>
      <c r="L117" s="1" t="s">
        <v>7</v>
      </c>
      <c r="M117" s="1" t="n">
        <v>0</v>
      </c>
      <c r="N117" s="1" t="n">
        <v>358</v>
      </c>
    </row>
    <row r="118" customFormat="false" ht="12.75" hidden="false" customHeight="false" outlineLevel="0" collapsed="false">
      <c r="A118" s="1" t="n">
        <f aca="false">A106+1</f>
        <v>1990</v>
      </c>
      <c r="B118" s="1" t="n">
        <v>9</v>
      </c>
      <c r="C118" s="1" t="n">
        <v>192.285714285714</v>
      </c>
      <c r="D118" s="1" t="n">
        <v>37.3333333333333</v>
      </c>
      <c r="J118" s="1" t="n">
        <v>1989</v>
      </c>
      <c r="K118" s="1" t="n">
        <v>9</v>
      </c>
      <c r="L118" s="1" t="s">
        <v>7</v>
      </c>
      <c r="M118" s="1" t="n">
        <v>52</v>
      </c>
      <c r="N118" s="1" t="n">
        <v>181</v>
      </c>
    </row>
    <row r="119" customFormat="false" ht="12.75" hidden="false" customHeight="false" outlineLevel="0" collapsed="false">
      <c r="A119" s="1" t="n">
        <f aca="false">A107+1</f>
        <v>1990</v>
      </c>
      <c r="B119" s="1" t="n">
        <v>10</v>
      </c>
      <c r="C119" s="1" t="n">
        <v>33.6666666666667</v>
      </c>
      <c r="D119" s="1" t="n">
        <v>229.333333333333</v>
      </c>
      <c r="J119" s="1" t="n">
        <v>1989</v>
      </c>
      <c r="K119" s="1" t="n">
        <v>10</v>
      </c>
      <c r="L119" s="1" t="s">
        <v>7</v>
      </c>
      <c r="M119" s="1" t="n">
        <v>236</v>
      </c>
      <c r="N119" s="1" t="n">
        <v>29</v>
      </c>
    </row>
    <row r="120" customFormat="false" ht="12.75" hidden="false" customHeight="false" outlineLevel="0" collapsed="false">
      <c r="A120" s="1" t="n">
        <f aca="false">A108+1</f>
        <v>1990</v>
      </c>
      <c r="B120" s="1" t="n">
        <v>11</v>
      </c>
      <c r="C120" s="1" t="n">
        <v>2.23809523809524</v>
      </c>
      <c r="D120" s="1" t="n">
        <v>523</v>
      </c>
      <c r="J120" s="1" t="n">
        <v>1989</v>
      </c>
      <c r="K120" s="1" t="n">
        <v>11</v>
      </c>
      <c r="L120" s="1" t="s">
        <v>7</v>
      </c>
      <c r="M120" s="1" t="n">
        <v>548</v>
      </c>
      <c r="N120" s="1" t="n">
        <v>0</v>
      </c>
    </row>
    <row r="121" customFormat="false" ht="12.75" hidden="false" customHeight="false" outlineLevel="0" collapsed="false">
      <c r="A121" s="1" t="n">
        <f aca="false">A109+1</f>
        <v>1990</v>
      </c>
      <c r="B121" s="1" t="n">
        <v>12</v>
      </c>
      <c r="C121" s="1" t="n">
        <v>0.714285714285714</v>
      </c>
      <c r="D121" s="1" t="n">
        <v>858.52380952381</v>
      </c>
      <c r="J121" s="1" t="n">
        <v>1989</v>
      </c>
      <c r="K121" s="1" t="n">
        <v>12</v>
      </c>
      <c r="L121" s="1" t="s">
        <v>7</v>
      </c>
      <c r="M121" s="1" t="n">
        <v>1230</v>
      </c>
      <c r="N121" s="1" t="n">
        <v>0</v>
      </c>
    </row>
    <row r="122" customFormat="false" ht="12.75" hidden="false" customHeight="false" outlineLevel="0" collapsed="false">
      <c r="A122" s="1" t="n">
        <f aca="false">A110+1</f>
        <v>1991</v>
      </c>
      <c r="B122" s="1" t="n">
        <v>1</v>
      </c>
      <c r="C122" s="1" t="n">
        <v>0</v>
      </c>
      <c r="D122" s="1" t="n">
        <v>954.363636363636</v>
      </c>
      <c r="J122" s="1" t="n">
        <v>1990</v>
      </c>
      <c r="K122" s="1" t="n">
        <v>1</v>
      </c>
      <c r="L122" s="1" t="s">
        <v>7</v>
      </c>
      <c r="M122" s="1" t="n">
        <v>678</v>
      </c>
      <c r="N122" s="1" t="n">
        <v>0</v>
      </c>
    </row>
    <row r="123" customFormat="false" ht="12.75" hidden="false" customHeight="false" outlineLevel="0" collapsed="false">
      <c r="A123" s="1" t="n">
        <f aca="false">A111+1</f>
        <v>1991</v>
      </c>
      <c r="B123" s="1" t="n">
        <v>2</v>
      </c>
      <c r="C123" s="1" t="n">
        <v>0.363636363636364</v>
      </c>
      <c r="D123" s="1" t="n">
        <v>747.545454545455</v>
      </c>
      <c r="J123" s="1" t="n">
        <v>1990</v>
      </c>
      <c r="K123" s="1" t="n">
        <v>2</v>
      </c>
      <c r="L123" s="1" t="s">
        <v>7</v>
      </c>
      <c r="M123" s="1" t="n">
        <v>581</v>
      </c>
      <c r="N123" s="1" t="n">
        <v>0</v>
      </c>
    </row>
    <row r="124" customFormat="false" ht="12.75" hidden="false" customHeight="false" outlineLevel="0" collapsed="false">
      <c r="A124" s="1" t="n">
        <f aca="false">A112+1</f>
        <v>1991</v>
      </c>
      <c r="B124" s="1" t="n">
        <v>3</v>
      </c>
      <c r="C124" s="1" t="n">
        <v>4.95454545454545</v>
      </c>
      <c r="D124" s="1" t="n">
        <v>570.363636363636</v>
      </c>
      <c r="J124" s="1" t="n">
        <v>1990</v>
      </c>
      <c r="K124" s="1" t="n">
        <v>3</v>
      </c>
      <c r="L124" s="1" t="s">
        <v>7</v>
      </c>
      <c r="M124" s="1" t="n">
        <v>450</v>
      </c>
      <c r="N124" s="1" t="n">
        <v>21</v>
      </c>
    </row>
    <row r="125" customFormat="false" ht="12.75" hidden="false" customHeight="false" outlineLevel="0" collapsed="false">
      <c r="A125" s="1" t="n">
        <f aca="false">A113+1</f>
        <v>1991</v>
      </c>
      <c r="B125" s="1" t="n">
        <v>4</v>
      </c>
      <c r="C125" s="1" t="n">
        <v>26.2727272727273</v>
      </c>
      <c r="D125" s="1" t="n">
        <v>272.318181818182</v>
      </c>
      <c r="J125" s="1" t="n">
        <v>1990</v>
      </c>
      <c r="K125" s="1" t="n">
        <v>4</v>
      </c>
      <c r="L125" s="1" t="s">
        <v>7</v>
      </c>
      <c r="M125" s="1" t="n">
        <v>327</v>
      </c>
      <c r="N125" s="1" t="n">
        <v>42</v>
      </c>
    </row>
    <row r="126" customFormat="false" ht="12.75" hidden="false" customHeight="false" outlineLevel="0" collapsed="false">
      <c r="A126" s="1" t="n">
        <f aca="false">A114+1</f>
        <v>1991</v>
      </c>
      <c r="B126" s="1" t="n">
        <v>5</v>
      </c>
      <c r="C126" s="1" t="n">
        <v>119.181818181818</v>
      </c>
      <c r="D126" s="1" t="n">
        <v>74.1363636363636</v>
      </c>
      <c r="J126" s="1" t="n">
        <v>1990</v>
      </c>
      <c r="K126" s="1" t="n">
        <v>5</v>
      </c>
      <c r="L126" s="1" t="s">
        <v>7</v>
      </c>
      <c r="M126" s="1" t="n">
        <v>84</v>
      </c>
      <c r="N126" s="1" t="n">
        <v>60</v>
      </c>
    </row>
    <row r="127" customFormat="false" ht="12.75" hidden="false" customHeight="false" outlineLevel="0" collapsed="false">
      <c r="A127" s="1" t="n">
        <f aca="false">A115+1</f>
        <v>1991</v>
      </c>
      <c r="B127" s="1" t="n">
        <v>6</v>
      </c>
      <c r="C127" s="1" t="n">
        <v>296.772727272727</v>
      </c>
      <c r="D127" s="1" t="n">
        <v>6.09090909090909</v>
      </c>
      <c r="J127" s="1" t="n">
        <v>1990</v>
      </c>
      <c r="K127" s="1" t="n">
        <v>6</v>
      </c>
      <c r="L127" s="1" t="s">
        <v>7</v>
      </c>
      <c r="M127" s="1" t="n">
        <v>14</v>
      </c>
      <c r="N127" s="1" t="n">
        <v>317</v>
      </c>
    </row>
    <row r="128" customFormat="false" ht="12.75" hidden="false" customHeight="false" outlineLevel="0" collapsed="false">
      <c r="A128" s="1" t="n">
        <f aca="false">A116+1</f>
        <v>1991</v>
      </c>
      <c r="B128" s="1" t="n">
        <v>7</v>
      </c>
      <c r="C128" s="1" t="n">
        <v>438</v>
      </c>
      <c r="D128" s="1" t="n">
        <v>0</v>
      </c>
      <c r="J128" s="1" t="n">
        <v>1990</v>
      </c>
      <c r="K128" s="1" t="n">
        <v>7</v>
      </c>
      <c r="L128" s="1" t="s">
        <v>7</v>
      </c>
      <c r="M128" s="1" t="n">
        <v>0</v>
      </c>
      <c r="N128" s="1" t="n">
        <v>420</v>
      </c>
    </row>
    <row r="129" customFormat="false" ht="12.75" hidden="false" customHeight="false" outlineLevel="0" collapsed="false">
      <c r="A129" s="1" t="n">
        <f aca="false">A117+1</f>
        <v>1991</v>
      </c>
      <c r="B129" s="1" t="n">
        <v>8</v>
      </c>
      <c r="C129" s="1" t="n">
        <v>370.5</v>
      </c>
      <c r="D129" s="1" t="n">
        <v>0.590909090909091</v>
      </c>
      <c r="J129" s="1" t="n">
        <v>1990</v>
      </c>
      <c r="K129" s="1" t="n">
        <v>8</v>
      </c>
      <c r="L129" s="1" t="s">
        <v>7</v>
      </c>
      <c r="M129" s="1" t="n">
        <v>0</v>
      </c>
      <c r="N129" s="1" t="n">
        <v>386</v>
      </c>
    </row>
    <row r="130" customFormat="false" ht="12.75" hidden="false" customHeight="false" outlineLevel="0" collapsed="false">
      <c r="A130" s="1" t="n">
        <f aca="false">A118+1</f>
        <v>1991</v>
      </c>
      <c r="B130" s="1" t="n">
        <v>9</v>
      </c>
      <c r="C130" s="1" t="n">
        <v>192.285714285714</v>
      </c>
      <c r="D130" s="1" t="n">
        <v>37.3333333333333</v>
      </c>
      <c r="J130" s="1" t="n">
        <v>1990</v>
      </c>
      <c r="K130" s="1" t="n">
        <v>9</v>
      </c>
      <c r="L130" s="1" t="s">
        <v>7</v>
      </c>
      <c r="M130" s="1" t="n">
        <v>36</v>
      </c>
      <c r="N130" s="1" t="n">
        <v>238</v>
      </c>
    </row>
    <row r="131" customFormat="false" ht="12.75" hidden="false" customHeight="false" outlineLevel="0" collapsed="false">
      <c r="A131" s="1" t="n">
        <f aca="false">A119+1</f>
        <v>1991</v>
      </c>
      <c r="B131" s="1" t="n">
        <v>10</v>
      </c>
      <c r="C131" s="1" t="n">
        <v>33.6666666666667</v>
      </c>
      <c r="D131" s="1" t="n">
        <v>229.333333333333</v>
      </c>
      <c r="J131" s="1" t="n">
        <v>1990</v>
      </c>
      <c r="K131" s="1" t="n">
        <v>10</v>
      </c>
      <c r="L131" s="1" t="s">
        <v>7</v>
      </c>
      <c r="M131" s="1" t="n">
        <v>236</v>
      </c>
      <c r="N131" s="1" t="n">
        <v>40</v>
      </c>
    </row>
    <row r="132" customFormat="false" ht="12.75" hidden="false" customHeight="false" outlineLevel="0" collapsed="false">
      <c r="A132" s="1" t="n">
        <f aca="false">A120+1</f>
        <v>1991</v>
      </c>
      <c r="B132" s="1" t="n">
        <v>11</v>
      </c>
      <c r="C132" s="1" t="n">
        <v>2.23809523809524</v>
      </c>
      <c r="D132" s="1" t="n">
        <v>523</v>
      </c>
      <c r="J132" s="1" t="n">
        <v>1990</v>
      </c>
      <c r="K132" s="1" t="n">
        <v>11</v>
      </c>
      <c r="L132" s="1" t="s">
        <v>7</v>
      </c>
      <c r="M132" s="1" t="n">
        <v>396</v>
      </c>
      <c r="N132" s="1" t="n">
        <v>6</v>
      </c>
    </row>
    <row r="133" customFormat="false" ht="12.75" hidden="false" customHeight="false" outlineLevel="0" collapsed="false">
      <c r="A133" s="1" t="n">
        <f aca="false">A121+1</f>
        <v>1991</v>
      </c>
      <c r="B133" s="1" t="n">
        <v>12</v>
      </c>
      <c r="C133" s="1" t="n">
        <v>0.714285714285714</v>
      </c>
      <c r="D133" s="1" t="n">
        <v>858.52380952381</v>
      </c>
      <c r="J133" s="1" t="n">
        <v>1990</v>
      </c>
      <c r="K133" s="1" t="n">
        <v>12</v>
      </c>
      <c r="L133" s="1" t="s">
        <v>7</v>
      </c>
      <c r="M133" s="1" t="n">
        <v>753</v>
      </c>
      <c r="N133" s="1" t="n">
        <v>0</v>
      </c>
    </row>
    <row r="134" customFormat="false" ht="12.75" hidden="false" customHeight="false" outlineLevel="0" collapsed="false">
      <c r="A134" s="1" t="n">
        <f aca="false">A122+1</f>
        <v>1992</v>
      </c>
      <c r="B134" s="1" t="n">
        <v>1</v>
      </c>
      <c r="C134" s="1" t="n">
        <v>0</v>
      </c>
      <c r="D134" s="1" t="n">
        <v>954.363636363636</v>
      </c>
      <c r="J134" s="1" t="n">
        <v>1991</v>
      </c>
      <c r="K134" s="1" t="n">
        <v>1</v>
      </c>
      <c r="L134" s="1" t="s">
        <v>7</v>
      </c>
      <c r="M134" s="1" t="n">
        <v>957</v>
      </c>
      <c r="N134" s="1" t="n">
        <v>0</v>
      </c>
    </row>
    <row r="135" customFormat="false" ht="12.75" hidden="false" customHeight="false" outlineLevel="0" collapsed="false">
      <c r="A135" s="1" t="n">
        <f aca="false">A123+1</f>
        <v>1992</v>
      </c>
      <c r="B135" s="1" t="n">
        <v>2</v>
      </c>
      <c r="C135" s="1" t="n">
        <v>0.363636363636364</v>
      </c>
      <c r="D135" s="1" t="n">
        <v>747.545454545455</v>
      </c>
      <c r="J135" s="1" t="n">
        <v>1991</v>
      </c>
      <c r="K135" s="1" t="n">
        <v>2</v>
      </c>
      <c r="L135" s="1" t="s">
        <v>7</v>
      </c>
      <c r="M135" s="1" t="n">
        <v>686</v>
      </c>
      <c r="N135" s="1" t="n">
        <v>0</v>
      </c>
    </row>
    <row r="136" customFormat="false" ht="12.75" hidden="false" customHeight="false" outlineLevel="0" collapsed="false">
      <c r="A136" s="1" t="n">
        <f aca="false">A124+1</f>
        <v>1992</v>
      </c>
      <c r="B136" s="1" t="n">
        <v>3</v>
      </c>
      <c r="C136" s="1" t="n">
        <v>4.95454545454545</v>
      </c>
      <c r="D136" s="1" t="n">
        <v>570.363636363636</v>
      </c>
      <c r="J136" s="1" t="n">
        <v>1991</v>
      </c>
      <c r="K136" s="1" t="n">
        <v>3</v>
      </c>
      <c r="L136" s="1" t="s">
        <v>7</v>
      </c>
      <c r="M136" s="1" t="n">
        <v>490</v>
      </c>
      <c r="N136" s="1" t="n">
        <v>7</v>
      </c>
    </row>
    <row r="137" customFormat="false" ht="12.75" hidden="false" customHeight="false" outlineLevel="0" collapsed="false">
      <c r="A137" s="1" t="n">
        <f aca="false">A125+1</f>
        <v>1992</v>
      </c>
      <c r="B137" s="1" t="n">
        <v>4</v>
      </c>
      <c r="C137" s="1" t="n">
        <v>26.2727272727273</v>
      </c>
      <c r="D137" s="1" t="n">
        <v>272.318181818182</v>
      </c>
      <c r="J137" s="1" t="n">
        <v>1991</v>
      </c>
      <c r="K137" s="1" t="n">
        <v>4</v>
      </c>
      <c r="L137" s="1" t="s">
        <v>7</v>
      </c>
      <c r="M137" s="1" t="n">
        <v>170</v>
      </c>
      <c r="N137" s="1" t="n">
        <v>28</v>
      </c>
    </row>
    <row r="138" customFormat="false" ht="12.75" hidden="false" customHeight="false" outlineLevel="0" collapsed="false">
      <c r="A138" s="1" t="n">
        <f aca="false">A126+1</f>
        <v>1992</v>
      </c>
      <c r="B138" s="1" t="n">
        <v>5</v>
      </c>
      <c r="C138" s="1" t="n">
        <v>119.181818181818</v>
      </c>
      <c r="D138" s="1" t="n">
        <v>74.1363636363636</v>
      </c>
      <c r="J138" s="1" t="n">
        <v>1991</v>
      </c>
      <c r="K138" s="1" t="n">
        <v>5</v>
      </c>
      <c r="L138" s="1" t="s">
        <v>7</v>
      </c>
      <c r="M138" s="1" t="n">
        <v>29</v>
      </c>
      <c r="N138" s="1" t="n">
        <v>280</v>
      </c>
    </row>
    <row r="139" customFormat="false" ht="12.75" hidden="false" customHeight="false" outlineLevel="0" collapsed="false">
      <c r="A139" s="1" t="n">
        <f aca="false">A127+1</f>
        <v>1992</v>
      </c>
      <c r="B139" s="1" t="n">
        <v>6</v>
      </c>
      <c r="C139" s="1" t="n">
        <v>296.772727272727</v>
      </c>
      <c r="D139" s="1" t="n">
        <v>6.09090909090909</v>
      </c>
      <c r="J139" s="1" t="n">
        <v>1991</v>
      </c>
      <c r="K139" s="1" t="n">
        <v>6</v>
      </c>
      <c r="L139" s="1" t="s">
        <v>7</v>
      </c>
      <c r="M139" s="1" t="n">
        <v>0</v>
      </c>
      <c r="N139" s="1" t="n">
        <v>398</v>
      </c>
    </row>
    <row r="140" customFormat="false" ht="12.75" hidden="false" customHeight="false" outlineLevel="0" collapsed="false">
      <c r="A140" s="1" t="n">
        <f aca="false">A128+1</f>
        <v>1992</v>
      </c>
      <c r="B140" s="1" t="n">
        <v>7</v>
      </c>
      <c r="C140" s="1" t="n">
        <v>438</v>
      </c>
      <c r="D140" s="1" t="n">
        <v>0</v>
      </c>
      <c r="J140" s="1" t="n">
        <v>1991</v>
      </c>
      <c r="K140" s="1" t="n">
        <v>7</v>
      </c>
      <c r="L140" s="1" t="s">
        <v>7</v>
      </c>
      <c r="M140" s="1" t="n">
        <v>0</v>
      </c>
      <c r="N140" s="1" t="n">
        <v>504</v>
      </c>
    </row>
    <row r="141" customFormat="false" ht="12.75" hidden="false" customHeight="false" outlineLevel="0" collapsed="false">
      <c r="A141" s="1" t="n">
        <f aca="false">A129+1</f>
        <v>1992</v>
      </c>
      <c r="B141" s="1" t="n">
        <v>8</v>
      </c>
      <c r="C141" s="1" t="n">
        <v>370.5</v>
      </c>
      <c r="D141" s="1" t="n">
        <v>0.590909090909091</v>
      </c>
      <c r="J141" s="1" t="n">
        <v>1991</v>
      </c>
      <c r="K141" s="1" t="n">
        <v>8</v>
      </c>
      <c r="L141" s="1" t="s">
        <v>7</v>
      </c>
      <c r="M141" s="1" t="n">
        <v>0</v>
      </c>
      <c r="N141" s="1" t="n">
        <v>438</v>
      </c>
    </row>
    <row r="142" customFormat="false" ht="12.75" hidden="false" customHeight="false" outlineLevel="0" collapsed="false">
      <c r="A142" s="1" t="n">
        <f aca="false">A130+1</f>
        <v>1992</v>
      </c>
      <c r="B142" s="1" t="n">
        <v>9</v>
      </c>
      <c r="C142" s="1" t="n">
        <v>192.285714285714</v>
      </c>
      <c r="D142" s="1" t="n">
        <v>37.3333333333333</v>
      </c>
      <c r="J142" s="1" t="n">
        <v>1991</v>
      </c>
      <c r="K142" s="1" t="n">
        <v>9</v>
      </c>
      <c r="L142" s="1" t="s">
        <v>7</v>
      </c>
      <c r="M142" s="1" t="n">
        <v>55</v>
      </c>
      <c r="N142" s="1" t="n">
        <v>257</v>
      </c>
    </row>
    <row r="143" customFormat="false" ht="12.75" hidden="false" customHeight="false" outlineLevel="0" collapsed="false">
      <c r="A143" s="1" t="n">
        <f aca="false">A131+1</f>
        <v>1992</v>
      </c>
      <c r="B143" s="1" t="n">
        <v>10</v>
      </c>
      <c r="C143" s="1" t="n">
        <v>33.6666666666667</v>
      </c>
      <c r="D143" s="1" t="n">
        <v>229.333333333333</v>
      </c>
      <c r="J143" s="1" t="n">
        <v>1991</v>
      </c>
      <c r="K143" s="1" t="n">
        <v>10</v>
      </c>
      <c r="L143" s="1" t="s">
        <v>7</v>
      </c>
      <c r="M143" s="1" t="n">
        <v>174</v>
      </c>
      <c r="N143" s="1" t="n">
        <v>64</v>
      </c>
    </row>
    <row r="144" customFormat="false" ht="12.75" hidden="false" customHeight="false" outlineLevel="0" collapsed="false">
      <c r="A144" s="1" t="n">
        <f aca="false">A132+1</f>
        <v>1992</v>
      </c>
      <c r="B144" s="1" t="n">
        <v>11</v>
      </c>
      <c r="C144" s="1" t="n">
        <v>2.23809523809524</v>
      </c>
      <c r="D144" s="1" t="n">
        <v>523</v>
      </c>
      <c r="J144" s="1" t="n">
        <v>1991</v>
      </c>
      <c r="K144" s="1" t="n">
        <v>11</v>
      </c>
      <c r="L144" s="1" t="s">
        <v>7</v>
      </c>
      <c r="M144" s="1" t="n">
        <v>599</v>
      </c>
      <c r="N144" s="1" t="n">
        <v>0</v>
      </c>
    </row>
    <row r="145" customFormat="false" ht="12.75" hidden="false" customHeight="false" outlineLevel="0" collapsed="false">
      <c r="A145" s="1" t="n">
        <f aca="false">A133+1</f>
        <v>1992</v>
      </c>
      <c r="B145" s="1" t="n">
        <v>12</v>
      </c>
      <c r="C145" s="1" t="n">
        <v>0.714285714285714</v>
      </c>
      <c r="D145" s="1" t="n">
        <v>858.52380952381</v>
      </c>
      <c r="J145" s="1" t="n">
        <v>1991</v>
      </c>
      <c r="K145" s="1" t="n">
        <v>12</v>
      </c>
      <c r="L145" s="1" t="s">
        <v>7</v>
      </c>
      <c r="M145" s="1" t="n">
        <v>732</v>
      </c>
      <c r="N145" s="1" t="n">
        <v>0</v>
      </c>
    </row>
    <row r="146" customFormat="false" ht="12.75" hidden="false" customHeight="false" outlineLevel="0" collapsed="false">
      <c r="A146" s="1" t="n">
        <f aca="false">A134+1</f>
        <v>1993</v>
      </c>
      <c r="B146" s="1" t="n">
        <v>1</v>
      </c>
      <c r="C146" s="1" t="n">
        <v>0</v>
      </c>
      <c r="D146" s="1" t="n">
        <v>954.363636363636</v>
      </c>
      <c r="J146" s="1" t="n">
        <v>1992</v>
      </c>
      <c r="K146" s="1" t="n">
        <v>1</v>
      </c>
      <c r="L146" s="1" t="s">
        <v>7</v>
      </c>
      <c r="M146" s="1" t="n">
        <v>864</v>
      </c>
      <c r="N146" s="1" t="n">
        <v>0</v>
      </c>
    </row>
    <row r="147" customFormat="false" ht="12.75" hidden="false" customHeight="false" outlineLevel="0" collapsed="false">
      <c r="A147" s="1" t="n">
        <f aca="false">A135+1</f>
        <v>1993</v>
      </c>
      <c r="B147" s="1" t="n">
        <v>2</v>
      </c>
      <c r="C147" s="1" t="n">
        <v>0.363636363636364</v>
      </c>
      <c r="D147" s="1" t="n">
        <v>747.545454545455</v>
      </c>
      <c r="J147" s="1" t="n">
        <v>1992</v>
      </c>
      <c r="K147" s="1" t="n">
        <v>2</v>
      </c>
      <c r="L147" s="1" t="s">
        <v>7</v>
      </c>
      <c r="M147" s="1" t="n">
        <v>618</v>
      </c>
      <c r="N147" s="1" t="n">
        <v>0</v>
      </c>
    </row>
    <row r="148" customFormat="false" ht="12.75" hidden="false" customHeight="false" outlineLevel="0" collapsed="false">
      <c r="A148" s="1" t="n">
        <f aca="false">A136+1</f>
        <v>1993</v>
      </c>
      <c r="B148" s="1" t="n">
        <v>3</v>
      </c>
      <c r="C148" s="1" t="n">
        <v>4.95454545454545</v>
      </c>
      <c r="D148" s="1" t="n">
        <v>570.363636363636</v>
      </c>
      <c r="J148" s="1" t="n">
        <v>1992</v>
      </c>
      <c r="K148" s="1" t="n">
        <v>3</v>
      </c>
      <c r="L148" s="1" t="s">
        <v>7</v>
      </c>
      <c r="M148" s="1" t="n">
        <v>530</v>
      </c>
      <c r="N148" s="1" t="n">
        <v>2</v>
      </c>
    </row>
    <row r="149" customFormat="false" ht="12.75" hidden="false" customHeight="false" outlineLevel="0" collapsed="false">
      <c r="A149" s="1" t="n">
        <f aca="false">A137+1</f>
        <v>1993</v>
      </c>
      <c r="B149" s="1" t="n">
        <v>4</v>
      </c>
      <c r="C149" s="1" t="n">
        <v>26.2727272727273</v>
      </c>
      <c r="D149" s="1" t="n">
        <v>272.318181818182</v>
      </c>
      <c r="J149" s="1" t="n">
        <v>1992</v>
      </c>
      <c r="K149" s="1" t="n">
        <v>4</v>
      </c>
      <c r="L149" s="1" t="s">
        <v>7</v>
      </c>
      <c r="M149" s="1" t="n">
        <v>250</v>
      </c>
      <c r="N149" s="1" t="n">
        <v>46</v>
      </c>
    </row>
    <row r="150" customFormat="false" ht="12.75" hidden="false" customHeight="false" outlineLevel="0" collapsed="false">
      <c r="A150" s="1" t="n">
        <f aca="false">A138+1</f>
        <v>1993</v>
      </c>
      <c r="B150" s="1" t="n">
        <v>5</v>
      </c>
      <c r="C150" s="1" t="n">
        <v>119.181818181818</v>
      </c>
      <c r="D150" s="1" t="n">
        <v>74.1363636363636</v>
      </c>
      <c r="J150" s="1" t="n">
        <v>1992</v>
      </c>
      <c r="K150" s="1" t="n">
        <v>5</v>
      </c>
      <c r="L150" s="1" t="s">
        <v>7</v>
      </c>
      <c r="M150" s="1" t="n">
        <v>130</v>
      </c>
      <c r="N150" s="1" t="n">
        <v>97</v>
      </c>
    </row>
    <row r="151" customFormat="false" ht="12.75" hidden="false" customHeight="false" outlineLevel="0" collapsed="false">
      <c r="A151" s="1" t="n">
        <f aca="false">A139+1</f>
        <v>1993</v>
      </c>
      <c r="B151" s="1" t="n">
        <v>6</v>
      </c>
      <c r="C151" s="1" t="n">
        <v>296.772727272727</v>
      </c>
      <c r="D151" s="1" t="n">
        <v>6.09090909090909</v>
      </c>
      <c r="J151" s="1" t="n">
        <v>1992</v>
      </c>
      <c r="K151" s="1" t="n">
        <v>6</v>
      </c>
      <c r="L151" s="1" t="s">
        <v>7</v>
      </c>
      <c r="M151" s="1" t="n">
        <v>9</v>
      </c>
      <c r="N151" s="1" t="n">
        <v>220</v>
      </c>
    </row>
    <row r="152" customFormat="false" ht="12.75" hidden="false" customHeight="false" outlineLevel="0" collapsed="false">
      <c r="A152" s="1" t="n">
        <f aca="false">A140+1</f>
        <v>1993</v>
      </c>
      <c r="B152" s="1" t="n">
        <v>7</v>
      </c>
      <c r="C152" s="1" t="n">
        <v>438</v>
      </c>
      <c r="D152" s="1" t="n">
        <v>0</v>
      </c>
      <c r="J152" s="1" t="n">
        <v>1992</v>
      </c>
      <c r="K152" s="1" t="n">
        <v>7</v>
      </c>
      <c r="L152" s="1" t="s">
        <v>7</v>
      </c>
      <c r="M152" s="1" t="n">
        <v>0</v>
      </c>
      <c r="N152" s="1" t="n">
        <v>416</v>
      </c>
    </row>
    <row r="153" customFormat="false" ht="12.75" hidden="false" customHeight="false" outlineLevel="0" collapsed="false">
      <c r="A153" s="1" t="n">
        <f aca="false">A141+1</f>
        <v>1993</v>
      </c>
      <c r="B153" s="1" t="n">
        <v>8</v>
      </c>
      <c r="C153" s="1" t="n">
        <v>370.5</v>
      </c>
      <c r="D153" s="1" t="n">
        <v>0.590909090909091</v>
      </c>
      <c r="J153" s="1" t="n">
        <v>1992</v>
      </c>
      <c r="K153" s="1" t="n">
        <v>8</v>
      </c>
      <c r="L153" s="1" t="s">
        <v>7</v>
      </c>
      <c r="M153" s="1" t="n">
        <v>0</v>
      </c>
      <c r="N153" s="1" t="n">
        <v>255</v>
      </c>
    </row>
    <row r="154" customFormat="false" ht="12.75" hidden="false" customHeight="false" outlineLevel="0" collapsed="false">
      <c r="A154" s="1" t="n">
        <f aca="false">A142+1</f>
        <v>1993</v>
      </c>
      <c r="B154" s="1" t="n">
        <v>9</v>
      </c>
      <c r="C154" s="1" t="n">
        <v>192.285714285714</v>
      </c>
      <c r="D154" s="1" t="n">
        <v>37.3333333333333</v>
      </c>
      <c r="J154" s="1" t="n">
        <v>1992</v>
      </c>
      <c r="K154" s="1" t="n">
        <v>9</v>
      </c>
      <c r="L154" s="1" t="s">
        <v>7</v>
      </c>
      <c r="M154" s="1" t="n">
        <v>44</v>
      </c>
      <c r="N154" s="1" t="n">
        <v>165</v>
      </c>
    </row>
    <row r="155" customFormat="false" ht="12.75" hidden="false" customHeight="false" outlineLevel="0" collapsed="false">
      <c r="A155" s="1" t="n">
        <f aca="false">A143+1</f>
        <v>1993</v>
      </c>
      <c r="B155" s="1" t="n">
        <v>10</v>
      </c>
      <c r="C155" s="1" t="n">
        <v>33.6666666666667</v>
      </c>
      <c r="D155" s="1" t="n">
        <v>229.333333333333</v>
      </c>
      <c r="J155" s="1" t="n">
        <v>1992</v>
      </c>
      <c r="K155" s="1" t="n">
        <v>10</v>
      </c>
      <c r="L155" s="1" t="s">
        <v>7</v>
      </c>
      <c r="M155" s="1" t="n">
        <v>227</v>
      </c>
      <c r="N155" s="1" t="n">
        <v>13</v>
      </c>
    </row>
    <row r="156" customFormat="false" ht="12.75" hidden="false" customHeight="false" outlineLevel="0" collapsed="false">
      <c r="A156" s="1" t="n">
        <f aca="false">A144+1</f>
        <v>1993</v>
      </c>
      <c r="B156" s="1" t="n">
        <v>11</v>
      </c>
      <c r="C156" s="1" t="n">
        <v>2.23809523809524</v>
      </c>
      <c r="D156" s="1" t="n">
        <v>523</v>
      </c>
      <c r="J156" s="1" t="n">
        <v>1992</v>
      </c>
      <c r="K156" s="1" t="n">
        <v>11</v>
      </c>
      <c r="L156" s="1" t="s">
        <v>7</v>
      </c>
      <c r="M156" s="1" t="n">
        <v>514</v>
      </c>
      <c r="N156" s="1" t="n">
        <v>0</v>
      </c>
    </row>
    <row r="157" customFormat="false" ht="12.75" hidden="false" customHeight="false" outlineLevel="0" collapsed="false">
      <c r="A157" s="1" t="n">
        <f aca="false">A145+1</f>
        <v>1993</v>
      </c>
      <c r="B157" s="1" t="n">
        <v>12</v>
      </c>
      <c r="C157" s="1" t="n">
        <v>0.714285714285714</v>
      </c>
      <c r="D157" s="1" t="n">
        <v>858.52380952381</v>
      </c>
      <c r="J157" s="1" t="n">
        <v>1992</v>
      </c>
      <c r="K157" s="1" t="n">
        <v>12</v>
      </c>
      <c r="L157" s="1" t="s">
        <v>7</v>
      </c>
      <c r="M157" s="1" t="n">
        <v>820</v>
      </c>
      <c r="N157" s="1" t="n">
        <v>0</v>
      </c>
    </row>
    <row r="158" customFormat="false" ht="12.75" hidden="false" customHeight="false" outlineLevel="0" collapsed="false">
      <c r="A158" s="1" t="n">
        <f aca="false">A146+1</f>
        <v>1994</v>
      </c>
      <c r="B158" s="1" t="n">
        <v>1</v>
      </c>
      <c r="C158" s="1" t="n">
        <v>0</v>
      </c>
      <c r="D158" s="1" t="n">
        <v>954.363636363636</v>
      </c>
      <c r="J158" s="1" t="n">
        <v>1993</v>
      </c>
      <c r="K158" s="1" t="n">
        <v>1</v>
      </c>
      <c r="L158" s="1" t="s">
        <v>7</v>
      </c>
      <c r="M158" s="1" t="n">
        <v>824</v>
      </c>
      <c r="N158" s="1" t="n">
        <v>0</v>
      </c>
    </row>
    <row r="159" customFormat="false" ht="12.75" hidden="false" customHeight="false" outlineLevel="0" collapsed="false">
      <c r="A159" s="1" t="n">
        <f aca="false">A147+1</f>
        <v>1994</v>
      </c>
      <c r="B159" s="1" t="n">
        <v>2</v>
      </c>
      <c r="C159" s="1" t="n">
        <v>0.363636363636364</v>
      </c>
      <c r="D159" s="1" t="n">
        <v>747.545454545455</v>
      </c>
      <c r="J159" s="1" t="n">
        <v>1993</v>
      </c>
      <c r="K159" s="1" t="n">
        <v>2</v>
      </c>
      <c r="L159" s="1" t="s">
        <v>7</v>
      </c>
      <c r="M159" s="1" t="n">
        <v>868</v>
      </c>
      <c r="N159" s="1" t="n">
        <v>0</v>
      </c>
    </row>
    <row r="160" customFormat="false" ht="12.75" hidden="false" customHeight="false" outlineLevel="0" collapsed="false">
      <c r="A160" s="1" t="n">
        <f aca="false">A148+1</f>
        <v>1994</v>
      </c>
      <c r="B160" s="1" t="n">
        <v>3</v>
      </c>
      <c r="C160" s="1" t="n">
        <v>4.95454545454545</v>
      </c>
      <c r="D160" s="1" t="n">
        <v>570.363636363636</v>
      </c>
      <c r="J160" s="1" t="n">
        <v>1993</v>
      </c>
      <c r="K160" s="1" t="n">
        <v>3</v>
      </c>
      <c r="L160" s="1" t="s">
        <v>7</v>
      </c>
      <c r="M160" s="1" t="n">
        <v>652</v>
      </c>
      <c r="N160" s="1" t="n">
        <v>0</v>
      </c>
    </row>
    <row r="161" customFormat="false" ht="12.75" hidden="false" customHeight="false" outlineLevel="0" collapsed="false">
      <c r="A161" s="1" t="n">
        <f aca="false">A149+1</f>
        <v>1994</v>
      </c>
      <c r="B161" s="1" t="n">
        <v>4</v>
      </c>
      <c r="C161" s="1" t="n">
        <v>26.2727272727273</v>
      </c>
      <c r="D161" s="1" t="n">
        <v>272.318181818182</v>
      </c>
      <c r="J161" s="1" t="n">
        <v>1993</v>
      </c>
      <c r="K161" s="1" t="n">
        <v>4</v>
      </c>
      <c r="L161" s="1" t="s">
        <v>7</v>
      </c>
      <c r="M161" s="1" t="n">
        <v>308</v>
      </c>
      <c r="N161" s="1" t="n">
        <v>4</v>
      </c>
    </row>
    <row r="162" customFormat="false" ht="12.75" hidden="false" customHeight="false" outlineLevel="0" collapsed="false">
      <c r="A162" s="1" t="n">
        <f aca="false">A150+1</f>
        <v>1994</v>
      </c>
      <c r="B162" s="1" t="n">
        <v>5</v>
      </c>
      <c r="C162" s="1" t="n">
        <v>119.181818181818</v>
      </c>
      <c r="D162" s="1" t="n">
        <v>74.1363636363636</v>
      </c>
      <c r="J162" s="1" t="n">
        <v>1993</v>
      </c>
      <c r="K162" s="1" t="n">
        <v>5</v>
      </c>
      <c r="L162" s="1" t="s">
        <v>7</v>
      </c>
      <c r="M162" s="1" t="n">
        <v>46</v>
      </c>
      <c r="N162" s="1" t="n">
        <v>102</v>
      </c>
    </row>
    <row r="163" customFormat="false" ht="12.75" hidden="false" customHeight="false" outlineLevel="0" collapsed="false">
      <c r="A163" s="1" t="n">
        <f aca="false">A151+1</f>
        <v>1994</v>
      </c>
      <c r="B163" s="1" t="n">
        <v>6</v>
      </c>
      <c r="C163" s="1" t="n">
        <v>296.772727272727</v>
      </c>
      <c r="D163" s="1" t="n">
        <v>6.09090909090909</v>
      </c>
      <c r="J163" s="1" t="n">
        <v>1993</v>
      </c>
      <c r="K163" s="1" t="n">
        <v>6</v>
      </c>
      <c r="L163" s="1" t="s">
        <v>7</v>
      </c>
      <c r="M163" s="1" t="n">
        <v>19</v>
      </c>
      <c r="N163" s="1" t="n">
        <v>303</v>
      </c>
    </row>
    <row r="164" customFormat="false" ht="12.75" hidden="false" customHeight="false" outlineLevel="0" collapsed="false">
      <c r="A164" s="1" t="n">
        <f aca="false">A152+1</f>
        <v>1994</v>
      </c>
      <c r="B164" s="1" t="n">
        <v>7</v>
      </c>
      <c r="C164" s="1" t="n">
        <v>438</v>
      </c>
      <c r="D164" s="1" t="n">
        <v>0</v>
      </c>
      <c r="J164" s="1" t="n">
        <v>1993</v>
      </c>
      <c r="K164" s="1" t="n">
        <v>7</v>
      </c>
      <c r="L164" s="1" t="s">
        <v>7</v>
      </c>
      <c r="M164" s="1" t="n">
        <v>0</v>
      </c>
      <c r="N164" s="1" t="n">
        <v>525</v>
      </c>
    </row>
    <row r="165" customFormat="false" ht="12.75" hidden="false" customHeight="false" outlineLevel="0" collapsed="false">
      <c r="A165" s="1" t="n">
        <f aca="false">A153+1</f>
        <v>1994</v>
      </c>
      <c r="B165" s="1" t="n">
        <v>8</v>
      </c>
      <c r="C165" s="1" t="n">
        <v>370.5</v>
      </c>
      <c r="D165" s="1" t="n">
        <v>0.590909090909091</v>
      </c>
      <c r="J165" s="1" t="n">
        <v>1993</v>
      </c>
      <c r="K165" s="1" t="n">
        <v>8</v>
      </c>
      <c r="L165" s="1" t="s">
        <v>7</v>
      </c>
      <c r="M165" s="1" t="n">
        <v>0</v>
      </c>
      <c r="N165" s="1" t="n">
        <v>434</v>
      </c>
    </row>
    <row r="166" customFormat="false" ht="12.75" hidden="false" customHeight="false" outlineLevel="0" collapsed="false">
      <c r="A166" s="1" t="n">
        <f aca="false">A154+1</f>
        <v>1994</v>
      </c>
      <c r="B166" s="1" t="n">
        <v>9</v>
      </c>
      <c r="C166" s="1" t="n">
        <v>192.285714285714</v>
      </c>
      <c r="D166" s="1" t="n">
        <v>37.3333333333333</v>
      </c>
      <c r="J166" s="1" t="n">
        <v>1993</v>
      </c>
      <c r="K166" s="1" t="n">
        <v>9</v>
      </c>
      <c r="L166" s="1" t="s">
        <v>7</v>
      </c>
      <c r="M166" s="1" t="n">
        <v>50</v>
      </c>
      <c r="N166" s="1" t="n">
        <v>140</v>
      </c>
    </row>
    <row r="167" customFormat="false" ht="12.75" hidden="false" customHeight="false" outlineLevel="0" collapsed="false">
      <c r="A167" s="1" t="n">
        <f aca="false">A155+1</f>
        <v>1994</v>
      </c>
      <c r="B167" s="1" t="n">
        <v>10</v>
      </c>
      <c r="C167" s="1" t="n">
        <v>33.6666666666667</v>
      </c>
      <c r="D167" s="1" t="n">
        <v>229.333333333333</v>
      </c>
      <c r="J167" s="1" t="n">
        <v>1993</v>
      </c>
      <c r="K167" s="1" t="n">
        <v>10</v>
      </c>
      <c r="L167" s="1" t="s">
        <v>7</v>
      </c>
      <c r="M167" s="1" t="n">
        <v>294</v>
      </c>
      <c r="N167" s="1" t="n">
        <v>11</v>
      </c>
    </row>
    <row r="168" customFormat="false" ht="12.75" hidden="false" customHeight="false" outlineLevel="0" collapsed="false">
      <c r="A168" s="1" t="n">
        <f aca="false">A156+1</f>
        <v>1994</v>
      </c>
      <c r="B168" s="1" t="n">
        <v>11</v>
      </c>
      <c r="C168" s="1" t="n">
        <v>2.23809523809524</v>
      </c>
      <c r="D168" s="1" t="n">
        <v>523</v>
      </c>
      <c r="J168" s="1" t="n">
        <v>1993</v>
      </c>
      <c r="K168" s="1" t="n">
        <v>11</v>
      </c>
      <c r="L168" s="1" t="s">
        <v>7</v>
      </c>
      <c r="M168" s="1" t="n">
        <v>580</v>
      </c>
      <c r="N168" s="1" t="n">
        <v>2</v>
      </c>
    </row>
    <row r="169" customFormat="false" ht="12.75" hidden="false" customHeight="false" outlineLevel="0" collapsed="false">
      <c r="A169" s="1" t="n">
        <f aca="false">A157+1</f>
        <v>1994</v>
      </c>
      <c r="B169" s="1" t="n">
        <v>12</v>
      </c>
      <c r="C169" s="1" t="n">
        <v>0.714285714285714</v>
      </c>
      <c r="D169" s="1" t="n">
        <v>858.52380952381</v>
      </c>
      <c r="J169" s="1" t="n">
        <v>1993</v>
      </c>
      <c r="K169" s="1" t="n">
        <v>12</v>
      </c>
      <c r="L169" s="1" t="s">
        <v>7</v>
      </c>
      <c r="M169" s="1" t="n">
        <v>883</v>
      </c>
      <c r="N169" s="1" t="n">
        <v>0</v>
      </c>
    </row>
    <row r="170" customFormat="false" ht="12.75" hidden="false" customHeight="false" outlineLevel="0" collapsed="false">
      <c r="A170" s="1" t="n">
        <f aca="false">A158+1</f>
        <v>1995</v>
      </c>
      <c r="B170" s="1" t="n">
        <v>1</v>
      </c>
      <c r="C170" s="1" t="n">
        <v>0</v>
      </c>
      <c r="D170" s="1" t="n">
        <v>954.363636363636</v>
      </c>
      <c r="J170" s="1" t="n">
        <v>1994</v>
      </c>
      <c r="K170" s="1" t="n">
        <v>1</v>
      </c>
      <c r="L170" s="1" t="s">
        <v>7</v>
      </c>
      <c r="M170" s="1" t="n">
        <v>1186</v>
      </c>
      <c r="N170" s="1" t="n">
        <v>0</v>
      </c>
    </row>
    <row r="171" customFormat="false" ht="12.75" hidden="false" customHeight="false" outlineLevel="0" collapsed="false">
      <c r="A171" s="1" t="n">
        <f aca="false">A159+1</f>
        <v>1995</v>
      </c>
      <c r="B171" s="1" t="n">
        <v>2</v>
      </c>
      <c r="C171" s="1" t="n">
        <v>0.363636363636364</v>
      </c>
      <c r="D171" s="1" t="n">
        <v>747.545454545455</v>
      </c>
      <c r="J171" s="1" t="n">
        <v>1994</v>
      </c>
      <c r="K171" s="1" t="n">
        <v>2</v>
      </c>
      <c r="L171" s="1" t="s">
        <v>7</v>
      </c>
      <c r="M171" s="1" t="n">
        <v>756</v>
      </c>
      <c r="N171" s="1" t="n">
        <v>0</v>
      </c>
    </row>
    <row r="172" customFormat="false" ht="12.75" hidden="false" customHeight="false" outlineLevel="0" collapsed="false">
      <c r="A172" s="1" t="n">
        <f aca="false">A160+1</f>
        <v>1995</v>
      </c>
      <c r="B172" s="1" t="n">
        <v>3</v>
      </c>
      <c r="C172" s="1" t="n">
        <v>4.95454545454545</v>
      </c>
      <c r="D172" s="1" t="n">
        <v>570.363636363636</v>
      </c>
      <c r="J172" s="1" t="n">
        <v>1994</v>
      </c>
      <c r="K172" s="1" t="n">
        <v>3</v>
      </c>
      <c r="L172" s="1" t="s">
        <v>7</v>
      </c>
      <c r="M172" s="1" t="n">
        <v>609</v>
      </c>
      <c r="N172" s="1" t="n">
        <v>0</v>
      </c>
    </row>
    <row r="173" customFormat="false" ht="12.75" hidden="false" customHeight="false" outlineLevel="0" collapsed="false">
      <c r="A173" s="1" t="n">
        <f aca="false">A161+1</f>
        <v>1995</v>
      </c>
      <c r="B173" s="1" t="n">
        <v>4</v>
      </c>
      <c r="C173" s="1" t="n">
        <v>26.2727272727273</v>
      </c>
      <c r="D173" s="1" t="n">
        <v>272.318181818182</v>
      </c>
      <c r="J173" s="1" t="n">
        <v>1994</v>
      </c>
      <c r="K173" s="1" t="n">
        <v>4</v>
      </c>
      <c r="L173" s="1" t="s">
        <v>7</v>
      </c>
      <c r="M173" s="1" t="n">
        <v>194</v>
      </c>
      <c r="N173" s="1" t="n">
        <v>42</v>
      </c>
    </row>
    <row r="174" customFormat="false" ht="12.75" hidden="false" customHeight="false" outlineLevel="0" collapsed="false">
      <c r="A174" s="1" t="n">
        <f aca="false">A162+1</f>
        <v>1995</v>
      </c>
      <c r="B174" s="1" t="n">
        <v>5</v>
      </c>
      <c r="C174" s="1" t="n">
        <v>119.181818181818</v>
      </c>
      <c r="D174" s="1" t="n">
        <v>74.1363636363636</v>
      </c>
      <c r="J174" s="1" t="n">
        <v>1994</v>
      </c>
      <c r="K174" s="1" t="n">
        <v>5</v>
      </c>
      <c r="L174" s="1" t="s">
        <v>7</v>
      </c>
      <c r="M174" s="1" t="n">
        <v>124</v>
      </c>
      <c r="N174" s="1" t="n">
        <v>61</v>
      </c>
    </row>
    <row r="175" customFormat="false" ht="12.75" hidden="false" customHeight="false" outlineLevel="0" collapsed="false">
      <c r="A175" s="1" t="n">
        <f aca="false">A163+1</f>
        <v>1995</v>
      </c>
      <c r="B175" s="1" t="n">
        <v>6</v>
      </c>
      <c r="C175" s="1" t="n">
        <v>296.772727272727</v>
      </c>
      <c r="D175" s="1" t="n">
        <v>6.09090909090909</v>
      </c>
      <c r="J175" s="1" t="n">
        <v>1994</v>
      </c>
      <c r="K175" s="1" t="n">
        <v>6</v>
      </c>
      <c r="L175" s="1" t="s">
        <v>7</v>
      </c>
      <c r="M175" s="1" t="n">
        <v>4</v>
      </c>
      <c r="N175" s="1" t="n">
        <v>376</v>
      </c>
    </row>
    <row r="176" customFormat="false" ht="12.75" hidden="false" customHeight="false" outlineLevel="0" collapsed="false">
      <c r="A176" s="1" t="n">
        <f aca="false">A164+1</f>
        <v>1995</v>
      </c>
      <c r="B176" s="1" t="n">
        <v>7</v>
      </c>
      <c r="C176" s="1" t="n">
        <v>438</v>
      </c>
      <c r="D176" s="1" t="n">
        <v>0</v>
      </c>
      <c r="J176" s="1" t="n">
        <v>1994</v>
      </c>
      <c r="K176" s="1" t="n">
        <v>7</v>
      </c>
      <c r="L176" s="1" t="s">
        <v>7</v>
      </c>
      <c r="M176" s="1" t="n">
        <v>0</v>
      </c>
      <c r="N176" s="1" t="n">
        <v>434</v>
      </c>
    </row>
    <row r="177" customFormat="false" ht="12.75" hidden="false" customHeight="false" outlineLevel="0" collapsed="false">
      <c r="A177" s="1" t="n">
        <f aca="false">A165+1</f>
        <v>1995</v>
      </c>
      <c r="B177" s="1" t="n">
        <v>8</v>
      </c>
      <c r="C177" s="1" t="n">
        <v>370.5</v>
      </c>
      <c r="D177" s="1" t="n">
        <v>0.590909090909091</v>
      </c>
      <c r="J177" s="1" t="n">
        <v>1994</v>
      </c>
      <c r="K177" s="1" t="n">
        <v>8</v>
      </c>
      <c r="L177" s="1" t="s">
        <v>7</v>
      </c>
      <c r="M177" s="1" t="n">
        <v>0</v>
      </c>
      <c r="N177" s="1" t="n">
        <v>342</v>
      </c>
    </row>
    <row r="178" customFormat="false" ht="12.75" hidden="false" customHeight="false" outlineLevel="0" collapsed="false">
      <c r="A178" s="1" t="n">
        <f aca="false">A166+1</f>
        <v>1995</v>
      </c>
      <c r="B178" s="1" t="n">
        <v>9</v>
      </c>
      <c r="C178" s="1" t="n">
        <v>192.285714285714</v>
      </c>
      <c r="D178" s="1" t="n">
        <v>37.3333333333333</v>
      </c>
      <c r="J178" s="1" t="n">
        <v>1994</v>
      </c>
      <c r="K178" s="1" t="n">
        <v>9</v>
      </c>
      <c r="L178" s="1" t="s">
        <v>7</v>
      </c>
      <c r="M178" s="1" t="n">
        <v>22</v>
      </c>
      <c r="N178" s="1" t="n">
        <v>131</v>
      </c>
    </row>
    <row r="179" customFormat="false" ht="12.75" hidden="false" customHeight="false" outlineLevel="0" collapsed="false">
      <c r="A179" s="1" t="n">
        <f aca="false">A167+1</f>
        <v>1995</v>
      </c>
      <c r="B179" s="1" t="n">
        <v>10</v>
      </c>
      <c r="C179" s="1" t="n">
        <v>33.6666666666667</v>
      </c>
      <c r="D179" s="1" t="n">
        <v>229.333333333333</v>
      </c>
      <c r="J179" s="1" t="n">
        <v>1994</v>
      </c>
      <c r="K179" s="1" t="n">
        <v>10</v>
      </c>
      <c r="L179" s="1" t="s">
        <v>7</v>
      </c>
      <c r="M179" s="1" t="n">
        <v>194</v>
      </c>
      <c r="N179" s="1" t="n">
        <v>20</v>
      </c>
    </row>
    <row r="180" customFormat="false" ht="12.75" hidden="false" customHeight="false" outlineLevel="0" collapsed="false">
      <c r="A180" s="1" t="n">
        <f aca="false">A168+1</f>
        <v>1995</v>
      </c>
      <c r="B180" s="1" t="n">
        <v>11</v>
      </c>
      <c r="C180" s="1" t="n">
        <v>2.23809523809524</v>
      </c>
      <c r="D180" s="1" t="n">
        <v>523</v>
      </c>
      <c r="J180" s="1" t="n">
        <v>1994</v>
      </c>
      <c r="K180" s="1" t="n">
        <v>11</v>
      </c>
      <c r="L180" s="1" t="s">
        <v>7</v>
      </c>
      <c r="M180" s="1" t="n">
        <v>390</v>
      </c>
      <c r="N180" s="1" t="n">
        <v>4</v>
      </c>
    </row>
    <row r="181" customFormat="false" ht="12.75" hidden="false" customHeight="false" outlineLevel="0" collapsed="false">
      <c r="A181" s="1" t="n">
        <f aca="false">A169+1</f>
        <v>1995</v>
      </c>
      <c r="B181" s="1" t="n">
        <v>12</v>
      </c>
      <c r="C181" s="1" t="n">
        <v>0.714285714285714</v>
      </c>
      <c r="D181" s="1" t="n">
        <v>858.52380952381</v>
      </c>
      <c r="J181" s="1" t="n">
        <v>1994</v>
      </c>
      <c r="K181" s="1" t="n">
        <v>12</v>
      </c>
      <c r="L181" s="1" t="s">
        <v>7</v>
      </c>
      <c r="M181" s="1" t="n">
        <v>702</v>
      </c>
      <c r="N181" s="1" t="n">
        <v>0</v>
      </c>
    </row>
    <row r="182" customFormat="false" ht="12.75" hidden="false" customHeight="false" outlineLevel="0" collapsed="false">
      <c r="A182" s="1" t="n">
        <f aca="false">A170+1</f>
        <v>1996</v>
      </c>
      <c r="B182" s="1" t="n">
        <v>1</v>
      </c>
      <c r="C182" s="1" t="n">
        <v>0</v>
      </c>
      <c r="D182" s="1" t="n">
        <v>954.363636363636</v>
      </c>
      <c r="J182" s="1" t="n">
        <v>1995</v>
      </c>
      <c r="K182" s="1" t="n">
        <v>1</v>
      </c>
      <c r="L182" s="1" t="s">
        <v>7</v>
      </c>
      <c r="M182" s="1" t="n">
        <v>834</v>
      </c>
      <c r="N182" s="1" t="n">
        <v>0</v>
      </c>
    </row>
    <row r="183" customFormat="false" ht="12.75" hidden="false" customHeight="false" outlineLevel="0" collapsed="false">
      <c r="A183" s="1" t="n">
        <f aca="false">A171+1</f>
        <v>1996</v>
      </c>
      <c r="B183" s="1" t="n">
        <v>2</v>
      </c>
      <c r="C183" s="1" t="n">
        <v>0.363636363636364</v>
      </c>
      <c r="D183" s="1" t="n">
        <v>747.545454545455</v>
      </c>
      <c r="J183" s="1" t="n">
        <v>1995</v>
      </c>
      <c r="K183" s="1" t="n">
        <v>2</v>
      </c>
      <c r="L183" s="1" t="s">
        <v>7</v>
      </c>
      <c r="M183" s="1" t="n">
        <v>798</v>
      </c>
      <c r="N183" s="1" t="n">
        <v>0</v>
      </c>
    </row>
    <row r="184" customFormat="false" ht="12.75" hidden="false" customHeight="false" outlineLevel="0" collapsed="false">
      <c r="A184" s="1" t="n">
        <f aca="false">A172+1</f>
        <v>1996</v>
      </c>
      <c r="B184" s="1" t="n">
        <v>3</v>
      </c>
      <c r="C184" s="1" t="n">
        <v>4.95454545454545</v>
      </c>
      <c r="D184" s="1" t="n">
        <v>570.363636363636</v>
      </c>
      <c r="J184" s="1" t="n">
        <v>1995</v>
      </c>
      <c r="K184" s="1" t="n">
        <v>3</v>
      </c>
      <c r="L184" s="1" t="s">
        <v>7</v>
      </c>
      <c r="M184" s="1" t="n">
        <v>460</v>
      </c>
      <c r="N184" s="1" t="n">
        <v>0</v>
      </c>
    </row>
    <row r="185" customFormat="false" ht="12.75" hidden="false" customHeight="false" outlineLevel="0" collapsed="false">
      <c r="A185" s="1" t="n">
        <f aca="false">A173+1</f>
        <v>1996</v>
      </c>
      <c r="B185" s="1" t="n">
        <v>4</v>
      </c>
      <c r="C185" s="1" t="n">
        <v>26.2727272727273</v>
      </c>
      <c r="D185" s="1" t="n">
        <v>272.318181818182</v>
      </c>
      <c r="J185" s="1" t="n">
        <v>1995</v>
      </c>
      <c r="K185" s="1" t="n">
        <v>4</v>
      </c>
      <c r="L185" s="1" t="s">
        <v>7</v>
      </c>
      <c r="M185" s="1" t="n">
        <v>242</v>
      </c>
      <c r="N185" s="1" t="n">
        <v>28</v>
      </c>
    </row>
    <row r="186" customFormat="false" ht="12.75" hidden="false" customHeight="false" outlineLevel="0" collapsed="false">
      <c r="A186" s="1" t="n">
        <f aca="false">A174+1</f>
        <v>1996</v>
      </c>
      <c r="B186" s="1" t="n">
        <v>5</v>
      </c>
      <c r="C186" s="1" t="n">
        <v>119.181818181818</v>
      </c>
      <c r="D186" s="1" t="n">
        <v>74.1363636363636</v>
      </c>
      <c r="J186" s="1" t="n">
        <v>1995</v>
      </c>
      <c r="K186" s="1" t="n">
        <v>5</v>
      </c>
      <c r="L186" s="1" t="s">
        <v>7</v>
      </c>
      <c r="M186" s="1" t="n">
        <v>74</v>
      </c>
      <c r="N186" s="1" t="n">
        <v>94</v>
      </c>
    </row>
    <row r="187" customFormat="false" ht="12.75" hidden="false" customHeight="false" outlineLevel="0" collapsed="false">
      <c r="A187" s="1" t="n">
        <f aca="false">A175+1</f>
        <v>1996</v>
      </c>
      <c r="B187" s="1" t="n">
        <v>6</v>
      </c>
      <c r="C187" s="1" t="n">
        <v>296.772727272727</v>
      </c>
      <c r="D187" s="1" t="n">
        <v>6.09090909090909</v>
      </c>
      <c r="J187" s="1" t="n">
        <v>1995</v>
      </c>
      <c r="K187" s="1" t="n">
        <v>6</v>
      </c>
      <c r="L187" s="1" t="s">
        <v>7</v>
      </c>
      <c r="M187" s="1" t="n">
        <v>0</v>
      </c>
      <c r="N187" s="1" t="n">
        <v>305</v>
      </c>
    </row>
    <row r="188" customFormat="false" ht="12.75" hidden="false" customHeight="false" outlineLevel="0" collapsed="false">
      <c r="A188" s="1" t="n">
        <f aca="false">A176+1</f>
        <v>1996</v>
      </c>
      <c r="B188" s="1" t="n">
        <v>7</v>
      </c>
      <c r="C188" s="1" t="n">
        <v>438</v>
      </c>
      <c r="D188" s="1" t="n">
        <v>0</v>
      </c>
      <c r="J188" s="1" t="n">
        <v>1995</v>
      </c>
      <c r="K188" s="1" t="n">
        <v>7</v>
      </c>
      <c r="L188" s="1" t="s">
        <v>7</v>
      </c>
      <c r="M188" s="1" t="n">
        <v>0</v>
      </c>
      <c r="N188" s="1" t="n">
        <v>462</v>
      </c>
    </row>
    <row r="189" customFormat="false" ht="12.75" hidden="false" customHeight="false" outlineLevel="0" collapsed="false">
      <c r="A189" s="1" t="n">
        <f aca="false">A177+1</f>
        <v>1996</v>
      </c>
      <c r="B189" s="1" t="n">
        <v>8</v>
      </c>
      <c r="C189" s="1" t="n">
        <v>370.5</v>
      </c>
      <c r="D189" s="1" t="n">
        <v>0.590909090909091</v>
      </c>
      <c r="J189" s="1" t="n">
        <v>1995</v>
      </c>
      <c r="K189" s="1" t="n">
        <v>8</v>
      </c>
      <c r="L189" s="1" t="s">
        <v>7</v>
      </c>
      <c r="M189" s="1" t="n">
        <v>0</v>
      </c>
      <c r="N189" s="1" t="n">
        <v>540</v>
      </c>
    </row>
    <row r="190" customFormat="false" ht="12.75" hidden="false" customHeight="false" outlineLevel="0" collapsed="false">
      <c r="A190" s="1" t="n">
        <f aca="false">A178+1</f>
        <v>1996</v>
      </c>
      <c r="B190" s="1" t="n">
        <v>9</v>
      </c>
      <c r="C190" s="1" t="n">
        <v>192.285714285714</v>
      </c>
      <c r="D190" s="1" t="n">
        <v>37.3333333333333</v>
      </c>
      <c r="J190" s="1" t="n">
        <v>1995</v>
      </c>
      <c r="K190" s="1" t="n">
        <v>9</v>
      </c>
      <c r="L190" s="1" t="s">
        <v>7</v>
      </c>
      <c r="M190" s="1" t="n">
        <v>50</v>
      </c>
      <c r="N190" s="1" t="n">
        <v>160</v>
      </c>
    </row>
    <row r="191" customFormat="false" ht="12.75" hidden="false" customHeight="false" outlineLevel="0" collapsed="false">
      <c r="A191" s="1" t="n">
        <f aca="false">A179+1</f>
        <v>1996</v>
      </c>
      <c r="B191" s="1" t="n">
        <v>10</v>
      </c>
      <c r="C191" s="1" t="n">
        <v>33.6666666666667</v>
      </c>
      <c r="D191" s="1" t="n">
        <v>229.333333333333</v>
      </c>
      <c r="J191" s="1" t="n">
        <v>1995</v>
      </c>
      <c r="K191" s="1" t="n">
        <v>10</v>
      </c>
      <c r="L191" s="1" t="s">
        <v>7</v>
      </c>
      <c r="M191" s="1" t="n">
        <v>185</v>
      </c>
      <c r="N191" s="1" t="n">
        <v>19</v>
      </c>
    </row>
    <row r="192" customFormat="false" ht="12.75" hidden="false" customHeight="false" outlineLevel="0" collapsed="false">
      <c r="A192" s="1" t="n">
        <f aca="false">A180+1</f>
        <v>1996</v>
      </c>
      <c r="B192" s="1" t="n">
        <v>11</v>
      </c>
      <c r="C192" s="1" t="n">
        <v>2.23809523809524</v>
      </c>
      <c r="D192" s="1" t="n">
        <v>523</v>
      </c>
      <c r="J192" s="1" t="n">
        <v>1995</v>
      </c>
      <c r="K192" s="1" t="n">
        <v>11</v>
      </c>
      <c r="L192" s="1" t="s">
        <v>7</v>
      </c>
      <c r="M192" s="1" t="n">
        <v>688</v>
      </c>
      <c r="N192" s="1" t="n">
        <v>0</v>
      </c>
    </row>
    <row r="193" customFormat="false" ht="12.75" hidden="false" customHeight="false" outlineLevel="0" collapsed="false">
      <c r="A193" s="1" t="n">
        <f aca="false">A181+1</f>
        <v>1996</v>
      </c>
      <c r="B193" s="1" t="n">
        <v>12</v>
      </c>
      <c r="C193" s="1" t="n">
        <v>0.714285714285714</v>
      </c>
      <c r="D193" s="1" t="n">
        <v>858.52380952381</v>
      </c>
      <c r="J193" s="1" t="n">
        <v>1995</v>
      </c>
      <c r="K193" s="1" t="n">
        <v>12</v>
      </c>
      <c r="L193" s="1" t="s">
        <v>7</v>
      </c>
      <c r="M193" s="1" t="n">
        <v>912</v>
      </c>
      <c r="N193" s="1" t="n">
        <v>0</v>
      </c>
    </row>
    <row r="194" customFormat="false" ht="12.75" hidden="false" customHeight="false" outlineLevel="0" collapsed="false">
      <c r="A194" s="1" t="n">
        <f aca="false">A182+1</f>
        <v>1997</v>
      </c>
      <c r="B194" s="1" t="n">
        <v>1</v>
      </c>
      <c r="C194" s="1" t="n">
        <v>0</v>
      </c>
      <c r="D194" s="1" t="n">
        <v>954.363636363636</v>
      </c>
      <c r="J194" s="1" t="n">
        <v>1996</v>
      </c>
      <c r="K194" s="1" t="n">
        <v>1</v>
      </c>
      <c r="L194" s="1" t="s">
        <v>7</v>
      </c>
      <c r="M194" s="1" t="n">
        <v>1005</v>
      </c>
      <c r="N194" s="1" t="n">
        <v>0</v>
      </c>
    </row>
    <row r="195" customFormat="false" ht="12.75" hidden="false" customHeight="false" outlineLevel="0" collapsed="false">
      <c r="A195" s="1" t="n">
        <f aca="false">A183+1</f>
        <v>1997</v>
      </c>
      <c r="B195" s="1" t="n">
        <v>2</v>
      </c>
      <c r="C195" s="1" t="n">
        <v>0.363636363636364</v>
      </c>
      <c r="D195" s="1" t="n">
        <v>747.545454545455</v>
      </c>
      <c r="J195" s="1" t="n">
        <v>1996</v>
      </c>
      <c r="K195" s="1" t="n">
        <v>2</v>
      </c>
      <c r="L195" s="1" t="s">
        <v>7</v>
      </c>
      <c r="M195" s="1" t="n">
        <v>945</v>
      </c>
      <c r="N195" s="1" t="n">
        <v>0</v>
      </c>
    </row>
    <row r="196" customFormat="false" ht="12.75" hidden="false" customHeight="false" outlineLevel="0" collapsed="false">
      <c r="A196" s="1" t="n">
        <f aca="false">A184+1</f>
        <v>1997</v>
      </c>
      <c r="B196" s="1" t="n">
        <v>3</v>
      </c>
      <c r="C196" s="1" t="n">
        <v>4.95454545454545</v>
      </c>
      <c r="D196" s="1" t="n">
        <v>570.363636363636</v>
      </c>
      <c r="J196" s="1" t="n">
        <v>1996</v>
      </c>
      <c r="K196" s="1" t="n">
        <v>3</v>
      </c>
      <c r="L196" s="1" t="s">
        <v>7</v>
      </c>
      <c r="M196" s="1" t="n">
        <v>732</v>
      </c>
      <c r="N196" s="1" t="n">
        <v>0</v>
      </c>
    </row>
    <row r="197" customFormat="false" ht="12.75" hidden="false" customHeight="false" outlineLevel="0" collapsed="false">
      <c r="A197" s="1" t="n">
        <f aca="false">A185+1</f>
        <v>1997</v>
      </c>
      <c r="B197" s="1" t="n">
        <v>4</v>
      </c>
      <c r="C197" s="1" t="n">
        <v>26.2727272727273</v>
      </c>
      <c r="D197" s="1" t="n">
        <v>272.318181818182</v>
      </c>
      <c r="J197" s="1" t="n">
        <v>1996</v>
      </c>
      <c r="K197" s="1" t="n">
        <v>4</v>
      </c>
      <c r="L197" s="1" t="s">
        <v>7</v>
      </c>
      <c r="M197" s="1" t="n">
        <v>332</v>
      </c>
      <c r="N197" s="1" t="n">
        <v>13</v>
      </c>
    </row>
    <row r="198" customFormat="false" ht="12.75" hidden="false" customHeight="false" outlineLevel="0" collapsed="false">
      <c r="A198" s="1" t="n">
        <f aca="false">A186+1</f>
        <v>1997</v>
      </c>
      <c r="B198" s="1" t="n">
        <v>5</v>
      </c>
      <c r="C198" s="1" t="n">
        <v>119.181818181818</v>
      </c>
      <c r="D198" s="1" t="n">
        <v>74.1363636363636</v>
      </c>
      <c r="J198" s="1" t="n">
        <v>1996</v>
      </c>
      <c r="K198" s="1" t="n">
        <v>5</v>
      </c>
      <c r="L198" s="1" t="s">
        <v>7</v>
      </c>
      <c r="M198" s="1" t="n">
        <v>66</v>
      </c>
      <c r="N198" s="1" t="n">
        <v>177</v>
      </c>
    </row>
    <row r="199" customFormat="false" ht="12.75" hidden="false" customHeight="false" outlineLevel="0" collapsed="false">
      <c r="A199" s="1" t="n">
        <f aca="false">A187+1</f>
        <v>1997</v>
      </c>
      <c r="B199" s="1" t="n">
        <v>6</v>
      </c>
      <c r="C199" s="1" t="n">
        <v>296.772727272727</v>
      </c>
      <c r="D199" s="1" t="n">
        <v>6.09090909090909</v>
      </c>
      <c r="J199" s="1" t="n">
        <v>1996</v>
      </c>
      <c r="K199" s="1" t="n">
        <v>6</v>
      </c>
      <c r="L199" s="1" t="s">
        <v>7</v>
      </c>
      <c r="M199" s="1" t="n">
        <v>1</v>
      </c>
      <c r="N199" s="1" t="n">
        <v>291</v>
      </c>
    </row>
    <row r="200" customFormat="false" ht="12.75" hidden="false" customHeight="false" outlineLevel="0" collapsed="false">
      <c r="A200" s="1" t="n">
        <f aca="false">A188+1</f>
        <v>1997</v>
      </c>
      <c r="B200" s="1" t="n">
        <v>7</v>
      </c>
      <c r="C200" s="1" t="n">
        <v>438</v>
      </c>
      <c r="D200" s="1" t="n">
        <v>0</v>
      </c>
      <c r="J200" s="1" t="n">
        <v>1996</v>
      </c>
      <c r="K200" s="1" t="n">
        <v>7</v>
      </c>
      <c r="L200" s="1" t="s">
        <v>7</v>
      </c>
      <c r="M200" s="1" t="n">
        <v>0</v>
      </c>
      <c r="N200" s="1" t="n">
        <v>334</v>
      </c>
    </row>
    <row r="201" customFormat="false" ht="12.75" hidden="false" customHeight="false" outlineLevel="0" collapsed="false">
      <c r="A201" s="1" t="n">
        <f aca="false">A189+1</f>
        <v>1997</v>
      </c>
      <c r="B201" s="1" t="n">
        <v>8</v>
      </c>
      <c r="C201" s="1" t="n">
        <v>370.5</v>
      </c>
      <c r="D201" s="1" t="n">
        <v>0.590909090909091</v>
      </c>
      <c r="J201" s="1" t="n">
        <v>1996</v>
      </c>
      <c r="K201" s="1" t="n">
        <v>8</v>
      </c>
      <c r="L201" s="1" t="s">
        <v>7</v>
      </c>
      <c r="M201" s="1" t="n">
        <v>0</v>
      </c>
      <c r="N201" s="1" t="n">
        <v>386</v>
      </c>
    </row>
    <row r="202" customFormat="false" ht="12.75" hidden="false" customHeight="false" outlineLevel="0" collapsed="false">
      <c r="A202" s="1" t="n">
        <f aca="false">A190+1</f>
        <v>1997</v>
      </c>
      <c r="B202" s="1" t="n">
        <v>9</v>
      </c>
      <c r="C202" s="1" t="n">
        <v>192.285714285714</v>
      </c>
      <c r="D202" s="1" t="n">
        <v>37.3333333333333</v>
      </c>
      <c r="J202" s="1" t="n">
        <v>1996</v>
      </c>
      <c r="K202" s="1" t="n">
        <v>9</v>
      </c>
      <c r="L202" s="1" t="s">
        <v>7</v>
      </c>
      <c r="M202" s="1" t="n">
        <v>34</v>
      </c>
      <c r="N202" s="1" t="n">
        <v>144</v>
      </c>
    </row>
    <row r="203" customFormat="false" ht="12.75" hidden="false" customHeight="false" outlineLevel="0" collapsed="false">
      <c r="A203" s="1" t="n">
        <f aca="false">A191+1</f>
        <v>1997</v>
      </c>
      <c r="B203" s="1" t="n">
        <v>10</v>
      </c>
      <c r="C203" s="1" t="n">
        <v>33.6666666666667</v>
      </c>
      <c r="D203" s="1" t="n">
        <v>229.333333333333</v>
      </c>
      <c r="J203" s="1" t="n">
        <v>1996</v>
      </c>
      <c r="K203" s="1" t="n">
        <v>10</v>
      </c>
      <c r="L203" s="1" t="s">
        <v>7</v>
      </c>
      <c r="M203" s="1" t="n">
        <v>204</v>
      </c>
      <c r="N203" s="1" t="n">
        <v>18</v>
      </c>
    </row>
    <row r="204" customFormat="false" ht="12.75" hidden="false" customHeight="false" outlineLevel="0" collapsed="false">
      <c r="A204" s="1" t="n">
        <f aca="false">A192+1</f>
        <v>1997</v>
      </c>
      <c r="B204" s="1" t="n">
        <v>11</v>
      </c>
      <c r="C204" s="1" t="n">
        <v>2.23809523809524</v>
      </c>
      <c r="D204" s="1" t="n">
        <v>523</v>
      </c>
      <c r="J204" s="1" t="n">
        <v>1996</v>
      </c>
      <c r="K204" s="1" t="n">
        <v>11</v>
      </c>
      <c r="L204" s="1" t="s">
        <v>7</v>
      </c>
      <c r="M204" s="1" t="n">
        <v>686</v>
      </c>
      <c r="N204" s="1" t="n">
        <v>0</v>
      </c>
    </row>
    <row r="205" customFormat="false" ht="12.75" hidden="false" customHeight="false" outlineLevel="0" collapsed="false">
      <c r="A205" s="1" t="n">
        <f aca="false">A193+1</f>
        <v>1997</v>
      </c>
      <c r="B205" s="1" t="n">
        <v>12</v>
      </c>
      <c r="C205" s="1" t="n">
        <v>0.714285714285714</v>
      </c>
      <c r="D205" s="1" t="n">
        <v>858.52380952381</v>
      </c>
      <c r="J205" s="1" t="n">
        <v>1996</v>
      </c>
      <c r="K205" s="1" t="n">
        <v>12</v>
      </c>
      <c r="L205" s="1" t="s">
        <v>7</v>
      </c>
      <c r="M205" s="1" t="n">
        <v>736</v>
      </c>
      <c r="N205" s="1" t="n">
        <v>0</v>
      </c>
    </row>
    <row r="206" customFormat="false" ht="12.75" hidden="false" customHeight="false" outlineLevel="0" collapsed="false">
      <c r="A206" s="1" t="n">
        <f aca="false">A194+1</f>
        <v>1998</v>
      </c>
      <c r="B206" s="1" t="n">
        <v>1</v>
      </c>
      <c r="C206" s="1" t="n">
        <v>0</v>
      </c>
      <c r="D206" s="1" t="n">
        <v>954.363636363636</v>
      </c>
      <c r="J206" s="1" t="n">
        <v>1997</v>
      </c>
      <c r="K206" s="1" t="n">
        <v>1</v>
      </c>
      <c r="L206" s="1" t="s">
        <v>7</v>
      </c>
      <c r="M206" s="1" t="n">
        <v>1006</v>
      </c>
      <c r="N206" s="1" t="n">
        <v>0</v>
      </c>
    </row>
    <row r="207" customFormat="false" ht="12.75" hidden="false" customHeight="false" outlineLevel="0" collapsed="false">
      <c r="A207" s="1" t="n">
        <f aca="false">A195+1</f>
        <v>1998</v>
      </c>
      <c r="B207" s="1" t="n">
        <v>2</v>
      </c>
      <c r="C207" s="1" t="n">
        <v>0.363636363636364</v>
      </c>
      <c r="D207" s="1" t="n">
        <v>747.545454545455</v>
      </c>
      <c r="J207" s="1" t="n">
        <v>1997</v>
      </c>
      <c r="K207" s="1" t="n">
        <v>2</v>
      </c>
      <c r="L207" s="1" t="s">
        <v>7</v>
      </c>
      <c r="M207" s="1" t="n">
        <v>628</v>
      </c>
      <c r="N207" s="1" t="n">
        <v>0</v>
      </c>
    </row>
    <row r="208" customFormat="false" ht="12.75" hidden="false" customHeight="false" outlineLevel="0" collapsed="false">
      <c r="A208" s="1" t="n">
        <f aca="false">A196+1</f>
        <v>1998</v>
      </c>
      <c r="B208" s="1" t="n">
        <v>3</v>
      </c>
      <c r="C208" s="1" t="n">
        <v>4.95454545454545</v>
      </c>
      <c r="D208" s="1" t="n">
        <v>570.363636363636</v>
      </c>
      <c r="J208" s="1" t="n">
        <v>1997</v>
      </c>
      <c r="K208" s="1" t="n">
        <v>3</v>
      </c>
      <c r="L208" s="1" t="s">
        <v>7</v>
      </c>
      <c r="M208" s="1" t="n">
        <v>470</v>
      </c>
      <c r="N208" s="1" t="n">
        <v>0</v>
      </c>
    </row>
    <row r="209" customFormat="false" ht="12.75" hidden="false" customHeight="false" outlineLevel="0" collapsed="false">
      <c r="A209" s="1" t="n">
        <f aca="false">A197+1</f>
        <v>1998</v>
      </c>
      <c r="B209" s="1" t="n">
        <v>4</v>
      </c>
      <c r="C209" s="1" t="n">
        <v>26.2727272727273</v>
      </c>
      <c r="D209" s="1" t="n">
        <v>272.318181818182</v>
      </c>
      <c r="J209" s="1" t="n">
        <v>1997</v>
      </c>
      <c r="K209" s="1" t="n">
        <v>4</v>
      </c>
      <c r="L209" s="1" t="s">
        <v>7</v>
      </c>
      <c r="M209" s="1" t="n">
        <v>365</v>
      </c>
      <c r="N209" s="1" t="n">
        <v>1</v>
      </c>
    </row>
    <row r="210" customFormat="false" ht="12.75" hidden="false" customHeight="false" outlineLevel="0" collapsed="false">
      <c r="A210" s="1" t="n">
        <f aca="false">A198+1</f>
        <v>1998</v>
      </c>
      <c r="B210" s="1" t="n">
        <v>5</v>
      </c>
      <c r="C210" s="1" t="n">
        <v>119.181818181818</v>
      </c>
      <c r="D210" s="1" t="n">
        <v>74.1363636363636</v>
      </c>
      <c r="J210" s="1" t="n">
        <v>1997</v>
      </c>
      <c r="K210" s="1" t="n">
        <v>5</v>
      </c>
      <c r="L210" s="1" t="s">
        <v>7</v>
      </c>
      <c r="M210" s="1" t="n">
        <v>147</v>
      </c>
      <c r="N210" s="1" t="n">
        <v>35</v>
      </c>
    </row>
    <row r="211" customFormat="false" ht="12.75" hidden="false" customHeight="false" outlineLevel="0" collapsed="false">
      <c r="A211" s="1" t="n">
        <f aca="false">A199+1</f>
        <v>1998</v>
      </c>
      <c r="B211" s="1" t="n">
        <v>6</v>
      </c>
      <c r="C211" s="1" t="n">
        <v>296.772727272727</v>
      </c>
      <c r="D211" s="1" t="n">
        <v>6.09090909090909</v>
      </c>
      <c r="J211" s="1" t="n">
        <v>1997</v>
      </c>
      <c r="K211" s="1" t="n">
        <v>6</v>
      </c>
      <c r="L211" s="1" t="s">
        <v>7</v>
      </c>
      <c r="M211" s="1" t="n">
        <v>12</v>
      </c>
      <c r="N211" s="1" t="n">
        <v>232</v>
      </c>
    </row>
    <row r="212" customFormat="false" ht="12.75" hidden="false" customHeight="false" outlineLevel="0" collapsed="false">
      <c r="A212" s="1" t="n">
        <f aca="false">A200+1</f>
        <v>1998</v>
      </c>
      <c r="B212" s="1" t="n">
        <v>7</v>
      </c>
      <c r="C212" s="1" t="n">
        <v>438</v>
      </c>
      <c r="D212" s="1" t="n">
        <v>0</v>
      </c>
      <c r="J212" s="1" t="n">
        <v>1997</v>
      </c>
      <c r="K212" s="1" t="n">
        <v>7</v>
      </c>
      <c r="L212" s="1" t="s">
        <v>7</v>
      </c>
      <c r="M212" s="1" t="n">
        <v>0</v>
      </c>
      <c r="N212" s="1" t="n">
        <v>430</v>
      </c>
    </row>
    <row r="213" customFormat="false" ht="12.75" hidden="false" customHeight="false" outlineLevel="0" collapsed="false">
      <c r="A213" s="1" t="n">
        <f aca="false">A201+1</f>
        <v>1998</v>
      </c>
      <c r="B213" s="1" t="n">
        <v>8</v>
      </c>
      <c r="C213" s="1" t="n">
        <v>370.5</v>
      </c>
      <c r="D213" s="1" t="n">
        <v>0.590909090909091</v>
      </c>
      <c r="J213" s="1" t="n">
        <v>1997</v>
      </c>
      <c r="K213" s="1" t="n">
        <v>8</v>
      </c>
      <c r="L213" s="1" t="s">
        <v>7</v>
      </c>
      <c r="M213" s="1" t="n">
        <v>0</v>
      </c>
      <c r="N213" s="1" t="n">
        <v>323</v>
      </c>
    </row>
    <row r="214" customFormat="false" ht="12.75" hidden="false" customHeight="false" outlineLevel="0" collapsed="false">
      <c r="A214" s="1" t="n">
        <f aca="false">A202+1</f>
        <v>1998</v>
      </c>
      <c r="B214" s="1" t="n">
        <v>9</v>
      </c>
      <c r="C214" s="1" t="n">
        <v>192.285714285714</v>
      </c>
      <c r="D214" s="1" t="n">
        <v>37.3333333333333</v>
      </c>
      <c r="J214" s="1" t="n">
        <v>1997</v>
      </c>
      <c r="K214" s="1" t="n">
        <v>9</v>
      </c>
      <c r="L214" s="1" t="s">
        <v>7</v>
      </c>
      <c r="M214" s="1" t="n">
        <v>9</v>
      </c>
      <c r="N214" s="1" t="n">
        <v>170</v>
      </c>
    </row>
    <row r="215" customFormat="false" ht="12.75" hidden="false" customHeight="false" outlineLevel="0" collapsed="false">
      <c r="A215" s="1" t="n">
        <f aca="false">A203+1</f>
        <v>1998</v>
      </c>
      <c r="B215" s="1" t="n">
        <v>10</v>
      </c>
      <c r="C215" s="1" t="n">
        <v>33.6666666666667</v>
      </c>
      <c r="D215" s="1" t="n">
        <v>229.333333333333</v>
      </c>
      <c r="J215" s="1" t="n">
        <v>1997</v>
      </c>
      <c r="K215" s="1" t="n">
        <v>10</v>
      </c>
      <c r="L215" s="1" t="s">
        <v>7</v>
      </c>
      <c r="M215" s="1" t="n">
        <v>266</v>
      </c>
      <c r="N215" s="1" t="n">
        <v>78</v>
      </c>
    </row>
    <row r="216" customFormat="false" ht="12.75" hidden="false" customHeight="false" outlineLevel="0" collapsed="false">
      <c r="A216" s="1" t="n">
        <f aca="false">A204+1</f>
        <v>1998</v>
      </c>
      <c r="B216" s="1" t="n">
        <v>11</v>
      </c>
      <c r="C216" s="1" t="n">
        <v>2.23809523809524</v>
      </c>
      <c r="D216" s="1" t="n">
        <v>523</v>
      </c>
      <c r="J216" s="1" t="n">
        <v>1997</v>
      </c>
      <c r="K216" s="1" t="n">
        <v>11</v>
      </c>
      <c r="L216" s="1" t="s">
        <v>7</v>
      </c>
      <c r="M216" s="1" t="n">
        <v>625</v>
      </c>
      <c r="N216" s="1" t="n">
        <v>0</v>
      </c>
    </row>
    <row r="217" customFormat="false" ht="12.75" hidden="false" customHeight="false" outlineLevel="0" collapsed="false">
      <c r="A217" s="1" t="n">
        <f aca="false">A205+1</f>
        <v>1998</v>
      </c>
      <c r="B217" s="1" t="n">
        <v>12</v>
      </c>
      <c r="C217" s="1" t="n">
        <v>0.714285714285714</v>
      </c>
      <c r="D217" s="1" t="n">
        <v>858.52380952381</v>
      </c>
      <c r="J217" s="1" t="n">
        <v>1997</v>
      </c>
      <c r="K217" s="1" t="n">
        <v>12</v>
      </c>
      <c r="L217" s="1" t="s">
        <v>7</v>
      </c>
      <c r="M217" s="1" t="n">
        <v>852</v>
      </c>
      <c r="N217" s="1" t="n">
        <v>0</v>
      </c>
    </row>
    <row r="218" customFormat="false" ht="12.75" hidden="false" customHeight="false" outlineLevel="0" collapsed="false">
      <c r="A218" s="1" t="n">
        <f aca="false">A206+1</f>
        <v>1999</v>
      </c>
      <c r="B218" s="1" t="n">
        <v>1</v>
      </c>
      <c r="C218" s="1" t="n">
        <v>0</v>
      </c>
      <c r="D218" s="1" t="n">
        <v>954.363636363636</v>
      </c>
      <c r="J218" s="1" t="n">
        <v>1998</v>
      </c>
      <c r="K218" s="1" t="n">
        <v>1</v>
      </c>
      <c r="L218" s="1" t="s">
        <v>7</v>
      </c>
      <c r="M218" s="1" t="n">
        <v>694</v>
      </c>
      <c r="N218" s="1" t="n">
        <v>0</v>
      </c>
    </row>
    <row r="219" customFormat="false" ht="12.75" hidden="false" customHeight="false" outlineLevel="0" collapsed="false">
      <c r="A219" s="1" t="n">
        <f aca="false">A207+1</f>
        <v>1999</v>
      </c>
      <c r="B219" s="1" t="n">
        <v>2</v>
      </c>
      <c r="C219" s="1" t="n">
        <v>0.363636363636364</v>
      </c>
      <c r="D219" s="1" t="n">
        <v>747.545454545455</v>
      </c>
      <c r="J219" s="1" t="n">
        <v>1998</v>
      </c>
      <c r="K219" s="1" t="n">
        <v>2</v>
      </c>
      <c r="L219" s="1" t="s">
        <v>7</v>
      </c>
      <c r="M219" s="1" t="n">
        <v>592</v>
      </c>
      <c r="N219" s="1" t="n">
        <v>0</v>
      </c>
    </row>
    <row r="220" customFormat="false" ht="12.75" hidden="false" customHeight="false" outlineLevel="0" collapsed="false">
      <c r="A220" s="1" t="n">
        <f aca="false">A208+1</f>
        <v>1999</v>
      </c>
      <c r="B220" s="1" t="n">
        <v>3</v>
      </c>
      <c r="C220" s="1" t="n">
        <v>4.95454545454545</v>
      </c>
      <c r="D220" s="1" t="n">
        <v>570.363636363636</v>
      </c>
      <c r="J220" s="1" t="n">
        <v>1998</v>
      </c>
      <c r="K220" s="1" t="n">
        <v>3</v>
      </c>
      <c r="L220" s="1" t="s">
        <v>7</v>
      </c>
      <c r="M220" s="1" t="n">
        <v>563</v>
      </c>
      <c r="N220" s="1" t="n">
        <v>43</v>
      </c>
    </row>
    <row r="221" customFormat="false" ht="12.75" hidden="false" customHeight="false" outlineLevel="0" collapsed="false">
      <c r="A221" s="1" t="n">
        <f aca="false">A209+1</f>
        <v>1999</v>
      </c>
      <c r="B221" s="1" t="n">
        <v>4</v>
      </c>
      <c r="C221" s="1" t="n">
        <v>26.2727272727273</v>
      </c>
      <c r="D221" s="1" t="n">
        <v>272.318181818182</v>
      </c>
      <c r="J221" s="1" t="n">
        <v>1998</v>
      </c>
      <c r="K221" s="1" t="n">
        <v>4</v>
      </c>
      <c r="L221" s="1" t="s">
        <v>7</v>
      </c>
      <c r="M221" s="1" t="n">
        <v>265</v>
      </c>
      <c r="N221" s="1" t="n">
        <v>4</v>
      </c>
    </row>
    <row r="222" customFormat="false" ht="12.75" hidden="false" customHeight="false" outlineLevel="0" collapsed="false">
      <c r="A222" s="1" t="n">
        <f aca="false">A210+1</f>
        <v>1999</v>
      </c>
      <c r="B222" s="1" t="n">
        <v>5</v>
      </c>
      <c r="C222" s="1" t="n">
        <v>119.181818181818</v>
      </c>
      <c r="D222" s="1" t="n">
        <v>74.1363636363636</v>
      </c>
      <c r="J222" s="1" t="n">
        <v>1998</v>
      </c>
      <c r="K222" s="1" t="n">
        <v>5</v>
      </c>
      <c r="L222" s="1" t="s">
        <v>7</v>
      </c>
      <c r="M222" s="1" t="n">
        <v>26</v>
      </c>
      <c r="N222" s="1" t="n">
        <v>198</v>
      </c>
    </row>
    <row r="223" customFormat="false" ht="12.75" hidden="false" customHeight="false" outlineLevel="0" collapsed="false">
      <c r="A223" s="1" t="n">
        <f aca="false">A211+1</f>
        <v>1999</v>
      </c>
      <c r="B223" s="1" t="n">
        <v>6</v>
      </c>
      <c r="C223" s="1" t="n">
        <v>296.772727272727</v>
      </c>
      <c r="D223" s="1" t="n">
        <v>6.09090909090909</v>
      </c>
      <c r="J223" s="1" t="n">
        <v>1998</v>
      </c>
      <c r="K223" s="1" t="n">
        <v>6</v>
      </c>
      <c r="L223" s="1" t="s">
        <v>7</v>
      </c>
      <c r="M223" s="1" t="n">
        <v>16</v>
      </c>
      <c r="N223" s="1" t="n">
        <v>322</v>
      </c>
    </row>
    <row r="224" customFormat="false" ht="12.75" hidden="false" customHeight="false" outlineLevel="0" collapsed="false">
      <c r="A224" s="1" t="n">
        <f aca="false">A212+1</f>
        <v>1999</v>
      </c>
      <c r="B224" s="1" t="n">
        <v>7</v>
      </c>
      <c r="C224" s="1" t="n">
        <v>438</v>
      </c>
      <c r="D224" s="1" t="n">
        <v>0</v>
      </c>
      <c r="J224" s="1" t="n">
        <v>1998</v>
      </c>
      <c r="K224" s="1" t="n">
        <v>7</v>
      </c>
      <c r="L224" s="1" t="s">
        <v>7</v>
      </c>
      <c r="M224" s="1" t="n">
        <v>0</v>
      </c>
      <c r="N224" s="1" t="n">
        <v>412</v>
      </c>
    </row>
    <row r="225" customFormat="false" ht="12.75" hidden="false" customHeight="false" outlineLevel="0" collapsed="false">
      <c r="A225" s="1" t="n">
        <f aca="false">A213+1</f>
        <v>1999</v>
      </c>
      <c r="B225" s="1" t="n">
        <v>8</v>
      </c>
      <c r="C225" s="1" t="n">
        <v>370.5</v>
      </c>
      <c r="D225" s="1" t="n">
        <v>0.590909090909091</v>
      </c>
      <c r="J225" s="1" t="n">
        <v>1998</v>
      </c>
      <c r="K225" s="1" t="n">
        <v>8</v>
      </c>
      <c r="L225" s="1" t="s">
        <v>7</v>
      </c>
      <c r="M225" s="1" t="n">
        <v>0</v>
      </c>
      <c r="N225" s="1" t="n">
        <v>432</v>
      </c>
    </row>
    <row r="226" customFormat="false" ht="12.75" hidden="false" customHeight="false" outlineLevel="0" collapsed="false">
      <c r="A226" s="1" t="n">
        <f aca="false">A214+1</f>
        <v>1999</v>
      </c>
      <c r="B226" s="1" t="n">
        <v>9</v>
      </c>
      <c r="C226" s="1" t="n">
        <v>192.285714285714</v>
      </c>
      <c r="D226" s="1" t="n">
        <v>37.3333333333333</v>
      </c>
      <c r="J226" s="1" t="n">
        <v>1998</v>
      </c>
      <c r="K226" s="1" t="n">
        <v>9</v>
      </c>
      <c r="L226" s="1" t="s">
        <v>7</v>
      </c>
      <c r="M226" s="1" t="n">
        <v>0</v>
      </c>
      <c r="N226" s="1" t="n">
        <v>343</v>
      </c>
    </row>
    <row r="227" customFormat="false" ht="12.75" hidden="false" customHeight="false" outlineLevel="0" collapsed="false">
      <c r="A227" s="1" t="n">
        <f aca="false">A215+1</f>
        <v>1999</v>
      </c>
      <c r="B227" s="1" t="n">
        <v>10</v>
      </c>
      <c r="C227" s="1" t="n">
        <v>33.6666666666667</v>
      </c>
      <c r="D227" s="1" t="n">
        <v>229.333333333333</v>
      </c>
      <c r="J227" s="1" t="n">
        <v>1998</v>
      </c>
      <c r="K227" s="1" t="n">
        <v>10</v>
      </c>
      <c r="L227" s="1" t="s">
        <v>7</v>
      </c>
      <c r="M227" s="1" t="n">
        <v>122</v>
      </c>
      <c r="N227" s="1" t="n">
        <v>50</v>
      </c>
    </row>
    <row r="228" customFormat="false" ht="12.75" hidden="false" customHeight="false" outlineLevel="0" collapsed="false">
      <c r="A228" s="1" t="n">
        <f aca="false">A216+1</f>
        <v>1999</v>
      </c>
      <c r="B228" s="1" t="n">
        <v>11</v>
      </c>
      <c r="C228" s="1" t="n">
        <v>2.23809523809524</v>
      </c>
      <c r="D228" s="1" t="n">
        <v>523</v>
      </c>
      <c r="J228" s="1" t="n">
        <v>1998</v>
      </c>
      <c r="K228" s="1" t="n">
        <v>11</v>
      </c>
      <c r="L228" s="1" t="s">
        <v>7</v>
      </c>
      <c r="M228" s="1" t="n">
        <v>398</v>
      </c>
      <c r="N228" s="1" t="n">
        <v>0</v>
      </c>
    </row>
    <row r="229" customFormat="false" ht="12.75" hidden="false" customHeight="false" outlineLevel="0" collapsed="false">
      <c r="A229" s="1" t="n">
        <f aca="false">A217+1</f>
        <v>1999</v>
      </c>
      <c r="B229" s="1" t="n">
        <v>12</v>
      </c>
      <c r="C229" s="1" t="n">
        <v>0.714285714285714</v>
      </c>
      <c r="D229" s="1" t="n">
        <v>858.52380952381</v>
      </c>
      <c r="J229" s="1" t="n">
        <v>1998</v>
      </c>
      <c r="K229" s="1" t="n">
        <v>12</v>
      </c>
      <c r="L229" s="1" t="s">
        <v>7</v>
      </c>
      <c r="M229" s="1" t="n">
        <v>710</v>
      </c>
      <c r="N229" s="1" t="n">
        <v>8</v>
      </c>
    </row>
    <row r="230" customFormat="false" ht="12.75" hidden="false" customHeight="false" outlineLevel="0" collapsed="false">
      <c r="A230" s="1" t="n">
        <f aca="false">A218+1</f>
        <v>2000</v>
      </c>
      <c r="B230" s="1" t="n">
        <v>1</v>
      </c>
      <c r="C230" s="1" t="n">
        <v>0</v>
      </c>
      <c r="D230" s="1" t="n">
        <v>954.363636363636</v>
      </c>
      <c r="J230" s="1" t="n">
        <v>1999</v>
      </c>
      <c r="K230" s="1" t="n">
        <v>1</v>
      </c>
      <c r="L230" s="1" t="s">
        <v>7</v>
      </c>
      <c r="M230" s="1" t="n">
        <v>861</v>
      </c>
      <c r="N230" s="1" t="n">
        <v>0</v>
      </c>
    </row>
    <row r="231" customFormat="false" ht="12.75" hidden="false" customHeight="false" outlineLevel="0" collapsed="false">
      <c r="A231" s="1" t="n">
        <f aca="false">A219+1</f>
        <v>2000</v>
      </c>
      <c r="B231" s="1" t="n">
        <v>2</v>
      </c>
      <c r="C231" s="1" t="n">
        <v>0.363636363636364</v>
      </c>
      <c r="D231" s="1" t="n">
        <v>747.545454545455</v>
      </c>
      <c r="J231" s="1" t="n">
        <v>1999</v>
      </c>
      <c r="K231" s="1" t="n">
        <v>2</v>
      </c>
      <c r="L231" s="1" t="s">
        <v>7</v>
      </c>
      <c r="M231" s="1" t="n">
        <v>622</v>
      </c>
      <c r="N231" s="1" t="n">
        <v>0</v>
      </c>
    </row>
    <row r="232" customFormat="false" ht="12.75" hidden="false" customHeight="false" outlineLevel="0" collapsed="false">
      <c r="A232" s="1" t="n">
        <f aca="false">A220+1</f>
        <v>2000</v>
      </c>
      <c r="B232" s="1" t="n">
        <v>3</v>
      </c>
      <c r="C232" s="1" t="n">
        <v>4.95454545454545</v>
      </c>
      <c r="D232" s="1" t="n">
        <v>570.363636363636</v>
      </c>
      <c r="J232" s="1" t="n">
        <v>1999</v>
      </c>
      <c r="K232" s="1" t="n">
        <v>3</v>
      </c>
      <c r="L232" s="1" t="s">
        <v>7</v>
      </c>
      <c r="M232" s="1" t="n">
        <v>668</v>
      </c>
      <c r="N232" s="1" t="n">
        <v>0</v>
      </c>
    </row>
    <row r="233" customFormat="false" ht="12.75" hidden="false" customHeight="false" outlineLevel="0" collapsed="false">
      <c r="A233" s="1" t="n">
        <f aca="false">A221+1</f>
        <v>2000</v>
      </c>
      <c r="B233" s="1" t="n">
        <v>4</v>
      </c>
      <c r="C233" s="1" t="n">
        <v>26.2727272727273</v>
      </c>
      <c r="D233" s="1" t="n">
        <v>272.318181818182</v>
      </c>
      <c r="J233" s="1" t="n">
        <v>1999</v>
      </c>
      <c r="K233" s="1" t="n">
        <v>4</v>
      </c>
      <c r="L233" s="1" t="s">
        <v>7</v>
      </c>
      <c r="M233" s="1" t="n">
        <v>187</v>
      </c>
      <c r="N233" s="1" t="n">
        <v>19</v>
      </c>
    </row>
    <row r="234" customFormat="false" ht="12.75" hidden="false" customHeight="false" outlineLevel="0" collapsed="false">
      <c r="A234" s="1" t="n">
        <f aca="false">A222+1</f>
        <v>2000</v>
      </c>
      <c r="B234" s="1" t="n">
        <v>5</v>
      </c>
      <c r="C234" s="1" t="n">
        <v>119.181818181818</v>
      </c>
      <c r="D234" s="1" t="n">
        <v>74.1363636363636</v>
      </c>
      <c r="J234" s="1" t="n">
        <v>1999</v>
      </c>
      <c r="K234" s="1" t="n">
        <v>5</v>
      </c>
      <c r="L234" s="1" t="s">
        <v>7</v>
      </c>
      <c r="M234" s="1" t="n">
        <v>16</v>
      </c>
      <c r="N234" s="1" t="n">
        <v>98</v>
      </c>
    </row>
    <row r="235" customFormat="false" ht="12.75" hidden="false" customHeight="false" outlineLevel="0" collapsed="false">
      <c r="A235" s="1" t="n">
        <f aca="false">A223+1</f>
        <v>2000</v>
      </c>
      <c r="B235" s="1" t="n">
        <v>6</v>
      </c>
      <c r="C235" s="1" t="n">
        <v>296.772727272727</v>
      </c>
      <c r="D235" s="1" t="n">
        <v>6.09090909090909</v>
      </c>
      <c r="J235" s="1" t="n">
        <v>1999</v>
      </c>
      <c r="K235" s="1" t="n">
        <v>6</v>
      </c>
      <c r="L235" s="1" t="s">
        <v>7</v>
      </c>
      <c r="M235" s="1" t="n">
        <v>0</v>
      </c>
      <c r="N235" s="1" t="n">
        <v>344</v>
      </c>
    </row>
    <row r="236" customFormat="false" ht="12.75" hidden="false" customHeight="false" outlineLevel="0" collapsed="false">
      <c r="A236" s="1" t="n">
        <f aca="false">A224+1</f>
        <v>2000</v>
      </c>
      <c r="B236" s="1" t="n">
        <v>7</v>
      </c>
      <c r="C236" s="1" t="n">
        <v>438</v>
      </c>
      <c r="D236" s="1" t="n">
        <v>0</v>
      </c>
      <c r="J236" s="1" t="n">
        <v>1999</v>
      </c>
      <c r="K236" s="1" t="n">
        <v>7</v>
      </c>
      <c r="L236" s="1" t="s">
        <v>7</v>
      </c>
      <c r="M236" s="1" t="n">
        <v>0</v>
      </c>
      <c r="N236" s="1" t="n">
        <v>573</v>
      </c>
    </row>
    <row r="237" customFormat="false" ht="12.75" hidden="false" customHeight="false" outlineLevel="0" collapsed="false">
      <c r="A237" s="1" t="n">
        <f aca="false">A225+1</f>
        <v>2000</v>
      </c>
      <c r="B237" s="1" t="n">
        <v>8</v>
      </c>
      <c r="C237" s="1" t="n">
        <v>370.5</v>
      </c>
      <c r="D237" s="1" t="n">
        <v>0.590909090909091</v>
      </c>
      <c r="J237" s="1" t="n">
        <v>1999</v>
      </c>
      <c r="K237" s="1" t="n">
        <v>8</v>
      </c>
      <c r="L237" s="1" t="s">
        <v>7</v>
      </c>
      <c r="M237" s="1" t="n">
        <v>0</v>
      </c>
      <c r="N237" s="1" t="n">
        <v>426</v>
      </c>
    </row>
    <row r="238" customFormat="false" ht="12.75" hidden="false" customHeight="false" outlineLevel="0" collapsed="false">
      <c r="A238" s="1" t="n">
        <f aca="false">A226+1</f>
        <v>2000</v>
      </c>
      <c r="B238" s="1" t="n">
        <v>9</v>
      </c>
      <c r="C238" s="1" t="n">
        <v>192.285714285714</v>
      </c>
      <c r="D238" s="1" t="n">
        <v>37.3333333333333</v>
      </c>
      <c r="J238" s="1" t="n">
        <v>1999</v>
      </c>
      <c r="K238" s="1" t="n">
        <v>9</v>
      </c>
      <c r="L238" s="1" t="s">
        <v>7</v>
      </c>
      <c r="M238" s="1" t="n">
        <v>20</v>
      </c>
      <c r="N238" s="1" t="n">
        <v>245</v>
      </c>
    </row>
    <row r="239" customFormat="false" ht="12.75" hidden="false" customHeight="false" outlineLevel="0" collapsed="false">
      <c r="A239" s="1" t="n">
        <f aca="false">A227+1</f>
        <v>2000</v>
      </c>
      <c r="B239" s="1" t="n">
        <v>10</v>
      </c>
      <c r="C239" s="1" t="n">
        <v>33.6666666666667</v>
      </c>
      <c r="D239" s="1" t="n">
        <v>229.333333333333</v>
      </c>
      <c r="J239" s="1" t="n">
        <v>1999</v>
      </c>
      <c r="K239" s="1" t="n">
        <v>10</v>
      </c>
      <c r="L239" s="1" t="s">
        <v>7</v>
      </c>
      <c r="M239" s="1" t="n">
        <v>200</v>
      </c>
      <c r="N239" s="1" t="n">
        <v>12</v>
      </c>
    </row>
    <row r="240" customFormat="false" ht="12.75" hidden="false" customHeight="false" outlineLevel="0" collapsed="false">
      <c r="A240" s="1" t="n">
        <f aca="false">A228+1</f>
        <v>2000</v>
      </c>
      <c r="B240" s="1" t="n">
        <v>11</v>
      </c>
      <c r="C240" s="1" t="n">
        <v>2.23809523809524</v>
      </c>
      <c r="D240" s="1" t="n">
        <v>523</v>
      </c>
      <c r="J240" s="1" t="n">
        <v>1999</v>
      </c>
      <c r="K240" s="1" t="n">
        <v>11</v>
      </c>
      <c r="L240" s="1" t="s">
        <v>7</v>
      </c>
      <c r="M240" s="1" t="n">
        <v>342</v>
      </c>
      <c r="N240" s="1" t="n">
        <v>4</v>
      </c>
    </row>
    <row r="241" customFormat="false" ht="12.75" hidden="false" customHeight="false" outlineLevel="0" collapsed="false">
      <c r="A241" s="1" t="n">
        <f aca="false">A229+1</f>
        <v>2000</v>
      </c>
      <c r="B241" s="1" t="n">
        <v>12</v>
      </c>
      <c r="C241" s="1" t="n">
        <v>0.714285714285714</v>
      </c>
      <c r="D241" s="1" t="n">
        <v>858.52380952381</v>
      </c>
      <c r="J241" s="1" t="n">
        <v>1999</v>
      </c>
      <c r="K241" s="1" t="n">
        <v>12</v>
      </c>
      <c r="L241" s="1" t="s">
        <v>7</v>
      </c>
      <c r="M241" s="1" t="n">
        <v>792</v>
      </c>
      <c r="N241" s="1" t="n">
        <v>0</v>
      </c>
    </row>
    <row r="242" customFormat="false" ht="12.75" hidden="false" customHeight="false" outlineLevel="0" collapsed="false">
      <c r="A242" s="1" t="n">
        <f aca="false">A230+1</f>
        <v>2001</v>
      </c>
      <c r="B242" s="1" t="n">
        <v>1</v>
      </c>
      <c r="C242" s="1" t="n">
        <v>0</v>
      </c>
      <c r="D242" s="1" t="n">
        <v>954.363636363636</v>
      </c>
      <c r="J242" s="1" t="n">
        <v>2000</v>
      </c>
      <c r="K242" s="1" t="n">
        <v>1</v>
      </c>
      <c r="L242" s="1" t="s">
        <v>7</v>
      </c>
      <c r="M242" s="1" t="n">
        <v>938</v>
      </c>
      <c r="N242" s="1" t="n">
        <v>0</v>
      </c>
    </row>
    <row r="243" customFormat="false" ht="12.75" hidden="false" customHeight="false" outlineLevel="0" collapsed="false">
      <c r="A243" s="1" t="n">
        <f aca="false">A231+1</f>
        <v>2001</v>
      </c>
      <c r="B243" s="1" t="n">
        <v>2</v>
      </c>
      <c r="C243" s="1" t="n">
        <v>0.363636363636364</v>
      </c>
      <c r="D243" s="1" t="n">
        <v>747.545454545455</v>
      </c>
      <c r="J243" s="1" t="n">
        <v>2000</v>
      </c>
      <c r="K243" s="1" t="n">
        <v>2</v>
      </c>
      <c r="L243" s="1" t="s">
        <v>7</v>
      </c>
      <c r="M243" s="1" t="n">
        <v>572</v>
      </c>
      <c r="N243" s="1" t="n">
        <v>6</v>
      </c>
    </row>
    <row r="244" customFormat="false" ht="12.75" hidden="false" customHeight="false" outlineLevel="0" collapsed="false">
      <c r="A244" s="1" t="n">
        <f aca="false">A232+1</f>
        <v>2001</v>
      </c>
      <c r="B244" s="1" t="n">
        <v>3</v>
      </c>
      <c r="C244" s="1" t="n">
        <v>4.95454545454545</v>
      </c>
      <c r="D244" s="1" t="n">
        <v>570.363636363636</v>
      </c>
      <c r="J244" s="1" t="n">
        <v>2000</v>
      </c>
      <c r="K244" s="1" t="n">
        <v>3</v>
      </c>
      <c r="L244" s="1" t="s">
        <v>7</v>
      </c>
      <c r="M244" s="1" t="n">
        <v>405</v>
      </c>
      <c r="N244" s="1" t="n">
        <v>4</v>
      </c>
    </row>
    <row r="245" customFormat="false" ht="12.75" hidden="false" customHeight="false" outlineLevel="0" collapsed="false">
      <c r="A245" s="1" t="n">
        <f aca="false">A233+1</f>
        <v>2001</v>
      </c>
      <c r="B245" s="1" t="n">
        <v>4</v>
      </c>
      <c r="C245" s="1" t="n">
        <v>26.2727272727273</v>
      </c>
      <c r="D245" s="1" t="n">
        <v>272.318181818182</v>
      </c>
      <c r="J245" s="1" t="n">
        <v>2000</v>
      </c>
      <c r="K245" s="1" t="n">
        <v>4</v>
      </c>
      <c r="L245" s="1" t="s">
        <v>7</v>
      </c>
      <c r="M245" s="1" t="n">
        <v>272</v>
      </c>
      <c r="N245" s="1" t="n">
        <v>2</v>
      </c>
    </row>
    <row r="246" customFormat="false" ht="12.75" hidden="false" customHeight="false" outlineLevel="0" collapsed="false">
      <c r="A246" s="1" t="n">
        <f aca="false">A234+1</f>
        <v>2001</v>
      </c>
      <c r="B246" s="1" t="n">
        <v>5</v>
      </c>
      <c r="C246" s="1" t="n">
        <v>119.181818181818</v>
      </c>
      <c r="D246" s="1" t="n">
        <v>74.1363636363636</v>
      </c>
      <c r="J246" s="1" t="n">
        <v>2000</v>
      </c>
      <c r="K246" s="1" t="n">
        <v>5</v>
      </c>
      <c r="L246" s="1" t="s">
        <v>7</v>
      </c>
      <c r="M246" s="1" t="n">
        <v>26</v>
      </c>
      <c r="N246" s="1" t="n">
        <v>155</v>
      </c>
    </row>
    <row r="247" customFormat="false" ht="12.75" hidden="false" customHeight="false" outlineLevel="0" collapsed="false">
      <c r="A247" s="1" t="n">
        <f aca="false">A235+1</f>
        <v>2001</v>
      </c>
      <c r="B247" s="1" t="n">
        <v>6</v>
      </c>
      <c r="C247" s="1" t="n">
        <v>296.772727272727</v>
      </c>
      <c r="D247" s="1" t="n">
        <v>6.09090909090909</v>
      </c>
      <c r="J247" s="1" t="n">
        <v>2000</v>
      </c>
      <c r="K247" s="1" t="n">
        <v>6</v>
      </c>
      <c r="L247" s="1" t="s">
        <v>7</v>
      </c>
      <c r="M247" s="1" t="n">
        <v>2</v>
      </c>
      <c r="N247" s="1" t="n">
        <v>308</v>
      </c>
    </row>
    <row r="248" customFormat="false" ht="12.75" hidden="false" customHeight="false" outlineLevel="0" collapsed="false">
      <c r="A248" s="1" t="n">
        <f aca="false">A236+1</f>
        <v>2001</v>
      </c>
      <c r="B248" s="1" t="n">
        <v>7</v>
      </c>
      <c r="C248" s="1" t="n">
        <v>438</v>
      </c>
      <c r="D248" s="1" t="n">
        <v>0</v>
      </c>
      <c r="J248" s="1" t="n">
        <v>2000</v>
      </c>
      <c r="K248" s="1" t="n">
        <v>7</v>
      </c>
      <c r="L248" s="1" t="s">
        <v>7</v>
      </c>
      <c r="M248" s="1" t="n">
        <v>0</v>
      </c>
      <c r="N248" s="1" t="n">
        <v>374</v>
      </c>
    </row>
    <row r="249" customFormat="false" ht="12.75" hidden="false" customHeight="false" outlineLevel="0" collapsed="false">
      <c r="A249" s="1" t="n">
        <f aca="false">A237+1</f>
        <v>2001</v>
      </c>
      <c r="B249" s="1" t="n">
        <v>8</v>
      </c>
      <c r="C249" s="1" t="n">
        <v>370.5</v>
      </c>
      <c r="D249" s="1" t="n">
        <v>0.590909090909091</v>
      </c>
      <c r="J249" s="1" t="n">
        <v>2000</v>
      </c>
      <c r="K249" s="1" t="n">
        <v>8</v>
      </c>
      <c r="L249" s="1" t="s">
        <v>7</v>
      </c>
      <c r="M249" s="1" t="n">
        <v>0</v>
      </c>
      <c r="N249" s="1" t="n">
        <v>381</v>
      </c>
    </row>
    <row r="250" customFormat="false" ht="12.75" hidden="false" customHeight="false" outlineLevel="0" collapsed="false">
      <c r="A250" s="1" t="n">
        <f aca="false">A238+1</f>
        <v>2001</v>
      </c>
      <c r="B250" s="1" t="n">
        <v>9</v>
      </c>
      <c r="C250" s="1" t="n">
        <v>192.285714285714</v>
      </c>
      <c r="D250" s="1" t="n">
        <v>37.3333333333333</v>
      </c>
      <c r="J250" s="1" t="n">
        <v>2000</v>
      </c>
      <c r="K250" s="1" t="n">
        <v>9</v>
      </c>
      <c r="L250" s="1" t="s">
        <v>7</v>
      </c>
      <c r="M250" s="1" t="n">
        <v>60</v>
      </c>
      <c r="N250" s="1" t="n">
        <v>168</v>
      </c>
    </row>
    <row r="251" customFormat="false" ht="12.75" hidden="false" customHeight="false" outlineLevel="0" collapsed="false">
      <c r="A251" s="1" t="n">
        <f aca="false">A239+1</f>
        <v>2001</v>
      </c>
      <c r="B251" s="1" t="n">
        <v>10</v>
      </c>
      <c r="C251" s="1" t="n">
        <v>33.6666666666667</v>
      </c>
      <c r="D251" s="1" t="n">
        <v>229.333333333333</v>
      </c>
      <c r="J251" s="1" t="n">
        <v>2000</v>
      </c>
      <c r="K251" s="1" t="n">
        <v>10</v>
      </c>
      <c r="L251" s="1" t="s">
        <v>7</v>
      </c>
      <c r="M251" s="1" t="n">
        <v>174</v>
      </c>
      <c r="N251" s="1" t="n">
        <v>68</v>
      </c>
    </row>
    <row r="252" customFormat="false" ht="12.75" hidden="false" customHeight="false" outlineLevel="0" collapsed="false">
      <c r="A252" s="1" t="n">
        <f aca="false">A240+1</f>
        <v>2001</v>
      </c>
      <c r="B252" s="1" t="n">
        <v>11</v>
      </c>
      <c r="C252" s="1" t="n">
        <v>2.23809523809524</v>
      </c>
      <c r="D252" s="1" t="n">
        <v>523</v>
      </c>
      <c r="J252" s="1" t="n">
        <v>2000</v>
      </c>
      <c r="K252" s="1" t="n">
        <v>11</v>
      </c>
      <c r="L252" s="1" t="s">
        <v>7</v>
      </c>
      <c r="M252" s="1" t="n">
        <v>605</v>
      </c>
      <c r="N252" s="1" t="n">
        <v>3</v>
      </c>
    </row>
    <row r="253" customFormat="false" ht="12.75" hidden="false" customHeight="false" outlineLevel="0" collapsed="false">
      <c r="A253" s="1" t="n">
        <f aca="false">A241+1</f>
        <v>2001</v>
      </c>
      <c r="B253" s="1" t="n">
        <v>12</v>
      </c>
      <c r="C253" s="1" t="n">
        <v>0.714285714285714</v>
      </c>
      <c r="D253" s="1" t="n">
        <v>858.52380952381</v>
      </c>
      <c r="J253" s="1" t="n">
        <v>2000</v>
      </c>
      <c r="K253" s="1" t="n">
        <v>12</v>
      </c>
      <c r="L253" s="1" t="s">
        <v>7</v>
      </c>
      <c r="M253" s="1" t="n">
        <v>1194</v>
      </c>
      <c r="N253" s="1" t="n">
        <v>0</v>
      </c>
    </row>
    <row r="254" customFormat="false" ht="12.75" hidden="false" customHeight="false" outlineLevel="0" collapsed="false">
      <c r="A254" s="1" t="n">
        <f aca="false">A242+1</f>
        <v>2002</v>
      </c>
      <c r="B254" s="1" t="n">
        <v>1</v>
      </c>
      <c r="C254" s="1" t="n">
        <v>0</v>
      </c>
      <c r="D254" s="1" t="n">
        <v>954.363636363636</v>
      </c>
      <c r="J254" s="1" t="n">
        <v>2001</v>
      </c>
      <c r="K254" s="1" t="n">
        <v>1</v>
      </c>
      <c r="L254" s="1" t="s">
        <v>7</v>
      </c>
      <c r="M254" s="1" t="n">
        <v>979</v>
      </c>
      <c r="N254" s="1" t="n">
        <v>0</v>
      </c>
    </row>
    <row r="255" customFormat="false" ht="12.75" hidden="false" customHeight="false" outlineLevel="0" collapsed="false">
      <c r="A255" s="1" t="n">
        <f aca="false">A243+1</f>
        <v>2002</v>
      </c>
      <c r="B255" s="1" t="n">
        <v>2</v>
      </c>
      <c r="C255" s="1" t="n">
        <v>0.363636363636364</v>
      </c>
      <c r="D255" s="1" t="n">
        <v>747.545454545455</v>
      </c>
      <c r="J255" s="1" t="n">
        <v>2001</v>
      </c>
      <c r="K255" s="1" t="n">
        <v>2</v>
      </c>
      <c r="L255" s="1" t="s">
        <v>7</v>
      </c>
      <c r="M255" s="1" t="n">
        <v>656</v>
      </c>
      <c r="N255" s="1" t="n">
        <v>0</v>
      </c>
    </row>
    <row r="256" customFormat="false" ht="12.75" hidden="false" customHeight="false" outlineLevel="0" collapsed="false">
      <c r="A256" s="1" t="n">
        <f aca="false">A244+1</f>
        <v>2002</v>
      </c>
      <c r="B256" s="1" t="n">
        <v>3</v>
      </c>
      <c r="C256" s="1" t="n">
        <v>4.95454545454545</v>
      </c>
      <c r="D256" s="1" t="n">
        <v>570.363636363636</v>
      </c>
      <c r="J256" s="1" t="n">
        <v>2001</v>
      </c>
      <c r="K256" s="1" t="n">
        <v>3</v>
      </c>
      <c r="L256" s="1" t="s">
        <v>7</v>
      </c>
      <c r="M256" s="1" t="n">
        <v>672</v>
      </c>
      <c r="N256" s="1" t="n">
        <v>0</v>
      </c>
    </row>
    <row r="257" customFormat="false" ht="12.75" hidden="false" customHeight="false" outlineLevel="0" collapsed="false">
      <c r="A257" s="1" t="n">
        <f aca="false">A245+1</f>
        <v>2002</v>
      </c>
      <c r="B257" s="1" t="n">
        <v>4</v>
      </c>
      <c r="C257" s="1" t="n">
        <v>26.2727272727273</v>
      </c>
      <c r="D257" s="1" t="n">
        <v>272.318181818182</v>
      </c>
      <c r="J257" s="1" t="n">
        <v>2001</v>
      </c>
      <c r="K257" s="1" t="n">
        <v>4</v>
      </c>
      <c r="L257" s="1" t="s">
        <v>7</v>
      </c>
      <c r="M257" s="1" t="n">
        <v>177</v>
      </c>
      <c r="N257" s="1" t="n">
        <v>99</v>
      </c>
    </row>
    <row r="258" customFormat="false" ht="12.75" hidden="false" customHeight="false" outlineLevel="0" collapsed="false">
      <c r="A258" s="1" t="n">
        <f aca="false">A246+1</f>
        <v>2002</v>
      </c>
      <c r="B258" s="1" t="n">
        <v>5</v>
      </c>
      <c r="C258" s="1" t="n">
        <v>119.181818181818</v>
      </c>
      <c r="D258" s="1" t="n">
        <v>74.1363636363636</v>
      </c>
      <c r="J258" s="1" t="n">
        <v>2001</v>
      </c>
      <c r="K258" s="1" t="n">
        <v>5</v>
      </c>
      <c r="L258" s="1" t="s">
        <v>7</v>
      </c>
      <c r="M258" s="1" t="n">
        <v>32</v>
      </c>
      <c r="N258" s="1" t="n">
        <v>148</v>
      </c>
    </row>
    <row r="259" customFormat="false" ht="12.75" hidden="false" customHeight="false" outlineLevel="0" collapsed="false">
      <c r="A259" s="1" t="n">
        <f aca="false">A247+1</f>
        <v>2002</v>
      </c>
      <c r="B259" s="1" t="n">
        <v>6</v>
      </c>
      <c r="C259" s="1" t="n">
        <v>296.772727272727</v>
      </c>
      <c r="D259" s="1" t="n">
        <v>6.09090909090909</v>
      </c>
      <c r="J259" s="1" t="n">
        <v>2001</v>
      </c>
      <c r="K259" s="1" t="n">
        <v>6</v>
      </c>
      <c r="L259" s="1" t="s">
        <v>7</v>
      </c>
      <c r="M259" s="1" t="n">
        <v>10</v>
      </c>
      <c r="N259" s="1" t="n">
        <v>280</v>
      </c>
    </row>
    <row r="260" customFormat="false" ht="12.75" hidden="false" customHeight="false" outlineLevel="0" collapsed="false">
      <c r="A260" s="1" t="n">
        <f aca="false">A248+1</f>
        <v>2002</v>
      </c>
      <c r="B260" s="1" t="n">
        <v>7</v>
      </c>
      <c r="C260" s="1" t="n">
        <v>438</v>
      </c>
      <c r="D260" s="1" t="n">
        <v>0</v>
      </c>
      <c r="J260" s="1" t="n">
        <v>2001</v>
      </c>
      <c r="K260" s="1" t="n">
        <v>7</v>
      </c>
      <c r="L260" s="1" t="s">
        <v>7</v>
      </c>
      <c r="M260" s="1" t="n">
        <v>0</v>
      </c>
      <c r="N260" s="1" t="n">
        <v>429</v>
      </c>
    </row>
    <row r="261" customFormat="false" ht="12.75" hidden="false" customHeight="false" outlineLevel="0" collapsed="false">
      <c r="A261" s="1" t="n">
        <f aca="false">A249+1</f>
        <v>2002</v>
      </c>
      <c r="B261" s="1" t="n">
        <v>8</v>
      </c>
      <c r="C261" s="1" t="n">
        <v>370.5</v>
      </c>
      <c r="D261" s="1" t="n">
        <v>0.590909090909091</v>
      </c>
      <c r="J261" s="1" t="n">
        <v>2001</v>
      </c>
      <c r="K261" s="1" t="n">
        <v>8</v>
      </c>
      <c r="L261" s="1" t="s">
        <v>7</v>
      </c>
      <c r="M261" s="1" t="n">
        <v>0</v>
      </c>
      <c r="N261" s="1" t="n">
        <v>436</v>
      </c>
    </row>
    <row r="262" customFormat="false" ht="12.75" hidden="false" customHeight="false" outlineLevel="0" collapsed="false">
      <c r="A262" s="1" t="n">
        <f aca="false">A250+1</f>
        <v>2002</v>
      </c>
      <c r="B262" s="1" t="n">
        <v>9</v>
      </c>
      <c r="C262" s="1" t="n">
        <v>192.285714285714</v>
      </c>
      <c r="D262" s="1" t="n">
        <v>37.3333333333333</v>
      </c>
      <c r="J262" s="1" t="n">
        <v>2001</v>
      </c>
      <c r="K262" s="1" t="n">
        <v>9</v>
      </c>
      <c r="L262" s="1" t="s">
        <v>7</v>
      </c>
      <c r="M262" s="1" t="n">
        <v>48</v>
      </c>
      <c r="N262" s="1" t="n">
        <v>166</v>
      </c>
    </row>
    <row r="263" customFormat="false" ht="12.75" hidden="false" customHeight="false" outlineLevel="0" collapsed="false">
      <c r="A263" s="1" t="n">
        <f aca="false">A251+1</f>
        <v>2002</v>
      </c>
      <c r="B263" s="1" t="n">
        <v>10</v>
      </c>
      <c r="C263" s="1" t="n">
        <v>33.6666666666667</v>
      </c>
      <c r="D263" s="1" t="n">
        <v>229.333333333333</v>
      </c>
      <c r="J263" s="1" t="n">
        <v>2001</v>
      </c>
      <c r="K263" s="1" t="n">
        <v>10</v>
      </c>
      <c r="L263" s="1" t="s">
        <v>7</v>
      </c>
      <c r="M263" s="1" t="n">
        <v>232</v>
      </c>
      <c r="N263" s="1" t="n">
        <v>36</v>
      </c>
    </row>
    <row r="264" customFormat="false" ht="12.75" hidden="false" customHeight="false" outlineLevel="0" collapsed="false">
      <c r="A264" s="1" t="n">
        <f aca="false">A252+1</f>
        <v>2002</v>
      </c>
      <c r="B264" s="1" t="n">
        <v>11</v>
      </c>
      <c r="C264" s="1" t="n">
        <v>2.23809523809524</v>
      </c>
      <c r="D264" s="1" t="n">
        <v>523</v>
      </c>
      <c r="J264" s="1" t="n">
        <v>2001</v>
      </c>
      <c r="K264" s="1" t="n">
        <v>11</v>
      </c>
      <c r="L264" s="1" t="s">
        <v>7</v>
      </c>
      <c r="M264" s="1" t="n">
        <v>352</v>
      </c>
      <c r="N264" s="1" t="n">
        <v>0</v>
      </c>
    </row>
    <row r="265" customFormat="false" ht="12.75" hidden="false" customHeight="false" outlineLevel="0" collapsed="false">
      <c r="A265" s="1" t="n">
        <f aca="false">A253+1</f>
        <v>2002</v>
      </c>
      <c r="B265" s="1" t="n">
        <v>12</v>
      </c>
      <c r="C265" s="1" t="n">
        <v>0.714285714285714</v>
      </c>
      <c r="D265" s="1" t="n">
        <v>858.52380952381</v>
      </c>
      <c r="J265" s="1" t="n">
        <v>2001</v>
      </c>
      <c r="K265" s="1" t="n">
        <v>12</v>
      </c>
      <c r="L265" s="1" t="s">
        <v>7</v>
      </c>
      <c r="M265" s="1" t="n">
        <v>700</v>
      </c>
      <c r="N265" s="1" t="n">
        <v>0</v>
      </c>
    </row>
    <row r="266" customFormat="false" ht="12.75" hidden="false" customHeight="false" outlineLevel="0" collapsed="false">
      <c r="A266" s="1" t="n">
        <f aca="false">A254+1</f>
        <v>2003</v>
      </c>
      <c r="B266" s="1" t="n">
        <v>1</v>
      </c>
      <c r="C266" s="1" t="n">
        <v>0</v>
      </c>
      <c r="D266" s="1" t="n">
        <v>954.363636363636</v>
      </c>
      <c r="J266" s="1" t="n">
        <v>2002</v>
      </c>
      <c r="K266" s="1" t="n">
        <v>1</v>
      </c>
      <c r="L266" s="1" t="s">
        <v>7</v>
      </c>
      <c r="M266" s="1" t="n">
        <v>739</v>
      </c>
      <c r="N266" s="1" t="n">
        <v>0</v>
      </c>
    </row>
    <row r="267" customFormat="false" ht="12.75" hidden="false" customHeight="false" outlineLevel="0" collapsed="false">
      <c r="A267" s="1" t="n">
        <f aca="false">A255+1</f>
        <v>2003</v>
      </c>
      <c r="B267" s="1" t="n">
        <v>2</v>
      </c>
      <c r="C267" s="1" t="n">
        <v>0.363636363636364</v>
      </c>
      <c r="D267" s="1" t="n">
        <v>747.545454545455</v>
      </c>
      <c r="J267" s="1" t="n">
        <v>2002</v>
      </c>
      <c r="K267" s="1" t="n">
        <v>2</v>
      </c>
      <c r="L267" s="1" t="s">
        <v>7</v>
      </c>
      <c r="M267" s="1" t="n">
        <v>690</v>
      </c>
      <c r="N267" s="1" t="n">
        <v>0</v>
      </c>
    </row>
    <row r="268" customFormat="false" ht="12.75" hidden="false" customHeight="false" outlineLevel="0" collapsed="false">
      <c r="A268" s="1" t="n">
        <f aca="false">A256+1</f>
        <v>2003</v>
      </c>
      <c r="B268" s="1" t="n">
        <v>3</v>
      </c>
      <c r="C268" s="1" t="n">
        <v>4.95454545454545</v>
      </c>
      <c r="D268" s="1" t="n">
        <v>570.363636363636</v>
      </c>
      <c r="J268" s="1" t="n">
        <v>2002</v>
      </c>
      <c r="K268" s="1" t="n">
        <v>3</v>
      </c>
      <c r="L268" s="1" t="s">
        <v>7</v>
      </c>
      <c r="M268" s="1" t="n">
        <v>592</v>
      </c>
      <c r="N268" s="1" t="n">
        <v>0</v>
      </c>
    </row>
    <row r="269" customFormat="false" ht="12.75" hidden="false" customHeight="false" outlineLevel="0" collapsed="false">
      <c r="A269" s="1" t="n">
        <f aca="false">A257+1</f>
        <v>2003</v>
      </c>
      <c r="B269" s="1" t="n">
        <v>4</v>
      </c>
      <c r="C269" s="1" t="n">
        <v>26.2727272727273</v>
      </c>
      <c r="D269" s="1" t="n">
        <v>272.318181818182</v>
      </c>
      <c r="J269" s="1" t="n">
        <v>2002</v>
      </c>
      <c r="K269" s="1" t="n">
        <v>4</v>
      </c>
      <c r="L269" s="1" t="s">
        <v>7</v>
      </c>
      <c r="M269" s="1" t="n">
        <v>212</v>
      </c>
      <c r="N269" s="1" t="n">
        <v>72</v>
      </c>
    </row>
    <row r="270" customFormat="false" ht="12.75" hidden="false" customHeight="false" outlineLevel="0" collapsed="false">
      <c r="A270" s="1" t="n">
        <f aca="false">A258+1</f>
        <v>2003</v>
      </c>
      <c r="B270" s="1" t="n">
        <v>5</v>
      </c>
      <c r="C270" s="1" t="n">
        <v>119.181818181818</v>
      </c>
      <c r="D270" s="1" t="n">
        <v>74.1363636363636</v>
      </c>
      <c r="J270" s="1" t="n">
        <v>2002</v>
      </c>
      <c r="K270" s="1" t="n">
        <v>5</v>
      </c>
      <c r="L270" s="1" t="s">
        <v>7</v>
      </c>
      <c r="M270" s="1" t="n">
        <v>120</v>
      </c>
      <c r="N270" s="1" t="n">
        <v>106</v>
      </c>
    </row>
    <row r="271" customFormat="false" ht="12.75" hidden="false" customHeight="false" outlineLevel="0" collapsed="false">
      <c r="A271" s="1" t="n">
        <f aca="false">A259+1</f>
        <v>2003</v>
      </c>
      <c r="B271" s="1" t="n">
        <v>6</v>
      </c>
      <c r="C271" s="1" t="n">
        <v>296.772727272727</v>
      </c>
      <c r="D271" s="1" t="n">
        <v>6.09090909090909</v>
      </c>
      <c r="J271" s="1" t="n">
        <v>2002</v>
      </c>
      <c r="K271" s="1" t="n">
        <v>6</v>
      </c>
      <c r="L271" s="1" t="s">
        <v>7</v>
      </c>
      <c r="M271" s="1" t="n">
        <v>0</v>
      </c>
      <c r="N271" s="1" t="n">
        <v>381</v>
      </c>
    </row>
    <row r="272" customFormat="false" ht="12.75" hidden="false" customHeight="false" outlineLevel="0" collapsed="false">
      <c r="A272" s="1" t="n">
        <f aca="false">A260+1</f>
        <v>2003</v>
      </c>
      <c r="B272" s="1" t="n">
        <v>7</v>
      </c>
      <c r="C272" s="1" t="n">
        <v>438</v>
      </c>
      <c r="D272" s="1" t="n">
        <v>0</v>
      </c>
      <c r="J272" s="1" t="n">
        <v>2002</v>
      </c>
      <c r="K272" s="1" t="n">
        <v>7</v>
      </c>
      <c r="L272" s="1" t="s">
        <v>7</v>
      </c>
      <c r="M272" s="1" t="n">
        <v>0</v>
      </c>
      <c r="N272" s="1" t="n">
        <v>506</v>
      </c>
    </row>
    <row r="273" customFormat="false" ht="12.75" hidden="false" customHeight="false" outlineLevel="0" collapsed="false">
      <c r="A273" s="1" t="n">
        <f aca="false">A261+1</f>
        <v>2003</v>
      </c>
      <c r="B273" s="1" t="n">
        <v>8</v>
      </c>
      <c r="C273" s="1" t="n">
        <v>370.5</v>
      </c>
      <c r="D273" s="1" t="n">
        <v>0.590909090909091</v>
      </c>
      <c r="J273" s="1" t="n">
        <v>2002</v>
      </c>
      <c r="K273" s="1" t="n">
        <v>8</v>
      </c>
      <c r="L273" s="1" t="s">
        <v>7</v>
      </c>
      <c r="M273" s="1" t="n">
        <v>0</v>
      </c>
      <c r="N273" s="1" t="n">
        <v>486</v>
      </c>
    </row>
    <row r="274" customFormat="false" ht="12.75" hidden="false" customHeight="false" outlineLevel="0" collapsed="false">
      <c r="A274" s="1" t="n">
        <f aca="false">A262+1</f>
        <v>2003</v>
      </c>
      <c r="B274" s="1" t="n">
        <v>9</v>
      </c>
      <c r="C274" s="1" t="n">
        <v>192.285714285714</v>
      </c>
      <c r="D274" s="1" t="n">
        <v>37.3333333333333</v>
      </c>
      <c r="J274" s="1" t="n">
        <v>2002</v>
      </c>
      <c r="K274" s="1" t="n">
        <v>9</v>
      </c>
      <c r="L274" s="1" t="s">
        <v>7</v>
      </c>
      <c r="M274" s="1" t="n">
        <v>1</v>
      </c>
      <c r="N274" s="1" t="n">
        <v>312</v>
      </c>
    </row>
    <row r="275" customFormat="false" ht="12.75" hidden="false" customHeight="false" outlineLevel="0" collapsed="false">
      <c r="A275" s="1" t="n">
        <f aca="false">A263+1</f>
        <v>2003</v>
      </c>
      <c r="B275" s="1" t="n">
        <v>10</v>
      </c>
      <c r="C275" s="1" t="n">
        <v>33.6666666666667</v>
      </c>
      <c r="D275" s="1" t="n">
        <v>229.333333333333</v>
      </c>
      <c r="J275" s="1" t="n">
        <v>2002</v>
      </c>
      <c r="K275" s="1" t="n">
        <v>10</v>
      </c>
      <c r="L275" s="1" t="s">
        <v>7</v>
      </c>
      <c r="M275" s="1" t="n">
        <v>264</v>
      </c>
      <c r="N275" s="1" t="n">
        <v>49</v>
      </c>
    </row>
    <row r="276" customFormat="false" ht="12.75" hidden="false" customHeight="false" outlineLevel="0" collapsed="false">
      <c r="A276" s="1" t="n">
        <f aca="false">A264+1</f>
        <v>2003</v>
      </c>
      <c r="B276" s="1" t="n">
        <v>11</v>
      </c>
      <c r="C276" s="1" t="n">
        <v>2.23809523809524</v>
      </c>
      <c r="D276" s="1" t="n">
        <v>523</v>
      </c>
      <c r="J276" s="1" t="n">
        <v>2002</v>
      </c>
      <c r="K276" s="1" t="n">
        <v>11</v>
      </c>
      <c r="L276" s="1" t="s">
        <v>7</v>
      </c>
      <c r="M276" s="1" t="n">
        <v>598</v>
      </c>
      <c r="N276" s="1" t="n">
        <v>2</v>
      </c>
    </row>
    <row r="277" customFormat="false" ht="12.75" hidden="false" customHeight="false" outlineLevel="0" collapsed="false">
      <c r="A277" s="1" t="n">
        <f aca="false">A265+1</f>
        <v>2003</v>
      </c>
      <c r="B277" s="1" t="n">
        <v>12</v>
      </c>
      <c r="C277" s="1" t="n">
        <v>0.714285714285714</v>
      </c>
      <c r="D277" s="1" t="n">
        <v>858.52380952381</v>
      </c>
      <c r="J277" s="1" t="n">
        <v>2002</v>
      </c>
      <c r="K277" s="1" t="n">
        <v>12</v>
      </c>
      <c r="L277" s="1" t="s">
        <v>7</v>
      </c>
      <c r="M277" s="1" t="n">
        <v>833</v>
      </c>
      <c r="N277" s="1" t="n">
        <v>0</v>
      </c>
    </row>
    <row r="278" customFormat="false" ht="12.75" hidden="false" customHeight="false" outlineLevel="0" collapsed="false">
      <c r="A278" s="1" t="n">
        <f aca="false">A266+1</f>
        <v>2004</v>
      </c>
      <c r="B278" s="1" t="n">
        <v>1</v>
      </c>
      <c r="C278" s="1" t="n">
        <v>0</v>
      </c>
      <c r="D278" s="1" t="n">
        <v>954.363636363636</v>
      </c>
      <c r="F278" s="1" t="n">
        <v>0.266871142935037</v>
      </c>
      <c r="J278" s="1" t="n">
        <v>2003</v>
      </c>
      <c r="K278" s="1" t="n">
        <v>1</v>
      </c>
      <c r="L278" s="1" t="s">
        <v>7</v>
      </c>
      <c r="M278" s="1" t="n">
        <v>1124</v>
      </c>
      <c r="N278" s="1" t="n">
        <v>0</v>
      </c>
    </row>
    <row r="279" customFormat="false" ht="12.75" hidden="false" customHeight="false" outlineLevel="0" collapsed="false">
      <c r="A279" s="1" t="n">
        <f aca="false">A267+1</f>
        <v>2004</v>
      </c>
      <c r="B279" s="1" t="n">
        <v>2</v>
      </c>
      <c r="C279" s="1" t="n">
        <v>0.363636363636364</v>
      </c>
      <c r="D279" s="1" t="n">
        <v>747.545454545455</v>
      </c>
      <c r="F279" s="1" t="n">
        <v>0.266871142935037</v>
      </c>
      <c r="J279" s="1" t="n">
        <v>2003</v>
      </c>
      <c r="K279" s="1" t="n">
        <v>2</v>
      </c>
      <c r="L279" s="1" t="s">
        <v>7</v>
      </c>
      <c r="M279" s="1" t="n">
        <v>908</v>
      </c>
      <c r="N279" s="1" t="n">
        <v>0</v>
      </c>
    </row>
    <row r="280" customFormat="false" ht="12.75" hidden="false" customHeight="false" outlineLevel="0" collapsed="false">
      <c r="A280" s="1" t="n">
        <f aca="false">A268+1</f>
        <v>2004</v>
      </c>
      <c r="B280" s="1" t="n">
        <v>3</v>
      </c>
      <c r="C280" s="1" t="n">
        <v>4.95454545454545</v>
      </c>
      <c r="D280" s="1" t="n">
        <v>570.363636363636</v>
      </c>
      <c r="F280" s="1" t="n">
        <v>0.266871142935037</v>
      </c>
      <c r="J280" s="1" t="n">
        <v>2003</v>
      </c>
      <c r="K280" s="1" t="n">
        <v>3</v>
      </c>
      <c r="L280" s="1" t="s">
        <v>7</v>
      </c>
      <c r="M280" s="1" t="n">
        <v>483</v>
      </c>
      <c r="N280" s="1" t="n">
        <v>0</v>
      </c>
    </row>
    <row r="281" customFormat="false" ht="12.75" hidden="false" customHeight="false" outlineLevel="0" collapsed="false">
      <c r="A281" s="1" t="n">
        <f aca="false">A269+1</f>
        <v>2004</v>
      </c>
      <c r="B281" s="1" t="n">
        <v>4</v>
      </c>
      <c r="C281" s="1" t="n">
        <v>26.2727272727273</v>
      </c>
      <c r="D281" s="1" t="n">
        <v>272.318181818182</v>
      </c>
      <c r="F281" s="1" t="n">
        <v>0.266871142935037</v>
      </c>
      <c r="J281" s="1" t="n">
        <v>2003</v>
      </c>
      <c r="K281" s="1" t="n">
        <v>4</v>
      </c>
      <c r="L281" s="1" t="s">
        <v>7</v>
      </c>
      <c r="M281" s="1" t="n">
        <v>209</v>
      </c>
      <c r="N281" s="1" t="n">
        <v>39</v>
      </c>
    </row>
    <row r="282" customFormat="false" ht="12.75" hidden="false" customHeight="false" outlineLevel="0" collapsed="false">
      <c r="A282" s="1" t="n">
        <f aca="false">A270+1</f>
        <v>2004</v>
      </c>
      <c r="B282" s="1" t="n">
        <v>5</v>
      </c>
      <c r="C282" s="1" t="n">
        <v>119.181818181818</v>
      </c>
      <c r="D282" s="1" t="n">
        <v>74.1363636363636</v>
      </c>
      <c r="F282" s="1" t="n">
        <v>0.266871142935037</v>
      </c>
      <c r="J282" s="1" t="n">
        <v>2003</v>
      </c>
      <c r="K282" s="1" t="n">
        <v>5</v>
      </c>
      <c r="L282" s="1" t="s">
        <v>7</v>
      </c>
      <c r="M282" s="1" t="n">
        <v>56</v>
      </c>
      <c r="N282" s="1" t="n">
        <v>81</v>
      </c>
    </row>
    <row r="283" customFormat="false" ht="12.75" hidden="false" customHeight="false" outlineLevel="0" collapsed="false">
      <c r="A283" s="1" t="n">
        <f aca="false">A271+1</f>
        <v>2004</v>
      </c>
      <c r="B283" s="1" t="n">
        <v>6</v>
      </c>
      <c r="C283" s="1" t="n">
        <v>296.772727272727</v>
      </c>
      <c r="D283" s="1" t="n">
        <v>6.09090909090909</v>
      </c>
      <c r="F283" s="1" t="n">
        <v>0.266871142935037</v>
      </c>
      <c r="J283" s="1" t="n">
        <v>2003</v>
      </c>
      <c r="K283" s="1" t="n">
        <v>6</v>
      </c>
      <c r="L283" s="1" t="s">
        <v>7</v>
      </c>
      <c r="M283" s="1" t="n">
        <v>16</v>
      </c>
      <c r="N283" s="1" t="n">
        <v>196</v>
      </c>
    </row>
    <row r="284" customFormat="false" ht="12.75" hidden="false" customHeight="false" outlineLevel="0" collapsed="false">
      <c r="A284" s="1" t="n">
        <f aca="false">A272+1</f>
        <v>2004</v>
      </c>
      <c r="B284" s="1" t="n">
        <v>7</v>
      </c>
      <c r="C284" s="1" t="n">
        <v>438</v>
      </c>
      <c r="D284" s="1" t="n">
        <v>0</v>
      </c>
      <c r="F284" s="1" t="n">
        <v>0.266871142935037</v>
      </c>
      <c r="J284" s="1" t="n">
        <v>2003</v>
      </c>
      <c r="K284" s="1" t="n">
        <v>7</v>
      </c>
      <c r="L284" s="1" t="s">
        <v>7</v>
      </c>
      <c r="M284" s="1" t="n">
        <v>0</v>
      </c>
      <c r="N284" s="1" t="n">
        <v>388</v>
      </c>
    </row>
    <row r="285" customFormat="false" ht="12.75" hidden="false" customHeight="false" outlineLevel="0" collapsed="false">
      <c r="A285" s="1" t="n">
        <f aca="false">A273+1</f>
        <v>2004</v>
      </c>
      <c r="B285" s="1" t="n">
        <v>8</v>
      </c>
      <c r="C285" s="1" t="n">
        <v>370.5</v>
      </c>
      <c r="D285" s="1" t="n">
        <v>0.590909090909091</v>
      </c>
      <c r="F285" s="1" t="n">
        <v>0.266871142935037</v>
      </c>
      <c r="J285" s="1" t="n">
        <v>2003</v>
      </c>
      <c r="K285" s="1" t="n">
        <v>8</v>
      </c>
      <c r="L285" s="1" t="s">
        <v>7</v>
      </c>
      <c r="M285" s="1" t="n">
        <v>0</v>
      </c>
      <c r="N285" s="1" t="n">
        <v>408</v>
      </c>
    </row>
    <row r="286" customFormat="false" ht="12.75" hidden="false" customHeight="false" outlineLevel="0" collapsed="false">
      <c r="A286" s="1" t="n">
        <f aca="false">A274+1</f>
        <v>2004</v>
      </c>
      <c r="B286" s="1" t="n">
        <v>9</v>
      </c>
      <c r="C286" s="1" t="n">
        <v>192.285714285714</v>
      </c>
      <c r="D286" s="1" t="n">
        <v>37.3333333333333</v>
      </c>
      <c r="F286" s="1" t="n">
        <v>0.266871142935037</v>
      </c>
      <c r="J286" s="1" t="n">
        <v>2003</v>
      </c>
      <c r="K286" s="1" t="n">
        <v>9</v>
      </c>
      <c r="L286" s="1" t="s">
        <v>7</v>
      </c>
      <c r="M286" s="1" t="n">
        <v>40</v>
      </c>
      <c r="N286" s="1" t="n">
        <v>124</v>
      </c>
    </row>
    <row r="287" customFormat="false" ht="12.75" hidden="false" customHeight="false" outlineLevel="0" collapsed="false">
      <c r="A287" s="1" t="n">
        <f aca="false">A275+1</f>
        <v>2004</v>
      </c>
      <c r="B287" s="1" t="n">
        <v>10</v>
      </c>
      <c r="C287" s="1" t="n">
        <v>33.6666666666667</v>
      </c>
      <c r="D287" s="1" t="n">
        <v>229.333333333333</v>
      </c>
      <c r="F287" s="1" t="n">
        <v>0.266871142935037</v>
      </c>
      <c r="J287" s="1" t="n">
        <v>2003</v>
      </c>
      <c r="K287" s="1" t="n">
        <v>10</v>
      </c>
      <c r="L287" s="1" t="s">
        <v>7</v>
      </c>
      <c r="M287" s="1" t="n">
        <v>247</v>
      </c>
      <c r="N287" s="1" t="n">
        <v>14</v>
      </c>
    </row>
    <row r="288" customFormat="false" ht="12.75" hidden="false" customHeight="false" outlineLevel="0" collapsed="false">
      <c r="A288" s="1" t="n">
        <f aca="false">A276+1</f>
        <v>2004</v>
      </c>
      <c r="B288" s="1" t="n">
        <v>11</v>
      </c>
      <c r="C288" s="1" t="n">
        <v>2.23809523809524</v>
      </c>
      <c r="D288" s="1" t="n">
        <v>523</v>
      </c>
      <c r="F288" s="1" t="n">
        <v>0.266871142935037</v>
      </c>
      <c r="J288" s="1" t="n">
        <v>2003</v>
      </c>
      <c r="K288" s="1" t="n">
        <v>11</v>
      </c>
      <c r="L288" s="1" t="s">
        <v>7</v>
      </c>
      <c r="M288" s="1" t="n">
        <v>378</v>
      </c>
      <c r="N288" s="1" t="n">
        <v>16</v>
      </c>
    </row>
    <row r="289" customFormat="false" ht="12.75" hidden="false" customHeight="false" outlineLevel="0" collapsed="false">
      <c r="A289" s="1" t="n">
        <f aca="false">A277+1</f>
        <v>2004</v>
      </c>
      <c r="B289" s="1" t="n">
        <v>12</v>
      </c>
      <c r="C289" s="1" t="n">
        <v>0.714285714285714</v>
      </c>
      <c r="D289" s="1" t="n">
        <v>858.52380952381</v>
      </c>
      <c r="F289" s="1" t="n">
        <v>0.266871142935037</v>
      </c>
      <c r="J289" s="1" t="n">
        <v>2003</v>
      </c>
      <c r="K289" s="1" t="n">
        <v>12</v>
      </c>
      <c r="L289" s="1" t="s">
        <v>7</v>
      </c>
      <c r="M289" s="1" t="n">
        <v>794</v>
      </c>
      <c r="N289" s="1" t="n">
        <v>0</v>
      </c>
      <c r="O289" s="1" t="n">
        <f aca="false">SUM(M278:M289)</f>
        <v>4255</v>
      </c>
      <c r="P289" s="1" t="n">
        <f aca="false">SUM(N278:N289)</f>
        <v>1266</v>
      </c>
    </row>
    <row r="290" customFormat="false" ht="12.75" hidden="false" customHeight="false" outlineLevel="0" collapsed="false">
      <c r="A290" s="1" t="n">
        <f aca="false">A278+1</f>
        <v>2005</v>
      </c>
      <c r="B290" s="1" t="n">
        <v>1</v>
      </c>
      <c r="C290" s="1" t="n">
        <v>0</v>
      </c>
      <c r="D290" s="1" t="n">
        <v>954.363636363636</v>
      </c>
      <c r="F290" s="1" t="n">
        <v>0.266634085618357</v>
      </c>
    </row>
    <row r="291" customFormat="false" ht="12.75" hidden="false" customHeight="false" outlineLevel="0" collapsed="false">
      <c r="A291" s="1" t="n">
        <f aca="false">A279+1</f>
        <v>2005</v>
      </c>
      <c r="B291" s="1" t="n">
        <v>2</v>
      </c>
      <c r="C291" s="1" t="n">
        <v>0.363636363636364</v>
      </c>
      <c r="D291" s="1" t="n">
        <v>747.545454545455</v>
      </c>
      <c r="F291" s="1" t="n">
        <v>0.266634085618357</v>
      </c>
    </row>
    <row r="292" customFormat="false" ht="12.75" hidden="false" customHeight="false" outlineLevel="0" collapsed="false">
      <c r="A292" s="1" t="n">
        <f aca="false">A280+1</f>
        <v>2005</v>
      </c>
      <c r="B292" s="1" t="n">
        <v>3</v>
      </c>
      <c r="C292" s="1" t="n">
        <v>4.95454545454545</v>
      </c>
      <c r="D292" s="1" t="n">
        <v>570.363636363636</v>
      </c>
      <c r="F292" s="1" t="n">
        <v>0.266634085618357</v>
      </c>
    </row>
    <row r="293" customFormat="false" ht="12.75" hidden="false" customHeight="false" outlineLevel="0" collapsed="false">
      <c r="A293" s="1" t="n">
        <f aca="false">A281+1</f>
        <v>2005</v>
      </c>
      <c r="B293" s="1" t="n">
        <v>4</v>
      </c>
      <c r="C293" s="1" t="n">
        <v>26.2727272727273</v>
      </c>
      <c r="D293" s="1" t="n">
        <v>272.318181818182</v>
      </c>
      <c r="F293" s="1" t="n">
        <v>0.266634085618357</v>
      </c>
    </row>
    <row r="294" customFormat="false" ht="12.75" hidden="false" customHeight="false" outlineLevel="0" collapsed="false">
      <c r="A294" s="1" t="n">
        <f aca="false">A282+1</f>
        <v>2005</v>
      </c>
      <c r="B294" s="1" t="n">
        <v>5</v>
      </c>
      <c r="C294" s="1" t="n">
        <v>119.181818181818</v>
      </c>
      <c r="D294" s="1" t="n">
        <v>74.1363636363636</v>
      </c>
      <c r="F294" s="1" t="n">
        <v>0.266634085618357</v>
      </c>
    </row>
    <row r="295" customFormat="false" ht="12.75" hidden="false" customHeight="false" outlineLevel="0" collapsed="false">
      <c r="A295" s="1" t="n">
        <f aca="false">A283+1</f>
        <v>2005</v>
      </c>
      <c r="B295" s="1" t="n">
        <v>6</v>
      </c>
      <c r="C295" s="1" t="n">
        <v>296.772727272727</v>
      </c>
      <c r="D295" s="1" t="n">
        <v>6.09090909090909</v>
      </c>
      <c r="F295" s="1" t="n">
        <v>0.266634085618357</v>
      </c>
    </row>
    <row r="296" customFormat="false" ht="12.75" hidden="false" customHeight="false" outlineLevel="0" collapsed="false">
      <c r="A296" s="1" t="n">
        <f aca="false">A284+1</f>
        <v>2005</v>
      </c>
      <c r="B296" s="1" t="n">
        <v>7</v>
      </c>
      <c r="C296" s="1" t="n">
        <v>438</v>
      </c>
      <c r="D296" s="1" t="n">
        <v>0</v>
      </c>
      <c r="F296" s="1" t="n">
        <v>0.266634085618357</v>
      </c>
    </row>
    <row r="297" customFormat="false" ht="12.75" hidden="false" customHeight="false" outlineLevel="0" collapsed="false">
      <c r="A297" s="1" t="n">
        <f aca="false">A285+1</f>
        <v>2005</v>
      </c>
      <c r="B297" s="1" t="n">
        <v>8</v>
      </c>
      <c r="C297" s="1" t="n">
        <v>370.5</v>
      </c>
      <c r="D297" s="1" t="n">
        <v>0.590909090909091</v>
      </c>
      <c r="F297" s="1" t="n">
        <v>0.266634085618357</v>
      </c>
    </row>
    <row r="298" customFormat="false" ht="12.75" hidden="false" customHeight="false" outlineLevel="0" collapsed="false">
      <c r="A298" s="1" t="n">
        <f aca="false">A286+1</f>
        <v>2005</v>
      </c>
      <c r="B298" s="1" t="n">
        <v>9</v>
      </c>
      <c r="C298" s="1" t="n">
        <v>192.285714285714</v>
      </c>
      <c r="D298" s="1" t="n">
        <v>37.3333333333333</v>
      </c>
      <c r="F298" s="1" t="n">
        <v>0.266634085618357</v>
      </c>
    </row>
    <row r="299" customFormat="false" ht="12.75" hidden="false" customHeight="false" outlineLevel="0" collapsed="false">
      <c r="A299" s="1" t="n">
        <f aca="false">A287+1</f>
        <v>2005</v>
      </c>
      <c r="B299" s="1" t="n">
        <v>10</v>
      </c>
      <c r="C299" s="1" t="n">
        <v>33.6666666666667</v>
      </c>
      <c r="D299" s="1" t="n">
        <v>229.333333333333</v>
      </c>
      <c r="F299" s="1" t="n">
        <v>0.266634085618357</v>
      </c>
    </row>
    <row r="300" customFormat="false" ht="12.75" hidden="false" customHeight="false" outlineLevel="0" collapsed="false">
      <c r="A300" s="1" t="n">
        <f aca="false">A288+1</f>
        <v>2005</v>
      </c>
      <c r="B300" s="1" t="n">
        <v>11</v>
      </c>
      <c r="C300" s="1" t="n">
        <v>2.23809523809524</v>
      </c>
      <c r="D300" s="1" t="n">
        <v>523</v>
      </c>
      <c r="F300" s="1" t="n">
        <v>0.266634085618357</v>
      </c>
    </row>
    <row r="301" customFormat="false" ht="12.75" hidden="false" customHeight="false" outlineLevel="0" collapsed="false">
      <c r="A301" s="1" t="n">
        <f aca="false">A289+1</f>
        <v>2005</v>
      </c>
      <c r="B301" s="1" t="n">
        <v>12</v>
      </c>
      <c r="C301" s="1" t="n">
        <v>0.714285714285714</v>
      </c>
      <c r="D301" s="1" t="n">
        <v>858.52380952381</v>
      </c>
      <c r="F301" s="1" t="n">
        <v>0.266634085618357</v>
      </c>
    </row>
    <row r="302" customFormat="false" ht="12.75" hidden="false" customHeight="false" outlineLevel="0" collapsed="false">
      <c r="A302" s="1" t="n">
        <f aca="false">A290+1</f>
        <v>2006</v>
      </c>
      <c r="B302" s="1" t="n">
        <v>1</v>
      </c>
      <c r="C302" s="1" t="n">
        <v>0</v>
      </c>
      <c r="D302" s="1" t="n">
        <v>954.363636363636</v>
      </c>
      <c r="F302" s="1" t="n">
        <v>0.270384814565368</v>
      </c>
    </row>
    <row r="303" customFormat="false" ht="12.75" hidden="false" customHeight="false" outlineLevel="0" collapsed="false">
      <c r="A303" s="1" t="n">
        <f aca="false">A291+1</f>
        <v>2006</v>
      </c>
      <c r="B303" s="1" t="n">
        <v>2</v>
      </c>
      <c r="C303" s="1" t="n">
        <v>0.363636363636364</v>
      </c>
      <c r="D303" s="1" t="n">
        <v>747.545454545455</v>
      </c>
      <c r="F303" s="1" t="n">
        <v>0.270384814565368</v>
      </c>
    </row>
    <row r="304" customFormat="false" ht="12.75" hidden="false" customHeight="false" outlineLevel="0" collapsed="false">
      <c r="A304" s="1" t="n">
        <f aca="false">A292+1</f>
        <v>2006</v>
      </c>
      <c r="B304" s="1" t="n">
        <v>3</v>
      </c>
      <c r="C304" s="1" t="n">
        <v>4.95454545454545</v>
      </c>
      <c r="D304" s="1" t="n">
        <v>570.363636363636</v>
      </c>
      <c r="F304" s="1" t="n">
        <v>0.270384814565368</v>
      </c>
    </row>
    <row r="305" customFormat="false" ht="12.75" hidden="false" customHeight="false" outlineLevel="0" collapsed="false">
      <c r="A305" s="1" t="n">
        <f aca="false">A293+1</f>
        <v>2006</v>
      </c>
      <c r="B305" s="1" t="n">
        <v>4</v>
      </c>
      <c r="C305" s="1" t="n">
        <v>26.2727272727273</v>
      </c>
      <c r="D305" s="1" t="n">
        <v>272.318181818182</v>
      </c>
      <c r="F305" s="1" t="n">
        <v>0.270384814565368</v>
      </c>
    </row>
    <row r="306" customFormat="false" ht="12.75" hidden="false" customHeight="false" outlineLevel="0" collapsed="false">
      <c r="A306" s="1" t="n">
        <f aca="false">A294+1</f>
        <v>2006</v>
      </c>
      <c r="B306" s="1" t="n">
        <v>5</v>
      </c>
      <c r="C306" s="1" t="n">
        <v>119.181818181818</v>
      </c>
      <c r="D306" s="1" t="n">
        <v>74.1363636363636</v>
      </c>
      <c r="F306" s="1" t="n">
        <v>0.270384814565368</v>
      </c>
    </row>
    <row r="307" customFormat="false" ht="12.75" hidden="false" customHeight="false" outlineLevel="0" collapsed="false">
      <c r="A307" s="1" t="n">
        <f aca="false">A295+1</f>
        <v>2006</v>
      </c>
      <c r="B307" s="1" t="n">
        <v>6</v>
      </c>
      <c r="C307" s="1" t="n">
        <v>296.772727272727</v>
      </c>
      <c r="D307" s="1" t="n">
        <v>6.09090909090909</v>
      </c>
      <c r="F307" s="1" t="n">
        <v>0.270384814565368</v>
      </c>
    </row>
    <row r="308" customFormat="false" ht="12.75" hidden="false" customHeight="false" outlineLevel="0" collapsed="false">
      <c r="A308" s="1" t="n">
        <f aca="false">A296+1</f>
        <v>2006</v>
      </c>
      <c r="B308" s="1" t="n">
        <v>7</v>
      </c>
      <c r="C308" s="1" t="n">
        <v>438</v>
      </c>
      <c r="D308" s="1" t="n">
        <v>0</v>
      </c>
      <c r="F308" s="1" t="n">
        <v>0.270384814565368</v>
      </c>
    </row>
    <row r="309" customFormat="false" ht="12.75" hidden="false" customHeight="false" outlineLevel="0" collapsed="false">
      <c r="A309" s="1" t="n">
        <f aca="false">A297+1</f>
        <v>2006</v>
      </c>
      <c r="B309" s="1" t="n">
        <v>8</v>
      </c>
      <c r="C309" s="1" t="n">
        <v>370.5</v>
      </c>
      <c r="D309" s="1" t="n">
        <v>0.590909090909091</v>
      </c>
      <c r="F309" s="1" t="n">
        <v>0.270384814565368</v>
      </c>
    </row>
    <row r="310" customFormat="false" ht="12.75" hidden="false" customHeight="false" outlineLevel="0" collapsed="false">
      <c r="A310" s="1" t="n">
        <f aca="false">A298+1</f>
        <v>2006</v>
      </c>
      <c r="B310" s="1" t="n">
        <v>9</v>
      </c>
      <c r="C310" s="1" t="n">
        <v>192.285714285714</v>
      </c>
      <c r="D310" s="1" t="n">
        <v>37.3333333333333</v>
      </c>
      <c r="F310" s="1" t="n">
        <v>0.270384814565368</v>
      </c>
    </row>
    <row r="311" customFormat="false" ht="12.75" hidden="false" customHeight="false" outlineLevel="0" collapsed="false">
      <c r="A311" s="1" t="n">
        <f aca="false">A299+1</f>
        <v>2006</v>
      </c>
      <c r="B311" s="1" t="n">
        <v>10</v>
      </c>
      <c r="C311" s="1" t="n">
        <v>33.6666666666667</v>
      </c>
      <c r="D311" s="1" t="n">
        <v>229.333333333333</v>
      </c>
      <c r="F311" s="1" t="n">
        <v>0.270384814565368</v>
      </c>
    </row>
    <row r="312" customFormat="false" ht="12.75" hidden="false" customHeight="false" outlineLevel="0" collapsed="false">
      <c r="A312" s="1" t="n">
        <f aca="false">A300+1</f>
        <v>2006</v>
      </c>
      <c r="B312" s="1" t="n">
        <v>11</v>
      </c>
      <c r="C312" s="1" t="n">
        <v>2.23809523809524</v>
      </c>
      <c r="D312" s="1" t="n">
        <v>523</v>
      </c>
      <c r="F312" s="1" t="n">
        <v>0.270384814565368</v>
      </c>
    </row>
    <row r="313" customFormat="false" ht="12.75" hidden="false" customHeight="false" outlineLevel="0" collapsed="false">
      <c r="A313" s="1" t="n">
        <f aca="false">A301+1</f>
        <v>2006</v>
      </c>
      <c r="B313" s="1" t="n">
        <v>12</v>
      </c>
      <c r="C313" s="1" t="n">
        <v>0.714285714285714</v>
      </c>
      <c r="D313" s="1" t="n">
        <v>858.52380952381</v>
      </c>
      <c r="F313" s="1" t="n">
        <v>0.270384814565368</v>
      </c>
    </row>
    <row r="314" customFormat="false" ht="12.75" hidden="false" customHeight="false" outlineLevel="0" collapsed="false">
      <c r="A314" s="1" t="n">
        <f aca="false">A302+1</f>
        <v>2007</v>
      </c>
      <c r="B314" s="1" t="n">
        <v>1</v>
      </c>
      <c r="C314" s="1" t="n">
        <v>0</v>
      </c>
      <c r="D314" s="1" t="n">
        <v>954.363636363636</v>
      </c>
      <c r="F314" s="1" t="n">
        <v>0.273581507834631</v>
      </c>
    </row>
    <row r="315" customFormat="false" ht="12.75" hidden="false" customHeight="false" outlineLevel="0" collapsed="false">
      <c r="A315" s="1" t="n">
        <f aca="false">A303+1</f>
        <v>2007</v>
      </c>
      <c r="B315" s="1" t="n">
        <v>2</v>
      </c>
      <c r="C315" s="1" t="n">
        <v>0.363636363636364</v>
      </c>
      <c r="D315" s="1" t="n">
        <v>747.545454545455</v>
      </c>
      <c r="F315" s="1" t="n">
        <v>0.273581507834631</v>
      </c>
    </row>
    <row r="316" customFormat="false" ht="12.75" hidden="false" customHeight="false" outlineLevel="0" collapsed="false">
      <c r="A316" s="1" t="n">
        <f aca="false">A304+1</f>
        <v>2007</v>
      </c>
      <c r="B316" s="1" t="n">
        <v>3</v>
      </c>
      <c r="C316" s="1" t="n">
        <v>4.95454545454545</v>
      </c>
      <c r="D316" s="1" t="n">
        <v>570.363636363636</v>
      </c>
      <c r="F316" s="1" t="n">
        <v>0.273581507834631</v>
      </c>
    </row>
    <row r="317" customFormat="false" ht="12.75" hidden="false" customHeight="false" outlineLevel="0" collapsed="false">
      <c r="A317" s="1" t="n">
        <f aca="false">A305+1</f>
        <v>2007</v>
      </c>
      <c r="B317" s="1" t="n">
        <v>4</v>
      </c>
      <c r="C317" s="1" t="n">
        <v>26.2727272727273</v>
      </c>
      <c r="D317" s="1" t="n">
        <v>272.318181818182</v>
      </c>
      <c r="F317" s="1" t="n">
        <v>0.273581507834631</v>
      </c>
    </row>
    <row r="318" customFormat="false" ht="12.75" hidden="false" customHeight="false" outlineLevel="0" collapsed="false">
      <c r="A318" s="1" t="n">
        <f aca="false">A306+1</f>
        <v>2007</v>
      </c>
      <c r="B318" s="1" t="n">
        <v>5</v>
      </c>
      <c r="C318" s="1" t="n">
        <v>119.181818181818</v>
      </c>
      <c r="D318" s="1" t="n">
        <v>74.1363636363636</v>
      </c>
      <c r="F318" s="1" t="n">
        <v>0.273581507834631</v>
      </c>
    </row>
    <row r="319" customFormat="false" ht="12.75" hidden="false" customHeight="false" outlineLevel="0" collapsed="false">
      <c r="A319" s="1" t="n">
        <f aca="false">A307+1</f>
        <v>2007</v>
      </c>
      <c r="B319" s="1" t="n">
        <v>6</v>
      </c>
      <c r="C319" s="1" t="n">
        <v>296.772727272727</v>
      </c>
      <c r="D319" s="1" t="n">
        <v>6.09090909090909</v>
      </c>
      <c r="F319" s="1" t="n">
        <v>0.273581507834631</v>
      </c>
    </row>
    <row r="320" customFormat="false" ht="12.75" hidden="false" customHeight="false" outlineLevel="0" collapsed="false">
      <c r="A320" s="1" t="n">
        <f aca="false">A308+1</f>
        <v>2007</v>
      </c>
      <c r="B320" s="1" t="n">
        <v>7</v>
      </c>
      <c r="C320" s="1" t="n">
        <v>438</v>
      </c>
      <c r="D320" s="1" t="n">
        <v>0</v>
      </c>
      <c r="F320" s="1" t="n">
        <v>0.273581507834631</v>
      </c>
    </row>
    <row r="321" customFormat="false" ht="12.75" hidden="false" customHeight="false" outlineLevel="0" collapsed="false">
      <c r="A321" s="1" t="n">
        <f aca="false">A309+1</f>
        <v>2007</v>
      </c>
      <c r="B321" s="1" t="n">
        <v>8</v>
      </c>
      <c r="C321" s="1" t="n">
        <v>370.5</v>
      </c>
      <c r="D321" s="1" t="n">
        <v>0.590909090909091</v>
      </c>
      <c r="F321" s="1" t="n">
        <v>0.273581507834631</v>
      </c>
    </row>
    <row r="322" customFormat="false" ht="12.75" hidden="false" customHeight="false" outlineLevel="0" collapsed="false">
      <c r="A322" s="1" t="n">
        <f aca="false">A310+1</f>
        <v>2007</v>
      </c>
      <c r="B322" s="1" t="n">
        <v>9</v>
      </c>
      <c r="C322" s="1" t="n">
        <v>192.285714285714</v>
      </c>
      <c r="D322" s="1" t="n">
        <v>37.3333333333333</v>
      </c>
      <c r="F322" s="1" t="n">
        <v>0.273581507834631</v>
      </c>
    </row>
    <row r="323" customFormat="false" ht="12.75" hidden="false" customHeight="false" outlineLevel="0" collapsed="false">
      <c r="A323" s="1" t="n">
        <f aca="false">A311+1</f>
        <v>2007</v>
      </c>
      <c r="B323" s="1" t="n">
        <v>10</v>
      </c>
      <c r="C323" s="1" t="n">
        <v>33.6666666666667</v>
      </c>
      <c r="D323" s="1" t="n">
        <v>229.333333333333</v>
      </c>
      <c r="F323" s="1" t="n">
        <v>0.273581507834631</v>
      </c>
    </row>
    <row r="324" customFormat="false" ht="12.75" hidden="false" customHeight="false" outlineLevel="0" collapsed="false">
      <c r="A324" s="1" t="n">
        <f aca="false">A312+1</f>
        <v>2007</v>
      </c>
      <c r="B324" s="1" t="n">
        <v>11</v>
      </c>
      <c r="C324" s="1" t="n">
        <v>2.23809523809524</v>
      </c>
      <c r="D324" s="1" t="n">
        <v>523</v>
      </c>
      <c r="F324" s="1" t="n">
        <v>0.273581507834631</v>
      </c>
    </row>
    <row r="325" customFormat="false" ht="12.75" hidden="false" customHeight="false" outlineLevel="0" collapsed="false">
      <c r="A325" s="1" t="n">
        <f aca="false">A313+1</f>
        <v>2007</v>
      </c>
      <c r="B325" s="1" t="n">
        <v>12</v>
      </c>
      <c r="C325" s="1" t="n">
        <v>0.714285714285714</v>
      </c>
      <c r="D325" s="1" t="n">
        <v>858.52380952381</v>
      </c>
      <c r="F325" s="1" t="n">
        <v>0.273581507834631</v>
      </c>
    </row>
    <row r="326" customFormat="false" ht="12.75" hidden="false" customHeight="false" outlineLevel="0" collapsed="false">
      <c r="A326" s="1" t="n">
        <f aca="false">A314+1</f>
        <v>2008</v>
      </c>
      <c r="B326" s="1" t="n">
        <v>1</v>
      </c>
      <c r="C326" s="1" t="n">
        <v>0</v>
      </c>
      <c r="D326" s="1" t="n">
        <v>954.363636363636</v>
      </c>
      <c r="F326" s="1" t="n">
        <v>0.255051884726711</v>
      </c>
    </row>
    <row r="327" customFormat="false" ht="12.75" hidden="false" customHeight="false" outlineLevel="0" collapsed="false">
      <c r="A327" s="1" t="n">
        <f aca="false">A315+1</f>
        <v>2008</v>
      </c>
      <c r="B327" s="1" t="n">
        <v>2</v>
      </c>
      <c r="C327" s="1" t="n">
        <v>0.363636363636364</v>
      </c>
      <c r="D327" s="1" t="n">
        <v>747.545454545455</v>
      </c>
      <c r="F327" s="1" t="n">
        <v>0.255051884726711</v>
      </c>
    </row>
    <row r="328" customFormat="false" ht="12.75" hidden="false" customHeight="false" outlineLevel="0" collapsed="false">
      <c r="A328" s="1" t="n">
        <f aca="false">A316+1</f>
        <v>2008</v>
      </c>
      <c r="B328" s="1" t="n">
        <v>3</v>
      </c>
      <c r="C328" s="1" t="n">
        <v>4.95454545454545</v>
      </c>
      <c r="D328" s="1" t="n">
        <v>570.363636363636</v>
      </c>
      <c r="F328" s="1" t="n">
        <v>0.255051884726711</v>
      </c>
    </row>
    <row r="329" customFormat="false" ht="12.75" hidden="false" customHeight="false" outlineLevel="0" collapsed="false">
      <c r="A329" s="1" t="n">
        <f aca="false">A317+1</f>
        <v>2008</v>
      </c>
      <c r="B329" s="1" t="n">
        <v>4</v>
      </c>
      <c r="C329" s="1" t="n">
        <v>26.2727272727273</v>
      </c>
      <c r="D329" s="1" t="n">
        <v>272.318181818182</v>
      </c>
      <c r="F329" s="1" t="n">
        <v>0.255051884726711</v>
      </c>
    </row>
    <row r="330" customFormat="false" ht="12.75" hidden="false" customHeight="false" outlineLevel="0" collapsed="false">
      <c r="A330" s="1" t="n">
        <f aca="false">A318+1</f>
        <v>2008</v>
      </c>
      <c r="B330" s="1" t="n">
        <v>5</v>
      </c>
      <c r="C330" s="1" t="n">
        <v>119.181818181818</v>
      </c>
      <c r="D330" s="1" t="n">
        <v>74.1363636363636</v>
      </c>
      <c r="F330" s="1" t="n">
        <v>0.255051884726711</v>
      </c>
    </row>
    <row r="331" customFormat="false" ht="12.75" hidden="false" customHeight="false" outlineLevel="0" collapsed="false">
      <c r="A331" s="1" t="n">
        <f aca="false">A319+1</f>
        <v>2008</v>
      </c>
      <c r="B331" s="1" t="n">
        <v>6</v>
      </c>
      <c r="C331" s="1" t="n">
        <v>296.772727272727</v>
      </c>
      <c r="D331" s="1" t="n">
        <v>6.09090909090909</v>
      </c>
      <c r="F331" s="1" t="n">
        <v>0.255051884726711</v>
      </c>
    </row>
    <row r="332" customFormat="false" ht="12.75" hidden="false" customHeight="false" outlineLevel="0" collapsed="false">
      <c r="A332" s="1" t="n">
        <f aca="false">A320+1</f>
        <v>2008</v>
      </c>
      <c r="B332" s="1" t="n">
        <v>7</v>
      </c>
      <c r="C332" s="1" t="n">
        <v>438</v>
      </c>
      <c r="D332" s="1" t="n">
        <v>0</v>
      </c>
      <c r="F332" s="1" t="n">
        <v>0.255051884726711</v>
      </c>
    </row>
    <row r="333" customFormat="false" ht="12.75" hidden="false" customHeight="false" outlineLevel="0" collapsed="false">
      <c r="A333" s="1" t="n">
        <f aca="false">A321+1</f>
        <v>2008</v>
      </c>
      <c r="B333" s="1" t="n">
        <v>8</v>
      </c>
      <c r="C333" s="1" t="n">
        <v>370.5</v>
      </c>
      <c r="D333" s="1" t="n">
        <v>0.590909090909091</v>
      </c>
      <c r="F333" s="1" t="n">
        <v>0.255051884726711</v>
      </c>
    </row>
    <row r="334" customFormat="false" ht="12.75" hidden="false" customHeight="false" outlineLevel="0" collapsed="false">
      <c r="A334" s="1" t="n">
        <f aca="false">A322+1</f>
        <v>2008</v>
      </c>
      <c r="B334" s="1" t="n">
        <v>9</v>
      </c>
      <c r="C334" s="1" t="n">
        <v>192.285714285714</v>
      </c>
      <c r="D334" s="1" t="n">
        <v>37.3333333333333</v>
      </c>
      <c r="F334" s="1" t="n">
        <v>0.255051884726711</v>
      </c>
    </row>
    <row r="335" customFormat="false" ht="12.75" hidden="false" customHeight="false" outlineLevel="0" collapsed="false">
      <c r="A335" s="1" t="n">
        <f aca="false">A323+1</f>
        <v>2008</v>
      </c>
      <c r="B335" s="1" t="n">
        <v>10</v>
      </c>
      <c r="C335" s="1" t="n">
        <v>33.6666666666667</v>
      </c>
      <c r="D335" s="1" t="n">
        <v>229.333333333333</v>
      </c>
      <c r="F335" s="1" t="n">
        <v>0.255051884726711</v>
      </c>
    </row>
    <row r="336" customFormat="false" ht="12.75" hidden="false" customHeight="false" outlineLevel="0" collapsed="false">
      <c r="A336" s="1" t="n">
        <f aca="false">A324+1</f>
        <v>2008</v>
      </c>
      <c r="B336" s="1" t="n">
        <v>11</v>
      </c>
      <c r="C336" s="1" t="n">
        <v>2.23809523809524</v>
      </c>
      <c r="D336" s="1" t="n">
        <v>523</v>
      </c>
      <c r="F336" s="1" t="n">
        <v>0.255051884726711</v>
      </c>
    </row>
    <row r="337" customFormat="false" ht="12.75" hidden="false" customHeight="false" outlineLevel="0" collapsed="false">
      <c r="A337" s="1" t="n">
        <f aca="false">A325+1</f>
        <v>2008</v>
      </c>
      <c r="B337" s="1" t="n">
        <v>12</v>
      </c>
      <c r="C337" s="1" t="n">
        <v>0.714285714285714</v>
      </c>
      <c r="D337" s="1" t="n">
        <v>858.52380952381</v>
      </c>
      <c r="F337" s="1" t="n">
        <v>0.255051884726711</v>
      </c>
    </row>
    <row r="338" customFormat="false" ht="12.75" hidden="false" customHeight="false" outlineLevel="0" collapsed="false">
      <c r="A338" s="1" t="n">
        <f aca="false">A326+1</f>
        <v>2009</v>
      </c>
      <c r="B338" s="1" t="n">
        <v>1</v>
      </c>
      <c r="C338" s="1" t="n">
        <v>0</v>
      </c>
      <c r="D338" s="1" t="n">
        <v>954.363636363636</v>
      </c>
      <c r="F338" s="1" t="n">
        <v>0.229512972786847</v>
      </c>
    </row>
    <row r="339" customFormat="false" ht="12.75" hidden="false" customHeight="false" outlineLevel="0" collapsed="false">
      <c r="A339" s="1" t="n">
        <f aca="false">A327+1</f>
        <v>2009</v>
      </c>
      <c r="B339" s="1" t="n">
        <v>2</v>
      </c>
      <c r="C339" s="1" t="n">
        <v>0.363636363636364</v>
      </c>
      <c r="D339" s="1" t="n">
        <v>747.545454545455</v>
      </c>
      <c r="F339" s="1" t="n">
        <v>0.229512972786847</v>
      </c>
    </row>
    <row r="340" customFormat="false" ht="12.75" hidden="false" customHeight="false" outlineLevel="0" collapsed="false">
      <c r="A340" s="1" t="n">
        <f aca="false">A328+1</f>
        <v>2009</v>
      </c>
      <c r="B340" s="1" t="n">
        <v>3</v>
      </c>
      <c r="C340" s="1" t="n">
        <v>4.95454545454545</v>
      </c>
      <c r="D340" s="1" t="n">
        <v>570.363636363636</v>
      </c>
      <c r="F340" s="1" t="n">
        <v>0.229512972786847</v>
      </c>
    </row>
    <row r="341" customFormat="false" ht="12.75" hidden="false" customHeight="false" outlineLevel="0" collapsed="false">
      <c r="A341" s="1" t="n">
        <f aca="false">A329+1</f>
        <v>2009</v>
      </c>
      <c r="B341" s="1" t="n">
        <v>4</v>
      </c>
      <c r="C341" s="1" t="n">
        <v>26.2727272727273</v>
      </c>
      <c r="D341" s="1" t="n">
        <v>272.318181818182</v>
      </c>
      <c r="F341" s="1" t="n">
        <v>0.229512972786847</v>
      </c>
    </row>
    <row r="342" customFormat="false" ht="12.75" hidden="false" customHeight="false" outlineLevel="0" collapsed="false">
      <c r="A342" s="1" t="n">
        <f aca="false">A330+1</f>
        <v>2009</v>
      </c>
      <c r="B342" s="1" t="n">
        <v>5</v>
      </c>
      <c r="C342" s="1" t="n">
        <v>119.181818181818</v>
      </c>
      <c r="D342" s="1" t="n">
        <v>74.1363636363636</v>
      </c>
      <c r="F342" s="1" t="n">
        <v>0.229512972786847</v>
      </c>
    </row>
    <row r="343" customFormat="false" ht="12.75" hidden="false" customHeight="false" outlineLevel="0" collapsed="false">
      <c r="A343" s="1" t="n">
        <f aca="false">A331+1</f>
        <v>2009</v>
      </c>
      <c r="B343" s="1" t="n">
        <v>6</v>
      </c>
      <c r="C343" s="1" t="n">
        <v>296.772727272727</v>
      </c>
      <c r="D343" s="1" t="n">
        <v>6.09090909090909</v>
      </c>
      <c r="F343" s="1" t="n">
        <v>0.229512972786847</v>
      </c>
    </row>
    <row r="344" customFormat="false" ht="12.75" hidden="false" customHeight="false" outlineLevel="0" collapsed="false">
      <c r="A344" s="1" t="n">
        <f aca="false">A332+1</f>
        <v>2009</v>
      </c>
      <c r="B344" s="1" t="n">
        <v>7</v>
      </c>
      <c r="C344" s="1" t="n">
        <v>438</v>
      </c>
      <c r="D344" s="1" t="n">
        <v>0</v>
      </c>
      <c r="F344" s="1" t="n">
        <v>0.229512972786847</v>
      </c>
    </row>
    <row r="345" customFormat="false" ht="12.75" hidden="false" customHeight="false" outlineLevel="0" collapsed="false">
      <c r="A345" s="1" t="n">
        <f aca="false">A333+1</f>
        <v>2009</v>
      </c>
      <c r="B345" s="1" t="n">
        <v>8</v>
      </c>
      <c r="C345" s="1" t="n">
        <v>370.5</v>
      </c>
      <c r="D345" s="1" t="n">
        <v>0.590909090909091</v>
      </c>
      <c r="F345" s="1" t="n">
        <v>0.229512972786847</v>
      </c>
    </row>
    <row r="346" customFormat="false" ht="12.75" hidden="false" customHeight="false" outlineLevel="0" collapsed="false">
      <c r="A346" s="1" t="n">
        <f aca="false">A334+1</f>
        <v>2009</v>
      </c>
      <c r="B346" s="1" t="n">
        <v>9</v>
      </c>
      <c r="C346" s="1" t="n">
        <v>192.285714285714</v>
      </c>
      <c r="D346" s="1" t="n">
        <v>37.3333333333333</v>
      </c>
      <c r="F346" s="1" t="n">
        <v>0.229512972786847</v>
      </c>
    </row>
    <row r="347" customFormat="false" ht="12.75" hidden="false" customHeight="false" outlineLevel="0" collapsed="false">
      <c r="A347" s="1" t="n">
        <f aca="false">A335+1</f>
        <v>2009</v>
      </c>
      <c r="B347" s="1" t="n">
        <v>10</v>
      </c>
      <c r="C347" s="1" t="n">
        <v>33.6666666666667</v>
      </c>
      <c r="D347" s="1" t="n">
        <v>229.333333333333</v>
      </c>
      <c r="F347" s="1" t="n">
        <v>0.229512972786847</v>
      </c>
    </row>
    <row r="348" customFormat="false" ht="12.75" hidden="false" customHeight="false" outlineLevel="0" collapsed="false">
      <c r="A348" s="1" t="n">
        <f aca="false">A336+1</f>
        <v>2009</v>
      </c>
      <c r="B348" s="1" t="n">
        <v>11</v>
      </c>
      <c r="C348" s="1" t="n">
        <v>2.23809523809524</v>
      </c>
      <c r="D348" s="1" t="n">
        <v>523</v>
      </c>
      <c r="F348" s="1" t="n">
        <v>0.229512972786847</v>
      </c>
    </row>
    <row r="349" customFormat="false" ht="12.75" hidden="false" customHeight="false" outlineLevel="0" collapsed="false">
      <c r="A349" s="1" t="n">
        <f aca="false">A337+1</f>
        <v>2009</v>
      </c>
      <c r="B349" s="1" t="n">
        <v>12</v>
      </c>
      <c r="C349" s="1" t="n">
        <v>0.714285714285714</v>
      </c>
      <c r="D349" s="1" t="n">
        <v>858.52380952381</v>
      </c>
      <c r="F349" s="1" t="n">
        <v>0.229512972786847</v>
      </c>
    </row>
    <row r="350" customFormat="false" ht="12.75" hidden="false" customHeight="false" outlineLevel="0" collapsed="false">
      <c r="A350" s="1" t="n">
        <f aca="false">A338+1</f>
        <v>2010</v>
      </c>
      <c r="B350" s="1" t="n">
        <v>1</v>
      </c>
      <c r="C350" s="1" t="n">
        <v>0</v>
      </c>
      <c r="D350" s="1" t="n">
        <v>954.363636363636</v>
      </c>
      <c r="F350" s="1" t="n">
        <v>0.231155104106314</v>
      </c>
    </row>
    <row r="351" customFormat="false" ht="12.75" hidden="false" customHeight="false" outlineLevel="0" collapsed="false">
      <c r="A351" s="1" t="n">
        <f aca="false">A339+1</f>
        <v>2010</v>
      </c>
      <c r="B351" s="1" t="n">
        <v>2</v>
      </c>
      <c r="C351" s="1" t="n">
        <v>0.363636363636364</v>
      </c>
      <c r="D351" s="1" t="n">
        <v>747.545454545455</v>
      </c>
      <c r="F351" s="1" t="n">
        <v>0.231155104106314</v>
      </c>
    </row>
    <row r="352" customFormat="false" ht="12.75" hidden="false" customHeight="false" outlineLevel="0" collapsed="false">
      <c r="A352" s="1" t="n">
        <f aca="false">A340+1</f>
        <v>2010</v>
      </c>
      <c r="B352" s="1" t="n">
        <v>3</v>
      </c>
      <c r="C352" s="1" t="n">
        <v>4.95454545454545</v>
      </c>
      <c r="D352" s="1" t="n">
        <v>570.363636363636</v>
      </c>
      <c r="F352" s="1" t="n">
        <v>0.231155104106314</v>
      </c>
    </row>
    <row r="353" customFormat="false" ht="12.75" hidden="false" customHeight="false" outlineLevel="0" collapsed="false">
      <c r="A353" s="1" t="n">
        <f aca="false">A341+1</f>
        <v>2010</v>
      </c>
      <c r="B353" s="1" t="n">
        <v>4</v>
      </c>
      <c r="C353" s="1" t="n">
        <v>26.2727272727273</v>
      </c>
      <c r="D353" s="1" t="n">
        <v>272.318181818182</v>
      </c>
      <c r="F353" s="1" t="n">
        <v>0.231155104106314</v>
      </c>
    </row>
    <row r="354" customFormat="false" ht="12.75" hidden="false" customHeight="false" outlineLevel="0" collapsed="false">
      <c r="A354" s="1" t="n">
        <f aca="false">A342+1</f>
        <v>2010</v>
      </c>
      <c r="B354" s="1" t="n">
        <v>5</v>
      </c>
      <c r="C354" s="1" t="n">
        <v>119.181818181818</v>
      </c>
      <c r="D354" s="1" t="n">
        <v>74.1363636363636</v>
      </c>
      <c r="F354" s="1" t="n">
        <v>0.231155104106314</v>
      </c>
    </row>
    <row r="355" customFormat="false" ht="12.75" hidden="false" customHeight="false" outlineLevel="0" collapsed="false">
      <c r="A355" s="1" t="n">
        <f aca="false">A343+1</f>
        <v>2010</v>
      </c>
      <c r="B355" s="1" t="n">
        <v>6</v>
      </c>
      <c r="C355" s="1" t="n">
        <v>296.772727272727</v>
      </c>
      <c r="D355" s="1" t="n">
        <v>6.09090909090909</v>
      </c>
      <c r="F355" s="1" t="n">
        <v>0.231155104106314</v>
      </c>
    </row>
    <row r="356" customFormat="false" ht="12.75" hidden="false" customHeight="false" outlineLevel="0" collapsed="false">
      <c r="A356" s="1" t="n">
        <f aca="false">A344+1</f>
        <v>2010</v>
      </c>
      <c r="B356" s="1" t="n">
        <v>7</v>
      </c>
      <c r="C356" s="1" t="n">
        <v>438</v>
      </c>
      <c r="D356" s="1" t="n">
        <v>0</v>
      </c>
      <c r="F356" s="1" t="n">
        <v>0.231155104106314</v>
      </c>
    </row>
    <row r="357" customFormat="false" ht="12.75" hidden="false" customHeight="false" outlineLevel="0" collapsed="false">
      <c r="A357" s="1" t="n">
        <f aca="false">A345+1</f>
        <v>2010</v>
      </c>
      <c r="B357" s="1" t="n">
        <v>8</v>
      </c>
      <c r="C357" s="1" t="n">
        <v>370.5</v>
      </c>
      <c r="D357" s="1" t="n">
        <v>0.590909090909091</v>
      </c>
      <c r="F357" s="1" t="n">
        <v>0.231155104106314</v>
      </c>
    </row>
    <row r="358" customFormat="false" ht="12.75" hidden="false" customHeight="false" outlineLevel="0" collapsed="false">
      <c r="A358" s="1" t="n">
        <f aca="false">A346+1</f>
        <v>2010</v>
      </c>
      <c r="B358" s="1" t="n">
        <v>9</v>
      </c>
      <c r="C358" s="1" t="n">
        <v>192.285714285714</v>
      </c>
      <c r="D358" s="1" t="n">
        <v>37.3333333333333</v>
      </c>
      <c r="F358" s="1" t="n">
        <v>0.231155104106314</v>
      </c>
    </row>
    <row r="359" customFormat="false" ht="12.75" hidden="false" customHeight="false" outlineLevel="0" collapsed="false">
      <c r="A359" s="1" t="n">
        <f aca="false">A347+1</f>
        <v>2010</v>
      </c>
      <c r="B359" s="1" t="n">
        <v>10</v>
      </c>
      <c r="C359" s="1" t="n">
        <v>33.6666666666667</v>
      </c>
      <c r="D359" s="1" t="n">
        <v>229.333333333333</v>
      </c>
      <c r="F359" s="1" t="n">
        <v>0.231155104106314</v>
      </c>
    </row>
    <row r="360" customFormat="false" ht="12.75" hidden="false" customHeight="false" outlineLevel="0" collapsed="false">
      <c r="A360" s="1" t="n">
        <f aca="false">A348+1</f>
        <v>2010</v>
      </c>
      <c r="B360" s="1" t="n">
        <v>11</v>
      </c>
      <c r="C360" s="1" t="n">
        <v>2.23809523809524</v>
      </c>
      <c r="D360" s="1" t="n">
        <v>523</v>
      </c>
      <c r="F360" s="1" t="n">
        <v>0.231155104106314</v>
      </c>
    </row>
    <row r="361" customFormat="false" ht="12.75" hidden="false" customHeight="false" outlineLevel="0" collapsed="false">
      <c r="A361" s="1" t="n">
        <f aca="false">A349+1</f>
        <v>2010</v>
      </c>
      <c r="B361" s="1" t="n">
        <v>12</v>
      </c>
      <c r="C361" s="1" t="n">
        <v>0.714285714285714</v>
      </c>
      <c r="D361" s="1" t="n">
        <v>858.52380952381</v>
      </c>
      <c r="F361" s="1" t="n">
        <v>0.231155104106314</v>
      </c>
    </row>
    <row r="362" customFormat="false" ht="12.75" hidden="false" customHeight="false" outlineLevel="0" collapsed="false">
      <c r="A362" s="1" t="n">
        <f aca="false">A350+1</f>
        <v>2011</v>
      </c>
      <c r="B362" s="1" t="n">
        <v>1</v>
      </c>
      <c r="C362" s="1" t="n">
        <v>0</v>
      </c>
      <c r="D362" s="1" t="n">
        <v>954.363636363636</v>
      </c>
      <c r="F362" s="1" t="n">
        <v>0.234902015839579</v>
      </c>
    </row>
    <row r="363" customFormat="false" ht="12.75" hidden="false" customHeight="false" outlineLevel="0" collapsed="false">
      <c r="A363" s="1" t="n">
        <f aca="false">A351+1</f>
        <v>2011</v>
      </c>
      <c r="B363" s="1" t="n">
        <v>2</v>
      </c>
      <c r="C363" s="1" t="n">
        <v>0.363636363636364</v>
      </c>
      <c r="D363" s="1" t="n">
        <v>747.545454545455</v>
      </c>
      <c r="F363" s="1" t="n">
        <v>0.234902015839579</v>
      </c>
    </row>
    <row r="364" customFormat="false" ht="12.75" hidden="false" customHeight="false" outlineLevel="0" collapsed="false">
      <c r="A364" s="1" t="n">
        <f aca="false">A352+1</f>
        <v>2011</v>
      </c>
      <c r="B364" s="1" t="n">
        <v>3</v>
      </c>
      <c r="C364" s="1" t="n">
        <v>4.95454545454545</v>
      </c>
      <c r="D364" s="1" t="n">
        <v>570.363636363636</v>
      </c>
      <c r="F364" s="1" t="n">
        <v>0.234902015839579</v>
      </c>
    </row>
    <row r="365" customFormat="false" ht="12.75" hidden="false" customHeight="false" outlineLevel="0" collapsed="false">
      <c r="A365" s="1" t="n">
        <f aca="false">A353+1</f>
        <v>2011</v>
      </c>
      <c r="B365" s="1" t="n">
        <v>4</v>
      </c>
      <c r="C365" s="1" t="n">
        <v>26.2727272727273</v>
      </c>
      <c r="D365" s="1" t="n">
        <v>272.318181818182</v>
      </c>
      <c r="F365" s="1" t="n">
        <v>0.234902015839579</v>
      </c>
    </row>
    <row r="366" customFormat="false" ht="12.75" hidden="false" customHeight="false" outlineLevel="0" collapsed="false">
      <c r="A366" s="1" t="n">
        <f aca="false">A354+1</f>
        <v>2011</v>
      </c>
      <c r="B366" s="1" t="n">
        <v>5</v>
      </c>
      <c r="C366" s="1" t="n">
        <v>119.181818181818</v>
      </c>
      <c r="D366" s="1" t="n">
        <v>74.1363636363636</v>
      </c>
      <c r="F366" s="1" t="n">
        <v>0.234902015839579</v>
      </c>
    </row>
    <row r="367" customFormat="false" ht="12.75" hidden="false" customHeight="false" outlineLevel="0" collapsed="false">
      <c r="A367" s="1" t="n">
        <f aca="false">A355+1</f>
        <v>2011</v>
      </c>
      <c r="B367" s="1" t="n">
        <v>6</v>
      </c>
      <c r="C367" s="1" t="n">
        <v>296.772727272727</v>
      </c>
      <c r="D367" s="1" t="n">
        <v>6.09090909090909</v>
      </c>
      <c r="F367" s="1" t="n">
        <v>0.234902015839579</v>
      </c>
    </row>
    <row r="368" customFormat="false" ht="12.75" hidden="false" customHeight="false" outlineLevel="0" collapsed="false">
      <c r="A368" s="1" t="n">
        <f aca="false">A356+1</f>
        <v>2011</v>
      </c>
      <c r="B368" s="1" t="n">
        <v>7</v>
      </c>
      <c r="C368" s="1" t="n">
        <v>438</v>
      </c>
      <c r="D368" s="1" t="n">
        <v>0</v>
      </c>
      <c r="F368" s="1" t="n">
        <v>0.234902015839579</v>
      </c>
    </row>
    <row r="369" customFormat="false" ht="12.75" hidden="false" customHeight="false" outlineLevel="0" collapsed="false">
      <c r="A369" s="1" t="n">
        <f aca="false">A357+1</f>
        <v>2011</v>
      </c>
      <c r="B369" s="1" t="n">
        <v>8</v>
      </c>
      <c r="C369" s="1" t="n">
        <v>370.5</v>
      </c>
      <c r="D369" s="1" t="n">
        <v>0.590909090909091</v>
      </c>
      <c r="F369" s="1" t="n">
        <v>0.234902015839579</v>
      </c>
    </row>
    <row r="370" customFormat="false" ht="12.75" hidden="false" customHeight="false" outlineLevel="0" collapsed="false">
      <c r="A370" s="1" t="n">
        <f aca="false">A358+1</f>
        <v>2011</v>
      </c>
      <c r="B370" s="1" t="n">
        <v>9</v>
      </c>
      <c r="C370" s="1" t="n">
        <v>192.285714285714</v>
      </c>
      <c r="D370" s="1" t="n">
        <v>37.3333333333333</v>
      </c>
      <c r="F370" s="1" t="n">
        <v>0.234902015839579</v>
      </c>
    </row>
    <row r="371" customFormat="false" ht="12.75" hidden="false" customHeight="false" outlineLevel="0" collapsed="false">
      <c r="A371" s="1" t="n">
        <f aca="false">A359+1</f>
        <v>2011</v>
      </c>
      <c r="B371" s="1" t="n">
        <v>10</v>
      </c>
      <c r="C371" s="1" t="n">
        <v>33.6666666666667</v>
      </c>
      <c r="D371" s="1" t="n">
        <v>229.333333333333</v>
      </c>
      <c r="F371" s="1" t="n">
        <v>0.234902015839579</v>
      </c>
    </row>
    <row r="372" customFormat="false" ht="12.75" hidden="false" customHeight="false" outlineLevel="0" collapsed="false">
      <c r="A372" s="1" t="n">
        <f aca="false">A360+1</f>
        <v>2011</v>
      </c>
      <c r="B372" s="1" t="n">
        <v>11</v>
      </c>
      <c r="C372" s="1" t="n">
        <v>2.23809523809524</v>
      </c>
      <c r="D372" s="1" t="n">
        <v>523</v>
      </c>
      <c r="F372" s="1" t="n">
        <v>0.234902015839579</v>
      </c>
    </row>
    <row r="373" customFormat="false" ht="12.75" hidden="false" customHeight="false" outlineLevel="0" collapsed="false">
      <c r="A373" s="1" t="n">
        <f aca="false">A361+1</f>
        <v>2011</v>
      </c>
      <c r="B373" s="1" t="n">
        <v>12</v>
      </c>
      <c r="C373" s="1" t="n">
        <v>0.714285714285714</v>
      </c>
      <c r="D373" s="1" t="n">
        <v>858.52380952381</v>
      </c>
      <c r="F373" s="1" t="n">
        <v>0.234902015839579</v>
      </c>
    </row>
    <row r="374" customFormat="false" ht="12.75" hidden="false" customHeight="false" outlineLevel="0" collapsed="false">
      <c r="A374" s="1" t="n">
        <f aca="false">A362+1</f>
        <v>2012</v>
      </c>
      <c r="B374" s="1" t="n">
        <v>1</v>
      </c>
      <c r="C374" s="1" t="n">
        <v>0</v>
      </c>
      <c r="D374" s="1" t="n">
        <v>954.363636363636</v>
      </c>
      <c r="F374" s="1" t="n">
        <v>0.239217694012427</v>
      </c>
    </row>
    <row r="375" customFormat="false" ht="12.75" hidden="false" customHeight="false" outlineLevel="0" collapsed="false">
      <c r="A375" s="1" t="n">
        <f aca="false">A363+1</f>
        <v>2012</v>
      </c>
      <c r="B375" s="1" t="n">
        <v>2</v>
      </c>
      <c r="C375" s="1" t="n">
        <v>0.363636363636364</v>
      </c>
      <c r="D375" s="1" t="n">
        <v>747.545454545455</v>
      </c>
      <c r="F375" s="1" t="n">
        <v>0.239217694012427</v>
      </c>
    </row>
    <row r="376" customFormat="false" ht="12.75" hidden="false" customHeight="false" outlineLevel="0" collapsed="false">
      <c r="A376" s="1" t="n">
        <f aca="false">A364+1</f>
        <v>2012</v>
      </c>
      <c r="B376" s="1" t="n">
        <v>3</v>
      </c>
      <c r="C376" s="1" t="n">
        <v>4.95454545454545</v>
      </c>
      <c r="D376" s="1" t="n">
        <v>570.363636363636</v>
      </c>
      <c r="F376" s="1" t="n">
        <v>0.239217694012427</v>
      </c>
    </row>
    <row r="377" customFormat="false" ht="12.75" hidden="false" customHeight="false" outlineLevel="0" collapsed="false">
      <c r="A377" s="1" t="n">
        <f aca="false">A365+1</f>
        <v>2012</v>
      </c>
      <c r="B377" s="1" t="n">
        <v>4</v>
      </c>
      <c r="C377" s="1" t="n">
        <v>26.2727272727273</v>
      </c>
      <c r="D377" s="1" t="n">
        <v>272.318181818182</v>
      </c>
      <c r="F377" s="1" t="n">
        <v>0.239217694012427</v>
      </c>
    </row>
    <row r="378" customFormat="false" ht="12.75" hidden="false" customHeight="false" outlineLevel="0" collapsed="false">
      <c r="A378" s="1" t="n">
        <f aca="false">A366+1</f>
        <v>2012</v>
      </c>
      <c r="B378" s="1" t="n">
        <v>5</v>
      </c>
      <c r="C378" s="1" t="n">
        <v>119.181818181818</v>
      </c>
      <c r="D378" s="1" t="n">
        <v>74.1363636363636</v>
      </c>
      <c r="F378" s="1" t="n">
        <v>0.239217694012427</v>
      </c>
    </row>
    <row r="379" customFormat="false" ht="12.75" hidden="false" customHeight="false" outlineLevel="0" collapsed="false">
      <c r="A379" s="1" t="n">
        <f aca="false">A367+1</f>
        <v>2012</v>
      </c>
      <c r="B379" s="1" t="n">
        <v>6</v>
      </c>
      <c r="C379" s="1" t="n">
        <v>296.772727272727</v>
      </c>
      <c r="D379" s="1" t="n">
        <v>6.09090909090909</v>
      </c>
      <c r="F379" s="1" t="n">
        <v>0.239217694012427</v>
      </c>
    </row>
    <row r="380" customFormat="false" ht="12.75" hidden="false" customHeight="false" outlineLevel="0" collapsed="false">
      <c r="A380" s="1" t="n">
        <f aca="false">A368+1</f>
        <v>2012</v>
      </c>
      <c r="B380" s="1" t="n">
        <v>7</v>
      </c>
      <c r="C380" s="1" t="n">
        <v>438</v>
      </c>
      <c r="D380" s="1" t="n">
        <v>0</v>
      </c>
      <c r="F380" s="1" t="n">
        <v>0.239217694012427</v>
      </c>
    </row>
    <row r="381" customFormat="false" ht="12.75" hidden="false" customHeight="false" outlineLevel="0" collapsed="false">
      <c r="A381" s="1" t="n">
        <f aca="false">A369+1</f>
        <v>2012</v>
      </c>
      <c r="B381" s="1" t="n">
        <v>8</v>
      </c>
      <c r="C381" s="1" t="n">
        <v>370.5</v>
      </c>
      <c r="D381" s="1" t="n">
        <v>0.590909090909091</v>
      </c>
      <c r="F381" s="1" t="n">
        <v>0.239217694012427</v>
      </c>
    </row>
    <row r="382" customFormat="false" ht="12.75" hidden="false" customHeight="false" outlineLevel="0" collapsed="false">
      <c r="A382" s="1" t="n">
        <f aca="false">A370+1</f>
        <v>2012</v>
      </c>
      <c r="B382" s="1" t="n">
        <v>9</v>
      </c>
      <c r="C382" s="1" t="n">
        <v>192.285714285714</v>
      </c>
      <c r="D382" s="1" t="n">
        <v>37.3333333333333</v>
      </c>
      <c r="F382" s="1" t="n">
        <v>0.239217694012427</v>
      </c>
    </row>
    <row r="383" customFormat="false" ht="12.75" hidden="false" customHeight="false" outlineLevel="0" collapsed="false">
      <c r="A383" s="1" t="n">
        <f aca="false">A371+1</f>
        <v>2012</v>
      </c>
      <c r="B383" s="1" t="n">
        <v>10</v>
      </c>
      <c r="C383" s="1" t="n">
        <v>33.6666666666667</v>
      </c>
      <c r="D383" s="1" t="n">
        <v>229.333333333333</v>
      </c>
      <c r="F383" s="1" t="n">
        <v>0.239217694012427</v>
      </c>
    </row>
    <row r="384" customFormat="false" ht="12.75" hidden="false" customHeight="false" outlineLevel="0" collapsed="false">
      <c r="A384" s="1" t="n">
        <f aca="false">A372+1</f>
        <v>2012</v>
      </c>
      <c r="B384" s="1" t="n">
        <v>11</v>
      </c>
      <c r="C384" s="1" t="n">
        <v>2.23809523809524</v>
      </c>
      <c r="D384" s="1" t="n">
        <v>523</v>
      </c>
      <c r="F384" s="1" t="n">
        <v>0.239217694012427</v>
      </c>
    </row>
    <row r="385" customFormat="false" ht="12.75" hidden="false" customHeight="false" outlineLevel="0" collapsed="false">
      <c r="A385" s="1" t="n">
        <f aca="false">A373+1</f>
        <v>2012</v>
      </c>
      <c r="B385" s="1" t="n">
        <v>12</v>
      </c>
      <c r="C385" s="1" t="n">
        <v>0.714285714285714</v>
      </c>
      <c r="D385" s="1" t="n">
        <v>858.52380952381</v>
      </c>
      <c r="F385" s="1" t="n">
        <v>0.239217694012427</v>
      </c>
    </row>
    <row r="386" customFormat="false" ht="12.75" hidden="false" customHeight="false" outlineLevel="0" collapsed="false">
      <c r="A386" s="1" t="n">
        <f aca="false">A374+1</f>
        <v>2013</v>
      </c>
      <c r="B386" s="1" t="n">
        <v>1</v>
      </c>
      <c r="C386" s="1" t="n">
        <v>0</v>
      </c>
      <c r="D386" s="1" t="n">
        <v>954.363636363636</v>
      </c>
      <c r="F386" s="1" t="n">
        <v>0.241223625374989</v>
      </c>
    </row>
    <row r="387" customFormat="false" ht="12.75" hidden="false" customHeight="false" outlineLevel="0" collapsed="false">
      <c r="A387" s="1" t="n">
        <f aca="false">A375+1</f>
        <v>2013</v>
      </c>
      <c r="B387" s="1" t="n">
        <v>2</v>
      </c>
      <c r="C387" s="1" t="n">
        <v>0.363636363636364</v>
      </c>
      <c r="D387" s="1" t="n">
        <v>747.545454545455</v>
      </c>
      <c r="F387" s="1" t="n">
        <v>0.241223625374989</v>
      </c>
    </row>
    <row r="388" customFormat="false" ht="12.75" hidden="false" customHeight="false" outlineLevel="0" collapsed="false">
      <c r="A388" s="1" t="n">
        <f aca="false">A376+1</f>
        <v>2013</v>
      </c>
      <c r="B388" s="1" t="n">
        <v>3</v>
      </c>
      <c r="C388" s="1" t="n">
        <v>4.95454545454545</v>
      </c>
      <c r="D388" s="1" t="n">
        <v>570.363636363636</v>
      </c>
      <c r="F388" s="1" t="n">
        <v>0.241223625374989</v>
      </c>
    </row>
    <row r="389" customFormat="false" ht="12.75" hidden="false" customHeight="false" outlineLevel="0" collapsed="false">
      <c r="A389" s="1" t="n">
        <f aca="false">A377+1</f>
        <v>2013</v>
      </c>
      <c r="B389" s="1" t="n">
        <v>4</v>
      </c>
      <c r="C389" s="1" t="n">
        <v>26.2727272727273</v>
      </c>
      <c r="D389" s="1" t="n">
        <v>272.318181818182</v>
      </c>
      <c r="F389" s="1" t="n">
        <v>0.241223625374989</v>
      </c>
    </row>
    <row r="390" customFormat="false" ht="12.75" hidden="false" customHeight="false" outlineLevel="0" collapsed="false">
      <c r="A390" s="1" t="n">
        <f aca="false">A378+1</f>
        <v>2013</v>
      </c>
      <c r="B390" s="1" t="n">
        <v>5</v>
      </c>
      <c r="C390" s="1" t="n">
        <v>119.181818181818</v>
      </c>
      <c r="D390" s="1" t="n">
        <v>74.1363636363636</v>
      </c>
      <c r="F390" s="1" t="n">
        <v>0.241223625374989</v>
      </c>
    </row>
    <row r="391" customFormat="false" ht="12.75" hidden="false" customHeight="false" outlineLevel="0" collapsed="false">
      <c r="A391" s="1" t="n">
        <f aca="false">A379+1</f>
        <v>2013</v>
      </c>
      <c r="B391" s="1" t="n">
        <v>6</v>
      </c>
      <c r="C391" s="1" t="n">
        <v>296.772727272727</v>
      </c>
      <c r="D391" s="1" t="n">
        <v>6.09090909090909</v>
      </c>
      <c r="F391" s="1" t="n">
        <v>0.241223625374989</v>
      </c>
    </row>
    <row r="392" customFormat="false" ht="12.75" hidden="false" customHeight="false" outlineLevel="0" collapsed="false">
      <c r="A392" s="1" t="n">
        <f aca="false">A380+1</f>
        <v>2013</v>
      </c>
      <c r="B392" s="1" t="n">
        <v>7</v>
      </c>
      <c r="C392" s="1" t="n">
        <v>438</v>
      </c>
      <c r="D392" s="1" t="n">
        <v>0</v>
      </c>
      <c r="F392" s="1" t="n">
        <v>0.241223625374989</v>
      </c>
    </row>
    <row r="393" customFormat="false" ht="12.75" hidden="false" customHeight="false" outlineLevel="0" collapsed="false">
      <c r="A393" s="1" t="n">
        <f aca="false">A381+1</f>
        <v>2013</v>
      </c>
      <c r="B393" s="1" t="n">
        <v>8</v>
      </c>
      <c r="C393" s="1" t="n">
        <v>370.5</v>
      </c>
      <c r="D393" s="1" t="n">
        <v>0.590909090909091</v>
      </c>
      <c r="F393" s="1" t="n">
        <v>0.241223625374989</v>
      </c>
    </row>
    <row r="394" customFormat="false" ht="12.75" hidden="false" customHeight="false" outlineLevel="0" collapsed="false">
      <c r="A394" s="1" t="n">
        <f aca="false">A382+1</f>
        <v>2013</v>
      </c>
      <c r="B394" s="1" t="n">
        <v>9</v>
      </c>
      <c r="C394" s="1" t="n">
        <v>192.285714285714</v>
      </c>
      <c r="D394" s="1" t="n">
        <v>37.3333333333333</v>
      </c>
      <c r="F394" s="1" t="n">
        <v>0.241223625374989</v>
      </c>
    </row>
    <row r="395" customFormat="false" ht="12.75" hidden="false" customHeight="false" outlineLevel="0" collapsed="false">
      <c r="A395" s="1" t="n">
        <f aca="false">A383+1</f>
        <v>2013</v>
      </c>
      <c r="B395" s="1" t="n">
        <v>10</v>
      </c>
      <c r="C395" s="1" t="n">
        <v>33.6666666666667</v>
      </c>
      <c r="D395" s="1" t="n">
        <v>229.333333333333</v>
      </c>
      <c r="F395" s="1" t="n">
        <v>0.241223625374989</v>
      </c>
    </row>
    <row r="396" customFormat="false" ht="12.75" hidden="false" customHeight="false" outlineLevel="0" collapsed="false">
      <c r="A396" s="1" t="n">
        <f aca="false">A384+1</f>
        <v>2013</v>
      </c>
      <c r="B396" s="1" t="n">
        <v>11</v>
      </c>
      <c r="C396" s="1" t="n">
        <v>2.23809523809524</v>
      </c>
      <c r="D396" s="1" t="n">
        <v>523</v>
      </c>
      <c r="F396" s="1" t="n">
        <v>0.241223625374989</v>
      </c>
    </row>
    <row r="397" customFormat="false" ht="12.75" hidden="false" customHeight="false" outlineLevel="0" collapsed="false">
      <c r="A397" s="1" t="n">
        <f aca="false">A385+1</f>
        <v>2013</v>
      </c>
      <c r="B397" s="1" t="n">
        <v>12</v>
      </c>
      <c r="C397" s="1" t="n">
        <v>0.714285714285714</v>
      </c>
      <c r="D397" s="1" t="n">
        <v>858.52380952381</v>
      </c>
      <c r="F397" s="1" t="n">
        <v>0.241223625374989</v>
      </c>
    </row>
    <row r="398" customFormat="false" ht="12.75" hidden="false" customHeight="false" outlineLevel="0" collapsed="false">
      <c r="A398" s="1" t="n">
        <f aca="false">A386+1</f>
        <v>2014</v>
      </c>
      <c r="B398" s="1" t="n">
        <v>1</v>
      </c>
      <c r="C398" s="1" t="n">
        <v>0</v>
      </c>
      <c r="D398" s="1" t="n">
        <v>954.363636363636</v>
      </c>
      <c r="F398" s="1" t="n">
        <v>0.243507066528644</v>
      </c>
    </row>
    <row r="399" customFormat="false" ht="12.75" hidden="false" customHeight="false" outlineLevel="0" collapsed="false">
      <c r="A399" s="1" t="n">
        <f aca="false">A387+1</f>
        <v>2014</v>
      </c>
      <c r="B399" s="1" t="n">
        <v>2</v>
      </c>
      <c r="C399" s="1" t="n">
        <v>0.363636363636364</v>
      </c>
      <c r="D399" s="1" t="n">
        <v>747.545454545455</v>
      </c>
      <c r="F399" s="1" t="n">
        <v>0.243507066528644</v>
      </c>
    </row>
    <row r="400" customFormat="false" ht="12.75" hidden="false" customHeight="false" outlineLevel="0" collapsed="false">
      <c r="A400" s="1" t="n">
        <f aca="false">A388+1</f>
        <v>2014</v>
      </c>
      <c r="B400" s="1" t="n">
        <v>3</v>
      </c>
      <c r="C400" s="1" t="n">
        <v>4.95454545454545</v>
      </c>
      <c r="D400" s="1" t="n">
        <v>570.363636363636</v>
      </c>
      <c r="F400" s="1" t="n">
        <v>0.243507066528644</v>
      </c>
    </row>
    <row r="401" customFormat="false" ht="12.75" hidden="false" customHeight="false" outlineLevel="0" collapsed="false">
      <c r="A401" s="1" t="n">
        <f aca="false">A389+1</f>
        <v>2014</v>
      </c>
      <c r="B401" s="1" t="n">
        <v>4</v>
      </c>
      <c r="C401" s="1" t="n">
        <v>26.2727272727273</v>
      </c>
      <c r="D401" s="1" t="n">
        <v>272.318181818182</v>
      </c>
      <c r="F401" s="1" t="n">
        <v>0.243507066528644</v>
      </c>
    </row>
    <row r="402" customFormat="false" ht="12.75" hidden="false" customHeight="false" outlineLevel="0" collapsed="false">
      <c r="A402" s="1" t="n">
        <f aca="false">A390+1</f>
        <v>2014</v>
      </c>
      <c r="B402" s="1" t="n">
        <v>5</v>
      </c>
      <c r="C402" s="1" t="n">
        <v>119.181818181818</v>
      </c>
      <c r="D402" s="1" t="n">
        <v>74.1363636363636</v>
      </c>
      <c r="F402" s="1" t="n">
        <v>0.243507066528644</v>
      </c>
    </row>
    <row r="403" customFormat="false" ht="12.75" hidden="false" customHeight="false" outlineLevel="0" collapsed="false">
      <c r="A403" s="1" t="n">
        <f aca="false">A391+1</f>
        <v>2014</v>
      </c>
      <c r="B403" s="1" t="n">
        <v>6</v>
      </c>
      <c r="C403" s="1" t="n">
        <v>296.772727272727</v>
      </c>
      <c r="D403" s="1" t="n">
        <v>6.09090909090909</v>
      </c>
      <c r="F403" s="1" t="n">
        <v>0.243507066528644</v>
      </c>
    </row>
    <row r="404" customFormat="false" ht="12.75" hidden="false" customHeight="false" outlineLevel="0" collapsed="false">
      <c r="A404" s="1" t="n">
        <f aca="false">A392+1</f>
        <v>2014</v>
      </c>
      <c r="B404" s="1" t="n">
        <v>7</v>
      </c>
      <c r="C404" s="1" t="n">
        <v>438</v>
      </c>
      <c r="D404" s="1" t="n">
        <v>0</v>
      </c>
      <c r="F404" s="1" t="n">
        <v>0.243507066528644</v>
      </c>
    </row>
    <row r="405" customFormat="false" ht="12.75" hidden="false" customHeight="false" outlineLevel="0" collapsed="false">
      <c r="A405" s="1" t="n">
        <f aca="false">A393+1</f>
        <v>2014</v>
      </c>
      <c r="B405" s="1" t="n">
        <v>8</v>
      </c>
      <c r="C405" s="1" t="n">
        <v>370.5</v>
      </c>
      <c r="D405" s="1" t="n">
        <v>0.590909090909091</v>
      </c>
      <c r="F405" s="1" t="n">
        <v>0.243507066528644</v>
      </c>
    </row>
    <row r="406" customFormat="false" ht="12.75" hidden="false" customHeight="false" outlineLevel="0" collapsed="false">
      <c r="A406" s="1" t="n">
        <f aca="false">A394+1</f>
        <v>2014</v>
      </c>
      <c r="B406" s="1" t="n">
        <v>9</v>
      </c>
      <c r="C406" s="1" t="n">
        <v>192.285714285714</v>
      </c>
      <c r="D406" s="1" t="n">
        <v>37.3333333333333</v>
      </c>
      <c r="F406" s="1" t="n">
        <v>0.243507066528644</v>
      </c>
    </row>
    <row r="407" customFormat="false" ht="12.75" hidden="false" customHeight="false" outlineLevel="0" collapsed="false">
      <c r="A407" s="1" t="n">
        <f aca="false">A395+1</f>
        <v>2014</v>
      </c>
      <c r="B407" s="1" t="n">
        <v>10</v>
      </c>
      <c r="C407" s="1" t="n">
        <v>33.6666666666667</v>
      </c>
      <c r="D407" s="1" t="n">
        <v>229.333333333333</v>
      </c>
      <c r="F407" s="1" t="n">
        <v>0.243507066528644</v>
      </c>
    </row>
    <row r="408" customFormat="false" ht="12.75" hidden="false" customHeight="false" outlineLevel="0" collapsed="false">
      <c r="A408" s="1" t="n">
        <f aca="false">A396+1</f>
        <v>2014</v>
      </c>
      <c r="B408" s="1" t="n">
        <v>11</v>
      </c>
      <c r="C408" s="1" t="n">
        <v>2.23809523809524</v>
      </c>
      <c r="D408" s="1" t="n">
        <v>523</v>
      </c>
      <c r="F408" s="1" t="n">
        <v>0.243507066528644</v>
      </c>
    </row>
    <row r="409" customFormat="false" ht="12.75" hidden="false" customHeight="false" outlineLevel="0" collapsed="false">
      <c r="A409" s="1" t="n">
        <f aca="false">A397+1</f>
        <v>2014</v>
      </c>
      <c r="B409" s="1" t="n">
        <v>12</v>
      </c>
      <c r="C409" s="1" t="n">
        <v>0.714285714285714</v>
      </c>
      <c r="D409" s="1" t="n">
        <v>858.52380952381</v>
      </c>
      <c r="F409" s="1" t="n">
        <v>0.243507066528644</v>
      </c>
    </row>
    <row r="410" customFormat="false" ht="12.75" hidden="false" customHeight="false" outlineLevel="0" collapsed="false">
      <c r="A410" s="1" t="n">
        <f aca="false">A398+1</f>
        <v>2015</v>
      </c>
      <c r="B410" s="1" t="n">
        <v>1</v>
      </c>
      <c r="C410" s="1" t="n">
        <v>0</v>
      </c>
      <c r="D410" s="1" t="n">
        <v>954.363636363636</v>
      </c>
      <c r="F410" s="1" t="n">
        <v>0.244555922616026</v>
      </c>
    </row>
    <row r="411" customFormat="false" ht="12.75" hidden="false" customHeight="false" outlineLevel="0" collapsed="false">
      <c r="A411" s="1" t="n">
        <f aca="false">A399+1</f>
        <v>2015</v>
      </c>
      <c r="B411" s="1" t="n">
        <v>2</v>
      </c>
      <c r="C411" s="1" t="n">
        <v>0.363636363636364</v>
      </c>
      <c r="D411" s="1" t="n">
        <v>747.545454545455</v>
      </c>
      <c r="F411" s="1" t="n">
        <v>0.244555922616026</v>
      </c>
    </row>
    <row r="412" customFormat="false" ht="12.75" hidden="false" customHeight="false" outlineLevel="0" collapsed="false">
      <c r="A412" s="1" t="n">
        <f aca="false">A400+1</f>
        <v>2015</v>
      </c>
      <c r="B412" s="1" t="n">
        <v>3</v>
      </c>
      <c r="C412" s="1" t="n">
        <v>4.95454545454545</v>
      </c>
      <c r="D412" s="1" t="n">
        <v>570.363636363636</v>
      </c>
      <c r="F412" s="1" t="n">
        <v>0.244555922616026</v>
      </c>
    </row>
    <row r="413" customFormat="false" ht="12.75" hidden="false" customHeight="false" outlineLevel="0" collapsed="false">
      <c r="A413" s="1" t="n">
        <f aca="false">A401+1</f>
        <v>2015</v>
      </c>
      <c r="B413" s="1" t="n">
        <v>4</v>
      </c>
      <c r="C413" s="1" t="n">
        <v>26.2727272727273</v>
      </c>
      <c r="D413" s="1" t="n">
        <v>272.318181818182</v>
      </c>
      <c r="F413" s="1" t="n">
        <v>0.244555922616026</v>
      </c>
    </row>
    <row r="414" customFormat="false" ht="12.75" hidden="false" customHeight="false" outlineLevel="0" collapsed="false">
      <c r="A414" s="1" t="n">
        <f aca="false">A402+1</f>
        <v>2015</v>
      </c>
      <c r="B414" s="1" t="n">
        <v>5</v>
      </c>
      <c r="C414" s="1" t="n">
        <v>119.181818181818</v>
      </c>
      <c r="D414" s="1" t="n">
        <v>74.1363636363636</v>
      </c>
      <c r="F414" s="1" t="n">
        <v>0.244555922616026</v>
      </c>
    </row>
    <row r="415" customFormat="false" ht="12.75" hidden="false" customHeight="false" outlineLevel="0" collapsed="false">
      <c r="A415" s="1" t="n">
        <f aca="false">A403+1</f>
        <v>2015</v>
      </c>
      <c r="B415" s="1" t="n">
        <v>6</v>
      </c>
      <c r="C415" s="1" t="n">
        <v>296.772727272727</v>
      </c>
      <c r="D415" s="1" t="n">
        <v>6.09090909090909</v>
      </c>
      <c r="F415" s="1" t="n">
        <v>0.244555922616026</v>
      </c>
    </row>
    <row r="416" customFormat="false" ht="12.75" hidden="false" customHeight="false" outlineLevel="0" collapsed="false">
      <c r="A416" s="1" t="n">
        <f aca="false">A404+1</f>
        <v>2015</v>
      </c>
      <c r="B416" s="1" t="n">
        <v>7</v>
      </c>
      <c r="C416" s="1" t="n">
        <v>438</v>
      </c>
      <c r="D416" s="1" t="n">
        <v>0</v>
      </c>
      <c r="F416" s="1" t="n">
        <v>0.244555922616026</v>
      </c>
    </row>
    <row r="417" customFormat="false" ht="12.75" hidden="false" customHeight="false" outlineLevel="0" collapsed="false">
      <c r="A417" s="1" t="n">
        <f aca="false">A405+1</f>
        <v>2015</v>
      </c>
      <c r="B417" s="1" t="n">
        <v>8</v>
      </c>
      <c r="C417" s="1" t="n">
        <v>370.5</v>
      </c>
      <c r="D417" s="1" t="n">
        <v>0.590909090909091</v>
      </c>
      <c r="F417" s="1" t="n">
        <v>0.244555922616026</v>
      </c>
    </row>
    <row r="418" customFormat="false" ht="12.75" hidden="false" customHeight="false" outlineLevel="0" collapsed="false">
      <c r="A418" s="1" t="n">
        <f aca="false">A406+1</f>
        <v>2015</v>
      </c>
      <c r="B418" s="1" t="n">
        <v>9</v>
      </c>
      <c r="C418" s="1" t="n">
        <v>192.285714285714</v>
      </c>
      <c r="D418" s="1" t="n">
        <v>37.3333333333333</v>
      </c>
      <c r="F418" s="1" t="n">
        <v>0.244555922616026</v>
      </c>
    </row>
    <row r="419" customFormat="false" ht="12.75" hidden="false" customHeight="false" outlineLevel="0" collapsed="false">
      <c r="A419" s="1" t="n">
        <f aca="false">A407+1</f>
        <v>2015</v>
      </c>
      <c r="B419" s="1" t="n">
        <v>10</v>
      </c>
      <c r="C419" s="1" t="n">
        <v>33.6666666666667</v>
      </c>
      <c r="D419" s="1" t="n">
        <v>229.333333333333</v>
      </c>
      <c r="F419" s="1" t="n">
        <v>0.244555922616026</v>
      </c>
    </row>
    <row r="420" customFormat="false" ht="12.75" hidden="false" customHeight="false" outlineLevel="0" collapsed="false">
      <c r="A420" s="1" t="n">
        <f aca="false">A408+1</f>
        <v>2015</v>
      </c>
      <c r="B420" s="1" t="n">
        <v>11</v>
      </c>
      <c r="C420" s="1" t="n">
        <v>2.23809523809524</v>
      </c>
      <c r="D420" s="1" t="n">
        <v>523</v>
      </c>
      <c r="F420" s="1" t="n">
        <v>0.244555922616026</v>
      </c>
    </row>
    <row r="421" customFormat="false" ht="12.75" hidden="false" customHeight="false" outlineLevel="0" collapsed="false">
      <c r="A421" s="1" t="n">
        <f aca="false">A409+1</f>
        <v>2015</v>
      </c>
      <c r="B421" s="1" t="n">
        <v>12</v>
      </c>
      <c r="C421" s="1" t="n">
        <v>0.714285714285714</v>
      </c>
      <c r="D421" s="1" t="n">
        <v>858.52380952381</v>
      </c>
      <c r="F421" s="1" t="n">
        <v>0.244555922616026</v>
      </c>
    </row>
    <row r="422" customFormat="false" ht="12.75" hidden="false" customHeight="false" outlineLevel="0" collapsed="false">
      <c r="A422" s="1" t="n">
        <f aca="false">A410+1</f>
        <v>2016</v>
      </c>
      <c r="B422" s="1" t="n">
        <v>1</v>
      </c>
      <c r="C422" s="1" t="n">
        <v>0</v>
      </c>
      <c r="D422" s="1" t="n">
        <v>954.363636363636</v>
      </c>
      <c r="F422" s="1" t="n">
        <v>0.246764071054254</v>
      </c>
    </row>
    <row r="423" customFormat="false" ht="12.75" hidden="false" customHeight="false" outlineLevel="0" collapsed="false">
      <c r="A423" s="1" t="n">
        <f aca="false">A411+1</f>
        <v>2016</v>
      </c>
      <c r="B423" s="1" t="n">
        <v>2</v>
      </c>
      <c r="C423" s="1" t="n">
        <v>0.363636363636364</v>
      </c>
      <c r="D423" s="1" t="n">
        <v>747.545454545455</v>
      </c>
      <c r="F423" s="1" t="n">
        <v>0.246764071054254</v>
      </c>
    </row>
    <row r="424" customFormat="false" ht="12.75" hidden="false" customHeight="false" outlineLevel="0" collapsed="false">
      <c r="A424" s="1" t="n">
        <f aca="false">A412+1</f>
        <v>2016</v>
      </c>
      <c r="B424" s="1" t="n">
        <v>3</v>
      </c>
      <c r="C424" s="1" t="n">
        <v>4.95454545454545</v>
      </c>
      <c r="D424" s="1" t="n">
        <v>570.363636363636</v>
      </c>
      <c r="F424" s="1" t="n">
        <v>0.246764071054254</v>
      </c>
    </row>
    <row r="425" customFormat="false" ht="12.75" hidden="false" customHeight="false" outlineLevel="0" collapsed="false">
      <c r="A425" s="1" t="n">
        <f aca="false">A413+1</f>
        <v>2016</v>
      </c>
      <c r="B425" s="1" t="n">
        <v>4</v>
      </c>
      <c r="C425" s="1" t="n">
        <v>26.2727272727273</v>
      </c>
      <c r="D425" s="1" t="n">
        <v>272.318181818182</v>
      </c>
      <c r="F425" s="1" t="n">
        <v>0.246764071054254</v>
      </c>
    </row>
    <row r="426" customFormat="false" ht="12.75" hidden="false" customHeight="false" outlineLevel="0" collapsed="false">
      <c r="A426" s="1" t="n">
        <f aca="false">A414+1</f>
        <v>2016</v>
      </c>
      <c r="B426" s="1" t="n">
        <v>5</v>
      </c>
      <c r="C426" s="1" t="n">
        <v>119.181818181818</v>
      </c>
      <c r="D426" s="1" t="n">
        <v>74.1363636363636</v>
      </c>
      <c r="F426" s="1" t="n">
        <v>0.246764071054254</v>
      </c>
    </row>
    <row r="427" customFormat="false" ht="12.75" hidden="false" customHeight="false" outlineLevel="0" collapsed="false">
      <c r="A427" s="1" t="n">
        <f aca="false">A415+1</f>
        <v>2016</v>
      </c>
      <c r="B427" s="1" t="n">
        <v>6</v>
      </c>
      <c r="C427" s="1" t="n">
        <v>296.772727272727</v>
      </c>
      <c r="D427" s="1" t="n">
        <v>6.09090909090909</v>
      </c>
      <c r="F427" s="1" t="n">
        <v>0.246764071054254</v>
      </c>
    </row>
    <row r="428" customFormat="false" ht="12.75" hidden="false" customHeight="false" outlineLevel="0" collapsed="false">
      <c r="A428" s="1" t="n">
        <f aca="false">A416+1</f>
        <v>2016</v>
      </c>
      <c r="B428" s="1" t="n">
        <v>7</v>
      </c>
      <c r="C428" s="1" t="n">
        <v>438</v>
      </c>
      <c r="D428" s="1" t="n">
        <v>0</v>
      </c>
      <c r="F428" s="1" t="n">
        <v>0.246764071054254</v>
      </c>
    </row>
    <row r="429" customFormat="false" ht="12.75" hidden="false" customHeight="false" outlineLevel="0" collapsed="false">
      <c r="A429" s="1" t="n">
        <f aca="false">A417+1</f>
        <v>2016</v>
      </c>
      <c r="B429" s="1" t="n">
        <v>8</v>
      </c>
      <c r="C429" s="1" t="n">
        <v>370.5</v>
      </c>
      <c r="D429" s="1" t="n">
        <v>0.590909090909091</v>
      </c>
      <c r="F429" s="1" t="n">
        <v>0.246764071054254</v>
      </c>
    </row>
    <row r="430" customFormat="false" ht="12.75" hidden="false" customHeight="false" outlineLevel="0" collapsed="false">
      <c r="A430" s="1" t="n">
        <f aca="false">A418+1</f>
        <v>2016</v>
      </c>
      <c r="B430" s="1" t="n">
        <v>9</v>
      </c>
      <c r="C430" s="1" t="n">
        <v>192.285714285714</v>
      </c>
      <c r="D430" s="1" t="n">
        <v>37.3333333333333</v>
      </c>
      <c r="F430" s="1" t="n">
        <v>0.246764071054254</v>
      </c>
    </row>
    <row r="431" customFormat="false" ht="12.75" hidden="false" customHeight="false" outlineLevel="0" collapsed="false">
      <c r="A431" s="1" t="n">
        <f aca="false">A419+1</f>
        <v>2016</v>
      </c>
      <c r="B431" s="1" t="n">
        <v>10</v>
      </c>
      <c r="C431" s="1" t="n">
        <v>33.6666666666667</v>
      </c>
      <c r="D431" s="1" t="n">
        <v>229.333333333333</v>
      </c>
      <c r="F431" s="1" t="n">
        <v>0.246764071054254</v>
      </c>
    </row>
    <row r="432" customFormat="false" ht="12.75" hidden="false" customHeight="false" outlineLevel="0" collapsed="false">
      <c r="A432" s="1" t="n">
        <f aca="false">A420+1</f>
        <v>2016</v>
      </c>
      <c r="B432" s="1" t="n">
        <v>11</v>
      </c>
      <c r="C432" s="1" t="n">
        <v>2.23809523809524</v>
      </c>
      <c r="D432" s="1" t="n">
        <v>523</v>
      </c>
      <c r="F432" s="1" t="n">
        <v>0.246764071054254</v>
      </c>
    </row>
    <row r="433" customFormat="false" ht="12.75" hidden="false" customHeight="false" outlineLevel="0" collapsed="false">
      <c r="A433" s="1" t="n">
        <f aca="false">A421+1</f>
        <v>2016</v>
      </c>
      <c r="B433" s="1" t="n">
        <v>12</v>
      </c>
      <c r="C433" s="1" t="n">
        <v>0.714285714285714</v>
      </c>
      <c r="D433" s="1" t="n">
        <v>858.52380952381</v>
      </c>
      <c r="F433" s="1" t="n">
        <v>0.246764071054254</v>
      </c>
    </row>
    <row r="434" customFormat="false" ht="12.75" hidden="false" customHeight="false" outlineLevel="0" collapsed="false">
      <c r="A434" s="1" t="n">
        <f aca="false">A422+1</f>
        <v>2017</v>
      </c>
      <c r="B434" s="1" t="n">
        <v>1</v>
      </c>
      <c r="C434" s="1" t="n">
        <v>0</v>
      </c>
      <c r="D434" s="1" t="n">
        <v>954.363636363636</v>
      </c>
      <c r="F434" s="1" t="n">
        <v>0.231079777979042</v>
      </c>
    </row>
    <row r="435" customFormat="false" ht="12.75" hidden="false" customHeight="false" outlineLevel="0" collapsed="false">
      <c r="A435" s="1" t="n">
        <f aca="false">A423+1</f>
        <v>2017</v>
      </c>
      <c r="B435" s="1" t="n">
        <v>2</v>
      </c>
      <c r="C435" s="1" t="n">
        <v>0.363636363636364</v>
      </c>
      <c r="D435" s="1" t="n">
        <v>747.545454545455</v>
      </c>
      <c r="F435" s="1" t="n">
        <v>0.231079777979042</v>
      </c>
    </row>
    <row r="436" customFormat="false" ht="12.75" hidden="false" customHeight="false" outlineLevel="0" collapsed="false">
      <c r="A436" s="1" t="n">
        <f aca="false">A424+1</f>
        <v>2017</v>
      </c>
      <c r="B436" s="1" t="n">
        <v>3</v>
      </c>
      <c r="C436" s="1" t="n">
        <v>4.95454545454545</v>
      </c>
      <c r="D436" s="1" t="n">
        <v>570.363636363636</v>
      </c>
      <c r="F436" s="1" t="n">
        <v>0.231079777979042</v>
      </c>
    </row>
    <row r="437" customFormat="false" ht="12.75" hidden="false" customHeight="false" outlineLevel="0" collapsed="false">
      <c r="A437" s="1" t="n">
        <f aca="false">A425+1</f>
        <v>2017</v>
      </c>
      <c r="B437" s="1" t="n">
        <v>4</v>
      </c>
      <c r="C437" s="1" t="n">
        <v>26.2727272727273</v>
      </c>
      <c r="D437" s="1" t="n">
        <v>272.318181818182</v>
      </c>
      <c r="F437" s="1" t="n">
        <v>0.231079777979042</v>
      </c>
    </row>
    <row r="438" customFormat="false" ht="12.75" hidden="false" customHeight="false" outlineLevel="0" collapsed="false">
      <c r="A438" s="1" t="n">
        <f aca="false">A426+1</f>
        <v>2017</v>
      </c>
      <c r="B438" s="1" t="n">
        <v>5</v>
      </c>
      <c r="C438" s="1" t="n">
        <v>119.181818181818</v>
      </c>
      <c r="D438" s="1" t="n">
        <v>74.1363636363636</v>
      </c>
      <c r="F438" s="1" t="n">
        <v>0.231079777979042</v>
      </c>
    </row>
    <row r="439" customFormat="false" ht="12.75" hidden="false" customHeight="false" outlineLevel="0" collapsed="false">
      <c r="A439" s="1" t="n">
        <f aca="false">A427+1</f>
        <v>2017</v>
      </c>
      <c r="B439" s="1" t="n">
        <v>6</v>
      </c>
      <c r="C439" s="1" t="n">
        <v>296.772727272727</v>
      </c>
      <c r="D439" s="1" t="n">
        <v>6.09090909090909</v>
      </c>
      <c r="F439" s="1" t="n">
        <v>0.231079777979042</v>
      </c>
    </row>
    <row r="440" customFormat="false" ht="12.75" hidden="false" customHeight="false" outlineLevel="0" collapsed="false">
      <c r="A440" s="1" t="n">
        <f aca="false">A428+1</f>
        <v>2017</v>
      </c>
      <c r="B440" s="1" t="n">
        <v>7</v>
      </c>
      <c r="C440" s="1" t="n">
        <v>438</v>
      </c>
      <c r="D440" s="1" t="n">
        <v>0</v>
      </c>
      <c r="F440" s="1" t="n">
        <v>0.231079777979042</v>
      </c>
    </row>
    <row r="441" customFormat="false" ht="12.75" hidden="false" customHeight="false" outlineLevel="0" collapsed="false">
      <c r="A441" s="1" t="n">
        <f aca="false">A429+1</f>
        <v>2017</v>
      </c>
      <c r="B441" s="1" t="n">
        <v>8</v>
      </c>
      <c r="C441" s="1" t="n">
        <v>370.5</v>
      </c>
      <c r="D441" s="1" t="n">
        <v>0.590909090909091</v>
      </c>
      <c r="F441" s="1" t="n">
        <v>0.231079777979042</v>
      </c>
    </row>
    <row r="442" customFormat="false" ht="12.75" hidden="false" customHeight="false" outlineLevel="0" collapsed="false">
      <c r="A442" s="1" t="n">
        <f aca="false">A430+1</f>
        <v>2017</v>
      </c>
      <c r="B442" s="1" t="n">
        <v>9</v>
      </c>
      <c r="C442" s="1" t="n">
        <v>192.285714285714</v>
      </c>
      <c r="D442" s="1" t="n">
        <v>37.3333333333333</v>
      </c>
      <c r="F442" s="1" t="n">
        <v>0.231079777979042</v>
      </c>
    </row>
    <row r="443" customFormat="false" ht="12.75" hidden="false" customHeight="false" outlineLevel="0" collapsed="false">
      <c r="A443" s="1" t="n">
        <f aca="false">A431+1</f>
        <v>2017</v>
      </c>
      <c r="B443" s="1" t="n">
        <v>10</v>
      </c>
      <c r="C443" s="1" t="n">
        <v>33.6666666666667</v>
      </c>
      <c r="D443" s="1" t="n">
        <v>229.333333333333</v>
      </c>
      <c r="F443" s="1" t="n">
        <v>0.231079777979042</v>
      </c>
    </row>
    <row r="444" customFormat="false" ht="12.75" hidden="false" customHeight="false" outlineLevel="0" collapsed="false">
      <c r="A444" s="1" t="n">
        <f aca="false">A432+1</f>
        <v>2017</v>
      </c>
      <c r="B444" s="1" t="n">
        <v>11</v>
      </c>
      <c r="C444" s="1" t="n">
        <v>2.23809523809524</v>
      </c>
      <c r="D444" s="1" t="n">
        <v>523</v>
      </c>
      <c r="F444" s="1" t="n">
        <v>0.231079777979042</v>
      </c>
    </row>
    <row r="445" customFormat="false" ht="12.75" hidden="false" customHeight="false" outlineLevel="0" collapsed="false">
      <c r="A445" s="1" t="n">
        <f aca="false">A433+1</f>
        <v>2017</v>
      </c>
      <c r="B445" s="1" t="n">
        <v>12</v>
      </c>
      <c r="C445" s="1" t="n">
        <v>0.714285714285714</v>
      </c>
      <c r="D445" s="1" t="n">
        <v>858.52380952381</v>
      </c>
      <c r="F445" s="1" t="n">
        <v>0.231079777979042</v>
      </c>
    </row>
    <row r="446" customFormat="false" ht="12.75" hidden="false" customHeight="false" outlineLevel="0" collapsed="false">
      <c r="A446" s="1" t="n">
        <f aca="false">A434+1</f>
        <v>2018</v>
      </c>
      <c r="B446" s="1" t="n">
        <v>1</v>
      </c>
      <c r="C446" s="1" t="n">
        <v>0</v>
      </c>
      <c r="D446" s="1" t="n">
        <v>954.363636363636</v>
      </c>
      <c r="F446" s="1" t="n">
        <v>0.231710773741573</v>
      </c>
    </row>
    <row r="447" customFormat="false" ht="12.75" hidden="false" customHeight="false" outlineLevel="0" collapsed="false">
      <c r="A447" s="1" t="n">
        <f aca="false">A435+1</f>
        <v>2018</v>
      </c>
      <c r="B447" s="1" t="n">
        <v>2</v>
      </c>
      <c r="C447" s="1" t="n">
        <v>0.363636363636364</v>
      </c>
      <c r="D447" s="1" t="n">
        <v>747.545454545455</v>
      </c>
      <c r="F447" s="1" t="n">
        <v>0.231710773741573</v>
      </c>
    </row>
    <row r="448" customFormat="false" ht="12.75" hidden="false" customHeight="false" outlineLevel="0" collapsed="false">
      <c r="A448" s="1" t="n">
        <f aca="false">A436+1</f>
        <v>2018</v>
      </c>
      <c r="B448" s="1" t="n">
        <v>3</v>
      </c>
      <c r="C448" s="1" t="n">
        <v>4.95454545454545</v>
      </c>
      <c r="D448" s="1" t="n">
        <v>570.363636363636</v>
      </c>
      <c r="F448" s="1" t="n">
        <v>0.231710773741573</v>
      </c>
    </row>
    <row r="449" customFormat="false" ht="12.75" hidden="false" customHeight="false" outlineLevel="0" collapsed="false">
      <c r="A449" s="1" t="n">
        <f aca="false">A437+1</f>
        <v>2018</v>
      </c>
      <c r="B449" s="1" t="n">
        <v>4</v>
      </c>
      <c r="C449" s="1" t="n">
        <v>26.2727272727273</v>
      </c>
      <c r="D449" s="1" t="n">
        <v>272.318181818182</v>
      </c>
      <c r="F449" s="1" t="n">
        <v>0.231710773741573</v>
      </c>
    </row>
    <row r="450" customFormat="false" ht="12.75" hidden="false" customHeight="false" outlineLevel="0" collapsed="false">
      <c r="A450" s="1" t="n">
        <f aca="false">A438+1</f>
        <v>2018</v>
      </c>
      <c r="B450" s="1" t="n">
        <v>5</v>
      </c>
      <c r="C450" s="1" t="n">
        <v>119.181818181818</v>
      </c>
      <c r="D450" s="1" t="n">
        <v>74.1363636363636</v>
      </c>
      <c r="F450" s="1" t="n">
        <v>0.231710773741573</v>
      </c>
    </row>
    <row r="451" customFormat="false" ht="12.75" hidden="false" customHeight="false" outlineLevel="0" collapsed="false">
      <c r="A451" s="1" t="n">
        <f aca="false">A439+1</f>
        <v>2018</v>
      </c>
      <c r="B451" s="1" t="n">
        <v>6</v>
      </c>
      <c r="C451" s="1" t="n">
        <v>296.772727272727</v>
      </c>
      <c r="D451" s="1" t="n">
        <v>6.09090909090909</v>
      </c>
      <c r="F451" s="1" t="n">
        <v>0.231710773741573</v>
      </c>
    </row>
    <row r="452" customFormat="false" ht="12.75" hidden="false" customHeight="false" outlineLevel="0" collapsed="false">
      <c r="A452" s="1" t="n">
        <f aca="false">A440+1</f>
        <v>2018</v>
      </c>
      <c r="B452" s="1" t="n">
        <v>7</v>
      </c>
      <c r="C452" s="1" t="n">
        <v>438</v>
      </c>
      <c r="D452" s="1" t="n">
        <v>0</v>
      </c>
      <c r="F452" s="1" t="n">
        <v>0.231710773741573</v>
      </c>
    </row>
    <row r="453" customFormat="false" ht="12.75" hidden="false" customHeight="false" outlineLevel="0" collapsed="false">
      <c r="A453" s="1" t="n">
        <f aca="false">A441+1</f>
        <v>2018</v>
      </c>
      <c r="B453" s="1" t="n">
        <v>8</v>
      </c>
      <c r="C453" s="1" t="n">
        <v>370.5</v>
      </c>
      <c r="D453" s="1" t="n">
        <v>0.590909090909091</v>
      </c>
      <c r="F453" s="1" t="n">
        <v>0.231710773741573</v>
      </c>
    </row>
    <row r="454" customFormat="false" ht="12.75" hidden="false" customHeight="false" outlineLevel="0" collapsed="false">
      <c r="A454" s="1" t="n">
        <f aca="false">A442+1</f>
        <v>2018</v>
      </c>
      <c r="B454" s="1" t="n">
        <v>9</v>
      </c>
      <c r="C454" s="1" t="n">
        <v>192.285714285714</v>
      </c>
      <c r="D454" s="1" t="n">
        <v>37.3333333333333</v>
      </c>
      <c r="F454" s="1" t="n">
        <v>0.231710773741573</v>
      </c>
    </row>
    <row r="455" customFormat="false" ht="12.75" hidden="false" customHeight="false" outlineLevel="0" collapsed="false">
      <c r="A455" s="1" t="n">
        <f aca="false">A443+1</f>
        <v>2018</v>
      </c>
      <c r="B455" s="1" t="n">
        <v>10</v>
      </c>
      <c r="C455" s="1" t="n">
        <v>33.6666666666667</v>
      </c>
      <c r="D455" s="1" t="n">
        <v>229.333333333333</v>
      </c>
      <c r="F455" s="1" t="n">
        <v>0.231710773741573</v>
      </c>
    </row>
    <row r="456" customFormat="false" ht="12.75" hidden="false" customHeight="false" outlineLevel="0" collapsed="false">
      <c r="A456" s="1" t="n">
        <f aca="false">A444+1</f>
        <v>2018</v>
      </c>
      <c r="B456" s="1" t="n">
        <v>11</v>
      </c>
      <c r="C456" s="1" t="n">
        <v>2.23809523809524</v>
      </c>
      <c r="D456" s="1" t="n">
        <v>523</v>
      </c>
      <c r="F456" s="1" t="n">
        <v>0.231710773741573</v>
      </c>
    </row>
    <row r="457" customFormat="false" ht="12.75" hidden="false" customHeight="false" outlineLevel="0" collapsed="false">
      <c r="A457" s="1" t="n">
        <f aca="false">A445+1</f>
        <v>2018</v>
      </c>
      <c r="B457" s="1" t="n">
        <v>12</v>
      </c>
      <c r="C457" s="1" t="n">
        <v>0.714285714285714</v>
      </c>
      <c r="D457" s="1" t="n">
        <v>858.52380952381</v>
      </c>
      <c r="F457" s="1" t="n">
        <v>0.231710773741573</v>
      </c>
    </row>
    <row r="458" customFormat="false" ht="12.75" hidden="false" customHeight="false" outlineLevel="0" collapsed="false">
      <c r="A458" s="1" t="n">
        <f aca="false">A446+1</f>
        <v>2019</v>
      </c>
      <c r="B458" s="1" t="n">
        <v>1</v>
      </c>
      <c r="C458" s="1" t="n">
        <v>0</v>
      </c>
      <c r="D458" s="1" t="n">
        <v>954.363636363636</v>
      </c>
      <c r="F458" s="1" t="n">
        <v>0.233559226410152</v>
      </c>
    </row>
    <row r="459" customFormat="false" ht="12.75" hidden="false" customHeight="false" outlineLevel="0" collapsed="false">
      <c r="A459" s="1" t="n">
        <f aca="false">A447+1</f>
        <v>2019</v>
      </c>
      <c r="B459" s="1" t="n">
        <v>2</v>
      </c>
      <c r="C459" s="1" t="n">
        <v>0.363636363636364</v>
      </c>
      <c r="D459" s="1" t="n">
        <v>747.545454545455</v>
      </c>
      <c r="F459" s="1" t="n">
        <v>0.233559226410152</v>
      </c>
    </row>
    <row r="460" customFormat="false" ht="12.75" hidden="false" customHeight="false" outlineLevel="0" collapsed="false">
      <c r="A460" s="1" t="n">
        <f aca="false">A448+1</f>
        <v>2019</v>
      </c>
      <c r="B460" s="1" t="n">
        <v>3</v>
      </c>
      <c r="C460" s="1" t="n">
        <v>4.95454545454545</v>
      </c>
      <c r="D460" s="1" t="n">
        <v>570.363636363636</v>
      </c>
      <c r="F460" s="1" t="n">
        <v>0.233559226410152</v>
      </c>
    </row>
    <row r="461" customFormat="false" ht="12.75" hidden="false" customHeight="false" outlineLevel="0" collapsed="false">
      <c r="A461" s="1" t="n">
        <f aca="false">A449+1</f>
        <v>2019</v>
      </c>
      <c r="B461" s="1" t="n">
        <v>4</v>
      </c>
      <c r="C461" s="1" t="n">
        <v>26.2727272727273</v>
      </c>
      <c r="D461" s="1" t="n">
        <v>272.318181818182</v>
      </c>
      <c r="F461" s="1" t="n">
        <v>0.233559226410152</v>
      </c>
    </row>
    <row r="462" customFormat="false" ht="12.75" hidden="false" customHeight="false" outlineLevel="0" collapsed="false">
      <c r="A462" s="1" t="n">
        <f aca="false">A450+1</f>
        <v>2019</v>
      </c>
      <c r="B462" s="1" t="n">
        <v>5</v>
      </c>
      <c r="C462" s="1" t="n">
        <v>119.181818181818</v>
      </c>
      <c r="D462" s="1" t="n">
        <v>74.1363636363636</v>
      </c>
      <c r="F462" s="1" t="n">
        <v>0.233559226410152</v>
      </c>
    </row>
    <row r="463" customFormat="false" ht="12.75" hidden="false" customHeight="false" outlineLevel="0" collapsed="false">
      <c r="A463" s="1" t="n">
        <f aca="false">A451+1</f>
        <v>2019</v>
      </c>
      <c r="B463" s="1" t="n">
        <v>6</v>
      </c>
      <c r="C463" s="1" t="n">
        <v>296.772727272727</v>
      </c>
      <c r="D463" s="1" t="n">
        <v>6.09090909090909</v>
      </c>
      <c r="F463" s="1" t="n">
        <v>0.233559226410152</v>
      </c>
    </row>
    <row r="464" customFormat="false" ht="12.75" hidden="false" customHeight="false" outlineLevel="0" collapsed="false">
      <c r="A464" s="1" t="n">
        <f aca="false">A452+1</f>
        <v>2019</v>
      </c>
      <c r="B464" s="1" t="n">
        <v>7</v>
      </c>
      <c r="C464" s="1" t="n">
        <v>438</v>
      </c>
      <c r="D464" s="1" t="n">
        <v>0</v>
      </c>
      <c r="F464" s="1" t="n">
        <v>0.233559226410152</v>
      </c>
    </row>
    <row r="465" customFormat="false" ht="12.75" hidden="false" customHeight="false" outlineLevel="0" collapsed="false">
      <c r="A465" s="1" t="n">
        <f aca="false">A453+1</f>
        <v>2019</v>
      </c>
      <c r="B465" s="1" t="n">
        <v>8</v>
      </c>
      <c r="C465" s="1" t="n">
        <v>370.5</v>
      </c>
      <c r="D465" s="1" t="n">
        <v>0.590909090909091</v>
      </c>
      <c r="F465" s="1" t="n">
        <v>0.233559226410152</v>
      </c>
    </row>
    <row r="466" customFormat="false" ht="12.75" hidden="false" customHeight="false" outlineLevel="0" collapsed="false">
      <c r="A466" s="1" t="n">
        <f aca="false">A454+1</f>
        <v>2019</v>
      </c>
      <c r="B466" s="1" t="n">
        <v>9</v>
      </c>
      <c r="C466" s="1" t="n">
        <v>192.285714285714</v>
      </c>
      <c r="D466" s="1" t="n">
        <v>37.3333333333333</v>
      </c>
      <c r="F466" s="1" t="n">
        <v>0.233559226410152</v>
      </c>
    </row>
    <row r="467" customFormat="false" ht="12.75" hidden="false" customHeight="false" outlineLevel="0" collapsed="false">
      <c r="A467" s="1" t="n">
        <f aca="false">A455+1</f>
        <v>2019</v>
      </c>
      <c r="B467" s="1" t="n">
        <v>10</v>
      </c>
      <c r="C467" s="1" t="n">
        <v>33.6666666666667</v>
      </c>
      <c r="D467" s="1" t="n">
        <v>229.333333333333</v>
      </c>
      <c r="F467" s="1" t="n">
        <v>0.233559226410152</v>
      </c>
    </row>
    <row r="468" customFormat="false" ht="12.75" hidden="false" customHeight="false" outlineLevel="0" collapsed="false">
      <c r="A468" s="1" t="n">
        <f aca="false">A456+1</f>
        <v>2019</v>
      </c>
      <c r="B468" s="1" t="n">
        <v>11</v>
      </c>
      <c r="C468" s="1" t="n">
        <v>2.23809523809524</v>
      </c>
      <c r="D468" s="1" t="n">
        <v>523</v>
      </c>
      <c r="F468" s="1" t="n">
        <v>0.233559226410152</v>
      </c>
    </row>
    <row r="469" customFormat="false" ht="12.75" hidden="false" customHeight="false" outlineLevel="0" collapsed="false">
      <c r="A469" s="1" t="n">
        <f aca="false">A457+1</f>
        <v>2019</v>
      </c>
      <c r="B469" s="1" t="n">
        <v>12</v>
      </c>
      <c r="C469" s="1" t="n">
        <v>0.714285714285714</v>
      </c>
      <c r="D469" s="1" t="n">
        <v>858.52380952381</v>
      </c>
      <c r="F469" s="1" t="n">
        <v>0.233559226410152</v>
      </c>
    </row>
    <row r="470" customFormat="false" ht="12.75" hidden="false" customHeight="false" outlineLevel="0" collapsed="false">
      <c r="A470" s="1" t="n">
        <f aca="false">A458+1</f>
        <v>2020</v>
      </c>
      <c r="B470" s="1" t="n">
        <v>1</v>
      </c>
      <c r="C470" s="1" t="n">
        <v>0</v>
      </c>
      <c r="D470" s="1" t="n">
        <v>954.363636363636</v>
      </c>
      <c r="F470" s="1" t="n">
        <v>0.23401977336826</v>
      </c>
    </row>
    <row r="471" customFormat="false" ht="12.75" hidden="false" customHeight="false" outlineLevel="0" collapsed="false">
      <c r="A471" s="1" t="n">
        <f aca="false">A459+1</f>
        <v>2020</v>
      </c>
      <c r="B471" s="1" t="n">
        <v>2</v>
      </c>
      <c r="C471" s="1" t="n">
        <v>0.363636363636364</v>
      </c>
      <c r="D471" s="1" t="n">
        <v>747.545454545455</v>
      </c>
      <c r="F471" s="1" t="n">
        <v>0.23401977336826</v>
      </c>
    </row>
    <row r="472" customFormat="false" ht="12.75" hidden="false" customHeight="false" outlineLevel="0" collapsed="false">
      <c r="A472" s="1" t="n">
        <f aca="false">A460+1</f>
        <v>2020</v>
      </c>
      <c r="B472" s="1" t="n">
        <v>3</v>
      </c>
      <c r="C472" s="1" t="n">
        <v>4.95454545454545</v>
      </c>
      <c r="D472" s="1" t="n">
        <v>570.363636363636</v>
      </c>
      <c r="F472" s="1" t="n">
        <v>0.23401977336826</v>
      </c>
    </row>
    <row r="473" customFormat="false" ht="12.75" hidden="false" customHeight="false" outlineLevel="0" collapsed="false">
      <c r="A473" s="1" t="n">
        <f aca="false">A461+1</f>
        <v>2020</v>
      </c>
      <c r="B473" s="1" t="n">
        <v>4</v>
      </c>
      <c r="C473" s="1" t="n">
        <v>26.2727272727273</v>
      </c>
      <c r="D473" s="1" t="n">
        <v>272.318181818182</v>
      </c>
      <c r="F473" s="1" t="n">
        <v>0.23401977336826</v>
      </c>
    </row>
    <row r="474" customFormat="false" ht="12.75" hidden="false" customHeight="false" outlineLevel="0" collapsed="false">
      <c r="A474" s="1" t="n">
        <f aca="false">A462+1</f>
        <v>2020</v>
      </c>
      <c r="B474" s="1" t="n">
        <v>5</v>
      </c>
      <c r="C474" s="1" t="n">
        <v>119.181818181818</v>
      </c>
      <c r="D474" s="1" t="n">
        <v>74.1363636363636</v>
      </c>
      <c r="F474" s="1" t="n">
        <v>0.23401977336826</v>
      </c>
    </row>
    <row r="475" customFormat="false" ht="12.75" hidden="false" customHeight="false" outlineLevel="0" collapsed="false">
      <c r="A475" s="1" t="n">
        <f aca="false">A463+1</f>
        <v>2020</v>
      </c>
      <c r="B475" s="1" t="n">
        <v>6</v>
      </c>
      <c r="C475" s="1" t="n">
        <v>296.772727272727</v>
      </c>
      <c r="D475" s="1" t="n">
        <v>6.09090909090909</v>
      </c>
      <c r="F475" s="1" t="n">
        <v>0.23401977336826</v>
      </c>
    </row>
    <row r="476" customFormat="false" ht="12.75" hidden="false" customHeight="false" outlineLevel="0" collapsed="false">
      <c r="A476" s="1" t="n">
        <f aca="false">A464+1</f>
        <v>2020</v>
      </c>
      <c r="B476" s="1" t="n">
        <v>7</v>
      </c>
      <c r="C476" s="1" t="n">
        <v>438</v>
      </c>
      <c r="D476" s="1" t="n">
        <v>0</v>
      </c>
      <c r="F476" s="1" t="n">
        <v>0.23401977336826</v>
      </c>
    </row>
    <row r="477" customFormat="false" ht="12.75" hidden="false" customHeight="false" outlineLevel="0" collapsed="false">
      <c r="A477" s="1" t="n">
        <f aca="false">A465+1</f>
        <v>2020</v>
      </c>
      <c r="B477" s="1" t="n">
        <v>8</v>
      </c>
      <c r="C477" s="1" t="n">
        <v>370.5</v>
      </c>
      <c r="D477" s="1" t="n">
        <v>0.590909090909091</v>
      </c>
      <c r="F477" s="1" t="n">
        <v>0.23401977336826</v>
      </c>
    </row>
    <row r="478" customFormat="false" ht="12.75" hidden="false" customHeight="false" outlineLevel="0" collapsed="false">
      <c r="A478" s="1" t="n">
        <f aca="false">A466+1</f>
        <v>2020</v>
      </c>
      <c r="B478" s="1" t="n">
        <v>9</v>
      </c>
      <c r="C478" s="1" t="n">
        <v>192.285714285714</v>
      </c>
      <c r="D478" s="1" t="n">
        <v>37.3333333333333</v>
      </c>
      <c r="F478" s="1" t="n">
        <v>0.23401977336826</v>
      </c>
    </row>
    <row r="479" customFormat="false" ht="12.75" hidden="false" customHeight="false" outlineLevel="0" collapsed="false">
      <c r="A479" s="1" t="n">
        <f aca="false">A467+1</f>
        <v>2020</v>
      </c>
      <c r="B479" s="1" t="n">
        <v>10</v>
      </c>
      <c r="C479" s="1" t="n">
        <v>33.6666666666667</v>
      </c>
      <c r="D479" s="1" t="n">
        <v>229.333333333333</v>
      </c>
      <c r="F479" s="1" t="n">
        <v>0.23401977336826</v>
      </c>
    </row>
    <row r="480" customFormat="false" ht="12.75" hidden="false" customHeight="false" outlineLevel="0" collapsed="false">
      <c r="A480" s="1" t="n">
        <f aca="false">A468+1</f>
        <v>2020</v>
      </c>
      <c r="B480" s="1" t="n">
        <v>11</v>
      </c>
      <c r="C480" s="1" t="n">
        <v>2.23809523809524</v>
      </c>
      <c r="D480" s="1" t="n">
        <v>523</v>
      </c>
      <c r="F480" s="1" t="n">
        <v>0.23401977336826</v>
      </c>
    </row>
    <row r="481" customFormat="false" ht="12.75" hidden="false" customHeight="false" outlineLevel="0" collapsed="false">
      <c r="A481" s="1" t="n">
        <f aca="false">A469+1</f>
        <v>2020</v>
      </c>
      <c r="B481" s="1" t="n">
        <v>12</v>
      </c>
      <c r="C481" s="1" t="n">
        <v>0.714285714285714</v>
      </c>
      <c r="D481" s="1" t="n">
        <v>858.52380952381</v>
      </c>
      <c r="F481" s="1" t="n">
        <v>0.23401977336826</v>
      </c>
    </row>
    <row r="482" customFormat="false" ht="12.75" hidden="false" customHeight="false" outlineLevel="0" collapsed="false">
      <c r="A482" s="1" t="n">
        <f aca="false">A470+1</f>
        <v>2021</v>
      </c>
      <c r="B482" s="1" t="n">
        <v>1</v>
      </c>
      <c r="C482" s="1" t="n">
        <v>0</v>
      </c>
      <c r="D482" s="1" t="n">
        <v>954.363636363636</v>
      </c>
      <c r="F482" s="1" t="n">
        <v>0.236946575072087</v>
      </c>
    </row>
    <row r="483" customFormat="false" ht="12.75" hidden="false" customHeight="false" outlineLevel="0" collapsed="false">
      <c r="A483" s="1" t="n">
        <f aca="false">A471+1</f>
        <v>2021</v>
      </c>
      <c r="B483" s="1" t="n">
        <v>2</v>
      </c>
      <c r="C483" s="1" t="n">
        <v>0.363636363636364</v>
      </c>
      <c r="D483" s="1" t="n">
        <v>747.545454545455</v>
      </c>
      <c r="F483" s="1" t="n">
        <v>0.236946575072087</v>
      </c>
    </row>
    <row r="484" customFormat="false" ht="12.75" hidden="false" customHeight="false" outlineLevel="0" collapsed="false">
      <c r="A484" s="1" t="n">
        <f aca="false">A472+1</f>
        <v>2021</v>
      </c>
      <c r="B484" s="1" t="n">
        <v>3</v>
      </c>
      <c r="C484" s="1" t="n">
        <v>4.95454545454545</v>
      </c>
      <c r="D484" s="1" t="n">
        <v>570.363636363636</v>
      </c>
      <c r="F484" s="1" t="n">
        <v>0.236946575072087</v>
      </c>
    </row>
    <row r="485" customFormat="false" ht="12.75" hidden="false" customHeight="false" outlineLevel="0" collapsed="false">
      <c r="A485" s="1" t="n">
        <f aca="false">A473+1</f>
        <v>2021</v>
      </c>
      <c r="B485" s="1" t="n">
        <v>4</v>
      </c>
      <c r="C485" s="1" t="n">
        <v>26.2727272727273</v>
      </c>
      <c r="D485" s="1" t="n">
        <v>272.318181818182</v>
      </c>
      <c r="F485" s="1" t="n">
        <v>0.236946575072087</v>
      </c>
    </row>
    <row r="486" customFormat="false" ht="12.75" hidden="false" customHeight="false" outlineLevel="0" collapsed="false">
      <c r="A486" s="1" t="n">
        <f aca="false">A474+1</f>
        <v>2021</v>
      </c>
      <c r="B486" s="1" t="n">
        <v>5</v>
      </c>
      <c r="C486" s="1" t="n">
        <v>119.181818181818</v>
      </c>
      <c r="D486" s="1" t="n">
        <v>74.1363636363636</v>
      </c>
      <c r="F486" s="1" t="n">
        <v>0.236946575072087</v>
      </c>
    </row>
    <row r="487" customFormat="false" ht="12.75" hidden="false" customHeight="false" outlineLevel="0" collapsed="false">
      <c r="A487" s="1" t="n">
        <f aca="false">A475+1</f>
        <v>2021</v>
      </c>
      <c r="B487" s="1" t="n">
        <v>6</v>
      </c>
      <c r="C487" s="1" t="n">
        <v>296.772727272727</v>
      </c>
      <c r="D487" s="1" t="n">
        <v>6.09090909090909</v>
      </c>
      <c r="F487" s="1" t="n">
        <v>0.236946575072087</v>
      </c>
    </row>
    <row r="488" customFormat="false" ht="12.75" hidden="false" customHeight="false" outlineLevel="0" collapsed="false">
      <c r="A488" s="1" t="n">
        <f aca="false">A476+1</f>
        <v>2021</v>
      </c>
      <c r="B488" s="1" t="n">
        <v>7</v>
      </c>
      <c r="C488" s="1" t="n">
        <v>438</v>
      </c>
      <c r="D488" s="1" t="n">
        <v>0</v>
      </c>
      <c r="F488" s="1" t="n">
        <v>0.236946575072087</v>
      </c>
    </row>
    <row r="489" customFormat="false" ht="12.75" hidden="false" customHeight="false" outlineLevel="0" collapsed="false">
      <c r="A489" s="1" t="n">
        <f aca="false">A477+1</f>
        <v>2021</v>
      </c>
      <c r="B489" s="1" t="n">
        <v>8</v>
      </c>
      <c r="C489" s="1" t="n">
        <v>370.5</v>
      </c>
      <c r="D489" s="1" t="n">
        <v>0.590909090909091</v>
      </c>
      <c r="F489" s="1" t="n">
        <v>0.236946575072087</v>
      </c>
    </row>
    <row r="490" customFormat="false" ht="12.75" hidden="false" customHeight="false" outlineLevel="0" collapsed="false">
      <c r="A490" s="1" t="n">
        <f aca="false">A478+1</f>
        <v>2021</v>
      </c>
      <c r="B490" s="1" t="n">
        <v>9</v>
      </c>
      <c r="C490" s="1" t="n">
        <v>192.285714285714</v>
      </c>
      <c r="D490" s="1" t="n">
        <v>37.3333333333333</v>
      </c>
      <c r="F490" s="1" t="n">
        <v>0.236946575072087</v>
      </c>
    </row>
    <row r="491" customFormat="false" ht="12.75" hidden="false" customHeight="false" outlineLevel="0" collapsed="false">
      <c r="A491" s="1" t="n">
        <f aca="false">A479+1</f>
        <v>2021</v>
      </c>
      <c r="B491" s="1" t="n">
        <v>10</v>
      </c>
      <c r="C491" s="1" t="n">
        <v>33.6666666666667</v>
      </c>
      <c r="D491" s="1" t="n">
        <v>229.333333333333</v>
      </c>
      <c r="F491" s="1" t="n">
        <v>0.236946575072087</v>
      </c>
    </row>
    <row r="492" customFormat="false" ht="12.75" hidden="false" customHeight="false" outlineLevel="0" collapsed="false">
      <c r="A492" s="1" t="n">
        <f aca="false">A480+1</f>
        <v>2021</v>
      </c>
      <c r="B492" s="1" t="n">
        <v>11</v>
      </c>
      <c r="C492" s="1" t="n">
        <v>2.23809523809524</v>
      </c>
      <c r="D492" s="1" t="n">
        <v>523</v>
      </c>
      <c r="F492" s="1" t="n">
        <v>0.236946575072087</v>
      </c>
    </row>
    <row r="493" customFormat="false" ht="12.75" hidden="false" customHeight="false" outlineLevel="0" collapsed="false">
      <c r="A493" s="1" t="n">
        <f aca="false">A481+1</f>
        <v>2021</v>
      </c>
      <c r="B493" s="1" t="n">
        <v>12</v>
      </c>
      <c r="C493" s="1" t="n">
        <v>0.714285714285714</v>
      </c>
      <c r="D493" s="1" t="n">
        <v>858.52380952381</v>
      </c>
      <c r="F493" s="1" t="n">
        <v>0.236946575072087</v>
      </c>
    </row>
    <row r="494" customFormat="false" ht="12.75" hidden="false" customHeight="false" outlineLevel="0" collapsed="false">
      <c r="A494" s="1" t="n">
        <f aca="false">A482+1</f>
        <v>2022</v>
      </c>
      <c r="B494" s="1" t="n">
        <v>1</v>
      </c>
      <c r="C494" s="1" t="n">
        <v>0</v>
      </c>
      <c r="D494" s="1" t="n">
        <v>954.363636363636</v>
      </c>
      <c r="F494" s="1" t="n">
        <v>0.238669447795399</v>
      </c>
    </row>
    <row r="495" customFormat="false" ht="12.75" hidden="false" customHeight="false" outlineLevel="0" collapsed="false">
      <c r="A495" s="1" t="n">
        <f aca="false">A483+1</f>
        <v>2022</v>
      </c>
      <c r="B495" s="1" t="n">
        <v>2</v>
      </c>
      <c r="C495" s="1" t="n">
        <v>0.363636363636364</v>
      </c>
      <c r="D495" s="1" t="n">
        <v>747.545454545455</v>
      </c>
      <c r="F495" s="1" t="n">
        <v>0.238669447795399</v>
      </c>
    </row>
    <row r="496" customFormat="false" ht="12.75" hidden="false" customHeight="false" outlineLevel="0" collapsed="false">
      <c r="A496" s="1" t="n">
        <f aca="false">A484+1</f>
        <v>2022</v>
      </c>
      <c r="B496" s="1" t="n">
        <v>3</v>
      </c>
      <c r="C496" s="1" t="n">
        <v>4.95454545454545</v>
      </c>
      <c r="D496" s="1" t="n">
        <v>570.363636363636</v>
      </c>
      <c r="F496" s="1" t="n">
        <v>0.238669447795399</v>
      </c>
    </row>
    <row r="497" customFormat="false" ht="12.75" hidden="false" customHeight="false" outlineLevel="0" collapsed="false">
      <c r="A497" s="1" t="n">
        <f aca="false">A485+1</f>
        <v>2022</v>
      </c>
      <c r="B497" s="1" t="n">
        <v>4</v>
      </c>
      <c r="C497" s="1" t="n">
        <v>26.2727272727273</v>
      </c>
      <c r="D497" s="1" t="n">
        <v>272.318181818182</v>
      </c>
      <c r="F497" s="1" t="n">
        <v>0.238669447795399</v>
      </c>
    </row>
    <row r="498" customFormat="false" ht="12.75" hidden="false" customHeight="false" outlineLevel="0" collapsed="false">
      <c r="A498" s="1" t="n">
        <f aca="false">A486+1</f>
        <v>2022</v>
      </c>
      <c r="B498" s="1" t="n">
        <v>5</v>
      </c>
      <c r="C498" s="1" t="n">
        <v>119.181818181818</v>
      </c>
      <c r="D498" s="1" t="n">
        <v>74.1363636363636</v>
      </c>
      <c r="F498" s="1" t="n">
        <v>0.238669447795399</v>
      </c>
    </row>
    <row r="499" customFormat="false" ht="12.75" hidden="false" customHeight="false" outlineLevel="0" collapsed="false">
      <c r="A499" s="1" t="n">
        <f aca="false">A487+1</f>
        <v>2022</v>
      </c>
      <c r="B499" s="1" t="n">
        <v>6</v>
      </c>
      <c r="C499" s="1" t="n">
        <v>296.772727272727</v>
      </c>
      <c r="D499" s="1" t="n">
        <v>6.09090909090909</v>
      </c>
      <c r="F499" s="1" t="n">
        <v>0.238669447795399</v>
      </c>
    </row>
    <row r="500" customFormat="false" ht="12.75" hidden="false" customHeight="false" outlineLevel="0" collapsed="false">
      <c r="A500" s="1" t="n">
        <f aca="false">A488+1</f>
        <v>2022</v>
      </c>
      <c r="B500" s="1" t="n">
        <v>7</v>
      </c>
      <c r="C500" s="1" t="n">
        <v>438</v>
      </c>
      <c r="D500" s="1" t="n">
        <v>0</v>
      </c>
      <c r="F500" s="1" t="n">
        <v>0.238669447795399</v>
      </c>
    </row>
    <row r="501" customFormat="false" ht="12.75" hidden="false" customHeight="false" outlineLevel="0" collapsed="false">
      <c r="A501" s="1" t="n">
        <f aca="false">A489+1</f>
        <v>2022</v>
      </c>
      <c r="B501" s="1" t="n">
        <v>8</v>
      </c>
      <c r="C501" s="1" t="n">
        <v>370.5</v>
      </c>
      <c r="D501" s="1" t="n">
        <v>0.590909090909091</v>
      </c>
      <c r="F501" s="1" t="n">
        <v>0.238669447795399</v>
      </c>
    </row>
    <row r="502" customFormat="false" ht="12.75" hidden="false" customHeight="false" outlineLevel="0" collapsed="false">
      <c r="A502" s="1" t="n">
        <f aca="false">A490+1</f>
        <v>2022</v>
      </c>
      <c r="B502" s="1" t="n">
        <v>9</v>
      </c>
      <c r="C502" s="1" t="n">
        <v>192.285714285714</v>
      </c>
      <c r="D502" s="1" t="n">
        <v>37.3333333333333</v>
      </c>
      <c r="F502" s="1" t="n">
        <v>0.238669447795399</v>
      </c>
    </row>
    <row r="503" customFormat="false" ht="12.75" hidden="false" customHeight="false" outlineLevel="0" collapsed="false">
      <c r="A503" s="1" t="n">
        <f aca="false">A491+1</f>
        <v>2022</v>
      </c>
      <c r="B503" s="1" t="n">
        <v>10</v>
      </c>
      <c r="C503" s="1" t="n">
        <v>33.6666666666667</v>
      </c>
      <c r="D503" s="1" t="n">
        <v>229.333333333333</v>
      </c>
      <c r="F503" s="1" t="n">
        <v>0.238669447795399</v>
      </c>
    </row>
    <row r="504" customFormat="false" ht="12.75" hidden="false" customHeight="false" outlineLevel="0" collapsed="false">
      <c r="A504" s="1" t="n">
        <f aca="false">A492+1</f>
        <v>2022</v>
      </c>
      <c r="B504" s="1" t="n">
        <v>11</v>
      </c>
      <c r="C504" s="1" t="n">
        <v>2.23809523809524</v>
      </c>
      <c r="D504" s="1" t="n">
        <v>523</v>
      </c>
      <c r="F504" s="1" t="n">
        <v>0.238669447795399</v>
      </c>
    </row>
    <row r="505" customFormat="false" ht="12.75" hidden="false" customHeight="false" outlineLevel="0" collapsed="false">
      <c r="A505" s="1" t="n">
        <f aca="false">A493+1</f>
        <v>2022</v>
      </c>
      <c r="B505" s="1" t="n">
        <v>12</v>
      </c>
      <c r="C505" s="1" t="n">
        <v>0.714285714285714</v>
      </c>
      <c r="D505" s="1" t="n">
        <v>858.52380952381</v>
      </c>
      <c r="F505" s="1" t="n">
        <v>0.238669447795399</v>
      </c>
    </row>
    <row r="506" customFormat="false" ht="12.75" hidden="false" customHeight="false" outlineLevel="0" collapsed="false">
      <c r="A506" s="1" t="n">
        <v>2023</v>
      </c>
      <c r="B506" s="1" t="n">
        <v>1</v>
      </c>
      <c r="C506" s="1" t="n">
        <v>0</v>
      </c>
      <c r="D506" s="1" t="n">
        <v>954.363636363636</v>
      </c>
      <c r="F506" s="1" t="n">
        <v>0.242638594195349</v>
      </c>
    </row>
    <row r="507" customFormat="false" ht="12.75" hidden="false" customHeight="false" outlineLevel="0" collapsed="false">
      <c r="A507" s="1" t="n">
        <v>2023</v>
      </c>
      <c r="B507" s="1" t="n">
        <v>2</v>
      </c>
      <c r="C507" s="1" t="n">
        <v>0.363636363636364</v>
      </c>
      <c r="D507" s="1" t="n">
        <v>747.545454545455</v>
      </c>
      <c r="F507" s="1" t="n">
        <v>0.242638594195349</v>
      </c>
    </row>
    <row r="508" customFormat="false" ht="12.75" hidden="false" customHeight="false" outlineLevel="0" collapsed="false">
      <c r="A508" s="1" t="n">
        <v>2023</v>
      </c>
      <c r="B508" s="1" t="n">
        <v>3</v>
      </c>
      <c r="C508" s="1" t="n">
        <v>4.95454545454545</v>
      </c>
      <c r="D508" s="1" t="n">
        <v>570.363636363636</v>
      </c>
      <c r="F508" s="1" t="n">
        <v>0.242638594195349</v>
      </c>
    </row>
    <row r="509" customFormat="false" ht="12.75" hidden="false" customHeight="false" outlineLevel="0" collapsed="false">
      <c r="A509" s="1" t="n">
        <v>2023</v>
      </c>
      <c r="B509" s="1" t="n">
        <v>4</v>
      </c>
      <c r="C509" s="1" t="n">
        <v>26.2727272727273</v>
      </c>
      <c r="D509" s="1" t="n">
        <v>272.318181818182</v>
      </c>
      <c r="F509" s="1" t="n">
        <v>0.242638594195349</v>
      </c>
    </row>
    <row r="510" customFormat="false" ht="12.75" hidden="false" customHeight="false" outlineLevel="0" collapsed="false">
      <c r="A510" s="1" t="n">
        <v>2023</v>
      </c>
      <c r="B510" s="1" t="n">
        <v>5</v>
      </c>
      <c r="C510" s="1" t="n">
        <v>119.181818181818</v>
      </c>
      <c r="D510" s="1" t="n">
        <v>74.1363636363636</v>
      </c>
      <c r="F510" s="1" t="n">
        <v>0.242638594195349</v>
      </c>
    </row>
    <row r="511" customFormat="false" ht="12.75" hidden="false" customHeight="false" outlineLevel="0" collapsed="false">
      <c r="A511" s="1" t="n">
        <v>2023</v>
      </c>
      <c r="B511" s="1" t="n">
        <v>6</v>
      </c>
      <c r="C511" s="1" t="n">
        <v>296.772727272727</v>
      </c>
      <c r="D511" s="1" t="n">
        <v>6.09090909090909</v>
      </c>
      <c r="F511" s="1" t="n">
        <v>0.242638594195349</v>
      </c>
    </row>
    <row r="512" customFormat="false" ht="12.75" hidden="false" customHeight="false" outlineLevel="0" collapsed="false">
      <c r="A512" s="1" t="n">
        <v>2023</v>
      </c>
      <c r="B512" s="1" t="n">
        <v>7</v>
      </c>
      <c r="C512" s="1" t="n">
        <v>438</v>
      </c>
      <c r="D512" s="1" t="n">
        <v>0</v>
      </c>
      <c r="F512" s="1" t="n">
        <v>0.242638594195349</v>
      </c>
    </row>
    <row r="513" customFormat="false" ht="12.75" hidden="false" customHeight="false" outlineLevel="0" collapsed="false">
      <c r="A513" s="1" t="n">
        <v>2023</v>
      </c>
      <c r="B513" s="1" t="n">
        <v>8</v>
      </c>
      <c r="C513" s="1" t="n">
        <v>370.5</v>
      </c>
      <c r="D513" s="1" t="n">
        <v>0.590909090909091</v>
      </c>
      <c r="F513" s="1" t="n">
        <v>0.242638594195349</v>
      </c>
    </row>
    <row r="514" customFormat="false" ht="12.75" hidden="false" customHeight="false" outlineLevel="0" collapsed="false">
      <c r="A514" s="1" t="n">
        <v>2023</v>
      </c>
      <c r="B514" s="1" t="n">
        <v>9</v>
      </c>
      <c r="C514" s="1" t="n">
        <v>192.285714285714</v>
      </c>
      <c r="D514" s="1" t="n">
        <v>37.3333333333333</v>
      </c>
      <c r="F514" s="1" t="n">
        <v>0.242638594195349</v>
      </c>
    </row>
    <row r="515" customFormat="false" ht="12.75" hidden="false" customHeight="false" outlineLevel="0" collapsed="false">
      <c r="A515" s="1" t="n">
        <v>2023</v>
      </c>
      <c r="B515" s="1" t="n">
        <v>10</v>
      </c>
      <c r="C515" s="1" t="n">
        <v>33.6666666666667</v>
      </c>
      <c r="D515" s="1" t="n">
        <v>229.333333333333</v>
      </c>
      <c r="F515" s="1" t="n">
        <v>0.242638594195349</v>
      </c>
    </row>
    <row r="516" customFormat="false" ht="12.75" hidden="false" customHeight="false" outlineLevel="0" collapsed="false">
      <c r="A516" s="1" t="n">
        <v>2023</v>
      </c>
      <c r="B516" s="1" t="n">
        <v>11</v>
      </c>
      <c r="C516" s="1" t="n">
        <v>2.23809523809524</v>
      </c>
      <c r="D516" s="1" t="n">
        <v>523</v>
      </c>
      <c r="F516" s="1" t="n">
        <v>0.242638594195349</v>
      </c>
    </row>
    <row r="517" customFormat="false" ht="12.75" hidden="false" customHeight="false" outlineLevel="0" collapsed="false">
      <c r="A517" s="1" t="n">
        <v>2023</v>
      </c>
      <c r="B517" s="1" t="n">
        <v>12</v>
      </c>
      <c r="C517" s="1" t="n">
        <v>0.714285714285714</v>
      </c>
      <c r="D517" s="1" t="n">
        <v>858.52380952381</v>
      </c>
      <c r="F517" s="1" t="n">
        <v>0.242638594195349</v>
      </c>
    </row>
    <row r="518" customFormat="false" ht="12.75" hidden="false" customHeight="false" outlineLevel="0" collapsed="false">
      <c r="A518" s="1" t="n">
        <v>2024</v>
      </c>
      <c r="B518" s="1" t="n">
        <v>1</v>
      </c>
      <c r="C518" s="1" t="n">
        <v>0</v>
      </c>
      <c r="D518" s="1" t="n">
        <v>954.363636363636</v>
      </c>
      <c r="F518" s="1" t="n">
        <v>0.244476278973347</v>
      </c>
    </row>
    <row r="519" customFormat="false" ht="12.75" hidden="false" customHeight="false" outlineLevel="0" collapsed="false">
      <c r="A519" s="1" t="n">
        <v>2024</v>
      </c>
      <c r="B519" s="1" t="n">
        <v>2</v>
      </c>
      <c r="C519" s="1" t="n">
        <v>0.363636363636364</v>
      </c>
      <c r="D519" s="1" t="n">
        <v>747.545454545455</v>
      </c>
      <c r="F519" s="1" t="n">
        <v>0.244476278973347</v>
      </c>
    </row>
    <row r="520" customFormat="false" ht="12.75" hidden="false" customHeight="false" outlineLevel="0" collapsed="false">
      <c r="A520" s="1" t="n">
        <v>2024</v>
      </c>
      <c r="B520" s="1" t="n">
        <v>3</v>
      </c>
      <c r="C520" s="1" t="n">
        <v>4.95454545454545</v>
      </c>
      <c r="D520" s="1" t="n">
        <v>570.363636363636</v>
      </c>
      <c r="F520" s="1" t="n">
        <v>0.244476278973347</v>
      </c>
    </row>
    <row r="521" customFormat="false" ht="12.75" hidden="false" customHeight="false" outlineLevel="0" collapsed="false">
      <c r="A521" s="1" t="n">
        <v>2024</v>
      </c>
      <c r="B521" s="1" t="n">
        <v>4</v>
      </c>
      <c r="C521" s="1" t="n">
        <v>26.2727272727273</v>
      </c>
      <c r="D521" s="1" t="n">
        <v>272.318181818182</v>
      </c>
      <c r="F521" s="1" t="n">
        <v>0.244476278973347</v>
      </c>
    </row>
    <row r="522" customFormat="false" ht="12.75" hidden="false" customHeight="false" outlineLevel="0" collapsed="false">
      <c r="A522" s="1" t="n">
        <v>2024</v>
      </c>
      <c r="B522" s="1" t="n">
        <v>5</v>
      </c>
      <c r="C522" s="1" t="n">
        <v>119.181818181818</v>
      </c>
      <c r="D522" s="1" t="n">
        <v>74.1363636363636</v>
      </c>
      <c r="F522" s="1" t="n">
        <v>0.244476278973347</v>
      </c>
    </row>
    <row r="523" customFormat="false" ht="12.75" hidden="false" customHeight="false" outlineLevel="0" collapsed="false">
      <c r="A523" s="1" t="n">
        <v>2024</v>
      </c>
      <c r="B523" s="1" t="n">
        <v>6</v>
      </c>
      <c r="C523" s="1" t="n">
        <v>296.772727272727</v>
      </c>
      <c r="D523" s="1" t="n">
        <v>6.09090909090909</v>
      </c>
      <c r="F523" s="1" t="n">
        <v>0.244476278973347</v>
      </c>
    </row>
    <row r="524" customFormat="false" ht="12.75" hidden="false" customHeight="false" outlineLevel="0" collapsed="false">
      <c r="A524" s="1" t="n">
        <v>2024</v>
      </c>
      <c r="B524" s="1" t="n">
        <v>7</v>
      </c>
      <c r="C524" s="1" t="n">
        <v>438</v>
      </c>
      <c r="D524" s="1" t="n">
        <v>0</v>
      </c>
      <c r="F524" s="1" t="n">
        <v>0.244476278973347</v>
      </c>
    </row>
    <row r="525" customFormat="false" ht="12.75" hidden="false" customHeight="false" outlineLevel="0" collapsed="false">
      <c r="A525" s="1" t="n">
        <v>2024</v>
      </c>
      <c r="B525" s="1" t="n">
        <v>8</v>
      </c>
      <c r="C525" s="1" t="n">
        <v>370.5</v>
      </c>
      <c r="D525" s="1" t="n">
        <v>0.590909090909091</v>
      </c>
      <c r="F525" s="1" t="n">
        <v>0.244476278973347</v>
      </c>
    </row>
    <row r="526" customFormat="false" ht="12.75" hidden="false" customHeight="false" outlineLevel="0" collapsed="false">
      <c r="A526" s="1" t="n">
        <v>2024</v>
      </c>
      <c r="B526" s="1" t="n">
        <v>9</v>
      </c>
      <c r="C526" s="1" t="n">
        <v>192.285714285714</v>
      </c>
      <c r="D526" s="1" t="n">
        <v>37.3333333333333</v>
      </c>
      <c r="F526" s="1" t="n">
        <v>0.244476278973347</v>
      </c>
    </row>
    <row r="527" customFormat="false" ht="12.75" hidden="false" customHeight="false" outlineLevel="0" collapsed="false">
      <c r="A527" s="1" t="n">
        <v>2024</v>
      </c>
      <c r="B527" s="1" t="n">
        <v>10</v>
      </c>
      <c r="C527" s="1" t="n">
        <v>33.6666666666667</v>
      </c>
      <c r="D527" s="1" t="n">
        <v>229.333333333333</v>
      </c>
      <c r="F527" s="1" t="n">
        <v>0.244476278973347</v>
      </c>
    </row>
    <row r="528" customFormat="false" ht="12.75" hidden="false" customHeight="false" outlineLevel="0" collapsed="false">
      <c r="A528" s="1" t="n">
        <v>2024</v>
      </c>
      <c r="B528" s="1" t="n">
        <v>11</v>
      </c>
      <c r="C528" s="1" t="n">
        <v>2.23809523809524</v>
      </c>
      <c r="D528" s="1" t="n">
        <v>523</v>
      </c>
      <c r="F528" s="1" t="n">
        <v>0.244476278973347</v>
      </c>
    </row>
    <row r="529" customFormat="false" ht="12.75" hidden="false" customHeight="false" outlineLevel="0" collapsed="false">
      <c r="A529" s="1" t="n">
        <v>2024</v>
      </c>
      <c r="B529" s="1" t="n">
        <v>12</v>
      </c>
      <c r="C529" s="1" t="n">
        <v>0.714285714285714</v>
      </c>
      <c r="D529" s="1" t="n">
        <v>858.52380952381</v>
      </c>
      <c r="F529" s="1" t="n">
        <v>0.244476278973347</v>
      </c>
    </row>
    <row r="530" customFormat="false" ht="12.75" hidden="false" customHeight="false" outlineLevel="0" collapsed="false">
      <c r="A530" s="1" t="n">
        <v>2025</v>
      </c>
      <c r="B530" s="1" t="n">
        <v>1</v>
      </c>
      <c r="C530" s="1" t="n">
        <v>0</v>
      </c>
      <c r="D530" s="1" t="n">
        <v>954.363636363636</v>
      </c>
    </row>
    <row r="531" customFormat="false" ht="12.75" hidden="false" customHeight="false" outlineLevel="0" collapsed="false">
      <c r="A531" s="1" t="n">
        <v>2025</v>
      </c>
      <c r="B531" s="1" t="n">
        <v>2</v>
      </c>
      <c r="C531" s="1" t="n">
        <v>0.363636363636364</v>
      </c>
      <c r="D531" s="1" t="n">
        <v>747.545454545455</v>
      </c>
    </row>
    <row r="532" customFormat="false" ht="12.75" hidden="false" customHeight="false" outlineLevel="0" collapsed="false">
      <c r="A532" s="1" t="n">
        <v>2025</v>
      </c>
      <c r="B532" s="1" t="n">
        <v>3</v>
      </c>
      <c r="C532" s="1" t="n">
        <v>4.95454545454545</v>
      </c>
      <c r="D532" s="1" t="n">
        <v>570.363636363636</v>
      </c>
    </row>
    <row r="533" customFormat="false" ht="12.75" hidden="false" customHeight="false" outlineLevel="0" collapsed="false">
      <c r="A533" s="1" t="n">
        <v>2025</v>
      </c>
      <c r="B533" s="1" t="n">
        <v>4</v>
      </c>
      <c r="C533" s="1" t="n">
        <v>26.2727272727273</v>
      </c>
      <c r="D533" s="1" t="n">
        <v>272.318181818182</v>
      </c>
    </row>
    <row r="534" customFormat="false" ht="12.75" hidden="false" customHeight="false" outlineLevel="0" collapsed="false">
      <c r="A534" s="1" t="n">
        <v>2025</v>
      </c>
      <c r="B534" s="1" t="n">
        <v>5</v>
      </c>
      <c r="C534" s="1" t="n">
        <v>119.181818181818</v>
      </c>
      <c r="D534" s="1" t="n">
        <v>74.1363636363636</v>
      </c>
    </row>
    <row r="535" customFormat="false" ht="12.75" hidden="false" customHeight="false" outlineLevel="0" collapsed="false">
      <c r="A535" s="1" t="n">
        <v>2025</v>
      </c>
      <c r="B535" s="1" t="n">
        <v>6</v>
      </c>
      <c r="C535" s="1" t="n">
        <v>296.772727272727</v>
      </c>
      <c r="D535" s="1" t="n">
        <v>6.09090909090909</v>
      </c>
    </row>
    <row r="536" customFormat="false" ht="12.75" hidden="false" customHeight="false" outlineLevel="0" collapsed="false">
      <c r="A536" s="1" t="n">
        <v>2025</v>
      </c>
      <c r="B536" s="1" t="n">
        <v>7</v>
      </c>
      <c r="C536" s="1" t="n">
        <v>438</v>
      </c>
      <c r="D536" s="1" t="n">
        <v>0</v>
      </c>
    </row>
    <row r="537" customFormat="false" ht="12.75" hidden="false" customHeight="false" outlineLevel="0" collapsed="false">
      <c r="A537" s="1" t="n">
        <v>2025</v>
      </c>
      <c r="B537" s="1" t="n">
        <v>8</v>
      </c>
      <c r="C537" s="1" t="n">
        <v>370.5</v>
      </c>
      <c r="D537" s="1" t="n">
        <v>0.590909090909091</v>
      </c>
    </row>
    <row r="538" customFormat="false" ht="12.75" hidden="false" customHeight="false" outlineLevel="0" collapsed="false">
      <c r="A538" s="1" t="n">
        <v>2025</v>
      </c>
      <c r="B538" s="1" t="n">
        <v>9</v>
      </c>
      <c r="C538" s="1" t="n">
        <v>192.285714285714</v>
      </c>
      <c r="D538" s="1" t="n">
        <v>37.3333333333333</v>
      </c>
    </row>
    <row r="539" customFormat="false" ht="12.75" hidden="false" customHeight="false" outlineLevel="0" collapsed="false">
      <c r="A539" s="1" t="n">
        <v>2025</v>
      </c>
      <c r="B539" s="1" t="n">
        <v>10</v>
      </c>
      <c r="C539" s="1" t="n">
        <v>33.6666666666667</v>
      </c>
      <c r="D539" s="1" t="n">
        <v>229.333333333333</v>
      </c>
    </row>
    <row r="540" customFormat="false" ht="12.75" hidden="false" customHeight="false" outlineLevel="0" collapsed="false">
      <c r="A540" s="1" t="n">
        <v>2025</v>
      </c>
      <c r="B540" s="1" t="n">
        <v>11</v>
      </c>
      <c r="C540" s="1" t="n">
        <v>2.23809523809524</v>
      </c>
      <c r="D540" s="1" t="n">
        <v>523</v>
      </c>
    </row>
    <row r="541" customFormat="false" ht="12.75" hidden="false" customHeight="false" outlineLevel="0" collapsed="false">
      <c r="A541" s="1" t="n">
        <v>2025</v>
      </c>
      <c r="B541" s="1" t="n">
        <v>12</v>
      </c>
      <c r="C541" s="1" t="n">
        <v>0.714285714285714</v>
      </c>
      <c r="D541" s="1" t="n">
        <v>858.52380952381</v>
      </c>
    </row>
    <row r="542" customFormat="false" ht="12.75" hidden="false" customHeight="false" outlineLevel="0" collapsed="false">
      <c r="A542" s="1" t="n">
        <v>2026</v>
      </c>
      <c r="B542" s="1" t="n">
        <v>1</v>
      </c>
      <c r="C542" s="1" t="n">
        <v>0</v>
      </c>
      <c r="D542" s="1" t="n">
        <v>954.363636363636</v>
      </c>
    </row>
    <row r="543" customFormat="false" ht="12.75" hidden="false" customHeight="false" outlineLevel="0" collapsed="false">
      <c r="A543" s="1" t="n">
        <v>2026</v>
      </c>
      <c r="B543" s="1" t="n">
        <v>2</v>
      </c>
      <c r="C543" s="1" t="n">
        <v>0.363636363636364</v>
      </c>
      <c r="D543" s="1" t="n">
        <v>747.545454545455</v>
      </c>
    </row>
    <row r="544" customFormat="false" ht="12.75" hidden="false" customHeight="false" outlineLevel="0" collapsed="false">
      <c r="A544" s="1" t="n">
        <v>2026</v>
      </c>
      <c r="B544" s="1" t="n">
        <v>3</v>
      </c>
      <c r="C544" s="1" t="n">
        <v>4.95454545454545</v>
      </c>
      <c r="D544" s="1" t="n">
        <v>570.363636363636</v>
      </c>
    </row>
    <row r="545" customFormat="false" ht="12.75" hidden="false" customHeight="false" outlineLevel="0" collapsed="false">
      <c r="A545" s="1" t="n">
        <v>2026</v>
      </c>
      <c r="B545" s="1" t="n">
        <v>4</v>
      </c>
      <c r="C545" s="1" t="n">
        <v>26.2727272727273</v>
      </c>
      <c r="D545" s="1" t="n">
        <v>272.318181818182</v>
      </c>
    </row>
    <row r="546" customFormat="false" ht="12.75" hidden="false" customHeight="false" outlineLevel="0" collapsed="false">
      <c r="A546" s="1" t="n">
        <v>2026</v>
      </c>
      <c r="B546" s="1" t="n">
        <v>5</v>
      </c>
      <c r="C546" s="1" t="n">
        <v>119.181818181818</v>
      </c>
      <c r="D546" s="1" t="n">
        <v>74.1363636363636</v>
      </c>
    </row>
    <row r="547" customFormat="false" ht="12.75" hidden="false" customHeight="false" outlineLevel="0" collapsed="false">
      <c r="A547" s="1" t="n">
        <v>2026</v>
      </c>
      <c r="B547" s="1" t="n">
        <v>6</v>
      </c>
      <c r="C547" s="1" t="n">
        <v>296.772727272727</v>
      </c>
      <c r="D547" s="1" t="n">
        <v>6.09090909090909</v>
      </c>
    </row>
    <row r="548" customFormat="false" ht="12.75" hidden="false" customHeight="false" outlineLevel="0" collapsed="false">
      <c r="A548" s="1" t="n">
        <v>2026</v>
      </c>
      <c r="B548" s="1" t="n">
        <v>7</v>
      </c>
      <c r="C548" s="1" t="n">
        <v>438</v>
      </c>
      <c r="D548" s="1" t="n">
        <v>0</v>
      </c>
    </row>
    <row r="549" customFormat="false" ht="12.75" hidden="false" customHeight="false" outlineLevel="0" collapsed="false">
      <c r="A549" s="1" t="n">
        <v>2026</v>
      </c>
      <c r="B549" s="1" t="n">
        <v>8</v>
      </c>
      <c r="C549" s="1" t="n">
        <v>370.5</v>
      </c>
      <c r="D549" s="1" t="n">
        <v>0.590909090909091</v>
      </c>
    </row>
    <row r="550" customFormat="false" ht="12.75" hidden="false" customHeight="false" outlineLevel="0" collapsed="false">
      <c r="A550" s="1" t="n">
        <v>2026</v>
      </c>
      <c r="B550" s="1" t="n">
        <v>9</v>
      </c>
      <c r="C550" s="1" t="n">
        <v>192.285714285714</v>
      </c>
      <c r="D550" s="1" t="n">
        <v>37.3333333333333</v>
      </c>
    </row>
    <row r="551" customFormat="false" ht="12.75" hidden="false" customHeight="false" outlineLevel="0" collapsed="false">
      <c r="A551" s="1" t="n">
        <v>2026</v>
      </c>
      <c r="B551" s="1" t="n">
        <v>10</v>
      </c>
      <c r="C551" s="1" t="n">
        <v>33.6666666666667</v>
      </c>
      <c r="D551" s="1" t="n">
        <v>229.333333333333</v>
      </c>
    </row>
    <row r="552" customFormat="false" ht="12.75" hidden="false" customHeight="false" outlineLevel="0" collapsed="false">
      <c r="A552" s="1" t="n">
        <v>2026</v>
      </c>
      <c r="B552" s="1" t="n">
        <v>11</v>
      </c>
      <c r="C552" s="1" t="n">
        <v>2.23809523809524</v>
      </c>
      <c r="D552" s="1" t="n">
        <v>523</v>
      </c>
    </row>
    <row r="553" customFormat="false" ht="12.75" hidden="false" customHeight="false" outlineLevel="0" collapsed="false">
      <c r="A553" s="1" t="n">
        <v>2026</v>
      </c>
      <c r="B553" s="1" t="n">
        <v>12</v>
      </c>
      <c r="C553" s="1" t="n">
        <v>0.714285714285714</v>
      </c>
      <c r="D553" s="1" t="n">
        <v>858.52380952381</v>
      </c>
    </row>
    <row r="554" customFormat="false" ht="12.75" hidden="false" customHeight="false" outlineLevel="0" collapsed="false">
      <c r="A554" s="1" t="n">
        <v>2027</v>
      </c>
      <c r="B554" s="1" t="n">
        <v>1</v>
      </c>
      <c r="C554" s="1" t="n">
        <v>0</v>
      </c>
      <c r="D554" s="1" t="n">
        <v>954.363636363636</v>
      </c>
    </row>
    <row r="555" customFormat="false" ht="12.75" hidden="false" customHeight="false" outlineLevel="0" collapsed="false">
      <c r="A555" s="1" t="n">
        <v>2027</v>
      </c>
      <c r="B555" s="1" t="n">
        <v>2</v>
      </c>
      <c r="C555" s="1" t="n">
        <v>0.363636363636364</v>
      </c>
      <c r="D555" s="1" t="n">
        <v>747.545454545455</v>
      </c>
    </row>
    <row r="556" customFormat="false" ht="12.75" hidden="false" customHeight="false" outlineLevel="0" collapsed="false">
      <c r="A556" s="1" t="n">
        <v>2027</v>
      </c>
      <c r="B556" s="1" t="n">
        <v>3</v>
      </c>
      <c r="C556" s="1" t="n">
        <v>4.95454545454545</v>
      </c>
      <c r="D556" s="1" t="n">
        <v>570.363636363636</v>
      </c>
    </row>
    <row r="557" customFormat="false" ht="12.75" hidden="false" customHeight="false" outlineLevel="0" collapsed="false">
      <c r="A557" s="1" t="n">
        <v>2027</v>
      </c>
      <c r="B557" s="1" t="n">
        <v>4</v>
      </c>
      <c r="C557" s="1" t="n">
        <v>26.2727272727273</v>
      </c>
      <c r="D557" s="1" t="n">
        <v>272.318181818182</v>
      </c>
    </row>
    <row r="558" customFormat="false" ht="12.75" hidden="false" customHeight="false" outlineLevel="0" collapsed="false">
      <c r="A558" s="1" t="n">
        <v>2027</v>
      </c>
      <c r="B558" s="1" t="n">
        <v>5</v>
      </c>
      <c r="C558" s="1" t="n">
        <v>119.181818181818</v>
      </c>
      <c r="D558" s="1" t="n">
        <v>74.1363636363636</v>
      </c>
    </row>
    <row r="559" customFormat="false" ht="12.75" hidden="false" customHeight="false" outlineLevel="0" collapsed="false">
      <c r="A559" s="1" t="n">
        <v>2027</v>
      </c>
      <c r="B559" s="1" t="n">
        <v>6</v>
      </c>
      <c r="C559" s="1" t="n">
        <v>296.772727272727</v>
      </c>
      <c r="D559" s="1" t="n">
        <v>6.09090909090909</v>
      </c>
    </row>
    <row r="560" customFormat="false" ht="12.75" hidden="false" customHeight="false" outlineLevel="0" collapsed="false">
      <c r="A560" s="1" t="n">
        <v>2027</v>
      </c>
      <c r="B560" s="1" t="n">
        <v>7</v>
      </c>
      <c r="C560" s="1" t="n">
        <v>438</v>
      </c>
      <c r="D560" s="1" t="n">
        <v>0</v>
      </c>
    </row>
    <row r="561" customFormat="false" ht="12.75" hidden="false" customHeight="false" outlineLevel="0" collapsed="false">
      <c r="A561" s="1" t="n">
        <v>2027</v>
      </c>
      <c r="B561" s="1" t="n">
        <v>8</v>
      </c>
      <c r="C561" s="1" t="n">
        <v>370.5</v>
      </c>
      <c r="D561" s="1" t="n">
        <v>0.590909090909091</v>
      </c>
    </row>
    <row r="562" customFormat="false" ht="12.75" hidden="false" customHeight="false" outlineLevel="0" collapsed="false">
      <c r="A562" s="1" t="n">
        <v>2027</v>
      </c>
      <c r="B562" s="1" t="n">
        <v>9</v>
      </c>
      <c r="C562" s="1" t="n">
        <v>192.285714285714</v>
      </c>
      <c r="D562" s="1" t="n">
        <v>37.3333333333333</v>
      </c>
    </row>
    <row r="563" customFormat="false" ht="12.75" hidden="false" customHeight="false" outlineLevel="0" collapsed="false">
      <c r="A563" s="1" t="n">
        <v>2027</v>
      </c>
      <c r="B563" s="1" t="n">
        <v>10</v>
      </c>
      <c r="C563" s="1" t="n">
        <v>33.6666666666667</v>
      </c>
      <c r="D563" s="1" t="n">
        <v>229.333333333333</v>
      </c>
    </row>
    <row r="564" customFormat="false" ht="12.75" hidden="false" customHeight="false" outlineLevel="0" collapsed="false">
      <c r="A564" s="1" t="n">
        <v>2027</v>
      </c>
      <c r="B564" s="1" t="n">
        <v>11</v>
      </c>
      <c r="C564" s="1" t="n">
        <v>2.23809523809524</v>
      </c>
      <c r="D564" s="1" t="n">
        <v>523</v>
      </c>
    </row>
    <row r="565" customFormat="false" ht="12.75" hidden="false" customHeight="false" outlineLevel="0" collapsed="false">
      <c r="A565" s="1" t="n">
        <v>2027</v>
      </c>
      <c r="B565" s="1" t="n">
        <v>12</v>
      </c>
      <c r="C565" s="1" t="n">
        <v>0.714285714285714</v>
      </c>
      <c r="D565" s="1" t="n">
        <v>858.52380952381</v>
      </c>
    </row>
    <row r="566" customFormat="false" ht="12.75" hidden="false" customHeight="false" outlineLevel="0" collapsed="false">
      <c r="A566" s="1" t="n">
        <v>2028</v>
      </c>
      <c r="B566" s="1" t="n">
        <v>1</v>
      </c>
      <c r="C566" s="1" t="n">
        <v>0</v>
      </c>
      <c r="D566" s="1" t="n">
        <v>954.363636363636</v>
      </c>
    </row>
    <row r="567" customFormat="false" ht="12.75" hidden="false" customHeight="false" outlineLevel="0" collapsed="false">
      <c r="A567" s="1" t="n">
        <v>2028</v>
      </c>
      <c r="B567" s="1" t="n">
        <v>2</v>
      </c>
      <c r="C567" s="1" t="n">
        <v>0.363636363636364</v>
      </c>
      <c r="D567" s="1" t="n">
        <v>747.545454545455</v>
      </c>
    </row>
    <row r="568" customFormat="false" ht="12.75" hidden="false" customHeight="false" outlineLevel="0" collapsed="false">
      <c r="A568" s="1" t="n">
        <v>2028</v>
      </c>
      <c r="B568" s="1" t="n">
        <v>3</v>
      </c>
      <c r="C568" s="1" t="n">
        <v>4.95454545454545</v>
      </c>
      <c r="D568" s="1" t="n">
        <v>570.363636363636</v>
      </c>
    </row>
    <row r="569" customFormat="false" ht="12.75" hidden="false" customHeight="false" outlineLevel="0" collapsed="false">
      <c r="A569" s="1" t="n">
        <v>2028</v>
      </c>
      <c r="B569" s="1" t="n">
        <v>4</v>
      </c>
      <c r="C569" s="1" t="n">
        <v>26.2727272727273</v>
      </c>
      <c r="D569" s="1" t="n">
        <v>272.318181818182</v>
      </c>
    </row>
    <row r="570" customFormat="false" ht="12.75" hidden="false" customHeight="false" outlineLevel="0" collapsed="false">
      <c r="A570" s="1" t="n">
        <v>2028</v>
      </c>
      <c r="B570" s="1" t="n">
        <v>5</v>
      </c>
      <c r="C570" s="1" t="n">
        <v>119.181818181818</v>
      </c>
      <c r="D570" s="1" t="n">
        <v>74.1363636363636</v>
      </c>
    </row>
    <row r="571" customFormat="false" ht="12.75" hidden="false" customHeight="false" outlineLevel="0" collapsed="false">
      <c r="A571" s="1" t="n">
        <v>2028</v>
      </c>
      <c r="B571" s="1" t="n">
        <v>6</v>
      </c>
      <c r="C571" s="1" t="n">
        <v>296.772727272727</v>
      </c>
      <c r="D571" s="1" t="n">
        <v>6.09090909090909</v>
      </c>
    </row>
    <row r="572" customFormat="false" ht="12.75" hidden="false" customHeight="false" outlineLevel="0" collapsed="false">
      <c r="A572" s="1" t="n">
        <v>2028</v>
      </c>
      <c r="B572" s="1" t="n">
        <v>7</v>
      </c>
      <c r="C572" s="1" t="n">
        <v>438</v>
      </c>
      <c r="D572" s="1" t="n">
        <v>0</v>
      </c>
    </row>
    <row r="573" customFormat="false" ht="12.75" hidden="false" customHeight="false" outlineLevel="0" collapsed="false">
      <c r="A573" s="1" t="n">
        <v>2028</v>
      </c>
      <c r="B573" s="1" t="n">
        <v>8</v>
      </c>
      <c r="C573" s="1" t="n">
        <v>370.5</v>
      </c>
      <c r="D573" s="1" t="n">
        <v>0.590909090909091</v>
      </c>
    </row>
    <row r="574" customFormat="false" ht="12.75" hidden="false" customHeight="false" outlineLevel="0" collapsed="false">
      <c r="A574" s="1" t="n">
        <v>2028</v>
      </c>
      <c r="B574" s="1" t="n">
        <v>9</v>
      </c>
      <c r="C574" s="1" t="n">
        <v>192.285714285714</v>
      </c>
      <c r="D574" s="1" t="n">
        <v>37.3333333333333</v>
      </c>
    </row>
    <row r="575" customFormat="false" ht="12.75" hidden="false" customHeight="false" outlineLevel="0" collapsed="false">
      <c r="A575" s="1" t="n">
        <v>2028</v>
      </c>
      <c r="B575" s="1" t="n">
        <v>10</v>
      </c>
      <c r="C575" s="1" t="n">
        <v>33.6666666666667</v>
      </c>
      <c r="D575" s="1" t="n">
        <v>229.333333333333</v>
      </c>
    </row>
    <row r="576" customFormat="false" ht="12.75" hidden="false" customHeight="false" outlineLevel="0" collapsed="false">
      <c r="A576" s="1" t="n">
        <v>2028</v>
      </c>
      <c r="B576" s="1" t="n">
        <v>11</v>
      </c>
      <c r="C576" s="1" t="n">
        <v>2.23809523809524</v>
      </c>
      <c r="D576" s="1" t="n">
        <v>523</v>
      </c>
    </row>
    <row r="577" customFormat="false" ht="12.75" hidden="false" customHeight="false" outlineLevel="0" collapsed="false">
      <c r="A577" s="1" t="n">
        <v>2028</v>
      </c>
      <c r="B577" s="1" t="n">
        <v>12</v>
      </c>
      <c r="C577" s="1" t="n">
        <v>0.714285714285714</v>
      </c>
      <c r="D577" s="1" t="n">
        <v>858.52380952381</v>
      </c>
    </row>
    <row r="578" customFormat="false" ht="12.75" hidden="false" customHeight="false" outlineLevel="0" collapsed="false">
      <c r="A578" s="1" t="n">
        <v>2029</v>
      </c>
      <c r="B578" s="1" t="n">
        <v>1</v>
      </c>
      <c r="C578" s="1" t="n">
        <v>0</v>
      </c>
      <c r="D578" s="1" t="n">
        <v>954.363636363636</v>
      </c>
    </row>
    <row r="579" customFormat="false" ht="12.75" hidden="false" customHeight="false" outlineLevel="0" collapsed="false">
      <c r="A579" s="1" t="n">
        <v>2029</v>
      </c>
      <c r="B579" s="1" t="n">
        <v>2</v>
      </c>
      <c r="C579" s="1" t="n">
        <v>0.363636363636364</v>
      </c>
      <c r="D579" s="1" t="n">
        <v>747.545454545455</v>
      </c>
    </row>
    <row r="580" customFormat="false" ht="12.75" hidden="false" customHeight="false" outlineLevel="0" collapsed="false">
      <c r="A580" s="1" t="n">
        <v>2029</v>
      </c>
      <c r="B580" s="1" t="n">
        <v>3</v>
      </c>
      <c r="C580" s="1" t="n">
        <v>4.95454545454545</v>
      </c>
      <c r="D580" s="1" t="n">
        <v>570.363636363636</v>
      </c>
    </row>
    <row r="581" customFormat="false" ht="12.75" hidden="false" customHeight="false" outlineLevel="0" collapsed="false">
      <c r="A581" s="1" t="n">
        <v>2029</v>
      </c>
      <c r="B581" s="1" t="n">
        <v>4</v>
      </c>
      <c r="C581" s="1" t="n">
        <v>26.2727272727273</v>
      </c>
      <c r="D581" s="1" t="n">
        <v>272.318181818182</v>
      </c>
    </row>
    <row r="582" customFormat="false" ht="12.75" hidden="false" customHeight="false" outlineLevel="0" collapsed="false">
      <c r="A582" s="1" t="n">
        <v>2029</v>
      </c>
      <c r="B582" s="1" t="n">
        <v>5</v>
      </c>
      <c r="C582" s="1" t="n">
        <v>119.181818181818</v>
      </c>
      <c r="D582" s="1" t="n">
        <v>74.1363636363636</v>
      </c>
    </row>
    <row r="583" customFormat="false" ht="12.75" hidden="false" customHeight="false" outlineLevel="0" collapsed="false">
      <c r="A583" s="1" t="n">
        <v>2029</v>
      </c>
      <c r="B583" s="1" t="n">
        <v>6</v>
      </c>
      <c r="C583" s="1" t="n">
        <v>296.772727272727</v>
      </c>
      <c r="D583" s="1" t="n">
        <v>6.09090909090909</v>
      </c>
    </row>
    <row r="584" customFormat="false" ht="12.75" hidden="false" customHeight="false" outlineLevel="0" collapsed="false">
      <c r="A584" s="1" t="n">
        <v>2029</v>
      </c>
      <c r="B584" s="1" t="n">
        <v>7</v>
      </c>
      <c r="C584" s="1" t="n">
        <v>438</v>
      </c>
      <c r="D584" s="1" t="n">
        <v>0</v>
      </c>
    </row>
    <row r="585" customFormat="false" ht="12.75" hidden="false" customHeight="false" outlineLevel="0" collapsed="false">
      <c r="A585" s="1" t="n">
        <v>2029</v>
      </c>
      <c r="B585" s="1" t="n">
        <v>8</v>
      </c>
      <c r="C585" s="1" t="n">
        <v>370.5</v>
      </c>
      <c r="D585" s="1" t="n">
        <v>0.590909090909091</v>
      </c>
    </row>
    <row r="586" customFormat="false" ht="12.75" hidden="false" customHeight="false" outlineLevel="0" collapsed="false">
      <c r="A586" s="1" t="n">
        <v>2029</v>
      </c>
      <c r="B586" s="1" t="n">
        <v>9</v>
      </c>
      <c r="C586" s="1" t="n">
        <v>192.285714285714</v>
      </c>
      <c r="D586" s="1" t="n">
        <v>37.3333333333333</v>
      </c>
    </row>
    <row r="587" customFormat="false" ht="12.75" hidden="false" customHeight="false" outlineLevel="0" collapsed="false">
      <c r="A587" s="1" t="n">
        <v>2029</v>
      </c>
      <c r="B587" s="1" t="n">
        <v>10</v>
      </c>
      <c r="C587" s="1" t="n">
        <v>33.6666666666667</v>
      </c>
      <c r="D587" s="1" t="n">
        <v>229.333333333333</v>
      </c>
    </row>
    <row r="588" customFormat="false" ht="12.75" hidden="false" customHeight="false" outlineLevel="0" collapsed="false">
      <c r="A588" s="1" t="n">
        <v>2029</v>
      </c>
      <c r="B588" s="1" t="n">
        <v>11</v>
      </c>
      <c r="C588" s="1" t="n">
        <v>2.23809523809524</v>
      </c>
      <c r="D588" s="1" t="n">
        <v>523</v>
      </c>
    </row>
    <row r="589" customFormat="false" ht="12.75" hidden="false" customHeight="false" outlineLevel="0" collapsed="false">
      <c r="A589" s="1" t="n">
        <v>2029</v>
      </c>
      <c r="B589" s="1" t="n">
        <v>12</v>
      </c>
      <c r="C589" s="1" t="n">
        <v>0.714285714285714</v>
      </c>
      <c r="D589" s="1" t="n">
        <v>858.52380952381</v>
      </c>
    </row>
    <row r="590" customFormat="false" ht="12.75" hidden="false" customHeight="false" outlineLevel="0" collapsed="false">
      <c r="A590" s="1" t="n">
        <v>2030</v>
      </c>
      <c r="B590" s="1" t="n">
        <v>1</v>
      </c>
      <c r="C590" s="1" t="n">
        <v>0</v>
      </c>
      <c r="D590" s="1" t="n">
        <v>954.363636363636</v>
      </c>
    </row>
    <row r="591" customFormat="false" ht="12.75" hidden="false" customHeight="false" outlineLevel="0" collapsed="false">
      <c r="A591" s="1" t="n">
        <v>2030</v>
      </c>
      <c r="B591" s="1" t="n">
        <v>2</v>
      </c>
      <c r="C591" s="1" t="n">
        <v>0.363636363636364</v>
      </c>
      <c r="D591" s="1" t="n">
        <v>747.545454545455</v>
      </c>
    </row>
    <row r="592" customFormat="false" ht="12.75" hidden="false" customHeight="false" outlineLevel="0" collapsed="false">
      <c r="A592" s="1" t="n">
        <v>2030</v>
      </c>
      <c r="B592" s="1" t="n">
        <v>3</v>
      </c>
      <c r="C592" s="1" t="n">
        <v>4.95454545454545</v>
      </c>
      <c r="D592" s="1" t="n">
        <v>570.363636363636</v>
      </c>
    </row>
    <row r="593" customFormat="false" ht="12.75" hidden="false" customHeight="false" outlineLevel="0" collapsed="false">
      <c r="A593" s="1" t="n">
        <v>2030</v>
      </c>
      <c r="B593" s="1" t="n">
        <v>4</v>
      </c>
      <c r="C593" s="1" t="n">
        <v>26.2727272727273</v>
      </c>
      <c r="D593" s="1" t="n">
        <v>272.318181818182</v>
      </c>
    </row>
    <row r="594" customFormat="false" ht="12.75" hidden="false" customHeight="false" outlineLevel="0" collapsed="false">
      <c r="A594" s="1" t="n">
        <v>2030</v>
      </c>
      <c r="B594" s="1" t="n">
        <v>5</v>
      </c>
      <c r="C594" s="1" t="n">
        <v>119.181818181818</v>
      </c>
      <c r="D594" s="1" t="n">
        <v>74.1363636363636</v>
      </c>
    </row>
    <row r="595" customFormat="false" ht="12.75" hidden="false" customHeight="false" outlineLevel="0" collapsed="false">
      <c r="A595" s="1" t="n">
        <v>2030</v>
      </c>
      <c r="B595" s="1" t="n">
        <v>6</v>
      </c>
      <c r="C595" s="1" t="n">
        <v>296.772727272727</v>
      </c>
      <c r="D595" s="1" t="n">
        <v>6.09090909090909</v>
      </c>
    </row>
    <row r="596" customFormat="false" ht="12.75" hidden="false" customHeight="false" outlineLevel="0" collapsed="false">
      <c r="A596" s="1" t="n">
        <v>2030</v>
      </c>
      <c r="B596" s="1" t="n">
        <v>7</v>
      </c>
      <c r="C596" s="1" t="n">
        <v>438</v>
      </c>
      <c r="D596" s="1" t="n">
        <v>0</v>
      </c>
    </row>
    <row r="597" customFormat="false" ht="12.75" hidden="false" customHeight="false" outlineLevel="0" collapsed="false">
      <c r="A597" s="1" t="n">
        <v>2030</v>
      </c>
      <c r="B597" s="1" t="n">
        <v>8</v>
      </c>
      <c r="C597" s="1" t="n">
        <v>370.5</v>
      </c>
      <c r="D597" s="1" t="n">
        <v>0.590909090909091</v>
      </c>
    </row>
    <row r="598" customFormat="false" ht="12.75" hidden="false" customHeight="false" outlineLevel="0" collapsed="false">
      <c r="A598" s="1" t="n">
        <v>2030</v>
      </c>
      <c r="B598" s="1" t="n">
        <v>9</v>
      </c>
      <c r="C598" s="1" t="n">
        <v>192.285714285714</v>
      </c>
      <c r="D598" s="1" t="n">
        <v>37.3333333333333</v>
      </c>
    </row>
    <row r="599" customFormat="false" ht="12.75" hidden="false" customHeight="false" outlineLevel="0" collapsed="false">
      <c r="A599" s="1" t="n">
        <v>2030</v>
      </c>
      <c r="B599" s="1" t="n">
        <v>10</v>
      </c>
      <c r="C599" s="1" t="n">
        <v>33.6666666666667</v>
      </c>
      <c r="D599" s="1" t="n">
        <v>229.333333333333</v>
      </c>
    </row>
    <row r="600" customFormat="false" ht="12.75" hidden="false" customHeight="false" outlineLevel="0" collapsed="false">
      <c r="A600" s="1" t="n">
        <v>2030</v>
      </c>
      <c r="B600" s="1" t="n">
        <v>11</v>
      </c>
      <c r="C600" s="1" t="n">
        <v>2.23809523809524</v>
      </c>
      <c r="D600" s="1" t="n">
        <v>523</v>
      </c>
    </row>
    <row r="601" customFormat="false" ht="12.75" hidden="false" customHeight="false" outlineLevel="0" collapsed="false">
      <c r="A601" s="1" t="n">
        <v>2030</v>
      </c>
      <c r="B601" s="1" t="n">
        <v>12</v>
      </c>
      <c r="C601" s="1" t="n">
        <v>0.714285714285714</v>
      </c>
      <c r="D601" s="1" t="n">
        <v>858.52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1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590" activeCellId="0" sqref="A590:D6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1" t="s">
        <v>8</v>
      </c>
      <c r="M1" s="1" t="s">
        <v>4</v>
      </c>
      <c r="N1" s="1" t="s">
        <v>5</v>
      </c>
    </row>
    <row r="2" customFormat="false" ht="12.75" hidden="false" customHeight="false" outlineLevel="0" collapsed="false">
      <c r="A2" s="1" t="n">
        <v>1981</v>
      </c>
      <c r="B2" s="1" t="n">
        <v>1</v>
      </c>
      <c r="C2" s="4" t="n">
        <v>0</v>
      </c>
      <c r="D2" s="4" t="n">
        <v>1067.18181818182</v>
      </c>
      <c r="J2" s="1" t="n">
        <v>1980</v>
      </c>
      <c r="K2" s="1" t="n">
        <v>1</v>
      </c>
      <c r="L2" s="1" t="s">
        <v>9</v>
      </c>
      <c r="M2" s="1" t="n">
        <v>1090</v>
      </c>
      <c r="N2" s="1" t="n">
        <v>0</v>
      </c>
      <c r="O2" s="1" t="n">
        <v>5871</v>
      </c>
      <c r="P2" s="1" t="n">
        <v>1154</v>
      </c>
      <c r="Q2" s="1" t="n">
        <v>1980</v>
      </c>
    </row>
    <row r="3" customFormat="false" ht="12.75" hidden="false" customHeight="false" outlineLevel="0" collapsed="false">
      <c r="A3" s="1" t="n">
        <v>1981</v>
      </c>
      <c r="B3" s="1" t="n">
        <v>2</v>
      </c>
      <c r="C3" s="4" t="n">
        <v>0</v>
      </c>
      <c r="D3" s="4" t="n">
        <v>862.181818181818</v>
      </c>
      <c r="J3" s="1" t="n">
        <v>1980</v>
      </c>
      <c r="K3" s="1" t="n">
        <v>2</v>
      </c>
      <c r="L3" s="1" t="s">
        <v>9</v>
      </c>
      <c r="M3" s="1" t="n">
        <v>1190</v>
      </c>
      <c r="N3" s="1" t="n">
        <v>0</v>
      </c>
      <c r="O3" s="1" t="n">
        <v>5542</v>
      </c>
      <c r="P3" s="1" t="n">
        <v>994</v>
      </c>
      <c r="Q3" s="1" t="n">
        <v>1981</v>
      </c>
    </row>
    <row r="4" customFormat="false" ht="12.75" hidden="false" customHeight="false" outlineLevel="0" collapsed="false">
      <c r="A4" s="1" t="n">
        <v>1981</v>
      </c>
      <c r="B4" s="1" t="n">
        <v>3</v>
      </c>
      <c r="C4" s="4" t="n">
        <v>2.77272727272727</v>
      </c>
      <c r="D4" s="4" t="n">
        <v>686.727272727273</v>
      </c>
      <c r="J4" s="1" t="n">
        <v>1980</v>
      </c>
      <c r="K4" s="1" t="n">
        <v>3</v>
      </c>
      <c r="L4" s="1" t="s">
        <v>9</v>
      </c>
      <c r="M4" s="1" t="n">
        <v>822</v>
      </c>
      <c r="N4" s="1" t="n">
        <v>0</v>
      </c>
      <c r="O4" s="1" t="n">
        <v>4914</v>
      </c>
      <c r="P4" s="1" t="n">
        <v>998</v>
      </c>
      <c r="Q4" s="1" t="n">
        <v>1982</v>
      </c>
    </row>
    <row r="5" customFormat="false" ht="12.75" hidden="false" customHeight="false" outlineLevel="0" collapsed="false">
      <c r="A5" s="1" t="n">
        <v>1981</v>
      </c>
      <c r="B5" s="1" t="n">
        <v>4</v>
      </c>
      <c r="C5" s="4" t="n">
        <v>14.4545454545455</v>
      </c>
      <c r="D5" s="4" t="n">
        <v>366.227272727273</v>
      </c>
      <c r="J5" s="1" t="n">
        <v>1980</v>
      </c>
      <c r="K5" s="1" t="n">
        <v>4</v>
      </c>
      <c r="L5" s="1" t="s">
        <v>9</v>
      </c>
      <c r="M5" s="1" t="n">
        <v>440</v>
      </c>
      <c r="N5" s="1" t="n">
        <v>0</v>
      </c>
      <c r="O5" s="1" t="n">
        <v>5452</v>
      </c>
      <c r="P5" s="1" t="n">
        <v>1261</v>
      </c>
      <c r="Q5" s="1" t="n">
        <v>1983</v>
      </c>
    </row>
    <row r="6" customFormat="false" ht="12.75" hidden="false" customHeight="false" outlineLevel="0" collapsed="false">
      <c r="A6" s="1" t="n">
        <v>1981</v>
      </c>
      <c r="B6" s="1" t="n">
        <v>5</v>
      </c>
      <c r="C6" s="4" t="n">
        <v>75.8636363636364</v>
      </c>
      <c r="D6" s="4" t="n">
        <v>125.090909090909</v>
      </c>
      <c r="J6" s="1" t="n">
        <v>1980</v>
      </c>
      <c r="K6" s="1" t="n">
        <v>5</v>
      </c>
      <c r="L6" s="1" t="s">
        <v>9</v>
      </c>
      <c r="M6" s="1" t="n">
        <v>96</v>
      </c>
      <c r="N6" s="1" t="n">
        <v>93</v>
      </c>
      <c r="O6" s="1" t="n">
        <v>5302</v>
      </c>
      <c r="P6" s="1" t="n">
        <v>988</v>
      </c>
      <c r="Q6" s="1" t="n">
        <v>1984</v>
      </c>
    </row>
    <row r="7" customFormat="false" ht="12.75" hidden="false" customHeight="false" outlineLevel="0" collapsed="false">
      <c r="A7" s="1" t="n">
        <v>1981</v>
      </c>
      <c r="B7" s="1" t="n">
        <v>6</v>
      </c>
      <c r="C7" s="4" t="n">
        <v>218.454545454545</v>
      </c>
      <c r="D7" s="4" t="n">
        <v>17.1818181818182</v>
      </c>
      <c r="J7" s="1" t="n">
        <v>1980</v>
      </c>
      <c r="K7" s="1" t="n">
        <v>6</v>
      </c>
      <c r="L7" s="1" t="s">
        <v>9</v>
      </c>
      <c r="M7" s="1" t="n">
        <v>28</v>
      </c>
      <c r="N7" s="1" t="n">
        <v>181</v>
      </c>
      <c r="O7" s="1" t="n">
        <v>5185</v>
      </c>
      <c r="P7" s="1" t="n">
        <v>1053</v>
      </c>
      <c r="Q7" s="1" t="n">
        <v>1985</v>
      </c>
    </row>
    <row r="8" customFormat="false" ht="12.75" hidden="false" customHeight="false" outlineLevel="0" collapsed="false">
      <c r="A8" s="1" t="n">
        <v>1981</v>
      </c>
      <c r="B8" s="1" t="n">
        <v>7</v>
      </c>
      <c r="C8" s="4" t="n">
        <v>340.272727272727</v>
      </c>
      <c r="D8" s="4" t="n">
        <v>0.227272727272727</v>
      </c>
      <c r="J8" s="1" t="n">
        <v>1980</v>
      </c>
      <c r="K8" s="1" t="n">
        <v>7</v>
      </c>
      <c r="L8" s="1" t="s">
        <v>9</v>
      </c>
      <c r="M8" s="1" t="n">
        <v>0</v>
      </c>
      <c r="N8" s="1" t="n">
        <v>360</v>
      </c>
      <c r="O8" s="1" t="n">
        <v>4917</v>
      </c>
      <c r="P8" s="1" t="n">
        <v>1188</v>
      </c>
      <c r="Q8" s="1" t="n">
        <v>1986</v>
      </c>
    </row>
    <row r="9" customFormat="false" ht="12.75" hidden="false" customHeight="false" outlineLevel="0" collapsed="false">
      <c r="A9" s="1" t="n">
        <v>1981</v>
      </c>
      <c r="B9" s="1" t="n">
        <v>8</v>
      </c>
      <c r="C9" s="4" t="n">
        <v>275.590909090909</v>
      </c>
      <c r="D9" s="4" t="n">
        <v>2.45454545454545</v>
      </c>
      <c r="J9" s="1" t="n">
        <v>1980</v>
      </c>
      <c r="K9" s="1" t="n">
        <v>8</v>
      </c>
      <c r="L9" s="1" t="s">
        <v>9</v>
      </c>
      <c r="M9" s="1" t="n">
        <v>0</v>
      </c>
      <c r="N9" s="1" t="n">
        <v>356</v>
      </c>
      <c r="O9" s="1" t="n">
        <v>4809</v>
      </c>
      <c r="P9" s="1" t="n">
        <v>1263</v>
      </c>
      <c r="Q9" s="1" t="n">
        <v>1987</v>
      </c>
    </row>
    <row r="10" customFormat="false" ht="12.75" hidden="false" customHeight="false" outlineLevel="0" collapsed="false">
      <c r="A10" s="1" t="n">
        <v>1981</v>
      </c>
      <c r="B10" s="1" t="n">
        <v>9</v>
      </c>
      <c r="C10" s="4" t="n">
        <v>128.047619047619</v>
      </c>
      <c r="D10" s="4" t="n">
        <v>69.9047619047619</v>
      </c>
      <c r="J10" s="1" t="n">
        <v>1980</v>
      </c>
      <c r="K10" s="1" t="n">
        <v>9</v>
      </c>
      <c r="L10" s="1" t="s">
        <v>9</v>
      </c>
      <c r="M10" s="1" t="n">
        <v>52</v>
      </c>
      <c r="N10" s="1" t="n">
        <v>160</v>
      </c>
      <c r="O10" s="1" t="n">
        <v>5483</v>
      </c>
      <c r="P10" s="1" t="n">
        <v>1232</v>
      </c>
      <c r="Q10" s="1" t="n">
        <v>1988</v>
      </c>
    </row>
    <row r="11" customFormat="false" ht="12.75" hidden="false" customHeight="false" outlineLevel="0" collapsed="false">
      <c r="A11" s="1" t="n">
        <v>1981</v>
      </c>
      <c r="B11" s="1" t="n">
        <v>10</v>
      </c>
      <c r="C11" s="4" t="n">
        <v>18.4761904761905</v>
      </c>
      <c r="D11" s="4" t="n">
        <v>312.809523809524</v>
      </c>
      <c r="J11" s="1" t="n">
        <v>1980</v>
      </c>
      <c r="K11" s="1" t="n">
        <v>10</v>
      </c>
      <c r="L11" s="1" t="s">
        <v>9</v>
      </c>
      <c r="M11" s="1" t="n">
        <v>452</v>
      </c>
      <c r="N11" s="1" t="n">
        <v>4</v>
      </c>
      <c r="O11" s="1" t="n">
        <v>5381</v>
      </c>
      <c r="P11" s="1" t="n">
        <v>1065</v>
      </c>
      <c r="Q11" s="1" t="n">
        <v>1989</v>
      </c>
    </row>
    <row r="12" customFormat="false" ht="12.75" hidden="false" customHeight="false" outlineLevel="0" collapsed="false">
      <c r="A12" s="1" t="n">
        <v>1981</v>
      </c>
      <c r="B12" s="1" t="n">
        <v>11</v>
      </c>
      <c r="C12" s="4" t="n">
        <v>1.0952380952381</v>
      </c>
      <c r="D12" s="4" t="n">
        <v>618.047619047619</v>
      </c>
      <c r="J12" s="1" t="n">
        <v>1980</v>
      </c>
      <c r="K12" s="1" t="n">
        <v>11</v>
      </c>
      <c r="L12" s="1" t="s">
        <v>9</v>
      </c>
      <c r="M12" s="1" t="n">
        <v>706</v>
      </c>
      <c r="N12" s="1" t="n">
        <v>0</v>
      </c>
      <c r="O12" s="1" t="n">
        <v>4235</v>
      </c>
      <c r="P12" s="1" t="n">
        <v>1037</v>
      </c>
      <c r="Q12" s="1" t="n">
        <v>1990</v>
      </c>
    </row>
    <row r="13" customFormat="false" ht="12.75" hidden="false" customHeight="false" outlineLevel="0" collapsed="false">
      <c r="A13" s="1" t="n">
        <v>1981</v>
      </c>
      <c r="B13" s="1" t="n">
        <v>12</v>
      </c>
      <c r="C13" s="4" t="n">
        <v>0.571428571428571</v>
      </c>
      <c r="D13" s="4" t="n">
        <v>966.190476190476</v>
      </c>
      <c r="E13" s="1" t="n">
        <f aca="false">MAX(C2:C13)</f>
        <v>340.272727272727</v>
      </c>
      <c r="F13" s="1" t="n">
        <f aca="false">MAX(D2:D13)</f>
        <v>1067.18181818182</v>
      </c>
      <c r="J13" s="1" t="n">
        <v>1980</v>
      </c>
      <c r="K13" s="1" t="n">
        <v>12</v>
      </c>
      <c r="L13" s="1" t="s">
        <v>9</v>
      </c>
      <c r="M13" s="1" t="n">
        <v>995</v>
      </c>
      <c r="N13" s="1" t="n">
        <v>0</v>
      </c>
      <c r="O13" s="1" t="n">
        <v>4632</v>
      </c>
      <c r="P13" s="1" t="n">
        <v>1464</v>
      </c>
      <c r="Q13" s="1" t="n">
        <v>1991</v>
      </c>
      <c r="IV13" s="1" t="n">
        <f aca="false">MAX(IT2:IT13)</f>
        <v>0</v>
      </c>
    </row>
    <row r="14" customFormat="false" ht="12.75" hidden="false" customHeight="false" outlineLevel="0" collapsed="false">
      <c r="A14" s="1" t="n">
        <f aca="false">A2+1</f>
        <v>1982</v>
      </c>
      <c r="B14" s="1" t="n">
        <v>1</v>
      </c>
      <c r="C14" s="1" t="n">
        <v>0</v>
      </c>
      <c r="D14" s="1" t="n">
        <v>1067.18181818182</v>
      </c>
      <c r="J14" s="1" t="n">
        <v>1981</v>
      </c>
      <c r="K14" s="1" t="n">
        <v>1</v>
      </c>
      <c r="L14" s="1" t="s">
        <v>9</v>
      </c>
      <c r="M14" s="1" t="n">
        <v>1269</v>
      </c>
      <c r="N14" s="1" t="n">
        <v>0</v>
      </c>
      <c r="O14" s="1" t="n">
        <v>4958</v>
      </c>
      <c r="P14" s="1" t="n">
        <v>694</v>
      </c>
      <c r="Q14" s="1" t="n">
        <v>1992</v>
      </c>
    </row>
    <row r="15" customFormat="false" ht="12.75" hidden="false" customHeight="false" outlineLevel="0" collapsed="false">
      <c r="A15" s="1" t="n">
        <f aca="false">A3+1</f>
        <v>1982</v>
      </c>
      <c r="B15" s="1" t="n">
        <v>2</v>
      </c>
      <c r="C15" s="1" t="n">
        <v>0</v>
      </c>
      <c r="D15" s="1" t="n">
        <v>862.181818181818</v>
      </c>
      <c r="J15" s="1" t="n">
        <v>1981</v>
      </c>
      <c r="K15" s="1" t="n">
        <v>2</v>
      </c>
      <c r="L15" s="1" t="s">
        <v>9</v>
      </c>
      <c r="M15" s="1" t="n">
        <v>864</v>
      </c>
      <c r="N15" s="1" t="n">
        <v>0</v>
      </c>
      <c r="O15" s="1" t="n">
        <v>5215</v>
      </c>
      <c r="P15" s="1" t="n">
        <v>1126</v>
      </c>
      <c r="Q15" s="1" t="n">
        <v>1993</v>
      </c>
    </row>
    <row r="16" customFormat="false" ht="12.75" hidden="false" customHeight="false" outlineLevel="0" collapsed="false">
      <c r="A16" s="1" t="n">
        <f aca="false">A4+1</f>
        <v>1982</v>
      </c>
      <c r="B16" s="1" t="n">
        <v>3</v>
      </c>
      <c r="C16" s="1" t="n">
        <v>2.77272727272727</v>
      </c>
      <c r="D16" s="1" t="n">
        <v>686.727272727273</v>
      </c>
      <c r="J16" s="1" t="n">
        <v>1981</v>
      </c>
      <c r="K16" s="1" t="n">
        <v>3</v>
      </c>
      <c r="L16" s="1" t="s">
        <v>9</v>
      </c>
      <c r="M16" s="1" t="n">
        <v>773</v>
      </c>
      <c r="N16" s="1" t="n">
        <v>0</v>
      </c>
      <c r="O16" s="1" t="n">
        <v>4998</v>
      </c>
      <c r="P16" s="1" t="n">
        <v>990</v>
      </c>
      <c r="Q16" s="1" t="n">
        <v>1994</v>
      </c>
    </row>
    <row r="17" customFormat="false" ht="12.75" hidden="false" customHeight="false" outlineLevel="0" collapsed="false">
      <c r="A17" s="1" t="n">
        <f aca="false">A5+1</f>
        <v>1982</v>
      </c>
      <c r="B17" s="1" t="n">
        <v>4</v>
      </c>
      <c r="C17" s="1" t="n">
        <v>14.4545454545455</v>
      </c>
      <c r="D17" s="1" t="n">
        <v>366.227272727273</v>
      </c>
      <c r="J17" s="1" t="n">
        <v>1981</v>
      </c>
      <c r="K17" s="1" t="n">
        <v>4</v>
      </c>
      <c r="L17" s="1" t="s">
        <v>9</v>
      </c>
      <c r="M17" s="1" t="n">
        <v>236</v>
      </c>
      <c r="N17" s="1" t="n">
        <v>30</v>
      </c>
      <c r="O17" s="1" t="n">
        <v>5173</v>
      </c>
      <c r="P17" s="1" t="n">
        <v>1225</v>
      </c>
      <c r="Q17" s="1" t="n">
        <v>1995</v>
      </c>
    </row>
    <row r="18" customFormat="false" ht="12.75" hidden="false" customHeight="false" outlineLevel="0" collapsed="false">
      <c r="A18" s="1" t="n">
        <f aca="false">A6+1</f>
        <v>1982</v>
      </c>
      <c r="B18" s="1" t="n">
        <v>5</v>
      </c>
      <c r="C18" s="1" t="n">
        <v>75.8636363636364</v>
      </c>
      <c r="D18" s="1" t="n">
        <v>125.090909090909</v>
      </c>
      <c r="J18" s="1" t="n">
        <v>1981</v>
      </c>
      <c r="K18" s="1" t="n">
        <v>5</v>
      </c>
      <c r="L18" s="1" t="s">
        <v>9</v>
      </c>
      <c r="M18" s="1" t="n">
        <v>194</v>
      </c>
      <c r="N18" s="1" t="n">
        <v>32</v>
      </c>
      <c r="O18" s="1" t="n">
        <v>5731</v>
      </c>
      <c r="P18" s="1" t="n">
        <v>932</v>
      </c>
      <c r="Q18" s="1" t="n">
        <v>1996</v>
      </c>
    </row>
    <row r="19" customFormat="false" ht="12.75" hidden="false" customHeight="false" outlineLevel="0" collapsed="false">
      <c r="A19" s="1" t="n">
        <f aca="false">A7+1</f>
        <v>1982</v>
      </c>
      <c r="B19" s="1" t="n">
        <v>6</v>
      </c>
      <c r="C19" s="1" t="n">
        <v>218.454545454545</v>
      </c>
      <c r="D19" s="1" t="n">
        <v>17.1818181818182</v>
      </c>
      <c r="J19" s="1" t="n">
        <v>1981</v>
      </c>
      <c r="K19" s="1" t="n">
        <v>6</v>
      </c>
      <c r="L19" s="1" t="s">
        <v>9</v>
      </c>
      <c r="M19" s="1" t="n">
        <v>6</v>
      </c>
      <c r="N19" s="1" t="n">
        <v>226</v>
      </c>
      <c r="O19" s="1" t="n">
        <v>5247</v>
      </c>
      <c r="P19" s="1" t="n">
        <v>860</v>
      </c>
      <c r="Q19" s="1" t="n">
        <v>1997</v>
      </c>
    </row>
    <row r="20" customFormat="false" ht="12.75" hidden="false" customHeight="false" outlineLevel="0" collapsed="false">
      <c r="A20" s="1" t="n">
        <f aca="false">A8+1</f>
        <v>1982</v>
      </c>
      <c r="B20" s="1" t="n">
        <v>7</v>
      </c>
      <c r="C20" s="1" t="n">
        <v>340.272727272727</v>
      </c>
      <c r="D20" s="1" t="n">
        <v>0.227272727272727</v>
      </c>
      <c r="J20" s="1" t="n">
        <v>1981</v>
      </c>
      <c r="K20" s="1" t="n">
        <v>7</v>
      </c>
      <c r="L20" s="1" t="s">
        <v>9</v>
      </c>
      <c r="M20" s="1" t="n">
        <v>0</v>
      </c>
      <c r="N20" s="1" t="n">
        <v>336</v>
      </c>
      <c r="O20" s="1" t="n">
        <v>4279</v>
      </c>
      <c r="P20" s="1" t="n">
        <v>1249</v>
      </c>
      <c r="Q20" s="1" t="n">
        <v>1998</v>
      </c>
    </row>
    <row r="21" customFormat="false" ht="12.75" hidden="false" customHeight="false" outlineLevel="0" collapsed="false">
      <c r="A21" s="1" t="n">
        <f aca="false">A9+1</f>
        <v>1982</v>
      </c>
      <c r="B21" s="1" t="n">
        <v>8</v>
      </c>
      <c r="C21" s="1" t="n">
        <v>275.590909090909</v>
      </c>
      <c r="D21" s="1" t="n">
        <v>2.45454545454545</v>
      </c>
      <c r="J21" s="1" t="n">
        <v>1981</v>
      </c>
      <c r="K21" s="1" t="n">
        <v>8</v>
      </c>
      <c r="L21" s="1" t="s">
        <v>9</v>
      </c>
      <c r="M21" s="1" t="n">
        <v>0</v>
      </c>
      <c r="N21" s="1" t="n">
        <v>266</v>
      </c>
      <c r="O21" s="1" t="n">
        <v>4673</v>
      </c>
      <c r="P21" s="1" t="n">
        <v>1153</v>
      </c>
      <c r="Q21" s="1" t="n">
        <v>1999</v>
      </c>
    </row>
    <row r="22" customFormat="false" ht="12.75" hidden="false" customHeight="false" outlineLevel="0" collapsed="false">
      <c r="A22" s="1" t="n">
        <f aca="false">A10+1</f>
        <v>1982</v>
      </c>
      <c r="B22" s="1" t="n">
        <v>9</v>
      </c>
      <c r="C22" s="1" t="n">
        <v>128.047619047619</v>
      </c>
      <c r="D22" s="1" t="n">
        <v>69.9047619047619</v>
      </c>
      <c r="J22" s="1" t="n">
        <v>1981</v>
      </c>
      <c r="K22" s="1" t="n">
        <v>9</v>
      </c>
      <c r="L22" s="1" t="s">
        <v>9</v>
      </c>
      <c r="M22" s="1" t="n">
        <v>92</v>
      </c>
      <c r="N22" s="1" t="n">
        <v>96</v>
      </c>
      <c r="O22" s="1" t="n">
        <v>5106</v>
      </c>
      <c r="P22" s="1" t="n">
        <v>940</v>
      </c>
      <c r="Q22" s="1" t="n">
        <v>2000</v>
      </c>
    </row>
    <row r="23" customFormat="false" ht="12.75" hidden="false" customHeight="false" outlineLevel="0" collapsed="false">
      <c r="A23" s="1" t="n">
        <f aca="false">A11+1</f>
        <v>1982</v>
      </c>
      <c r="B23" s="1" t="n">
        <v>10</v>
      </c>
      <c r="C23" s="1" t="n">
        <v>18.4761904761905</v>
      </c>
      <c r="D23" s="1" t="n">
        <v>312.809523809524</v>
      </c>
      <c r="J23" s="1" t="n">
        <v>1981</v>
      </c>
      <c r="K23" s="1" t="n">
        <v>10</v>
      </c>
      <c r="L23" s="1" t="s">
        <v>9</v>
      </c>
      <c r="M23" s="1" t="n">
        <v>352</v>
      </c>
      <c r="N23" s="1" t="n">
        <v>8</v>
      </c>
      <c r="O23" s="1" t="n">
        <v>4684</v>
      </c>
      <c r="P23" s="1" t="n">
        <v>1035</v>
      </c>
      <c r="Q23" s="1" t="n">
        <v>2001</v>
      </c>
    </row>
    <row r="24" customFormat="false" ht="12.75" hidden="false" customHeight="false" outlineLevel="0" collapsed="false">
      <c r="A24" s="1" t="n">
        <f aca="false">A12+1</f>
        <v>1982</v>
      </c>
      <c r="B24" s="1" t="n">
        <v>11</v>
      </c>
      <c r="C24" s="1" t="n">
        <v>1.0952380952381</v>
      </c>
      <c r="D24" s="1" t="n">
        <v>618.047619047619</v>
      </c>
      <c r="J24" s="1" t="n">
        <v>1981</v>
      </c>
      <c r="K24" s="1" t="n">
        <v>11</v>
      </c>
      <c r="L24" s="1" t="s">
        <v>9</v>
      </c>
      <c r="M24" s="1" t="n">
        <v>640</v>
      </c>
      <c r="N24" s="1" t="n">
        <v>0</v>
      </c>
      <c r="O24" s="1" t="n">
        <v>5044</v>
      </c>
      <c r="P24" s="1" t="n">
        <v>1384</v>
      </c>
      <c r="Q24" s="1" t="n">
        <v>2002</v>
      </c>
    </row>
    <row r="25" customFormat="false" ht="12.75" hidden="false" customHeight="false" outlineLevel="0" collapsed="false">
      <c r="A25" s="1" t="n">
        <f aca="false">A13+1</f>
        <v>1982</v>
      </c>
      <c r="B25" s="1" t="n">
        <v>12</v>
      </c>
      <c r="C25" s="1" t="n">
        <v>0.571428571428571</v>
      </c>
      <c r="D25" s="1" t="n">
        <v>966.190476190476</v>
      </c>
      <c r="J25" s="1" t="n">
        <v>1981</v>
      </c>
      <c r="K25" s="1" t="n">
        <v>12</v>
      </c>
      <c r="L25" s="1" t="s">
        <v>9</v>
      </c>
      <c r="M25" s="1" t="n">
        <v>1116</v>
      </c>
      <c r="N25" s="1" t="n">
        <v>0</v>
      </c>
      <c r="O25" s="1" t="n">
        <v>5244</v>
      </c>
      <c r="P25" s="1" t="n">
        <v>803</v>
      </c>
      <c r="Q25" s="1" t="n">
        <v>2003</v>
      </c>
    </row>
    <row r="26" customFormat="false" ht="12.75" hidden="false" customHeight="false" outlineLevel="0" collapsed="false">
      <c r="A26" s="1" t="n">
        <f aca="false">A14+1</f>
        <v>1983</v>
      </c>
      <c r="B26" s="1" t="n">
        <v>1</v>
      </c>
      <c r="C26" s="1" t="n">
        <v>0</v>
      </c>
      <c r="D26" s="1" t="n">
        <v>1067.18181818182</v>
      </c>
      <c r="J26" s="1" t="n">
        <v>1982</v>
      </c>
      <c r="K26" s="1" t="n">
        <v>1</v>
      </c>
      <c r="L26" s="1" t="s">
        <v>9</v>
      </c>
      <c r="M26" s="1" t="n">
        <v>1275</v>
      </c>
      <c r="N26" s="1" t="n">
        <v>0</v>
      </c>
    </row>
    <row r="27" customFormat="false" ht="12.75" hidden="false" customHeight="false" outlineLevel="0" collapsed="false">
      <c r="A27" s="1" t="n">
        <f aca="false">A15+1</f>
        <v>1983</v>
      </c>
      <c r="B27" s="1" t="n">
        <v>2</v>
      </c>
      <c r="C27" s="1" t="n">
        <v>0</v>
      </c>
      <c r="D27" s="1" t="n">
        <v>862.181818181818</v>
      </c>
      <c r="J27" s="1" t="n">
        <v>1982</v>
      </c>
      <c r="K27" s="1" t="n">
        <v>2</v>
      </c>
      <c r="L27" s="1" t="s">
        <v>9</v>
      </c>
      <c r="M27" s="1" t="n">
        <v>965</v>
      </c>
      <c r="N27" s="1" t="n">
        <v>0</v>
      </c>
      <c r="O27" s="1" t="n">
        <v>381.292821306289</v>
      </c>
      <c r="P27" s="1" t="n">
        <v>213.28160604764</v>
      </c>
    </row>
    <row r="28" customFormat="false" ht="12.75" hidden="false" customHeight="false" outlineLevel="0" collapsed="false">
      <c r="A28" s="1" t="n">
        <f aca="false">A16+1</f>
        <v>1983</v>
      </c>
      <c r="B28" s="1" t="n">
        <v>3</v>
      </c>
      <c r="C28" s="1" t="n">
        <v>2.77272727272727</v>
      </c>
      <c r="D28" s="1" t="n">
        <v>686.727272727273</v>
      </c>
      <c r="J28" s="1" t="n">
        <v>1982</v>
      </c>
      <c r="K28" s="1" t="n">
        <v>3</v>
      </c>
      <c r="L28" s="1" t="s">
        <v>9</v>
      </c>
      <c r="M28" s="1" t="n">
        <v>642</v>
      </c>
      <c r="N28" s="1" t="n">
        <v>0</v>
      </c>
      <c r="O28" s="1" t="n">
        <v>762.585642612577</v>
      </c>
      <c r="P28" s="1" t="n">
        <v>426.563212095281</v>
      </c>
    </row>
    <row r="29" customFormat="false" ht="12.75" hidden="false" customHeight="false" outlineLevel="0" collapsed="false">
      <c r="A29" s="1" t="n">
        <f aca="false">A17+1</f>
        <v>1983</v>
      </c>
      <c r="B29" s="1" t="n">
        <v>4</v>
      </c>
      <c r="C29" s="1" t="n">
        <v>14.4545454545455</v>
      </c>
      <c r="D29" s="1" t="n">
        <v>366.227272727273</v>
      </c>
      <c r="J29" s="1" t="n">
        <v>1982</v>
      </c>
      <c r="K29" s="1" t="n">
        <v>4</v>
      </c>
      <c r="L29" s="1" t="s">
        <v>9</v>
      </c>
      <c r="M29" s="1" t="n">
        <v>468</v>
      </c>
      <c r="N29" s="1" t="n">
        <v>5</v>
      </c>
    </row>
    <row r="30" customFormat="false" ht="12.75" hidden="false" customHeight="false" outlineLevel="0" collapsed="false">
      <c r="A30" s="1" t="n">
        <f aca="false">A18+1</f>
        <v>1983</v>
      </c>
      <c r="B30" s="1" t="n">
        <v>5</v>
      </c>
      <c r="C30" s="1" t="n">
        <v>75.8636363636364</v>
      </c>
      <c r="D30" s="1" t="n">
        <v>125.090909090909</v>
      </c>
      <c r="J30" s="1" t="n">
        <v>1982</v>
      </c>
      <c r="K30" s="1" t="n">
        <v>5</v>
      </c>
      <c r="L30" s="1" t="s">
        <v>9</v>
      </c>
      <c r="M30" s="1" t="n">
        <v>30</v>
      </c>
      <c r="N30" s="1" t="n">
        <v>125</v>
      </c>
    </row>
    <row r="31" customFormat="false" ht="12.75" hidden="false" customHeight="false" outlineLevel="0" collapsed="false">
      <c r="A31" s="1" t="n">
        <f aca="false">A19+1</f>
        <v>1983</v>
      </c>
      <c r="B31" s="1" t="n">
        <v>6</v>
      </c>
      <c r="C31" s="1" t="n">
        <v>218.454545454545</v>
      </c>
      <c r="D31" s="1" t="n">
        <v>17.1818181818182</v>
      </c>
      <c r="J31" s="1" t="n">
        <v>1982</v>
      </c>
      <c r="K31" s="1" t="n">
        <v>6</v>
      </c>
      <c r="L31" s="1" t="s">
        <v>9</v>
      </c>
      <c r="M31" s="1" t="n">
        <v>21</v>
      </c>
      <c r="N31" s="1" t="n">
        <v>92</v>
      </c>
    </row>
    <row r="32" customFormat="false" ht="12.75" hidden="false" customHeight="false" outlineLevel="0" collapsed="false">
      <c r="A32" s="1" t="n">
        <f aca="false">A20+1</f>
        <v>1983</v>
      </c>
      <c r="B32" s="1" t="n">
        <v>7</v>
      </c>
      <c r="C32" s="1" t="n">
        <v>340.272727272727</v>
      </c>
      <c r="D32" s="1" t="n">
        <v>0.227272727272727</v>
      </c>
      <c r="J32" s="1" t="n">
        <v>1982</v>
      </c>
      <c r="K32" s="1" t="n">
        <v>7</v>
      </c>
      <c r="L32" s="1" t="s">
        <v>9</v>
      </c>
      <c r="M32" s="1" t="n">
        <v>0</v>
      </c>
      <c r="N32" s="1" t="n">
        <v>372</v>
      </c>
    </row>
    <row r="33" customFormat="false" ht="12.75" hidden="false" customHeight="false" outlineLevel="0" collapsed="false">
      <c r="A33" s="1" t="n">
        <f aca="false">A21+1</f>
        <v>1983</v>
      </c>
      <c r="B33" s="1" t="n">
        <v>8</v>
      </c>
      <c r="C33" s="1" t="n">
        <v>275.590909090909</v>
      </c>
      <c r="D33" s="1" t="n">
        <v>2.45454545454545</v>
      </c>
      <c r="J33" s="1" t="n">
        <v>1982</v>
      </c>
      <c r="K33" s="1" t="n">
        <v>8</v>
      </c>
      <c r="L33" s="1" t="s">
        <v>9</v>
      </c>
      <c r="M33" s="1" t="n">
        <v>2</v>
      </c>
      <c r="N33" s="1" t="n">
        <v>196</v>
      </c>
    </row>
    <row r="34" customFormat="false" ht="12.75" hidden="false" customHeight="false" outlineLevel="0" collapsed="false">
      <c r="A34" s="1" t="n">
        <f aca="false">A22+1</f>
        <v>1983</v>
      </c>
      <c r="B34" s="1" t="n">
        <v>9</v>
      </c>
      <c r="C34" s="1" t="n">
        <v>128.047619047619</v>
      </c>
      <c r="D34" s="1" t="n">
        <v>69.9047619047619</v>
      </c>
      <c r="J34" s="1" t="n">
        <v>1982</v>
      </c>
      <c r="K34" s="1" t="n">
        <v>9</v>
      </c>
      <c r="L34" s="1" t="s">
        <v>9</v>
      </c>
      <c r="M34" s="1" t="n">
        <v>58</v>
      </c>
      <c r="N34" s="1" t="n">
        <v>116</v>
      </c>
    </row>
    <row r="35" customFormat="false" ht="12.75" hidden="false" customHeight="false" outlineLevel="0" collapsed="false">
      <c r="A35" s="1" t="n">
        <f aca="false">A23+1</f>
        <v>1983</v>
      </c>
      <c r="B35" s="1" t="n">
        <v>10</v>
      </c>
      <c r="C35" s="1" t="n">
        <v>18.4761904761905</v>
      </c>
      <c r="D35" s="1" t="n">
        <v>312.809523809524</v>
      </c>
      <c r="J35" s="1" t="n">
        <v>1982</v>
      </c>
      <c r="K35" s="1" t="n">
        <v>10</v>
      </c>
      <c r="L35" s="1" t="s">
        <v>9</v>
      </c>
      <c r="M35" s="1" t="n">
        <v>249</v>
      </c>
      <c r="N35" s="1" t="n">
        <v>72</v>
      </c>
    </row>
    <row r="36" customFormat="false" ht="12.75" hidden="false" customHeight="false" outlineLevel="0" collapsed="false">
      <c r="A36" s="1" t="n">
        <f aca="false">A24+1</f>
        <v>1983</v>
      </c>
      <c r="B36" s="1" t="n">
        <v>11</v>
      </c>
      <c r="C36" s="1" t="n">
        <v>1.0952380952381</v>
      </c>
      <c r="D36" s="1" t="n">
        <v>618.047619047619</v>
      </c>
      <c r="J36" s="1" t="n">
        <v>1982</v>
      </c>
      <c r="K36" s="1" t="n">
        <v>11</v>
      </c>
      <c r="L36" s="1" t="s">
        <v>9</v>
      </c>
      <c r="M36" s="1" t="n">
        <v>512</v>
      </c>
      <c r="N36" s="1" t="n">
        <v>12</v>
      </c>
    </row>
    <row r="37" customFormat="false" ht="12.75" hidden="false" customHeight="false" outlineLevel="0" collapsed="false">
      <c r="A37" s="1" t="n">
        <f aca="false">A25+1</f>
        <v>1983</v>
      </c>
      <c r="B37" s="1" t="n">
        <v>12</v>
      </c>
      <c r="C37" s="1" t="n">
        <v>0.571428571428571</v>
      </c>
      <c r="D37" s="1" t="n">
        <v>966.190476190476</v>
      </c>
      <c r="J37" s="1" t="n">
        <v>1982</v>
      </c>
      <c r="K37" s="1" t="n">
        <v>12</v>
      </c>
      <c r="L37" s="1" t="s">
        <v>9</v>
      </c>
      <c r="M37" s="1" t="n">
        <v>692</v>
      </c>
      <c r="N37" s="1" t="n">
        <v>8</v>
      </c>
    </row>
    <row r="38" customFormat="false" ht="12.75" hidden="false" customHeight="false" outlineLevel="0" collapsed="false">
      <c r="A38" s="1" t="n">
        <f aca="false">A26+1</f>
        <v>1984</v>
      </c>
      <c r="B38" s="1" t="n">
        <v>1</v>
      </c>
      <c r="C38" s="1" t="n">
        <v>0</v>
      </c>
      <c r="D38" s="1" t="n">
        <v>1067.18181818182</v>
      </c>
      <c r="J38" s="1" t="n">
        <v>1983</v>
      </c>
      <c r="K38" s="1" t="n">
        <v>1</v>
      </c>
      <c r="L38" s="1" t="s">
        <v>9</v>
      </c>
      <c r="M38" s="1" t="n">
        <v>1036</v>
      </c>
      <c r="N38" s="1" t="n">
        <v>0</v>
      </c>
    </row>
    <row r="39" customFormat="false" ht="12.75" hidden="false" customHeight="false" outlineLevel="0" collapsed="false">
      <c r="A39" s="1" t="n">
        <f aca="false">A27+1</f>
        <v>1984</v>
      </c>
      <c r="B39" s="1" t="n">
        <v>2</v>
      </c>
      <c r="C39" s="1" t="n">
        <v>0</v>
      </c>
      <c r="D39" s="1" t="n">
        <v>862.181818181818</v>
      </c>
      <c r="J39" s="1" t="n">
        <v>1983</v>
      </c>
      <c r="K39" s="1" t="n">
        <v>2</v>
      </c>
      <c r="L39" s="1" t="s">
        <v>9</v>
      </c>
      <c r="M39" s="1" t="n">
        <v>831</v>
      </c>
      <c r="N39" s="1" t="n">
        <v>0</v>
      </c>
    </row>
    <row r="40" customFormat="false" ht="12.75" hidden="false" customHeight="false" outlineLevel="0" collapsed="false">
      <c r="A40" s="1" t="n">
        <f aca="false">A28+1</f>
        <v>1984</v>
      </c>
      <c r="B40" s="1" t="n">
        <v>3</v>
      </c>
      <c r="C40" s="1" t="n">
        <v>2.77272727272727</v>
      </c>
      <c r="D40" s="1" t="n">
        <v>686.727272727273</v>
      </c>
      <c r="J40" s="1" t="n">
        <v>1983</v>
      </c>
      <c r="K40" s="1" t="n">
        <v>3</v>
      </c>
      <c r="L40" s="1" t="s">
        <v>9</v>
      </c>
      <c r="M40" s="1" t="n">
        <v>634</v>
      </c>
      <c r="N40" s="1" t="n">
        <v>3</v>
      </c>
    </row>
    <row r="41" customFormat="false" ht="12.75" hidden="false" customHeight="false" outlineLevel="0" collapsed="false">
      <c r="A41" s="1" t="n">
        <f aca="false">A29+1</f>
        <v>1984</v>
      </c>
      <c r="B41" s="1" t="n">
        <v>4</v>
      </c>
      <c r="C41" s="1" t="n">
        <v>14.4545454545455</v>
      </c>
      <c r="D41" s="1" t="n">
        <v>366.227272727273</v>
      </c>
      <c r="J41" s="1" t="n">
        <v>1983</v>
      </c>
      <c r="K41" s="1" t="n">
        <v>4</v>
      </c>
      <c r="L41" s="1" t="s">
        <v>9</v>
      </c>
      <c r="M41" s="1" t="n">
        <v>471</v>
      </c>
      <c r="N41" s="1" t="n">
        <v>4</v>
      </c>
    </row>
    <row r="42" customFormat="false" ht="12.75" hidden="false" customHeight="false" outlineLevel="0" collapsed="false">
      <c r="A42" s="1" t="n">
        <f aca="false">A30+1</f>
        <v>1984</v>
      </c>
      <c r="B42" s="1" t="n">
        <v>5</v>
      </c>
      <c r="C42" s="1" t="n">
        <v>75.8636363636364</v>
      </c>
      <c r="D42" s="1" t="n">
        <v>125.090909090909</v>
      </c>
      <c r="J42" s="1" t="n">
        <v>1983</v>
      </c>
      <c r="K42" s="1" t="n">
        <v>5</v>
      </c>
      <c r="L42" s="1" t="s">
        <v>9</v>
      </c>
      <c r="M42" s="1" t="n">
        <v>204</v>
      </c>
      <c r="N42" s="1" t="n">
        <v>16</v>
      </c>
    </row>
    <row r="43" customFormat="false" ht="12.75" hidden="false" customHeight="false" outlineLevel="0" collapsed="false">
      <c r="A43" s="1" t="n">
        <f aca="false">A31+1</f>
        <v>1984</v>
      </c>
      <c r="B43" s="1" t="n">
        <v>6</v>
      </c>
      <c r="C43" s="1" t="n">
        <v>218.454545454545</v>
      </c>
      <c r="D43" s="1" t="n">
        <v>17.1818181818182</v>
      </c>
      <c r="J43" s="1" t="n">
        <v>1983</v>
      </c>
      <c r="K43" s="1" t="n">
        <v>6</v>
      </c>
      <c r="L43" s="1" t="s">
        <v>9</v>
      </c>
      <c r="M43" s="1" t="n">
        <v>22</v>
      </c>
      <c r="N43" s="1" t="n">
        <v>220</v>
      </c>
    </row>
    <row r="44" customFormat="false" ht="12.75" hidden="false" customHeight="false" outlineLevel="0" collapsed="false">
      <c r="A44" s="1" t="n">
        <f aca="false">A32+1</f>
        <v>1984</v>
      </c>
      <c r="B44" s="1" t="n">
        <v>7</v>
      </c>
      <c r="C44" s="1" t="n">
        <v>340.272727272727</v>
      </c>
      <c r="D44" s="1" t="n">
        <v>0.227272727272727</v>
      </c>
      <c r="J44" s="1" t="n">
        <v>1983</v>
      </c>
      <c r="K44" s="1" t="n">
        <v>7</v>
      </c>
      <c r="L44" s="1" t="s">
        <v>9</v>
      </c>
      <c r="M44" s="1" t="n">
        <v>2</v>
      </c>
      <c r="N44" s="1" t="n">
        <v>442</v>
      </c>
    </row>
    <row r="45" customFormat="false" ht="12.75" hidden="false" customHeight="false" outlineLevel="0" collapsed="false">
      <c r="A45" s="1" t="n">
        <f aca="false">A33+1</f>
        <v>1984</v>
      </c>
      <c r="B45" s="1" t="n">
        <v>8</v>
      </c>
      <c r="C45" s="1" t="n">
        <v>275.590909090909</v>
      </c>
      <c r="D45" s="1" t="n">
        <v>2.45454545454545</v>
      </c>
      <c r="J45" s="1" t="n">
        <v>1983</v>
      </c>
      <c r="K45" s="1" t="n">
        <v>8</v>
      </c>
      <c r="L45" s="1" t="s">
        <v>9</v>
      </c>
      <c r="M45" s="1" t="n">
        <v>0</v>
      </c>
      <c r="N45" s="1" t="n">
        <v>410</v>
      </c>
    </row>
    <row r="46" customFormat="false" ht="12.75" hidden="false" customHeight="false" outlineLevel="0" collapsed="false">
      <c r="A46" s="1" t="n">
        <f aca="false">A34+1</f>
        <v>1984</v>
      </c>
      <c r="B46" s="1" t="n">
        <v>9</v>
      </c>
      <c r="C46" s="1" t="n">
        <v>128.047619047619</v>
      </c>
      <c r="D46" s="1" t="n">
        <v>69.9047619047619</v>
      </c>
      <c r="J46" s="1" t="n">
        <v>1983</v>
      </c>
      <c r="K46" s="1" t="n">
        <v>9</v>
      </c>
      <c r="L46" s="1" t="s">
        <v>9</v>
      </c>
      <c r="M46" s="1" t="n">
        <v>92</v>
      </c>
      <c r="N46" s="1" t="n">
        <v>158</v>
      </c>
    </row>
    <row r="47" customFormat="false" ht="12.75" hidden="false" customHeight="false" outlineLevel="0" collapsed="false">
      <c r="A47" s="1" t="n">
        <f aca="false">A35+1</f>
        <v>1984</v>
      </c>
      <c r="B47" s="1" t="n">
        <v>10</v>
      </c>
      <c r="C47" s="1" t="n">
        <v>18.4761904761905</v>
      </c>
      <c r="D47" s="1" t="n">
        <v>312.809523809524</v>
      </c>
      <c r="J47" s="1" t="n">
        <v>1983</v>
      </c>
      <c r="K47" s="1" t="n">
        <v>10</v>
      </c>
      <c r="L47" s="1" t="s">
        <v>9</v>
      </c>
      <c r="M47" s="1" t="n">
        <v>296</v>
      </c>
      <c r="N47" s="1" t="n">
        <v>8</v>
      </c>
    </row>
    <row r="48" customFormat="false" ht="12.75" hidden="false" customHeight="false" outlineLevel="0" collapsed="false">
      <c r="A48" s="1" t="n">
        <f aca="false">A36+1</f>
        <v>1984</v>
      </c>
      <c r="B48" s="1" t="n">
        <v>11</v>
      </c>
      <c r="C48" s="1" t="n">
        <v>1.0952380952381</v>
      </c>
      <c r="D48" s="1" t="n">
        <v>618.047619047619</v>
      </c>
      <c r="J48" s="1" t="n">
        <v>1983</v>
      </c>
      <c r="K48" s="1" t="n">
        <v>11</v>
      </c>
      <c r="L48" s="1" t="s">
        <v>9</v>
      </c>
      <c r="M48" s="1" t="n">
        <v>610</v>
      </c>
      <c r="N48" s="1" t="n">
        <v>0</v>
      </c>
    </row>
    <row r="49" customFormat="false" ht="12.75" hidden="false" customHeight="false" outlineLevel="0" collapsed="false">
      <c r="A49" s="1" t="n">
        <f aca="false">A37+1</f>
        <v>1984</v>
      </c>
      <c r="B49" s="1" t="n">
        <v>12</v>
      </c>
      <c r="C49" s="1" t="n">
        <v>0.571428571428571</v>
      </c>
      <c r="D49" s="1" t="n">
        <v>966.190476190476</v>
      </c>
      <c r="J49" s="1" t="n">
        <v>1983</v>
      </c>
      <c r="K49" s="1" t="n">
        <v>12</v>
      </c>
      <c r="L49" s="1" t="s">
        <v>9</v>
      </c>
      <c r="M49" s="1" t="n">
        <v>1254</v>
      </c>
      <c r="N49" s="1" t="n">
        <v>0</v>
      </c>
    </row>
    <row r="50" customFormat="false" ht="12.75" hidden="false" customHeight="false" outlineLevel="0" collapsed="false">
      <c r="A50" s="1" t="n">
        <f aca="false">A38+1</f>
        <v>1985</v>
      </c>
      <c r="B50" s="1" t="n">
        <v>1</v>
      </c>
      <c r="C50" s="1" t="n">
        <v>0</v>
      </c>
      <c r="D50" s="1" t="n">
        <v>1067.18181818182</v>
      </c>
      <c r="J50" s="1" t="n">
        <v>1984</v>
      </c>
      <c r="K50" s="1" t="n">
        <v>1</v>
      </c>
      <c r="L50" s="1" t="s">
        <v>9</v>
      </c>
      <c r="M50" s="1" t="n">
        <v>1280</v>
      </c>
      <c r="N50" s="1" t="n">
        <v>0</v>
      </c>
    </row>
    <row r="51" customFormat="false" ht="12.75" hidden="false" customHeight="false" outlineLevel="0" collapsed="false">
      <c r="A51" s="1" t="n">
        <f aca="false">A39+1</f>
        <v>1985</v>
      </c>
      <c r="B51" s="1" t="n">
        <v>2</v>
      </c>
      <c r="C51" s="1" t="n">
        <v>0</v>
      </c>
      <c r="D51" s="1" t="n">
        <v>862.181818181818</v>
      </c>
      <c r="J51" s="1" t="n">
        <v>1984</v>
      </c>
      <c r="K51" s="1" t="n">
        <v>2</v>
      </c>
      <c r="L51" s="1" t="s">
        <v>9</v>
      </c>
      <c r="M51" s="1" t="n">
        <v>780</v>
      </c>
      <c r="N51" s="1" t="n">
        <v>0</v>
      </c>
    </row>
    <row r="52" customFormat="false" ht="12.75" hidden="false" customHeight="false" outlineLevel="0" collapsed="false">
      <c r="A52" s="1" t="n">
        <f aca="false">A40+1</f>
        <v>1985</v>
      </c>
      <c r="B52" s="1" t="n">
        <v>3</v>
      </c>
      <c r="C52" s="1" t="n">
        <v>2.77272727272727</v>
      </c>
      <c r="D52" s="1" t="n">
        <v>686.727272727273</v>
      </c>
      <c r="J52" s="1" t="n">
        <v>1984</v>
      </c>
      <c r="K52" s="1" t="n">
        <v>3</v>
      </c>
      <c r="L52" s="1" t="s">
        <v>9</v>
      </c>
      <c r="M52" s="1" t="n">
        <v>950</v>
      </c>
      <c r="N52" s="1" t="n">
        <v>0</v>
      </c>
    </row>
    <row r="53" customFormat="false" ht="12.75" hidden="false" customHeight="false" outlineLevel="0" collapsed="false">
      <c r="A53" s="1" t="n">
        <f aca="false">A41+1</f>
        <v>1985</v>
      </c>
      <c r="B53" s="1" t="n">
        <v>4</v>
      </c>
      <c r="C53" s="1" t="n">
        <v>14.4545454545455</v>
      </c>
      <c r="D53" s="1" t="n">
        <v>366.227272727273</v>
      </c>
      <c r="J53" s="1" t="n">
        <v>1984</v>
      </c>
      <c r="K53" s="1" t="n">
        <v>4</v>
      </c>
      <c r="L53" s="1" t="s">
        <v>9</v>
      </c>
      <c r="M53" s="1" t="n">
        <v>431</v>
      </c>
      <c r="N53" s="1" t="n">
        <v>12</v>
      </c>
    </row>
    <row r="54" customFormat="false" ht="12.75" hidden="false" customHeight="false" outlineLevel="0" collapsed="false">
      <c r="A54" s="1" t="n">
        <f aca="false">A42+1</f>
        <v>1985</v>
      </c>
      <c r="B54" s="1" t="n">
        <v>5</v>
      </c>
      <c r="C54" s="1" t="n">
        <v>75.8636363636364</v>
      </c>
      <c r="D54" s="1" t="n">
        <v>125.090909090909</v>
      </c>
      <c r="J54" s="1" t="n">
        <v>1984</v>
      </c>
      <c r="K54" s="1" t="n">
        <v>5</v>
      </c>
      <c r="L54" s="1" t="s">
        <v>9</v>
      </c>
      <c r="M54" s="1" t="n">
        <v>225</v>
      </c>
      <c r="N54" s="1" t="n">
        <v>36</v>
      </c>
    </row>
    <row r="55" customFormat="false" ht="12.75" hidden="false" customHeight="false" outlineLevel="0" collapsed="false">
      <c r="A55" s="1" t="n">
        <f aca="false">A43+1</f>
        <v>1985</v>
      </c>
      <c r="B55" s="1" t="n">
        <v>6</v>
      </c>
      <c r="C55" s="1" t="n">
        <v>218.454545454545</v>
      </c>
      <c r="D55" s="1" t="n">
        <v>17.1818181818182</v>
      </c>
      <c r="J55" s="1" t="n">
        <v>1984</v>
      </c>
      <c r="K55" s="1" t="n">
        <v>6</v>
      </c>
      <c r="L55" s="1" t="s">
        <v>9</v>
      </c>
      <c r="M55" s="1" t="n">
        <v>4</v>
      </c>
      <c r="N55" s="1" t="n">
        <v>278</v>
      </c>
    </row>
    <row r="56" customFormat="false" ht="12.75" hidden="false" customHeight="false" outlineLevel="0" collapsed="false">
      <c r="A56" s="1" t="n">
        <f aca="false">A44+1</f>
        <v>1985</v>
      </c>
      <c r="B56" s="1" t="n">
        <v>7</v>
      </c>
      <c r="C56" s="1" t="n">
        <v>340.272727272727</v>
      </c>
      <c r="D56" s="1" t="n">
        <v>0.227272727272727</v>
      </c>
      <c r="J56" s="1" t="n">
        <v>1984</v>
      </c>
      <c r="K56" s="1" t="n">
        <v>7</v>
      </c>
      <c r="L56" s="1" t="s">
        <v>9</v>
      </c>
      <c r="M56" s="1" t="n">
        <v>1</v>
      </c>
      <c r="N56" s="1" t="n">
        <v>224</v>
      </c>
    </row>
    <row r="57" customFormat="false" ht="12.75" hidden="false" customHeight="false" outlineLevel="0" collapsed="false">
      <c r="A57" s="1" t="n">
        <f aca="false">A45+1</f>
        <v>1985</v>
      </c>
      <c r="B57" s="1" t="n">
        <v>8</v>
      </c>
      <c r="C57" s="1" t="n">
        <v>275.590909090909</v>
      </c>
      <c r="D57" s="1" t="n">
        <v>2.45454545454545</v>
      </c>
      <c r="J57" s="1" t="n">
        <v>1984</v>
      </c>
      <c r="K57" s="1" t="n">
        <v>8</v>
      </c>
      <c r="L57" s="1" t="s">
        <v>9</v>
      </c>
      <c r="M57" s="1" t="n">
        <v>0</v>
      </c>
      <c r="N57" s="1" t="n">
        <v>288</v>
      </c>
    </row>
    <row r="58" customFormat="false" ht="12.75" hidden="false" customHeight="false" outlineLevel="0" collapsed="false">
      <c r="A58" s="1" t="n">
        <f aca="false">A46+1</f>
        <v>1985</v>
      </c>
      <c r="B58" s="1" t="n">
        <v>9</v>
      </c>
      <c r="C58" s="1" t="n">
        <v>128.047619047619</v>
      </c>
      <c r="D58" s="1" t="n">
        <v>69.9047619047619</v>
      </c>
      <c r="J58" s="1" t="n">
        <v>1984</v>
      </c>
      <c r="K58" s="1" t="n">
        <v>9</v>
      </c>
      <c r="L58" s="1" t="s">
        <v>9</v>
      </c>
      <c r="M58" s="1" t="n">
        <v>104</v>
      </c>
      <c r="N58" s="1" t="n">
        <v>124</v>
      </c>
    </row>
    <row r="59" customFormat="false" ht="12.75" hidden="false" customHeight="false" outlineLevel="0" collapsed="false">
      <c r="A59" s="1" t="n">
        <f aca="false">A47+1</f>
        <v>1985</v>
      </c>
      <c r="B59" s="1" t="n">
        <v>10</v>
      </c>
      <c r="C59" s="1" t="n">
        <v>18.4761904761905</v>
      </c>
      <c r="D59" s="1" t="n">
        <v>312.809523809524</v>
      </c>
      <c r="J59" s="1" t="n">
        <v>1984</v>
      </c>
      <c r="K59" s="1" t="n">
        <v>10</v>
      </c>
      <c r="L59" s="1" t="s">
        <v>9</v>
      </c>
      <c r="M59" s="1" t="n">
        <v>134</v>
      </c>
      <c r="N59" s="1" t="n">
        <v>26</v>
      </c>
    </row>
    <row r="60" customFormat="false" ht="12.75" hidden="false" customHeight="false" outlineLevel="0" collapsed="false">
      <c r="A60" s="1" t="n">
        <f aca="false">A48+1</f>
        <v>1985</v>
      </c>
      <c r="B60" s="1" t="n">
        <v>11</v>
      </c>
      <c r="C60" s="1" t="n">
        <v>1.0952380952381</v>
      </c>
      <c r="D60" s="1" t="n">
        <v>618.047619047619</v>
      </c>
      <c r="J60" s="1" t="n">
        <v>1984</v>
      </c>
      <c r="K60" s="1" t="n">
        <v>11</v>
      </c>
      <c r="L60" s="1" t="s">
        <v>9</v>
      </c>
      <c r="M60" s="1" t="n">
        <v>692</v>
      </c>
      <c r="N60" s="1" t="n">
        <v>0</v>
      </c>
    </row>
    <row r="61" customFormat="false" ht="12.75" hidden="false" customHeight="false" outlineLevel="0" collapsed="false">
      <c r="A61" s="1" t="n">
        <f aca="false">A49+1</f>
        <v>1985</v>
      </c>
      <c r="B61" s="1" t="n">
        <v>12</v>
      </c>
      <c r="C61" s="1" t="n">
        <v>0.571428571428571</v>
      </c>
      <c r="D61" s="1" t="n">
        <v>966.190476190476</v>
      </c>
      <c r="J61" s="1" t="n">
        <v>1984</v>
      </c>
      <c r="K61" s="1" t="n">
        <v>12</v>
      </c>
      <c r="L61" s="1" t="s">
        <v>9</v>
      </c>
      <c r="M61" s="1" t="n">
        <v>701</v>
      </c>
      <c r="N61" s="1" t="n">
        <v>0</v>
      </c>
    </row>
    <row r="62" customFormat="false" ht="12.75" hidden="false" customHeight="false" outlineLevel="0" collapsed="false">
      <c r="A62" s="1" t="n">
        <f aca="false">A50+1</f>
        <v>1986</v>
      </c>
      <c r="B62" s="1" t="n">
        <v>1</v>
      </c>
      <c r="C62" s="1" t="n">
        <v>0</v>
      </c>
      <c r="D62" s="1" t="n">
        <v>1067.18181818182</v>
      </c>
      <c r="J62" s="1" t="n">
        <v>1985</v>
      </c>
      <c r="K62" s="1" t="n">
        <v>1</v>
      </c>
      <c r="L62" s="1" t="s">
        <v>9</v>
      </c>
      <c r="M62" s="1" t="n">
        <v>1312</v>
      </c>
      <c r="N62" s="1" t="n">
        <v>0</v>
      </c>
    </row>
    <row r="63" customFormat="false" ht="12.75" hidden="false" customHeight="false" outlineLevel="0" collapsed="false">
      <c r="A63" s="1" t="n">
        <f aca="false">A51+1</f>
        <v>1986</v>
      </c>
      <c r="B63" s="1" t="n">
        <v>2</v>
      </c>
      <c r="C63" s="1" t="n">
        <v>0</v>
      </c>
      <c r="D63" s="1" t="n">
        <v>862.181818181818</v>
      </c>
      <c r="J63" s="1" t="n">
        <v>1985</v>
      </c>
      <c r="K63" s="1" t="n">
        <v>2</v>
      </c>
      <c r="L63" s="1" t="s">
        <v>9</v>
      </c>
      <c r="M63" s="1" t="n">
        <v>1000</v>
      </c>
      <c r="N63" s="1" t="n">
        <v>0</v>
      </c>
    </row>
    <row r="64" customFormat="false" ht="12.75" hidden="false" customHeight="false" outlineLevel="0" collapsed="false">
      <c r="A64" s="1" t="n">
        <f aca="false">A52+1</f>
        <v>1986</v>
      </c>
      <c r="B64" s="1" t="n">
        <v>3</v>
      </c>
      <c r="C64" s="1" t="n">
        <v>2.77272727272727</v>
      </c>
      <c r="D64" s="1" t="n">
        <v>686.727272727273</v>
      </c>
      <c r="J64" s="1" t="n">
        <v>1985</v>
      </c>
      <c r="K64" s="1" t="n">
        <v>3</v>
      </c>
      <c r="L64" s="1" t="s">
        <v>9</v>
      </c>
      <c r="M64" s="1" t="n">
        <v>550</v>
      </c>
      <c r="N64" s="1" t="n">
        <v>6</v>
      </c>
    </row>
    <row r="65" customFormat="false" ht="12.75" hidden="false" customHeight="false" outlineLevel="0" collapsed="false">
      <c r="A65" s="1" t="n">
        <f aca="false">A53+1</f>
        <v>1986</v>
      </c>
      <c r="B65" s="1" t="n">
        <v>4</v>
      </c>
      <c r="C65" s="1" t="n">
        <v>14.4545454545455</v>
      </c>
      <c r="D65" s="1" t="n">
        <v>366.227272727273</v>
      </c>
      <c r="J65" s="1" t="n">
        <v>1985</v>
      </c>
      <c r="K65" s="1" t="n">
        <v>4</v>
      </c>
      <c r="L65" s="1" t="s">
        <v>9</v>
      </c>
      <c r="M65" s="1" t="n">
        <v>259</v>
      </c>
      <c r="N65" s="1" t="n">
        <v>44</v>
      </c>
    </row>
    <row r="66" customFormat="false" ht="12.75" hidden="false" customHeight="false" outlineLevel="0" collapsed="false">
      <c r="A66" s="1" t="n">
        <f aca="false">A54+1</f>
        <v>1986</v>
      </c>
      <c r="B66" s="1" t="n">
        <v>5</v>
      </c>
      <c r="C66" s="1" t="n">
        <v>75.8636363636364</v>
      </c>
      <c r="D66" s="1" t="n">
        <v>125.090909090909</v>
      </c>
      <c r="J66" s="1" t="n">
        <v>1985</v>
      </c>
      <c r="K66" s="1" t="n">
        <v>5</v>
      </c>
      <c r="L66" s="1" t="s">
        <v>9</v>
      </c>
      <c r="M66" s="1" t="n">
        <v>78</v>
      </c>
      <c r="N66" s="1" t="n">
        <v>88</v>
      </c>
    </row>
    <row r="67" customFormat="false" ht="12.75" hidden="false" customHeight="false" outlineLevel="0" collapsed="false">
      <c r="A67" s="1" t="n">
        <f aca="false">A55+1</f>
        <v>1986</v>
      </c>
      <c r="B67" s="1" t="n">
        <v>6</v>
      </c>
      <c r="C67" s="1" t="n">
        <v>218.454545454545</v>
      </c>
      <c r="D67" s="1" t="n">
        <v>17.1818181818182</v>
      </c>
      <c r="J67" s="1" t="n">
        <v>1985</v>
      </c>
      <c r="K67" s="1" t="n">
        <v>6</v>
      </c>
      <c r="L67" s="1" t="s">
        <v>9</v>
      </c>
      <c r="M67" s="1" t="n">
        <v>23</v>
      </c>
      <c r="N67" s="1" t="n">
        <v>169</v>
      </c>
    </row>
    <row r="68" customFormat="false" ht="12.75" hidden="false" customHeight="false" outlineLevel="0" collapsed="false">
      <c r="A68" s="1" t="n">
        <f aca="false">A56+1</f>
        <v>1986</v>
      </c>
      <c r="B68" s="1" t="n">
        <v>7</v>
      </c>
      <c r="C68" s="1" t="n">
        <v>340.272727272727</v>
      </c>
      <c r="D68" s="1" t="n">
        <v>0.227272727272727</v>
      </c>
      <c r="J68" s="1" t="n">
        <v>1985</v>
      </c>
      <c r="K68" s="1" t="n">
        <v>7</v>
      </c>
      <c r="L68" s="1" t="s">
        <v>9</v>
      </c>
      <c r="M68" s="1" t="n">
        <v>0</v>
      </c>
      <c r="N68" s="1" t="n">
        <v>312</v>
      </c>
    </row>
    <row r="69" customFormat="false" ht="12.75" hidden="false" customHeight="false" outlineLevel="0" collapsed="false">
      <c r="A69" s="1" t="n">
        <f aca="false">A57+1</f>
        <v>1986</v>
      </c>
      <c r="B69" s="1" t="n">
        <v>8</v>
      </c>
      <c r="C69" s="1" t="n">
        <v>275.590909090909</v>
      </c>
      <c r="D69" s="1" t="n">
        <v>2.45454545454545</v>
      </c>
      <c r="J69" s="1" t="n">
        <v>1985</v>
      </c>
      <c r="K69" s="1" t="n">
        <v>8</v>
      </c>
      <c r="L69" s="1" t="s">
        <v>9</v>
      </c>
      <c r="M69" s="1" t="n">
        <v>0</v>
      </c>
      <c r="N69" s="1" t="n">
        <v>232</v>
      </c>
    </row>
    <row r="70" customFormat="false" ht="12.75" hidden="false" customHeight="false" outlineLevel="0" collapsed="false">
      <c r="A70" s="1" t="n">
        <f aca="false">A58+1</f>
        <v>1986</v>
      </c>
      <c r="B70" s="1" t="n">
        <v>9</v>
      </c>
      <c r="C70" s="1" t="n">
        <v>128.047619047619</v>
      </c>
      <c r="D70" s="1" t="n">
        <v>69.9047619047619</v>
      </c>
      <c r="J70" s="1" t="n">
        <v>1985</v>
      </c>
      <c r="K70" s="1" t="n">
        <v>9</v>
      </c>
      <c r="L70" s="1" t="s">
        <v>9</v>
      </c>
      <c r="M70" s="1" t="n">
        <v>82</v>
      </c>
      <c r="N70" s="1" t="n">
        <v>158</v>
      </c>
    </row>
    <row r="71" customFormat="false" ht="12.75" hidden="false" customHeight="false" outlineLevel="0" collapsed="false">
      <c r="A71" s="1" t="n">
        <f aca="false">A59+1</f>
        <v>1986</v>
      </c>
      <c r="B71" s="1" t="n">
        <v>10</v>
      </c>
      <c r="C71" s="1" t="n">
        <v>18.4761904761905</v>
      </c>
      <c r="D71" s="1" t="n">
        <v>312.809523809524</v>
      </c>
      <c r="J71" s="1" t="n">
        <v>1985</v>
      </c>
      <c r="K71" s="1" t="n">
        <v>10</v>
      </c>
      <c r="L71" s="1" t="s">
        <v>9</v>
      </c>
      <c r="M71" s="1" t="n">
        <v>217</v>
      </c>
      <c r="N71" s="1" t="n">
        <v>40</v>
      </c>
    </row>
    <row r="72" customFormat="false" ht="12.75" hidden="false" customHeight="false" outlineLevel="0" collapsed="false">
      <c r="A72" s="1" t="n">
        <f aca="false">A60+1</f>
        <v>1986</v>
      </c>
      <c r="B72" s="1" t="n">
        <v>11</v>
      </c>
      <c r="C72" s="1" t="n">
        <v>1.0952380952381</v>
      </c>
      <c r="D72" s="1" t="n">
        <v>618.047619047619</v>
      </c>
      <c r="J72" s="1" t="n">
        <v>1985</v>
      </c>
      <c r="K72" s="1" t="n">
        <v>11</v>
      </c>
      <c r="L72" s="1" t="s">
        <v>9</v>
      </c>
      <c r="M72" s="1" t="n">
        <v>459</v>
      </c>
      <c r="N72" s="1" t="n">
        <v>4</v>
      </c>
    </row>
    <row r="73" customFormat="false" ht="12.75" hidden="false" customHeight="false" outlineLevel="0" collapsed="false">
      <c r="A73" s="1" t="n">
        <f aca="false">A61+1</f>
        <v>1986</v>
      </c>
      <c r="B73" s="1" t="n">
        <v>12</v>
      </c>
      <c r="C73" s="1" t="n">
        <v>0.571428571428571</v>
      </c>
      <c r="D73" s="1" t="n">
        <v>966.190476190476</v>
      </c>
      <c r="J73" s="1" t="n">
        <v>1985</v>
      </c>
      <c r="K73" s="1" t="n">
        <v>12</v>
      </c>
      <c r="L73" s="1" t="s">
        <v>9</v>
      </c>
      <c r="M73" s="1" t="n">
        <v>1205</v>
      </c>
      <c r="N73" s="1" t="n">
        <v>0</v>
      </c>
    </row>
    <row r="74" customFormat="false" ht="12.75" hidden="false" customHeight="false" outlineLevel="0" collapsed="false">
      <c r="A74" s="1" t="n">
        <f aca="false">A62+1</f>
        <v>1987</v>
      </c>
      <c r="B74" s="1" t="n">
        <v>1</v>
      </c>
      <c r="C74" s="1" t="n">
        <v>0</v>
      </c>
      <c r="D74" s="1" t="n">
        <v>1067.18181818182</v>
      </c>
      <c r="J74" s="1" t="n">
        <v>1986</v>
      </c>
      <c r="K74" s="1" t="n">
        <v>1</v>
      </c>
      <c r="L74" s="1" t="s">
        <v>9</v>
      </c>
      <c r="M74" s="1" t="n">
        <v>1060</v>
      </c>
      <c r="N74" s="1" t="n">
        <v>0</v>
      </c>
    </row>
    <row r="75" customFormat="false" ht="12.75" hidden="false" customHeight="false" outlineLevel="0" collapsed="false">
      <c r="A75" s="1" t="n">
        <f aca="false">A63+1</f>
        <v>1987</v>
      </c>
      <c r="B75" s="1" t="n">
        <v>2</v>
      </c>
      <c r="C75" s="1" t="n">
        <v>0</v>
      </c>
      <c r="D75" s="1" t="n">
        <v>862.181818181818</v>
      </c>
      <c r="J75" s="1" t="n">
        <v>1986</v>
      </c>
      <c r="K75" s="1" t="n">
        <v>2</v>
      </c>
      <c r="L75" s="1" t="s">
        <v>9</v>
      </c>
      <c r="M75" s="1" t="n">
        <v>835</v>
      </c>
      <c r="N75" s="1" t="n">
        <v>0</v>
      </c>
    </row>
    <row r="76" customFormat="false" ht="12.75" hidden="false" customHeight="false" outlineLevel="0" collapsed="false">
      <c r="A76" s="1" t="n">
        <f aca="false">A64+1</f>
        <v>1987</v>
      </c>
      <c r="B76" s="1" t="n">
        <v>3</v>
      </c>
      <c r="C76" s="1" t="n">
        <v>2.77272727272727</v>
      </c>
      <c r="D76" s="1" t="n">
        <v>686.727272727273</v>
      </c>
      <c r="J76" s="1" t="n">
        <v>1986</v>
      </c>
      <c r="K76" s="1" t="n">
        <v>3</v>
      </c>
      <c r="L76" s="1" t="s">
        <v>9</v>
      </c>
      <c r="M76" s="1" t="n">
        <v>620</v>
      </c>
      <c r="N76" s="1" t="n">
        <v>4</v>
      </c>
    </row>
    <row r="77" customFormat="false" ht="12.75" hidden="false" customHeight="false" outlineLevel="0" collapsed="false">
      <c r="A77" s="1" t="n">
        <f aca="false">A65+1</f>
        <v>1987</v>
      </c>
      <c r="B77" s="1" t="n">
        <v>4</v>
      </c>
      <c r="C77" s="1" t="n">
        <v>14.4545454545455</v>
      </c>
      <c r="D77" s="1" t="n">
        <v>366.227272727273</v>
      </c>
      <c r="J77" s="1" t="n">
        <v>1986</v>
      </c>
      <c r="K77" s="1" t="n">
        <v>4</v>
      </c>
      <c r="L77" s="1" t="s">
        <v>9</v>
      </c>
      <c r="M77" s="1" t="n">
        <v>312</v>
      </c>
      <c r="N77" s="1" t="n">
        <v>20</v>
      </c>
    </row>
    <row r="78" customFormat="false" ht="12.75" hidden="false" customHeight="false" outlineLevel="0" collapsed="false">
      <c r="A78" s="1" t="n">
        <f aca="false">A66+1</f>
        <v>1987</v>
      </c>
      <c r="B78" s="1" t="n">
        <v>5</v>
      </c>
      <c r="C78" s="1" t="n">
        <v>75.8636363636364</v>
      </c>
      <c r="D78" s="1" t="n">
        <v>125.090909090909</v>
      </c>
      <c r="J78" s="1" t="n">
        <v>1986</v>
      </c>
      <c r="K78" s="1" t="n">
        <v>5</v>
      </c>
      <c r="L78" s="1" t="s">
        <v>9</v>
      </c>
      <c r="M78" s="1" t="n">
        <v>110</v>
      </c>
      <c r="N78" s="1" t="n">
        <v>94</v>
      </c>
    </row>
    <row r="79" customFormat="false" ht="12.75" hidden="false" customHeight="false" outlineLevel="0" collapsed="false">
      <c r="A79" s="1" t="n">
        <f aca="false">A67+1</f>
        <v>1987</v>
      </c>
      <c r="B79" s="1" t="n">
        <v>6</v>
      </c>
      <c r="C79" s="1" t="n">
        <v>218.454545454545</v>
      </c>
      <c r="D79" s="1" t="n">
        <v>17.1818181818182</v>
      </c>
      <c r="J79" s="1" t="n">
        <v>1986</v>
      </c>
      <c r="K79" s="1" t="n">
        <v>6</v>
      </c>
      <c r="L79" s="1" t="s">
        <v>9</v>
      </c>
      <c r="M79" s="1" t="n">
        <v>4</v>
      </c>
      <c r="N79" s="1" t="n">
        <v>240</v>
      </c>
    </row>
    <row r="80" customFormat="false" ht="12.75" hidden="false" customHeight="false" outlineLevel="0" collapsed="false">
      <c r="A80" s="1" t="n">
        <f aca="false">A68+1</f>
        <v>1987</v>
      </c>
      <c r="B80" s="1" t="n">
        <v>7</v>
      </c>
      <c r="C80" s="1" t="n">
        <v>340.272727272727</v>
      </c>
      <c r="D80" s="1" t="n">
        <v>0.227272727272727</v>
      </c>
      <c r="J80" s="1" t="n">
        <v>1986</v>
      </c>
      <c r="K80" s="1" t="n">
        <v>7</v>
      </c>
      <c r="L80" s="1" t="s">
        <v>9</v>
      </c>
      <c r="M80" s="1" t="n">
        <v>0</v>
      </c>
      <c r="N80" s="1" t="n">
        <v>389</v>
      </c>
    </row>
    <row r="81" customFormat="false" ht="12.75" hidden="false" customHeight="false" outlineLevel="0" collapsed="false">
      <c r="A81" s="1" t="n">
        <f aca="false">A69+1</f>
        <v>1987</v>
      </c>
      <c r="B81" s="1" t="n">
        <v>8</v>
      </c>
      <c r="C81" s="1" t="n">
        <v>275.590909090909</v>
      </c>
      <c r="D81" s="1" t="n">
        <v>2.45454545454545</v>
      </c>
      <c r="J81" s="1" t="n">
        <v>1986</v>
      </c>
      <c r="K81" s="1" t="n">
        <v>8</v>
      </c>
      <c r="L81" s="1" t="s">
        <v>9</v>
      </c>
      <c r="M81" s="1" t="n">
        <v>22</v>
      </c>
      <c r="N81" s="1" t="n">
        <v>236</v>
      </c>
    </row>
    <row r="82" customFormat="false" ht="12.75" hidden="false" customHeight="false" outlineLevel="0" collapsed="false">
      <c r="A82" s="1" t="n">
        <f aca="false">A70+1</f>
        <v>1987</v>
      </c>
      <c r="B82" s="1" t="n">
        <v>9</v>
      </c>
      <c r="C82" s="1" t="n">
        <v>128.047619047619</v>
      </c>
      <c r="D82" s="1" t="n">
        <v>69.9047619047619</v>
      </c>
      <c r="J82" s="1" t="n">
        <v>1986</v>
      </c>
      <c r="K82" s="1" t="n">
        <v>9</v>
      </c>
      <c r="L82" s="1" t="s">
        <v>9</v>
      </c>
      <c r="M82" s="1" t="n">
        <v>26</v>
      </c>
      <c r="N82" s="1" t="n">
        <v>177</v>
      </c>
    </row>
    <row r="83" customFormat="false" ht="12.75" hidden="false" customHeight="false" outlineLevel="0" collapsed="false">
      <c r="A83" s="1" t="n">
        <f aca="false">A71+1</f>
        <v>1987</v>
      </c>
      <c r="B83" s="1" t="n">
        <v>10</v>
      </c>
      <c r="C83" s="1" t="n">
        <v>18.4761904761905</v>
      </c>
      <c r="D83" s="1" t="n">
        <v>312.809523809524</v>
      </c>
      <c r="J83" s="1" t="n">
        <v>1986</v>
      </c>
      <c r="K83" s="1" t="n">
        <v>10</v>
      </c>
      <c r="L83" s="1" t="s">
        <v>9</v>
      </c>
      <c r="M83" s="1" t="n">
        <v>296</v>
      </c>
      <c r="N83" s="1" t="n">
        <v>28</v>
      </c>
    </row>
    <row r="84" customFormat="false" ht="12.75" hidden="false" customHeight="false" outlineLevel="0" collapsed="false">
      <c r="A84" s="1" t="n">
        <f aca="false">A72+1</f>
        <v>1987</v>
      </c>
      <c r="B84" s="1" t="n">
        <v>11</v>
      </c>
      <c r="C84" s="1" t="n">
        <v>1.0952380952381</v>
      </c>
      <c r="D84" s="1" t="n">
        <v>618.047619047619</v>
      </c>
      <c r="J84" s="1" t="n">
        <v>1986</v>
      </c>
      <c r="K84" s="1" t="n">
        <v>11</v>
      </c>
      <c r="L84" s="1" t="s">
        <v>9</v>
      </c>
      <c r="M84" s="1" t="n">
        <v>670</v>
      </c>
      <c r="N84" s="1" t="n">
        <v>0</v>
      </c>
    </row>
    <row r="85" customFormat="false" ht="12.75" hidden="false" customHeight="false" outlineLevel="0" collapsed="false">
      <c r="A85" s="1" t="n">
        <f aca="false">A73+1</f>
        <v>1987</v>
      </c>
      <c r="B85" s="1" t="n">
        <v>12</v>
      </c>
      <c r="C85" s="1" t="n">
        <v>0.571428571428571</v>
      </c>
      <c r="D85" s="1" t="n">
        <v>966.190476190476</v>
      </c>
      <c r="J85" s="1" t="n">
        <v>1986</v>
      </c>
      <c r="K85" s="1" t="n">
        <v>12</v>
      </c>
      <c r="L85" s="1" t="s">
        <v>9</v>
      </c>
      <c r="M85" s="1" t="n">
        <v>962</v>
      </c>
      <c r="N85" s="1" t="n">
        <v>0</v>
      </c>
    </row>
    <row r="86" customFormat="false" ht="12.75" hidden="false" customHeight="false" outlineLevel="0" collapsed="false">
      <c r="A86" s="1" t="n">
        <f aca="false">A74+1</f>
        <v>1988</v>
      </c>
      <c r="B86" s="1" t="n">
        <v>1</v>
      </c>
      <c r="C86" s="1" t="n">
        <v>0</v>
      </c>
      <c r="D86" s="1" t="n">
        <v>1067.18181818182</v>
      </c>
      <c r="J86" s="1" t="n">
        <v>1987</v>
      </c>
      <c r="K86" s="1" t="n">
        <v>1</v>
      </c>
      <c r="L86" s="1" t="s">
        <v>9</v>
      </c>
      <c r="M86" s="1" t="n">
        <v>1066</v>
      </c>
      <c r="N86" s="1" t="n">
        <v>0</v>
      </c>
    </row>
    <row r="87" customFormat="false" ht="12.75" hidden="false" customHeight="false" outlineLevel="0" collapsed="false">
      <c r="A87" s="1" t="n">
        <f aca="false">A75+1</f>
        <v>1988</v>
      </c>
      <c r="B87" s="1" t="n">
        <v>2</v>
      </c>
      <c r="C87" s="1" t="n">
        <v>0</v>
      </c>
      <c r="D87" s="1" t="n">
        <v>862.181818181818</v>
      </c>
      <c r="J87" s="1" t="n">
        <v>1987</v>
      </c>
      <c r="K87" s="1" t="n">
        <v>2</v>
      </c>
      <c r="L87" s="1" t="s">
        <v>9</v>
      </c>
      <c r="M87" s="1" t="n">
        <v>776</v>
      </c>
      <c r="N87" s="1" t="n">
        <v>0</v>
      </c>
    </row>
    <row r="88" customFormat="false" ht="12.75" hidden="false" customHeight="false" outlineLevel="0" collapsed="false">
      <c r="A88" s="1" t="n">
        <f aca="false">A76+1</f>
        <v>1988</v>
      </c>
      <c r="B88" s="1" t="n">
        <v>3</v>
      </c>
      <c r="C88" s="1" t="n">
        <v>2.77272727272727</v>
      </c>
      <c r="D88" s="1" t="n">
        <v>686.727272727273</v>
      </c>
      <c r="J88" s="1" t="n">
        <v>1987</v>
      </c>
      <c r="K88" s="1" t="n">
        <v>3</v>
      </c>
      <c r="L88" s="1" t="s">
        <v>9</v>
      </c>
      <c r="M88" s="1" t="n">
        <v>619</v>
      </c>
      <c r="N88" s="1" t="n">
        <v>0</v>
      </c>
    </row>
    <row r="89" customFormat="false" ht="12.75" hidden="false" customHeight="false" outlineLevel="0" collapsed="false">
      <c r="A89" s="1" t="n">
        <f aca="false">A77+1</f>
        <v>1988</v>
      </c>
      <c r="B89" s="1" t="n">
        <v>4</v>
      </c>
      <c r="C89" s="1" t="n">
        <v>14.4545454545455</v>
      </c>
      <c r="D89" s="1" t="n">
        <v>366.227272727273</v>
      </c>
      <c r="J89" s="1" t="n">
        <v>1987</v>
      </c>
      <c r="K89" s="1" t="n">
        <v>4</v>
      </c>
      <c r="L89" s="1" t="s">
        <v>9</v>
      </c>
      <c r="M89" s="1" t="n">
        <v>372</v>
      </c>
      <c r="N89" s="1" t="n">
        <v>11</v>
      </c>
    </row>
    <row r="90" customFormat="false" ht="12.75" hidden="false" customHeight="false" outlineLevel="0" collapsed="false">
      <c r="A90" s="1" t="n">
        <f aca="false">A78+1</f>
        <v>1988</v>
      </c>
      <c r="B90" s="1" t="n">
        <v>5</v>
      </c>
      <c r="C90" s="1" t="n">
        <v>75.8636363636364</v>
      </c>
      <c r="D90" s="1" t="n">
        <v>125.090909090909</v>
      </c>
      <c r="J90" s="1" t="n">
        <v>1987</v>
      </c>
      <c r="K90" s="1" t="n">
        <v>5</v>
      </c>
      <c r="L90" s="1" t="s">
        <v>9</v>
      </c>
      <c r="M90" s="1" t="n">
        <v>54</v>
      </c>
      <c r="N90" s="1" t="n">
        <v>187</v>
      </c>
    </row>
    <row r="91" customFormat="false" ht="12.75" hidden="false" customHeight="false" outlineLevel="0" collapsed="false">
      <c r="A91" s="1" t="n">
        <f aca="false">A79+1</f>
        <v>1988</v>
      </c>
      <c r="B91" s="1" t="n">
        <v>6</v>
      </c>
      <c r="C91" s="1" t="n">
        <v>218.454545454545</v>
      </c>
      <c r="D91" s="1" t="n">
        <v>17.1818181818182</v>
      </c>
      <c r="J91" s="1" t="n">
        <v>1987</v>
      </c>
      <c r="K91" s="1" t="n">
        <v>6</v>
      </c>
      <c r="L91" s="1" t="s">
        <v>9</v>
      </c>
      <c r="M91" s="1" t="n">
        <v>2</v>
      </c>
      <c r="N91" s="1" t="n">
        <v>260</v>
      </c>
    </row>
    <row r="92" customFormat="false" ht="12.75" hidden="false" customHeight="false" outlineLevel="0" collapsed="false">
      <c r="A92" s="1" t="n">
        <f aca="false">A80+1</f>
        <v>1988</v>
      </c>
      <c r="B92" s="1" t="n">
        <v>7</v>
      </c>
      <c r="C92" s="1" t="n">
        <v>340.272727272727</v>
      </c>
      <c r="D92" s="1" t="n">
        <v>0.227272727272727</v>
      </c>
      <c r="J92" s="1" t="n">
        <v>1987</v>
      </c>
      <c r="K92" s="1" t="n">
        <v>7</v>
      </c>
      <c r="L92" s="1" t="s">
        <v>9</v>
      </c>
      <c r="M92" s="1" t="n">
        <v>0</v>
      </c>
      <c r="N92" s="1" t="n">
        <v>344</v>
      </c>
    </row>
    <row r="93" customFormat="false" ht="12.75" hidden="false" customHeight="false" outlineLevel="0" collapsed="false">
      <c r="A93" s="1" t="n">
        <f aca="false">A81+1</f>
        <v>1988</v>
      </c>
      <c r="B93" s="1" t="n">
        <v>8</v>
      </c>
      <c r="C93" s="1" t="n">
        <v>275.590909090909</v>
      </c>
      <c r="D93" s="1" t="n">
        <v>2.45454545454545</v>
      </c>
      <c r="J93" s="1" t="n">
        <v>1987</v>
      </c>
      <c r="K93" s="1" t="n">
        <v>8</v>
      </c>
      <c r="L93" s="1" t="s">
        <v>9</v>
      </c>
      <c r="M93" s="1" t="n">
        <v>1</v>
      </c>
      <c r="N93" s="1" t="n">
        <v>317</v>
      </c>
    </row>
    <row r="94" customFormat="false" ht="12.75" hidden="false" customHeight="false" outlineLevel="0" collapsed="false">
      <c r="A94" s="1" t="n">
        <f aca="false">A82+1</f>
        <v>1988</v>
      </c>
      <c r="B94" s="1" t="n">
        <v>9</v>
      </c>
      <c r="C94" s="1" t="n">
        <v>128.047619047619</v>
      </c>
      <c r="D94" s="1" t="n">
        <v>69.9047619047619</v>
      </c>
      <c r="J94" s="1" t="n">
        <v>1987</v>
      </c>
      <c r="K94" s="1" t="n">
        <v>9</v>
      </c>
      <c r="L94" s="1" t="s">
        <v>9</v>
      </c>
      <c r="M94" s="1" t="n">
        <v>42</v>
      </c>
      <c r="N94" s="1" t="n">
        <v>140</v>
      </c>
    </row>
    <row r="95" customFormat="false" ht="12.75" hidden="false" customHeight="false" outlineLevel="0" collapsed="false">
      <c r="A95" s="1" t="n">
        <f aca="false">A83+1</f>
        <v>1988</v>
      </c>
      <c r="B95" s="1" t="n">
        <v>10</v>
      </c>
      <c r="C95" s="1" t="n">
        <v>18.4761904761905</v>
      </c>
      <c r="D95" s="1" t="n">
        <v>312.809523809524</v>
      </c>
      <c r="J95" s="1" t="n">
        <v>1987</v>
      </c>
      <c r="K95" s="1" t="n">
        <v>10</v>
      </c>
      <c r="L95" s="1" t="s">
        <v>9</v>
      </c>
      <c r="M95" s="1" t="n">
        <v>486</v>
      </c>
      <c r="N95" s="1" t="n">
        <v>0</v>
      </c>
    </row>
    <row r="96" customFormat="false" ht="12.75" hidden="false" customHeight="false" outlineLevel="0" collapsed="false">
      <c r="A96" s="1" t="n">
        <f aca="false">A84+1</f>
        <v>1988</v>
      </c>
      <c r="B96" s="1" t="n">
        <v>11</v>
      </c>
      <c r="C96" s="1" t="n">
        <v>1.0952380952381</v>
      </c>
      <c r="D96" s="1" t="n">
        <v>618.047619047619</v>
      </c>
      <c r="J96" s="1" t="n">
        <v>1987</v>
      </c>
      <c r="K96" s="1" t="n">
        <v>11</v>
      </c>
      <c r="L96" s="1" t="s">
        <v>9</v>
      </c>
      <c r="M96" s="1" t="n">
        <v>514</v>
      </c>
      <c r="N96" s="1" t="n">
        <v>4</v>
      </c>
    </row>
    <row r="97" customFormat="false" ht="12.75" hidden="false" customHeight="false" outlineLevel="0" collapsed="false">
      <c r="A97" s="1" t="n">
        <f aca="false">A85+1</f>
        <v>1988</v>
      </c>
      <c r="B97" s="1" t="n">
        <v>12</v>
      </c>
      <c r="C97" s="1" t="n">
        <v>0.571428571428571</v>
      </c>
      <c r="D97" s="1" t="n">
        <v>966.190476190476</v>
      </c>
      <c r="J97" s="1" t="n">
        <v>1987</v>
      </c>
      <c r="K97" s="1" t="n">
        <v>12</v>
      </c>
      <c r="L97" s="1" t="s">
        <v>9</v>
      </c>
      <c r="M97" s="1" t="n">
        <v>877</v>
      </c>
      <c r="N97" s="1" t="n">
        <v>0</v>
      </c>
    </row>
    <row r="98" customFormat="false" ht="12.75" hidden="false" customHeight="false" outlineLevel="0" collapsed="false">
      <c r="A98" s="1" t="n">
        <f aca="false">A86+1</f>
        <v>1989</v>
      </c>
      <c r="B98" s="1" t="n">
        <v>1</v>
      </c>
      <c r="C98" s="1" t="n">
        <v>0</v>
      </c>
      <c r="D98" s="1" t="n">
        <v>1067.18181818182</v>
      </c>
      <c r="J98" s="1" t="n">
        <v>1988</v>
      </c>
      <c r="K98" s="1" t="n">
        <v>1</v>
      </c>
      <c r="L98" s="1" t="s">
        <v>9</v>
      </c>
      <c r="M98" s="1" t="n">
        <v>1162</v>
      </c>
      <c r="N98" s="1" t="n">
        <v>0</v>
      </c>
    </row>
    <row r="99" customFormat="false" ht="12.75" hidden="false" customHeight="false" outlineLevel="0" collapsed="false">
      <c r="A99" s="1" t="n">
        <f aca="false">A87+1</f>
        <v>1989</v>
      </c>
      <c r="B99" s="1" t="n">
        <v>2</v>
      </c>
      <c r="C99" s="1" t="n">
        <v>0</v>
      </c>
      <c r="D99" s="1" t="n">
        <v>862.181818181818</v>
      </c>
      <c r="J99" s="1" t="n">
        <v>1988</v>
      </c>
      <c r="K99" s="1" t="n">
        <v>2</v>
      </c>
      <c r="L99" s="1" t="s">
        <v>9</v>
      </c>
      <c r="M99" s="1" t="n">
        <v>1000</v>
      </c>
      <c r="N99" s="1" t="n">
        <v>0</v>
      </c>
    </row>
    <row r="100" customFormat="false" ht="12.75" hidden="false" customHeight="false" outlineLevel="0" collapsed="false">
      <c r="A100" s="1" t="n">
        <f aca="false">A88+1</f>
        <v>1989</v>
      </c>
      <c r="B100" s="1" t="n">
        <v>3</v>
      </c>
      <c r="C100" s="1" t="n">
        <v>2.77272727272727</v>
      </c>
      <c r="D100" s="1" t="n">
        <v>686.727272727273</v>
      </c>
      <c r="J100" s="1" t="n">
        <v>1988</v>
      </c>
      <c r="K100" s="1" t="n">
        <v>3</v>
      </c>
      <c r="L100" s="1" t="s">
        <v>9</v>
      </c>
      <c r="M100" s="1" t="n">
        <v>710</v>
      </c>
      <c r="N100" s="1" t="n">
        <v>2</v>
      </c>
    </row>
    <row r="101" customFormat="false" ht="12.75" hidden="false" customHeight="false" outlineLevel="0" collapsed="false">
      <c r="A101" s="1" t="n">
        <f aca="false">A89+1</f>
        <v>1989</v>
      </c>
      <c r="B101" s="1" t="n">
        <v>4</v>
      </c>
      <c r="C101" s="1" t="n">
        <v>14.4545454545455</v>
      </c>
      <c r="D101" s="1" t="n">
        <v>366.227272727273</v>
      </c>
      <c r="J101" s="1" t="n">
        <v>1988</v>
      </c>
      <c r="K101" s="1" t="n">
        <v>4</v>
      </c>
      <c r="L101" s="1" t="s">
        <v>9</v>
      </c>
      <c r="M101" s="1" t="n">
        <v>380</v>
      </c>
      <c r="N101" s="1" t="n">
        <v>2</v>
      </c>
    </row>
    <row r="102" customFormat="false" ht="12.75" hidden="false" customHeight="false" outlineLevel="0" collapsed="false">
      <c r="A102" s="1" t="n">
        <f aca="false">A90+1</f>
        <v>1989</v>
      </c>
      <c r="B102" s="1" t="n">
        <v>5</v>
      </c>
      <c r="C102" s="1" t="n">
        <v>75.8636363636364</v>
      </c>
      <c r="D102" s="1" t="n">
        <v>125.090909090909</v>
      </c>
      <c r="J102" s="1" t="n">
        <v>1988</v>
      </c>
      <c r="K102" s="1" t="n">
        <v>5</v>
      </c>
      <c r="L102" s="1" t="s">
        <v>9</v>
      </c>
      <c r="M102" s="1" t="n">
        <v>88</v>
      </c>
      <c r="N102" s="1" t="n">
        <v>67</v>
      </c>
    </row>
    <row r="103" customFormat="false" ht="12.75" hidden="false" customHeight="false" outlineLevel="0" collapsed="false">
      <c r="A103" s="1" t="n">
        <f aca="false">A91+1</f>
        <v>1989</v>
      </c>
      <c r="B103" s="1" t="n">
        <v>6</v>
      </c>
      <c r="C103" s="1" t="n">
        <v>218.454545454545</v>
      </c>
      <c r="D103" s="1" t="n">
        <v>17.1818181818182</v>
      </c>
      <c r="J103" s="1" t="n">
        <v>1988</v>
      </c>
      <c r="K103" s="1" t="n">
        <v>6</v>
      </c>
      <c r="L103" s="1" t="s">
        <v>9</v>
      </c>
      <c r="M103" s="1" t="n">
        <v>23</v>
      </c>
      <c r="N103" s="1" t="n">
        <v>244</v>
      </c>
    </row>
    <row r="104" customFormat="false" ht="12.75" hidden="false" customHeight="false" outlineLevel="0" collapsed="false">
      <c r="A104" s="1" t="n">
        <f aca="false">A92+1</f>
        <v>1989</v>
      </c>
      <c r="B104" s="1" t="n">
        <v>7</v>
      </c>
      <c r="C104" s="1" t="n">
        <v>340.272727272727</v>
      </c>
      <c r="D104" s="1" t="n">
        <v>0.227272727272727</v>
      </c>
      <c r="J104" s="1" t="n">
        <v>1988</v>
      </c>
      <c r="K104" s="1" t="n">
        <v>7</v>
      </c>
      <c r="L104" s="1" t="s">
        <v>9</v>
      </c>
      <c r="M104" s="1" t="n">
        <v>1</v>
      </c>
      <c r="N104" s="1" t="n">
        <v>420</v>
      </c>
    </row>
    <row r="105" customFormat="false" ht="12.75" hidden="false" customHeight="false" outlineLevel="0" collapsed="false">
      <c r="A105" s="1" t="n">
        <f aca="false">A93+1</f>
        <v>1989</v>
      </c>
      <c r="B105" s="1" t="n">
        <v>8</v>
      </c>
      <c r="C105" s="1" t="n">
        <v>275.590909090909</v>
      </c>
      <c r="D105" s="1" t="n">
        <v>2.45454545454545</v>
      </c>
      <c r="J105" s="1" t="n">
        <v>1988</v>
      </c>
      <c r="K105" s="1" t="n">
        <v>8</v>
      </c>
      <c r="L105" s="1" t="s">
        <v>9</v>
      </c>
      <c r="M105" s="1" t="n">
        <v>0</v>
      </c>
      <c r="N105" s="1" t="n">
        <v>386</v>
      </c>
    </row>
    <row r="106" customFormat="false" ht="12.75" hidden="false" customHeight="false" outlineLevel="0" collapsed="false">
      <c r="A106" s="1" t="n">
        <f aca="false">A94+1</f>
        <v>1989</v>
      </c>
      <c r="B106" s="1" t="n">
        <v>9</v>
      </c>
      <c r="C106" s="1" t="n">
        <v>128.047619047619</v>
      </c>
      <c r="D106" s="1" t="n">
        <v>69.9047619047619</v>
      </c>
      <c r="J106" s="1" t="n">
        <v>1988</v>
      </c>
      <c r="K106" s="1" t="n">
        <v>9</v>
      </c>
      <c r="L106" s="1" t="s">
        <v>9</v>
      </c>
      <c r="M106" s="1" t="n">
        <v>40</v>
      </c>
      <c r="N106" s="1" t="n">
        <v>106</v>
      </c>
    </row>
    <row r="107" customFormat="false" ht="12.75" hidden="false" customHeight="false" outlineLevel="0" collapsed="false">
      <c r="A107" s="1" t="n">
        <f aca="false">A95+1</f>
        <v>1989</v>
      </c>
      <c r="B107" s="1" t="n">
        <v>10</v>
      </c>
      <c r="C107" s="1" t="n">
        <v>18.4761904761905</v>
      </c>
      <c r="D107" s="1" t="n">
        <v>312.809523809524</v>
      </c>
      <c r="J107" s="1" t="n">
        <v>1988</v>
      </c>
      <c r="K107" s="1" t="n">
        <v>10</v>
      </c>
      <c r="L107" s="1" t="s">
        <v>9</v>
      </c>
      <c r="M107" s="1" t="n">
        <v>518</v>
      </c>
      <c r="N107" s="1" t="n">
        <v>5</v>
      </c>
    </row>
    <row r="108" customFormat="false" ht="12.75" hidden="false" customHeight="false" outlineLevel="0" collapsed="false">
      <c r="A108" s="1" t="n">
        <f aca="false">A96+1</f>
        <v>1989</v>
      </c>
      <c r="B108" s="1" t="n">
        <v>11</v>
      </c>
      <c r="C108" s="1" t="n">
        <v>1.0952380952381</v>
      </c>
      <c r="D108" s="1" t="n">
        <v>618.047619047619</v>
      </c>
      <c r="J108" s="1" t="n">
        <v>1988</v>
      </c>
      <c r="K108" s="1" t="n">
        <v>11</v>
      </c>
      <c r="L108" s="1" t="s">
        <v>9</v>
      </c>
      <c r="M108" s="1" t="n">
        <v>602</v>
      </c>
      <c r="N108" s="1" t="n">
        <v>0</v>
      </c>
    </row>
    <row r="109" customFormat="false" ht="12.75" hidden="false" customHeight="false" outlineLevel="0" collapsed="false">
      <c r="A109" s="1" t="n">
        <f aca="false">A97+1</f>
        <v>1989</v>
      </c>
      <c r="B109" s="1" t="n">
        <v>12</v>
      </c>
      <c r="C109" s="1" t="n">
        <v>0.571428571428571</v>
      </c>
      <c r="D109" s="1" t="n">
        <v>966.190476190476</v>
      </c>
      <c r="J109" s="1" t="n">
        <v>1988</v>
      </c>
      <c r="K109" s="1" t="n">
        <v>12</v>
      </c>
      <c r="L109" s="1" t="s">
        <v>9</v>
      </c>
      <c r="M109" s="1" t="n">
        <v>959</v>
      </c>
      <c r="N109" s="1" t="n">
        <v>0</v>
      </c>
    </row>
    <row r="110" customFormat="false" ht="12.75" hidden="false" customHeight="false" outlineLevel="0" collapsed="false">
      <c r="A110" s="1" t="n">
        <f aca="false">A98+1</f>
        <v>1990</v>
      </c>
      <c r="B110" s="1" t="n">
        <v>1</v>
      </c>
      <c r="C110" s="1" t="n">
        <v>0</v>
      </c>
      <c r="D110" s="1" t="n">
        <v>1067.18181818182</v>
      </c>
      <c r="J110" s="1" t="n">
        <v>1989</v>
      </c>
      <c r="K110" s="1" t="n">
        <v>1</v>
      </c>
      <c r="L110" s="1" t="s">
        <v>9</v>
      </c>
      <c r="M110" s="1" t="n">
        <v>820</v>
      </c>
      <c r="N110" s="1" t="n">
        <v>0</v>
      </c>
    </row>
    <row r="111" customFormat="false" ht="12.75" hidden="false" customHeight="false" outlineLevel="0" collapsed="false">
      <c r="A111" s="1" t="n">
        <f aca="false">A99+1</f>
        <v>1990</v>
      </c>
      <c r="B111" s="1" t="n">
        <v>2</v>
      </c>
      <c r="C111" s="1" t="n">
        <v>0</v>
      </c>
      <c r="D111" s="1" t="n">
        <v>862.181818181818</v>
      </c>
      <c r="J111" s="1" t="n">
        <v>1989</v>
      </c>
      <c r="K111" s="1" t="n">
        <v>2</v>
      </c>
      <c r="L111" s="1" t="s">
        <v>9</v>
      </c>
      <c r="M111" s="1" t="n">
        <v>958</v>
      </c>
      <c r="N111" s="1" t="n">
        <v>0</v>
      </c>
    </row>
    <row r="112" customFormat="false" ht="12.75" hidden="false" customHeight="false" outlineLevel="0" collapsed="false">
      <c r="A112" s="1" t="n">
        <f aca="false">A100+1</f>
        <v>1990</v>
      </c>
      <c r="B112" s="1" t="n">
        <v>3</v>
      </c>
      <c r="C112" s="1" t="n">
        <v>2.77272727272727</v>
      </c>
      <c r="D112" s="1" t="n">
        <v>686.727272727273</v>
      </c>
      <c r="J112" s="1" t="n">
        <v>1989</v>
      </c>
      <c r="K112" s="1" t="n">
        <v>3</v>
      </c>
      <c r="L112" s="1" t="s">
        <v>9</v>
      </c>
      <c r="M112" s="1" t="n">
        <v>616</v>
      </c>
      <c r="N112" s="1" t="n">
        <v>6</v>
      </c>
    </row>
    <row r="113" customFormat="false" ht="12.75" hidden="false" customHeight="false" outlineLevel="0" collapsed="false">
      <c r="A113" s="1" t="n">
        <f aca="false">A101+1</f>
        <v>1990</v>
      </c>
      <c r="B113" s="1" t="n">
        <v>4</v>
      </c>
      <c r="C113" s="1" t="n">
        <v>14.4545454545455</v>
      </c>
      <c r="D113" s="1" t="n">
        <v>366.227272727273</v>
      </c>
      <c r="J113" s="1" t="n">
        <v>1989</v>
      </c>
      <c r="K113" s="1" t="n">
        <v>4</v>
      </c>
      <c r="L113" s="1" t="s">
        <v>9</v>
      </c>
      <c r="M113" s="1" t="n">
        <v>388</v>
      </c>
      <c r="N113" s="1" t="n">
        <v>24</v>
      </c>
    </row>
    <row r="114" customFormat="false" ht="12.75" hidden="false" customHeight="false" outlineLevel="0" collapsed="false">
      <c r="A114" s="1" t="n">
        <f aca="false">A102+1</f>
        <v>1990</v>
      </c>
      <c r="B114" s="1" t="n">
        <v>5</v>
      </c>
      <c r="C114" s="1" t="n">
        <v>75.8636363636364</v>
      </c>
      <c r="D114" s="1" t="n">
        <v>125.090909090909</v>
      </c>
      <c r="J114" s="1" t="n">
        <v>1989</v>
      </c>
      <c r="K114" s="1" t="n">
        <v>5</v>
      </c>
      <c r="L114" s="1" t="s">
        <v>9</v>
      </c>
      <c r="M114" s="1" t="n">
        <v>216</v>
      </c>
      <c r="N114" s="1" t="n">
        <v>63</v>
      </c>
    </row>
    <row r="115" customFormat="false" ht="12.75" hidden="false" customHeight="false" outlineLevel="0" collapsed="false">
      <c r="A115" s="1" t="n">
        <f aca="false">A103+1</f>
        <v>1990</v>
      </c>
      <c r="B115" s="1" t="n">
        <v>6</v>
      </c>
      <c r="C115" s="1" t="n">
        <v>218.454545454545</v>
      </c>
      <c r="D115" s="1" t="n">
        <v>17.1818181818182</v>
      </c>
      <c r="J115" s="1" t="n">
        <v>1989</v>
      </c>
      <c r="K115" s="1" t="n">
        <v>6</v>
      </c>
      <c r="L115" s="1" t="s">
        <v>9</v>
      </c>
      <c r="M115" s="1" t="n">
        <v>14</v>
      </c>
      <c r="N115" s="1" t="n">
        <v>202</v>
      </c>
    </row>
    <row r="116" customFormat="false" ht="12.75" hidden="false" customHeight="false" outlineLevel="0" collapsed="false">
      <c r="A116" s="1" t="n">
        <f aca="false">A104+1</f>
        <v>1990</v>
      </c>
      <c r="B116" s="1" t="n">
        <v>7</v>
      </c>
      <c r="C116" s="1" t="n">
        <v>340.272727272727</v>
      </c>
      <c r="D116" s="1" t="n">
        <v>0.227272727272727</v>
      </c>
      <c r="J116" s="1" t="n">
        <v>1989</v>
      </c>
      <c r="K116" s="1" t="n">
        <v>7</v>
      </c>
      <c r="L116" s="1" t="s">
        <v>9</v>
      </c>
      <c r="M116" s="1" t="n">
        <v>0</v>
      </c>
      <c r="N116" s="1" t="n">
        <v>362</v>
      </c>
    </row>
    <row r="117" customFormat="false" ht="12.75" hidden="false" customHeight="false" outlineLevel="0" collapsed="false">
      <c r="A117" s="1" t="n">
        <f aca="false">A105+1</f>
        <v>1990</v>
      </c>
      <c r="B117" s="1" t="n">
        <v>8</v>
      </c>
      <c r="C117" s="1" t="n">
        <v>275.590909090909</v>
      </c>
      <c r="D117" s="1" t="n">
        <v>2.45454545454545</v>
      </c>
      <c r="J117" s="1" t="n">
        <v>1989</v>
      </c>
      <c r="K117" s="1" t="n">
        <v>8</v>
      </c>
      <c r="L117" s="1" t="s">
        <v>9</v>
      </c>
      <c r="M117" s="1" t="n">
        <v>5</v>
      </c>
      <c r="N117" s="1" t="n">
        <v>270</v>
      </c>
    </row>
    <row r="118" customFormat="false" ht="12.75" hidden="false" customHeight="false" outlineLevel="0" collapsed="false">
      <c r="A118" s="1" t="n">
        <f aca="false">A106+1</f>
        <v>1990</v>
      </c>
      <c r="B118" s="1" t="n">
        <v>9</v>
      </c>
      <c r="C118" s="1" t="n">
        <v>128.047619047619</v>
      </c>
      <c r="D118" s="1" t="n">
        <v>69.9047619047619</v>
      </c>
      <c r="J118" s="1" t="n">
        <v>1989</v>
      </c>
      <c r="K118" s="1" t="n">
        <v>9</v>
      </c>
      <c r="L118" s="1" t="s">
        <v>9</v>
      </c>
      <c r="M118" s="1" t="n">
        <v>79</v>
      </c>
      <c r="N118" s="1" t="n">
        <v>122</v>
      </c>
    </row>
    <row r="119" customFormat="false" ht="12.75" hidden="false" customHeight="false" outlineLevel="0" collapsed="false">
      <c r="A119" s="1" t="n">
        <f aca="false">A107+1</f>
        <v>1990</v>
      </c>
      <c r="B119" s="1" t="n">
        <v>10</v>
      </c>
      <c r="C119" s="1" t="n">
        <v>18.4761904761905</v>
      </c>
      <c r="D119" s="1" t="n">
        <v>312.809523809524</v>
      </c>
      <c r="J119" s="1" t="n">
        <v>1989</v>
      </c>
      <c r="K119" s="1" t="n">
        <v>10</v>
      </c>
      <c r="L119" s="1" t="s">
        <v>9</v>
      </c>
      <c r="M119" s="1" t="n">
        <v>304</v>
      </c>
      <c r="N119" s="1" t="n">
        <v>16</v>
      </c>
    </row>
    <row r="120" customFormat="false" ht="12.75" hidden="false" customHeight="false" outlineLevel="0" collapsed="false">
      <c r="A120" s="1" t="n">
        <f aca="false">A108+1</f>
        <v>1990</v>
      </c>
      <c r="B120" s="1" t="n">
        <v>11</v>
      </c>
      <c r="C120" s="1" t="n">
        <v>1.0952380952381</v>
      </c>
      <c r="D120" s="1" t="n">
        <v>618.047619047619</v>
      </c>
      <c r="J120" s="1" t="n">
        <v>1989</v>
      </c>
      <c r="K120" s="1" t="n">
        <v>11</v>
      </c>
      <c r="L120" s="1" t="s">
        <v>9</v>
      </c>
      <c r="M120" s="1" t="n">
        <v>635</v>
      </c>
      <c r="N120" s="1" t="n">
        <v>0</v>
      </c>
    </row>
    <row r="121" customFormat="false" ht="12.75" hidden="false" customHeight="false" outlineLevel="0" collapsed="false">
      <c r="A121" s="1" t="n">
        <f aca="false">A109+1</f>
        <v>1990</v>
      </c>
      <c r="B121" s="1" t="n">
        <v>12</v>
      </c>
      <c r="C121" s="1" t="n">
        <v>0.571428571428571</v>
      </c>
      <c r="D121" s="1" t="n">
        <v>966.190476190476</v>
      </c>
      <c r="J121" s="1" t="n">
        <v>1989</v>
      </c>
      <c r="K121" s="1" t="n">
        <v>12</v>
      </c>
      <c r="L121" s="1" t="s">
        <v>9</v>
      </c>
      <c r="M121" s="1" t="n">
        <v>1346</v>
      </c>
      <c r="N121" s="1" t="n">
        <v>0</v>
      </c>
    </row>
    <row r="122" customFormat="false" ht="12.75" hidden="false" customHeight="false" outlineLevel="0" collapsed="false">
      <c r="A122" s="1" t="n">
        <f aca="false">A110+1</f>
        <v>1991</v>
      </c>
      <c r="B122" s="1" t="n">
        <v>1</v>
      </c>
      <c r="C122" s="1" t="n">
        <v>0</v>
      </c>
      <c r="D122" s="1" t="n">
        <v>1067.18181818182</v>
      </c>
      <c r="J122" s="1" t="n">
        <v>1990</v>
      </c>
      <c r="K122" s="1" t="n">
        <v>1</v>
      </c>
      <c r="L122" s="1" t="s">
        <v>9</v>
      </c>
      <c r="M122" s="1" t="n">
        <v>778</v>
      </c>
      <c r="N122" s="1" t="n">
        <v>0</v>
      </c>
    </row>
    <row r="123" customFormat="false" ht="12.75" hidden="false" customHeight="false" outlineLevel="0" collapsed="false">
      <c r="A123" s="1" t="n">
        <f aca="false">A111+1</f>
        <v>1991</v>
      </c>
      <c r="B123" s="1" t="n">
        <v>2</v>
      </c>
      <c r="C123" s="1" t="n">
        <v>0</v>
      </c>
      <c r="D123" s="1" t="n">
        <v>862.181818181818</v>
      </c>
      <c r="J123" s="1" t="n">
        <v>1990</v>
      </c>
      <c r="K123" s="1" t="n">
        <v>2</v>
      </c>
      <c r="L123" s="1" t="s">
        <v>9</v>
      </c>
      <c r="M123" s="1" t="n">
        <v>679</v>
      </c>
      <c r="N123" s="1" t="n">
        <v>0</v>
      </c>
    </row>
    <row r="124" customFormat="false" ht="12.75" hidden="false" customHeight="false" outlineLevel="0" collapsed="false">
      <c r="A124" s="1" t="n">
        <f aca="false">A112+1</f>
        <v>1991</v>
      </c>
      <c r="B124" s="1" t="n">
        <v>3</v>
      </c>
      <c r="C124" s="1" t="n">
        <v>2.77272727272727</v>
      </c>
      <c r="D124" s="1" t="n">
        <v>686.727272727273</v>
      </c>
      <c r="J124" s="1" t="n">
        <v>1990</v>
      </c>
      <c r="K124" s="1" t="n">
        <v>3</v>
      </c>
      <c r="L124" s="1" t="s">
        <v>9</v>
      </c>
      <c r="M124" s="1" t="n">
        <v>538</v>
      </c>
      <c r="N124" s="1" t="n">
        <v>16</v>
      </c>
    </row>
    <row r="125" customFormat="false" ht="12.75" hidden="false" customHeight="false" outlineLevel="0" collapsed="false">
      <c r="A125" s="1" t="n">
        <f aca="false">A113+1</f>
        <v>1991</v>
      </c>
      <c r="B125" s="1" t="n">
        <v>4</v>
      </c>
      <c r="C125" s="1" t="n">
        <v>14.4545454545455</v>
      </c>
      <c r="D125" s="1" t="n">
        <v>366.227272727273</v>
      </c>
      <c r="J125" s="1" t="n">
        <v>1990</v>
      </c>
      <c r="K125" s="1" t="n">
        <v>4</v>
      </c>
      <c r="L125" s="1" t="s">
        <v>9</v>
      </c>
      <c r="M125" s="1" t="n">
        <v>398</v>
      </c>
      <c r="N125" s="1" t="n">
        <v>31</v>
      </c>
    </row>
    <row r="126" customFormat="false" ht="12.75" hidden="false" customHeight="false" outlineLevel="0" collapsed="false">
      <c r="A126" s="1" t="n">
        <f aca="false">A114+1</f>
        <v>1991</v>
      </c>
      <c r="B126" s="1" t="n">
        <v>5</v>
      </c>
      <c r="C126" s="1" t="n">
        <v>75.8636363636364</v>
      </c>
      <c r="D126" s="1" t="n">
        <v>125.090909090909</v>
      </c>
      <c r="J126" s="1" t="n">
        <v>1990</v>
      </c>
      <c r="K126" s="1" t="n">
        <v>5</v>
      </c>
      <c r="L126" s="1" t="s">
        <v>9</v>
      </c>
      <c r="M126" s="1" t="n">
        <v>132</v>
      </c>
      <c r="N126" s="1" t="n">
        <v>26</v>
      </c>
    </row>
    <row r="127" customFormat="false" ht="12.75" hidden="false" customHeight="false" outlineLevel="0" collapsed="false">
      <c r="A127" s="1" t="n">
        <f aca="false">A115+1</f>
        <v>1991</v>
      </c>
      <c r="B127" s="1" t="n">
        <v>6</v>
      </c>
      <c r="C127" s="1" t="n">
        <v>218.454545454545</v>
      </c>
      <c r="D127" s="1" t="n">
        <v>17.1818181818182</v>
      </c>
      <c r="J127" s="1" t="n">
        <v>1990</v>
      </c>
      <c r="K127" s="1" t="n">
        <v>6</v>
      </c>
      <c r="L127" s="1" t="s">
        <v>9</v>
      </c>
      <c r="M127" s="1" t="n">
        <v>21</v>
      </c>
      <c r="N127" s="1" t="n">
        <v>224</v>
      </c>
    </row>
    <row r="128" customFormat="false" ht="12.75" hidden="false" customHeight="false" outlineLevel="0" collapsed="false">
      <c r="A128" s="1" t="n">
        <f aca="false">A116+1</f>
        <v>1991</v>
      </c>
      <c r="B128" s="1" t="n">
        <v>7</v>
      </c>
      <c r="C128" s="1" t="n">
        <v>340.272727272727</v>
      </c>
      <c r="D128" s="1" t="n">
        <v>0.227272727272727</v>
      </c>
      <c r="J128" s="1" t="n">
        <v>1990</v>
      </c>
      <c r="K128" s="1" t="n">
        <v>7</v>
      </c>
      <c r="L128" s="1" t="s">
        <v>9</v>
      </c>
      <c r="M128" s="1" t="n">
        <v>0</v>
      </c>
      <c r="N128" s="1" t="n">
        <v>300</v>
      </c>
    </row>
    <row r="129" customFormat="false" ht="12.75" hidden="false" customHeight="false" outlineLevel="0" collapsed="false">
      <c r="A129" s="1" t="n">
        <f aca="false">A117+1</f>
        <v>1991</v>
      </c>
      <c r="B129" s="1" t="n">
        <v>8</v>
      </c>
      <c r="C129" s="1" t="n">
        <v>275.590909090909</v>
      </c>
      <c r="D129" s="1" t="n">
        <v>2.45454545454545</v>
      </c>
      <c r="J129" s="1" t="n">
        <v>1990</v>
      </c>
      <c r="K129" s="1" t="n">
        <v>8</v>
      </c>
      <c r="L129" s="1" t="s">
        <v>9</v>
      </c>
      <c r="M129" s="1" t="n">
        <v>1</v>
      </c>
      <c r="N129" s="1" t="n">
        <v>268</v>
      </c>
    </row>
    <row r="130" customFormat="false" ht="12.75" hidden="false" customHeight="false" outlineLevel="0" collapsed="false">
      <c r="A130" s="1" t="n">
        <f aca="false">A118+1</f>
        <v>1991</v>
      </c>
      <c r="B130" s="1" t="n">
        <v>9</v>
      </c>
      <c r="C130" s="1" t="n">
        <v>128.047619047619</v>
      </c>
      <c r="D130" s="1" t="n">
        <v>69.9047619047619</v>
      </c>
      <c r="J130" s="1" t="n">
        <v>1990</v>
      </c>
      <c r="K130" s="1" t="n">
        <v>9</v>
      </c>
      <c r="L130" s="1" t="s">
        <v>9</v>
      </c>
      <c r="M130" s="1" t="n">
        <v>70</v>
      </c>
      <c r="N130" s="1" t="n">
        <v>150</v>
      </c>
    </row>
    <row r="131" customFormat="false" ht="12.75" hidden="false" customHeight="false" outlineLevel="0" collapsed="false">
      <c r="A131" s="1" t="n">
        <f aca="false">A119+1</f>
        <v>1991</v>
      </c>
      <c r="B131" s="1" t="n">
        <v>10</v>
      </c>
      <c r="C131" s="1" t="n">
        <v>18.4761904761905</v>
      </c>
      <c r="D131" s="1" t="n">
        <v>312.809523809524</v>
      </c>
      <c r="J131" s="1" t="n">
        <v>1990</v>
      </c>
      <c r="K131" s="1" t="n">
        <v>10</v>
      </c>
      <c r="L131" s="1" t="s">
        <v>9</v>
      </c>
      <c r="M131" s="1" t="n">
        <v>302</v>
      </c>
      <c r="N131" s="1" t="n">
        <v>19</v>
      </c>
    </row>
    <row r="132" customFormat="false" ht="12.75" hidden="false" customHeight="false" outlineLevel="0" collapsed="false">
      <c r="A132" s="1" t="n">
        <f aca="false">A120+1</f>
        <v>1991</v>
      </c>
      <c r="B132" s="1" t="n">
        <v>11</v>
      </c>
      <c r="C132" s="1" t="n">
        <v>1.0952380952381</v>
      </c>
      <c r="D132" s="1" t="n">
        <v>618.047619047619</v>
      </c>
      <c r="J132" s="1" t="n">
        <v>1990</v>
      </c>
      <c r="K132" s="1" t="n">
        <v>11</v>
      </c>
      <c r="L132" s="1" t="s">
        <v>9</v>
      </c>
      <c r="M132" s="1" t="n">
        <v>486</v>
      </c>
      <c r="N132" s="1" t="n">
        <v>3</v>
      </c>
    </row>
    <row r="133" customFormat="false" ht="12.75" hidden="false" customHeight="false" outlineLevel="0" collapsed="false">
      <c r="A133" s="1" t="n">
        <f aca="false">A121+1</f>
        <v>1991</v>
      </c>
      <c r="B133" s="1" t="n">
        <v>12</v>
      </c>
      <c r="C133" s="1" t="n">
        <v>0.571428571428571</v>
      </c>
      <c r="D133" s="1" t="n">
        <v>966.190476190476</v>
      </c>
      <c r="J133" s="1" t="n">
        <v>1990</v>
      </c>
      <c r="K133" s="1" t="n">
        <v>12</v>
      </c>
      <c r="L133" s="1" t="s">
        <v>9</v>
      </c>
      <c r="M133" s="1" t="n">
        <v>830</v>
      </c>
      <c r="N133" s="1" t="n">
        <v>0</v>
      </c>
    </row>
    <row r="134" customFormat="false" ht="12.75" hidden="false" customHeight="false" outlineLevel="0" collapsed="false">
      <c r="A134" s="1" t="n">
        <f aca="false">A122+1</f>
        <v>1992</v>
      </c>
      <c r="B134" s="1" t="n">
        <v>1</v>
      </c>
      <c r="C134" s="1" t="n">
        <v>0</v>
      </c>
      <c r="D134" s="1" t="n">
        <v>1067.18181818182</v>
      </c>
      <c r="J134" s="1" t="n">
        <v>1991</v>
      </c>
      <c r="K134" s="1" t="n">
        <v>1</v>
      </c>
      <c r="L134" s="1" t="s">
        <v>9</v>
      </c>
      <c r="M134" s="1" t="n">
        <v>1055</v>
      </c>
      <c r="N134" s="1" t="n">
        <v>0</v>
      </c>
    </row>
    <row r="135" customFormat="false" ht="12.75" hidden="false" customHeight="false" outlineLevel="0" collapsed="false">
      <c r="A135" s="1" t="n">
        <f aca="false">A123+1</f>
        <v>1992</v>
      </c>
      <c r="B135" s="1" t="n">
        <v>2</v>
      </c>
      <c r="C135" s="1" t="n">
        <v>0</v>
      </c>
      <c r="D135" s="1" t="n">
        <v>862.181818181818</v>
      </c>
      <c r="J135" s="1" t="n">
        <v>1991</v>
      </c>
      <c r="K135" s="1" t="n">
        <v>2</v>
      </c>
      <c r="L135" s="1" t="s">
        <v>9</v>
      </c>
      <c r="M135" s="1" t="n">
        <v>778</v>
      </c>
      <c r="N135" s="1" t="n">
        <v>0</v>
      </c>
    </row>
    <row r="136" customFormat="false" ht="12.75" hidden="false" customHeight="false" outlineLevel="0" collapsed="false">
      <c r="A136" s="1" t="n">
        <f aca="false">A124+1</f>
        <v>1992</v>
      </c>
      <c r="B136" s="1" t="n">
        <v>3</v>
      </c>
      <c r="C136" s="1" t="n">
        <v>2.77272727272727</v>
      </c>
      <c r="D136" s="1" t="n">
        <v>686.727272727273</v>
      </c>
      <c r="J136" s="1" t="n">
        <v>1991</v>
      </c>
      <c r="K136" s="1" t="n">
        <v>3</v>
      </c>
      <c r="L136" s="1" t="s">
        <v>9</v>
      </c>
      <c r="M136" s="1" t="n">
        <v>608</v>
      </c>
      <c r="N136" s="1" t="n">
        <v>0</v>
      </c>
    </row>
    <row r="137" customFormat="false" ht="12.75" hidden="false" customHeight="false" outlineLevel="0" collapsed="false">
      <c r="A137" s="1" t="n">
        <f aca="false">A125+1</f>
        <v>1992</v>
      </c>
      <c r="B137" s="1" t="n">
        <v>4</v>
      </c>
      <c r="C137" s="1" t="n">
        <v>14.4545454545455</v>
      </c>
      <c r="D137" s="1" t="n">
        <v>366.227272727273</v>
      </c>
      <c r="J137" s="1" t="n">
        <v>1991</v>
      </c>
      <c r="K137" s="1" t="n">
        <v>4</v>
      </c>
      <c r="L137" s="1" t="s">
        <v>9</v>
      </c>
      <c r="M137" s="1" t="n">
        <v>256</v>
      </c>
      <c r="N137" s="1" t="n">
        <v>12</v>
      </c>
    </row>
    <row r="138" customFormat="false" ht="12.75" hidden="false" customHeight="false" outlineLevel="0" collapsed="false">
      <c r="A138" s="1" t="n">
        <f aca="false">A126+1</f>
        <v>1992</v>
      </c>
      <c r="B138" s="1" t="n">
        <v>5</v>
      </c>
      <c r="C138" s="1" t="n">
        <v>75.8636363636364</v>
      </c>
      <c r="D138" s="1" t="n">
        <v>125.090909090909</v>
      </c>
      <c r="J138" s="1" t="n">
        <v>1991</v>
      </c>
      <c r="K138" s="1" t="n">
        <v>5</v>
      </c>
      <c r="L138" s="1" t="s">
        <v>9</v>
      </c>
      <c r="M138" s="1" t="n">
        <v>45</v>
      </c>
      <c r="N138" s="1" t="n">
        <v>210</v>
      </c>
    </row>
    <row r="139" customFormat="false" ht="12.75" hidden="false" customHeight="false" outlineLevel="0" collapsed="false">
      <c r="A139" s="1" t="n">
        <f aca="false">A127+1</f>
        <v>1992</v>
      </c>
      <c r="B139" s="1" t="n">
        <v>6</v>
      </c>
      <c r="C139" s="1" t="n">
        <v>218.454545454545</v>
      </c>
      <c r="D139" s="1" t="n">
        <v>17.1818181818182</v>
      </c>
      <c r="J139" s="1" t="n">
        <v>1991</v>
      </c>
      <c r="K139" s="1" t="n">
        <v>6</v>
      </c>
      <c r="L139" s="1" t="s">
        <v>9</v>
      </c>
      <c r="M139" s="1" t="n">
        <v>0</v>
      </c>
      <c r="N139" s="1" t="n">
        <v>310</v>
      </c>
    </row>
    <row r="140" customFormat="false" ht="12.75" hidden="false" customHeight="false" outlineLevel="0" collapsed="false">
      <c r="A140" s="1" t="n">
        <f aca="false">A128+1</f>
        <v>1992</v>
      </c>
      <c r="B140" s="1" t="n">
        <v>7</v>
      </c>
      <c r="C140" s="1" t="n">
        <v>340.272727272727</v>
      </c>
      <c r="D140" s="1" t="n">
        <v>0.227272727272727</v>
      </c>
      <c r="J140" s="1" t="n">
        <v>1991</v>
      </c>
      <c r="K140" s="1" t="n">
        <v>7</v>
      </c>
      <c r="L140" s="1" t="s">
        <v>9</v>
      </c>
      <c r="M140" s="1" t="n">
        <v>0</v>
      </c>
      <c r="N140" s="1" t="n">
        <v>400</v>
      </c>
    </row>
    <row r="141" customFormat="false" ht="12.75" hidden="false" customHeight="false" outlineLevel="0" collapsed="false">
      <c r="A141" s="1" t="n">
        <f aca="false">A129+1</f>
        <v>1992</v>
      </c>
      <c r="B141" s="1" t="n">
        <v>8</v>
      </c>
      <c r="C141" s="1" t="n">
        <v>275.590909090909</v>
      </c>
      <c r="D141" s="1" t="n">
        <v>2.45454545454545</v>
      </c>
      <c r="J141" s="1" t="n">
        <v>1991</v>
      </c>
      <c r="K141" s="1" t="n">
        <v>8</v>
      </c>
      <c r="L141" s="1" t="s">
        <v>9</v>
      </c>
      <c r="M141" s="1" t="n">
        <v>0</v>
      </c>
      <c r="N141" s="1" t="n">
        <v>304</v>
      </c>
    </row>
    <row r="142" customFormat="false" ht="12.75" hidden="false" customHeight="false" outlineLevel="0" collapsed="false">
      <c r="A142" s="1" t="n">
        <f aca="false">A130+1</f>
        <v>1992</v>
      </c>
      <c r="B142" s="1" t="n">
        <v>9</v>
      </c>
      <c r="C142" s="1" t="n">
        <v>128.047619047619</v>
      </c>
      <c r="D142" s="1" t="n">
        <v>69.9047619047619</v>
      </c>
      <c r="J142" s="1" t="n">
        <v>1991</v>
      </c>
      <c r="K142" s="1" t="n">
        <v>9</v>
      </c>
      <c r="L142" s="1" t="s">
        <v>9</v>
      </c>
      <c r="M142" s="1" t="n">
        <v>84</v>
      </c>
      <c r="N142" s="1" t="n">
        <v>190</v>
      </c>
    </row>
    <row r="143" customFormat="false" ht="12.75" hidden="false" customHeight="false" outlineLevel="0" collapsed="false">
      <c r="A143" s="1" t="n">
        <f aca="false">A131+1</f>
        <v>1992</v>
      </c>
      <c r="B143" s="1" t="n">
        <v>10</v>
      </c>
      <c r="C143" s="1" t="n">
        <v>18.4761904761905</v>
      </c>
      <c r="D143" s="1" t="n">
        <v>312.809523809524</v>
      </c>
      <c r="J143" s="1" t="n">
        <v>1991</v>
      </c>
      <c r="K143" s="1" t="n">
        <v>10</v>
      </c>
      <c r="L143" s="1" t="s">
        <v>9</v>
      </c>
      <c r="M143" s="1" t="n">
        <v>238</v>
      </c>
      <c r="N143" s="1" t="n">
        <v>38</v>
      </c>
    </row>
    <row r="144" customFormat="false" ht="12.75" hidden="false" customHeight="false" outlineLevel="0" collapsed="false">
      <c r="A144" s="1" t="n">
        <f aca="false">A132+1</f>
        <v>1992</v>
      </c>
      <c r="B144" s="1" t="n">
        <v>11</v>
      </c>
      <c r="C144" s="1" t="n">
        <v>1.0952380952381</v>
      </c>
      <c r="D144" s="1" t="n">
        <v>618.047619047619</v>
      </c>
      <c r="J144" s="1" t="n">
        <v>1991</v>
      </c>
      <c r="K144" s="1" t="n">
        <v>11</v>
      </c>
      <c r="L144" s="1" t="s">
        <v>9</v>
      </c>
      <c r="M144" s="1" t="n">
        <v>708</v>
      </c>
      <c r="N144" s="1" t="n">
        <v>0</v>
      </c>
    </row>
    <row r="145" customFormat="false" ht="12.75" hidden="false" customHeight="false" outlineLevel="0" collapsed="false">
      <c r="A145" s="1" t="n">
        <f aca="false">A133+1</f>
        <v>1992</v>
      </c>
      <c r="B145" s="1" t="n">
        <v>12</v>
      </c>
      <c r="C145" s="1" t="n">
        <v>0.571428571428571</v>
      </c>
      <c r="D145" s="1" t="n">
        <v>966.190476190476</v>
      </c>
      <c r="J145" s="1" t="n">
        <v>1991</v>
      </c>
      <c r="K145" s="1" t="n">
        <v>12</v>
      </c>
      <c r="L145" s="1" t="s">
        <v>9</v>
      </c>
      <c r="M145" s="1" t="n">
        <v>860</v>
      </c>
      <c r="N145" s="1" t="n">
        <v>0</v>
      </c>
    </row>
    <row r="146" customFormat="false" ht="12.75" hidden="false" customHeight="false" outlineLevel="0" collapsed="false">
      <c r="A146" s="1" t="n">
        <f aca="false">A134+1</f>
        <v>1993</v>
      </c>
      <c r="B146" s="1" t="n">
        <v>1</v>
      </c>
      <c r="C146" s="1" t="n">
        <v>0</v>
      </c>
      <c r="D146" s="1" t="n">
        <v>1067.18181818182</v>
      </c>
      <c r="J146" s="1" t="n">
        <v>1992</v>
      </c>
      <c r="K146" s="1" t="n">
        <v>1</v>
      </c>
      <c r="L146" s="1" t="s">
        <v>9</v>
      </c>
      <c r="M146" s="1" t="n">
        <v>996</v>
      </c>
      <c r="N146" s="1" t="n">
        <v>0</v>
      </c>
    </row>
    <row r="147" customFormat="false" ht="12.75" hidden="false" customHeight="false" outlineLevel="0" collapsed="false">
      <c r="A147" s="1" t="n">
        <f aca="false">A135+1</f>
        <v>1993</v>
      </c>
      <c r="B147" s="1" t="n">
        <v>2</v>
      </c>
      <c r="C147" s="1" t="n">
        <v>0</v>
      </c>
      <c r="D147" s="1" t="n">
        <v>862.181818181818</v>
      </c>
      <c r="J147" s="1" t="n">
        <v>1992</v>
      </c>
      <c r="K147" s="1" t="n">
        <v>2</v>
      </c>
      <c r="L147" s="1" t="s">
        <v>9</v>
      </c>
      <c r="M147" s="1" t="n">
        <v>733</v>
      </c>
      <c r="N147" s="1" t="n">
        <v>0</v>
      </c>
    </row>
    <row r="148" customFormat="false" ht="12.75" hidden="false" customHeight="false" outlineLevel="0" collapsed="false">
      <c r="A148" s="1" t="n">
        <f aca="false">A136+1</f>
        <v>1993</v>
      </c>
      <c r="B148" s="1" t="n">
        <v>3</v>
      </c>
      <c r="C148" s="1" t="n">
        <v>2.77272727272727</v>
      </c>
      <c r="D148" s="1" t="n">
        <v>686.727272727273</v>
      </c>
      <c r="J148" s="1" t="n">
        <v>1992</v>
      </c>
      <c r="K148" s="1" t="n">
        <v>3</v>
      </c>
      <c r="L148" s="1" t="s">
        <v>9</v>
      </c>
      <c r="M148" s="1" t="n">
        <v>664</v>
      </c>
      <c r="N148" s="1" t="n">
        <v>0</v>
      </c>
    </row>
    <row r="149" customFormat="false" ht="12.75" hidden="false" customHeight="false" outlineLevel="0" collapsed="false">
      <c r="A149" s="1" t="n">
        <f aca="false">A137+1</f>
        <v>1993</v>
      </c>
      <c r="B149" s="1" t="n">
        <v>4</v>
      </c>
      <c r="C149" s="1" t="n">
        <v>14.4545454545455</v>
      </c>
      <c r="D149" s="1" t="n">
        <v>366.227272727273</v>
      </c>
      <c r="J149" s="1" t="n">
        <v>1992</v>
      </c>
      <c r="K149" s="1" t="n">
        <v>4</v>
      </c>
      <c r="L149" s="1" t="s">
        <v>9</v>
      </c>
      <c r="M149" s="1" t="n">
        <v>346</v>
      </c>
      <c r="N149" s="1" t="n">
        <v>17</v>
      </c>
    </row>
    <row r="150" customFormat="false" ht="12.75" hidden="false" customHeight="false" outlineLevel="0" collapsed="false">
      <c r="A150" s="1" t="n">
        <f aca="false">A138+1</f>
        <v>1993</v>
      </c>
      <c r="B150" s="1" t="n">
        <v>5</v>
      </c>
      <c r="C150" s="1" t="n">
        <v>75.8636363636364</v>
      </c>
      <c r="D150" s="1" t="n">
        <v>125.090909090909</v>
      </c>
      <c r="J150" s="1" t="n">
        <v>1992</v>
      </c>
      <c r="K150" s="1" t="n">
        <v>5</v>
      </c>
      <c r="L150" s="1" t="s">
        <v>9</v>
      </c>
      <c r="M150" s="1" t="n">
        <v>175</v>
      </c>
      <c r="N150" s="1" t="n">
        <v>56</v>
      </c>
    </row>
    <row r="151" customFormat="false" ht="12.75" hidden="false" customHeight="false" outlineLevel="0" collapsed="false">
      <c r="A151" s="1" t="n">
        <f aca="false">A139+1</f>
        <v>1993</v>
      </c>
      <c r="B151" s="1" t="n">
        <v>6</v>
      </c>
      <c r="C151" s="1" t="n">
        <v>218.454545454545</v>
      </c>
      <c r="D151" s="1" t="n">
        <v>17.1818181818182</v>
      </c>
      <c r="J151" s="1" t="n">
        <v>1992</v>
      </c>
      <c r="K151" s="1" t="n">
        <v>6</v>
      </c>
      <c r="L151" s="1" t="s">
        <v>9</v>
      </c>
      <c r="M151" s="1" t="n">
        <v>29</v>
      </c>
      <c r="N151" s="1" t="n">
        <v>118</v>
      </c>
    </row>
    <row r="152" customFormat="false" ht="12.75" hidden="false" customHeight="false" outlineLevel="0" collapsed="false">
      <c r="A152" s="1" t="n">
        <f aca="false">A140+1</f>
        <v>1993</v>
      </c>
      <c r="B152" s="1" t="n">
        <v>7</v>
      </c>
      <c r="C152" s="1" t="n">
        <v>340.272727272727</v>
      </c>
      <c r="D152" s="1" t="n">
        <v>0.227272727272727</v>
      </c>
      <c r="J152" s="1" t="n">
        <v>1992</v>
      </c>
      <c r="K152" s="1" t="n">
        <v>7</v>
      </c>
      <c r="L152" s="1" t="s">
        <v>9</v>
      </c>
      <c r="M152" s="1" t="n">
        <v>0</v>
      </c>
      <c r="N152" s="1" t="n">
        <v>264</v>
      </c>
    </row>
    <row r="153" customFormat="false" ht="12.75" hidden="false" customHeight="false" outlineLevel="0" collapsed="false">
      <c r="A153" s="1" t="n">
        <f aca="false">A141+1</f>
        <v>1993</v>
      </c>
      <c r="B153" s="1" t="n">
        <v>8</v>
      </c>
      <c r="C153" s="1" t="n">
        <v>275.590909090909</v>
      </c>
      <c r="D153" s="1" t="n">
        <v>2.45454545454545</v>
      </c>
      <c r="J153" s="1" t="n">
        <v>1992</v>
      </c>
      <c r="K153" s="1" t="n">
        <v>8</v>
      </c>
      <c r="L153" s="1" t="s">
        <v>9</v>
      </c>
      <c r="M153" s="1" t="n">
        <v>10</v>
      </c>
      <c r="N153" s="1" t="n">
        <v>152</v>
      </c>
    </row>
    <row r="154" customFormat="false" ht="12.75" hidden="false" customHeight="false" outlineLevel="0" collapsed="false">
      <c r="A154" s="1" t="n">
        <f aca="false">A142+1</f>
        <v>1993</v>
      </c>
      <c r="B154" s="1" t="n">
        <v>9</v>
      </c>
      <c r="C154" s="1" t="n">
        <v>128.047619047619</v>
      </c>
      <c r="D154" s="1" t="n">
        <v>69.9047619047619</v>
      </c>
      <c r="J154" s="1" t="n">
        <v>1992</v>
      </c>
      <c r="K154" s="1" t="n">
        <v>9</v>
      </c>
      <c r="L154" s="1" t="s">
        <v>9</v>
      </c>
      <c r="M154" s="1" t="n">
        <v>100</v>
      </c>
      <c r="N154" s="1" t="n">
        <v>85</v>
      </c>
    </row>
    <row r="155" customFormat="false" ht="12.75" hidden="false" customHeight="false" outlineLevel="0" collapsed="false">
      <c r="A155" s="1" t="n">
        <f aca="false">A143+1</f>
        <v>1993</v>
      </c>
      <c r="B155" s="1" t="n">
        <v>10</v>
      </c>
      <c r="C155" s="1" t="n">
        <v>18.4761904761905</v>
      </c>
      <c r="D155" s="1" t="n">
        <v>312.809523809524</v>
      </c>
      <c r="J155" s="1" t="n">
        <v>1992</v>
      </c>
      <c r="K155" s="1" t="n">
        <v>10</v>
      </c>
      <c r="L155" s="1" t="s">
        <v>9</v>
      </c>
      <c r="M155" s="1" t="n">
        <v>365</v>
      </c>
      <c r="N155" s="1" t="n">
        <v>2</v>
      </c>
    </row>
    <row r="156" customFormat="false" ht="12.75" hidden="false" customHeight="false" outlineLevel="0" collapsed="false">
      <c r="A156" s="1" t="n">
        <f aca="false">A144+1</f>
        <v>1993</v>
      </c>
      <c r="B156" s="1" t="n">
        <v>11</v>
      </c>
      <c r="C156" s="1" t="n">
        <v>1.0952380952381</v>
      </c>
      <c r="D156" s="1" t="n">
        <v>618.047619047619</v>
      </c>
      <c r="J156" s="1" t="n">
        <v>1992</v>
      </c>
      <c r="K156" s="1" t="n">
        <v>11</v>
      </c>
      <c r="L156" s="1" t="s">
        <v>9</v>
      </c>
      <c r="M156" s="1" t="n">
        <v>626</v>
      </c>
      <c r="N156" s="1" t="n">
        <v>0</v>
      </c>
    </row>
    <row r="157" customFormat="false" ht="12.75" hidden="false" customHeight="false" outlineLevel="0" collapsed="false">
      <c r="A157" s="1" t="n">
        <f aca="false">A145+1</f>
        <v>1993</v>
      </c>
      <c r="B157" s="1" t="n">
        <v>12</v>
      </c>
      <c r="C157" s="1" t="n">
        <v>0.571428571428571</v>
      </c>
      <c r="D157" s="1" t="n">
        <v>966.190476190476</v>
      </c>
      <c r="J157" s="1" t="n">
        <v>1992</v>
      </c>
      <c r="K157" s="1" t="n">
        <v>12</v>
      </c>
      <c r="L157" s="1" t="s">
        <v>9</v>
      </c>
      <c r="M157" s="1" t="n">
        <v>914</v>
      </c>
      <c r="N157" s="1" t="n">
        <v>0</v>
      </c>
    </row>
    <row r="158" customFormat="false" ht="12.75" hidden="false" customHeight="false" outlineLevel="0" collapsed="false">
      <c r="A158" s="1" t="n">
        <f aca="false">A146+1</f>
        <v>1994</v>
      </c>
      <c r="B158" s="1" t="n">
        <v>1</v>
      </c>
      <c r="C158" s="1" t="n">
        <v>0</v>
      </c>
      <c r="D158" s="1" t="n">
        <v>1067.18181818182</v>
      </c>
      <c r="J158" s="1" t="n">
        <v>1993</v>
      </c>
      <c r="K158" s="1" t="n">
        <v>1</v>
      </c>
      <c r="L158" s="1" t="s">
        <v>9</v>
      </c>
      <c r="M158" s="1" t="n">
        <v>779</v>
      </c>
      <c r="N158" s="1" t="n">
        <v>0</v>
      </c>
    </row>
    <row r="159" customFormat="false" ht="12.75" hidden="false" customHeight="false" outlineLevel="0" collapsed="false">
      <c r="A159" s="1" t="n">
        <f aca="false">A147+1</f>
        <v>1994</v>
      </c>
      <c r="B159" s="1" t="n">
        <v>2</v>
      </c>
      <c r="C159" s="1" t="n">
        <v>0</v>
      </c>
      <c r="D159" s="1" t="n">
        <v>862.181818181818</v>
      </c>
      <c r="J159" s="1" t="n">
        <v>1993</v>
      </c>
      <c r="K159" s="1" t="n">
        <v>2</v>
      </c>
      <c r="L159" s="1" t="s">
        <v>9</v>
      </c>
      <c r="M159" s="1" t="n">
        <v>1001</v>
      </c>
      <c r="N159" s="1" t="n">
        <v>0</v>
      </c>
    </row>
    <row r="160" customFormat="false" ht="12.75" hidden="false" customHeight="false" outlineLevel="0" collapsed="false">
      <c r="A160" s="1" t="n">
        <f aca="false">A148+1</f>
        <v>1994</v>
      </c>
      <c r="B160" s="1" t="n">
        <v>3</v>
      </c>
      <c r="C160" s="1" t="n">
        <v>2.77272727272727</v>
      </c>
      <c r="D160" s="1" t="n">
        <v>686.727272727273</v>
      </c>
      <c r="J160" s="1" t="n">
        <v>1993</v>
      </c>
      <c r="K160" s="1" t="n">
        <v>3</v>
      </c>
      <c r="L160" s="1" t="s">
        <v>9</v>
      </c>
      <c r="M160" s="1" t="n">
        <v>770</v>
      </c>
      <c r="N160" s="1" t="n">
        <v>0</v>
      </c>
    </row>
    <row r="161" customFormat="false" ht="12.75" hidden="false" customHeight="false" outlineLevel="0" collapsed="false">
      <c r="A161" s="1" t="n">
        <f aca="false">A149+1</f>
        <v>1994</v>
      </c>
      <c r="B161" s="1" t="n">
        <v>4</v>
      </c>
      <c r="C161" s="1" t="n">
        <v>14.4545454545455</v>
      </c>
      <c r="D161" s="1" t="n">
        <v>366.227272727273</v>
      </c>
      <c r="J161" s="1" t="n">
        <v>1993</v>
      </c>
      <c r="K161" s="1" t="n">
        <v>4</v>
      </c>
      <c r="L161" s="1" t="s">
        <v>9</v>
      </c>
      <c r="M161" s="1" t="n">
        <v>390</v>
      </c>
      <c r="N161" s="1" t="n">
        <v>0</v>
      </c>
    </row>
    <row r="162" customFormat="false" ht="12.75" hidden="false" customHeight="false" outlineLevel="0" collapsed="false">
      <c r="A162" s="1" t="n">
        <f aca="false">A150+1</f>
        <v>1994</v>
      </c>
      <c r="B162" s="1" t="n">
        <v>5</v>
      </c>
      <c r="C162" s="1" t="n">
        <v>75.8636363636364</v>
      </c>
      <c r="D162" s="1" t="n">
        <v>125.090909090909</v>
      </c>
      <c r="J162" s="1" t="n">
        <v>1993</v>
      </c>
      <c r="K162" s="1" t="n">
        <v>5</v>
      </c>
      <c r="L162" s="1" t="s">
        <v>9</v>
      </c>
      <c r="M162" s="1" t="n">
        <v>108</v>
      </c>
      <c r="N162" s="1" t="n">
        <v>54</v>
      </c>
    </row>
    <row r="163" customFormat="false" ht="12.75" hidden="false" customHeight="false" outlineLevel="0" collapsed="false">
      <c r="A163" s="1" t="n">
        <f aca="false">A151+1</f>
        <v>1994</v>
      </c>
      <c r="B163" s="1" t="n">
        <v>6</v>
      </c>
      <c r="C163" s="1" t="n">
        <v>218.454545454545</v>
      </c>
      <c r="D163" s="1" t="n">
        <v>17.1818181818182</v>
      </c>
      <c r="J163" s="1" t="n">
        <v>1993</v>
      </c>
      <c r="K163" s="1" t="n">
        <v>6</v>
      </c>
      <c r="L163" s="1" t="s">
        <v>9</v>
      </c>
      <c r="M163" s="1" t="n">
        <v>40</v>
      </c>
      <c r="N163" s="1" t="n">
        <v>216</v>
      </c>
    </row>
    <row r="164" customFormat="false" ht="12.75" hidden="false" customHeight="false" outlineLevel="0" collapsed="false">
      <c r="A164" s="1" t="n">
        <f aca="false">A152+1</f>
        <v>1994</v>
      </c>
      <c r="B164" s="1" t="n">
        <v>7</v>
      </c>
      <c r="C164" s="1" t="n">
        <v>340.272727272727</v>
      </c>
      <c r="D164" s="1" t="n">
        <v>0.227272727272727</v>
      </c>
      <c r="J164" s="1" t="n">
        <v>1993</v>
      </c>
      <c r="K164" s="1" t="n">
        <v>7</v>
      </c>
      <c r="L164" s="1" t="s">
        <v>9</v>
      </c>
      <c r="M164" s="1" t="n">
        <v>0</v>
      </c>
      <c r="N164" s="1" t="n">
        <v>435</v>
      </c>
    </row>
    <row r="165" customFormat="false" ht="12.75" hidden="false" customHeight="false" outlineLevel="0" collapsed="false">
      <c r="A165" s="1" t="n">
        <f aca="false">A153+1</f>
        <v>1994</v>
      </c>
      <c r="B165" s="1" t="n">
        <v>8</v>
      </c>
      <c r="C165" s="1" t="n">
        <v>275.590909090909</v>
      </c>
      <c r="D165" s="1" t="n">
        <v>2.45454545454545</v>
      </c>
      <c r="J165" s="1" t="n">
        <v>1993</v>
      </c>
      <c r="K165" s="1" t="n">
        <v>8</v>
      </c>
      <c r="L165" s="1" t="s">
        <v>9</v>
      </c>
      <c r="M165" s="1" t="n">
        <v>0</v>
      </c>
      <c r="N165" s="1" t="n">
        <v>346</v>
      </c>
    </row>
    <row r="166" customFormat="false" ht="12.75" hidden="false" customHeight="false" outlineLevel="0" collapsed="false">
      <c r="A166" s="1" t="n">
        <f aca="false">A154+1</f>
        <v>1994</v>
      </c>
      <c r="B166" s="1" t="n">
        <v>9</v>
      </c>
      <c r="C166" s="1" t="n">
        <v>128.047619047619</v>
      </c>
      <c r="D166" s="1" t="n">
        <v>69.9047619047619</v>
      </c>
      <c r="J166" s="1" t="n">
        <v>1993</v>
      </c>
      <c r="K166" s="1" t="n">
        <v>9</v>
      </c>
      <c r="L166" s="1" t="s">
        <v>9</v>
      </c>
      <c r="M166" s="1" t="n">
        <v>104</v>
      </c>
      <c r="N166" s="1" t="n">
        <v>71</v>
      </c>
    </row>
    <row r="167" customFormat="false" ht="12.75" hidden="false" customHeight="false" outlineLevel="0" collapsed="false">
      <c r="A167" s="1" t="n">
        <f aca="false">A155+1</f>
        <v>1994</v>
      </c>
      <c r="B167" s="1" t="n">
        <v>10</v>
      </c>
      <c r="C167" s="1" t="n">
        <v>18.4761904761905</v>
      </c>
      <c r="D167" s="1" t="n">
        <v>312.809523809524</v>
      </c>
      <c r="J167" s="1" t="n">
        <v>1993</v>
      </c>
      <c r="K167" s="1" t="n">
        <v>10</v>
      </c>
      <c r="L167" s="1" t="s">
        <v>9</v>
      </c>
      <c r="M167" s="1" t="n">
        <v>378</v>
      </c>
      <c r="N167" s="1" t="n">
        <v>4</v>
      </c>
    </row>
    <row r="168" customFormat="false" ht="12.75" hidden="false" customHeight="false" outlineLevel="0" collapsed="false">
      <c r="A168" s="1" t="n">
        <f aca="false">A156+1</f>
        <v>1994</v>
      </c>
      <c r="B168" s="1" t="n">
        <v>11</v>
      </c>
      <c r="C168" s="1" t="n">
        <v>1.0952380952381</v>
      </c>
      <c r="D168" s="1" t="n">
        <v>618.047619047619</v>
      </c>
      <c r="J168" s="1" t="n">
        <v>1993</v>
      </c>
      <c r="K168" s="1" t="n">
        <v>11</v>
      </c>
      <c r="L168" s="1" t="s">
        <v>9</v>
      </c>
      <c r="M168" s="1" t="n">
        <v>646</v>
      </c>
      <c r="N168" s="1" t="n">
        <v>0</v>
      </c>
    </row>
    <row r="169" customFormat="false" ht="12.75" hidden="false" customHeight="false" outlineLevel="0" collapsed="false">
      <c r="A169" s="1" t="n">
        <f aca="false">A157+1</f>
        <v>1994</v>
      </c>
      <c r="B169" s="1" t="n">
        <v>12</v>
      </c>
      <c r="C169" s="1" t="n">
        <v>0.571428571428571</v>
      </c>
      <c r="D169" s="1" t="n">
        <v>966.190476190476</v>
      </c>
      <c r="J169" s="1" t="n">
        <v>1993</v>
      </c>
      <c r="K169" s="1" t="n">
        <v>12</v>
      </c>
      <c r="L169" s="1" t="s">
        <v>9</v>
      </c>
      <c r="M169" s="1" t="n">
        <v>999</v>
      </c>
      <c r="N169" s="1" t="n">
        <v>0</v>
      </c>
    </row>
    <row r="170" customFormat="false" ht="12.75" hidden="false" customHeight="false" outlineLevel="0" collapsed="false">
      <c r="A170" s="1" t="n">
        <f aca="false">A158+1</f>
        <v>1995</v>
      </c>
      <c r="B170" s="1" t="n">
        <v>1</v>
      </c>
      <c r="C170" s="1" t="n">
        <v>0</v>
      </c>
      <c r="D170" s="1" t="n">
        <v>1067.18181818182</v>
      </c>
      <c r="J170" s="1" t="n">
        <v>1994</v>
      </c>
      <c r="K170" s="1" t="n">
        <v>1</v>
      </c>
      <c r="L170" s="1" t="s">
        <v>9</v>
      </c>
      <c r="M170" s="1" t="n">
        <v>1294</v>
      </c>
      <c r="N170" s="1" t="n">
        <v>0</v>
      </c>
    </row>
    <row r="171" customFormat="false" ht="12.75" hidden="false" customHeight="false" outlineLevel="0" collapsed="false">
      <c r="A171" s="1" t="n">
        <f aca="false">A159+1</f>
        <v>1995</v>
      </c>
      <c r="B171" s="1" t="n">
        <v>2</v>
      </c>
      <c r="C171" s="1" t="n">
        <v>0</v>
      </c>
      <c r="D171" s="1" t="n">
        <v>862.181818181818</v>
      </c>
      <c r="J171" s="1" t="n">
        <v>1994</v>
      </c>
      <c r="K171" s="1" t="n">
        <v>2</v>
      </c>
      <c r="L171" s="1" t="s">
        <v>9</v>
      </c>
      <c r="M171" s="1" t="n">
        <v>892</v>
      </c>
      <c r="N171" s="1" t="n">
        <v>0</v>
      </c>
    </row>
    <row r="172" customFormat="false" ht="12.75" hidden="false" customHeight="false" outlineLevel="0" collapsed="false">
      <c r="A172" s="1" t="n">
        <f aca="false">A160+1</f>
        <v>1995</v>
      </c>
      <c r="B172" s="1" t="n">
        <v>3</v>
      </c>
      <c r="C172" s="1" t="n">
        <v>2.77272727272727</v>
      </c>
      <c r="D172" s="1" t="n">
        <v>686.727272727273</v>
      </c>
      <c r="J172" s="1" t="n">
        <v>1994</v>
      </c>
      <c r="K172" s="1" t="n">
        <v>3</v>
      </c>
      <c r="L172" s="1" t="s">
        <v>9</v>
      </c>
      <c r="M172" s="1" t="n">
        <v>732</v>
      </c>
      <c r="N172" s="1" t="n">
        <v>0</v>
      </c>
    </row>
    <row r="173" customFormat="false" ht="12.75" hidden="false" customHeight="false" outlineLevel="0" collapsed="false">
      <c r="A173" s="1" t="n">
        <f aca="false">A161+1</f>
        <v>1995</v>
      </c>
      <c r="B173" s="1" t="n">
        <v>4</v>
      </c>
      <c r="C173" s="1" t="n">
        <v>14.4545454545455</v>
      </c>
      <c r="D173" s="1" t="n">
        <v>366.227272727273</v>
      </c>
      <c r="J173" s="1" t="n">
        <v>1994</v>
      </c>
      <c r="K173" s="1" t="n">
        <v>4</v>
      </c>
      <c r="L173" s="1" t="s">
        <v>9</v>
      </c>
      <c r="M173" s="1" t="n">
        <v>305</v>
      </c>
      <c r="N173" s="1" t="n">
        <v>18</v>
      </c>
    </row>
    <row r="174" customFormat="false" ht="12.75" hidden="false" customHeight="false" outlineLevel="0" collapsed="false">
      <c r="A174" s="1" t="n">
        <f aca="false">A162+1</f>
        <v>1995</v>
      </c>
      <c r="B174" s="1" t="n">
        <v>5</v>
      </c>
      <c r="C174" s="1" t="n">
        <v>75.8636363636364</v>
      </c>
      <c r="D174" s="1" t="n">
        <v>125.090909090909</v>
      </c>
      <c r="J174" s="1" t="n">
        <v>1994</v>
      </c>
      <c r="K174" s="1" t="n">
        <v>5</v>
      </c>
      <c r="L174" s="1" t="s">
        <v>9</v>
      </c>
      <c r="M174" s="1" t="n">
        <v>216</v>
      </c>
      <c r="N174" s="1" t="n">
        <v>38</v>
      </c>
    </row>
    <row r="175" customFormat="false" ht="12.75" hidden="false" customHeight="false" outlineLevel="0" collapsed="false">
      <c r="A175" s="1" t="n">
        <f aca="false">A163+1</f>
        <v>1995</v>
      </c>
      <c r="B175" s="1" t="n">
        <v>6</v>
      </c>
      <c r="C175" s="1" t="n">
        <v>218.454545454545</v>
      </c>
      <c r="D175" s="1" t="n">
        <v>17.1818181818182</v>
      </c>
      <c r="J175" s="1" t="n">
        <v>1994</v>
      </c>
      <c r="K175" s="1" t="n">
        <v>6</v>
      </c>
      <c r="L175" s="1" t="s">
        <v>9</v>
      </c>
      <c r="M175" s="1" t="n">
        <v>6</v>
      </c>
      <c r="N175" s="1" t="n">
        <v>306</v>
      </c>
    </row>
    <row r="176" customFormat="false" ht="12.75" hidden="false" customHeight="false" outlineLevel="0" collapsed="false">
      <c r="A176" s="1" t="n">
        <f aca="false">A164+1</f>
        <v>1995</v>
      </c>
      <c r="B176" s="1" t="n">
        <v>7</v>
      </c>
      <c r="C176" s="1" t="n">
        <v>340.272727272727</v>
      </c>
      <c r="D176" s="1" t="n">
        <v>0.227272727272727</v>
      </c>
      <c r="J176" s="1" t="n">
        <v>1994</v>
      </c>
      <c r="K176" s="1" t="n">
        <v>7</v>
      </c>
      <c r="L176" s="1" t="s">
        <v>9</v>
      </c>
      <c r="M176" s="1" t="n">
        <v>0</v>
      </c>
      <c r="N176" s="1" t="n">
        <v>316</v>
      </c>
    </row>
    <row r="177" customFormat="false" ht="12.75" hidden="false" customHeight="false" outlineLevel="0" collapsed="false">
      <c r="A177" s="1" t="n">
        <f aca="false">A165+1</f>
        <v>1995</v>
      </c>
      <c r="B177" s="1" t="n">
        <v>8</v>
      </c>
      <c r="C177" s="1" t="n">
        <v>275.590909090909</v>
      </c>
      <c r="D177" s="1" t="n">
        <v>2.45454545454545</v>
      </c>
      <c r="J177" s="1" t="n">
        <v>1994</v>
      </c>
      <c r="K177" s="1" t="n">
        <v>8</v>
      </c>
      <c r="L177" s="1" t="s">
        <v>9</v>
      </c>
      <c r="M177" s="1" t="n">
        <v>7</v>
      </c>
      <c r="N177" s="1" t="n">
        <v>220</v>
      </c>
    </row>
    <row r="178" customFormat="false" ht="12.75" hidden="false" customHeight="false" outlineLevel="0" collapsed="false">
      <c r="A178" s="1" t="n">
        <f aca="false">A166+1</f>
        <v>1995</v>
      </c>
      <c r="B178" s="1" t="n">
        <v>9</v>
      </c>
      <c r="C178" s="1" t="n">
        <v>128.047619047619</v>
      </c>
      <c r="D178" s="1" t="n">
        <v>69.9047619047619</v>
      </c>
      <c r="J178" s="1" t="n">
        <v>1994</v>
      </c>
      <c r="K178" s="1" t="n">
        <v>9</v>
      </c>
      <c r="L178" s="1" t="s">
        <v>9</v>
      </c>
      <c r="M178" s="1" t="n">
        <v>60</v>
      </c>
      <c r="N178" s="1" t="n">
        <v>80</v>
      </c>
    </row>
    <row r="179" customFormat="false" ht="12.75" hidden="false" customHeight="false" outlineLevel="0" collapsed="false">
      <c r="A179" s="1" t="n">
        <f aca="false">A167+1</f>
        <v>1995</v>
      </c>
      <c r="B179" s="1" t="n">
        <v>10</v>
      </c>
      <c r="C179" s="1" t="n">
        <v>18.4761904761905</v>
      </c>
      <c r="D179" s="1" t="n">
        <v>312.809523809524</v>
      </c>
      <c r="J179" s="1" t="n">
        <v>1994</v>
      </c>
      <c r="K179" s="1" t="n">
        <v>10</v>
      </c>
      <c r="L179" s="1" t="s">
        <v>9</v>
      </c>
      <c r="M179" s="1" t="n">
        <v>256</v>
      </c>
      <c r="N179" s="1" t="n">
        <v>12</v>
      </c>
    </row>
    <row r="180" customFormat="false" ht="12.75" hidden="false" customHeight="false" outlineLevel="0" collapsed="false">
      <c r="A180" s="1" t="n">
        <f aca="false">A168+1</f>
        <v>1995</v>
      </c>
      <c r="B180" s="1" t="n">
        <v>11</v>
      </c>
      <c r="C180" s="1" t="n">
        <v>1.0952380952381</v>
      </c>
      <c r="D180" s="1" t="n">
        <v>618.047619047619</v>
      </c>
      <c r="J180" s="1" t="n">
        <v>1994</v>
      </c>
      <c r="K180" s="1" t="n">
        <v>11</v>
      </c>
      <c r="L180" s="1" t="s">
        <v>9</v>
      </c>
      <c r="M180" s="1" t="n">
        <v>455</v>
      </c>
      <c r="N180" s="1" t="n">
        <v>0</v>
      </c>
    </row>
    <row r="181" customFormat="false" ht="12.75" hidden="false" customHeight="false" outlineLevel="0" collapsed="false">
      <c r="A181" s="1" t="n">
        <f aca="false">A169+1</f>
        <v>1995</v>
      </c>
      <c r="B181" s="1" t="n">
        <v>12</v>
      </c>
      <c r="C181" s="1" t="n">
        <v>0.571428571428571</v>
      </c>
      <c r="D181" s="1" t="n">
        <v>966.190476190476</v>
      </c>
      <c r="J181" s="1" t="n">
        <v>1994</v>
      </c>
      <c r="K181" s="1" t="n">
        <v>12</v>
      </c>
      <c r="L181" s="1" t="s">
        <v>9</v>
      </c>
      <c r="M181" s="1" t="n">
        <v>775</v>
      </c>
      <c r="N181" s="1" t="n">
        <v>0</v>
      </c>
    </row>
    <row r="182" customFormat="false" ht="12.75" hidden="false" customHeight="false" outlineLevel="0" collapsed="false">
      <c r="A182" s="1" t="n">
        <f aca="false">A170+1</f>
        <v>1996</v>
      </c>
      <c r="B182" s="1" t="n">
        <v>1</v>
      </c>
      <c r="C182" s="1" t="n">
        <v>0</v>
      </c>
      <c r="D182" s="1" t="n">
        <v>1067.18181818182</v>
      </c>
      <c r="J182" s="1" t="n">
        <v>1995</v>
      </c>
      <c r="K182" s="1" t="n">
        <v>1</v>
      </c>
      <c r="L182" s="1" t="s">
        <v>9</v>
      </c>
      <c r="M182" s="1" t="n">
        <v>958</v>
      </c>
      <c r="N182" s="1" t="n">
        <v>0</v>
      </c>
    </row>
    <row r="183" customFormat="false" ht="12.75" hidden="false" customHeight="false" outlineLevel="0" collapsed="false">
      <c r="A183" s="1" t="n">
        <f aca="false">A171+1</f>
        <v>1996</v>
      </c>
      <c r="B183" s="1" t="n">
        <v>2</v>
      </c>
      <c r="C183" s="1" t="n">
        <v>0</v>
      </c>
      <c r="D183" s="1" t="n">
        <v>862.181818181818</v>
      </c>
      <c r="J183" s="1" t="n">
        <v>1995</v>
      </c>
      <c r="K183" s="1" t="n">
        <v>2</v>
      </c>
      <c r="L183" s="1" t="s">
        <v>9</v>
      </c>
      <c r="M183" s="1" t="n">
        <v>938</v>
      </c>
      <c r="N183" s="1" t="n">
        <v>0</v>
      </c>
    </row>
    <row r="184" customFormat="false" ht="12.75" hidden="false" customHeight="false" outlineLevel="0" collapsed="false">
      <c r="A184" s="1" t="n">
        <f aca="false">A172+1</f>
        <v>1996</v>
      </c>
      <c r="B184" s="1" t="n">
        <v>3</v>
      </c>
      <c r="C184" s="1" t="n">
        <v>2.77272727272727</v>
      </c>
      <c r="D184" s="1" t="n">
        <v>686.727272727273</v>
      </c>
      <c r="J184" s="1" t="n">
        <v>1995</v>
      </c>
      <c r="K184" s="1" t="n">
        <v>3</v>
      </c>
      <c r="L184" s="1" t="s">
        <v>9</v>
      </c>
      <c r="M184" s="1" t="n">
        <v>580</v>
      </c>
      <c r="N184" s="1" t="n">
        <v>0</v>
      </c>
    </row>
    <row r="185" customFormat="false" ht="12.75" hidden="false" customHeight="false" outlineLevel="0" collapsed="false">
      <c r="A185" s="1" t="n">
        <f aca="false">A173+1</f>
        <v>1996</v>
      </c>
      <c r="B185" s="1" t="n">
        <v>4</v>
      </c>
      <c r="C185" s="1" t="n">
        <v>14.4545454545455</v>
      </c>
      <c r="D185" s="1" t="n">
        <v>366.227272727273</v>
      </c>
      <c r="J185" s="1" t="n">
        <v>1995</v>
      </c>
      <c r="K185" s="1" t="n">
        <v>4</v>
      </c>
      <c r="L185" s="1" t="s">
        <v>9</v>
      </c>
      <c r="M185" s="1" t="n">
        <v>356</v>
      </c>
      <c r="N185" s="1" t="n">
        <v>10</v>
      </c>
    </row>
    <row r="186" customFormat="false" ht="12.75" hidden="false" customHeight="false" outlineLevel="0" collapsed="false">
      <c r="A186" s="1" t="n">
        <f aca="false">A174+1</f>
        <v>1996</v>
      </c>
      <c r="B186" s="1" t="n">
        <v>5</v>
      </c>
      <c r="C186" s="1" t="n">
        <v>75.8636363636364</v>
      </c>
      <c r="D186" s="1" t="n">
        <v>125.090909090909</v>
      </c>
      <c r="J186" s="1" t="n">
        <v>1995</v>
      </c>
      <c r="K186" s="1" t="n">
        <v>5</v>
      </c>
      <c r="L186" s="1" t="s">
        <v>9</v>
      </c>
      <c r="M186" s="1" t="n">
        <v>110</v>
      </c>
      <c r="N186" s="1" t="n">
        <v>44</v>
      </c>
    </row>
    <row r="187" customFormat="false" ht="12.75" hidden="false" customHeight="false" outlineLevel="0" collapsed="false">
      <c r="A187" s="1" t="n">
        <f aca="false">A175+1</f>
        <v>1996</v>
      </c>
      <c r="B187" s="1" t="n">
        <v>6</v>
      </c>
      <c r="C187" s="1" t="n">
        <v>218.454545454545</v>
      </c>
      <c r="D187" s="1" t="n">
        <v>17.1818181818182</v>
      </c>
      <c r="J187" s="1" t="n">
        <v>1995</v>
      </c>
      <c r="K187" s="1" t="n">
        <v>6</v>
      </c>
      <c r="L187" s="1" t="s">
        <v>9</v>
      </c>
      <c r="M187" s="1" t="n">
        <v>2</v>
      </c>
      <c r="N187" s="1" t="n">
        <v>248</v>
      </c>
    </row>
    <row r="188" customFormat="false" ht="12.75" hidden="false" customHeight="false" outlineLevel="0" collapsed="false">
      <c r="A188" s="1" t="n">
        <f aca="false">A176+1</f>
        <v>1996</v>
      </c>
      <c r="B188" s="1" t="n">
        <v>7</v>
      </c>
      <c r="C188" s="1" t="n">
        <v>340.272727272727</v>
      </c>
      <c r="D188" s="1" t="n">
        <v>0.227272727272727</v>
      </c>
      <c r="J188" s="1" t="n">
        <v>1995</v>
      </c>
      <c r="K188" s="1" t="n">
        <v>7</v>
      </c>
      <c r="L188" s="1" t="s">
        <v>9</v>
      </c>
      <c r="M188" s="1" t="n">
        <v>0</v>
      </c>
      <c r="N188" s="1" t="n">
        <v>370</v>
      </c>
    </row>
    <row r="189" customFormat="false" ht="12.75" hidden="false" customHeight="false" outlineLevel="0" collapsed="false">
      <c r="A189" s="1" t="n">
        <f aca="false">A177+1</f>
        <v>1996</v>
      </c>
      <c r="B189" s="1" t="n">
        <v>8</v>
      </c>
      <c r="C189" s="1" t="n">
        <v>275.590909090909</v>
      </c>
      <c r="D189" s="1" t="n">
        <v>2.45454545454545</v>
      </c>
      <c r="J189" s="1" t="n">
        <v>1995</v>
      </c>
      <c r="K189" s="1" t="n">
        <v>8</v>
      </c>
      <c r="L189" s="1" t="s">
        <v>9</v>
      </c>
      <c r="M189" s="1" t="n">
        <v>0</v>
      </c>
      <c r="N189" s="1" t="n">
        <v>456</v>
      </c>
    </row>
    <row r="190" customFormat="false" ht="12.75" hidden="false" customHeight="false" outlineLevel="0" collapsed="false">
      <c r="A190" s="1" t="n">
        <f aca="false">A178+1</f>
        <v>1996</v>
      </c>
      <c r="B190" s="1" t="n">
        <v>9</v>
      </c>
      <c r="C190" s="1" t="n">
        <v>128.047619047619</v>
      </c>
      <c r="D190" s="1" t="n">
        <v>69.9047619047619</v>
      </c>
      <c r="J190" s="1" t="n">
        <v>1995</v>
      </c>
      <c r="K190" s="1" t="n">
        <v>9</v>
      </c>
      <c r="L190" s="1" t="s">
        <v>9</v>
      </c>
      <c r="M190" s="1" t="n">
        <v>66</v>
      </c>
      <c r="N190" s="1" t="n">
        <v>96</v>
      </c>
    </row>
    <row r="191" customFormat="false" ht="12.75" hidden="false" customHeight="false" outlineLevel="0" collapsed="false">
      <c r="A191" s="1" t="n">
        <f aca="false">A179+1</f>
        <v>1996</v>
      </c>
      <c r="B191" s="1" t="n">
        <v>10</v>
      </c>
      <c r="C191" s="1" t="n">
        <v>18.4761904761905</v>
      </c>
      <c r="D191" s="1" t="n">
        <v>312.809523809524</v>
      </c>
      <c r="J191" s="1" t="n">
        <v>1995</v>
      </c>
      <c r="K191" s="1" t="n">
        <v>10</v>
      </c>
      <c r="L191" s="1" t="s">
        <v>9</v>
      </c>
      <c r="M191" s="1" t="n">
        <v>276</v>
      </c>
      <c r="N191" s="1" t="n">
        <v>1</v>
      </c>
    </row>
    <row r="192" customFormat="false" ht="12.75" hidden="false" customHeight="false" outlineLevel="0" collapsed="false">
      <c r="A192" s="1" t="n">
        <f aca="false">A180+1</f>
        <v>1996</v>
      </c>
      <c r="B192" s="1" t="n">
        <v>11</v>
      </c>
      <c r="C192" s="1" t="n">
        <v>1.0952380952381</v>
      </c>
      <c r="D192" s="1" t="n">
        <v>618.047619047619</v>
      </c>
      <c r="J192" s="1" t="n">
        <v>1995</v>
      </c>
      <c r="K192" s="1" t="n">
        <v>11</v>
      </c>
      <c r="L192" s="1" t="s">
        <v>9</v>
      </c>
      <c r="M192" s="1" t="n">
        <v>809</v>
      </c>
      <c r="N192" s="1" t="n">
        <v>0</v>
      </c>
    </row>
    <row r="193" customFormat="false" ht="12.75" hidden="false" customHeight="false" outlineLevel="0" collapsed="false">
      <c r="A193" s="1" t="n">
        <f aca="false">A181+1</f>
        <v>1996</v>
      </c>
      <c r="B193" s="1" t="n">
        <v>12</v>
      </c>
      <c r="C193" s="1" t="n">
        <v>0.571428571428571</v>
      </c>
      <c r="D193" s="1" t="n">
        <v>966.190476190476</v>
      </c>
      <c r="J193" s="1" t="n">
        <v>1995</v>
      </c>
      <c r="K193" s="1" t="n">
        <v>12</v>
      </c>
      <c r="L193" s="1" t="s">
        <v>9</v>
      </c>
      <c r="M193" s="1" t="n">
        <v>1078</v>
      </c>
      <c r="N193" s="1" t="n">
        <v>0</v>
      </c>
    </row>
    <row r="194" customFormat="false" ht="12.75" hidden="false" customHeight="false" outlineLevel="0" collapsed="false">
      <c r="A194" s="1" t="n">
        <f aca="false">A182+1</f>
        <v>1997</v>
      </c>
      <c r="B194" s="1" t="n">
        <v>1</v>
      </c>
      <c r="C194" s="1" t="n">
        <v>0</v>
      </c>
      <c r="D194" s="1" t="n">
        <v>1067.18181818182</v>
      </c>
      <c r="J194" s="1" t="n">
        <v>1996</v>
      </c>
      <c r="K194" s="1" t="n">
        <v>1</v>
      </c>
      <c r="L194" s="1" t="s">
        <v>9</v>
      </c>
      <c r="M194" s="1" t="n">
        <v>1136</v>
      </c>
      <c r="N194" s="1" t="n">
        <v>0</v>
      </c>
    </row>
    <row r="195" customFormat="false" ht="12.75" hidden="false" customHeight="false" outlineLevel="0" collapsed="false">
      <c r="A195" s="1" t="n">
        <f aca="false">A183+1</f>
        <v>1997</v>
      </c>
      <c r="B195" s="1" t="n">
        <v>2</v>
      </c>
      <c r="C195" s="1" t="n">
        <v>0</v>
      </c>
      <c r="D195" s="1" t="n">
        <v>862.181818181818</v>
      </c>
      <c r="J195" s="1" t="n">
        <v>1996</v>
      </c>
      <c r="K195" s="1" t="n">
        <v>2</v>
      </c>
      <c r="L195" s="1" t="s">
        <v>9</v>
      </c>
      <c r="M195" s="1" t="n">
        <v>1097</v>
      </c>
      <c r="N195" s="1" t="n">
        <v>0</v>
      </c>
    </row>
    <row r="196" customFormat="false" ht="12.75" hidden="false" customHeight="false" outlineLevel="0" collapsed="false">
      <c r="A196" s="1" t="n">
        <f aca="false">A184+1</f>
        <v>1997</v>
      </c>
      <c r="B196" s="1" t="n">
        <v>3</v>
      </c>
      <c r="C196" s="1" t="n">
        <v>2.77272727272727</v>
      </c>
      <c r="D196" s="1" t="n">
        <v>686.727272727273</v>
      </c>
      <c r="J196" s="1" t="n">
        <v>1996</v>
      </c>
      <c r="K196" s="1" t="n">
        <v>3</v>
      </c>
      <c r="L196" s="1" t="s">
        <v>9</v>
      </c>
      <c r="M196" s="1" t="n">
        <v>858</v>
      </c>
      <c r="N196" s="1" t="n">
        <v>0</v>
      </c>
    </row>
    <row r="197" customFormat="false" ht="12.75" hidden="false" customHeight="false" outlineLevel="0" collapsed="false">
      <c r="A197" s="1" t="n">
        <f aca="false">A185+1</f>
        <v>1997</v>
      </c>
      <c r="B197" s="1" t="n">
        <v>4</v>
      </c>
      <c r="C197" s="1" t="n">
        <v>14.4545454545455</v>
      </c>
      <c r="D197" s="1" t="n">
        <v>366.227272727273</v>
      </c>
      <c r="J197" s="1" t="n">
        <v>1996</v>
      </c>
      <c r="K197" s="1" t="n">
        <v>4</v>
      </c>
      <c r="L197" s="1" t="s">
        <v>9</v>
      </c>
      <c r="M197" s="1" t="n">
        <v>468</v>
      </c>
      <c r="N197" s="1" t="n">
        <v>6</v>
      </c>
    </row>
    <row r="198" customFormat="false" ht="12.75" hidden="false" customHeight="false" outlineLevel="0" collapsed="false">
      <c r="A198" s="1" t="n">
        <f aca="false">A186+1</f>
        <v>1997</v>
      </c>
      <c r="B198" s="1" t="n">
        <v>5</v>
      </c>
      <c r="C198" s="1" t="n">
        <v>75.8636363636364</v>
      </c>
      <c r="D198" s="1" t="n">
        <v>125.090909090909</v>
      </c>
      <c r="J198" s="1" t="n">
        <v>1996</v>
      </c>
      <c r="K198" s="1" t="n">
        <v>5</v>
      </c>
      <c r="L198" s="1" t="s">
        <v>9</v>
      </c>
      <c r="M198" s="1" t="n">
        <v>131</v>
      </c>
      <c r="N198" s="1" t="n">
        <v>82</v>
      </c>
    </row>
    <row r="199" customFormat="false" ht="12.75" hidden="false" customHeight="false" outlineLevel="0" collapsed="false">
      <c r="A199" s="1" t="n">
        <f aca="false">A187+1</f>
        <v>1997</v>
      </c>
      <c r="B199" s="1" t="n">
        <v>6</v>
      </c>
      <c r="C199" s="1" t="n">
        <v>218.454545454545</v>
      </c>
      <c r="D199" s="1" t="n">
        <v>17.1818181818182</v>
      </c>
      <c r="J199" s="1" t="n">
        <v>1996</v>
      </c>
      <c r="K199" s="1" t="n">
        <v>6</v>
      </c>
      <c r="L199" s="1" t="s">
        <v>9</v>
      </c>
      <c r="M199" s="1" t="n">
        <v>10</v>
      </c>
      <c r="N199" s="1" t="n">
        <v>204</v>
      </c>
    </row>
    <row r="200" customFormat="false" ht="12.75" hidden="false" customHeight="false" outlineLevel="0" collapsed="false">
      <c r="A200" s="1" t="n">
        <f aca="false">A188+1</f>
        <v>1997</v>
      </c>
      <c r="B200" s="1" t="n">
        <v>7</v>
      </c>
      <c r="C200" s="1" t="n">
        <v>340.272727272727</v>
      </c>
      <c r="D200" s="1" t="n">
        <v>0.227272727272727</v>
      </c>
      <c r="J200" s="1" t="n">
        <v>1996</v>
      </c>
      <c r="K200" s="1" t="n">
        <v>7</v>
      </c>
      <c r="L200" s="1" t="s">
        <v>9</v>
      </c>
      <c r="M200" s="1" t="n">
        <v>0</v>
      </c>
      <c r="N200" s="1" t="n">
        <v>228</v>
      </c>
    </row>
    <row r="201" customFormat="false" ht="12.75" hidden="false" customHeight="false" outlineLevel="0" collapsed="false">
      <c r="A201" s="1" t="n">
        <f aca="false">A189+1</f>
        <v>1997</v>
      </c>
      <c r="B201" s="1" t="n">
        <v>8</v>
      </c>
      <c r="C201" s="1" t="n">
        <v>275.590909090909</v>
      </c>
      <c r="D201" s="1" t="n">
        <v>2.45454545454545</v>
      </c>
      <c r="J201" s="1" t="n">
        <v>1996</v>
      </c>
      <c r="K201" s="1" t="n">
        <v>8</v>
      </c>
      <c r="L201" s="1" t="s">
        <v>9</v>
      </c>
      <c r="M201" s="1" t="n">
        <v>0</v>
      </c>
      <c r="N201" s="1" t="n">
        <v>301</v>
      </c>
    </row>
    <row r="202" customFormat="false" ht="12.75" hidden="false" customHeight="false" outlineLevel="0" collapsed="false">
      <c r="A202" s="1" t="n">
        <f aca="false">A190+1</f>
        <v>1997</v>
      </c>
      <c r="B202" s="1" t="n">
        <v>9</v>
      </c>
      <c r="C202" s="1" t="n">
        <v>128.047619047619</v>
      </c>
      <c r="D202" s="1" t="n">
        <v>69.9047619047619</v>
      </c>
      <c r="J202" s="1" t="n">
        <v>1996</v>
      </c>
      <c r="K202" s="1" t="n">
        <v>9</v>
      </c>
      <c r="L202" s="1" t="s">
        <v>9</v>
      </c>
      <c r="M202" s="1" t="n">
        <v>92</v>
      </c>
      <c r="N202" s="1" t="n">
        <v>109</v>
      </c>
    </row>
    <row r="203" customFormat="false" ht="12.75" hidden="false" customHeight="false" outlineLevel="0" collapsed="false">
      <c r="A203" s="1" t="n">
        <f aca="false">A191+1</f>
        <v>1997</v>
      </c>
      <c r="B203" s="1" t="n">
        <v>10</v>
      </c>
      <c r="C203" s="1" t="n">
        <v>18.4761904761905</v>
      </c>
      <c r="D203" s="1" t="n">
        <v>312.809523809524</v>
      </c>
      <c r="J203" s="1" t="n">
        <v>1996</v>
      </c>
      <c r="K203" s="1" t="n">
        <v>10</v>
      </c>
      <c r="L203" s="1" t="s">
        <v>9</v>
      </c>
      <c r="M203" s="1" t="n">
        <v>294</v>
      </c>
      <c r="N203" s="1" t="n">
        <v>2</v>
      </c>
    </row>
    <row r="204" customFormat="false" ht="12.75" hidden="false" customHeight="false" outlineLevel="0" collapsed="false">
      <c r="A204" s="1" t="n">
        <f aca="false">A192+1</f>
        <v>1997</v>
      </c>
      <c r="B204" s="1" t="n">
        <v>11</v>
      </c>
      <c r="C204" s="1" t="n">
        <v>1.0952380952381</v>
      </c>
      <c r="D204" s="1" t="n">
        <v>618.047619047619</v>
      </c>
      <c r="J204" s="1" t="n">
        <v>1996</v>
      </c>
      <c r="K204" s="1" t="n">
        <v>11</v>
      </c>
      <c r="L204" s="1" t="s">
        <v>9</v>
      </c>
      <c r="M204" s="1" t="n">
        <v>807</v>
      </c>
      <c r="N204" s="1" t="n">
        <v>0</v>
      </c>
    </row>
    <row r="205" customFormat="false" ht="12.75" hidden="false" customHeight="false" outlineLevel="0" collapsed="false">
      <c r="A205" s="1" t="n">
        <f aca="false">A193+1</f>
        <v>1997</v>
      </c>
      <c r="B205" s="1" t="n">
        <v>12</v>
      </c>
      <c r="C205" s="1" t="n">
        <v>0.571428571428571</v>
      </c>
      <c r="D205" s="1" t="n">
        <v>966.190476190476</v>
      </c>
      <c r="J205" s="1" t="n">
        <v>1996</v>
      </c>
      <c r="K205" s="1" t="n">
        <v>12</v>
      </c>
      <c r="L205" s="1" t="s">
        <v>9</v>
      </c>
      <c r="M205" s="1" t="n">
        <v>838</v>
      </c>
      <c r="N205" s="1" t="n">
        <v>0</v>
      </c>
    </row>
    <row r="206" customFormat="false" ht="12.75" hidden="false" customHeight="false" outlineLevel="0" collapsed="false">
      <c r="A206" s="1" t="n">
        <f aca="false">A194+1</f>
        <v>1998</v>
      </c>
      <c r="B206" s="1" t="n">
        <v>1</v>
      </c>
      <c r="C206" s="1" t="n">
        <v>0</v>
      </c>
      <c r="D206" s="1" t="n">
        <v>1067.18181818182</v>
      </c>
      <c r="J206" s="1" t="n">
        <v>1997</v>
      </c>
      <c r="K206" s="1" t="n">
        <v>1</v>
      </c>
      <c r="L206" s="1" t="s">
        <v>9</v>
      </c>
      <c r="M206" s="1" t="n">
        <v>1126</v>
      </c>
      <c r="N206" s="1" t="n">
        <v>0</v>
      </c>
    </row>
    <row r="207" customFormat="false" ht="12.75" hidden="false" customHeight="false" outlineLevel="0" collapsed="false">
      <c r="A207" s="1" t="n">
        <f aca="false">A195+1</f>
        <v>1998</v>
      </c>
      <c r="B207" s="1" t="n">
        <v>2</v>
      </c>
      <c r="C207" s="1" t="n">
        <v>0</v>
      </c>
      <c r="D207" s="1" t="n">
        <v>862.181818181818</v>
      </c>
      <c r="J207" s="1" t="n">
        <v>1997</v>
      </c>
      <c r="K207" s="1" t="n">
        <v>2</v>
      </c>
      <c r="L207" s="1" t="s">
        <v>9</v>
      </c>
      <c r="M207" s="1" t="n">
        <v>751</v>
      </c>
      <c r="N207" s="1" t="n">
        <v>0</v>
      </c>
    </row>
    <row r="208" customFormat="false" ht="12.75" hidden="false" customHeight="false" outlineLevel="0" collapsed="false">
      <c r="A208" s="1" t="n">
        <f aca="false">A196+1</f>
        <v>1998</v>
      </c>
      <c r="B208" s="1" t="n">
        <v>3</v>
      </c>
      <c r="C208" s="1" t="n">
        <v>2.77272727272727</v>
      </c>
      <c r="D208" s="1" t="n">
        <v>686.727272727273</v>
      </c>
      <c r="J208" s="1" t="n">
        <v>1997</v>
      </c>
      <c r="K208" s="1" t="n">
        <v>3</v>
      </c>
      <c r="L208" s="1" t="s">
        <v>9</v>
      </c>
      <c r="M208" s="1" t="n">
        <v>628</v>
      </c>
      <c r="N208" s="1" t="n">
        <v>0</v>
      </c>
    </row>
    <row r="209" customFormat="false" ht="12.75" hidden="false" customHeight="false" outlineLevel="0" collapsed="false">
      <c r="A209" s="1" t="n">
        <f aca="false">A197+1</f>
        <v>1998</v>
      </c>
      <c r="B209" s="1" t="n">
        <v>4</v>
      </c>
      <c r="C209" s="1" t="n">
        <v>14.4545454545455</v>
      </c>
      <c r="D209" s="1" t="n">
        <v>366.227272727273</v>
      </c>
      <c r="J209" s="1" t="n">
        <v>1997</v>
      </c>
      <c r="K209" s="1" t="n">
        <v>4</v>
      </c>
      <c r="L209" s="1" t="s">
        <v>9</v>
      </c>
      <c r="M209" s="1" t="n">
        <v>494</v>
      </c>
      <c r="N209" s="1" t="n">
        <v>0</v>
      </c>
    </row>
    <row r="210" customFormat="false" ht="12.75" hidden="false" customHeight="false" outlineLevel="0" collapsed="false">
      <c r="A210" s="1" t="n">
        <f aca="false">A198+1</f>
        <v>1998</v>
      </c>
      <c r="B210" s="1" t="n">
        <v>5</v>
      </c>
      <c r="C210" s="1" t="n">
        <v>75.8636363636364</v>
      </c>
      <c r="D210" s="1" t="n">
        <v>125.090909090909</v>
      </c>
      <c r="J210" s="1" t="n">
        <v>1997</v>
      </c>
      <c r="K210" s="1" t="n">
        <v>5</v>
      </c>
      <c r="L210" s="1" t="s">
        <v>9</v>
      </c>
      <c r="M210" s="1" t="n">
        <v>246</v>
      </c>
      <c r="N210" s="1" t="n">
        <v>14</v>
      </c>
    </row>
    <row r="211" customFormat="false" ht="12.75" hidden="false" customHeight="false" outlineLevel="0" collapsed="false">
      <c r="A211" s="1" t="n">
        <f aca="false">A199+1</f>
        <v>1998</v>
      </c>
      <c r="B211" s="1" t="n">
        <v>6</v>
      </c>
      <c r="C211" s="1" t="n">
        <v>218.454545454545</v>
      </c>
      <c r="D211" s="1" t="n">
        <v>17.1818181818182</v>
      </c>
      <c r="J211" s="1" t="n">
        <v>1997</v>
      </c>
      <c r="K211" s="1" t="n">
        <v>6</v>
      </c>
      <c r="L211" s="1" t="s">
        <v>9</v>
      </c>
      <c r="M211" s="1" t="n">
        <v>34</v>
      </c>
      <c r="N211" s="1" t="n">
        <v>166</v>
      </c>
    </row>
    <row r="212" customFormat="false" ht="12.75" hidden="false" customHeight="false" outlineLevel="0" collapsed="false">
      <c r="A212" s="1" t="n">
        <f aca="false">A200+1</f>
        <v>1998</v>
      </c>
      <c r="B212" s="1" t="n">
        <v>7</v>
      </c>
      <c r="C212" s="1" t="n">
        <v>340.272727272727</v>
      </c>
      <c r="D212" s="1" t="n">
        <v>0.227272727272727</v>
      </c>
      <c r="J212" s="1" t="n">
        <v>1997</v>
      </c>
      <c r="K212" s="1" t="n">
        <v>7</v>
      </c>
      <c r="L212" s="1" t="s">
        <v>9</v>
      </c>
      <c r="M212" s="1" t="n">
        <v>0</v>
      </c>
      <c r="N212" s="1" t="n">
        <v>322</v>
      </c>
    </row>
    <row r="213" customFormat="false" ht="12.75" hidden="false" customHeight="false" outlineLevel="0" collapsed="false">
      <c r="A213" s="1" t="n">
        <f aca="false">A201+1</f>
        <v>1998</v>
      </c>
      <c r="B213" s="1" t="n">
        <v>8</v>
      </c>
      <c r="C213" s="1" t="n">
        <v>275.590909090909</v>
      </c>
      <c r="D213" s="1" t="n">
        <v>2.45454545454545</v>
      </c>
      <c r="J213" s="1" t="n">
        <v>1997</v>
      </c>
      <c r="K213" s="1" t="n">
        <v>8</v>
      </c>
      <c r="L213" s="1" t="s">
        <v>9</v>
      </c>
      <c r="M213" s="1" t="n">
        <v>6</v>
      </c>
      <c r="N213" s="1" t="n">
        <v>223</v>
      </c>
    </row>
    <row r="214" customFormat="false" ht="12.75" hidden="false" customHeight="false" outlineLevel="0" collapsed="false">
      <c r="A214" s="1" t="n">
        <f aca="false">A202+1</f>
        <v>1998</v>
      </c>
      <c r="B214" s="1" t="n">
        <v>9</v>
      </c>
      <c r="C214" s="1" t="n">
        <v>128.047619047619</v>
      </c>
      <c r="D214" s="1" t="n">
        <v>69.9047619047619</v>
      </c>
      <c r="J214" s="1" t="n">
        <v>1997</v>
      </c>
      <c r="K214" s="1" t="n">
        <v>9</v>
      </c>
      <c r="L214" s="1" t="s">
        <v>9</v>
      </c>
      <c r="M214" s="1" t="n">
        <v>49</v>
      </c>
      <c r="N214" s="1" t="n">
        <v>82</v>
      </c>
    </row>
    <row r="215" customFormat="false" ht="12.75" hidden="false" customHeight="false" outlineLevel="0" collapsed="false">
      <c r="A215" s="1" t="n">
        <f aca="false">A203+1</f>
        <v>1998</v>
      </c>
      <c r="B215" s="1" t="n">
        <v>10</v>
      </c>
      <c r="C215" s="1" t="n">
        <v>18.4761904761905</v>
      </c>
      <c r="D215" s="1" t="n">
        <v>312.809523809524</v>
      </c>
      <c r="J215" s="1" t="n">
        <v>1997</v>
      </c>
      <c r="K215" s="1" t="n">
        <v>10</v>
      </c>
      <c r="L215" s="1" t="s">
        <v>9</v>
      </c>
      <c r="M215" s="1" t="n">
        <v>332</v>
      </c>
      <c r="N215" s="1" t="n">
        <v>53</v>
      </c>
    </row>
    <row r="216" customFormat="false" ht="12.75" hidden="false" customHeight="false" outlineLevel="0" collapsed="false">
      <c r="A216" s="1" t="n">
        <f aca="false">A204+1</f>
        <v>1998</v>
      </c>
      <c r="B216" s="1" t="n">
        <v>11</v>
      </c>
      <c r="C216" s="1" t="n">
        <v>1.0952380952381</v>
      </c>
      <c r="D216" s="1" t="n">
        <v>618.047619047619</v>
      </c>
      <c r="J216" s="1" t="n">
        <v>1997</v>
      </c>
      <c r="K216" s="1" t="n">
        <v>11</v>
      </c>
      <c r="L216" s="1" t="s">
        <v>9</v>
      </c>
      <c r="M216" s="1" t="n">
        <v>689</v>
      </c>
      <c r="N216" s="1" t="n">
        <v>0</v>
      </c>
    </row>
    <row r="217" customFormat="false" ht="12.75" hidden="false" customHeight="false" outlineLevel="0" collapsed="false">
      <c r="A217" s="1" t="n">
        <f aca="false">A205+1</f>
        <v>1998</v>
      </c>
      <c r="B217" s="1" t="n">
        <v>12</v>
      </c>
      <c r="C217" s="1" t="n">
        <v>0.571428571428571</v>
      </c>
      <c r="D217" s="1" t="n">
        <v>966.190476190476</v>
      </c>
      <c r="J217" s="1" t="n">
        <v>1997</v>
      </c>
      <c r="K217" s="1" t="n">
        <v>12</v>
      </c>
      <c r="L217" s="1" t="s">
        <v>9</v>
      </c>
      <c r="M217" s="1" t="n">
        <v>892</v>
      </c>
      <c r="N217" s="1" t="n">
        <v>0</v>
      </c>
    </row>
    <row r="218" customFormat="false" ht="12.75" hidden="false" customHeight="false" outlineLevel="0" collapsed="false">
      <c r="A218" s="1" t="n">
        <f aca="false">A206+1</f>
        <v>1999</v>
      </c>
      <c r="B218" s="1" t="n">
        <v>1</v>
      </c>
      <c r="C218" s="1" t="n">
        <v>0</v>
      </c>
      <c r="D218" s="1" t="n">
        <v>1067.18181818182</v>
      </c>
      <c r="J218" s="1" t="n">
        <v>1998</v>
      </c>
      <c r="K218" s="1" t="n">
        <v>1</v>
      </c>
      <c r="L218" s="1" t="s">
        <v>9</v>
      </c>
      <c r="M218" s="1" t="n">
        <v>812</v>
      </c>
      <c r="N218" s="1" t="n">
        <v>0</v>
      </c>
    </row>
    <row r="219" customFormat="false" ht="12.75" hidden="false" customHeight="false" outlineLevel="0" collapsed="false">
      <c r="A219" s="1" t="n">
        <f aca="false">A207+1</f>
        <v>1999</v>
      </c>
      <c r="B219" s="1" t="n">
        <v>2</v>
      </c>
      <c r="C219" s="1" t="n">
        <v>0</v>
      </c>
      <c r="D219" s="1" t="n">
        <v>862.181818181818</v>
      </c>
      <c r="J219" s="1" t="n">
        <v>1998</v>
      </c>
      <c r="K219" s="1" t="n">
        <v>2</v>
      </c>
      <c r="L219" s="1" t="s">
        <v>9</v>
      </c>
      <c r="M219" s="1" t="n">
        <v>676</v>
      </c>
      <c r="N219" s="1" t="n">
        <v>0</v>
      </c>
    </row>
    <row r="220" customFormat="false" ht="12.75" hidden="false" customHeight="false" outlineLevel="0" collapsed="false">
      <c r="A220" s="1" t="n">
        <f aca="false">A208+1</f>
        <v>1999</v>
      </c>
      <c r="B220" s="1" t="n">
        <v>3</v>
      </c>
      <c r="C220" s="1" t="n">
        <v>2.77272727272727</v>
      </c>
      <c r="D220" s="1" t="n">
        <v>686.727272727273</v>
      </c>
      <c r="J220" s="1" t="n">
        <v>1998</v>
      </c>
      <c r="K220" s="1" t="n">
        <v>3</v>
      </c>
      <c r="L220" s="1" t="s">
        <v>9</v>
      </c>
      <c r="M220" s="1" t="n">
        <v>673</v>
      </c>
      <c r="N220" s="1" t="n">
        <v>24</v>
      </c>
    </row>
    <row r="221" customFormat="false" ht="12.75" hidden="false" customHeight="false" outlineLevel="0" collapsed="false">
      <c r="A221" s="1" t="n">
        <f aca="false">A209+1</f>
        <v>1999</v>
      </c>
      <c r="B221" s="1" t="n">
        <v>4</v>
      </c>
      <c r="C221" s="1" t="n">
        <v>14.4545454545455</v>
      </c>
      <c r="D221" s="1" t="n">
        <v>366.227272727273</v>
      </c>
      <c r="J221" s="1" t="n">
        <v>1998</v>
      </c>
      <c r="K221" s="1" t="n">
        <v>4</v>
      </c>
      <c r="L221" s="1" t="s">
        <v>9</v>
      </c>
      <c r="M221" s="1" t="n">
        <v>345</v>
      </c>
      <c r="N221" s="1" t="n">
        <v>0</v>
      </c>
    </row>
    <row r="222" customFormat="false" ht="12.75" hidden="false" customHeight="false" outlineLevel="0" collapsed="false">
      <c r="A222" s="1" t="n">
        <f aca="false">A210+1</f>
        <v>1999</v>
      </c>
      <c r="B222" s="1" t="n">
        <v>5</v>
      </c>
      <c r="C222" s="1" t="n">
        <v>75.8636363636364</v>
      </c>
      <c r="D222" s="1" t="n">
        <v>125.090909090909</v>
      </c>
      <c r="J222" s="1" t="n">
        <v>1998</v>
      </c>
      <c r="K222" s="1" t="n">
        <v>5</v>
      </c>
      <c r="L222" s="1" t="s">
        <v>9</v>
      </c>
      <c r="M222" s="1" t="n">
        <v>50</v>
      </c>
      <c r="N222" s="1" t="n">
        <v>114</v>
      </c>
    </row>
    <row r="223" customFormat="false" ht="12.75" hidden="false" customHeight="false" outlineLevel="0" collapsed="false">
      <c r="A223" s="1" t="n">
        <f aca="false">A211+1</f>
        <v>1999</v>
      </c>
      <c r="B223" s="1" t="n">
        <v>6</v>
      </c>
      <c r="C223" s="1" t="n">
        <v>218.454545454545</v>
      </c>
      <c r="D223" s="1" t="n">
        <v>17.1818181818182</v>
      </c>
      <c r="J223" s="1" t="n">
        <v>1998</v>
      </c>
      <c r="K223" s="1" t="n">
        <v>6</v>
      </c>
      <c r="L223" s="1" t="s">
        <v>9</v>
      </c>
      <c r="M223" s="1" t="n">
        <v>46</v>
      </c>
      <c r="N223" s="1" t="n">
        <v>240</v>
      </c>
    </row>
    <row r="224" customFormat="false" ht="12.75" hidden="false" customHeight="false" outlineLevel="0" collapsed="false">
      <c r="A224" s="1" t="n">
        <f aca="false">A212+1</f>
        <v>1999</v>
      </c>
      <c r="B224" s="1" t="n">
        <v>7</v>
      </c>
      <c r="C224" s="1" t="n">
        <v>340.272727272727</v>
      </c>
      <c r="D224" s="1" t="n">
        <v>0.227272727272727</v>
      </c>
      <c r="J224" s="1" t="n">
        <v>1998</v>
      </c>
      <c r="K224" s="1" t="n">
        <v>7</v>
      </c>
      <c r="L224" s="1" t="s">
        <v>9</v>
      </c>
      <c r="M224" s="1" t="n">
        <v>0</v>
      </c>
      <c r="N224" s="1" t="n">
        <v>298</v>
      </c>
    </row>
    <row r="225" customFormat="false" ht="12.75" hidden="false" customHeight="false" outlineLevel="0" collapsed="false">
      <c r="A225" s="1" t="n">
        <f aca="false">A213+1</f>
        <v>1999</v>
      </c>
      <c r="B225" s="1" t="n">
        <v>8</v>
      </c>
      <c r="C225" s="1" t="n">
        <v>275.590909090909</v>
      </c>
      <c r="D225" s="1" t="n">
        <v>2.45454545454545</v>
      </c>
      <c r="J225" s="1" t="n">
        <v>1998</v>
      </c>
      <c r="K225" s="1" t="n">
        <v>8</v>
      </c>
      <c r="L225" s="1" t="s">
        <v>9</v>
      </c>
      <c r="M225" s="1" t="n">
        <v>0</v>
      </c>
      <c r="N225" s="1" t="n">
        <v>328</v>
      </c>
    </row>
    <row r="226" customFormat="false" ht="12.75" hidden="false" customHeight="false" outlineLevel="0" collapsed="false">
      <c r="A226" s="1" t="n">
        <f aca="false">A214+1</f>
        <v>1999</v>
      </c>
      <c r="B226" s="1" t="n">
        <v>9</v>
      </c>
      <c r="C226" s="1" t="n">
        <v>128.047619047619</v>
      </c>
      <c r="D226" s="1" t="n">
        <v>69.9047619047619</v>
      </c>
      <c r="J226" s="1" t="n">
        <v>1998</v>
      </c>
      <c r="K226" s="1" t="n">
        <v>9</v>
      </c>
      <c r="L226" s="1" t="s">
        <v>9</v>
      </c>
      <c r="M226" s="1" t="n">
        <v>18</v>
      </c>
      <c r="N226" s="1" t="n">
        <v>225</v>
      </c>
    </row>
    <row r="227" customFormat="false" ht="12.75" hidden="false" customHeight="false" outlineLevel="0" collapsed="false">
      <c r="A227" s="1" t="n">
        <f aca="false">A215+1</f>
        <v>1999</v>
      </c>
      <c r="B227" s="1" t="n">
        <v>10</v>
      </c>
      <c r="C227" s="1" t="n">
        <v>18.4761904761905</v>
      </c>
      <c r="D227" s="1" t="n">
        <v>312.809523809524</v>
      </c>
      <c r="J227" s="1" t="n">
        <v>1998</v>
      </c>
      <c r="K227" s="1" t="n">
        <v>10</v>
      </c>
      <c r="L227" s="1" t="s">
        <v>9</v>
      </c>
      <c r="M227" s="1" t="n">
        <v>288</v>
      </c>
      <c r="N227" s="1" t="n">
        <v>16</v>
      </c>
    </row>
    <row r="228" customFormat="false" ht="12.75" hidden="false" customHeight="false" outlineLevel="0" collapsed="false">
      <c r="A228" s="1" t="n">
        <f aca="false">A216+1</f>
        <v>1999</v>
      </c>
      <c r="B228" s="1" t="n">
        <v>11</v>
      </c>
      <c r="C228" s="1" t="n">
        <v>1.0952380952381</v>
      </c>
      <c r="D228" s="1" t="n">
        <v>618.047619047619</v>
      </c>
      <c r="J228" s="1" t="n">
        <v>1998</v>
      </c>
      <c r="K228" s="1" t="n">
        <v>11</v>
      </c>
      <c r="L228" s="1" t="s">
        <v>9</v>
      </c>
      <c r="M228" s="1" t="n">
        <v>561</v>
      </c>
      <c r="N228" s="1" t="n">
        <v>0</v>
      </c>
    </row>
    <row r="229" customFormat="false" ht="12.75" hidden="false" customHeight="false" outlineLevel="0" collapsed="false">
      <c r="A229" s="1" t="n">
        <f aca="false">A217+1</f>
        <v>1999</v>
      </c>
      <c r="B229" s="1" t="n">
        <v>12</v>
      </c>
      <c r="C229" s="1" t="n">
        <v>0.571428571428571</v>
      </c>
      <c r="D229" s="1" t="n">
        <v>966.190476190476</v>
      </c>
      <c r="J229" s="1" t="n">
        <v>1998</v>
      </c>
      <c r="K229" s="1" t="n">
        <v>12</v>
      </c>
      <c r="L229" s="1" t="s">
        <v>9</v>
      </c>
      <c r="M229" s="1" t="n">
        <v>810</v>
      </c>
      <c r="N229" s="1" t="n">
        <v>4</v>
      </c>
    </row>
    <row r="230" customFormat="false" ht="12.75" hidden="false" customHeight="false" outlineLevel="0" collapsed="false">
      <c r="A230" s="1" t="n">
        <f aca="false">A218+1</f>
        <v>2000</v>
      </c>
      <c r="B230" s="1" t="n">
        <v>1</v>
      </c>
      <c r="C230" s="1" t="n">
        <v>0</v>
      </c>
      <c r="D230" s="1" t="n">
        <v>1067.18181818182</v>
      </c>
      <c r="J230" s="1" t="n">
        <v>1999</v>
      </c>
      <c r="K230" s="1" t="n">
        <v>1</v>
      </c>
      <c r="L230" s="1" t="s">
        <v>9</v>
      </c>
      <c r="M230" s="1" t="n">
        <v>995</v>
      </c>
      <c r="N230" s="1" t="n">
        <v>0</v>
      </c>
    </row>
    <row r="231" customFormat="false" ht="12.75" hidden="false" customHeight="false" outlineLevel="0" collapsed="false">
      <c r="A231" s="1" t="n">
        <f aca="false">A219+1</f>
        <v>2000</v>
      </c>
      <c r="B231" s="1" t="n">
        <v>2</v>
      </c>
      <c r="C231" s="1" t="n">
        <v>0</v>
      </c>
      <c r="D231" s="1" t="n">
        <v>862.181818181818</v>
      </c>
      <c r="J231" s="1" t="n">
        <v>1999</v>
      </c>
      <c r="K231" s="1" t="n">
        <v>2</v>
      </c>
      <c r="L231" s="1" t="s">
        <v>9</v>
      </c>
      <c r="M231" s="1" t="n">
        <v>748</v>
      </c>
      <c r="N231" s="1" t="n">
        <v>0</v>
      </c>
    </row>
    <row r="232" customFormat="false" ht="12.75" hidden="false" customHeight="false" outlineLevel="0" collapsed="false">
      <c r="A232" s="1" t="n">
        <f aca="false">A220+1</f>
        <v>2000</v>
      </c>
      <c r="B232" s="1" t="n">
        <v>3</v>
      </c>
      <c r="C232" s="1" t="n">
        <v>2.77272727272727</v>
      </c>
      <c r="D232" s="1" t="n">
        <v>686.727272727273</v>
      </c>
      <c r="J232" s="1" t="n">
        <v>1999</v>
      </c>
      <c r="K232" s="1" t="n">
        <v>3</v>
      </c>
      <c r="L232" s="1" t="s">
        <v>9</v>
      </c>
      <c r="M232" s="1" t="n">
        <v>808</v>
      </c>
      <c r="N232" s="1" t="n">
        <v>0</v>
      </c>
    </row>
    <row r="233" customFormat="false" ht="12.75" hidden="false" customHeight="false" outlineLevel="0" collapsed="false">
      <c r="A233" s="1" t="n">
        <f aca="false">A221+1</f>
        <v>2000</v>
      </c>
      <c r="B233" s="1" t="n">
        <v>4</v>
      </c>
      <c r="C233" s="1" t="n">
        <v>14.4545454545455</v>
      </c>
      <c r="D233" s="1" t="n">
        <v>366.227272727273</v>
      </c>
      <c r="J233" s="1" t="n">
        <v>1999</v>
      </c>
      <c r="K233" s="1" t="n">
        <v>4</v>
      </c>
      <c r="L233" s="1" t="s">
        <v>9</v>
      </c>
      <c r="M233" s="1" t="n">
        <v>300</v>
      </c>
      <c r="N233" s="1" t="n">
        <v>6</v>
      </c>
    </row>
    <row r="234" customFormat="false" ht="12.75" hidden="false" customHeight="false" outlineLevel="0" collapsed="false">
      <c r="A234" s="1" t="n">
        <f aca="false">A222+1</f>
        <v>2000</v>
      </c>
      <c r="B234" s="1" t="n">
        <v>5</v>
      </c>
      <c r="C234" s="1" t="n">
        <v>75.8636363636364</v>
      </c>
      <c r="D234" s="1" t="n">
        <v>125.090909090909</v>
      </c>
      <c r="J234" s="1" t="n">
        <v>1999</v>
      </c>
      <c r="K234" s="1" t="n">
        <v>5</v>
      </c>
      <c r="L234" s="1" t="s">
        <v>9</v>
      </c>
      <c r="M234" s="1" t="n">
        <v>82</v>
      </c>
      <c r="N234" s="1" t="n">
        <v>52</v>
      </c>
    </row>
    <row r="235" customFormat="false" ht="12.75" hidden="false" customHeight="false" outlineLevel="0" collapsed="false">
      <c r="A235" s="1" t="n">
        <f aca="false">A223+1</f>
        <v>2000</v>
      </c>
      <c r="B235" s="1" t="n">
        <v>6</v>
      </c>
      <c r="C235" s="1" t="n">
        <v>218.454545454545</v>
      </c>
      <c r="D235" s="1" t="n">
        <v>17.1818181818182</v>
      </c>
      <c r="J235" s="1" t="n">
        <v>1999</v>
      </c>
      <c r="K235" s="1" t="n">
        <v>6</v>
      </c>
      <c r="L235" s="1" t="s">
        <v>9</v>
      </c>
      <c r="M235" s="1" t="n">
        <v>5</v>
      </c>
      <c r="N235" s="1" t="n">
        <v>261</v>
      </c>
    </row>
    <row r="236" customFormat="false" ht="12.75" hidden="false" customHeight="false" outlineLevel="0" collapsed="false">
      <c r="A236" s="1" t="n">
        <f aca="false">A224+1</f>
        <v>2000</v>
      </c>
      <c r="B236" s="1" t="n">
        <v>7</v>
      </c>
      <c r="C236" s="1" t="n">
        <v>340.272727272727</v>
      </c>
      <c r="D236" s="1" t="n">
        <v>0.227272727272727</v>
      </c>
      <c r="J236" s="1" t="n">
        <v>1999</v>
      </c>
      <c r="K236" s="1" t="n">
        <v>7</v>
      </c>
      <c r="L236" s="1" t="s">
        <v>9</v>
      </c>
      <c r="M236" s="1" t="n">
        <v>0</v>
      </c>
      <c r="N236" s="1" t="n">
        <v>446</v>
      </c>
    </row>
    <row r="237" customFormat="false" ht="12.75" hidden="false" customHeight="false" outlineLevel="0" collapsed="false">
      <c r="A237" s="1" t="n">
        <f aca="false">A225+1</f>
        <v>2000</v>
      </c>
      <c r="B237" s="1" t="n">
        <v>8</v>
      </c>
      <c r="C237" s="1" t="n">
        <v>275.590909090909</v>
      </c>
      <c r="D237" s="1" t="n">
        <v>2.45454545454545</v>
      </c>
      <c r="J237" s="1" t="n">
        <v>1999</v>
      </c>
      <c r="K237" s="1" t="n">
        <v>8</v>
      </c>
      <c r="L237" s="1" t="s">
        <v>9</v>
      </c>
      <c r="M237" s="1" t="n">
        <v>0</v>
      </c>
      <c r="N237" s="1" t="n">
        <v>248</v>
      </c>
    </row>
    <row r="238" customFormat="false" ht="12.75" hidden="false" customHeight="false" outlineLevel="0" collapsed="false">
      <c r="A238" s="1" t="n">
        <f aca="false">A226+1</f>
        <v>2000</v>
      </c>
      <c r="B238" s="1" t="n">
        <v>9</v>
      </c>
      <c r="C238" s="1" t="n">
        <v>128.047619047619</v>
      </c>
      <c r="D238" s="1" t="n">
        <v>69.9047619047619</v>
      </c>
      <c r="J238" s="1" t="n">
        <v>1999</v>
      </c>
      <c r="K238" s="1" t="n">
        <v>9</v>
      </c>
      <c r="L238" s="1" t="s">
        <v>9</v>
      </c>
      <c r="M238" s="1" t="n">
        <v>59</v>
      </c>
      <c r="N238" s="1" t="n">
        <v>138</v>
      </c>
    </row>
    <row r="239" customFormat="false" ht="12.75" hidden="false" customHeight="false" outlineLevel="0" collapsed="false">
      <c r="A239" s="1" t="n">
        <f aca="false">A227+1</f>
        <v>2000</v>
      </c>
      <c r="B239" s="1" t="n">
        <v>10</v>
      </c>
      <c r="C239" s="1" t="n">
        <v>18.4761904761905</v>
      </c>
      <c r="D239" s="1" t="n">
        <v>312.809523809524</v>
      </c>
      <c r="J239" s="1" t="n">
        <v>1999</v>
      </c>
      <c r="K239" s="1" t="n">
        <v>10</v>
      </c>
      <c r="L239" s="1" t="s">
        <v>9</v>
      </c>
      <c r="M239" s="1" t="n">
        <v>293</v>
      </c>
      <c r="N239" s="1" t="n">
        <v>2</v>
      </c>
    </row>
    <row r="240" customFormat="false" ht="12.75" hidden="false" customHeight="false" outlineLevel="0" collapsed="false">
      <c r="A240" s="1" t="n">
        <f aca="false">A228+1</f>
        <v>2000</v>
      </c>
      <c r="B240" s="1" t="n">
        <v>11</v>
      </c>
      <c r="C240" s="1" t="n">
        <v>1.0952380952381</v>
      </c>
      <c r="D240" s="1" t="n">
        <v>618.047619047619</v>
      </c>
      <c r="J240" s="1" t="n">
        <v>1999</v>
      </c>
      <c r="K240" s="1" t="n">
        <v>11</v>
      </c>
      <c r="L240" s="1" t="s">
        <v>9</v>
      </c>
      <c r="M240" s="1" t="n">
        <v>468</v>
      </c>
      <c r="N240" s="1" t="n">
        <v>0</v>
      </c>
    </row>
    <row r="241" customFormat="false" ht="12.75" hidden="false" customHeight="false" outlineLevel="0" collapsed="false">
      <c r="A241" s="1" t="n">
        <f aca="false">A229+1</f>
        <v>2000</v>
      </c>
      <c r="B241" s="1" t="n">
        <v>12</v>
      </c>
      <c r="C241" s="1" t="n">
        <v>0.571428571428571</v>
      </c>
      <c r="D241" s="1" t="n">
        <v>966.190476190476</v>
      </c>
      <c r="J241" s="1" t="n">
        <v>1999</v>
      </c>
      <c r="K241" s="1" t="n">
        <v>12</v>
      </c>
      <c r="L241" s="1" t="s">
        <v>9</v>
      </c>
      <c r="M241" s="1" t="n">
        <v>915</v>
      </c>
      <c r="N241" s="1" t="n">
        <v>0</v>
      </c>
    </row>
    <row r="242" customFormat="false" ht="12.75" hidden="false" customHeight="false" outlineLevel="0" collapsed="false">
      <c r="A242" s="1" t="n">
        <f aca="false">A230+1</f>
        <v>2001</v>
      </c>
      <c r="B242" s="1" t="n">
        <v>1</v>
      </c>
      <c r="C242" s="1" t="n">
        <v>0</v>
      </c>
      <c r="D242" s="1" t="n">
        <v>1067.18181818182</v>
      </c>
      <c r="J242" s="1" t="n">
        <v>2000</v>
      </c>
      <c r="K242" s="1" t="n">
        <v>1</v>
      </c>
      <c r="L242" s="1" t="s">
        <v>9</v>
      </c>
      <c r="M242" s="1" t="n">
        <v>1105</v>
      </c>
      <c r="N242" s="1" t="n">
        <v>0</v>
      </c>
    </row>
    <row r="243" customFormat="false" ht="12.75" hidden="false" customHeight="false" outlineLevel="0" collapsed="false">
      <c r="A243" s="1" t="n">
        <f aca="false">A231+1</f>
        <v>2001</v>
      </c>
      <c r="B243" s="1" t="n">
        <v>2</v>
      </c>
      <c r="C243" s="1" t="n">
        <v>0</v>
      </c>
      <c r="D243" s="1" t="n">
        <v>862.181818181818</v>
      </c>
      <c r="J243" s="1" t="n">
        <v>2000</v>
      </c>
      <c r="K243" s="1" t="n">
        <v>2</v>
      </c>
      <c r="L243" s="1" t="s">
        <v>9</v>
      </c>
      <c r="M243" s="1" t="n">
        <v>698</v>
      </c>
      <c r="N243" s="1" t="n">
        <v>0</v>
      </c>
    </row>
    <row r="244" customFormat="false" ht="12.75" hidden="false" customHeight="false" outlineLevel="0" collapsed="false">
      <c r="A244" s="1" t="n">
        <f aca="false">A232+1</f>
        <v>2001</v>
      </c>
      <c r="B244" s="1" t="n">
        <v>3</v>
      </c>
      <c r="C244" s="1" t="n">
        <v>2.77272727272727</v>
      </c>
      <c r="D244" s="1" t="n">
        <v>686.727272727273</v>
      </c>
      <c r="J244" s="1" t="n">
        <v>2000</v>
      </c>
      <c r="K244" s="1" t="n">
        <v>3</v>
      </c>
      <c r="L244" s="1" t="s">
        <v>9</v>
      </c>
      <c r="M244" s="1" t="n">
        <v>543</v>
      </c>
      <c r="N244" s="1" t="n">
        <v>0</v>
      </c>
    </row>
    <row r="245" customFormat="false" ht="12.75" hidden="false" customHeight="false" outlineLevel="0" collapsed="false">
      <c r="A245" s="1" t="n">
        <f aca="false">A233+1</f>
        <v>2001</v>
      </c>
      <c r="B245" s="1" t="n">
        <v>4</v>
      </c>
      <c r="C245" s="1" t="n">
        <v>14.4545454545455</v>
      </c>
      <c r="D245" s="1" t="n">
        <v>366.227272727273</v>
      </c>
      <c r="J245" s="1" t="n">
        <v>2000</v>
      </c>
      <c r="K245" s="1" t="n">
        <v>4</v>
      </c>
      <c r="L245" s="1" t="s">
        <v>9</v>
      </c>
      <c r="M245" s="1" t="n">
        <v>376</v>
      </c>
      <c r="N245" s="1" t="n">
        <v>2</v>
      </c>
    </row>
    <row r="246" customFormat="false" ht="12.75" hidden="false" customHeight="false" outlineLevel="0" collapsed="false">
      <c r="A246" s="1" t="n">
        <f aca="false">A234+1</f>
        <v>2001</v>
      </c>
      <c r="B246" s="1" t="n">
        <v>5</v>
      </c>
      <c r="C246" s="1" t="n">
        <v>75.8636363636364</v>
      </c>
      <c r="D246" s="1" t="n">
        <v>125.090909090909</v>
      </c>
      <c r="J246" s="1" t="n">
        <v>2000</v>
      </c>
      <c r="K246" s="1" t="n">
        <v>5</v>
      </c>
      <c r="L246" s="1" t="s">
        <v>9</v>
      </c>
      <c r="M246" s="1" t="n">
        <v>72</v>
      </c>
      <c r="N246" s="1" t="n">
        <v>94</v>
      </c>
    </row>
    <row r="247" customFormat="false" ht="12.75" hidden="false" customHeight="false" outlineLevel="0" collapsed="false">
      <c r="A247" s="1" t="n">
        <f aca="false">A235+1</f>
        <v>2001</v>
      </c>
      <c r="B247" s="1" t="n">
        <v>6</v>
      </c>
      <c r="C247" s="1" t="n">
        <v>218.454545454545</v>
      </c>
      <c r="D247" s="1" t="n">
        <v>17.1818181818182</v>
      </c>
      <c r="J247" s="1" t="n">
        <v>2000</v>
      </c>
      <c r="K247" s="1" t="n">
        <v>6</v>
      </c>
      <c r="L247" s="1" t="s">
        <v>9</v>
      </c>
      <c r="M247" s="1" t="n">
        <v>14</v>
      </c>
      <c r="N247" s="1" t="n">
        <v>216</v>
      </c>
    </row>
    <row r="248" customFormat="false" ht="12.75" hidden="false" customHeight="false" outlineLevel="0" collapsed="false">
      <c r="A248" s="1" t="n">
        <f aca="false">A236+1</f>
        <v>2001</v>
      </c>
      <c r="B248" s="1" t="n">
        <v>7</v>
      </c>
      <c r="C248" s="1" t="n">
        <v>340.272727272727</v>
      </c>
      <c r="D248" s="1" t="n">
        <v>0.227272727272727</v>
      </c>
      <c r="J248" s="1" t="n">
        <v>2000</v>
      </c>
      <c r="K248" s="1" t="n">
        <v>7</v>
      </c>
      <c r="L248" s="1" t="s">
        <v>9</v>
      </c>
      <c r="M248" s="1" t="n">
        <v>0</v>
      </c>
      <c r="N248" s="1" t="n">
        <v>246</v>
      </c>
    </row>
    <row r="249" customFormat="false" ht="12.75" hidden="false" customHeight="false" outlineLevel="0" collapsed="false">
      <c r="A249" s="1" t="n">
        <f aca="false">A237+1</f>
        <v>2001</v>
      </c>
      <c r="B249" s="1" t="n">
        <v>8</v>
      </c>
      <c r="C249" s="1" t="n">
        <v>275.590909090909</v>
      </c>
      <c r="D249" s="1" t="n">
        <v>2.45454545454545</v>
      </c>
      <c r="J249" s="1" t="n">
        <v>2000</v>
      </c>
      <c r="K249" s="1" t="n">
        <v>8</v>
      </c>
      <c r="L249" s="1" t="s">
        <v>9</v>
      </c>
      <c r="M249" s="1" t="n">
        <v>0</v>
      </c>
      <c r="N249" s="1" t="n">
        <v>244</v>
      </c>
    </row>
    <row r="250" customFormat="false" ht="12.75" hidden="false" customHeight="false" outlineLevel="0" collapsed="false">
      <c r="A250" s="1" t="n">
        <f aca="false">A238+1</f>
        <v>2001</v>
      </c>
      <c r="B250" s="1" t="n">
        <v>9</v>
      </c>
      <c r="C250" s="1" t="n">
        <v>128.047619047619</v>
      </c>
      <c r="D250" s="1" t="n">
        <v>69.9047619047619</v>
      </c>
      <c r="J250" s="1" t="n">
        <v>2000</v>
      </c>
      <c r="K250" s="1" t="n">
        <v>9</v>
      </c>
      <c r="L250" s="1" t="s">
        <v>9</v>
      </c>
      <c r="M250" s="1" t="n">
        <v>99</v>
      </c>
      <c r="N250" s="1" t="n">
        <v>106</v>
      </c>
    </row>
    <row r="251" customFormat="false" ht="12.75" hidden="false" customHeight="false" outlineLevel="0" collapsed="false">
      <c r="A251" s="1" t="n">
        <f aca="false">A239+1</f>
        <v>2001</v>
      </c>
      <c r="B251" s="1" t="n">
        <v>10</v>
      </c>
      <c r="C251" s="1" t="n">
        <v>18.4761904761905</v>
      </c>
      <c r="D251" s="1" t="n">
        <v>312.809523809524</v>
      </c>
      <c r="J251" s="1" t="n">
        <v>2000</v>
      </c>
      <c r="K251" s="1" t="n">
        <v>10</v>
      </c>
      <c r="L251" s="1" t="s">
        <v>9</v>
      </c>
      <c r="M251" s="1" t="n">
        <v>243</v>
      </c>
      <c r="N251" s="1" t="n">
        <v>32</v>
      </c>
    </row>
    <row r="252" customFormat="false" ht="12.75" hidden="false" customHeight="false" outlineLevel="0" collapsed="false">
      <c r="A252" s="1" t="n">
        <f aca="false">A240+1</f>
        <v>2001</v>
      </c>
      <c r="B252" s="1" t="n">
        <v>11</v>
      </c>
      <c r="C252" s="1" t="n">
        <v>1.0952380952381</v>
      </c>
      <c r="D252" s="1" t="n">
        <v>618.047619047619</v>
      </c>
      <c r="J252" s="1" t="n">
        <v>2000</v>
      </c>
      <c r="K252" s="1" t="n">
        <v>11</v>
      </c>
      <c r="L252" s="1" t="s">
        <v>9</v>
      </c>
      <c r="M252" s="1" t="n">
        <v>684</v>
      </c>
      <c r="N252" s="1" t="n">
        <v>0</v>
      </c>
    </row>
    <row r="253" customFormat="false" ht="12.75" hidden="false" customHeight="false" outlineLevel="0" collapsed="false">
      <c r="A253" s="1" t="n">
        <f aca="false">A241+1</f>
        <v>2001</v>
      </c>
      <c r="B253" s="1" t="n">
        <v>12</v>
      </c>
      <c r="C253" s="1" t="n">
        <v>0.571428571428571</v>
      </c>
      <c r="D253" s="1" t="n">
        <v>966.190476190476</v>
      </c>
      <c r="J253" s="1" t="n">
        <v>2000</v>
      </c>
      <c r="K253" s="1" t="n">
        <v>12</v>
      </c>
      <c r="L253" s="1" t="s">
        <v>9</v>
      </c>
      <c r="M253" s="1" t="n">
        <v>1272</v>
      </c>
      <c r="N253" s="1" t="n">
        <v>0</v>
      </c>
    </row>
    <row r="254" customFormat="false" ht="12.75" hidden="false" customHeight="false" outlineLevel="0" collapsed="false">
      <c r="A254" s="1" t="n">
        <f aca="false">A242+1</f>
        <v>2002</v>
      </c>
      <c r="B254" s="1" t="n">
        <v>1</v>
      </c>
      <c r="C254" s="1" t="n">
        <v>0</v>
      </c>
      <c r="D254" s="1" t="n">
        <v>1067.18181818182</v>
      </c>
      <c r="J254" s="1" t="n">
        <v>2001</v>
      </c>
      <c r="K254" s="1" t="n">
        <v>1</v>
      </c>
      <c r="L254" s="1" t="s">
        <v>9</v>
      </c>
      <c r="M254" s="1" t="n">
        <v>1074</v>
      </c>
      <c r="N254" s="1" t="n">
        <v>0</v>
      </c>
    </row>
    <row r="255" customFormat="false" ht="12.75" hidden="false" customHeight="false" outlineLevel="0" collapsed="false">
      <c r="A255" s="1" t="n">
        <f aca="false">A243+1</f>
        <v>2002</v>
      </c>
      <c r="B255" s="1" t="n">
        <v>2</v>
      </c>
      <c r="C255" s="1" t="n">
        <v>0</v>
      </c>
      <c r="D255" s="1" t="n">
        <v>862.181818181818</v>
      </c>
      <c r="J255" s="1" t="n">
        <v>2001</v>
      </c>
      <c r="K255" s="1" t="n">
        <v>2</v>
      </c>
      <c r="L255" s="1" t="s">
        <v>9</v>
      </c>
      <c r="M255" s="1" t="n">
        <v>778</v>
      </c>
      <c r="N255" s="1" t="n">
        <v>0</v>
      </c>
    </row>
    <row r="256" customFormat="false" ht="12.75" hidden="false" customHeight="false" outlineLevel="0" collapsed="false">
      <c r="A256" s="1" t="n">
        <f aca="false">A244+1</f>
        <v>2002</v>
      </c>
      <c r="B256" s="1" t="n">
        <v>3</v>
      </c>
      <c r="C256" s="1" t="n">
        <v>2.77272727272727</v>
      </c>
      <c r="D256" s="1" t="n">
        <v>686.727272727273</v>
      </c>
      <c r="J256" s="1" t="n">
        <v>2001</v>
      </c>
      <c r="K256" s="1" t="n">
        <v>3</v>
      </c>
      <c r="L256" s="1" t="s">
        <v>9</v>
      </c>
      <c r="M256" s="1" t="n">
        <v>770</v>
      </c>
      <c r="N256" s="1" t="n">
        <v>0</v>
      </c>
    </row>
    <row r="257" customFormat="false" ht="12.75" hidden="false" customHeight="false" outlineLevel="0" collapsed="false">
      <c r="A257" s="1" t="n">
        <f aca="false">A245+1</f>
        <v>2002</v>
      </c>
      <c r="B257" s="1" t="n">
        <v>4</v>
      </c>
      <c r="C257" s="1" t="n">
        <v>14.4545454545455</v>
      </c>
      <c r="D257" s="1" t="n">
        <v>366.227272727273</v>
      </c>
      <c r="J257" s="1" t="n">
        <v>2001</v>
      </c>
      <c r="K257" s="1" t="n">
        <v>4</v>
      </c>
      <c r="L257" s="1" t="s">
        <v>9</v>
      </c>
      <c r="M257" s="1" t="n">
        <v>266</v>
      </c>
      <c r="N257" s="1" t="n">
        <v>64</v>
      </c>
    </row>
    <row r="258" customFormat="false" ht="12.75" hidden="false" customHeight="false" outlineLevel="0" collapsed="false">
      <c r="A258" s="1" t="n">
        <f aca="false">A246+1</f>
        <v>2002</v>
      </c>
      <c r="B258" s="1" t="n">
        <v>5</v>
      </c>
      <c r="C258" s="1" t="n">
        <v>75.8636363636364</v>
      </c>
      <c r="D258" s="1" t="n">
        <v>125.090909090909</v>
      </c>
      <c r="J258" s="1" t="n">
        <v>2001</v>
      </c>
      <c r="K258" s="1" t="n">
        <v>5</v>
      </c>
      <c r="L258" s="1" t="s">
        <v>9</v>
      </c>
      <c r="M258" s="1" t="n">
        <v>90</v>
      </c>
      <c r="N258" s="1" t="n">
        <v>84</v>
      </c>
    </row>
    <row r="259" customFormat="false" ht="12.75" hidden="false" customHeight="false" outlineLevel="0" collapsed="false">
      <c r="A259" s="1" t="n">
        <f aca="false">A247+1</f>
        <v>2002</v>
      </c>
      <c r="B259" s="1" t="n">
        <v>6</v>
      </c>
      <c r="C259" s="1" t="n">
        <v>218.454545454545</v>
      </c>
      <c r="D259" s="1" t="n">
        <v>17.1818181818182</v>
      </c>
      <c r="J259" s="1" t="n">
        <v>2001</v>
      </c>
      <c r="K259" s="1" t="n">
        <v>6</v>
      </c>
      <c r="L259" s="1" t="s">
        <v>9</v>
      </c>
      <c r="M259" s="1" t="n">
        <v>24</v>
      </c>
      <c r="N259" s="1" t="n">
        <v>185</v>
      </c>
    </row>
    <row r="260" customFormat="false" ht="12.75" hidden="false" customHeight="false" outlineLevel="0" collapsed="false">
      <c r="A260" s="1" t="n">
        <f aca="false">A248+1</f>
        <v>2002</v>
      </c>
      <c r="B260" s="1" t="n">
        <v>7</v>
      </c>
      <c r="C260" s="1" t="n">
        <v>340.272727272727</v>
      </c>
      <c r="D260" s="1" t="n">
        <v>0.227272727272727</v>
      </c>
      <c r="J260" s="1" t="n">
        <v>2001</v>
      </c>
      <c r="K260" s="1" t="n">
        <v>7</v>
      </c>
      <c r="L260" s="1" t="s">
        <v>9</v>
      </c>
      <c r="M260" s="1" t="n">
        <v>1</v>
      </c>
      <c r="N260" s="1" t="n">
        <v>300</v>
      </c>
    </row>
    <row r="261" customFormat="false" ht="12.75" hidden="false" customHeight="false" outlineLevel="0" collapsed="false">
      <c r="A261" s="1" t="n">
        <f aca="false">A249+1</f>
        <v>2002</v>
      </c>
      <c r="B261" s="1" t="n">
        <v>8</v>
      </c>
      <c r="C261" s="1" t="n">
        <v>275.590909090909</v>
      </c>
      <c r="D261" s="1" t="n">
        <v>2.45454545454545</v>
      </c>
      <c r="J261" s="1" t="n">
        <v>2001</v>
      </c>
      <c r="K261" s="1" t="n">
        <v>8</v>
      </c>
      <c r="L261" s="1" t="s">
        <v>9</v>
      </c>
      <c r="M261" s="1" t="n">
        <v>0</v>
      </c>
      <c r="N261" s="1" t="n">
        <v>302</v>
      </c>
    </row>
    <row r="262" customFormat="false" ht="12.75" hidden="false" customHeight="false" outlineLevel="0" collapsed="false">
      <c r="A262" s="1" t="n">
        <f aca="false">A250+1</f>
        <v>2002</v>
      </c>
      <c r="B262" s="1" t="n">
        <v>9</v>
      </c>
      <c r="C262" s="1" t="n">
        <v>128.047619047619</v>
      </c>
      <c r="D262" s="1" t="n">
        <v>69.9047619047619</v>
      </c>
      <c r="J262" s="1" t="n">
        <v>2001</v>
      </c>
      <c r="K262" s="1" t="n">
        <v>9</v>
      </c>
      <c r="L262" s="1" t="s">
        <v>9</v>
      </c>
      <c r="M262" s="1" t="n">
        <v>101</v>
      </c>
      <c r="N262" s="1" t="n">
        <v>86</v>
      </c>
    </row>
    <row r="263" customFormat="false" ht="12.75" hidden="false" customHeight="false" outlineLevel="0" collapsed="false">
      <c r="A263" s="1" t="n">
        <f aca="false">A251+1</f>
        <v>2002</v>
      </c>
      <c r="B263" s="1" t="n">
        <v>10</v>
      </c>
      <c r="C263" s="1" t="n">
        <v>18.4761904761905</v>
      </c>
      <c r="D263" s="1" t="n">
        <v>312.809523809524</v>
      </c>
      <c r="J263" s="1" t="n">
        <v>2001</v>
      </c>
      <c r="K263" s="1" t="n">
        <v>10</v>
      </c>
      <c r="L263" s="1" t="s">
        <v>9</v>
      </c>
      <c r="M263" s="1" t="n">
        <v>322</v>
      </c>
      <c r="N263" s="1" t="n">
        <v>14</v>
      </c>
    </row>
    <row r="264" customFormat="false" ht="12.75" hidden="false" customHeight="false" outlineLevel="0" collapsed="false">
      <c r="A264" s="1" t="n">
        <f aca="false">A252+1</f>
        <v>2002</v>
      </c>
      <c r="B264" s="1" t="n">
        <v>11</v>
      </c>
      <c r="C264" s="1" t="n">
        <v>1.0952380952381</v>
      </c>
      <c r="D264" s="1" t="n">
        <v>618.047619047619</v>
      </c>
      <c r="J264" s="1" t="n">
        <v>2001</v>
      </c>
      <c r="K264" s="1" t="n">
        <v>11</v>
      </c>
      <c r="L264" s="1" t="s">
        <v>9</v>
      </c>
      <c r="M264" s="1" t="n">
        <v>458</v>
      </c>
      <c r="N264" s="1" t="n">
        <v>0</v>
      </c>
    </row>
    <row r="265" customFormat="false" ht="12.75" hidden="false" customHeight="false" outlineLevel="0" collapsed="false">
      <c r="A265" s="1" t="n">
        <f aca="false">A253+1</f>
        <v>2002</v>
      </c>
      <c r="B265" s="1" t="n">
        <v>12</v>
      </c>
      <c r="C265" s="1" t="n">
        <v>0.571428571428571</v>
      </c>
      <c r="D265" s="1" t="n">
        <v>966.190476190476</v>
      </c>
      <c r="J265" s="1" t="n">
        <v>2001</v>
      </c>
      <c r="K265" s="1" t="n">
        <v>12</v>
      </c>
      <c r="L265" s="1" t="s">
        <v>9</v>
      </c>
      <c r="M265" s="1" t="n">
        <v>800</v>
      </c>
      <c r="N265" s="1" t="n">
        <v>0</v>
      </c>
    </row>
    <row r="266" customFormat="false" ht="12.75" hidden="false" customHeight="false" outlineLevel="0" collapsed="false">
      <c r="A266" s="1" t="n">
        <f aca="false">A254+1</f>
        <v>2003</v>
      </c>
      <c r="B266" s="1" t="n">
        <v>1</v>
      </c>
      <c r="C266" s="1" t="n">
        <v>0</v>
      </c>
      <c r="D266" s="1" t="n">
        <v>1067.18181818182</v>
      </c>
      <c r="J266" s="1" t="n">
        <v>2002</v>
      </c>
      <c r="K266" s="1" t="n">
        <v>1</v>
      </c>
      <c r="L266" s="1" t="s">
        <v>9</v>
      </c>
      <c r="M266" s="1" t="n">
        <v>884</v>
      </c>
      <c r="N266" s="1" t="n">
        <v>0</v>
      </c>
    </row>
    <row r="267" customFormat="false" ht="12.75" hidden="false" customHeight="false" outlineLevel="0" collapsed="false">
      <c r="A267" s="1" t="n">
        <f aca="false">A255+1</f>
        <v>2003</v>
      </c>
      <c r="B267" s="1" t="n">
        <v>2</v>
      </c>
      <c r="C267" s="1" t="n">
        <v>0</v>
      </c>
      <c r="D267" s="1" t="n">
        <v>862.181818181818</v>
      </c>
      <c r="J267" s="1" t="n">
        <v>2002</v>
      </c>
      <c r="K267" s="1" t="n">
        <v>2</v>
      </c>
      <c r="L267" s="1" t="s">
        <v>9</v>
      </c>
      <c r="M267" s="1" t="n">
        <v>806</v>
      </c>
      <c r="N267" s="1" t="n">
        <v>0</v>
      </c>
    </row>
    <row r="268" customFormat="false" ht="12.75" hidden="false" customHeight="false" outlineLevel="0" collapsed="false">
      <c r="A268" s="1" t="n">
        <f aca="false">A256+1</f>
        <v>2003</v>
      </c>
      <c r="B268" s="1" t="n">
        <v>3</v>
      </c>
      <c r="C268" s="1" t="n">
        <v>2.77272727272727</v>
      </c>
      <c r="D268" s="1" t="n">
        <v>686.727272727273</v>
      </c>
      <c r="J268" s="1" t="n">
        <v>2002</v>
      </c>
      <c r="K268" s="1" t="n">
        <v>3</v>
      </c>
      <c r="L268" s="1" t="s">
        <v>9</v>
      </c>
      <c r="M268" s="1" t="n">
        <v>722</v>
      </c>
      <c r="N268" s="1" t="n">
        <v>0</v>
      </c>
    </row>
    <row r="269" customFormat="false" ht="12.75" hidden="false" customHeight="false" outlineLevel="0" collapsed="false">
      <c r="A269" s="1" t="n">
        <f aca="false">A257+1</f>
        <v>2003</v>
      </c>
      <c r="B269" s="1" t="n">
        <v>4</v>
      </c>
      <c r="C269" s="1" t="n">
        <v>14.4545454545455</v>
      </c>
      <c r="D269" s="1" t="n">
        <v>366.227272727273</v>
      </c>
      <c r="J269" s="1" t="n">
        <v>2002</v>
      </c>
      <c r="K269" s="1" t="n">
        <v>4</v>
      </c>
      <c r="L269" s="1" t="s">
        <v>9</v>
      </c>
      <c r="M269" s="1" t="n">
        <v>322</v>
      </c>
      <c r="N269" s="1" t="n">
        <v>33</v>
      </c>
    </row>
    <row r="270" customFormat="false" ht="12.75" hidden="false" customHeight="false" outlineLevel="0" collapsed="false">
      <c r="A270" s="1" t="n">
        <f aca="false">A258+1</f>
        <v>2003</v>
      </c>
      <c r="B270" s="1" t="n">
        <v>5</v>
      </c>
      <c r="C270" s="1" t="n">
        <v>75.8636363636364</v>
      </c>
      <c r="D270" s="1" t="n">
        <v>125.090909090909</v>
      </c>
      <c r="J270" s="1" t="n">
        <v>2002</v>
      </c>
      <c r="K270" s="1" t="n">
        <v>5</v>
      </c>
      <c r="L270" s="1" t="s">
        <v>9</v>
      </c>
      <c r="M270" s="1" t="n">
        <v>226</v>
      </c>
      <c r="N270" s="1" t="n">
        <v>54</v>
      </c>
    </row>
    <row r="271" customFormat="false" ht="12.75" hidden="false" customHeight="false" outlineLevel="0" collapsed="false">
      <c r="A271" s="1" t="n">
        <f aca="false">A259+1</f>
        <v>2003</v>
      </c>
      <c r="B271" s="1" t="n">
        <v>6</v>
      </c>
      <c r="C271" s="1" t="n">
        <v>218.454545454545</v>
      </c>
      <c r="D271" s="1" t="n">
        <v>17.1818181818182</v>
      </c>
      <c r="J271" s="1" t="n">
        <v>2002</v>
      </c>
      <c r="K271" s="1" t="n">
        <v>6</v>
      </c>
      <c r="L271" s="1" t="s">
        <v>9</v>
      </c>
      <c r="M271" s="1" t="n">
        <v>8</v>
      </c>
      <c r="N271" s="1" t="n">
        <v>243</v>
      </c>
    </row>
    <row r="272" customFormat="false" ht="12.75" hidden="false" customHeight="false" outlineLevel="0" collapsed="false">
      <c r="A272" s="1" t="n">
        <f aca="false">A260+1</f>
        <v>2003</v>
      </c>
      <c r="B272" s="1" t="n">
        <v>7</v>
      </c>
      <c r="C272" s="1" t="n">
        <v>340.272727272727</v>
      </c>
      <c r="D272" s="1" t="n">
        <v>0.227272727272727</v>
      </c>
      <c r="J272" s="1" t="n">
        <v>2002</v>
      </c>
      <c r="K272" s="1" t="n">
        <v>7</v>
      </c>
      <c r="L272" s="1" t="s">
        <v>9</v>
      </c>
      <c r="M272" s="1" t="n">
        <v>0</v>
      </c>
      <c r="N272" s="1" t="n">
        <v>404</v>
      </c>
    </row>
    <row r="273" customFormat="false" ht="12.75" hidden="false" customHeight="false" outlineLevel="0" collapsed="false">
      <c r="A273" s="1" t="n">
        <f aca="false">A261+1</f>
        <v>2003</v>
      </c>
      <c r="B273" s="1" t="n">
        <v>8</v>
      </c>
      <c r="C273" s="1" t="n">
        <v>275.590909090909</v>
      </c>
      <c r="D273" s="1" t="n">
        <v>2.45454545454545</v>
      </c>
      <c r="J273" s="1" t="n">
        <v>2002</v>
      </c>
      <c r="K273" s="1" t="n">
        <v>8</v>
      </c>
      <c r="L273" s="1" t="s">
        <v>9</v>
      </c>
      <c r="M273" s="1" t="n">
        <v>0</v>
      </c>
      <c r="N273" s="1" t="n">
        <v>384</v>
      </c>
    </row>
    <row r="274" customFormat="false" ht="12.75" hidden="false" customHeight="false" outlineLevel="0" collapsed="false">
      <c r="A274" s="1" t="n">
        <f aca="false">A262+1</f>
        <v>2003</v>
      </c>
      <c r="B274" s="1" t="n">
        <v>9</v>
      </c>
      <c r="C274" s="1" t="n">
        <v>128.047619047619</v>
      </c>
      <c r="D274" s="1" t="n">
        <v>69.9047619047619</v>
      </c>
      <c r="J274" s="1" t="n">
        <v>2002</v>
      </c>
      <c r="K274" s="1" t="n">
        <v>9</v>
      </c>
      <c r="L274" s="1" t="s">
        <v>9</v>
      </c>
      <c r="M274" s="1" t="n">
        <v>24</v>
      </c>
      <c r="N274" s="1" t="n">
        <v>232</v>
      </c>
    </row>
    <row r="275" customFormat="false" ht="12.75" hidden="false" customHeight="false" outlineLevel="0" collapsed="false">
      <c r="A275" s="1" t="n">
        <f aca="false">A263+1</f>
        <v>2003</v>
      </c>
      <c r="B275" s="1" t="n">
        <v>10</v>
      </c>
      <c r="C275" s="1" t="n">
        <v>18.4761904761905</v>
      </c>
      <c r="D275" s="1" t="n">
        <v>312.809523809524</v>
      </c>
      <c r="J275" s="1" t="n">
        <v>2002</v>
      </c>
      <c r="K275" s="1" t="n">
        <v>10</v>
      </c>
      <c r="L275" s="1" t="s">
        <v>9</v>
      </c>
      <c r="M275" s="1" t="n">
        <v>382</v>
      </c>
      <c r="N275" s="1" t="n">
        <v>34</v>
      </c>
    </row>
    <row r="276" customFormat="false" ht="12.75" hidden="false" customHeight="false" outlineLevel="0" collapsed="false">
      <c r="A276" s="1" t="n">
        <f aca="false">A264+1</f>
        <v>2003</v>
      </c>
      <c r="B276" s="1" t="n">
        <v>11</v>
      </c>
      <c r="C276" s="1" t="n">
        <v>1.0952380952381</v>
      </c>
      <c r="D276" s="1" t="n">
        <v>618.047619047619</v>
      </c>
      <c r="J276" s="1" t="n">
        <v>2002</v>
      </c>
      <c r="K276" s="1" t="n">
        <v>11</v>
      </c>
      <c r="L276" s="1" t="s">
        <v>9</v>
      </c>
      <c r="M276" s="1" t="n">
        <v>714</v>
      </c>
      <c r="N276" s="1" t="n">
        <v>0</v>
      </c>
    </row>
    <row r="277" customFormat="false" ht="12.75" hidden="false" customHeight="false" outlineLevel="0" collapsed="false">
      <c r="A277" s="1" t="n">
        <f aca="false">A265+1</f>
        <v>2003</v>
      </c>
      <c r="B277" s="1" t="n">
        <v>12</v>
      </c>
      <c r="C277" s="1" t="n">
        <v>0.571428571428571</v>
      </c>
      <c r="D277" s="1" t="n">
        <v>966.190476190476</v>
      </c>
      <c r="J277" s="1" t="n">
        <v>2002</v>
      </c>
      <c r="K277" s="1" t="n">
        <v>12</v>
      </c>
      <c r="L277" s="1" t="s">
        <v>9</v>
      </c>
      <c r="M277" s="1" t="n">
        <v>956</v>
      </c>
      <c r="N277" s="1" t="n">
        <v>0</v>
      </c>
    </row>
    <row r="278" customFormat="false" ht="12.75" hidden="false" customHeight="false" outlineLevel="0" collapsed="false">
      <c r="A278" s="1" t="n">
        <f aca="false">A266+1</f>
        <v>2004</v>
      </c>
      <c r="B278" s="1" t="n">
        <v>1</v>
      </c>
      <c r="C278" s="1" t="n">
        <v>0</v>
      </c>
      <c r="D278" s="1" t="n">
        <v>1067.18181818182</v>
      </c>
      <c r="F278" s="1" t="n">
        <v>0.105251073078724</v>
      </c>
      <c r="J278" s="1" t="n">
        <v>2003</v>
      </c>
      <c r="K278" s="1" t="n">
        <v>1</v>
      </c>
      <c r="L278" s="1" t="s">
        <v>9</v>
      </c>
      <c r="M278" s="1" t="n">
        <v>1276</v>
      </c>
      <c r="N278" s="1" t="n">
        <v>0</v>
      </c>
    </row>
    <row r="279" customFormat="false" ht="12.75" hidden="false" customHeight="false" outlineLevel="0" collapsed="false">
      <c r="A279" s="1" t="n">
        <f aca="false">A267+1</f>
        <v>2004</v>
      </c>
      <c r="B279" s="1" t="n">
        <v>2</v>
      </c>
      <c r="C279" s="1" t="n">
        <v>0</v>
      </c>
      <c r="D279" s="1" t="n">
        <v>862.181818181818</v>
      </c>
      <c r="F279" s="1" t="n">
        <v>0.105251073078724</v>
      </c>
      <c r="J279" s="1" t="n">
        <v>2003</v>
      </c>
      <c r="K279" s="1" t="n">
        <v>2</v>
      </c>
      <c r="L279" s="1" t="s">
        <v>9</v>
      </c>
      <c r="M279" s="1" t="n">
        <v>1031</v>
      </c>
      <c r="N279" s="1" t="n">
        <v>0</v>
      </c>
    </row>
    <row r="280" customFormat="false" ht="12.75" hidden="false" customHeight="false" outlineLevel="0" collapsed="false">
      <c r="A280" s="1" t="n">
        <f aca="false">A268+1</f>
        <v>2004</v>
      </c>
      <c r="B280" s="1" t="n">
        <v>3</v>
      </c>
      <c r="C280" s="1" t="n">
        <v>2.77272727272727</v>
      </c>
      <c r="D280" s="1" t="n">
        <v>686.727272727273</v>
      </c>
      <c r="F280" s="1" t="n">
        <v>0.105251073078724</v>
      </c>
      <c r="J280" s="1" t="n">
        <v>2003</v>
      </c>
      <c r="K280" s="1" t="n">
        <v>3</v>
      </c>
      <c r="L280" s="1" t="s">
        <v>9</v>
      </c>
      <c r="M280" s="1" t="n">
        <v>626</v>
      </c>
      <c r="N280" s="1" t="n">
        <v>0</v>
      </c>
    </row>
    <row r="281" customFormat="false" ht="12.75" hidden="false" customHeight="false" outlineLevel="0" collapsed="false">
      <c r="A281" s="1" t="n">
        <f aca="false">A269+1</f>
        <v>2004</v>
      </c>
      <c r="B281" s="1" t="n">
        <v>4</v>
      </c>
      <c r="C281" s="1" t="n">
        <v>14.4545454545455</v>
      </c>
      <c r="D281" s="1" t="n">
        <v>366.227272727273</v>
      </c>
      <c r="F281" s="1" t="n">
        <v>0.105251073078724</v>
      </c>
      <c r="J281" s="1" t="n">
        <v>2003</v>
      </c>
      <c r="K281" s="1" t="n">
        <v>4</v>
      </c>
      <c r="L281" s="1" t="s">
        <v>9</v>
      </c>
      <c r="M281" s="1" t="n">
        <v>296</v>
      </c>
      <c r="N281" s="1" t="n">
        <v>10</v>
      </c>
    </row>
    <row r="282" customFormat="false" ht="12.75" hidden="false" customHeight="false" outlineLevel="0" collapsed="false">
      <c r="A282" s="1" t="n">
        <f aca="false">A270+1</f>
        <v>2004</v>
      </c>
      <c r="B282" s="1" t="n">
        <v>5</v>
      </c>
      <c r="C282" s="1" t="n">
        <v>75.8636363636364</v>
      </c>
      <c r="D282" s="1" t="n">
        <v>125.090909090909</v>
      </c>
      <c r="F282" s="1" t="n">
        <v>0.105251073078724</v>
      </c>
      <c r="J282" s="1" t="n">
        <v>2003</v>
      </c>
      <c r="K282" s="1" t="n">
        <v>5</v>
      </c>
      <c r="L282" s="1" t="s">
        <v>9</v>
      </c>
      <c r="M282" s="1" t="n">
        <v>132</v>
      </c>
      <c r="N282" s="1" t="n">
        <v>29</v>
      </c>
    </row>
    <row r="283" customFormat="false" ht="12.75" hidden="false" customHeight="false" outlineLevel="0" collapsed="false">
      <c r="A283" s="1" t="n">
        <f aca="false">A271+1</f>
        <v>2004</v>
      </c>
      <c r="B283" s="1" t="n">
        <v>6</v>
      </c>
      <c r="C283" s="1" t="n">
        <v>218.454545454545</v>
      </c>
      <c r="D283" s="1" t="n">
        <v>17.1818181818182</v>
      </c>
      <c r="F283" s="1" t="n">
        <v>0.105251073078724</v>
      </c>
      <c r="J283" s="1" t="n">
        <v>2003</v>
      </c>
      <c r="K283" s="1" t="n">
        <v>6</v>
      </c>
      <c r="L283" s="1" t="s">
        <v>9</v>
      </c>
      <c r="M283" s="1" t="n">
        <v>48</v>
      </c>
      <c r="N283" s="1" t="n">
        <v>112</v>
      </c>
    </row>
    <row r="284" customFormat="false" ht="12.75" hidden="false" customHeight="false" outlineLevel="0" collapsed="false">
      <c r="A284" s="1" t="n">
        <f aca="false">A272+1</f>
        <v>2004</v>
      </c>
      <c r="B284" s="1" t="n">
        <v>7</v>
      </c>
      <c r="C284" s="1" t="n">
        <v>340.272727272727</v>
      </c>
      <c r="D284" s="1" t="n">
        <v>0.227272727272727</v>
      </c>
      <c r="F284" s="1" t="n">
        <v>0.105251073078724</v>
      </c>
      <c r="J284" s="1" t="n">
        <v>2003</v>
      </c>
      <c r="K284" s="1" t="n">
        <v>7</v>
      </c>
      <c r="L284" s="1" t="s">
        <v>9</v>
      </c>
      <c r="M284" s="1" t="n">
        <v>0</v>
      </c>
      <c r="N284" s="1" t="n">
        <v>270</v>
      </c>
    </row>
    <row r="285" customFormat="false" ht="12.75" hidden="false" customHeight="false" outlineLevel="0" collapsed="false">
      <c r="A285" s="1" t="n">
        <f aca="false">A273+1</f>
        <v>2004</v>
      </c>
      <c r="B285" s="1" t="n">
        <v>8</v>
      </c>
      <c r="C285" s="1" t="n">
        <v>275.590909090909</v>
      </c>
      <c r="D285" s="1" t="n">
        <v>2.45454545454545</v>
      </c>
      <c r="F285" s="1" t="n">
        <v>0.105251073078724</v>
      </c>
      <c r="J285" s="1" t="n">
        <v>2003</v>
      </c>
      <c r="K285" s="1" t="n">
        <v>8</v>
      </c>
      <c r="L285" s="1" t="s">
        <v>9</v>
      </c>
      <c r="M285" s="1" t="n">
        <v>0</v>
      </c>
      <c r="N285" s="1" t="n">
        <v>296</v>
      </c>
    </row>
    <row r="286" customFormat="false" ht="12.75" hidden="false" customHeight="false" outlineLevel="0" collapsed="false">
      <c r="A286" s="1" t="n">
        <f aca="false">A274+1</f>
        <v>2004</v>
      </c>
      <c r="B286" s="1" t="n">
        <v>9</v>
      </c>
      <c r="C286" s="1" t="n">
        <v>128.047619047619</v>
      </c>
      <c r="D286" s="1" t="n">
        <v>69.9047619047619</v>
      </c>
      <c r="F286" s="1" t="n">
        <v>0.105251073078724</v>
      </c>
      <c r="J286" s="1" t="n">
        <v>2003</v>
      </c>
      <c r="K286" s="1" t="n">
        <v>9</v>
      </c>
      <c r="L286" s="1" t="s">
        <v>9</v>
      </c>
      <c r="M286" s="1" t="n">
        <v>80</v>
      </c>
      <c r="N286" s="1" t="n">
        <v>75</v>
      </c>
    </row>
    <row r="287" customFormat="false" ht="12.75" hidden="false" customHeight="false" outlineLevel="0" collapsed="false">
      <c r="A287" s="1" t="n">
        <f aca="false">A275+1</f>
        <v>2004</v>
      </c>
      <c r="B287" s="1" t="n">
        <v>10</v>
      </c>
      <c r="C287" s="1" t="n">
        <v>18.4761904761905</v>
      </c>
      <c r="D287" s="1" t="n">
        <v>312.809523809524</v>
      </c>
      <c r="F287" s="1" t="n">
        <v>0.105251073078724</v>
      </c>
      <c r="J287" s="1" t="n">
        <v>2003</v>
      </c>
      <c r="K287" s="1" t="n">
        <v>10</v>
      </c>
      <c r="L287" s="1" t="s">
        <v>9</v>
      </c>
      <c r="M287" s="1" t="n">
        <v>339</v>
      </c>
      <c r="N287" s="1" t="n">
        <v>9</v>
      </c>
    </row>
    <row r="288" customFormat="false" ht="12.75" hidden="false" customHeight="false" outlineLevel="0" collapsed="false">
      <c r="A288" s="1" t="n">
        <f aca="false">A276+1</f>
        <v>2004</v>
      </c>
      <c r="B288" s="1" t="n">
        <v>11</v>
      </c>
      <c r="C288" s="1" t="n">
        <v>1.0952380952381</v>
      </c>
      <c r="D288" s="1" t="n">
        <v>618.047619047619</v>
      </c>
      <c r="F288" s="1" t="n">
        <v>0.105251073078724</v>
      </c>
      <c r="J288" s="1" t="n">
        <v>2003</v>
      </c>
      <c r="K288" s="1" t="n">
        <v>11</v>
      </c>
      <c r="L288" s="1" t="s">
        <v>9</v>
      </c>
      <c r="M288" s="1" t="n">
        <v>507</v>
      </c>
      <c r="N288" s="1" t="n">
        <v>2</v>
      </c>
    </row>
    <row r="289" customFormat="false" ht="12.75" hidden="false" customHeight="false" outlineLevel="0" collapsed="false">
      <c r="A289" s="1" t="n">
        <f aca="false">A277+1</f>
        <v>2004</v>
      </c>
      <c r="B289" s="1" t="n">
        <v>12</v>
      </c>
      <c r="C289" s="1" t="n">
        <v>0.571428571428571</v>
      </c>
      <c r="D289" s="1" t="n">
        <v>966.190476190476</v>
      </c>
      <c r="F289" s="1" t="n">
        <v>0.105251073078724</v>
      </c>
      <c r="J289" s="1" t="n">
        <v>2003</v>
      </c>
      <c r="K289" s="1" t="n">
        <v>12</v>
      </c>
      <c r="L289" s="1" t="s">
        <v>9</v>
      </c>
      <c r="M289" s="1" t="n">
        <v>909</v>
      </c>
      <c r="N289" s="1" t="n">
        <v>0</v>
      </c>
    </row>
    <row r="290" customFormat="false" ht="12.75" hidden="false" customHeight="false" outlineLevel="0" collapsed="false">
      <c r="A290" s="1" t="n">
        <f aca="false">A278+1</f>
        <v>2005</v>
      </c>
      <c r="B290" s="1" t="n">
        <v>1</v>
      </c>
      <c r="C290" s="1" t="n">
        <v>0</v>
      </c>
      <c r="D290" s="1" t="n">
        <v>1067.18181818182</v>
      </c>
      <c r="F290" s="1" t="n">
        <v>0.10474973103722</v>
      </c>
    </row>
    <row r="291" customFormat="false" ht="12.75" hidden="false" customHeight="false" outlineLevel="0" collapsed="false">
      <c r="A291" s="1" t="n">
        <f aca="false">A279+1</f>
        <v>2005</v>
      </c>
      <c r="B291" s="1" t="n">
        <v>2</v>
      </c>
      <c r="C291" s="1" t="n">
        <v>0</v>
      </c>
      <c r="D291" s="1" t="n">
        <v>862.181818181818</v>
      </c>
      <c r="F291" s="1" t="n">
        <v>0.10474973103722</v>
      </c>
    </row>
    <row r="292" customFormat="false" ht="12.75" hidden="false" customHeight="false" outlineLevel="0" collapsed="false">
      <c r="A292" s="1" t="n">
        <f aca="false">A280+1</f>
        <v>2005</v>
      </c>
      <c r="B292" s="1" t="n">
        <v>3</v>
      </c>
      <c r="C292" s="1" t="n">
        <v>2.77272727272727</v>
      </c>
      <c r="D292" s="1" t="n">
        <v>686.727272727273</v>
      </c>
      <c r="F292" s="1" t="n">
        <v>0.10474973103722</v>
      </c>
    </row>
    <row r="293" customFormat="false" ht="12.75" hidden="false" customHeight="false" outlineLevel="0" collapsed="false">
      <c r="A293" s="1" t="n">
        <f aca="false">A281+1</f>
        <v>2005</v>
      </c>
      <c r="B293" s="1" t="n">
        <v>4</v>
      </c>
      <c r="C293" s="1" t="n">
        <v>14.4545454545455</v>
      </c>
      <c r="D293" s="1" t="n">
        <v>366.227272727273</v>
      </c>
      <c r="F293" s="1" t="n">
        <v>0.10474973103722</v>
      </c>
    </row>
    <row r="294" customFormat="false" ht="12.75" hidden="false" customHeight="false" outlineLevel="0" collapsed="false">
      <c r="A294" s="1" t="n">
        <f aca="false">A282+1</f>
        <v>2005</v>
      </c>
      <c r="B294" s="1" t="n">
        <v>5</v>
      </c>
      <c r="C294" s="1" t="n">
        <v>75.8636363636364</v>
      </c>
      <c r="D294" s="1" t="n">
        <v>125.090909090909</v>
      </c>
      <c r="F294" s="1" t="n">
        <v>0.10474973103722</v>
      </c>
    </row>
    <row r="295" customFormat="false" ht="12.75" hidden="false" customHeight="false" outlineLevel="0" collapsed="false">
      <c r="A295" s="1" t="n">
        <f aca="false">A283+1</f>
        <v>2005</v>
      </c>
      <c r="B295" s="1" t="n">
        <v>6</v>
      </c>
      <c r="C295" s="1" t="n">
        <v>218.454545454545</v>
      </c>
      <c r="D295" s="1" t="n">
        <v>17.1818181818182</v>
      </c>
      <c r="F295" s="1" t="n">
        <v>0.10474973103722</v>
      </c>
    </row>
    <row r="296" customFormat="false" ht="12.75" hidden="false" customHeight="false" outlineLevel="0" collapsed="false">
      <c r="A296" s="1" t="n">
        <f aca="false">A284+1</f>
        <v>2005</v>
      </c>
      <c r="B296" s="1" t="n">
        <v>7</v>
      </c>
      <c r="C296" s="1" t="n">
        <v>340.272727272727</v>
      </c>
      <c r="D296" s="1" t="n">
        <v>0.227272727272727</v>
      </c>
      <c r="F296" s="1" t="n">
        <v>0.10474973103722</v>
      </c>
    </row>
    <row r="297" customFormat="false" ht="12.75" hidden="false" customHeight="false" outlineLevel="0" collapsed="false">
      <c r="A297" s="1" t="n">
        <f aca="false">A285+1</f>
        <v>2005</v>
      </c>
      <c r="B297" s="1" t="n">
        <v>8</v>
      </c>
      <c r="C297" s="1" t="n">
        <v>275.590909090909</v>
      </c>
      <c r="D297" s="1" t="n">
        <v>2.45454545454545</v>
      </c>
      <c r="F297" s="1" t="n">
        <v>0.10474973103722</v>
      </c>
    </row>
    <row r="298" customFormat="false" ht="12.75" hidden="false" customHeight="false" outlineLevel="0" collapsed="false">
      <c r="A298" s="1" t="n">
        <f aca="false">A286+1</f>
        <v>2005</v>
      </c>
      <c r="B298" s="1" t="n">
        <v>9</v>
      </c>
      <c r="C298" s="1" t="n">
        <v>128.047619047619</v>
      </c>
      <c r="D298" s="1" t="n">
        <v>69.9047619047619</v>
      </c>
      <c r="F298" s="1" t="n">
        <v>0.10474973103722</v>
      </c>
    </row>
    <row r="299" customFormat="false" ht="12.75" hidden="false" customHeight="false" outlineLevel="0" collapsed="false">
      <c r="A299" s="1" t="n">
        <f aca="false">A287+1</f>
        <v>2005</v>
      </c>
      <c r="B299" s="1" t="n">
        <v>10</v>
      </c>
      <c r="C299" s="1" t="n">
        <v>18.4761904761905</v>
      </c>
      <c r="D299" s="1" t="n">
        <v>312.809523809524</v>
      </c>
      <c r="F299" s="1" t="n">
        <v>0.10474973103722</v>
      </c>
    </row>
    <row r="300" customFormat="false" ht="12.75" hidden="false" customHeight="false" outlineLevel="0" collapsed="false">
      <c r="A300" s="1" t="n">
        <f aca="false">A288+1</f>
        <v>2005</v>
      </c>
      <c r="B300" s="1" t="n">
        <v>11</v>
      </c>
      <c r="C300" s="1" t="n">
        <v>1.0952380952381</v>
      </c>
      <c r="D300" s="1" t="n">
        <v>618.047619047619</v>
      </c>
      <c r="F300" s="1" t="n">
        <v>0.10474973103722</v>
      </c>
    </row>
    <row r="301" customFormat="false" ht="12.75" hidden="false" customHeight="false" outlineLevel="0" collapsed="false">
      <c r="A301" s="1" t="n">
        <f aca="false">A289+1</f>
        <v>2005</v>
      </c>
      <c r="B301" s="1" t="n">
        <v>12</v>
      </c>
      <c r="C301" s="1" t="n">
        <v>0.571428571428571</v>
      </c>
      <c r="D301" s="1" t="n">
        <v>966.190476190476</v>
      </c>
      <c r="F301" s="1" t="n">
        <v>0.10474973103722</v>
      </c>
    </row>
    <row r="302" customFormat="false" ht="12.75" hidden="false" customHeight="false" outlineLevel="0" collapsed="false">
      <c r="A302" s="1" t="n">
        <f aca="false">A290+1</f>
        <v>2006</v>
      </c>
      <c r="B302" s="1" t="n">
        <v>1</v>
      </c>
      <c r="C302" s="1" t="n">
        <v>0</v>
      </c>
      <c r="D302" s="1" t="n">
        <v>1067.18181818182</v>
      </c>
      <c r="F302" s="1" t="n">
        <v>0.10507460029158</v>
      </c>
    </row>
    <row r="303" customFormat="false" ht="12.75" hidden="false" customHeight="false" outlineLevel="0" collapsed="false">
      <c r="A303" s="1" t="n">
        <f aca="false">A291+1</f>
        <v>2006</v>
      </c>
      <c r="B303" s="1" t="n">
        <v>2</v>
      </c>
      <c r="C303" s="1" t="n">
        <v>0</v>
      </c>
      <c r="D303" s="1" t="n">
        <v>862.181818181818</v>
      </c>
      <c r="F303" s="1" t="n">
        <v>0.10507460029158</v>
      </c>
    </row>
    <row r="304" customFormat="false" ht="12.75" hidden="false" customHeight="false" outlineLevel="0" collapsed="false">
      <c r="A304" s="1" t="n">
        <f aca="false">A292+1</f>
        <v>2006</v>
      </c>
      <c r="B304" s="1" t="n">
        <v>3</v>
      </c>
      <c r="C304" s="1" t="n">
        <v>2.77272727272727</v>
      </c>
      <c r="D304" s="1" t="n">
        <v>686.727272727273</v>
      </c>
      <c r="F304" s="1" t="n">
        <v>0.10507460029158</v>
      </c>
    </row>
    <row r="305" customFormat="false" ht="12.75" hidden="false" customHeight="false" outlineLevel="0" collapsed="false">
      <c r="A305" s="1" t="n">
        <f aca="false">A293+1</f>
        <v>2006</v>
      </c>
      <c r="B305" s="1" t="n">
        <v>4</v>
      </c>
      <c r="C305" s="1" t="n">
        <v>14.4545454545455</v>
      </c>
      <c r="D305" s="1" t="n">
        <v>366.227272727273</v>
      </c>
      <c r="F305" s="1" t="n">
        <v>0.10507460029158</v>
      </c>
    </row>
    <row r="306" customFormat="false" ht="12.75" hidden="false" customHeight="false" outlineLevel="0" collapsed="false">
      <c r="A306" s="1" t="n">
        <f aca="false">A294+1</f>
        <v>2006</v>
      </c>
      <c r="B306" s="1" t="n">
        <v>5</v>
      </c>
      <c r="C306" s="1" t="n">
        <v>75.8636363636364</v>
      </c>
      <c r="D306" s="1" t="n">
        <v>125.090909090909</v>
      </c>
      <c r="F306" s="1" t="n">
        <v>0.10507460029158</v>
      </c>
    </row>
    <row r="307" customFormat="false" ht="12.75" hidden="false" customHeight="false" outlineLevel="0" collapsed="false">
      <c r="A307" s="1" t="n">
        <f aca="false">A295+1</f>
        <v>2006</v>
      </c>
      <c r="B307" s="1" t="n">
        <v>6</v>
      </c>
      <c r="C307" s="1" t="n">
        <v>218.454545454545</v>
      </c>
      <c r="D307" s="1" t="n">
        <v>17.1818181818182</v>
      </c>
      <c r="F307" s="1" t="n">
        <v>0.10507460029158</v>
      </c>
    </row>
    <row r="308" customFormat="false" ht="12.75" hidden="false" customHeight="false" outlineLevel="0" collapsed="false">
      <c r="A308" s="1" t="n">
        <f aca="false">A296+1</f>
        <v>2006</v>
      </c>
      <c r="B308" s="1" t="n">
        <v>7</v>
      </c>
      <c r="C308" s="1" t="n">
        <v>340.272727272727</v>
      </c>
      <c r="D308" s="1" t="n">
        <v>0.227272727272727</v>
      </c>
      <c r="F308" s="1" t="n">
        <v>0.10507460029158</v>
      </c>
    </row>
    <row r="309" customFormat="false" ht="12.75" hidden="false" customHeight="false" outlineLevel="0" collapsed="false">
      <c r="A309" s="1" t="n">
        <f aca="false">A297+1</f>
        <v>2006</v>
      </c>
      <c r="B309" s="1" t="n">
        <v>8</v>
      </c>
      <c r="C309" s="1" t="n">
        <v>275.590909090909</v>
      </c>
      <c r="D309" s="1" t="n">
        <v>2.45454545454545</v>
      </c>
      <c r="F309" s="1" t="n">
        <v>0.10507460029158</v>
      </c>
    </row>
    <row r="310" customFormat="false" ht="12.75" hidden="false" customHeight="false" outlineLevel="0" collapsed="false">
      <c r="A310" s="1" t="n">
        <f aca="false">A298+1</f>
        <v>2006</v>
      </c>
      <c r="B310" s="1" t="n">
        <v>9</v>
      </c>
      <c r="C310" s="1" t="n">
        <v>128.047619047619</v>
      </c>
      <c r="D310" s="1" t="n">
        <v>69.9047619047619</v>
      </c>
      <c r="F310" s="1" t="n">
        <v>0.10507460029158</v>
      </c>
    </row>
    <row r="311" customFormat="false" ht="12.75" hidden="false" customHeight="false" outlineLevel="0" collapsed="false">
      <c r="A311" s="1" t="n">
        <f aca="false">A299+1</f>
        <v>2006</v>
      </c>
      <c r="B311" s="1" t="n">
        <v>10</v>
      </c>
      <c r="C311" s="1" t="n">
        <v>18.4761904761905</v>
      </c>
      <c r="D311" s="1" t="n">
        <v>312.809523809524</v>
      </c>
      <c r="F311" s="1" t="n">
        <v>0.10507460029158</v>
      </c>
    </row>
    <row r="312" customFormat="false" ht="12.75" hidden="false" customHeight="false" outlineLevel="0" collapsed="false">
      <c r="A312" s="1" t="n">
        <f aca="false">A300+1</f>
        <v>2006</v>
      </c>
      <c r="B312" s="1" t="n">
        <v>11</v>
      </c>
      <c r="C312" s="1" t="n">
        <v>1.0952380952381</v>
      </c>
      <c r="D312" s="1" t="n">
        <v>618.047619047619</v>
      </c>
      <c r="F312" s="1" t="n">
        <v>0.10507460029158</v>
      </c>
    </row>
    <row r="313" customFormat="false" ht="12.75" hidden="false" customHeight="false" outlineLevel="0" collapsed="false">
      <c r="A313" s="1" t="n">
        <f aca="false">A301+1</f>
        <v>2006</v>
      </c>
      <c r="B313" s="1" t="n">
        <v>12</v>
      </c>
      <c r="C313" s="1" t="n">
        <v>0.571428571428571</v>
      </c>
      <c r="D313" s="1" t="n">
        <v>966.190476190476</v>
      </c>
      <c r="F313" s="1" t="n">
        <v>0.10507460029158</v>
      </c>
    </row>
    <row r="314" customFormat="false" ht="12.75" hidden="false" customHeight="false" outlineLevel="0" collapsed="false">
      <c r="A314" s="1" t="n">
        <f aca="false">A302+1</f>
        <v>2007</v>
      </c>
      <c r="B314" s="1" t="n">
        <v>1</v>
      </c>
      <c r="C314" s="1" t="n">
        <v>0</v>
      </c>
      <c r="D314" s="1" t="n">
        <v>1067.18181818182</v>
      </c>
      <c r="F314" s="1" t="n">
        <v>0.105593534967453</v>
      </c>
    </row>
    <row r="315" customFormat="false" ht="12.75" hidden="false" customHeight="false" outlineLevel="0" collapsed="false">
      <c r="A315" s="1" t="n">
        <f aca="false">A303+1</f>
        <v>2007</v>
      </c>
      <c r="B315" s="1" t="n">
        <v>2</v>
      </c>
      <c r="C315" s="1" t="n">
        <v>0</v>
      </c>
      <c r="D315" s="1" t="n">
        <v>862.181818181818</v>
      </c>
      <c r="F315" s="1" t="n">
        <v>0.105593534967453</v>
      </c>
    </row>
    <row r="316" customFormat="false" ht="12.75" hidden="false" customHeight="false" outlineLevel="0" collapsed="false">
      <c r="A316" s="1" t="n">
        <f aca="false">A304+1</f>
        <v>2007</v>
      </c>
      <c r="B316" s="1" t="n">
        <v>3</v>
      </c>
      <c r="C316" s="1" t="n">
        <v>2.77272727272727</v>
      </c>
      <c r="D316" s="1" t="n">
        <v>686.727272727273</v>
      </c>
      <c r="F316" s="1" t="n">
        <v>0.105593534967453</v>
      </c>
    </row>
    <row r="317" customFormat="false" ht="12.75" hidden="false" customHeight="false" outlineLevel="0" collapsed="false">
      <c r="A317" s="1" t="n">
        <f aca="false">A305+1</f>
        <v>2007</v>
      </c>
      <c r="B317" s="1" t="n">
        <v>4</v>
      </c>
      <c r="C317" s="1" t="n">
        <v>14.4545454545455</v>
      </c>
      <c r="D317" s="1" t="n">
        <v>366.227272727273</v>
      </c>
      <c r="F317" s="1" t="n">
        <v>0.105593534967453</v>
      </c>
    </row>
    <row r="318" customFormat="false" ht="12.75" hidden="false" customHeight="false" outlineLevel="0" collapsed="false">
      <c r="A318" s="1" t="n">
        <f aca="false">A306+1</f>
        <v>2007</v>
      </c>
      <c r="B318" s="1" t="n">
        <v>5</v>
      </c>
      <c r="C318" s="1" t="n">
        <v>75.8636363636364</v>
      </c>
      <c r="D318" s="1" t="n">
        <v>125.090909090909</v>
      </c>
      <c r="F318" s="1" t="n">
        <v>0.105593534967453</v>
      </c>
    </row>
    <row r="319" customFormat="false" ht="12.75" hidden="false" customHeight="false" outlineLevel="0" collapsed="false">
      <c r="A319" s="1" t="n">
        <f aca="false">A307+1</f>
        <v>2007</v>
      </c>
      <c r="B319" s="1" t="n">
        <v>6</v>
      </c>
      <c r="C319" s="1" t="n">
        <v>218.454545454545</v>
      </c>
      <c r="D319" s="1" t="n">
        <v>17.1818181818182</v>
      </c>
      <c r="F319" s="1" t="n">
        <v>0.105593534967453</v>
      </c>
    </row>
    <row r="320" customFormat="false" ht="12.75" hidden="false" customHeight="false" outlineLevel="0" collapsed="false">
      <c r="A320" s="1" t="n">
        <f aca="false">A308+1</f>
        <v>2007</v>
      </c>
      <c r="B320" s="1" t="n">
        <v>7</v>
      </c>
      <c r="C320" s="1" t="n">
        <v>340.272727272727</v>
      </c>
      <c r="D320" s="1" t="n">
        <v>0.227272727272727</v>
      </c>
      <c r="F320" s="1" t="n">
        <v>0.105593534967453</v>
      </c>
    </row>
    <row r="321" customFormat="false" ht="12.75" hidden="false" customHeight="false" outlineLevel="0" collapsed="false">
      <c r="A321" s="1" t="n">
        <f aca="false">A309+1</f>
        <v>2007</v>
      </c>
      <c r="B321" s="1" t="n">
        <v>8</v>
      </c>
      <c r="C321" s="1" t="n">
        <v>275.590909090909</v>
      </c>
      <c r="D321" s="1" t="n">
        <v>2.45454545454545</v>
      </c>
      <c r="F321" s="1" t="n">
        <v>0.105593534967453</v>
      </c>
    </row>
    <row r="322" customFormat="false" ht="12.75" hidden="false" customHeight="false" outlineLevel="0" collapsed="false">
      <c r="A322" s="1" t="n">
        <f aca="false">A310+1</f>
        <v>2007</v>
      </c>
      <c r="B322" s="1" t="n">
        <v>9</v>
      </c>
      <c r="C322" s="1" t="n">
        <v>128.047619047619</v>
      </c>
      <c r="D322" s="1" t="n">
        <v>69.9047619047619</v>
      </c>
      <c r="F322" s="1" t="n">
        <v>0.105593534967453</v>
      </c>
    </row>
    <row r="323" customFormat="false" ht="12.75" hidden="false" customHeight="false" outlineLevel="0" collapsed="false">
      <c r="A323" s="1" t="n">
        <f aca="false">A311+1</f>
        <v>2007</v>
      </c>
      <c r="B323" s="1" t="n">
        <v>10</v>
      </c>
      <c r="C323" s="1" t="n">
        <v>18.4761904761905</v>
      </c>
      <c r="D323" s="1" t="n">
        <v>312.809523809524</v>
      </c>
      <c r="F323" s="1" t="n">
        <v>0.105593534967453</v>
      </c>
    </row>
    <row r="324" customFormat="false" ht="12.75" hidden="false" customHeight="false" outlineLevel="0" collapsed="false">
      <c r="A324" s="1" t="n">
        <f aca="false">A312+1</f>
        <v>2007</v>
      </c>
      <c r="B324" s="1" t="n">
        <v>11</v>
      </c>
      <c r="C324" s="1" t="n">
        <v>1.0952380952381</v>
      </c>
      <c r="D324" s="1" t="n">
        <v>618.047619047619</v>
      </c>
      <c r="F324" s="1" t="n">
        <v>0.105593534967453</v>
      </c>
    </row>
    <row r="325" customFormat="false" ht="12.75" hidden="false" customHeight="false" outlineLevel="0" collapsed="false">
      <c r="A325" s="1" t="n">
        <f aca="false">A313+1</f>
        <v>2007</v>
      </c>
      <c r="B325" s="1" t="n">
        <v>12</v>
      </c>
      <c r="C325" s="1" t="n">
        <v>0.571428571428571</v>
      </c>
      <c r="D325" s="1" t="n">
        <v>966.190476190476</v>
      </c>
      <c r="F325" s="1" t="n">
        <v>0.105593534967453</v>
      </c>
    </row>
    <row r="326" customFormat="false" ht="12.75" hidden="false" customHeight="false" outlineLevel="0" collapsed="false">
      <c r="A326" s="1" t="n">
        <f aca="false">A314+1</f>
        <v>2008</v>
      </c>
      <c r="B326" s="1" t="n">
        <v>1</v>
      </c>
      <c r="C326" s="1" t="n">
        <v>0</v>
      </c>
      <c r="D326" s="1" t="n">
        <v>1067.18181818182</v>
      </c>
      <c r="F326" s="1" t="n">
        <v>0.09768504751084</v>
      </c>
    </row>
    <row r="327" customFormat="false" ht="12.75" hidden="false" customHeight="false" outlineLevel="0" collapsed="false">
      <c r="A327" s="1" t="n">
        <f aca="false">A315+1</f>
        <v>2008</v>
      </c>
      <c r="B327" s="1" t="n">
        <v>2</v>
      </c>
      <c r="C327" s="1" t="n">
        <v>0</v>
      </c>
      <c r="D327" s="1" t="n">
        <v>862.181818181818</v>
      </c>
      <c r="F327" s="1" t="n">
        <v>0.09768504751084</v>
      </c>
    </row>
    <row r="328" customFormat="false" ht="12.75" hidden="false" customHeight="false" outlineLevel="0" collapsed="false">
      <c r="A328" s="1" t="n">
        <f aca="false">A316+1</f>
        <v>2008</v>
      </c>
      <c r="B328" s="1" t="n">
        <v>3</v>
      </c>
      <c r="C328" s="1" t="n">
        <v>2.77272727272727</v>
      </c>
      <c r="D328" s="1" t="n">
        <v>686.727272727273</v>
      </c>
      <c r="F328" s="1" t="n">
        <v>0.09768504751084</v>
      </c>
    </row>
    <row r="329" customFormat="false" ht="12.75" hidden="false" customHeight="false" outlineLevel="0" collapsed="false">
      <c r="A329" s="1" t="n">
        <f aca="false">A317+1</f>
        <v>2008</v>
      </c>
      <c r="B329" s="1" t="n">
        <v>4</v>
      </c>
      <c r="C329" s="1" t="n">
        <v>14.4545454545455</v>
      </c>
      <c r="D329" s="1" t="n">
        <v>366.227272727273</v>
      </c>
      <c r="F329" s="1" t="n">
        <v>0.09768504751084</v>
      </c>
    </row>
    <row r="330" customFormat="false" ht="12.75" hidden="false" customHeight="false" outlineLevel="0" collapsed="false">
      <c r="A330" s="1" t="n">
        <f aca="false">A318+1</f>
        <v>2008</v>
      </c>
      <c r="B330" s="1" t="n">
        <v>5</v>
      </c>
      <c r="C330" s="1" t="n">
        <v>75.8636363636364</v>
      </c>
      <c r="D330" s="1" t="n">
        <v>125.090909090909</v>
      </c>
      <c r="F330" s="1" t="n">
        <v>0.09768504751084</v>
      </c>
    </row>
    <row r="331" customFormat="false" ht="12.75" hidden="false" customHeight="false" outlineLevel="0" collapsed="false">
      <c r="A331" s="1" t="n">
        <f aca="false">A319+1</f>
        <v>2008</v>
      </c>
      <c r="B331" s="1" t="n">
        <v>6</v>
      </c>
      <c r="C331" s="1" t="n">
        <v>218.454545454545</v>
      </c>
      <c r="D331" s="1" t="n">
        <v>17.1818181818182</v>
      </c>
      <c r="F331" s="1" t="n">
        <v>0.09768504751084</v>
      </c>
    </row>
    <row r="332" customFormat="false" ht="12.75" hidden="false" customHeight="false" outlineLevel="0" collapsed="false">
      <c r="A332" s="1" t="n">
        <f aca="false">A320+1</f>
        <v>2008</v>
      </c>
      <c r="B332" s="1" t="n">
        <v>7</v>
      </c>
      <c r="C332" s="1" t="n">
        <v>340.272727272727</v>
      </c>
      <c r="D332" s="1" t="n">
        <v>0.227272727272727</v>
      </c>
      <c r="F332" s="1" t="n">
        <v>0.09768504751084</v>
      </c>
    </row>
    <row r="333" customFormat="false" ht="12.75" hidden="false" customHeight="false" outlineLevel="0" collapsed="false">
      <c r="A333" s="1" t="n">
        <f aca="false">A321+1</f>
        <v>2008</v>
      </c>
      <c r="B333" s="1" t="n">
        <v>8</v>
      </c>
      <c r="C333" s="1" t="n">
        <v>275.590909090909</v>
      </c>
      <c r="D333" s="1" t="n">
        <v>2.45454545454545</v>
      </c>
      <c r="F333" s="1" t="n">
        <v>0.09768504751084</v>
      </c>
    </row>
    <row r="334" customFormat="false" ht="12.75" hidden="false" customHeight="false" outlineLevel="0" collapsed="false">
      <c r="A334" s="1" t="n">
        <f aca="false">A322+1</f>
        <v>2008</v>
      </c>
      <c r="B334" s="1" t="n">
        <v>9</v>
      </c>
      <c r="C334" s="1" t="n">
        <v>128.047619047619</v>
      </c>
      <c r="D334" s="1" t="n">
        <v>69.9047619047619</v>
      </c>
      <c r="F334" s="1" t="n">
        <v>0.09768504751084</v>
      </c>
    </row>
    <row r="335" customFormat="false" ht="12.75" hidden="false" customHeight="false" outlineLevel="0" collapsed="false">
      <c r="A335" s="1" t="n">
        <f aca="false">A323+1</f>
        <v>2008</v>
      </c>
      <c r="B335" s="1" t="n">
        <v>10</v>
      </c>
      <c r="C335" s="1" t="n">
        <v>18.4761904761905</v>
      </c>
      <c r="D335" s="1" t="n">
        <v>312.809523809524</v>
      </c>
      <c r="F335" s="1" t="n">
        <v>0.09768504751084</v>
      </c>
    </row>
    <row r="336" customFormat="false" ht="12.75" hidden="false" customHeight="false" outlineLevel="0" collapsed="false">
      <c r="A336" s="1" t="n">
        <f aca="false">A324+1</f>
        <v>2008</v>
      </c>
      <c r="B336" s="1" t="n">
        <v>11</v>
      </c>
      <c r="C336" s="1" t="n">
        <v>1.0952380952381</v>
      </c>
      <c r="D336" s="1" t="n">
        <v>618.047619047619</v>
      </c>
      <c r="F336" s="1" t="n">
        <v>0.09768504751084</v>
      </c>
    </row>
    <row r="337" customFormat="false" ht="12.75" hidden="false" customHeight="false" outlineLevel="0" collapsed="false">
      <c r="A337" s="1" t="n">
        <f aca="false">A325+1</f>
        <v>2008</v>
      </c>
      <c r="B337" s="1" t="n">
        <v>12</v>
      </c>
      <c r="C337" s="1" t="n">
        <v>0.571428571428571</v>
      </c>
      <c r="D337" s="1" t="n">
        <v>966.190476190476</v>
      </c>
      <c r="F337" s="1" t="n">
        <v>0.09768504751084</v>
      </c>
    </row>
    <row r="338" customFormat="false" ht="12.75" hidden="false" customHeight="false" outlineLevel="0" collapsed="false">
      <c r="A338" s="1" t="n">
        <f aca="false">A326+1</f>
        <v>2009</v>
      </c>
      <c r="B338" s="1" t="n">
        <v>1</v>
      </c>
      <c r="C338" s="1" t="n">
        <v>0</v>
      </c>
      <c r="D338" s="1" t="n">
        <v>1067.18181818182</v>
      </c>
      <c r="F338" s="1" t="n">
        <v>0.101900586899302</v>
      </c>
    </row>
    <row r="339" customFormat="false" ht="12.75" hidden="false" customHeight="false" outlineLevel="0" collapsed="false">
      <c r="A339" s="1" t="n">
        <f aca="false">A327+1</f>
        <v>2009</v>
      </c>
      <c r="B339" s="1" t="n">
        <v>2</v>
      </c>
      <c r="C339" s="1" t="n">
        <v>0</v>
      </c>
      <c r="D339" s="1" t="n">
        <v>862.181818181818</v>
      </c>
      <c r="F339" s="1" t="n">
        <v>0.101900586899302</v>
      </c>
    </row>
    <row r="340" customFormat="false" ht="12.75" hidden="false" customHeight="false" outlineLevel="0" collapsed="false">
      <c r="A340" s="1" t="n">
        <f aca="false">A328+1</f>
        <v>2009</v>
      </c>
      <c r="B340" s="1" t="n">
        <v>3</v>
      </c>
      <c r="C340" s="1" t="n">
        <v>2.77272727272727</v>
      </c>
      <c r="D340" s="1" t="n">
        <v>686.727272727273</v>
      </c>
      <c r="F340" s="1" t="n">
        <v>0.101900586899302</v>
      </c>
    </row>
    <row r="341" customFormat="false" ht="12.75" hidden="false" customHeight="false" outlineLevel="0" collapsed="false">
      <c r="A341" s="1" t="n">
        <f aca="false">A329+1</f>
        <v>2009</v>
      </c>
      <c r="B341" s="1" t="n">
        <v>4</v>
      </c>
      <c r="C341" s="1" t="n">
        <v>14.4545454545455</v>
      </c>
      <c r="D341" s="1" t="n">
        <v>366.227272727273</v>
      </c>
      <c r="F341" s="1" t="n">
        <v>0.101900586899302</v>
      </c>
    </row>
    <row r="342" customFormat="false" ht="12.75" hidden="false" customHeight="false" outlineLevel="0" collapsed="false">
      <c r="A342" s="1" t="n">
        <f aca="false">A330+1</f>
        <v>2009</v>
      </c>
      <c r="B342" s="1" t="n">
        <v>5</v>
      </c>
      <c r="C342" s="1" t="n">
        <v>75.8636363636364</v>
      </c>
      <c r="D342" s="1" t="n">
        <v>125.090909090909</v>
      </c>
      <c r="F342" s="1" t="n">
        <v>0.101900586899302</v>
      </c>
    </row>
    <row r="343" customFormat="false" ht="12.75" hidden="false" customHeight="false" outlineLevel="0" collapsed="false">
      <c r="A343" s="1" t="n">
        <f aca="false">A331+1</f>
        <v>2009</v>
      </c>
      <c r="B343" s="1" t="n">
        <v>6</v>
      </c>
      <c r="C343" s="1" t="n">
        <v>218.454545454545</v>
      </c>
      <c r="D343" s="1" t="n">
        <v>17.1818181818182</v>
      </c>
      <c r="F343" s="1" t="n">
        <v>0.101900586899302</v>
      </c>
    </row>
    <row r="344" customFormat="false" ht="12.75" hidden="false" customHeight="false" outlineLevel="0" collapsed="false">
      <c r="A344" s="1" t="n">
        <f aca="false">A332+1</f>
        <v>2009</v>
      </c>
      <c r="B344" s="1" t="n">
        <v>7</v>
      </c>
      <c r="C344" s="1" t="n">
        <v>340.272727272727</v>
      </c>
      <c r="D344" s="1" t="n">
        <v>0.227272727272727</v>
      </c>
      <c r="F344" s="1" t="n">
        <v>0.101900586899302</v>
      </c>
    </row>
    <row r="345" customFormat="false" ht="12.75" hidden="false" customHeight="false" outlineLevel="0" collapsed="false">
      <c r="A345" s="1" t="n">
        <f aca="false">A333+1</f>
        <v>2009</v>
      </c>
      <c r="B345" s="1" t="n">
        <v>8</v>
      </c>
      <c r="C345" s="1" t="n">
        <v>275.590909090909</v>
      </c>
      <c r="D345" s="1" t="n">
        <v>2.45454545454545</v>
      </c>
      <c r="F345" s="1" t="n">
        <v>0.101900586899302</v>
      </c>
    </row>
    <row r="346" customFormat="false" ht="12.75" hidden="false" customHeight="false" outlineLevel="0" collapsed="false">
      <c r="A346" s="1" t="n">
        <f aca="false">A334+1</f>
        <v>2009</v>
      </c>
      <c r="B346" s="1" t="n">
        <v>9</v>
      </c>
      <c r="C346" s="1" t="n">
        <v>128.047619047619</v>
      </c>
      <c r="D346" s="1" t="n">
        <v>69.9047619047619</v>
      </c>
      <c r="F346" s="1" t="n">
        <v>0.101900586899302</v>
      </c>
    </row>
    <row r="347" customFormat="false" ht="12.75" hidden="false" customHeight="false" outlineLevel="0" collapsed="false">
      <c r="A347" s="1" t="n">
        <f aca="false">A335+1</f>
        <v>2009</v>
      </c>
      <c r="B347" s="1" t="n">
        <v>10</v>
      </c>
      <c r="C347" s="1" t="n">
        <v>18.4761904761905</v>
      </c>
      <c r="D347" s="1" t="n">
        <v>312.809523809524</v>
      </c>
      <c r="F347" s="1" t="n">
        <v>0.101900586899302</v>
      </c>
    </row>
    <row r="348" customFormat="false" ht="12.75" hidden="false" customHeight="false" outlineLevel="0" collapsed="false">
      <c r="A348" s="1" t="n">
        <f aca="false">A336+1</f>
        <v>2009</v>
      </c>
      <c r="B348" s="1" t="n">
        <v>11</v>
      </c>
      <c r="C348" s="1" t="n">
        <v>1.0952380952381</v>
      </c>
      <c r="D348" s="1" t="n">
        <v>618.047619047619</v>
      </c>
      <c r="F348" s="1" t="n">
        <v>0.101900586899302</v>
      </c>
    </row>
    <row r="349" customFormat="false" ht="12.75" hidden="false" customHeight="false" outlineLevel="0" collapsed="false">
      <c r="A349" s="1" t="n">
        <f aca="false">A337+1</f>
        <v>2009</v>
      </c>
      <c r="B349" s="1" t="n">
        <v>12</v>
      </c>
      <c r="C349" s="1" t="n">
        <v>0.571428571428571</v>
      </c>
      <c r="D349" s="1" t="n">
        <v>966.190476190476</v>
      </c>
      <c r="F349" s="1" t="n">
        <v>0.101900586899302</v>
      </c>
    </row>
    <row r="350" customFormat="false" ht="12.75" hidden="false" customHeight="false" outlineLevel="0" collapsed="false">
      <c r="A350" s="1" t="n">
        <f aca="false">A338+1</f>
        <v>2010</v>
      </c>
      <c r="B350" s="1" t="n">
        <v>1</v>
      </c>
      <c r="C350" s="1" t="n">
        <v>0</v>
      </c>
      <c r="D350" s="1" t="n">
        <v>1067.18181818182</v>
      </c>
      <c r="F350" s="1" t="n">
        <v>0.102168071391024</v>
      </c>
    </row>
    <row r="351" customFormat="false" ht="12.75" hidden="false" customHeight="false" outlineLevel="0" collapsed="false">
      <c r="A351" s="1" t="n">
        <f aca="false">A339+1</f>
        <v>2010</v>
      </c>
      <c r="B351" s="1" t="n">
        <v>2</v>
      </c>
      <c r="C351" s="1" t="n">
        <v>0</v>
      </c>
      <c r="D351" s="1" t="n">
        <v>862.181818181818</v>
      </c>
      <c r="F351" s="1" t="n">
        <v>0.102168071391024</v>
      </c>
    </row>
    <row r="352" customFormat="false" ht="12.75" hidden="false" customHeight="false" outlineLevel="0" collapsed="false">
      <c r="A352" s="1" t="n">
        <f aca="false">A340+1</f>
        <v>2010</v>
      </c>
      <c r="B352" s="1" t="n">
        <v>3</v>
      </c>
      <c r="C352" s="1" t="n">
        <v>2.77272727272727</v>
      </c>
      <c r="D352" s="1" t="n">
        <v>686.727272727273</v>
      </c>
      <c r="F352" s="1" t="n">
        <v>0.102168071391024</v>
      </c>
    </row>
    <row r="353" customFormat="false" ht="12.75" hidden="false" customHeight="false" outlineLevel="0" collapsed="false">
      <c r="A353" s="1" t="n">
        <f aca="false">A341+1</f>
        <v>2010</v>
      </c>
      <c r="B353" s="1" t="n">
        <v>4</v>
      </c>
      <c r="C353" s="1" t="n">
        <v>14.4545454545455</v>
      </c>
      <c r="D353" s="1" t="n">
        <v>366.227272727273</v>
      </c>
      <c r="F353" s="1" t="n">
        <v>0.102168071391024</v>
      </c>
    </row>
    <row r="354" customFormat="false" ht="12.75" hidden="false" customHeight="false" outlineLevel="0" collapsed="false">
      <c r="A354" s="1" t="n">
        <f aca="false">A342+1</f>
        <v>2010</v>
      </c>
      <c r="B354" s="1" t="n">
        <v>5</v>
      </c>
      <c r="C354" s="1" t="n">
        <v>75.8636363636364</v>
      </c>
      <c r="D354" s="1" t="n">
        <v>125.090909090909</v>
      </c>
      <c r="F354" s="1" t="n">
        <v>0.102168071391024</v>
      </c>
    </row>
    <row r="355" customFormat="false" ht="12.75" hidden="false" customHeight="false" outlineLevel="0" collapsed="false">
      <c r="A355" s="1" t="n">
        <f aca="false">A343+1</f>
        <v>2010</v>
      </c>
      <c r="B355" s="1" t="n">
        <v>6</v>
      </c>
      <c r="C355" s="1" t="n">
        <v>218.454545454545</v>
      </c>
      <c r="D355" s="1" t="n">
        <v>17.1818181818182</v>
      </c>
      <c r="F355" s="1" t="n">
        <v>0.102168071391024</v>
      </c>
    </row>
    <row r="356" customFormat="false" ht="12.75" hidden="false" customHeight="false" outlineLevel="0" collapsed="false">
      <c r="A356" s="1" t="n">
        <f aca="false">A344+1</f>
        <v>2010</v>
      </c>
      <c r="B356" s="1" t="n">
        <v>7</v>
      </c>
      <c r="C356" s="1" t="n">
        <v>340.272727272727</v>
      </c>
      <c r="D356" s="1" t="n">
        <v>0.227272727272727</v>
      </c>
      <c r="F356" s="1" t="n">
        <v>0.102168071391024</v>
      </c>
    </row>
    <row r="357" customFormat="false" ht="12.75" hidden="false" customHeight="false" outlineLevel="0" collapsed="false">
      <c r="A357" s="1" t="n">
        <f aca="false">A345+1</f>
        <v>2010</v>
      </c>
      <c r="B357" s="1" t="n">
        <v>8</v>
      </c>
      <c r="C357" s="1" t="n">
        <v>275.590909090909</v>
      </c>
      <c r="D357" s="1" t="n">
        <v>2.45454545454545</v>
      </c>
      <c r="F357" s="1" t="n">
        <v>0.102168071391024</v>
      </c>
    </row>
    <row r="358" customFormat="false" ht="12.75" hidden="false" customHeight="false" outlineLevel="0" collapsed="false">
      <c r="A358" s="1" t="n">
        <f aca="false">A346+1</f>
        <v>2010</v>
      </c>
      <c r="B358" s="1" t="n">
        <v>9</v>
      </c>
      <c r="C358" s="1" t="n">
        <v>128.047619047619</v>
      </c>
      <c r="D358" s="1" t="n">
        <v>69.9047619047619</v>
      </c>
      <c r="F358" s="1" t="n">
        <v>0.102168071391024</v>
      </c>
    </row>
    <row r="359" customFormat="false" ht="12.75" hidden="false" customHeight="false" outlineLevel="0" collapsed="false">
      <c r="A359" s="1" t="n">
        <f aca="false">A347+1</f>
        <v>2010</v>
      </c>
      <c r="B359" s="1" t="n">
        <v>10</v>
      </c>
      <c r="C359" s="1" t="n">
        <v>18.4761904761905</v>
      </c>
      <c r="D359" s="1" t="n">
        <v>312.809523809524</v>
      </c>
      <c r="F359" s="1" t="n">
        <v>0.102168071391024</v>
      </c>
    </row>
    <row r="360" customFormat="false" ht="12.75" hidden="false" customHeight="false" outlineLevel="0" collapsed="false">
      <c r="A360" s="1" t="n">
        <f aca="false">A348+1</f>
        <v>2010</v>
      </c>
      <c r="B360" s="1" t="n">
        <v>11</v>
      </c>
      <c r="C360" s="1" t="n">
        <v>1.0952380952381</v>
      </c>
      <c r="D360" s="1" t="n">
        <v>618.047619047619</v>
      </c>
      <c r="F360" s="1" t="n">
        <v>0.102168071391024</v>
      </c>
    </row>
    <row r="361" customFormat="false" ht="12.75" hidden="false" customHeight="false" outlineLevel="0" collapsed="false">
      <c r="A361" s="1" t="n">
        <f aca="false">A349+1</f>
        <v>2010</v>
      </c>
      <c r="B361" s="1" t="n">
        <v>12</v>
      </c>
      <c r="C361" s="1" t="n">
        <v>0.571428571428571</v>
      </c>
      <c r="D361" s="1" t="n">
        <v>966.190476190476</v>
      </c>
      <c r="F361" s="1" t="n">
        <v>0.102168071391024</v>
      </c>
    </row>
    <row r="362" customFormat="false" ht="12.75" hidden="false" customHeight="false" outlineLevel="0" collapsed="false">
      <c r="A362" s="1" t="n">
        <f aca="false">A350+1</f>
        <v>2011</v>
      </c>
      <c r="B362" s="1" t="n">
        <v>1</v>
      </c>
      <c r="C362" s="1" t="n">
        <v>0</v>
      </c>
      <c r="D362" s="1" t="n">
        <v>1067.18181818182</v>
      </c>
      <c r="F362" s="1" t="n">
        <v>0.103508497639285</v>
      </c>
    </row>
    <row r="363" customFormat="false" ht="12.75" hidden="false" customHeight="false" outlineLevel="0" collapsed="false">
      <c r="A363" s="1" t="n">
        <f aca="false">A351+1</f>
        <v>2011</v>
      </c>
      <c r="B363" s="1" t="n">
        <v>2</v>
      </c>
      <c r="C363" s="1" t="n">
        <v>0</v>
      </c>
      <c r="D363" s="1" t="n">
        <v>862.181818181818</v>
      </c>
      <c r="F363" s="1" t="n">
        <v>0.103508497639285</v>
      </c>
    </row>
    <row r="364" customFormat="false" ht="12.75" hidden="false" customHeight="false" outlineLevel="0" collapsed="false">
      <c r="A364" s="1" t="n">
        <f aca="false">A352+1</f>
        <v>2011</v>
      </c>
      <c r="B364" s="1" t="n">
        <v>3</v>
      </c>
      <c r="C364" s="1" t="n">
        <v>2.77272727272727</v>
      </c>
      <c r="D364" s="1" t="n">
        <v>686.727272727273</v>
      </c>
      <c r="F364" s="1" t="n">
        <v>0.103508497639285</v>
      </c>
    </row>
    <row r="365" customFormat="false" ht="12.75" hidden="false" customHeight="false" outlineLevel="0" collapsed="false">
      <c r="A365" s="1" t="n">
        <f aca="false">A353+1</f>
        <v>2011</v>
      </c>
      <c r="B365" s="1" t="n">
        <v>4</v>
      </c>
      <c r="C365" s="1" t="n">
        <v>14.4545454545455</v>
      </c>
      <c r="D365" s="1" t="n">
        <v>366.227272727273</v>
      </c>
      <c r="F365" s="1" t="n">
        <v>0.103508497639285</v>
      </c>
    </row>
    <row r="366" customFormat="false" ht="12.75" hidden="false" customHeight="false" outlineLevel="0" collapsed="false">
      <c r="A366" s="1" t="n">
        <f aca="false">A354+1</f>
        <v>2011</v>
      </c>
      <c r="B366" s="1" t="n">
        <v>5</v>
      </c>
      <c r="C366" s="1" t="n">
        <v>75.8636363636364</v>
      </c>
      <c r="D366" s="1" t="n">
        <v>125.090909090909</v>
      </c>
      <c r="F366" s="1" t="n">
        <v>0.103508497639285</v>
      </c>
    </row>
    <row r="367" customFormat="false" ht="12.75" hidden="false" customHeight="false" outlineLevel="0" collapsed="false">
      <c r="A367" s="1" t="n">
        <f aca="false">A355+1</f>
        <v>2011</v>
      </c>
      <c r="B367" s="1" t="n">
        <v>6</v>
      </c>
      <c r="C367" s="1" t="n">
        <v>218.454545454545</v>
      </c>
      <c r="D367" s="1" t="n">
        <v>17.1818181818182</v>
      </c>
      <c r="F367" s="1" t="n">
        <v>0.103508497639285</v>
      </c>
    </row>
    <row r="368" customFormat="false" ht="12.75" hidden="false" customHeight="false" outlineLevel="0" collapsed="false">
      <c r="A368" s="1" t="n">
        <f aca="false">A356+1</f>
        <v>2011</v>
      </c>
      <c r="B368" s="1" t="n">
        <v>7</v>
      </c>
      <c r="C368" s="1" t="n">
        <v>340.272727272727</v>
      </c>
      <c r="D368" s="1" t="n">
        <v>0.227272727272727</v>
      </c>
      <c r="F368" s="1" t="n">
        <v>0.103508497639285</v>
      </c>
    </row>
    <row r="369" customFormat="false" ht="12.75" hidden="false" customHeight="false" outlineLevel="0" collapsed="false">
      <c r="A369" s="1" t="n">
        <f aca="false">A357+1</f>
        <v>2011</v>
      </c>
      <c r="B369" s="1" t="n">
        <v>8</v>
      </c>
      <c r="C369" s="1" t="n">
        <v>275.590909090909</v>
      </c>
      <c r="D369" s="1" t="n">
        <v>2.45454545454545</v>
      </c>
      <c r="F369" s="1" t="n">
        <v>0.103508497639285</v>
      </c>
    </row>
    <row r="370" customFormat="false" ht="12.75" hidden="false" customHeight="false" outlineLevel="0" collapsed="false">
      <c r="A370" s="1" t="n">
        <f aca="false">A358+1</f>
        <v>2011</v>
      </c>
      <c r="B370" s="1" t="n">
        <v>9</v>
      </c>
      <c r="C370" s="1" t="n">
        <v>128.047619047619</v>
      </c>
      <c r="D370" s="1" t="n">
        <v>69.9047619047619</v>
      </c>
      <c r="F370" s="1" t="n">
        <v>0.103508497639285</v>
      </c>
    </row>
    <row r="371" customFormat="false" ht="12.75" hidden="false" customHeight="false" outlineLevel="0" collapsed="false">
      <c r="A371" s="1" t="n">
        <f aca="false">A359+1</f>
        <v>2011</v>
      </c>
      <c r="B371" s="1" t="n">
        <v>10</v>
      </c>
      <c r="C371" s="1" t="n">
        <v>18.4761904761905</v>
      </c>
      <c r="D371" s="1" t="n">
        <v>312.809523809524</v>
      </c>
      <c r="F371" s="1" t="n">
        <v>0.103508497639285</v>
      </c>
    </row>
    <row r="372" customFormat="false" ht="12.75" hidden="false" customHeight="false" outlineLevel="0" collapsed="false">
      <c r="A372" s="1" t="n">
        <f aca="false">A360+1</f>
        <v>2011</v>
      </c>
      <c r="B372" s="1" t="n">
        <v>11</v>
      </c>
      <c r="C372" s="1" t="n">
        <v>1.0952380952381</v>
      </c>
      <c r="D372" s="1" t="n">
        <v>618.047619047619</v>
      </c>
      <c r="F372" s="1" t="n">
        <v>0.103508497639285</v>
      </c>
    </row>
    <row r="373" customFormat="false" ht="12.75" hidden="false" customHeight="false" outlineLevel="0" collapsed="false">
      <c r="A373" s="1" t="n">
        <f aca="false">A361+1</f>
        <v>2011</v>
      </c>
      <c r="B373" s="1" t="n">
        <v>12</v>
      </c>
      <c r="C373" s="1" t="n">
        <v>0.571428571428571</v>
      </c>
      <c r="D373" s="1" t="n">
        <v>966.190476190476</v>
      </c>
      <c r="F373" s="1" t="n">
        <v>0.103508497639285</v>
      </c>
    </row>
    <row r="374" customFormat="false" ht="12.75" hidden="false" customHeight="false" outlineLevel="0" collapsed="false">
      <c r="A374" s="1" t="n">
        <f aca="false">A362+1</f>
        <v>2012</v>
      </c>
      <c r="B374" s="1" t="n">
        <v>1</v>
      </c>
      <c r="C374" s="1" t="n">
        <v>0</v>
      </c>
      <c r="D374" s="1" t="n">
        <v>1067.18181818182</v>
      </c>
      <c r="F374" s="1" t="n">
        <v>0.105111149514671</v>
      </c>
    </row>
    <row r="375" customFormat="false" ht="12.75" hidden="false" customHeight="false" outlineLevel="0" collapsed="false">
      <c r="A375" s="1" t="n">
        <f aca="false">A363+1</f>
        <v>2012</v>
      </c>
      <c r="B375" s="1" t="n">
        <v>2</v>
      </c>
      <c r="C375" s="1" t="n">
        <v>0</v>
      </c>
      <c r="D375" s="1" t="n">
        <v>862.181818181818</v>
      </c>
      <c r="F375" s="1" t="n">
        <v>0.105111149514671</v>
      </c>
    </row>
    <row r="376" customFormat="false" ht="12.75" hidden="false" customHeight="false" outlineLevel="0" collapsed="false">
      <c r="A376" s="1" t="n">
        <f aca="false">A364+1</f>
        <v>2012</v>
      </c>
      <c r="B376" s="1" t="n">
        <v>3</v>
      </c>
      <c r="C376" s="1" t="n">
        <v>2.77272727272727</v>
      </c>
      <c r="D376" s="1" t="n">
        <v>686.727272727273</v>
      </c>
      <c r="F376" s="1" t="n">
        <v>0.105111149514671</v>
      </c>
    </row>
    <row r="377" customFormat="false" ht="12.75" hidden="false" customHeight="false" outlineLevel="0" collapsed="false">
      <c r="A377" s="1" t="n">
        <f aca="false">A365+1</f>
        <v>2012</v>
      </c>
      <c r="B377" s="1" t="n">
        <v>4</v>
      </c>
      <c r="C377" s="1" t="n">
        <v>14.4545454545455</v>
      </c>
      <c r="D377" s="1" t="n">
        <v>366.227272727273</v>
      </c>
      <c r="F377" s="1" t="n">
        <v>0.105111149514671</v>
      </c>
    </row>
    <row r="378" customFormat="false" ht="12.75" hidden="false" customHeight="false" outlineLevel="0" collapsed="false">
      <c r="A378" s="1" t="n">
        <f aca="false">A366+1</f>
        <v>2012</v>
      </c>
      <c r="B378" s="1" t="n">
        <v>5</v>
      </c>
      <c r="C378" s="1" t="n">
        <v>75.8636363636364</v>
      </c>
      <c r="D378" s="1" t="n">
        <v>125.090909090909</v>
      </c>
      <c r="F378" s="1" t="n">
        <v>0.105111149514671</v>
      </c>
    </row>
    <row r="379" customFormat="false" ht="12.75" hidden="false" customHeight="false" outlineLevel="0" collapsed="false">
      <c r="A379" s="1" t="n">
        <f aca="false">A367+1</f>
        <v>2012</v>
      </c>
      <c r="B379" s="1" t="n">
        <v>6</v>
      </c>
      <c r="C379" s="1" t="n">
        <v>218.454545454545</v>
      </c>
      <c r="D379" s="1" t="n">
        <v>17.1818181818182</v>
      </c>
      <c r="F379" s="1" t="n">
        <v>0.105111149514671</v>
      </c>
    </row>
    <row r="380" customFormat="false" ht="12.75" hidden="false" customHeight="false" outlineLevel="0" collapsed="false">
      <c r="A380" s="1" t="n">
        <f aca="false">A368+1</f>
        <v>2012</v>
      </c>
      <c r="B380" s="1" t="n">
        <v>7</v>
      </c>
      <c r="C380" s="1" t="n">
        <v>340.272727272727</v>
      </c>
      <c r="D380" s="1" t="n">
        <v>0.227272727272727</v>
      </c>
      <c r="F380" s="1" t="n">
        <v>0.105111149514671</v>
      </c>
    </row>
    <row r="381" customFormat="false" ht="12.75" hidden="false" customHeight="false" outlineLevel="0" collapsed="false">
      <c r="A381" s="1" t="n">
        <f aca="false">A369+1</f>
        <v>2012</v>
      </c>
      <c r="B381" s="1" t="n">
        <v>8</v>
      </c>
      <c r="C381" s="1" t="n">
        <v>275.590909090909</v>
      </c>
      <c r="D381" s="1" t="n">
        <v>2.45454545454545</v>
      </c>
      <c r="F381" s="1" t="n">
        <v>0.105111149514671</v>
      </c>
    </row>
    <row r="382" customFormat="false" ht="12.75" hidden="false" customHeight="false" outlineLevel="0" collapsed="false">
      <c r="A382" s="1" t="n">
        <f aca="false">A370+1</f>
        <v>2012</v>
      </c>
      <c r="B382" s="1" t="n">
        <v>9</v>
      </c>
      <c r="C382" s="1" t="n">
        <v>128.047619047619</v>
      </c>
      <c r="D382" s="1" t="n">
        <v>69.9047619047619</v>
      </c>
      <c r="F382" s="1" t="n">
        <v>0.105111149514671</v>
      </c>
    </row>
    <row r="383" customFormat="false" ht="12.75" hidden="false" customHeight="false" outlineLevel="0" collapsed="false">
      <c r="A383" s="1" t="n">
        <f aca="false">A371+1</f>
        <v>2012</v>
      </c>
      <c r="B383" s="1" t="n">
        <v>10</v>
      </c>
      <c r="C383" s="1" t="n">
        <v>18.4761904761905</v>
      </c>
      <c r="D383" s="1" t="n">
        <v>312.809523809524</v>
      </c>
      <c r="F383" s="1" t="n">
        <v>0.105111149514671</v>
      </c>
    </row>
    <row r="384" customFormat="false" ht="12.75" hidden="false" customHeight="false" outlineLevel="0" collapsed="false">
      <c r="A384" s="1" t="n">
        <f aca="false">A372+1</f>
        <v>2012</v>
      </c>
      <c r="B384" s="1" t="n">
        <v>11</v>
      </c>
      <c r="C384" s="1" t="n">
        <v>1.0952380952381</v>
      </c>
      <c r="D384" s="1" t="n">
        <v>618.047619047619</v>
      </c>
      <c r="F384" s="1" t="n">
        <v>0.105111149514671</v>
      </c>
    </row>
    <row r="385" customFormat="false" ht="12.75" hidden="false" customHeight="false" outlineLevel="0" collapsed="false">
      <c r="A385" s="1" t="n">
        <f aca="false">A373+1</f>
        <v>2012</v>
      </c>
      <c r="B385" s="1" t="n">
        <v>12</v>
      </c>
      <c r="C385" s="1" t="n">
        <v>0.571428571428571</v>
      </c>
      <c r="D385" s="1" t="n">
        <v>966.190476190476</v>
      </c>
      <c r="F385" s="1" t="n">
        <v>0.105111149514671</v>
      </c>
    </row>
    <row r="386" customFormat="false" ht="12.75" hidden="false" customHeight="false" outlineLevel="0" collapsed="false">
      <c r="A386" s="1" t="n">
        <f aca="false">A374+1</f>
        <v>2013</v>
      </c>
      <c r="B386" s="1" t="n">
        <v>1</v>
      </c>
      <c r="C386" s="1" t="n">
        <v>0</v>
      </c>
      <c r="D386" s="1" t="n">
        <v>1067.18181818182</v>
      </c>
      <c r="F386" s="1" t="n">
        <v>0.105691866618103</v>
      </c>
    </row>
    <row r="387" customFormat="false" ht="12.75" hidden="false" customHeight="false" outlineLevel="0" collapsed="false">
      <c r="A387" s="1" t="n">
        <f aca="false">A375+1</f>
        <v>2013</v>
      </c>
      <c r="B387" s="1" t="n">
        <v>2</v>
      </c>
      <c r="C387" s="1" t="n">
        <v>0</v>
      </c>
      <c r="D387" s="1" t="n">
        <v>862.181818181818</v>
      </c>
      <c r="F387" s="1" t="n">
        <v>0.105691866618103</v>
      </c>
    </row>
    <row r="388" customFormat="false" ht="12.75" hidden="false" customHeight="false" outlineLevel="0" collapsed="false">
      <c r="A388" s="1" t="n">
        <f aca="false">A376+1</f>
        <v>2013</v>
      </c>
      <c r="B388" s="1" t="n">
        <v>3</v>
      </c>
      <c r="C388" s="1" t="n">
        <v>2.77272727272727</v>
      </c>
      <c r="D388" s="1" t="n">
        <v>686.727272727273</v>
      </c>
      <c r="F388" s="1" t="n">
        <v>0.105691866618103</v>
      </c>
    </row>
    <row r="389" customFormat="false" ht="12.75" hidden="false" customHeight="false" outlineLevel="0" collapsed="false">
      <c r="A389" s="1" t="n">
        <f aca="false">A377+1</f>
        <v>2013</v>
      </c>
      <c r="B389" s="1" t="n">
        <v>4</v>
      </c>
      <c r="C389" s="1" t="n">
        <v>14.4545454545455</v>
      </c>
      <c r="D389" s="1" t="n">
        <v>366.227272727273</v>
      </c>
      <c r="F389" s="1" t="n">
        <v>0.105691866618103</v>
      </c>
    </row>
    <row r="390" customFormat="false" ht="12.75" hidden="false" customHeight="false" outlineLevel="0" collapsed="false">
      <c r="A390" s="1" t="n">
        <f aca="false">A378+1</f>
        <v>2013</v>
      </c>
      <c r="B390" s="1" t="n">
        <v>5</v>
      </c>
      <c r="C390" s="1" t="n">
        <v>75.8636363636364</v>
      </c>
      <c r="D390" s="1" t="n">
        <v>125.090909090909</v>
      </c>
      <c r="F390" s="1" t="n">
        <v>0.105691866618103</v>
      </c>
    </row>
    <row r="391" customFormat="false" ht="12.75" hidden="false" customHeight="false" outlineLevel="0" collapsed="false">
      <c r="A391" s="1" t="n">
        <f aca="false">A379+1</f>
        <v>2013</v>
      </c>
      <c r="B391" s="1" t="n">
        <v>6</v>
      </c>
      <c r="C391" s="1" t="n">
        <v>218.454545454545</v>
      </c>
      <c r="D391" s="1" t="n">
        <v>17.1818181818182</v>
      </c>
      <c r="F391" s="1" t="n">
        <v>0.105691866618103</v>
      </c>
    </row>
    <row r="392" customFormat="false" ht="12.75" hidden="false" customHeight="false" outlineLevel="0" collapsed="false">
      <c r="A392" s="1" t="n">
        <f aca="false">A380+1</f>
        <v>2013</v>
      </c>
      <c r="B392" s="1" t="n">
        <v>7</v>
      </c>
      <c r="C392" s="1" t="n">
        <v>340.272727272727</v>
      </c>
      <c r="D392" s="1" t="n">
        <v>0.227272727272727</v>
      </c>
      <c r="F392" s="1" t="n">
        <v>0.105691866618103</v>
      </c>
    </row>
    <row r="393" customFormat="false" ht="12.75" hidden="false" customHeight="false" outlineLevel="0" collapsed="false">
      <c r="A393" s="1" t="n">
        <f aca="false">A381+1</f>
        <v>2013</v>
      </c>
      <c r="B393" s="1" t="n">
        <v>8</v>
      </c>
      <c r="C393" s="1" t="n">
        <v>275.590909090909</v>
      </c>
      <c r="D393" s="1" t="n">
        <v>2.45454545454545</v>
      </c>
      <c r="F393" s="1" t="n">
        <v>0.105691866618103</v>
      </c>
    </row>
    <row r="394" customFormat="false" ht="12.75" hidden="false" customHeight="false" outlineLevel="0" collapsed="false">
      <c r="A394" s="1" t="n">
        <f aca="false">A382+1</f>
        <v>2013</v>
      </c>
      <c r="B394" s="1" t="n">
        <v>9</v>
      </c>
      <c r="C394" s="1" t="n">
        <v>128.047619047619</v>
      </c>
      <c r="D394" s="1" t="n">
        <v>69.9047619047619</v>
      </c>
      <c r="F394" s="1" t="n">
        <v>0.105691866618103</v>
      </c>
    </row>
    <row r="395" customFormat="false" ht="12.75" hidden="false" customHeight="false" outlineLevel="0" collapsed="false">
      <c r="A395" s="1" t="n">
        <f aca="false">A383+1</f>
        <v>2013</v>
      </c>
      <c r="B395" s="1" t="n">
        <v>10</v>
      </c>
      <c r="C395" s="1" t="n">
        <v>18.4761904761905</v>
      </c>
      <c r="D395" s="1" t="n">
        <v>312.809523809524</v>
      </c>
      <c r="F395" s="1" t="n">
        <v>0.105691866618103</v>
      </c>
    </row>
    <row r="396" customFormat="false" ht="12.75" hidden="false" customHeight="false" outlineLevel="0" collapsed="false">
      <c r="A396" s="1" t="n">
        <f aca="false">A384+1</f>
        <v>2013</v>
      </c>
      <c r="B396" s="1" t="n">
        <v>11</v>
      </c>
      <c r="C396" s="1" t="n">
        <v>1.0952380952381</v>
      </c>
      <c r="D396" s="1" t="n">
        <v>618.047619047619</v>
      </c>
      <c r="F396" s="1" t="n">
        <v>0.105691866618103</v>
      </c>
    </row>
    <row r="397" customFormat="false" ht="12.75" hidden="false" customHeight="false" outlineLevel="0" collapsed="false">
      <c r="A397" s="1" t="n">
        <f aca="false">A385+1</f>
        <v>2013</v>
      </c>
      <c r="B397" s="1" t="n">
        <v>12</v>
      </c>
      <c r="C397" s="1" t="n">
        <v>0.571428571428571</v>
      </c>
      <c r="D397" s="1" t="n">
        <v>966.190476190476</v>
      </c>
      <c r="F397" s="1" t="n">
        <v>0.105691866618103</v>
      </c>
    </row>
    <row r="398" customFormat="false" ht="12.75" hidden="false" customHeight="false" outlineLevel="0" collapsed="false">
      <c r="A398" s="1" t="n">
        <f aca="false">A386+1</f>
        <v>2014</v>
      </c>
      <c r="B398" s="1" t="n">
        <v>1</v>
      </c>
      <c r="C398" s="1" t="n">
        <v>0</v>
      </c>
      <c r="D398" s="1" t="n">
        <v>1067.18181818182</v>
      </c>
      <c r="F398" s="1" t="n">
        <v>0.106160427396302</v>
      </c>
    </row>
    <row r="399" customFormat="false" ht="12.75" hidden="false" customHeight="false" outlineLevel="0" collapsed="false">
      <c r="A399" s="1" t="n">
        <f aca="false">A387+1</f>
        <v>2014</v>
      </c>
      <c r="B399" s="1" t="n">
        <v>2</v>
      </c>
      <c r="C399" s="1" t="n">
        <v>0</v>
      </c>
      <c r="D399" s="1" t="n">
        <v>862.181818181818</v>
      </c>
      <c r="F399" s="1" t="n">
        <v>0.106160427396302</v>
      </c>
    </row>
    <row r="400" customFormat="false" ht="12.75" hidden="false" customHeight="false" outlineLevel="0" collapsed="false">
      <c r="A400" s="1" t="n">
        <f aca="false">A388+1</f>
        <v>2014</v>
      </c>
      <c r="B400" s="1" t="n">
        <v>3</v>
      </c>
      <c r="C400" s="1" t="n">
        <v>2.77272727272727</v>
      </c>
      <c r="D400" s="1" t="n">
        <v>686.727272727273</v>
      </c>
      <c r="F400" s="1" t="n">
        <v>0.106160427396302</v>
      </c>
    </row>
    <row r="401" customFormat="false" ht="12.75" hidden="false" customHeight="false" outlineLevel="0" collapsed="false">
      <c r="A401" s="1" t="n">
        <f aca="false">A389+1</f>
        <v>2014</v>
      </c>
      <c r="B401" s="1" t="n">
        <v>4</v>
      </c>
      <c r="C401" s="1" t="n">
        <v>14.4545454545455</v>
      </c>
      <c r="D401" s="1" t="n">
        <v>366.227272727273</v>
      </c>
      <c r="F401" s="1" t="n">
        <v>0.106160427396302</v>
      </c>
    </row>
    <row r="402" customFormat="false" ht="12.75" hidden="false" customHeight="false" outlineLevel="0" collapsed="false">
      <c r="A402" s="1" t="n">
        <f aca="false">A390+1</f>
        <v>2014</v>
      </c>
      <c r="B402" s="1" t="n">
        <v>5</v>
      </c>
      <c r="C402" s="1" t="n">
        <v>75.8636363636364</v>
      </c>
      <c r="D402" s="1" t="n">
        <v>125.090909090909</v>
      </c>
      <c r="F402" s="1" t="n">
        <v>0.106160427396302</v>
      </c>
    </row>
    <row r="403" customFormat="false" ht="12.75" hidden="false" customHeight="false" outlineLevel="0" collapsed="false">
      <c r="A403" s="1" t="n">
        <f aca="false">A391+1</f>
        <v>2014</v>
      </c>
      <c r="B403" s="1" t="n">
        <v>6</v>
      </c>
      <c r="C403" s="1" t="n">
        <v>218.454545454545</v>
      </c>
      <c r="D403" s="1" t="n">
        <v>17.1818181818182</v>
      </c>
      <c r="F403" s="1" t="n">
        <v>0.106160427396302</v>
      </c>
    </row>
    <row r="404" customFormat="false" ht="12.75" hidden="false" customHeight="false" outlineLevel="0" collapsed="false">
      <c r="A404" s="1" t="n">
        <f aca="false">A392+1</f>
        <v>2014</v>
      </c>
      <c r="B404" s="1" t="n">
        <v>7</v>
      </c>
      <c r="C404" s="1" t="n">
        <v>340.272727272727</v>
      </c>
      <c r="D404" s="1" t="n">
        <v>0.227272727272727</v>
      </c>
      <c r="F404" s="1" t="n">
        <v>0.106160427396302</v>
      </c>
    </row>
    <row r="405" customFormat="false" ht="12.75" hidden="false" customHeight="false" outlineLevel="0" collapsed="false">
      <c r="A405" s="1" t="n">
        <f aca="false">A393+1</f>
        <v>2014</v>
      </c>
      <c r="B405" s="1" t="n">
        <v>8</v>
      </c>
      <c r="C405" s="1" t="n">
        <v>275.590909090909</v>
      </c>
      <c r="D405" s="1" t="n">
        <v>2.45454545454545</v>
      </c>
      <c r="F405" s="1" t="n">
        <v>0.106160427396302</v>
      </c>
    </row>
    <row r="406" customFormat="false" ht="12.75" hidden="false" customHeight="false" outlineLevel="0" collapsed="false">
      <c r="A406" s="1" t="n">
        <f aca="false">A394+1</f>
        <v>2014</v>
      </c>
      <c r="B406" s="1" t="n">
        <v>9</v>
      </c>
      <c r="C406" s="1" t="n">
        <v>128.047619047619</v>
      </c>
      <c r="D406" s="1" t="n">
        <v>69.9047619047619</v>
      </c>
      <c r="F406" s="1" t="n">
        <v>0.106160427396302</v>
      </c>
    </row>
    <row r="407" customFormat="false" ht="12.75" hidden="false" customHeight="false" outlineLevel="0" collapsed="false">
      <c r="A407" s="1" t="n">
        <f aca="false">A395+1</f>
        <v>2014</v>
      </c>
      <c r="B407" s="1" t="n">
        <v>10</v>
      </c>
      <c r="C407" s="1" t="n">
        <v>18.4761904761905</v>
      </c>
      <c r="D407" s="1" t="n">
        <v>312.809523809524</v>
      </c>
      <c r="F407" s="1" t="n">
        <v>0.106160427396302</v>
      </c>
    </row>
    <row r="408" customFormat="false" ht="12.75" hidden="false" customHeight="false" outlineLevel="0" collapsed="false">
      <c r="A408" s="1" t="n">
        <f aca="false">A396+1</f>
        <v>2014</v>
      </c>
      <c r="B408" s="1" t="n">
        <v>11</v>
      </c>
      <c r="C408" s="1" t="n">
        <v>1.0952380952381</v>
      </c>
      <c r="D408" s="1" t="n">
        <v>618.047619047619</v>
      </c>
      <c r="F408" s="1" t="n">
        <v>0.106160427396302</v>
      </c>
    </row>
    <row r="409" customFormat="false" ht="12.75" hidden="false" customHeight="false" outlineLevel="0" collapsed="false">
      <c r="A409" s="1" t="n">
        <f aca="false">A397+1</f>
        <v>2014</v>
      </c>
      <c r="B409" s="1" t="n">
        <v>12</v>
      </c>
      <c r="C409" s="1" t="n">
        <v>0.571428571428571</v>
      </c>
      <c r="D409" s="1" t="n">
        <v>966.190476190476</v>
      </c>
      <c r="F409" s="1" t="n">
        <v>0.106160427396302</v>
      </c>
    </row>
    <row r="410" customFormat="false" ht="12.75" hidden="false" customHeight="false" outlineLevel="0" collapsed="false">
      <c r="A410" s="1" t="n">
        <f aca="false">A398+1</f>
        <v>2015</v>
      </c>
      <c r="B410" s="1" t="n">
        <v>1</v>
      </c>
      <c r="C410" s="1" t="n">
        <v>0</v>
      </c>
      <c r="D410" s="1" t="n">
        <v>1067.18181818182</v>
      </c>
      <c r="F410" s="1" t="n">
        <v>0.10699521190411</v>
      </c>
    </row>
    <row r="411" customFormat="false" ht="12.75" hidden="false" customHeight="false" outlineLevel="0" collapsed="false">
      <c r="A411" s="1" t="n">
        <f aca="false">A399+1</f>
        <v>2015</v>
      </c>
      <c r="B411" s="1" t="n">
        <v>2</v>
      </c>
      <c r="C411" s="1" t="n">
        <v>0</v>
      </c>
      <c r="D411" s="1" t="n">
        <v>862.181818181818</v>
      </c>
      <c r="F411" s="1" t="n">
        <v>0.10699521190411</v>
      </c>
    </row>
    <row r="412" customFormat="false" ht="12.75" hidden="false" customHeight="false" outlineLevel="0" collapsed="false">
      <c r="A412" s="1" t="n">
        <f aca="false">A400+1</f>
        <v>2015</v>
      </c>
      <c r="B412" s="1" t="n">
        <v>3</v>
      </c>
      <c r="C412" s="1" t="n">
        <v>2.77272727272727</v>
      </c>
      <c r="D412" s="1" t="n">
        <v>686.727272727273</v>
      </c>
      <c r="F412" s="1" t="n">
        <v>0.10699521190411</v>
      </c>
    </row>
    <row r="413" customFormat="false" ht="12.75" hidden="false" customHeight="false" outlineLevel="0" collapsed="false">
      <c r="A413" s="1" t="n">
        <f aca="false">A401+1</f>
        <v>2015</v>
      </c>
      <c r="B413" s="1" t="n">
        <v>4</v>
      </c>
      <c r="C413" s="1" t="n">
        <v>14.4545454545455</v>
      </c>
      <c r="D413" s="1" t="n">
        <v>366.227272727273</v>
      </c>
      <c r="F413" s="1" t="n">
        <v>0.10699521190411</v>
      </c>
    </row>
    <row r="414" customFormat="false" ht="12.75" hidden="false" customHeight="false" outlineLevel="0" collapsed="false">
      <c r="A414" s="1" t="n">
        <f aca="false">A402+1</f>
        <v>2015</v>
      </c>
      <c r="B414" s="1" t="n">
        <v>5</v>
      </c>
      <c r="C414" s="1" t="n">
        <v>75.8636363636364</v>
      </c>
      <c r="D414" s="1" t="n">
        <v>125.090909090909</v>
      </c>
      <c r="F414" s="1" t="n">
        <v>0.10699521190411</v>
      </c>
    </row>
    <row r="415" customFormat="false" ht="12.75" hidden="false" customHeight="false" outlineLevel="0" collapsed="false">
      <c r="A415" s="1" t="n">
        <f aca="false">A403+1</f>
        <v>2015</v>
      </c>
      <c r="B415" s="1" t="n">
        <v>6</v>
      </c>
      <c r="C415" s="1" t="n">
        <v>218.454545454545</v>
      </c>
      <c r="D415" s="1" t="n">
        <v>17.1818181818182</v>
      </c>
      <c r="F415" s="1" t="n">
        <v>0.10699521190411</v>
      </c>
    </row>
    <row r="416" customFormat="false" ht="12.75" hidden="false" customHeight="false" outlineLevel="0" collapsed="false">
      <c r="A416" s="1" t="n">
        <f aca="false">A404+1</f>
        <v>2015</v>
      </c>
      <c r="B416" s="1" t="n">
        <v>7</v>
      </c>
      <c r="C416" s="1" t="n">
        <v>340.272727272727</v>
      </c>
      <c r="D416" s="1" t="n">
        <v>0.227272727272727</v>
      </c>
      <c r="F416" s="1" t="n">
        <v>0.10699521190411</v>
      </c>
    </row>
    <row r="417" customFormat="false" ht="12.75" hidden="false" customHeight="false" outlineLevel="0" collapsed="false">
      <c r="A417" s="1" t="n">
        <f aca="false">A405+1</f>
        <v>2015</v>
      </c>
      <c r="B417" s="1" t="n">
        <v>8</v>
      </c>
      <c r="C417" s="1" t="n">
        <v>275.590909090909</v>
      </c>
      <c r="D417" s="1" t="n">
        <v>2.45454545454545</v>
      </c>
      <c r="F417" s="1" t="n">
        <v>0.10699521190411</v>
      </c>
    </row>
    <row r="418" customFormat="false" ht="12.75" hidden="false" customHeight="false" outlineLevel="0" collapsed="false">
      <c r="A418" s="1" t="n">
        <f aca="false">A406+1</f>
        <v>2015</v>
      </c>
      <c r="B418" s="1" t="n">
        <v>9</v>
      </c>
      <c r="C418" s="1" t="n">
        <v>128.047619047619</v>
      </c>
      <c r="D418" s="1" t="n">
        <v>69.9047619047619</v>
      </c>
      <c r="F418" s="1" t="n">
        <v>0.10699521190411</v>
      </c>
    </row>
    <row r="419" customFormat="false" ht="12.75" hidden="false" customHeight="false" outlineLevel="0" collapsed="false">
      <c r="A419" s="1" t="n">
        <f aca="false">A407+1</f>
        <v>2015</v>
      </c>
      <c r="B419" s="1" t="n">
        <v>10</v>
      </c>
      <c r="C419" s="1" t="n">
        <v>18.4761904761905</v>
      </c>
      <c r="D419" s="1" t="n">
        <v>312.809523809524</v>
      </c>
      <c r="F419" s="1" t="n">
        <v>0.10699521190411</v>
      </c>
    </row>
    <row r="420" customFormat="false" ht="12.75" hidden="false" customHeight="false" outlineLevel="0" collapsed="false">
      <c r="A420" s="1" t="n">
        <f aca="false">A408+1</f>
        <v>2015</v>
      </c>
      <c r="B420" s="1" t="n">
        <v>11</v>
      </c>
      <c r="C420" s="1" t="n">
        <v>1.0952380952381</v>
      </c>
      <c r="D420" s="1" t="n">
        <v>618.047619047619</v>
      </c>
      <c r="F420" s="1" t="n">
        <v>0.10699521190411</v>
      </c>
    </row>
    <row r="421" customFormat="false" ht="12.75" hidden="false" customHeight="false" outlineLevel="0" collapsed="false">
      <c r="A421" s="1" t="n">
        <f aca="false">A409+1</f>
        <v>2015</v>
      </c>
      <c r="B421" s="1" t="n">
        <v>12</v>
      </c>
      <c r="C421" s="1" t="n">
        <v>0.571428571428571</v>
      </c>
      <c r="D421" s="1" t="n">
        <v>966.190476190476</v>
      </c>
      <c r="F421" s="1" t="n">
        <v>0.10699521190411</v>
      </c>
    </row>
    <row r="422" customFormat="false" ht="12.75" hidden="false" customHeight="false" outlineLevel="0" collapsed="false">
      <c r="A422" s="1" t="n">
        <f aca="false">A410+1</f>
        <v>2016</v>
      </c>
      <c r="B422" s="1" t="n">
        <v>1</v>
      </c>
      <c r="C422" s="1" t="n">
        <v>0</v>
      </c>
      <c r="D422" s="1" t="n">
        <v>1067.18181818182</v>
      </c>
      <c r="F422" s="1" t="n">
        <v>0.107512202972479</v>
      </c>
    </row>
    <row r="423" customFormat="false" ht="12.75" hidden="false" customHeight="false" outlineLevel="0" collapsed="false">
      <c r="A423" s="1" t="n">
        <f aca="false">A411+1</f>
        <v>2016</v>
      </c>
      <c r="B423" s="1" t="n">
        <v>2</v>
      </c>
      <c r="C423" s="1" t="n">
        <v>0</v>
      </c>
      <c r="D423" s="1" t="n">
        <v>862.181818181818</v>
      </c>
      <c r="F423" s="1" t="n">
        <v>0.107512202972479</v>
      </c>
    </row>
    <row r="424" customFormat="false" ht="12.75" hidden="false" customHeight="false" outlineLevel="0" collapsed="false">
      <c r="A424" s="1" t="n">
        <f aca="false">A412+1</f>
        <v>2016</v>
      </c>
      <c r="B424" s="1" t="n">
        <v>3</v>
      </c>
      <c r="C424" s="1" t="n">
        <v>2.77272727272727</v>
      </c>
      <c r="D424" s="1" t="n">
        <v>686.727272727273</v>
      </c>
      <c r="F424" s="1" t="n">
        <v>0.107512202972479</v>
      </c>
    </row>
    <row r="425" customFormat="false" ht="12.75" hidden="false" customHeight="false" outlineLevel="0" collapsed="false">
      <c r="A425" s="1" t="n">
        <f aca="false">A413+1</f>
        <v>2016</v>
      </c>
      <c r="B425" s="1" t="n">
        <v>4</v>
      </c>
      <c r="C425" s="1" t="n">
        <v>14.4545454545455</v>
      </c>
      <c r="D425" s="1" t="n">
        <v>366.227272727273</v>
      </c>
      <c r="F425" s="1" t="n">
        <v>0.107512202972479</v>
      </c>
    </row>
    <row r="426" customFormat="false" ht="12.75" hidden="false" customHeight="false" outlineLevel="0" collapsed="false">
      <c r="A426" s="1" t="n">
        <f aca="false">A414+1</f>
        <v>2016</v>
      </c>
      <c r="B426" s="1" t="n">
        <v>5</v>
      </c>
      <c r="C426" s="1" t="n">
        <v>75.8636363636364</v>
      </c>
      <c r="D426" s="1" t="n">
        <v>125.090909090909</v>
      </c>
      <c r="F426" s="1" t="n">
        <v>0.107512202972479</v>
      </c>
    </row>
    <row r="427" customFormat="false" ht="12.75" hidden="false" customHeight="false" outlineLevel="0" collapsed="false">
      <c r="A427" s="1" t="n">
        <f aca="false">A415+1</f>
        <v>2016</v>
      </c>
      <c r="B427" s="1" t="n">
        <v>6</v>
      </c>
      <c r="C427" s="1" t="n">
        <v>218.454545454545</v>
      </c>
      <c r="D427" s="1" t="n">
        <v>17.1818181818182</v>
      </c>
      <c r="F427" s="1" t="n">
        <v>0.107512202972479</v>
      </c>
    </row>
    <row r="428" customFormat="false" ht="12.75" hidden="false" customHeight="false" outlineLevel="0" collapsed="false">
      <c r="A428" s="1" t="n">
        <f aca="false">A416+1</f>
        <v>2016</v>
      </c>
      <c r="B428" s="1" t="n">
        <v>7</v>
      </c>
      <c r="C428" s="1" t="n">
        <v>340.272727272727</v>
      </c>
      <c r="D428" s="1" t="n">
        <v>0.227272727272727</v>
      </c>
      <c r="F428" s="1" t="n">
        <v>0.107512202972479</v>
      </c>
    </row>
    <row r="429" customFormat="false" ht="12.75" hidden="false" customHeight="false" outlineLevel="0" collapsed="false">
      <c r="A429" s="1" t="n">
        <f aca="false">A417+1</f>
        <v>2016</v>
      </c>
      <c r="B429" s="1" t="n">
        <v>8</v>
      </c>
      <c r="C429" s="1" t="n">
        <v>275.590909090909</v>
      </c>
      <c r="D429" s="1" t="n">
        <v>2.45454545454545</v>
      </c>
      <c r="F429" s="1" t="n">
        <v>0.107512202972479</v>
      </c>
    </row>
    <row r="430" customFormat="false" ht="12.75" hidden="false" customHeight="false" outlineLevel="0" collapsed="false">
      <c r="A430" s="1" t="n">
        <f aca="false">A418+1</f>
        <v>2016</v>
      </c>
      <c r="B430" s="1" t="n">
        <v>9</v>
      </c>
      <c r="C430" s="1" t="n">
        <v>128.047619047619</v>
      </c>
      <c r="D430" s="1" t="n">
        <v>69.9047619047619</v>
      </c>
      <c r="F430" s="1" t="n">
        <v>0.107512202972479</v>
      </c>
    </row>
    <row r="431" customFormat="false" ht="12.75" hidden="false" customHeight="false" outlineLevel="0" collapsed="false">
      <c r="A431" s="1" t="n">
        <f aca="false">A419+1</f>
        <v>2016</v>
      </c>
      <c r="B431" s="1" t="n">
        <v>10</v>
      </c>
      <c r="C431" s="1" t="n">
        <v>18.4761904761905</v>
      </c>
      <c r="D431" s="1" t="n">
        <v>312.809523809524</v>
      </c>
      <c r="F431" s="1" t="n">
        <v>0.107512202972479</v>
      </c>
    </row>
    <row r="432" customFormat="false" ht="12.75" hidden="false" customHeight="false" outlineLevel="0" collapsed="false">
      <c r="A432" s="1" t="n">
        <f aca="false">A420+1</f>
        <v>2016</v>
      </c>
      <c r="B432" s="1" t="n">
        <v>11</v>
      </c>
      <c r="C432" s="1" t="n">
        <v>1.0952380952381</v>
      </c>
      <c r="D432" s="1" t="n">
        <v>618.047619047619</v>
      </c>
      <c r="F432" s="1" t="n">
        <v>0.107512202972479</v>
      </c>
    </row>
    <row r="433" customFormat="false" ht="12.75" hidden="false" customHeight="false" outlineLevel="0" collapsed="false">
      <c r="A433" s="1" t="n">
        <f aca="false">A421+1</f>
        <v>2016</v>
      </c>
      <c r="B433" s="1" t="n">
        <v>12</v>
      </c>
      <c r="C433" s="1" t="n">
        <v>0.571428571428571</v>
      </c>
      <c r="D433" s="1" t="n">
        <v>966.190476190476</v>
      </c>
      <c r="F433" s="1" t="n">
        <v>0.107512202972479</v>
      </c>
    </row>
    <row r="434" customFormat="false" ht="12.75" hidden="false" customHeight="false" outlineLevel="0" collapsed="false">
      <c r="A434" s="1" t="n">
        <f aca="false">A422+1</f>
        <v>2017</v>
      </c>
      <c r="B434" s="1" t="n">
        <v>1</v>
      </c>
      <c r="C434" s="1" t="n">
        <v>0</v>
      </c>
      <c r="D434" s="1" t="n">
        <v>1067.18181818182</v>
      </c>
      <c r="F434" s="1" t="n">
        <v>0.110551605891788</v>
      </c>
    </row>
    <row r="435" customFormat="false" ht="12.75" hidden="false" customHeight="false" outlineLevel="0" collapsed="false">
      <c r="A435" s="1" t="n">
        <f aca="false">A423+1</f>
        <v>2017</v>
      </c>
      <c r="B435" s="1" t="n">
        <v>2</v>
      </c>
      <c r="C435" s="1" t="n">
        <v>0</v>
      </c>
      <c r="D435" s="1" t="n">
        <v>862.181818181818</v>
      </c>
      <c r="F435" s="1" t="n">
        <v>0.110551605891788</v>
      </c>
    </row>
    <row r="436" customFormat="false" ht="12.75" hidden="false" customHeight="false" outlineLevel="0" collapsed="false">
      <c r="A436" s="1" t="n">
        <f aca="false">A424+1</f>
        <v>2017</v>
      </c>
      <c r="B436" s="1" t="n">
        <v>3</v>
      </c>
      <c r="C436" s="1" t="n">
        <v>2.77272727272727</v>
      </c>
      <c r="D436" s="1" t="n">
        <v>686.727272727273</v>
      </c>
      <c r="F436" s="1" t="n">
        <v>0.110551605891788</v>
      </c>
    </row>
    <row r="437" customFormat="false" ht="12.75" hidden="false" customHeight="false" outlineLevel="0" collapsed="false">
      <c r="A437" s="1" t="n">
        <f aca="false">A425+1</f>
        <v>2017</v>
      </c>
      <c r="B437" s="1" t="n">
        <v>4</v>
      </c>
      <c r="C437" s="1" t="n">
        <v>14.4545454545455</v>
      </c>
      <c r="D437" s="1" t="n">
        <v>366.227272727273</v>
      </c>
      <c r="F437" s="1" t="n">
        <v>0.110551605891788</v>
      </c>
    </row>
    <row r="438" customFormat="false" ht="12.75" hidden="false" customHeight="false" outlineLevel="0" collapsed="false">
      <c r="A438" s="1" t="n">
        <f aca="false">A426+1</f>
        <v>2017</v>
      </c>
      <c r="B438" s="1" t="n">
        <v>5</v>
      </c>
      <c r="C438" s="1" t="n">
        <v>75.8636363636364</v>
      </c>
      <c r="D438" s="1" t="n">
        <v>125.090909090909</v>
      </c>
      <c r="F438" s="1" t="n">
        <v>0.110551605891788</v>
      </c>
    </row>
    <row r="439" customFormat="false" ht="12.75" hidden="false" customHeight="false" outlineLevel="0" collapsed="false">
      <c r="A439" s="1" t="n">
        <f aca="false">A427+1</f>
        <v>2017</v>
      </c>
      <c r="B439" s="1" t="n">
        <v>6</v>
      </c>
      <c r="C439" s="1" t="n">
        <v>218.454545454545</v>
      </c>
      <c r="D439" s="1" t="n">
        <v>17.1818181818182</v>
      </c>
      <c r="F439" s="1" t="n">
        <v>0.110551605891788</v>
      </c>
    </row>
    <row r="440" customFormat="false" ht="12.75" hidden="false" customHeight="false" outlineLevel="0" collapsed="false">
      <c r="A440" s="1" t="n">
        <f aca="false">A428+1</f>
        <v>2017</v>
      </c>
      <c r="B440" s="1" t="n">
        <v>7</v>
      </c>
      <c r="C440" s="1" t="n">
        <v>340.272727272727</v>
      </c>
      <c r="D440" s="1" t="n">
        <v>0.227272727272727</v>
      </c>
      <c r="F440" s="1" t="n">
        <v>0.110551605891788</v>
      </c>
    </row>
    <row r="441" customFormat="false" ht="12.75" hidden="false" customHeight="false" outlineLevel="0" collapsed="false">
      <c r="A441" s="1" t="n">
        <f aca="false">A429+1</f>
        <v>2017</v>
      </c>
      <c r="B441" s="1" t="n">
        <v>8</v>
      </c>
      <c r="C441" s="1" t="n">
        <v>275.590909090909</v>
      </c>
      <c r="D441" s="1" t="n">
        <v>2.45454545454545</v>
      </c>
      <c r="F441" s="1" t="n">
        <v>0.110551605891788</v>
      </c>
    </row>
    <row r="442" customFormat="false" ht="12.75" hidden="false" customHeight="false" outlineLevel="0" collapsed="false">
      <c r="A442" s="1" t="n">
        <f aca="false">A430+1</f>
        <v>2017</v>
      </c>
      <c r="B442" s="1" t="n">
        <v>9</v>
      </c>
      <c r="C442" s="1" t="n">
        <v>128.047619047619</v>
      </c>
      <c r="D442" s="1" t="n">
        <v>69.9047619047619</v>
      </c>
      <c r="F442" s="1" t="n">
        <v>0.110551605891788</v>
      </c>
    </row>
    <row r="443" customFormat="false" ht="12.75" hidden="false" customHeight="false" outlineLevel="0" collapsed="false">
      <c r="A443" s="1" t="n">
        <f aca="false">A431+1</f>
        <v>2017</v>
      </c>
      <c r="B443" s="1" t="n">
        <v>10</v>
      </c>
      <c r="C443" s="1" t="n">
        <v>18.4761904761905</v>
      </c>
      <c r="D443" s="1" t="n">
        <v>312.809523809524</v>
      </c>
      <c r="F443" s="1" t="n">
        <v>0.110551605891788</v>
      </c>
    </row>
    <row r="444" customFormat="false" ht="12.75" hidden="false" customHeight="false" outlineLevel="0" collapsed="false">
      <c r="A444" s="1" t="n">
        <f aca="false">A432+1</f>
        <v>2017</v>
      </c>
      <c r="B444" s="1" t="n">
        <v>11</v>
      </c>
      <c r="C444" s="1" t="n">
        <v>1.0952380952381</v>
      </c>
      <c r="D444" s="1" t="n">
        <v>618.047619047619</v>
      </c>
      <c r="F444" s="1" t="n">
        <v>0.110551605891788</v>
      </c>
    </row>
    <row r="445" customFormat="false" ht="12.75" hidden="false" customHeight="false" outlineLevel="0" collapsed="false">
      <c r="A445" s="1" t="n">
        <f aca="false">A433+1</f>
        <v>2017</v>
      </c>
      <c r="B445" s="1" t="n">
        <v>12</v>
      </c>
      <c r="C445" s="1" t="n">
        <v>0.571428571428571</v>
      </c>
      <c r="D445" s="1" t="n">
        <v>966.190476190476</v>
      </c>
      <c r="F445" s="1" t="n">
        <v>0.110551605891788</v>
      </c>
    </row>
    <row r="446" customFormat="false" ht="12.75" hidden="false" customHeight="false" outlineLevel="0" collapsed="false">
      <c r="A446" s="1" t="n">
        <f aca="false">A434+1</f>
        <v>2018</v>
      </c>
      <c r="B446" s="1" t="n">
        <v>1</v>
      </c>
      <c r="C446" s="1" t="n">
        <v>0</v>
      </c>
      <c r="D446" s="1" t="n">
        <v>1067.18181818182</v>
      </c>
      <c r="F446" s="1" t="n">
        <v>0.111228087336098</v>
      </c>
    </row>
    <row r="447" customFormat="false" ht="12.75" hidden="false" customHeight="false" outlineLevel="0" collapsed="false">
      <c r="A447" s="1" t="n">
        <f aca="false">A435+1</f>
        <v>2018</v>
      </c>
      <c r="B447" s="1" t="n">
        <v>2</v>
      </c>
      <c r="C447" s="1" t="n">
        <v>0</v>
      </c>
      <c r="D447" s="1" t="n">
        <v>862.181818181818</v>
      </c>
      <c r="F447" s="1" t="n">
        <v>0.111228087336098</v>
      </c>
    </row>
    <row r="448" customFormat="false" ht="12.75" hidden="false" customHeight="false" outlineLevel="0" collapsed="false">
      <c r="A448" s="1" t="n">
        <f aca="false">A436+1</f>
        <v>2018</v>
      </c>
      <c r="B448" s="1" t="n">
        <v>3</v>
      </c>
      <c r="C448" s="1" t="n">
        <v>2.77272727272727</v>
      </c>
      <c r="D448" s="1" t="n">
        <v>686.727272727273</v>
      </c>
      <c r="F448" s="1" t="n">
        <v>0.111228087336098</v>
      </c>
    </row>
    <row r="449" customFormat="false" ht="12.75" hidden="false" customHeight="false" outlineLevel="0" collapsed="false">
      <c r="A449" s="1" t="n">
        <f aca="false">A437+1</f>
        <v>2018</v>
      </c>
      <c r="B449" s="1" t="n">
        <v>4</v>
      </c>
      <c r="C449" s="1" t="n">
        <v>14.4545454545455</v>
      </c>
      <c r="D449" s="1" t="n">
        <v>366.227272727273</v>
      </c>
      <c r="F449" s="1" t="n">
        <v>0.111228087336098</v>
      </c>
    </row>
    <row r="450" customFormat="false" ht="12.75" hidden="false" customHeight="false" outlineLevel="0" collapsed="false">
      <c r="A450" s="1" t="n">
        <f aca="false">A438+1</f>
        <v>2018</v>
      </c>
      <c r="B450" s="1" t="n">
        <v>5</v>
      </c>
      <c r="C450" s="1" t="n">
        <v>75.8636363636364</v>
      </c>
      <c r="D450" s="1" t="n">
        <v>125.090909090909</v>
      </c>
      <c r="F450" s="1" t="n">
        <v>0.111228087336098</v>
      </c>
    </row>
    <row r="451" customFormat="false" ht="12.75" hidden="false" customHeight="false" outlineLevel="0" collapsed="false">
      <c r="A451" s="1" t="n">
        <f aca="false">A439+1</f>
        <v>2018</v>
      </c>
      <c r="B451" s="1" t="n">
        <v>6</v>
      </c>
      <c r="C451" s="1" t="n">
        <v>218.454545454545</v>
      </c>
      <c r="D451" s="1" t="n">
        <v>17.1818181818182</v>
      </c>
      <c r="F451" s="1" t="n">
        <v>0.111228087336098</v>
      </c>
    </row>
    <row r="452" customFormat="false" ht="12.75" hidden="false" customHeight="false" outlineLevel="0" collapsed="false">
      <c r="A452" s="1" t="n">
        <f aca="false">A440+1</f>
        <v>2018</v>
      </c>
      <c r="B452" s="1" t="n">
        <v>7</v>
      </c>
      <c r="C452" s="1" t="n">
        <v>340.272727272727</v>
      </c>
      <c r="D452" s="1" t="n">
        <v>0.227272727272727</v>
      </c>
      <c r="F452" s="1" t="n">
        <v>0.111228087336098</v>
      </c>
    </row>
    <row r="453" customFormat="false" ht="12.75" hidden="false" customHeight="false" outlineLevel="0" collapsed="false">
      <c r="A453" s="1" t="n">
        <f aca="false">A441+1</f>
        <v>2018</v>
      </c>
      <c r="B453" s="1" t="n">
        <v>8</v>
      </c>
      <c r="C453" s="1" t="n">
        <v>275.590909090909</v>
      </c>
      <c r="D453" s="1" t="n">
        <v>2.45454545454545</v>
      </c>
      <c r="F453" s="1" t="n">
        <v>0.111228087336098</v>
      </c>
    </row>
    <row r="454" customFormat="false" ht="12.75" hidden="false" customHeight="false" outlineLevel="0" collapsed="false">
      <c r="A454" s="1" t="n">
        <f aca="false">A442+1</f>
        <v>2018</v>
      </c>
      <c r="B454" s="1" t="n">
        <v>9</v>
      </c>
      <c r="C454" s="1" t="n">
        <v>128.047619047619</v>
      </c>
      <c r="D454" s="1" t="n">
        <v>69.9047619047619</v>
      </c>
      <c r="F454" s="1" t="n">
        <v>0.111228087336098</v>
      </c>
    </row>
    <row r="455" customFormat="false" ht="12.75" hidden="false" customHeight="false" outlineLevel="0" collapsed="false">
      <c r="A455" s="1" t="n">
        <f aca="false">A443+1</f>
        <v>2018</v>
      </c>
      <c r="B455" s="1" t="n">
        <v>10</v>
      </c>
      <c r="C455" s="1" t="n">
        <v>18.4761904761905</v>
      </c>
      <c r="D455" s="1" t="n">
        <v>312.809523809524</v>
      </c>
      <c r="F455" s="1" t="n">
        <v>0.111228087336098</v>
      </c>
    </row>
    <row r="456" customFormat="false" ht="12.75" hidden="false" customHeight="false" outlineLevel="0" collapsed="false">
      <c r="A456" s="1" t="n">
        <f aca="false">A444+1</f>
        <v>2018</v>
      </c>
      <c r="B456" s="1" t="n">
        <v>11</v>
      </c>
      <c r="C456" s="1" t="n">
        <v>1.0952380952381</v>
      </c>
      <c r="D456" s="1" t="n">
        <v>618.047619047619</v>
      </c>
      <c r="F456" s="1" t="n">
        <v>0.111228087336098</v>
      </c>
    </row>
    <row r="457" customFormat="false" ht="12.75" hidden="false" customHeight="false" outlineLevel="0" collapsed="false">
      <c r="A457" s="1" t="n">
        <f aca="false">A445+1</f>
        <v>2018</v>
      </c>
      <c r="B457" s="1" t="n">
        <v>12</v>
      </c>
      <c r="C457" s="1" t="n">
        <v>0.571428571428571</v>
      </c>
      <c r="D457" s="1" t="n">
        <v>966.190476190476</v>
      </c>
      <c r="F457" s="1" t="n">
        <v>0.111228087336098</v>
      </c>
    </row>
    <row r="458" customFormat="false" ht="12.75" hidden="false" customHeight="false" outlineLevel="0" collapsed="false">
      <c r="A458" s="1" t="n">
        <f aca="false">A446+1</f>
        <v>2019</v>
      </c>
      <c r="B458" s="1" t="n">
        <v>1</v>
      </c>
      <c r="C458" s="1" t="n">
        <v>0</v>
      </c>
      <c r="D458" s="1" t="n">
        <v>1067.18181818182</v>
      </c>
      <c r="F458" s="1" t="n">
        <v>0.111739397736906</v>
      </c>
    </row>
    <row r="459" customFormat="false" ht="12.75" hidden="false" customHeight="false" outlineLevel="0" collapsed="false">
      <c r="A459" s="1" t="n">
        <f aca="false">A447+1</f>
        <v>2019</v>
      </c>
      <c r="B459" s="1" t="n">
        <v>2</v>
      </c>
      <c r="C459" s="1" t="n">
        <v>0</v>
      </c>
      <c r="D459" s="1" t="n">
        <v>862.181818181818</v>
      </c>
      <c r="F459" s="1" t="n">
        <v>0.111739397736906</v>
      </c>
    </row>
    <row r="460" customFormat="false" ht="12.75" hidden="false" customHeight="false" outlineLevel="0" collapsed="false">
      <c r="A460" s="1" t="n">
        <f aca="false">A448+1</f>
        <v>2019</v>
      </c>
      <c r="B460" s="1" t="n">
        <v>3</v>
      </c>
      <c r="C460" s="1" t="n">
        <v>2.77272727272727</v>
      </c>
      <c r="D460" s="1" t="n">
        <v>686.727272727273</v>
      </c>
      <c r="F460" s="1" t="n">
        <v>0.111739397736906</v>
      </c>
    </row>
    <row r="461" customFormat="false" ht="12.75" hidden="false" customHeight="false" outlineLevel="0" collapsed="false">
      <c r="A461" s="1" t="n">
        <f aca="false">A449+1</f>
        <v>2019</v>
      </c>
      <c r="B461" s="1" t="n">
        <v>4</v>
      </c>
      <c r="C461" s="1" t="n">
        <v>14.4545454545455</v>
      </c>
      <c r="D461" s="1" t="n">
        <v>366.227272727273</v>
      </c>
      <c r="F461" s="1" t="n">
        <v>0.111739397736906</v>
      </c>
    </row>
    <row r="462" customFormat="false" ht="12.75" hidden="false" customHeight="false" outlineLevel="0" collapsed="false">
      <c r="A462" s="1" t="n">
        <f aca="false">A450+1</f>
        <v>2019</v>
      </c>
      <c r="B462" s="1" t="n">
        <v>5</v>
      </c>
      <c r="C462" s="1" t="n">
        <v>75.8636363636364</v>
      </c>
      <c r="D462" s="1" t="n">
        <v>125.090909090909</v>
      </c>
      <c r="F462" s="1" t="n">
        <v>0.111739397736906</v>
      </c>
    </row>
    <row r="463" customFormat="false" ht="12.75" hidden="false" customHeight="false" outlineLevel="0" collapsed="false">
      <c r="A463" s="1" t="n">
        <f aca="false">A451+1</f>
        <v>2019</v>
      </c>
      <c r="B463" s="1" t="n">
        <v>6</v>
      </c>
      <c r="C463" s="1" t="n">
        <v>218.454545454545</v>
      </c>
      <c r="D463" s="1" t="n">
        <v>17.1818181818182</v>
      </c>
      <c r="F463" s="1" t="n">
        <v>0.111739397736906</v>
      </c>
    </row>
    <row r="464" customFormat="false" ht="12.75" hidden="false" customHeight="false" outlineLevel="0" collapsed="false">
      <c r="A464" s="1" t="n">
        <f aca="false">A452+1</f>
        <v>2019</v>
      </c>
      <c r="B464" s="1" t="n">
        <v>7</v>
      </c>
      <c r="C464" s="1" t="n">
        <v>340.272727272727</v>
      </c>
      <c r="D464" s="1" t="n">
        <v>0.227272727272727</v>
      </c>
      <c r="F464" s="1" t="n">
        <v>0.111739397736906</v>
      </c>
    </row>
    <row r="465" customFormat="false" ht="12.75" hidden="false" customHeight="false" outlineLevel="0" collapsed="false">
      <c r="A465" s="1" t="n">
        <f aca="false">A453+1</f>
        <v>2019</v>
      </c>
      <c r="B465" s="1" t="n">
        <v>8</v>
      </c>
      <c r="C465" s="1" t="n">
        <v>275.590909090909</v>
      </c>
      <c r="D465" s="1" t="n">
        <v>2.45454545454545</v>
      </c>
      <c r="F465" s="1" t="n">
        <v>0.111739397736906</v>
      </c>
    </row>
    <row r="466" customFormat="false" ht="12.75" hidden="false" customHeight="false" outlineLevel="0" collapsed="false">
      <c r="A466" s="1" t="n">
        <f aca="false">A454+1</f>
        <v>2019</v>
      </c>
      <c r="B466" s="1" t="n">
        <v>9</v>
      </c>
      <c r="C466" s="1" t="n">
        <v>128.047619047619</v>
      </c>
      <c r="D466" s="1" t="n">
        <v>69.9047619047619</v>
      </c>
      <c r="F466" s="1" t="n">
        <v>0.111739397736906</v>
      </c>
    </row>
    <row r="467" customFormat="false" ht="12.75" hidden="false" customHeight="false" outlineLevel="0" collapsed="false">
      <c r="A467" s="1" t="n">
        <f aca="false">A455+1</f>
        <v>2019</v>
      </c>
      <c r="B467" s="1" t="n">
        <v>10</v>
      </c>
      <c r="C467" s="1" t="n">
        <v>18.4761904761905</v>
      </c>
      <c r="D467" s="1" t="n">
        <v>312.809523809524</v>
      </c>
      <c r="F467" s="1" t="n">
        <v>0.111739397736906</v>
      </c>
    </row>
    <row r="468" customFormat="false" ht="12.75" hidden="false" customHeight="false" outlineLevel="0" collapsed="false">
      <c r="A468" s="1" t="n">
        <f aca="false">A456+1</f>
        <v>2019</v>
      </c>
      <c r="B468" s="1" t="n">
        <v>11</v>
      </c>
      <c r="C468" s="1" t="n">
        <v>1.0952380952381</v>
      </c>
      <c r="D468" s="1" t="n">
        <v>618.047619047619</v>
      </c>
      <c r="F468" s="1" t="n">
        <v>0.111739397736906</v>
      </c>
    </row>
    <row r="469" customFormat="false" ht="12.75" hidden="false" customHeight="false" outlineLevel="0" collapsed="false">
      <c r="A469" s="1" t="n">
        <f aca="false">A457+1</f>
        <v>2019</v>
      </c>
      <c r="B469" s="1" t="n">
        <v>12</v>
      </c>
      <c r="C469" s="1" t="n">
        <v>0.571428571428571</v>
      </c>
      <c r="D469" s="1" t="n">
        <v>966.190476190476</v>
      </c>
      <c r="F469" s="1" t="n">
        <v>0.111739397736906</v>
      </c>
    </row>
    <row r="470" customFormat="false" ht="12.75" hidden="false" customHeight="false" outlineLevel="0" collapsed="false">
      <c r="A470" s="1" t="n">
        <f aca="false">A458+1</f>
        <v>2020</v>
      </c>
      <c r="B470" s="1" t="n">
        <v>1</v>
      </c>
      <c r="C470" s="1" t="n">
        <v>0</v>
      </c>
      <c r="D470" s="1" t="n">
        <v>1067.18181818182</v>
      </c>
      <c r="F470" s="1" t="n">
        <v>0.112327439429072</v>
      </c>
    </row>
    <row r="471" customFormat="false" ht="12.75" hidden="false" customHeight="false" outlineLevel="0" collapsed="false">
      <c r="A471" s="1" t="n">
        <f aca="false">A459+1</f>
        <v>2020</v>
      </c>
      <c r="B471" s="1" t="n">
        <v>2</v>
      </c>
      <c r="C471" s="1" t="n">
        <v>0</v>
      </c>
      <c r="D471" s="1" t="n">
        <v>862.181818181818</v>
      </c>
      <c r="F471" s="1" t="n">
        <v>0.112327439429072</v>
      </c>
    </row>
    <row r="472" customFormat="false" ht="12.75" hidden="false" customHeight="false" outlineLevel="0" collapsed="false">
      <c r="A472" s="1" t="n">
        <f aca="false">A460+1</f>
        <v>2020</v>
      </c>
      <c r="B472" s="1" t="n">
        <v>3</v>
      </c>
      <c r="C472" s="1" t="n">
        <v>2.77272727272727</v>
      </c>
      <c r="D472" s="1" t="n">
        <v>686.727272727273</v>
      </c>
      <c r="F472" s="1" t="n">
        <v>0.112327439429072</v>
      </c>
    </row>
    <row r="473" customFormat="false" ht="12.75" hidden="false" customHeight="false" outlineLevel="0" collapsed="false">
      <c r="A473" s="1" t="n">
        <f aca="false">A461+1</f>
        <v>2020</v>
      </c>
      <c r="B473" s="1" t="n">
        <v>4</v>
      </c>
      <c r="C473" s="1" t="n">
        <v>14.4545454545455</v>
      </c>
      <c r="D473" s="1" t="n">
        <v>366.227272727273</v>
      </c>
      <c r="F473" s="1" t="n">
        <v>0.112327439429072</v>
      </c>
    </row>
    <row r="474" customFormat="false" ht="12.75" hidden="false" customHeight="false" outlineLevel="0" collapsed="false">
      <c r="A474" s="1" t="n">
        <f aca="false">A462+1</f>
        <v>2020</v>
      </c>
      <c r="B474" s="1" t="n">
        <v>5</v>
      </c>
      <c r="C474" s="1" t="n">
        <v>75.8636363636364</v>
      </c>
      <c r="D474" s="1" t="n">
        <v>125.090909090909</v>
      </c>
      <c r="F474" s="1" t="n">
        <v>0.112327439429072</v>
      </c>
    </row>
    <row r="475" customFormat="false" ht="12.75" hidden="false" customHeight="false" outlineLevel="0" collapsed="false">
      <c r="A475" s="1" t="n">
        <f aca="false">A463+1</f>
        <v>2020</v>
      </c>
      <c r="B475" s="1" t="n">
        <v>6</v>
      </c>
      <c r="C475" s="1" t="n">
        <v>218.454545454545</v>
      </c>
      <c r="D475" s="1" t="n">
        <v>17.1818181818182</v>
      </c>
      <c r="F475" s="1" t="n">
        <v>0.112327439429072</v>
      </c>
    </row>
    <row r="476" customFormat="false" ht="12.75" hidden="false" customHeight="false" outlineLevel="0" collapsed="false">
      <c r="A476" s="1" t="n">
        <f aca="false">A464+1</f>
        <v>2020</v>
      </c>
      <c r="B476" s="1" t="n">
        <v>7</v>
      </c>
      <c r="C476" s="1" t="n">
        <v>340.272727272727</v>
      </c>
      <c r="D476" s="1" t="n">
        <v>0.227272727272727</v>
      </c>
      <c r="F476" s="1" t="n">
        <v>0.112327439429072</v>
      </c>
    </row>
    <row r="477" customFormat="false" ht="12.75" hidden="false" customHeight="false" outlineLevel="0" collapsed="false">
      <c r="A477" s="1" t="n">
        <f aca="false">A465+1</f>
        <v>2020</v>
      </c>
      <c r="B477" s="1" t="n">
        <v>8</v>
      </c>
      <c r="C477" s="1" t="n">
        <v>275.590909090909</v>
      </c>
      <c r="D477" s="1" t="n">
        <v>2.45454545454545</v>
      </c>
      <c r="F477" s="1" t="n">
        <v>0.112327439429072</v>
      </c>
    </row>
    <row r="478" customFormat="false" ht="12.75" hidden="false" customHeight="false" outlineLevel="0" collapsed="false">
      <c r="A478" s="1" t="n">
        <f aca="false">A466+1</f>
        <v>2020</v>
      </c>
      <c r="B478" s="1" t="n">
        <v>9</v>
      </c>
      <c r="C478" s="1" t="n">
        <v>128.047619047619</v>
      </c>
      <c r="D478" s="1" t="n">
        <v>69.9047619047619</v>
      </c>
      <c r="F478" s="1" t="n">
        <v>0.112327439429072</v>
      </c>
    </row>
    <row r="479" customFormat="false" ht="12.75" hidden="false" customHeight="false" outlineLevel="0" collapsed="false">
      <c r="A479" s="1" t="n">
        <f aca="false">A467+1</f>
        <v>2020</v>
      </c>
      <c r="B479" s="1" t="n">
        <v>10</v>
      </c>
      <c r="C479" s="1" t="n">
        <v>18.4761904761905</v>
      </c>
      <c r="D479" s="1" t="n">
        <v>312.809523809524</v>
      </c>
      <c r="F479" s="1" t="n">
        <v>0.112327439429072</v>
      </c>
    </row>
    <row r="480" customFormat="false" ht="12.75" hidden="false" customHeight="false" outlineLevel="0" collapsed="false">
      <c r="A480" s="1" t="n">
        <f aca="false">A468+1</f>
        <v>2020</v>
      </c>
      <c r="B480" s="1" t="n">
        <v>11</v>
      </c>
      <c r="C480" s="1" t="n">
        <v>1.0952380952381</v>
      </c>
      <c r="D480" s="1" t="n">
        <v>618.047619047619</v>
      </c>
      <c r="F480" s="1" t="n">
        <v>0.112327439429072</v>
      </c>
    </row>
    <row r="481" customFormat="false" ht="12.75" hidden="false" customHeight="false" outlineLevel="0" collapsed="false">
      <c r="A481" s="1" t="n">
        <f aca="false">A469+1</f>
        <v>2020</v>
      </c>
      <c r="B481" s="1" t="n">
        <v>12</v>
      </c>
      <c r="C481" s="1" t="n">
        <v>0.571428571428571</v>
      </c>
      <c r="D481" s="1" t="n">
        <v>966.190476190476</v>
      </c>
      <c r="F481" s="1" t="n">
        <v>0.112327439429072</v>
      </c>
    </row>
    <row r="482" customFormat="false" ht="12.75" hidden="false" customHeight="false" outlineLevel="0" collapsed="false">
      <c r="A482" s="1" t="n">
        <f aca="false">A470+1</f>
        <v>2021</v>
      </c>
      <c r="B482" s="1" t="n">
        <v>1</v>
      </c>
      <c r="C482" s="1" t="n">
        <v>0</v>
      </c>
      <c r="D482" s="1" t="n">
        <v>1067.18181818182</v>
      </c>
      <c r="F482" s="1" t="n">
        <v>0.113374038135185</v>
      </c>
    </row>
    <row r="483" customFormat="false" ht="12.75" hidden="false" customHeight="false" outlineLevel="0" collapsed="false">
      <c r="A483" s="1" t="n">
        <f aca="false">A471+1</f>
        <v>2021</v>
      </c>
      <c r="B483" s="1" t="n">
        <v>2</v>
      </c>
      <c r="C483" s="1" t="n">
        <v>0</v>
      </c>
      <c r="D483" s="1" t="n">
        <v>862.181818181818</v>
      </c>
      <c r="F483" s="1" t="n">
        <v>0.113374038135185</v>
      </c>
    </row>
    <row r="484" customFormat="false" ht="12.75" hidden="false" customHeight="false" outlineLevel="0" collapsed="false">
      <c r="A484" s="1" t="n">
        <f aca="false">A472+1</f>
        <v>2021</v>
      </c>
      <c r="B484" s="1" t="n">
        <v>3</v>
      </c>
      <c r="C484" s="1" t="n">
        <v>2.77272727272727</v>
      </c>
      <c r="D484" s="1" t="n">
        <v>686.727272727273</v>
      </c>
      <c r="F484" s="1" t="n">
        <v>0.113374038135185</v>
      </c>
    </row>
    <row r="485" customFormat="false" ht="12.75" hidden="false" customHeight="false" outlineLevel="0" collapsed="false">
      <c r="A485" s="1" t="n">
        <f aca="false">A473+1</f>
        <v>2021</v>
      </c>
      <c r="B485" s="1" t="n">
        <v>4</v>
      </c>
      <c r="C485" s="1" t="n">
        <v>14.4545454545455</v>
      </c>
      <c r="D485" s="1" t="n">
        <v>366.227272727273</v>
      </c>
      <c r="F485" s="1" t="n">
        <v>0.113374038135185</v>
      </c>
    </row>
    <row r="486" customFormat="false" ht="12.75" hidden="false" customHeight="false" outlineLevel="0" collapsed="false">
      <c r="A486" s="1" t="n">
        <f aca="false">A474+1</f>
        <v>2021</v>
      </c>
      <c r="B486" s="1" t="n">
        <v>5</v>
      </c>
      <c r="C486" s="1" t="n">
        <v>75.8636363636364</v>
      </c>
      <c r="D486" s="1" t="n">
        <v>125.090909090909</v>
      </c>
      <c r="F486" s="1" t="n">
        <v>0.113374038135185</v>
      </c>
    </row>
    <row r="487" customFormat="false" ht="12.75" hidden="false" customHeight="false" outlineLevel="0" collapsed="false">
      <c r="A487" s="1" t="n">
        <f aca="false">A475+1</f>
        <v>2021</v>
      </c>
      <c r="B487" s="1" t="n">
        <v>6</v>
      </c>
      <c r="C487" s="1" t="n">
        <v>218.454545454545</v>
      </c>
      <c r="D487" s="1" t="n">
        <v>17.1818181818182</v>
      </c>
      <c r="F487" s="1" t="n">
        <v>0.113374038135185</v>
      </c>
    </row>
    <row r="488" customFormat="false" ht="12.75" hidden="false" customHeight="false" outlineLevel="0" collapsed="false">
      <c r="A488" s="1" t="n">
        <f aca="false">A476+1</f>
        <v>2021</v>
      </c>
      <c r="B488" s="1" t="n">
        <v>7</v>
      </c>
      <c r="C488" s="1" t="n">
        <v>340.272727272727</v>
      </c>
      <c r="D488" s="1" t="n">
        <v>0.227272727272727</v>
      </c>
      <c r="F488" s="1" t="n">
        <v>0.113374038135185</v>
      </c>
    </row>
    <row r="489" customFormat="false" ht="12.75" hidden="false" customHeight="false" outlineLevel="0" collapsed="false">
      <c r="A489" s="1" t="n">
        <f aca="false">A477+1</f>
        <v>2021</v>
      </c>
      <c r="B489" s="1" t="n">
        <v>8</v>
      </c>
      <c r="C489" s="1" t="n">
        <v>275.590909090909</v>
      </c>
      <c r="D489" s="1" t="n">
        <v>2.45454545454545</v>
      </c>
      <c r="F489" s="1" t="n">
        <v>0.113374038135185</v>
      </c>
    </row>
    <row r="490" customFormat="false" ht="12.75" hidden="false" customHeight="false" outlineLevel="0" collapsed="false">
      <c r="A490" s="1" t="n">
        <f aca="false">A478+1</f>
        <v>2021</v>
      </c>
      <c r="B490" s="1" t="n">
        <v>9</v>
      </c>
      <c r="C490" s="1" t="n">
        <v>128.047619047619</v>
      </c>
      <c r="D490" s="1" t="n">
        <v>69.9047619047619</v>
      </c>
      <c r="F490" s="1" t="n">
        <v>0.113374038135185</v>
      </c>
    </row>
    <row r="491" customFormat="false" ht="12.75" hidden="false" customHeight="false" outlineLevel="0" collapsed="false">
      <c r="A491" s="1" t="n">
        <f aca="false">A479+1</f>
        <v>2021</v>
      </c>
      <c r="B491" s="1" t="n">
        <v>10</v>
      </c>
      <c r="C491" s="1" t="n">
        <v>18.4761904761905</v>
      </c>
      <c r="D491" s="1" t="n">
        <v>312.809523809524</v>
      </c>
      <c r="F491" s="1" t="n">
        <v>0.113374038135185</v>
      </c>
    </row>
    <row r="492" customFormat="false" ht="12.75" hidden="false" customHeight="false" outlineLevel="0" collapsed="false">
      <c r="A492" s="1" t="n">
        <f aca="false">A480+1</f>
        <v>2021</v>
      </c>
      <c r="B492" s="1" t="n">
        <v>11</v>
      </c>
      <c r="C492" s="1" t="n">
        <v>1.0952380952381</v>
      </c>
      <c r="D492" s="1" t="n">
        <v>618.047619047619</v>
      </c>
      <c r="F492" s="1" t="n">
        <v>0.113374038135185</v>
      </c>
    </row>
    <row r="493" customFormat="false" ht="12.75" hidden="false" customHeight="false" outlineLevel="0" collapsed="false">
      <c r="A493" s="1" t="n">
        <f aca="false">A481+1</f>
        <v>2021</v>
      </c>
      <c r="B493" s="1" t="n">
        <v>12</v>
      </c>
      <c r="C493" s="1" t="n">
        <v>0.571428571428571</v>
      </c>
      <c r="D493" s="1" t="n">
        <v>966.190476190476</v>
      </c>
      <c r="F493" s="1" t="n">
        <v>0.113374038135185</v>
      </c>
    </row>
    <row r="494" customFormat="false" ht="12.75" hidden="false" customHeight="false" outlineLevel="0" collapsed="false">
      <c r="A494" s="1" t="n">
        <f aca="false">A482+1</f>
        <v>2022</v>
      </c>
      <c r="B494" s="1" t="n">
        <v>1</v>
      </c>
      <c r="C494" s="1" t="n">
        <v>0</v>
      </c>
      <c r="D494" s="1" t="n">
        <v>1067.18181818182</v>
      </c>
      <c r="F494" s="1" t="n">
        <v>0.113846833000425</v>
      </c>
    </row>
    <row r="495" customFormat="false" ht="12.75" hidden="false" customHeight="false" outlineLevel="0" collapsed="false">
      <c r="A495" s="1" t="n">
        <f aca="false">A483+1</f>
        <v>2022</v>
      </c>
      <c r="B495" s="1" t="n">
        <v>2</v>
      </c>
      <c r="C495" s="1" t="n">
        <v>0</v>
      </c>
      <c r="D495" s="1" t="n">
        <v>862.181818181818</v>
      </c>
      <c r="F495" s="1" t="n">
        <v>0.113846833000425</v>
      </c>
    </row>
    <row r="496" customFormat="false" ht="12.75" hidden="false" customHeight="false" outlineLevel="0" collapsed="false">
      <c r="A496" s="1" t="n">
        <f aca="false">A484+1</f>
        <v>2022</v>
      </c>
      <c r="B496" s="1" t="n">
        <v>3</v>
      </c>
      <c r="C496" s="1" t="n">
        <v>2.77272727272727</v>
      </c>
      <c r="D496" s="1" t="n">
        <v>686.727272727273</v>
      </c>
      <c r="F496" s="1" t="n">
        <v>0.113846833000425</v>
      </c>
    </row>
    <row r="497" customFormat="false" ht="12.75" hidden="false" customHeight="false" outlineLevel="0" collapsed="false">
      <c r="A497" s="1" t="n">
        <f aca="false">A485+1</f>
        <v>2022</v>
      </c>
      <c r="B497" s="1" t="n">
        <v>4</v>
      </c>
      <c r="C497" s="1" t="n">
        <v>14.4545454545455</v>
      </c>
      <c r="D497" s="1" t="n">
        <v>366.227272727273</v>
      </c>
      <c r="F497" s="1" t="n">
        <v>0.113846833000425</v>
      </c>
    </row>
    <row r="498" customFormat="false" ht="12.75" hidden="false" customHeight="false" outlineLevel="0" collapsed="false">
      <c r="A498" s="1" t="n">
        <f aca="false">A486+1</f>
        <v>2022</v>
      </c>
      <c r="B498" s="1" t="n">
        <v>5</v>
      </c>
      <c r="C498" s="1" t="n">
        <v>75.8636363636364</v>
      </c>
      <c r="D498" s="1" t="n">
        <v>125.090909090909</v>
      </c>
      <c r="F498" s="1" t="n">
        <v>0.113846833000425</v>
      </c>
    </row>
    <row r="499" customFormat="false" ht="12.75" hidden="false" customHeight="false" outlineLevel="0" collapsed="false">
      <c r="A499" s="1" t="n">
        <f aca="false">A487+1</f>
        <v>2022</v>
      </c>
      <c r="B499" s="1" t="n">
        <v>6</v>
      </c>
      <c r="C499" s="1" t="n">
        <v>218.454545454545</v>
      </c>
      <c r="D499" s="1" t="n">
        <v>17.1818181818182</v>
      </c>
      <c r="F499" s="1" t="n">
        <v>0.113846833000425</v>
      </c>
    </row>
    <row r="500" customFormat="false" ht="12.75" hidden="false" customHeight="false" outlineLevel="0" collapsed="false">
      <c r="A500" s="1" t="n">
        <f aca="false">A488+1</f>
        <v>2022</v>
      </c>
      <c r="B500" s="1" t="n">
        <v>7</v>
      </c>
      <c r="C500" s="1" t="n">
        <v>340.272727272727</v>
      </c>
      <c r="D500" s="1" t="n">
        <v>0.227272727272727</v>
      </c>
      <c r="F500" s="1" t="n">
        <v>0.113846833000425</v>
      </c>
    </row>
    <row r="501" customFormat="false" ht="12.75" hidden="false" customHeight="false" outlineLevel="0" collapsed="false">
      <c r="A501" s="1" t="n">
        <f aca="false">A489+1</f>
        <v>2022</v>
      </c>
      <c r="B501" s="1" t="n">
        <v>8</v>
      </c>
      <c r="C501" s="1" t="n">
        <v>275.590909090909</v>
      </c>
      <c r="D501" s="1" t="n">
        <v>2.45454545454545</v>
      </c>
      <c r="F501" s="1" t="n">
        <v>0.113846833000425</v>
      </c>
    </row>
    <row r="502" customFormat="false" ht="12.75" hidden="false" customHeight="false" outlineLevel="0" collapsed="false">
      <c r="A502" s="1" t="n">
        <f aca="false">A490+1</f>
        <v>2022</v>
      </c>
      <c r="B502" s="1" t="n">
        <v>9</v>
      </c>
      <c r="C502" s="1" t="n">
        <v>128.047619047619</v>
      </c>
      <c r="D502" s="1" t="n">
        <v>69.9047619047619</v>
      </c>
      <c r="F502" s="1" t="n">
        <v>0.113846833000425</v>
      </c>
    </row>
    <row r="503" customFormat="false" ht="12.75" hidden="false" customHeight="false" outlineLevel="0" collapsed="false">
      <c r="A503" s="1" t="n">
        <f aca="false">A491+1</f>
        <v>2022</v>
      </c>
      <c r="B503" s="1" t="n">
        <v>10</v>
      </c>
      <c r="C503" s="1" t="n">
        <v>18.4761904761905</v>
      </c>
      <c r="D503" s="1" t="n">
        <v>312.809523809524</v>
      </c>
      <c r="F503" s="1" t="n">
        <v>0.113846833000425</v>
      </c>
    </row>
    <row r="504" customFormat="false" ht="12.75" hidden="false" customHeight="false" outlineLevel="0" collapsed="false">
      <c r="A504" s="1" t="n">
        <f aca="false">A492+1</f>
        <v>2022</v>
      </c>
      <c r="B504" s="1" t="n">
        <v>11</v>
      </c>
      <c r="C504" s="1" t="n">
        <v>1.0952380952381</v>
      </c>
      <c r="D504" s="1" t="n">
        <v>618.047619047619</v>
      </c>
      <c r="F504" s="1" t="n">
        <v>0.113846833000425</v>
      </c>
    </row>
    <row r="505" customFormat="false" ht="12.75" hidden="false" customHeight="false" outlineLevel="0" collapsed="false">
      <c r="A505" s="1" t="n">
        <f aca="false">A493+1</f>
        <v>2022</v>
      </c>
      <c r="B505" s="1" t="n">
        <v>12</v>
      </c>
      <c r="C505" s="1" t="n">
        <v>0.571428571428571</v>
      </c>
      <c r="D505" s="1" t="n">
        <v>966.190476190476</v>
      </c>
      <c r="F505" s="1" t="n">
        <v>0.113846833000425</v>
      </c>
    </row>
    <row r="506" customFormat="false" ht="12.75" hidden="false" customHeight="false" outlineLevel="0" collapsed="false">
      <c r="A506" s="1" t="n">
        <f aca="false">+A494+1</f>
        <v>2023</v>
      </c>
      <c r="B506" s="1" t="n">
        <f aca="false">+B494</f>
        <v>1</v>
      </c>
      <c r="C506" s="1" t="n">
        <f aca="false">+C494</f>
        <v>0</v>
      </c>
      <c r="D506" s="1" t="n">
        <f aca="false">+D494</f>
        <v>1067.18181818182</v>
      </c>
      <c r="F506" s="1" t="n">
        <v>0.11607667197111</v>
      </c>
    </row>
    <row r="507" customFormat="false" ht="12.75" hidden="false" customHeight="false" outlineLevel="0" collapsed="false">
      <c r="A507" s="1" t="n">
        <f aca="false">+A495+1</f>
        <v>2023</v>
      </c>
      <c r="B507" s="1" t="n">
        <f aca="false">+B495</f>
        <v>2</v>
      </c>
      <c r="C507" s="1" t="n">
        <f aca="false">+C495</f>
        <v>0</v>
      </c>
      <c r="D507" s="1" t="n">
        <f aca="false">+D495</f>
        <v>862.181818181818</v>
      </c>
      <c r="F507" s="1" t="n">
        <v>0.11607667197111</v>
      </c>
    </row>
    <row r="508" customFormat="false" ht="12.75" hidden="false" customHeight="false" outlineLevel="0" collapsed="false">
      <c r="A508" s="1" t="n">
        <f aca="false">+A496+1</f>
        <v>2023</v>
      </c>
      <c r="B508" s="1" t="n">
        <f aca="false">+B496</f>
        <v>3</v>
      </c>
      <c r="C508" s="1" t="n">
        <f aca="false">+C496</f>
        <v>2.77272727272727</v>
      </c>
      <c r="D508" s="1" t="n">
        <f aca="false">+D496</f>
        <v>686.727272727273</v>
      </c>
      <c r="F508" s="1" t="n">
        <v>0.11607667197111</v>
      </c>
    </row>
    <row r="509" customFormat="false" ht="12.75" hidden="false" customHeight="false" outlineLevel="0" collapsed="false">
      <c r="A509" s="1" t="n">
        <f aca="false">+A497+1</f>
        <v>2023</v>
      </c>
      <c r="B509" s="1" t="n">
        <f aca="false">+B497</f>
        <v>4</v>
      </c>
      <c r="C509" s="1" t="n">
        <f aca="false">+C497</f>
        <v>14.4545454545455</v>
      </c>
      <c r="D509" s="1" t="n">
        <f aca="false">+D497</f>
        <v>366.227272727273</v>
      </c>
      <c r="F509" s="1" t="n">
        <v>0.11607667197111</v>
      </c>
    </row>
    <row r="510" customFormat="false" ht="12.75" hidden="false" customHeight="false" outlineLevel="0" collapsed="false">
      <c r="A510" s="1" t="n">
        <f aca="false">+A498+1</f>
        <v>2023</v>
      </c>
      <c r="B510" s="1" t="n">
        <f aca="false">+B498</f>
        <v>5</v>
      </c>
      <c r="C510" s="1" t="n">
        <f aca="false">+C498</f>
        <v>75.8636363636364</v>
      </c>
      <c r="D510" s="1" t="n">
        <f aca="false">+D498</f>
        <v>125.090909090909</v>
      </c>
      <c r="F510" s="1" t="n">
        <v>0.11607667197111</v>
      </c>
    </row>
    <row r="511" customFormat="false" ht="12.75" hidden="false" customHeight="false" outlineLevel="0" collapsed="false">
      <c r="A511" s="1" t="n">
        <f aca="false">+A499+1</f>
        <v>2023</v>
      </c>
      <c r="B511" s="1" t="n">
        <f aca="false">+B499</f>
        <v>6</v>
      </c>
      <c r="C511" s="1" t="n">
        <f aca="false">+C499</f>
        <v>218.454545454545</v>
      </c>
      <c r="D511" s="1" t="n">
        <f aca="false">+D499</f>
        <v>17.1818181818182</v>
      </c>
      <c r="F511" s="1" t="n">
        <v>0.11607667197111</v>
      </c>
    </row>
    <row r="512" customFormat="false" ht="12.75" hidden="false" customHeight="false" outlineLevel="0" collapsed="false">
      <c r="A512" s="1" t="n">
        <f aca="false">+A500+1</f>
        <v>2023</v>
      </c>
      <c r="B512" s="1" t="n">
        <f aca="false">+B500</f>
        <v>7</v>
      </c>
      <c r="C512" s="1" t="n">
        <f aca="false">+C500</f>
        <v>340.272727272727</v>
      </c>
      <c r="D512" s="1" t="n">
        <f aca="false">+D500</f>
        <v>0.227272727272727</v>
      </c>
      <c r="F512" s="1" t="n">
        <v>0.11607667197111</v>
      </c>
    </row>
    <row r="513" customFormat="false" ht="12.75" hidden="false" customHeight="false" outlineLevel="0" collapsed="false">
      <c r="A513" s="1" t="n">
        <f aca="false">+A501+1</f>
        <v>2023</v>
      </c>
      <c r="B513" s="1" t="n">
        <f aca="false">+B501</f>
        <v>8</v>
      </c>
      <c r="C513" s="1" t="n">
        <f aca="false">+C501</f>
        <v>275.590909090909</v>
      </c>
      <c r="D513" s="1" t="n">
        <f aca="false">+D501</f>
        <v>2.45454545454545</v>
      </c>
      <c r="F513" s="1" t="n">
        <v>0.11607667197111</v>
      </c>
    </row>
    <row r="514" customFormat="false" ht="12.75" hidden="false" customHeight="false" outlineLevel="0" collapsed="false">
      <c r="A514" s="1" t="n">
        <f aca="false">+A502+1</f>
        <v>2023</v>
      </c>
      <c r="B514" s="1" t="n">
        <f aca="false">+B502</f>
        <v>9</v>
      </c>
      <c r="C514" s="1" t="n">
        <f aca="false">+C502</f>
        <v>128.047619047619</v>
      </c>
      <c r="D514" s="1" t="n">
        <f aca="false">+D502</f>
        <v>69.9047619047619</v>
      </c>
      <c r="F514" s="1" t="n">
        <v>0.11607667197111</v>
      </c>
    </row>
    <row r="515" customFormat="false" ht="12.75" hidden="false" customHeight="false" outlineLevel="0" collapsed="false">
      <c r="A515" s="1" t="n">
        <f aca="false">+A503+1</f>
        <v>2023</v>
      </c>
      <c r="B515" s="1" t="n">
        <f aca="false">+B503</f>
        <v>10</v>
      </c>
      <c r="C515" s="1" t="n">
        <f aca="false">+C503</f>
        <v>18.4761904761905</v>
      </c>
      <c r="D515" s="1" t="n">
        <f aca="false">+D503</f>
        <v>312.809523809524</v>
      </c>
      <c r="F515" s="1" t="n">
        <v>0.11607667197111</v>
      </c>
    </row>
    <row r="516" customFormat="false" ht="12.75" hidden="false" customHeight="false" outlineLevel="0" collapsed="false">
      <c r="A516" s="1" t="n">
        <f aca="false">+A504+1</f>
        <v>2023</v>
      </c>
      <c r="B516" s="1" t="n">
        <f aca="false">+B504</f>
        <v>11</v>
      </c>
      <c r="C516" s="1" t="n">
        <f aca="false">+C504</f>
        <v>1.0952380952381</v>
      </c>
      <c r="D516" s="1" t="n">
        <f aca="false">+D504</f>
        <v>618.047619047619</v>
      </c>
      <c r="F516" s="1" t="n">
        <v>0.11607667197111</v>
      </c>
    </row>
    <row r="517" customFormat="false" ht="12.75" hidden="false" customHeight="false" outlineLevel="0" collapsed="false">
      <c r="A517" s="1" t="n">
        <f aca="false">+A505+1</f>
        <v>2023</v>
      </c>
      <c r="B517" s="1" t="n">
        <f aca="false">+B505</f>
        <v>12</v>
      </c>
      <c r="C517" s="1" t="n">
        <f aca="false">+C505</f>
        <v>0.571428571428571</v>
      </c>
      <c r="D517" s="1" t="n">
        <f aca="false">+D505</f>
        <v>966.190476190476</v>
      </c>
      <c r="F517" s="1" t="n">
        <v>0.11607667197111</v>
      </c>
    </row>
    <row r="518" customFormat="false" ht="12.75" hidden="false" customHeight="false" outlineLevel="0" collapsed="false">
      <c r="A518" s="1" t="n">
        <f aca="false">+A506+1</f>
        <v>2024</v>
      </c>
      <c r="B518" s="1" t="n">
        <f aca="false">+B506</f>
        <v>1</v>
      </c>
      <c r="C518" s="1" t="n">
        <f aca="false">+C506</f>
        <v>0</v>
      </c>
      <c r="D518" s="1" t="n">
        <f aca="false">+D506</f>
        <v>1067.18181818182</v>
      </c>
      <c r="F518" s="1" t="n">
        <v>0.116528231716884</v>
      </c>
    </row>
    <row r="519" customFormat="false" ht="12.75" hidden="false" customHeight="false" outlineLevel="0" collapsed="false">
      <c r="A519" s="1" t="n">
        <f aca="false">+A507+1</f>
        <v>2024</v>
      </c>
      <c r="B519" s="1" t="n">
        <f aca="false">+B507</f>
        <v>2</v>
      </c>
      <c r="C519" s="1" t="n">
        <f aca="false">+C507</f>
        <v>0</v>
      </c>
      <c r="D519" s="1" t="n">
        <f aca="false">+D507</f>
        <v>862.181818181818</v>
      </c>
      <c r="F519" s="1" t="n">
        <v>0.116528231716884</v>
      </c>
    </row>
    <row r="520" customFormat="false" ht="12.75" hidden="false" customHeight="false" outlineLevel="0" collapsed="false">
      <c r="A520" s="1" t="n">
        <f aca="false">+A508+1</f>
        <v>2024</v>
      </c>
      <c r="B520" s="1" t="n">
        <f aca="false">+B508</f>
        <v>3</v>
      </c>
      <c r="C520" s="1" t="n">
        <f aca="false">+C508</f>
        <v>2.77272727272727</v>
      </c>
      <c r="D520" s="1" t="n">
        <f aca="false">+D508</f>
        <v>686.727272727273</v>
      </c>
      <c r="F520" s="1" t="n">
        <v>0.116528231716884</v>
      </c>
    </row>
    <row r="521" customFormat="false" ht="12.75" hidden="false" customHeight="false" outlineLevel="0" collapsed="false">
      <c r="A521" s="1" t="n">
        <f aca="false">+A509+1</f>
        <v>2024</v>
      </c>
      <c r="B521" s="1" t="n">
        <f aca="false">+B509</f>
        <v>4</v>
      </c>
      <c r="C521" s="1" t="n">
        <f aca="false">+C509</f>
        <v>14.4545454545455</v>
      </c>
      <c r="D521" s="1" t="n">
        <f aca="false">+D509</f>
        <v>366.227272727273</v>
      </c>
      <c r="F521" s="1" t="n">
        <v>0.116528231716884</v>
      </c>
    </row>
    <row r="522" customFormat="false" ht="12.75" hidden="false" customHeight="false" outlineLevel="0" collapsed="false">
      <c r="A522" s="1" t="n">
        <f aca="false">+A510+1</f>
        <v>2024</v>
      </c>
      <c r="B522" s="1" t="n">
        <f aca="false">+B510</f>
        <v>5</v>
      </c>
      <c r="C522" s="1" t="n">
        <f aca="false">+C510</f>
        <v>75.8636363636364</v>
      </c>
      <c r="D522" s="1" t="n">
        <f aca="false">+D510</f>
        <v>125.090909090909</v>
      </c>
      <c r="F522" s="1" t="n">
        <v>0.116528231716884</v>
      </c>
    </row>
    <row r="523" customFormat="false" ht="12.75" hidden="false" customHeight="false" outlineLevel="0" collapsed="false">
      <c r="A523" s="1" t="n">
        <f aca="false">+A511+1</f>
        <v>2024</v>
      </c>
      <c r="B523" s="1" t="n">
        <f aca="false">+B511</f>
        <v>6</v>
      </c>
      <c r="C523" s="1" t="n">
        <f aca="false">+C511</f>
        <v>218.454545454545</v>
      </c>
      <c r="D523" s="1" t="n">
        <f aca="false">+D511</f>
        <v>17.1818181818182</v>
      </c>
      <c r="F523" s="1" t="n">
        <v>0.116528231716884</v>
      </c>
    </row>
    <row r="524" customFormat="false" ht="12.75" hidden="false" customHeight="false" outlineLevel="0" collapsed="false">
      <c r="A524" s="1" t="n">
        <f aca="false">+A512+1</f>
        <v>2024</v>
      </c>
      <c r="B524" s="1" t="n">
        <f aca="false">+B512</f>
        <v>7</v>
      </c>
      <c r="C524" s="1" t="n">
        <f aca="false">+C512</f>
        <v>340.272727272727</v>
      </c>
      <c r="D524" s="1" t="n">
        <f aca="false">+D512</f>
        <v>0.227272727272727</v>
      </c>
      <c r="F524" s="1" t="n">
        <v>0.116528231716884</v>
      </c>
    </row>
    <row r="525" customFormat="false" ht="12.75" hidden="false" customHeight="false" outlineLevel="0" collapsed="false">
      <c r="A525" s="1" t="n">
        <f aca="false">+A513+1</f>
        <v>2024</v>
      </c>
      <c r="B525" s="1" t="n">
        <f aca="false">+B513</f>
        <v>8</v>
      </c>
      <c r="C525" s="1" t="n">
        <f aca="false">+C513</f>
        <v>275.590909090909</v>
      </c>
      <c r="D525" s="1" t="n">
        <f aca="false">+D513</f>
        <v>2.45454545454545</v>
      </c>
      <c r="F525" s="1" t="n">
        <v>0.116528231716884</v>
      </c>
    </row>
    <row r="526" customFormat="false" ht="12.75" hidden="false" customHeight="false" outlineLevel="0" collapsed="false">
      <c r="A526" s="1" t="n">
        <f aca="false">+A514+1</f>
        <v>2024</v>
      </c>
      <c r="B526" s="1" t="n">
        <f aca="false">+B514</f>
        <v>9</v>
      </c>
      <c r="C526" s="1" t="n">
        <f aca="false">+C514</f>
        <v>128.047619047619</v>
      </c>
      <c r="D526" s="1" t="n">
        <f aca="false">+D514</f>
        <v>69.9047619047619</v>
      </c>
      <c r="F526" s="1" t="n">
        <v>0.116528231716884</v>
      </c>
    </row>
    <row r="527" customFormat="false" ht="12.75" hidden="false" customHeight="false" outlineLevel="0" collapsed="false">
      <c r="A527" s="1" t="n">
        <f aca="false">+A515+1</f>
        <v>2024</v>
      </c>
      <c r="B527" s="1" t="n">
        <f aca="false">+B515</f>
        <v>10</v>
      </c>
      <c r="C527" s="1" t="n">
        <f aca="false">+C515</f>
        <v>18.4761904761905</v>
      </c>
      <c r="D527" s="1" t="n">
        <f aca="false">+D515</f>
        <v>312.809523809524</v>
      </c>
      <c r="F527" s="1" t="n">
        <v>0.116528231716884</v>
      </c>
    </row>
    <row r="528" customFormat="false" ht="12.75" hidden="false" customHeight="false" outlineLevel="0" collapsed="false">
      <c r="A528" s="1" t="n">
        <f aca="false">+A516+1</f>
        <v>2024</v>
      </c>
      <c r="B528" s="1" t="n">
        <f aca="false">+B516</f>
        <v>11</v>
      </c>
      <c r="C528" s="1" t="n">
        <f aca="false">+C516</f>
        <v>1.0952380952381</v>
      </c>
      <c r="D528" s="1" t="n">
        <f aca="false">+D516</f>
        <v>618.047619047619</v>
      </c>
      <c r="F528" s="1" t="n">
        <v>0.116528231716884</v>
      </c>
    </row>
    <row r="529" customFormat="false" ht="12.75" hidden="false" customHeight="false" outlineLevel="0" collapsed="false">
      <c r="A529" s="1" t="n">
        <f aca="false">+A517+1</f>
        <v>2024</v>
      </c>
      <c r="B529" s="1" t="n">
        <f aca="false">+B517</f>
        <v>12</v>
      </c>
      <c r="C529" s="1" t="n">
        <f aca="false">+C517</f>
        <v>0.571428571428571</v>
      </c>
      <c r="D529" s="1" t="n">
        <f aca="false">+D517</f>
        <v>966.190476190476</v>
      </c>
      <c r="F529" s="1" t="n">
        <v>0.116528231716884</v>
      </c>
    </row>
    <row r="530" customFormat="false" ht="12.75" hidden="false" customHeight="false" outlineLevel="0" collapsed="false">
      <c r="A530" s="1" t="n">
        <f aca="false">+A518+1</f>
        <v>2025</v>
      </c>
      <c r="B530" s="1" t="n">
        <f aca="false">+B518</f>
        <v>1</v>
      </c>
      <c r="C530" s="1" t="n">
        <f aca="false">+C518</f>
        <v>0</v>
      </c>
      <c r="D530" s="1" t="n">
        <f aca="false">+D518</f>
        <v>1067.18181818182</v>
      </c>
    </row>
    <row r="531" customFormat="false" ht="12.75" hidden="false" customHeight="false" outlineLevel="0" collapsed="false">
      <c r="A531" s="1" t="n">
        <f aca="false">+A519+1</f>
        <v>2025</v>
      </c>
      <c r="B531" s="1" t="n">
        <f aca="false">+B519</f>
        <v>2</v>
      </c>
      <c r="C531" s="1" t="n">
        <f aca="false">+C519</f>
        <v>0</v>
      </c>
      <c r="D531" s="1" t="n">
        <f aca="false">+D519</f>
        <v>862.181818181818</v>
      </c>
    </row>
    <row r="532" customFormat="false" ht="12.75" hidden="false" customHeight="false" outlineLevel="0" collapsed="false">
      <c r="A532" s="1" t="n">
        <f aca="false">+A520+1</f>
        <v>2025</v>
      </c>
      <c r="B532" s="1" t="n">
        <f aca="false">+B520</f>
        <v>3</v>
      </c>
      <c r="C532" s="1" t="n">
        <f aca="false">+C520</f>
        <v>2.77272727272727</v>
      </c>
      <c r="D532" s="1" t="n">
        <f aca="false">+D520</f>
        <v>686.727272727273</v>
      </c>
    </row>
    <row r="533" customFormat="false" ht="12.75" hidden="false" customHeight="false" outlineLevel="0" collapsed="false">
      <c r="A533" s="1" t="n">
        <f aca="false">+A521+1</f>
        <v>2025</v>
      </c>
      <c r="B533" s="1" t="n">
        <f aca="false">+B521</f>
        <v>4</v>
      </c>
      <c r="C533" s="1" t="n">
        <f aca="false">+C521</f>
        <v>14.4545454545455</v>
      </c>
      <c r="D533" s="1" t="n">
        <f aca="false">+D521</f>
        <v>366.227272727273</v>
      </c>
    </row>
    <row r="534" customFormat="false" ht="12.75" hidden="false" customHeight="false" outlineLevel="0" collapsed="false">
      <c r="A534" s="1" t="n">
        <f aca="false">+A522+1</f>
        <v>2025</v>
      </c>
      <c r="B534" s="1" t="n">
        <f aca="false">+B522</f>
        <v>5</v>
      </c>
      <c r="C534" s="1" t="n">
        <f aca="false">+C522</f>
        <v>75.8636363636364</v>
      </c>
      <c r="D534" s="1" t="n">
        <f aca="false">+D522</f>
        <v>125.090909090909</v>
      </c>
    </row>
    <row r="535" customFormat="false" ht="12.75" hidden="false" customHeight="false" outlineLevel="0" collapsed="false">
      <c r="A535" s="1" t="n">
        <f aca="false">+A523+1</f>
        <v>2025</v>
      </c>
      <c r="B535" s="1" t="n">
        <f aca="false">+B523</f>
        <v>6</v>
      </c>
      <c r="C535" s="1" t="n">
        <f aca="false">+C523</f>
        <v>218.454545454545</v>
      </c>
      <c r="D535" s="1" t="n">
        <f aca="false">+D523</f>
        <v>17.1818181818182</v>
      </c>
    </row>
    <row r="536" customFormat="false" ht="12.75" hidden="false" customHeight="false" outlineLevel="0" collapsed="false">
      <c r="A536" s="1" t="n">
        <f aca="false">+A524+1</f>
        <v>2025</v>
      </c>
      <c r="B536" s="1" t="n">
        <f aca="false">+B524</f>
        <v>7</v>
      </c>
      <c r="C536" s="1" t="n">
        <f aca="false">+C524</f>
        <v>340.272727272727</v>
      </c>
      <c r="D536" s="1" t="n">
        <f aca="false">+D524</f>
        <v>0.227272727272727</v>
      </c>
    </row>
    <row r="537" customFormat="false" ht="12.75" hidden="false" customHeight="false" outlineLevel="0" collapsed="false">
      <c r="A537" s="1" t="n">
        <f aca="false">+A525+1</f>
        <v>2025</v>
      </c>
      <c r="B537" s="1" t="n">
        <f aca="false">+B525</f>
        <v>8</v>
      </c>
      <c r="C537" s="1" t="n">
        <f aca="false">+C525</f>
        <v>275.590909090909</v>
      </c>
      <c r="D537" s="1" t="n">
        <f aca="false">+D525</f>
        <v>2.45454545454545</v>
      </c>
    </row>
    <row r="538" customFormat="false" ht="12.75" hidden="false" customHeight="false" outlineLevel="0" collapsed="false">
      <c r="A538" s="1" t="n">
        <f aca="false">+A526+1</f>
        <v>2025</v>
      </c>
      <c r="B538" s="1" t="n">
        <f aca="false">+B526</f>
        <v>9</v>
      </c>
      <c r="C538" s="1" t="n">
        <f aca="false">+C526</f>
        <v>128.047619047619</v>
      </c>
      <c r="D538" s="1" t="n">
        <f aca="false">+D526</f>
        <v>69.9047619047619</v>
      </c>
    </row>
    <row r="539" customFormat="false" ht="12.75" hidden="false" customHeight="false" outlineLevel="0" collapsed="false">
      <c r="A539" s="1" t="n">
        <f aca="false">+A527+1</f>
        <v>2025</v>
      </c>
      <c r="B539" s="1" t="n">
        <f aca="false">+B527</f>
        <v>10</v>
      </c>
      <c r="C539" s="1" t="n">
        <f aca="false">+C527</f>
        <v>18.4761904761905</v>
      </c>
      <c r="D539" s="1" t="n">
        <f aca="false">+D527</f>
        <v>312.809523809524</v>
      </c>
    </row>
    <row r="540" customFormat="false" ht="12.75" hidden="false" customHeight="false" outlineLevel="0" collapsed="false">
      <c r="A540" s="1" t="n">
        <f aca="false">+A528+1</f>
        <v>2025</v>
      </c>
      <c r="B540" s="1" t="n">
        <f aca="false">+B528</f>
        <v>11</v>
      </c>
      <c r="C540" s="1" t="n">
        <f aca="false">+C528</f>
        <v>1.0952380952381</v>
      </c>
      <c r="D540" s="1" t="n">
        <f aca="false">+D528</f>
        <v>618.047619047619</v>
      </c>
    </row>
    <row r="541" customFormat="false" ht="12.75" hidden="false" customHeight="false" outlineLevel="0" collapsed="false">
      <c r="A541" s="1" t="n">
        <f aca="false">+A529+1</f>
        <v>2025</v>
      </c>
      <c r="B541" s="1" t="n">
        <f aca="false">+B529</f>
        <v>12</v>
      </c>
      <c r="C541" s="1" t="n">
        <f aca="false">+C529</f>
        <v>0.571428571428571</v>
      </c>
      <c r="D541" s="1" t="n">
        <f aca="false">+D529</f>
        <v>966.190476190476</v>
      </c>
    </row>
    <row r="542" customFormat="false" ht="12.75" hidden="false" customHeight="false" outlineLevel="0" collapsed="false">
      <c r="A542" s="1" t="n">
        <f aca="false">+A530+1</f>
        <v>2026</v>
      </c>
      <c r="B542" s="1" t="n">
        <f aca="false">+B530</f>
        <v>1</v>
      </c>
      <c r="C542" s="1" t="n">
        <f aca="false">+C530</f>
        <v>0</v>
      </c>
      <c r="D542" s="1" t="n">
        <f aca="false">+D530</f>
        <v>1067.18181818182</v>
      </c>
    </row>
    <row r="543" customFormat="false" ht="12.75" hidden="false" customHeight="false" outlineLevel="0" collapsed="false">
      <c r="A543" s="1" t="n">
        <f aca="false">+A531+1</f>
        <v>2026</v>
      </c>
      <c r="B543" s="1" t="n">
        <f aca="false">+B531</f>
        <v>2</v>
      </c>
      <c r="C543" s="1" t="n">
        <f aca="false">+C531</f>
        <v>0</v>
      </c>
      <c r="D543" s="1" t="n">
        <f aca="false">+D531</f>
        <v>862.181818181818</v>
      </c>
    </row>
    <row r="544" customFormat="false" ht="12.75" hidden="false" customHeight="false" outlineLevel="0" collapsed="false">
      <c r="A544" s="1" t="n">
        <f aca="false">+A532+1</f>
        <v>2026</v>
      </c>
      <c r="B544" s="1" t="n">
        <f aca="false">+B532</f>
        <v>3</v>
      </c>
      <c r="C544" s="1" t="n">
        <f aca="false">+C532</f>
        <v>2.77272727272727</v>
      </c>
      <c r="D544" s="1" t="n">
        <f aca="false">+D532</f>
        <v>686.727272727273</v>
      </c>
    </row>
    <row r="545" customFormat="false" ht="12.75" hidden="false" customHeight="false" outlineLevel="0" collapsed="false">
      <c r="A545" s="1" t="n">
        <f aca="false">+A533+1</f>
        <v>2026</v>
      </c>
      <c r="B545" s="1" t="n">
        <f aca="false">+B533</f>
        <v>4</v>
      </c>
      <c r="C545" s="1" t="n">
        <f aca="false">+C533</f>
        <v>14.4545454545455</v>
      </c>
      <c r="D545" s="1" t="n">
        <f aca="false">+D533</f>
        <v>366.227272727273</v>
      </c>
    </row>
    <row r="546" customFormat="false" ht="12.75" hidden="false" customHeight="false" outlineLevel="0" collapsed="false">
      <c r="A546" s="1" t="n">
        <f aca="false">+A534+1</f>
        <v>2026</v>
      </c>
      <c r="B546" s="1" t="n">
        <f aca="false">+B534</f>
        <v>5</v>
      </c>
      <c r="C546" s="1" t="n">
        <f aca="false">+C534</f>
        <v>75.8636363636364</v>
      </c>
      <c r="D546" s="1" t="n">
        <f aca="false">+D534</f>
        <v>125.090909090909</v>
      </c>
    </row>
    <row r="547" customFormat="false" ht="12.75" hidden="false" customHeight="false" outlineLevel="0" collapsed="false">
      <c r="A547" s="1" t="n">
        <f aca="false">+A535+1</f>
        <v>2026</v>
      </c>
      <c r="B547" s="1" t="n">
        <f aca="false">+B535</f>
        <v>6</v>
      </c>
      <c r="C547" s="1" t="n">
        <f aca="false">+C535</f>
        <v>218.454545454545</v>
      </c>
      <c r="D547" s="1" t="n">
        <f aca="false">+D535</f>
        <v>17.1818181818182</v>
      </c>
    </row>
    <row r="548" customFormat="false" ht="12.75" hidden="false" customHeight="false" outlineLevel="0" collapsed="false">
      <c r="A548" s="1" t="n">
        <f aca="false">+A536+1</f>
        <v>2026</v>
      </c>
      <c r="B548" s="1" t="n">
        <f aca="false">+B536</f>
        <v>7</v>
      </c>
      <c r="C548" s="1" t="n">
        <f aca="false">+C536</f>
        <v>340.272727272727</v>
      </c>
      <c r="D548" s="1" t="n">
        <f aca="false">+D536</f>
        <v>0.227272727272727</v>
      </c>
    </row>
    <row r="549" customFormat="false" ht="12.75" hidden="false" customHeight="false" outlineLevel="0" collapsed="false">
      <c r="A549" s="1" t="n">
        <f aca="false">+A537+1</f>
        <v>2026</v>
      </c>
      <c r="B549" s="1" t="n">
        <f aca="false">+B537</f>
        <v>8</v>
      </c>
      <c r="C549" s="1" t="n">
        <f aca="false">+C537</f>
        <v>275.590909090909</v>
      </c>
      <c r="D549" s="1" t="n">
        <f aca="false">+D537</f>
        <v>2.45454545454545</v>
      </c>
    </row>
    <row r="550" customFormat="false" ht="12.75" hidden="false" customHeight="false" outlineLevel="0" collapsed="false">
      <c r="A550" s="1" t="n">
        <f aca="false">+A538+1</f>
        <v>2026</v>
      </c>
      <c r="B550" s="1" t="n">
        <f aca="false">+B538</f>
        <v>9</v>
      </c>
      <c r="C550" s="1" t="n">
        <f aca="false">+C538</f>
        <v>128.047619047619</v>
      </c>
      <c r="D550" s="1" t="n">
        <f aca="false">+D538</f>
        <v>69.9047619047619</v>
      </c>
    </row>
    <row r="551" customFormat="false" ht="12.75" hidden="false" customHeight="false" outlineLevel="0" collapsed="false">
      <c r="A551" s="1" t="n">
        <f aca="false">+A539+1</f>
        <v>2026</v>
      </c>
      <c r="B551" s="1" t="n">
        <f aca="false">+B539</f>
        <v>10</v>
      </c>
      <c r="C551" s="1" t="n">
        <f aca="false">+C539</f>
        <v>18.4761904761905</v>
      </c>
      <c r="D551" s="1" t="n">
        <f aca="false">+D539</f>
        <v>312.809523809524</v>
      </c>
    </row>
    <row r="552" customFormat="false" ht="12.75" hidden="false" customHeight="false" outlineLevel="0" collapsed="false">
      <c r="A552" s="1" t="n">
        <f aca="false">+A540+1</f>
        <v>2026</v>
      </c>
      <c r="B552" s="1" t="n">
        <f aca="false">+B540</f>
        <v>11</v>
      </c>
      <c r="C552" s="1" t="n">
        <f aca="false">+C540</f>
        <v>1.0952380952381</v>
      </c>
      <c r="D552" s="1" t="n">
        <f aca="false">+D540</f>
        <v>618.047619047619</v>
      </c>
    </row>
    <row r="553" customFormat="false" ht="12.75" hidden="false" customHeight="false" outlineLevel="0" collapsed="false">
      <c r="A553" s="1" t="n">
        <f aca="false">+A541+1</f>
        <v>2026</v>
      </c>
      <c r="B553" s="1" t="n">
        <f aca="false">+B541</f>
        <v>12</v>
      </c>
      <c r="C553" s="1" t="n">
        <f aca="false">+C541</f>
        <v>0.571428571428571</v>
      </c>
      <c r="D553" s="1" t="n">
        <f aca="false">+D541</f>
        <v>966.190476190476</v>
      </c>
    </row>
    <row r="554" customFormat="false" ht="12.75" hidden="false" customHeight="false" outlineLevel="0" collapsed="false">
      <c r="A554" s="1" t="n">
        <f aca="false">+A542+1</f>
        <v>2027</v>
      </c>
      <c r="B554" s="1" t="n">
        <f aca="false">+B542</f>
        <v>1</v>
      </c>
      <c r="C554" s="1" t="n">
        <f aca="false">+C542</f>
        <v>0</v>
      </c>
      <c r="D554" s="1" t="n">
        <f aca="false">+D542</f>
        <v>1067.18181818182</v>
      </c>
    </row>
    <row r="555" customFormat="false" ht="12.75" hidden="false" customHeight="false" outlineLevel="0" collapsed="false">
      <c r="A555" s="1" t="n">
        <f aca="false">+A543+1</f>
        <v>2027</v>
      </c>
      <c r="B555" s="1" t="n">
        <f aca="false">+B543</f>
        <v>2</v>
      </c>
      <c r="C555" s="1" t="n">
        <f aca="false">+C543</f>
        <v>0</v>
      </c>
      <c r="D555" s="1" t="n">
        <f aca="false">+D543</f>
        <v>862.181818181818</v>
      </c>
    </row>
    <row r="556" customFormat="false" ht="12.75" hidden="false" customHeight="false" outlineLevel="0" collapsed="false">
      <c r="A556" s="1" t="n">
        <f aca="false">+A544+1</f>
        <v>2027</v>
      </c>
      <c r="B556" s="1" t="n">
        <f aca="false">+B544</f>
        <v>3</v>
      </c>
      <c r="C556" s="1" t="n">
        <f aca="false">+C544</f>
        <v>2.77272727272727</v>
      </c>
      <c r="D556" s="1" t="n">
        <f aca="false">+D544</f>
        <v>686.727272727273</v>
      </c>
    </row>
    <row r="557" customFormat="false" ht="12.75" hidden="false" customHeight="false" outlineLevel="0" collapsed="false">
      <c r="A557" s="1" t="n">
        <f aca="false">+A545+1</f>
        <v>2027</v>
      </c>
      <c r="B557" s="1" t="n">
        <f aca="false">+B545</f>
        <v>4</v>
      </c>
      <c r="C557" s="1" t="n">
        <f aca="false">+C545</f>
        <v>14.4545454545455</v>
      </c>
      <c r="D557" s="1" t="n">
        <f aca="false">+D545</f>
        <v>366.227272727273</v>
      </c>
    </row>
    <row r="558" customFormat="false" ht="12.75" hidden="false" customHeight="false" outlineLevel="0" collapsed="false">
      <c r="A558" s="1" t="n">
        <f aca="false">+A546+1</f>
        <v>2027</v>
      </c>
      <c r="B558" s="1" t="n">
        <f aca="false">+B546</f>
        <v>5</v>
      </c>
      <c r="C558" s="1" t="n">
        <f aca="false">+C546</f>
        <v>75.8636363636364</v>
      </c>
      <c r="D558" s="1" t="n">
        <f aca="false">+D546</f>
        <v>125.090909090909</v>
      </c>
    </row>
    <row r="559" customFormat="false" ht="12.75" hidden="false" customHeight="false" outlineLevel="0" collapsed="false">
      <c r="A559" s="1" t="n">
        <f aca="false">+A547+1</f>
        <v>2027</v>
      </c>
      <c r="B559" s="1" t="n">
        <f aca="false">+B547</f>
        <v>6</v>
      </c>
      <c r="C559" s="1" t="n">
        <f aca="false">+C547</f>
        <v>218.454545454545</v>
      </c>
      <c r="D559" s="1" t="n">
        <f aca="false">+D547</f>
        <v>17.1818181818182</v>
      </c>
    </row>
    <row r="560" customFormat="false" ht="12.75" hidden="false" customHeight="false" outlineLevel="0" collapsed="false">
      <c r="A560" s="1" t="n">
        <f aca="false">+A548+1</f>
        <v>2027</v>
      </c>
      <c r="B560" s="1" t="n">
        <f aca="false">+B548</f>
        <v>7</v>
      </c>
      <c r="C560" s="1" t="n">
        <f aca="false">+C548</f>
        <v>340.272727272727</v>
      </c>
      <c r="D560" s="1" t="n">
        <f aca="false">+D548</f>
        <v>0.227272727272727</v>
      </c>
    </row>
    <row r="561" customFormat="false" ht="12.75" hidden="false" customHeight="false" outlineLevel="0" collapsed="false">
      <c r="A561" s="1" t="n">
        <f aca="false">+A549+1</f>
        <v>2027</v>
      </c>
      <c r="B561" s="1" t="n">
        <f aca="false">+B549</f>
        <v>8</v>
      </c>
      <c r="C561" s="1" t="n">
        <f aca="false">+C549</f>
        <v>275.590909090909</v>
      </c>
      <c r="D561" s="1" t="n">
        <f aca="false">+D549</f>
        <v>2.45454545454545</v>
      </c>
    </row>
    <row r="562" customFormat="false" ht="12.75" hidden="false" customHeight="false" outlineLevel="0" collapsed="false">
      <c r="A562" s="1" t="n">
        <f aca="false">+A550+1</f>
        <v>2027</v>
      </c>
      <c r="B562" s="1" t="n">
        <f aca="false">+B550</f>
        <v>9</v>
      </c>
      <c r="C562" s="1" t="n">
        <f aca="false">+C550</f>
        <v>128.047619047619</v>
      </c>
      <c r="D562" s="1" t="n">
        <f aca="false">+D550</f>
        <v>69.9047619047619</v>
      </c>
    </row>
    <row r="563" customFormat="false" ht="12.75" hidden="false" customHeight="false" outlineLevel="0" collapsed="false">
      <c r="A563" s="1" t="n">
        <f aca="false">+A551+1</f>
        <v>2027</v>
      </c>
      <c r="B563" s="1" t="n">
        <f aca="false">+B551</f>
        <v>10</v>
      </c>
      <c r="C563" s="1" t="n">
        <f aca="false">+C551</f>
        <v>18.4761904761905</v>
      </c>
      <c r="D563" s="1" t="n">
        <f aca="false">+D551</f>
        <v>312.809523809524</v>
      </c>
    </row>
    <row r="564" customFormat="false" ht="12.75" hidden="false" customHeight="false" outlineLevel="0" collapsed="false">
      <c r="A564" s="1" t="n">
        <f aca="false">+A552+1</f>
        <v>2027</v>
      </c>
      <c r="B564" s="1" t="n">
        <f aca="false">+B552</f>
        <v>11</v>
      </c>
      <c r="C564" s="1" t="n">
        <f aca="false">+C552</f>
        <v>1.0952380952381</v>
      </c>
      <c r="D564" s="1" t="n">
        <f aca="false">+D552</f>
        <v>618.047619047619</v>
      </c>
    </row>
    <row r="565" customFormat="false" ht="12.75" hidden="false" customHeight="false" outlineLevel="0" collapsed="false">
      <c r="A565" s="1" t="n">
        <f aca="false">+A553+1</f>
        <v>2027</v>
      </c>
      <c r="B565" s="1" t="n">
        <f aca="false">+B553</f>
        <v>12</v>
      </c>
      <c r="C565" s="1" t="n">
        <f aca="false">+C553</f>
        <v>0.571428571428571</v>
      </c>
      <c r="D565" s="1" t="n">
        <f aca="false">+D553</f>
        <v>966.190476190476</v>
      </c>
    </row>
    <row r="566" customFormat="false" ht="12.75" hidden="false" customHeight="false" outlineLevel="0" collapsed="false">
      <c r="A566" s="1" t="n">
        <f aca="false">+A554+1</f>
        <v>2028</v>
      </c>
      <c r="B566" s="1" t="n">
        <f aca="false">+B554</f>
        <v>1</v>
      </c>
      <c r="C566" s="1" t="n">
        <f aca="false">+C554</f>
        <v>0</v>
      </c>
      <c r="D566" s="1" t="n">
        <f aca="false">+D554</f>
        <v>1067.18181818182</v>
      </c>
    </row>
    <row r="567" customFormat="false" ht="12.75" hidden="false" customHeight="false" outlineLevel="0" collapsed="false">
      <c r="A567" s="1" t="n">
        <f aca="false">+A555+1</f>
        <v>2028</v>
      </c>
      <c r="B567" s="1" t="n">
        <f aca="false">+B555</f>
        <v>2</v>
      </c>
      <c r="C567" s="1" t="n">
        <f aca="false">+C555</f>
        <v>0</v>
      </c>
      <c r="D567" s="1" t="n">
        <f aca="false">+D555</f>
        <v>862.181818181818</v>
      </c>
    </row>
    <row r="568" customFormat="false" ht="12.75" hidden="false" customHeight="false" outlineLevel="0" collapsed="false">
      <c r="A568" s="1" t="n">
        <f aca="false">+A556+1</f>
        <v>2028</v>
      </c>
      <c r="B568" s="1" t="n">
        <f aca="false">+B556</f>
        <v>3</v>
      </c>
      <c r="C568" s="1" t="n">
        <f aca="false">+C556</f>
        <v>2.77272727272727</v>
      </c>
      <c r="D568" s="1" t="n">
        <f aca="false">+D556</f>
        <v>686.727272727273</v>
      </c>
    </row>
    <row r="569" customFormat="false" ht="12.75" hidden="false" customHeight="false" outlineLevel="0" collapsed="false">
      <c r="A569" s="1" t="n">
        <f aca="false">+A557+1</f>
        <v>2028</v>
      </c>
      <c r="B569" s="1" t="n">
        <f aca="false">+B557</f>
        <v>4</v>
      </c>
      <c r="C569" s="1" t="n">
        <f aca="false">+C557</f>
        <v>14.4545454545455</v>
      </c>
      <c r="D569" s="1" t="n">
        <f aca="false">+D557</f>
        <v>366.227272727273</v>
      </c>
    </row>
    <row r="570" customFormat="false" ht="12.75" hidden="false" customHeight="false" outlineLevel="0" collapsed="false">
      <c r="A570" s="1" t="n">
        <f aca="false">+A558+1</f>
        <v>2028</v>
      </c>
      <c r="B570" s="1" t="n">
        <f aca="false">+B558</f>
        <v>5</v>
      </c>
      <c r="C570" s="1" t="n">
        <f aca="false">+C558</f>
        <v>75.8636363636364</v>
      </c>
      <c r="D570" s="1" t="n">
        <f aca="false">+D558</f>
        <v>125.090909090909</v>
      </c>
    </row>
    <row r="571" customFormat="false" ht="12.75" hidden="false" customHeight="false" outlineLevel="0" collapsed="false">
      <c r="A571" s="1" t="n">
        <f aca="false">+A559+1</f>
        <v>2028</v>
      </c>
      <c r="B571" s="1" t="n">
        <f aca="false">+B559</f>
        <v>6</v>
      </c>
      <c r="C571" s="1" t="n">
        <f aca="false">+C559</f>
        <v>218.454545454545</v>
      </c>
      <c r="D571" s="1" t="n">
        <f aca="false">+D559</f>
        <v>17.1818181818182</v>
      </c>
    </row>
    <row r="572" customFormat="false" ht="12.75" hidden="false" customHeight="false" outlineLevel="0" collapsed="false">
      <c r="A572" s="1" t="n">
        <f aca="false">+A560+1</f>
        <v>2028</v>
      </c>
      <c r="B572" s="1" t="n">
        <f aca="false">+B560</f>
        <v>7</v>
      </c>
      <c r="C572" s="1" t="n">
        <f aca="false">+C560</f>
        <v>340.272727272727</v>
      </c>
      <c r="D572" s="1" t="n">
        <f aca="false">+D560</f>
        <v>0.227272727272727</v>
      </c>
    </row>
    <row r="573" customFormat="false" ht="12.75" hidden="false" customHeight="false" outlineLevel="0" collapsed="false">
      <c r="A573" s="1" t="n">
        <f aca="false">+A561+1</f>
        <v>2028</v>
      </c>
      <c r="B573" s="1" t="n">
        <f aca="false">+B561</f>
        <v>8</v>
      </c>
      <c r="C573" s="1" t="n">
        <f aca="false">+C561</f>
        <v>275.590909090909</v>
      </c>
      <c r="D573" s="1" t="n">
        <f aca="false">+D561</f>
        <v>2.45454545454545</v>
      </c>
    </row>
    <row r="574" customFormat="false" ht="12.75" hidden="false" customHeight="false" outlineLevel="0" collapsed="false">
      <c r="A574" s="1" t="n">
        <f aca="false">+A562+1</f>
        <v>2028</v>
      </c>
      <c r="B574" s="1" t="n">
        <f aca="false">+B562</f>
        <v>9</v>
      </c>
      <c r="C574" s="1" t="n">
        <f aca="false">+C562</f>
        <v>128.047619047619</v>
      </c>
      <c r="D574" s="1" t="n">
        <f aca="false">+D562</f>
        <v>69.9047619047619</v>
      </c>
    </row>
    <row r="575" customFormat="false" ht="12.75" hidden="false" customHeight="false" outlineLevel="0" collapsed="false">
      <c r="A575" s="1" t="n">
        <f aca="false">+A563+1</f>
        <v>2028</v>
      </c>
      <c r="B575" s="1" t="n">
        <f aca="false">+B563</f>
        <v>10</v>
      </c>
      <c r="C575" s="1" t="n">
        <f aca="false">+C563</f>
        <v>18.4761904761905</v>
      </c>
      <c r="D575" s="1" t="n">
        <f aca="false">+D563</f>
        <v>312.809523809524</v>
      </c>
    </row>
    <row r="576" customFormat="false" ht="12.75" hidden="false" customHeight="false" outlineLevel="0" collapsed="false">
      <c r="A576" s="1" t="n">
        <f aca="false">+A564+1</f>
        <v>2028</v>
      </c>
      <c r="B576" s="1" t="n">
        <f aca="false">+B564</f>
        <v>11</v>
      </c>
      <c r="C576" s="1" t="n">
        <f aca="false">+C564</f>
        <v>1.0952380952381</v>
      </c>
      <c r="D576" s="1" t="n">
        <f aca="false">+D564</f>
        <v>618.047619047619</v>
      </c>
    </row>
    <row r="577" customFormat="false" ht="12.75" hidden="false" customHeight="false" outlineLevel="0" collapsed="false">
      <c r="A577" s="1" t="n">
        <f aca="false">+A565+1</f>
        <v>2028</v>
      </c>
      <c r="B577" s="1" t="n">
        <f aca="false">+B565</f>
        <v>12</v>
      </c>
      <c r="C577" s="1" t="n">
        <f aca="false">+C565</f>
        <v>0.571428571428571</v>
      </c>
      <c r="D577" s="1" t="n">
        <f aca="false">+D565</f>
        <v>966.190476190476</v>
      </c>
    </row>
    <row r="578" customFormat="false" ht="12.75" hidden="false" customHeight="false" outlineLevel="0" collapsed="false">
      <c r="A578" s="1" t="n">
        <f aca="false">+A566+1</f>
        <v>2029</v>
      </c>
      <c r="B578" s="1" t="n">
        <f aca="false">+B566</f>
        <v>1</v>
      </c>
      <c r="C578" s="1" t="n">
        <f aca="false">+C566</f>
        <v>0</v>
      </c>
      <c r="D578" s="1" t="n">
        <f aca="false">+D566</f>
        <v>1067.18181818182</v>
      </c>
    </row>
    <row r="579" customFormat="false" ht="12.75" hidden="false" customHeight="false" outlineLevel="0" collapsed="false">
      <c r="A579" s="1" t="n">
        <f aca="false">+A567+1</f>
        <v>2029</v>
      </c>
      <c r="B579" s="1" t="n">
        <f aca="false">+B567</f>
        <v>2</v>
      </c>
      <c r="C579" s="1" t="n">
        <f aca="false">+C567</f>
        <v>0</v>
      </c>
      <c r="D579" s="1" t="n">
        <f aca="false">+D567</f>
        <v>862.181818181818</v>
      </c>
    </row>
    <row r="580" customFormat="false" ht="12.75" hidden="false" customHeight="false" outlineLevel="0" collapsed="false">
      <c r="A580" s="1" t="n">
        <f aca="false">+A568+1</f>
        <v>2029</v>
      </c>
      <c r="B580" s="1" t="n">
        <f aca="false">+B568</f>
        <v>3</v>
      </c>
      <c r="C580" s="1" t="n">
        <f aca="false">+C568</f>
        <v>2.77272727272727</v>
      </c>
      <c r="D580" s="1" t="n">
        <f aca="false">+D568</f>
        <v>686.727272727273</v>
      </c>
    </row>
    <row r="581" customFormat="false" ht="12.75" hidden="false" customHeight="false" outlineLevel="0" collapsed="false">
      <c r="A581" s="1" t="n">
        <f aca="false">+A569+1</f>
        <v>2029</v>
      </c>
      <c r="B581" s="1" t="n">
        <f aca="false">+B569</f>
        <v>4</v>
      </c>
      <c r="C581" s="1" t="n">
        <f aca="false">+C569</f>
        <v>14.4545454545455</v>
      </c>
      <c r="D581" s="1" t="n">
        <f aca="false">+D569</f>
        <v>366.227272727273</v>
      </c>
    </row>
    <row r="582" customFormat="false" ht="12.75" hidden="false" customHeight="false" outlineLevel="0" collapsed="false">
      <c r="A582" s="1" t="n">
        <f aca="false">+A570+1</f>
        <v>2029</v>
      </c>
      <c r="B582" s="1" t="n">
        <f aca="false">+B570</f>
        <v>5</v>
      </c>
      <c r="C582" s="1" t="n">
        <f aca="false">+C570</f>
        <v>75.8636363636364</v>
      </c>
      <c r="D582" s="1" t="n">
        <f aca="false">+D570</f>
        <v>125.090909090909</v>
      </c>
    </row>
    <row r="583" customFormat="false" ht="12.75" hidden="false" customHeight="false" outlineLevel="0" collapsed="false">
      <c r="A583" s="1" t="n">
        <f aca="false">+A571+1</f>
        <v>2029</v>
      </c>
      <c r="B583" s="1" t="n">
        <f aca="false">+B571</f>
        <v>6</v>
      </c>
      <c r="C583" s="1" t="n">
        <f aca="false">+C571</f>
        <v>218.454545454545</v>
      </c>
      <c r="D583" s="1" t="n">
        <f aca="false">+D571</f>
        <v>17.1818181818182</v>
      </c>
    </row>
    <row r="584" customFormat="false" ht="12.75" hidden="false" customHeight="false" outlineLevel="0" collapsed="false">
      <c r="A584" s="1" t="n">
        <f aca="false">+A572+1</f>
        <v>2029</v>
      </c>
      <c r="B584" s="1" t="n">
        <f aca="false">+B572</f>
        <v>7</v>
      </c>
      <c r="C584" s="1" t="n">
        <f aca="false">+C572</f>
        <v>340.272727272727</v>
      </c>
      <c r="D584" s="1" t="n">
        <f aca="false">+D572</f>
        <v>0.227272727272727</v>
      </c>
    </row>
    <row r="585" customFormat="false" ht="12.75" hidden="false" customHeight="false" outlineLevel="0" collapsed="false">
      <c r="A585" s="1" t="n">
        <f aca="false">+A573+1</f>
        <v>2029</v>
      </c>
      <c r="B585" s="1" t="n">
        <f aca="false">+B573</f>
        <v>8</v>
      </c>
      <c r="C585" s="1" t="n">
        <f aca="false">+C573</f>
        <v>275.590909090909</v>
      </c>
      <c r="D585" s="1" t="n">
        <f aca="false">+D573</f>
        <v>2.45454545454545</v>
      </c>
    </row>
    <row r="586" customFormat="false" ht="12.75" hidden="false" customHeight="false" outlineLevel="0" collapsed="false">
      <c r="A586" s="1" t="n">
        <f aca="false">+A574+1</f>
        <v>2029</v>
      </c>
      <c r="B586" s="1" t="n">
        <f aca="false">+B574</f>
        <v>9</v>
      </c>
      <c r="C586" s="1" t="n">
        <f aca="false">+C574</f>
        <v>128.047619047619</v>
      </c>
      <c r="D586" s="1" t="n">
        <f aca="false">+D574</f>
        <v>69.9047619047619</v>
      </c>
    </row>
    <row r="587" customFormat="false" ht="12.75" hidden="false" customHeight="false" outlineLevel="0" collapsed="false">
      <c r="A587" s="1" t="n">
        <f aca="false">+A575+1</f>
        <v>2029</v>
      </c>
      <c r="B587" s="1" t="n">
        <f aca="false">+B575</f>
        <v>10</v>
      </c>
      <c r="C587" s="1" t="n">
        <f aca="false">+C575</f>
        <v>18.4761904761905</v>
      </c>
      <c r="D587" s="1" t="n">
        <f aca="false">+D575</f>
        <v>312.809523809524</v>
      </c>
    </row>
    <row r="588" customFormat="false" ht="12.75" hidden="false" customHeight="false" outlineLevel="0" collapsed="false">
      <c r="A588" s="1" t="n">
        <f aca="false">+A576+1</f>
        <v>2029</v>
      </c>
      <c r="B588" s="1" t="n">
        <f aca="false">+B576</f>
        <v>11</v>
      </c>
      <c r="C588" s="1" t="n">
        <f aca="false">+C576</f>
        <v>1.0952380952381</v>
      </c>
      <c r="D588" s="1" t="n">
        <f aca="false">+D576</f>
        <v>618.047619047619</v>
      </c>
    </row>
    <row r="589" customFormat="false" ht="12.75" hidden="false" customHeight="false" outlineLevel="0" collapsed="false">
      <c r="A589" s="1" t="n">
        <f aca="false">+A577+1</f>
        <v>2029</v>
      </c>
      <c r="B589" s="1" t="n">
        <f aca="false">+B577</f>
        <v>12</v>
      </c>
      <c r="C589" s="1" t="n">
        <f aca="false">+C577</f>
        <v>0.571428571428571</v>
      </c>
      <c r="D589" s="1" t="n">
        <f aca="false">+D577</f>
        <v>966.190476190476</v>
      </c>
    </row>
    <row r="590" customFormat="false" ht="12.75" hidden="false" customHeight="false" outlineLevel="0" collapsed="false">
      <c r="A590" s="1" t="n">
        <f aca="false">+A578+1</f>
        <v>2030</v>
      </c>
      <c r="B590" s="1" t="n">
        <f aca="false">+B578</f>
        <v>1</v>
      </c>
      <c r="C590" s="1" t="n">
        <f aca="false">+C578</f>
        <v>0</v>
      </c>
      <c r="D590" s="1" t="n">
        <f aca="false">+D578</f>
        <v>1067.18181818182</v>
      </c>
    </row>
    <row r="591" customFormat="false" ht="12.75" hidden="false" customHeight="false" outlineLevel="0" collapsed="false">
      <c r="A591" s="1" t="n">
        <f aca="false">+A579+1</f>
        <v>2030</v>
      </c>
      <c r="B591" s="1" t="n">
        <f aca="false">+B579</f>
        <v>2</v>
      </c>
      <c r="C591" s="1" t="n">
        <f aca="false">+C579</f>
        <v>0</v>
      </c>
      <c r="D591" s="1" t="n">
        <f aca="false">+D579</f>
        <v>862.181818181818</v>
      </c>
    </row>
    <row r="592" customFormat="false" ht="12.75" hidden="false" customHeight="false" outlineLevel="0" collapsed="false">
      <c r="A592" s="1" t="n">
        <f aca="false">+A580+1</f>
        <v>2030</v>
      </c>
      <c r="B592" s="1" t="n">
        <f aca="false">+B580</f>
        <v>3</v>
      </c>
      <c r="C592" s="1" t="n">
        <f aca="false">+C580</f>
        <v>2.77272727272727</v>
      </c>
      <c r="D592" s="1" t="n">
        <f aca="false">+D580</f>
        <v>686.727272727273</v>
      </c>
    </row>
    <row r="593" customFormat="false" ht="12.75" hidden="false" customHeight="false" outlineLevel="0" collapsed="false">
      <c r="A593" s="1" t="n">
        <f aca="false">+A581+1</f>
        <v>2030</v>
      </c>
      <c r="B593" s="1" t="n">
        <f aca="false">+B581</f>
        <v>4</v>
      </c>
      <c r="C593" s="1" t="n">
        <f aca="false">+C581</f>
        <v>14.4545454545455</v>
      </c>
      <c r="D593" s="1" t="n">
        <f aca="false">+D581</f>
        <v>366.227272727273</v>
      </c>
    </row>
    <row r="594" customFormat="false" ht="12.75" hidden="false" customHeight="false" outlineLevel="0" collapsed="false">
      <c r="A594" s="1" t="n">
        <f aca="false">+A582+1</f>
        <v>2030</v>
      </c>
      <c r="B594" s="1" t="n">
        <f aca="false">+B582</f>
        <v>5</v>
      </c>
      <c r="C594" s="1" t="n">
        <f aca="false">+C582</f>
        <v>75.8636363636364</v>
      </c>
      <c r="D594" s="1" t="n">
        <f aca="false">+D582</f>
        <v>125.090909090909</v>
      </c>
    </row>
    <row r="595" customFormat="false" ht="12.75" hidden="false" customHeight="false" outlineLevel="0" collapsed="false">
      <c r="A595" s="1" t="n">
        <f aca="false">+A583+1</f>
        <v>2030</v>
      </c>
      <c r="B595" s="1" t="n">
        <f aca="false">+B583</f>
        <v>6</v>
      </c>
      <c r="C595" s="1" t="n">
        <f aca="false">+C583</f>
        <v>218.454545454545</v>
      </c>
      <c r="D595" s="1" t="n">
        <f aca="false">+D583</f>
        <v>17.1818181818182</v>
      </c>
    </row>
    <row r="596" customFormat="false" ht="12.75" hidden="false" customHeight="false" outlineLevel="0" collapsed="false">
      <c r="A596" s="1" t="n">
        <f aca="false">+A584+1</f>
        <v>2030</v>
      </c>
      <c r="B596" s="1" t="n">
        <f aca="false">+B584</f>
        <v>7</v>
      </c>
      <c r="C596" s="1" t="n">
        <f aca="false">+C584</f>
        <v>340.272727272727</v>
      </c>
      <c r="D596" s="1" t="n">
        <f aca="false">+D584</f>
        <v>0.227272727272727</v>
      </c>
    </row>
    <row r="597" customFormat="false" ht="12.75" hidden="false" customHeight="false" outlineLevel="0" collapsed="false">
      <c r="A597" s="1" t="n">
        <f aca="false">+A585+1</f>
        <v>2030</v>
      </c>
      <c r="B597" s="1" t="n">
        <f aca="false">+B585</f>
        <v>8</v>
      </c>
      <c r="C597" s="1" t="n">
        <f aca="false">+C585</f>
        <v>275.590909090909</v>
      </c>
      <c r="D597" s="1" t="n">
        <f aca="false">+D585</f>
        <v>2.45454545454545</v>
      </c>
    </row>
    <row r="598" customFormat="false" ht="12.75" hidden="false" customHeight="false" outlineLevel="0" collapsed="false">
      <c r="A598" s="1" t="n">
        <f aca="false">+A586+1</f>
        <v>2030</v>
      </c>
      <c r="B598" s="1" t="n">
        <f aca="false">+B586</f>
        <v>9</v>
      </c>
      <c r="C598" s="1" t="n">
        <f aca="false">+C586</f>
        <v>128.047619047619</v>
      </c>
      <c r="D598" s="1" t="n">
        <f aca="false">+D586</f>
        <v>69.9047619047619</v>
      </c>
    </row>
    <row r="599" customFormat="false" ht="12.75" hidden="false" customHeight="false" outlineLevel="0" collapsed="false">
      <c r="A599" s="1" t="n">
        <f aca="false">+A587+1</f>
        <v>2030</v>
      </c>
      <c r="B599" s="1" t="n">
        <f aca="false">+B587</f>
        <v>10</v>
      </c>
      <c r="C599" s="1" t="n">
        <f aca="false">+C587</f>
        <v>18.4761904761905</v>
      </c>
      <c r="D599" s="1" t="n">
        <f aca="false">+D587</f>
        <v>312.809523809524</v>
      </c>
    </row>
    <row r="600" customFormat="false" ht="12.75" hidden="false" customHeight="false" outlineLevel="0" collapsed="false">
      <c r="A600" s="1" t="n">
        <f aca="false">+A588+1</f>
        <v>2030</v>
      </c>
      <c r="B600" s="1" t="n">
        <f aca="false">+B588</f>
        <v>11</v>
      </c>
      <c r="C600" s="1" t="n">
        <f aca="false">+C588</f>
        <v>1.0952380952381</v>
      </c>
      <c r="D600" s="1" t="n">
        <f aca="false">+D588</f>
        <v>618.047619047619</v>
      </c>
    </row>
    <row r="601" customFormat="false" ht="12.75" hidden="false" customHeight="false" outlineLevel="0" collapsed="false">
      <c r="A601" s="1" t="n">
        <f aca="false">+A589+1</f>
        <v>2030</v>
      </c>
      <c r="B601" s="1" t="n">
        <f aca="false">+B589</f>
        <v>12</v>
      </c>
      <c r="C601" s="1" t="n">
        <f aca="false">+C589</f>
        <v>0.571428571428571</v>
      </c>
      <c r="D601" s="1" t="n">
        <f aca="false">+D589</f>
        <v>966.19047619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1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590" activeCellId="0" sqref="A590:D6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J1" s="1" t="s">
        <v>10</v>
      </c>
      <c r="K1" s="1" t="s">
        <v>0</v>
      </c>
      <c r="L1" s="1" t="s">
        <v>1</v>
      </c>
      <c r="M1" s="1" t="s">
        <v>11</v>
      </c>
      <c r="N1" s="1" t="s">
        <v>4</v>
      </c>
      <c r="O1" s="1" t="s">
        <v>5</v>
      </c>
    </row>
    <row r="2" customFormat="false" ht="12.75" hidden="false" customHeight="false" outlineLevel="0" collapsed="false">
      <c r="A2" s="1" t="n">
        <v>1981</v>
      </c>
      <c r="B2" s="1" t="n">
        <v>1</v>
      </c>
      <c r="C2" s="5" t="n">
        <v>0</v>
      </c>
      <c r="D2" s="5" t="n">
        <v>918</v>
      </c>
      <c r="K2" s="1" t="n">
        <v>1980</v>
      </c>
      <c r="L2" s="1" t="n">
        <v>1</v>
      </c>
      <c r="M2" s="1" t="s">
        <v>12</v>
      </c>
      <c r="N2" s="1" t="n">
        <v>896</v>
      </c>
      <c r="O2" s="1" t="n">
        <v>0</v>
      </c>
      <c r="P2" s="1" t="n">
        <v>4523</v>
      </c>
      <c r="Q2" s="1" t="n">
        <v>1787</v>
      </c>
      <c r="R2" s="1" t="n">
        <v>1980</v>
      </c>
    </row>
    <row r="3" customFormat="false" ht="12.75" hidden="false" customHeight="false" outlineLevel="0" collapsed="false">
      <c r="A3" s="1" t="n">
        <v>1981</v>
      </c>
      <c r="B3" s="1" t="n">
        <v>2</v>
      </c>
      <c r="C3" s="5" t="n">
        <v>0.272727272727273</v>
      </c>
      <c r="D3" s="5" t="n">
        <v>720.318181818182</v>
      </c>
      <c r="K3" s="1" t="n">
        <v>1980</v>
      </c>
      <c r="L3" s="1" t="n">
        <v>2</v>
      </c>
      <c r="M3" s="1" t="s">
        <v>12</v>
      </c>
      <c r="N3" s="1" t="n">
        <v>933</v>
      </c>
      <c r="O3" s="1" t="n">
        <v>0</v>
      </c>
      <c r="P3" s="1" t="n">
        <v>4528</v>
      </c>
      <c r="Q3" s="1" t="n">
        <v>1121</v>
      </c>
      <c r="R3" s="1" t="n">
        <v>1981</v>
      </c>
    </row>
    <row r="4" customFormat="false" ht="12.75" hidden="false" customHeight="false" outlineLevel="0" collapsed="false">
      <c r="A4" s="1" t="n">
        <v>1981</v>
      </c>
      <c r="B4" s="1" t="n">
        <v>3</v>
      </c>
      <c r="C4" s="5" t="n">
        <v>4.86363636363636</v>
      </c>
      <c r="D4" s="5" t="n">
        <v>554.590909090909</v>
      </c>
      <c r="K4" s="1" t="n">
        <v>1980</v>
      </c>
      <c r="L4" s="1" t="n">
        <v>3</v>
      </c>
      <c r="M4" s="1" t="s">
        <v>12</v>
      </c>
      <c r="N4" s="1" t="n">
        <v>664</v>
      </c>
      <c r="O4" s="1" t="n">
        <v>0</v>
      </c>
      <c r="P4" s="1" t="n">
        <v>4240</v>
      </c>
      <c r="Q4" s="1" t="n">
        <v>1085</v>
      </c>
      <c r="R4" s="1" t="n">
        <v>1982</v>
      </c>
    </row>
    <row r="5" customFormat="false" ht="12.75" hidden="false" customHeight="false" outlineLevel="0" collapsed="false">
      <c r="A5" s="1" t="n">
        <v>1981</v>
      </c>
      <c r="B5" s="1" t="n">
        <v>4</v>
      </c>
      <c r="C5" s="5" t="n">
        <v>23.1818181818182</v>
      </c>
      <c r="D5" s="5" t="n">
        <v>274.772727272727</v>
      </c>
      <c r="K5" s="1" t="n">
        <v>1980</v>
      </c>
      <c r="L5" s="1" t="n">
        <v>4</v>
      </c>
      <c r="M5" s="1" t="s">
        <v>12</v>
      </c>
      <c r="N5" s="1" t="n">
        <v>287</v>
      </c>
      <c r="O5" s="1" t="n">
        <v>14</v>
      </c>
      <c r="P5" s="1" t="n">
        <v>4696</v>
      </c>
      <c r="Q5" s="1" t="n">
        <v>1413</v>
      </c>
      <c r="R5" s="1" t="n">
        <v>1983</v>
      </c>
    </row>
    <row r="6" customFormat="false" ht="12.75" hidden="false" customHeight="false" outlineLevel="0" collapsed="false">
      <c r="A6" s="1" t="n">
        <v>1981</v>
      </c>
      <c r="B6" s="1" t="n">
        <v>5</v>
      </c>
      <c r="C6" s="5" t="n">
        <v>108.090909090909</v>
      </c>
      <c r="D6" s="5" t="n">
        <v>80.1363636363636</v>
      </c>
      <c r="K6" s="1" t="n">
        <v>1980</v>
      </c>
      <c r="L6" s="1" t="n">
        <v>5</v>
      </c>
      <c r="M6" s="1" t="s">
        <v>12</v>
      </c>
      <c r="N6" s="1" t="n">
        <v>53</v>
      </c>
      <c r="O6" s="1" t="n">
        <v>128</v>
      </c>
      <c r="P6" s="1" t="n">
        <v>4105</v>
      </c>
      <c r="Q6" s="1" t="n">
        <v>1139</v>
      </c>
      <c r="R6" s="1" t="n">
        <v>1984</v>
      </c>
    </row>
    <row r="7" customFormat="false" ht="12.75" hidden="false" customHeight="false" outlineLevel="0" collapsed="false">
      <c r="A7" s="1" t="n">
        <v>1981</v>
      </c>
      <c r="B7" s="1" t="n">
        <v>6</v>
      </c>
      <c r="C7" s="5" t="n">
        <v>282.318181818182</v>
      </c>
      <c r="D7" s="5" t="n">
        <v>5.45454545454545</v>
      </c>
      <c r="K7" s="1" t="n">
        <v>1980</v>
      </c>
      <c r="L7" s="1" t="n">
        <v>6</v>
      </c>
      <c r="M7" s="1" t="s">
        <v>12</v>
      </c>
      <c r="N7" s="1" t="n">
        <v>2</v>
      </c>
      <c r="O7" s="1" t="n">
        <v>280</v>
      </c>
      <c r="P7" s="1" t="n">
        <v>4430</v>
      </c>
      <c r="Q7" s="1" t="n">
        <v>1236</v>
      </c>
      <c r="R7" s="1" t="n">
        <v>1985</v>
      </c>
    </row>
    <row r="8" customFormat="false" ht="12.75" hidden="false" customHeight="false" outlineLevel="0" collapsed="false">
      <c r="A8" s="1" t="n">
        <v>1981</v>
      </c>
      <c r="B8" s="1" t="n">
        <v>7</v>
      </c>
      <c r="C8" s="5" t="n">
        <v>425.363636363636</v>
      </c>
      <c r="D8" s="5" t="n">
        <v>0</v>
      </c>
      <c r="K8" s="1" t="n">
        <v>1980</v>
      </c>
      <c r="L8" s="1" t="n">
        <v>7</v>
      </c>
      <c r="M8" s="1" t="s">
        <v>12</v>
      </c>
      <c r="N8" s="1" t="n">
        <v>0</v>
      </c>
      <c r="O8" s="1" t="n">
        <v>544</v>
      </c>
      <c r="P8" s="1" t="n">
        <v>4115</v>
      </c>
      <c r="Q8" s="1" t="n">
        <v>1443</v>
      </c>
      <c r="R8" s="1" t="n">
        <v>1986</v>
      </c>
    </row>
    <row r="9" customFormat="false" ht="12.75" hidden="false" customHeight="false" outlineLevel="0" collapsed="false">
      <c r="A9" s="1" t="n">
        <v>1981</v>
      </c>
      <c r="B9" s="1" t="n">
        <v>8</v>
      </c>
      <c r="C9" s="5" t="n">
        <v>352.590909090909</v>
      </c>
      <c r="D9" s="5" t="n">
        <v>1.09090909090909</v>
      </c>
      <c r="K9" s="1" t="n">
        <v>1980</v>
      </c>
      <c r="L9" s="1" t="n">
        <v>8</v>
      </c>
      <c r="M9" s="1" t="s">
        <v>12</v>
      </c>
      <c r="N9" s="1" t="n">
        <v>0</v>
      </c>
      <c r="O9" s="1" t="n">
        <v>517</v>
      </c>
      <c r="P9" s="1" t="n">
        <v>4180</v>
      </c>
      <c r="Q9" s="1" t="n">
        <v>1416</v>
      </c>
      <c r="R9" s="1" t="n">
        <v>1987</v>
      </c>
    </row>
    <row r="10" customFormat="false" ht="12.75" hidden="false" customHeight="false" outlineLevel="0" collapsed="false">
      <c r="A10" s="1" t="n">
        <v>1981</v>
      </c>
      <c r="B10" s="1" t="n">
        <v>9</v>
      </c>
      <c r="C10" s="5" t="n">
        <v>173.714285714286</v>
      </c>
      <c r="D10" s="5" t="n">
        <v>42.2380952380952</v>
      </c>
      <c r="K10" s="1" t="n">
        <v>1980</v>
      </c>
      <c r="L10" s="1" t="n">
        <v>9</v>
      </c>
      <c r="M10" s="1" t="s">
        <v>12</v>
      </c>
      <c r="N10" s="1" t="n">
        <v>18</v>
      </c>
      <c r="O10" s="1" t="n">
        <v>270</v>
      </c>
      <c r="P10" s="1" t="n">
        <v>4705</v>
      </c>
      <c r="Q10" s="1" t="n">
        <v>1295</v>
      </c>
      <c r="R10" s="1" t="n">
        <v>1988</v>
      </c>
    </row>
    <row r="11" customFormat="false" ht="12.75" hidden="false" customHeight="false" outlineLevel="0" collapsed="false">
      <c r="A11" s="1" t="n">
        <v>1981</v>
      </c>
      <c r="B11" s="1" t="n">
        <v>10</v>
      </c>
      <c r="C11" s="5" t="n">
        <v>27.4285714285714</v>
      </c>
      <c r="D11" s="5" t="n">
        <v>244.142857142857</v>
      </c>
      <c r="K11" s="1" t="n">
        <v>1980</v>
      </c>
      <c r="L11" s="1" t="n">
        <v>10</v>
      </c>
      <c r="M11" s="1" t="s">
        <v>12</v>
      </c>
      <c r="N11" s="1" t="n">
        <v>310</v>
      </c>
      <c r="O11" s="1" t="n">
        <v>34</v>
      </c>
      <c r="P11" s="1" t="n">
        <v>4451</v>
      </c>
      <c r="Q11" s="1" t="n">
        <v>1492</v>
      </c>
      <c r="R11" s="1" t="n">
        <v>1989</v>
      </c>
    </row>
    <row r="12" customFormat="false" ht="12.75" hidden="false" customHeight="false" outlineLevel="0" collapsed="false">
      <c r="A12" s="1" t="n">
        <v>1981</v>
      </c>
      <c r="B12" s="1" t="n">
        <v>11</v>
      </c>
      <c r="C12" s="5" t="n">
        <v>2.0952380952381</v>
      </c>
      <c r="D12" s="5" t="n">
        <v>523.619047619048</v>
      </c>
      <c r="K12" s="1" t="n">
        <v>1980</v>
      </c>
      <c r="L12" s="1" t="n">
        <v>11</v>
      </c>
      <c r="M12" s="1" t="s">
        <v>12</v>
      </c>
      <c r="N12" s="1" t="n">
        <v>552</v>
      </c>
      <c r="O12" s="1" t="n">
        <v>0</v>
      </c>
      <c r="P12" s="1" t="n">
        <v>3463</v>
      </c>
      <c r="Q12" s="1" t="n">
        <v>1508</v>
      </c>
      <c r="R12" s="1" t="n">
        <v>1990</v>
      </c>
    </row>
    <row r="13" customFormat="false" ht="12.75" hidden="false" customHeight="false" outlineLevel="0" collapsed="false">
      <c r="A13" s="1" t="n">
        <v>1981</v>
      </c>
      <c r="B13" s="1" t="n">
        <v>12</v>
      </c>
      <c r="C13" s="5" t="n">
        <v>0.571428571428571</v>
      </c>
      <c r="D13" s="5" t="n">
        <v>834.047619047619</v>
      </c>
      <c r="E13" s="1" t="n">
        <f aca="false">MAX(C2:C13)</f>
        <v>425.363636363636</v>
      </c>
      <c r="F13" s="1" t="n">
        <f aca="false">MAX(D2:D13)</f>
        <v>918</v>
      </c>
      <c r="K13" s="1" t="n">
        <v>1980</v>
      </c>
      <c r="L13" s="1" t="n">
        <v>12</v>
      </c>
      <c r="M13" s="1" t="s">
        <v>12</v>
      </c>
      <c r="N13" s="1" t="n">
        <v>808</v>
      </c>
      <c r="O13" s="1" t="n">
        <v>0</v>
      </c>
      <c r="P13" s="1" t="n">
        <v>3826</v>
      </c>
      <c r="Q13" s="1" t="n">
        <v>1743</v>
      </c>
      <c r="R13" s="1" t="n">
        <v>1991</v>
      </c>
    </row>
    <row r="14" customFormat="false" ht="12.75" hidden="false" customHeight="false" outlineLevel="0" collapsed="false">
      <c r="A14" s="1" t="n">
        <f aca="false">A2+1</f>
        <v>1982</v>
      </c>
      <c r="B14" s="1" t="n">
        <v>1</v>
      </c>
      <c r="C14" s="1" t="n">
        <v>0</v>
      </c>
      <c r="D14" s="1" t="n">
        <v>918</v>
      </c>
      <c r="K14" s="1" t="n">
        <v>1981</v>
      </c>
      <c r="L14" s="1" t="n">
        <v>1</v>
      </c>
      <c r="M14" s="1" t="s">
        <v>12</v>
      </c>
      <c r="N14" s="1" t="n">
        <v>1100</v>
      </c>
      <c r="O14" s="1" t="n">
        <v>0</v>
      </c>
      <c r="P14" s="1" t="n">
        <v>4101</v>
      </c>
      <c r="Q14" s="1" t="n">
        <v>1190</v>
      </c>
      <c r="R14" s="1" t="n">
        <v>1992</v>
      </c>
    </row>
    <row r="15" customFormat="false" ht="12.75" hidden="false" customHeight="false" outlineLevel="0" collapsed="false">
      <c r="A15" s="1" t="n">
        <f aca="false">A3+1</f>
        <v>1982</v>
      </c>
      <c r="B15" s="1" t="n">
        <v>2</v>
      </c>
      <c r="C15" s="1" t="n">
        <v>0.272727272727273</v>
      </c>
      <c r="D15" s="1" t="n">
        <v>720.318181818182</v>
      </c>
      <c r="K15" s="1" t="n">
        <v>1981</v>
      </c>
      <c r="L15" s="1" t="n">
        <v>2</v>
      </c>
      <c r="M15" s="1" t="s">
        <v>12</v>
      </c>
      <c r="N15" s="1" t="n">
        <v>722</v>
      </c>
      <c r="O15" s="1" t="n">
        <v>0</v>
      </c>
      <c r="P15" s="1" t="n">
        <v>4413</v>
      </c>
      <c r="Q15" s="1" t="n">
        <v>1555</v>
      </c>
      <c r="R15" s="1" t="n">
        <v>1993</v>
      </c>
    </row>
    <row r="16" customFormat="false" ht="12.75" hidden="false" customHeight="false" outlineLevel="0" collapsed="false">
      <c r="A16" s="1" t="n">
        <f aca="false">A4+1</f>
        <v>1982</v>
      </c>
      <c r="B16" s="1" t="n">
        <v>3</v>
      </c>
      <c r="C16" s="1" t="n">
        <v>4.86363636363636</v>
      </c>
      <c r="D16" s="1" t="n">
        <v>554.590909090909</v>
      </c>
      <c r="K16" s="1" t="n">
        <v>1981</v>
      </c>
      <c r="L16" s="1" t="n">
        <v>3</v>
      </c>
      <c r="M16" s="1" t="s">
        <v>12</v>
      </c>
      <c r="N16" s="1" t="n">
        <v>622</v>
      </c>
      <c r="O16" s="1" t="n">
        <v>1</v>
      </c>
      <c r="P16" s="1" t="n">
        <v>4022</v>
      </c>
      <c r="Q16" s="1" t="n">
        <v>1292</v>
      </c>
      <c r="R16" s="1" t="n">
        <v>1994</v>
      </c>
    </row>
    <row r="17" customFormat="false" ht="12.75" hidden="false" customHeight="false" outlineLevel="0" collapsed="false">
      <c r="A17" s="1" t="n">
        <f aca="false">A5+1</f>
        <v>1982</v>
      </c>
      <c r="B17" s="1" t="n">
        <v>4</v>
      </c>
      <c r="C17" s="1" t="n">
        <v>23.1818181818182</v>
      </c>
      <c r="D17" s="1" t="n">
        <v>274.772727272727</v>
      </c>
      <c r="K17" s="1" t="n">
        <v>1981</v>
      </c>
      <c r="L17" s="1" t="n">
        <v>4</v>
      </c>
      <c r="M17" s="1" t="s">
        <v>12</v>
      </c>
      <c r="N17" s="1" t="n">
        <v>161</v>
      </c>
      <c r="O17" s="1" t="n">
        <v>35</v>
      </c>
      <c r="P17" s="1" t="n">
        <v>4109</v>
      </c>
      <c r="Q17" s="1" t="n">
        <v>1645</v>
      </c>
      <c r="R17" s="1" t="n">
        <v>1995</v>
      </c>
    </row>
    <row r="18" customFormat="false" ht="12.75" hidden="false" customHeight="false" outlineLevel="0" collapsed="false">
      <c r="A18" s="1" t="n">
        <f aca="false">A6+1</f>
        <v>1982</v>
      </c>
      <c r="B18" s="1" t="n">
        <v>5</v>
      </c>
      <c r="C18" s="1" t="n">
        <v>108.090909090909</v>
      </c>
      <c r="D18" s="1" t="n">
        <v>80.1363636363636</v>
      </c>
      <c r="K18" s="1" t="n">
        <v>1981</v>
      </c>
      <c r="L18" s="1" t="n">
        <v>5</v>
      </c>
      <c r="M18" s="1" t="s">
        <v>12</v>
      </c>
      <c r="N18" s="1" t="n">
        <v>168</v>
      </c>
      <c r="O18" s="1" t="n">
        <v>33</v>
      </c>
      <c r="P18" s="1" t="n">
        <v>4646</v>
      </c>
      <c r="Q18" s="1" t="n">
        <v>1301</v>
      </c>
      <c r="R18" s="1" t="n">
        <v>1996</v>
      </c>
    </row>
    <row r="19" customFormat="false" ht="12.75" hidden="false" customHeight="false" outlineLevel="0" collapsed="false">
      <c r="A19" s="1" t="n">
        <f aca="false">A7+1</f>
        <v>1982</v>
      </c>
      <c r="B19" s="1" t="n">
        <v>6</v>
      </c>
      <c r="C19" s="1" t="n">
        <v>282.318181818182</v>
      </c>
      <c r="D19" s="1" t="n">
        <v>5.45454545454545</v>
      </c>
      <c r="K19" s="1" t="n">
        <v>1981</v>
      </c>
      <c r="L19" s="1" t="n">
        <v>6</v>
      </c>
      <c r="M19" s="1" t="s">
        <v>12</v>
      </c>
      <c r="N19" s="1" t="n">
        <v>0</v>
      </c>
      <c r="O19" s="1" t="n">
        <v>290</v>
      </c>
      <c r="P19" s="1" t="n">
        <v>4370</v>
      </c>
      <c r="Q19" s="1" t="n">
        <v>1229</v>
      </c>
      <c r="R19" s="1" t="n">
        <v>1997</v>
      </c>
    </row>
    <row r="20" customFormat="false" ht="12.75" hidden="false" customHeight="false" outlineLevel="0" collapsed="false">
      <c r="A20" s="1" t="n">
        <f aca="false">A8+1</f>
        <v>1982</v>
      </c>
      <c r="B20" s="1" t="n">
        <v>7</v>
      </c>
      <c r="C20" s="1" t="n">
        <v>425.363636363636</v>
      </c>
      <c r="D20" s="1" t="n">
        <v>0</v>
      </c>
      <c r="K20" s="1" t="n">
        <v>1981</v>
      </c>
      <c r="L20" s="1" t="n">
        <v>7</v>
      </c>
      <c r="M20" s="1" t="s">
        <v>12</v>
      </c>
      <c r="N20" s="1" t="n">
        <v>0</v>
      </c>
      <c r="O20" s="1" t="n">
        <v>386</v>
      </c>
      <c r="P20" s="1" t="n">
        <v>3463</v>
      </c>
      <c r="Q20" s="1" t="n">
        <v>1736</v>
      </c>
      <c r="R20" s="1" t="n">
        <v>1998</v>
      </c>
    </row>
    <row r="21" customFormat="false" ht="12.75" hidden="false" customHeight="false" outlineLevel="0" collapsed="false">
      <c r="A21" s="1" t="n">
        <f aca="false">A9+1</f>
        <v>1982</v>
      </c>
      <c r="B21" s="1" t="n">
        <v>8</v>
      </c>
      <c r="C21" s="1" t="n">
        <v>352.590909090909</v>
      </c>
      <c r="D21" s="1" t="n">
        <v>1.09090909090909</v>
      </c>
      <c r="K21" s="1" t="n">
        <v>1981</v>
      </c>
      <c r="L21" s="1" t="n">
        <v>8</v>
      </c>
      <c r="M21" s="1" t="s">
        <v>12</v>
      </c>
      <c r="N21" s="1" t="n">
        <v>0</v>
      </c>
      <c r="O21" s="1" t="n">
        <v>282</v>
      </c>
      <c r="P21" s="1" t="n">
        <v>3603</v>
      </c>
      <c r="Q21" s="1" t="n">
        <v>1584</v>
      </c>
      <c r="R21" s="1" t="n">
        <v>1999</v>
      </c>
    </row>
    <row r="22" customFormat="false" ht="12.75" hidden="false" customHeight="false" outlineLevel="0" collapsed="false">
      <c r="A22" s="1" t="n">
        <f aca="false">A10+1</f>
        <v>1982</v>
      </c>
      <c r="B22" s="1" t="n">
        <v>9</v>
      </c>
      <c r="C22" s="1" t="n">
        <v>173.714285714286</v>
      </c>
      <c r="D22" s="1" t="n">
        <v>42.2380952380952</v>
      </c>
      <c r="K22" s="1" t="n">
        <v>1981</v>
      </c>
      <c r="L22" s="1" t="n">
        <v>9</v>
      </c>
      <c r="M22" s="1" t="s">
        <v>12</v>
      </c>
      <c r="N22" s="1" t="n">
        <v>72</v>
      </c>
      <c r="O22" s="1" t="n">
        <v>92</v>
      </c>
      <c r="P22" s="1" t="n">
        <v>4251</v>
      </c>
      <c r="Q22" s="1" t="n">
        <v>1475</v>
      </c>
      <c r="R22" s="1" t="n">
        <v>2000</v>
      </c>
    </row>
    <row r="23" customFormat="false" ht="12.75" hidden="false" customHeight="false" outlineLevel="0" collapsed="false">
      <c r="A23" s="1" t="n">
        <f aca="false">A11+1</f>
        <v>1982</v>
      </c>
      <c r="B23" s="1" t="n">
        <v>10</v>
      </c>
      <c r="C23" s="1" t="n">
        <v>27.4285714285714</v>
      </c>
      <c r="D23" s="1" t="n">
        <v>244.142857142857</v>
      </c>
      <c r="K23" s="1" t="n">
        <v>1981</v>
      </c>
      <c r="L23" s="1" t="n">
        <v>10</v>
      </c>
      <c r="M23" s="1" t="s">
        <v>12</v>
      </c>
      <c r="N23" s="1" t="n">
        <v>294</v>
      </c>
      <c r="O23" s="1" t="n">
        <v>2</v>
      </c>
      <c r="P23" s="1" t="n">
        <v>3978</v>
      </c>
      <c r="Q23" s="1" t="n">
        <v>1495</v>
      </c>
      <c r="R23" s="1" t="n">
        <v>2001</v>
      </c>
    </row>
    <row r="24" customFormat="false" ht="12.75" hidden="false" customHeight="false" outlineLevel="0" collapsed="false">
      <c r="A24" s="1" t="n">
        <f aca="false">A12+1</f>
        <v>1982</v>
      </c>
      <c r="B24" s="1" t="n">
        <v>11</v>
      </c>
      <c r="C24" s="1" t="n">
        <v>2.0952380952381</v>
      </c>
      <c r="D24" s="1" t="n">
        <v>523.619047619048</v>
      </c>
      <c r="K24" s="1" t="n">
        <v>1981</v>
      </c>
      <c r="L24" s="1" t="n">
        <v>11</v>
      </c>
      <c r="M24" s="1" t="s">
        <v>12</v>
      </c>
      <c r="N24" s="1" t="n">
        <v>481</v>
      </c>
      <c r="O24" s="1" t="n">
        <v>0</v>
      </c>
      <c r="P24" s="1" t="n">
        <v>3958</v>
      </c>
      <c r="Q24" s="1" t="n">
        <v>1718</v>
      </c>
      <c r="R24" s="1" t="n">
        <v>2002</v>
      </c>
    </row>
    <row r="25" customFormat="false" ht="12.75" hidden="false" customHeight="false" outlineLevel="0" collapsed="false">
      <c r="A25" s="1" t="n">
        <f aca="false">A13+1</f>
        <v>1982</v>
      </c>
      <c r="B25" s="1" t="n">
        <v>12</v>
      </c>
      <c r="C25" s="1" t="n">
        <v>0.571428571428571</v>
      </c>
      <c r="D25" s="1" t="n">
        <v>834.047619047619</v>
      </c>
      <c r="K25" s="1" t="n">
        <v>1981</v>
      </c>
      <c r="L25" s="1" t="n">
        <v>12</v>
      </c>
      <c r="M25" s="1" t="s">
        <v>12</v>
      </c>
      <c r="N25" s="1" t="n">
        <v>908</v>
      </c>
      <c r="O25" s="1" t="n">
        <v>0</v>
      </c>
      <c r="P25" s="1" t="n">
        <v>4159</v>
      </c>
      <c r="Q25" s="1" t="n">
        <v>1142</v>
      </c>
      <c r="R25" s="1" t="n">
        <v>2003</v>
      </c>
    </row>
    <row r="26" customFormat="false" ht="12.75" hidden="false" customHeight="false" outlineLevel="0" collapsed="false">
      <c r="A26" s="1" t="n">
        <f aca="false">A14+1</f>
        <v>1983</v>
      </c>
      <c r="B26" s="1" t="n">
        <v>1</v>
      </c>
      <c r="C26" s="1" t="n">
        <v>0</v>
      </c>
      <c r="D26" s="1" t="n">
        <v>918</v>
      </c>
      <c r="K26" s="1" t="n">
        <v>1982</v>
      </c>
      <c r="L26" s="1" t="n">
        <v>1</v>
      </c>
      <c r="M26" s="1" t="s">
        <v>12</v>
      </c>
      <c r="N26" s="1" t="n">
        <v>1048</v>
      </c>
      <c r="O26" s="1" t="n">
        <v>0</v>
      </c>
    </row>
    <row r="27" customFormat="false" ht="12.75" hidden="false" customHeight="false" outlineLevel="0" collapsed="false">
      <c r="A27" s="1" t="n">
        <f aca="false">A15+1</f>
        <v>1983</v>
      </c>
      <c r="B27" s="1" t="n">
        <v>2</v>
      </c>
      <c r="C27" s="1" t="n">
        <v>0.272727272727273</v>
      </c>
      <c r="D27" s="1" t="n">
        <v>720.318181818182</v>
      </c>
      <c r="K27" s="1" t="n">
        <v>1982</v>
      </c>
      <c r="L27" s="1" t="n">
        <v>2</v>
      </c>
      <c r="M27" s="1" t="s">
        <v>12</v>
      </c>
      <c r="N27" s="1" t="n">
        <v>792</v>
      </c>
      <c r="O27" s="1" t="n">
        <v>0</v>
      </c>
    </row>
    <row r="28" customFormat="false" ht="12.75" hidden="false" customHeight="false" outlineLevel="0" collapsed="false">
      <c r="A28" s="1" t="n">
        <f aca="false">A16+1</f>
        <v>1983</v>
      </c>
      <c r="B28" s="1" t="n">
        <v>3</v>
      </c>
      <c r="C28" s="1" t="n">
        <v>4.86363636363636</v>
      </c>
      <c r="D28" s="1" t="n">
        <v>554.590909090909</v>
      </c>
      <c r="K28" s="1" t="n">
        <v>1982</v>
      </c>
      <c r="L28" s="1" t="n">
        <v>3</v>
      </c>
      <c r="M28" s="1" t="s">
        <v>12</v>
      </c>
      <c r="N28" s="1" t="n">
        <v>488</v>
      </c>
      <c r="O28" s="1" t="n">
        <v>14</v>
      </c>
    </row>
    <row r="29" customFormat="false" ht="12.75" hidden="false" customHeight="false" outlineLevel="0" collapsed="false">
      <c r="A29" s="1" t="n">
        <f aca="false">A17+1</f>
        <v>1983</v>
      </c>
      <c r="B29" s="1" t="n">
        <v>4</v>
      </c>
      <c r="C29" s="1" t="n">
        <v>23.1818181818182</v>
      </c>
      <c r="D29" s="1" t="n">
        <v>274.772727272727</v>
      </c>
      <c r="K29" s="1" t="n">
        <v>1982</v>
      </c>
      <c r="L29" s="1" t="n">
        <v>4</v>
      </c>
      <c r="M29" s="1" t="s">
        <v>12</v>
      </c>
      <c r="N29" s="1" t="n">
        <v>398</v>
      </c>
      <c r="O29" s="1" t="n">
        <v>2</v>
      </c>
    </row>
    <row r="30" customFormat="false" ht="12.75" hidden="false" customHeight="false" outlineLevel="0" collapsed="false">
      <c r="A30" s="1" t="n">
        <f aca="false">A18+1</f>
        <v>1983</v>
      </c>
      <c r="B30" s="1" t="n">
        <v>5</v>
      </c>
      <c r="C30" s="1" t="n">
        <v>108.090909090909</v>
      </c>
      <c r="D30" s="1" t="n">
        <v>80.1363636363636</v>
      </c>
      <c r="K30" s="1" t="n">
        <v>1982</v>
      </c>
      <c r="L30" s="1" t="n">
        <v>5</v>
      </c>
      <c r="M30" s="1" t="s">
        <v>12</v>
      </c>
      <c r="N30" s="1" t="n">
        <v>26</v>
      </c>
      <c r="O30" s="1" t="n">
        <v>148</v>
      </c>
    </row>
    <row r="31" customFormat="false" ht="12.75" hidden="false" customHeight="false" outlineLevel="0" collapsed="false">
      <c r="A31" s="1" t="n">
        <f aca="false">A19+1</f>
        <v>1983</v>
      </c>
      <c r="B31" s="1" t="n">
        <v>6</v>
      </c>
      <c r="C31" s="1" t="n">
        <v>282.318181818182</v>
      </c>
      <c r="D31" s="1" t="n">
        <v>5.45454545454545</v>
      </c>
      <c r="K31" s="1" t="n">
        <v>1982</v>
      </c>
      <c r="L31" s="1" t="n">
        <v>6</v>
      </c>
      <c r="M31" s="1" t="s">
        <v>12</v>
      </c>
      <c r="N31" s="1" t="n">
        <v>6</v>
      </c>
      <c r="O31" s="1" t="n">
        <v>142</v>
      </c>
    </row>
    <row r="32" customFormat="false" ht="12.75" hidden="false" customHeight="false" outlineLevel="0" collapsed="false">
      <c r="A32" s="1" t="n">
        <f aca="false">A20+1</f>
        <v>1983</v>
      </c>
      <c r="B32" s="1" t="n">
        <v>7</v>
      </c>
      <c r="C32" s="1" t="n">
        <v>425.363636363636</v>
      </c>
      <c r="D32" s="1" t="n">
        <v>0</v>
      </c>
      <c r="K32" s="1" t="n">
        <v>1982</v>
      </c>
      <c r="L32" s="1" t="n">
        <v>7</v>
      </c>
      <c r="M32" s="1" t="s">
        <v>12</v>
      </c>
      <c r="N32" s="1" t="n">
        <v>0</v>
      </c>
      <c r="O32" s="1" t="n">
        <v>384</v>
      </c>
    </row>
    <row r="33" customFormat="false" ht="12.75" hidden="false" customHeight="false" outlineLevel="0" collapsed="false">
      <c r="A33" s="1" t="n">
        <f aca="false">A21+1</f>
        <v>1983</v>
      </c>
      <c r="B33" s="1" t="n">
        <v>8</v>
      </c>
      <c r="C33" s="1" t="n">
        <v>352.590909090909</v>
      </c>
      <c r="D33" s="1" t="n">
        <v>1.09090909090909</v>
      </c>
      <c r="K33" s="1" t="n">
        <v>1982</v>
      </c>
      <c r="L33" s="1" t="n">
        <v>8</v>
      </c>
      <c r="M33" s="1" t="s">
        <v>12</v>
      </c>
      <c r="N33" s="1" t="n">
        <v>2</v>
      </c>
      <c r="O33" s="1" t="n">
        <v>232</v>
      </c>
    </row>
    <row r="34" customFormat="false" ht="12.75" hidden="false" customHeight="false" outlineLevel="0" collapsed="false">
      <c r="A34" s="1" t="n">
        <f aca="false">A22+1</f>
        <v>1983</v>
      </c>
      <c r="B34" s="1" t="n">
        <v>9</v>
      </c>
      <c r="C34" s="1" t="n">
        <v>173.714285714286</v>
      </c>
      <c r="D34" s="1" t="n">
        <v>42.2380952380952</v>
      </c>
      <c r="K34" s="1" t="n">
        <v>1982</v>
      </c>
      <c r="L34" s="1" t="n">
        <v>9</v>
      </c>
      <c r="M34" s="1" t="s">
        <v>12</v>
      </c>
      <c r="N34" s="1" t="n">
        <v>60</v>
      </c>
      <c r="O34" s="1" t="n">
        <v>95</v>
      </c>
    </row>
    <row r="35" customFormat="false" ht="12.75" hidden="false" customHeight="false" outlineLevel="0" collapsed="false">
      <c r="A35" s="1" t="n">
        <f aca="false">A23+1</f>
        <v>1983</v>
      </c>
      <c r="B35" s="1" t="n">
        <v>10</v>
      </c>
      <c r="C35" s="1" t="n">
        <v>27.4285714285714</v>
      </c>
      <c r="D35" s="1" t="n">
        <v>244.142857142857</v>
      </c>
      <c r="K35" s="1" t="n">
        <v>1982</v>
      </c>
      <c r="L35" s="1" t="n">
        <v>10</v>
      </c>
      <c r="M35" s="1" t="s">
        <v>12</v>
      </c>
      <c r="N35" s="1" t="n">
        <v>272</v>
      </c>
      <c r="O35" s="1" t="n">
        <v>50</v>
      </c>
    </row>
    <row r="36" customFormat="false" ht="12.75" hidden="false" customHeight="false" outlineLevel="0" collapsed="false">
      <c r="A36" s="1" t="n">
        <f aca="false">A24+1</f>
        <v>1983</v>
      </c>
      <c r="B36" s="1" t="n">
        <v>11</v>
      </c>
      <c r="C36" s="1" t="n">
        <v>2.0952380952381</v>
      </c>
      <c r="D36" s="1" t="n">
        <v>523.619047619048</v>
      </c>
      <c r="K36" s="1" t="n">
        <v>1982</v>
      </c>
      <c r="L36" s="1" t="n">
        <v>11</v>
      </c>
      <c r="M36" s="1" t="s">
        <v>12</v>
      </c>
      <c r="N36" s="1" t="n">
        <v>512</v>
      </c>
      <c r="O36" s="1" t="n">
        <v>8</v>
      </c>
    </row>
    <row r="37" customFormat="false" ht="12.75" hidden="false" customHeight="false" outlineLevel="0" collapsed="false">
      <c r="A37" s="1" t="n">
        <f aca="false">A25+1</f>
        <v>1983</v>
      </c>
      <c r="B37" s="1" t="n">
        <v>12</v>
      </c>
      <c r="C37" s="1" t="n">
        <v>0.571428571428571</v>
      </c>
      <c r="D37" s="1" t="n">
        <v>834.047619047619</v>
      </c>
      <c r="K37" s="1" t="n">
        <v>1982</v>
      </c>
      <c r="L37" s="1" t="n">
        <v>12</v>
      </c>
      <c r="M37" s="1" t="s">
        <v>12</v>
      </c>
      <c r="N37" s="1" t="n">
        <v>636</v>
      </c>
      <c r="O37" s="1" t="n">
        <v>10</v>
      </c>
    </row>
    <row r="38" customFormat="false" ht="12.75" hidden="false" customHeight="false" outlineLevel="0" collapsed="false">
      <c r="A38" s="1" t="n">
        <f aca="false">A26+1</f>
        <v>1984</v>
      </c>
      <c r="B38" s="1" t="n">
        <v>1</v>
      </c>
      <c r="C38" s="1" t="n">
        <v>0</v>
      </c>
      <c r="D38" s="1" t="n">
        <v>918</v>
      </c>
      <c r="K38" s="1" t="n">
        <v>1983</v>
      </c>
      <c r="L38" s="1" t="n">
        <v>1</v>
      </c>
      <c r="M38" s="1" t="s">
        <v>12</v>
      </c>
      <c r="N38" s="1" t="n">
        <v>938</v>
      </c>
      <c r="O38" s="1" t="n">
        <v>0</v>
      </c>
    </row>
    <row r="39" customFormat="false" ht="12.75" hidden="false" customHeight="false" outlineLevel="0" collapsed="false">
      <c r="A39" s="1" t="n">
        <f aca="false">A27+1</f>
        <v>1984</v>
      </c>
      <c r="B39" s="1" t="n">
        <v>2</v>
      </c>
      <c r="C39" s="1" t="n">
        <v>0.272727272727273</v>
      </c>
      <c r="D39" s="1" t="n">
        <v>720.318181818182</v>
      </c>
      <c r="K39" s="1" t="n">
        <v>1983</v>
      </c>
      <c r="L39" s="1" t="n">
        <v>2</v>
      </c>
      <c r="M39" s="1" t="s">
        <v>12</v>
      </c>
      <c r="N39" s="1" t="n">
        <v>720</v>
      </c>
      <c r="O39" s="1" t="n">
        <v>0</v>
      </c>
    </row>
    <row r="40" customFormat="false" ht="12.75" hidden="false" customHeight="false" outlineLevel="0" collapsed="false">
      <c r="A40" s="1" t="n">
        <f aca="false">A28+1</f>
        <v>1984</v>
      </c>
      <c r="B40" s="1" t="n">
        <v>3</v>
      </c>
      <c r="C40" s="1" t="n">
        <v>4.86363636363636</v>
      </c>
      <c r="D40" s="1" t="n">
        <v>554.590909090909</v>
      </c>
      <c r="K40" s="1" t="n">
        <v>1983</v>
      </c>
      <c r="L40" s="1" t="n">
        <v>3</v>
      </c>
      <c r="M40" s="1" t="s">
        <v>12</v>
      </c>
      <c r="N40" s="1" t="n">
        <v>574</v>
      </c>
      <c r="O40" s="1" t="n">
        <v>3</v>
      </c>
    </row>
    <row r="41" customFormat="false" ht="12.75" hidden="false" customHeight="false" outlineLevel="0" collapsed="false">
      <c r="A41" s="1" t="n">
        <f aca="false">A29+1</f>
        <v>1984</v>
      </c>
      <c r="B41" s="1" t="n">
        <v>4</v>
      </c>
      <c r="C41" s="1" t="n">
        <v>23.1818181818182</v>
      </c>
      <c r="D41" s="1" t="n">
        <v>274.772727272727</v>
      </c>
      <c r="K41" s="1" t="n">
        <v>1983</v>
      </c>
      <c r="L41" s="1" t="n">
        <v>4</v>
      </c>
      <c r="M41" s="1" t="s">
        <v>12</v>
      </c>
      <c r="N41" s="1" t="n">
        <v>430</v>
      </c>
      <c r="O41" s="1" t="n">
        <v>1</v>
      </c>
    </row>
    <row r="42" customFormat="false" ht="12.75" hidden="false" customHeight="false" outlineLevel="0" collapsed="false">
      <c r="A42" s="1" t="n">
        <f aca="false">A30+1</f>
        <v>1984</v>
      </c>
      <c r="B42" s="1" t="n">
        <v>5</v>
      </c>
      <c r="C42" s="1" t="n">
        <v>108.090909090909</v>
      </c>
      <c r="D42" s="1" t="n">
        <v>80.1363636363636</v>
      </c>
      <c r="K42" s="1" t="n">
        <v>1983</v>
      </c>
      <c r="L42" s="1" t="n">
        <v>5</v>
      </c>
      <c r="M42" s="1" t="s">
        <v>12</v>
      </c>
      <c r="N42" s="1" t="n">
        <v>158</v>
      </c>
      <c r="O42" s="1" t="n">
        <v>23</v>
      </c>
    </row>
    <row r="43" customFormat="false" ht="12.75" hidden="false" customHeight="false" outlineLevel="0" collapsed="false">
      <c r="A43" s="1" t="n">
        <f aca="false">A31+1</f>
        <v>1984</v>
      </c>
      <c r="B43" s="1" t="n">
        <v>6</v>
      </c>
      <c r="C43" s="1" t="n">
        <v>282.318181818182</v>
      </c>
      <c r="D43" s="1" t="n">
        <v>5.45454545454545</v>
      </c>
      <c r="K43" s="1" t="n">
        <v>1983</v>
      </c>
      <c r="L43" s="1" t="n">
        <v>6</v>
      </c>
      <c r="M43" s="1" t="s">
        <v>12</v>
      </c>
      <c r="N43" s="1" t="n">
        <v>8</v>
      </c>
      <c r="O43" s="1" t="n">
        <v>227</v>
      </c>
    </row>
    <row r="44" customFormat="false" ht="12.75" hidden="false" customHeight="false" outlineLevel="0" collapsed="false">
      <c r="A44" s="1" t="n">
        <f aca="false">A32+1</f>
        <v>1984</v>
      </c>
      <c r="B44" s="1" t="n">
        <v>7</v>
      </c>
      <c r="C44" s="1" t="n">
        <v>425.363636363636</v>
      </c>
      <c r="D44" s="1" t="n">
        <v>0</v>
      </c>
      <c r="K44" s="1" t="n">
        <v>1983</v>
      </c>
      <c r="L44" s="1" t="n">
        <v>7</v>
      </c>
      <c r="M44" s="1" t="s">
        <v>12</v>
      </c>
      <c r="N44" s="1" t="n">
        <v>0</v>
      </c>
      <c r="O44" s="1" t="n">
        <v>450</v>
      </c>
    </row>
    <row r="45" customFormat="false" ht="12.75" hidden="false" customHeight="false" outlineLevel="0" collapsed="false">
      <c r="A45" s="1" t="n">
        <f aca="false">A33+1</f>
        <v>1984</v>
      </c>
      <c r="B45" s="1" t="n">
        <v>8</v>
      </c>
      <c r="C45" s="1" t="n">
        <v>352.590909090909</v>
      </c>
      <c r="D45" s="1" t="n">
        <v>1.09090909090909</v>
      </c>
      <c r="K45" s="1" t="n">
        <v>1983</v>
      </c>
      <c r="L45" s="1" t="n">
        <v>8</v>
      </c>
      <c r="M45" s="1" t="s">
        <v>12</v>
      </c>
      <c r="N45" s="1" t="n">
        <v>0</v>
      </c>
      <c r="O45" s="1" t="n">
        <v>481</v>
      </c>
    </row>
    <row r="46" customFormat="false" ht="12.75" hidden="false" customHeight="false" outlineLevel="0" collapsed="false">
      <c r="A46" s="1" t="n">
        <f aca="false">A34+1</f>
        <v>1984</v>
      </c>
      <c r="B46" s="1" t="n">
        <v>9</v>
      </c>
      <c r="C46" s="1" t="n">
        <v>173.714285714286</v>
      </c>
      <c r="D46" s="1" t="n">
        <v>42.2380952380952</v>
      </c>
      <c r="K46" s="1" t="n">
        <v>1983</v>
      </c>
      <c r="L46" s="1" t="n">
        <v>9</v>
      </c>
      <c r="M46" s="1" t="s">
        <v>12</v>
      </c>
      <c r="N46" s="1" t="n">
        <v>64</v>
      </c>
      <c r="O46" s="1" t="n">
        <v>212</v>
      </c>
    </row>
    <row r="47" customFormat="false" ht="12.75" hidden="false" customHeight="false" outlineLevel="0" collapsed="false">
      <c r="A47" s="1" t="n">
        <f aca="false">A35+1</f>
        <v>1984</v>
      </c>
      <c r="B47" s="1" t="n">
        <v>10</v>
      </c>
      <c r="C47" s="1" t="n">
        <v>27.4285714285714</v>
      </c>
      <c r="D47" s="1" t="n">
        <v>244.142857142857</v>
      </c>
      <c r="K47" s="1" t="n">
        <v>1983</v>
      </c>
      <c r="L47" s="1" t="n">
        <v>10</v>
      </c>
      <c r="M47" s="1" t="s">
        <v>12</v>
      </c>
      <c r="N47" s="1" t="n">
        <v>184</v>
      </c>
      <c r="O47" s="1" t="n">
        <v>16</v>
      </c>
    </row>
    <row r="48" customFormat="false" ht="12.75" hidden="false" customHeight="false" outlineLevel="0" collapsed="false">
      <c r="A48" s="1" t="n">
        <f aca="false">A36+1</f>
        <v>1984</v>
      </c>
      <c r="B48" s="1" t="n">
        <v>11</v>
      </c>
      <c r="C48" s="1" t="n">
        <v>2.0952380952381</v>
      </c>
      <c r="D48" s="1" t="n">
        <v>523.619047619048</v>
      </c>
      <c r="K48" s="1" t="n">
        <v>1983</v>
      </c>
      <c r="L48" s="1" t="n">
        <v>11</v>
      </c>
      <c r="M48" s="1" t="s">
        <v>12</v>
      </c>
      <c r="N48" s="1" t="n">
        <v>528</v>
      </c>
      <c r="O48" s="1" t="n">
        <v>0</v>
      </c>
    </row>
    <row r="49" customFormat="false" ht="12.75" hidden="false" customHeight="false" outlineLevel="0" collapsed="false">
      <c r="A49" s="1" t="n">
        <f aca="false">A37+1</f>
        <v>1984</v>
      </c>
      <c r="B49" s="1" t="n">
        <v>12</v>
      </c>
      <c r="C49" s="1" t="n">
        <v>0.571428571428571</v>
      </c>
      <c r="D49" s="1" t="n">
        <v>834.047619047619</v>
      </c>
      <c r="K49" s="1" t="n">
        <v>1983</v>
      </c>
      <c r="L49" s="1" t="n">
        <v>12</v>
      </c>
      <c r="M49" s="1" t="s">
        <v>12</v>
      </c>
      <c r="N49" s="1" t="n">
        <v>1092</v>
      </c>
      <c r="O49" s="1" t="n">
        <v>0</v>
      </c>
    </row>
    <row r="50" customFormat="false" ht="12.75" hidden="false" customHeight="false" outlineLevel="0" collapsed="false">
      <c r="A50" s="1" t="n">
        <f aca="false">A38+1</f>
        <v>1985</v>
      </c>
      <c r="B50" s="1" t="n">
        <v>1</v>
      </c>
      <c r="C50" s="1" t="n">
        <v>0</v>
      </c>
      <c r="D50" s="1" t="n">
        <v>918</v>
      </c>
      <c r="K50" s="1" t="n">
        <v>1984</v>
      </c>
      <c r="L50" s="1" t="n">
        <v>1</v>
      </c>
      <c r="M50" s="1" t="s">
        <v>12</v>
      </c>
      <c r="N50" s="1" t="n">
        <v>882</v>
      </c>
      <c r="O50" s="1" t="n">
        <v>0</v>
      </c>
    </row>
    <row r="51" customFormat="false" ht="12.75" hidden="false" customHeight="false" outlineLevel="0" collapsed="false">
      <c r="A51" s="1" t="n">
        <f aca="false">A39+1</f>
        <v>1985</v>
      </c>
      <c r="B51" s="1" t="n">
        <v>2</v>
      </c>
      <c r="C51" s="1" t="n">
        <v>0.272727272727273</v>
      </c>
      <c r="D51" s="1" t="n">
        <v>720.318181818182</v>
      </c>
      <c r="K51" s="1" t="n">
        <v>1984</v>
      </c>
      <c r="L51" s="1" t="n">
        <v>2</v>
      </c>
      <c r="M51" s="1" t="s">
        <v>12</v>
      </c>
      <c r="N51" s="1" t="n">
        <v>711</v>
      </c>
      <c r="O51" s="1" t="n">
        <v>0</v>
      </c>
    </row>
    <row r="52" customFormat="false" ht="12.75" hidden="false" customHeight="false" outlineLevel="0" collapsed="false">
      <c r="A52" s="1" t="n">
        <f aca="false">A40+1</f>
        <v>1985</v>
      </c>
      <c r="B52" s="1" t="n">
        <v>3</v>
      </c>
      <c r="C52" s="1" t="n">
        <v>4.86363636363636</v>
      </c>
      <c r="D52" s="1" t="n">
        <v>554.590909090909</v>
      </c>
      <c r="K52" s="1" t="n">
        <v>1984</v>
      </c>
      <c r="L52" s="1" t="n">
        <v>3</v>
      </c>
      <c r="M52" s="1" t="s">
        <v>12</v>
      </c>
      <c r="N52" s="1" t="n">
        <v>684</v>
      </c>
      <c r="O52" s="1" t="n">
        <v>0</v>
      </c>
    </row>
    <row r="53" customFormat="false" ht="12.75" hidden="false" customHeight="false" outlineLevel="0" collapsed="false">
      <c r="A53" s="1" t="n">
        <f aca="false">A41+1</f>
        <v>1985</v>
      </c>
      <c r="B53" s="1" t="n">
        <v>4</v>
      </c>
      <c r="C53" s="1" t="n">
        <v>23.1818181818182</v>
      </c>
      <c r="D53" s="1" t="n">
        <v>274.772727272727</v>
      </c>
      <c r="K53" s="1" t="n">
        <v>1984</v>
      </c>
      <c r="L53" s="1" t="n">
        <v>4</v>
      </c>
      <c r="M53" s="1" t="s">
        <v>12</v>
      </c>
      <c r="N53" s="1" t="n">
        <v>308</v>
      </c>
      <c r="O53" s="1" t="n">
        <v>12</v>
      </c>
    </row>
    <row r="54" customFormat="false" ht="12.75" hidden="false" customHeight="false" outlineLevel="0" collapsed="false">
      <c r="A54" s="1" t="n">
        <f aca="false">A42+1</f>
        <v>1985</v>
      </c>
      <c r="B54" s="1" t="n">
        <v>5</v>
      </c>
      <c r="C54" s="1" t="n">
        <v>108.090909090909</v>
      </c>
      <c r="D54" s="1" t="n">
        <v>80.1363636363636</v>
      </c>
      <c r="K54" s="1" t="n">
        <v>1984</v>
      </c>
      <c r="L54" s="1" t="n">
        <v>5</v>
      </c>
      <c r="M54" s="1" t="s">
        <v>12</v>
      </c>
      <c r="N54" s="1" t="n">
        <v>154</v>
      </c>
      <c r="O54" s="1" t="n">
        <v>52</v>
      </c>
    </row>
    <row r="55" customFormat="false" ht="12.75" hidden="false" customHeight="false" outlineLevel="0" collapsed="false">
      <c r="A55" s="1" t="n">
        <f aca="false">A43+1</f>
        <v>1985</v>
      </c>
      <c r="B55" s="1" t="n">
        <v>6</v>
      </c>
      <c r="C55" s="1" t="n">
        <v>282.318181818182</v>
      </c>
      <c r="D55" s="1" t="n">
        <v>5.45454545454545</v>
      </c>
      <c r="K55" s="1" t="n">
        <v>1984</v>
      </c>
      <c r="L55" s="1" t="n">
        <v>6</v>
      </c>
      <c r="M55" s="1" t="s">
        <v>12</v>
      </c>
      <c r="N55" s="1" t="n">
        <v>2</v>
      </c>
      <c r="O55" s="1" t="n">
        <v>336</v>
      </c>
    </row>
    <row r="56" customFormat="false" ht="12.75" hidden="false" customHeight="false" outlineLevel="0" collapsed="false">
      <c r="A56" s="1" t="n">
        <f aca="false">A44+1</f>
        <v>1985</v>
      </c>
      <c r="B56" s="1" t="n">
        <v>7</v>
      </c>
      <c r="C56" s="1" t="n">
        <v>425.363636363636</v>
      </c>
      <c r="D56" s="1" t="n">
        <v>0</v>
      </c>
      <c r="K56" s="1" t="n">
        <v>1984</v>
      </c>
      <c r="L56" s="1" t="n">
        <v>7</v>
      </c>
      <c r="M56" s="1" t="s">
        <v>12</v>
      </c>
      <c r="N56" s="1" t="n">
        <v>0</v>
      </c>
      <c r="O56" s="1" t="n">
        <v>284</v>
      </c>
    </row>
    <row r="57" customFormat="false" ht="12.75" hidden="false" customHeight="false" outlineLevel="0" collapsed="false">
      <c r="A57" s="1" t="n">
        <f aca="false">A45+1</f>
        <v>1985</v>
      </c>
      <c r="B57" s="1" t="n">
        <v>8</v>
      </c>
      <c r="C57" s="1" t="n">
        <v>352.590909090909</v>
      </c>
      <c r="D57" s="1" t="n">
        <v>1.09090909090909</v>
      </c>
      <c r="K57" s="1" t="n">
        <v>1984</v>
      </c>
      <c r="L57" s="1" t="n">
        <v>8</v>
      </c>
      <c r="M57" s="1" t="s">
        <v>12</v>
      </c>
      <c r="N57" s="1" t="n">
        <v>0</v>
      </c>
      <c r="O57" s="1" t="n">
        <v>304</v>
      </c>
    </row>
    <row r="58" customFormat="false" ht="12.75" hidden="false" customHeight="false" outlineLevel="0" collapsed="false">
      <c r="A58" s="1" t="n">
        <f aca="false">A46+1</f>
        <v>1985</v>
      </c>
      <c r="B58" s="1" t="n">
        <v>9</v>
      </c>
      <c r="C58" s="1" t="n">
        <v>173.714285714286</v>
      </c>
      <c r="D58" s="1" t="n">
        <v>42.2380952380952</v>
      </c>
      <c r="K58" s="1" t="n">
        <v>1984</v>
      </c>
      <c r="L58" s="1" t="n">
        <v>9</v>
      </c>
      <c r="M58" s="1" t="s">
        <v>12</v>
      </c>
      <c r="N58" s="1" t="n">
        <v>86</v>
      </c>
      <c r="O58" s="1" t="n">
        <v>113</v>
      </c>
    </row>
    <row r="59" customFormat="false" ht="12.75" hidden="false" customHeight="false" outlineLevel="0" collapsed="false">
      <c r="A59" s="1" t="n">
        <f aca="false">A47+1</f>
        <v>1985</v>
      </c>
      <c r="B59" s="1" t="n">
        <v>10</v>
      </c>
      <c r="C59" s="1" t="n">
        <v>27.4285714285714</v>
      </c>
      <c r="D59" s="1" t="n">
        <v>244.142857142857</v>
      </c>
      <c r="K59" s="1" t="n">
        <v>1984</v>
      </c>
      <c r="L59" s="1" t="n">
        <v>10</v>
      </c>
      <c r="M59" s="1" t="s">
        <v>12</v>
      </c>
      <c r="N59" s="1" t="n">
        <v>102</v>
      </c>
      <c r="O59" s="1" t="n">
        <v>38</v>
      </c>
    </row>
    <row r="60" customFormat="false" ht="12.75" hidden="false" customHeight="false" outlineLevel="0" collapsed="false">
      <c r="A60" s="1" t="n">
        <f aca="false">A48+1</f>
        <v>1985</v>
      </c>
      <c r="B60" s="1" t="n">
        <v>11</v>
      </c>
      <c r="C60" s="1" t="n">
        <v>2.0952380952381</v>
      </c>
      <c r="D60" s="1" t="n">
        <v>523.619047619048</v>
      </c>
      <c r="K60" s="1" t="n">
        <v>1984</v>
      </c>
      <c r="L60" s="1" t="n">
        <v>11</v>
      </c>
      <c r="M60" s="1" t="s">
        <v>12</v>
      </c>
      <c r="N60" s="1" t="n">
        <v>625</v>
      </c>
      <c r="O60" s="1" t="n">
        <v>0</v>
      </c>
    </row>
    <row r="61" customFormat="false" ht="12.75" hidden="false" customHeight="false" outlineLevel="0" collapsed="false">
      <c r="A61" s="1" t="n">
        <f aca="false">A49+1</f>
        <v>1985</v>
      </c>
      <c r="B61" s="1" t="n">
        <v>12</v>
      </c>
      <c r="C61" s="1" t="n">
        <v>0.571428571428571</v>
      </c>
      <c r="D61" s="1" t="n">
        <v>834.047619047619</v>
      </c>
      <c r="K61" s="1" t="n">
        <v>1984</v>
      </c>
      <c r="L61" s="1" t="n">
        <v>12</v>
      </c>
      <c r="M61" s="1" t="s">
        <v>12</v>
      </c>
      <c r="N61" s="1" t="n">
        <v>551</v>
      </c>
      <c r="O61" s="1" t="n">
        <v>0</v>
      </c>
    </row>
    <row r="62" customFormat="false" ht="12.75" hidden="false" customHeight="false" outlineLevel="0" collapsed="false">
      <c r="A62" s="1" t="n">
        <f aca="false">A50+1</f>
        <v>1986</v>
      </c>
      <c r="B62" s="1" t="n">
        <v>1</v>
      </c>
      <c r="C62" s="1" t="n">
        <v>0</v>
      </c>
      <c r="D62" s="1" t="n">
        <v>918</v>
      </c>
      <c r="K62" s="1" t="n">
        <v>1985</v>
      </c>
      <c r="L62" s="1" t="n">
        <v>1</v>
      </c>
      <c r="M62" s="1" t="s">
        <v>12</v>
      </c>
      <c r="N62" s="1" t="n">
        <v>1222</v>
      </c>
      <c r="O62" s="1" t="n">
        <v>0</v>
      </c>
    </row>
    <row r="63" customFormat="false" ht="12.75" hidden="false" customHeight="false" outlineLevel="0" collapsed="false">
      <c r="A63" s="1" t="n">
        <f aca="false">A51+1</f>
        <v>1986</v>
      </c>
      <c r="B63" s="1" t="n">
        <v>2</v>
      </c>
      <c r="C63" s="1" t="n">
        <v>0.272727272727273</v>
      </c>
      <c r="D63" s="1" t="n">
        <v>720.318181818182</v>
      </c>
      <c r="K63" s="1" t="n">
        <v>1985</v>
      </c>
      <c r="L63" s="1" t="n">
        <v>2</v>
      </c>
      <c r="M63" s="1" t="s">
        <v>12</v>
      </c>
      <c r="N63" s="1" t="n">
        <v>876</v>
      </c>
      <c r="O63" s="1" t="n">
        <v>2</v>
      </c>
    </row>
    <row r="64" customFormat="false" ht="12.75" hidden="false" customHeight="false" outlineLevel="0" collapsed="false">
      <c r="A64" s="1" t="n">
        <f aca="false">A52+1</f>
        <v>1986</v>
      </c>
      <c r="B64" s="1" t="n">
        <v>3</v>
      </c>
      <c r="C64" s="1" t="n">
        <v>4.86363636363636</v>
      </c>
      <c r="D64" s="1" t="n">
        <v>554.590909090909</v>
      </c>
      <c r="K64" s="1" t="n">
        <v>1985</v>
      </c>
      <c r="L64" s="1" t="n">
        <v>3</v>
      </c>
      <c r="M64" s="1" t="s">
        <v>12</v>
      </c>
      <c r="N64" s="1" t="n">
        <v>452</v>
      </c>
      <c r="O64" s="1" t="n">
        <v>10</v>
      </c>
    </row>
    <row r="65" customFormat="false" ht="12.75" hidden="false" customHeight="false" outlineLevel="0" collapsed="false">
      <c r="A65" s="1" t="n">
        <f aca="false">A53+1</f>
        <v>1986</v>
      </c>
      <c r="B65" s="1" t="n">
        <v>4</v>
      </c>
      <c r="C65" s="1" t="n">
        <v>23.1818181818182</v>
      </c>
      <c r="D65" s="1" t="n">
        <v>274.772727272727</v>
      </c>
      <c r="K65" s="1" t="n">
        <v>1985</v>
      </c>
      <c r="L65" s="1" t="n">
        <v>4</v>
      </c>
      <c r="M65" s="1" t="s">
        <v>12</v>
      </c>
      <c r="N65" s="1" t="n">
        <v>192</v>
      </c>
      <c r="O65" s="1" t="n">
        <v>28</v>
      </c>
    </row>
    <row r="66" customFormat="false" ht="12.75" hidden="false" customHeight="false" outlineLevel="0" collapsed="false">
      <c r="A66" s="1" t="n">
        <f aca="false">A54+1</f>
        <v>1986</v>
      </c>
      <c r="B66" s="1" t="n">
        <v>5</v>
      </c>
      <c r="C66" s="1" t="n">
        <v>108.090909090909</v>
      </c>
      <c r="D66" s="1" t="n">
        <v>80.1363636363636</v>
      </c>
      <c r="K66" s="1" t="n">
        <v>1985</v>
      </c>
      <c r="L66" s="1" t="n">
        <v>5</v>
      </c>
      <c r="M66" s="1" t="s">
        <v>12</v>
      </c>
      <c r="N66" s="1" t="n">
        <v>48</v>
      </c>
      <c r="O66" s="1" t="n">
        <v>98</v>
      </c>
    </row>
    <row r="67" customFormat="false" ht="12.75" hidden="false" customHeight="false" outlineLevel="0" collapsed="false">
      <c r="A67" s="1" t="n">
        <f aca="false">A55+1</f>
        <v>1986</v>
      </c>
      <c r="B67" s="1" t="n">
        <v>6</v>
      </c>
      <c r="C67" s="1" t="n">
        <v>282.318181818182</v>
      </c>
      <c r="D67" s="1" t="n">
        <v>5.45454545454545</v>
      </c>
      <c r="K67" s="1" t="n">
        <v>1985</v>
      </c>
      <c r="L67" s="1" t="n">
        <v>6</v>
      </c>
      <c r="M67" s="1" t="s">
        <v>12</v>
      </c>
      <c r="N67" s="1" t="n">
        <v>16</v>
      </c>
      <c r="O67" s="1" t="n">
        <v>236</v>
      </c>
    </row>
    <row r="68" customFormat="false" ht="12.75" hidden="false" customHeight="false" outlineLevel="0" collapsed="false">
      <c r="A68" s="1" t="n">
        <f aca="false">A56+1</f>
        <v>1986</v>
      </c>
      <c r="B68" s="1" t="n">
        <v>7</v>
      </c>
      <c r="C68" s="1" t="n">
        <v>425.363636363636</v>
      </c>
      <c r="D68" s="1" t="n">
        <v>0</v>
      </c>
      <c r="K68" s="1" t="n">
        <v>1985</v>
      </c>
      <c r="L68" s="1" t="n">
        <v>7</v>
      </c>
      <c r="M68" s="1" t="s">
        <v>12</v>
      </c>
      <c r="N68" s="1" t="n">
        <v>0</v>
      </c>
      <c r="O68" s="1" t="n">
        <v>374</v>
      </c>
    </row>
    <row r="69" customFormat="false" ht="12.75" hidden="false" customHeight="false" outlineLevel="0" collapsed="false">
      <c r="A69" s="1" t="n">
        <f aca="false">A57+1</f>
        <v>1986</v>
      </c>
      <c r="B69" s="1" t="n">
        <v>8</v>
      </c>
      <c r="C69" s="1" t="n">
        <v>352.590909090909</v>
      </c>
      <c r="D69" s="1" t="n">
        <v>1.09090909090909</v>
      </c>
      <c r="K69" s="1" t="n">
        <v>1985</v>
      </c>
      <c r="L69" s="1" t="n">
        <v>8</v>
      </c>
      <c r="M69" s="1" t="s">
        <v>12</v>
      </c>
      <c r="N69" s="1" t="n">
        <v>0</v>
      </c>
      <c r="O69" s="1" t="n">
        <v>286</v>
      </c>
    </row>
    <row r="70" customFormat="false" ht="12.75" hidden="false" customHeight="false" outlineLevel="0" collapsed="false">
      <c r="A70" s="1" t="n">
        <f aca="false">A58+1</f>
        <v>1986</v>
      </c>
      <c r="B70" s="1" t="n">
        <v>9</v>
      </c>
      <c r="C70" s="1" t="n">
        <v>173.714285714286</v>
      </c>
      <c r="D70" s="1" t="n">
        <v>42.2380952380952</v>
      </c>
      <c r="K70" s="1" t="n">
        <v>1985</v>
      </c>
      <c r="L70" s="1" t="n">
        <v>9</v>
      </c>
      <c r="M70" s="1" t="s">
        <v>12</v>
      </c>
      <c r="N70" s="1" t="n">
        <v>72</v>
      </c>
      <c r="O70" s="1" t="n">
        <v>150</v>
      </c>
    </row>
    <row r="71" customFormat="false" ht="12.75" hidden="false" customHeight="false" outlineLevel="0" collapsed="false">
      <c r="A71" s="1" t="n">
        <f aca="false">A59+1</f>
        <v>1986</v>
      </c>
      <c r="B71" s="1" t="n">
        <v>10</v>
      </c>
      <c r="C71" s="1" t="n">
        <v>27.4285714285714</v>
      </c>
      <c r="D71" s="1" t="n">
        <v>244.142857142857</v>
      </c>
      <c r="K71" s="1" t="n">
        <v>1985</v>
      </c>
      <c r="L71" s="1" t="n">
        <v>10</v>
      </c>
      <c r="M71" s="1" t="s">
        <v>12</v>
      </c>
      <c r="N71" s="1" t="n">
        <v>160</v>
      </c>
      <c r="O71" s="1" t="n">
        <v>40</v>
      </c>
    </row>
    <row r="72" customFormat="false" ht="12.75" hidden="false" customHeight="false" outlineLevel="0" collapsed="false">
      <c r="A72" s="1" t="n">
        <f aca="false">A60+1</f>
        <v>1986</v>
      </c>
      <c r="B72" s="1" t="n">
        <v>11</v>
      </c>
      <c r="C72" s="1" t="n">
        <v>2.0952380952381</v>
      </c>
      <c r="D72" s="1" t="n">
        <v>523.619047619048</v>
      </c>
      <c r="K72" s="1" t="n">
        <v>1985</v>
      </c>
      <c r="L72" s="1" t="n">
        <v>11</v>
      </c>
      <c r="M72" s="1" t="s">
        <v>12</v>
      </c>
      <c r="N72" s="1" t="n">
        <v>340</v>
      </c>
      <c r="O72" s="1" t="n">
        <v>12</v>
      </c>
    </row>
    <row r="73" customFormat="false" ht="12.75" hidden="false" customHeight="false" outlineLevel="0" collapsed="false">
      <c r="A73" s="1" t="n">
        <f aca="false">A61+1</f>
        <v>1986</v>
      </c>
      <c r="B73" s="1" t="n">
        <v>12</v>
      </c>
      <c r="C73" s="1" t="n">
        <v>0.571428571428571</v>
      </c>
      <c r="D73" s="1" t="n">
        <v>834.047619047619</v>
      </c>
      <c r="K73" s="1" t="n">
        <v>1985</v>
      </c>
      <c r="L73" s="1" t="n">
        <v>12</v>
      </c>
      <c r="M73" s="1" t="s">
        <v>12</v>
      </c>
      <c r="N73" s="1" t="n">
        <v>1052</v>
      </c>
      <c r="O73" s="1" t="n">
        <v>0</v>
      </c>
    </row>
    <row r="74" customFormat="false" ht="12.75" hidden="false" customHeight="false" outlineLevel="0" collapsed="false">
      <c r="A74" s="1" t="n">
        <f aca="false">A62+1</f>
        <v>1987</v>
      </c>
      <c r="B74" s="1" t="n">
        <v>1</v>
      </c>
      <c r="C74" s="1" t="n">
        <v>0</v>
      </c>
      <c r="D74" s="1" t="n">
        <v>918</v>
      </c>
      <c r="K74" s="1" t="n">
        <v>1986</v>
      </c>
      <c r="L74" s="1" t="n">
        <v>1</v>
      </c>
      <c r="M74" s="1" t="s">
        <v>12</v>
      </c>
      <c r="N74" s="1" t="n">
        <v>958</v>
      </c>
      <c r="O74" s="1" t="n">
        <v>0</v>
      </c>
    </row>
    <row r="75" customFormat="false" ht="12.75" hidden="false" customHeight="false" outlineLevel="0" collapsed="false">
      <c r="A75" s="1" t="n">
        <f aca="false">A63+1</f>
        <v>1987</v>
      </c>
      <c r="B75" s="1" t="n">
        <v>2</v>
      </c>
      <c r="C75" s="1" t="n">
        <v>0.272727272727273</v>
      </c>
      <c r="D75" s="1" t="n">
        <v>720.318181818182</v>
      </c>
      <c r="K75" s="1" t="n">
        <v>1986</v>
      </c>
      <c r="L75" s="1" t="n">
        <v>2</v>
      </c>
      <c r="M75" s="1" t="s">
        <v>12</v>
      </c>
      <c r="N75" s="1" t="n">
        <v>694</v>
      </c>
      <c r="O75" s="1" t="n">
        <v>0</v>
      </c>
    </row>
    <row r="76" customFormat="false" ht="12.75" hidden="false" customHeight="false" outlineLevel="0" collapsed="false">
      <c r="A76" s="1" t="n">
        <f aca="false">A64+1</f>
        <v>1987</v>
      </c>
      <c r="B76" s="1" t="n">
        <v>3</v>
      </c>
      <c r="C76" s="1" t="n">
        <v>4.86363636363636</v>
      </c>
      <c r="D76" s="1" t="n">
        <v>554.590909090909</v>
      </c>
      <c r="K76" s="1" t="n">
        <v>1986</v>
      </c>
      <c r="L76" s="1" t="n">
        <v>3</v>
      </c>
      <c r="M76" s="1" t="s">
        <v>12</v>
      </c>
      <c r="N76" s="1" t="n">
        <v>504</v>
      </c>
      <c r="O76" s="1" t="n">
        <v>0</v>
      </c>
    </row>
    <row r="77" customFormat="false" ht="12.75" hidden="false" customHeight="false" outlineLevel="0" collapsed="false">
      <c r="A77" s="1" t="n">
        <f aca="false">A65+1</f>
        <v>1987</v>
      </c>
      <c r="B77" s="1" t="n">
        <v>4</v>
      </c>
      <c r="C77" s="1" t="n">
        <v>23.1818181818182</v>
      </c>
      <c r="D77" s="1" t="n">
        <v>274.772727272727</v>
      </c>
      <c r="K77" s="1" t="n">
        <v>1986</v>
      </c>
      <c r="L77" s="1" t="n">
        <v>4</v>
      </c>
      <c r="M77" s="1" t="s">
        <v>12</v>
      </c>
      <c r="N77" s="1" t="n">
        <v>216</v>
      </c>
      <c r="O77" s="1" t="n">
        <v>22</v>
      </c>
    </row>
    <row r="78" customFormat="false" ht="12.75" hidden="false" customHeight="false" outlineLevel="0" collapsed="false">
      <c r="A78" s="1" t="n">
        <f aca="false">A66+1</f>
        <v>1987</v>
      </c>
      <c r="B78" s="1" t="n">
        <v>5</v>
      </c>
      <c r="C78" s="1" t="n">
        <v>108.090909090909</v>
      </c>
      <c r="D78" s="1" t="n">
        <v>80.1363636363636</v>
      </c>
      <c r="K78" s="1" t="n">
        <v>1986</v>
      </c>
      <c r="L78" s="1" t="n">
        <v>5</v>
      </c>
      <c r="M78" s="1" t="s">
        <v>12</v>
      </c>
      <c r="N78" s="1" t="n">
        <v>74</v>
      </c>
      <c r="O78" s="1" t="n">
        <v>117</v>
      </c>
    </row>
    <row r="79" customFormat="false" ht="12.75" hidden="false" customHeight="false" outlineLevel="0" collapsed="false">
      <c r="A79" s="1" t="n">
        <f aca="false">A67+1</f>
        <v>1987</v>
      </c>
      <c r="B79" s="1" t="n">
        <v>6</v>
      </c>
      <c r="C79" s="1" t="n">
        <v>282.318181818182</v>
      </c>
      <c r="D79" s="1" t="n">
        <v>5.45454545454545</v>
      </c>
      <c r="K79" s="1" t="n">
        <v>1986</v>
      </c>
      <c r="L79" s="1" t="n">
        <v>6</v>
      </c>
      <c r="M79" s="1" t="s">
        <v>12</v>
      </c>
      <c r="N79" s="1" t="n">
        <v>0</v>
      </c>
      <c r="O79" s="1" t="n">
        <v>278</v>
      </c>
    </row>
    <row r="80" customFormat="false" ht="12.75" hidden="false" customHeight="false" outlineLevel="0" collapsed="false">
      <c r="A80" s="1" t="n">
        <f aca="false">A68+1</f>
        <v>1987</v>
      </c>
      <c r="B80" s="1" t="n">
        <v>7</v>
      </c>
      <c r="C80" s="1" t="n">
        <v>425.363636363636</v>
      </c>
      <c r="D80" s="1" t="n">
        <v>0</v>
      </c>
      <c r="K80" s="1" t="n">
        <v>1986</v>
      </c>
      <c r="L80" s="1" t="n">
        <v>7</v>
      </c>
      <c r="M80" s="1" t="s">
        <v>12</v>
      </c>
      <c r="N80" s="1" t="n">
        <v>0</v>
      </c>
      <c r="O80" s="1" t="n">
        <v>486</v>
      </c>
    </row>
    <row r="81" customFormat="false" ht="12.75" hidden="false" customHeight="false" outlineLevel="0" collapsed="false">
      <c r="A81" s="1" t="n">
        <f aca="false">A69+1</f>
        <v>1987</v>
      </c>
      <c r="B81" s="1" t="n">
        <v>8</v>
      </c>
      <c r="C81" s="1" t="n">
        <v>352.590909090909</v>
      </c>
      <c r="D81" s="1" t="n">
        <v>1.09090909090909</v>
      </c>
      <c r="K81" s="1" t="n">
        <v>1986</v>
      </c>
      <c r="L81" s="1" t="n">
        <v>8</v>
      </c>
      <c r="M81" s="1" t="s">
        <v>12</v>
      </c>
      <c r="N81" s="1" t="n">
        <v>14</v>
      </c>
      <c r="O81" s="1" t="n">
        <v>264</v>
      </c>
    </row>
    <row r="82" customFormat="false" ht="12.75" hidden="false" customHeight="false" outlineLevel="0" collapsed="false">
      <c r="A82" s="1" t="n">
        <f aca="false">A70+1</f>
        <v>1987</v>
      </c>
      <c r="B82" s="1" t="n">
        <v>9</v>
      </c>
      <c r="C82" s="1" t="n">
        <v>173.714285714286</v>
      </c>
      <c r="D82" s="1" t="n">
        <v>42.2380952380952</v>
      </c>
      <c r="K82" s="1" t="n">
        <v>1986</v>
      </c>
      <c r="L82" s="1" t="n">
        <v>9</v>
      </c>
      <c r="M82" s="1" t="s">
        <v>12</v>
      </c>
      <c r="N82" s="1" t="n">
        <v>4</v>
      </c>
      <c r="O82" s="1" t="n">
        <v>230</v>
      </c>
    </row>
    <row r="83" customFormat="false" ht="12.75" hidden="false" customHeight="false" outlineLevel="0" collapsed="false">
      <c r="A83" s="1" t="n">
        <f aca="false">A71+1</f>
        <v>1987</v>
      </c>
      <c r="B83" s="1" t="n">
        <v>10</v>
      </c>
      <c r="C83" s="1" t="n">
        <v>27.4285714285714</v>
      </c>
      <c r="D83" s="1" t="n">
        <v>244.142857142857</v>
      </c>
      <c r="K83" s="1" t="n">
        <v>1986</v>
      </c>
      <c r="L83" s="1" t="n">
        <v>10</v>
      </c>
      <c r="M83" s="1" t="s">
        <v>12</v>
      </c>
      <c r="N83" s="1" t="n">
        <v>251</v>
      </c>
      <c r="O83" s="1" t="n">
        <v>46</v>
      </c>
    </row>
    <row r="84" customFormat="false" ht="12.75" hidden="false" customHeight="false" outlineLevel="0" collapsed="false">
      <c r="A84" s="1" t="n">
        <f aca="false">A72+1</f>
        <v>1987</v>
      </c>
      <c r="B84" s="1" t="n">
        <v>11</v>
      </c>
      <c r="C84" s="1" t="n">
        <v>2.0952380952381</v>
      </c>
      <c r="D84" s="1" t="n">
        <v>523.619047619048</v>
      </c>
      <c r="K84" s="1" t="n">
        <v>1986</v>
      </c>
      <c r="L84" s="1" t="n">
        <v>11</v>
      </c>
      <c r="M84" s="1" t="s">
        <v>12</v>
      </c>
      <c r="N84" s="1" t="n">
        <v>558</v>
      </c>
      <c r="O84" s="1" t="n">
        <v>0</v>
      </c>
    </row>
    <row r="85" customFormat="false" ht="12.75" hidden="false" customHeight="false" outlineLevel="0" collapsed="false">
      <c r="A85" s="1" t="n">
        <f aca="false">A73+1</f>
        <v>1987</v>
      </c>
      <c r="B85" s="1" t="n">
        <v>12</v>
      </c>
      <c r="C85" s="1" t="n">
        <v>0.571428571428571</v>
      </c>
      <c r="D85" s="1" t="n">
        <v>834.047619047619</v>
      </c>
      <c r="K85" s="1" t="n">
        <v>1986</v>
      </c>
      <c r="L85" s="1" t="n">
        <v>12</v>
      </c>
      <c r="M85" s="1" t="s">
        <v>12</v>
      </c>
      <c r="N85" s="1" t="n">
        <v>842</v>
      </c>
      <c r="O85" s="1" t="n">
        <v>0</v>
      </c>
    </row>
    <row r="86" customFormat="false" ht="12.75" hidden="false" customHeight="false" outlineLevel="0" collapsed="false">
      <c r="A86" s="1" t="n">
        <f aca="false">A74+1</f>
        <v>1988</v>
      </c>
      <c r="B86" s="1" t="n">
        <v>1</v>
      </c>
      <c r="C86" s="1" t="n">
        <v>0</v>
      </c>
      <c r="D86" s="1" t="n">
        <v>918</v>
      </c>
      <c r="K86" s="1" t="n">
        <v>1987</v>
      </c>
      <c r="L86" s="1" t="n">
        <v>1</v>
      </c>
      <c r="M86" s="1" t="s">
        <v>12</v>
      </c>
      <c r="N86" s="1" t="n">
        <v>962</v>
      </c>
      <c r="O86" s="1" t="n">
        <v>0</v>
      </c>
    </row>
    <row r="87" customFormat="false" ht="12.75" hidden="false" customHeight="false" outlineLevel="0" collapsed="false">
      <c r="A87" s="1" t="n">
        <f aca="false">A75+1</f>
        <v>1988</v>
      </c>
      <c r="B87" s="1" t="n">
        <v>2</v>
      </c>
      <c r="C87" s="1" t="n">
        <v>0.272727272727273</v>
      </c>
      <c r="D87" s="1" t="n">
        <v>720.318181818182</v>
      </c>
      <c r="K87" s="1" t="n">
        <v>1987</v>
      </c>
      <c r="L87" s="1" t="n">
        <v>2</v>
      </c>
      <c r="M87" s="1" t="s">
        <v>12</v>
      </c>
      <c r="N87" s="1" t="n">
        <v>706</v>
      </c>
      <c r="O87" s="1" t="n">
        <v>0</v>
      </c>
    </row>
    <row r="88" customFormat="false" ht="12.75" hidden="false" customHeight="false" outlineLevel="0" collapsed="false">
      <c r="A88" s="1" t="n">
        <f aca="false">A76+1</f>
        <v>1988</v>
      </c>
      <c r="B88" s="1" t="n">
        <v>3</v>
      </c>
      <c r="C88" s="1" t="n">
        <v>4.86363636363636</v>
      </c>
      <c r="D88" s="1" t="n">
        <v>554.590909090909</v>
      </c>
      <c r="K88" s="1" t="n">
        <v>1987</v>
      </c>
      <c r="L88" s="1" t="n">
        <v>3</v>
      </c>
      <c r="M88" s="1" t="s">
        <v>12</v>
      </c>
      <c r="N88" s="1" t="n">
        <v>511</v>
      </c>
      <c r="O88" s="1" t="n">
        <v>0</v>
      </c>
    </row>
    <row r="89" customFormat="false" ht="12.75" hidden="false" customHeight="false" outlineLevel="0" collapsed="false">
      <c r="A89" s="1" t="n">
        <f aca="false">A77+1</f>
        <v>1988</v>
      </c>
      <c r="B89" s="1" t="n">
        <v>4</v>
      </c>
      <c r="C89" s="1" t="n">
        <v>23.1818181818182</v>
      </c>
      <c r="D89" s="1" t="n">
        <v>274.772727272727</v>
      </c>
      <c r="K89" s="1" t="n">
        <v>1987</v>
      </c>
      <c r="L89" s="1" t="n">
        <v>4</v>
      </c>
      <c r="M89" s="1" t="s">
        <v>12</v>
      </c>
      <c r="N89" s="1" t="n">
        <v>296</v>
      </c>
      <c r="O89" s="1" t="n">
        <v>6</v>
      </c>
    </row>
    <row r="90" customFormat="false" ht="12.75" hidden="false" customHeight="false" outlineLevel="0" collapsed="false">
      <c r="A90" s="1" t="n">
        <f aca="false">A78+1</f>
        <v>1988</v>
      </c>
      <c r="B90" s="1" t="n">
        <v>5</v>
      </c>
      <c r="C90" s="1" t="n">
        <v>108.090909090909</v>
      </c>
      <c r="D90" s="1" t="n">
        <v>80.1363636363636</v>
      </c>
      <c r="K90" s="1" t="n">
        <v>1987</v>
      </c>
      <c r="L90" s="1" t="n">
        <v>5</v>
      </c>
      <c r="M90" s="1" t="s">
        <v>12</v>
      </c>
      <c r="N90" s="1" t="n">
        <v>26</v>
      </c>
      <c r="O90" s="1" t="n">
        <v>202</v>
      </c>
    </row>
    <row r="91" customFormat="false" ht="12.75" hidden="false" customHeight="false" outlineLevel="0" collapsed="false">
      <c r="A91" s="1" t="n">
        <f aca="false">A79+1</f>
        <v>1988</v>
      </c>
      <c r="B91" s="1" t="n">
        <v>6</v>
      </c>
      <c r="C91" s="1" t="n">
        <v>282.318181818182</v>
      </c>
      <c r="D91" s="1" t="n">
        <v>5.45454545454545</v>
      </c>
      <c r="K91" s="1" t="n">
        <v>1987</v>
      </c>
      <c r="L91" s="1" t="n">
        <v>6</v>
      </c>
      <c r="M91" s="1" t="s">
        <v>12</v>
      </c>
      <c r="N91" s="1" t="n">
        <v>0</v>
      </c>
      <c r="O91" s="1" t="n">
        <v>306</v>
      </c>
    </row>
    <row r="92" customFormat="false" ht="12.75" hidden="false" customHeight="false" outlineLevel="0" collapsed="false">
      <c r="A92" s="1" t="n">
        <f aca="false">A80+1</f>
        <v>1988</v>
      </c>
      <c r="B92" s="1" t="n">
        <v>7</v>
      </c>
      <c r="C92" s="1" t="n">
        <v>425.363636363636</v>
      </c>
      <c r="D92" s="1" t="n">
        <v>0</v>
      </c>
      <c r="K92" s="1" t="n">
        <v>1987</v>
      </c>
      <c r="L92" s="1" t="n">
        <v>7</v>
      </c>
      <c r="M92" s="1" t="s">
        <v>12</v>
      </c>
      <c r="N92" s="1" t="n">
        <v>0</v>
      </c>
      <c r="O92" s="1" t="n">
        <v>374</v>
      </c>
    </row>
    <row r="93" customFormat="false" ht="12.75" hidden="false" customHeight="false" outlineLevel="0" collapsed="false">
      <c r="A93" s="1" t="n">
        <f aca="false">A81+1</f>
        <v>1988</v>
      </c>
      <c r="B93" s="1" t="n">
        <v>8</v>
      </c>
      <c r="C93" s="1" t="n">
        <v>352.590909090909</v>
      </c>
      <c r="D93" s="1" t="n">
        <v>1.09090909090909</v>
      </c>
      <c r="K93" s="1" t="n">
        <v>1987</v>
      </c>
      <c r="L93" s="1" t="n">
        <v>8</v>
      </c>
      <c r="M93" s="1" t="s">
        <v>12</v>
      </c>
      <c r="N93" s="1" t="n">
        <v>0</v>
      </c>
      <c r="O93" s="1" t="n">
        <v>388</v>
      </c>
    </row>
    <row r="94" customFormat="false" ht="12.75" hidden="false" customHeight="false" outlineLevel="0" collapsed="false">
      <c r="A94" s="1" t="n">
        <f aca="false">A82+1</f>
        <v>1988</v>
      </c>
      <c r="B94" s="1" t="n">
        <v>9</v>
      </c>
      <c r="C94" s="1" t="n">
        <v>173.714285714286</v>
      </c>
      <c r="D94" s="1" t="n">
        <v>42.2380952380952</v>
      </c>
      <c r="K94" s="1" t="n">
        <v>1987</v>
      </c>
      <c r="L94" s="1" t="n">
        <v>9</v>
      </c>
      <c r="M94" s="1" t="s">
        <v>12</v>
      </c>
      <c r="N94" s="1" t="n">
        <v>20</v>
      </c>
      <c r="O94" s="1" t="n">
        <v>140</v>
      </c>
    </row>
    <row r="95" customFormat="false" ht="12.75" hidden="false" customHeight="false" outlineLevel="0" collapsed="false">
      <c r="A95" s="1" t="n">
        <f aca="false">A83+1</f>
        <v>1988</v>
      </c>
      <c r="B95" s="1" t="n">
        <v>10</v>
      </c>
      <c r="C95" s="1" t="n">
        <v>27.4285714285714</v>
      </c>
      <c r="D95" s="1" t="n">
        <v>244.142857142857</v>
      </c>
      <c r="K95" s="1" t="n">
        <v>1987</v>
      </c>
      <c r="L95" s="1" t="n">
        <v>10</v>
      </c>
      <c r="M95" s="1" t="s">
        <v>12</v>
      </c>
      <c r="N95" s="1" t="n">
        <v>419</v>
      </c>
      <c r="O95" s="1" t="n">
        <v>0</v>
      </c>
    </row>
    <row r="96" customFormat="false" ht="12.75" hidden="false" customHeight="false" outlineLevel="0" collapsed="false">
      <c r="A96" s="1" t="n">
        <f aca="false">A84+1</f>
        <v>1988</v>
      </c>
      <c r="B96" s="1" t="n">
        <v>11</v>
      </c>
      <c r="C96" s="1" t="n">
        <v>2.0952380952381</v>
      </c>
      <c r="D96" s="1" t="n">
        <v>523.619047619048</v>
      </c>
      <c r="K96" s="1" t="n">
        <v>1987</v>
      </c>
      <c r="L96" s="1" t="n">
        <v>11</v>
      </c>
      <c r="M96" s="1" t="s">
        <v>12</v>
      </c>
      <c r="N96" s="1" t="n">
        <v>478</v>
      </c>
      <c r="O96" s="1" t="n">
        <v>0</v>
      </c>
    </row>
    <row r="97" customFormat="false" ht="12.75" hidden="false" customHeight="false" outlineLevel="0" collapsed="false">
      <c r="A97" s="1" t="n">
        <f aca="false">A85+1</f>
        <v>1988</v>
      </c>
      <c r="B97" s="1" t="n">
        <v>12</v>
      </c>
      <c r="C97" s="1" t="n">
        <v>0.571428571428571</v>
      </c>
      <c r="D97" s="1" t="n">
        <v>834.047619047619</v>
      </c>
      <c r="K97" s="1" t="n">
        <v>1987</v>
      </c>
      <c r="L97" s="1" t="n">
        <v>12</v>
      </c>
      <c r="M97" s="1" t="s">
        <v>12</v>
      </c>
      <c r="N97" s="1" t="n">
        <v>762</v>
      </c>
      <c r="O97" s="1" t="n">
        <v>0</v>
      </c>
    </row>
    <row r="98" customFormat="false" ht="12.75" hidden="false" customHeight="false" outlineLevel="0" collapsed="false">
      <c r="A98" s="1" t="n">
        <f aca="false">A86+1</f>
        <v>1989</v>
      </c>
      <c r="B98" s="1" t="n">
        <v>1</v>
      </c>
      <c r="C98" s="1" t="n">
        <v>0</v>
      </c>
      <c r="D98" s="1" t="n">
        <v>918</v>
      </c>
      <c r="K98" s="1" t="n">
        <v>1988</v>
      </c>
      <c r="L98" s="1" t="n">
        <v>1</v>
      </c>
      <c r="M98" s="1" t="s">
        <v>12</v>
      </c>
      <c r="N98" s="1" t="n">
        <v>1039</v>
      </c>
      <c r="O98" s="1" t="n">
        <v>0</v>
      </c>
    </row>
    <row r="99" customFormat="false" ht="12.75" hidden="false" customHeight="false" outlineLevel="0" collapsed="false">
      <c r="A99" s="1" t="n">
        <f aca="false">A87+1</f>
        <v>1989</v>
      </c>
      <c r="B99" s="1" t="n">
        <v>2</v>
      </c>
      <c r="C99" s="1" t="n">
        <v>0.272727272727273</v>
      </c>
      <c r="D99" s="1" t="n">
        <v>720.318181818182</v>
      </c>
      <c r="K99" s="1" t="n">
        <v>1988</v>
      </c>
      <c r="L99" s="1" t="n">
        <v>2</v>
      </c>
      <c r="M99" s="1" t="s">
        <v>12</v>
      </c>
      <c r="N99" s="1" t="n">
        <v>858</v>
      </c>
      <c r="O99" s="1" t="n">
        <v>0</v>
      </c>
    </row>
    <row r="100" customFormat="false" ht="12.75" hidden="false" customHeight="false" outlineLevel="0" collapsed="false">
      <c r="A100" s="1" t="n">
        <f aca="false">A88+1</f>
        <v>1989</v>
      </c>
      <c r="B100" s="1" t="n">
        <v>3</v>
      </c>
      <c r="C100" s="1" t="n">
        <v>4.86363636363636</v>
      </c>
      <c r="D100" s="1" t="n">
        <v>554.590909090909</v>
      </c>
      <c r="K100" s="1" t="n">
        <v>1988</v>
      </c>
      <c r="L100" s="1" t="n">
        <v>3</v>
      </c>
      <c r="M100" s="1" t="s">
        <v>12</v>
      </c>
      <c r="N100" s="1" t="n">
        <v>576</v>
      </c>
      <c r="O100" s="1" t="n">
        <v>4</v>
      </c>
    </row>
    <row r="101" customFormat="false" ht="12.75" hidden="false" customHeight="false" outlineLevel="0" collapsed="false">
      <c r="A101" s="1" t="n">
        <f aca="false">A89+1</f>
        <v>1989</v>
      </c>
      <c r="B101" s="1" t="n">
        <v>4</v>
      </c>
      <c r="C101" s="1" t="n">
        <v>23.1818181818182</v>
      </c>
      <c r="D101" s="1" t="n">
        <v>274.772727272727</v>
      </c>
      <c r="K101" s="1" t="n">
        <v>1988</v>
      </c>
      <c r="L101" s="1" t="n">
        <v>4</v>
      </c>
      <c r="M101" s="1" t="s">
        <v>12</v>
      </c>
      <c r="N101" s="1" t="n">
        <v>282</v>
      </c>
      <c r="O101" s="1" t="n">
        <v>8</v>
      </c>
    </row>
    <row r="102" customFormat="false" ht="12.75" hidden="false" customHeight="false" outlineLevel="0" collapsed="false">
      <c r="A102" s="1" t="n">
        <f aca="false">A90+1</f>
        <v>1989</v>
      </c>
      <c r="B102" s="1" t="n">
        <v>5</v>
      </c>
      <c r="C102" s="1" t="n">
        <v>108.090909090909</v>
      </c>
      <c r="D102" s="1" t="n">
        <v>80.1363636363636</v>
      </c>
      <c r="K102" s="1" t="n">
        <v>1988</v>
      </c>
      <c r="L102" s="1" t="n">
        <v>5</v>
      </c>
      <c r="M102" s="1" t="s">
        <v>12</v>
      </c>
      <c r="N102" s="1" t="n">
        <v>85</v>
      </c>
      <c r="O102" s="1" t="n">
        <v>66</v>
      </c>
    </row>
    <row r="103" customFormat="false" ht="12.75" hidden="false" customHeight="false" outlineLevel="0" collapsed="false">
      <c r="A103" s="1" t="n">
        <f aca="false">A91+1</f>
        <v>1989</v>
      </c>
      <c r="B103" s="1" t="n">
        <v>6</v>
      </c>
      <c r="C103" s="1" t="n">
        <v>282.318181818182</v>
      </c>
      <c r="D103" s="1" t="n">
        <v>5.45454545454545</v>
      </c>
      <c r="K103" s="1" t="n">
        <v>1988</v>
      </c>
      <c r="L103" s="1" t="n">
        <v>6</v>
      </c>
      <c r="M103" s="1" t="s">
        <v>12</v>
      </c>
      <c r="N103" s="1" t="n">
        <v>16</v>
      </c>
      <c r="O103" s="1" t="n">
        <v>279</v>
      </c>
    </row>
    <row r="104" customFormat="false" ht="12.75" hidden="false" customHeight="false" outlineLevel="0" collapsed="false">
      <c r="A104" s="1" t="n">
        <f aca="false">A92+1</f>
        <v>1989</v>
      </c>
      <c r="B104" s="1" t="n">
        <v>7</v>
      </c>
      <c r="C104" s="1" t="n">
        <v>425.363636363636</v>
      </c>
      <c r="D104" s="1" t="n">
        <v>0</v>
      </c>
      <c r="K104" s="1" t="n">
        <v>1988</v>
      </c>
      <c r="L104" s="1" t="n">
        <v>7</v>
      </c>
      <c r="M104" s="1" t="s">
        <v>12</v>
      </c>
      <c r="N104" s="1" t="n">
        <v>0</v>
      </c>
      <c r="O104" s="1" t="n">
        <v>412</v>
      </c>
    </row>
    <row r="105" customFormat="false" ht="12.75" hidden="false" customHeight="false" outlineLevel="0" collapsed="false">
      <c r="A105" s="1" t="n">
        <f aca="false">A93+1</f>
        <v>1989</v>
      </c>
      <c r="B105" s="1" t="n">
        <v>8</v>
      </c>
      <c r="C105" s="1" t="n">
        <v>352.590909090909</v>
      </c>
      <c r="D105" s="1" t="n">
        <v>1.09090909090909</v>
      </c>
      <c r="K105" s="1" t="n">
        <v>1988</v>
      </c>
      <c r="L105" s="1" t="n">
        <v>8</v>
      </c>
      <c r="M105" s="1" t="s">
        <v>12</v>
      </c>
      <c r="N105" s="1" t="n">
        <v>6</v>
      </c>
      <c r="O105" s="1" t="n">
        <v>394</v>
      </c>
    </row>
    <row r="106" customFormat="false" ht="12.75" hidden="false" customHeight="false" outlineLevel="0" collapsed="false">
      <c r="A106" s="1" t="n">
        <f aca="false">A94+1</f>
        <v>1989</v>
      </c>
      <c r="B106" s="1" t="n">
        <v>9</v>
      </c>
      <c r="C106" s="1" t="n">
        <v>173.714285714286</v>
      </c>
      <c r="D106" s="1" t="n">
        <v>42.2380952380952</v>
      </c>
      <c r="K106" s="1" t="n">
        <v>1988</v>
      </c>
      <c r="L106" s="1" t="n">
        <v>9</v>
      </c>
      <c r="M106" s="1" t="s">
        <v>12</v>
      </c>
      <c r="N106" s="1" t="n">
        <v>24</v>
      </c>
      <c r="O106" s="1" t="n">
        <v>126</v>
      </c>
    </row>
    <row r="107" customFormat="false" ht="12.75" hidden="false" customHeight="false" outlineLevel="0" collapsed="false">
      <c r="A107" s="1" t="n">
        <f aca="false">A95+1</f>
        <v>1989</v>
      </c>
      <c r="B107" s="1" t="n">
        <v>10</v>
      </c>
      <c r="C107" s="1" t="n">
        <v>27.4285714285714</v>
      </c>
      <c r="D107" s="1" t="n">
        <v>244.142857142857</v>
      </c>
      <c r="K107" s="1" t="n">
        <v>1988</v>
      </c>
      <c r="L107" s="1" t="n">
        <v>10</v>
      </c>
      <c r="M107" s="1" t="s">
        <v>12</v>
      </c>
      <c r="N107" s="1" t="n">
        <v>453</v>
      </c>
      <c r="O107" s="1" t="n">
        <v>6</v>
      </c>
    </row>
    <row r="108" customFormat="false" ht="12.75" hidden="false" customHeight="false" outlineLevel="0" collapsed="false">
      <c r="A108" s="1" t="n">
        <f aca="false">A96+1</f>
        <v>1989</v>
      </c>
      <c r="B108" s="1" t="n">
        <v>11</v>
      </c>
      <c r="C108" s="1" t="n">
        <v>2.0952380952381</v>
      </c>
      <c r="D108" s="1" t="n">
        <v>523.619047619048</v>
      </c>
      <c r="K108" s="1" t="n">
        <v>1988</v>
      </c>
      <c r="L108" s="1" t="n">
        <v>11</v>
      </c>
      <c r="M108" s="1" t="s">
        <v>12</v>
      </c>
      <c r="N108" s="1" t="n">
        <v>536</v>
      </c>
      <c r="O108" s="1" t="n">
        <v>0</v>
      </c>
    </row>
    <row r="109" customFormat="false" ht="12.75" hidden="false" customHeight="false" outlineLevel="0" collapsed="false">
      <c r="A109" s="1" t="n">
        <f aca="false">A97+1</f>
        <v>1989</v>
      </c>
      <c r="B109" s="1" t="n">
        <v>12</v>
      </c>
      <c r="C109" s="1" t="n">
        <v>0.571428571428571</v>
      </c>
      <c r="D109" s="1" t="n">
        <v>834.047619047619</v>
      </c>
      <c r="K109" s="1" t="n">
        <v>1988</v>
      </c>
      <c r="L109" s="1" t="n">
        <v>12</v>
      </c>
      <c r="M109" s="1" t="s">
        <v>12</v>
      </c>
      <c r="N109" s="1" t="n">
        <v>830</v>
      </c>
      <c r="O109" s="1" t="n">
        <v>0</v>
      </c>
    </row>
    <row r="110" customFormat="false" ht="12.75" hidden="false" customHeight="false" outlineLevel="0" collapsed="false">
      <c r="A110" s="1" t="n">
        <f aca="false">A98+1</f>
        <v>1990</v>
      </c>
      <c r="B110" s="1" t="n">
        <v>1</v>
      </c>
      <c r="C110" s="1" t="n">
        <v>0</v>
      </c>
      <c r="D110" s="1" t="n">
        <v>918</v>
      </c>
      <c r="K110" s="1" t="n">
        <v>1989</v>
      </c>
      <c r="L110" s="1" t="n">
        <v>1</v>
      </c>
      <c r="M110" s="1" t="s">
        <v>12</v>
      </c>
      <c r="N110" s="1" t="n">
        <v>727</v>
      </c>
      <c r="O110" s="1" t="n">
        <v>0</v>
      </c>
    </row>
    <row r="111" customFormat="false" ht="12.75" hidden="false" customHeight="false" outlineLevel="0" collapsed="false">
      <c r="A111" s="1" t="n">
        <f aca="false">A99+1</f>
        <v>1990</v>
      </c>
      <c r="B111" s="1" t="n">
        <v>2</v>
      </c>
      <c r="C111" s="1" t="n">
        <v>0.272727272727273</v>
      </c>
      <c r="D111" s="1" t="n">
        <v>720.318181818182</v>
      </c>
      <c r="K111" s="1" t="n">
        <v>1989</v>
      </c>
      <c r="L111" s="1" t="n">
        <v>2</v>
      </c>
      <c r="M111" s="1" t="s">
        <v>12</v>
      </c>
      <c r="N111" s="1" t="n">
        <v>843</v>
      </c>
      <c r="O111" s="1" t="n">
        <v>0</v>
      </c>
    </row>
    <row r="112" customFormat="false" ht="12.75" hidden="false" customHeight="false" outlineLevel="0" collapsed="false">
      <c r="A112" s="1" t="n">
        <f aca="false">A100+1</f>
        <v>1990</v>
      </c>
      <c r="B112" s="1" t="n">
        <v>3</v>
      </c>
      <c r="C112" s="1" t="n">
        <v>4.86363636363636</v>
      </c>
      <c r="D112" s="1" t="n">
        <v>554.590909090909</v>
      </c>
      <c r="K112" s="1" t="n">
        <v>1989</v>
      </c>
      <c r="L112" s="1" t="n">
        <v>3</v>
      </c>
      <c r="M112" s="1" t="s">
        <v>12</v>
      </c>
      <c r="N112" s="1" t="n">
        <v>503</v>
      </c>
      <c r="O112" s="1" t="n">
        <v>12</v>
      </c>
    </row>
    <row r="113" customFormat="false" ht="12.75" hidden="false" customHeight="false" outlineLevel="0" collapsed="false">
      <c r="A113" s="1" t="n">
        <f aca="false">A101+1</f>
        <v>1990</v>
      </c>
      <c r="B113" s="1" t="n">
        <v>4</v>
      </c>
      <c r="C113" s="1" t="n">
        <v>23.1818181818182</v>
      </c>
      <c r="D113" s="1" t="n">
        <v>274.772727272727</v>
      </c>
      <c r="K113" s="1" t="n">
        <v>1989</v>
      </c>
      <c r="L113" s="1" t="n">
        <v>4</v>
      </c>
      <c r="M113" s="1" t="s">
        <v>12</v>
      </c>
      <c r="N113" s="1" t="n">
        <v>312</v>
      </c>
      <c r="O113" s="1" t="n">
        <v>64</v>
      </c>
    </row>
    <row r="114" customFormat="false" ht="12.75" hidden="false" customHeight="false" outlineLevel="0" collapsed="false">
      <c r="A114" s="1" t="n">
        <f aca="false">A102+1</f>
        <v>1990</v>
      </c>
      <c r="B114" s="1" t="n">
        <v>5</v>
      </c>
      <c r="C114" s="1" t="n">
        <v>108.090909090909</v>
      </c>
      <c r="D114" s="1" t="n">
        <v>80.1363636363636</v>
      </c>
      <c r="K114" s="1" t="n">
        <v>1989</v>
      </c>
      <c r="L114" s="1" t="n">
        <v>5</v>
      </c>
      <c r="M114" s="1" t="s">
        <v>12</v>
      </c>
      <c r="N114" s="1" t="n">
        <v>134</v>
      </c>
      <c r="O114" s="1" t="n">
        <v>115</v>
      </c>
    </row>
    <row r="115" customFormat="false" ht="12.75" hidden="false" customHeight="false" outlineLevel="0" collapsed="false">
      <c r="A115" s="1" t="n">
        <f aca="false">A103+1</f>
        <v>1990</v>
      </c>
      <c r="B115" s="1" t="n">
        <v>6</v>
      </c>
      <c r="C115" s="1" t="n">
        <v>282.318181818182</v>
      </c>
      <c r="D115" s="1" t="n">
        <v>5.45454545454545</v>
      </c>
      <c r="K115" s="1" t="n">
        <v>1989</v>
      </c>
      <c r="L115" s="1" t="n">
        <v>6</v>
      </c>
      <c r="M115" s="1" t="s">
        <v>12</v>
      </c>
      <c r="N115" s="1" t="n">
        <v>2</v>
      </c>
      <c r="O115" s="1" t="n">
        <v>272</v>
      </c>
    </row>
    <row r="116" customFormat="false" ht="12.75" hidden="false" customHeight="false" outlineLevel="0" collapsed="false">
      <c r="A116" s="1" t="n">
        <f aca="false">A104+1</f>
        <v>1990</v>
      </c>
      <c r="B116" s="1" t="n">
        <v>7</v>
      </c>
      <c r="C116" s="1" t="n">
        <v>425.363636363636</v>
      </c>
      <c r="D116" s="1" t="n">
        <v>0</v>
      </c>
      <c r="K116" s="1" t="n">
        <v>1989</v>
      </c>
      <c r="L116" s="1" t="n">
        <v>7</v>
      </c>
      <c r="M116" s="1" t="s">
        <v>12</v>
      </c>
      <c r="N116" s="1" t="n">
        <v>0</v>
      </c>
      <c r="O116" s="1" t="n">
        <v>424</v>
      </c>
    </row>
    <row r="117" customFormat="false" ht="12.75" hidden="false" customHeight="false" outlineLevel="0" collapsed="false">
      <c r="A117" s="1" t="n">
        <f aca="false">A105+1</f>
        <v>1990</v>
      </c>
      <c r="B117" s="1" t="n">
        <v>8</v>
      </c>
      <c r="C117" s="1" t="n">
        <v>352.590909090909</v>
      </c>
      <c r="D117" s="1" t="n">
        <v>1.09090909090909</v>
      </c>
      <c r="K117" s="1" t="n">
        <v>1989</v>
      </c>
      <c r="L117" s="1" t="n">
        <v>8</v>
      </c>
      <c r="M117" s="1" t="s">
        <v>12</v>
      </c>
      <c r="N117" s="1" t="n">
        <v>0</v>
      </c>
      <c r="O117" s="1" t="n">
        <v>390</v>
      </c>
    </row>
    <row r="118" customFormat="false" ht="12.75" hidden="false" customHeight="false" outlineLevel="0" collapsed="false">
      <c r="A118" s="1" t="n">
        <f aca="false">A106+1</f>
        <v>1990</v>
      </c>
      <c r="B118" s="1" t="n">
        <v>9</v>
      </c>
      <c r="C118" s="1" t="n">
        <v>173.714285714286</v>
      </c>
      <c r="D118" s="1" t="n">
        <v>42.2380952380952</v>
      </c>
      <c r="K118" s="1" t="n">
        <v>1989</v>
      </c>
      <c r="L118" s="1" t="n">
        <v>9</v>
      </c>
      <c r="M118" s="1" t="s">
        <v>12</v>
      </c>
      <c r="N118" s="1" t="n">
        <v>40</v>
      </c>
      <c r="O118" s="1" t="n">
        <v>188</v>
      </c>
    </row>
    <row r="119" customFormat="false" ht="12.75" hidden="false" customHeight="false" outlineLevel="0" collapsed="false">
      <c r="A119" s="1" t="n">
        <f aca="false">A107+1</f>
        <v>1990</v>
      </c>
      <c r="B119" s="1" t="n">
        <v>10</v>
      </c>
      <c r="C119" s="1" t="n">
        <v>27.4285714285714</v>
      </c>
      <c r="D119" s="1" t="n">
        <v>244.142857142857</v>
      </c>
      <c r="K119" s="1" t="n">
        <v>1989</v>
      </c>
      <c r="L119" s="1" t="n">
        <v>10</v>
      </c>
      <c r="M119" s="1" t="s">
        <v>12</v>
      </c>
      <c r="N119" s="1" t="n">
        <v>202</v>
      </c>
      <c r="O119" s="1" t="n">
        <v>27</v>
      </c>
    </row>
    <row r="120" customFormat="false" ht="12.75" hidden="false" customHeight="false" outlineLevel="0" collapsed="false">
      <c r="A120" s="1" t="n">
        <f aca="false">A108+1</f>
        <v>1990</v>
      </c>
      <c r="B120" s="1" t="n">
        <v>11</v>
      </c>
      <c r="C120" s="1" t="n">
        <v>2.0952380952381</v>
      </c>
      <c r="D120" s="1" t="n">
        <v>523.619047619048</v>
      </c>
      <c r="K120" s="1" t="n">
        <v>1989</v>
      </c>
      <c r="L120" s="1" t="n">
        <v>11</v>
      </c>
      <c r="M120" s="1" t="s">
        <v>12</v>
      </c>
      <c r="N120" s="1" t="n">
        <v>492</v>
      </c>
      <c r="O120" s="1" t="n">
        <v>0</v>
      </c>
    </row>
    <row r="121" customFormat="false" ht="12.75" hidden="false" customHeight="false" outlineLevel="0" collapsed="false">
      <c r="A121" s="1" t="n">
        <f aca="false">A109+1</f>
        <v>1990</v>
      </c>
      <c r="B121" s="1" t="n">
        <v>12</v>
      </c>
      <c r="C121" s="1" t="n">
        <v>0.571428571428571</v>
      </c>
      <c r="D121" s="1" t="n">
        <v>834.047619047619</v>
      </c>
      <c r="K121" s="1" t="n">
        <v>1989</v>
      </c>
      <c r="L121" s="1" t="n">
        <v>12</v>
      </c>
      <c r="M121" s="1" t="s">
        <v>12</v>
      </c>
      <c r="N121" s="1" t="n">
        <v>1196</v>
      </c>
      <c r="O121" s="1" t="n">
        <v>0</v>
      </c>
    </row>
    <row r="122" customFormat="false" ht="12.75" hidden="false" customHeight="false" outlineLevel="0" collapsed="false">
      <c r="A122" s="1" t="n">
        <f aca="false">A110+1</f>
        <v>1991</v>
      </c>
      <c r="B122" s="1" t="n">
        <v>1</v>
      </c>
      <c r="C122" s="1" t="n">
        <v>0</v>
      </c>
      <c r="D122" s="1" t="n">
        <v>918</v>
      </c>
      <c r="K122" s="1" t="n">
        <v>1990</v>
      </c>
      <c r="L122" s="1" t="n">
        <v>1</v>
      </c>
      <c r="M122" s="1" t="s">
        <v>12</v>
      </c>
      <c r="N122" s="1" t="n">
        <v>670</v>
      </c>
      <c r="O122" s="1" t="n">
        <v>0</v>
      </c>
    </row>
    <row r="123" customFormat="false" ht="12.75" hidden="false" customHeight="false" outlineLevel="0" collapsed="false">
      <c r="A123" s="1" t="n">
        <f aca="false">A111+1</f>
        <v>1991</v>
      </c>
      <c r="B123" s="1" t="n">
        <v>2</v>
      </c>
      <c r="C123" s="1" t="n">
        <v>0.272727272727273</v>
      </c>
      <c r="D123" s="1" t="n">
        <v>720.318181818182</v>
      </c>
      <c r="K123" s="1" t="n">
        <v>1990</v>
      </c>
      <c r="L123" s="1" t="n">
        <v>2</v>
      </c>
      <c r="M123" s="1" t="s">
        <v>12</v>
      </c>
      <c r="N123" s="1" t="n">
        <v>512</v>
      </c>
      <c r="O123" s="1" t="n">
        <v>0</v>
      </c>
    </row>
    <row r="124" customFormat="false" ht="12.75" hidden="false" customHeight="false" outlineLevel="0" collapsed="false">
      <c r="A124" s="1" t="n">
        <f aca="false">A112+1</f>
        <v>1991</v>
      </c>
      <c r="B124" s="1" t="n">
        <v>3</v>
      </c>
      <c r="C124" s="1" t="n">
        <v>4.86363636363636</v>
      </c>
      <c r="D124" s="1" t="n">
        <v>554.590909090909</v>
      </c>
      <c r="K124" s="1" t="n">
        <v>1990</v>
      </c>
      <c r="L124" s="1" t="n">
        <v>3</v>
      </c>
      <c r="M124" s="1" t="s">
        <v>12</v>
      </c>
      <c r="N124" s="1" t="n">
        <v>438</v>
      </c>
      <c r="O124" s="1" t="n">
        <v>22</v>
      </c>
    </row>
    <row r="125" customFormat="false" ht="12.75" hidden="false" customHeight="false" outlineLevel="0" collapsed="false">
      <c r="A125" s="1" t="n">
        <f aca="false">A113+1</f>
        <v>1991</v>
      </c>
      <c r="B125" s="1" t="n">
        <v>4</v>
      </c>
      <c r="C125" s="1" t="n">
        <v>23.1818181818182</v>
      </c>
      <c r="D125" s="1" t="n">
        <v>274.772727272727</v>
      </c>
      <c r="K125" s="1" t="n">
        <v>1990</v>
      </c>
      <c r="L125" s="1" t="n">
        <v>4</v>
      </c>
      <c r="M125" s="1" t="s">
        <v>12</v>
      </c>
      <c r="N125" s="1" t="n">
        <v>310</v>
      </c>
      <c r="O125" s="1" t="n">
        <v>34</v>
      </c>
    </row>
    <row r="126" customFormat="false" ht="12.75" hidden="false" customHeight="false" outlineLevel="0" collapsed="false">
      <c r="A126" s="1" t="n">
        <f aca="false">A114+1</f>
        <v>1991</v>
      </c>
      <c r="B126" s="1" t="n">
        <v>5</v>
      </c>
      <c r="C126" s="1" t="n">
        <v>108.090909090909</v>
      </c>
      <c r="D126" s="1" t="n">
        <v>80.1363636363636</v>
      </c>
      <c r="K126" s="1" t="n">
        <v>1990</v>
      </c>
      <c r="L126" s="1" t="n">
        <v>5</v>
      </c>
      <c r="M126" s="1" t="s">
        <v>12</v>
      </c>
      <c r="N126" s="1" t="n">
        <v>104</v>
      </c>
      <c r="O126" s="1" t="n">
        <v>60</v>
      </c>
    </row>
    <row r="127" customFormat="false" ht="12.75" hidden="false" customHeight="false" outlineLevel="0" collapsed="false">
      <c r="A127" s="1" t="n">
        <f aca="false">A115+1</f>
        <v>1991</v>
      </c>
      <c r="B127" s="1" t="n">
        <v>6</v>
      </c>
      <c r="C127" s="1" t="n">
        <v>282.318181818182</v>
      </c>
      <c r="D127" s="1" t="n">
        <v>5.45454545454545</v>
      </c>
      <c r="K127" s="1" t="n">
        <v>1990</v>
      </c>
      <c r="L127" s="1" t="n">
        <v>6</v>
      </c>
      <c r="M127" s="1" t="s">
        <v>12</v>
      </c>
      <c r="N127" s="1" t="n">
        <v>4</v>
      </c>
      <c r="O127" s="1" t="n">
        <v>344</v>
      </c>
    </row>
    <row r="128" customFormat="false" ht="12.75" hidden="false" customHeight="false" outlineLevel="0" collapsed="false">
      <c r="A128" s="1" t="n">
        <f aca="false">A116+1</f>
        <v>1991</v>
      </c>
      <c r="B128" s="1" t="n">
        <v>7</v>
      </c>
      <c r="C128" s="1" t="n">
        <v>425.363636363636</v>
      </c>
      <c r="D128" s="1" t="n">
        <v>0</v>
      </c>
      <c r="K128" s="1" t="n">
        <v>1990</v>
      </c>
      <c r="L128" s="1" t="n">
        <v>7</v>
      </c>
      <c r="M128" s="1" t="s">
        <v>12</v>
      </c>
      <c r="N128" s="1" t="n">
        <v>0</v>
      </c>
      <c r="O128" s="1" t="n">
        <v>419</v>
      </c>
    </row>
    <row r="129" customFormat="false" ht="12.75" hidden="false" customHeight="false" outlineLevel="0" collapsed="false">
      <c r="A129" s="1" t="n">
        <f aca="false">A117+1</f>
        <v>1991</v>
      </c>
      <c r="B129" s="1" t="n">
        <v>8</v>
      </c>
      <c r="C129" s="1" t="n">
        <v>352.590909090909</v>
      </c>
      <c r="D129" s="1" t="n">
        <v>1.09090909090909</v>
      </c>
      <c r="K129" s="1" t="n">
        <v>1990</v>
      </c>
      <c r="L129" s="1" t="n">
        <v>8</v>
      </c>
      <c r="M129" s="1" t="s">
        <v>12</v>
      </c>
      <c r="N129" s="1" t="n">
        <v>0</v>
      </c>
      <c r="O129" s="1" t="n">
        <v>349</v>
      </c>
    </row>
    <row r="130" customFormat="false" ht="12.75" hidden="false" customHeight="false" outlineLevel="0" collapsed="false">
      <c r="A130" s="1" t="n">
        <f aca="false">A118+1</f>
        <v>1991</v>
      </c>
      <c r="B130" s="1" t="n">
        <v>9</v>
      </c>
      <c r="C130" s="1" t="n">
        <v>173.714285714286</v>
      </c>
      <c r="D130" s="1" t="n">
        <v>42.2380952380952</v>
      </c>
      <c r="K130" s="1" t="n">
        <v>1990</v>
      </c>
      <c r="L130" s="1" t="n">
        <v>9</v>
      </c>
      <c r="M130" s="1" t="s">
        <v>12</v>
      </c>
      <c r="N130" s="1" t="n">
        <v>33</v>
      </c>
      <c r="O130" s="1" t="n">
        <v>248</v>
      </c>
    </row>
    <row r="131" customFormat="false" ht="12.75" hidden="false" customHeight="false" outlineLevel="0" collapsed="false">
      <c r="A131" s="1" t="n">
        <f aca="false">A119+1</f>
        <v>1991</v>
      </c>
      <c r="B131" s="1" t="n">
        <v>10</v>
      </c>
      <c r="C131" s="1" t="n">
        <v>27.4285714285714</v>
      </c>
      <c r="D131" s="1" t="n">
        <v>244.142857142857</v>
      </c>
      <c r="K131" s="1" t="n">
        <v>1990</v>
      </c>
      <c r="L131" s="1" t="n">
        <v>10</v>
      </c>
      <c r="M131" s="1" t="s">
        <v>12</v>
      </c>
      <c r="N131" s="1" t="n">
        <v>258</v>
      </c>
      <c r="O131" s="1" t="n">
        <v>26</v>
      </c>
    </row>
    <row r="132" customFormat="false" ht="12.75" hidden="false" customHeight="false" outlineLevel="0" collapsed="false">
      <c r="A132" s="1" t="n">
        <f aca="false">A120+1</f>
        <v>1991</v>
      </c>
      <c r="B132" s="1" t="n">
        <v>11</v>
      </c>
      <c r="C132" s="1" t="n">
        <v>2.0952380952381</v>
      </c>
      <c r="D132" s="1" t="n">
        <v>523.619047619048</v>
      </c>
      <c r="K132" s="1" t="n">
        <v>1990</v>
      </c>
      <c r="L132" s="1" t="n">
        <v>11</v>
      </c>
      <c r="M132" s="1" t="s">
        <v>12</v>
      </c>
      <c r="N132" s="1" t="n">
        <v>408</v>
      </c>
      <c r="O132" s="1" t="n">
        <v>6</v>
      </c>
    </row>
    <row r="133" customFormat="false" ht="12.75" hidden="false" customHeight="false" outlineLevel="0" collapsed="false">
      <c r="A133" s="1" t="n">
        <f aca="false">A121+1</f>
        <v>1991</v>
      </c>
      <c r="B133" s="1" t="n">
        <v>12</v>
      </c>
      <c r="C133" s="1" t="n">
        <v>0.571428571428571</v>
      </c>
      <c r="D133" s="1" t="n">
        <v>834.047619047619</v>
      </c>
      <c r="K133" s="1" t="n">
        <v>1990</v>
      </c>
      <c r="L133" s="1" t="n">
        <v>12</v>
      </c>
      <c r="M133" s="1" t="s">
        <v>12</v>
      </c>
      <c r="N133" s="1" t="n">
        <v>726</v>
      </c>
      <c r="O133" s="1" t="n">
        <v>0</v>
      </c>
    </row>
    <row r="134" customFormat="false" ht="12.75" hidden="false" customHeight="false" outlineLevel="0" collapsed="false">
      <c r="A134" s="1" t="n">
        <f aca="false">A122+1</f>
        <v>1992</v>
      </c>
      <c r="B134" s="1" t="n">
        <v>1</v>
      </c>
      <c r="C134" s="1" t="n">
        <v>0</v>
      </c>
      <c r="D134" s="1" t="n">
        <v>918</v>
      </c>
      <c r="K134" s="1" t="n">
        <v>1991</v>
      </c>
      <c r="L134" s="1" t="n">
        <v>1</v>
      </c>
      <c r="M134" s="1" t="s">
        <v>12</v>
      </c>
      <c r="N134" s="1" t="n">
        <v>898</v>
      </c>
      <c r="O134" s="1" t="n">
        <v>0</v>
      </c>
    </row>
    <row r="135" customFormat="false" ht="12.75" hidden="false" customHeight="false" outlineLevel="0" collapsed="false">
      <c r="A135" s="1" t="n">
        <f aca="false">A123+1</f>
        <v>1992</v>
      </c>
      <c r="B135" s="1" t="n">
        <v>2</v>
      </c>
      <c r="C135" s="1" t="n">
        <v>0.272727272727273</v>
      </c>
      <c r="D135" s="1" t="n">
        <v>720.318181818182</v>
      </c>
      <c r="K135" s="1" t="n">
        <v>1991</v>
      </c>
      <c r="L135" s="1" t="n">
        <v>2</v>
      </c>
      <c r="M135" s="1" t="s">
        <v>12</v>
      </c>
      <c r="N135" s="1" t="n">
        <v>671</v>
      </c>
      <c r="O135" s="1" t="n">
        <v>0</v>
      </c>
    </row>
    <row r="136" customFormat="false" ht="12.75" hidden="false" customHeight="false" outlineLevel="0" collapsed="false">
      <c r="A136" s="1" t="n">
        <f aca="false">A124+1</f>
        <v>1992</v>
      </c>
      <c r="B136" s="1" t="n">
        <v>3</v>
      </c>
      <c r="C136" s="1" t="n">
        <v>4.86363636363636</v>
      </c>
      <c r="D136" s="1" t="n">
        <v>554.590909090909</v>
      </c>
      <c r="K136" s="1" t="n">
        <v>1991</v>
      </c>
      <c r="L136" s="1" t="n">
        <v>3</v>
      </c>
      <c r="M136" s="1" t="s">
        <v>12</v>
      </c>
      <c r="N136" s="1" t="n">
        <v>482</v>
      </c>
      <c r="O136" s="1" t="n">
        <v>7</v>
      </c>
    </row>
    <row r="137" customFormat="false" ht="12.75" hidden="false" customHeight="false" outlineLevel="0" collapsed="false">
      <c r="A137" s="1" t="n">
        <f aca="false">A125+1</f>
        <v>1992</v>
      </c>
      <c r="B137" s="1" t="n">
        <v>4</v>
      </c>
      <c r="C137" s="1" t="n">
        <v>23.1818181818182</v>
      </c>
      <c r="D137" s="1" t="n">
        <v>274.772727272727</v>
      </c>
      <c r="K137" s="1" t="n">
        <v>1991</v>
      </c>
      <c r="L137" s="1" t="n">
        <v>4</v>
      </c>
      <c r="M137" s="1" t="s">
        <v>12</v>
      </c>
      <c r="N137" s="1" t="n">
        <v>144</v>
      </c>
      <c r="O137" s="1" t="n">
        <v>26</v>
      </c>
    </row>
    <row r="138" customFormat="false" ht="12.75" hidden="false" customHeight="false" outlineLevel="0" collapsed="false">
      <c r="A138" s="1" t="n">
        <f aca="false">A126+1</f>
        <v>1992</v>
      </c>
      <c r="B138" s="1" t="n">
        <v>5</v>
      </c>
      <c r="C138" s="1" t="n">
        <v>108.090909090909</v>
      </c>
      <c r="D138" s="1" t="n">
        <v>80.1363636363636</v>
      </c>
      <c r="K138" s="1" t="n">
        <v>1991</v>
      </c>
      <c r="L138" s="1" t="n">
        <v>5</v>
      </c>
      <c r="M138" s="1" t="s">
        <v>12</v>
      </c>
      <c r="N138" s="1" t="n">
        <v>27</v>
      </c>
      <c r="O138" s="1" t="n">
        <v>244</v>
      </c>
    </row>
    <row r="139" customFormat="false" ht="12.75" hidden="false" customHeight="false" outlineLevel="0" collapsed="false">
      <c r="A139" s="1" t="n">
        <f aca="false">A127+1</f>
        <v>1992</v>
      </c>
      <c r="B139" s="1" t="n">
        <v>6</v>
      </c>
      <c r="C139" s="1" t="n">
        <v>282.318181818182</v>
      </c>
      <c r="D139" s="1" t="n">
        <v>5.45454545454545</v>
      </c>
      <c r="K139" s="1" t="n">
        <v>1991</v>
      </c>
      <c r="L139" s="1" t="n">
        <v>6</v>
      </c>
      <c r="M139" s="1" t="s">
        <v>12</v>
      </c>
      <c r="N139" s="1" t="n">
        <v>0</v>
      </c>
      <c r="O139" s="1" t="n">
        <v>328</v>
      </c>
    </row>
    <row r="140" customFormat="false" ht="12.75" hidden="false" customHeight="false" outlineLevel="0" collapsed="false">
      <c r="A140" s="1" t="n">
        <f aca="false">A128+1</f>
        <v>1992</v>
      </c>
      <c r="B140" s="1" t="n">
        <v>7</v>
      </c>
      <c r="C140" s="1" t="n">
        <v>425.363636363636</v>
      </c>
      <c r="D140" s="1" t="n">
        <v>0</v>
      </c>
      <c r="K140" s="1" t="n">
        <v>1991</v>
      </c>
      <c r="L140" s="1" t="n">
        <v>7</v>
      </c>
      <c r="M140" s="1" t="s">
        <v>12</v>
      </c>
      <c r="N140" s="1" t="n">
        <v>0</v>
      </c>
      <c r="O140" s="1" t="n">
        <v>451</v>
      </c>
    </row>
    <row r="141" customFormat="false" ht="12.75" hidden="false" customHeight="false" outlineLevel="0" collapsed="false">
      <c r="A141" s="1" t="n">
        <f aca="false">A129+1</f>
        <v>1992</v>
      </c>
      <c r="B141" s="1" t="n">
        <v>8</v>
      </c>
      <c r="C141" s="1" t="n">
        <v>352.590909090909</v>
      </c>
      <c r="D141" s="1" t="n">
        <v>1.09090909090909</v>
      </c>
      <c r="K141" s="1" t="n">
        <v>1991</v>
      </c>
      <c r="L141" s="1" t="n">
        <v>8</v>
      </c>
      <c r="M141" s="1" t="s">
        <v>12</v>
      </c>
      <c r="N141" s="1" t="n">
        <v>0</v>
      </c>
      <c r="O141" s="1" t="n">
        <v>395</v>
      </c>
    </row>
    <row r="142" customFormat="false" ht="12.75" hidden="false" customHeight="false" outlineLevel="0" collapsed="false">
      <c r="A142" s="1" t="n">
        <f aca="false">A130+1</f>
        <v>1992</v>
      </c>
      <c r="B142" s="1" t="n">
        <v>9</v>
      </c>
      <c r="C142" s="1" t="n">
        <v>173.714285714286</v>
      </c>
      <c r="D142" s="1" t="n">
        <v>42.2380952380952</v>
      </c>
      <c r="K142" s="1" t="n">
        <v>1991</v>
      </c>
      <c r="L142" s="1" t="n">
        <v>9</v>
      </c>
      <c r="M142" s="1" t="s">
        <v>12</v>
      </c>
      <c r="N142" s="1" t="n">
        <v>68</v>
      </c>
      <c r="O142" s="1" t="n">
        <v>254</v>
      </c>
    </row>
    <row r="143" customFormat="false" ht="12.75" hidden="false" customHeight="false" outlineLevel="0" collapsed="false">
      <c r="A143" s="1" t="n">
        <f aca="false">A131+1</f>
        <v>1992</v>
      </c>
      <c r="B143" s="1" t="n">
        <v>10</v>
      </c>
      <c r="C143" s="1" t="n">
        <v>27.4285714285714</v>
      </c>
      <c r="D143" s="1" t="n">
        <v>244.142857142857</v>
      </c>
      <c r="K143" s="1" t="n">
        <v>1991</v>
      </c>
      <c r="L143" s="1" t="n">
        <v>10</v>
      </c>
      <c r="M143" s="1" t="s">
        <v>12</v>
      </c>
      <c r="N143" s="1" t="n">
        <v>218</v>
      </c>
      <c r="O143" s="1" t="n">
        <v>38</v>
      </c>
    </row>
    <row r="144" customFormat="false" ht="12.75" hidden="false" customHeight="false" outlineLevel="0" collapsed="false">
      <c r="A144" s="1" t="n">
        <f aca="false">A132+1</f>
        <v>1992</v>
      </c>
      <c r="B144" s="1" t="n">
        <v>11</v>
      </c>
      <c r="C144" s="1" t="n">
        <v>2.0952380952381</v>
      </c>
      <c r="D144" s="1" t="n">
        <v>523.619047619048</v>
      </c>
      <c r="K144" s="1" t="n">
        <v>1991</v>
      </c>
      <c r="L144" s="1" t="n">
        <v>11</v>
      </c>
      <c r="M144" s="1" t="s">
        <v>12</v>
      </c>
      <c r="N144" s="1" t="n">
        <v>590</v>
      </c>
      <c r="O144" s="1" t="n">
        <v>0</v>
      </c>
    </row>
    <row r="145" customFormat="false" ht="12.75" hidden="false" customHeight="false" outlineLevel="0" collapsed="false">
      <c r="A145" s="1" t="n">
        <f aca="false">A133+1</f>
        <v>1992</v>
      </c>
      <c r="B145" s="1" t="n">
        <v>12</v>
      </c>
      <c r="C145" s="1" t="n">
        <v>0.571428571428571</v>
      </c>
      <c r="D145" s="1" t="n">
        <v>834.047619047619</v>
      </c>
      <c r="K145" s="1" t="n">
        <v>1991</v>
      </c>
      <c r="L145" s="1" t="n">
        <v>12</v>
      </c>
      <c r="M145" s="1" t="s">
        <v>12</v>
      </c>
      <c r="N145" s="1" t="n">
        <v>728</v>
      </c>
      <c r="O145" s="1" t="n">
        <v>0</v>
      </c>
    </row>
    <row r="146" customFormat="false" ht="12.75" hidden="false" customHeight="false" outlineLevel="0" collapsed="false">
      <c r="A146" s="1" t="n">
        <f aca="false">A134+1</f>
        <v>1993</v>
      </c>
      <c r="B146" s="1" t="n">
        <v>1</v>
      </c>
      <c r="C146" s="1" t="n">
        <v>0</v>
      </c>
      <c r="D146" s="1" t="n">
        <v>918</v>
      </c>
      <c r="K146" s="1" t="n">
        <v>1992</v>
      </c>
      <c r="L146" s="1" t="n">
        <v>1</v>
      </c>
      <c r="M146" s="1" t="s">
        <v>12</v>
      </c>
      <c r="N146" s="1" t="n">
        <v>862</v>
      </c>
      <c r="O146" s="1" t="n">
        <v>0</v>
      </c>
    </row>
    <row r="147" customFormat="false" ht="12.75" hidden="false" customHeight="false" outlineLevel="0" collapsed="false">
      <c r="A147" s="1" t="n">
        <f aca="false">A135+1</f>
        <v>1993</v>
      </c>
      <c r="B147" s="1" t="n">
        <v>2</v>
      </c>
      <c r="C147" s="1" t="n">
        <v>0.272727272727273</v>
      </c>
      <c r="D147" s="1" t="n">
        <v>720.318181818182</v>
      </c>
      <c r="K147" s="1" t="n">
        <v>1992</v>
      </c>
      <c r="L147" s="1" t="n">
        <v>2</v>
      </c>
      <c r="M147" s="1" t="s">
        <v>12</v>
      </c>
      <c r="N147" s="1" t="n">
        <v>620</v>
      </c>
      <c r="O147" s="1" t="n">
        <v>0</v>
      </c>
    </row>
    <row r="148" customFormat="false" ht="12.75" hidden="false" customHeight="false" outlineLevel="0" collapsed="false">
      <c r="A148" s="1" t="n">
        <f aca="false">A136+1</f>
        <v>1993</v>
      </c>
      <c r="B148" s="1" t="n">
        <v>3</v>
      </c>
      <c r="C148" s="1" t="n">
        <v>4.86363636363636</v>
      </c>
      <c r="D148" s="1" t="n">
        <v>554.590909090909</v>
      </c>
      <c r="K148" s="1" t="n">
        <v>1992</v>
      </c>
      <c r="L148" s="1" t="n">
        <v>3</v>
      </c>
      <c r="M148" s="1" t="s">
        <v>12</v>
      </c>
      <c r="N148" s="1" t="n">
        <v>546</v>
      </c>
      <c r="O148" s="1" t="n">
        <v>0</v>
      </c>
    </row>
    <row r="149" customFormat="false" ht="12.75" hidden="false" customHeight="false" outlineLevel="0" collapsed="false">
      <c r="A149" s="1" t="n">
        <f aca="false">A137+1</f>
        <v>1993</v>
      </c>
      <c r="B149" s="1" t="n">
        <v>4</v>
      </c>
      <c r="C149" s="1" t="n">
        <v>23.1818181818182</v>
      </c>
      <c r="D149" s="1" t="n">
        <v>274.772727272727</v>
      </c>
      <c r="K149" s="1" t="n">
        <v>1992</v>
      </c>
      <c r="L149" s="1" t="n">
        <v>4</v>
      </c>
      <c r="M149" s="1" t="s">
        <v>12</v>
      </c>
      <c r="N149" s="1" t="n">
        <v>256</v>
      </c>
      <c r="O149" s="1" t="n">
        <v>34</v>
      </c>
    </row>
    <row r="150" customFormat="false" ht="12.75" hidden="false" customHeight="false" outlineLevel="0" collapsed="false">
      <c r="A150" s="1" t="n">
        <f aca="false">A138+1</f>
        <v>1993</v>
      </c>
      <c r="B150" s="1" t="n">
        <v>5</v>
      </c>
      <c r="C150" s="1" t="n">
        <v>108.090909090909</v>
      </c>
      <c r="D150" s="1" t="n">
        <v>80.1363636363636</v>
      </c>
      <c r="K150" s="1" t="n">
        <v>1992</v>
      </c>
      <c r="L150" s="1" t="n">
        <v>5</v>
      </c>
      <c r="M150" s="1" t="s">
        <v>12</v>
      </c>
      <c r="N150" s="1" t="n">
        <v>112</v>
      </c>
      <c r="O150" s="1" t="n">
        <v>80</v>
      </c>
    </row>
    <row r="151" customFormat="false" ht="12.75" hidden="false" customHeight="false" outlineLevel="0" collapsed="false">
      <c r="A151" s="1" t="n">
        <f aca="false">A139+1</f>
        <v>1993</v>
      </c>
      <c r="B151" s="1" t="n">
        <v>6</v>
      </c>
      <c r="C151" s="1" t="n">
        <v>282.318181818182</v>
      </c>
      <c r="D151" s="1" t="n">
        <v>5.45454545454545</v>
      </c>
      <c r="K151" s="1" t="n">
        <v>1992</v>
      </c>
      <c r="L151" s="1" t="n">
        <v>6</v>
      </c>
      <c r="M151" s="1" t="s">
        <v>12</v>
      </c>
      <c r="N151" s="1" t="n">
        <v>10</v>
      </c>
      <c r="O151" s="1" t="n">
        <v>211</v>
      </c>
    </row>
    <row r="152" customFormat="false" ht="12.75" hidden="false" customHeight="false" outlineLevel="0" collapsed="false">
      <c r="A152" s="1" t="n">
        <f aca="false">A140+1</f>
        <v>1993</v>
      </c>
      <c r="B152" s="1" t="n">
        <v>7</v>
      </c>
      <c r="C152" s="1" t="n">
        <v>425.363636363636</v>
      </c>
      <c r="D152" s="1" t="n">
        <v>0</v>
      </c>
      <c r="K152" s="1" t="n">
        <v>1992</v>
      </c>
      <c r="L152" s="1" t="n">
        <v>7</v>
      </c>
      <c r="M152" s="1" t="s">
        <v>12</v>
      </c>
      <c r="N152" s="1" t="n">
        <v>0</v>
      </c>
      <c r="O152" s="1" t="n">
        <v>440</v>
      </c>
    </row>
    <row r="153" customFormat="false" ht="12.75" hidden="false" customHeight="false" outlineLevel="0" collapsed="false">
      <c r="A153" s="1" t="n">
        <f aca="false">A141+1</f>
        <v>1993</v>
      </c>
      <c r="B153" s="1" t="n">
        <v>8</v>
      </c>
      <c r="C153" s="1" t="n">
        <v>352.590909090909</v>
      </c>
      <c r="D153" s="1" t="n">
        <v>1.09090909090909</v>
      </c>
      <c r="K153" s="1" t="n">
        <v>1992</v>
      </c>
      <c r="L153" s="1" t="n">
        <v>8</v>
      </c>
      <c r="M153" s="1" t="s">
        <v>12</v>
      </c>
      <c r="N153" s="1" t="n">
        <v>2</v>
      </c>
      <c r="O153" s="1" t="n">
        <v>257</v>
      </c>
    </row>
    <row r="154" customFormat="false" ht="12.75" hidden="false" customHeight="false" outlineLevel="0" collapsed="false">
      <c r="A154" s="1" t="n">
        <f aca="false">A142+1</f>
        <v>1993</v>
      </c>
      <c r="B154" s="1" t="n">
        <v>9</v>
      </c>
      <c r="C154" s="1" t="n">
        <v>173.714285714286</v>
      </c>
      <c r="D154" s="1" t="n">
        <v>42.2380952380952</v>
      </c>
      <c r="K154" s="1" t="n">
        <v>1992</v>
      </c>
      <c r="L154" s="1" t="n">
        <v>9</v>
      </c>
      <c r="M154" s="1" t="s">
        <v>12</v>
      </c>
      <c r="N154" s="1" t="n">
        <v>50</v>
      </c>
      <c r="O154" s="1" t="n">
        <v>154</v>
      </c>
    </row>
    <row r="155" customFormat="false" ht="12.75" hidden="false" customHeight="false" outlineLevel="0" collapsed="false">
      <c r="A155" s="1" t="n">
        <f aca="false">A143+1</f>
        <v>1993</v>
      </c>
      <c r="B155" s="1" t="n">
        <v>10</v>
      </c>
      <c r="C155" s="1" t="n">
        <v>27.4285714285714</v>
      </c>
      <c r="D155" s="1" t="n">
        <v>244.142857142857</v>
      </c>
      <c r="K155" s="1" t="n">
        <v>1992</v>
      </c>
      <c r="L155" s="1" t="n">
        <v>10</v>
      </c>
      <c r="M155" s="1" t="s">
        <v>12</v>
      </c>
      <c r="N155" s="1" t="n">
        <v>260</v>
      </c>
      <c r="O155" s="1" t="n">
        <v>14</v>
      </c>
    </row>
    <row r="156" customFormat="false" ht="12.75" hidden="false" customHeight="false" outlineLevel="0" collapsed="false">
      <c r="A156" s="1" t="n">
        <f aca="false">A144+1</f>
        <v>1993</v>
      </c>
      <c r="B156" s="1" t="n">
        <v>11</v>
      </c>
      <c r="C156" s="1" t="n">
        <v>2.0952380952381</v>
      </c>
      <c r="D156" s="1" t="n">
        <v>523.619047619048</v>
      </c>
      <c r="K156" s="1" t="n">
        <v>1992</v>
      </c>
      <c r="L156" s="1" t="n">
        <v>11</v>
      </c>
      <c r="M156" s="1" t="s">
        <v>12</v>
      </c>
      <c r="N156" s="1" t="n">
        <v>541</v>
      </c>
      <c r="O156" s="1" t="n">
        <v>0</v>
      </c>
    </row>
    <row r="157" customFormat="false" ht="12.75" hidden="false" customHeight="false" outlineLevel="0" collapsed="false">
      <c r="A157" s="1" t="n">
        <f aca="false">A145+1</f>
        <v>1993</v>
      </c>
      <c r="B157" s="1" t="n">
        <v>12</v>
      </c>
      <c r="C157" s="1" t="n">
        <v>0.571428571428571</v>
      </c>
      <c r="D157" s="1" t="n">
        <v>834.047619047619</v>
      </c>
      <c r="K157" s="1" t="n">
        <v>1992</v>
      </c>
      <c r="L157" s="1" t="n">
        <v>12</v>
      </c>
      <c r="M157" s="1" t="s">
        <v>12</v>
      </c>
      <c r="N157" s="1" t="n">
        <v>842</v>
      </c>
      <c r="O157" s="1" t="n">
        <v>0</v>
      </c>
    </row>
    <row r="158" customFormat="false" ht="12.75" hidden="false" customHeight="false" outlineLevel="0" collapsed="false">
      <c r="A158" s="1" t="n">
        <f aca="false">A146+1</f>
        <v>1994</v>
      </c>
      <c r="B158" s="1" t="n">
        <v>1</v>
      </c>
      <c r="C158" s="1" t="n">
        <v>0</v>
      </c>
      <c r="D158" s="1" t="n">
        <v>918</v>
      </c>
      <c r="K158" s="1" t="n">
        <v>1993</v>
      </c>
      <c r="L158" s="1" t="n">
        <v>1</v>
      </c>
      <c r="M158" s="1" t="s">
        <v>12</v>
      </c>
      <c r="N158" s="1" t="n">
        <v>808</v>
      </c>
      <c r="O158" s="1" t="n">
        <v>0</v>
      </c>
    </row>
    <row r="159" customFormat="false" ht="12.75" hidden="false" customHeight="false" outlineLevel="0" collapsed="false">
      <c r="A159" s="1" t="n">
        <f aca="false">A147+1</f>
        <v>1994</v>
      </c>
      <c r="B159" s="1" t="n">
        <v>2</v>
      </c>
      <c r="C159" s="1" t="n">
        <v>0.272727272727273</v>
      </c>
      <c r="D159" s="1" t="n">
        <v>720.318181818182</v>
      </c>
      <c r="K159" s="1" t="n">
        <v>1993</v>
      </c>
      <c r="L159" s="1" t="n">
        <v>2</v>
      </c>
      <c r="M159" s="1" t="s">
        <v>12</v>
      </c>
      <c r="N159" s="1" t="n">
        <v>804</v>
      </c>
      <c r="O159" s="1" t="n">
        <v>0</v>
      </c>
    </row>
    <row r="160" customFormat="false" ht="12.75" hidden="false" customHeight="false" outlineLevel="0" collapsed="false">
      <c r="A160" s="1" t="n">
        <f aca="false">A148+1</f>
        <v>1994</v>
      </c>
      <c r="B160" s="1" t="n">
        <v>3</v>
      </c>
      <c r="C160" s="1" t="n">
        <v>4.86363636363636</v>
      </c>
      <c r="D160" s="1" t="n">
        <v>554.590909090909</v>
      </c>
      <c r="K160" s="1" t="n">
        <v>1993</v>
      </c>
      <c r="L160" s="1" t="n">
        <v>3</v>
      </c>
      <c r="M160" s="1" t="s">
        <v>12</v>
      </c>
      <c r="N160" s="1" t="n">
        <v>628</v>
      </c>
      <c r="O160" s="1" t="n">
        <v>0</v>
      </c>
    </row>
    <row r="161" customFormat="false" ht="12.75" hidden="false" customHeight="false" outlineLevel="0" collapsed="false">
      <c r="A161" s="1" t="n">
        <f aca="false">A149+1</f>
        <v>1994</v>
      </c>
      <c r="B161" s="1" t="n">
        <v>4</v>
      </c>
      <c r="C161" s="1" t="n">
        <v>23.1818181818182</v>
      </c>
      <c r="D161" s="1" t="n">
        <v>274.772727272727</v>
      </c>
      <c r="K161" s="1" t="n">
        <v>1993</v>
      </c>
      <c r="L161" s="1" t="n">
        <v>4</v>
      </c>
      <c r="M161" s="1" t="s">
        <v>12</v>
      </c>
      <c r="N161" s="1" t="n">
        <v>316</v>
      </c>
      <c r="O161" s="1" t="n">
        <v>4</v>
      </c>
    </row>
    <row r="162" customFormat="false" ht="12.75" hidden="false" customHeight="false" outlineLevel="0" collapsed="false">
      <c r="A162" s="1" t="n">
        <f aca="false">A150+1</f>
        <v>1994</v>
      </c>
      <c r="B162" s="1" t="n">
        <v>5</v>
      </c>
      <c r="C162" s="1" t="n">
        <v>108.090909090909</v>
      </c>
      <c r="D162" s="1" t="n">
        <v>80.1363636363636</v>
      </c>
      <c r="K162" s="1" t="n">
        <v>1993</v>
      </c>
      <c r="L162" s="1" t="n">
        <v>5</v>
      </c>
      <c r="M162" s="1" t="s">
        <v>12</v>
      </c>
      <c r="N162" s="1" t="n">
        <v>48</v>
      </c>
      <c r="O162" s="1" t="n">
        <v>96</v>
      </c>
    </row>
    <row r="163" customFormat="false" ht="12.75" hidden="false" customHeight="false" outlineLevel="0" collapsed="false">
      <c r="A163" s="1" t="n">
        <f aca="false">A151+1</f>
        <v>1994</v>
      </c>
      <c r="B163" s="1" t="n">
        <v>6</v>
      </c>
      <c r="C163" s="1" t="n">
        <v>282.318181818182</v>
      </c>
      <c r="D163" s="1" t="n">
        <v>5.45454545454545</v>
      </c>
      <c r="K163" s="1" t="n">
        <v>1993</v>
      </c>
      <c r="L163" s="1" t="n">
        <v>6</v>
      </c>
      <c r="M163" s="1" t="s">
        <v>12</v>
      </c>
      <c r="N163" s="1" t="n">
        <v>20</v>
      </c>
      <c r="O163" s="1" t="n">
        <v>326</v>
      </c>
    </row>
    <row r="164" customFormat="false" ht="12.75" hidden="false" customHeight="false" outlineLevel="0" collapsed="false">
      <c r="A164" s="1" t="n">
        <f aca="false">A152+1</f>
        <v>1994</v>
      </c>
      <c r="B164" s="1" t="n">
        <v>7</v>
      </c>
      <c r="C164" s="1" t="n">
        <v>425.363636363636</v>
      </c>
      <c r="D164" s="1" t="n">
        <v>0</v>
      </c>
      <c r="K164" s="1" t="n">
        <v>1993</v>
      </c>
      <c r="L164" s="1" t="n">
        <v>7</v>
      </c>
      <c r="M164" s="1" t="s">
        <v>12</v>
      </c>
      <c r="N164" s="1" t="n">
        <v>0</v>
      </c>
      <c r="O164" s="1" t="n">
        <v>530</v>
      </c>
    </row>
    <row r="165" customFormat="false" ht="12.75" hidden="false" customHeight="false" outlineLevel="0" collapsed="false">
      <c r="A165" s="1" t="n">
        <f aca="false">A153+1</f>
        <v>1994</v>
      </c>
      <c r="B165" s="1" t="n">
        <v>8</v>
      </c>
      <c r="C165" s="1" t="n">
        <v>352.590909090909</v>
      </c>
      <c r="D165" s="1" t="n">
        <v>1.09090909090909</v>
      </c>
      <c r="K165" s="1" t="n">
        <v>1993</v>
      </c>
      <c r="L165" s="1" t="n">
        <v>8</v>
      </c>
      <c r="M165" s="1" t="s">
        <v>12</v>
      </c>
      <c r="N165" s="1" t="n">
        <v>0</v>
      </c>
      <c r="O165" s="1" t="n">
        <v>443</v>
      </c>
    </row>
    <row r="166" customFormat="false" ht="12.75" hidden="false" customHeight="false" outlineLevel="0" collapsed="false">
      <c r="A166" s="1" t="n">
        <f aca="false">A154+1</f>
        <v>1994</v>
      </c>
      <c r="B166" s="1" t="n">
        <v>9</v>
      </c>
      <c r="C166" s="1" t="n">
        <v>173.714285714286</v>
      </c>
      <c r="D166" s="1" t="n">
        <v>42.2380952380952</v>
      </c>
      <c r="K166" s="1" t="n">
        <v>1993</v>
      </c>
      <c r="L166" s="1" t="n">
        <v>9</v>
      </c>
      <c r="M166" s="1" t="s">
        <v>12</v>
      </c>
      <c r="N166" s="1" t="n">
        <v>48</v>
      </c>
      <c r="O166" s="1" t="n">
        <v>144</v>
      </c>
    </row>
    <row r="167" customFormat="false" ht="12.75" hidden="false" customHeight="false" outlineLevel="0" collapsed="false">
      <c r="A167" s="1" t="n">
        <f aca="false">A155+1</f>
        <v>1994</v>
      </c>
      <c r="B167" s="1" t="n">
        <v>10</v>
      </c>
      <c r="C167" s="1" t="n">
        <v>27.4285714285714</v>
      </c>
      <c r="D167" s="1" t="n">
        <v>244.142857142857</v>
      </c>
      <c r="K167" s="1" t="n">
        <v>1993</v>
      </c>
      <c r="L167" s="1" t="n">
        <v>10</v>
      </c>
      <c r="M167" s="1" t="s">
        <v>12</v>
      </c>
      <c r="N167" s="1" t="n">
        <v>288</v>
      </c>
      <c r="O167" s="1" t="n">
        <v>9</v>
      </c>
    </row>
    <row r="168" customFormat="false" ht="12.75" hidden="false" customHeight="false" outlineLevel="0" collapsed="false">
      <c r="A168" s="1" t="n">
        <f aca="false">A156+1</f>
        <v>1994</v>
      </c>
      <c r="B168" s="1" t="n">
        <v>11</v>
      </c>
      <c r="C168" s="1" t="n">
        <v>2.0952380952381</v>
      </c>
      <c r="D168" s="1" t="n">
        <v>523.619047619048</v>
      </c>
      <c r="K168" s="1" t="n">
        <v>1993</v>
      </c>
      <c r="L168" s="1" t="n">
        <v>11</v>
      </c>
      <c r="M168" s="1" t="s">
        <v>12</v>
      </c>
      <c r="N168" s="1" t="n">
        <v>604</v>
      </c>
      <c r="O168" s="1" t="n">
        <v>3</v>
      </c>
    </row>
    <row r="169" customFormat="false" ht="12.75" hidden="false" customHeight="false" outlineLevel="0" collapsed="false">
      <c r="A169" s="1" t="n">
        <f aca="false">A157+1</f>
        <v>1994</v>
      </c>
      <c r="B169" s="1" t="n">
        <v>12</v>
      </c>
      <c r="C169" s="1" t="n">
        <v>0.571428571428571</v>
      </c>
      <c r="D169" s="1" t="n">
        <v>834.047619047619</v>
      </c>
      <c r="K169" s="1" t="n">
        <v>1993</v>
      </c>
      <c r="L169" s="1" t="n">
        <v>12</v>
      </c>
      <c r="M169" s="1" t="s">
        <v>12</v>
      </c>
      <c r="N169" s="1" t="n">
        <v>849</v>
      </c>
      <c r="O169" s="1" t="n">
        <v>0</v>
      </c>
    </row>
    <row r="170" customFormat="false" ht="12.75" hidden="false" customHeight="false" outlineLevel="0" collapsed="false">
      <c r="A170" s="1" t="n">
        <f aca="false">A158+1</f>
        <v>1995</v>
      </c>
      <c r="B170" s="1" t="n">
        <v>1</v>
      </c>
      <c r="C170" s="1" t="n">
        <v>0</v>
      </c>
      <c r="D170" s="1" t="n">
        <v>918</v>
      </c>
      <c r="K170" s="1" t="n">
        <v>1994</v>
      </c>
      <c r="L170" s="1" t="n">
        <v>1</v>
      </c>
      <c r="M170" s="1" t="s">
        <v>12</v>
      </c>
      <c r="N170" s="1" t="n">
        <v>1115</v>
      </c>
      <c r="O170" s="1" t="n">
        <v>0</v>
      </c>
    </row>
    <row r="171" customFormat="false" ht="12.75" hidden="false" customHeight="false" outlineLevel="0" collapsed="false">
      <c r="A171" s="1" t="n">
        <f aca="false">A159+1</f>
        <v>1995</v>
      </c>
      <c r="B171" s="1" t="n">
        <v>2</v>
      </c>
      <c r="C171" s="1" t="n">
        <v>0.272727272727273</v>
      </c>
      <c r="D171" s="1" t="n">
        <v>720.318181818182</v>
      </c>
      <c r="K171" s="1" t="n">
        <v>1994</v>
      </c>
      <c r="L171" s="1" t="n">
        <v>2</v>
      </c>
      <c r="M171" s="1" t="s">
        <v>12</v>
      </c>
      <c r="N171" s="1" t="n">
        <v>692</v>
      </c>
      <c r="O171" s="1" t="n">
        <v>0</v>
      </c>
    </row>
    <row r="172" customFormat="false" ht="12.75" hidden="false" customHeight="false" outlineLevel="0" collapsed="false">
      <c r="A172" s="1" t="n">
        <f aca="false">A160+1</f>
        <v>1995</v>
      </c>
      <c r="B172" s="1" t="n">
        <v>3</v>
      </c>
      <c r="C172" s="1" t="n">
        <v>4.86363636363636</v>
      </c>
      <c r="D172" s="1" t="n">
        <v>554.590909090909</v>
      </c>
      <c r="K172" s="1" t="n">
        <v>1994</v>
      </c>
      <c r="L172" s="1" t="n">
        <v>3</v>
      </c>
      <c r="M172" s="1" t="s">
        <v>12</v>
      </c>
      <c r="N172" s="1" t="n">
        <v>558</v>
      </c>
      <c r="O172" s="1" t="n">
        <v>0</v>
      </c>
    </row>
    <row r="173" customFormat="false" ht="12.75" hidden="false" customHeight="false" outlineLevel="0" collapsed="false">
      <c r="A173" s="1" t="n">
        <f aca="false">A161+1</f>
        <v>1995</v>
      </c>
      <c r="B173" s="1" t="n">
        <v>4</v>
      </c>
      <c r="C173" s="1" t="n">
        <v>23.1818181818182</v>
      </c>
      <c r="D173" s="1" t="n">
        <v>274.772727272727</v>
      </c>
      <c r="K173" s="1" t="n">
        <v>1994</v>
      </c>
      <c r="L173" s="1" t="n">
        <v>4</v>
      </c>
      <c r="M173" s="1" t="s">
        <v>12</v>
      </c>
      <c r="N173" s="1" t="n">
        <v>179</v>
      </c>
      <c r="O173" s="1" t="n">
        <v>52</v>
      </c>
    </row>
    <row r="174" customFormat="false" ht="12.75" hidden="false" customHeight="false" outlineLevel="0" collapsed="false">
      <c r="A174" s="1" t="n">
        <f aca="false">A162+1</f>
        <v>1995</v>
      </c>
      <c r="B174" s="1" t="n">
        <v>5</v>
      </c>
      <c r="C174" s="1" t="n">
        <v>108.090909090909</v>
      </c>
      <c r="D174" s="1" t="n">
        <v>80.1363636363636</v>
      </c>
      <c r="K174" s="1" t="n">
        <v>1994</v>
      </c>
      <c r="L174" s="1" t="n">
        <v>5</v>
      </c>
      <c r="M174" s="1" t="s">
        <v>12</v>
      </c>
      <c r="N174" s="1" t="n">
        <v>140</v>
      </c>
      <c r="O174" s="1" t="n">
        <v>44</v>
      </c>
    </row>
    <row r="175" customFormat="false" ht="12.75" hidden="false" customHeight="false" outlineLevel="0" collapsed="false">
      <c r="A175" s="1" t="n">
        <f aca="false">A163+1</f>
        <v>1995</v>
      </c>
      <c r="B175" s="1" t="n">
        <v>6</v>
      </c>
      <c r="C175" s="1" t="n">
        <v>282.318181818182</v>
      </c>
      <c r="D175" s="1" t="n">
        <v>5.45454545454545</v>
      </c>
      <c r="K175" s="1" t="n">
        <v>1994</v>
      </c>
      <c r="L175" s="1" t="n">
        <v>6</v>
      </c>
      <c r="M175" s="1" t="s">
        <v>12</v>
      </c>
      <c r="N175" s="1" t="n">
        <v>0</v>
      </c>
      <c r="O175" s="1" t="n">
        <v>359</v>
      </c>
    </row>
    <row r="176" customFormat="false" ht="12.75" hidden="false" customHeight="false" outlineLevel="0" collapsed="false">
      <c r="A176" s="1" t="n">
        <f aca="false">A164+1</f>
        <v>1995</v>
      </c>
      <c r="B176" s="1" t="n">
        <v>7</v>
      </c>
      <c r="C176" s="1" t="n">
        <v>425.363636363636</v>
      </c>
      <c r="D176" s="1" t="n">
        <v>0</v>
      </c>
      <c r="K176" s="1" t="n">
        <v>1994</v>
      </c>
      <c r="L176" s="1" t="n">
        <v>7</v>
      </c>
      <c r="M176" s="1" t="s">
        <v>12</v>
      </c>
      <c r="N176" s="1" t="n">
        <v>0</v>
      </c>
      <c r="O176" s="1" t="n">
        <v>399</v>
      </c>
    </row>
    <row r="177" customFormat="false" ht="12.75" hidden="false" customHeight="false" outlineLevel="0" collapsed="false">
      <c r="A177" s="1" t="n">
        <f aca="false">A165+1</f>
        <v>1995</v>
      </c>
      <c r="B177" s="1" t="n">
        <v>8</v>
      </c>
      <c r="C177" s="1" t="n">
        <v>352.590909090909</v>
      </c>
      <c r="D177" s="1" t="n">
        <v>1.09090909090909</v>
      </c>
      <c r="K177" s="1" t="n">
        <v>1994</v>
      </c>
      <c r="L177" s="1" t="n">
        <v>8</v>
      </c>
      <c r="M177" s="1" t="s">
        <v>12</v>
      </c>
      <c r="N177" s="1" t="n">
        <v>0</v>
      </c>
      <c r="O177" s="1" t="n">
        <v>324</v>
      </c>
    </row>
    <row r="178" customFormat="false" ht="12.75" hidden="false" customHeight="false" outlineLevel="0" collapsed="false">
      <c r="A178" s="1" t="n">
        <f aca="false">A166+1</f>
        <v>1995</v>
      </c>
      <c r="B178" s="1" t="n">
        <v>9</v>
      </c>
      <c r="C178" s="1" t="n">
        <v>173.714285714286</v>
      </c>
      <c r="D178" s="1" t="n">
        <v>42.2380952380952</v>
      </c>
      <c r="K178" s="1" t="n">
        <v>1994</v>
      </c>
      <c r="L178" s="1" t="n">
        <v>9</v>
      </c>
      <c r="M178" s="1" t="s">
        <v>12</v>
      </c>
      <c r="N178" s="1" t="n">
        <v>32</v>
      </c>
      <c r="O178" s="1" t="n">
        <v>96</v>
      </c>
    </row>
    <row r="179" customFormat="false" ht="12.75" hidden="false" customHeight="false" outlineLevel="0" collapsed="false">
      <c r="A179" s="1" t="n">
        <f aca="false">A167+1</f>
        <v>1995</v>
      </c>
      <c r="B179" s="1" t="n">
        <v>10</v>
      </c>
      <c r="C179" s="1" t="n">
        <v>27.4285714285714</v>
      </c>
      <c r="D179" s="1" t="n">
        <v>244.142857142857</v>
      </c>
      <c r="K179" s="1" t="n">
        <v>1994</v>
      </c>
      <c r="L179" s="1" t="n">
        <v>10</v>
      </c>
      <c r="M179" s="1" t="s">
        <v>12</v>
      </c>
      <c r="N179" s="1" t="n">
        <v>206</v>
      </c>
      <c r="O179" s="1" t="n">
        <v>12</v>
      </c>
    </row>
    <row r="180" customFormat="false" ht="12.75" hidden="false" customHeight="false" outlineLevel="0" collapsed="false">
      <c r="A180" s="1" t="n">
        <f aca="false">A168+1</f>
        <v>1995</v>
      </c>
      <c r="B180" s="1" t="n">
        <v>11</v>
      </c>
      <c r="C180" s="1" t="n">
        <v>2.0952380952381</v>
      </c>
      <c r="D180" s="1" t="n">
        <v>523.619047619048</v>
      </c>
      <c r="K180" s="1" t="n">
        <v>1994</v>
      </c>
      <c r="L180" s="1" t="n">
        <v>11</v>
      </c>
      <c r="M180" s="1" t="s">
        <v>12</v>
      </c>
      <c r="N180" s="1" t="n">
        <v>392</v>
      </c>
      <c r="O180" s="1" t="n">
        <v>6</v>
      </c>
    </row>
    <row r="181" customFormat="false" ht="12.75" hidden="false" customHeight="false" outlineLevel="0" collapsed="false">
      <c r="A181" s="1" t="n">
        <f aca="false">A169+1</f>
        <v>1995</v>
      </c>
      <c r="B181" s="1" t="n">
        <v>12</v>
      </c>
      <c r="C181" s="1" t="n">
        <v>0.571428571428571</v>
      </c>
      <c r="D181" s="1" t="n">
        <v>834.047619047619</v>
      </c>
      <c r="K181" s="1" t="n">
        <v>1994</v>
      </c>
      <c r="L181" s="1" t="n">
        <v>12</v>
      </c>
      <c r="M181" s="1" t="s">
        <v>12</v>
      </c>
      <c r="N181" s="1" t="n">
        <v>708</v>
      </c>
      <c r="O181" s="1" t="n">
        <v>0</v>
      </c>
    </row>
    <row r="182" customFormat="false" ht="12.75" hidden="false" customHeight="false" outlineLevel="0" collapsed="false">
      <c r="A182" s="1" t="n">
        <f aca="false">A170+1</f>
        <v>1996</v>
      </c>
      <c r="B182" s="1" t="n">
        <v>1</v>
      </c>
      <c r="C182" s="1" t="n">
        <v>0</v>
      </c>
      <c r="D182" s="1" t="n">
        <v>918</v>
      </c>
      <c r="K182" s="1" t="n">
        <v>1995</v>
      </c>
      <c r="L182" s="1" t="n">
        <v>1</v>
      </c>
      <c r="M182" s="1" t="s">
        <v>12</v>
      </c>
      <c r="N182" s="1" t="n">
        <v>814</v>
      </c>
      <c r="O182" s="1" t="n">
        <v>0</v>
      </c>
    </row>
    <row r="183" customFormat="false" ht="12.75" hidden="false" customHeight="false" outlineLevel="0" collapsed="false">
      <c r="A183" s="1" t="n">
        <f aca="false">A171+1</f>
        <v>1996</v>
      </c>
      <c r="B183" s="1" t="n">
        <v>2</v>
      </c>
      <c r="C183" s="1" t="n">
        <v>0.272727272727273</v>
      </c>
      <c r="D183" s="1" t="n">
        <v>720.318181818182</v>
      </c>
      <c r="K183" s="1" t="n">
        <v>1995</v>
      </c>
      <c r="L183" s="1" t="n">
        <v>2</v>
      </c>
      <c r="M183" s="1" t="s">
        <v>12</v>
      </c>
      <c r="N183" s="1" t="n">
        <v>774</v>
      </c>
      <c r="O183" s="1" t="n">
        <v>0</v>
      </c>
    </row>
    <row r="184" customFormat="false" ht="12.75" hidden="false" customHeight="false" outlineLevel="0" collapsed="false">
      <c r="A184" s="1" t="n">
        <f aca="false">A172+1</f>
        <v>1996</v>
      </c>
      <c r="B184" s="1" t="n">
        <v>3</v>
      </c>
      <c r="C184" s="1" t="n">
        <v>4.86363636363636</v>
      </c>
      <c r="D184" s="1" t="n">
        <v>554.590909090909</v>
      </c>
      <c r="K184" s="1" t="n">
        <v>1995</v>
      </c>
      <c r="L184" s="1" t="n">
        <v>3</v>
      </c>
      <c r="M184" s="1" t="s">
        <v>12</v>
      </c>
      <c r="N184" s="1" t="n">
        <v>464</v>
      </c>
      <c r="O184" s="1" t="n">
        <v>0</v>
      </c>
    </row>
    <row r="185" customFormat="false" ht="12.75" hidden="false" customHeight="false" outlineLevel="0" collapsed="false">
      <c r="A185" s="1" t="n">
        <f aca="false">A173+1</f>
        <v>1996</v>
      </c>
      <c r="B185" s="1" t="n">
        <v>4</v>
      </c>
      <c r="C185" s="1" t="n">
        <v>23.1818181818182</v>
      </c>
      <c r="D185" s="1" t="n">
        <v>274.772727272727</v>
      </c>
      <c r="K185" s="1" t="n">
        <v>1995</v>
      </c>
      <c r="L185" s="1" t="n">
        <v>4</v>
      </c>
      <c r="M185" s="1" t="s">
        <v>12</v>
      </c>
      <c r="N185" s="1" t="n">
        <v>258</v>
      </c>
      <c r="O185" s="1" t="n">
        <v>36</v>
      </c>
    </row>
    <row r="186" customFormat="false" ht="12.75" hidden="false" customHeight="false" outlineLevel="0" collapsed="false">
      <c r="A186" s="1" t="n">
        <f aca="false">A174+1</f>
        <v>1996</v>
      </c>
      <c r="B186" s="1" t="n">
        <v>5</v>
      </c>
      <c r="C186" s="1" t="n">
        <v>108.090909090909</v>
      </c>
      <c r="D186" s="1" t="n">
        <v>80.1363636363636</v>
      </c>
      <c r="K186" s="1" t="n">
        <v>1995</v>
      </c>
      <c r="L186" s="1" t="n">
        <v>5</v>
      </c>
      <c r="M186" s="1" t="s">
        <v>12</v>
      </c>
      <c r="N186" s="1" t="n">
        <v>75</v>
      </c>
      <c r="O186" s="1" t="n">
        <v>118</v>
      </c>
    </row>
    <row r="187" customFormat="false" ht="12.75" hidden="false" customHeight="false" outlineLevel="0" collapsed="false">
      <c r="A187" s="1" t="n">
        <f aca="false">A175+1</f>
        <v>1996</v>
      </c>
      <c r="B187" s="1" t="n">
        <v>6</v>
      </c>
      <c r="C187" s="1" t="n">
        <v>282.318181818182</v>
      </c>
      <c r="D187" s="1" t="n">
        <v>5.45454545454545</v>
      </c>
      <c r="K187" s="1" t="n">
        <v>1995</v>
      </c>
      <c r="L187" s="1" t="n">
        <v>6</v>
      </c>
      <c r="M187" s="1" t="s">
        <v>12</v>
      </c>
      <c r="N187" s="1" t="n">
        <v>0</v>
      </c>
      <c r="O187" s="1" t="n">
        <v>284</v>
      </c>
    </row>
    <row r="188" customFormat="false" ht="12.75" hidden="false" customHeight="false" outlineLevel="0" collapsed="false">
      <c r="A188" s="1" t="n">
        <f aca="false">A176+1</f>
        <v>1996</v>
      </c>
      <c r="B188" s="1" t="n">
        <v>7</v>
      </c>
      <c r="C188" s="1" t="n">
        <v>425.363636363636</v>
      </c>
      <c r="D188" s="1" t="n">
        <v>0</v>
      </c>
      <c r="K188" s="1" t="n">
        <v>1995</v>
      </c>
      <c r="L188" s="1" t="n">
        <v>7</v>
      </c>
      <c r="M188" s="1" t="s">
        <v>12</v>
      </c>
      <c r="N188" s="1" t="n">
        <v>0</v>
      </c>
      <c r="O188" s="1" t="n">
        <v>481</v>
      </c>
    </row>
    <row r="189" customFormat="false" ht="12.75" hidden="false" customHeight="false" outlineLevel="0" collapsed="false">
      <c r="A189" s="1" t="n">
        <f aca="false">A177+1</f>
        <v>1996</v>
      </c>
      <c r="B189" s="1" t="n">
        <v>8</v>
      </c>
      <c r="C189" s="1" t="n">
        <v>352.590909090909</v>
      </c>
      <c r="D189" s="1" t="n">
        <v>1.09090909090909</v>
      </c>
      <c r="K189" s="1" t="n">
        <v>1995</v>
      </c>
      <c r="L189" s="1" t="n">
        <v>8</v>
      </c>
      <c r="M189" s="1" t="s">
        <v>12</v>
      </c>
      <c r="N189" s="1" t="n">
        <v>0</v>
      </c>
      <c r="O189" s="1" t="n">
        <v>536</v>
      </c>
    </row>
    <row r="190" customFormat="false" ht="12.75" hidden="false" customHeight="false" outlineLevel="0" collapsed="false">
      <c r="A190" s="1" t="n">
        <f aca="false">A178+1</f>
        <v>1996</v>
      </c>
      <c r="B190" s="1" t="n">
        <v>9</v>
      </c>
      <c r="C190" s="1" t="n">
        <v>173.714285714286</v>
      </c>
      <c r="D190" s="1" t="n">
        <v>42.2380952380952</v>
      </c>
      <c r="K190" s="1" t="n">
        <v>1995</v>
      </c>
      <c r="L190" s="1" t="n">
        <v>9</v>
      </c>
      <c r="M190" s="1" t="s">
        <v>12</v>
      </c>
      <c r="N190" s="1" t="n">
        <v>44</v>
      </c>
      <c r="O190" s="1" t="n">
        <v>168</v>
      </c>
    </row>
    <row r="191" customFormat="false" ht="12.75" hidden="false" customHeight="false" outlineLevel="0" collapsed="false">
      <c r="A191" s="1" t="n">
        <f aca="false">A179+1</f>
        <v>1996</v>
      </c>
      <c r="B191" s="1" t="n">
        <v>10</v>
      </c>
      <c r="C191" s="1" t="n">
        <v>27.4285714285714</v>
      </c>
      <c r="D191" s="1" t="n">
        <v>244.142857142857</v>
      </c>
      <c r="K191" s="1" t="n">
        <v>1995</v>
      </c>
      <c r="L191" s="1" t="n">
        <v>10</v>
      </c>
      <c r="M191" s="1" t="s">
        <v>12</v>
      </c>
      <c r="N191" s="1" t="n">
        <v>202</v>
      </c>
      <c r="O191" s="1" t="n">
        <v>22</v>
      </c>
    </row>
    <row r="192" customFormat="false" ht="12.75" hidden="false" customHeight="false" outlineLevel="0" collapsed="false">
      <c r="A192" s="1" t="n">
        <f aca="false">A180+1</f>
        <v>1996</v>
      </c>
      <c r="B192" s="1" t="n">
        <v>11</v>
      </c>
      <c r="C192" s="1" t="n">
        <v>2.0952380952381</v>
      </c>
      <c r="D192" s="1" t="n">
        <v>523.619047619048</v>
      </c>
      <c r="K192" s="1" t="n">
        <v>1995</v>
      </c>
      <c r="L192" s="1" t="n">
        <v>11</v>
      </c>
      <c r="M192" s="1" t="s">
        <v>12</v>
      </c>
      <c r="N192" s="1" t="n">
        <v>690</v>
      </c>
      <c r="O192" s="1" t="n">
        <v>0</v>
      </c>
    </row>
    <row r="193" customFormat="false" ht="12.75" hidden="false" customHeight="false" outlineLevel="0" collapsed="false">
      <c r="A193" s="1" t="n">
        <f aca="false">A181+1</f>
        <v>1996</v>
      </c>
      <c r="B193" s="1" t="n">
        <v>12</v>
      </c>
      <c r="C193" s="1" t="n">
        <v>0.571428571428571</v>
      </c>
      <c r="D193" s="1" t="n">
        <v>834.047619047619</v>
      </c>
      <c r="K193" s="1" t="n">
        <v>1995</v>
      </c>
      <c r="L193" s="1" t="n">
        <v>12</v>
      </c>
      <c r="M193" s="1" t="s">
        <v>12</v>
      </c>
      <c r="N193" s="1" t="n">
        <v>788</v>
      </c>
      <c r="O193" s="1" t="n">
        <v>0</v>
      </c>
    </row>
    <row r="194" customFormat="false" ht="12.75" hidden="false" customHeight="false" outlineLevel="0" collapsed="false">
      <c r="A194" s="1" t="n">
        <f aca="false">A182+1</f>
        <v>1997</v>
      </c>
      <c r="B194" s="1" t="n">
        <v>1</v>
      </c>
      <c r="C194" s="1" t="n">
        <v>0</v>
      </c>
      <c r="D194" s="1" t="n">
        <v>918</v>
      </c>
      <c r="K194" s="1" t="n">
        <v>1996</v>
      </c>
      <c r="L194" s="1" t="n">
        <v>1</v>
      </c>
      <c r="M194" s="1" t="s">
        <v>12</v>
      </c>
      <c r="N194" s="1" t="n">
        <v>958</v>
      </c>
      <c r="O194" s="1" t="n">
        <v>0</v>
      </c>
    </row>
    <row r="195" customFormat="false" ht="12.75" hidden="false" customHeight="false" outlineLevel="0" collapsed="false">
      <c r="A195" s="1" t="n">
        <f aca="false">A183+1</f>
        <v>1997</v>
      </c>
      <c r="B195" s="1" t="n">
        <v>2</v>
      </c>
      <c r="C195" s="1" t="n">
        <v>0.272727272727273</v>
      </c>
      <c r="D195" s="1" t="n">
        <v>720.318181818182</v>
      </c>
      <c r="K195" s="1" t="n">
        <v>1996</v>
      </c>
      <c r="L195" s="1" t="n">
        <v>2</v>
      </c>
      <c r="M195" s="1" t="s">
        <v>12</v>
      </c>
      <c r="N195" s="1" t="n">
        <v>914</v>
      </c>
      <c r="O195" s="1" t="n">
        <v>2</v>
      </c>
    </row>
    <row r="196" customFormat="false" ht="12.75" hidden="false" customHeight="false" outlineLevel="0" collapsed="false">
      <c r="A196" s="1" t="n">
        <f aca="false">A184+1</f>
        <v>1997</v>
      </c>
      <c r="B196" s="1" t="n">
        <v>3</v>
      </c>
      <c r="C196" s="1" t="n">
        <v>4.86363636363636</v>
      </c>
      <c r="D196" s="1" t="n">
        <v>554.590909090909</v>
      </c>
      <c r="K196" s="1" t="n">
        <v>1996</v>
      </c>
      <c r="L196" s="1" t="n">
        <v>3</v>
      </c>
      <c r="M196" s="1" t="s">
        <v>12</v>
      </c>
      <c r="N196" s="1" t="n">
        <v>728</v>
      </c>
      <c r="O196" s="1" t="n">
        <v>0</v>
      </c>
    </row>
    <row r="197" customFormat="false" ht="12.75" hidden="false" customHeight="false" outlineLevel="0" collapsed="false">
      <c r="A197" s="1" t="n">
        <f aca="false">A185+1</f>
        <v>1997</v>
      </c>
      <c r="B197" s="1" t="n">
        <v>4</v>
      </c>
      <c r="C197" s="1" t="n">
        <v>23.1818181818182</v>
      </c>
      <c r="D197" s="1" t="n">
        <v>274.772727272727</v>
      </c>
      <c r="K197" s="1" t="n">
        <v>1996</v>
      </c>
      <c r="L197" s="1" t="n">
        <v>4</v>
      </c>
      <c r="M197" s="1" t="s">
        <v>12</v>
      </c>
      <c r="N197" s="1" t="n">
        <v>364</v>
      </c>
      <c r="O197" s="1" t="n">
        <v>8</v>
      </c>
    </row>
    <row r="198" customFormat="false" ht="12.75" hidden="false" customHeight="false" outlineLevel="0" collapsed="false">
      <c r="A198" s="1" t="n">
        <f aca="false">A186+1</f>
        <v>1997</v>
      </c>
      <c r="B198" s="1" t="n">
        <v>5</v>
      </c>
      <c r="C198" s="1" t="n">
        <v>108.090909090909</v>
      </c>
      <c r="D198" s="1" t="n">
        <v>80.1363636363636</v>
      </c>
      <c r="K198" s="1" t="n">
        <v>1996</v>
      </c>
      <c r="L198" s="1" t="n">
        <v>5</v>
      </c>
      <c r="M198" s="1" t="s">
        <v>12</v>
      </c>
      <c r="N198" s="1" t="n">
        <v>54</v>
      </c>
      <c r="O198" s="1" t="n">
        <v>186</v>
      </c>
    </row>
    <row r="199" customFormat="false" ht="12.75" hidden="false" customHeight="false" outlineLevel="0" collapsed="false">
      <c r="A199" s="1" t="n">
        <f aca="false">A187+1</f>
        <v>1997</v>
      </c>
      <c r="B199" s="1" t="n">
        <v>6</v>
      </c>
      <c r="C199" s="1" t="n">
        <v>282.318181818182</v>
      </c>
      <c r="D199" s="1" t="n">
        <v>5.45454545454545</v>
      </c>
      <c r="K199" s="1" t="n">
        <v>1996</v>
      </c>
      <c r="L199" s="1" t="n">
        <v>6</v>
      </c>
      <c r="M199" s="1" t="s">
        <v>12</v>
      </c>
      <c r="N199" s="1" t="n">
        <v>2</v>
      </c>
      <c r="O199" s="1" t="n">
        <v>290</v>
      </c>
    </row>
    <row r="200" customFormat="false" ht="12.75" hidden="false" customHeight="false" outlineLevel="0" collapsed="false">
      <c r="A200" s="1" t="n">
        <f aca="false">A188+1</f>
        <v>1997</v>
      </c>
      <c r="B200" s="1" t="n">
        <v>7</v>
      </c>
      <c r="C200" s="1" t="n">
        <v>425.363636363636</v>
      </c>
      <c r="D200" s="1" t="n">
        <v>0</v>
      </c>
      <c r="K200" s="1" t="n">
        <v>1996</v>
      </c>
      <c r="L200" s="1" t="n">
        <v>7</v>
      </c>
      <c r="M200" s="1" t="s">
        <v>12</v>
      </c>
      <c r="N200" s="1" t="n">
        <v>0</v>
      </c>
      <c r="O200" s="1" t="n">
        <v>326</v>
      </c>
    </row>
    <row r="201" customFormat="false" ht="12.75" hidden="false" customHeight="false" outlineLevel="0" collapsed="false">
      <c r="A201" s="1" t="n">
        <f aca="false">A189+1</f>
        <v>1997</v>
      </c>
      <c r="B201" s="1" t="n">
        <v>8</v>
      </c>
      <c r="C201" s="1" t="n">
        <v>352.590909090909</v>
      </c>
      <c r="D201" s="1" t="n">
        <v>1.09090909090909</v>
      </c>
      <c r="K201" s="1" t="n">
        <v>1996</v>
      </c>
      <c r="L201" s="1" t="n">
        <v>8</v>
      </c>
      <c r="M201" s="1" t="s">
        <v>12</v>
      </c>
      <c r="N201" s="1" t="n">
        <v>0</v>
      </c>
      <c r="O201" s="1" t="n">
        <v>349</v>
      </c>
    </row>
    <row r="202" customFormat="false" ht="12.75" hidden="false" customHeight="false" outlineLevel="0" collapsed="false">
      <c r="A202" s="1" t="n">
        <f aca="false">A190+1</f>
        <v>1997</v>
      </c>
      <c r="B202" s="1" t="n">
        <v>9</v>
      </c>
      <c r="C202" s="1" t="n">
        <v>173.714285714286</v>
      </c>
      <c r="D202" s="1" t="n">
        <v>42.2380952380952</v>
      </c>
      <c r="K202" s="1" t="n">
        <v>1996</v>
      </c>
      <c r="L202" s="1" t="n">
        <v>9</v>
      </c>
      <c r="M202" s="1" t="s">
        <v>12</v>
      </c>
      <c r="N202" s="1" t="n">
        <v>48</v>
      </c>
      <c r="O202" s="1" t="n">
        <v>126</v>
      </c>
    </row>
    <row r="203" customFormat="false" ht="12.75" hidden="false" customHeight="false" outlineLevel="0" collapsed="false">
      <c r="A203" s="1" t="n">
        <f aca="false">A191+1</f>
        <v>1997</v>
      </c>
      <c r="B203" s="1" t="n">
        <v>10</v>
      </c>
      <c r="C203" s="1" t="n">
        <v>27.4285714285714</v>
      </c>
      <c r="D203" s="1" t="n">
        <v>244.142857142857</v>
      </c>
      <c r="K203" s="1" t="n">
        <v>1996</v>
      </c>
      <c r="L203" s="1" t="n">
        <v>10</v>
      </c>
      <c r="M203" s="1" t="s">
        <v>12</v>
      </c>
      <c r="N203" s="1" t="n">
        <v>224</v>
      </c>
      <c r="O203" s="1" t="n">
        <v>14</v>
      </c>
    </row>
    <row r="204" customFormat="false" ht="12.75" hidden="false" customHeight="false" outlineLevel="0" collapsed="false">
      <c r="A204" s="1" t="n">
        <f aca="false">A192+1</f>
        <v>1997</v>
      </c>
      <c r="B204" s="1" t="n">
        <v>11</v>
      </c>
      <c r="C204" s="1" t="n">
        <v>2.0952380952381</v>
      </c>
      <c r="D204" s="1" t="n">
        <v>523.619047619048</v>
      </c>
      <c r="K204" s="1" t="n">
        <v>1996</v>
      </c>
      <c r="L204" s="1" t="n">
        <v>11</v>
      </c>
      <c r="M204" s="1" t="s">
        <v>12</v>
      </c>
      <c r="N204" s="1" t="n">
        <v>646</v>
      </c>
      <c r="O204" s="1" t="n">
        <v>0</v>
      </c>
    </row>
    <row r="205" customFormat="false" ht="12.75" hidden="false" customHeight="false" outlineLevel="0" collapsed="false">
      <c r="A205" s="1" t="n">
        <f aca="false">A193+1</f>
        <v>1997</v>
      </c>
      <c r="B205" s="1" t="n">
        <v>12</v>
      </c>
      <c r="C205" s="1" t="n">
        <v>0.571428571428571</v>
      </c>
      <c r="D205" s="1" t="n">
        <v>834.047619047619</v>
      </c>
      <c r="K205" s="1" t="n">
        <v>1996</v>
      </c>
      <c r="L205" s="1" t="n">
        <v>12</v>
      </c>
      <c r="M205" s="1" t="s">
        <v>12</v>
      </c>
      <c r="N205" s="1" t="n">
        <v>708</v>
      </c>
      <c r="O205" s="1" t="n">
        <v>0</v>
      </c>
    </row>
    <row r="206" customFormat="false" ht="12.75" hidden="false" customHeight="false" outlineLevel="0" collapsed="false">
      <c r="A206" s="1" t="n">
        <f aca="false">A194+1</f>
        <v>1998</v>
      </c>
      <c r="B206" s="1" t="n">
        <v>1</v>
      </c>
      <c r="C206" s="1" t="n">
        <v>0</v>
      </c>
      <c r="D206" s="1" t="n">
        <v>918</v>
      </c>
      <c r="K206" s="1" t="n">
        <v>1997</v>
      </c>
      <c r="L206" s="1" t="n">
        <v>1</v>
      </c>
      <c r="M206" s="1" t="s">
        <v>12</v>
      </c>
      <c r="N206" s="1" t="n">
        <v>950</v>
      </c>
      <c r="O206" s="1" t="n">
        <v>0</v>
      </c>
    </row>
    <row r="207" customFormat="false" ht="12.75" hidden="false" customHeight="false" outlineLevel="0" collapsed="false">
      <c r="A207" s="1" t="n">
        <f aca="false">A195+1</f>
        <v>1998</v>
      </c>
      <c r="B207" s="1" t="n">
        <v>2</v>
      </c>
      <c r="C207" s="1" t="n">
        <v>0.272727272727273</v>
      </c>
      <c r="D207" s="1" t="n">
        <v>720.318181818182</v>
      </c>
      <c r="K207" s="1" t="n">
        <v>1997</v>
      </c>
      <c r="L207" s="1" t="n">
        <v>2</v>
      </c>
      <c r="M207" s="1" t="s">
        <v>12</v>
      </c>
      <c r="N207" s="1" t="n">
        <v>598</v>
      </c>
      <c r="O207" s="1" t="n">
        <v>0</v>
      </c>
    </row>
    <row r="208" customFormat="false" ht="12.75" hidden="false" customHeight="false" outlineLevel="0" collapsed="false">
      <c r="A208" s="1" t="n">
        <f aca="false">A196+1</f>
        <v>1998</v>
      </c>
      <c r="B208" s="1" t="n">
        <v>3</v>
      </c>
      <c r="C208" s="1" t="n">
        <v>4.86363636363636</v>
      </c>
      <c r="D208" s="1" t="n">
        <v>554.590909090909</v>
      </c>
      <c r="K208" s="1" t="n">
        <v>1997</v>
      </c>
      <c r="L208" s="1" t="n">
        <v>3</v>
      </c>
      <c r="M208" s="1" t="s">
        <v>12</v>
      </c>
      <c r="N208" s="1" t="n">
        <v>453</v>
      </c>
      <c r="O208" s="1" t="n">
        <v>6</v>
      </c>
    </row>
    <row r="209" customFormat="false" ht="12.75" hidden="false" customHeight="false" outlineLevel="0" collapsed="false">
      <c r="A209" s="1" t="n">
        <f aca="false">A197+1</f>
        <v>1998</v>
      </c>
      <c r="B209" s="1" t="n">
        <v>4</v>
      </c>
      <c r="C209" s="1" t="n">
        <v>23.1818181818182</v>
      </c>
      <c r="D209" s="1" t="n">
        <v>274.772727272727</v>
      </c>
      <c r="K209" s="1" t="n">
        <v>1997</v>
      </c>
      <c r="L209" s="1" t="n">
        <v>4</v>
      </c>
      <c r="M209" s="1" t="s">
        <v>12</v>
      </c>
      <c r="N209" s="1" t="n">
        <v>408</v>
      </c>
      <c r="O209" s="1" t="n">
        <v>3</v>
      </c>
    </row>
    <row r="210" customFormat="false" ht="12.75" hidden="false" customHeight="false" outlineLevel="0" collapsed="false">
      <c r="A210" s="1" t="n">
        <f aca="false">A198+1</f>
        <v>1998</v>
      </c>
      <c r="B210" s="1" t="n">
        <v>5</v>
      </c>
      <c r="C210" s="1" t="n">
        <v>108.090909090909</v>
      </c>
      <c r="D210" s="1" t="n">
        <v>80.1363636363636</v>
      </c>
      <c r="K210" s="1" t="n">
        <v>1997</v>
      </c>
      <c r="L210" s="1" t="n">
        <v>5</v>
      </c>
      <c r="M210" s="1" t="s">
        <v>12</v>
      </c>
      <c r="N210" s="1" t="n">
        <v>168</v>
      </c>
      <c r="O210" s="1" t="n">
        <v>40</v>
      </c>
    </row>
    <row r="211" customFormat="false" ht="12.75" hidden="false" customHeight="false" outlineLevel="0" collapsed="false">
      <c r="A211" s="1" t="n">
        <f aca="false">A199+1</f>
        <v>1998</v>
      </c>
      <c r="B211" s="1" t="n">
        <v>6</v>
      </c>
      <c r="C211" s="1" t="n">
        <v>282.318181818182</v>
      </c>
      <c r="D211" s="1" t="n">
        <v>5.45454545454545</v>
      </c>
      <c r="K211" s="1" t="n">
        <v>1997</v>
      </c>
      <c r="L211" s="1" t="n">
        <v>6</v>
      </c>
      <c r="M211" s="1" t="s">
        <v>12</v>
      </c>
      <c r="N211" s="1" t="n">
        <v>6</v>
      </c>
      <c r="O211" s="1" t="n">
        <v>224</v>
      </c>
    </row>
    <row r="212" customFormat="false" ht="12.75" hidden="false" customHeight="false" outlineLevel="0" collapsed="false">
      <c r="A212" s="1" t="n">
        <f aca="false">A200+1</f>
        <v>1998</v>
      </c>
      <c r="B212" s="1" t="n">
        <v>7</v>
      </c>
      <c r="C212" s="1" t="n">
        <v>425.363636363636</v>
      </c>
      <c r="D212" s="1" t="n">
        <v>0</v>
      </c>
      <c r="K212" s="1" t="n">
        <v>1997</v>
      </c>
      <c r="L212" s="1" t="n">
        <v>7</v>
      </c>
      <c r="M212" s="1" t="s">
        <v>12</v>
      </c>
      <c r="N212" s="1" t="n">
        <v>0</v>
      </c>
      <c r="O212" s="1" t="n">
        <v>408</v>
      </c>
    </row>
    <row r="213" customFormat="false" ht="12.75" hidden="false" customHeight="false" outlineLevel="0" collapsed="false">
      <c r="A213" s="1" t="n">
        <f aca="false">A201+1</f>
        <v>1998</v>
      </c>
      <c r="B213" s="1" t="n">
        <v>8</v>
      </c>
      <c r="C213" s="1" t="n">
        <v>352.590909090909</v>
      </c>
      <c r="D213" s="1" t="n">
        <v>1.09090909090909</v>
      </c>
      <c r="K213" s="1" t="n">
        <v>1997</v>
      </c>
      <c r="L213" s="1" t="n">
        <v>8</v>
      </c>
      <c r="M213" s="1" t="s">
        <v>12</v>
      </c>
      <c r="N213" s="1" t="n">
        <v>0</v>
      </c>
      <c r="O213" s="1" t="n">
        <v>340</v>
      </c>
    </row>
    <row r="214" customFormat="false" ht="12.75" hidden="false" customHeight="false" outlineLevel="0" collapsed="false">
      <c r="A214" s="1" t="n">
        <f aca="false">A202+1</f>
        <v>1998</v>
      </c>
      <c r="B214" s="1" t="n">
        <v>9</v>
      </c>
      <c r="C214" s="1" t="n">
        <v>173.714285714286</v>
      </c>
      <c r="D214" s="1" t="n">
        <v>42.2380952380952</v>
      </c>
      <c r="K214" s="1" t="n">
        <v>1997</v>
      </c>
      <c r="L214" s="1" t="n">
        <v>9</v>
      </c>
      <c r="M214" s="1" t="s">
        <v>12</v>
      </c>
      <c r="N214" s="1" t="n">
        <v>13</v>
      </c>
      <c r="O214" s="1" t="n">
        <v>150</v>
      </c>
    </row>
    <row r="215" customFormat="false" ht="12.75" hidden="false" customHeight="false" outlineLevel="0" collapsed="false">
      <c r="A215" s="1" t="n">
        <f aca="false">A203+1</f>
        <v>1998</v>
      </c>
      <c r="B215" s="1" t="n">
        <v>10</v>
      </c>
      <c r="C215" s="1" t="n">
        <v>27.4285714285714</v>
      </c>
      <c r="D215" s="1" t="n">
        <v>244.142857142857</v>
      </c>
      <c r="K215" s="1" t="n">
        <v>1997</v>
      </c>
      <c r="L215" s="1" t="n">
        <v>10</v>
      </c>
      <c r="M215" s="1" t="s">
        <v>12</v>
      </c>
      <c r="N215" s="1" t="n">
        <v>264</v>
      </c>
      <c r="O215" s="1" t="n">
        <v>58</v>
      </c>
    </row>
    <row r="216" customFormat="false" ht="12.75" hidden="false" customHeight="false" outlineLevel="0" collapsed="false">
      <c r="A216" s="1" t="n">
        <f aca="false">A204+1</f>
        <v>1998</v>
      </c>
      <c r="B216" s="1" t="n">
        <v>11</v>
      </c>
      <c r="C216" s="1" t="n">
        <v>2.0952380952381</v>
      </c>
      <c r="D216" s="1" t="n">
        <v>523.619047619048</v>
      </c>
      <c r="K216" s="1" t="n">
        <v>1997</v>
      </c>
      <c r="L216" s="1" t="n">
        <v>11</v>
      </c>
      <c r="M216" s="1" t="s">
        <v>12</v>
      </c>
      <c r="N216" s="1" t="n">
        <v>644</v>
      </c>
      <c r="O216" s="1" t="n">
        <v>0</v>
      </c>
    </row>
    <row r="217" customFormat="false" ht="12.75" hidden="false" customHeight="false" outlineLevel="0" collapsed="false">
      <c r="A217" s="1" t="n">
        <f aca="false">A205+1</f>
        <v>1998</v>
      </c>
      <c r="B217" s="1" t="n">
        <v>12</v>
      </c>
      <c r="C217" s="1" t="n">
        <v>0.571428571428571</v>
      </c>
      <c r="D217" s="1" t="n">
        <v>834.047619047619</v>
      </c>
      <c r="K217" s="1" t="n">
        <v>1997</v>
      </c>
      <c r="L217" s="1" t="n">
        <v>12</v>
      </c>
      <c r="M217" s="1" t="s">
        <v>12</v>
      </c>
      <c r="N217" s="1" t="n">
        <v>866</v>
      </c>
      <c r="O217" s="1" t="n">
        <v>0</v>
      </c>
    </row>
    <row r="218" customFormat="false" ht="12.75" hidden="false" customHeight="false" outlineLevel="0" collapsed="false">
      <c r="A218" s="1" t="n">
        <f aca="false">A206+1</f>
        <v>1999</v>
      </c>
      <c r="B218" s="1" t="n">
        <v>1</v>
      </c>
      <c r="C218" s="1" t="n">
        <v>0</v>
      </c>
      <c r="D218" s="1" t="n">
        <v>918</v>
      </c>
      <c r="K218" s="1" t="n">
        <v>1998</v>
      </c>
      <c r="L218" s="1" t="n">
        <v>1</v>
      </c>
      <c r="M218" s="1" t="s">
        <v>12</v>
      </c>
      <c r="N218" s="1" t="n">
        <v>680</v>
      </c>
      <c r="O218" s="1" t="n">
        <v>0</v>
      </c>
    </row>
    <row r="219" customFormat="false" ht="12.75" hidden="false" customHeight="false" outlineLevel="0" collapsed="false">
      <c r="A219" s="1" t="n">
        <f aca="false">A207+1</f>
        <v>1999</v>
      </c>
      <c r="B219" s="1" t="n">
        <v>2</v>
      </c>
      <c r="C219" s="1" t="n">
        <v>0.272727272727273</v>
      </c>
      <c r="D219" s="1" t="n">
        <v>720.318181818182</v>
      </c>
      <c r="K219" s="1" t="n">
        <v>1998</v>
      </c>
      <c r="L219" s="1" t="n">
        <v>2</v>
      </c>
      <c r="M219" s="1" t="s">
        <v>12</v>
      </c>
      <c r="N219" s="1" t="n">
        <v>588</v>
      </c>
      <c r="O219" s="1" t="n">
        <v>0</v>
      </c>
    </row>
    <row r="220" customFormat="false" ht="12.75" hidden="false" customHeight="false" outlineLevel="0" collapsed="false">
      <c r="A220" s="1" t="n">
        <f aca="false">A208+1</f>
        <v>1999</v>
      </c>
      <c r="B220" s="1" t="n">
        <v>3</v>
      </c>
      <c r="C220" s="1" t="n">
        <v>4.86363636363636</v>
      </c>
      <c r="D220" s="1" t="n">
        <v>554.590909090909</v>
      </c>
      <c r="K220" s="1" t="n">
        <v>1998</v>
      </c>
      <c r="L220" s="1" t="n">
        <v>3</v>
      </c>
      <c r="M220" s="1" t="s">
        <v>12</v>
      </c>
      <c r="N220" s="1" t="n">
        <v>556</v>
      </c>
      <c r="O220" s="1" t="n">
        <v>28</v>
      </c>
    </row>
    <row r="221" customFormat="false" ht="12.75" hidden="false" customHeight="false" outlineLevel="0" collapsed="false">
      <c r="A221" s="1" t="n">
        <f aca="false">A209+1</f>
        <v>1999</v>
      </c>
      <c r="B221" s="1" t="n">
        <v>4</v>
      </c>
      <c r="C221" s="1" t="n">
        <v>23.1818181818182</v>
      </c>
      <c r="D221" s="1" t="n">
        <v>274.772727272727</v>
      </c>
      <c r="K221" s="1" t="n">
        <v>1998</v>
      </c>
      <c r="L221" s="1" t="n">
        <v>4</v>
      </c>
      <c r="M221" s="1" t="s">
        <v>12</v>
      </c>
      <c r="N221" s="1" t="n">
        <v>292</v>
      </c>
      <c r="O221" s="1" t="n">
        <v>1</v>
      </c>
    </row>
    <row r="222" customFormat="false" ht="12.75" hidden="false" customHeight="false" outlineLevel="0" collapsed="false">
      <c r="A222" s="1" t="n">
        <f aca="false">A210+1</f>
        <v>1999</v>
      </c>
      <c r="B222" s="1" t="n">
        <v>5</v>
      </c>
      <c r="C222" s="1" t="n">
        <v>108.090909090909</v>
      </c>
      <c r="D222" s="1" t="n">
        <v>80.1363636363636</v>
      </c>
      <c r="K222" s="1" t="n">
        <v>1998</v>
      </c>
      <c r="L222" s="1" t="n">
        <v>5</v>
      </c>
      <c r="M222" s="1" t="s">
        <v>12</v>
      </c>
      <c r="N222" s="1" t="n">
        <v>28</v>
      </c>
      <c r="O222" s="1" t="n">
        <v>186</v>
      </c>
    </row>
    <row r="223" customFormat="false" ht="12.75" hidden="false" customHeight="false" outlineLevel="0" collapsed="false">
      <c r="A223" s="1" t="n">
        <f aca="false">A211+1</f>
        <v>1999</v>
      </c>
      <c r="B223" s="1" t="n">
        <v>6</v>
      </c>
      <c r="C223" s="1" t="n">
        <v>282.318181818182</v>
      </c>
      <c r="D223" s="1" t="n">
        <v>5.45454545454545</v>
      </c>
      <c r="K223" s="1" t="n">
        <v>1998</v>
      </c>
      <c r="L223" s="1" t="n">
        <v>6</v>
      </c>
      <c r="M223" s="1" t="s">
        <v>12</v>
      </c>
      <c r="N223" s="1" t="n">
        <v>11</v>
      </c>
      <c r="O223" s="1" t="n">
        <v>328</v>
      </c>
    </row>
    <row r="224" customFormat="false" ht="12.75" hidden="false" customHeight="false" outlineLevel="0" collapsed="false">
      <c r="A224" s="1" t="n">
        <f aca="false">A212+1</f>
        <v>1999</v>
      </c>
      <c r="B224" s="1" t="n">
        <v>7</v>
      </c>
      <c r="C224" s="1" t="n">
        <v>425.363636363636</v>
      </c>
      <c r="D224" s="1" t="n">
        <v>0</v>
      </c>
      <c r="K224" s="1" t="n">
        <v>1998</v>
      </c>
      <c r="L224" s="1" t="n">
        <v>7</v>
      </c>
      <c r="M224" s="1" t="s">
        <v>12</v>
      </c>
      <c r="N224" s="1" t="n">
        <v>0</v>
      </c>
      <c r="O224" s="1" t="n">
        <v>432</v>
      </c>
    </row>
    <row r="225" customFormat="false" ht="12.75" hidden="false" customHeight="false" outlineLevel="0" collapsed="false">
      <c r="A225" s="1" t="n">
        <f aca="false">A213+1</f>
        <v>1999</v>
      </c>
      <c r="B225" s="1" t="n">
        <v>8</v>
      </c>
      <c r="C225" s="1" t="n">
        <v>352.590909090909</v>
      </c>
      <c r="D225" s="1" t="n">
        <v>1.09090909090909</v>
      </c>
      <c r="K225" s="1" t="n">
        <v>1998</v>
      </c>
      <c r="L225" s="1" t="n">
        <v>8</v>
      </c>
      <c r="M225" s="1" t="s">
        <v>12</v>
      </c>
      <c r="N225" s="1" t="n">
        <v>0</v>
      </c>
      <c r="O225" s="1" t="n">
        <v>387</v>
      </c>
    </row>
    <row r="226" customFormat="false" ht="12.75" hidden="false" customHeight="false" outlineLevel="0" collapsed="false">
      <c r="A226" s="1" t="n">
        <f aca="false">A214+1</f>
        <v>1999</v>
      </c>
      <c r="B226" s="1" t="n">
        <v>9</v>
      </c>
      <c r="C226" s="1" t="n">
        <v>173.714285714286</v>
      </c>
      <c r="D226" s="1" t="n">
        <v>42.2380952380952</v>
      </c>
      <c r="K226" s="1" t="n">
        <v>1998</v>
      </c>
      <c r="L226" s="1" t="n">
        <v>9</v>
      </c>
      <c r="M226" s="1" t="s">
        <v>12</v>
      </c>
      <c r="N226" s="1" t="n">
        <v>0</v>
      </c>
      <c r="O226" s="1" t="n">
        <v>322</v>
      </c>
    </row>
    <row r="227" customFormat="false" ht="12.75" hidden="false" customHeight="false" outlineLevel="0" collapsed="false">
      <c r="A227" s="1" t="n">
        <f aca="false">A215+1</f>
        <v>1999</v>
      </c>
      <c r="B227" s="1" t="n">
        <v>10</v>
      </c>
      <c r="C227" s="1" t="n">
        <v>27.4285714285714</v>
      </c>
      <c r="D227" s="1" t="n">
        <v>244.142857142857</v>
      </c>
      <c r="K227" s="1" t="n">
        <v>1998</v>
      </c>
      <c r="L227" s="1" t="n">
        <v>10</v>
      </c>
      <c r="M227" s="1" t="s">
        <v>12</v>
      </c>
      <c r="N227" s="1" t="n">
        <v>158</v>
      </c>
      <c r="O227" s="1" t="n">
        <v>50</v>
      </c>
    </row>
    <row r="228" customFormat="false" ht="12.75" hidden="false" customHeight="false" outlineLevel="0" collapsed="false">
      <c r="A228" s="1" t="n">
        <f aca="false">A216+1</f>
        <v>1999</v>
      </c>
      <c r="B228" s="1" t="n">
        <v>11</v>
      </c>
      <c r="C228" s="1" t="n">
        <v>2.0952380952381</v>
      </c>
      <c r="D228" s="1" t="n">
        <v>523.619047619048</v>
      </c>
      <c r="K228" s="1" t="n">
        <v>1998</v>
      </c>
      <c r="L228" s="1" t="n">
        <v>11</v>
      </c>
      <c r="M228" s="1" t="s">
        <v>12</v>
      </c>
      <c r="N228" s="1" t="n">
        <v>426</v>
      </c>
      <c r="O228" s="1" t="n">
        <v>0</v>
      </c>
    </row>
    <row r="229" customFormat="false" ht="12.75" hidden="false" customHeight="false" outlineLevel="0" collapsed="false">
      <c r="A229" s="1" t="n">
        <f aca="false">A217+1</f>
        <v>1999</v>
      </c>
      <c r="B229" s="1" t="n">
        <v>12</v>
      </c>
      <c r="C229" s="1" t="n">
        <v>0.571428571428571</v>
      </c>
      <c r="D229" s="1" t="n">
        <v>834.047619047619</v>
      </c>
      <c r="K229" s="1" t="n">
        <v>1998</v>
      </c>
      <c r="L229" s="1" t="n">
        <v>12</v>
      </c>
      <c r="M229" s="1" t="s">
        <v>12</v>
      </c>
      <c r="N229" s="1" t="n">
        <v>724</v>
      </c>
      <c r="O229" s="1" t="n">
        <v>2</v>
      </c>
    </row>
    <row r="230" customFormat="false" ht="12.75" hidden="false" customHeight="false" outlineLevel="0" collapsed="false">
      <c r="A230" s="1" t="n">
        <f aca="false">A218+1</f>
        <v>2000</v>
      </c>
      <c r="B230" s="1" t="n">
        <v>1</v>
      </c>
      <c r="C230" s="1" t="n">
        <v>0</v>
      </c>
      <c r="D230" s="1" t="n">
        <v>918</v>
      </c>
      <c r="K230" s="1" t="n">
        <v>1999</v>
      </c>
      <c r="L230" s="1" t="n">
        <v>1</v>
      </c>
      <c r="M230" s="1" t="s">
        <v>12</v>
      </c>
      <c r="N230" s="1" t="n">
        <v>791</v>
      </c>
      <c r="O230" s="1" t="n">
        <v>0</v>
      </c>
    </row>
    <row r="231" customFormat="false" ht="12.75" hidden="false" customHeight="false" outlineLevel="0" collapsed="false">
      <c r="A231" s="1" t="n">
        <f aca="false">A219+1</f>
        <v>2000</v>
      </c>
      <c r="B231" s="1" t="n">
        <v>2</v>
      </c>
      <c r="C231" s="1" t="n">
        <v>0.272727272727273</v>
      </c>
      <c r="D231" s="1" t="n">
        <v>720.318181818182</v>
      </c>
      <c r="K231" s="1" t="n">
        <v>1999</v>
      </c>
      <c r="L231" s="1" t="n">
        <v>2</v>
      </c>
      <c r="M231" s="1" t="s">
        <v>12</v>
      </c>
      <c r="N231" s="1" t="n">
        <v>602</v>
      </c>
      <c r="O231" s="1" t="n">
        <v>0</v>
      </c>
    </row>
    <row r="232" customFormat="false" ht="12.75" hidden="false" customHeight="false" outlineLevel="0" collapsed="false">
      <c r="A232" s="1" t="n">
        <f aca="false">A220+1</f>
        <v>2000</v>
      </c>
      <c r="B232" s="1" t="n">
        <v>3</v>
      </c>
      <c r="C232" s="1" t="n">
        <v>4.86363636363636</v>
      </c>
      <c r="D232" s="1" t="n">
        <v>554.590909090909</v>
      </c>
      <c r="K232" s="1" t="n">
        <v>1999</v>
      </c>
      <c r="L232" s="1" t="n">
        <v>3</v>
      </c>
      <c r="M232" s="1" t="s">
        <v>12</v>
      </c>
      <c r="N232" s="1" t="n">
        <v>658</v>
      </c>
      <c r="O232" s="1" t="n">
        <v>0</v>
      </c>
    </row>
    <row r="233" customFormat="false" ht="12.75" hidden="false" customHeight="false" outlineLevel="0" collapsed="false">
      <c r="A233" s="1" t="n">
        <f aca="false">A221+1</f>
        <v>2000</v>
      </c>
      <c r="B233" s="1" t="n">
        <v>4</v>
      </c>
      <c r="C233" s="1" t="n">
        <v>23.1818181818182</v>
      </c>
      <c r="D233" s="1" t="n">
        <v>274.772727272727</v>
      </c>
      <c r="K233" s="1" t="n">
        <v>1999</v>
      </c>
      <c r="L233" s="1" t="n">
        <v>4</v>
      </c>
      <c r="M233" s="1" t="s">
        <v>12</v>
      </c>
      <c r="N233" s="1" t="n">
        <v>164</v>
      </c>
      <c r="O233" s="1" t="n">
        <v>26</v>
      </c>
    </row>
    <row r="234" customFormat="false" ht="12.75" hidden="false" customHeight="false" outlineLevel="0" collapsed="false">
      <c r="A234" s="1" t="n">
        <f aca="false">A222+1</f>
        <v>2000</v>
      </c>
      <c r="B234" s="1" t="n">
        <v>5</v>
      </c>
      <c r="C234" s="1" t="n">
        <v>108.090909090909</v>
      </c>
      <c r="D234" s="1" t="n">
        <v>80.1363636363636</v>
      </c>
      <c r="K234" s="1" t="n">
        <v>1999</v>
      </c>
      <c r="L234" s="1" t="n">
        <v>5</v>
      </c>
      <c r="M234" s="1" t="s">
        <v>12</v>
      </c>
      <c r="N234" s="1" t="n">
        <v>16</v>
      </c>
      <c r="O234" s="1" t="n">
        <v>76</v>
      </c>
    </row>
    <row r="235" customFormat="false" ht="12.75" hidden="false" customHeight="false" outlineLevel="0" collapsed="false">
      <c r="A235" s="1" t="n">
        <f aca="false">A223+1</f>
        <v>2000</v>
      </c>
      <c r="B235" s="1" t="n">
        <v>6</v>
      </c>
      <c r="C235" s="1" t="n">
        <v>282.318181818182</v>
      </c>
      <c r="D235" s="1" t="n">
        <v>5.45454545454545</v>
      </c>
      <c r="K235" s="1" t="n">
        <v>1999</v>
      </c>
      <c r="L235" s="1" t="n">
        <v>6</v>
      </c>
      <c r="M235" s="1" t="s">
        <v>12</v>
      </c>
      <c r="N235" s="1" t="n">
        <v>0</v>
      </c>
      <c r="O235" s="1" t="n">
        <v>324</v>
      </c>
    </row>
    <row r="236" customFormat="false" ht="12.75" hidden="false" customHeight="false" outlineLevel="0" collapsed="false">
      <c r="A236" s="1" t="n">
        <f aca="false">A224+1</f>
        <v>2000</v>
      </c>
      <c r="B236" s="1" t="n">
        <v>7</v>
      </c>
      <c r="C236" s="1" t="n">
        <v>425.363636363636</v>
      </c>
      <c r="D236" s="1" t="n">
        <v>0</v>
      </c>
      <c r="K236" s="1" t="n">
        <v>1999</v>
      </c>
      <c r="L236" s="1" t="n">
        <v>7</v>
      </c>
      <c r="M236" s="1" t="s">
        <v>12</v>
      </c>
      <c r="N236" s="1" t="n">
        <v>0</v>
      </c>
      <c r="O236" s="1" t="n">
        <v>528</v>
      </c>
    </row>
    <row r="237" customFormat="false" ht="12.75" hidden="false" customHeight="false" outlineLevel="0" collapsed="false">
      <c r="A237" s="1" t="n">
        <f aca="false">A225+1</f>
        <v>2000</v>
      </c>
      <c r="B237" s="1" t="n">
        <v>8</v>
      </c>
      <c r="C237" s="1" t="n">
        <v>352.590909090909</v>
      </c>
      <c r="D237" s="1" t="n">
        <v>1.09090909090909</v>
      </c>
      <c r="K237" s="1" t="n">
        <v>1999</v>
      </c>
      <c r="L237" s="1" t="n">
        <v>8</v>
      </c>
      <c r="M237" s="1" t="s">
        <v>12</v>
      </c>
      <c r="N237" s="1" t="n">
        <v>0</v>
      </c>
      <c r="O237" s="1" t="n">
        <v>431</v>
      </c>
    </row>
    <row r="238" customFormat="false" ht="12.75" hidden="false" customHeight="false" outlineLevel="0" collapsed="false">
      <c r="A238" s="1" t="n">
        <f aca="false">A226+1</f>
        <v>2000</v>
      </c>
      <c r="B238" s="1" t="n">
        <v>9</v>
      </c>
      <c r="C238" s="1" t="n">
        <v>173.714285714286</v>
      </c>
      <c r="D238" s="1" t="n">
        <v>42.2380952380952</v>
      </c>
      <c r="K238" s="1" t="n">
        <v>1999</v>
      </c>
      <c r="L238" s="1" t="n">
        <v>9</v>
      </c>
      <c r="M238" s="1" t="s">
        <v>12</v>
      </c>
      <c r="N238" s="1" t="n">
        <v>30</v>
      </c>
      <c r="O238" s="1" t="n">
        <v>186</v>
      </c>
    </row>
    <row r="239" customFormat="false" ht="12.75" hidden="false" customHeight="false" outlineLevel="0" collapsed="false">
      <c r="A239" s="1" t="n">
        <f aca="false">A227+1</f>
        <v>2000</v>
      </c>
      <c r="B239" s="1" t="n">
        <v>10</v>
      </c>
      <c r="C239" s="1" t="n">
        <v>27.4285714285714</v>
      </c>
      <c r="D239" s="1" t="n">
        <v>244.142857142857</v>
      </c>
      <c r="K239" s="1" t="n">
        <v>1999</v>
      </c>
      <c r="L239" s="1" t="n">
        <v>10</v>
      </c>
      <c r="M239" s="1" t="s">
        <v>12</v>
      </c>
      <c r="N239" s="1" t="n">
        <v>232</v>
      </c>
      <c r="O239" s="1" t="n">
        <v>12</v>
      </c>
    </row>
    <row r="240" customFormat="false" ht="12.75" hidden="false" customHeight="false" outlineLevel="0" collapsed="false">
      <c r="A240" s="1" t="n">
        <f aca="false">A228+1</f>
        <v>2000</v>
      </c>
      <c r="B240" s="1" t="n">
        <v>11</v>
      </c>
      <c r="C240" s="1" t="n">
        <v>2.0952380952381</v>
      </c>
      <c r="D240" s="1" t="n">
        <v>523.619047619048</v>
      </c>
      <c r="K240" s="1" t="n">
        <v>1999</v>
      </c>
      <c r="L240" s="1" t="n">
        <v>11</v>
      </c>
      <c r="M240" s="1" t="s">
        <v>12</v>
      </c>
      <c r="N240" s="1" t="n">
        <v>368</v>
      </c>
      <c r="O240" s="1" t="n">
        <v>1</v>
      </c>
    </row>
    <row r="241" customFormat="false" ht="12.75" hidden="false" customHeight="false" outlineLevel="0" collapsed="false">
      <c r="A241" s="1" t="n">
        <f aca="false">A229+1</f>
        <v>2000</v>
      </c>
      <c r="B241" s="1" t="n">
        <v>12</v>
      </c>
      <c r="C241" s="1" t="n">
        <v>0.571428571428571</v>
      </c>
      <c r="D241" s="1" t="n">
        <v>834.047619047619</v>
      </c>
      <c r="K241" s="1" t="n">
        <v>1999</v>
      </c>
      <c r="L241" s="1" t="n">
        <v>12</v>
      </c>
      <c r="M241" s="1" t="s">
        <v>12</v>
      </c>
      <c r="N241" s="1" t="n">
        <v>742</v>
      </c>
      <c r="O241" s="1" t="n">
        <v>0</v>
      </c>
    </row>
    <row r="242" customFormat="false" ht="12.75" hidden="false" customHeight="false" outlineLevel="0" collapsed="false">
      <c r="A242" s="1" t="n">
        <f aca="false">A230+1</f>
        <v>2001</v>
      </c>
      <c r="B242" s="1" t="n">
        <v>1</v>
      </c>
      <c r="C242" s="1" t="n">
        <v>0</v>
      </c>
      <c r="D242" s="1" t="n">
        <v>918</v>
      </c>
      <c r="K242" s="1" t="n">
        <v>2000</v>
      </c>
      <c r="L242" s="1" t="n">
        <v>1</v>
      </c>
      <c r="M242" s="1" t="s">
        <v>12</v>
      </c>
      <c r="N242" s="1" t="n">
        <v>894</v>
      </c>
      <c r="O242" s="1" t="n">
        <v>0</v>
      </c>
    </row>
    <row r="243" customFormat="false" ht="12.75" hidden="false" customHeight="false" outlineLevel="0" collapsed="false">
      <c r="A243" s="1" t="n">
        <f aca="false">A231+1</f>
        <v>2001</v>
      </c>
      <c r="B243" s="1" t="n">
        <v>2</v>
      </c>
      <c r="C243" s="1" t="n">
        <v>0.272727272727273</v>
      </c>
      <c r="D243" s="1" t="n">
        <v>720.318181818182</v>
      </c>
      <c r="K243" s="1" t="n">
        <v>2000</v>
      </c>
      <c r="L243" s="1" t="n">
        <v>2</v>
      </c>
      <c r="M243" s="1" t="s">
        <v>12</v>
      </c>
      <c r="N243" s="1" t="n">
        <v>588</v>
      </c>
      <c r="O243" s="1" t="n">
        <v>2</v>
      </c>
    </row>
    <row r="244" customFormat="false" ht="12.75" hidden="false" customHeight="false" outlineLevel="0" collapsed="false">
      <c r="A244" s="1" t="n">
        <f aca="false">A232+1</f>
        <v>2001</v>
      </c>
      <c r="B244" s="1" t="n">
        <v>3</v>
      </c>
      <c r="C244" s="1" t="n">
        <v>4.86363636363636</v>
      </c>
      <c r="D244" s="1" t="n">
        <v>554.590909090909</v>
      </c>
      <c r="K244" s="1" t="n">
        <v>2000</v>
      </c>
      <c r="L244" s="1" t="n">
        <v>3</v>
      </c>
      <c r="M244" s="1" t="s">
        <v>12</v>
      </c>
      <c r="N244" s="1" t="n">
        <v>448</v>
      </c>
      <c r="O244" s="1" t="n">
        <v>0</v>
      </c>
    </row>
    <row r="245" customFormat="false" ht="12.75" hidden="false" customHeight="false" outlineLevel="0" collapsed="false">
      <c r="A245" s="1" t="n">
        <f aca="false">A233+1</f>
        <v>2001</v>
      </c>
      <c r="B245" s="1" t="n">
        <v>4</v>
      </c>
      <c r="C245" s="1" t="n">
        <v>23.1818181818182</v>
      </c>
      <c r="D245" s="1" t="n">
        <v>274.772727272727</v>
      </c>
      <c r="K245" s="1" t="n">
        <v>2000</v>
      </c>
      <c r="L245" s="1" t="n">
        <v>4</v>
      </c>
      <c r="M245" s="1" t="s">
        <v>12</v>
      </c>
      <c r="N245" s="1" t="n">
        <v>304</v>
      </c>
      <c r="O245" s="1" t="n">
        <v>3</v>
      </c>
    </row>
    <row r="246" customFormat="false" ht="12.75" hidden="false" customHeight="false" outlineLevel="0" collapsed="false">
      <c r="A246" s="1" t="n">
        <f aca="false">A234+1</f>
        <v>2001</v>
      </c>
      <c r="B246" s="1" t="n">
        <v>5</v>
      </c>
      <c r="C246" s="1" t="n">
        <v>108.090909090909</v>
      </c>
      <c r="D246" s="1" t="n">
        <v>80.1363636363636</v>
      </c>
      <c r="K246" s="1" t="n">
        <v>2000</v>
      </c>
      <c r="L246" s="1" t="n">
        <v>5</v>
      </c>
      <c r="M246" s="1" t="s">
        <v>12</v>
      </c>
      <c r="N246" s="1" t="n">
        <v>37</v>
      </c>
      <c r="O246" s="1" t="n">
        <v>134</v>
      </c>
    </row>
    <row r="247" customFormat="false" ht="12.75" hidden="false" customHeight="false" outlineLevel="0" collapsed="false">
      <c r="A247" s="1" t="n">
        <f aca="false">A235+1</f>
        <v>2001</v>
      </c>
      <c r="B247" s="1" t="n">
        <v>6</v>
      </c>
      <c r="C247" s="1" t="n">
        <v>282.318181818182</v>
      </c>
      <c r="D247" s="1" t="n">
        <v>5.45454545454545</v>
      </c>
      <c r="K247" s="1" t="n">
        <v>2000</v>
      </c>
      <c r="L247" s="1" t="n">
        <v>6</v>
      </c>
      <c r="M247" s="1" t="s">
        <v>12</v>
      </c>
      <c r="N247" s="1" t="n">
        <v>7</v>
      </c>
      <c r="O247" s="1" t="n">
        <v>290</v>
      </c>
    </row>
    <row r="248" customFormat="false" ht="12.75" hidden="false" customHeight="false" outlineLevel="0" collapsed="false">
      <c r="A248" s="1" t="n">
        <f aca="false">A236+1</f>
        <v>2001</v>
      </c>
      <c r="B248" s="1" t="n">
        <v>7</v>
      </c>
      <c r="C248" s="1" t="n">
        <v>425.363636363636</v>
      </c>
      <c r="D248" s="1" t="n">
        <v>0</v>
      </c>
      <c r="K248" s="1" t="n">
        <v>2000</v>
      </c>
      <c r="L248" s="1" t="n">
        <v>7</v>
      </c>
      <c r="M248" s="1" t="s">
        <v>12</v>
      </c>
      <c r="N248" s="1" t="n">
        <v>0</v>
      </c>
      <c r="O248" s="1" t="n">
        <v>400</v>
      </c>
    </row>
    <row r="249" customFormat="false" ht="12.75" hidden="false" customHeight="false" outlineLevel="0" collapsed="false">
      <c r="A249" s="1" t="n">
        <f aca="false">A237+1</f>
        <v>2001</v>
      </c>
      <c r="B249" s="1" t="n">
        <v>8</v>
      </c>
      <c r="C249" s="1" t="n">
        <v>352.590909090909</v>
      </c>
      <c r="D249" s="1" t="n">
        <v>1.09090909090909</v>
      </c>
      <c r="K249" s="1" t="n">
        <v>2000</v>
      </c>
      <c r="L249" s="1" t="n">
        <v>8</v>
      </c>
      <c r="M249" s="1" t="s">
        <v>12</v>
      </c>
      <c r="N249" s="1" t="n">
        <v>0</v>
      </c>
      <c r="O249" s="1" t="n">
        <v>392</v>
      </c>
    </row>
    <row r="250" customFormat="false" ht="12.75" hidden="false" customHeight="false" outlineLevel="0" collapsed="false">
      <c r="A250" s="1" t="n">
        <f aca="false">A238+1</f>
        <v>2001</v>
      </c>
      <c r="B250" s="1" t="n">
        <v>9</v>
      </c>
      <c r="C250" s="1" t="n">
        <v>173.714285714286</v>
      </c>
      <c r="D250" s="1" t="n">
        <v>42.2380952380952</v>
      </c>
      <c r="K250" s="1" t="n">
        <v>2000</v>
      </c>
      <c r="L250" s="1" t="n">
        <v>9</v>
      </c>
      <c r="M250" s="1" t="s">
        <v>12</v>
      </c>
      <c r="N250" s="1" t="n">
        <v>61</v>
      </c>
      <c r="O250" s="1" t="n">
        <v>184</v>
      </c>
    </row>
    <row r="251" customFormat="false" ht="12.75" hidden="false" customHeight="false" outlineLevel="0" collapsed="false">
      <c r="A251" s="1" t="n">
        <f aca="false">A239+1</f>
        <v>2001</v>
      </c>
      <c r="B251" s="1" t="n">
        <v>10</v>
      </c>
      <c r="C251" s="1" t="n">
        <v>27.4285714285714</v>
      </c>
      <c r="D251" s="1" t="n">
        <v>244.142857142857</v>
      </c>
      <c r="K251" s="1" t="n">
        <v>2000</v>
      </c>
      <c r="L251" s="1" t="n">
        <v>10</v>
      </c>
      <c r="M251" s="1" t="s">
        <v>12</v>
      </c>
      <c r="N251" s="1" t="n">
        <v>170</v>
      </c>
      <c r="O251" s="1" t="n">
        <v>62</v>
      </c>
    </row>
    <row r="252" customFormat="false" ht="12.75" hidden="false" customHeight="false" outlineLevel="0" collapsed="false">
      <c r="A252" s="1" t="n">
        <f aca="false">A240+1</f>
        <v>2001</v>
      </c>
      <c r="B252" s="1" t="n">
        <v>11</v>
      </c>
      <c r="C252" s="1" t="n">
        <v>2.0952380952381</v>
      </c>
      <c r="D252" s="1" t="n">
        <v>523.619047619048</v>
      </c>
      <c r="K252" s="1" t="n">
        <v>2000</v>
      </c>
      <c r="L252" s="1" t="n">
        <v>11</v>
      </c>
      <c r="M252" s="1" t="s">
        <v>12</v>
      </c>
      <c r="N252" s="1" t="n">
        <v>585</v>
      </c>
      <c r="O252" s="1" t="n">
        <v>8</v>
      </c>
    </row>
    <row r="253" customFormat="false" ht="12.75" hidden="false" customHeight="false" outlineLevel="0" collapsed="false">
      <c r="A253" s="1" t="n">
        <f aca="false">A241+1</f>
        <v>2001</v>
      </c>
      <c r="B253" s="1" t="n">
        <v>12</v>
      </c>
      <c r="C253" s="1" t="n">
        <v>0.571428571428571</v>
      </c>
      <c r="D253" s="1" t="n">
        <v>834.047619047619</v>
      </c>
      <c r="K253" s="1" t="n">
        <v>2000</v>
      </c>
      <c r="L253" s="1" t="n">
        <v>12</v>
      </c>
      <c r="M253" s="1" t="s">
        <v>12</v>
      </c>
      <c r="N253" s="1" t="n">
        <v>1157</v>
      </c>
      <c r="O253" s="1" t="n">
        <v>0</v>
      </c>
    </row>
    <row r="254" customFormat="false" ht="12.75" hidden="false" customHeight="false" outlineLevel="0" collapsed="false">
      <c r="A254" s="1" t="n">
        <f aca="false">A242+1</f>
        <v>2002</v>
      </c>
      <c r="B254" s="1" t="n">
        <v>1</v>
      </c>
      <c r="C254" s="1" t="n">
        <v>0</v>
      </c>
      <c r="D254" s="1" t="n">
        <v>918</v>
      </c>
      <c r="K254" s="1" t="n">
        <v>2001</v>
      </c>
      <c r="L254" s="1" t="n">
        <v>1</v>
      </c>
      <c r="M254" s="1" t="s">
        <v>12</v>
      </c>
      <c r="N254" s="1" t="n">
        <v>984</v>
      </c>
      <c r="O254" s="1" t="n">
        <v>0</v>
      </c>
    </row>
    <row r="255" customFormat="false" ht="12.75" hidden="false" customHeight="false" outlineLevel="0" collapsed="false">
      <c r="A255" s="1" t="n">
        <f aca="false">A243+1</f>
        <v>2002</v>
      </c>
      <c r="B255" s="1" t="n">
        <v>2</v>
      </c>
      <c r="C255" s="1" t="n">
        <v>0.272727272727273</v>
      </c>
      <c r="D255" s="1" t="n">
        <v>720.318181818182</v>
      </c>
      <c r="K255" s="1" t="n">
        <v>2001</v>
      </c>
      <c r="L255" s="1" t="n">
        <v>2</v>
      </c>
      <c r="M255" s="1" t="s">
        <v>12</v>
      </c>
      <c r="N255" s="1" t="n">
        <v>629</v>
      </c>
      <c r="O255" s="1" t="n">
        <v>0</v>
      </c>
    </row>
    <row r="256" customFormat="false" ht="12.75" hidden="false" customHeight="false" outlineLevel="0" collapsed="false">
      <c r="A256" s="1" t="n">
        <f aca="false">A244+1</f>
        <v>2002</v>
      </c>
      <c r="B256" s="1" t="n">
        <v>3</v>
      </c>
      <c r="C256" s="1" t="n">
        <v>4.86363636363636</v>
      </c>
      <c r="D256" s="1" t="n">
        <v>554.590909090909</v>
      </c>
      <c r="K256" s="1" t="n">
        <v>2001</v>
      </c>
      <c r="L256" s="1" t="n">
        <v>3</v>
      </c>
      <c r="M256" s="1" t="s">
        <v>12</v>
      </c>
      <c r="N256" s="1" t="n">
        <v>664</v>
      </c>
      <c r="O256" s="1" t="n">
        <v>0</v>
      </c>
    </row>
    <row r="257" customFormat="false" ht="12.75" hidden="false" customHeight="false" outlineLevel="0" collapsed="false">
      <c r="A257" s="1" t="n">
        <f aca="false">A245+1</f>
        <v>2002</v>
      </c>
      <c r="B257" s="1" t="n">
        <v>4</v>
      </c>
      <c r="C257" s="1" t="n">
        <v>23.1818181818182</v>
      </c>
      <c r="D257" s="1" t="n">
        <v>274.772727272727</v>
      </c>
      <c r="K257" s="1" t="n">
        <v>2001</v>
      </c>
      <c r="L257" s="1" t="n">
        <v>4</v>
      </c>
      <c r="M257" s="1" t="s">
        <v>12</v>
      </c>
      <c r="N257" s="1" t="n">
        <v>168</v>
      </c>
      <c r="O257" s="1" t="n">
        <v>91</v>
      </c>
    </row>
    <row r="258" customFormat="false" ht="12.75" hidden="false" customHeight="false" outlineLevel="0" collapsed="false">
      <c r="A258" s="1" t="n">
        <f aca="false">A246+1</f>
        <v>2002</v>
      </c>
      <c r="B258" s="1" t="n">
        <v>5</v>
      </c>
      <c r="C258" s="1" t="n">
        <v>108.090909090909</v>
      </c>
      <c r="D258" s="1" t="n">
        <v>80.1363636363636</v>
      </c>
      <c r="K258" s="1" t="n">
        <v>2001</v>
      </c>
      <c r="L258" s="1" t="n">
        <v>5</v>
      </c>
      <c r="M258" s="1" t="s">
        <v>12</v>
      </c>
      <c r="N258" s="1" t="n">
        <v>28</v>
      </c>
      <c r="O258" s="1" t="n">
        <v>132</v>
      </c>
    </row>
    <row r="259" customFormat="false" ht="12.75" hidden="false" customHeight="false" outlineLevel="0" collapsed="false">
      <c r="A259" s="1" t="n">
        <f aca="false">A247+1</f>
        <v>2002</v>
      </c>
      <c r="B259" s="1" t="n">
        <v>6</v>
      </c>
      <c r="C259" s="1" t="n">
        <v>282.318181818182</v>
      </c>
      <c r="D259" s="1" t="n">
        <v>5.45454545454545</v>
      </c>
      <c r="K259" s="1" t="n">
        <v>2001</v>
      </c>
      <c r="L259" s="1" t="n">
        <v>6</v>
      </c>
      <c r="M259" s="1" t="s">
        <v>12</v>
      </c>
      <c r="N259" s="1" t="n">
        <v>8</v>
      </c>
      <c r="O259" s="1" t="n">
        <v>257</v>
      </c>
    </row>
    <row r="260" customFormat="false" ht="12.75" hidden="false" customHeight="false" outlineLevel="0" collapsed="false">
      <c r="A260" s="1" t="n">
        <f aca="false">A248+1</f>
        <v>2002</v>
      </c>
      <c r="B260" s="1" t="n">
        <v>7</v>
      </c>
      <c r="C260" s="1" t="n">
        <v>425.363636363636</v>
      </c>
      <c r="D260" s="1" t="n">
        <v>0</v>
      </c>
      <c r="K260" s="1" t="n">
        <v>2001</v>
      </c>
      <c r="L260" s="1" t="n">
        <v>7</v>
      </c>
      <c r="M260" s="1" t="s">
        <v>12</v>
      </c>
      <c r="N260" s="1" t="n">
        <v>0</v>
      </c>
      <c r="O260" s="1" t="n">
        <v>426</v>
      </c>
    </row>
    <row r="261" customFormat="false" ht="12.75" hidden="false" customHeight="false" outlineLevel="0" collapsed="false">
      <c r="A261" s="1" t="n">
        <f aca="false">A249+1</f>
        <v>2002</v>
      </c>
      <c r="B261" s="1" t="n">
        <v>8</v>
      </c>
      <c r="C261" s="1" t="n">
        <v>352.590909090909</v>
      </c>
      <c r="D261" s="1" t="n">
        <v>1.09090909090909</v>
      </c>
      <c r="K261" s="1" t="n">
        <v>2001</v>
      </c>
      <c r="L261" s="1" t="n">
        <v>8</v>
      </c>
      <c r="M261" s="1" t="s">
        <v>12</v>
      </c>
      <c r="N261" s="1" t="n">
        <v>0</v>
      </c>
      <c r="O261" s="1" t="n">
        <v>414</v>
      </c>
    </row>
    <row r="262" customFormat="false" ht="12.75" hidden="false" customHeight="false" outlineLevel="0" collapsed="false">
      <c r="A262" s="1" t="n">
        <f aca="false">A250+1</f>
        <v>2002</v>
      </c>
      <c r="B262" s="1" t="n">
        <v>9</v>
      </c>
      <c r="C262" s="1" t="n">
        <v>173.714285714286</v>
      </c>
      <c r="D262" s="1" t="n">
        <v>42.2380952380952</v>
      </c>
      <c r="K262" s="1" t="n">
        <v>2001</v>
      </c>
      <c r="L262" s="1" t="n">
        <v>9</v>
      </c>
      <c r="M262" s="1" t="s">
        <v>12</v>
      </c>
      <c r="N262" s="1" t="n">
        <v>77</v>
      </c>
      <c r="O262" s="1" t="n">
        <v>154</v>
      </c>
    </row>
    <row r="263" customFormat="false" ht="12.75" hidden="false" customHeight="false" outlineLevel="0" collapsed="false">
      <c r="A263" s="1" t="n">
        <f aca="false">A251+1</f>
        <v>2002</v>
      </c>
      <c r="B263" s="1" t="n">
        <v>10</v>
      </c>
      <c r="C263" s="1" t="n">
        <v>27.4285714285714</v>
      </c>
      <c r="D263" s="1" t="n">
        <v>244.142857142857</v>
      </c>
      <c r="K263" s="1" t="n">
        <v>2001</v>
      </c>
      <c r="L263" s="1" t="n">
        <v>10</v>
      </c>
      <c r="M263" s="1" t="s">
        <v>12</v>
      </c>
      <c r="N263" s="1" t="n">
        <v>288</v>
      </c>
      <c r="O263" s="1" t="n">
        <v>21</v>
      </c>
    </row>
    <row r="264" customFormat="false" ht="12.75" hidden="false" customHeight="false" outlineLevel="0" collapsed="false">
      <c r="A264" s="1" t="n">
        <f aca="false">A252+1</f>
        <v>2002</v>
      </c>
      <c r="B264" s="1" t="n">
        <v>11</v>
      </c>
      <c r="C264" s="1" t="n">
        <v>2.0952380952381</v>
      </c>
      <c r="D264" s="1" t="n">
        <v>523.619047619048</v>
      </c>
      <c r="K264" s="1" t="n">
        <v>2001</v>
      </c>
      <c r="L264" s="1" t="n">
        <v>11</v>
      </c>
      <c r="M264" s="1" t="s">
        <v>12</v>
      </c>
      <c r="N264" s="1" t="n">
        <v>422</v>
      </c>
      <c r="O264" s="1" t="n">
        <v>0</v>
      </c>
    </row>
    <row r="265" customFormat="false" ht="12.75" hidden="false" customHeight="false" outlineLevel="0" collapsed="false">
      <c r="A265" s="1" t="n">
        <f aca="false">A253+1</f>
        <v>2002</v>
      </c>
      <c r="B265" s="1" t="n">
        <v>12</v>
      </c>
      <c r="C265" s="1" t="n">
        <v>0.571428571428571</v>
      </c>
      <c r="D265" s="1" t="n">
        <v>834.047619047619</v>
      </c>
      <c r="K265" s="1" t="n">
        <v>2001</v>
      </c>
      <c r="L265" s="1" t="n">
        <v>12</v>
      </c>
      <c r="M265" s="1" t="s">
        <v>12</v>
      </c>
      <c r="N265" s="1" t="n">
        <v>710</v>
      </c>
      <c r="O265" s="1" t="n">
        <v>0</v>
      </c>
    </row>
    <row r="266" customFormat="false" ht="12.75" hidden="false" customHeight="false" outlineLevel="0" collapsed="false">
      <c r="A266" s="1" t="n">
        <f aca="false">A254+1</f>
        <v>2003</v>
      </c>
      <c r="B266" s="1" t="n">
        <v>1</v>
      </c>
      <c r="C266" s="1" t="n">
        <v>0</v>
      </c>
      <c r="D266" s="1" t="n">
        <v>918</v>
      </c>
      <c r="K266" s="1" t="n">
        <v>2002</v>
      </c>
      <c r="L266" s="1" t="n">
        <v>1</v>
      </c>
      <c r="M266" s="1" t="s">
        <v>12</v>
      </c>
      <c r="N266" s="1" t="n">
        <v>787</v>
      </c>
      <c r="O266" s="1" t="n">
        <v>2</v>
      </c>
    </row>
    <row r="267" customFormat="false" ht="12.75" hidden="false" customHeight="false" outlineLevel="0" collapsed="false">
      <c r="A267" s="1" t="n">
        <f aca="false">A255+1</f>
        <v>2003</v>
      </c>
      <c r="B267" s="1" t="n">
        <v>2</v>
      </c>
      <c r="C267" s="1" t="n">
        <v>0.272727272727273</v>
      </c>
      <c r="D267" s="1" t="n">
        <v>720.318181818182</v>
      </c>
      <c r="K267" s="1" t="n">
        <v>2002</v>
      </c>
      <c r="L267" s="1" t="n">
        <v>2</v>
      </c>
      <c r="M267" s="1" t="s">
        <v>12</v>
      </c>
      <c r="N267" s="1" t="n">
        <v>740</v>
      </c>
      <c r="O267" s="1" t="n">
        <v>0</v>
      </c>
    </row>
    <row r="268" customFormat="false" ht="12.75" hidden="false" customHeight="false" outlineLevel="0" collapsed="false">
      <c r="A268" s="1" t="n">
        <f aca="false">A256+1</f>
        <v>2003</v>
      </c>
      <c r="B268" s="1" t="n">
        <v>3</v>
      </c>
      <c r="C268" s="1" t="n">
        <v>4.86363636363636</v>
      </c>
      <c r="D268" s="1" t="n">
        <v>554.590909090909</v>
      </c>
      <c r="K268" s="1" t="n">
        <v>2002</v>
      </c>
      <c r="L268" s="1" t="n">
        <v>3</v>
      </c>
      <c r="M268" s="1" t="s">
        <v>12</v>
      </c>
      <c r="N268" s="1" t="n">
        <v>573</v>
      </c>
      <c r="O268" s="1" t="n">
        <v>0</v>
      </c>
    </row>
    <row r="269" customFormat="false" ht="12.75" hidden="false" customHeight="false" outlineLevel="0" collapsed="false">
      <c r="A269" s="1" t="n">
        <f aca="false">A257+1</f>
        <v>2003</v>
      </c>
      <c r="B269" s="1" t="n">
        <v>4</v>
      </c>
      <c r="C269" s="1" t="n">
        <v>23.1818181818182</v>
      </c>
      <c r="D269" s="1" t="n">
        <v>274.772727272727</v>
      </c>
      <c r="K269" s="1" t="n">
        <v>2002</v>
      </c>
      <c r="L269" s="1" t="n">
        <v>4</v>
      </c>
      <c r="M269" s="1" t="s">
        <v>12</v>
      </c>
      <c r="N269" s="1" t="n">
        <v>228</v>
      </c>
      <c r="O269" s="1" t="n">
        <v>64</v>
      </c>
    </row>
    <row r="270" customFormat="false" ht="12.75" hidden="false" customHeight="false" outlineLevel="0" collapsed="false">
      <c r="A270" s="1" t="n">
        <f aca="false">A258+1</f>
        <v>2003</v>
      </c>
      <c r="B270" s="1" t="n">
        <v>5</v>
      </c>
      <c r="C270" s="1" t="n">
        <v>108.090909090909</v>
      </c>
      <c r="D270" s="1" t="n">
        <v>80.1363636363636</v>
      </c>
      <c r="K270" s="1" t="n">
        <v>2002</v>
      </c>
      <c r="L270" s="1" t="n">
        <v>5</v>
      </c>
      <c r="M270" s="1" t="s">
        <v>12</v>
      </c>
      <c r="N270" s="1" t="n">
        <v>128</v>
      </c>
      <c r="O270" s="1" t="n">
        <v>83</v>
      </c>
    </row>
    <row r="271" customFormat="false" ht="12.75" hidden="false" customHeight="false" outlineLevel="0" collapsed="false">
      <c r="A271" s="1" t="n">
        <f aca="false">A259+1</f>
        <v>2003</v>
      </c>
      <c r="B271" s="1" t="n">
        <v>6</v>
      </c>
      <c r="C271" s="1" t="n">
        <v>282.318181818182</v>
      </c>
      <c r="D271" s="1" t="n">
        <v>5.45454545454545</v>
      </c>
      <c r="K271" s="1" t="n">
        <v>2002</v>
      </c>
      <c r="L271" s="1" t="n">
        <v>6</v>
      </c>
      <c r="M271" s="1" t="s">
        <v>12</v>
      </c>
      <c r="N271" s="1" t="n">
        <v>0</v>
      </c>
      <c r="O271" s="1" t="n">
        <v>322</v>
      </c>
    </row>
    <row r="272" customFormat="false" ht="12.75" hidden="false" customHeight="false" outlineLevel="0" collapsed="false">
      <c r="A272" s="1" t="n">
        <f aca="false">A260+1</f>
        <v>2003</v>
      </c>
      <c r="B272" s="1" t="n">
        <v>7</v>
      </c>
      <c r="C272" s="1" t="n">
        <v>425.363636363636</v>
      </c>
      <c r="D272" s="1" t="n">
        <v>0</v>
      </c>
      <c r="K272" s="1" t="n">
        <v>2002</v>
      </c>
      <c r="L272" s="1" t="n">
        <v>7</v>
      </c>
      <c r="M272" s="1" t="s">
        <v>12</v>
      </c>
      <c r="N272" s="1" t="n">
        <v>2</v>
      </c>
      <c r="O272" s="1" t="n">
        <v>448</v>
      </c>
    </row>
    <row r="273" customFormat="false" ht="12.75" hidden="false" customHeight="false" outlineLevel="0" collapsed="false">
      <c r="A273" s="1" t="n">
        <f aca="false">A261+1</f>
        <v>2003</v>
      </c>
      <c r="B273" s="1" t="n">
        <v>8</v>
      </c>
      <c r="C273" s="1" t="n">
        <v>352.590909090909</v>
      </c>
      <c r="D273" s="1" t="n">
        <v>1.09090909090909</v>
      </c>
      <c r="K273" s="1" t="n">
        <v>2002</v>
      </c>
      <c r="L273" s="1" t="n">
        <v>8</v>
      </c>
      <c r="M273" s="1" t="s">
        <v>12</v>
      </c>
      <c r="N273" s="1" t="n">
        <v>0</v>
      </c>
      <c r="O273" s="1" t="n">
        <v>440</v>
      </c>
    </row>
    <row r="274" customFormat="false" ht="12.75" hidden="false" customHeight="false" outlineLevel="0" collapsed="false">
      <c r="A274" s="1" t="n">
        <f aca="false">A262+1</f>
        <v>2003</v>
      </c>
      <c r="B274" s="1" t="n">
        <v>9</v>
      </c>
      <c r="C274" s="1" t="n">
        <v>173.714285714286</v>
      </c>
      <c r="D274" s="1" t="n">
        <v>42.2380952380952</v>
      </c>
      <c r="K274" s="1" t="n">
        <v>2002</v>
      </c>
      <c r="L274" s="1" t="n">
        <v>9</v>
      </c>
      <c r="M274" s="1" t="s">
        <v>12</v>
      </c>
      <c r="N274" s="1" t="n">
        <v>6</v>
      </c>
      <c r="O274" s="1" t="n">
        <v>294</v>
      </c>
    </row>
    <row r="275" customFormat="false" ht="12.75" hidden="false" customHeight="false" outlineLevel="0" collapsed="false">
      <c r="A275" s="1" t="n">
        <f aca="false">A263+1</f>
        <v>2003</v>
      </c>
      <c r="B275" s="1" t="n">
        <v>10</v>
      </c>
      <c r="C275" s="1" t="n">
        <v>27.4285714285714</v>
      </c>
      <c r="D275" s="1" t="n">
        <v>244.142857142857</v>
      </c>
      <c r="K275" s="1" t="n">
        <v>2002</v>
      </c>
      <c r="L275" s="1" t="n">
        <v>10</v>
      </c>
      <c r="M275" s="1" t="s">
        <v>12</v>
      </c>
      <c r="N275" s="1" t="n">
        <v>162</v>
      </c>
      <c r="O275" s="1" t="n">
        <v>60</v>
      </c>
    </row>
    <row r="276" customFormat="false" ht="12.75" hidden="false" customHeight="false" outlineLevel="0" collapsed="false">
      <c r="A276" s="1" t="n">
        <f aca="false">A264+1</f>
        <v>2003</v>
      </c>
      <c r="B276" s="1" t="n">
        <v>11</v>
      </c>
      <c r="C276" s="1" t="n">
        <v>2.0952380952381</v>
      </c>
      <c r="D276" s="1" t="n">
        <v>523.619047619048</v>
      </c>
      <c r="K276" s="1" t="n">
        <v>2002</v>
      </c>
      <c r="L276" s="1" t="n">
        <v>11</v>
      </c>
      <c r="M276" s="1" t="s">
        <v>12</v>
      </c>
      <c r="N276" s="1" t="n">
        <v>544</v>
      </c>
      <c r="O276" s="1" t="n">
        <v>5</v>
      </c>
    </row>
    <row r="277" customFormat="false" ht="12.75" hidden="false" customHeight="false" outlineLevel="0" collapsed="false">
      <c r="A277" s="1" t="n">
        <f aca="false">A265+1</f>
        <v>2003</v>
      </c>
      <c r="B277" s="1" t="n">
        <v>12</v>
      </c>
      <c r="C277" s="1" t="n">
        <v>0.571428571428571</v>
      </c>
      <c r="D277" s="1" t="n">
        <v>834.047619047619</v>
      </c>
      <c r="K277" s="1" t="n">
        <v>2002</v>
      </c>
      <c r="L277" s="1" t="n">
        <v>12</v>
      </c>
      <c r="M277" s="1" t="s">
        <v>12</v>
      </c>
      <c r="N277" s="1" t="n">
        <v>788</v>
      </c>
      <c r="O277" s="1" t="n">
        <v>0</v>
      </c>
    </row>
    <row r="278" customFormat="false" ht="12.75" hidden="false" customHeight="false" outlineLevel="0" collapsed="false">
      <c r="A278" s="1" t="n">
        <f aca="false">A266+1</f>
        <v>2004</v>
      </c>
      <c r="B278" s="1" t="n">
        <v>1</v>
      </c>
      <c r="C278" s="1" t="n">
        <v>0</v>
      </c>
      <c r="D278" s="1" t="n">
        <v>918</v>
      </c>
      <c r="F278" s="1" t="n">
        <v>0.116496834701132</v>
      </c>
      <c r="K278" s="1" t="n">
        <v>2003</v>
      </c>
      <c r="L278" s="1" t="n">
        <v>1</v>
      </c>
      <c r="M278" s="1" t="s">
        <v>12</v>
      </c>
      <c r="N278" s="1" t="n">
        <v>1054</v>
      </c>
      <c r="O278" s="1" t="n">
        <v>0</v>
      </c>
    </row>
    <row r="279" customFormat="false" ht="12.75" hidden="false" customHeight="false" outlineLevel="0" collapsed="false">
      <c r="A279" s="1" t="n">
        <f aca="false">A267+1</f>
        <v>2004</v>
      </c>
      <c r="B279" s="1" t="n">
        <v>2</v>
      </c>
      <c r="C279" s="1" t="n">
        <v>0.272727272727273</v>
      </c>
      <c r="D279" s="1" t="n">
        <v>720.318181818182</v>
      </c>
      <c r="F279" s="1" t="n">
        <v>0.116496834701132</v>
      </c>
      <c r="K279" s="1" t="n">
        <v>2003</v>
      </c>
      <c r="L279" s="1" t="n">
        <v>2</v>
      </c>
      <c r="M279" s="1" t="s">
        <v>12</v>
      </c>
      <c r="N279" s="1" t="n">
        <v>810</v>
      </c>
      <c r="O279" s="1" t="n">
        <v>0</v>
      </c>
    </row>
    <row r="280" customFormat="false" ht="12.75" hidden="false" customHeight="false" outlineLevel="0" collapsed="false">
      <c r="A280" s="1" t="n">
        <f aca="false">A268+1</f>
        <v>2004</v>
      </c>
      <c r="B280" s="1" t="n">
        <v>3</v>
      </c>
      <c r="C280" s="1" t="n">
        <v>4.86363636363636</v>
      </c>
      <c r="D280" s="1" t="n">
        <v>554.590909090909</v>
      </c>
      <c r="F280" s="1" t="n">
        <v>0.116496834701132</v>
      </c>
      <c r="K280" s="1" t="n">
        <v>2003</v>
      </c>
      <c r="L280" s="1" t="n">
        <v>3</v>
      </c>
      <c r="M280" s="1" t="s">
        <v>12</v>
      </c>
      <c r="N280" s="1" t="n">
        <v>457</v>
      </c>
      <c r="O280" s="1" t="n">
        <v>1</v>
      </c>
    </row>
    <row r="281" customFormat="false" ht="12.75" hidden="false" customHeight="false" outlineLevel="0" collapsed="false">
      <c r="A281" s="1" t="n">
        <f aca="false">A269+1</f>
        <v>2004</v>
      </c>
      <c r="B281" s="1" t="n">
        <v>4</v>
      </c>
      <c r="C281" s="1" t="n">
        <v>23.1818181818182</v>
      </c>
      <c r="D281" s="1" t="n">
        <v>274.772727272727</v>
      </c>
      <c r="F281" s="1" t="n">
        <v>0.116496834701132</v>
      </c>
      <c r="K281" s="1" t="n">
        <v>2003</v>
      </c>
      <c r="L281" s="1" t="n">
        <v>4</v>
      </c>
      <c r="M281" s="1" t="s">
        <v>12</v>
      </c>
      <c r="N281" s="1" t="n">
        <v>274</v>
      </c>
      <c r="O281" s="1" t="n">
        <v>35</v>
      </c>
    </row>
    <row r="282" customFormat="false" ht="12.75" hidden="false" customHeight="false" outlineLevel="0" collapsed="false">
      <c r="A282" s="1" t="n">
        <f aca="false">A270+1</f>
        <v>2004</v>
      </c>
      <c r="B282" s="1" t="n">
        <v>5</v>
      </c>
      <c r="C282" s="1" t="n">
        <v>108.090909090909</v>
      </c>
      <c r="D282" s="1" t="n">
        <v>80.1363636363636</v>
      </c>
      <c r="F282" s="1" t="n">
        <v>0.116496834701132</v>
      </c>
      <c r="K282" s="1" t="n">
        <v>2003</v>
      </c>
      <c r="L282" s="1" t="n">
        <v>5</v>
      </c>
      <c r="M282" s="1" t="s">
        <v>12</v>
      </c>
      <c r="N282" s="1" t="n">
        <v>49</v>
      </c>
      <c r="O282" s="1" t="n">
        <v>70</v>
      </c>
    </row>
    <row r="283" customFormat="false" ht="12.75" hidden="false" customHeight="false" outlineLevel="0" collapsed="false">
      <c r="A283" s="1" t="n">
        <f aca="false">A271+1</f>
        <v>2004</v>
      </c>
      <c r="B283" s="1" t="n">
        <v>6</v>
      </c>
      <c r="C283" s="1" t="n">
        <v>282.318181818182</v>
      </c>
      <c r="D283" s="1" t="n">
        <v>5.45454545454545</v>
      </c>
      <c r="F283" s="1" t="n">
        <v>0.116496834701132</v>
      </c>
      <c r="K283" s="1" t="n">
        <v>2003</v>
      </c>
      <c r="L283" s="1" t="n">
        <v>6</v>
      </c>
      <c r="M283" s="1" t="s">
        <v>12</v>
      </c>
      <c r="N283" s="1" t="n">
        <v>22</v>
      </c>
      <c r="O283" s="1" t="n">
        <v>174</v>
      </c>
    </row>
    <row r="284" customFormat="false" ht="12.75" hidden="false" customHeight="false" outlineLevel="0" collapsed="false">
      <c r="A284" s="1" t="n">
        <f aca="false">A272+1</f>
        <v>2004</v>
      </c>
      <c r="B284" s="1" t="n">
        <v>7</v>
      </c>
      <c r="C284" s="1" t="n">
        <v>425.363636363636</v>
      </c>
      <c r="D284" s="1" t="n">
        <v>0</v>
      </c>
      <c r="F284" s="1" t="n">
        <v>0.116496834701132</v>
      </c>
      <c r="K284" s="1" t="n">
        <v>2003</v>
      </c>
      <c r="L284" s="1" t="n">
        <v>7</v>
      </c>
      <c r="M284" s="1" t="s">
        <v>12</v>
      </c>
      <c r="N284" s="1" t="n">
        <v>0</v>
      </c>
      <c r="O284" s="1" t="n">
        <v>358</v>
      </c>
    </row>
    <row r="285" customFormat="false" ht="12.75" hidden="false" customHeight="false" outlineLevel="0" collapsed="false">
      <c r="A285" s="1" t="n">
        <f aca="false">A273+1</f>
        <v>2004</v>
      </c>
      <c r="B285" s="1" t="n">
        <v>8</v>
      </c>
      <c r="C285" s="1" t="n">
        <v>352.590909090909</v>
      </c>
      <c r="D285" s="1" t="n">
        <v>1.09090909090909</v>
      </c>
      <c r="F285" s="1" t="n">
        <v>0.116496834701132</v>
      </c>
      <c r="K285" s="1" t="n">
        <v>2003</v>
      </c>
      <c r="L285" s="1" t="n">
        <v>8</v>
      </c>
      <c r="M285" s="1" t="s">
        <v>12</v>
      </c>
      <c r="N285" s="1" t="n">
        <v>0</v>
      </c>
      <c r="O285" s="1" t="n">
        <v>382</v>
      </c>
    </row>
    <row r="286" customFormat="false" ht="12.75" hidden="false" customHeight="false" outlineLevel="0" collapsed="false">
      <c r="A286" s="1" t="n">
        <f aca="false">A274+1</f>
        <v>2004</v>
      </c>
      <c r="B286" s="1" t="n">
        <v>9</v>
      </c>
      <c r="C286" s="1" t="n">
        <v>173.714285714286</v>
      </c>
      <c r="D286" s="1" t="n">
        <v>42.2380952380952</v>
      </c>
      <c r="F286" s="1" t="n">
        <v>0.116496834701132</v>
      </c>
      <c r="K286" s="1" t="n">
        <v>2003</v>
      </c>
      <c r="L286" s="1" t="n">
        <v>9</v>
      </c>
      <c r="M286" s="1" t="s">
        <v>12</v>
      </c>
      <c r="N286" s="1" t="n">
        <v>50</v>
      </c>
      <c r="O286" s="1" t="n">
        <v>108</v>
      </c>
    </row>
    <row r="287" customFormat="false" ht="12.75" hidden="false" customHeight="false" outlineLevel="0" collapsed="false">
      <c r="A287" s="1" t="n">
        <f aca="false">A275+1</f>
        <v>2004</v>
      </c>
      <c r="B287" s="1" t="n">
        <v>10</v>
      </c>
      <c r="C287" s="1" t="n">
        <v>27.4285714285714</v>
      </c>
      <c r="D287" s="1" t="n">
        <v>244.142857142857</v>
      </c>
      <c r="F287" s="1" t="n">
        <v>0.116496834701132</v>
      </c>
      <c r="K287" s="1" t="n">
        <v>2003</v>
      </c>
      <c r="L287" s="1" t="n">
        <v>10</v>
      </c>
      <c r="M287" s="1" t="s">
        <v>12</v>
      </c>
      <c r="N287" s="1" t="n">
        <v>220</v>
      </c>
      <c r="O287" s="1" t="n">
        <v>12</v>
      </c>
    </row>
    <row r="288" customFormat="false" ht="12.75" hidden="false" customHeight="false" outlineLevel="0" collapsed="false">
      <c r="A288" s="1" t="n">
        <f aca="false">A276+1</f>
        <v>2004</v>
      </c>
      <c r="B288" s="1" t="n">
        <v>11</v>
      </c>
      <c r="C288" s="1" t="n">
        <v>2.0952380952381</v>
      </c>
      <c r="D288" s="1" t="n">
        <v>523.619047619048</v>
      </c>
      <c r="F288" s="1" t="n">
        <v>0.116496834701132</v>
      </c>
      <c r="K288" s="1" t="n">
        <v>2003</v>
      </c>
      <c r="L288" s="1" t="n">
        <v>11</v>
      </c>
      <c r="M288" s="1" t="s">
        <v>12</v>
      </c>
      <c r="N288" s="1" t="n">
        <v>399</v>
      </c>
      <c r="O288" s="1" t="n">
        <v>2</v>
      </c>
    </row>
    <row r="289" customFormat="false" ht="12.75" hidden="false" customHeight="false" outlineLevel="0" collapsed="false">
      <c r="A289" s="1" t="n">
        <f aca="false">A277+1</f>
        <v>2004</v>
      </c>
      <c r="B289" s="1" t="n">
        <v>12</v>
      </c>
      <c r="C289" s="1" t="n">
        <v>0.571428571428571</v>
      </c>
      <c r="D289" s="1" t="n">
        <v>834.047619047619</v>
      </c>
      <c r="F289" s="1" t="n">
        <v>0.116496834701132</v>
      </c>
      <c r="K289" s="1" t="n">
        <v>2003</v>
      </c>
      <c r="L289" s="1" t="n">
        <v>12</v>
      </c>
      <c r="M289" s="1" t="s">
        <v>12</v>
      </c>
      <c r="N289" s="1" t="n">
        <v>824</v>
      </c>
      <c r="O289" s="1" t="n">
        <v>0</v>
      </c>
    </row>
    <row r="290" customFormat="false" ht="12.75" hidden="false" customHeight="false" outlineLevel="0" collapsed="false">
      <c r="A290" s="1" t="n">
        <f aca="false">A278+1</f>
        <v>2005</v>
      </c>
      <c r="B290" s="1" t="n">
        <v>1</v>
      </c>
      <c r="C290" s="1" t="n">
        <v>0</v>
      </c>
      <c r="D290" s="1" t="n">
        <v>918</v>
      </c>
      <c r="F290" s="1" t="n">
        <v>0.11372588575049</v>
      </c>
    </row>
    <row r="291" customFormat="false" ht="12.75" hidden="false" customHeight="false" outlineLevel="0" collapsed="false">
      <c r="A291" s="1" t="n">
        <f aca="false">A279+1</f>
        <v>2005</v>
      </c>
      <c r="B291" s="1" t="n">
        <v>2</v>
      </c>
      <c r="C291" s="1" t="n">
        <v>0.272727272727273</v>
      </c>
      <c r="D291" s="1" t="n">
        <v>720.318181818182</v>
      </c>
      <c r="F291" s="1" t="n">
        <v>0.11372588575049</v>
      </c>
    </row>
    <row r="292" customFormat="false" ht="12.75" hidden="false" customHeight="false" outlineLevel="0" collapsed="false">
      <c r="A292" s="1" t="n">
        <f aca="false">A280+1</f>
        <v>2005</v>
      </c>
      <c r="B292" s="1" t="n">
        <v>3</v>
      </c>
      <c r="C292" s="1" t="n">
        <v>4.86363636363636</v>
      </c>
      <c r="D292" s="1" t="n">
        <v>554.590909090909</v>
      </c>
      <c r="F292" s="1" t="n">
        <v>0.11372588575049</v>
      </c>
    </row>
    <row r="293" customFormat="false" ht="12.75" hidden="false" customHeight="false" outlineLevel="0" collapsed="false">
      <c r="A293" s="1" t="n">
        <f aca="false">A281+1</f>
        <v>2005</v>
      </c>
      <c r="B293" s="1" t="n">
        <v>4</v>
      </c>
      <c r="C293" s="1" t="n">
        <v>23.1818181818182</v>
      </c>
      <c r="D293" s="1" t="n">
        <v>274.772727272727</v>
      </c>
      <c r="F293" s="1" t="n">
        <v>0.11372588575049</v>
      </c>
    </row>
    <row r="294" customFormat="false" ht="12.75" hidden="false" customHeight="false" outlineLevel="0" collapsed="false">
      <c r="A294" s="1" t="n">
        <f aca="false">A282+1</f>
        <v>2005</v>
      </c>
      <c r="B294" s="1" t="n">
        <v>5</v>
      </c>
      <c r="C294" s="1" t="n">
        <v>108.090909090909</v>
      </c>
      <c r="D294" s="1" t="n">
        <v>80.1363636363636</v>
      </c>
      <c r="F294" s="1" t="n">
        <v>0.11372588575049</v>
      </c>
    </row>
    <row r="295" customFormat="false" ht="12.75" hidden="false" customHeight="false" outlineLevel="0" collapsed="false">
      <c r="A295" s="1" t="n">
        <f aca="false">A283+1</f>
        <v>2005</v>
      </c>
      <c r="B295" s="1" t="n">
        <v>6</v>
      </c>
      <c r="C295" s="1" t="n">
        <v>282.318181818182</v>
      </c>
      <c r="D295" s="1" t="n">
        <v>5.45454545454545</v>
      </c>
      <c r="F295" s="1" t="n">
        <v>0.11372588575049</v>
      </c>
    </row>
    <row r="296" customFormat="false" ht="12.75" hidden="false" customHeight="false" outlineLevel="0" collapsed="false">
      <c r="A296" s="1" t="n">
        <f aca="false">A284+1</f>
        <v>2005</v>
      </c>
      <c r="B296" s="1" t="n">
        <v>7</v>
      </c>
      <c r="C296" s="1" t="n">
        <v>425.363636363636</v>
      </c>
      <c r="D296" s="1" t="n">
        <v>0</v>
      </c>
      <c r="F296" s="1" t="n">
        <v>0.11372588575049</v>
      </c>
    </row>
    <row r="297" customFormat="false" ht="12.75" hidden="false" customHeight="false" outlineLevel="0" collapsed="false">
      <c r="A297" s="1" t="n">
        <f aca="false">A285+1</f>
        <v>2005</v>
      </c>
      <c r="B297" s="1" t="n">
        <v>8</v>
      </c>
      <c r="C297" s="1" t="n">
        <v>352.590909090909</v>
      </c>
      <c r="D297" s="1" t="n">
        <v>1.09090909090909</v>
      </c>
      <c r="F297" s="1" t="n">
        <v>0.11372588575049</v>
      </c>
    </row>
    <row r="298" customFormat="false" ht="12.75" hidden="false" customHeight="false" outlineLevel="0" collapsed="false">
      <c r="A298" s="1" t="n">
        <f aca="false">A286+1</f>
        <v>2005</v>
      </c>
      <c r="B298" s="1" t="n">
        <v>9</v>
      </c>
      <c r="C298" s="1" t="n">
        <v>173.714285714286</v>
      </c>
      <c r="D298" s="1" t="n">
        <v>42.2380952380952</v>
      </c>
      <c r="F298" s="1" t="n">
        <v>0.11372588575049</v>
      </c>
    </row>
    <row r="299" customFormat="false" ht="12.75" hidden="false" customHeight="false" outlineLevel="0" collapsed="false">
      <c r="A299" s="1" t="n">
        <f aca="false">A287+1</f>
        <v>2005</v>
      </c>
      <c r="B299" s="1" t="n">
        <v>10</v>
      </c>
      <c r="C299" s="1" t="n">
        <v>27.4285714285714</v>
      </c>
      <c r="D299" s="1" t="n">
        <v>244.142857142857</v>
      </c>
      <c r="F299" s="1" t="n">
        <v>0.11372588575049</v>
      </c>
    </row>
    <row r="300" customFormat="false" ht="12.75" hidden="false" customHeight="false" outlineLevel="0" collapsed="false">
      <c r="A300" s="1" t="n">
        <f aca="false">A288+1</f>
        <v>2005</v>
      </c>
      <c r="B300" s="1" t="n">
        <v>11</v>
      </c>
      <c r="C300" s="1" t="n">
        <v>2.0952380952381</v>
      </c>
      <c r="D300" s="1" t="n">
        <v>523.619047619048</v>
      </c>
      <c r="F300" s="1" t="n">
        <v>0.11372588575049</v>
      </c>
    </row>
    <row r="301" customFormat="false" ht="12.75" hidden="false" customHeight="false" outlineLevel="0" collapsed="false">
      <c r="A301" s="1" t="n">
        <f aca="false">A289+1</f>
        <v>2005</v>
      </c>
      <c r="B301" s="1" t="n">
        <v>12</v>
      </c>
      <c r="C301" s="1" t="n">
        <v>0.571428571428571</v>
      </c>
      <c r="D301" s="1" t="n">
        <v>834.047619047619</v>
      </c>
      <c r="F301" s="1" t="n">
        <v>0.11372588575049</v>
      </c>
    </row>
    <row r="302" customFormat="false" ht="12.75" hidden="false" customHeight="false" outlineLevel="0" collapsed="false">
      <c r="A302" s="1" t="n">
        <f aca="false">A290+1</f>
        <v>2006</v>
      </c>
      <c r="B302" s="1" t="n">
        <v>1</v>
      </c>
      <c r="C302" s="1" t="n">
        <v>0</v>
      </c>
      <c r="D302" s="1" t="n">
        <v>918</v>
      </c>
      <c r="F302" s="1" t="n">
        <v>0.112250489022808</v>
      </c>
    </row>
    <row r="303" customFormat="false" ht="12.75" hidden="false" customHeight="false" outlineLevel="0" collapsed="false">
      <c r="A303" s="1" t="n">
        <f aca="false">A291+1</f>
        <v>2006</v>
      </c>
      <c r="B303" s="1" t="n">
        <v>2</v>
      </c>
      <c r="C303" s="1" t="n">
        <v>0.272727272727273</v>
      </c>
      <c r="D303" s="1" t="n">
        <v>720.318181818182</v>
      </c>
      <c r="F303" s="1" t="n">
        <v>0.112250489022808</v>
      </c>
    </row>
    <row r="304" customFormat="false" ht="12.75" hidden="false" customHeight="false" outlineLevel="0" collapsed="false">
      <c r="A304" s="1" t="n">
        <f aca="false">A292+1</f>
        <v>2006</v>
      </c>
      <c r="B304" s="1" t="n">
        <v>3</v>
      </c>
      <c r="C304" s="1" t="n">
        <v>4.86363636363636</v>
      </c>
      <c r="D304" s="1" t="n">
        <v>554.590909090909</v>
      </c>
      <c r="F304" s="1" t="n">
        <v>0.112250489022808</v>
      </c>
    </row>
    <row r="305" customFormat="false" ht="12.75" hidden="false" customHeight="false" outlineLevel="0" collapsed="false">
      <c r="A305" s="1" t="n">
        <f aca="false">A293+1</f>
        <v>2006</v>
      </c>
      <c r="B305" s="1" t="n">
        <v>4</v>
      </c>
      <c r="C305" s="1" t="n">
        <v>23.1818181818182</v>
      </c>
      <c r="D305" s="1" t="n">
        <v>274.772727272727</v>
      </c>
      <c r="F305" s="1" t="n">
        <v>0.112250489022808</v>
      </c>
    </row>
    <row r="306" customFormat="false" ht="12.75" hidden="false" customHeight="false" outlineLevel="0" collapsed="false">
      <c r="A306" s="1" t="n">
        <f aca="false">A294+1</f>
        <v>2006</v>
      </c>
      <c r="B306" s="1" t="n">
        <v>5</v>
      </c>
      <c r="C306" s="1" t="n">
        <v>108.090909090909</v>
      </c>
      <c r="D306" s="1" t="n">
        <v>80.1363636363636</v>
      </c>
      <c r="F306" s="1" t="n">
        <v>0.112250489022808</v>
      </c>
    </row>
    <row r="307" customFormat="false" ht="12.75" hidden="false" customHeight="false" outlineLevel="0" collapsed="false">
      <c r="A307" s="1" t="n">
        <f aca="false">A295+1</f>
        <v>2006</v>
      </c>
      <c r="B307" s="1" t="n">
        <v>6</v>
      </c>
      <c r="C307" s="1" t="n">
        <v>282.318181818182</v>
      </c>
      <c r="D307" s="1" t="n">
        <v>5.45454545454545</v>
      </c>
      <c r="F307" s="1" t="n">
        <v>0.112250489022808</v>
      </c>
    </row>
    <row r="308" customFormat="false" ht="12.75" hidden="false" customHeight="false" outlineLevel="0" collapsed="false">
      <c r="A308" s="1" t="n">
        <f aca="false">A296+1</f>
        <v>2006</v>
      </c>
      <c r="B308" s="1" t="n">
        <v>7</v>
      </c>
      <c r="C308" s="1" t="n">
        <v>425.363636363636</v>
      </c>
      <c r="D308" s="1" t="n">
        <v>0</v>
      </c>
      <c r="F308" s="1" t="n">
        <v>0.112250489022808</v>
      </c>
    </row>
    <row r="309" customFormat="false" ht="12.75" hidden="false" customHeight="false" outlineLevel="0" collapsed="false">
      <c r="A309" s="1" t="n">
        <f aca="false">A297+1</f>
        <v>2006</v>
      </c>
      <c r="B309" s="1" t="n">
        <v>8</v>
      </c>
      <c r="C309" s="1" t="n">
        <v>352.590909090909</v>
      </c>
      <c r="D309" s="1" t="n">
        <v>1.09090909090909</v>
      </c>
      <c r="F309" s="1" t="n">
        <v>0.112250489022808</v>
      </c>
    </row>
    <row r="310" customFormat="false" ht="12.75" hidden="false" customHeight="false" outlineLevel="0" collapsed="false">
      <c r="A310" s="1" t="n">
        <f aca="false">A298+1</f>
        <v>2006</v>
      </c>
      <c r="B310" s="1" t="n">
        <v>9</v>
      </c>
      <c r="C310" s="1" t="n">
        <v>173.714285714286</v>
      </c>
      <c r="D310" s="1" t="n">
        <v>42.2380952380952</v>
      </c>
      <c r="F310" s="1" t="n">
        <v>0.112250489022808</v>
      </c>
    </row>
    <row r="311" customFormat="false" ht="12.75" hidden="false" customHeight="false" outlineLevel="0" collapsed="false">
      <c r="A311" s="1" t="n">
        <f aca="false">A299+1</f>
        <v>2006</v>
      </c>
      <c r="B311" s="1" t="n">
        <v>10</v>
      </c>
      <c r="C311" s="1" t="n">
        <v>27.4285714285714</v>
      </c>
      <c r="D311" s="1" t="n">
        <v>244.142857142857</v>
      </c>
      <c r="F311" s="1" t="n">
        <v>0.112250489022808</v>
      </c>
    </row>
    <row r="312" customFormat="false" ht="12.75" hidden="false" customHeight="false" outlineLevel="0" collapsed="false">
      <c r="A312" s="1" t="n">
        <f aca="false">A300+1</f>
        <v>2006</v>
      </c>
      <c r="B312" s="1" t="n">
        <v>11</v>
      </c>
      <c r="C312" s="1" t="n">
        <v>2.0952380952381</v>
      </c>
      <c r="D312" s="1" t="n">
        <v>523.619047619048</v>
      </c>
      <c r="F312" s="1" t="n">
        <v>0.112250489022808</v>
      </c>
    </row>
    <row r="313" customFormat="false" ht="12.75" hidden="false" customHeight="false" outlineLevel="0" collapsed="false">
      <c r="A313" s="1" t="n">
        <f aca="false">A301+1</f>
        <v>2006</v>
      </c>
      <c r="B313" s="1" t="n">
        <v>12</v>
      </c>
      <c r="C313" s="1" t="n">
        <v>0.571428571428571</v>
      </c>
      <c r="D313" s="1" t="n">
        <v>834.047619047619</v>
      </c>
      <c r="F313" s="1" t="n">
        <v>0.112250489022808</v>
      </c>
    </row>
    <row r="314" customFormat="false" ht="12.75" hidden="false" customHeight="false" outlineLevel="0" collapsed="false">
      <c r="A314" s="1" t="n">
        <f aca="false">A302+1</f>
        <v>2007</v>
      </c>
      <c r="B314" s="1" t="n">
        <v>1</v>
      </c>
      <c r="C314" s="1" t="n">
        <v>0</v>
      </c>
      <c r="D314" s="1" t="n">
        <v>918</v>
      </c>
      <c r="F314" s="1" t="n">
        <v>0.110829882905551</v>
      </c>
    </row>
    <row r="315" customFormat="false" ht="12.75" hidden="false" customHeight="false" outlineLevel="0" collapsed="false">
      <c r="A315" s="1" t="n">
        <f aca="false">A303+1</f>
        <v>2007</v>
      </c>
      <c r="B315" s="1" t="n">
        <v>2</v>
      </c>
      <c r="C315" s="1" t="n">
        <v>0.272727272727273</v>
      </c>
      <c r="D315" s="1" t="n">
        <v>720.318181818182</v>
      </c>
      <c r="F315" s="1" t="n">
        <v>0.110829882905551</v>
      </c>
    </row>
    <row r="316" customFormat="false" ht="12.75" hidden="false" customHeight="false" outlineLevel="0" collapsed="false">
      <c r="A316" s="1" t="n">
        <f aca="false">A304+1</f>
        <v>2007</v>
      </c>
      <c r="B316" s="1" t="n">
        <v>3</v>
      </c>
      <c r="C316" s="1" t="n">
        <v>4.86363636363636</v>
      </c>
      <c r="D316" s="1" t="n">
        <v>554.590909090909</v>
      </c>
      <c r="F316" s="1" t="n">
        <v>0.110829882905551</v>
      </c>
    </row>
    <row r="317" customFormat="false" ht="12.75" hidden="false" customHeight="false" outlineLevel="0" collapsed="false">
      <c r="A317" s="1" t="n">
        <f aca="false">A305+1</f>
        <v>2007</v>
      </c>
      <c r="B317" s="1" t="n">
        <v>4</v>
      </c>
      <c r="C317" s="1" t="n">
        <v>23.1818181818182</v>
      </c>
      <c r="D317" s="1" t="n">
        <v>274.772727272727</v>
      </c>
      <c r="F317" s="1" t="n">
        <v>0.110829882905551</v>
      </c>
    </row>
    <row r="318" customFormat="false" ht="12.75" hidden="false" customHeight="false" outlineLevel="0" collapsed="false">
      <c r="A318" s="1" t="n">
        <f aca="false">A306+1</f>
        <v>2007</v>
      </c>
      <c r="B318" s="1" t="n">
        <v>5</v>
      </c>
      <c r="C318" s="1" t="n">
        <v>108.090909090909</v>
      </c>
      <c r="D318" s="1" t="n">
        <v>80.1363636363636</v>
      </c>
      <c r="F318" s="1" t="n">
        <v>0.110829882905551</v>
      </c>
    </row>
    <row r="319" customFormat="false" ht="12.75" hidden="false" customHeight="false" outlineLevel="0" collapsed="false">
      <c r="A319" s="1" t="n">
        <f aca="false">A307+1</f>
        <v>2007</v>
      </c>
      <c r="B319" s="1" t="n">
        <v>6</v>
      </c>
      <c r="C319" s="1" t="n">
        <v>282.318181818182</v>
      </c>
      <c r="D319" s="1" t="n">
        <v>5.45454545454545</v>
      </c>
      <c r="F319" s="1" t="n">
        <v>0.110829882905551</v>
      </c>
    </row>
    <row r="320" customFormat="false" ht="12.75" hidden="false" customHeight="false" outlineLevel="0" collapsed="false">
      <c r="A320" s="1" t="n">
        <f aca="false">A308+1</f>
        <v>2007</v>
      </c>
      <c r="B320" s="1" t="n">
        <v>7</v>
      </c>
      <c r="C320" s="1" t="n">
        <v>425.363636363636</v>
      </c>
      <c r="D320" s="1" t="n">
        <v>0</v>
      </c>
      <c r="F320" s="1" t="n">
        <v>0.110829882905551</v>
      </c>
    </row>
    <row r="321" customFormat="false" ht="12.75" hidden="false" customHeight="false" outlineLevel="0" collapsed="false">
      <c r="A321" s="1" t="n">
        <f aca="false">A309+1</f>
        <v>2007</v>
      </c>
      <c r="B321" s="1" t="n">
        <v>8</v>
      </c>
      <c r="C321" s="1" t="n">
        <v>352.590909090909</v>
      </c>
      <c r="D321" s="1" t="n">
        <v>1.09090909090909</v>
      </c>
      <c r="F321" s="1" t="n">
        <v>0.110829882905551</v>
      </c>
    </row>
    <row r="322" customFormat="false" ht="12.75" hidden="false" customHeight="false" outlineLevel="0" collapsed="false">
      <c r="A322" s="1" t="n">
        <f aca="false">A310+1</f>
        <v>2007</v>
      </c>
      <c r="B322" s="1" t="n">
        <v>9</v>
      </c>
      <c r="C322" s="1" t="n">
        <v>173.714285714286</v>
      </c>
      <c r="D322" s="1" t="n">
        <v>42.2380952380952</v>
      </c>
      <c r="F322" s="1" t="n">
        <v>0.110829882905551</v>
      </c>
    </row>
    <row r="323" customFormat="false" ht="12.75" hidden="false" customHeight="false" outlineLevel="0" collapsed="false">
      <c r="A323" s="1" t="n">
        <f aca="false">A311+1</f>
        <v>2007</v>
      </c>
      <c r="B323" s="1" t="n">
        <v>10</v>
      </c>
      <c r="C323" s="1" t="n">
        <v>27.4285714285714</v>
      </c>
      <c r="D323" s="1" t="n">
        <v>244.142857142857</v>
      </c>
      <c r="F323" s="1" t="n">
        <v>0.110829882905551</v>
      </c>
    </row>
    <row r="324" customFormat="false" ht="12.75" hidden="false" customHeight="false" outlineLevel="0" collapsed="false">
      <c r="A324" s="1" t="n">
        <f aca="false">A312+1</f>
        <v>2007</v>
      </c>
      <c r="B324" s="1" t="n">
        <v>11</v>
      </c>
      <c r="C324" s="1" t="n">
        <v>2.0952380952381</v>
      </c>
      <c r="D324" s="1" t="n">
        <v>523.619047619048</v>
      </c>
      <c r="F324" s="1" t="n">
        <v>0.110829882905551</v>
      </c>
    </row>
    <row r="325" customFormat="false" ht="12.75" hidden="false" customHeight="false" outlineLevel="0" collapsed="false">
      <c r="A325" s="1" t="n">
        <f aca="false">A313+1</f>
        <v>2007</v>
      </c>
      <c r="B325" s="1" t="n">
        <v>12</v>
      </c>
      <c r="C325" s="1" t="n">
        <v>0.571428571428571</v>
      </c>
      <c r="D325" s="1" t="n">
        <v>834.047619047619</v>
      </c>
      <c r="F325" s="1" t="n">
        <v>0.110829882905551</v>
      </c>
    </row>
    <row r="326" customFormat="false" ht="12.75" hidden="false" customHeight="false" outlineLevel="0" collapsed="false">
      <c r="A326" s="1" t="n">
        <f aca="false">A314+1</f>
        <v>2008</v>
      </c>
      <c r="B326" s="1" t="n">
        <v>1</v>
      </c>
      <c r="C326" s="1" t="n">
        <v>0</v>
      </c>
      <c r="D326" s="1" t="n">
        <v>918</v>
      </c>
      <c r="F326" s="1" t="n">
        <v>0.178778948329243</v>
      </c>
    </row>
    <row r="327" customFormat="false" ht="12.75" hidden="false" customHeight="false" outlineLevel="0" collapsed="false">
      <c r="A327" s="1" t="n">
        <f aca="false">A315+1</f>
        <v>2008</v>
      </c>
      <c r="B327" s="1" t="n">
        <v>2</v>
      </c>
      <c r="C327" s="1" t="n">
        <v>0.272727272727273</v>
      </c>
      <c r="D327" s="1" t="n">
        <v>720.318181818182</v>
      </c>
      <c r="F327" s="1" t="n">
        <v>0.178778948329243</v>
      </c>
    </row>
    <row r="328" customFormat="false" ht="12.75" hidden="false" customHeight="false" outlineLevel="0" collapsed="false">
      <c r="A328" s="1" t="n">
        <f aca="false">A316+1</f>
        <v>2008</v>
      </c>
      <c r="B328" s="1" t="n">
        <v>3</v>
      </c>
      <c r="C328" s="1" t="n">
        <v>4.86363636363636</v>
      </c>
      <c r="D328" s="1" t="n">
        <v>554.590909090909</v>
      </c>
      <c r="F328" s="1" t="n">
        <v>0.178778948329243</v>
      </c>
    </row>
    <row r="329" customFormat="false" ht="12.75" hidden="false" customHeight="false" outlineLevel="0" collapsed="false">
      <c r="A329" s="1" t="n">
        <f aca="false">A317+1</f>
        <v>2008</v>
      </c>
      <c r="B329" s="1" t="n">
        <v>4</v>
      </c>
      <c r="C329" s="1" t="n">
        <v>23.1818181818182</v>
      </c>
      <c r="D329" s="1" t="n">
        <v>274.772727272727</v>
      </c>
      <c r="F329" s="1" t="n">
        <v>0.178778948329243</v>
      </c>
    </row>
    <row r="330" customFormat="false" ht="12.75" hidden="false" customHeight="false" outlineLevel="0" collapsed="false">
      <c r="A330" s="1" t="n">
        <f aca="false">A318+1</f>
        <v>2008</v>
      </c>
      <c r="B330" s="1" t="n">
        <v>5</v>
      </c>
      <c r="C330" s="1" t="n">
        <v>108.090909090909</v>
      </c>
      <c r="D330" s="1" t="n">
        <v>80.1363636363636</v>
      </c>
      <c r="F330" s="1" t="n">
        <v>0.178778948329243</v>
      </c>
    </row>
    <row r="331" customFormat="false" ht="12.75" hidden="false" customHeight="false" outlineLevel="0" collapsed="false">
      <c r="A331" s="1" t="n">
        <f aca="false">A319+1</f>
        <v>2008</v>
      </c>
      <c r="B331" s="1" t="n">
        <v>6</v>
      </c>
      <c r="C331" s="1" t="n">
        <v>282.318181818182</v>
      </c>
      <c r="D331" s="1" t="n">
        <v>5.45454545454545</v>
      </c>
      <c r="F331" s="1" t="n">
        <v>0.178778948329243</v>
      </c>
    </row>
    <row r="332" customFormat="false" ht="12.75" hidden="false" customHeight="false" outlineLevel="0" collapsed="false">
      <c r="A332" s="1" t="n">
        <f aca="false">A320+1</f>
        <v>2008</v>
      </c>
      <c r="B332" s="1" t="n">
        <v>7</v>
      </c>
      <c r="C332" s="1" t="n">
        <v>425.363636363636</v>
      </c>
      <c r="D332" s="1" t="n">
        <v>0</v>
      </c>
      <c r="F332" s="1" t="n">
        <v>0.178778948329243</v>
      </c>
    </row>
    <row r="333" customFormat="false" ht="12.75" hidden="false" customHeight="false" outlineLevel="0" collapsed="false">
      <c r="A333" s="1" t="n">
        <f aca="false">A321+1</f>
        <v>2008</v>
      </c>
      <c r="B333" s="1" t="n">
        <v>8</v>
      </c>
      <c r="C333" s="1" t="n">
        <v>352.590909090909</v>
      </c>
      <c r="D333" s="1" t="n">
        <v>1.09090909090909</v>
      </c>
      <c r="F333" s="1" t="n">
        <v>0.178778948329243</v>
      </c>
    </row>
    <row r="334" customFormat="false" ht="12.75" hidden="false" customHeight="false" outlineLevel="0" collapsed="false">
      <c r="A334" s="1" t="n">
        <f aca="false">A322+1</f>
        <v>2008</v>
      </c>
      <c r="B334" s="1" t="n">
        <v>9</v>
      </c>
      <c r="C334" s="1" t="n">
        <v>173.714285714286</v>
      </c>
      <c r="D334" s="1" t="n">
        <v>42.2380952380952</v>
      </c>
      <c r="F334" s="1" t="n">
        <v>0.178778948329243</v>
      </c>
    </row>
    <row r="335" customFormat="false" ht="12.75" hidden="false" customHeight="false" outlineLevel="0" collapsed="false">
      <c r="A335" s="1" t="n">
        <f aca="false">A323+1</f>
        <v>2008</v>
      </c>
      <c r="B335" s="1" t="n">
        <v>10</v>
      </c>
      <c r="C335" s="1" t="n">
        <v>27.4285714285714</v>
      </c>
      <c r="D335" s="1" t="n">
        <v>244.142857142857</v>
      </c>
      <c r="F335" s="1" t="n">
        <v>0.178778948329243</v>
      </c>
    </row>
    <row r="336" customFormat="false" ht="12.75" hidden="false" customHeight="false" outlineLevel="0" collapsed="false">
      <c r="A336" s="1" t="n">
        <f aca="false">A324+1</f>
        <v>2008</v>
      </c>
      <c r="B336" s="1" t="n">
        <v>11</v>
      </c>
      <c r="C336" s="1" t="n">
        <v>2.0952380952381</v>
      </c>
      <c r="D336" s="1" t="n">
        <v>523.619047619048</v>
      </c>
      <c r="F336" s="1" t="n">
        <v>0.178778948329243</v>
      </c>
    </row>
    <row r="337" customFormat="false" ht="12.75" hidden="false" customHeight="false" outlineLevel="0" collapsed="false">
      <c r="A337" s="1" t="n">
        <f aca="false">A325+1</f>
        <v>2008</v>
      </c>
      <c r="B337" s="1" t="n">
        <v>12</v>
      </c>
      <c r="C337" s="1" t="n">
        <v>0.571428571428571</v>
      </c>
      <c r="D337" s="1" t="n">
        <v>834.047619047619</v>
      </c>
      <c r="F337" s="1" t="n">
        <v>0.178778948329243</v>
      </c>
    </row>
    <row r="338" customFormat="false" ht="12.75" hidden="false" customHeight="false" outlineLevel="0" collapsed="false">
      <c r="A338" s="1" t="n">
        <f aca="false">A326+1</f>
        <v>2009</v>
      </c>
      <c r="B338" s="1" t="n">
        <v>1</v>
      </c>
      <c r="C338" s="1" t="n">
        <v>0</v>
      </c>
      <c r="D338" s="1" t="n">
        <v>918</v>
      </c>
      <c r="F338" s="1" t="n">
        <v>0.183877798139089</v>
      </c>
    </row>
    <row r="339" customFormat="false" ht="12.75" hidden="false" customHeight="false" outlineLevel="0" collapsed="false">
      <c r="A339" s="1" t="n">
        <f aca="false">A327+1</f>
        <v>2009</v>
      </c>
      <c r="B339" s="1" t="n">
        <v>2</v>
      </c>
      <c r="C339" s="1" t="n">
        <v>0.272727272727273</v>
      </c>
      <c r="D339" s="1" t="n">
        <v>720.318181818182</v>
      </c>
      <c r="F339" s="1" t="n">
        <v>0.183877798139089</v>
      </c>
    </row>
    <row r="340" customFormat="false" ht="12.75" hidden="false" customHeight="false" outlineLevel="0" collapsed="false">
      <c r="A340" s="1" t="n">
        <f aca="false">A328+1</f>
        <v>2009</v>
      </c>
      <c r="B340" s="1" t="n">
        <v>3</v>
      </c>
      <c r="C340" s="1" t="n">
        <v>4.86363636363636</v>
      </c>
      <c r="D340" s="1" t="n">
        <v>554.590909090909</v>
      </c>
      <c r="F340" s="1" t="n">
        <v>0.183877798139089</v>
      </c>
    </row>
    <row r="341" customFormat="false" ht="12.75" hidden="false" customHeight="false" outlineLevel="0" collapsed="false">
      <c r="A341" s="1" t="n">
        <f aca="false">A329+1</f>
        <v>2009</v>
      </c>
      <c r="B341" s="1" t="n">
        <v>4</v>
      </c>
      <c r="C341" s="1" t="n">
        <v>23.1818181818182</v>
      </c>
      <c r="D341" s="1" t="n">
        <v>274.772727272727</v>
      </c>
      <c r="F341" s="1" t="n">
        <v>0.183877798139089</v>
      </c>
    </row>
    <row r="342" customFormat="false" ht="12.75" hidden="false" customHeight="false" outlineLevel="0" collapsed="false">
      <c r="A342" s="1" t="n">
        <f aca="false">A330+1</f>
        <v>2009</v>
      </c>
      <c r="B342" s="1" t="n">
        <v>5</v>
      </c>
      <c r="C342" s="1" t="n">
        <v>108.090909090909</v>
      </c>
      <c r="D342" s="1" t="n">
        <v>80.1363636363636</v>
      </c>
      <c r="F342" s="1" t="n">
        <v>0.183877798139089</v>
      </c>
    </row>
    <row r="343" customFormat="false" ht="12.75" hidden="false" customHeight="false" outlineLevel="0" collapsed="false">
      <c r="A343" s="1" t="n">
        <f aca="false">A331+1</f>
        <v>2009</v>
      </c>
      <c r="B343" s="1" t="n">
        <v>6</v>
      </c>
      <c r="C343" s="1" t="n">
        <v>282.318181818182</v>
      </c>
      <c r="D343" s="1" t="n">
        <v>5.45454545454545</v>
      </c>
      <c r="F343" s="1" t="n">
        <v>0.183877798139089</v>
      </c>
    </row>
    <row r="344" customFormat="false" ht="12.75" hidden="false" customHeight="false" outlineLevel="0" collapsed="false">
      <c r="A344" s="1" t="n">
        <f aca="false">A332+1</f>
        <v>2009</v>
      </c>
      <c r="B344" s="1" t="n">
        <v>7</v>
      </c>
      <c r="C344" s="1" t="n">
        <v>425.363636363636</v>
      </c>
      <c r="D344" s="1" t="n">
        <v>0</v>
      </c>
      <c r="F344" s="1" t="n">
        <v>0.183877798139089</v>
      </c>
    </row>
    <row r="345" customFormat="false" ht="12.75" hidden="false" customHeight="false" outlineLevel="0" collapsed="false">
      <c r="A345" s="1" t="n">
        <f aca="false">A333+1</f>
        <v>2009</v>
      </c>
      <c r="B345" s="1" t="n">
        <v>8</v>
      </c>
      <c r="C345" s="1" t="n">
        <v>352.590909090909</v>
      </c>
      <c r="D345" s="1" t="n">
        <v>1.09090909090909</v>
      </c>
      <c r="F345" s="1" t="n">
        <v>0.183877798139089</v>
      </c>
    </row>
    <row r="346" customFormat="false" ht="12.75" hidden="false" customHeight="false" outlineLevel="0" collapsed="false">
      <c r="A346" s="1" t="n">
        <f aca="false">A334+1</f>
        <v>2009</v>
      </c>
      <c r="B346" s="1" t="n">
        <v>9</v>
      </c>
      <c r="C346" s="1" t="n">
        <v>173.714285714286</v>
      </c>
      <c r="D346" s="1" t="n">
        <v>42.2380952380952</v>
      </c>
      <c r="F346" s="1" t="n">
        <v>0.183877798139089</v>
      </c>
    </row>
    <row r="347" customFormat="false" ht="12.75" hidden="false" customHeight="false" outlineLevel="0" collapsed="false">
      <c r="A347" s="1" t="n">
        <f aca="false">A335+1</f>
        <v>2009</v>
      </c>
      <c r="B347" s="1" t="n">
        <v>10</v>
      </c>
      <c r="C347" s="1" t="n">
        <v>27.4285714285714</v>
      </c>
      <c r="D347" s="1" t="n">
        <v>244.142857142857</v>
      </c>
      <c r="F347" s="1" t="n">
        <v>0.183877798139089</v>
      </c>
    </row>
    <row r="348" customFormat="false" ht="12.75" hidden="false" customHeight="false" outlineLevel="0" collapsed="false">
      <c r="A348" s="1" t="n">
        <f aca="false">A336+1</f>
        <v>2009</v>
      </c>
      <c r="B348" s="1" t="n">
        <v>11</v>
      </c>
      <c r="C348" s="1" t="n">
        <v>2.0952380952381</v>
      </c>
      <c r="D348" s="1" t="n">
        <v>523.619047619048</v>
      </c>
      <c r="F348" s="1" t="n">
        <v>0.183877798139089</v>
      </c>
    </row>
    <row r="349" customFormat="false" ht="12.75" hidden="false" customHeight="false" outlineLevel="0" collapsed="false">
      <c r="A349" s="1" t="n">
        <f aca="false">A337+1</f>
        <v>2009</v>
      </c>
      <c r="B349" s="1" t="n">
        <v>12</v>
      </c>
      <c r="C349" s="1" t="n">
        <v>0.571428571428571</v>
      </c>
      <c r="D349" s="1" t="n">
        <v>834.047619047619</v>
      </c>
      <c r="F349" s="1" t="n">
        <v>0.183877798139089</v>
      </c>
    </row>
    <row r="350" customFormat="false" ht="12.75" hidden="false" customHeight="false" outlineLevel="0" collapsed="false">
      <c r="A350" s="1" t="n">
        <f aca="false">A338+1</f>
        <v>2010</v>
      </c>
      <c r="B350" s="1" t="n">
        <v>1</v>
      </c>
      <c r="C350" s="1" t="n">
        <v>0</v>
      </c>
      <c r="D350" s="1" t="n">
        <v>918</v>
      </c>
      <c r="F350" s="1" t="n">
        <v>0.182091217007386</v>
      </c>
    </row>
    <row r="351" customFormat="false" ht="12.75" hidden="false" customHeight="false" outlineLevel="0" collapsed="false">
      <c r="A351" s="1" t="n">
        <f aca="false">A339+1</f>
        <v>2010</v>
      </c>
      <c r="B351" s="1" t="n">
        <v>2</v>
      </c>
      <c r="C351" s="1" t="n">
        <v>0.272727272727273</v>
      </c>
      <c r="D351" s="1" t="n">
        <v>720.318181818182</v>
      </c>
      <c r="F351" s="1" t="n">
        <v>0.182091217007386</v>
      </c>
    </row>
    <row r="352" customFormat="false" ht="12.75" hidden="false" customHeight="false" outlineLevel="0" collapsed="false">
      <c r="A352" s="1" t="n">
        <f aca="false">A340+1</f>
        <v>2010</v>
      </c>
      <c r="B352" s="1" t="n">
        <v>3</v>
      </c>
      <c r="C352" s="1" t="n">
        <v>4.86363636363636</v>
      </c>
      <c r="D352" s="1" t="n">
        <v>554.590909090909</v>
      </c>
      <c r="F352" s="1" t="n">
        <v>0.182091217007386</v>
      </c>
    </row>
    <row r="353" customFormat="false" ht="12.75" hidden="false" customHeight="false" outlineLevel="0" collapsed="false">
      <c r="A353" s="1" t="n">
        <f aca="false">A341+1</f>
        <v>2010</v>
      </c>
      <c r="B353" s="1" t="n">
        <v>4</v>
      </c>
      <c r="C353" s="1" t="n">
        <v>23.1818181818182</v>
      </c>
      <c r="D353" s="1" t="n">
        <v>274.772727272727</v>
      </c>
      <c r="F353" s="1" t="n">
        <v>0.182091217007386</v>
      </c>
    </row>
    <row r="354" customFormat="false" ht="12.75" hidden="false" customHeight="false" outlineLevel="0" collapsed="false">
      <c r="A354" s="1" t="n">
        <f aca="false">A342+1</f>
        <v>2010</v>
      </c>
      <c r="B354" s="1" t="n">
        <v>5</v>
      </c>
      <c r="C354" s="1" t="n">
        <v>108.090909090909</v>
      </c>
      <c r="D354" s="1" t="n">
        <v>80.1363636363636</v>
      </c>
      <c r="F354" s="1" t="n">
        <v>0.182091217007386</v>
      </c>
    </row>
    <row r="355" customFormat="false" ht="12.75" hidden="false" customHeight="false" outlineLevel="0" collapsed="false">
      <c r="A355" s="1" t="n">
        <f aca="false">A343+1</f>
        <v>2010</v>
      </c>
      <c r="B355" s="1" t="n">
        <v>6</v>
      </c>
      <c r="C355" s="1" t="n">
        <v>282.318181818182</v>
      </c>
      <c r="D355" s="1" t="n">
        <v>5.45454545454545</v>
      </c>
      <c r="F355" s="1" t="n">
        <v>0.182091217007386</v>
      </c>
    </row>
    <row r="356" customFormat="false" ht="12.75" hidden="false" customHeight="false" outlineLevel="0" collapsed="false">
      <c r="A356" s="1" t="n">
        <f aca="false">A344+1</f>
        <v>2010</v>
      </c>
      <c r="B356" s="1" t="n">
        <v>7</v>
      </c>
      <c r="C356" s="1" t="n">
        <v>425.363636363636</v>
      </c>
      <c r="D356" s="1" t="n">
        <v>0</v>
      </c>
      <c r="F356" s="1" t="n">
        <v>0.182091217007386</v>
      </c>
    </row>
    <row r="357" customFormat="false" ht="12.75" hidden="false" customHeight="false" outlineLevel="0" collapsed="false">
      <c r="A357" s="1" t="n">
        <f aca="false">A345+1</f>
        <v>2010</v>
      </c>
      <c r="B357" s="1" t="n">
        <v>8</v>
      </c>
      <c r="C357" s="1" t="n">
        <v>352.590909090909</v>
      </c>
      <c r="D357" s="1" t="n">
        <v>1.09090909090909</v>
      </c>
      <c r="F357" s="1" t="n">
        <v>0.182091217007386</v>
      </c>
    </row>
    <row r="358" customFormat="false" ht="12.75" hidden="false" customHeight="false" outlineLevel="0" collapsed="false">
      <c r="A358" s="1" t="n">
        <f aca="false">A346+1</f>
        <v>2010</v>
      </c>
      <c r="B358" s="1" t="n">
        <v>9</v>
      </c>
      <c r="C358" s="1" t="n">
        <v>173.714285714286</v>
      </c>
      <c r="D358" s="1" t="n">
        <v>42.2380952380952</v>
      </c>
      <c r="F358" s="1" t="n">
        <v>0.182091217007386</v>
      </c>
    </row>
    <row r="359" customFormat="false" ht="12.75" hidden="false" customHeight="false" outlineLevel="0" collapsed="false">
      <c r="A359" s="1" t="n">
        <f aca="false">A347+1</f>
        <v>2010</v>
      </c>
      <c r="B359" s="1" t="n">
        <v>10</v>
      </c>
      <c r="C359" s="1" t="n">
        <v>27.4285714285714</v>
      </c>
      <c r="D359" s="1" t="n">
        <v>244.142857142857</v>
      </c>
      <c r="F359" s="1" t="n">
        <v>0.182091217007386</v>
      </c>
    </row>
    <row r="360" customFormat="false" ht="12.75" hidden="false" customHeight="false" outlineLevel="0" collapsed="false">
      <c r="A360" s="1" t="n">
        <f aca="false">A348+1</f>
        <v>2010</v>
      </c>
      <c r="B360" s="1" t="n">
        <v>11</v>
      </c>
      <c r="C360" s="1" t="n">
        <v>2.0952380952381</v>
      </c>
      <c r="D360" s="1" t="n">
        <v>523.619047619048</v>
      </c>
      <c r="F360" s="1" t="n">
        <v>0.182091217007386</v>
      </c>
    </row>
    <row r="361" customFormat="false" ht="12.75" hidden="false" customHeight="false" outlineLevel="0" collapsed="false">
      <c r="A361" s="1" t="n">
        <f aca="false">A349+1</f>
        <v>2010</v>
      </c>
      <c r="B361" s="1" t="n">
        <v>12</v>
      </c>
      <c r="C361" s="1" t="n">
        <v>0.571428571428571</v>
      </c>
      <c r="D361" s="1" t="n">
        <v>834.047619047619</v>
      </c>
      <c r="F361" s="1" t="n">
        <v>0.182091217007386</v>
      </c>
    </row>
    <row r="362" customFormat="false" ht="12.75" hidden="false" customHeight="false" outlineLevel="0" collapsed="false">
      <c r="A362" s="1" t="n">
        <f aca="false">A350+1</f>
        <v>2011</v>
      </c>
      <c r="B362" s="1" t="n">
        <v>1</v>
      </c>
      <c r="C362" s="1" t="n">
        <v>0</v>
      </c>
      <c r="D362" s="1" t="n">
        <v>918</v>
      </c>
      <c r="F362" s="1" t="n">
        <v>0.182104093005066</v>
      </c>
    </row>
    <row r="363" customFormat="false" ht="12.75" hidden="false" customHeight="false" outlineLevel="0" collapsed="false">
      <c r="A363" s="1" t="n">
        <f aca="false">A351+1</f>
        <v>2011</v>
      </c>
      <c r="B363" s="1" t="n">
        <v>2</v>
      </c>
      <c r="C363" s="1" t="n">
        <v>0.272727272727273</v>
      </c>
      <c r="D363" s="1" t="n">
        <v>720.318181818182</v>
      </c>
      <c r="F363" s="1" t="n">
        <v>0.182104093005066</v>
      </c>
    </row>
    <row r="364" customFormat="false" ht="12.75" hidden="false" customHeight="false" outlineLevel="0" collapsed="false">
      <c r="A364" s="1" t="n">
        <f aca="false">A352+1</f>
        <v>2011</v>
      </c>
      <c r="B364" s="1" t="n">
        <v>3</v>
      </c>
      <c r="C364" s="1" t="n">
        <v>4.86363636363636</v>
      </c>
      <c r="D364" s="1" t="n">
        <v>554.590909090909</v>
      </c>
      <c r="F364" s="1" t="n">
        <v>0.182104093005066</v>
      </c>
    </row>
    <row r="365" customFormat="false" ht="12.75" hidden="false" customHeight="false" outlineLevel="0" collapsed="false">
      <c r="A365" s="1" t="n">
        <f aca="false">A353+1</f>
        <v>2011</v>
      </c>
      <c r="B365" s="1" t="n">
        <v>4</v>
      </c>
      <c r="C365" s="1" t="n">
        <v>23.1818181818182</v>
      </c>
      <c r="D365" s="1" t="n">
        <v>274.772727272727</v>
      </c>
      <c r="F365" s="1" t="n">
        <v>0.182104093005066</v>
      </c>
    </row>
    <row r="366" customFormat="false" ht="12.75" hidden="false" customHeight="false" outlineLevel="0" collapsed="false">
      <c r="A366" s="1" t="n">
        <f aca="false">A354+1</f>
        <v>2011</v>
      </c>
      <c r="B366" s="1" t="n">
        <v>5</v>
      </c>
      <c r="C366" s="1" t="n">
        <v>108.090909090909</v>
      </c>
      <c r="D366" s="1" t="n">
        <v>80.1363636363636</v>
      </c>
      <c r="F366" s="1" t="n">
        <v>0.182104093005066</v>
      </c>
    </row>
    <row r="367" customFormat="false" ht="12.75" hidden="false" customHeight="false" outlineLevel="0" collapsed="false">
      <c r="A367" s="1" t="n">
        <f aca="false">A355+1</f>
        <v>2011</v>
      </c>
      <c r="B367" s="1" t="n">
        <v>6</v>
      </c>
      <c r="C367" s="1" t="n">
        <v>282.318181818182</v>
      </c>
      <c r="D367" s="1" t="n">
        <v>5.45454545454545</v>
      </c>
      <c r="F367" s="1" t="n">
        <v>0.182104093005066</v>
      </c>
    </row>
    <row r="368" customFormat="false" ht="12.75" hidden="false" customHeight="false" outlineLevel="0" collapsed="false">
      <c r="A368" s="1" t="n">
        <f aca="false">A356+1</f>
        <v>2011</v>
      </c>
      <c r="B368" s="1" t="n">
        <v>7</v>
      </c>
      <c r="C368" s="1" t="n">
        <v>425.363636363636</v>
      </c>
      <c r="D368" s="1" t="n">
        <v>0</v>
      </c>
      <c r="F368" s="1" t="n">
        <v>0.182104093005066</v>
      </c>
    </row>
    <row r="369" customFormat="false" ht="12.75" hidden="false" customHeight="false" outlineLevel="0" collapsed="false">
      <c r="A369" s="1" t="n">
        <f aca="false">A357+1</f>
        <v>2011</v>
      </c>
      <c r="B369" s="1" t="n">
        <v>8</v>
      </c>
      <c r="C369" s="1" t="n">
        <v>352.590909090909</v>
      </c>
      <c r="D369" s="1" t="n">
        <v>1.09090909090909</v>
      </c>
      <c r="F369" s="1" t="n">
        <v>0.182104093005066</v>
      </c>
    </row>
    <row r="370" customFormat="false" ht="12.75" hidden="false" customHeight="false" outlineLevel="0" collapsed="false">
      <c r="A370" s="1" t="n">
        <f aca="false">A358+1</f>
        <v>2011</v>
      </c>
      <c r="B370" s="1" t="n">
        <v>9</v>
      </c>
      <c r="C370" s="1" t="n">
        <v>173.714285714286</v>
      </c>
      <c r="D370" s="1" t="n">
        <v>42.2380952380952</v>
      </c>
      <c r="F370" s="1" t="n">
        <v>0.182104093005066</v>
      </c>
    </row>
    <row r="371" customFormat="false" ht="12.75" hidden="false" customHeight="false" outlineLevel="0" collapsed="false">
      <c r="A371" s="1" t="n">
        <f aca="false">A359+1</f>
        <v>2011</v>
      </c>
      <c r="B371" s="1" t="n">
        <v>10</v>
      </c>
      <c r="C371" s="1" t="n">
        <v>27.4285714285714</v>
      </c>
      <c r="D371" s="1" t="n">
        <v>244.142857142857</v>
      </c>
      <c r="F371" s="1" t="n">
        <v>0.182104093005066</v>
      </c>
    </row>
    <row r="372" customFormat="false" ht="12.75" hidden="false" customHeight="false" outlineLevel="0" collapsed="false">
      <c r="A372" s="1" t="n">
        <f aca="false">A360+1</f>
        <v>2011</v>
      </c>
      <c r="B372" s="1" t="n">
        <v>11</v>
      </c>
      <c r="C372" s="1" t="n">
        <v>2.0952380952381</v>
      </c>
      <c r="D372" s="1" t="n">
        <v>523.619047619048</v>
      </c>
      <c r="F372" s="1" t="n">
        <v>0.182104093005066</v>
      </c>
    </row>
    <row r="373" customFormat="false" ht="12.75" hidden="false" customHeight="false" outlineLevel="0" collapsed="false">
      <c r="A373" s="1" t="n">
        <f aca="false">A361+1</f>
        <v>2011</v>
      </c>
      <c r="B373" s="1" t="n">
        <v>12</v>
      </c>
      <c r="C373" s="1" t="n">
        <v>0.571428571428571</v>
      </c>
      <c r="D373" s="1" t="n">
        <v>834.047619047619</v>
      </c>
      <c r="F373" s="1" t="n">
        <v>0.182104093005066</v>
      </c>
    </row>
    <row r="374" customFormat="false" ht="12.75" hidden="false" customHeight="false" outlineLevel="0" collapsed="false">
      <c r="A374" s="1" t="n">
        <f aca="false">A362+1</f>
        <v>2012</v>
      </c>
      <c r="B374" s="1" t="n">
        <v>1</v>
      </c>
      <c r="C374" s="1" t="n">
        <v>0</v>
      </c>
      <c r="D374" s="1" t="n">
        <v>918</v>
      </c>
      <c r="F374" s="1" t="n">
        <v>0.18265523722772</v>
      </c>
    </row>
    <row r="375" customFormat="false" ht="12.75" hidden="false" customHeight="false" outlineLevel="0" collapsed="false">
      <c r="A375" s="1" t="n">
        <f aca="false">A363+1</f>
        <v>2012</v>
      </c>
      <c r="B375" s="1" t="n">
        <v>2</v>
      </c>
      <c r="C375" s="1" t="n">
        <v>0.272727272727273</v>
      </c>
      <c r="D375" s="1" t="n">
        <v>720.318181818182</v>
      </c>
      <c r="F375" s="1" t="n">
        <v>0.18265523722772</v>
      </c>
    </row>
    <row r="376" customFormat="false" ht="12.75" hidden="false" customHeight="false" outlineLevel="0" collapsed="false">
      <c r="A376" s="1" t="n">
        <f aca="false">A364+1</f>
        <v>2012</v>
      </c>
      <c r="B376" s="1" t="n">
        <v>3</v>
      </c>
      <c r="C376" s="1" t="n">
        <v>4.86363636363636</v>
      </c>
      <c r="D376" s="1" t="n">
        <v>554.590909090909</v>
      </c>
      <c r="F376" s="1" t="n">
        <v>0.18265523722772</v>
      </c>
    </row>
    <row r="377" customFormat="false" ht="12.75" hidden="false" customHeight="false" outlineLevel="0" collapsed="false">
      <c r="A377" s="1" t="n">
        <f aca="false">A365+1</f>
        <v>2012</v>
      </c>
      <c r="B377" s="1" t="n">
        <v>4</v>
      </c>
      <c r="C377" s="1" t="n">
        <v>23.1818181818182</v>
      </c>
      <c r="D377" s="1" t="n">
        <v>274.772727272727</v>
      </c>
      <c r="F377" s="1" t="n">
        <v>0.18265523722772</v>
      </c>
    </row>
    <row r="378" customFormat="false" ht="12.75" hidden="false" customHeight="false" outlineLevel="0" collapsed="false">
      <c r="A378" s="1" t="n">
        <f aca="false">A366+1</f>
        <v>2012</v>
      </c>
      <c r="B378" s="1" t="n">
        <v>5</v>
      </c>
      <c r="C378" s="1" t="n">
        <v>108.090909090909</v>
      </c>
      <c r="D378" s="1" t="n">
        <v>80.1363636363636</v>
      </c>
      <c r="F378" s="1" t="n">
        <v>0.18265523722772</v>
      </c>
    </row>
    <row r="379" customFormat="false" ht="12.75" hidden="false" customHeight="false" outlineLevel="0" collapsed="false">
      <c r="A379" s="1" t="n">
        <f aca="false">A367+1</f>
        <v>2012</v>
      </c>
      <c r="B379" s="1" t="n">
        <v>6</v>
      </c>
      <c r="C379" s="1" t="n">
        <v>282.318181818182</v>
      </c>
      <c r="D379" s="1" t="n">
        <v>5.45454545454545</v>
      </c>
      <c r="F379" s="1" t="n">
        <v>0.18265523722772</v>
      </c>
    </row>
    <row r="380" customFormat="false" ht="12.75" hidden="false" customHeight="false" outlineLevel="0" collapsed="false">
      <c r="A380" s="1" t="n">
        <f aca="false">A368+1</f>
        <v>2012</v>
      </c>
      <c r="B380" s="1" t="n">
        <v>7</v>
      </c>
      <c r="C380" s="1" t="n">
        <v>425.363636363636</v>
      </c>
      <c r="D380" s="1" t="n">
        <v>0</v>
      </c>
      <c r="F380" s="1" t="n">
        <v>0.18265523722772</v>
      </c>
    </row>
    <row r="381" customFormat="false" ht="12.75" hidden="false" customHeight="false" outlineLevel="0" collapsed="false">
      <c r="A381" s="1" t="n">
        <f aca="false">A369+1</f>
        <v>2012</v>
      </c>
      <c r="B381" s="1" t="n">
        <v>8</v>
      </c>
      <c r="C381" s="1" t="n">
        <v>352.590909090909</v>
      </c>
      <c r="D381" s="1" t="n">
        <v>1.09090909090909</v>
      </c>
      <c r="F381" s="1" t="n">
        <v>0.18265523722772</v>
      </c>
    </row>
    <row r="382" customFormat="false" ht="12.75" hidden="false" customHeight="false" outlineLevel="0" collapsed="false">
      <c r="A382" s="1" t="n">
        <f aca="false">A370+1</f>
        <v>2012</v>
      </c>
      <c r="B382" s="1" t="n">
        <v>9</v>
      </c>
      <c r="C382" s="1" t="n">
        <v>173.714285714286</v>
      </c>
      <c r="D382" s="1" t="n">
        <v>42.2380952380952</v>
      </c>
      <c r="F382" s="1" t="n">
        <v>0.18265523722772</v>
      </c>
    </row>
    <row r="383" customFormat="false" ht="12.75" hidden="false" customHeight="false" outlineLevel="0" collapsed="false">
      <c r="A383" s="1" t="n">
        <f aca="false">A371+1</f>
        <v>2012</v>
      </c>
      <c r="B383" s="1" t="n">
        <v>10</v>
      </c>
      <c r="C383" s="1" t="n">
        <v>27.4285714285714</v>
      </c>
      <c r="D383" s="1" t="n">
        <v>244.142857142857</v>
      </c>
      <c r="F383" s="1" t="n">
        <v>0.18265523722772</v>
      </c>
    </row>
    <row r="384" customFormat="false" ht="12.75" hidden="false" customHeight="false" outlineLevel="0" collapsed="false">
      <c r="A384" s="1" t="n">
        <f aca="false">A372+1</f>
        <v>2012</v>
      </c>
      <c r="B384" s="1" t="n">
        <v>11</v>
      </c>
      <c r="C384" s="1" t="n">
        <v>2.0952380952381</v>
      </c>
      <c r="D384" s="1" t="n">
        <v>523.619047619048</v>
      </c>
      <c r="F384" s="1" t="n">
        <v>0.18265523722772</v>
      </c>
    </row>
    <row r="385" customFormat="false" ht="12.75" hidden="false" customHeight="false" outlineLevel="0" collapsed="false">
      <c r="A385" s="1" t="n">
        <f aca="false">A373+1</f>
        <v>2012</v>
      </c>
      <c r="B385" s="1" t="n">
        <v>12</v>
      </c>
      <c r="C385" s="1" t="n">
        <v>0.571428571428571</v>
      </c>
      <c r="D385" s="1" t="n">
        <v>834.047619047619</v>
      </c>
      <c r="F385" s="1" t="n">
        <v>0.18265523722772</v>
      </c>
    </row>
    <row r="386" customFormat="false" ht="12.75" hidden="false" customHeight="false" outlineLevel="0" collapsed="false">
      <c r="A386" s="1" t="n">
        <f aca="false">A374+1</f>
        <v>2013</v>
      </c>
      <c r="B386" s="1" t="n">
        <v>1</v>
      </c>
      <c r="C386" s="1" t="n">
        <v>0</v>
      </c>
      <c r="D386" s="1" t="n">
        <v>918</v>
      </c>
      <c r="F386" s="1" t="n">
        <v>0.181440810120709</v>
      </c>
    </row>
    <row r="387" customFormat="false" ht="12.75" hidden="false" customHeight="false" outlineLevel="0" collapsed="false">
      <c r="A387" s="1" t="n">
        <f aca="false">A375+1</f>
        <v>2013</v>
      </c>
      <c r="B387" s="1" t="n">
        <v>2</v>
      </c>
      <c r="C387" s="1" t="n">
        <v>0.272727272727273</v>
      </c>
      <c r="D387" s="1" t="n">
        <v>720.318181818182</v>
      </c>
      <c r="F387" s="1" t="n">
        <v>0.181440810120709</v>
      </c>
    </row>
    <row r="388" customFormat="false" ht="12.75" hidden="false" customHeight="false" outlineLevel="0" collapsed="false">
      <c r="A388" s="1" t="n">
        <f aca="false">A376+1</f>
        <v>2013</v>
      </c>
      <c r="B388" s="1" t="n">
        <v>3</v>
      </c>
      <c r="C388" s="1" t="n">
        <v>4.86363636363636</v>
      </c>
      <c r="D388" s="1" t="n">
        <v>554.590909090909</v>
      </c>
      <c r="F388" s="1" t="n">
        <v>0.181440810120709</v>
      </c>
    </row>
    <row r="389" customFormat="false" ht="12.75" hidden="false" customHeight="false" outlineLevel="0" collapsed="false">
      <c r="A389" s="1" t="n">
        <f aca="false">A377+1</f>
        <v>2013</v>
      </c>
      <c r="B389" s="1" t="n">
        <v>4</v>
      </c>
      <c r="C389" s="1" t="n">
        <v>23.1818181818182</v>
      </c>
      <c r="D389" s="1" t="n">
        <v>274.772727272727</v>
      </c>
      <c r="F389" s="1" t="n">
        <v>0.181440810120709</v>
      </c>
    </row>
    <row r="390" customFormat="false" ht="12.75" hidden="false" customHeight="false" outlineLevel="0" collapsed="false">
      <c r="A390" s="1" t="n">
        <f aca="false">A378+1</f>
        <v>2013</v>
      </c>
      <c r="B390" s="1" t="n">
        <v>5</v>
      </c>
      <c r="C390" s="1" t="n">
        <v>108.090909090909</v>
      </c>
      <c r="D390" s="1" t="n">
        <v>80.1363636363636</v>
      </c>
      <c r="F390" s="1" t="n">
        <v>0.181440810120709</v>
      </c>
    </row>
    <row r="391" customFormat="false" ht="12.75" hidden="false" customHeight="false" outlineLevel="0" collapsed="false">
      <c r="A391" s="1" t="n">
        <f aca="false">A379+1</f>
        <v>2013</v>
      </c>
      <c r="B391" s="1" t="n">
        <v>6</v>
      </c>
      <c r="C391" s="1" t="n">
        <v>282.318181818182</v>
      </c>
      <c r="D391" s="1" t="n">
        <v>5.45454545454545</v>
      </c>
      <c r="F391" s="1" t="n">
        <v>0.181440810120709</v>
      </c>
    </row>
    <row r="392" customFormat="false" ht="12.75" hidden="false" customHeight="false" outlineLevel="0" collapsed="false">
      <c r="A392" s="1" t="n">
        <f aca="false">A380+1</f>
        <v>2013</v>
      </c>
      <c r="B392" s="1" t="n">
        <v>7</v>
      </c>
      <c r="C392" s="1" t="n">
        <v>425.363636363636</v>
      </c>
      <c r="D392" s="1" t="n">
        <v>0</v>
      </c>
      <c r="F392" s="1" t="n">
        <v>0.181440810120709</v>
      </c>
    </row>
    <row r="393" customFormat="false" ht="12.75" hidden="false" customHeight="false" outlineLevel="0" collapsed="false">
      <c r="A393" s="1" t="n">
        <f aca="false">A381+1</f>
        <v>2013</v>
      </c>
      <c r="B393" s="1" t="n">
        <v>8</v>
      </c>
      <c r="C393" s="1" t="n">
        <v>352.590909090909</v>
      </c>
      <c r="D393" s="1" t="n">
        <v>1.09090909090909</v>
      </c>
      <c r="F393" s="1" t="n">
        <v>0.181440810120709</v>
      </c>
    </row>
    <row r="394" customFormat="false" ht="12.75" hidden="false" customHeight="false" outlineLevel="0" collapsed="false">
      <c r="A394" s="1" t="n">
        <f aca="false">A382+1</f>
        <v>2013</v>
      </c>
      <c r="B394" s="1" t="n">
        <v>9</v>
      </c>
      <c r="C394" s="1" t="n">
        <v>173.714285714286</v>
      </c>
      <c r="D394" s="1" t="n">
        <v>42.2380952380952</v>
      </c>
      <c r="F394" s="1" t="n">
        <v>0.181440810120709</v>
      </c>
    </row>
    <row r="395" customFormat="false" ht="12.75" hidden="false" customHeight="false" outlineLevel="0" collapsed="false">
      <c r="A395" s="1" t="n">
        <f aca="false">A383+1</f>
        <v>2013</v>
      </c>
      <c r="B395" s="1" t="n">
        <v>10</v>
      </c>
      <c r="C395" s="1" t="n">
        <v>27.4285714285714</v>
      </c>
      <c r="D395" s="1" t="n">
        <v>244.142857142857</v>
      </c>
      <c r="F395" s="1" t="n">
        <v>0.181440810120709</v>
      </c>
    </row>
    <row r="396" customFormat="false" ht="12.75" hidden="false" customHeight="false" outlineLevel="0" collapsed="false">
      <c r="A396" s="1" t="n">
        <f aca="false">A384+1</f>
        <v>2013</v>
      </c>
      <c r="B396" s="1" t="n">
        <v>11</v>
      </c>
      <c r="C396" s="1" t="n">
        <v>2.0952380952381</v>
      </c>
      <c r="D396" s="1" t="n">
        <v>523.619047619048</v>
      </c>
      <c r="F396" s="1" t="n">
        <v>0.181440810120709</v>
      </c>
    </row>
    <row r="397" customFormat="false" ht="12.75" hidden="false" customHeight="false" outlineLevel="0" collapsed="false">
      <c r="A397" s="1" t="n">
        <f aca="false">A385+1</f>
        <v>2013</v>
      </c>
      <c r="B397" s="1" t="n">
        <v>12</v>
      </c>
      <c r="C397" s="1" t="n">
        <v>0.571428571428571</v>
      </c>
      <c r="D397" s="1" t="n">
        <v>834.047619047619</v>
      </c>
      <c r="F397" s="1" t="n">
        <v>0.181440810120709</v>
      </c>
    </row>
    <row r="398" customFormat="false" ht="12.75" hidden="false" customHeight="false" outlineLevel="0" collapsed="false">
      <c r="A398" s="1" t="n">
        <f aca="false">A386+1</f>
        <v>2014</v>
      </c>
      <c r="B398" s="1" t="n">
        <v>1</v>
      </c>
      <c r="C398" s="1" t="n">
        <v>0</v>
      </c>
      <c r="D398" s="1" t="n">
        <v>918</v>
      </c>
      <c r="F398" s="1" t="n">
        <v>0.180448915845877</v>
      </c>
    </row>
    <row r="399" customFormat="false" ht="12.75" hidden="false" customHeight="false" outlineLevel="0" collapsed="false">
      <c r="A399" s="1" t="n">
        <f aca="false">A387+1</f>
        <v>2014</v>
      </c>
      <c r="B399" s="1" t="n">
        <v>2</v>
      </c>
      <c r="C399" s="1" t="n">
        <v>0.272727272727273</v>
      </c>
      <c r="D399" s="1" t="n">
        <v>720.318181818182</v>
      </c>
      <c r="F399" s="1" t="n">
        <v>0.180448915845877</v>
      </c>
    </row>
    <row r="400" customFormat="false" ht="12.75" hidden="false" customHeight="false" outlineLevel="0" collapsed="false">
      <c r="A400" s="1" t="n">
        <f aca="false">A388+1</f>
        <v>2014</v>
      </c>
      <c r="B400" s="1" t="n">
        <v>3</v>
      </c>
      <c r="C400" s="1" t="n">
        <v>4.86363636363636</v>
      </c>
      <c r="D400" s="1" t="n">
        <v>554.590909090909</v>
      </c>
      <c r="F400" s="1" t="n">
        <v>0.180448915845877</v>
      </c>
    </row>
    <row r="401" customFormat="false" ht="12.75" hidden="false" customHeight="false" outlineLevel="0" collapsed="false">
      <c r="A401" s="1" t="n">
        <f aca="false">A389+1</f>
        <v>2014</v>
      </c>
      <c r="B401" s="1" t="n">
        <v>4</v>
      </c>
      <c r="C401" s="1" t="n">
        <v>23.1818181818182</v>
      </c>
      <c r="D401" s="1" t="n">
        <v>274.772727272727</v>
      </c>
      <c r="F401" s="1" t="n">
        <v>0.180448915845877</v>
      </c>
    </row>
    <row r="402" customFormat="false" ht="12.75" hidden="false" customHeight="false" outlineLevel="0" collapsed="false">
      <c r="A402" s="1" t="n">
        <f aca="false">A390+1</f>
        <v>2014</v>
      </c>
      <c r="B402" s="1" t="n">
        <v>5</v>
      </c>
      <c r="C402" s="1" t="n">
        <v>108.090909090909</v>
      </c>
      <c r="D402" s="1" t="n">
        <v>80.1363636363636</v>
      </c>
      <c r="F402" s="1" t="n">
        <v>0.180448915845877</v>
      </c>
    </row>
    <row r="403" customFormat="false" ht="12.75" hidden="false" customHeight="false" outlineLevel="0" collapsed="false">
      <c r="A403" s="1" t="n">
        <f aca="false">A391+1</f>
        <v>2014</v>
      </c>
      <c r="B403" s="1" t="n">
        <v>6</v>
      </c>
      <c r="C403" s="1" t="n">
        <v>282.318181818182</v>
      </c>
      <c r="D403" s="1" t="n">
        <v>5.45454545454545</v>
      </c>
      <c r="F403" s="1" t="n">
        <v>0.180448915845877</v>
      </c>
    </row>
    <row r="404" customFormat="false" ht="12.75" hidden="false" customHeight="false" outlineLevel="0" collapsed="false">
      <c r="A404" s="1" t="n">
        <f aca="false">A392+1</f>
        <v>2014</v>
      </c>
      <c r="B404" s="1" t="n">
        <v>7</v>
      </c>
      <c r="C404" s="1" t="n">
        <v>425.363636363636</v>
      </c>
      <c r="D404" s="1" t="n">
        <v>0</v>
      </c>
      <c r="F404" s="1" t="n">
        <v>0.180448915845877</v>
      </c>
    </row>
    <row r="405" customFormat="false" ht="12.75" hidden="false" customHeight="false" outlineLevel="0" collapsed="false">
      <c r="A405" s="1" t="n">
        <f aca="false">A393+1</f>
        <v>2014</v>
      </c>
      <c r="B405" s="1" t="n">
        <v>8</v>
      </c>
      <c r="C405" s="1" t="n">
        <v>352.590909090909</v>
      </c>
      <c r="D405" s="1" t="n">
        <v>1.09090909090909</v>
      </c>
      <c r="F405" s="1" t="n">
        <v>0.180448915845877</v>
      </c>
    </row>
    <row r="406" customFormat="false" ht="12.75" hidden="false" customHeight="false" outlineLevel="0" collapsed="false">
      <c r="A406" s="1" t="n">
        <f aca="false">A394+1</f>
        <v>2014</v>
      </c>
      <c r="B406" s="1" t="n">
        <v>9</v>
      </c>
      <c r="C406" s="1" t="n">
        <v>173.714285714286</v>
      </c>
      <c r="D406" s="1" t="n">
        <v>42.2380952380952</v>
      </c>
      <c r="F406" s="1" t="n">
        <v>0.180448915845877</v>
      </c>
    </row>
    <row r="407" customFormat="false" ht="12.75" hidden="false" customHeight="false" outlineLevel="0" collapsed="false">
      <c r="A407" s="1" t="n">
        <f aca="false">A395+1</f>
        <v>2014</v>
      </c>
      <c r="B407" s="1" t="n">
        <v>10</v>
      </c>
      <c r="C407" s="1" t="n">
        <v>27.4285714285714</v>
      </c>
      <c r="D407" s="1" t="n">
        <v>244.142857142857</v>
      </c>
      <c r="F407" s="1" t="n">
        <v>0.180448915845877</v>
      </c>
    </row>
    <row r="408" customFormat="false" ht="12.75" hidden="false" customHeight="false" outlineLevel="0" collapsed="false">
      <c r="A408" s="1" t="n">
        <f aca="false">A396+1</f>
        <v>2014</v>
      </c>
      <c r="B408" s="1" t="n">
        <v>11</v>
      </c>
      <c r="C408" s="1" t="n">
        <v>2.0952380952381</v>
      </c>
      <c r="D408" s="1" t="n">
        <v>523.619047619048</v>
      </c>
      <c r="F408" s="1" t="n">
        <v>0.180448915845877</v>
      </c>
    </row>
    <row r="409" customFormat="false" ht="12.75" hidden="false" customHeight="false" outlineLevel="0" collapsed="false">
      <c r="A409" s="1" t="n">
        <f aca="false">A397+1</f>
        <v>2014</v>
      </c>
      <c r="B409" s="1" t="n">
        <v>12</v>
      </c>
      <c r="C409" s="1" t="n">
        <v>0.571428571428571</v>
      </c>
      <c r="D409" s="1" t="n">
        <v>834.047619047619</v>
      </c>
      <c r="F409" s="1" t="n">
        <v>0.180448915845877</v>
      </c>
    </row>
    <row r="410" customFormat="false" ht="12.75" hidden="false" customHeight="false" outlineLevel="0" collapsed="false">
      <c r="A410" s="1" t="n">
        <f aca="false">A398+1</f>
        <v>2015</v>
      </c>
      <c r="B410" s="1" t="n">
        <v>1</v>
      </c>
      <c r="C410" s="1" t="n">
        <v>0</v>
      </c>
      <c r="D410" s="1" t="n">
        <v>918</v>
      </c>
      <c r="F410" s="1" t="n">
        <v>0.178277405117547</v>
      </c>
    </row>
    <row r="411" customFormat="false" ht="12.75" hidden="false" customHeight="false" outlineLevel="0" collapsed="false">
      <c r="A411" s="1" t="n">
        <f aca="false">A399+1</f>
        <v>2015</v>
      </c>
      <c r="B411" s="1" t="n">
        <v>2</v>
      </c>
      <c r="C411" s="1" t="n">
        <v>0.272727272727273</v>
      </c>
      <c r="D411" s="1" t="n">
        <v>720.318181818182</v>
      </c>
      <c r="F411" s="1" t="n">
        <v>0.178277405117547</v>
      </c>
    </row>
    <row r="412" customFormat="false" ht="12.75" hidden="false" customHeight="false" outlineLevel="0" collapsed="false">
      <c r="A412" s="1" t="n">
        <f aca="false">A400+1</f>
        <v>2015</v>
      </c>
      <c r="B412" s="1" t="n">
        <v>3</v>
      </c>
      <c r="C412" s="1" t="n">
        <v>4.86363636363636</v>
      </c>
      <c r="D412" s="1" t="n">
        <v>554.590909090909</v>
      </c>
      <c r="F412" s="1" t="n">
        <v>0.178277405117547</v>
      </c>
    </row>
    <row r="413" customFormat="false" ht="12.75" hidden="false" customHeight="false" outlineLevel="0" collapsed="false">
      <c r="A413" s="1" t="n">
        <f aca="false">A401+1</f>
        <v>2015</v>
      </c>
      <c r="B413" s="1" t="n">
        <v>4</v>
      </c>
      <c r="C413" s="1" t="n">
        <v>23.1818181818182</v>
      </c>
      <c r="D413" s="1" t="n">
        <v>274.772727272727</v>
      </c>
      <c r="F413" s="1" t="n">
        <v>0.178277405117547</v>
      </c>
    </row>
    <row r="414" customFormat="false" ht="12.75" hidden="false" customHeight="false" outlineLevel="0" collapsed="false">
      <c r="A414" s="1" t="n">
        <f aca="false">A402+1</f>
        <v>2015</v>
      </c>
      <c r="B414" s="1" t="n">
        <v>5</v>
      </c>
      <c r="C414" s="1" t="n">
        <v>108.090909090909</v>
      </c>
      <c r="D414" s="1" t="n">
        <v>80.1363636363636</v>
      </c>
      <c r="F414" s="1" t="n">
        <v>0.178277405117547</v>
      </c>
    </row>
    <row r="415" customFormat="false" ht="12.75" hidden="false" customHeight="false" outlineLevel="0" collapsed="false">
      <c r="A415" s="1" t="n">
        <f aca="false">A403+1</f>
        <v>2015</v>
      </c>
      <c r="B415" s="1" t="n">
        <v>6</v>
      </c>
      <c r="C415" s="1" t="n">
        <v>282.318181818182</v>
      </c>
      <c r="D415" s="1" t="n">
        <v>5.45454545454545</v>
      </c>
      <c r="F415" s="1" t="n">
        <v>0.178277405117547</v>
      </c>
    </row>
    <row r="416" customFormat="false" ht="12.75" hidden="false" customHeight="false" outlineLevel="0" collapsed="false">
      <c r="A416" s="1" t="n">
        <f aca="false">A404+1</f>
        <v>2015</v>
      </c>
      <c r="B416" s="1" t="n">
        <v>7</v>
      </c>
      <c r="C416" s="1" t="n">
        <v>425.363636363636</v>
      </c>
      <c r="D416" s="1" t="n">
        <v>0</v>
      </c>
      <c r="F416" s="1" t="n">
        <v>0.178277405117547</v>
      </c>
    </row>
    <row r="417" customFormat="false" ht="12.75" hidden="false" customHeight="false" outlineLevel="0" collapsed="false">
      <c r="A417" s="1" t="n">
        <f aca="false">A405+1</f>
        <v>2015</v>
      </c>
      <c r="B417" s="1" t="n">
        <v>8</v>
      </c>
      <c r="C417" s="1" t="n">
        <v>352.590909090909</v>
      </c>
      <c r="D417" s="1" t="n">
        <v>1.09090909090909</v>
      </c>
      <c r="F417" s="1" t="n">
        <v>0.178277405117547</v>
      </c>
    </row>
    <row r="418" customFormat="false" ht="12.75" hidden="false" customHeight="false" outlineLevel="0" collapsed="false">
      <c r="A418" s="1" t="n">
        <f aca="false">A406+1</f>
        <v>2015</v>
      </c>
      <c r="B418" s="1" t="n">
        <v>9</v>
      </c>
      <c r="C418" s="1" t="n">
        <v>173.714285714286</v>
      </c>
      <c r="D418" s="1" t="n">
        <v>42.2380952380952</v>
      </c>
      <c r="F418" s="1" t="n">
        <v>0.178277405117547</v>
      </c>
    </row>
    <row r="419" customFormat="false" ht="12.75" hidden="false" customHeight="false" outlineLevel="0" collapsed="false">
      <c r="A419" s="1" t="n">
        <f aca="false">A407+1</f>
        <v>2015</v>
      </c>
      <c r="B419" s="1" t="n">
        <v>10</v>
      </c>
      <c r="C419" s="1" t="n">
        <v>27.4285714285714</v>
      </c>
      <c r="D419" s="1" t="n">
        <v>244.142857142857</v>
      </c>
      <c r="F419" s="1" t="n">
        <v>0.178277405117547</v>
      </c>
    </row>
    <row r="420" customFormat="false" ht="12.75" hidden="false" customHeight="false" outlineLevel="0" collapsed="false">
      <c r="A420" s="1" t="n">
        <f aca="false">A408+1</f>
        <v>2015</v>
      </c>
      <c r="B420" s="1" t="n">
        <v>11</v>
      </c>
      <c r="C420" s="1" t="n">
        <v>2.0952380952381</v>
      </c>
      <c r="D420" s="1" t="n">
        <v>523.619047619048</v>
      </c>
      <c r="F420" s="1" t="n">
        <v>0.178277405117547</v>
      </c>
    </row>
    <row r="421" customFormat="false" ht="12.75" hidden="false" customHeight="false" outlineLevel="0" collapsed="false">
      <c r="A421" s="1" t="n">
        <f aca="false">A409+1</f>
        <v>2015</v>
      </c>
      <c r="B421" s="1" t="n">
        <v>12</v>
      </c>
      <c r="C421" s="1" t="n">
        <v>0.571428571428571</v>
      </c>
      <c r="D421" s="1" t="n">
        <v>834.047619047619</v>
      </c>
      <c r="F421" s="1" t="n">
        <v>0.178277405117547</v>
      </c>
    </row>
    <row r="422" customFormat="false" ht="12.75" hidden="false" customHeight="false" outlineLevel="0" collapsed="false">
      <c r="A422" s="1" t="n">
        <f aca="false">A410+1</f>
        <v>2016</v>
      </c>
      <c r="B422" s="1" t="n">
        <v>1</v>
      </c>
      <c r="C422" s="1" t="n">
        <v>0</v>
      </c>
      <c r="D422" s="1" t="n">
        <v>918</v>
      </c>
      <c r="F422" s="1" t="n">
        <v>0.177242203317162</v>
      </c>
    </row>
    <row r="423" customFormat="false" ht="12.75" hidden="false" customHeight="false" outlineLevel="0" collapsed="false">
      <c r="A423" s="1" t="n">
        <f aca="false">A411+1</f>
        <v>2016</v>
      </c>
      <c r="B423" s="1" t="n">
        <v>2</v>
      </c>
      <c r="C423" s="1" t="n">
        <v>0.272727272727273</v>
      </c>
      <c r="D423" s="1" t="n">
        <v>720.318181818182</v>
      </c>
      <c r="F423" s="1" t="n">
        <v>0.177242203317162</v>
      </c>
    </row>
    <row r="424" customFormat="false" ht="12.75" hidden="false" customHeight="false" outlineLevel="0" collapsed="false">
      <c r="A424" s="1" t="n">
        <f aca="false">A412+1</f>
        <v>2016</v>
      </c>
      <c r="B424" s="1" t="n">
        <v>3</v>
      </c>
      <c r="C424" s="1" t="n">
        <v>4.86363636363636</v>
      </c>
      <c r="D424" s="1" t="n">
        <v>554.590909090909</v>
      </c>
      <c r="F424" s="1" t="n">
        <v>0.177242203317162</v>
      </c>
    </row>
    <row r="425" customFormat="false" ht="12.75" hidden="false" customHeight="false" outlineLevel="0" collapsed="false">
      <c r="A425" s="1" t="n">
        <f aca="false">A413+1</f>
        <v>2016</v>
      </c>
      <c r="B425" s="1" t="n">
        <v>4</v>
      </c>
      <c r="C425" s="1" t="n">
        <v>23.1818181818182</v>
      </c>
      <c r="D425" s="1" t="n">
        <v>274.772727272727</v>
      </c>
      <c r="F425" s="1" t="n">
        <v>0.177242203317162</v>
      </c>
    </row>
    <row r="426" customFormat="false" ht="12.75" hidden="false" customHeight="false" outlineLevel="0" collapsed="false">
      <c r="A426" s="1" t="n">
        <f aca="false">A414+1</f>
        <v>2016</v>
      </c>
      <c r="B426" s="1" t="n">
        <v>5</v>
      </c>
      <c r="C426" s="1" t="n">
        <v>108.090909090909</v>
      </c>
      <c r="D426" s="1" t="n">
        <v>80.1363636363636</v>
      </c>
      <c r="F426" s="1" t="n">
        <v>0.177242203317162</v>
      </c>
    </row>
    <row r="427" customFormat="false" ht="12.75" hidden="false" customHeight="false" outlineLevel="0" collapsed="false">
      <c r="A427" s="1" t="n">
        <f aca="false">A415+1</f>
        <v>2016</v>
      </c>
      <c r="B427" s="1" t="n">
        <v>6</v>
      </c>
      <c r="C427" s="1" t="n">
        <v>282.318181818182</v>
      </c>
      <c r="D427" s="1" t="n">
        <v>5.45454545454545</v>
      </c>
      <c r="F427" s="1" t="n">
        <v>0.177242203317162</v>
      </c>
    </row>
    <row r="428" customFormat="false" ht="12.75" hidden="false" customHeight="false" outlineLevel="0" collapsed="false">
      <c r="A428" s="1" t="n">
        <f aca="false">A416+1</f>
        <v>2016</v>
      </c>
      <c r="B428" s="1" t="n">
        <v>7</v>
      </c>
      <c r="C428" s="1" t="n">
        <v>425.363636363636</v>
      </c>
      <c r="D428" s="1" t="n">
        <v>0</v>
      </c>
      <c r="F428" s="1" t="n">
        <v>0.177242203317162</v>
      </c>
    </row>
    <row r="429" customFormat="false" ht="12.75" hidden="false" customHeight="false" outlineLevel="0" collapsed="false">
      <c r="A429" s="1" t="n">
        <f aca="false">A417+1</f>
        <v>2016</v>
      </c>
      <c r="B429" s="1" t="n">
        <v>8</v>
      </c>
      <c r="C429" s="1" t="n">
        <v>352.590909090909</v>
      </c>
      <c r="D429" s="1" t="n">
        <v>1.09090909090909</v>
      </c>
      <c r="F429" s="1" t="n">
        <v>0.177242203317162</v>
      </c>
    </row>
    <row r="430" customFormat="false" ht="12.75" hidden="false" customHeight="false" outlineLevel="0" collapsed="false">
      <c r="A430" s="1" t="n">
        <f aca="false">A418+1</f>
        <v>2016</v>
      </c>
      <c r="B430" s="1" t="n">
        <v>9</v>
      </c>
      <c r="C430" s="1" t="n">
        <v>173.714285714286</v>
      </c>
      <c r="D430" s="1" t="n">
        <v>42.2380952380952</v>
      </c>
      <c r="F430" s="1" t="n">
        <v>0.177242203317162</v>
      </c>
    </row>
    <row r="431" customFormat="false" ht="12.75" hidden="false" customHeight="false" outlineLevel="0" collapsed="false">
      <c r="A431" s="1" t="n">
        <f aca="false">A419+1</f>
        <v>2016</v>
      </c>
      <c r="B431" s="1" t="n">
        <v>10</v>
      </c>
      <c r="C431" s="1" t="n">
        <v>27.4285714285714</v>
      </c>
      <c r="D431" s="1" t="n">
        <v>244.142857142857</v>
      </c>
      <c r="F431" s="1" t="n">
        <v>0.177242203317162</v>
      </c>
    </row>
    <row r="432" customFormat="false" ht="12.75" hidden="false" customHeight="false" outlineLevel="0" collapsed="false">
      <c r="A432" s="1" t="n">
        <f aca="false">A420+1</f>
        <v>2016</v>
      </c>
      <c r="B432" s="1" t="n">
        <v>11</v>
      </c>
      <c r="C432" s="1" t="n">
        <v>2.0952380952381</v>
      </c>
      <c r="D432" s="1" t="n">
        <v>523.619047619048</v>
      </c>
      <c r="F432" s="1" t="n">
        <v>0.177242203317162</v>
      </c>
    </row>
    <row r="433" customFormat="false" ht="12.75" hidden="false" customHeight="false" outlineLevel="0" collapsed="false">
      <c r="A433" s="1" t="n">
        <f aca="false">A421+1</f>
        <v>2016</v>
      </c>
      <c r="B433" s="1" t="n">
        <v>12</v>
      </c>
      <c r="C433" s="1" t="n">
        <v>0.571428571428571</v>
      </c>
      <c r="D433" s="1" t="n">
        <v>834.047619047619</v>
      </c>
      <c r="F433" s="1" t="n">
        <v>0.177242203317162</v>
      </c>
    </row>
    <row r="434" customFormat="false" ht="12.75" hidden="false" customHeight="false" outlineLevel="0" collapsed="false">
      <c r="A434" s="1" t="n">
        <f aca="false">A422+1</f>
        <v>2017</v>
      </c>
      <c r="B434" s="1" t="n">
        <v>1</v>
      </c>
      <c r="C434" s="1" t="n">
        <v>0</v>
      </c>
      <c r="D434" s="1" t="n">
        <v>918</v>
      </c>
      <c r="F434" s="1" t="n">
        <v>0.180460643024833</v>
      </c>
    </row>
    <row r="435" customFormat="false" ht="12.75" hidden="false" customHeight="false" outlineLevel="0" collapsed="false">
      <c r="A435" s="1" t="n">
        <f aca="false">A423+1</f>
        <v>2017</v>
      </c>
      <c r="B435" s="1" t="n">
        <v>2</v>
      </c>
      <c r="C435" s="1" t="n">
        <v>0.272727272727273</v>
      </c>
      <c r="D435" s="1" t="n">
        <v>720.318181818182</v>
      </c>
      <c r="F435" s="1" t="n">
        <v>0.180460643024833</v>
      </c>
    </row>
    <row r="436" customFormat="false" ht="12.75" hidden="false" customHeight="false" outlineLevel="0" collapsed="false">
      <c r="A436" s="1" t="n">
        <f aca="false">A424+1</f>
        <v>2017</v>
      </c>
      <c r="B436" s="1" t="n">
        <v>3</v>
      </c>
      <c r="C436" s="1" t="n">
        <v>4.86363636363636</v>
      </c>
      <c r="D436" s="1" t="n">
        <v>554.590909090909</v>
      </c>
      <c r="F436" s="1" t="n">
        <v>0.180460643024833</v>
      </c>
    </row>
    <row r="437" customFormat="false" ht="12.75" hidden="false" customHeight="false" outlineLevel="0" collapsed="false">
      <c r="A437" s="1" t="n">
        <f aca="false">A425+1</f>
        <v>2017</v>
      </c>
      <c r="B437" s="1" t="n">
        <v>4</v>
      </c>
      <c r="C437" s="1" t="n">
        <v>23.1818181818182</v>
      </c>
      <c r="D437" s="1" t="n">
        <v>274.772727272727</v>
      </c>
      <c r="F437" s="1" t="n">
        <v>0.180460643024833</v>
      </c>
    </row>
    <row r="438" customFormat="false" ht="12.75" hidden="false" customHeight="false" outlineLevel="0" collapsed="false">
      <c r="A438" s="1" t="n">
        <f aca="false">A426+1</f>
        <v>2017</v>
      </c>
      <c r="B438" s="1" t="n">
        <v>5</v>
      </c>
      <c r="C438" s="1" t="n">
        <v>108.090909090909</v>
      </c>
      <c r="D438" s="1" t="n">
        <v>80.1363636363636</v>
      </c>
      <c r="F438" s="1" t="n">
        <v>0.180460643024833</v>
      </c>
    </row>
    <row r="439" customFormat="false" ht="12.75" hidden="false" customHeight="false" outlineLevel="0" collapsed="false">
      <c r="A439" s="1" t="n">
        <f aca="false">A427+1</f>
        <v>2017</v>
      </c>
      <c r="B439" s="1" t="n">
        <v>6</v>
      </c>
      <c r="C439" s="1" t="n">
        <v>282.318181818182</v>
      </c>
      <c r="D439" s="1" t="n">
        <v>5.45454545454545</v>
      </c>
      <c r="F439" s="1" t="n">
        <v>0.180460643024833</v>
      </c>
    </row>
    <row r="440" customFormat="false" ht="12.75" hidden="false" customHeight="false" outlineLevel="0" collapsed="false">
      <c r="A440" s="1" t="n">
        <f aca="false">A428+1</f>
        <v>2017</v>
      </c>
      <c r="B440" s="1" t="n">
        <v>7</v>
      </c>
      <c r="C440" s="1" t="n">
        <v>425.363636363636</v>
      </c>
      <c r="D440" s="1" t="n">
        <v>0</v>
      </c>
      <c r="F440" s="1" t="n">
        <v>0.180460643024833</v>
      </c>
    </row>
    <row r="441" customFormat="false" ht="12.75" hidden="false" customHeight="false" outlineLevel="0" collapsed="false">
      <c r="A441" s="1" t="n">
        <f aca="false">A429+1</f>
        <v>2017</v>
      </c>
      <c r="B441" s="1" t="n">
        <v>8</v>
      </c>
      <c r="C441" s="1" t="n">
        <v>352.590909090909</v>
      </c>
      <c r="D441" s="1" t="n">
        <v>1.09090909090909</v>
      </c>
      <c r="F441" s="1" t="n">
        <v>0.180460643024833</v>
      </c>
    </row>
    <row r="442" customFormat="false" ht="12.75" hidden="false" customHeight="false" outlineLevel="0" collapsed="false">
      <c r="A442" s="1" t="n">
        <f aca="false">A430+1</f>
        <v>2017</v>
      </c>
      <c r="B442" s="1" t="n">
        <v>9</v>
      </c>
      <c r="C442" s="1" t="n">
        <v>173.714285714286</v>
      </c>
      <c r="D442" s="1" t="n">
        <v>42.2380952380952</v>
      </c>
      <c r="F442" s="1" t="n">
        <v>0.180460643024833</v>
      </c>
    </row>
    <row r="443" customFormat="false" ht="12.75" hidden="false" customHeight="false" outlineLevel="0" collapsed="false">
      <c r="A443" s="1" t="n">
        <f aca="false">A431+1</f>
        <v>2017</v>
      </c>
      <c r="B443" s="1" t="n">
        <v>10</v>
      </c>
      <c r="C443" s="1" t="n">
        <v>27.4285714285714</v>
      </c>
      <c r="D443" s="1" t="n">
        <v>244.142857142857</v>
      </c>
      <c r="F443" s="1" t="n">
        <v>0.180460643024833</v>
      </c>
    </row>
    <row r="444" customFormat="false" ht="12.75" hidden="false" customHeight="false" outlineLevel="0" collapsed="false">
      <c r="A444" s="1" t="n">
        <f aca="false">A432+1</f>
        <v>2017</v>
      </c>
      <c r="B444" s="1" t="n">
        <v>11</v>
      </c>
      <c r="C444" s="1" t="n">
        <v>2.0952380952381</v>
      </c>
      <c r="D444" s="1" t="n">
        <v>523.619047619048</v>
      </c>
      <c r="F444" s="1" t="n">
        <v>0.180460643024833</v>
      </c>
    </row>
    <row r="445" customFormat="false" ht="12.75" hidden="false" customHeight="false" outlineLevel="0" collapsed="false">
      <c r="A445" s="1" t="n">
        <f aca="false">A433+1</f>
        <v>2017</v>
      </c>
      <c r="B445" s="1" t="n">
        <v>12</v>
      </c>
      <c r="C445" s="1" t="n">
        <v>0.571428571428571</v>
      </c>
      <c r="D445" s="1" t="n">
        <v>834.047619047619</v>
      </c>
      <c r="F445" s="1" t="n">
        <v>0.180460643024833</v>
      </c>
    </row>
    <row r="446" customFormat="false" ht="12.75" hidden="false" customHeight="false" outlineLevel="0" collapsed="false">
      <c r="A446" s="1" t="n">
        <f aca="false">A434+1</f>
        <v>2018</v>
      </c>
      <c r="B446" s="1" t="n">
        <v>1</v>
      </c>
      <c r="C446" s="1" t="n">
        <v>0</v>
      </c>
      <c r="D446" s="1" t="n">
        <v>918</v>
      </c>
      <c r="F446" s="1" t="n">
        <v>0.179764693550928</v>
      </c>
    </row>
    <row r="447" customFormat="false" ht="12.75" hidden="false" customHeight="false" outlineLevel="0" collapsed="false">
      <c r="A447" s="1" t="n">
        <f aca="false">A435+1</f>
        <v>2018</v>
      </c>
      <c r="B447" s="1" t="n">
        <v>2</v>
      </c>
      <c r="C447" s="1" t="n">
        <v>0.272727272727273</v>
      </c>
      <c r="D447" s="1" t="n">
        <v>720.318181818182</v>
      </c>
      <c r="F447" s="1" t="n">
        <v>0.179764693550928</v>
      </c>
    </row>
    <row r="448" customFormat="false" ht="12.75" hidden="false" customHeight="false" outlineLevel="0" collapsed="false">
      <c r="A448" s="1" t="n">
        <f aca="false">A436+1</f>
        <v>2018</v>
      </c>
      <c r="B448" s="1" t="n">
        <v>3</v>
      </c>
      <c r="C448" s="1" t="n">
        <v>4.86363636363636</v>
      </c>
      <c r="D448" s="1" t="n">
        <v>554.590909090909</v>
      </c>
      <c r="F448" s="1" t="n">
        <v>0.179764693550928</v>
      </c>
    </row>
    <row r="449" customFormat="false" ht="12.75" hidden="false" customHeight="false" outlineLevel="0" collapsed="false">
      <c r="A449" s="1" t="n">
        <f aca="false">A437+1</f>
        <v>2018</v>
      </c>
      <c r="B449" s="1" t="n">
        <v>4</v>
      </c>
      <c r="C449" s="1" t="n">
        <v>23.1818181818182</v>
      </c>
      <c r="D449" s="1" t="n">
        <v>274.772727272727</v>
      </c>
      <c r="F449" s="1" t="n">
        <v>0.179764693550928</v>
      </c>
    </row>
    <row r="450" customFormat="false" ht="12.75" hidden="false" customHeight="false" outlineLevel="0" collapsed="false">
      <c r="A450" s="1" t="n">
        <f aca="false">A438+1</f>
        <v>2018</v>
      </c>
      <c r="B450" s="1" t="n">
        <v>5</v>
      </c>
      <c r="C450" s="1" t="n">
        <v>108.090909090909</v>
      </c>
      <c r="D450" s="1" t="n">
        <v>80.1363636363636</v>
      </c>
      <c r="F450" s="1" t="n">
        <v>0.179764693550928</v>
      </c>
    </row>
    <row r="451" customFormat="false" ht="12.75" hidden="false" customHeight="false" outlineLevel="0" collapsed="false">
      <c r="A451" s="1" t="n">
        <f aca="false">A439+1</f>
        <v>2018</v>
      </c>
      <c r="B451" s="1" t="n">
        <v>6</v>
      </c>
      <c r="C451" s="1" t="n">
        <v>282.318181818182</v>
      </c>
      <c r="D451" s="1" t="n">
        <v>5.45454545454545</v>
      </c>
      <c r="F451" s="1" t="n">
        <v>0.179764693550928</v>
      </c>
    </row>
    <row r="452" customFormat="false" ht="12.75" hidden="false" customHeight="false" outlineLevel="0" collapsed="false">
      <c r="A452" s="1" t="n">
        <f aca="false">A440+1</f>
        <v>2018</v>
      </c>
      <c r="B452" s="1" t="n">
        <v>7</v>
      </c>
      <c r="C452" s="1" t="n">
        <v>425.363636363636</v>
      </c>
      <c r="D452" s="1" t="n">
        <v>0</v>
      </c>
      <c r="F452" s="1" t="n">
        <v>0.179764693550928</v>
      </c>
    </row>
    <row r="453" customFormat="false" ht="12.75" hidden="false" customHeight="false" outlineLevel="0" collapsed="false">
      <c r="A453" s="1" t="n">
        <f aca="false">A441+1</f>
        <v>2018</v>
      </c>
      <c r="B453" s="1" t="n">
        <v>8</v>
      </c>
      <c r="C453" s="1" t="n">
        <v>352.590909090909</v>
      </c>
      <c r="D453" s="1" t="n">
        <v>1.09090909090909</v>
      </c>
      <c r="F453" s="1" t="n">
        <v>0.179764693550928</v>
      </c>
    </row>
    <row r="454" customFormat="false" ht="12.75" hidden="false" customHeight="false" outlineLevel="0" collapsed="false">
      <c r="A454" s="1" t="n">
        <f aca="false">A442+1</f>
        <v>2018</v>
      </c>
      <c r="B454" s="1" t="n">
        <v>9</v>
      </c>
      <c r="C454" s="1" t="n">
        <v>173.714285714286</v>
      </c>
      <c r="D454" s="1" t="n">
        <v>42.2380952380952</v>
      </c>
      <c r="F454" s="1" t="n">
        <v>0.179764693550928</v>
      </c>
    </row>
    <row r="455" customFormat="false" ht="12.75" hidden="false" customHeight="false" outlineLevel="0" collapsed="false">
      <c r="A455" s="1" t="n">
        <f aca="false">A443+1</f>
        <v>2018</v>
      </c>
      <c r="B455" s="1" t="n">
        <v>10</v>
      </c>
      <c r="C455" s="1" t="n">
        <v>27.4285714285714</v>
      </c>
      <c r="D455" s="1" t="n">
        <v>244.142857142857</v>
      </c>
      <c r="F455" s="1" t="n">
        <v>0.179764693550928</v>
      </c>
    </row>
    <row r="456" customFormat="false" ht="12.75" hidden="false" customHeight="false" outlineLevel="0" collapsed="false">
      <c r="A456" s="1" t="n">
        <f aca="false">A444+1</f>
        <v>2018</v>
      </c>
      <c r="B456" s="1" t="n">
        <v>11</v>
      </c>
      <c r="C456" s="1" t="n">
        <v>2.0952380952381</v>
      </c>
      <c r="D456" s="1" t="n">
        <v>523.619047619048</v>
      </c>
      <c r="F456" s="1" t="n">
        <v>0.179764693550928</v>
      </c>
    </row>
    <row r="457" customFormat="false" ht="12.75" hidden="false" customHeight="false" outlineLevel="0" collapsed="false">
      <c r="A457" s="1" t="n">
        <f aca="false">A445+1</f>
        <v>2018</v>
      </c>
      <c r="B457" s="1" t="n">
        <v>12</v>
      </c>
      <c r="C457" s="1" t="n">
        <v>0.571428571428571</v>
      </c>
      <c r="D457" s="1" t="n">
        <v>834.047619047619</v>
      </c>
      <c r="F457" s="1" t="n">
        <v>0.179764693550928</v>
      </c>
    </row>
    <row r="458" customFormat="false" ht="12.75" hidden="false" customHeight="false" outlineLevel="0" collapsed="false">
      <c r="A458" s="1" t="n">
        <f aca="false">A446+1</f>
        <v>2019</v>
      </c>
      <c r="B458" s="1" t="n">
        <v>1</v>
      </c>
      <c r="C458" s="1" t="n">
        <v>0</v>
      </c>
      <c r="D458" s="1" t="n">
        <v>918</v>
      </c>
      <c r="F458" s="1" t="n">
        <v>0.17880849431313</v>
      </c>
    </row>
    <row r="459" customFormat="false" ht="12.75" hidden="false" customHeight="false" outlineLevel="0" collapsed="false">
      <c r="A459" s="1" t="n">
        <f aca="false">A447+1</f>
        <v>2019</v>
      </c>
      <c r="B459" s="1" t="n">
        <v>2</v>
      </c>
      <c r="C459" s="1" t="n">
        <v>0.272727272727273</v>
      </c>
      <c r="D459" s="1" t="n">
        <v>720.318181818182</v>
      </c>
      <c r="F459" s="1" t="n">
        <v>0.17880849431313</v>
      </c>
    </row>
    <row r="460" customFormat="false" ht="12.75" hidden="false" customHeight="false" outlineLevel="0" collapsed="false">
      <c r="A460" s="1" t="n">
        <f aca="false">A448+1</f>
        <v>2019</v>
      </c>
      <c r="B460" s="1" t="n">
        <v>3</v>
      </c>
      <c r="C460" s="1" t="n">
        <v>4.86363636363636</v>
      </c>
      <c r="D460" s="1" t="n">
        <v>554.590909090909</v>
      </c>
      <c r="F460" s="1" t="n">
        <v>0.17880849431313</v>
      </c>
    </row>
    <row r="461" customFormat="false" ht="12.75" hidden="false" customHeight="false" outlineLevel="0" collapsed="false">
      <c r="A461" s="1" t="n">
        <f aca="false">A449+1</f>
        <v>2019</v>
      </c>
      <c r="B461" s="1" t="n">
        <v>4</v>
      </c>
      <c r="C461" s="1" t="n">
        <v>23.1818181818182</v>
      </c>
      <c r="D461" s="1" t="n">
        <v>274.772727272727</v>
      </c>
      <c r="F461" s="1" t="n">
        <v>0.17880849431313</v>
      </c>
    </row>
    <row r="462" customFormat="false" ht="12.75" hidden="false" customHeight="false" outlineLevel="0" collapsed="false">
      <c r="A462" s="1" t="n">
        <f aca="false">A450+1</f>
        <v>2019</v>
      </c>
      <c r="B462" s="1" t="n">
        <v>5</v>
      </c>
      <c r="C462" s="1" t="n">
        <v>108.090909090909</v>
      </c>
      <c r="D462" s="1" t="n">
        <v>80.1363636363636</v>
      </c>
      <c r="F462" s="1" t="n">
        <v>0.17880849431313</v>
      </c>
    </row>
    <row r="463" customFormat="false" ht="12.75" hidden="false" customHeight="false" outlineLevel="0" collapsed="false">
      <c r="A463" s="1" t="n">
        <f aca="false">A451+1</f>
        <v>2019</v>
      </c>
      <c r="B463" s="1" t="n">
        <v>6</v>
      </c>
      <c r="C463" s="1" t="n">
        <v>282.318181818182</v>
      </c>
      <c r="D463" s="1" t="n">
        <v>5.45454545454545</v>
      </c>
      <c r="F463" s="1" t="n">
        <v>0.17880849431313</v>
      </c>
    </row>
    <row r="464" customFormat="false" ht="12.75" hidden="false" customHeight="false" outlineLevel="0" collapsed="false">
      <c r="A464" s="1" t="n">
        <f aca="false">A452+1</f>
        <v>2019</v>
      </c>
      <c r="B464" s="1" t="n">
        <v>7</v>
      </c>
      <c r="C464" s="1" t="n">
        <v>425.363636363636</v>
      </c>
      <c r="D464" s="1" t="n">
        <v>0</v>
      </c>
      <c r="F464" s="1" t="n">
        <v>0.17880849431313</v>
      </c>
    </row>
    <row r="465" customFormat="false" ht="12.75" hidden="false" customHeight="false" outlineLevel="0" collapsed="false">
      <c r="A465" s="1" t="n">
        <f aca="false">A453+1</f>
        <v>2019</v>
      </c>
      <c r="B465" s="1" t="n">
        <v>8</v>
      </c>
      <c r="C465" s="1" t="n">
        <v>352.590909090909</v>
      </c>
      <c r="D465" s="1" t="n">
        <v>1.09090909090909</v>
      </c>
      <c r="F465" s="1" t="n">
        <v>0.17880849431313</v>
      </c>
    </row>
    <row r="466" customFormat="false" ht="12.75" hidden="false" customHeight="false" outlineLevel="0" collapsed="false">
      <c r="A466" s="1" t="n">
        <f aca="false">A454+1</f>
        <v>2019</v>
      </c>
      <c r="B466" s="1" t="n">
        <v>9</v>
      </c>
      <c r="C466" s="1" t="n">
        <v>173.714285714286</v>
      </c>
      <c r="D466" s="1" t="n">
        <v>42.2380952380952</v>
      </c>
      <c r="F466" s="1" t="n">
        <v>0.17880849431313</v>
      </c>
    </row>
    <row r="467" customFormat="false" ht="12.75" hidden="false" customHeight="false" outlineLevel="0" collapsed="false">
      <c r="A467" s="1" t="n">
        <f aca="false">A455+1</f>
        <v>2019</v>
      </c>
      <c r="B467" s="1" t="n">
        <v>10</v>
      </c>
      <c r="C467" s="1" t="n">
        <v>27.4285714285714</v>
      </c>
      <c r="D467" s="1" t="n">
        <v>244.142857142857</v>
      </c>
      <c r="F467" s="1" t="n">
        <v>0.17880849431313</v>
      </c>
    </row>
    <row r="468" customFormat="false" ht="12.75" hidden="false" customHeight="false" outlineLevel="0" collapsed="false">
      <c r="A468" s="1" t="n">
        <f aca="false">A456+1</f>
        <v>2019</v>
      </c>
      <c r="B468" s="1" t="n">
        <v>11</v>
      </c>
      <c r="C468" s="1" t="n">
        <v>2.0952380952381</v>
      </c>
      <c r="D468" s="1" t="n">
        <v>523.619047619048</v>
      </c>
      <c r="F468" s="1" t="n">
        <v>0.17880849431313</v>
      </c>
    </row>
    <row r="469" customFormat="false" ht="12.75" hidden="false" customHeight="false" outlineLevel="0" collapsed="false">
      <c r="A469" s="1" t="n">
        <f aca="false">A457+1</f>
        <v>2019</v>
      </c>
      <c r="B469" s="1" t="n">
        <v>12</v>
      </c>
      <c r="C469" s="1" t="n">
        <v>0.571428571428571</v>
      </c>
      <c r="D469" s="1" t="n">
        <v>834.047619047619</v>
      </c>
      <c r="F469" s="1" t="n">
        <v>0.17880849431313</v>
      </c>
    </row>
    <row r="470" customFormat="false" ht="12.75" hidden="false" customHeight="false" outlineLevel="0" collapsed="false">
      <c r="A470" s="1" t="n">
        <f aca="false">A458+1</f>
        <v>2020</v>
      </c>
      <c r="B470" s="1" t="n">
        <v>1</v>
      </c>
      <c r="C470" s="1" t="n">
        <v>0</v>
      </c>
      <c r="D470" s="1" t="n">
        <v>918</v>
      </c>
      <c r="F470" s="1" t="n">
        <v>0.178060361877076</v>
      </c>
    </row>
    <row r="471" customFormat="false" ht="12.75" hidden="false" customHeight="false" outlineLevel="0" collapsed="false">
      <c r="A471" s="1" t="n">
        <f aca="false">A459+1</f>
        <v>2020</v>
      </c>
      <c r="B471" s="1" t="n">
        <v>2</v>
      </c>
      <c r="C471" s="1" t="n">
        <v>0.272727272727273</v>
      </c>
      <c r="D471" s="1" t="n">
        <v>720.318181818182</v>
      </c>
      <c r="F471" s="1" t="n">
        <v>0.178060361877076</v>
      </c>
    </row>
    <row r="472" customFormat="false" ht="12.75" hidden="false" customHeight="false" outlineLevel="0" collapsed="false">
      <c r="A472" s="1" t="n">
        <f aca="false">A460+1</f>
        <v>2020</v>
      </c>
      <c r="B472" s="1" t="n">
        <v>3</v>
      </c>
      <c r="C472" s="1" t="n">
        <v>4.86363636363636</v>
      </c>
      <c r="D472" s="1" t="n">
        <v>554.590909090909</v>
      </c>
      <c r="F472" s="1" t="n">
        <v>0.178060361877076</v>
      </c>
    </row>
    <row r="473" customFormat="false" ht="12.75" hidden="false" customHeight="false" outlineLevel="0" collapsed="false">
      <c r="A473" s="1" t="n">
        <f aca="false">A461+1</f>
        <v>2020</v>
      </c>
      <c r="B473" s="1" t="n">
        <v>4</v>
      </c>
      <c r="C473" s="1" t="n">
        <v>23.1818181818182</v>
      </c>
      <c r="D473" s="1" t="n">
        <v>274.772727272727</v>
      </c>
      <c r="F473" s="1" t="n">
        <v>0.178060361877076</v>
      </c>
    </row>
    <row r="474" customFormat="false" ht="12.75" hidden="false" customHeight="false" outlineLevel="0" collapsed="false">
      <c r="A474" s="1" t="n">
        <f aca="false">A462+1</f>
        <v>2020</v>
      </c>
      <c r="B474" s="1" t="n">
        <v>5</v>
      </c>
      <c r="C474" s="1" t="n">
        <v>108.090909090909</v>
      </c>
      <c r="D474" s="1" t="n">
        <v>80.1363636363636</v>
      </c>
      <c r="F474" s="1" t="n">
        <v>0.178060361877076</v>
      </c>
    </row>
    <row r="475" customFormat="false" ht="12.75" hidden="false" customHeight="false" outlineLevel="0" collapsed="false">
      <c r="A475" s="1" t="n">
        <f aca="false">A463+1</f>
        <v>2020</v>
      </c>
      <c r="B475" s="1" t="n">
        <v>6</v>
      </c>
      <c r="C475" s="1" t="n">
        <v>282.318181818182</v>
      </c>
      <c r="D475" s="1" t="n">
        <v>5.45454545454545</v>
      </c>
      <c r="F475" s="1" t="n">
        <v>0.178060361877076</v>
      </c>
    </row>
    <row r="476" customFormat="false" ht="12.75" hidden="false" customHeight="false" outlineLevel="0" collapsed="false">
      <c r="A476" s="1" t="n">
        <f aca="false">A464+1</f>
        <v>2020</v>
      </c>
      <c r="B476" s="1" t="n">
        <v>7</v>
      </c>
      <c r="C476" s="1" t="n">
        <v>425.363636363636</v>
      </c>
      <c r="D476" s="1" t="n">
        <v>0</v>
      </c>
      <c r="F476" s="1" t="n">
        <v>0.178060361877076</v>
      </c>
    </row>
    <row r="477" customFormat="false" ht="12.75" hidden="false" customHeight="false" outlineLevel="0" collapsed="false">
      <c r="A477" s="1" t="n">
        <f aca="false">A465+1</f>
        <v>2020</v>
      </c>
      <c r="B477" s="1" t="n">
        <v>8</v>
      </c>
      <c r="C477" s="1" t="n">
        <v>352.590909090909</v>
      </c>
      <c r="D477" s="1" t="n">
        <v>1.09090909090909</v>
      </c>
      <c r="F477" s="1" t="n">
        <v>0.178060361877076</v>
      </c>
    </row>
    <row r="478" customFormat="false" ht="12.75" hidden="false" customHeight="false" outlineLevel="0" collapsed="false">
      <c r="A478" s="1" t="n">
        <f aca="false">A466+1</f>
        <v>2020</v>
      </c>
      <c r="B478" s="1" t="n">
        <v>9</v>
      </c>
      <c r="C478" s="1" t="n">
        <v>173.714285714286</v>
      </c>
      <c r="D478" s="1" t="n">
        <v>42.2380952380952</v>
      </c>
      <c r="F478" s="1" t="n">
        <v>0.178060361877076</v>
      </c>
    </row>
    <row r="479" customFormat="false" ht="12.75" hidden="false" customHeight="false" outlineLevel="0" collapsed="false">
      <c r="A479" s="1" t="n">
        <f aca="false">A467+1</f>
        <v>2020</v>
      </c>
      <c r="B479" s="1" t="n">
        <v>10</v>
      </c>
      <c r="C479" s="1" t="n">
        <v>27.4285714285714</v>
      </c>
      <c r="D479" s="1" t="n">
        <v>244.142857142857</v>
      </c>
      <c r="F479" s="1" t="n">
        <v>0.178060361877076</v>
      </c>
    </row>
    <row r="480" customFormat="false" ht="12.75" hidden="false" customHeight="false" outlineLevel="0" collapsed="false">
      <c r="A480" s="1" t="n">
        <f aca="false">A468+1</f>
        <v>2020</v>
      </c>
      <c r="B480" s="1" t="n">
        <v>11</v>
      </c>
      <c r="C480" s="1" t="n">
        <v>2.0952380952381</v>
      </c>
      <c r="D480" s="1" t="n">
        <v>523.619047619048</v>
      </c>
      <c r="F480" s="1" t="n">
        <v>0.178060361877076</v>
      </c>
    </row>
    <row r="481" customFormat="false" ht="12.75" hidden="false" customHeight="false" outlineLevel="0" collapsed="false">
      <c r="A481" s="1" t="n">
        <f aca="false">A469+1</f>
        <v>2020</v>
      </c>
      <c r="B481" s="1" t="n">
        <v>12</v>
      </c>
      <c r="C481" s="1" t="n">
        <v>0.571428571428571</v>
      </c>
      <c r="D481" s="1" t="n">
        <v>834.047619047619</v>
      </c>
      <c r="F481" s="1" t="n">
        <v>0.178060361877076</v>
      </c>
    </row>
    <row r="482" customFormat="false" ht="12.75" hidden="false" customHeight="false" outlineLevel="0" collapsed="false">
      <c r="A482" s="1" t="n">
        <f aca="false">A470+1</f>
        <v>2021</v>
      </c>
      <c r="B482" s="1" t="n">
        <v>1</v>
      </c>
      <c r="C482" s="1" t="n">
        <v>0</v>
      </c>
      <c r="D482" s="1" t="n">
        <v>918</v>
      </c>
      <c r="F482" s="1" t="n">
        <v>0.176977285943742</v>
      </c>
    </row>
    <row r="483" customFormat="false" ht="12.75" hidden="false" customHeight="false" outlineLevel="0" collapsed="false">
      <c r="A483" s="1" t="n">
        <f aca="false">A471+1</f>
        <v>2021</v>
      </c>
      <c r="B483" s="1" t="n">
        <v>2</v>
      </c>
      <c r="C483" s="1" t="n">
        <v>0.272727272727273</v>
      </c>
      <c r="D483" s="1" t="n">
        <v>720.318181818182</v>
      </c>
      <c r="F483" s="1" t="n">
        <v>0.176977285943742</v>
      </c>
    </row>
    <row r="484" customFormat="false" ht="12.75" hidden="false" customHeight="false" outlineLevel="0" collapsed="false">
      <c r="A484" s="1" t="n">
        <f aca="false">A472+1</f>
        <v>2021</v>
      </c>
      <c r="B484" s="1" t="n">
        <v>3</v>
      </c>
      <c r="C484" s="1" t="n">
        <v>4.86363636363636</v>
      </c>
      <c r="D484" s="1" t="n">
        <v>554.590909090909</v>
      </c>
      <c r="F484" s="1" t="n">
        <v>0.176977285943742</v>
      </c>
    </row>
    <row r="485" customFormat="false" ht="12.75" hidden="false" customHeight="false" outlineLevel="0" collapsed="false">
      <c r="A485" s="1" t="n">
        <f aca="false">A473+1</f>
        <v>2021</v>
      </c>
      <c r="B485" s="1" t="n">
        <v>4</v>
      </c>
      <c r="C485" s="1" t="n">
        <v>23.1818181818182</v>
      </c>
      <c r="D485" s="1" t="n">
        <v>274.772727272727</v>
      </c>
      <c r="F485" s="1" t="n">
        <v>0.176977285943742</v>
      </c>
    </row>
    <row r="486" customFormat="false" ht="12.75" hidden="false" customHeight="false" outlineLevel="0" collapsed="false">
      <c r="A486" s="1" t="n">
        <f aca="false">A474+1</f>
        <v>2021</v>
      </c>
      <c r="B486" s="1" t="n">
        <v>5</v>
      </c>
      <c r="C486" s="1" t="n">
        <v>108.090909090909</v>
      </c>
      <c r="D486" s="1" t="n">
        <v>80.1363636363636</v>
      </c>
      <c r="F486" s="1" t="n">
        <v>0.176977285943742</v>
      </c>
    </row>
    <row r="487" customFormat="false" ht="12.75" hidden="false" customHeight="false" outlineLevel="0" collapsed="false">
      <c r="A487" s="1" t="n">
        <f aca="false">A475+1</f>
        <v>2021</v>
      </c>
      <c r="B487" s="1" t="n">
        <v>6</v>
      </c>
      <c r="C487" s="1" t="n">
        <v>282.318181818182</v>
      </c>
      <c r="D487" s="1" t="n">
        <v>5.45454545454545</v>
      </c>
      <c r="F487" s="1" t="n">
        <v>0.176977285943742</v>
      </c>
    </row>
    <row r="488" customFormat="false" ht="12.75" hidden="false" customHeight="false" outlineLevel="0" collapsed="false">
      <c r="A488" s="1" t="n">
        <f aca="false">A476+1</f>
        <v>2021</v>
      </c>
      <c r="B488" s="1" t="n">
        <v>7</v>
      </c>
      <c r="C488" s="1" t="n">
        <v>425.363636363636</v>
      </c>
      <c r="D488" s="1" t="n">
        <v>0</v>
      </c>
      <c r="F488" s="1" t="n">
        <v>0.176977285943742</v>
      </c>
    </row>
    <row r="489" customFormat="false" ht="12.75" hidden="false" customHeight="false" outlineLevel="0" collapsed="false">
      <c r="A489" s="1" t="n">
        <f aca="false">A477+1</f>
        <v>2021</v>
      </c>
      <c r="B489" s="1" t="n">
        <v>8</v>
      </c>
      <c r="C489" s="1" t="n">
        <v>352.590909090909</v>
      </c>
      <c r="D489" s="1" t="n">
        <v>1.09090909090909</v>
      </c>
      <c r="F489" s="1" t="n">
        <v>0.176977285943742</v>
      </c>
    </row>
    <row r="490" customFormat="false" ht="12.75" hidden="false" customHeight="false" outlineLevel="0" collapsed="false">
      <c r="A490" s="1" t="n">
        <f aca="false">A478+1</f>
        <v>2021</v>
      </c>
      <c r="B490" s="1" t="n">
        <v>9</v>
      </c>
      <c r="C490" s="1" t="n">
        <v>173.714285714286</v>
      </c>
      <c r="D490" s="1" t="n">
        <v>42.2380952380952</v>
      </c>
      <c r="F490" s="1" t="n">
        <v>0.176977285943742</v>
      </c>
    </row>
    <row r="491" customFormat="false" ht="12.75" hidden="false" customHeight="false" outlineLevel="0" collapsed="false">
      <c r="A491" s="1" t="n">
        <f aca="false">A479+1</f>
        <v>2021</v>
      </c>
      <c r="B491" s="1" t="n">
        <v>10</v>
      </c>
      <c r="C491" s="1" t="n">
        <v>27.4285714285714</v>
      </c>
      <c r="D491" s="1" t="n">
        <v>244.142857142857</v>
      </c>
      <c r="F491" s="1" t="n">
        <v>0.176977285943742</v>
      </c>
    </row>
    <row r="492" customFormat="false" ht="12.75" hidden="false" customHeight="false" outlineLevel="0" collapsed="false">
      <c r="A492" s="1" t="n">
        <f aca="false">A480+1</f>
        <v>2021</v>
      </c>
      <c r="B492" s="1" t="n">
        <v>11</v>
      </c>
      <c r="C492" s="1" t="n">
        <v>2.0952380952381</v>
      </c>
      <c r="D492" s="1" t="n">
        <v>523.619047619048</v>
      </c>
      <c r="F492" s="1" t="n">
        <v>0.176977285943742</v>
      </c>
    </row>
    <row r="493" customFormat="false" ht="12.75" hidden="false" customHeight="false" outlineLevel="0" collapsed="false">
      <c r="A493" s="1" t="n">
        <f aca="false">A481+1</f>
        <v>2021</v>
      </c>
      <c r="B493" s="1" t="n">
        <v>12</v>
      </c>
      <c r="C493" s="1" t="n">
        <v>0.571428571428571</v>
      </c>
      <c r="D493" s="1" t="n">
        <v>834.047619047619</v>
      </c>
      <c r="F493" s="1" t="n">
        <v>0.176977285943742</v>
      </c>
    </row>
    <row r="494" customFormat="false" ht="12.75" hidden="false" customHeight="false" outlineLevel="0" collapsed="false">
      <c r="A494" s="1" t="n">
        <f aca="false">A482+1</f>
        <v>2022</v>
      </c>
      <c r="B494" s="1" t="n">
        <v>1</v>
      </c>
      <c r="C494" s="1" t="n">
        <v>0</v>
      </c>
      <c r="D494" s="1" t="n">
        <v>918</v>
      </c>
      <c r="F494" s="1" t="n">
        <v>0.176376762475204</v>
      </c>
    </row>
    <row r="495" customFormat="false" ht="12.75" hidden="false" customHeight="false" outlineLevel="0" collapsed="false">
      <c r="A495" s="1" t="n">
        <f aca="false">A483+1</f>
        <v>2022</v>
      </c>
      <c r="B495" s="1" t="n">
        <v>2</v>
      </c>
      <c r="C495" s="1" t="n">
        <v>0.272727272727273</v>
      </c>
      <c r="D495" s="1" t="n">
        <v>720.318181818182</v>
      </c>
      <c r="F495" s="1" t="n">
        <v>0.176376762475204</v>
      </c>
    </row>
    <row r="496" customFormat="false" ht="12.75" hidden="false" customHeight="false" outlineLevel="0" collapsed="false">
      <c r="A496" s="1" t="n">
        <f aca="false">A484+1</f>
        <v>2022</v>
      </c>
      <c r="B496" s="1" t="n">
        <v>3</v>
      </c>
      <c r="C496" s="1" t="n">
        <v>4.86363636363636</v>
      </c>
      <c r="D496" s="1" t="n">
        <v>554.590909090909</v>
      </c>
      <c r="F496" s="1" t="n">
        <v>0.176376762475204</v>
      </c>
    </row>
    <row r="497" customFormat="false" ht="12.75" hidden="false" customHeight="false" outlineLevel="0" collapsed="false">
      <c r="A497" s="1" t="n">
        <f aca="false">A485+1</f>
        <v>2022</v>
      </c>
      <c r="B497" s="1" t="n">
        <v>4</v>
      </c>
      <c r="C497" s="1" t="n">
        <v>23.1818181818182</v>
      </c>
      <c r="D497" s="1" t="n">
        <v>274.772727272727</v>
      </c>
      <c r="F497" s="1" t="n">
        <v>0.176376762475204</v>
      </c>
    </row>
    <row r="498" customFormat="false" ht="12.75" hidden="false" customHeight="false" outlineLevel="0" collapsed="false">
      <c r="A498" s="1" t="n">
        <f aca="false">A486+1</f>
        <v>2022</v>
      </c>
      <c r="B498" s="1" t="n">
        <v>5</v>
      </c>
      <c r="C498" s="1" t="n">
        <v>108.090909090909</v>
      </c>
      <c r="D498" s="1" t="n">
        <v>80.1363636363636</v>
      </c>
      <c r="F498" s="1" t="n">
        <v>0.176376762475204</v>
      </c>
    </row>
    <row r="499" customFormat="false" ht="12.75" hidden="false" customHeight="false" outlineLevel="0" collapsed="false">
      <c r="A499" s="1" t="n">
        <f aca="false">A487+1</f>
        <v>2022</v>
      </c>
      <c r="B499" s="1" t="n">
        <v>6</v>
      </c>
      <c r="C499" s="1" t="n">
        <v>282.318181818182</v>
      </c>
      <c r="D499" s="1" t="n">
        <v>5.45454545454545</v>
      </c>
      <c r="F499" s="1" t="n">
        <v>0.176376762475204</v>
      </c>
    </row>
    <row r="500" customFormat="false" ht="12.75" hidden="false" customHeight="false" outlineLevel="0" collapsed="false">
      <c r="A500" s="1" t="n">
        <f aca="false">A488+1</f>
        <v>2022</v>
      </c>
      <c r="B500" s="1" t="n">
        <v>7</v>
      </c>
      <c r="C500" s="1" t="n">
        <v>425.363636363636</v>
      </c>
      <c r="D500" s="1" t="n">
        <v>0</v>
      </c>
      <c r="F500" s="1" t="n">
        <v>0.176376762475204</v>
      </c>
    </row>
    <row r="501" customFormat="false" ht="12.75" hidden="false" customHeight="false" outlineLevel="0" collapsed="false">
      <c r="A501" s="1" t="n">
        <f aca="false">A489+1</f>
        <v>2022</v>
      </c>
      <c r="B501" s="1" t="n">
        <v>8</v>
      </c>
      <c r="C501" s="1" t="n">
        <v>352.590909090909</v>
      </c>
      <c r="D501" s="1" t="n">
        <v>1.09090909090909</v>
      </c>
      <c r="F501" s="1" t="n">
        <v>0.176376762475204</v>
      </c>
    </row>
    <row r="502" customFormat="false" ht="12.75" hidden="false" customHeight="false" outlineLevel="0" collapsed="false">
      <c r="A502" s="1" t="n">
        <f aca="false">A490+1</f>
        <v>2022</v>
      </c>
      <c r="B502" s="1" t="n">
        <v>9</v>
      </c>
      <c r="C502" s="1" t="n">
        <v>173.714285714286</v>
      </c>
      <c r="D502" s="1" t="n">
        <v>42.2380952380952</v>
      </c>
      <c r="F502" s="1" t="n">
        <v>0.176376762475204</v>
      </c>
    </row>
    <row r="503" customFormat="false" ht="12.75" hidden="false" customHeight="false" outlineLevel="0" collapsed="false">
      <c r="A503" s="1" t="n">
        <f aca="false">A491+1</f>
        <v>2022</v>
      </c>
      <c r="B503" s="1" t="n">
        <v>10</v>
      </c>
      <c r="C503" s="1" t="n">
        <v>27.4285714285714</v>
      </c>
      <c r="D503" s="1" t="n">
        <v>244.142857142857</v>
      </c>
      <c r="F503" s="1" t="n">
        <v>0.176376762475204</v>
      </c>
    </row>
    <row r="504" customFormat="false" ht="12.75" hidden="false" customHeight="false" outlineLevel="0" collapsed="false">
      <c r="A504" s="1" t="n">
        <f aca="false">A492+1</f>
        <v>2022</v>
      </c>
      <c r="B504" s="1" t="n">
        <v>11</v>
      </c>
      <c r="C504" s="1" t="n">
        <v>2.0952380952381</v>
      </c>
      <c r="D504" s="1" t="n">
        <v>523.619047619048</v>
      </c>
      <c r="F504" s="1" t="n">
        <v>0.176376762475204</v>
      </c>
    </row>
    <row r="505" customFormat="false" ht="12.75" hidden="false" customHeight="false" outlineLevel="0" collapsed="false">
      <c r="A505" s="1" t="n">
        <f aca="false">A493+1</f>
        <v>2022</v>
      </c>
      <c r="B505" s="1" t="n">
        <v>12</v>
      </c>
      <c r="C505" s="1" t="n">
        <v>0.571428571428571</v>
      </c>
      <c r="D505" s="1" t="n">
        <v>834.047619047619</v>
      </c>
      <c r="F505" s="1" t="n">
        <v>0.176376762475204</v>
      </c>
    </row>
    <row r="506" customFormat="false" ht="12.75" hidden="false" customHeight="false" outlineLevel="0" collapsed="false">
      <c r="A506" s="1" t="n">
        <f aca="false">+A494+1</f>
        <v>2023</v>
      </c>
      <c r="B506" s="1" t="n">
        <f aca="false">+B494</f>
        <v>1</v>
      </c>
      <c r="C506" s="1" t="n">
        <v>0</v>
      </c>
      <c r="D506" s="1" t="n">
        <v>918</v>
      </c>
      <c r="F506" s="1" t="n">
        <v>0.164302536163479</v>
      </c>
    </row>
    <row r="507" customFormat="false" ht="12.75" hidden="false" customHeight="false" outlineLevel="0" collapsed="false">
      <c r="A507" s="1" t="n">
        <f aca="false">+A495+1</f>
        <v>2023</v>
      </c>
      <c r="B507" s="1" t="n">
        <f aca="false">+B495</f>
        <v>2</v>
      </c>
      <c r="C507" s="1" t="n">
        <v>0.272727272727273</v>
      </c>
      <c r="D507" s="1" t="n">
        <v>720.318181818182</v>
      </c>
      <c r="F507" s="1" t="n">
        <v>0.164302536163479</v>
      </c>
    </row>
    <row r="508" customFormat="false" ht="12.75" hidden="false" customHeight="false" outlineLevel="0" collapsed="false">
      <c r="A508" s="1" t="n">
        <f aca="false">+A496+1</f>
        <v>2023</v>
      </c>
      <c r="B508" s="1" t="n">
        <f aca="false">+B496</f>
        <v>3</v>
      </c>
      <c r="C508" s="1" t="n">
        <v>4.86363636363636</v>
      </c>
      <c r="D508" s="1" t="n">
        <v>554.590909090909</v>
      </c>
      <c r="F508" s="1" t="n">
        <v>0.164302536163479</v>
      </c>
    </row>
    <row r="509" customFormat="false" ht="12.75" hidden="false" customHeight="false" outlineLevel="0" collapsed="false">
      <c r="A509" s="1" t="n">
        <f aca="false">+A497+1</f>
        <v>2023</v>
      </c>
      <c r="B509" s="1" t="n">
        <f aca="false">+B497</f>
        <v>4</v>
      </c>
      <c r="C509" s="1" t="n">
        <v>23.1818181818182</v>
      </c>
      <c r="D509" s="1" t="n">
        <v>274.772727272727</v>
      </c>
      <c r="F509" s="1" t="n">
        <v>0.164302536163479</v>
      </c>
    </row>
    <row r="510" customFormat="false" ht="12.75" hidden="false" customHeight="false" outlineLevel="0" collapsed="false">
      <c r="A510" s="1" t="n">
        <f aca="false">+A498+1</f>
        <v>2023</v>
      </c>
      <c r="B510" s="1" t="n">
        <f aca="false">+B498</f>
        <v>5</v>
      </c>
      <c r="C510" s="1" t="n">
        <v>108.090909090909</v>
      </c>
      <c r="D510" s="1" t="n">
        <v>80.1363636363636</v>
      </c>
      <c r="F510" s="1" t="n">
        <v>0.164302536163479</v>
      </c>
    </row>
    <row r="511" customFormat="false" ht="12.75" hidden="false" customHeight="false" outlineLevel="0" collapsed="false">
      <c r="A511" s="1" t="n">
        <f aca="false">+A499+1</f>
        <v>2023</v>
      </c>
      <c r="B511" s="1" t="n">
        <f aca="false">+B499</f>
        <v>6</v>
      </c>
      <c r="C511" s="1" t="n">
        <v>282.318181818182</v>
      </c>
      <c r="D511" s="1" t="n">
        <v>5.45454545454545</v>
      </c>
      <c r="F511" s="1" t="n">
        <v>0.164302536163479</v>
      </c>
    </row>
    <row r="512" customFormat="false" ht="12.75" hidden="false" customHeight="false" outlineLevel="0" collapsed="false">
      <c r="A512" s="1" t="n">
        <f aca="false">+A500+1</f>
        <v>2023</v>
      </c>
      <c r="B512" s="1" t="n">
        <f aca="false">+B500</f>
        <v>7</v>
      </c>
      <c r="C512" s="1" t="n">
        <v>425.363636363636</v>
      </c>
      <c r="D512" s="1" t="n">
        <v>0</v>
      </c>
      <c r="F512" s="1" t="n">
        <v>0.164302536163479</v>
      </c>
    </row>
    <row r="513" customFormat="false" ht="12.75" hidden="false" customHeight="false" outlineLevel="0" collapsed="false">
      <c r="A513" s="1" t="n">
        <f aca="false">+A501+1</f>
        <v>2023</v>
      </c>
      <c r="B513" s="1" t="n">
        <f aca="false">+B501</f>
        <v>8</v>
      </c>
      <c r="C513" s="1" t="n">
        <v>352.590909090909</v>
      </c>
      <c r="D513" s="1" t="n">
        <v>1.09090909090909</v>
      </c>
      <c r="F513" s="1" t="n">
        <v>0.164302536163479</v>
      </c>
    </row>
    <row r="514" customFormat="false" ht="12.75" hidden="false" customHeight="false" outlineLevel="0" collapsed="false">
      <c r="A514" s="1" t="n">
        <f aca="false">+A502+1</f>
        <v>2023</v>
      </c>
      <c r="B514" s="1" t="n">
        <f aca="false">+B502</f>
        <v>9</v>
      </c>
      <c r="C514" s="1" t="n">
        <v>173.714285714286</v>
      </c>
      <c r="D514" s="1" t="n">
        <v>42.2380952380952</v>
      </c>
      <c r="F514" s="1" t="n">
        <v>0.164302536163479</v>
      </c>
    </row>
    <row r="515" customFormat="false" ht="12.75" hidden="false" customHeight="false" outlineLevel="0" collapsed="false">
      <c r="A515" s="1" t="n">
        <f aca="false">+A503+1</f>
        <v>2023</v>
      </c>
      <c r="B515" s="1" t="n">
        <f aca="false">+B503</f>
        <v>10</v>
      </c>
      <c r="C515" s="1" t="n">
        <v>27.4285714285714</v>
      </c>
      <c r="D515" s="1" t="n">
        <v>244.142857142857</v>
      </c>
      <c r="F515" s="1" t="n">
        <v>0.164302536163479</v>
      </c>
    </row>
    <row r="516" customFormat="false" ht="12.75" hidden="false" customHeight="false" outlineLevel="0" collapsed="false">
      <c r="A516" s="1" t="n">
        <f aca="false">+A504+1</f>
        <v>2023</v>
      </c>
      <c r="B516" s="1" t="n">
        <f aca="false">+B504</f>
        <v>11</v>
      </c>
      <c r="C516" s="1" t="n">
        <v>2.0952380952381</v>
      </c>
      <c r="D516" s="1" t="n">
        <v>523.619047619048</v>
      </c>
      <c r="F516" s="1" t="n">
        <v>0.164302536163479</v>
      </c>
    </row>
    <row r="517" customFormat="false" ht="12.75" hidden="false" customHeight="false" outlineLevel="0" collapsed="false">
      <c r="A517" s="1" t="n">
        <f aca="false">+A505+1</f>
        <v>2023</v>
      </c>
      <c r="B517" s="1" t="n">
        <f aca="false">+B505</f>
        <v>12</v>
      </c>
      <c r="C517" s="1" t="n">
        <v>0.571428571428571</v>
      </c>
      <c r="D517" s="1" t="n">
        <v>834.047619047619</v>
      </c>
      <c r="F517" s="1" t="n">
        <v>0.164302536163479</v>
      </c>
    </row>
    <row r="518" customFormat="false" ht="12.75" hidden="false" customHeight="false" outlineLevel="0" collapsed="false">
      <c r="A518" s="1" t="n">
        <f aca="false">+A506+1</f>
        <v>2024</v>
      </c>
      <c r="B518" s="1" t="n">
        <f aca="false">+B506</f>
        <v>1</v>
      </c>
      <c r="C518" s="1" t="n">
        <v>0</v>
      </c>
      <c r="D518" s="1" t="n">
        <v>918</v>
      </c>
      <c r="F518" s="1" t="n">
        <v>0.163934768115324</v>
      </c>
    </row>
    <row r="519" customFormat="false" ht="12.75" hidden="false" customHeight="false" outlineLevel="0" collapsed="false">
      <c r="A519" s="1" t="n">
        <f aca="false">+A507+1</f>
        <v>2024</v>
      </c>
      <c r="B519" s="1" t="n">
        <f aca="false">+B507</f>
        <v>2</v>
      </c>
      <c r="C519" s="1" t="n">
        <v>0.272727272727273</v>
      </c>
      <c r="D519" s="1" t="n">
        <v>720.318181818182</v>
      </c>
      <c r="F519" s="1" t="n">
        <v>0.163934768115324</v>
      </c>
    </row>
    <row r="520" customFormat="false" ht="12.75" hidden="false" customHeight="false" outlineLevel="0" collapsed="false">
      <c r="A520" s="1" t="n">
        <f aca="false">+A508+1</f>
        <v>2024</v>
      </c>
      <c r="B520" s="1" t="n">
        <f aca="false">+B508</f>
        <v>3</v>
      </c>
      <c r="C520" s="1" t="n">
        <v>4.86363636363636</v>
      </c>
      <c r="D520" s="1" t="n">
        <v>554.590909090909</v>
      </c>
      <c r="F520" s="1" t="n">
        <v>0.163934768115324</v>
      </c>
    </row>
    <row r="521" customFormat="false" ht="12.75" hidden="false" customHeight="false" outlineLevel="0" collapsed="false">
      <c r="A521" s="1" t="n">
        <f aca="false">+A509+1</f>
        <v>2024</v>
      </c>
      <c r="B521" s="1" t="n">
        <f aca="false">+B509</f>
        <v>4</v>
      </c>
      <c r="C521" s="1" t="n">
        <v>23.1818181818182</v>
      </c>
      <c r="D521" s="1" t="n">
        <v>274.772727272727</v>
      </c>
      <c r="F521" s="1" t="n">
        <v>0.163934768115324</v>
      </c>
    </row>
    <row r="522" customFormat="false" ht="12.75" hidden="false" customHeight="false" outlineLevel="0" collapsed="false">
      <c r="A522" s="1" t="n">
        <f aca="false">+A510+1</f>
        <v>2024</v>
      </c>
      <c r="B522" s="1" t="n">
        <f aca="false">+B510</f>
        <v>5</v>
      </c>
      <c r="C522" s="1" t="n">
        <v>108.090909090909</v>
      </c>
      <c r="D522" s="1" t="n">
        <v>80.1363636363636</v>
      </c>
      <c r="F522" s="1" t="n">
        <v>0.163934768115324</v>
      </c>
    </row>
    <row r="523" customFormat="false" ht="12.75" hidden="false" customHeight="false" outlineLevel="0" collapsed="false">
      <c r="A523" s="1" t="n">
        <f aca="false">+A511+1</f>
        <v>2024</v>
      </c>
      <c r="B523" s="1" t="n">
        <f aca="false">+B511</f>
        <v>6</v>
      </c>
      <c r="C523" s="1" t="n">
        <v>282.318181818182</v>
      </c>
      <c r="D523" s="1" t="n">
        <v>5.45454545454545</v>
      </c>
      <c r="F523" s="1" t="n">
        <v>0.163934768115324</v>
      </c>
    </row>
    <row r="524" customFormat="false" ht="12.75" hidden="false" customHeight="false" outlineLevel="0" collapsed="false">
      <c r="A524" s="1" t="n">
        <f aca="false">+A512+1</f>
        <v>2024</v>
      </c>
      <c r="B524" s="1" t="n">
        <f aca="false">+B512</f>
        <v>7</v>
      </c>
      <c r="C524" s="1" t="n">
        <v>425.363636363636</v>
      </c>
      <c r="D524" s="1" t="n">
        <v>0</v>
      </c>
      <c r="F524" s="1" t="n">
        <v>0.163934768115324</v>
      </c>
    </row>
    <row r="525" customFormat="false" ht="12.75" hidden="false" customHeight="false" outlineLevel="0" collapsed="false">
      <c r="A525" s="1" t="n">
        <f aca="false">+A513+1</f>
        <v>2024</v>
      </c>
      <c r="B525" s="1" t="n">
        <f aca="false">+B513</f>
        <v>8</v>
      </c>
      <c r="C525" s="1" t="n">
        <v>352.590909090909</v>
      </c>
      <c r="D525" s="1" t="n">
        <v>1.09090909090909</v>
      </c>
      <c r="F525" s="1" t="n">
        <v>0.163934768115324</v>
      </c>
    </row>
    <row r="526" customFormat="false" ht="12.75" hidden="false" customHeight="false" outlineLevel="0" collapsed="false">
      <c r="A526" s="1" t="n">
        <f aca="false">+A514+1</f>
        <v>2024</v>
      </c>
      <c r="B526" s="1" t="n">
        <f aca="false">+B514</f>
        <v>9</v>
      </c>
      <c r="C526" s="1" t="n">
        <v>173.714285714286</v>
      </c>
      <c r="D526" s="1" t="n">
        <v>42.2380952380952</v>
      </c>
      <c r="F526" s="1" t="n">
        <v>0.163934768115324</v>
      </c>
    </row>
    <row r="527" customFormat="false" ht="12.75" hidden="false" customHeight="false" outlineLevel="0" collapsed="false">
      <c r="A527" s="1" t="n">
        <f aca="false">+A515+1</f>
        <v>2024</v>
      </c>
      <c r="B527" s="1" t="n">
        <f aca="false">+B515</f>
        <v>10</v>
      </c>
      <c r="C527" s="1" t="n">
        <v>27.4285714285714</v>
      </c>
      <c r="D527" s="1" t="n">
        <v>244.142857142857</v>
      </c>
      <c r="F527" s="1" t="n">
        <v>0.163934768115324</v>
      </c>
    </row>
    <row r="528" customFormat="false" ht="12.75" hidden="false" customHeight="false" outlineLevel="0" collapsed="false">
      <c r="A528" s="1" t="n">
        <f aca="false">+A516+1</f>
        <v>2024</v>
      </c>
      <c r="B528" s="1" t="n">
        <f aca="false">+B516</f>
        <v>11</v>
      </c>
      <c r="C528" s="1" t="n">
        <v>2.0952380952381</v>
      </c>
      <c r="D528" s="1" t="n">
        <v>523.619047619048</v>
      </c>
      <c r="F528" s="1" t="n">
        <v>0.163934768115324</v>
      </c>
    </row>
    <row r="529" customFormat="false" ht="12.75" hidden="false" customHeight="false" outlineLevel="0" collapsed="false">
      <c r="A529" s="1" t="n">
        <f aca="false">+A517+1</f>
        <v>2024</v>
      </c>
      <c r="B529" s="1" t="n">
        <f aca="false">+B517</f>
        <v>12</v>
      </c>
      <c r="C529" s="1" t="n">
        <v>0.571428571428571</v>
      </c>
      <c r="D529" s="1" t="n">
        <v>834.047619047619</v>
      </c>
      <c r="F529" s="1" t="n">
        <v>0.163934768115324</v>
      </c>
    </row>
    <row r="530" customFormat="false" ht="12.75" hidden="false" customHeight="false" outlineLevel="0" collapsed="false">
      <c r="A530" s="1" t="n">
        <f aca="false">+A518+1</f>
        <v>2025</v>
      </c>
      <c r="B530" s="1" t="n">
        <f aca="false">+B518</f>
        <v>1</v>
      </c>
      <c r="C530" s="1" t="n">
        <v>0</v>
      </c>
      <c r="D530" s="1" t="n">
        <v>918</v>
      </c>
    </row>
    <row r="531" customFormat="false" ht="12.75" hidden="false" customHeight="false" outlineLevel="0" collapsed="false">
      <c r="A531" s="1" t="n">
        <f aca="false">+A519+1</f>
        <v>2025</v>
      </c>
      <c r="B531" s="1" t="n">
        <f aca="false">+B519</f>
        <v>2</v>
      </c>
      <c r="C531" s="1" t="n">
        <v>0.272727272727273</v>
      </c>
      <c r="D531" s="1" t="n">
        <v>720.318181818182</v>
      </c>
    </row>
    <row r="532" customFormat="false" ht="12.75" hidden="false" customHeight="false" outlineLevel="0" collapsed="false">
      <c r="A532" s="1" t="n">
        <f aca="false">+A520+1</f>
        <v>2025</v>
      </c>
      <c r="B532" s="1" t="n">
        <f aca="false">+B520</f>
        <v>3</v>
      </c>
      <c r="C532" s="1" t="n">
        <v>4.86363636363636</v>
      </c>
      <c r="D532" s="1" t="n">
        <v>554.590909090909</v>
      </c>
    </row>
    <row r="533" customFormat="false" ht="12.75" hidden="false" customHeight="false" outlineLevel="0" collapsed="false">
      <c r="A533" s="1" t="n">
        <f aca="false">+A521+1</f>
        <v>2025</v>
      </c>
      <c r="B533" s="1" t="n">
        <f aca="false">+B521</f>
        <v>4</v>
      </c>
      <c r="C533" s="1" t="n">
        <v>23.1818181818182</v>
      </c>
      <c r="D533" s="1" t="n">
        <v>274.772727272727</v>
      </c>
    </row>
    <row r="534" customFormat="false" ht="12.75" hidden="false" customHeight="false" outlineLevel="0" collapsed="false">
      <c r="A534" s="1" t="n">
        <f aca="false">+A522+1</f>
        <v>2025</v>
      </c>
      <c r="B534" s="1" t="n">
        <f aca="false">+B522</f>
        <v>5</v>
      </c>
      <c r="C534" s="1" t="n">
        <v>108.090909090909</v>
      </c>
      <c r="D534" s="1" t="n">
        <v>80.1363636363636</v>
      </c>
    </row>
    <row r="535" customFormat="false" ht="12.75" hidden="false" customHeight="false" outlineLevel="0" collapsed="false">
      <c r="A535" s="1" t="n">
        <f aca="false">+A523+1</f>
        <v>2025</v>
      </c>
      <c r="B535" s="1" t="n">
        <f aca="false">+B523</f>
        <v>6</v>
      </c>
      <c r="C535" s="1" t="n">
        <v>282.318181818182</v>
      </c>
      <c r="D535" s="1" t="n">
        <v>5.45454545454545</v>
      </c>
    </row>
    <row r="536" customFormat="false" ht="12.75" hidden="false" customHeight="false" outlineLevel="0" collapsed="false">
      <c r="A536" s="1" t="n">
        <f aca="false">+A524+1</f>
        <v>2025</v>
      </c>
      <c r="B536" s="1" t="n">
        <f aca="false">+B524</f>
        <v>7</v>
      </c>
      <c r="C536" s="1" t="n">
        <v>425.363636363636</v>
      </c>
      <c r="D536" s="1" t="n">
        <v>0</v>
      </c>
    </row>
    <row r="537" customFormat="false" ht="12.75" hidden="false" customHeight="false" outlineLevel="0" collapsed="false">
      <c r="A537" s="1" t="n">
        <f aca="false">+A525+1</f>
        <v>2025</v>
      </c>
      <c r="B537" s="1" t="n">
        <f aca="false">+B525</f>
        <v>8</v>
      </c>
      <c r="C537" s="1" t="n">
        <v>352.590909090909</v>
      </c>
      <c r="D537" s="1" t="n">
        <v>1.09090909090909</v>
      </c>
    </row>
    <row r="538" customFormat="false" ht="12.75" hidden="false" customHeight="false" outlineLevel="0" collapsed="false">
      <c r="A538" s="1" t="n">
        <f aca="false">+A526+1</f>
        <v>2025</v>
      </c>
      <c r="B538" s="1" t="n">
        <f aca="false">+B526</f>
        <v>9</v>
      </c>
      <c r="C538" s="1" t="n">
        <v>173.714285714286</v>
      </c>
      <c r="D538" s="1" t="n">
        <v>42.2380952380952</v>
      </c>
    </row>
    <row r="539" customFormat="false" ht="12.75" hidden="false" customHeight="false" outlineLevel="0" collapsed="false">
      <c r="A539" s="1" t="n">
        <f aca="false">+A527+1</f>
        <v>2025</v>
      </c>
      <c r="B539" s="1" t="n">
        <f aca="false">+B527</f>
        <v>10</v>
      </c>
      <c r="C539" s="1" t="n">
        <v>27.4285714285714</v>
      </c>
      <c r="D539" s="1" t="n">
        <v>244.142857142857</v>
      </c>
    </row>
    <row r="540" customFormat="false" ht="12.75" hidden="false" customHeight="false" outlineLevel="0" collapsed="false">
      <c r="A540" s="1" t="n">
        <f aca="false">+A528+1</f>
        <v>2025</v>
      </c>
      <c r="B540" s="1" t="n">
        <f aca="false">+B528</f>
        <v>11</v>
      </c>
      <c r="C540" s="1" t="n">
        <v>2.0952380952381</v>
      </c>
      <c r="D540" s="1" t="n">
        <v>523.619047619048</v>
      </c>
    </row>
    <row r="541" customFormat="false" ht="12.75" hidden="false" customHeight="false" outlineLevel="0" collapsed="false">
      <c r="A541" s="1" t="n">
        <f aca="false">+A529+1</f>
        <v>2025</v>
      </c>
      <c r="B541" s="1" t="n">
        <f aca="false">+B529</f>
        <v>12</v>
      </c>
      <c r="C541" s="1" t="n">
        <v>0.571428571428571</v>
      </c>
      <c r="D541" s="1" t="n">
        <v>834.047619047619</v>
      </c>
    </row>
    <row r="542" customFormat="false" ht="12.75" hidden="false" customHeight="false" outlineLevel="0" collapsed="false">
      <c r="A542" s="1" t="n">
        <f aca="false">+A530+1</f>
        <v>2026</v>
      </c>
      <c r="B542" s="1" t="n">
        <f aca="false">+B530</f>
        <v>1</v>
      </c>
      <c r="C542" s="1" t="n">
        <v>0</v>
      </c>
      <c r="D542" s="1" t="n">
        <v>918</v>
      </c>
    </row>
    <row r="543" customFormat="false" ht="12.75" hidden="false" customHeight="false" outlineLevel="0" collapsed="false">
      <c r="A543" s="1" t="n">
        <f aca="false">+A531+1</f>
        <v>2026</v>
      </c>
      <c r="B543" s="1" t="n">
        <f aca="false">+B531</f>
        <v>2</v>
      </c>
      <c r="C543" s="1" t="n">
        <v>0.272727272727273</v>
      </c>
      <c r="D543" s="1" t="n">
        <v>720.318181818182</v>
      </c>
    </row>
    <row r="544" customFormat="false" ht="12.75" hidden="false" customHeight="false" outlineLevel="0" collapsed="false">
      <c r="A544" s="1" t="n">
        <f aca="false">+A532+1</f>
        <v>2026</v>
      </c>
      <c r="B544" s="1" t="n">
        <f aca="false">+B532</f>
        <v>3</v>
      </c>
      <c r="C544" s="1" t="n">
        <v>4.86363636363636</v>
      </c>
      <c r="D544" s="1" t="n">
        <v>554.590909090909</v>
      </c>
    </row>
    <row r="545" customFormat="false" ht="12.75" hidden="false" customHeight="false" outlineLevel="0" collapsed="false">
      <c r="A545" s="1" t="n">
        <f aca="false">+A533+1</f>
        <v>2026</v>
      </c>
      <c r="B545" s="1" t="n">
        <f aca="false">+B533</f>
        <v>4</v>
      </c>
      <c r="C545" s="1" t="n">
        <v>23.1818181818182</v>
      </c>
      <c r="D545" s="1" t="n">
        <v>274.772727272727</v>
      </c>
    </row>
    <row r="546" customFormat="false" ht="12.75" hidden="false" customHeight="false" outlineLevel="0" collapsed="false">
      <c r="A546" s="1" t="n">
        <f aca="false">+A534+1</f>
        <v>2026</v>
      </c>
      <c r="B546" s="1" t="n">
        <f aca="false">+B534</f>
        <v>5</v>
      </c>
      <c r="C546" s="1" t="n">
        <v>108.090909090909</v>
      </c>
      <c r="D546" s="1" t="n">
        <v>80.1363636363636</v>
      </c>
    </row>
    <row r="547" customFormat="false" ht="12.75" hidden="false" customHeight="false" outlineLevel="0" collapsed="false">
      <c r="A547" s="1" t="n">
        <f aca="false">+A535+1</f>
        <v>2026</v>
      </c>
      <c r="B547" s="1" t="n">
        <f aca="false">+B535</f>
        <v>6</v>
      </c>
      <c r="C547" s="1" t="n">
        <v>282.318181818182</v>
      </c>
      <c r="D547" s="1" t="n">
        <v>5.45454545454545</v>
      </c>
    </row>
    <row r="548" customFormat="false" ht="12.75" hidden="false" customHeight="false" outlineLevel="0" collapsed="false">
      <c r="A548" s="1" t="n">
        <f aca="false">+A536+1</f>
        <v>2026</v>
      </c>
      <c r="B548" s="1" t="n">
        <f aca="false">+B536</f>
        <v>7</v>
      </c>
      <c r="C548" s="1" t="n">
        <v>425.363636363636</v>
      </c>
      <c r="D548" s="1" t="n">
        <v>0</v>
      </c>
    </row>
    <row r="549" customFormat="false" ht="12.75" hidden="false" customHeight="false" outlineLevel="0" collapsed="false">
      <c r="A549" s="1" t="n">
        <f aca="false">+A537+1</f>
        <v>2026</v>
      </c>
      <c r="B549" s="1" t="n">
        <f aca="false">+B537</f>
        <v>8</v>
      </c>
      <c r="C549" s="1" t="n">
        <v>352.590909090909</v>
      </c>
      <c r="D549" s="1" t="n">
        <v>1.09090909090909</v>
      </c>
    </row>
    <row r="550" customFormat="false" ht="12.75" hidden="false" customHeight="false" outlineLevel="0" collapsed="false">
      <c r="A550" s="1" t="n">
        <f aca="false">+A538+1</f>
        <v>2026</v>
      </c>
      <c r="B550" s="1" t="n">
        <f aca="false">+B538</f>
        <v>9</v>
      </c>
      <c r="C550" s="1" t="n">
        <v>173.714285714286</v>
      </c>
      <c r="D550" s="1" t="n">
        <v>42.2380952380952</v>
      </c>
    </row>
    <row r="551" customFormat="false" ht="12.75" hidden="false" customHeight="false" outlineLevel="0" collapsed="false">
      <c r="A551" s="1" t="n">
        <f aca="false">+A539+1</f>
        <v>2026</v>
      </c>
      <c r="B551" s="1" t="n">
        <f aca="false">+B539</f>
        <v>10</v>
      </c>
      <c r="C551" s="1" t="n">
        <v>27.4285714285714</v>
      </c>
      <c r="D551" s="1" t="n">
        <v>244.142857142857</v>
      </c>
    </row>
    <row r="552" customFormat="false" ht="12.75" hidden="false" customHeight="false" outlineLevel="0" collapsed="false">
      <c r="A552" s="1" t="n">
        <f aca="false">+A540+1</f>
        <v>2026</v>
      </c>
      <c r="B552" s="1" t="n">
        <f aca="false">+B540</f>
        <v>11</v>
      </c>
      <c r="C552" s="1" t="n">
        <v>2.0952380952381</v>
      </c>
      <c r="D552" s="1" t="n">
        <v>523.619047619048</v>
      </c>
    </row>
    <row r="553" customFormat="false" ht="12.75" hidden="false" customHeight="false" outlineLevel="0" collapsed="false">
      <c r="A553" s="1" t="n">
        <f aca="false">+A541+1</f>
        <v>2026</v>
      </c>
      <c r="B553" s="1" t="n">
        <f aca="false">+B541</f>
        <v>12</v>
      </c>
      <c r="C553" s="1" t="n">
        <v>0.571428571428571</v>
      </c>
      <c r="D553" s="1" t="n">
        <v>834.047619047619</v>
      </c>
    </row>
    <row r="554" customFormat="false" ht="12.75" hidden="false" customHeight="false" outlineLevel="0" collapsed="false">
      <c r="A554" s="1" t="n">
        <f aca="false">+A542+1</f>
        <v>2027</v>
      </c>
      <c r="B554" s="1" t="n">
        <f aca="false">+B542</f>
        <v>1</v>
      </c>
      <c r="C554" s="1" t="n">
        <v>0</v>
      </c>
      <c r="D554" s="1" t="n">
        <v>918</v>
      </c>
    </row>
    <row r="555" customFormat="false" ht="12.75" hidden="false" customHeight="false" outlineLevel="0" collapsed="false">
      <c r="A555" s="1" t="n">
        <f aca="false">+A543+1</f>
        <v>2027</v>
      </c>
      <c r="B555" s="1" t="n">
        <f aca="false">+B543</f>
        <v>2</v>
      </c>
      <c r="C555" s="1" t="n">
        <v>0.272727272727273</v>
      </c>
      <c r="D555" s="1" t="n">
        <v>720.318181818182</v>
      </c>
    </row>
    <row r="556" customFormat="false" ht="12.75" hidden="false" customHeight="false" outlineLevel="0" collapsed="false">
      <c r="A556" s="1" t="n">
        <f aca="false">+A544+1</f>
        <v>2027</v>
      </c>
      <c r="B556" s="1" t="n">
        <f aca="false">+B544</f>
        <v>3</v>
      </c>
      <c r="C556" s="1" t="n">
        <v>4.86363636363636</v>
      </c>
      <c r="D556" s="1" t="n">
        <v>554.590909090909</v>
      </c>
    </row>
    <row r="557" customFormat="false" ht="12.75" hidden="false" customHeight="false" outlineLevel="0" collapsed="false">
      <c r="A557" s="1" t="n">
        <f aca="false">+A545+1</f>
        <v>2027</v>
      </c>
      <c r="B557" s="1" t="n">
        <f aca="false">+B545</f>
        <v>4</v>
      </c>
      <c r="C557" s="1" t="n">
        <v>23.1818181818182</v>
      </c>
      <c r="D557" s="1" t="n">
        <v>274.772727272727</v>
      </c>
    </row>
    <row r="558" customFormat="false" ht="12.75" hidden="false" customHeight="false" outlineLevel="0" collapsed="false">
      <c r="A558" s="1" t="n">
        <f aca="false">+A546+1</f>
        <v>2027</v>
      </c>
      <c r="B558" s="1" t="n">
        <f aca="false">+B546</f>
        <v>5</v>
      </c>
      <c r="C558" s="1" t="n">
        <v>108.090909090909</v>
      </c>
      <c r="D558" s="1" t="n">
        <v>80.1363636363636</v>
      </c>
    </row>
    <row r="559" customFormat="false" ht="12.75" hidden="false" customHeight="false" outlineLevel="0" collapsed="false">
      <c r="A559" s="1" t="n">
        <f aca="false">+A547+1</f>
        <v>2027</v>
      </c>
      <c r="B559" s="1" t="n">
        <f aca="false">+B547</f>
        <v>6</v>
      </c>
      <c r="C559" s="1" t="n">
        <v>282.318181818182</v>
      </c>
      <c r="D559" s="1" t="n">
        <v>5.45454545454545</v>
      </c>
    </row>
    <row r="560" customFormat="false" ht="12.75" hidden="false" customHeight="false" outlineLevel="0" collapsed="false">
      <c r="A560" s="1" t="n">
        <f aca="false">+A548+1</f>
        <v>2027</v>
      </c>
      <c r="B560" s="1" t="n">
        <f aca="false">+B548</f>
        <v>7</v>
      </c>
      <c r="C560" s="1" t="n">
        <v>425.363636363636</v>
      </c>
      <c r="D560" s="1" t="n">
        <v>0</v>
      </c>
    </row>
    <row r="561" customFormat="false" ht="12.75" hidden="false" customHeight="false" outlineLevel="0" collapsed="false">
      <c r="A561" s="1" t="n">
        <f aca="false">+A549+1</f>
        <v>2027</v>
      </c>
      <c r="B561" s="1" t="n">
        <f aca="false">+B549</f>
        <v>8</v>
      </c>
      <c r="C561" s="1" t="n">
        <v>352.590909090909</v>
      </c>
      <c r="D561" s="1" t="n">
        <v>1.09090909090909</v>
      </c>
    </row>
    <row r="562" customFormat="false" ht="12.75" hidden="false" customHeight="false" outlineLevel="0" collapsed="false">
      <c r="A562" s="1" t="n">
        <f aca="false">+A550+1</f>
        <v>2027</v>
      </c>
      <c r="B562" s="1" t="n">
        <f aca="false">+B550</f>
        <v>9</v>
      </c>
      <c r="C562" s="1" t="n">
        <v>173.714285714286</v>
      </c>
      <c r="D562" s="1" t="n">
        <v>42.2380952380952</v>
      </c>
    </row>
    <row r="563" customFormat="false" ht="12.75" hidden="false" customHeight="false" outlineLevel="0" collapsed="false">
      <c r="A563" s="1" t="n">
        <f aca="false">+A551+1</f>
        <v>2027</v>
      </c>
      <c r="B563" s="1" t="n">
        <f aca="false">+B551</f>
        <v>10</v>
      </c>
      <c r="C563" s="1" t="n">
        <v>27.4285714285714</v>
      </c>
      <c r="D563" s="1" t="n">
        <v>244.142857142857</v>
      </c>
    </row>
    <row r="564" customFormat="false" ht="12.75" hidden="false" customHeight="false" outlineLevel="0" collapsed="false">
      <c r="A564" s="1" t="n">
        <f aca="false">+A552+1</f>
        <v>2027</v>
      </c>
      <c r="B564" s="1" t="n">
        <f aca="false">+B552</f>
        <v>11</v>
      </c>
      <c r="C564" s="1" t="n">
        <v>2.0952380952381</v>
      </c>
      <c r="D564" s="1" t="n">
        <v>523.619047619048</v>
      </c>
    </row>
    <row r="565" customFormat="false" ht="12.75" hidden="false" customHeight="false" outlineLevel="0" collapsed="false">
      <c r="A565" s="1" t="n">
        <f aca="false">+A553+1</f>
        <v>2027</v>
      </c>
      <c r="B565" s="1" t="n">
        <f aca="false">+B553</f>
        <v>12</v>
      </c>
      <c r="C565" s="1" t="n">
        <v>0.571428571428571</v>
      </c>
      <c r="D565" s="1" t="n">
        <v>834.047619047619</v>
      </c>
    </row>
    <row r="566" customFormat="false" ht="12.75" hidden="false" customHeight="false" outlineLevel="0" collapsed="false">
      <c r="A566" s="1" t="n">
        <f aca="false">+A554+1</f>
        <v>2028</v>
      </c>
      <c r="B566" s="1" t="n">
        <f aca="false">+B554</f>
        <v>1</v>
      </c>
      <c r="C566" s="1" t="n">
        <v>0</v>
      </c>
      <c r="D566" s="1" t="n">
        <v>918</v>
      </c>
    </row>
    <row r="567" customFormat="false" ht="12.75" hidden="false" customHeight="false" outlineLevel="0" collapsed="false">
      <c r="A567" s="1" t="n">
        <f aca="false">+A555+1</f>
        <v>2028</v>
      </c>
      <c r="B567" s="1" t="n">
        <f aca="false">+B555</f>
        <v>2</v>
      </c>
      <c r="C567" s="1" t="n">
        <v>0.272727272727273</v>
      </c>
      <c r="D567" s="1" t="n">
        <v>720.318181818182</v>
      </c>
    </row>
    <row r="568" customFormat="false" ht="12.75" hidden="false" customHeight="false" outlineLevel="0" collapsed="false">
      <c r="A568" s="1" t="n">
        <f aca="false">+A556+1</f>
        <v>2028</v>
      </c>
      <c r="B568" s="1" t="n">
        <f aca="false">+B556</f>
        <v>3</v>
      </c>
      <c r="C568" s="1" t="n">
        <v>4.86363636363636</v>
      </c>
      <c r="D568" s="1" t="n">
        <v>554.590909090909</v>
      </c>
    </row>
    <row r="569" customFormat="false" ht="12.75" hidden="false" customHeight="false" outlineLevel="0" collapsed="false">
      <c r="A569" s="1" t="n">
        <f aca="false">+A557+1</f>
        <v>2028</v>
      </c>
      <c r="B569" s="1" t="n">
        <f aca="false">+B557</f>
        <v>4</v>
      </c>
      <c r="C569" s="1" t="n">
        <v>23.1818181818182</v>
      </c>
      <c r="D569" s="1" t="n">
        <v>274.772727272727</v>
      </c>
    </row>
    <row r="570" customFormat="false" ht="12.75" hidden="false" customHeight="false" outlineLevel="0" collapsed="false">
      <c r="A570" s="1" t="n">
        <f aca="false">+A558+1</f>
        <v>2028</v>
      </c>
      <c r="B570" s="1" t="n">
        <f aca="false">+B558</f>
        <v>5</v>
      </c>
      <c r="C570" s="1" t="n">
        <v>108.090909090909</v>
      </c>
      <c r="D570" s="1" t="n">
        <v>80.1363636363636</v>
      </c>
    </row>
    <row r="571" customFormat="false" ht="12.75" hidden="false" customHeight="false" outlineLevel="0" collapsed="false">
      <c r="A571" s="1" t="n">
        <f aca="false">+A559+1</f>
        <v>2028</v>
      </c>
      <c r="B571" s="1" t="n">
        <f aca="false">+B559</f>
        <v>6</v>
      </c>
      <c r="C571" s="1" t="n">
        <v>282.318181818182</v>
      </c>
      <c r="D571" s="1" t="n">
        <v>5.45454545454545</v>
      </c>
    </row>
    <row r="572" customFormat="false" ht="12.75" hidden="false" customHeight="false" outlineLevel="0" collapsed="false">
      <c r="A572" s="1" t="n">
        <f aca="false">+A560+1</f>
        <v>2028</v>
      </c>
      <c r="B572" s="1" t="n">
        <f aca="false">+B560</f>
        <v>7</v>
      </c>
      <c r="C572" s="1" t="n">
        <v>425.363636363636</v>
      </c>
      <c r="D572" s="1" t="n">
        <v>0</v>
      </c>
    </row>
    <row r="573" customFormat="false" ht="12.75" hidden="false" customHeight="false" outlineLevel="0" collapsed="false">
      <c r="A573" s="1" t="n">
        <f aca="false">+A561+1</f>
        <v>2028</v>
      </c>
      <c r="B573" s="1" t="n">
        <f aca="false">+B561</f>
        <v>8</v>
      </c>
      <c r="C573" s="1" t="n">
        <v>352.590909090909</v>
      </c>
      <c r="D573" s="1" t="n">
        <v>1.09090909090909</v>
      </c>
    </row>
    <row r="574" customFormat="false" ht="12.75" hidden="false" customHeight="false" outlineLevel="0" collapsed="false">
      <c r="A574" s="1" t="n">
        <f aca="false">+A562+1</f>
        <v>2028</v>
      </c>
      <c r="B574" s="1" t="n">
        <f aca="false">+B562</f>
        <v>9</v>
      </c>
      <c r="C574" s="1" t="n">
        <v>173.714285714286</v>
      </c>
      <c r="D574" s="1" t="n">
        <v>42.2380952380952</v>
      </c>
    </row>
    <row r="575" customFormat="false" ht="12.75" hidden="false" customHeight="false" outlineLevel="0" collapsed="false">
      <c r="A575" s="1" t="n">
        <f aca="false">+A563+1</f>
        <v>2028</v>
      </c>
      <c r="B575" s="1" t="n">
        <f aca="false">+B563</f>
        <v>10</v>
      </c>
      <c r="C575" s="1" t="n">
        <v>27.4285714285714</v>
      </c>
      <c r="D575" s="1" t="n">
        <v>244.142857142857</v>
      </c>
    </row>
    <row r="576" customFormat="false" ht="12.75" hidden="false" customHeight="false" outlineLevel="0" collapsed="false">
      <c r="A576" s="1" t="n">
        <f aca="false">+A564+1</f>
        <v>2028</v>
      </c>
      <c r="B576" s="1" t="n">
        <f aca="false">+B564</f>
        <v>11</v>
      </c>
      <c r="C576" s="1" t="n">
        <v>2.0952380952381</v>
      </c>
      <c r="D576" s="1" t="n">
        <v>523.619047619048</v>
      </c>
    </row>
    <row r="577" customFormat="false" ht="12.75" hidden="false" customHeight="false" outlineLevel="0" collapsed="false">
      <c r="A577" s="1" t="n">
        <f aca="false">+A565+1</f>
        <v>2028</v>
      </c>
      <c r="B577" s="1" t="n">
        <f aca="false">+B565</f>
        <v>12</v>
      </c>
      <c r="C577" s="1" t="n">
        <v>0.571428571428571</v>
      </c>
      <c r="D577" s="1" t="n">
        <v>834.047619047619</v>
      </c>
    </row>
    <row r="578" customFormat="false" ht="12.75" hidden="false" customHeight="false" outlineLevel="0" collapsed="false">
      <c r="A578" s="1" t="n">
        <f aca="false">+A566+1</f>
        <v>2029</v>
      </c>
      <c r="B578" s="1" t="n">
        <f aca="false">+B566</f>
        <v>1</v>
      </c>
      <c r="C578" s="1" t="n">
        <v>0</v>
      </c>
      <c r="D578" s="1" t="n">
        <v>918</v>
      </c>
    </row>
    <row r="579" customFormat="false" ht="12.75" hidden="false" customHeight="false" outlineLevel="0" collapsed="false">
      <c r="A579" s="1" t="n">
        <f aca="false">+A567+1</f>
        <v>2029</v>
      </c>
      <c r="B579" s="1" t="n">
        <f aca="false">+B567</f>
        <v>2</v>
      </c>
      <c r="C579" s="1" t="n">
        <v>0.272727272727273</v>
      </c>
      <c r="D579" s="1" t="n">
        <v>720.318181818182</v>
      </c>
    </row>
    <row r="580" customFormat="false" ht="12.75" hidden="false" customHeight="false" outlineLevel="0" collapsed="false">
      <c r="A580" s="1" t="n">
        <f aca="false">+A568+1</f>
        <v>2029</v>
      </c>
      <c r="B580" s="1" t="n">
        <f aca="false">+B568</f>
        <v>3</v>
      </c>
      <c r="C580" s="1" t="n">
        <v>4.86363636363636</v>
      </c>
      <c r="D580" s="1" t="n">
        <v>554.590909090909</v>
      </c>
    </row>
    <row r="581" customFormat="false" ht="12.75" hidden="false" customHeight="false" outlineLevel="0" collapsed="false">
      <c r="A581" s="1" t="n">
        <f aca="false">+A569+1</f>
        <v>2029</v>
      </c>
      <c r="B581" s="1" t="n">
        <f aca="false">+B569</f>
        <v>4</v>
      </c>
      <c r="C581" s="1" t="n">
        <v>23.1818181818182</v>
      </c>
      <c r="D581" s="1" t="n">
        <v>274.772727272727</v>
      </c>
    </row>
    <row r="582" customFormat="false" ht="12.75" hidden="false" customHeight="false" outlineLevel="0" collapsed="false">
      <c r="A582" s="1" t="n">
        <f aca="false">+A570+1</f>
        <v>2029</v>
      </c>
      <c r="B582" s="1" t="n">
        <f aca="false">+B570</f>
        <v>5</v>
      </c>
      <c r="C582" s="1" t="n">
        <v>108.090909090909</v>
      </c>
      <c r="D582" s="1" t="n">
        <v>80.1363636363636</v>
      </c>
    </row>
    <row r="583" customFormat="false" ht="12.75" hidden="false" customHeight="false" outlineLevel="0" collapsed="false">
      <c r="A583" s="1" t="n">
        <f aca="false">+A571+1</f>
        <v>2029</v>
      </c>
      <c r="B583" s="1" t="n">
        <f aca="false">+B571</f>
        <v>6</v>
      </c>
      <c r="C583" s="1" t="n">
        <v>282.318181818182</v>
      </c>
      <c r="D583" s="1" t="n">
        <v>5.45454545454545</v>
      </c>
    </row>
    <row r="584" customFormat="false" ht="12.75" hidden="false" customHeight="false" outlineLevel="0" collapsed="false">
      <c r="A584" s="1" t="n">
        <f aca="false">+A572+1</f>
        <v>2029</v>
      </c>
      <c r="B584" s="1" t="n">
        <f aca="false">+B572</f>
        <v>7</v>
      </c>
      <c r="C584" s="1" t="n">
        <v>425.363636363636</v>
      </c>
      <c r="D584" s="1" t="n">
        <v>0</v>
      </c>
    </row>
    <row r="585" customFormat="false" ht="12.75" hidden="false" customHeight="false" outlineLevel="0" collapsed="false">
      <c r="A585" s="1" t="n">
        <f aca="false">+A573+1</f>
        <v>2029</v>
      </c>
      <c r="B585" s="1" t="n">
        <f aca="false">+B573</f>
        <v>8</v>
      </c>
      <c r="C585" s="1" t="n">
        <v>352.590909090909</v>
      </c>
      <c r="D585" s="1" t="n">
        <v>1.09090909090909</v>
      </c>
    </row>
    <row r="586" customFormat="false" ht="12.75" hidden="false" customHeight="false" outlineLevel="0" collapsed="false">
      <c r="A586" s="1" t="n">
        <f aca="false">+A574+1</f>
        <v>2029</v>
      </c>
      <c r="B586" s="1" t="n">
        <f aca="false">+B574</f>
        <v>9</v>
      </c>
      <c r="C586" s="1" t="n">
        <v>173.714285714286</v>
      </c>
      <c r="D586" s="1" t="n">
        <v>42.2380952380952</v>
      </c>
    </row>
    <row r="587" customFormat="false" ht="12.75" hidden="false" customHeight="false" outlineLevel="0" collapsed="false">
      <c r="A587" s="1" t="n">
        <f aca="false">+A575+1</f>
        <v>2029</v>
      </c>
      <c r="B587" s="1" t="n">
        <f aca="false">+B575</f>
        <v>10</v>
      </c>
      <c r="C587" s="1" t="n">
        <v>27.4285714285714</v>
      </c>
      <c r="D587" s="1" t="n">
        <v>244.142857142857</v>
      </c>
    </row>
    <row r="588" customFormat="false" ht="12.75" hidden="false" customHeight="false" outlineLevel="0" collapsed="false">
      <c r="A588" s="1" t="n">
        <f aca="false">+A576+1</f>
        <v>2029</v>
      </c>
      <c r="B588" s="1" t="n">
        <f aca="false">+B576</f>
        <v>11</v>
      </c>
      <c r="C588" s="1" t="n">
        <v>2.0952380952381</v>
      </c>
      <c r="D588" s="1" t="n">
        <v>523.619047619048</v>
      </c>
    </row>
    <row r="589" customFormat="false" ht="12.75" hidden="false" customHeight="false" outlineLevel="0" collapsed="false">
      <c r="A589" s="1" t="n">
        <f aca="false">+A577+1</f>
        <v>2029</v>
      </c>
      <c r="B589" s="1" t="n">
        <f aca="false">+B577</f>
        <v>12</v>
      </c>
      <c r="C589" s="1" t="n">
        <v>0.571428571428571</v>
      </c>
      <c r="D589" s="1" t="n">
        <v>834.047619047619</v>
      </c>
    </row>
    <row r="590" customFormat="false" ht="12.75" hidden="false" customHeight="false" outlineLevel="0" collapsed="false">
      <c r="A590" s="1" t="n">
        <f aca="false">+A578+1</f>
        <v>2030</v>
      </c>
      <c r="B590" s="1" t="n">
        <f aca="false">+B578</f>
        <v>1</v>
      </c>
      <c r="C590" s="1" t="n">
        <v>0</v>
      </c>
      <c r="D590" s="1" t="n">
        <v>918</v>
      </c>
    </row>
    <row r="591" customFormat="false" ht="12.75" hidden="false" customHeight="false" outlineLevel="0" collapsed="false">
      <c r="A591" s="1" t="n">
        <f aca="false">+A579+1</f>
        <v>2030</v>
      </c>
      <c r="B591" s="1" t="n">
        <f aca="false">+B579</f>
        <v>2</v>
      </c>
      <c r="C591" s="1" t="n">
        <v>0.272727272727273</v>
      </c>
      <c r="D591" s="1" t="n">
        <v>720.318181818182</v>
      </c>
    </row>
    <row r="592" customFormat="false" ht="12.75" hidden="false" customHeight="false" outlineLevel="0" collapsed="false">
      <c r="A592" s="1" t="n">
        <f aca="false">+A580+1</f>
        <v>2030</v>
      </c>
      <c r="B592" s="1" t="n">
        <f aca="false">+B580</f>
        <v>3</v>
      </c>
      <c r="C592" s="1" t="n">
        <v>4.86363636363636</v>
      </c>
      <c r="D592" s="1" t="n">
        <v>554.590909090909</v>
      </c>
    </row>
    <row r="593" customFormat="false" ht="12.75" hidden="false" customHeight="false" outlineLevel="0" collapsed="false">
      <c r="A593" s="1" t="n">
        <f aca="false">+A581+1</f>
        <v>2030</v>
      </c>
      <c r="B593" s="1" t="n">
        <f aca="false">+B581</f>
        <v>4</v>
      </c>
      <c r="C593" s="1" t="n">
        <v>23.1818181818182</v>
      </c>
      <c r="D593" s="1" t="n">
        <v>274.772727272727</v>
      </c>
    </row>
    <row r="594" customFormat="false" ht="12.75" hidden="false" customHeight="false" outlineLevel="0" collapsed="false">
      <c r="A594" s="1" t="n">
        <f aca="false">+A582+1</f>
        <v>2030</v>
      </c>
      <c r="B594" s="1" t="n">
        <f aca="false">+B582</f>
        <v>5</v>
      </c>
      <c r="C594" s="1" t="n">
        <v>108.090909090909</v>
      </c>
      <c r="D594" s="1" t="n">
        <v>80.1363636363636</v>
      </c>
    </row>
    <row r="595" customFormat="false" ht="12.75" hidden="false" customHeight="false" outlineLevel="0" collapsed="false">
      <c r="A595" s="1" t="n">
        <f aca="false">+A583+1</f>
        <v>2030</v>
      </c>
      <c r="B595" s="1" t="n">
        <f aca="false">+B583</f>
        <v>6</v>
      </c>
      <c r="C595" s="1" t="n">
        <v>282.318181818182</v>
      </c>
      <c r="D595" s="1" t="n">
        <v>5.45454545454545</v>
      </c>
    </row>
    <row r="596" customFormat="false" ht="12.75" hidden="false" customHeight="false" outlineLevel="0" collapsed="false">
      <c r="A596" s="1" t="n">
        <f aca="false">+A584+1</f>
        <v>2030</v>
      </c>
      <c r="B596" s="1" t="n">
        <f aca="false">+B584</f>
        <v>7</v>
      </c>
      <c r="C596" s="1" t="n">
        <v>425.363636363636</v>
      </c>
      <c r="D596" s="1" t="n">
        <v>0</v>
      </c>
    </row>
    <row r="597" customFormat="false" ht="12.75" hidden="false" customHeight="false" outlineLevel="0" collapsed="false">
      <c r="A597" s="1" t="n">
        <f aca="false">+A585+1</f>
        <v>2030</v>
      </c>
      <c r="B597" s="1" t="n">
        <f aca="false">+B585</f>
        <v>8</v>
      </c>
      <c r="C597" s="1" t="n">
        <v>352.590909090909</v>
      </c>
      <c r="D597" s="1" t="n">
        <v>1.09090909090909</v>
      </c>
    </row>
    <row r="598" customFormat="false" ht="12.75" hidden="false" customHeight="false" outlineLevel="0" collapsed="false">
      <c r="A598" s="1" t="n">
        <f aca="false">+A586+1</f>
        <v>2030</v>
      </c>
      <c r="B598" s="1" t="n">
        <f aca="false">+B586</f>
        <v>9</v>
      </c>
      <c r="C598" s="1" t="n">
        <v>173.714285714286</v>
      </c>
      <c r="D598" s="1" t="n">
        <v>42.2380952380952</v>
      </c>
    </row>
    <row r="599" customFormat="false" ht="12.75" hidden="false" customHeight="false" outlineLevel="0" collapsed="false">
      <c r="A599" s="1" t="n">
        <f aca="false">+A587+1</f>
        <v>2030</v>
      </c>
      <c r="B599" s="1" t="n">
        <f aca="false">+B587</f>
        <v>10</v>
      </c>
      <c r="C599" s="1" t="n">
        <v>27.4285714285714</v>
      </c>
      <c r="D599" s="1" t="n">
        <v>244.142857142857</v>
      </c>
    </row>
    <row r="600" customFormat="false" ht="12.75" hidden="false" customHeight="false" outlineLevel="0" collapsed="false">
      <c r="A600" s="1" t="n">
        <f aca="false">+A588+1</f>
        <v>2030</v>
      </c>
      <c r="B600" s="1" t="n">
        <f aca="false">+B588</f>
        <v>11</v>
      </c>
      <c r="C600" s="1" t="n">
        <v>2.0952380952381</v>
      </c>
      <c r="D600" s="1" t="n">
        <v>523.619047619048</v>
      </c>
    </row>
    <row r="601" customFormat="false" ht="12.75" hidden="false" customHeight="false" outlineLevel="0" collapsed="false">
      <c r="A601" s="1" t="n">
        <f aca="false">+A589+1</f>
        <v>2030</v>
      </c>
      <c r="B601" s="1" t="n">
        <f aca="false">+B589</f>
        <v>12</v>
      </c>
      <c r="C601" s="1" t="n">
        <v>0.571428571428571</v>
      </c>
      <c r="D601" s="1" t="n">
        <v>834.047619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590" activeCellId="0" sqref="A590:D6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M1" s="1" t="s">
        <v>4</v>
      </c>
      <c r="N1" s="1" t="s">
        <v>5</v>
      </c>
    </row>
    <row r="2" customFormat="false" ht="12.75" hidden="false" customHeight="false" outlineLevel="0" collapsed="false">
      <c r="A2" s="1" t="n">
        <v>1981</v>
      </c>
      <c r="B2" s="1" t="n">
        <v>1</v>
      </c>
      <c r="C2" s="6" t="n">
        <v>0</v>
      </c>
      <c r="D2" s="6" t="n">
        <v>966.090909090909</v>
      </c>
      <c r="J2" s="1" t="n">
        <v>1980</v>
      </c>
      <c r="K2" s="1" t="n">
        <v>1</v>
      </c>
      <c r="L2" s="1" t="s">
        <v>13</v>
      </c>
      <c r="M2" s="1" t="n">
        <v>942</v>
      </c>
      <c r="N2" s="1" t="n">
        <v>0</v>
      </c>
      <c r="O2" s="1" t="n">
        <v>5075</v>
      </c>
      <c r="P2" s="1" t="n">
        <v>1274</v>
      </c>
      <c r="Q2" s="1" t="n">
        <v>1980</v>
      </c>
    </row>
    <row r="3" customFormat="false" ht="12.75" hidden="false" customHeight="false" outlineLevel="0" collapsed="false">
      <c r="A3" s="1" t="n">
        <v>1981</v>
      </c>
      <c r="B3" s="1" t="n">
        <v>2</v>
      </c>
      <c r="C3" s="6" t="n">
        <v>0.136363636363636</v>
      </c>
      <c r="D3" s="6" t="n">
        <v>771</v>
      </c>
      <c r="J3" s="1" t="n">
        <v>1980</v>
      </c>
      <c r="K3" s="1" t="n">
        <v>2</v>
      </c>
      <c r="L3" s="1" t="s">
        <v>13</v>
      </c>
      <c r="M3" s="1" t="n">
        <v>1039</v>
      </c>
      <c r="N3" s="1" t="n">
        <v>0</v>
      </c>
      <c r="O3" s="1" t="n">
        <v>4907</v>
      </c>
      <c r="P3" s="1" t="n">
        <v>1104</v>
      </c>
      <c r="Q3" s="1" t="n">
        <v>1981</v>
      </c>
    </row>
    <row r="4" customFormat="false" ht="12.75" hidden="false" customHeight="false" outlineLevel="0" collapsed="false">
      <c r="A4" s="1" t="n">
        <v>1981</v>
      </c>
      <c r="B4" s="1" t="n">
        <v>3</v>
      </c>
      <c r="C4" s="6" t="n">
        <v>6.72727272727273</v>
      </c>
      <c r="D4" s="6" t="n">
        <v>606.636363636364</v>
      </c>
      <c r="J4" s="1" t="n">
        <v>1980</v>
      </c>
      <c r="K4" s="1" t="n">
        <v>3</v>
      </c>
      <c r="L4" s="1" t="s">
        <v>13</v>
      </c>
      <c r="M4" s="1" t="n">
        <v>716</v>
      </c>
      <c r="N4" s="1" t="n">
        <v>0</v>
      </c>
      <c r="O4" s="1" t="n">
        <v>4559</v>
      </c>
      <c r="P4" s="1" t="n">
        <v>788</v>
      </c>
      <c r="Q4" s="1" t="n">
        <v>1982</v>
      </c>
    </row>
    <row r="5" customFormat="false" ht="12.75" hidden="false" customHeight="false" outlineLevel="0" collapsed="false">
      <c r="A5" s="1" t="n">
        <v>1981</v>
      </c>
      <c r="B5" s="1" t="n">
        <v>4</v>
      </c>
      <c r="C5" s="6" t="n">
        <v>25.4545454545455</v>
      </c>
      <c r="D5" s="6" t="n">
        <v>306.318181818182</v>
      </c>
      <c r="J5" s="1" t="n">
        <v>1980</v>
      </c>
      <c r="K5" s="1" t="n">
        <v>4</v>
      </c>
      <c r="L5" s="1" t="s">
        <v>13</v>
      </c>
      <c r="M5" s="1" t="n">
        <v>358</v>
      </c>
      <c r="N5" s="1" t="n">
        <v>10</v>
      </c>
      <c r="O5" s="1" t="n">
        <v>4739</v>
      </c>
      <c r="P5" s="1" t="n">
        <v>1345</v>
      </c>
      <c r="Q5" s="1" t="n">
        <v>1983</v>
      </c>
    </row>
    <row r="6" customFormat="false" ht="12.75" hidden="false" customHeight="false" outlineLevel="0" collapsed="false">
      <c r="A6" s="1" t="n">
        <v>1981</v>
      </c>
      <c r="B6" s="1" t="n">
        <v>5</v>
      </c>
      <c r="C6" s="6" t="n">
        <v>85.0909090909091</v>
      </c>
      <c r="D6" s="6" t="n">
        <v>109.590909090909</v>
      </c>
      <c r="J6" s="1" t="n">
        <v>1980</v>
      </c>
      <c r="K6" s="1" t="n">
        <v>5</v>
      </c>
      <c r="L6" s="1" t="s">
        <v>13</v>
      </c>
      <c r="M6" s="1" t="n">
        <v>95</v>
      </c>
      <c r="N6" s="1" t="n">
        <v>84</v>
      </c>
      <c r="O6" s="1" t="n">
        <v>4517</v>
      </c>
      <c r="P6" s="1" t="n">
        <v>1157</v>
      </c>
      <c r="Q6" s="1" t="n">
        <v>1984</v>
      </c>
    </row>
    <row r="7" customFormat="false" ht="12.75" hidden="false" customHeight="false" outlineLevel="0" collapsed="false">
      <c r="A7" s="1" t="n">
        <v>1981</v>
      </c>
      <c r="B7" s="1" t="n">
        <v>6</v>
      </c>
      <c r="C7" s="6" t="n">
        <v>225.818181818182</v>
      </c>
      <c r="D7" s="6" t="n">
        <v>12.3181818181818</v>
      </c>
      <c r="J7" s="1" t="n">
        <v>1980</v>
      </c>
      <c r="K7" s="1" t="n">
        <v>6</v>
      </c>
      <c r="L7" s="1" t="s">
        <v>13</v>
      </c>
      <c r="M7" s="1" t="n">
        <v>16</v>
      </c>
      <c r="N7" s="1" t="n">
        <v>182</v>
      </c>
      <c r="O7" s="1" t="n">
        <v>4558</v>
      </c>
      <c r="P7" s="1" t="n">
        <v>1011</v>
      </c>
      <c r="Q7" s="1" t="n">
        <v>1985</v>
      </c>
    </row>
    <row r="8" customFormat="false" ht="12.75" hidden="false" customHeight="false" outlineLevel="0" collapsed="false">
      <c r="A8" s="1" t="n">
        <v>1981</v>
      </c>
      <c r="B8" s="1" t="n">
        <v>7</v>
      </c>
      <c r="C8" s="6" t="n">
        <v>345.727272727273</v>
      </c>
      <c r="D8" s="6" t="n">
        <v>0.181818181818182</v>
      </c>
      <c r="J8" s="1" t="n">
        <v>1980</v>
      </c>
      <c r="K8" s="1" t="n">
        <v>7</v>
      </c>
      <c r="L8" s="1" t="s">
        <v>13</v>
      </c>
      <c r="M8" s="1" t="n">
        <v>0</v>
      </c>
      <c r="N8" s="1" t="n">
        <v>392</v>
      </c>
      <c r="O8" s="1" t="n">
        <v>4316</v>
      </c>
      <c r="P8" s="1" t="n">
        <v>1318</v>
      </c>
      <c r="Q8" s="1" t="n">
        <v>1986</v>
      </c>
    </row>
    <row r="9" customFormat="false" ht="12.75" hidden="false" customHeight="false" outlineLevel="0" collapsed="false">
      <c r="A9" s="1" t="n">
        <v>1981</v>
      </c>
      <c r="B9" s="1" t="n">
        <v>8</v>
      </c>
      <c r="C9" s="6" t="n">
        <v>287.454545454545</v>
      </c>
      <c r="D9" s="6" t="n">
        <v>2.13636363636364</v>
      </c>
      <c r="J9" s="1" t="n">
        <v>1980</v>
      </c>
      <c r="K9" s="1" t="n">
        <v>8</v>
      </c>
      <c r="L9" s="1" t="s">
        <v>13</v>
      </c>
      <c r="M9" s="1" t="n">
        <v>0</v>
      </c>
      <c r="N9" s="1" t="n">
        <v>395</v>
      </c>
      <c r="O9" s="1" t="n">
        <v>4458</v>
      </c>
      <c r="P9" s="1" t="n">
        <v>1329</v>
      </c>
      <c r="Q9" s="1" t="n">
        <v>1987</v>
      </c>
    </row>
    <row r="10" customFormat="false" ht="12.75" hidden="false" customHeight="false" outlineLevel="0" collapsed="false">
      <c r="A10" s="1" t="n">
        <v>1981</v>
      </c>
      <c r="B10" s="1" t="n">
        <v>9</v>
      </c>
      <c r="C10" s="6" t="n">
        <v>134.761904761905</v>
      </c>
      <c r="D10" s="6" t="n">
        <v>59.8571428571429</v>
      </c>
      <c r="J10" s="1" t="n">
        <v>1980</v>
      </c>
      <c r="K10" s="1" t="n">
        <v>9</v>
      </c>
      <c r="L10" s="1" t="s">
        <v>13</v>
      </c>
      <c r="M10" s="1" t="n">
        <v>29</v>
      </c>
      <c r="N10" s="1" t="n">
        <v>201</v>
      </c>
      <c r="O10" s="1" t="n">
        <v>4910</v>
      </c>
      <c r="P10" s="1" t="n">
        <v>1185</v>
      </c>
      <c r="Q10" s="1" t="n">
        <v>1988</v>
      </c>
    </row>
    <row r="11" customFormat="false" ht="12.75" hidden="false" customHeight="false" outlineLevel="0" collapsed="false">
      <c r="A11" s="1" t="n">
        <v>1981</v>
      </c>
      <c r="B11" s="1" t="n">
        <v>10</v>
      </c>
      <c r="C11" s="6" t="n">
        <v>20.8095238095238</v>
      </c>
      <c r="D11" s="6" t="n">
        <v>283.428571428571</v>
      </c>
      <c r="J11" s="1" t="n">
        <v>1980</v>
      </c>
      <c r="K11" s="1" t="n">
        <v>10</v>
      </c>
      <c r="L11" s="1" t="s">
        <v>13</v>
      </c>
      <c r="M11" s="1" t="n">
        <v>356</v>
      </c>
      <c r="N11" s="1" t="n">
        <v>10</v>
      </c>
      <c r="O11" s="1" t="n">
        <v>4886</v>
      </c>
      <c r="P11" s="1" t="n">
        <v>1058</v>
      </c>
      <c r="Q11" s="1" t="n">
        <v>1989</v>
      </c>
    </row>
    <row r="12" customFormat="false" ht="12.75" hidden="false" customHeight="false" outlineLevel="0" collapsed="false">
      <c r="A12" s="1" t="n">
        <v>1981</v>
      </c>
      <c r="B12" s="1" t="n">
        <v>11</v>
      </c>
      <c r="C12" s="6" t="n">
        <v>2.61904761904762</v>
      </c>
      <c r="D12" s="6" t="n">
        <v>555.666666666667</v>
      </c>
      <c r="J12" s="1" t="n">
        <v>1980</v>
      </c>
      <c r="K12" s="1" t="n">
        <v>11</v>
      </c>
      <c r="L12" s="1" t="s">
        <v>13</v>
      </c>
      <c r="M12" s="1" t="n">
        <v>640</v>
      </c>
      <c r="N12" s="1" t="n">
        <v>0</v>
      </c>
      <c r="O12" s="1" t="n">
        <v>3680</v>
      </c>
      <c r="P12" s="1" t="n">
        <v>1129</v>
      </c>
      <c r="Q12" s="1" t="n">
        <v>1990</v>
      </c>
    </row>
    <row r="13" customFormat="false" ht="12.75" hidden="false" customHeight="false" outlineLevel="0" collapsed="false">
      <c r="A13" s="1" t="n">
        <v>1981</v>
      </c>
      <c r="B13" s="1" t="n">
        <v>12</v>
      </c>
      <c r="C13" s="6" t="n">
        <v>0.904761904761905</v>
      </c>
      <c r="D13" s="6" t="n">
        <v>861.190476190476</v>
      </c>
      <c r="E13" s="1" t="n">
        <f aca="false">MAX(C2:C13)</f>
        <v>345.727272727273</v>
      </c>
      <c r="F13" s="1" t="n">
        <f aca="false">MAX(D2:D13)</f>
        <v>966.090909090909</v>
      </c>
      <c r="J13" s="1" t="n">
        <v>1980</v>
      </c>
      <c r="K13" s="1" t="n">
        <v>12</v>
      </c>
      <c r="L13" s="1" t="s">
        <v>13</v>
      </c>
      <c r="M13" s="1" t="n">
        <v>884</v>
      </c>
      <c r="N13" s="1" t="n">
        <v>0</v>
      </c>
      <c r="O13" s="1" t="n">
        <v>4032</v>
      </c>
      <c r="P13" s="1" t="n">
        <v>1627</v>
      </c>
      <c r="Q13" s="1" t="n">
        <v>1991</v>
      </c>
    </row>
    <row r="14" customFormat="false" ht="12.75" hidden="false" customHeight="false" outlineLevel="0" collapsed="false">
      <c r="A14" s="1" t="n">
        <f aca="false">A2+1</f>
        <v>1982</v>
      </c>
      <c r="B14" s="1" t="n">
        <v>1</v>
      </c>
      <c r="C14" s="1" t="n">
        <v>0</v>
      </c>
      <c r="D14" s="1" t="n">
        <v>966.090909090909</v>
      </c>
      <c r="J14" s="1" t="n">
        <v>1981</v>
      </c>
      <c r="K14" s="1" t="n">
        <v>1</v>
      </c>
      <c r="L14" s="1" t="s">
        <v>13</v>
      </c>
      <c r="M14" s="1" t="n">
        <v>1142</v>
      </c>
      <c r="N14" s="1" t="n">
        <v>0</v>
      </c>
      <c r="O14" s="1" t="n">
        <v>4459</v>
      </c>
      <c r="P14" s="1" t="n">
        <v>910</v>
      </c>
      <c r="Q14" s="1" t="n">
        <v>1992</v>
      </c>
    </row>
    <row r="15" customFormat="false" ht="12.75" hidden="false" customHeight="false" outlineLevel="0" collapsed="false">
      <c r="A15" s="1" t="n">
        <f aca="false">A3+1</f>
        <v>1982</v>
      </c>
      <c r="B15" s="1" t="n">
        <v>2</v>
      </c>
      <c r="C15" s="1" t="n">
        <v>0.136363636363636</v>
      </c>
      <c r="D15" s="1" t="n">
        <v>771</v>
      </c>
      <c r="J15" s="1" t="n">
        <v>1981</v>
      </c>
      <c r="K15" s="1" t="n">
        <v>2</v>
      </c>
      <c r="L15" s="1" t="s">
        <v>13</v>
      </c>
      <c r="M15" s="1" t="n">
        <v>784</v>
      </c>
      <c r="N15" s="1" t="n">
        <v>0</v>
      </c>
      <c r="O15" s="1" t="n">
        <v>4648</v>
      </c>
      <c r="P15" s="1" t="n">
        <v>1265</v>
      </c>
      <c r="Q15" s="1" t="n">
        <v>1993</v>
      </c>
    </row>
    <row r="16" customFormat="false" ht="12.75" hidden="false" customHeight="false" outlineLevel="0" collapsed="false">
      <c r="A16" s="1" t="n">
        <f aca="false">A4+1</f>
        <v>1982</v>
      </c>
      <c r="B16" s="1" t="n">
        <v>3</v>
      </c>
      <c r="C16" s="1" t="n">
        <v>6.72727272727273</v>
      </c>
      <c r="D16" s="1" t="n">
        <v>606.636363636364</v>
      </c>
      <c r="J16" s="1" t="n">
        <v>1981</v>
      </c>
      <c r="K16" s="1" t="n">
        <v>3</v>
      </c>
      <c r="L16" s="1" t="s">
        <v>13</v>
      </c>
      <c r="M16" s="1" t="n">
        <v>697</v>
      </c>
      <c r="N16" s="1" t="n">
        <v>3</v>
      </c>
      <c r="O16" s="1" t="n">
        <v>4420</v>
      </c>
      <c r="P16" s="1" t="n">
        <v>1073</v>
      </c>
      <c r="Q16" s="1" t="n">
        <v>1994</v>
      </c>
    </row>
    <row r="17" customFormat="false" ht="12.75" hidden="false" customHeight="false" outlineLevel="0" collapsed="false">
      <c r="A17" s="1" t="n">
        <f aca="false">A5+1</f>
        <v>1982</v>
      </c>
      <c r="B17" s="1" t="n">
        <v>4</v>
      </c>
      <c r="C17" s="1" t="n">
        <v>25.4545454545455</v>
      </c>
      <c r="D17" s="1" t="n">
        <v>306.318181818182</v>
      </c>
      <c r="J17" s="1" t="n">
        <v>1981</v>
      </c>
      <c r="K17" s="1" t="n">
        <v>4</v>
      </c>
      <c r="L17" s="1" t="s">
        <v>13</v>
      </c>
      <c r="M17" s="1" t="n">
        <v>187</v>
      </c>
      <c r="N17" s="1" t="n">
        <v>52</v>
      </c>
      <c r="O17" s="1" t="n">
        <v>4611</v>
      </c>
      <c r="P17" s="1" t="n">
        <v>1265</v>
      </c>
      <c r="Q17" s="1" t="n">
        <v>1995</v>
      </c>
    </row>
    <row r="18" customFormat="false" ht="12.75" hidden="false" customHeight="false" outlineLevel="0" collapsed="false">
      <c r="A18" s="1" t="n">
        <f aca="false">A6+1</f>
        <v>1982</v>
      </c>
      <c r="B18" s="1" t="n">
        <v>5</v>
      </c>
      <c r="C18" s="1" t="n">
        <v>85.0909090909091</v>
      </c>
      <c r="D18" s="1" t="n">
        <v>109.590909090909</v>
      </c>
      <c r="J18" s="1" t="n">
        <v>1981</v>
      </c>
      <c r="K18" s="1" t="n">
        <v>5</v>
      </c>
      <c r="L18" s="1" t="s">
        <v>13</v>
      </c>
      <c r="M18" s="1" t="n">
        <v>172</v>
      </c>
      <c r="N18" s="1" t="n">
        <v>42</v>
      </c>
      <c r="O18" s="1" t="n">
        <v>5089</v>
      </c>
      <c r="P18" s="1" t="n">
        <v>1045</v>
      </c>
      <c r="Q18" s="1" t="n">
        <v>1996</v>
      </c>
    </row>
    <row r="19" customFormat="false" ht="12.75" hidden="false" customHeight="false" outlineLevel="0" collapsed="false">
      <c r="A19" s="1" t="n">
        <f aca="false">A7+1</f>
        <v>1982</v>
      </c>
      <c r="B19" s="1" t="n">
        <v>6</v>
      </c>
      <c r="C19" s="1" t="n">
        <v>225.818181818182</v>
      </c>
      <c r="D19" s="1" t="n">
        <v>12.3181818181818</v>
      </c>
      <c r="J19" s="1" t="n">
        <v>1981</v>
      </c>
      <c r="K19" s="1" t="n">
        <v>6</v>
      </c>
      <c r="L19" s="1" t="s">
        <v>13</v>
      </c>
      <c r="M19" s="1" t="n">
        <v>0</v>
      </c>
      <c r="N19" s="1" t="n">
        <v>256</v>
      </c>
      <c r="O19" s="1" t="n">
        <v>4698</v>
      </c>
      <c r="P19" s="1" t="n">
        <v>826</v>
      </c>
      <c r="Q19" s="1" t="n">
        <v>1997</v>
      </c>
    </row>
    <row r="20" customFormat="false" ht="12.75" hidden="false" customHeight="false" outlineLevel="0" collapsed="false">
      <c r="A20" s="1" t="n">
        <f aca="false">A8+1</f>
        <v>1982</v>
      </c>
      <c r="B20" s="1" t="n">
        <v>7</v>
      </c>
      <c r="C20" s="1" t="n">
        <v>345.727272727273</v>
      </c>
      <c r="D20" s="1" t="n">
        <v>0.181818181818182</v>
      </c>
      <c r="J20" s="1" t="n">
        <v>1981</v>
      </c>
      <c r="K20" s="1" t="n">
        <v>7</v>
      </c>
      <c r="L20" s="1" t="s">
        <v>13</v>
      </c>
      <c r="M20" s="1" t="n">
        <v>0</v>
      </c>
      <c r="N20" s="1" t="n">
        <v>326</v>
      </c>
      <c r="O20" s="1" t="n">
        <v>3870</v>
      </c>
      <c r="P20" s="1" t="n">
        <v>1267</v>
      </c>
      <c r="Q20" s="1" t="n">
        <v>1998</v>
      </c>
    </row>
    <row r="21" customFormat="false" ht="12.75" hidden="false" customHeight="false" outlineLevel="0" collapsed="false">
      <c r="A21" s="1" t="n">
        <f aca="false">A9+1</f>
        <v>1982</v>
      </c>
      <c r="B21" s="1" t="n">
        <v>8</v>
      </c>
      <c r="C21" s="1" t="n">
        <v>287.454545454545</v>
      </c>
      <c r="D21" s="1" t="n">
        <v>2.13636363636364</v>
      </c>
      <c r="J21" s="1" t="n">
        <v>1981</v>
      </c>
      <c r="K21" s="1" t="n">
        <v>8</v>
      </c>
      <c r="L21" s="1" t="s">
        <v>13</v>
      </c>
      <c r="M21" s="1" t="n">
        <v>0</v>
      </c>
      <c r="N21" s="1" t="n">
        <v>280</v>
      </c>
      <c r="O21" s="1" t="n">
        <v>4171</v>
      </c>
      <c r="P21" s="1" t="n">
        <v>1236</v>
      </c>
      <c r="Q21" s="1" t="n">
        <v>1999</v>
      </c>
    </row>
    <row r="22" customFormat="false" ht="12.75" hidden="false" customHeight="false" outlineLevel="0" collapsed="false">
      <c r="A22" s="1" t="n">
        <f aca="false">A10+1</f>
        <v>1982</v>
      </c>
      <c r="B22" s="1" t="n">
        <v>9</v>
      </c>
      <c r="C22" s="1" t="n">
        <v>134.761904761905</v>
      </c>
      <c r="D22" s="1" t="n">
        <v>59.8571428571429</v>
      </c>
      <c r="J22" s="1" t="n">
        <v>1981</v>
      </c>
      <c r="K22" s="1" t="n">
        <v>9</v>
      </c>
      <c r="L22" s="1" t="s">
        <v>13</v>
      </c>
      <c r="M22" s="1" t="n">
        <v>70</v>
      </c>
      <c r="N22" s="1" t="n">
        <v>136</v>
      </c>
      <c r="O22" s="1" t="n">
        <v>4613</v>
      </c>
      <c r="P22" s="1" t="n">
        <v>961</v>
      </c>
      <c r="Q22" s="1" t="n">
        <v>2000</v>
      </c>
    </row>
    <row r="23" customFormat="false" ht="12.75" hidden="false" customHeight="false" outlineLevel="0" collapsed="false">
      <c r="A23" s="1" t="n">
        <f aca="false">A11+1</f>
        <v>1982</v>
      </c>
      <c r="B23" s="1" t="n">
        <v>10</v>
      </c>
      <c r="C23" s="1" t="n">
        <v>20.8095238095238</v>
      </c>
      <c r="D23" s="1" t="n">
        <v>283.428571428571</v>
      </c>
      <c r="J23" s="1" t="n">
        <v>1981</v>
      </c>
      <c r="K23" s="1" t="n">
        <v>10</v>
      </c>
      <c r="L23" s="1" t="s">
        <v>13</v>
      </c>
      <c r="M23" s="1" t="n">
        <v>314</v>
      </c>
      <c r="N23" s="1" t="n">
        <v>9</v>
      </c>
      <c r="O23" s="1" t="n">
        <v>4310</v>
      </c>
      <c r="P23" s="1" t="n">
        <v>1083</v>
      </c>
      <c r="Q23" s="1" t="n">
        <v>2001</v>
      </c>
    </row>
    <row r="24" customFormat="false" ht="12.75" hidden="false" customHeight="false" outlineLevel="0" collapsed="false">
      <c r="A24" s="1" t="n">
        <f aca="false">A12+1</f>
        <v>1982</v>
      </c>
      <c r="B24" s="1" t="n">
        <v>11</v>
      </c>
      <c r="C24" s="1" t="n">
        <v>2.61904761904762</v>
      </c>
      <c r="D24" s="1" t="n">
        <v>555.666666666667</v>
      </c>
      <c r="J24" s="1" t="n">
        <v>1981</v>
      </c>
      <c r="K24" s="1" t="n">
        <v>11</v>
      </c>
      <c r="L24" s="1" t="s">
        <v>13</v>
      </c>
      <c r="M24" s="1" t="n">
        <v>587</v>
      </c>
      <c r="N24" s="1" t="n">
        <v>0</v>
      </c>
      <c r="O24" s="1" t="n">
        <v>4451</v>
      </c>
      <c r="P24" s="1" t="n">
        <v>1371</v>
      </c>
      <c r="Q24" s="1" t="n">
        <v>2002</v>
      </c>
    </row>
    <row r="25" customFormat="false" ht="12.75" hidden="false" customHeight="false" outlineLevel="0" collapsed="false">
      <c r="A25" s="1" t="n">
        <f aca="false">A13+1</f>
        <v>1982</v>
      </c>
      <c r="B25" s="1" t="n">
        <v>12</v>
      </c>
      <c r="C25" s="1" t="n">
        <v>0.904761904761905</v>
      </c>
      <c r="D25" s="1" t="n">
        <v>861.190476190476</v>
      </c>
      <c r="J25" s="1" t="n">
        <v>1981</v>
      </c>
      <c r="K25" s="1" t="n">
        <v>12</v>
      </c>
      <c r="L25" s="1" t="s">
        <v>13</v>
      </c>
      <c r="M25" s="1" t="n">
        <v>954</v>
      </c>
      <c r="N25" s="1" t="n">
        <v>0</v>
      </c>
      <c r="O25" s="1" t="n">
        <v>4522</v>
      </c>
      <c r="P25" s="1" t="n">
        <v>851</v>
      </c>
      <c r="Q25" s="1" t="n">
        <v>2003</v>
      </c>
    </row>
    <row r="26" customFormat="false" ht="12.75" hidden="false" customHeight="false" outlineLevel="0" collapsed="false">
      <c r="A26" s="1" t="n">
        <f aca="false">A14+1</f>
        <v>1983</v>
      </c>
      <c r="B26" s="1" t="n">
        <v>1</v>
      </c>
      <c r="C26" s="1" t="n">
        <v>0</v>
      </c>
      <c r="D26" s="1" t="n">
        <v>966.090909090909</v>
      </c>
      <c r="J26" s="1" t="n">
        <v>1982</v>
      </c>
      <c r="K26" s="1" t="n">
        <v>1</v>
      </c>
      <c r="L26" s="1" t="s">
        <v>13</v>
      </c>
      <c r="M26" s="1" t="n">
        <v>1163</v>
      </c>
      <c r="N26" s="1" t="n">
        <v>0</v>
      </c>
    </row>
    <row r="27" customFormat="false" ht="12.75" hidden="false" customHeight="false" outlineLevel="0" collapsed="false">
      <c r="A27" s="1" t="n">
        <f aca="false">A15+1</f>
        <v>1983</v>
      </c>
      <c r="B27" s="1" t="n">
        <v>2</v>
      </c>
      <c r="C27" s="1" t="n">
        <v>0.136363636363636</v>
      </c>
      <c r="D27" s="1" t="n">
        <v>771</v>
      </c>
      <c r="J27" s="1" t="n">
        <v>1982</v>
      </c>
      <c r="K27" s="1" t="n">
        <v>2</v>
      </c>
      <c r="L27" s="1" t="s">
        <v>13</v>
      </c>
      <c r="M27" s="1" t="n">
        <v>854</v>
      </c>
      <c r="N27" s="1" t="n">
        <v>0</v>
      </c>
    </row>
    <row r="28" customFormat="false" ht="12.75" hidden="false" customHeight="false" outlineLevel="0" collapsed="false">
      <c r="A28" s="1" t="n">
        <f aca="false">A16+1</f>
        <v>1983</v>
      </c>
      <c r="B28" s="1" t="n">
        <v>3</v>
      </c>
      <c r="C28" s="1" t="n">
        <v>6.72727272727273</v>
      </c>
      <c r="D28" s="1" t="n">
        <v>606.636363636364</v>
      </c>
      <c r="J28" s="1" t="n">
        <v>1982</v>
      </c>
      <c r="K28" s="1" t="n">
        <v>3</v>
      </c>
      <c r="L28" s="1" t="s">
        <v>13</v>
      </c>
      <c r="M28" s="1" t="n">
        <v>595</v>
      </c>
      <c r="N28" s="1" t="n">
        <v>0</v>
      </c>
    </row>
    <row r="29" customFormat="false" ht="12.75" hidden="false" customHeight="false" outlineLevel="0" collapsed="false">
      <c r="A29" s="1" t="n">
        <f aca="false">A17+1</f>
        <v>1983</v>
      </c>
      <c r="B29" s="1" t="n">
        <v>4</v>
      </c>
      <c r="C29" s="1" t="n">
        <v>25.4545454545455</v>
      </c>
      <c r="D29" s="1" t="n">
        <v>306.318181818182</v>
      </c>
      <c r="J29" s="1" t="n">
        <v>1982</v>
      </c>
      <c r="K29" s="1" t="n">
        <v>4</v>
      </c>
      <c r="L29" s="1" t="s">
        <v>13</v>
      </c>
      <c r="M29" s="1" t="n">
        <v>439</v>
      </c>
      <c r="N29" s="1" t="n">
        <v>6</v>
      </c>
    </row>
    <row r="30" customFormat="false" ht="12.75" hidden="false" customHeight="false" outlineLevel="0" collapsed="false">
      <c r="A30" s="1" t="n">
        <f aca="false">A18+1</f>
        <v>1983</v>
      </c>
      <c r="B30" s="1" t="n">
        <v>5</v>
      </c>
      <c r="C30" s="1" t="n">
        <v>85.0909090909091</v>
      </c>
      <c r="D30" s="1" t="n">
        <v>109.590909090909</v>
      </c>
      <c r="J30" s="1" t="n">
        <v>1982</v>
      </c>
      <c r="K30" s="1" t="n">
        <v>5</v>
      </c>
      <c r="L30" s="1" t="s">
        <v>13</v>
      </c>
      <c r="M30" s="1" t="n">
        <v>30</v>
      </c>
      <c r="N30" s="1" t="n">
        <v>124</v>
      </c>
    </row>
    <row r="31" customFormat="false" ht="12.75" hidden="false" customHeight="false" outlineLevel="0" collapsed="false">
      <c r="A31" s="1" t="n">
        <f aca="false">A19+1</f>
        <v>1983</v>
      </c>
      <c r="B31" s="1" t="n">
        <v>6</v>
      </c>
      <c r="C31" s="1" t="n">
        <v>225.818181818182</v>
      </c>
      <c r="D31" s="1" t="n">
        <v>12.3181818181818</v>
      </c>
      <c r="J31" s="1" t="n">
        <v>1982</v>
      </c>
      <c r="K31" s="1" t="n">
        <v>6</v>
      </c>
      <c r="L31" s="1" t="s">
        <v>13</v>
      </c>
      <c r="M31" s="1" t="n">
        <v>10</v>
      </c>
      <c r="N31" s="1" t="n">
        <v>82</v>
      </c>
    </row>
    <row r="32" customFormat="false" ht="12.75" hidden="false" customHeight="false" outlineLevel="0" collapsed="false">
      <c r="A32" s="1" t="n">
        <f aca="false">A20+1</f>
        <v>1983</v>
      </c>
      <c r="B32" s="1" t="n">
        <v>7</v>
      </c>
      <c r="C32" s="1" t="n">
        <v>345.727272727273</v>
      </c>
      <c r="D32" s="1" t="n">
        <v>0.181818181818182</v>
      </c>
      <c r="J32" s="1" t="n">
        <v>1982</v>
      </c>
      <c r="K32" s="1" t="n">
        <v>7</v>
      </c>
      <c r="L32" s="1" t="s">
        <v>13</v>
      </c>
      <c r="M32" s="1" t="n">
        <v>2</v>
      </c>
      <c r="N32" s="1" t="n">
        <v>290</v>
      </c>
    </row>
    <row r="33" customFormat="false" ht="12.75" hidden="false" customHeight="false" outlineLevel="0" collapsed="false">
      <c r="A33" s="1" t="n">
        <f aca="false">A21+1</f>
        <v>1983</v>
      </c>
      <c r="B33" s="1" t="n">
        <v>8</v>
      </c>
      <c r="C33" s="1" t="n">
        <v>287.454545454545</v>
      </c>
      <c r="D33" s="1" t="n">
        <v>2.13636363636364</v>
      </c>
      <c r="J33" s="1" t="n">
        <v>1982</v>
      </c>
      <c r="K33" s="1" t="n">
        <v>8</v>
      </c>
      <c r="L33" s="1" t="s">
        <v>13</v>
      </c>
      <c r="M33" s="1" t="n">
        <v>8</v>
      </c>
      <c r="N33" s="1" t="n">
        <v>157</v>
      </c>
    </row>
    <row r="34" customFormat="false" ht="12.75" hidden="false" customHeight="false" outlineLevel="0" collapsed="false">
      <c r="A34" s="1" t="n">
        <f aca="false">A22+1</f>
        <v>1983</v>
      </c>
      <c r="B34" s="1" t="n">
        <v>9</v>
      </c>
      <c r="C34" s="1" t="n">
        <v>134.761904761905</v>
      </c>
      <c r="D34" s="1" t="n">
        <v>59.8571428571429</v>
      </c>
      <c r="J34" s="1" t="n">
        <v>1982</v>
      </c>
      <c r="K34" s="1" t="n">
        <v>9</v>
      </c>
      <c r="L34" s="1" t="s">
        <v>13</v>
      </c>
      <c r="M34" s="1" t="n">
        <v>103</v>
      </c>
      <c r="N34" s="1" t="n">
        <v>69</v>
      </c>
    </row>
    <row r="35" customFormat="false" ht="12.75" hidden="false" customHeight="false" outlineLevel="0" collapsed="false">
      <c r="A35" s="1" t="n">
        <f aca="false">A23+1</f>
        <v>1983</v>
      </c>
      <c r="B35" s="1" t="n">
        <v>10</v>
      </c>
      <c r="C35" s="1" t="n">
        <v>20.8095238095238</v>
      </c>
      <c r="D35" s="1" t="n">
        <v>283.428571428571</v>
      </c>
      <c r="J35" s="1" t="n">
        <v>1982</v>
      </c>
      <c r="K35" s="1" t="n">
        <v>10</v>
      </c>
      <c r="L35" s="1" t="s">
        <v>13</v>
      </c>
      <c r="M35" s="1" t="n">
        <v>270</v>
      </c>
      <c r="N35" s="1" t="n">
        <v>40</v>
      </c>
    </row>
    <row r="36" customFormat="false" ht="12.75" hidden="false" customHeight="false" outlineLevel="0" collapsed="false">
      <c r="A36" s="1" t="n">
        <f aca="false">A24+1</f>
        <v>1983</v>
      </c>
      <c r="B36" s="1" t="n">
        <v>11</v>
      </c>
      <c r="C36" s="1" t="n">
        <v>2.61904761904762</v>
      </c>
      <c r="D36" s="1" t="n">
        <v>555.666666666667</v>
      </c>
      <c r="J36" s="1" t="n">
        <v>1982</v>
      </c>
      <c r="K36" s="1" t="n">
        <v>11</v>
      </c>
      <c r="L36" s="1" t="s">
        <v>13</v>
      </c>
      <c r="M36" s="1" t="n">
        <v>468</v>
      </c>
      <c r="N36" s="1" t="n">
        <v>10</v>
      </c>
    </row>
    <row r="37" customFormat="false" ht="12.75" hidden="false" customHeight="false" outlineLevel="0" collapsed="false">
      <c r="A37" s="1" t="n">
        <f aca="false">A25+1</f>
        <v>1983</v>
      </c>
      <c r="B37" s="1" t="n">
        <v>12</v>
      </c>
      <c r="C37" s="1" t="n">
        <v>0.904761904761905</v>
      </c>
      <c r="D37" s="1" t="n">
        <v>861.190476190476</v>
      </c>
      <c r="J37" s="1" t="n">
        <v>1982</v>
      </c>
      <c r="K37" s="1" t="n">
        <v>12</v>
      </c>
      <c r="L37" s="1" t="s">
        <v>13</v>
      </c>
      <c r="M37" s="1" t="n">
        <v>617</v>
      </c>
      <c r="N37" s="1" t="n">
        <v>10</v>
      </c>
    </row>
    <row r="38" customFormat="false" ht="12.75" hidden="false" customHeight="false" outlineLevel="0" collapsed="false">
      <c r="A38" s="1" t="n">
        <f aca="false">A26+1</f>
        <v>1984</v>
      </c>
      <c r="B38" s="1" t="n">
        <v>1</v>
      </c>
      <c r="C38" s="1" t="n">
        <v>0</v>
      </c>
      <c r="D38" s="1" t="n">
        <v>966.090909090909</v>
      </c>
      <c r="J38" s="1" t="n">
        <v>1983</v>
      </c>
      <c r="K38" s="1" t="n">
        <v>1</v>
      </c>
      <c r="L38" s="1" t="s">
        <v>13</v>
      </c>
      <c r="M38" s="1" t="n">
        <v>938</v>
      </c>
      <c r="N38" s="1" t="n">
        <v>0</v>
      </c>
    </row>
    <row r="39" customFormat="false" ht="12.75" hidden="false" customHeight="false" outlineLevel="0" collapsed="false">
      <c r="A39" s="1" t="n">
        <f aca="false">A27+1</f>
        <v>1984</v>
      </c>
      <c r="B39" s="1" t="n">
        <v>2</v>
      </c>
      <c r="C39" s="1" t="n">
        <v>0.136363636363636</v>
      </c>
      <c r="D39" s="1" t="n">
        <v>771</v>
      </c>
      <c r="J39" s="1" t="n">
        <v>1983</v>
      </c>
      <c r="K39" s="1" t="n">
        <v>2</v>
      </c>
      <c r="L39" s="1" t="s">
        <v>13</v>
      </c>
      <c r="M39" s="1" t="n">
        <v>758</v>
      </c>
      <c r="N39" s="1" t="n">
        <v>0</v>
      </c>
    </row>
    <row r="40" customFormat="false" ht="12.75" hidden="false" customHeight="false" outlineLevel="0" collapsed="false">
      <c r="A40" s="1" t="n">
        <f aca="false">A28+1</f>
        <v>1984</v>
      </c>
      <c r="B40" s="1" t="n">
        <v>3</v>
      </c>
      <c r="C40" s="1" t="n">
        <v>6.72727272727273</v>
      </c>
      <c r="D40" s="1" t="n">
        <v>606.636363636364</v>
      </c>
      <c r="J40" s="1" t="n">
        <v>1983</v>
      </c>
      <c r="K40" s="1" t="n">
        <v>3</v>
      </c>
      <c r="L40" s="1" t="s">
        <v>13</v>
      </c>
      <c r="M40" s="1" t="n">
        <v>534</v>
      </c>
      <c r="N40" s="1" t="n">
        <v>6</v>
      </c>
    </row>
    <row r="41" customFormat="false" ht="12.75" hidden="false" customHeight="false" outlineLevel="0" collapsed="false">
      <c r="A41" s="1" t="n">
        <f aca="false">A29+1</f>
        <v>1984</v>
      </c>
      <c r="B41" s="1" t="n">
        <v>4</v>
      </c>
      <c r="C41" s="1" t="n">
        <v>25.4545454545455</v>
      </c>
      <c r="D41" s="1" t="n">
        <v>306.318181818182</v>
      </c>
      <c r="J41" s="1" t="n">
        <v>1983</v>
      </c>
      <c r="K41" s="1" t="n">
        <v>4</v>
      </c>
      <c r="L41" s="1" t="s">
        <v>13</v>
      </c>
      <c r="M41" s="1" t="n">
        <v>384</v>
      </c>
      <c r="N41" s="1" t="n">
        <v>3</v>
      </c>
    </row>
    <row r="42" customFormat="false" ht="12.75" hidden="false" customHeight="false" outlineLevel="0" collapsed="false">
      <c r="A42" s="1" t="n">
        <f aca="false">A30+1</f>
        <v>1984</v>
      </c>
      <c r="B42" s="1" t="n">
        <v>5</v>
      </c>
      <c r="C42" s="1" t="n">
        <v>85.0909090909091</v>
      </c>
      <c r="D42" s="1" t="n">
        <v>109.590909090909</v>
      </c>
      <c r="J42" s="1" t="n">
        <v>1983</v>
      </c>
      <c r="K42" s="1" t="n">
        <v>5</v>
      </c>
      <c r="L42" s="1" t="s">
        <v>13</v>
      </c>
      <c r="M42" s="1" t="n">
        <v>162</v>
      </c>
      <c r="N42" s="1" t="n">
        <v>32</v>
      </c>
    </row>
    <row r="43" customFormat="false" ht="12.75" hidden="false" customHeight="false" outlineLevel="0" collapsed="false">
      <c r="A43" s="1" t="n">
        <f aca="false">A31+1</f>
        <v>1984</v>
      </c>
      <c r="B43" s="1" t="n">
        <v>6</v>
      </c>
      <c r="C43" s="1" t="n">
        <v>225.818181818182</v>
      </c>
      <c r="D43" s="1" t="n">
        <v>12.3181818181818</v>
      </c>
      <c r="J43" s="1" t="n">
        <v>1983</v>
      </c>
      <c r="K43" s="1" t="n">
        <v>6</v>
      </c>
      <c r="L43" s="1" t="s">
        <v>13</v>
      </c>
      <c r="M43" s="1" t="n">
        <v>18</v>
      </c>
      <c r="N43" s="1" t="n">
        <v>218</v>
      </c>
    </row>
    <row r="44" customFormat="false" ht="12.75" hidden="false" customHeight="false" outlineLevel="0" collapsed="false">
      <c r="A44" s="1" t="n">
        <f aca="false">A32+1</f>
        <v>1984</v>
      </c>
      <c r="B44" s="1" t="n">
        <v>7</v>
      </c>
      <c r="C44" s="1" t="n">
        <v>345.727272727273</v>
      </c>
      <c r="D44" s="1" t="n">
        <v>0.181818181818182</v>
      </c>
      <c r="J44" s="1" t="n">
        <v>1983</v>
      </c>
      <c r="K44" s="1" t="n">
        <v>7</v>
      </c>
      <c r="L44" s="1" t="s">
        <v>13</v>
      </c>
      <c r="M44" s="1" t="n">
        <v>0</v>
      </c>
      <c r="N44" s="1" t="n">
        <v>420</v>
      </c>
    </row>
    <row r="45" customFormat="false" ht="12.75" hidden="false" customHeight="false" outlineLevel="0" collapsed="false">
      <c r="A45" s="1" t="n">
        <f aca="false">A33+1</f>
        <v>1984</v>
      </c>
      <c r="B45" s="1" t="n">
        <v>8</v>
      </c>
      <c r="C45" s="1" t="n">
        <v>287.454545454545</v>
      </c>
      <c r="D45" s="1" t="n">
        <v>2.13636363636364</v>
      </c>
      <c r="J45" s="1" t="n">
        <v>1983</v>
      </c>
      <c r="K45" s="1" t="n">
        <v>8</v>
      </c>
      <c r="L45" s="1" t="s">
        <v>13</v>
      </c>
      <c r="M45" s="1" t="n">
        <v>0</v>
      </c>
      <c r="N45" s="1" t="n">
        <v>458</v>
      </c>
    </row>
    <row r="46" customFormat="false" ht="12.75" hidden="false" customHeight="false" outlineLevel="0" collapsed="false">
      <c r="A46" s="1" t="n">
        <f aca="false">A34+1</f>
        <v>1984</v>
      </c>
      <c r="B46" s="1" t="n">
        <v>9</v>
      </c>
      <c r="C46" s="1" t="n">
        <v>134.761904761905</v>
      </c>
      <c r="D46" s="1" t="n">
        <v>59.8571428571429</v>
      </c>
      <c r="J46" s="1" t="n">
        <v>1983</v>
      </c>
      <c r="K46" s="1" t="n">
        <v>9</v>
      </c>
      <c r="L46" s="1" t="s">
        <v>13</v>
      </c>
      <c r="M46" s="1" t="n">
        <v>69</v>
      </c>
      <c r="N46" s="1" t="n">
        <v>192</v>
      </c>
    </row>
    <row r="47" customFormat="false" ht="12.75" hidden="false" customHeight="false" outlineLevel="0" collapsed="false">
      <c r="A47" s="1" t="n">
        <f aca="false">A35+1</f>
        <v>1984</v>
      </c>
      <c r="B47" s="1" t="n">
        <v>10</v>
      </c>
      <c r="C47" s="1" t="n">
        <v>20.8095238095238</v>
      </c>
      <c r="D47" s="1" t="n">
        <v>283.428571428571</v>
      </c>
      <c r="J47" s="1" t="n">
        <v>1983</v>
      </c>
      <c r="K47" s="1" t="n">
        <v>10</v>
      </c>
      <c r="L47" s="1" t="s">
        <v>13</v>
      </c>
      <c r="M47" s="1" t="n">
        <v>255</v>
      </c>
      <c r="N47" s="1" t="n">
        <v>16</v>
      </c>
    </row>
    <row r="48" customFormat="false" ht="12.75" hidden="false" customHeight="false" outlineLevel="0" collapsed="false">
      <c r="A48" s="1" t="n">
        <f aca="false">A36+1</f>
        <v>1984</v>
      </c>
      <c r="B48" s="1" t="n">
        <v>11</v>
      </c>
      <c r="C48" s="1" t="n">
        <v>2.61904761904762</v>
      </c>
      <c r="D48" s="1" t="n">
        <v>555.666666666667</v>
      </c>
      <c r="J48" s="1" t="n">
        <v>1983</v>
      </c>
      <c r="K48" s="1" t="n">
        <v>11</v>
      </c>
      <c r="L48" s="1" t="s">
        <v>13</v>
      </c>
      <c r="M48" s="1" t="n">
        <v>544</v>
      </c>
      <c r="N48" s="1" t="n">
        <v>0</v>
      </c>
    </row>
    <row r="49" customFormat="false" ht="12.75" hidden="false" customHeight="false" outlineLevel="0" collapsed="false">
      <c r="A49" s="1" t="n">
        <f aca="false">A37+1</f>
        <v>1984</v>
      </c>
      <c r="B49" s="1" t="n">
        <v>12</v>
      </c>
      <c r="C49" s="1" t="n">
        <v>0.904761904761905</v>
      </c>
      <c r="D49" s="1" t="n">
        <v>861.190476190476</v>
      </c>
      <c r="J49" s="1" t="n">
        <v>1983</v>
      </c>
      <c r="K49" s="1" t="n">
        <v>12</v>
      </c>
      <c r="L49" s="1" t="s">
        <v>13</v>
      </c>
      <c r="M49" s="1" t="n">
        <v>1077</v>
      </c>
      <c r="N49" s="1" t="n">
        <v>0</v>
      </c>
    </row>
    <row r="50" customFormat="false" ht="12.75" hidden="false" customHeight="false" outlineLevel="0" collapsed="false">
      <c r="A50" s="1" t="n">
        <f aca="false">A38+1</f>
        <v>1985</v>
      </c>
      <c r="B50" s="1" t="n">
        <v>1</v>
      </c>
      <c r="C50" s="1" t="n">
        <v>0</v>
      </c>
      <c r="D50" s="1" t="n">
        <v>966.090909090909</v>
      </c>
      <c r="J50" s="1" t="n">
        <v>1984</v>
      </c>
      <c r="K50" s="1" t="n">
        <v>1</v>
      </c>
      <c r="L50" s="1" t="s">
        <v>13</v>
      </c>
      <c r="M50" s="1" t="n">
        <v>1134</v>
      </c>
      <c r="N50" s="1" t="n">
        <v>0</v>
      </c>
    </row>
    <row r="51" customFormat="false" ht="12.75" hidden="false" customHeight="false" outlineLevel="0" collapsed="false">
      <c r="A51" s="1" t="n">
        <f aca="false">A39+1</f>
        <v>1985</v>
      </c>
      <c r="B51" s="1" t="n">
        <v>2</v>
      </c>
      <c r="C51" s="1" t="n">
        <v>0.136363636363636</v>
      </c>
      <c r="D51" s="1" t="n">
        <v>771</v>
      </c>
      <c r="J51" s="1" t="n">
        <v>1984</v>
      </c>
      <c r="K51" s="1" t="n">
        <v>2</v>
      </c>
      <c r="L51" s="1" t="s">
        <v>13</v>
      </c>
      <c r="M51" s="1" t="n">
        <v>676</v>
      </c>
      <c r="N51" s="1" t="n">
        <v>0</v>
      </c>
    </row>
    <row r="52" customFormat="false" ht="12.75" hidden="false" customHeight="false" outlineLevel="0" collapsed="false">
      <c r="A52" s="1" t="n">
        <f aca="false">A40+1</f>
        <v>1985</v>
      </c>
      <c r="B52" s="1" t="n">
        <v>3</v>
      </c>
      <c r="C52" s="1" t="n">
        <v>6.72727272727273</v>
      </c>
      <c r="D52" s="1" t="n">
        <v>606.636363636364</v>
      </c>
      <c r="J52" s="1" t="n">
        <v>1984</v>
      </c>
      <c r="K52" s="1" t="n">
        <v>3</v>
      </c>
      <c r="L52" s="1" t="s">
        <v>13</v>
      </c>
      <c r="M52" s="1" t="n">
        <v>722</v>
      </c>
      <c r="N52" s="1" t="n">
        <v>0</v>
      </c>
    </row>
    <row r="53" customFormat="false" ht="12.75" hidden="false" customHeight="false" outlineLevel="0" collapsed="false">
      <c r="A53" s="1" t="n">
        <f aca="false">A41+1</f>
        <v>1985</v>
      </c>
      <c r="B53" s="1" t="n">
        <v>4</v>
      </c>
      <c r="C53" s="1" t="n">
        <v>25.4545454545455</v>
      </c>
      <c r="D53" s="1" t="n">
        <v>306.318181818182</v>
      </c>
      <c r="J53" s="1" t="n">
        <v>1984</v>
      </c>
      <c r="K53" s="1" t="n">
        <v>4</v>
      </c>
      <c r="L53" s="1" t="s">
        <v>13</v>
      </c>
      <c r="M53" s="1" t="n">
        <v>330</v>
      </c>
      <c r="N53" s="1" t="n">
        <v>24</v>
      </c>
    </row>
    <row r="54" customFormat="false" ht="12.75" hidden="false" customHeight="false" outlineLevel="0" collapsed="false">
      <c r="A54" s="1" t="n">
        <f aca="false">A42+1</f>
        <v>1985</v>
      </c>
      <c r="B54" s="1" t="n">
        <v>5</v>
      </c>
      <c r="C54" s="1" t="n">
        <v>85.0909090909091</v>
      </c>
      <c r="D54" s="1" t="n">
        <v>109.590909090909</v>
      </c>
      <c r="J54" s="1" t="n">
        <v>1984</v>
      </c>
      <c r="K54" s="1" t="n">
        <v>5</v>
      </c>
      <c r="L54" s="1" t="s">
        <v>13</v>
      </c>
      <c r="M54" s="1" t="n">
        <v>176</v>
      </c>
      <c r="N54" s="1" t="n">
        <v>68</v>
      </c>
    </row>
    <row r="55" customFormat="false" ht="12.75" hidden="false" customHeight="false" outlineLevel="0" collapsed="false">
      <c r="A55" s="1" t="n">
        <f aca="false">A43+1</f>
        <v>1985</v>
      </c>
      <c r="B55" s="1" t="n">
        <v>6</v>
      </c>
      <c r="C55" s="1" t="n">
        <v>225.818181818182</v>
      </c>
      <c r="D55" s="1" t="n">
        <v>12.3181818181818</v>
      </c>
      <c r="J55" s="1" t="n">
        <v>1984</v>
      </c>
      <c r="K55" s="1" t="n">
        <v>6</v>
      </c>
      <c r="L55" s="1" t="s">
        <v>13</v>
      </c>
      <c r="M55" s="1" t="n">
        <v>4</v>
      </c>
      <c r="N55" s="1" t="n">
        <v>308</v>
      </c>
    </row>
    <row r="56" customFormat="false" ht="12.75" hidden="false" customHeight="false" outlineLevel="0" collapsed="false">
      <c r="A56" s="1" t="n">
        <f aca="false">A44+1</f>
        <v>1985</v>
      </c>
      <c r="B56" s="1" t="n">
        <v>7</v>
      </c>
      <c r="C56" s="1" t="n">
        <v>345.727272727273</v>
      </c>
      <c r="D56" s="1" t="n">
        <v>0.181818181818182</v>
      </c>
      <c r="J56" s="1" t="n">
        <v>1984</v>
      </c>
      <c r="K56" s="1" t="n">
        <v>7</v>
      </c>
      <c r="L56" s="1" t="s">
        <v>13</v>
      </c>
      <c r="M56" s="1" t="n">
        <v>2</v>
      </c>
      <c r="N56" s="1" t="n">
        <v>261</v>
      </c>
    </row>
    <row r="57" customFormat="false" ht="12.75" hidden="false" customHeight="false" outlineLevel="0" collapsed="false">
      <c r="A57" s="1" t="n">
        <f aca="false">A45+1</f>
        <v>1985</v>
      </c>
      <c r="B57" s="1" t="n">
        <v>8</v>
      </c>
      <c r="C57" s="1" t="n">
        <v>287.454545454545</v>
      </c>
      <c r="D57" s="1" t="n">
        <v>2.13636363636364</v>
      </c>
      <c r="J57" s="1" t="n">
        <v>1984</v>
      </c>
      <c r="K57" s="1" t="n">
        <v>8</v>
      </c>
      <c r="L57" s="1" t="s">
        <v>13</v>
      </c>
      <c r="M57" s="1" t="n">
        <v>0</v>
      </c>
      <c r="N57" s="1" t="n">
        <v>328</v>
      </c>
    </row>
    <row r="58" customFormat="false" ht="12.75" hidden="false" customHeight="false" outlineLevel="0" collapsed="false">
      <c r="A58" s="1" t="n">
        <f aca="false">A46+1</f>
        <v>1985</v>
      </c>
      <c r="B58" s="1" t="n">
        <v>9</v>
      </c>
      <c r="C58" s="1" t="n">
        <v>134.761904761905</v>
      </c>
      <c r="D58" s="1" t="n">
        <v>59.8571428571429</v>
      </c>
      <c r="J58" s="1" t="n">
        <v>1984</v>
      </c>
      <c r="K58" s="1" t="n">
        <v>9</v>
      </c>
      <c r="L58" s="1" t="s">
        <v>13</v>
      </c>
      <c r="M58" s="1" t="n">
        <v>102</v>
      </c>
      <c r="N58" s="1" t="n">
        <v>127</v>
      </c>
    </row>
    <row r="59" customFormat="false" ht="12.75" hidden="false" customHeight="false" outlineLevel="0" collapsed="false">
      <c r="A59" s="1" t="n">
        <f aca="false">A47+1</f>
        <v>1985</v>
      </c>
      <c r="B59" s="1" t="n">
        <v>10</v>
      </c>
      <c r="C59" s="1" t="n">
        <v>20.8095238095238</v>
      </c>
      <c r="D59" s="1" t="n">
        <v>283.428571428571</v>
      </c>
      <c r="J59" s="1" t="n">
        <v>1984</v>
      </c>
      <c r="K59" s="1" t="n">
        <v>10</v>
      </c>
      <c r="L59" s="1" t="s">
        <v>13</v>
      </c>
      <c r="M59" s="1" t="n">
        <v>98</v>
      </c>
      <c r="N59" s="1" t="n">
        <v>32</v>
      </c>
    </row>
    <row r="60" customFormat="false" ht="12.75" hidden="false" customHeight="false" outlineLevel="0" collapsed="false">
      <c r="A60" s="1" t="n">
        <f aca="false">A48+1</f>
        <v>1985</v>
      </c>
      <c r="B60" s="1" t="n">
        <v>11</v>
      </c>
      <c r="C60" s="1" t="n">
        <v>2.61904761904762</v>
      </c>
      <c r="D60" s="1" t="n">
        <v>555.666666666667</v>
      </c>
      <c r="J60" s="1" t="n">
        <v>1984</v>
      </c>
      <c r="K60" s="1" t="n">
        <v>11</v>
      </c>
      <c r="L60" s="1" t="s">
        <v>13</v>
      </c>
      <c r="M60" s="1" t="n">
        <v>668</v>
      </c>
      <c r="N60" s="1" t="n">
        <v>4</v>
      </c>
    </row>
    <row r="61" customFormat="false" ht="12.75" hidden="false" customHeight="false" outlineLevel="0" collapsed="false">
      <c r="A61" s="1" t="n">
        <f aca="false">A49+1</f>
        <v>1985</v>
      </c>
      <c r="B61" s="1" t="n">
        <v>12</v>
      </c>
      <c r="C61" s="1" t="n">
        <v>0.904761904761905</v>
      </c>
      <c r="D61" s="1" t="n">
        <v>861.190476190476</v>
      </c>
      <c r="J61" s="1" t="n">
        <v>1984</v>
      </c>
      <c r="K61" s="1" t="n">
        <v>12</v>
      </c>
      <c r="L61" s="1" t="s">
        <v>13</v>
      </c>
      <c r="M61" s="1" t="n">
        <v>605</v>
      </c>
      <c r="N61" s="1" t="n">
        <v>5</v>
      </c>
    </row>
    <row r="62" customFormat="false" ht="12.75" hidden="false" customHeight="false" outlineLevel="0" collapsed="false">
      <c r="A62" s="1" t="n">
        <f aca="false">A50+1</f>
        <v>1986</v>
      </c>
      <c r="B62" s="1" t="n">
        <v>1</v>
      </c>
      <c r="C62" s="1" t="n">
        <v>0</v>
      </c>
      <c r="D62" s="1" t="n">
        <v>966.090909090909</v>
      </c>
      <c r="J62" s="1" t="n">
        <v>1985</v>
      </c>
      <c r="K62" s="1" t="n">
        <v>1</v>
      </c>
      <c r="L62" s="1" t="s">
        <v>13</v>
      </c>
      <c r="M62" s="1" t="n">
        <v>1214</v>
      </c>
      <c r="N62" s="1" t="n">
        <v>0</v>
      </c>
    </row>
    <row r="63" customFormat="false" ht="12.75" hidden="false" customHeight="false" outlineLevel="0" collapsed="false">
      <c r="A63" s="1" t="n">
        <f aca="false">A51+1</f>
        <v>1986</v>
      </c>
      <c r="B63" s="1" t="n">
        <v>2</v>
      </c>
      <c r="C63" s="1" t="n">
        <v>0.136363636363636</v>
      </c>
      <c r="D63" s="1" t="n">
        <v>771</v>
      </c>
      <c r="J63" s="1" t="n">
        <v>1985</v>
      </c>
      <c r="K63" s="1" t="n">
        <v>2</v>
      </c>
      <c r="L63" s="1" t="s">
        <v>13</v>
      </c>
      <c r="M63" s="1" t="n">
        <v>923</v>
      </c>
      <c r="N63" s="1" t="n">
        <v>0</v>
      </c>
    </row>
    <row r="64" customFormat="false" ht="12.75" hidden="false" customHeight="false" outlineLevel="0" collapsed="false">
      <c r="A64" s="1" t="n">
        <f aca="false">A52+1</f>
        <v>1986</v>
      </c>
      <c r="B64" s="1" t="n">
        <v>3</v>
      </c>
      <c r="C64" s="1" t="n">
        <v>6.72727272727273</v>
      </c>
      <c r="D64" s="1" t="n">
        <v>606.636363636364</v>
      </c>
      <c r="J64" s="1" t="n">
        <v>1985</v>
      </c>
      <c r="K64" s="1" t="n">
        <v>3</v>
      </c>
      <c r="L64" s="1" t="s">
        <v>13</v>
      </c>
      <c r="M64" s="1" t="n">
        <v>516</v>
      </c>
      <c r="N64" s="1" t="n">
        <v>6</v>
      </c>
    </row>
    <row r="65" customFormat="false" ht="12.75" hidden="false" customHeight="false" outlineLevel="0" collapsed="false">
      <c r="A65" s="1" t="n">
        <f aca="false">A53+1</f>
        <v>1986</v>
      </c>
      <c r="B65" s="1" t="n">
        <v>4</v>
      </c>
      <c r="C65" s="1" t="n">
        <v>25.4545454545455</v>
      </c>
      <c r="D65" s="1" t="n">
        <v>306.318181818182</v>
      </c>
      <c r="J65" s="1" t="n">
        <v>1985</v>
      </c>
      <c r="K65" s="1" t="n">
        <v>4</v>
      </c>
      <c r="L65" s="1" t="s">
        <v>13</v>
      </c>
      <c r="M65" s="1" t="n">
        <v>212</v>
      </c>
      <c r="N65" s="1" t="n">
        <v>50</v>
      </c>
    </row>
    <row r="66" customFormat="false" ht="12.75" hidden="false" customHeight="false" outlineLevel="0" collapsed="false">
      <c r="A66" s="1" t="n">
        <f aca="false">A54+1</f>
        <v>1986</v>
      </c>
      <c r="B66" s="1" t="n">
        <v>5</v>
      </c>
      <c r="C66" s="1" t="n">
        <v>85.0909090909091</v>
      </c>
      <c r="D66" s="1" t="n">
        <v>109.590909090909</v>
      </c>
      <c r="J66" s="1" t="n">
        <v>1985</v>
      </c>
      <c r="K66" s="1" t="n">
        <v>5</v>
      </c>
      <c r="L66" s="1" t="s">
        <v>13</v>
      </c>
      <c r="M66" s="1" t="n">
        <v>78</v>
      </c>
      <c r="N66" s="1" t="n">
        <v>74</v>
      </c>
    </row>
    <row r="67" customFormat="false" ht="12.75" hidden="false" customHeight="false" outlineLevel="0" collapsed="false">
      <c r="A67" s="1" t="n">
        <f aca="false">A55+1</f>
        <v>1986</v>
      </c>
      <c r="B67" s="1" t="n">
        <v>6</v>
      </c>
      <c r="C67" s="1" t="n">
        <v>225.818181818182</v>
      </c>
      <c r="D67" s="1" t="n">
        <v>12.3181818181818</v>
      </c>
      <c r="J67" s="1" t="n">
        <v>1985</v>
      </c>
      <c r="K67" s="1" t="n">
        <v>6</v>
      </c>
      <c r="L67" s="1" t="s">
        <v>13</v>
      </c>
      <c r="M67" s="1" t="n">
        <v>20</v>
      </c>
      <c r="N67" s="1" t="n">
        <v>174</v>
      </c>
    </row>
    <row r="68" customFormat="false" ht="12.75" hidden="false" customHeight="false" outlineLevel="0" collapsed="false">
      <c r="A68" s="1" t="n">
        <f aca="false">A56+1</f>
        <v>1986</v>
      </c>
      <c r="B68" s="1" t="n">
        <v>7</v>
      </c>
      <c r="C68" s="1" t="n">
        <v>345.727272727273</v>
      </c>
      <c r="D68" s="1" t="n">
        <v>0.181818181818182</v>
      </c>
      <c r="J68" s="1" t="n">
        <v>1985</v>
      </c>
      <c r="K68" s="1" t="n">
        <v>7</v>
      </c>
      <c r="L68" s="1" t="s">
        <v>13</v>
      </c>
      <c r="M68" s="1" t="n">
        <v>0</v>
      </c>
      <c r="N68" s="1" t="n">
        <v>288</v>
      </c>
    </row>
    <row r="69" customFormat="false" ht="12.75" hidden="false" customHeight="false" outlineLevel="0" collapsed="false">
      <c r="A69" s="1" t="n">
        <f aca="false">A57+1</f>
        <v>1986</v>
      </c>
      <c r="B69" s="1" t="n">
        <v>8</v>
      </c>
      <c r="C69" s="1" t="n">
        <v>287.454545454545</v>
      </c>
      <c r="D69" s="1" t="n">
        <v>2.13636363636364</v>
      </c>
      <c r="J69" s="1" t="n">
        <v>1985</v>
      </c>
      <c r="K69" s="1" t="n">
        <v>8</v>
      </c>
      <c r="L69" s="1" t="s">
        <v>13</v>
      </c>
      <c r="M69" s="1" t="n">
        <v>0</v>
      </c>
      <c r="N69" s="1" t="n">
        <v>220</v>
      </c>
    </row>
    <row r="70" customFormat="false" ht="12.75" hidden="false" customHeight="false" outlineLevel="0" collapsed="false">
      <c r="A70" s="1" t="n">
        <f aca="false">A58+1</f>
        <v>1986</v>
      </c>
      <c r="B70" s="1" t="n">
        <v>9</v>
      </c>
      <c r="C70" s="1" t="n">
        <v>134.761904761905</v>
      </c>
      <c r="D70" s="1" t="n">
        <v>59.8571428571429</v>
      </c>
      <c r="J70" s="1" t="n">
        <v>1985</v>
      </c>
      <c r="K70" s="1" t="n">
        <v>9</v>
      </c>
      <c r="L70" s="1" t="s">
        <v>13</v>
      </c>
      <c r="M70" s="1" t="n">
        <v>66</v>
      </c>
      <c r="N70" s="1" t="n">
        <v>151</v>
      </c>
    </row>
    <row r="71" customFormat="false" ht="12.75" hidden="false" customHeight="false" outlineLevel="0" collapsed="false">
      <c r="A71" s="1" t="n">
        <f aca="false">A59+1</f>
        <v>1986</v>
      </c>
      <c r="B71" s="1" t="n">
        <v>10</v>
      </c>
      <c r="C71" s="1" t="n">
        <v>20.8095238095238</v>
      </c>
      <c r="D71" s="1" t="n">
        <v>283.428571428571</v>
      </c>
      <c r="J71" s="1" t="n">
        <v>1985</v>
      </c>
      <c r="K71" s="1" t="n">
        <v>10</v>
      </c>
      <c r="L71" s="1" t="s">
        <v>13</v>
      </c>
      <c r="M71" s="1" t="n">
        <v>167</v>
      </c>
      <c r="N71" s="1" t="n">
        <v>42</v>
      </c>
    </row>
    <row r="72" customFormat="false" ht="12.75" hidden="false" customHeight="false" outlineLevel="0" collapsed="false">
      <c r="A72" s="1" t="n">
        <f aca="false">A60+1</f>
        <v>1986</v>
      </c>
      <c r="B72" s="1" t="n">
        <v>11</v>
      </c>
      <c r="C72" s="1" t="n">
        <v>2.61904761904762</v>
      </c>
      <c r="D72" s="1" t="n">
        <v>555.666666666667</v>
      </c>
      <c r="J72" s="1" t="n">
        <v>1985</v>
      </c>
      <c r="K72" s="1" t="n">
        <v>11</v>
      </c>
      <c r="L72" s="1" t="s">
        <v>13</v>
      </c>
      <c r="M72" s="1" t="n">
        <v>356</v>
      </c>
      <c r="N72" s="1" t="n">
        <v>6</v>
      </c>
    </row>
    <row r="73" customFormat="false" ht="12.75" hidden="false" customHeight="false" outlineLevel="0" collapsed="false">
      <c r="A73" s="1" t="n">
        <f aca="false">A61+1</f>
        <v>1986</v>
      </c>
      <c r="B73" s="1" t="n">
        <v>12</v>
      </c>
      <c r="C73" s="1" t="n">
        <v>0.904761904761905</v>
      </c>
      <c r="D73" s="1" t="n">
        <v>861.190476190476</v>
      </c>
      <c r="J73" s="1" t="n">
        <v>1985</v>
      </c>
      <c r="K73" s="1" t="n">
        <v>12</v>
      </c>
      <c r="L73" s="1" t="s">
        <v>13</v>
      </c>
      <c r="M73" s="1" t="n">
        <v>1006</v>
      </c>
      <c r="N73" s="1" t="n">
        <v>0</v>
      </c>
    </row>
    <row r="74" customFormat="false" ht="12.75" hidden="false" customHeight="false" outlineLevel="0" collapsed="false">
      <c r="A74" s="1" t="n">
        <f aca="false">A62+1</f>
        <v>1987</v>
      </c>
      <c r="B74" s="1" t="n">
        <v>1</v>
      </c>
      <c r="C74" s="1" t="n">
        <v>0</v>
      </c>
      <c r="D74" s="1" t="n">
        <v>966.090909090909</v>
      </c>
      <c r="J74" s="1" t="n">
        <v>1986</v>
      </c>
      <c r="K74" s="1" t="n">
        <v>1</v>
      </c>
      <c r="L74" s="1" t="s">
        <v>13</v>
      </c>
      <c r="M74" s="1" t="n">
        <v>970</v>
      </c>
      <c r="N74" s="1" t="n">
        <v>0</v>
      </c>
    </row>
    <row r="75" customFormat="false" ht="12.75" hidden="false" customHeight="false" outlineLevel="0" collapsed="false">
      <c r="A75" s="1" t="n">
        <f aca="false">A63+1</f>
        <v>1987</v>
      </c>
      <c r="B75" s="1" t="n">
        <v>2</v>
      </c>
      <c r="C75" s="1" t="n">
        <v>0.136363636363636</v>
      </c>
      <c r="D75" s="1" t="n">
        <v>771</v>
      </c>
      <c r="J75" s="1" t="n">
        <v>1986</v>
      </c>
      <c r="K75" s="1" t="n">
        <v>2</v>
      </c>
      <c r="L75" s="1" t="s">
        <v>13</v>
      </c>
      <c r="M75" s="1" t="n">
        <v>718</v>
      </c>
      <c r="N75" s="1" t="n">
        <v>0</v>
      </c>
    </row>
    <row r="76" customFormat="false" ht="12.75" hidden="false" customHeight="false" outlineLevel="0" collapsed="false">
      <c r="A76" s="1" t="n">
        <f aca="false">A64+1</f>
        <v>1987</v>
      </c>
      <c r="B76" s="1" t="n">
        <v>3</v>
      </c>
      <c r="C76" s="1" t="n">
        <v>6.72727272727273</v>
      </c>
      <c r="D76" s="1" t="n">
        <v>606.636363636364</v>
      </c>
      <c r="J76" s="1" t="n">
        <v>1986</v>
      </c>
      <c r="K76" s="1" t="n">
        <v>3</v>
      </c>
      <c r="L76" s="1" t="s">
        <v>13</v>
      </c>
      <c r="M76" s="1" t="n">
        <v>558</v>
      </c>
      <c r="N76" s="1" t="n">
        <v>7</v>
      </c>
    </row>
    <row r="77" customFormat="false" ht="12.75" hidden="false" customHeight="false" outlineLevel="0" collapsed="false">
      <c r="A77" s="1" t="n">
        <f aca="false">A65+1</f>
        <v>1987</v>
      </c>
      <c r="B77" s="1" t="n">
        <v>4</v>
      </c>
      <c r="C77" s="1" t="n">
        <v>25.4545454545455</v>
      </c>
      <c r="D77" s="1" t="n">
        <v>306.318181818182</v>
      </c>
      <c r="J77" s="1" t="n">
        <v>1986</v>
      </c>
      <c r="K77" s="1" t="n">
        <v>4</v>
      </c>
      <c r="L77" s="1" t="s">
        <v>13</v>
      </c>
      <c r="M77" s="1" t="n">
        <v>238</v>
      </c>
      <c r="N77" s="1" t="n">
        <v>48</v>
      </c>
    </row>
    <row r="78" customFormat="false" ht="12.75" hidden="false" customHeight="false" outlineLevel="0" collapsed="false">
      <c r="A78" s="1" t="n">
        <f aca="false">A66+1</f>
        <v>1987</v>
      </c>
      <c r="B78" s="1" t="n">
        <v>5</v>
      </c>
      <c r="C78" s="1" t="n">
        <v>85.0909090909091</v>
      </c>
      <c r="D78" s="1" t="n">
        <v>109.590909090909</v>
      </c>
      <c r="J78" s="1" t="n">
        <v>1986</v>
      </c>
      <c r="K78" s="1" t="n">
        <v>5</v>
      </c>
      <c r="L78" s="1" t="s">
        <v>13</v>
      </c>
      <c r="M78" s="1" t="n">
        <v>69</v>
      </c>
      <c r="N78" s="1" t="n">
        <v>118</v>
      </c>
    </row>
    <row r="79" customFormat="false" ht="12.75" hidden="false" customHeight="false" outlineLevel="0" collapsed="false">
      <c r="A79" s="1" t="n">
        <f aca="false">A67+1</f>
        <v>1987</v>
      </c>
      <c r="B79" s="1" t="n">
        <v>6</v>
      </c>
      <c r="C79" s="1" t="n">
        <v>225.818181818182</v>
      </c>
      <c r="D79" s="1" t="n">
        <v>12.3181818181818</v>
      </c>
      <c r="J79" s="1" t="n">
        <v>1986</v>
      </c>
      <c r="K79" s="1" t="n">
        <v>6</v>
      </c>
      <c r="L79" s="1" t="s">
        <v>13</v>
      </c>
      <c r="M79" s="1" t="n">
        <v>4</v>
      </c>
      <c r="N79" s="1" t="n">
        <v>247</v>
      </c>
    </row>
    <row r="80" customFormat="false" ht="12.75" hidden="false" customHeight="false" outlineLevel="0" collapsed="false">
      <c r="A80" s="1" t="n">
        <f aca="false">A68+1</f>
        <v>1987</v>
      </c>
      <c r="B80" s="1" t="n">
        <v>7</v>
      </c>
      <c r="C80" s="1" t="n">
        <v>345.727272727273</v>
      </c>
      <c r="D80" s="1" t="n">
        <v>0.181818181818182</v>
      </c>
      <c r="J80" s="1" t="n">
        <v>1986</v>
      </c>
      <c r="K80" s="1" t="n">
        <v>7</v>
      </c>
      <c r="L80" s="1" t="s">
        <v>13</v>
      </c>
      <c r="M80" s="1" t="n">
        <v>0</v>
      </c>
      <c r="N80" s="1" t="n">
        <v>398</v>
      </c>
    </row>
    <row r="81" customFormat="false" ht="12.75" hidden="false" customHeight="false" outlineLevel="0" collapsed="false">
      <c r="A81" s="1" t="n">
        <f aca="false">A69+1</f>
        <v>1987</v>
      </c>
      <c r="B81" s="1" t="n">
        <v>8</v>
      </c>
      <c r="C81" s="1" t="n">
        <v>287.454545454545</v>
      </c>
      <c r="D81" s="1" t="n">
        <v>2.13636363636364</v>
      </c>
      <c r="J81" s="1" t="n">
        <v>1986</v>
      </c>
      <c r="K81" s="1" t="n">
        <v>8</v>
      </c>
      <c r="L81" s="1" t="s">
        <v>13</v>
      </c>
      <c r="M81" s="1" t="n">
        <v>20</v>
      </c>
      <c r="N81" s="1" t="n">
        <v>266</v>
      </c>
    </row>
    <row r="82" customFormat="false" ht="12.75" hidden="false" customHeight="false" outlineLevel="0" collapsed="false">
      <c r="A82" s="1" t="n">
        <f aca="false">A70+1</f>
        <v>1987</v>
      </c>
      <c r="B82" s="1" t="n">
        <v>9</v>
      </c>
      <c r="C82" s="1" t="n">
        <v>134.761904761905</v>
      </c>
      <c r="D82" s="1" t="n">
        <v>59.8571428571429</v>
      </c>
      <c r="J82" s="1" t="n">
        <v>1986</v>
      </c>
      <c r="K82" s="1" t="n">
        <v>9</v>
      </c>
      <c r="L82" s="1" t="s">
        <v>13</v>
      </c>
      <c r="M82" s="1" t="n">
        <v>18</v>
      </c>
      <c r="N82" s="1" t="n">
        <v>190</v>
      </c>
    </row>
    <row r="83" customFormat="false" ht="12.75" hidden="false" customHeight="false" outlineLevel="0" collapsed="false">
      <c r="A83" s="1" t="n">
        <f aca="false">A71+1</f>
        <v>1987</v>
      </c>
      <c r="B83" s="1" t="n">
        <v>10</v>
      </c>
      <c r="C83" s="1" t="n">
        <v>20.8095238095238</v>
      </c>
      <c r="D83" s="1" t="n">
        <v>283.428571428571</v>
      </c>
      <c r="J83" s="1" t="n">
        <v>1986</v>
      </c>
      <c r="K83" s="1" t="n">
        <v>10</v>
      </c>
      <c r="L83" s="1" t="s">
        <v>13</v>
      </c>
      <c r="M83" s="1" t="n">
        <v>251</v>
      </c>
      <c r="N83" s="1" t="n">
        <v>44</v>
      </c>
    </row>
    <row r="84" customFormat="false" ht="12.75" hidden="false" customHeight="false" outlineLevel="0" collapsed="false">
      <c r="A84" s="1" t="n">
        <f aca="false">A72+1</f>
        <v>1987</v>
      </c>
      <c r="B84" s="1" t="n">
        <v>11</v>
      </c>
      <c r="C84" s="1" t="n">
        <v>2.61904761904762</v>
      </c>
      <c r="D84" s="1" t="n">
        <v>555.666666666667</v>
      </c>
      <c r="J84" s="1" t="n">
        <v>1986</v>
      </c>
      <c r="K84" s="1" t="n">
        <v>11</v>
      </c>
      <c r="L84" s="1" t="s">
        <v>13</v>
      </c>
      <c r="M84" s="1" t="n">
        <v>576</v>
      </c>
      <c r="N84" s="1" t="n">
        <v>0</v>
      </c>
    </row>
    <row r="85" customFormat="false" ht="12.75" hidden="false" customHeight="false" outlineLevel="0" collapsed="false">
      <c r="A85" s="1" t="n">
        <f aca="false">A73+1</f>
        <v>1987</v>
      </c>
      <c r="B85" s="1" t="n">
        <v>12</v>
      </c>
      <c r="C85" s="1" t="n">
        <v>0.904761904761905</v>
      </c>
      <c r="D85" s="1" t="n">
        <v>861.190476190476</v>
      </c>
      <c r="J85" s="1" t="n">
        <v>1986</v>
      </c>
      <c r="K85" s="1" t="n">
        <v>12</v>
      </c>
      <c r="L85" s="1" t="s">
        <v>13</v>
      </c>
      <c r="M85" s="1" t="n">
        <v>894</v>
      </c>
      <c r="N85" s="1" t="n">
        <v>0</v>
      </c>
    </row>
    <row r="86" customFormat="false" ht="12.75" hidden="false" customHeight="false" outlineLevel="0" collapsed="false">
      <c r="A86" s="1" t="n">
        <f aca="false">A74+1</f>
        <v>1988</v>
      </c>
      <c r="B86" s="1" t="n">
        <v>1</v>
      </c>
      <c r="C86" s="1" t="n">
        <v>0</v>
      </c>
      <c r="D86" s="1" t="n">
        <v>966.090909090909</v>
      </c>
      <c r="J86" s="1" t="n">
        <v>1987</v>
      </c>
      <c r="K86" s="1" t="n">
        <v>1</v>
      </c>
      <c r="L86" s="1" t="s">
        <v>13</v>
      </c>
      <c r="M86" s="1" t="n">
        <v>988</v>
      </c>
      <c r="N86" s="1" t="n">
        <v>0</v>
      </c>
    </row>
    <row r="87" customFormat="false" ht="12.75" hidden="false" customHeight="false" outlineLevel="0" collapsed="false">
      <c r="A87" s="1" t="n">
        <f aca="false">A75+1</f>
        <v>1988</v>
      </c>
      <c r="B87" s="1" t="n">
        <v>2</v>
      </c>
      <c r="C87" s="1" t="n">
        <v>0.136363636363636</v>
      </c>
      <c r="D87" s="1" t="n">
        <v>771</v>
      </c>
      <c r="J87" s="1" t="n">
        <v>1987</v>
      </c>
      <c r="K87" s="1" t="n">
        <v>2</v>
      </c>
      <c r="L87" s="1" t="s">
        <v>13</v>
      </c>
      <c r="M87" s="1" t="n">
        <v>772</v>
      </c>
      <c r="N87" s="1" t="n">
        <v>0</v>
      </c>
    </row>
    <row r="88" customFormat="false" ht="12.75" hidden="false" customHeight="false" outlineLevel="0" collapsed="false">
      <c r="A88" s="1" t="n">
        <f aca="false">A76+1</f>
        <v>1988</v>
      </c>
      <c r="B88" s="1" t="n">
        <v>3</v>
      </c>
      <c r="C88" s="1" t="n">
        <v>6.72727272727273</v>
      </c>
      <c r="D88" s="1" t="n">
        <v>606.636363636364</v>
      </c>
      <c r="J88" s="1" t="n">
        <v>1987</v>
      </c>
      <c r="K88" s="1" t="n">
        <v>3</v>
      </c>
      <c r="L88" s="1" t="s">
        <v>13</v>
      </c>
      <c r="M88" s="1" t="n">
        <v>556</v>
      </c>
      <c r="N88" s="1" t="n">
        <v>0</v>
      </c>
    </row>
    <row r="89" customFormat="false" ht="12.75" hidden="false" customHeight="false" outlineLevel="0" collapsed="false">
      <c r="A89" s="1" t="n">
        <f aca="false">A77+1</f>
        <v>1988</v>
      </c>
      <c r="B89" s="1" t="n">
        <v>4</v>
      </c>
      <c r="C89" s="1" t="n">
        <v>25.4545454545455</v>
      </c>
      <c r="D89" s="1" t="n">
        <v>306.318181818182</v>
      </c>
      <c r="J89" s="1" t="n">
        <v>1987</v>
      </c>
      <c r="K89" s="1" t="n">
        <v>4</v>
      </c>
      <c r="L89" s="1" t="s">
        <v>13</v>
      </c>
      <c r="M89" s="1" t="n">
        <v>361</v>
      </c>
      <c r="N89" s="1" t="n">
        <v>13</v>
      </c>
    </row>
    <row r="90" customFormat="false" ht="12.75" hidden="false" customHeight="false" outlineLevel="0" collapsed="false">
      <c r="A90" s="1" t="n">
        <f aca="false">A78+1</f>
        <v>1988</v>
      </c>
      <c r="B90" s="1" t="n">
        <v>5</v>
      </c>
      <c r="C90" s="1" t="n">
        <v>85.0909090909091</v>
      </c>
      <c r="D90" s="1" t="n">
        <v>109.590909090909</v>
      </c>
      <c r="J90" s="1" t="n">
        <v>1987</v>
      </c>
      <c r="K90" s="1" t="n">
        <v>5</v>
      </c>
      <c r="L90" s="1" t="s">
        <v>13</v>
      </c>
      <c r="M90" s="1" t="n">
        <v>54</v>
      </c>
      <c r="N90" s="1" t="n">
        <v>170</v>
      </c>
    </row>
    <row r="91" customFormat="false" ht="12.75" hidden="false" customHeight="false" outlineLevel="0" collapsed="false">
      <c r="A91" s="1" t="n">
        <f aca="false">A79+1</f>
        <v>1988</v>
      </c>
      <c r="B91" s="1" t="n">
        <v>6</v>
      </c>
      <c r="C91" s="1" t="n">
        <v>225.818181818182</v>
      </c>
      <c r="D91" s="1" t="n">
        <v>12.3181818181818</v>
      </c>
      <c r="J91" s="1" t="n">
        <v>1987</v>
      </c>
      <c r="K91" s="1" t="n">
        <v>6</v>
      </c>
      <c r="L91" s="1" t="s">
        <v>13</v>
      </c>
      <c r="M91" s="1" t="n">
        <v>3</v>
      </c>
      <c r="N91" s="1" t="n">
        <v>258</v>
      </c>
    </row>
    <row r="92" customFormat="false" ht="12.75" hidden="false" customHeight="false" outlineLevel="0" collapsed="false">
      <c r="A92" s="1" t="n">
        <f aca="false">A80+1</f>
        <v>1988</v>
      </c>
      <c r="B92" s="1" t="n">
        <v>7</v>
      </c>
      <c r="C92" s="1" t="n">
        <v>345.727272727273</v>
      </c>
      <c r="D92" s="1" t="n">
        <v>0.181818181818182</v>
      </c>
      <c r="J92" s="1" t="n">
        <v>1987</v>
      </c>
      <c r="K92" s="1" t="n">
        <v>7</v>
      </c>
      <c r="L92" s="1" t="s">
        <v>13</v>
      </c>
      <c r="M92" s="1" t="n">
        <v>0</v>
      </c>
      <c r="N92" s="1" t="n">
        <v>360</v>
      </c>
    </row>
    <row r="93" customFormat="false" ht="12.75" hidden="false" customHeight="false" outlineLevel="0" collapsed="false">
      <c r="A93" s="1" t="n">
        <f aca="false">A81+1</f>
        <v>1988</v>
      </c>
      <c r="B93" s="1" t="n">
        <v>8</v>
      </c>
      <c r="C93" s="1" t="n">
        <v>287.454545454545</v>
      </c>
      <c r="D93" s="1" t="n">
        <v>2.13636363636364</v>
      </c>
      <c r="J93" s="1" t="n">
        <v>1987</v>
      </c>
      <c r="K93" s="1" t="n">
        <v>8</v>
      </c>
      <c r="L93" s="1" t="s">
        <v>13</v>
      </c>
      <c r="M93" s="1" t="n">
        <v>0</v>
      </c>
      <c r="N93" s="1" t="n">
        <v>384</v>
      </c>
    </row>
    <row r="94" customFormat="false" ht="12.75" hidden="false" customHeight="false" outlineLevel="0" collapsed="false">
      <c r="A94" s="1" t="n">
        <f aca="false">A82+1</f>
        <v>1988</v>
      </c>
      <c r="B94" s="1" t="n">
        <v>9</v>
      </c>
      <c r="C94" s="1" t="n">
        <v>134.761904761905</v>
      </c>
      <c r="D94" s="1" t="n">
        <v>59.8571428571429</v>
      </c>
      <c r="J94" s="1" t="n">
        <v>1987</v>
      </c>
      <c r="K94" s="1" t="n">
        <v>9</v>
      </c>
      <c r="L94" s="1" t="s">
        <v>13</v>
      </c>
      <c r="M94" s="1" t="n">
        <v>25</v>
      </c>
      <c r="N94" s="1" t="n">
        <v>140</v>
      </c>
    </row>
    <row r="95" customFormat="false" ht="12.75" hidden="false" customHeight="false" outlineLevel="0" collapsed="false">
      <c r="A95" s="1" t="n">
        <f aca="false">A83+1</f>
        <v>1988</v>
      </c>
      <c r="B95" s="1" t="n">
        <v>10</v>
      </c>
      <c r="C95" s="1" t="n">
        <v>20.8095238095238</v>
      </c>
      <c r="D95" s="1" t="n">
        <v>283.428571428571</v>
      </c>
      <c r="J95" s="1" t="n">
        <v>1987</v>
      </c>
      <c r="K95" s="1" t="n">
        <v>10</v>
      </c>
      <c r="L95" s="1" t="s">
        <v>13</v>
      </c>
      <c r="M95" s="1" t="n">
        <v>434</v>
      </c>
      <c r="N95" s="1" t="n">
        <v>0</v>
      </c>
    </row>
    <row r="96" customFormat="false" ht="12.75" hidden="false" customHeight="false" outlineLevel="0" collapsed="false">
      <c r="A96" s="1" t="n">
        <f aca="false">A84+1</f>
        <v>1988</v>
      </c>
      <c r="B96" s="1" t="n">
        <v>11</v>
      </c>
      <c r="C96" s="1" t="n">
        <v>2.61904761904762</v>
      </c>
      <c r="D96" s="1" t="n">
        <v>555.666666666667</v>
      </c>
      <c r="J96" s="1" t="n">
        <v>1987</v>
      </c>
      <c r="K96" s="1" t="n">
        <v>11</v>
      </c>
      <c r="L96" s="1" t="s">
        <v>13</v>
      </c>
      <c r="M96" s="1" t="n">
        <v>464</v>
      </c>
      <c r="N96" s="1" t="n">
        <v>4</v>
      </c>
    </row>
    <row r="97" customFormat="false" ht="12.75" hidden="false" customHeight="false" outlineLevel="0" collapsed="false">
      <c r="A97" s="1" t="n">
        <f aca="false">A85+1</f>
        <v>1988</v>
      </c>
      <c r="B97" s="1" t="n">
        <v>12</v>
      </c>
      <c r="C97" s="1" t="n">
        <v>0.904761904761905</v>
      </c>
      <c r="D97" s="1" t="n">
        <v>861.190476190476</v>
      </c>
      <c r="J97" s="1" t="n">
        <v>1987</v>
      </c>
      <c r="K97" s="1" t="n">
        <v>12</v>
      </c>
      <c r="L97" s="1" t="s">
        <v>13</v>
      </c>
      <c r="M97" s="1" t="n">
        <v>801</v>
      </c>
      <c r="N97" s="1" t="n">
        <v>0</v>
      </c>
    </row>
    <row r="98" customFormat="false" ht="12.75" hidden="false" customHeight="false" outlineLevel="0" collapsed="false">
      <c r="A98" s="1" t="n">
        <f aca="false">A86+1</f>
        <v>1989</v>
      </c>
      <c r="B98" s="1" t="n">
        <v>1</v>
      </c>
      <c r="C98" s="1" t="n">
        <v>0</v>
      </c>
      <c r="D98" s="1" t="n">
        <v>966.090909090909</v>
      </c>
      <c r="J98" s="1" t="n">
        <v>1988</v>
      </c>
      <c r="K98" s="1" t="n">
        <v>1</v>
      </c>
      <c r="L98" s="1" t="s">
        <v>13</v>
      </c>
      <c r="M98" s="1" t="n">
        <v>1048</v>
      </c>
      <c r="N98" s="1" t="n">
        <v>0</v>
      </c>
    </row>
    <row r="99" customFormat="false" ht="12.75" hidden="false" customHeight="false" outlineLevel="0" collapsed="false">
      <c r="A99" s="1" t="n">
        <f aca="false">A87+1</f>
        <v>1989</v>
      </c>
      <c r="B99" s="1" t="n">
        <v>2</v>
      </c>
      <c r="C99" s="1" t="n">
        <v>0.136363636363636</v>
      </c>
      <c r="D99" s="1" t="n">
        <v>771</v>
      </c>
      <c r="J99" s="1" t="n">
        <v>1988</v>
      </c>
      <c r="K99" s="1" t="n">
        <v>2</v>
      </c>
      <c r="L99" s="1" t="s">
        <v>13</v>
      </c>
      <c r="M99" s="1" t="n">
        <v>867</v>
      </c>
      <c r="N99" s="1" t="n">
        <v>0</v>
      </c>
    </row>
    <row r="100" customFormat="false" ht="12.75" hidden="false" customHeight="false" outlineLevel="0" collapsed="false">
      <c r="A100" s="1" t="n">
        <f aca="false">A88+1</f>
        <v>1989</v>
      </c>
      <c r="B100" s="1" t="n">
        <v>3</v>
      </c>
      <c r="C100" s="1" t="n">
        <v>6.72727272727273</v>
      </c>
      <c r="D100" s="1" t="n">
        <v>606.636363636364</v>
      </c>
      <c r="J100" s="1" t="n">
        <v>1988</v>
      </c>
      <c r="K100" s="1" t="n">
        <v>3</v>
      </c>
      <c r="L100" s="1" t="s">
        <v>13</v>
      </c>
      <c r="M100" s="1" t="n">
        <v>592</v>
      </c>
      <c r="N100" s="1" t="n">
        <v>6</v>
      </c>
    </row>
    <row r="101" customFormat="false" ht="12.75" hidden="false" customHeight="false" outlineLevel="0" collapsed="false">
      <c r="A101" s="1" t="n">
        <f aca="false">A89+1</f>
        <v>1989</v>
      </c>
      <c r="B101" s="1" t="n">
        <v>4</v>
      </c>
      <c r="C101" s="1" t="n">
        <v>25.4545454545455</v>
      </c>
      <c r="D101" s="1" t="n">
        <v>306.318181818182</v>
      </c>
      <c r="J101" s="1" t="n">
        <v>1988</v>
      </c>
      <c r="K101" s="1" t="n">
        <v>4</v>
      </c>
      <c r="L101" s="1" t="s">
        <v>13</v>
      </c>
      <c r="M101" s="1" t="n">
        <v>331</v>
      </c>
      <c r="N101" s="1" t="n">
        <v>9</v>
      </c>
    </row>
    <row r="102" customFormat="false" ht="12.75" hidden="false" customHeight="false" outlineLevel="0" collapsed="false">
      <c r="A102" s="1" t="n">
        <f aca="false">A90+1</f>
        <v>1989</v>
      </c>
      <c r="B102" s="1" t="n">
        <v>5</v>
      </c>
      <c r="C102" s="1" t="n">
        <v>85.0909090909091</v>
      </c>
      <c r="D102" s="1" t="n">
        <v>109.590909090909</v>
      </c>
      <c r="J102" s="1" t="n">
        <v>1988</v>
      </c>
      <c r="K102" s="1" t="n">
        <v>5</v>
      </c>
      <c r="L102" s="1" t="s">
        <v>13</v>
      </c>
      <c r="M102" s="1" t="n">
        <v>108</v>
      </c>
      <c r="N102" s="1" t="n">
        <v>64</v>
      </c>
    </row>
    <row r="103" customFormat="false" ht="12.75" hidden="false" customHeight="false" outlineLevel="0" collapsed="false">
      <c r="A103" s="1" t="n">
        <f aca="false">A91+1</f>
        <v>1989</v>
      </c>
      <c r="B103" s="1" t="n">
        <v>6</v>
      </c>
      <c r="C103" s="1" t="n">
        <v>225.818181818182</v>
      </c>
      <c r="D103" s="1" t="n">
        <v>12.3181818181818</v>
      </c>
      <c r="J103" s="1" t="n">
        <v>1988</v>
      </c>
      <c r="K103" s="1" t="n">
        <v>6</v>
      </c>
      <c r="L103" s="1" t="s">
        <v>13</v>
      </c>
      <c r="M103" s="1" t="n">
        <v>30</v>
      </c>
      <c r="N103" s="1" t="n">
        <v>224</v>
      </c>
    </row>
    <row r="104" customFormat="false" ht="12.75" hidden="false" customHeight="false" outlineLevel="0" collapsed="false">
      <c r="A104" s="1" t="n">
        <f aca="false">A92+1</f>
        <v>1989</v>
      </c>
      <c r="B104" s="1" t="n">
        <v>7</v>
      </c>
      <c r="C104" s="1" t="n">
        <v>345.727272727273</v>
      </c>
      <c r="D104" s="1" t="n">
        <v>0.181818181818182</v>
      </c>
      <c r="J104" s="1" t="n">
        <v>1988</v>
      </c>
      <c r="K104" s="1" t="n">
        <v>7</v>
      </c>
      <c r="L104" s="1" t="s">
        <v>13</v>
      </c>
      <c r="M104" s="1" t="n">
        <v>0</v>
      </c>
      <c r="N104" s="1" t="n">
        <v>402</v>
      </c>
    </row>
    <row r="105" customFormat="false" ht="12.75" hidden="false" customHeight="false" outlineLevel="0" collapsed="false">
      <c r="A105" s="1" t="n">
        <f aca="false">A93+1</f>
        <v>1989</v>
      </c>
      <c r="B105" s="1" t="n">
        <v>8</v>
      </c>
      <c r="C105" s="1" t="n">
        <v>287.454545454545</v>
      </c>
      <c r="D105" s="1" t="n">
        <v>2.13636363636364</v>
      </c>
      <c r="J105" s="1" t="n">
        <v>1988</v>
      </c>
      <c r="K105" s="1" t="n">
        <v>8</v>
      </c>
      <c r="L105" s="1" t="s">
        <v>13</v>
      </c>
      <c r="M105" s="1" t="n">
        <v>0</v>
      </c>
      <c r="N105" s="1" t="n">
        <v>372</v>
      </c>
    </row>
    <row r="106" customFormat="false" ht="12.75" hidden="false" customHeight="false" outlineLevel="0" collapsed="false">
      <c r="A106" s="1" t="n">
        <f aca="false">A94+1</f>
        <v>1989</v>
      </c>
      <c r="B106" s="1" t="n">
        <v>9</v>
      </c>
      <c r="C106" s="1" t="n">
        <v>134.761904761905</v>
      </c>
      <c r="D106" s="1" t="n">
        <v>59.8571428571429</v>
      </c>
      <c r="J106" s="1" t="n">
        <v>1988</v>
      </c>
      <c r="K106" s="1" t="n">
        <v>9</v>
      </c>
      <c r="L106" s="1" t="s">
        <v>13</v>
      </c>
      <c r="M106" s="1" t="n">
        <v>40</v>
      </c>
      <c r="N106" s="1" t="n">
        <v>97</v>
      </c>
    </row>
    <row r="107" customFormat="false" ht="12.75" hidden="false" customHeight="false" outlineLevel="0" collapsed="false">
      <c r="A107" s="1" t="n">
        <f aca="false">A95+1</f>
        <v>1989</v>
      </c>
      <c r="B107" s="1" t="n">
        <v>10</v>
      </c>
      <c r="C107" s="1" t="n">
        <v>20.8095238095238</v>
      </c>
      <c r="D107" s="1" t="n">
        <v>283.428571428571</v>
      </c>
      <c r="J107" s="1" t="n">
        <v>1988</v>
      </c>
      <c r="K107" s="1" t="n">
        <v>10</v>
      </c>
      <c r="L107" s="1" t="s">
        <v>13</v>
      </c>
      <c r="M107" s="1" t="n">
        <v>492</v>
      </c>
      <c r="N107" s="1" t="n">
        <v>9</v>
      </c>
    </row>
    <row r="108" customFormat="false" ht="12.75" hidden="false" customHeight="false" outlineLevel="0" collapsed="false">
      <c r="A108" s="1" t="n">
        <f aca="false">A96+1</f>
        <v>1989</v>
      </c>
      <c r="B108" s="1" t="n">
        <v>11</v>
      </c>
      <c r="C108" s="1" t="n">
        <v>2.61904761904762</v>
      </c>
      <c r="D108" s="1" t="n">
        <v>555.666666666667</v>
      </c>
      <c r="J108" s="1" t="n">
        <v>1988</v>
      </c>
      <c r="K108" s="1" t="n">
        <v>11</v>
      </c>
      <c r="L108" s="1" t="s">
        <v>13</v>
      </c>
      <c r="M108" s="1" t="n">
        <v>546</v>
      </c>
      <c r="N108" s="1" t="n">
        <v>2</v>
      </c>
    </row>
    <row r="109" customFormat="false" ht="12.75" hidden="false" customHeight="false" outlineLevel="0" collapsed="false">
      <c r="A109" s="1" t="n">
        <f aca="false">A97+1</f>
        <v>1989</v>
      </c>
      <c r="B109" s="1" t="n">
        <v>12</v>
      </c>
      <c r="C109" s="1" t="n">
        <v>0.904761904761905</v>
      </c>
      <c r="D109" s="1" t="n">
        <v>861.190476190476</v>
      </c>
      <c r="J109" s="1" t="n">
        <v>1988</v>
      </c>
      <c r="K109" s="1" t="n">
        <v>12</v>
      </c>
      <c r="L109" s="1" t="s">
        <v>13</v>
      </c>
      <c r="M109" s="1" t="n">
        <v>856</v>
      </c>
      <c r="N109" s="1" t="n">
        <v>0</v>
      </c>
    </row>
    <row r="110" customFormat="false" ht="12.75" hidden="false" customHeight="false" outlineLevel="0" collapsed="false">
      <c r="A110" s="1" t="n">
        <f aca="false">A98+1</f>
        <v>1990</v>
      </c>
      <c r="B110" s="1" t="n">
        <v>1</v>
      </c>
      <c r="C110" s="1" t="n">
        <v>0</v>
      </c>
      <c r="D110" s="1" t="n">
        <v>966.090909090909</v>
      </c>
      <c r="J110" s="1" t="n">
        <v>1989</v>
      </c>
      <c r="K110" s="1" t="n">
        <v>1</v>
      </c>
      <c r="L110" s="1" t="s">
        <v>13</v>
      </c>
      <c r="M110" s="1" t="n">
        <v>754</v>
      </c>
      <c r="N110" s="1" t="n">
        <v>0</v>
      </c>
    </row>
    <row r="111" customFormat="false" ht="12.75" hidden="false" customHeight="false" outlineLevel="0" collapsed="false">
      <c r="A111" s="1" t="n">
        <f aca="false">A99+1</f>
        <v>1990</v>
      </c>
      <c r="B111" s="1" t="n">
        <v>2</v>
      </c>
      <c r="C111" s="1" t="n">
        <v>0.136363636363636</v>
      </c>
      <c r="D111" s="1" t="n">
        <v>771</v>
      </c>
      <c r="J111" s="1" t="n">
        <v>1989</v>
      </c>
      <c r="K111" s="1" t="n">
        <v>2</v>
      </c>
      <c r="L111" s="1" t="s">
        <v>13</v>
      </c>
      <c r="M111" s="1" t="n">
        <v>854</v>
      </c>
      <c r="N111" s="1" t="n">
        <v>0</v>
      </c>
    </row>
    <row r="112" customFormat="false" ht="12.75" hidden="false" customHeight="false" outlineLevel="0" collapsed="false">
      <c r="A112" s="1" t="n">
        <f aca="false">A100+1</f>
        <v>1990</v>
      </c>
      <c r="B112" s="1" t="n">
        <v>3</v>
      </c>
      <c r="C112" s="1" t="n">
        <v>6.72727272727273</v>
      </c>
      <c r="D112" s="1" t="n">
        <v>606.636363636364</v>
      </c>
      <c r="J112" s="1" t="n">
        <v>1989</v>
      </c>
      <c r="K112" s="1" t="n">
        <v>3</v>
      </c>
      <c r="L112" s="1" t="s">
        <v>13</v>
      </c>
      <c r="M112" s="1" t="n">
        <v>552</v>
      </c>
      <c r="N112" s="1" t="n">
        <v>12</v>
      </c>
    </row>
    <row r="113" customFormat="false" ht="12.75" hidden="false" customHeight="false" outlineLevel="0" collapsed="false">
      <c r="A113" s="1" t="n">
        <f aca="false">A101+1</f>
        <v>1990</v>
      </c>
      <c r="B113" s="1" t="n">
        <v>4</v>
      </c>
      <c r="C113" s="1" t="n">
        <v>25.4545454545455</v>
      </c>
      <c r="D113" s="1" t="n">
        <v>306.318181818182</v>
      </c>
      <c r="J113" s="1" t="n">
        <v>1989</v>
      </c>
      <c r="K113" s="1" t="n">
        <v>4</v>
      </c>
      <c r="L113" s="1" t="s">
        <v>13</v>
      </c>
      <c r="M113" s="1" t="n">
        <v>346</v>
      </c>
      <c r="N113" s="1" t="n">
        <v>18</v>
      </c>
    </row>
    <row r="114" customFormat="false" ht="12.75" hidden="false" customHeight="false" outlineLevel="0" collapsed="false">
      <c r="A114" s="1" t="n">
        <f aca="false">A102+1</f>
        <v>1990</v>
      </c>
      <c r="B114" s="1" t="n">
        <v>5</v>
      </c>
      <c r="C114" s="1" t="n">
        <v>85.0909090909091</v>
      </c>
      <c r="D114" s="1" t="n">
        <v>109.590909090909</v>
      </c>
      <c r="J114" s="1" t="n">
        <v>1989</v>
      </c>
      <c r="K114" s="1" t="n">
        <v>5</v>
      </c>
      <c r="L114" s="1" t="s">
        <v>13</v>
      </c>
      <c r="M114" s="1" t="n">
        <v>218</v>
      </c>
      <c r="N114" s="1" t="n">
        <v>59</v>
      </c>
    </row>
    <row r="115" customFormat="false" ht="12.75" hidden="false" customHeight="false" outlineLevel="0" collapsed="false">
      <c r="A115" s="1" t="n">
        <f aca="false">A103+1</f>
        <v>1990</v>
      </c>
      <c r="B115" s="1" t="n">
        <v>6</v>
      </c>
      <c r="C115" s="1" t="n">
        <v>225.818181818182</v>
      </c>
      <c r="D115" s="1" t="n">
        <v>12.3181818181818</v>
      </c>
      <c r="J115" s="1" t="n">
        <v>1989</v>
      </c>
      <c r="K115" s="1" t="n">
        <v>6</v>
      </c>
      <c r="L115" s="1" t="s">
        <v>13</v>
      </c>
      <c r="M115" s="1" t="n">
        <v>6</v>
      </c>
      <c r="N115" s="1" t="n">
        <v>198</v>
      </c>
    </row>
    <row r="116" customFormat="false" ht="12.75" hidden="false" customHeight="false" outlineLevel="0" collapsed="false">
      <c r="A116" s="1" t="n">
        <f aca="false">A104+1</f>
        <v>1990</v>
      </c>
      <c r="B116" s="1" t="n">
        <v>7</v>
      </c>
      <c r="C116" s="1" t="n">
        <v>345.727272727273</v>
      </c>
      <c r="D116" s="1" t="n">
        <v>0.181818181818182</v>
      </c>
      <c r="J116" s="1" t="n">
        <v>1989</v>
      </c>
      <c r="K116" s="1" t="n">
        <v>7</v>
      </c>
      <c r="L116" s="1" t="s">
        <v>13</v>
      </c>
      <c r="M116" s="1" t="n">
        <v>0</v>
      </c>
      <c r="N116" s="1" t="n">
        <v>327</v>
      </c>
    </row>
    <row r="117" customFormat="false" ht="12.75" hidden="false" customHeight="false" outlineLevel="0" collapsed="false">
      <c r="A117" s="1" t="n">
        <f aca="false">A105+1</f>
        <v>1990</v>
      </c>
      <c r="B117" s="1" t="n">
        <v>8</v>
      </c>
      <c r="C117" s="1" t="n">
        <v>287.454545454545</v>
      </c>
      <c r="D117" s="1" t="n">
        <v>2.13636363636364</v>
      </c>
      <c r="J117" s="1" t="n">
        <v>1989</v>
      </c>
      <c r="K117" s="1" t="n">
        <v>8</v>
      </c>
      <c r="L117" s="1" t="s">
        <v>13</v>
      </c>
      <c r="M117" s="1" t="n">
        <v>8</v>
      </c>
      <c r="N117" s="1" t="n">
        <v>279</v>
      </c>
    </row>
    <row r="118" customFormat="false" ht="12.75" hidden="false" customHeight="false" outlineLevel="0" collapsed="false">
      <c r="A118" s="1" t="n">
        <f aca="false">A106+1</f>
        <v>1990</v>
      </c>
      <c r="B118" s="1" t="n">
        <v>9</v>
      </c>
      <c r="C118" s="1" t="n">
        <v>134.761904761905</v>
      </c>
      <c r="D118" s="1" t="n">
        <v>59.8571428571429</v>
      </c>
      <c r="J118" s="1" t="n">
        <v>1989</v>
      </c>
      <c r="K118" s="1" t="n">
        <v>9</v>
      </c>
      <c r="L118" s="1" t="s">
        <v>13</v>
      </c>
      <c r="M118" s="1" t="n">
        <v>72</v>
      </c>
      <c r="N118" s="1" t="n">
        <v>142</v>
      </c>
    </row>
    <row r="119" customFormat="false" ht="12.75" hidden="false" customHeight="false" outlineLevel="0" collapsed="false">
      <c r="A119" s="1" t="n">
        <f aca="false">A107+1</f>
        <v>1990</v>
      </c>
      <c r="B119" s="1" t="n">
        <v>10</v>
      </c>
      <c r="C119" s="1" t="n">
        <v>20.8095238095238</v>
      </c>
      <c r="D119" s="1" t="n">
        <v>283.428571428571</v>
      </c>
      <c r="J119" s="1" t="n">
        <v>1989</v>
      </c>
      <c r="K119" s="1" t="n">
        <v>10</v>
      </c>
      <c r="L119" s="1" t="s">
        <v>13</v>
      </c>
      <c r="M119" s="1" t="n">
        <v>289</v>
      </c>
      <c r="N119" s="1" t="n">
        <v>23</v>
      </c>
    </row>
    <row r="120" customFormat="false" ht="12.75" hidden="false" customHeight="false" outlineLevel="0" collapsed="false">
      <c r="A120" s="1" t="n">
        <f aca="false">A108+1</f>
        <v>1990</v>
      </c>
      <c r="B120" s="1" t="n">
        <v>11</v>
      </c>
      <c r="C120" s="1" t="n">
        <v>2.61904761904762</v>
      </c>
      <c r="D120" s="1" t="n">
        <v>555.666666666667</v>
      </c>
      <c r="J120" s="1" t="n">
        <v>1989</v>
      </c>
      <c r="K120" s="1" t="n">
        <v>11</v>
      </c>
      <c r="L120" s="1" t="s">
        <v>13</v>
      </c>
      <c r="M120" s="1" t="n">
        <v>563</v>
      </c>
      <c r="N120" s="1" t="n">
        <v>0</v>
      </c>
    </row>
    <row r="121" customFormat="false" ht="12.75" hidden="false" customHeight="false" outlineLevel="0" collapsed="false">
      <c r="A121" s="1" t="n">
        <f aca="false">A109+1</f>
        <v>1990</v>
      </c>
      <c r="B121" s="1" t="n">
        <v>12</v>
      </c>
      <c r="C121" s="1" t="n">
        <v>0.904761904761905</v>
      </c>
      <c r="D121" s="1" t="n">
        <v>861.190476190476</v>
      </c>
      <c r="J121" s="1" t="n">
        <v>1989</v>
      </c>
      <c r="K121" s="1" t="n">
        <v>12</v>
      </c>
      <c r="L121" s="1" t="s">
        <v>13</v>
      </c>
      <c r="M121" s="1" t="n">
        <v>1224</v>
      </c>
      <c r="N121" s="1" t="n">
        <v>0</v>
      </c>
    </row>
    <row r="122" customFormat="false" ht="12.75" hidden="false" customHeight="false" outlineLevel="0" collapsed="false">
      <c r="A122" s="1" t="n">
        <f aca="false">A110+1</f>
        <v>1991</v>
      </c>
      <c r="B122" s="1" t="n">
        <v>1</v>
      </c>
      <c r="C122" s="1" t="n">
        <v>0</v>
      </c>
      <c r="D122" s="1" t="n">
        <v>966.090909090909</v>
      </c>
      <c r="J122" s="1" t="n">
        <v>1990</v>
      </c>
      <c r="K122" s="1" t="n">
        <v>1</v>
      </c>
      <c r="L122" s="1" t="s">
        <v>13</v>
      </c>
      <c r="M122" s="1" t="n">
        <v>711</v>
      </c>
      <c r="N122" s="1" t="n">
        <v>0</v>
      </c>
    </row>
    <row r="123" customFormat="false" ht="12.75" hidden="false" customHeight="false" outlineLevel="0" collapsed="false">
      <c r="A123" s="1" t="n">
        <f aca="false">A111+1</f>
        <v>1991</v>
      </c>
      <c r="B123" s="1" t="n">
        <v>2</v>
      </c>
      <c r="C123" s="1" t="n">
        <v>0.136363636363636</v>
      </c>
      <c r="D123" s="1" t="n">
        <v>771</v>
      </c>
      <c r="J123" s="1" t="n">
        <v>1990</v>
      </c>
      <c r="K123" s="1" t="n">
        <v>2</v>
      </c>
      <c r="L123" s="1" t="s">
        <v>13</v>
      </c>
      <c r="M123" s="1" t="n">
        <v>592</v>
      </c>
      <c r="N123" s="1" t="n">
        <v>0</v>
      </c>
    </row>
    <row r="124" customFormat="false" ht="12.75" hidden="false" customHeight="false" outlineLevel="0" collapsed="false">
      <c r="A124" s="1" t="n">
        <f aca="false">A112+1</f>
        <v>1991</v>
      </c>
      <c r="B124" s="1" t="n">
        <v>3</v>
      </c>
      <c r="C124" s="1" t="n">
        <v>6.72727272727273</v>
      </c>
      <c r="D124" s="1" t="n">
        <v>606.636363636364</v>
      </c>
      <c r="J124" s="1" t="n">
        <v>1990</v>
      </c>
      <c r="K124" s="1" t="n">
        <v>3</v>
      </c>
      <c r="L124" s="1" t="s">
        <v>13</v>
      </c>
      <c r="M124" s="1" t="n">
        <v>460</v>
      </c>
      <c r="N124" s="1" t="n">
        <v>34</v>
      </c>
    </row>
    <row r="125" customFormat="false" ht="12.75" hidden="false" customHeight="false" outlineLevel="0" collapsed="false">
      <c r="A125" s="1" t="n">
        <f aca="false">A113+1</f>
        <v>1991</v>
      </c>
      <c r="B125" s="1" t="n">
        <v>4</v>
      </c>
      <c r="C125" s="1" t="n">
        <v>25.4545454545455</v>
      </c>
      <c r="D125" s="1" t="n">
        <v>306.318181818182</v>
      </c>
      <c r="J125" s="1" t="n">
        <v>1990</v>
      </c>
      <c r="K125" s="1" t="n">
        <v>4</v>
      </c>
      <c r="L125" s="1" t="s">
        <v>13</v>
      </c>
      <c r="M125" s="1" t="n">
        <v>334</v>
      </c>
      <c r="N125" s="1" t="n">
        <v>31</v>
      </c>
    </row>
    <row r="126" customFormat="false" ht="12.75" hidden="false" customHeight="false" outlineLevel="0" collapsed="false">
      <c r="A126" s="1" t="n">
        <f aca="false">A114+1</f>
        <v>1991</v>
      </c>
      <c r="B126" s="1" t="n">
        <v>5</v>
      </c>
      <c r="C126" s="1" t="n">
        <v>85.0909090909091</v>
      </c>
      <c r="D126" s="1" t="n">
        <v>109.590909090909</v>
      </c>
      <c r="J126" s="1" t="n">
        <v>1990</v>
      </c>
      <c r="K126" s="1" t="n">
        <v>5</v>
      </c>
      <c r="L126" s="1" t="s">
        <v>13</v>
      </c>
      <c r="M126" s="1" t="n">
        <v>112</v>
      </c>
      <c r="N126" s="1" t="n">
        <v>44</v>
      </c>
    </row>
    <row r="127" customFormat="false" ht="12.75" hidden="false" customHeight="false" outlineLevel="0" collapsed="false">
      <c r="A127" s="1" t="n">
        <f aca="false">A115+1</f>
        <v>1991</v>
      </c>
      <c r="B127" s="1" t="n">
        <v>6</v>
      </c>
      <c r="C127" s="1" t="n">
        <v>225.818181818182</v>
      </c>
      <c r="D127" s="1" t="n">
        <v>12.3181818181818</v>
      </c>
      <c r="J127" s="1" t="n">
        <v>1990</v>
      </c>
      <c r="K127" s="1" t="n">
        <v>6</v>
      </c>
      <c r="L127" s="1" t="s">
        <v>13</v>
      </c>
      <c r="M127" s="1" t="n">
        <v>8</v>
      </c>
      <c r="N127" s="1" t="n">
        <v>224</v>
      </c>
    </row>
    <row r="128" customFormat="false" ht="12.75" hidden="false" customHeight="false" outlineLevel="0" collapsed="false">
      <c r="A128" s="1" t="n">
        <f aca="false">A116+1</f>
        <v>1991</v>
      </c>
      <c r="B128" s="1" t="n">
        <v>7</v>
      </c>
      <c r="C128" s="1" t="n">
        <v>345.727272727273</v>
      </c>
      <c r="D128" s="1" t="n">
        <v>0.181818181818182</v>
      </c>
      <c r="J128" s="1" t="n">
        <v>1990</v>
      </c>
      <c r="K128" s="1" t="n">
        <v>7</v>
      </c>
      <c r="L128" s="1" t="s">
        <v>13</v>
      </c>
      <c r="M128" s="1" t="n">
        <v>0</v>
      </c>
      <c r="N128" s="1" t="n">
        <v>330</v>
      </c>
    </row>
    <row r="129" customFormat="false" ht="12.75" hidden="false" customHeight="false" outlineLevel="0" collapsed="false">
      <c r="A129" s="1" t="n">
        <f aca="false">A117+1</f>
        <v>1991</v>
      </c>
      <c r="B129" s="1" t="n">
        <v>8</v>
      </c>
      <c r="C129" s="1" t="n">
        <v>287.454545454545</v>
      </c>
      <c r="D129" s="1" t="n">
        <v>2.13636363636364</v>
      </c>
      <c r="J129" s="1" t="n">
        <v>1990</v>
      </c>
      <c r="K129" s="1" t="n">
        <v>8</v>
      </c>
      <c r="L129" s="1" t="s">
        <v>13</v>
      </c>
      <c r="M129" s="1" t="n">
        <v>2</v>
      </c>
      <c r="N129" s="1" t="n">
        <v>272</v>
      </c>
    </row>
    <row r="130" customFormat="false" ht="12.75" hidden="false" customHeight="false" outlineLevel="0" collapsed="false">
      <c r="A130" s="1" t="n">
        <f aca="false">A118+1</f>
        <v>1991</v>
      </c>
      <c r="B130" s="1" t="n">
        <v>9</v>
      </c>
      <c r="C130" s="1" t="n">
        <v>134.761904761905</v>
      </c>
      <c r="D130" s="1" t="n">
        <v>59.8571428571429</v>
      </c>
      <c r="J130" s="1" t="n">
        <v>1990</v>
      </c>
      <c r="K130" s="1" t="n">
        <v>9</v>
      </c>
      <c r="L130" s="1" t="s">
        <v>13</v>
      </c>
      <c r="M130" s="1" t="n">
        <v>67</v>
      </c>
      <c r="N130" s="1" t="n">
        <v>162</v>
      </c>
    </row>
    <row r="131" customFormat="false" ht="12.75" hidden="false" customHeight="false" outlineLevel="0" collapsed="false">
      <c r="A131" s="1" t="n">
        <f aca="false">A119+1</f>
        <v>1991</v>
      </c>
      <c r="B131" s="1" t="n">
        <v>10</v>
      </c>
      <c r="C131" s="1" t="n">
        <v>20.8095238095238</v>
      </c>
      <c r="D131" s="1" t="n">
        <v>283.428571428571</v>
      </c>
      <c r="J131" s="1" t="n">
        <v>1990</v>
      </c>
      <c r="K131" s="1" t="n">
        <v>10</v>
      </c>
      <c r="L131" s="1" t="s">
        <v>13</v>
      </c>
      <c r="M131" s="1" t="n">
        <v>268</v>
      </c>
      <c r="N131" s="1" t="n">
        <v>24</v>
      </c>
    </row>
    <row r="132" customFormat="false" ht="12.75" hidden="false" customHeight="false" outlineLevel="0" collapsed="false">
      <c r="A132" s="1" t="n">
        <f aca="false">A120+1</f>
        <v>1991</v>
      </c>
      <c r="B132" s="1" t="n">
        <v>11</v>
      </c>
      <c r="C132" s="1" t="n">
        <v>2.61904761904762</v>
      </c>
      <c r="D132" s="1" t="n">
        <v>555.666666666667</v>
      </c>
      <c r="J132" s="1" t="n">
        <v>1990</v>
      </c>
      <c r="K132" s="1" t="n">
        <v>11</v>
      </c>
      <c r="L132" s="1" t="s">
        <v>13</v>
      </c>
      <c r="M132" s="1" t="n">
        <v>448</v>
      </c>
      <c r="N132" s="1" t="n">
        <v>8</v>
      </c>
    </row>
    <row r="133" customFormat="false" ht="12.75" hidden="false" customHeight="false" outlineLevel="0" collapsed="false">
      <c r="A133" s="1" t="n">
        <f aca="false">A121+1</f>
        <v>1991</v>
      </c>
      <c r="B133" s="1" t="n">
        <v>12</v>
      </c>
      <c r="C133" s="1" t="n">
        <v>0.904761904761905</v>
      </c>
      <c r="D133" s="1" t="n">
        <v>861.190476190476</v>
      </c>
      <c r="J133" s="1" t="n">
        <v>1990</v>
      </c>
      <c r="K133" s="1" t="n">
        <v>12</v>
      </c>
      <c r="L133" s="1" t="s">
        <v>13</v>
      </c>
      <c r="M133" s="1" t="n">
        <v>678</v>
      </c>
      <c r="N133" s="1" t="n">
        <v>0</v>
      </c>
    </row>
    <row r="134" customFormat="false" ht="12.75" hidden="false" customHeight="false" outlineLevel="0" collapsed="false">
      <c r="A134" s="1" t="n">
        <f aca="false">A122+1</f>
        <v>1992</v>
      </c>
      <c r="B134" s="1" t="n">
        <v>1</v>
      </c>
      <c r="C134" s="1" t="n">
        <v>0</v>
      </c>
      <c r="D134" s="1" t="n">
        <v>966.090909090909</v>
      </c>
      <c r="J134" s="1" t="n">
        <v>1991</v>
      </c>
      <c r="K134" s="1" t="n">
        <v>1</v>
      </c>
      <c r="L134" s="1" t="s">
        <v>13</v>
      </c>
      <c r="M134" s="1" t="n">
        <v>904</v>
      </c>
      <c r="N134" s="1" t="n">
        <v>0</v>
      </c>
    </row>
    <row r="135" customFormat="false" ht="12.75" hidden="false" customHeight="false" outlineLevel="0" collapsed="false">
      <c r="A135" s="1" t="n">
        <f aca="false">A123+1</f>
        <v>1992</v>
      </c>
      <c r="B135" s="1" t="n">
        <v>2</v>
      </c>
      <c r="C135" s="1" t="n">
        <v>0.136363636363636</v>
      </c>
      <c r="D135" s="1" t="n">
        <v>771</v>
      </c>
      <c r="J135" s="1" t="n">
        <v>1991</v>
      </c>
      <c r="K135" s="1" t="n">
        <v>2</v>
      </c>
      <c r="L135" s="1" t="s">
        <v>13</v>
      </c>
      <c r="M135" s="1" t="n">
        <v>690</v>
      </c>
      <c r="N135" s="1" t="n">
        <v>0</v>
      </c>
    </row>
    <row r="136" customFormat="false" ht="12.75" hidden="false" customHeight="false" outlineLevel="0" collapsed="false">
      <c r="A136" s="1" t="n">
        <f aca="false">A124+1</f>
        <v>1992</v>
      </c>
      <c r="B136" s="1" t="n">
        <v>3</v>
      </c>
      <c r="C136" s="1" t="n">
        <v>6.72727272727273</v>
      </c>
      <c r="D136" s="1" t="n">
        <v>606.636363636364</v>
      </c>
      <c r="J136" s="1" t="n">
        <v>1991</v>
      </c>
      <c r="K136" s="1" t="n">
        <v>3</v>
      </c>
      <c r="L136" s="1" t="s">
        <v>13</v>
      </c>
      <c r="M136" s="1" t="n">
        <v>541</v>
      </c>
      <c r="N136" s="1" t="n">
        <v>14</v>
      </c>
    </row>
    <row r="137" customFormat="false" ht="12.75" hidden="false" customHeight="false" outlineLevel="0" collapsed="false">
      <c r="A137" s="1" t="n">
        <f aca="false">A125+1</f>
        <v>1992</v>
      </c>
      <c r="B137" s="1" t="n">
        <v>4</v>
      </c>
      <c r="C137" s="1" t="n">
        <v>25.4545454545455</v>
      </c>
      <c r="D137" s="1" t="n">
        <v>306.318181818182</v>
      </c>
      <c r="J137" s="1" t="n">
        <v>1991</v>
      </c>
      <c r="K137" s="1" t="n">
        <v>4</v>
      </c>
      <c r="L137" s="1" t="s">
        <v>13</v>
      </c>
      <c r="M137" s="1" t="n">
        <v>195</v>
      </c>
      <c r="N137" s="1" t="n">
        <v>42</v>
      </c>
    </row>
    <row r="138" customFormat="false" ht="12.75" hidden="false" customHeight="false" outlineLevel="0" collapsed="false">
      <c r="A138" s="1" t="n">
        <f aca="false">A126+1</f>
        <v>1992</v>
      </c>
      <c r="B138" s="1" t="n">
        <v>5</v>
      </c>
      <c r="C138" s="1" t="n">
        <v>85.0909090909091</v>
      </c>
      <c r="D138" s="1" t="n">
        <v>109.590909090909</v>
      </c>
      <c r="J138" s="1" t="n">
        <v>1991</v>
      </c>
      <c r="K138" s="1" t="n">
        <v>5</v>
      </c>
      <c r="L138" s="1" t="s">
        <v>13</v>
      </c>
      <c r="M138" s="1" t="n">
        <v>26</v>
      </c>
      <c r="N138" s="1" t="n">
        <v>238</v>
      </c>
    </row>
    <row r="139" customFormat="false" ht="12.75" hidden="false" customHeight="false" outlineLevel="0" collapsed="false">
      <c r="A139" s="1" t="n">
        <f aca="false">A127+1</f>
        <v>1992</v>
      </c>
      <c r="B139" s="1" t="n">
        <v>6</v>
      </c>
      <c r="C139" s="1" t="n">
        <v>225.818181818182</v>
      </c>
      <c r="D139" s="1" t="n">
        <v>12.3181818181818</v>
      </c>
      <c r="J139" s="1" t="n">
        <v>1991</v>
      </c>
      <c r="K139" s="1" t="n">
        <v>6</v>
      </c>
      <c r="L139" s="1" t="s">
        <v>13</v>
      </c>
      <c r="M139" s="1" t="n">
        <v>0</v>
      </c>
      <c r="N139" s="1" t="n">
        <v>300</v>
      </c>
    </row>
    <row r="140" customFormat="false" ht="12.75" hidden="false" customHeight="false" outlineLevel="0" collapsed="false">
      <c r="A140" s="1" t="n">
        <f aca="false">A128+1</f>
        <v>1992</v>
      </c>
      <c r="B140" s="1" t="n">
        <v>7</v>
      </c>
      <c r="C140" s="1" t="n">
        <v>345.727272727273</v>
      </c>
      <c r="D140" s="1" t="n">
        <v>0.181818181818182</v>
      </c>
      <c r="J140" s="1" t="n">
        <v>1991</v>
      </c>
      <c r="K140" s="1" t="n">
        <v>7</v>
      </c>
      <c r="L140" s="1" t="s">
        <v>13</v>
      </c>
      <c r="M140" s="1" t="n">
        <v>0</v>
      </c>
      <c r="N140" s="1" t="n">
        <v>430</v>
      </c>
    </row>
    <row r="141" customFormat="false" ht="12.75" hidden="false" customHeight="false" outlineLevel="0" collapsed="false">
      <c r="A141" s="1" t="n">
        <f aca="false">A129+1</f>
        <v>1992</v>
      </c>
      <c r="B141" s="1" t="n">
        <v>8</v>
      </c>
      <c r="C141" s="1" t="n">
        <v>287.454545454545</v>
      </c>
      <c r="D141" s="1" t="n">
        <v>2.13636363636364</v>
      </c>
      <c r="J141" s="1" t="n">
        <v>1991</v>
      </c>
      <c r="K141" s="1" t="n">
        <v>8</v>
      </c>
      <c r="L141" s="1" t="s">
        <v>13</v>
      </c>
      <c r="M141" s="1" t="n">
        <v>0</v>
      </c>
      <c r="N141" s="1" t="n">
        <v>346</v>
      </c>
    </row>
    <row r="142" customFormat="false" ht="12.75" hidden="false" customHeight="false" outlineLevel="0" collapsed="false">
      <c r="A142" s="1" t="n">
        <f aca="false">A130+1</f>
        <v>1992</v>
      </c>
      <c r="B142" s="1" t="n">
        <v>9</v>
      </c>
      <c r="C142" s="1" t="n">
        <v>134.761904761905</v>
      </c>
      <c r="D142" s="1" t="n">
        <v>59.8571428571429</v>
      </c>
      <c r="J142" s="1" t="n">
        <v>1991</v>
      </c>
      <c r="K142" s="1" t="n">
        <v>9</v>
      </c>
      <c r="L142" s="1" t="s">
        <v>13</v>
      </c>
      <c r="M142" s="1" t="n">
        <v>78</v>
      </c>
      <c r="N142" s="1" t="n">
        <v>201</v>
      </c>
    </row>
    <row r="143" customFormat="false" ht="12.75" hidden="false" customHeight="false" outlineLevel="0" collapsed="false">
      <c r="A143" s="1" t="n">
        <f aca="false">A131+1</f>
        <v>1992</v>
      </c>
      <c r="B143" s="1" t="n">
        <v>10</v>
      </c>
      <c r="C143" s="1" t="n">
        <v>20.8095238095238</v>
      </c>
      <c r="D143" s="1" t="n">
        <v>283.428571428571</v>
      </c>
      <c r="J143" s="1" t="n">
        <v>1991</v>
      </c>
      <c r="K143" s="1" t="n">
        <v>10</v>
      </c>
      <c r="L143" s="1" t="s">
        <v>13</v>
      </c>
      <c r="M143" s="1" t="n">
        <v>230</v>
      </c>
      <c r="N143" s="1" t="n">
        <v>52</v>
      </c>
    </row>
    <row r="144" customFormat="false" ht="12.75" hidden="false" customHeight="false" outlineLevel="0" collapsed="false">
      <c r="A144" s="1" t="n">
        <f aca="false">A132+1</f>
        <v>1992</v>
      </c>
      <c r="B144" s="1" t="n">
        <v>11</v>
      </c>
      <c r="C144" s="1" t="n">
        <v>2.61904761904762</v>
      </c>
      <c r="D144" s="1" t="n">
        <v>555.666666666667</v>
      </c>
      <c r="J144" s="1" t="n">
        <v>1991</v>
      </c>
      <c r="K144" s="1" t="n">
        <v>11</v>
      </c>
      <c r="L144" s="1" t="s">
        <v>13</v>
      </c>
      <c r="M144" s="1" t="n">
        <v>606</v>
      </c>
      <c r="N144" s="1" t="n">
        <v>4</v>
      </c>
    </row>
    <row r="145" customFormat="false" ht="12.75" hidden="false" customHeight="false" outlineLevel="0" collapsed="false">
      <c r="A145" s="1" t="n">
        <f aca="false">A133+1</f>
        <v>1992</v>
      </c>
      <c r="B145" s="1" t="n">
        <v>12</v>
      </c>
      <c r="C145" s="1" t="n">
        <v>0.904761904761905</v>
      </c>
      <c r="D145" s="1" t="n">
        <v>861.190476190476</v>
      </c>
      <c r="J145" s="1" t="n">
        <v>1991</v>
      </c>
      <c r="K145" s="1" t="n">
        <v>12</v>
      </c>
      <c r="L145" s="1" t="s">
        <v>13</v>
      </c>
      <c r="M145" s="1" t="n">
        <v>762</v>
      </c>
      <c r="N145" s="1" t="n">
        <v>0</v>
      </c>
    </row>
    <row r="146" customFormat="false" ht="12.75" hidden="false" customHeight="false" outlineLevel="0" collapsed="false">
      <c r="A146" s="1" t="n">
        <f aca="false">A134+1</f>
        <v>1993</v>
      </c>
      <c r="B146" s="1" t="n">
        <v>1</v>
      </c>
      <c r="C146" s="1" t="n">
        <v>0</v>
      </c>
      <c r="D146" s="1" t="n">
        <v>966.090909090909</v>
      </c>
      <c r="J146" s="1" t="n">
        <v>1992</v>
      </c>
      <c r="K146" s="1" t="n">
        <v>1</v>
      </c>
      <c r="L146" s="1" t="s">
        <v>13</v>
      </c>
      <c r="M146" s="1" t="n">
        <v>912</v>
      </c>
      <c r="N146" s="1" t="n">
        <v>0</v>
      </c>
    </row>
    <row r="147" customFormat="false" ht="12.75" hidden="false" customHeight="false" outlineLevel="0" collapsed="false">
      <c r="A147" s="1" t="n">
        <f aca="false">A135+1</f>
        <v>1993</v>
      </c>
      <c r="B147" s="1" t="n">
        <v>2</v>
      </c>
      <c r="C147" s="1" t="n">
        <v>0.136363636363636</v>
      </c>
      <c r="D147" s="1" t="n">
        <v>771</v>
      </c>
      <c r="J147" s="1" t="n">
        <v>1992</v>
      </c>
      <c r="K147" s="1" t="n">
        <v>2</v>
      </c>
      <c r="L147" s="1" t="s">
        <v>13</v>
      </c>
      <c r="M147" s="1" t="n">
        <v>684</v>
      </c>
      <c r="N147" s="1" t="n">
        <v>0</v>
      </c>
    </row>
    <row r="148" customFormat="false" ht="12.75" hidden="false" customHeight="false" outlineLevel="0" collapsed="false">
      <c r="A148" s="1" t="n">
        <f aca="false">A136+1</f>
        <v>1993</v>
      </c>
      <c r="B148" s="1" t="n">
        <v>3</v>
      </c>
      <c r="C148" s="1" t="n">
        <v>6.72727272727273</v>
      </c>
      <c r="D148" s="1" t="n">
        <v>606.636363636364</v>
      </c>
      <c r="J148" s="1" t="n">
        <v>1992</v>
      </c>
      <c r="K148" s="1" t="n">
        <v>3</v>
      </c>
      <c r="L148" s="1" t="s">
        <v>13</v>
      </c>
      <c r="M148" s="1" t="n">
        <v>604</v>
      </c>
      <c r="N148" s="1" t="n">
        <v>0</v>
      </c>
    </row>
    <row r="149" customFormat="false" ht="12.75" hidden="false" customHeight="false" outlineLevel="0" collapsed="false">
      <c r="A149" s="1" t="n">
        <f aca="false">A137+1</f>
        <v>1993</v>
      </c>
      <c r="B149" s="1" t="n">
        <v>4</v>
      </c>
      <c r="C149" s="1" t="n">
        <v>25.4545454545455</v>
      </c>
      <c r="D149" s="1" t="n">
        <v>306.318181818182</v>
      </c>
      <c r="J149" s="1" t="n">
        <v>1992</v>
      </c>
      <c r="K149" s="1" t="n">
        <v>4</v>
      </c>
      <c r="L149" s="1" t="s">
        <v>13</v>
      </c>
      <c r="M149" s="1" t="n">
        <v>316</v>
      </c>
      <c r="N149" s="1" t="n">
        <v>39</v>
      </c>
    </row>
    <row r="150" customFormat="false" ht="12.75" hidden="false" customHeight="false" outlineLevel="0" collapsed="false">
      <c r="A150" s="1" t="n">
        <f aca="false">A138+1</f>
        <v>1993</v>
      </c>
      <c r="B150" s="1" t="n">
        <v>5</v>
      </c>
      <c r="C150" s="1" t="n">
        <v>85.0909090909091</v>
      </c>
      <c r="D150" s="1" t="n">
        <v>109.590909090909</v>
      </c>
      <c r="J150" s="1" t="n">
        <v>1992</v>
      </c>
      <c r="K150" s="1" t="n">
        <v>5</v>
      </c>
      <c r="L150" s="1" t="s">
        <v>13</v>
      </c>
      <c r="M150" s="1" t="n">
        <v>166</v>
      </c>
      <c r="N150" s="1" t="n">
        <v>63</v>
      </c>
    </row>
    <row r="151" customFormat="false" ht="12.75" hidden="false" customHeight="false" outlineLevel="0" collapsed="false">
      <c r="A151" s="1" t="n">
        <f aca="false">A139+1</f>
        <v>1993</v>
      </c>
      <c r="B151" s="1" t="n">
        <v>6</v>
      </c>
      <c r="C151" s="1" t="n">
        <v>225.818181818182</v>
      </c>
      <c r="D151" s="1" t="n">
        <v>12.3181818181818</v>
      </c>
      <c r="J151" s="1" t="n">
        <v>1992</v>
      </c>
      <c r="K151" s="1" t="n">
        <v>6</v>
      </c>
      <c r="L151" s="1" t="s">
        <v>13</v>
      </c>
      <c r="M151" s="1" t="n">
        <v>19</v>
      </c>
      <c r="N151" s="1" t="n">
        <v>140</v>
      </c>
    </row>
    <row r="152" customFormat="false" ht="12.75" hidden="false" customHeight="false" outlineLevel="0" collapsed="false">
      <c r="A152" s="1" t="n">
        <f aca="false">A140+1</f>
        <v>1993</v>
      </c>
      <c r="B152" s="1" t="n">
        <v>7</v>
      </c>
      <c r="C152" s="1" t="n">
        <v>345.727272727273</v>
      </c>
      <c r="D152" s="1" t="n">
        <v>0.181818181818182</v>
      </c>
      <c r="J152" s="1" t="n">
        <v>1992</v>
      </c>
      <c r="K152" s="1" t="n">
        <v>7</v>
      </c>
      <c r="L152" s="1" t="s">
        <v>13</v>
      </c>
      <c r="M152" s="1" t="n">
        <v>0</v>
      </c>
      <c r="N152" s="1" t="n">
        <v>327</v>
      </c>
    </row>
    <row r="153" customFormat="false" ht="12.75" hidden="false" customHeight="false" outlineLevel="0" collapsed="false">
      <c r="A153" s="1" t="n">
        <f aca="false">A141+1</f>
        <v>1993</v>
      </c>
      <c r="B153" s="1" t="n">
        <v>8</v>
      </c>
      <c r="C153" s="1" t="n">
        <v>287.454545454545</v>
      </c>
      <c r="D153" s="1" t="n">
        <v>2.13636363636364</v>
      </c>
      <c r="J153" s="1" t="n">
        <v>1992</v>
      </c>
      <c r="K153" s="1" t="n">
        <v>8</v>
      </c>
      <c r="L153" s="1" t="s">
        <v>13</v>
      </c>
      <c r="M153" s="1" t="n">
        <v>2</v>
      </c>
      <c r="N153" s="1" t="n">
        <v>204</v>
      </c>
    </row>
    <row r="154" customFormat="false" ht="12.75" hidden="false" customHeight="false" outlineLevel="0" collapsed="false">
      <c r="A154" s="1" t="n">
        <f aca="false">A142+1</f>
        <v>1993</v>
      </c>
      <c r="B154" s="1" t="n">
        <v>9</v>
      </c>
      <c r="C154" s="1" t="n">
        <v>134.761904761905</v>
      </c>
      <c r="D154" s="1" t="n">
        <v>59.8571428571429</v>
      </c>
      <c r="J154" s="1" t="n">
        <v>1992</v>
      </c>
      <c r="K154" s="1" t="n">
        <v>9</v>
      </c>
      <c r="L154" s="1" t="s">
        <v>13</v>
      </c>
      <c r="M154" s="1" t="n">
        <v>62</v>
      </c>
      <c r="N154" s="1" t="n">
        <v>132</v>
      </c>
    </row>
    <row r="155" customFormat="false" ht="12.75" hidden="false" customHeight="false" outlineLevel="0" collapsed="false">
      <c r="A155" s="1" t="n">
        <f aca="false">A143+1</f>
        <v>1993</v>
      </c>
      <c r="B155" s="1" t="n">
        <v>10</v>
      </c>
      <c r="C155" s="1" t="n">
        <v>20.8095238095238</v>
      </c>
      <c r="D155" s="1" t="n">
        <v>283.428571428571</v>
      </c>
      <c r="J155" s="1" t="n">
        <v>1992</v>
      </c>
      <c r="K155" s="1" t="n">
        <v>10</v>
      </c>
      <c r="L155" s="1" t="s">
        <v>13</v>
      </c>
      <c r="M155" s="1" t="n">
        <v>319</v>
      </c>
      <c r="N155" s="1" t="n">
        <v>5</v>
      </c>
    </row>
    <row r="156" customFormat="false" ht="12.75" hidden="false" customHeight="false" outlineLevel="0" collapsed="false">
      <c r="A156" s="1" t="n">
        <f aca="false">A144+1</f>
        <v>1993</v>
      </c>
      <c r="B156" s="1" t="n">
        <v>11</v>
      </c>
      <c r="C156" s="1" t="n">
        <v>2.61904761904762</v>
      </c>
      <c r="D156" s="1" t="n">
        <v>555.666666666667</v>
      </c>
      <c r="J156" s="1" t="n">
        <v>1992</v>
      </c>
      <c r="K156" s="1" t="n">
        <v>11</v>
      </c>
      <c r="L156" s="1" t="s">
        <v>13</v>
      </c>
      <c r="M156" s="1" t="n">
        <v>533</v>
      </c>
      <c r="N156" s="1" t="n">
        <v>0</v>
      </c>
    </row>
    <row r="157" customFormat="false" ht="12.75" hidden="false" customHeight="false" outlineLevel="0" collapsed="false">
      <c r="A157" s="1" t="n">
        <f aca="false">A145+1</f>
        <v>1993</v>
      </c>
      <c r="B157" s="1" t="n">
        <v>12</v>
      </c>
      <c r="C157" s="1" t="n">
        <v>0.904761904761905</v>
      </c>
      <c r="D157" s="1" t="n">
        <v>861.190476190476</v>
      </c>
      <c r="J157" s="1" t="n">
        <v>1992</v>
      </c>
      <c r="K157" s="1" t="n">
        <v>12</v>
      </c>
      <c r="L157" s="1" t="s">
        <v>13</v>
      </c>
      <c r="M157" s="1" t="n">
        <v>842</v>
      </c>
      <c r="N157" s="1" t="n">
        <v>0</v>
      </c>
    </row>
    <row r="158" customFormat="false" ht="12.75" hidden="false" customHeight="false" outlineLevel="0" collapsed="false">
      <c r="A158" s="1" t="n">
        <f aca="false">A146+1</f>
        <v>1994</v>
      </c>
      <c r="B158" s="1" t="n">
        <v>1</v>
      </c>
      <c r="C158" s="1" t="n">
        <v>0</v>
      </c>
      <c r="D158" s="1" t="n">
        <v>966.090909090909</v>
      </c>
      <c r="J158" s="1" t="n">
        <v>1993</v>
      </c>
      <c r="K158" s="1" t="n">
        <v>1</v>
      </c>
      <c r="L158" s="1" t="s">
        <v>13</v>
      </c>
      <c r="M158" s="1" t="n">
        <v>796</v>
      </c>
      <c r="N158" s="1" t="n">
        <v>0</v>
      </c>
    </row>
    <row r="159" customFormat="false" ht="12.75" hidden="false" customHeight="false" outlineLevel="0" collapsed="false">
      <c r="A159" s="1" t="n">
        <f aca="false">A147+1</f>
        <v>1994</v>
      </c>
      <c r="B159" s="1" t="n">
        <v>2</v>
      </c>
      <c r="C159" s="1" t="n">
        <v>0.136363636363636</v>
      </c>
      <c r="D159" s="1" t="n">
        <v>771</v>
      </c>
      <c r="J159" s="1" t="n">
        <v>1993</v>
      </c>
      <c r="K159" s="1" t="n">
        <v>2</v>
      </c>
      <c r="L159" s="1" t="s">
        <v>13</v>
      </c>
      <c r="M159" s="1" t="n">
        <v>878</v>
      </c>
      <c r="N159" s="1" t="n">
        <v>0</v>
      </c>
    </row>
    <row r="160" customFormat="false" ht="12.75" hidden="false" customHeight="false" outlineLevel="0" collapsed="false">
      <c r="A160" s="1" t="n">
        <f aca="false">A148+1</f>
        <v>1994</v>
      </c>
      <c r="B160" s="1" t="n">
        <v>3</v>
      </c>
      <c r="C160" s="1" t="n">
        <v>6.72727272727273</v>
      </c>
      <c r="D160" s="1" t="n">
        <v>606.636363636364</v>
      </c>
      <c r="J160" s="1" t="n">
        <v>1993</v>
      </c>
      <c r="K160" s="1" t="n">
        <v>3</v>
      </c>
      <c r="L160" s="1" t="s">
        <v>13</v>
      </c>
      <c r="M160" s="1" t="n">
        <v>724</v>
      </c>
      <c r="N160" s="1" t="n">
        <v>0</v>
      </c>
    </row>
    <row r="161" customFormat="false" ht="12.75" hidden="false" customHeight="false" outlineLevel="0" collapsed="false">
      <c r="A161" s="1" t="n">
        <f aca="false">A149+1</f>
        <v>1994</v>
      </c>
      <c r="B161" s="1" t="n">
        <v>4</v>
      </c>
      <c r="C161" s="1" t="n">
        <v>25.4545454545455</v>
      </c>
      <c r="D161" s="1" t="n">
        <v>306.318181818182</v>
      </c>
      <c r="J161" s="1" t="n">
        <v>1993</v>
      </c>
      <c r="K161" s="1" t="n">
        <v>4</v>
      </c>
      <c r="L161" s="1" t="s">
        <v>13</v>
      </c>
      <c r="M161" s="1" t="n">
        <v>328</v>
      </c>
      <c r="N161" s="1" t="n">
        <v>6</v>
      </c>
    </row>
    <row r="162" customFormat="false" ht="12.75" hidden="false" customHeight="false" outlineLevel="0" collapsed="false">
      <c r="A162" s="1" t="n">
        <f aca="false">A150+1</f>
        <v>1994</v>
      </c>
      <c r="B162" s="1" t="n">
        <v>5</v>
      </c>
      <c r="C162" s="1" t="n">
        <v>85.0909090909091</v>
      </c>
      <c r="D162" s="1" t="n">
        <v>109.590909090909</v>
      </c>
      <c r="J162" s="1" t="n">
        <v>1993</v>
      </c>
      <c r="K162" s="1" t="n">
        <v>5</v>
      </c>
      <c r="L162" s="1" t="s">
        <v>13</v>
      </c>
      <c r="M162" s="1" t="n">
        <v>74</v>
      </c>
      <c r="N162" s="1" t="n">
        <v>78</v>
      </c>
    </row>
    <row r="163" customFormat="false" ht="12.75" hidden="false" customHeight="false" outlineLevel="0" collapsed="false">
      <c r="A163" s="1" t="n">
        <f aca="false">A151+1</f>
        <v>1994</v>
      </c>
      <c r="B163" s="1" t="n">
        <v>6</v>
      </c>
      <c r="C163" s="1" t="n">
        <v>225.818181818182</v>
      </c>
      <c r="D163" s="1" t="n">
        <v>12.3181818181818</v>
      </c>
      <c r="J163" s="1" t="n">
        <v>1993</v>
      </c>
      <c r="K163" s="1" t="n">
        <v>6</v>
      </c>
      <c r="L163" s="1" t="s">
        <v>13</v>
      </c>
      <c r="M163" s="1" t="n">
        <v>26</v>
      </c>
      <c r="N163" s="1" t="n">
        <v>242</v>
      </c>
    </row>
    <row r="164" customFormat="false" ht="12.75" hidden="false" customHeight="false" outlineLevel="0" collapsed="false">
      <c r="A164" s="1" t="n">
        <f aca="false">A152+1</f>
        <v>1994</v>
      </c>
      <c r="B164" s="1" t="n">
        <v>7</v>
      </c>
      <c r="C164" s="1" t="n">
        <v>345.727272727273</v>
      </c>
      <c r="D164" s="1" t="n">
        <v>0.181818181818182</v>
      </c>
      <c r="J164" s="1" t="n">
        <v>1993</v>
      </c>
      <c r="K164" s="1" t="n">
        <v>7</v>
      </c>
      <c r="L164" s="1" t="s">
        <v>13</v>
      </c>
      <c r="M164" s="1" t="n">
        <v>0</v>
      </c>
      <c r="N164" s="1" t="n">
        <v>446</v>
      </c>
    </row>
    <row r="165" customFormat="false" ht="12.75" hidden="false" customHeight="false" outlineLevel="0" collapsed="false">
      <c r="A165" s="1" t="n">
        <f aca="false">A153+1</f>
        <v>1994</v>
      </c>
      <c r="B165" s="1" t="n">
        <v>8</v>
      </c>
      <c r="C165" s="1" t="n">
        <v>287.454545454545</v>
      </c>
      <c r="D165" s="1" t="n">
        <v>2.13636363636364</v>
      </c>
      <c r="J165" s="1" t="n">
        <v>1993</v>
      </c>
      <c r="K165" s="1" t="n">
        <v>8</v>
      </c>
      <c r="L165" s="1" t="s">
        <v>13</v>
      </c>
      <c r="M165" s="1" t="n">
        <v>0</v>
      </c>
      <c r="N165" s="1" t="n">
        <v>364</v>
      </c>
    </row>
    <row r="166" customFormat="false" ht="12.75" hidden="false" customHeight="false" outlineLevel="0" collapsed="false">
      <c r="A166" s="1" t="n">
        <f aca="false">A154+1</f>
        <v>1994</v>
      </c>
      <c r="B166" s="1" t="n">
        <v>9</v>
      </c>
      <c r="C166" s="1" t="n">
        <v>134.761904761905</v>
      </c>
      <c r="D166" s="1" t="n">
        <v>59.8571428571429</v>
      </c>
      <c r="J166" s="1" t="n">
        <v>1993</v>
      </c>
      <c r="K166" s="1" t="n">
        <v>9</v>
      </c>
      <c r="L166" s="1" t="s">
        <v>13</v>
      </c>
      <c r="M166" s="1" t="n">
        <v>58</v>
      </c>
      <c r="N166" s="1" t="n">
        <v>112</v>
      </c>
    </row>
    <row r="167" customFormat="false" ht="12.75" hidden="false" customHeight="false" outlineLevel="0" collapsed="false">
      <c r="A167" s="1" t="n">
        <f aca="false">A155+1</f>
        <v>1994</v>
      </c>
      <c r="B167" s="1" t="n">
        <v>10</v>
      </c>
      <c r="C167" s="1" t="n">
        <v>20.8095238095238</v>
      </c>
      <c r="D167" s="1" t="n">
        <v>283.428571428571</v>
      </c>
      <c r="J167" s="1" t="n">
        <v>1993</v>
      </c>
      <c r="K167" s="1" t="n">
        <v>10</v>
      </c>
      <c r="L167" s="1" t="s">
        <v>13</v>
      </c>
      <c r="M167" s="1" t="n">
        <v>313</v>
      </c>
      <c r="N167" s="1" t="n">
        <v>10</v>
      </c>
    </row>
    <row r="168" customFormat="false" ht="12.75" hidden="false" customHeight="false" outlineLevel="0" collapsed="false">
      <c r="A168" s="1" t="n">
        <f aca="false">A156+1</f>
        <v>1994</v>
      </c>
      <c r="B168" s="1" t="n">
        <v>11</v>
      </c>
      <c r="C168" s="1" t="n">
        <v>2.61904761904762</v>
      </c>
      <c r="D168" s="1" t="n">
        <v>555.666666666667</v>
      </c>
      <c r="J168" s="1" t="n">
        <v>1993</v>
      </c>
      <c r="K168" s="1" t="n">
        <v>11</v>
      </c>
      <c r="L168" s="1" t="s">
        <v>13</v>
      </c>
      <c r="M168" s="1" t="n">
        <v>560</v>
      </c>
      <c r="N168" s="1" t="n">
        <v>7</v>
      </c>
    </row>
    <row r="169" customFormat="false" ht="12.75" hidden="false" customHeight="false" outlineLevel="0" collapsed="false">
      <c r="A169" s="1" t="n">
        <f aca="false">A157+1</f>
        <v>1994</v>
      </c>
      <c r="B169" s="1" t="n">
        <v>12</v>
      </c>
      <c r="C169" s="1" t="n">
        <v>0.904761904761905</v>
      </c>
      <c r="D169" s="1" t="n">
        <v>861.190476190476</v>
      </c>
      <c r="J169" s="1" t="n">
        <v>1993</v>
      </c>
      <c r="K169" s="1" t="n">
        <v>12</v>
      </c>
      <c r="L169" s="1" t="s">
        <v>13</v>
      </c>
      <c r="M169" s="1" t="n">
        <v>891</v>
      </c>
      <c r="N169" s="1" t="n">
        <v>0</v>
      </c>
    </row>
    <row r="170" customFormat="false" ht="12.75" hidden="false" customHeight="false" outlineLevel="0" collapsed="false">
      <c r="A170" s="1" t="n">
        <f aca="false">A158+1</f>
        <v>1995</v>
      </c>
      <c r="B170" s="1" t="n">
        <v>1</v>
      </c>
      <c r="C170" s="1" t="n">
        <v>0</v>
      </c>
      <c r="D170" s="1" t="n">
        <v>966.090909090909</v>
      </c>
      <c r="J170" s="1" t="n">
        <v>1994</v>
      </c>
      <c r="K170" s="1" t="n">
        <v>1</v>
      </c>
      <c r="L170" s="1" t="s">
        <v>13</v>
      </c>
      <c r="M170" s="1" t="n">
        <v>1175</v>
      </c>
      <c r="N170" s="1" t="n">
        <v>0</v>
      </c>
    </row>
    <row r="171" customFormat="false" ht="12.75" hidden="false" customHeight="false" outlineLevel="0" collapsed="false">
      <c r="A171" s="1" t="n">
        <f aca="false">A159+1</f>
        <v>1995</v>
      </c>
      <c r="B171" s="1" t="n">
        <v>2</v>
      </c>
      <c r="C171" s="1" t="n">
        <v>0.136363636363636</v>
      </c>
      <c r="D171" s="1" t="n">
        <v>771</v>
      </c>
      <c r="J171" s="1" t="n">
        <v>1994</v>
      </c>
      <c r="K171" s="1" t="n">
        <v>2</v>
      </c>
      <c r="L171" s="1" t="s">
        <v>13</v>
      </c>
      <c r="M171" s="1" t="n">
        <v>768</v>
      </c>
      <c r="N171" s="1" t="n">
        <v>0</v>
      </c>
    </row>
    <row r="172" customFormat="false" ht="12.75" hidden="false" customHeight="false" outlineLevel="0" collapsed="false">
      <c r="A172" s="1" t="n">
        <f aca="false">A160+1</f>
        <v>1995</v>
      </c>
      <c r="B172" s="1" t="n">
        <v>3</v>
      </c>
      <c r="C172" s="1" t="n">
        <v>6.72727272727273</v>
      </c>
      <c r="D172" s="1" t="n">
        <v>606.636363636364</v>
      </c>
      <c r="J172" s="1" t="n">
        <v>1994</v>
      </c>
      <c r="K172" s="1" t="n">
        <v>3</v>
      </c>
      <c r="L172" s="1" t="s">
        <v>13</v>
      </c>
      <c r="M172" s="1" t="n">
        <v>628</v>
      </c>
      <c r="N172" s="1" t="n">
        <v>1</v>
      </c>
    </row>
    <row r="173" customFormat="false" ht="12.75" hidden="false" customHeight="false" outlineLevel="0" collapsed="false">
      <c r="A173" s="1" t="n">
        <f aca="false">A161+1</f>
        <v>1995</v>
      </c>
      <c r="B173" s="1" t="n">
        <v>4</v>
      </c>
      <c r="C173" s="1" t="n">
        <v>25.4545454545455</v>
      </c>
      <c r="D173" s="1" t="n">
        <v>306.318181818182</v>
      </c>
      <c r="J173" s="1" t="n">
        <v>1994</v>
      </c>
      <c r="K173" s="1" t="n">
        <v>4</v>
      </c>
      <c r="L173" s="1" t="s">
        <v>13</v>
      </c>
      <c r="M173" s="1" t="n">
        <v>204</v>
      </c>
      <c r="N173" s="1" t="n">
        <v>49</v>
      </c>
    </row>
    <row r="174" customFormat="false" ht="12.75" hidden="false" customHeight="false" outlineLevel="0" collapsed="false">
      <c r="A174" s="1" t="n">
        <f aca="false">A162+1</f>
        <v>1995</v>
      </c>
      <c r="B174" s="1" t="n">
        <v>5</v>
      </c>
      <c r="C174" s="1" t="n">
        <v>85.0909090909091</v>
      </c>
      <c r="D174" s="1" t="n">
        <v>109.590909090909</v>
      </c>
      <c r="J174" s="1" t="n">
        <v>1994</v>
      </c>
      <c r="K174" s="1" t="n">
        <v>5</v>
      </c>
      <c r="L174" s="1" t="s">
        <v>13</v>
      </c>
      <c r="M174" s="1" t="n">
        <v>186</v>
      </c>
      <c r="N174" s="1" t="n">
        <v>41</v>
      </c>
    </row>
    <row r="175" customFormat="false" ht="12.75" hidden="false" customHeight="false" outlineLevel="0" collapsed="false">
      <c r="A175" s="1" t="n">
        <f aca="false">A163+1</f>
        <v>1995</v>
      </c>
      <c r="B175" s="1" t="n">
        <v>6</v>
      </c>
      <c r="C175" s="1" t="n">
        <v>225.818181818182</v>
      </c>
      <c r="D175" s="1" t="n">
        <v>12.3181818181818</v>
      </c>
      <c r="J175" s="1" t="n">
        <v>1994</v>
      </c>
      <c r="K175" s="1" t="n">
        <v>6</v>
      </c>
      <c r="L175" s="1" t="s">
        <v>13</v>
      </c>
      <c r="M175" s="1" t="n">
        <v>2</v>
      </c>
      <c r="N175" s="1" t="n">
        <v>311</v>
      </c>
    </row>
    <row r="176" customFormat="false" ht="12.75" hidden="false" customHeight="false" outlineLevel="0" collapsed="false">
      <c r="A176" s="1" t="n">
        <f aca="false">A164+1</f>
        <v>1995</v>
      </c>
      <c r="B176" s="1" t="n">
        <v>7</v>
      </c>
      <c r="C176" s="1" t="n">
        <v>345.727272727273</v>
      </c>
      <c r="D176" s="1" t="n">
        <v>0.181818181818182</v>
      </c>
      <c r="J176" s="1" t="n">
        <v>1994</v>
      </c>
      <c r="K176" s="1" t="n">
        <v>7</v>
      </c>
      <c r="L176" s="1" t="s">
        <v>13</v>
      </c>
      <c r="M176" s="1" t="n">
        <v>0</v>
      </c>
      <c r="N176" s="1" t="n">
        <v>367</v>
      </c>
    </row>
    <row r="177" customFormat="false" ht="12.75" hidden="false" customHeight="false" outlineLevel="0" collapsed="false">
      <c r="A177" s="1" t="n">
        <f aca="false">A165+1</f>
        <v>1995</v>
      </c>
      <c r="B177" s="1" t="n">
        <v>8</v>
      </c>
      <c r="C177" s="1" t="n">
        <v>287.454545454545</v>
      </c>
      <c r="D177" s="1" t="n">
        <v>2.13636363636364</v>
      </c>
      <c r="J177" s="1" t="n">
        <v>1994</v>
      </c>
      <c r="K177" s="1" t="n">
        <v>8</v>
      </c>
      <c r="L177" s="1" t="s">
        <v>13</v>
      </c>
      <c r="M177" s="1" t="n">
        <v>3</v>
      </c>
      <c r="N177" s="1" t="n">
        <v>238</v>
      </c>
    </row>
    <row r="178" customFormat="false" ht="12.75" hidden="false" customHeight="false" outlineLevel="0" collapsed="false">
      <c r="A178" s="1" t="n">
        <f aca="false">A166+1</f>
        <v>1995</v>
      </c>
      <c r="B178" s="1" t="n">
        <v>9</v>
      </c>
      <c r="C178" s="1" t="n">
        <v>134.761904761905</v>
      </c>
      <c r="D178" s="1" t="n">
        <v>59.8571428571429</v>
      </c>
      <c r="J178" s="1" t="n">
        <v>1994</v>
      </c>
      <c r="K178" s="1" t="n">
        <v>9</v>
      </c>
      <c r="L178" s="1" t="s">
        <v>13</v>
      </c>
      <c r="M178" s="1" t="n">
        <v>40</v>
      </c>
      <c r="N178" s="1" t="n">
        <v>56</v>
      </c>
    </row>
    <row r="179" customFormat="false" ht="12.75" hidden="false" customHeight="false" outlineLevel="0" collapsed="false">
      <c r="A179" s="1" t="n">
        <f aca="false">A167+1</f>
        <v>1995</v>
      </c>
      <c r="B179" s="1" t="n">
        <v>10</v>
      </c>
      <c r="C179" s="1" t="n">
        <v>20.8095238095238</v>
      </c>
      <c r="D179" s="1" t="n">
        <v>283.428571428571</v>
      </c>
      <c r="J179" s="1" t="n">
        <v>1994</v>
      </c>
      <c r="K179" s="1" t="n">
        <v>10</v>
      </c>
      <c r="L179" s="1" t="s">
        <v>13</v>
      </c>
      <c r="M179" s="1" t="n">
        <v>277</v>
      </c>
      <c r="N179" s="1" t="n">
        <v>6</v>
      </c>
    </row>
    <row r="180" customFormat="false" ht="12.75" hidden="false" customHeight="false" outlineLevel="0" collapsed="false">
      <c r="A180" s="1" t="n">
        <f aca="false">A168+1</f>
        <v>1995</v>
      </c>
      <c r="B180" s="1" t="n">
        <v>11</v>
      </c>
      <c r="C180" s="1" t="n">
        <v>2.61904761904762</v>
      </c>
      <c r="D180" s="1" t="n">
        <v>555.666666666667</v>
      </c>
      <c r="J180" s="1" t="n">
        <v>1994</v>
      </c>
      <c r="K180" s="1" t="n">
        <v>11</v>
      </c>
      <c r="L180" s="1" t="s">
        <v>13</v>
      </c>
      <c r="M180" s="1" t="n">
        <v>407</v>
      </c>
      <c r="N180" s="1" t="n">
        <v>4</v>
      </c>
    </row>
    <row r="181" customFormat="false" ht="12.75" hidden="false" customHeight="false" outlineLevel="0" collapsed="false">
      <c r="A181" s="1" t="n">
        <f aca="false">A169+1</f>
        <v>1995</v>
      </c>
      <c r="B181" s="1" t="n">
        <v>12</v>
      </c>
      <c r="C181" s="1" t="n">
        <v>0.904761904761905</v>
      </c>
      <c r="D181" s="1" t="n">
        <v>861.190476190476</v>
      </c>
      <c r="J181" s="1" t="n">
        <v>1994</v>
      </c>
      <c r="K181" s="1" t="n">
        <v>12</v>
      </c>
      <c r="L181" s="1" t="s">
        <v>13</v>
      </c>
      <c r="M181" s="1" t="n">
        <v>730</v>
      </c>
      <c r="N181" s="1" t="n">
        <v>0</v>
      </c>
    </row>
    <row r="182" customFormat="false" ht="12.75" hidden="false" customHeight="false" outlineLevel="0" collapsed="false">
      <c r="A182" s="1" t="n">
        <f aca="false">A170+1</f>
        <v>1996</v>
      </c>
      <c r="B182" s="1" t="n">
        <v>1</v>
      </c>
      <c r="C182" s="1" t="n">
        <v>0</v>
      </c>
      <c r="D182" s="1" t="n">
        <v>966.090909090909</v>
      </c>
      <c r="J182" s="1" t="n">
        <v>1995</v>
      </c>
      <c r="K182" s="1" t="n">
        <v>1</v>
      </c>
      <c r="L182" s="1" t="s">
        <v>13</v>
      </c>
      <c r="M182" s="1" t="n">
        <v>859</v>
      </c>
      <c r="N182" s="1" t="n">
        <v>0</v>
      </c>
    </row>
    <row r="183" customFormat="false" ht="12.75" hidden="false" customHeight="false" outlineLevel="0" collapsed="false">
      <c r="A183" s="1" t="n">
        <f aca="false">A171+1</f>
        <v>1996</v>
      </c>
      <c r="B183" s="1" t="n">
        <v>2</v>
      </c>
      <c r="C183" s="1" t="n">
        <v>0.136363636363636</v>
      </c>
      <c r="D183" s="1" t="n">
        <v>771</v>
      </c>
      <c r="J183" s="1" t="n">
        <v>1995</v>
      </c>
      <c r="K183" s="1" t="n">
        <v>2</v>
      </c>
      <c r="L183" s="1" t="s">
        <v>13</v>
      </c>
      <c r="M183" s="1" t="n">
        <v>847</v>
      </c>
      <c r="N183" s="1" t="n">
        <v>0</v>
      </c>
    </row>
    <row r="184" customFormat="false" ht="12.75" hidden="false" customHeight="false" outlineLevel="0" collapsed="false">
      <c r="A184" s="1" t="n">
        <f aca="false">A172+1</f>
        <v>1996</v>
      </c>
      <c r="B184" s="1" t="n">
        <v>3</v>
      </c>
      <c r="C184" s="1" t="n">
        <v>6.72727272727273</v>
      </c>
      <c r="D184" s="1" t="n">
        <v>606.636363636364</v>
      </c>
      <c r="J184" s="1" t="n">
        <v>1995</v>
      </c>
      <c r="K184" s="1" t="n">
        <v>3</v>
      </c>
      <c r="L184" s="1" t="s">
        <v>13</v>
      </c>
      <c r="M184" s="1" t="n">
        <v>510</v>
      </c>
      <c r="N184" s="1" t="n">
        <v>1</v>
      </c>
    </row>
    <row r="185" customFormat="false" ht="12.75" hidden="false" customHeight="false" outlineLevel="0" collapsed="false">
      <c r="A185" s="1" t="n">
        <f aca="false">A173+1</f>
        <v>1996</v>
      </c>
      <c r="B185" s="1" t="n">
        <v>4</v>
      </c>
      <c r="C185" s="1" t="n">
        <v>25.4545454545455</v>
      </c>
      <c r="D185" s="1" t="n">
        <v>306.318181818182</v>
      </c>
      <c r="J185" s="1" t="n">
        <v>1995</v>
      </c>
      <c r="K185" s="1" t="n">
        <v>4</v>
      </c>
      <c r="L185" s="1" t="s">
        <v>13</v>
      </c>
      <c r="M185" s="1" t="n">
        <v>288</v>
      </c>
      <c r="N185" s="1" t="n">
        <v>22</v>
      </c>
    </row>
    <row r="186" customFormat="false" ht="12.75" hidden="false" customHeight="false" outlineLevel="0" collapsed="false">
      <c r="A186" s="1" t="n">
        <f aca="false">A174+1</f>
        <v>1996</v>
      </c>
      <c r="B186" s="1" t="n">
        <v>5</v>
      </c>
      <c r="C186" s="1" t="n">
        <v>85.0909090909091</v>
      </c>
      <c r="D186" s="1" t="n">
        <v>109.590909090909</v>
      </c>
      <c r="J186" s="1" t="n">
        <v>1995</v>
      </c>
      <c r="K186" s="1" t="n">
        <v>5</v>
      </c>
      <c r="L186" s="1" t="s">
        <v>13</v>
      </c>
      <c r="M186" s="1" t="n">
        <v>126</v>
      </c>
      <c r="N186" s="1" t="n">
        <v>62</v>
      </c>
    </row>
    <row r="187" customFormat="false" ht="12.75" hidden="false" customHeight="false" outlineLevel="0" collapsed="false">
      <c r="A187" s="1" t="n">
        <f aca="false">A175+1</f>
        <v>1996</v>
      </c>
      <c r="B187" s="1" t="n">
        <v>6</v>
      </c>
      <c r="C187" s="1" t="n">
        <v>225.818181818182</v>
      </c>
      <c r="D187" s="1" t="n">
        <v>12.3181818181818</v>
      </c>
      <c r="J187" s="1" t="n">
        <v>1995</v>
      </c>
      <c r="K187" s="1" t="n">
        <v>6</v>
      </c>
      <c r="L187" s="1" t="s">
        <v>13</v>
      </c>
      <c r="M187" s="1" t="n">
        <v>2</v>
      </c>
      <c r="N187" s="1" t="n">
        <v>225</v>
      </c>
    </row>
    <row r="188" customFormat="false" ht="12.75" hidden="false" customHeight="false" outlineLevel="0" collapsed="false">
      <c r="A188" s="1" t="n">
        <f aca="false">A176+1</f>
        <v>1996</v>
      </c>
      <c r="B188" s="1" t="n">
        <v>7</v>
      </c>
      <c r="C188" s="1" t="n">
        <v>345.727272727273</v>
      </c>
      <c r="D188" s="1" t="n">
        <v>0.181818181818182</v>
      </c>
      <c r="J188" s="1" t="n">
        <v>1995</v>
      </c>
      <c r="K188" s="1" t="n">
        <v>7</v>
      </c>
      <c r="L188" s="1" t="s">
        <v>13</v>
      </c>
      <c r="M188" s="1" t="n">
        <v>0</v>
      </c>
      <c r="N188" s="1" t="n">
        <v>388</v>
      </c>
    </row>
    <row r="189" customFormat="false" ht="12.75" hidden="false" customHeight="false" outlineLevel="0" collapsed="false">
      <c r="A189" s="1" t="n">
        <f aca="false">A177+1</f>
        <v>1996</v>
      </c>
      <c r="B189" s="1" t="n">
        <v>8</v>
      </c>
      <c r="C189" s="1" t="n">
        <v>287.454545454545</v>
      </c>
      <c r="D189" s="1" t="n">
        <v>2.13636363636364</v>
      </c>
      <c r="J189" s="1" t="n">
        <v>1995</v>
      </c>
      <c r="K189" s="1" t="n">
        <v>8</v>
      </c>
      <c r="L189" s="1" t="s">
        <v>13</v>
      </c>
      <c r="M189" s="1" t="n">
        <v>0</v>
      </c>
      <c r="N189" s="1" t="n">
        <v>444</v>
      </c>
    </row>
    <row r="190" customFormat="false" ht="12.75" hidden="false" customHeight="false" outlineLevel="0" collapsed="false">
      <c r="A190" s="1" t="n">
        <f aca="false">A178+1</f>
        <v>1996</v>
      </c>
      <c r="B190" s="1" t="n">
        <v>9</v>
      </c>
      <c r="C190" s="1" t="n">
        <v>134.761904761905</v>
      </c>
      <c r="D190" s="1" t="n">
        <v>59.8571428571429</v>
      </c>
      <c r="J190" s="1" t="n">
        <v>1995</v>
      </c>
      <c r="K190" s="1" t="n">
        <v>9</v>
      </c>
      <c r="L190" s="1" t="s">
        <v>13</v>
      </c>
      <c r="M190" s="1" t="n">
        <v>64</v>
      </c>
      <c r="N190" s="1" t="n">
        <v>105</v>
      </c>
    </row>
    <row r="191" customFormat="false" ht="12.75" hidden="false" customHeight="false" outlineLevel="0" collapsed="false">
      <c r="A191" s="1" t="n">
        <f aca="false">A179+1</f>
        <v>1996</v>
      </c>
      <c r="B191" s="1" t="n">
        <v>10</v>
      </c>
      <c r="C191" s="1" t="n">
        <v>20.8095238095238</v>
      </c>
      <c r="D191" s="1" t="n">
        <v>283.428571428571</v>
      </c>
      <c r="J191" s="1" t="n">
        <v>1995</v>
      </c>
      <c r="K191" s="1" t="n">
        <v>10</v>
      </c>
      <c r="L191" s="1" t="s">
        <v>13</v>
      </c>
      <c r="M191" s="1" t="n">
        <v>243</v>
      </c>
      <c r="N191" s="1" t="n">
        <v>16</v>
      </c>
    </row>
    <row r="192" customFormat="false" ht="12.75" hidden="false" customHeight="false" outlineLevel="0" collapsed="false">
      <c r="A192" s="1" t="n">
        <f aca="false">A180+1</f>
        <v>1996</v>
      </c>
      <c r="B192" s="1" t="n">
        <v>11</v>
      </c>
      <c r="C192" s="1" t="n">
        <v>2.61904761904762</v>
      </c>
      <c r="D192" s="1" t="n">
        <v>555.666666666667</v>
      </c>
      <c r="J192" s="1" t="n">
        <v>1995</v>
      </c>
      <c r="K192" s="1" t="n">
        <v>11</v>
      </c>
      <c r="L192" s="1" t="s">
        <v>13</v>
      </c>
      <c r="M192" s="1" t="n">
        <v>698</v>
      </c>
      <c r="N192" s="1" t="n">
        <v>2</v>
      </c>
    </row>
    <row r="193" customFormat="false" ht="12.75" hidden="false" customHeight="false" outlineLevel="0" collapsed="false">
      <c r="A193" s="1" t="n">
        <f aca="false">A181+1</f>
        <v>1996</v>
      </c>
      <c r="B193" s="1" t="n">
        <v>12</v>
      </c>
      <c r="C193" s="1" t="n">
        <v>0.904761904761905</v>
      </c>
      <c r="D193" s="1" t="n">
        <v>861.190476190476</v>
      </c>
      <c r="J193" s="1" t="n">
        <v>1995</v>
      </c>
      <c r="K193" s="1" t="n">
        <v>12</v>
      </c>
      <c r="L193" s="1" t="s">
        <v>13</v>
      </c>
      <c r="M193" s="1" t="n">
        <v>974</v>
      </c>
      <c r="N193" s="1" t="n">
        <v>0</v>
      </c>
    </row>
    <row r="194" customFormat="false" ht="12.75" hidden="false" customHeight="false" outlineLevel="0" collapsed="false">
      <c r="A194" s="1" t="n">
        <f aca="false">A182+1</f>
        <v>1997</v>
      </c>
      <c r="B194" s="1" t="n">
        <v>1</v>
      </c>
      <c r="C194" s="1" t="n">
        <v>0</v>
      </c>
      <c r="D194" s="1" t="n">
        <v>966.090909090909</v>
      </c>
      <c r="J194" s="1" t="n">
        <v>1996</v>
      </c>
      <c r="K194" s="1" t="n">
        <v>1</v>
      </c>
      <c r="L194" s="1" t="s">
        <v>13</v>
      </c>
      <c r="M194" s="1" t="n">
        <v>1034</v>
      </c>
      <c r="N194" s="1" t="n">
        <v>0</v>
      </c>
    </row>
    <row r="195" customFormat="false" ht="12.75" hidden="false" customHeight="false" outlineLevel="0" collapsed="false">
      <c r="A195" s="1" t="n">
        <f aca="false">A183+1</f>
        <v>1997</v>
      </c>
      <c r="B195" s="1" t="n">
        <v>2</v>
      </c>
      <c r="C195" s="1" t="n">
        <v>0.136363636363636</v>
      </c>
      <c r="D195" s="1" t="n">
        <v>771</v>
      </c>
      <c r="J195" s="1" t="n">
        <v>1996</v>
      </c>
      <c r="K195" s="1" t="n">
        <v>2</v>
      </c>
      <c r="L195" s="1" t="s">
        <v>13</v>
      </c>
      <c r="M195" s="1" t="n">
        <v>1001</v>
      </c>
      <c r="N195" s="1" t="n">
        <v>0</v>
      </c>
    </row>
    <row r="196" customFormat="false" ht="12.75" hidden="false" customHeight="false" outlineLevel="0" collapsed="false">
      <c r="A196" s="1" t="n">
        <f aca="false">A184+1</f>
        <v>1997</v>
      </c>
      <c r="B196" s="1" t="n">
        <v>3</v>
      </c>
      <c r="C196" s="1" t="n">
        <v>6.72727272727273</v>
      </c>
      <c r="D196" s="1" t="n">
        <v>606.636363636364</v>
      </c>
      <c r="J196" s="1" t="n">
        <v>1996</v>
      </c>
      <c r="K196" s="1" t="n">
        <v>3</v>
      </c>
      <c r="L196" s="1" t="s">
        <v>13</v>
      </c>
      <c r="M196" s="1" t="n">
        <v>758</v>
      </c>
      <c r="N196" s="1" t="n">
        <v>0</v>
      </c>
    </row>
    <row r="197" customFormat="false" ht="12.75" hidden="false" customHeight="false" outlineLevel="0" collapsed="false">
      <c r="A197" s="1" t="n">
        <f aca="false">A185+1</f>
        <v>1997</v>
      </c>
      <c r="B197" s="1" t="n">
        <v>4</v>
      </c>
      <c r="C197" s="1" t="n">
        <v>25.4545454545455</v>
      </c>
      <c r="D197" s="1" t="n">
        <v>306.318181818182</v>
      </c>
      <c r="J197" s="1" t="n">
        <v>1996</v>
      </c>
      <c r="K197" s="1" t="n">
        <v>4</v>
      </c>
      <c r="L197" s="1" t="s">
        <v>13</v>
      </c>
      <c r="M197" s="1" t="n">
        <v>382</v>
      </c>
      <c r="N197" s="1" t="n">
        <v>17</v>
      </c>
    </row>
    <row r="198" customFormat="false" ht="12.75" hidden="false" customHeight="false" outlineLevel="0" collapsed="false">
      <c r="A198" s="1" t="n">
        <f aca="false">A186+1</f>
        <v>1997</v>
      </c>
      <c r="B198" s="1" t="n">
        <v>5</v>
      </c>
      <c r="C198" s="1" t="n">
        <v>85.0909090909091</v>
      </c>
      <c r="D198" s="1" t="n">
        <v>109.590909090909</v>
      </c>
      <c r="J198" s="1" t="n">
        <v>1996</v>
      </c>
      <c r="K198" s="1" t="n">
        <v>5</v>
      </c>
      <c r="L198" s="1" t="s">
        <v>13</v>
      </c>
      <c r="M198" s="1" t="n">
        <v>94</v>
      </c>
      <c r="N198" s="1" t="n">
        <v>126</v>
      </c>
    </row>
    <row r="199" customFormat="false" ht="12.75" hidden="false" customHeight="false" outlineLevel="0" collapsed="false">
      <c r="A199" s="1" t="n">
        <f aca="false">A187+1</f>
        <v>1997</v>
      </c>
      <c r="B199" s="1" t="n">
        <v>6</v>
      </c>
      <c r="C199" s="1" t="n">
        <v>225.818181818182</v>
      </c>
      <c r="D199" s="1" t="n">
        <v>12.3181818181818</v>
      </c>
      <c r="J199" s="1" t="n">
        <v>1996</v>
      </c>
      <c r="K199" s="1" t="n">
        <v>6</v>
      </c>
      <c r="L199" s="1" t="s">
        <v>13</v>
      </c>
      <c r="M199" s="1" t="n">
        <v>2</v>
      </c>
      <c r="N199" s="1" t="n">
        <v>255</v>
      </c>
    </row>
    <row r="200" customFormat="false" ht="12.75" hidden="false" customHeight="false" outlineLevel="0" collapsed="false">
      <c r="A200" s="1" t="n">
        <f aca="false">A188+1</f>
        <v>1997</v>
      </c>
      <c r="B200" s="1" t="n">
        <v>7</v>
      </c>
      <c r="C200" s="1" t="n">
        <v>345.727272727273</v>
      </c>
      <c r="D200" s="1" t="n">
        <v>0.181818181818182</v>
      </c>
      <c r="J200" s="1" t="n">
        <v>1996</v>
      </c>
      <c r="K200" s="1" t="n">
        <v>7</v>
      </c>
      <c r="L200" s="1" t="s">
        <v>13</v>
      </c>
      <c r="M200" s="1" t="n">
        <v>0</v>
      </c>
      <c r="N200" s="1" t="n">
        <v>256</v>
      </c>
    </row>
    <row r="201" customFormat="false" ht="12.75" hidden="false" customHeight="false" outlineLevel="0" collapsed="false">
      <c r="A201" s="1" t="n">
        <f aca="false">A189+1</f>
        <v>1997</v>
      </c>
      <c r="B201" s="1" t="n">
        <v>8</v>
      </c>
      <c r="C201" s="1" t="n">
        <v>287.454545454545</v>
      </c>
      <c r="D201" s="1" t="n">
        <v>2.13636363636364</v>
      </c>
      <c r="J201" s="1" t="n">
        <v>1996</v>
      </c>
      <c r="K201" s="1" t="n">
        <v>8</v>
      </c>
      <c r="L201" s="1" t="s">
        <v>13</v>
      </c>
      <c r="M201" s="1" t="n">
        <v>0</v>
      </c>
      <c r="N201" s="1" t="n">
        <v>282</v>
      </c>
    </row>
    <row r="202" customFormat="false" ht="12.75" hidden="false" customHeight="false" outlineLevel="0" collapsed="false">
      <c r="A202" s="1" t="n">
        <f aca="false">A190+1</f>
        <v>1997</v>
      </c>
      <c r="B202" s="1" t="n">
        <v>9</v>
      </c>
      <c r="C202" s="1" t="n">
        <v>134.761904761905</v>
      </c>
      <c r="D202" s="1" t="n">
        <v>59.8571428571429</v>
      </c>
      <c r="J202" s="1" t="n">
        <v>1996</v>
      </c>
      <c r="K202" s="1" t="n">
        <v>9</v>
      </c>
      <c r="L202" s="1" t="s">
        <v>13</v>
      </c>
      <c r="M202" s="1" t="n">
        <v>64</v>
      </c>
      <c r="N202" s="1" t="n">
        <v>100</v>
      </c>
    </row>
    <row r="203" customFormat="false" ht="12.75" hidden="false" customHeight="false" outlineLevel="0" collapsed="false">
      <c r="A203" s="1" t="n">
        <f aca="false">A191+1</f>
        <v>1997</v>
      </c>
      <c r="B203" s="1" t="n">
        <v>10</v>
      </c>
      <c r="C203" s="1" t="n">
        <v>20.8095238095238</v>
      </c>
      <c r="D203" s="1" t="n">
        <v>283.428571428571</v>
      </c>
      <c r="J203" s="1" t="n">
        <v>1996</v>
      </c>
      <c r="K203" s="1" t="n">
        <v>10</v>
      </c>
      <c r="L203" s="1" t="s">
        <v>13</v>
      </c>
      <c r="M203" s="1" t="n">
        <v>261</v>
      </c>
      <c r="N203" s="1" t="n">
        <v>5</v>
      </c>
    </row>
    <row r="204" customFormat="false" ht="12.75" hidden="false" customHeight="false" outlineLevel="0" collapsed="false">
      <c r="A204" s="1" t="n">
        <f aca="false">A192+1</f>
        <v>1997</v>
      </c>
      <c r="B204" s="1" t="n">
        <v>11</v>
      </c>
      <c r="C204" s="1" t="n">
        <v>2.61904761904762</v>
      </c>
      <c r="D204" s="1" t="n">
        <v>555.666666666667</v>
      </c>
      <c r="J204" s="1" t="n">
        <v>1996</v>
      </c>
      <c r="K204" s="1" t="n">
        <v>11</v>
      </c>
      <c r="L204" s="1" t="s">
        <v>13</v>
      </c>
      <c r="M204" s="1" t="n">
        <v>747</v>
      </c>
      <c r="N204" s="1" t="n">
        <v>4</v>
      </c>
    </row>
    <row r="205" customFormat="false" ht="12.75" hidden="false" customHeight="false" outlineLevel="0" collapsed="false">
      <c r="A205" s="1" t="n">
        <f aca="false">A193+1</f>
        <v>1997</v>
      </c>
      <c r="B205" s="1" t="n">
        <v>12</v>
      </c>
      <c r="C205" s="1" t="n">
        <v>0.904761904761905</v>
      </c>
      <c r="D205" s="1" t="n">
        <v>861.190476190476</v>
      </c>
      <c r="J205" s="1" t="n">
        <v>1996</v>
      </c>
      <c r="K205" s="1" t="n">
        <v>12</v>
      </c>
      <c r="L205" s="1" t="s">
        <v>13</v>
      </c>
      <c r="M205" s="1" t="n">
        <v>746</v>
      </c>
      <c r="N205" s="1" t="n">
        <v>0</v>
      </c>
    </row>
    <row r="206" customFormat="false" ht="12.75" hidden="false" customHeight="false" outlineLevel="0" collapsed="false">
      <c r="A206" s="1" t="n">
        <f aca="false">A194+1</f>
        <v>1998</v>
      </c>
      <c r="B206" s="1" t="n">
        <v>1</v>
      </c>
      <c r="C206" s="1" t="n">
        <v>0</v>
      </c>
      <c r="D206" s="1" t="n">
        <v>966.090909090909</v>
      </c>
      <c r="J206" s="1" t="n">
        <v>1997</v>
      </c>
      <c r="K206" s="1" t="n">
        <v>1</v>
      </c>
      <c r="L206" s="1" t="s">
        <v>13</v>
      </c>
      <c r="M206" s="1" t="n">
        <v>972</v>
      </c>
      <c r="N206" s="1" t="n">
        <v>0</v>
      </c>
    </row>
    <row r="207" customFormat="false" ht="12.75" hidden="false" customHeight="false" outlineLevel="0" collapsed="false">
      <c r="A207" s="1" t="n">
        <f aca="false">A195+1</f>
        <v>1998</v>
      </c>
      <c r="B207" s="1" t="n">
        <v>2</v>
      </c>
      <c r="C207" s="1" t="n">
        <v>0.136363636363636</v>
      </c>
      <c r="D207" s="1" t="n">
        <v>771</v>
      </c>
      <c r="J207" s="1" t="n">
        <v>1997</v>
      </c>
      <c r="K207" s="1" t="n">
        <v>2</v>
      </c>
      <c r="L207" s="1" t="s">
        <v>13</v>
      </c>
      <c r="M207" s="1" t="n">
        <v>634</v>
      </c>
      <c r="N207" s="1" t="n">
        <v>3</v>
      </c>
    </row>
    <row r="208" customFormat="false" ht="12.75" hidden="false" customHeight="false" outlineLevel="0" collapsed="false">
      <c r="A208" s="1" t="n">
        <f aca="false">A196+1</f>
        <v>1998</v>
      </c>
      <c r="B208" s="1" t="n">
        <v>3</v>
      </c>
      <c r="C208" s="1" t="n">
        <v>6.72727272727273</v>
      </c>
      <c r="D208" s="1" t="n">
        <v>606.636363636364</v>
      </c>
      <c r="J208" s="1" t="n">
        <v>1997</v>
      </c>
      <c r="K208" s="1" t="n">
        <v>3</v>
      </c>
      <c r="L208" s="1" t="s">
        <v>13</v>
      </c>
      <c r="M208" s="1" t="n">
        <v>546</v>
      </c>
      <c r="N208" s="1" t="n">
        <v>0</v>
      </c>
    </row>
    <row r="209" customFormat="false" ht="12.75" hidden="false" customHeight="false" outlineLevel="0" collapsed="false">
      <c r="A209" s="1" t="n">
        <f aca="false">A197+1</f>
        <v>1998</v>
      </c>
      <c r="B209" s="1" t="n">
        <v>4</v>
      </c>
      <c r="C209" s="1" t="n">
        <v>25.4545454545455</v>
      </c>
      <c r="D209" s="1" t="n">
        <v>306.318181818182</v>
      </c>
      <c r="J209" s="1" t="n">
        <v>1997</v>
      </c>
      <c r="K209" s="1" t="n">
        <v>4</v>
      </c>
      <c r="L209" s="1" t="s">
        <v>13</v>
      </c>
      <c r="M209" s="1" t="n">
        <v>418</v>
      </c>
      <c r="N209" s="1" t="n">
        <v>10</v>
      </c>
    </row>
    <row r="210" customFormat="false" ht="12.75" hidden="false" customHeight="false" outlineLevel="0" collapsed="false">
      <c r="A210" s="1" t="n">
        <f aca="false">A198+1</f>
        <v>1998</v>
      </c>
      <c r="B210" s="1" t="n">
        <v>5</v>
      </c>
      <c r="C210" s="1" t="n">
        <v>85.0909090909091</v>
      </c>
      <c r="D210" s="1" t="n">
        <v>109.590909090909</v>
      </c>
      <c r="J210" s="1" t="n">
        <v>1997</v>
      </c>
      <c r="K210" s="1" t="n">
        <v>5</v>
      </c>
      <c r="L210" s="1" t="s">
        <v>13</v>
      </c>
      <c r="M210" s="1" t="n">
        <v>213</v>
      </c>
      <c r="N210" s="1" t="n">
        <v>22</v>
      </c>
    </row>
    <row r="211" customFormat="false" ht="12.75" hidden="false" customHeight="false" outlineLevel="0" collapsed="false">
      <c r="A211" s="1" t="n">
        <f aca="false">A199+1</f>
        <v>1998</v>
      </c>
      <c r="B211" s="1" t="n">
        <v>6</v>
      </c>
      <c r="C211" s="1" t="n">
        <v>225.818181818182</v>
      </c>
      <c r="D211" s="1" t="n">
        <v>12.3181818181818</v>
      </c>
      <c r="J211" s="1" t="n">
        <v>1997</v>
      </c>
      <c r="K211" s="1" t="n">
        <v>6</v>
      </c>
      <c r="L211" s="1" t="s">
        <v>13</v>
      </c>
      <c r="M211" s="1" t="n">
        <v>30</v>
      </c>
      <c r="N211" s="1" t="n">
        <v>171</v>
      </c>
    </row>
    <row r="212" customFormat="false" ht="12.75" hidden="false" customHeight="false" outlineLevel="0" collapsed="false">
      <c r="A212" s="1" t="n">
        <f aca="false">A200+1</f>
        <v>1998</v>
      </c>
      <c r="B212" s="1" t="n">
        <v>7</v>
      </c>
      <c r="C212" s="1" t="n">
        <v>345.727272727273</v>
      </c>
      <c r="D212" s="1" t="n">
        <v>0.181818181818182</v>
      </c>
      <c r="J212" s="1" t="n">
        <v>1997</v>
      </c>
      <c r="K212" s="1" t="n">
        <v>7</v>
      </c>
      <c r="L212" s="1" t="s">
        <v>13</v>
      </c>
      <c r="M212" s="1" t="n">
        <v>0</v>
      </c>
      <c r="N212" s="1" t="n">
        <v>314</v>
      </c>
    </row>
    <row r="213" customFormat="false" ht="12.75" hidden="false" customHeight="false" outlineLevel="0" collapsed="false">
      <c r="A213" s="1" t="n">
        <f aca="false">A201+1</f>
        <v>1998</v>
      </c>
      <c r="B213" s="1" t="n">
        <v>8</v>
      </c>
      <c r="C213" s="1" t="n">
        <v>287.454545454545</v>
      </c>
      <c r="D213" s="1" t="n">
        <v>2.13636363636364</v>
      </c>
      <c r="J213" s="1" t="n">
        <v>1997</v>
      </c>
      <c r="K213" s="1" t="n">
        <v>8</v>
      </c>
      <c r="L213" s="1" t="s">
        <v>13</v>
      </c>
      <c r="M213" s="1" t="n">
        <v>4</v>
      </c>
      <c r="N213" s="1" t="n">
        <v>208</v>
      </c>
    </row>
    <row r="214" customFormat="false" ht="12.75" hidden="false" customHeight="false" outlineLevel="0" collapsed="false">
      <c r="A214" s="1" t="n">
        <f aca="false">A202+1</f>
        <v>1998</v>
      </c>
      <c r="B214" s="1" t="n">
        <v>9</v>
      </c>
      <c r="C214" s="1" t="n">
        <v>134.761904761905</v>
      </c>
      <c r="D214" s="1" t="n">
        <v>59.8571428571429</v>
      </c>
      <c r="J214" s="1" t="n">
        <v>1997</v>
      </c>
      <c r="K214" s="1" t="n">
        <v>9</v>
      </c>
      <c r="L214" s="1" t="s">
        <v>13</v>
      </c>
      <c r="M214" s="1" t="n">
        <v>50</v>
      </c>
      <c r="N214" s="1" t="n">
        <v>60</v>
      </c>
    </row>
    <row r="215" customFormat="false" ht="12.75" hidden="false" customHeight="false" outlineLevel="0" collapsed="false">
      <c r="A215" s="1" t="n">
        <f aca="false">A203+1</f>
        <v>1998</v>
      </c>
      <c r="B215" s="1" t="n">
        <v>10</v>
      </c>
      <c r="C215" s="1" t="n">
        <v>20.8095238095238</v>
      </c>
      <c r="D215" s="1" t="n">
        <v>283.428571428571</v>
      </c>
      <c r="J215" s="1" t="n">
        <v>1997</v>
      </c>
      <c r="K215" s="1" t="n">
        <v>10</v>
      </c>
      <c r="L215" s="1" t="s">
        <v>13</v>
      </c>
      <c r="M215" s="1" t="n">
        <v>312</v>
      </c>
      <c r="N215" s="1" t="n">
        <v>38</v>
      </c>
    </row>
    <row r="216" customFormat="false" ht="12.75" hidden="false" customHeight="false" outlineLevel="0" collapsed="false">
      <c r="A216" s="1" t="n">
        <f aca="false">A204+1</f>
        <v>1998</v>
      </c>
      <c r="B216" s="1" t="n">
        <v>11</v>
      </c>
      <c r="C216" s="1" t="n">
        <v>2.61904761904762</v>
      </c>
      <c r="D216" s="1" t="n">
        <v>555.666666666667</v>
      </c>
      <c r="J216" s="1" t="n">
        <v>1997</v>
      </c>
      <c r="K216" s="1" t="n">
        <v>11</v>
      </c>
      <c r="L216" s="1" t="s">
        <v>13</v>
      </c>
      <c r="M216" s="1" t="n">
        <v>657</v>
      </c>
      <c r="N216" s="1" t="n">
        <v>0</v>
      </c>
    </row>
    <row r="217" customFormat="false" ht="12.75" hidden="false" customHeight="false" outlineLevel="0" collapsed="false">
      <c r="A217" s="1" t="n">
        <f aca="false">A205+1</f>
        <v>1998</v>
      </c>
      <c r="B217" s="1" t="n">
        <v>12</v>
      </c>
      <c r="C217" s="1" t="n">
        <v>0.904761904761905</v>
      </c>
      <c r="D217" s="1" t="n">
        <v>861.190476190476</v>
      </c>
      <c r="J217" s="1" t="n">
        <v>1997</v>
      </c>
      <c r="K217" s="1" t="n">
        <v>12</v>
      </c>
      <c r="L217" s="1" t="s">
        <v>13</v>
      </c>
      <c r="M217" s="1" t="n">
        <v>862</v>
      </c>
      <c r="N217" s="1" t="n">
        <v>0</v>
      </c>
    </row>
    <row r="218" customFormat="false" ht="12.75" hidden="false" customHeight="false" outlineLevel="0" collapsed="false">
      <c r="A218" s="1" t="n">
        <f aca="false">A206+1</f>
        <v>1999</v>
      </c>
      <c r="B218" s="1" t="n">
        <v>1</v>
      </c>
      <c r="C218" s="1" t="n">
        <v>0</v>
      </c>
      <c r="D218" s="1" t="n">
        <v>966.090909090909</v>
      </c>
      <c r="J218" s="1" t="n">
        <v>1998</v>
      </c>
      <c r="K218" s="1" t="n">
        <v>1</v>
      </c>
      <c r="L218" s="1" t="s">
        <v>13</v>
      </c>
      <c r="M218" s="1" t="n">
        <v>718</v>
      </c>
      <c r="N218" s="1" t="n">
        <v>0</v>
      </c>
    </row>
    <row r="219" customFormat="false" ht="12.75" hidden="false" customHeight="false" outlineLevel="0" collapsed="false">
      <c r="A219" s="1" t="n">
        <f aca="false">A207+1</f>
        <v>1999</v>
      </c>
      <c r="B219" s="1" t="n">
        <v>2</v>
      </c>
      <c r="C219" s="1" t="n">
        <v>0.136363636363636</v>
      </c>
      <c r="D219" s="1" t="n">
        <v>771</v>
      </c>
      <c r="J219" s="1" t="n">
        <v>1998</v>
      </c>
      <c r="K219" s="1" t="n">
        <v>2</v>
      </c>
      <c r="L219" s="1" t="s">
        <v>13</v>
      </c>
      <c r="M219" s="1" t="n">
        <v>630</v>
      </c>
      <c r="N219" s="1" t="n">
        <v>0</v>
      </c>
    </row>
    <row r="220" customFormat="false" ht="12.75" hidden="false" customHeight="false" outlineLevel="0" collapsed="false">
      <c r="A220" s="1" t="n">
        <f aca="false">A208+1</f>
        <v>1999</v>
      </c>
      <c r="B220" s="1" t="n">
        <v>3</v>
      </c>
      <c r="C220" s="1" t="n">
        <v>6.72727272727273</v>
      </c>
      <c r="D220" s="1" t="n">
        <v>606.636363636364</v>
      </c>
      <c r="J220" s="1" t="n">
        <v>1998</v>
      </c>
      <c r="K220" s="1" t="n">
        <v>3</v>
      </c>
      <c r="L220" s="1" t="s">
        <v>13</v>
      </c>
      <c r="M220" s="1" t="n">
        <v>596</v>
      </c>
      <c r="N220" s="1" t="n">
        <v>48</v>
      </c>
    </row>
    <row r="221" customFormat="false" ht="12.75" hidden="false" customHeight="false" outlineLevel="0" collapsed="false">
      <c r="A221" s="1" t="n">
        <f aca="false">A209+1</f>
        <v>1999</v>
      </c>
      <c r="B221" s="1" t="n">
        <v>4</v>
      </c>
      <c r="C221" s="1" t="n">
        <v>25.4545454545455</v>
      </c>
      <c r="D221" s="1" t="n">
        <v>306.318181818182</v>
      </c>
      <c r="J221" s="1" t="n">
        <v>1998</v>
      </c>
      <c r="K221" s="1" t="n">
        <v>4</v>
      </c>
      <c r="L221" s="1" t="s">
        <v>13</v>
      </c>
      <c r="M221" s="1" t="n">
        <v>295</v>
      </c>
      <c r="N221" s="1" t="n">
        <v>2</v>
      </c>
    </row>
    <row r="222" customFormat="false" ht="12.75" hidden="false" customHeight="false" outlineLevel="0" collapsed="false">
      <c r="A222" s="1" t="n">
        <f aca="false">A210+1</f>
        <v>1999</v>
      </c>
      <c r="B222" s="1" t="n">
        <v>5</v>
      </c>
      <c r="C222" s="1" t="n">
        <v>85.0909090909091</v>
      </c>
      <c r="D222" s="1" t="n">
        <v>109.590909090909</v>
      </c>
      <c r="J222" s="1" t="n">
        <v>1998</v>
      </c>
      <c r="K222" s="1" t="n">
        <v>5</v>
      </c>
      <c r="L222" s="1" t="s">
        <v>13</v>
      </c>
      <c r="M222" s="1" t="n">
        <v>54</v>
      </c>
      <c r="N222" s="1" t="n">
        <v>108</v>
      </c>
    </row>
    <row r="223" customFormat="false" ht="12.75" hidden="false" customHeight="false" outlineLevel="0" collapsed="false">
      <c r="A223" s="1" t="n">
        <f aca="false">A211+1</f>
        <v>1999</v>
      </c>
      <c r="B223" s="1" t="n">
        <v>6</v>
      </c>
      <c r="C223" s="1" t="n">
        <v>225.818181818182</v>
      </c>
      <c r="D223" s="1" t="n">
        <v>12.3181818181818</v>
      </c>
      <c r="J223" s="1" t="n">
        <v>1998</v>
      </c>
      <c r="K223" s="1" t="n">
        <v>6</v>
      </c>
      <c r="L223" s="1" t="s">
        <v>13</v>
      </c>
      <c r="M223" s="1" t="n">
        <v>36</v>
      </c>
      <c r="N223" s="1" t="n">
        <v>228</v>
      </c>
    </row>
    <row r="224" customFormat="false" ht="12.75" hidden="false" customHeight="false" outlineLevel="0" collapsed="false">
      <c r="A224" s="1" t="n">
        <f aca="false">A212+1</f>
        <v>1999</v>
      </c>
      <c r="B224" s="1" t="n">
        <v>7</v>
      </c>
      <c r="C224" s="1" t="n">
        <v>345.727272727273</v>
      </c>
      <c r="D224" s="1" t="n">
        <v>0.181818181818182</v>
      </c>
      <c r="J224" s="1" t="n">
        <v>1998</v>
      </c>
      <c r="K224" s="1" t="n">
        <v>7</v>
      </c>
      <c r="L224" s="1" t="s">
        <v>13</v>
      </c>
      <c r="M224" s="1" t="n">
        <v>0</v>
      </c>
      <c r="N224" s="1" t="n">
        <v>298</v>
      </c>
    </row>
    <row r="225" customFormat="false" ht="12.75" hidden="false" customHeight="false" outlineLevel="0" collapsed="false">
      <c r="A225" s="1" t="n">
        <f aca="false">A213+1</f>
        <v>1999</v>
      </c>
      <c r="B225" s="1" t="n">
        <v>8</v>
      </c>
      <c r="C225" s="1" t="n">
        <v>287.454545454545</v>
      </c>
      <c r="D225" s="1" t="n">
        <v>2.13636363636364</v>
      </c>
      <c r="J225" s="1" t="n">
        <v>1998</v>
      </c>
      <c r="K225" s="1" t="n">
        <v>8</v>
      </c>
      <c r="L225" s="1" t="s">
        <v>13</v>
      </c>
      <c r="M225" s="1" t="n">
        <v>0</v>
      </c>
      <c r="N225" s="1" t="n">
        <v>302</v>
      </c>
    </row>
    <row r="226" customFormat="false" ht="12.75" hidden="false" customHeight="false" outlineLevel="0" collapsed="false">
      <c r="A226" s="1" t="n">
        <f aca="false">A214+1</f>
        <v>1999</v>
      </c>
      <c r="B226" s="1" t="n">
        <v>9</v>
      </c>
      <c r="C226" s="1" t="n">
        <v>134.761904761905</v>
      </c>
      <c r="D226" s="1" t="n">
        <v>59.8571428571429</v>
      </c>
      <c r="J226" s="1" t="n">
        <v>1998</v>
      </c>
      <c r="K226" s="1" t="n">
        <v>9</v>
      </c>
      <c r="L226" s="1" t="s">
        <v>13</v>
      </c>
      <c r="M226" s="1" t="n">
        <v>18</v>
      </c>
      <c r="N226" s="1" t="n">
        <v>251</v>
      </c>
    </row>
    <row r="227" customFormat="false" ht="12.75" hidden="false" customHeight="false" outlineLevel="0" collapsed="false">
      <c r="A227" s="1" t="n">
        <f aca="false">A215+1</f>
        <v>1999</v>
      </c>
      <c r="B227" s="1" t="n">
        <v>10</v>
      </c>
      <c r="C227" s="1" t="n">
        <v>20.8095238095238</v>
      </c>
      <c r="D227" s="1" t="n">
        <v>283.428571428571</v>
      </c>
      <c r="J227" s="1" t="n">
        <v>1998</v>
      </c>
      <c r="K227" s="1" t="n">
        <v>10</v>
      </c>
      <c r="L227" s="1" t="s">
        <v>13</v>
      </c>
      <c r="M227" s="1" t="n">
        <v>261</v>
      </c>
      <c r="N227" s="1" t="n">
        <v>26</v>
      </c>
    </row>
    <row r="228" customFormat="false" ht="12.75" hidden="false" customHeight="false" outlineLevel="0" collapsed="false">
      <c r="A228" s="1" t="n">
        <f aca="false">A216+1</f>
        <v>1999</v>
      </c>
      <c r="B228" s="1" t="n">
        <v>11</v>
      </c>
      <c r="C228" s="1" t="n">
        <v>2.61904761904762</v>
      </c>
      <c r="D228" s="1" t="n">
        <v>555.666666666667</v>
      </c>
      <c r="J228" s="1" t="n">
        <v>1998</v>
      </c>
      <c r="K228" s="1" t="n">
        <v>11</v>
      </c>
      <c r="L228" s="1" t="s">
        <v>13</v>
      </c>
      <c r="M228" s="1" t="n">
        <v>506</v>
      </c>
      <c r="N228" s="1" t="n">
        <v>0</v>
      </c>
    </row>
    <row r="229" customFormat="false" ht="12.75" hidden="false" customHeight="false" outlineLevel="0" collapsed="false">
      <c r="A229" s="1" t="n">
        <f aca="false">A217+1</f>
        <v>1999</v>
      </c>
      <c r="B229" s="1" t="n">
        <v>12</v>
      </c>
      <c r="C229" s="1" t="n">
        <v>0.904761904761905</v>
      </c>
      <c r="D229" s="1" t="n">
        <v>861.190476190476</v>
      </c>
      <c r="J229" s="1" t="n">
        <v>1998</v>
      </c>
      <c r="K229" s="1" t="n">
        <v>12</v>
      </c>
      <c r="L229" s="1" t="s">
        <v>13</v>
      </c>
      <c r="M229" s="1" t="n">
        <v>756</v>
      </c>
      <c r="N229" s="1" t="n">
        <v>4</v>
      </c>
    </row>
    <row r="230" customFormat="false" ht="12.75" hidden="false" customHeight="false" outlineLevel="0" collapsed="false">
      <c r="A230" s="1" t="n">
        <f aca="false">A218+1</f>
        <v>2000</v>
      </c>
      <c r="B230" s="1" t="n">
        <v>1</v>
      </c>
      <c r="C230" s="1" t="n">
        <v>0</v>
      </c>
      <c r="D230" s="1" t="n">
        <v>966.090909090909</v>
      </c>
      <c r="J230" s="1" t="n">
        <v>1999</v>
      </c>
      <c r="K230" s="1" t="n">
        <v>1</v>
      </c>
      <c r="L230" s="1" t="s">
        <v>13</v>
      </c>
      <c r="M230" s="1" t="n">
        <v>868</v>
      </c>
      <c r="N230" s="1" t="n">
        <v>0</v>
      </c>
    </row>
    <row r="231" customFormat="false" ht="12.75" hidden="false" customHeight="false" outlineLevel="0" collapsed="false">
      <c r="A231" s="1" t="n">
        <f aca="false">A219+1</f>
        <v>2000</v>
      </c>
      <c r="B231" s="1" t="n">
        <v>2</v>
      </c>
      <c r="C231" s="1" t="n">
        <v>0.136363636363636</v>
      </c>
      <c r="D231" s="1" t="n">
        <v>771</v>
      </c>
      <c r="J231" s="1" t="n">
        <v>1999</v>
      </c>
      <c r="K231" s="1" t="n">
        <v>2</v>
      </c>
      <c r="L231" s="1" t="s">
        <v>13</v>
      </c>
      <c r="M231" s="1" t="n">
        <v>696</v>
      </c>
      <c r="N231" s="1" t="n">
        <v>0</v>
      </c>
    </row>
    <row r="232" customFormat="false" ht="12.75" hidden="false" customHeight="false" outlineLevel="0" collapsed="false">
      <c r="A232" s="1" t="n">
        <f aca="false">A220+1</f>
        <v>2000</v>
      </c>
      <c r="B232" s="1" t="n">
        <v>3</v>
      </c>
      <c r="C232" s="1" t="n">
        <v>6.72727272727273</v>
      </c>
      <c r="D232" s="1" t="n">
        <v>606.636363636364</v>
      </c>
      <c r="J232" s="1" t="n">
        <v>1999</v>
      </c>
      <c r="K232" s="1" t="n">
        <v>3</v>
      </c>
      <c r="L232" s="1" t="s">
        <v>13</v>
      </c>
      <c r="M232" s="1" t="n">
        <v>720</v>
      </c>
      <c r="N232" s="1" t="n">
        <v>0</v>
      </c>
    </row>
    <row r="233" customFormat="false" ht="12.75" hidden="false" customHeight="false" outlineLevel="0" collapsed="false">
      <c r="A233" s="1" t="n">
        <f aca="false">A221+1</f>
        <v>2000</v>
      </c>
      <c r="B233" s="1" t="n">
        <v>4</v>
      </c>
      <c r="C233" s="1" t="n">
        <v>25.4545454545455</v>
      </c>
      <c r="D233" s="1" t="n">
        <v>306.318181818182</v>
      </c>
      <c r="J233" s="1" t="n">
        <v>1999</v>
      </c>
      <c r="K233" s="1" t="n">
        <v>4</v>
      </c>
      <c r="L233" s="1" t="s">
        <v>13</v>
      </c>
      <c r="M233" s="1" t="n">
        <v>223</v>
      </c>
      <c r="N233" s="1" t="n">
        <v>21</v>
      </c>
    </row>
    <row r="234" customFormat="false" ht="12.75" hidden="false" customHeight="false" outlineLevel="0" collapsed="false">
      <c r="A234" s="1" t="n">
        <f aca="false">A222+1</f>
        <v>2000</v>
      </c>
      <c r="B234" s="1" t="n">
        <v>5</v>
      </c>
      <c r="C234" s="1" t="n">
        <v>85.0909090909091</v>
      </c>
      <c r="D234" s="1" t="n">
        <v>109.590909090909</v>
      </c>
      <c r="J234" s="1" t="n">
        <v>1999</v>
      </c>
      <c r="K234" s="1" t="n">
        <v>5</v>
      </c>
      <c r="L234" s="1" t="s">
        <v>13</v>
      </c>
      <c r="M234" s="1" t="n">
        <v>52</v>
      </c>
      <c r="N234" s="1" t="n">
        <v>71</v>
      </c>
    </row>
    <row r="235" customFormat="false" ht="12.75" hidden="false" customHeight="false" outlineLevel="0" collapsed="false">
      <c r="A235" s="1" t="n">
        <f aca="false">A223+1</f>
        <v>2000</v>
      </c>
      <c r="B235" s="1" t="n">
        <v>6</v>
      </c>
      <c r="C235" s="1" t="n">
        <v>225.818181818182</v>
      </c>
      <c r="D235" s="1" t="n">
        <v>12.3181818181818</v>
      </c>
      <c r="J235" s="1" t="n">
        <v>1999</v>
      </c>
      <c r="K235" s="1" t="n">
        <v>6</v>
      </c>
      <c r="L235" s="1" t="s">
        <v>13</v>
      </c>
      <c r="M235" s="1" t="n">
        <v>4</v>
      </c>
      <c r="N235" s="1" t="n">
        <v>288</v>
      </c>
    </row>
    <row r="236" customFormat="false" ht="12.75" hidden="false" customHeight="false" outlineLevel="0" collapsed="false">
      <c r="A236" s="1" t="n">
        <f aca="false">A224+1</f>
        <v>2000</v>
      </c>
      <c r="B236" s="1" t="n">
        <v>7</v>
      </c>
      <c r="C236" s="1" t="n">
        <v>345.727272727273</v>
      </c>
      <c r="D236" s="1" t="n">
        <v>0.181818181818182</v>
      </c>
      <c r="J236" s="1" t="n">
        <v>1999</v>
      </c>
      <c r="K236" s="1" t="n">
        <v>7</v>
      </c>
      <c r="L236" s="1" t="s">
        <v>13</v>
      </c>
      <c r="M236" s="1" t="n">
        <v>0</v>
      </c>
      <c r="N236" s="1" t="n">
        <v>476</v>
      </c>
    </row>
    <row r="237" customFormat="false" ht="12.75" hidden="false" customHeight="false" outlineLevel="0" collapsed="false">
      <c r="A237" s="1" t="n">
        <f aca="false">A225+1</f>
        <v>2000</v>
      </c>
      <c r="B237" s="1" t="n">
        <v>8</v>
      </c>
      <c r="C237" s="1" t="n">
        <v>287.454545454545</v>
      </c>
      <c r="D237" s="1" t="n">
        <v>2.13636363636364</v>
      </c>
      <c r="J237" s="1" t="n">
        <v>1999</v>
      </c>
      <c r="K237" s="1" t="n">
        <v>8</v>
      </c>
      <c r="L237" s="1" t="s">
        <v>13</v>
      </c>
      <c r="M237" s="1" t="n">
        <v>0</v>
      </c>
      <c r="N237" s="1" t="n">
        <v>282</v>
      </c>
    </row>
    <row r="238" customFormat="false" ht="12.75" hidden="false" customHeight="false" outlineLevel="0" collapsed="false">
      <c r="A238" s="1" t="n">
        <f aca="false">A226+1</f>
        <v>2000</v>
      </c>
      <c r="B238" s="1" t="n">
        <v>9</v>
      </c>
      <c r="C238" s="1" t="n">
        <v>134.761904761905</v>
      </c>
      <c r="D238" s="1" t="n">
        <v>59.8571428571429</v>
      </c>
      <c r="J238" s="1" t="n">
        <v>1999</v>
      </c>
      <c r="K238" s="1" t="n">
        <v>9</v>
      </c>
      <c r="L238" s="1" t="s">
        <v>13</v>
      </c>
      <c r="M238" s="1" t="n">
        <v>57</v>
      </c>
      <c r="N238" s="1" t="n">
        <v>94</v>
      </c>
    </row>
    <row r="239" customFormat="false" ht="12.75" hidden="false" customHeight="false" outlineLevel="0" collapsed="false">
      <c r="A239" s="1" t="n">
        <f aca="false">A227+1</f>
        <v>2000</v>
      </c>
      <c r="B239" s="1" t="n">
        <v>10</v>
      </c>
      <c r="C239" s="1" t="n">
        <v>20.8095238095238</v>
      </c>
      <c r="D239" s="1" t="n">
        <v>283.428571428571</v>
      </c>
      <c r="J239" s="1" t="n">
        <v>1999</v>
      </c>
      <c r="K239" s="1" t="n">
        <v>10</v>
      </c>
      <c r="L239" s="1" t="s">
        <v>13</v>
      </c>
      <c r="M239" s="1" t="n">
        <v>298</v>
      </c>
      <c r="N239" s="1" t="n">
        <v>4</v>
      </c>
    </row>
    <row r="240" customFormat="false" ht="12.75" hidden="false" customHeight="false" outlineLevel="0" collapsed="false">
      <c r="A240" s="1" t="n">
        <f aca="false">A228+1</f>
        <v>2000</v>
      </c>
      <c r="B240" s="1" t="n">
        <v>11</v>
      </c>
      <c r="C240" s="1" t="n">
        <v>2.61904761904762</v>
      </c>
      <c r="D240" s="1" t="n">
        <v>555.666666666667</v>
      </c>
      <c r="J240" s="1" t="n">
        <v>1999</v>
      </c>
      <c r="K240" s="1" t="n">
        <v>11</v>
      </c>
      <c r="L240" s="1" t="s">
        <v>13</v>
      </c>
      <c r="M240" s="1" t="n">
        <v>447</v>
      </c>
      <c r="N240" s="1" t="n">
        <v>0</v>
      </c>
    </row>
    <row r="241" customFormat="false" ht="12.75" hidden="false" customHeight="false" outlineLevel="0" collapsed="false">
      <c r="A241" s="1" t="n">
        <f aca="false">A229+1</f>
        <v>2000</v>
      </c>
      <c r="B241" s="1" t="n">
        <v>12</v>
      </c>
      <c r="C241" s="1" t="n">
        <v>0.904761904761905</v>
      </c>
      <c r="D241" s="1" t="n">
        <v>861.190476190476</v>
      </c>
      <c r="J241" s="1" t="n">
        <v>1999</v>
      </c>
      <c r="K241" s="1" t="n">
        <v>12</v>
      </c>
      <c r="L241" s="1" t="s">
        <v>13</v>
      </c>
      <c r="M241" s="1" t="n">
        <v>806</v>
      </c>
      <c r="N241" s="1" t="n">
        <v>0</v>
      </c>
    </row>
    <row r="242" customFormat="false" ht="12.75" hidden="false" customHeight="false" outlineLevel="0" collapsed="false">
      <c r="A242" s="1" t="n">
        <f aca="false">A230+1</f>
        <v>2001</v>
      </c>
      <c r="B242" s="1" t="n">
        <v>1</v>
      </c>
      <c r="C242" s="1" t="n">
        <v>0</v>
      </c>
      <c r="D242" s="1" t="n">
        <v>966.090909090909</v>
      </c>
      <c r="J242" s="1" t="n">
        <v>2000</v>
      </c>
      <c r="K242" s="1" t="n">
        <v>1</v>
      </c>
      <c r="L242" s="1" t="s">
        <v>13</v>
      </c>
      <c r="M242" s="1" t="n">
        <v>1006</v>
      </c>
      <c r="N242" s="1" t="n">
        <v>0</v>
      </c>
    </row>
    <row r="243" customFormat="false" ht="12.75" hidden="false" customHeight="false" outlineLevel="0" collapsed="false">
      <c r="A243" s="1" t="n">
        <f aca="false">A231+1</f>
        <v>2001</v>
      </c>
      <c r="B243" s="1" t="n">
        <v>2</v>
      </c>
      <c r="C243" s="1" t="n">
        <v>0.136363636363636</v>
      </c>
      <c r="D243" s="1" t="n">
        <v>771</v>
      </c>
      <c r="J243" s="1" t="n">
        <v>2000</v>
      </c>
      <c r="K243" s="1" t="n">
        <v>2</v>
      </c>
      <c r="L243" s="1" t="s">
        <v>13</v>
      </c>
      <c r="M243" s="1" t="n">
        <v>622</v>
      </c>
      <c r="N243" s="1" t="n">
        <v>0</v>
      </c>
    </row>
    <row r="244" customFormat="false" ht="12.75" hidden="false" customHeight="false" outlineLevel="0" collapsed="false">
      <c r="A244" s="1" t="n">
        <f aca="false">A232+1</f>
        <v>2001</v>
      </c>
      <c r="B244" s="1" t="n">
        <v>3</v>
      </c>
      <c r="C244" s="1" t="n">
        <v>6.72727272727273</v>
      </c>
      <c r="D244" s="1" t="n">
        <v>606.636363636364</v>
      </c>
      <c r="J244" s="1" t="n">
        <v>2000</v>
      </c>
      <c r="K244" s="1" t="n">
        <v>3</v>
      </c>
      <c r="L244" s="1" t="s">
        <v>13</v>
      </c>
      <c r="M244" s="1" t="n">
        <v>473</v>
      </c>
      <c r="N244" s="1" t="n">
        <v>10</v>
      </c>
    </row>
    <row r="245" customFormat="false" ht="12.75" hidden="false" customHeight="false" outlineLevel="0" collapsed="false">
      <c r="A245" s="1" t="n">
        <f aca="false">A233+1</f>
        <v>2001</v>
      </c>
      <c r="B245" s="1" t="n">
        <v>4</v>
      </c>
      <c r="C245" s="1" t="n">
        <v>25.4545454545455</v>
      </c>
      <c r="D245" s="1" t="n">
        <v>306.318181818182</v>
      </c>
      <c r="J245" s="1" t="n">
        <v>2000</v>
      </c>
      <c r="K245" s="1" t="n">
        <v>4</v>
      </c>
      <c r="L245" s="1" t="s">
        <v>13</v>
      </c>
      <c r="M245" s="1" t="n">
        <v>330</v>
      </c>
      <c r="N245" s="1" t="n">
        <v>2</v>
      </c>
    </row>
    <row r="246" customFormat="false" ht="12.75" hidden="false" customHeight="false" outlineLevel="0" collapsed="false">
      <c r="A246" s="1" t="n">
        <f aca="false">A234+1</f>
        <v>2001</v>
      </c>
      <c r="B246" s="1" t="n">
        <v>5</v>
      </c>
      <c r="C246" s="1" t="n">
        <v>85.0909090909091</v>
      </c>
      <c r="D246" s="1" t="n">
        <v>109.590909090909</v>
      </c>
      <c r="J246" s="1" t="n">
        <v>2000</v>
      </c>
      <c r="K246" s="1" t="n">
        <v>5</v>
      </c>
      <c r="L246" s="1" t="s">
        <v>13</v>
      </c>
      <c r="M246" s="1" t="n">
        <v>50</v>
      </c>
      <c r="N246" s="1" t="n">
        <v>110</v>
      </c>
    </row>
    <row r="247" customFormat="false" ht="12.75" hidden="false" customHeight="false" outlineLevel="0" collapsed="false">
      <c r="A247" s="1" t="n">
        <f aca="false">A235+1</f>
        <v>2001</v>
      </c>
      <c r="B247" s="1" t="n">
        <v>6</v>
      </c>
      <c r="C247" s="1" t="n">
        <v>225.818181818182</v>
      </c>
      <c r="D247" s="1" t="n">
        <v>12.3181818181818</v>
      </c>
      <c r="J247" s="1" t="n">
        <v>2000</v>
      </c>
      <c r="K247" s="1" t="n">
        <v>6</v>
      </c>
      <c r="L247" s="1" t="s">
        <v>13</v>
      </c>
      <c r="M247" s="1" t="n">
        <v>15</v>
      </c>
      <c r="N247" s="1" t="n">
        <v>246</v>
      </c>
    </row>
    <row r="248" customFormat="false" ht="12.75" hidden="false" customHeight="false" outlineLevel="0" collapsed="false">
      <c r="A248" s="1" t="n">
        <f aca="false">A236+1</f>
        <v>2001</v>
      </c>
      <c r="B248" s="1" t="n">
        <v>7</v>
      </c>
      <c r="C248" s="1" t="n">
        <v>345.727272727273</v>
      </c>
      <c r="D248" s="1" t="n">
        <v>0.181818181818182</v>
      </c>
      <c r="J248" s="1" t="n">
        <v>2000</v>
      </c>
      <c r="K248" s="1" t="n">
        <v>7</v>
      </c>
      <c r="L248" s="1" t="s">
        <v>13</v>
      </c>
      <c r="M248" s="1" t="n">
        <v>0</v>
      </c>
      <c r="N248" s="1" t="n">
        <v>224</v>
      </c>
    </row>
    <row r="249" customFormat="false" ht="12.75" hidden="false" customHeight="false" outlineLevel="0" collapsed="false">
      <c r="A249" s="1" t="n">
        <f aca="false">A237+1</f>
        <v>2001</v>
      </c>
      <c r="B249" s="1" t="n">
        <v>8</v>
      </c>
      <c r="C249" s="1" t="n">
        <v>287.454545454545</v>
      </c>
      <c r="D249" s="1" t="n">
        <v>2.13636363636364</v>
      </c>
      <c r="J249" s="1" t="n">
        <v>2000</v>
      </c>
      <c r="K249" s="1" t="n">
        <v>8</v>
      </c>
      <c r="L249" s="1" t="s">
        <v>13</v>
      </c>
      <c r="M249" s="1" t="n">
        <v>0</v>
      </c>
      <c r="N249" s="1" t="n">
        <v>231</v>
      </c>
    </row>
    <row r="250" customFormat="false" ht="12.75" hidden="false" customHeight="false" outlineLevel="0" collapsed="false">
      <c r="A250" s="1" t="n">
        <f aca="false">A238+1</f>
        <v>2001</v>
      </c>
      <c r="B250" s="1" t="n">
        <v>9</v>
      </c>
      <c r="C250" s="1" t="n">
        <v>134.761904761905</v>
      </c>
      <c r="D250" s="1" t="n">
        <v>59.8571428571429</v>
      </c>
      <c r="J250" s="1" t="n">
        <v>2000</v>
      </c>
      <c r="K250" s="1" t="n">
        <v>9</v>
      </c>
      <c r="L250" s="1" t="s">
        <v>13</v>
      </c>
      <c r="M250" s="1" t="n">
        <v>105</v>
      </c>
      <c r="N250" s="1" t="n">
        <v>112</v>
      </c>
    </row>
    <row r="251" customFormat="false" ht="12.75" hidden="false" customHeight="false" outlineLevel="0" collapsed="false">
      <c r="A251" s="1" t="n">
        <f aca="false">A239+1</f>
        <v>2001</v>
      </c>
      <c r="B251" s="1" t="n">
        <v>10</v>
      </c>
      <c r="C251" s="1" t="n">
        <v>20.8095238095238</v>
      </c>
      <c r="D251" s="1" t="n">
        <v>283.428571428571</v>
      </c>
      <c r="J251" s="1" t="n">
        <v>2000</v>
      </c>
      <c r="K251" s="1" t="n">
        <v>10</v>
      </c>
      <c r="L251" s="1" t="s">
        <v>13</v>
      </c>
      <c r="M251" s="1" t="n">
        <v>244</v>
      </c>
      <c r="N251" s="1" t="n">
        <v>26</v>
      </c>
    </row>
    <row r="252" customFormat="false" ht="12.75" hidden="false" customHeight="false" outlineLevel="0" collapsed="false">
      <c r="A252" s="1" t="n">
        <f aca="false">A240+1</f>
        <v>2001</v>
      </c>
      <c r="B252" s="1" t="n">
        <v>11</v>
      </c>
      <c r="C252" s="1" t="n">
        <v>2.61904761904762</v>
      </c>
      <c r="D252" s="1" t="n">
        <v>555.666666666667</v>
      </c>
      <c r="J252" s="1" t="n">
        <v>2000</v>
      </c>
      <c r="K252" s="1" t="n">
        <v>11</v>
      </c>
      <c r="L252" s="1" t="s">
        <v>13</v>
      </c>
      <c r="M252" s="1" t="n">
        <v>648</v>
      </c>
      <c r="N252" s="1" t="n">
        <v>0</v>
      </c>
    </row>
    <row r="253" customFormat="false" ht="12.75" hidden="false" customHeight="false" outlineLevel="0" collapsed="false">
      <c r="A253" s="1" t="n">
        <f aca="false">A241+1</f>
        <v>2001</v>
      </c>
      <c r="B253" s="1" t="n">
        <v>12</v>
      </c>
      <c r="C253" s="1" t="n">
        <v>0.904761904761905</v>
      </c>
      <c r="D253" s="1" t="n">
        <v>861.190476190476</v>
      </c>
      <c r="J253" s="1" t="n">
        <v>2000</v>
      </c>
      <c r="K253" s="1" t="n">
        <v>12</v>
      </c>
      <c r="L253" s="1" t="s">
        <v>13</v>
      </c>
      <c r="M253" s="1" t="n">
        <v>1120</v>
      </c>
      <c r="N253" s="1" t="n">
        <v>0</v>
      </c>
    </row>
    <row r="254" customFormat="false" ht="12.75" hidden="false" customHeight="false" outlineLevel="0" collapsed="false">
      <c r="A254" s="1" t="n">
        <f aca="false">A242+1</f>
        <v>2002</v>
      </c>
      <c r="B254" s="1" t="n">
        <v>1</v>
      </c>
      <c r="C254" s="1" t="n">
        <v>0</v>
      </c>
      <c r="D254" s="1" t="n">
        <v>966.090909090909</v>
      </c>
      <c r="J254" s="1" t="n">
        <v>2001</v>
      </c>
      <c r="K254" s="1" t="n">
        <v>1</v>
      </c>
      <c r="L254" s="1" t="s">
        <v>13</v>
      </c>
      <c r="M254" s="1" t="n">
        <v>1006</v>
      </c>
      <c r="N254" s="1" t="n">
        <v>0</v>
      </c>
    </row>
    <row r="255" customFormat="false" ht="12.75" hidden="false" customHeight="false" outlineLevel="0" collapsed="false">
      <c r="A255" s="1" t="n">
        <f aca="false">A243+1</f>
        <v>2002</v>
      </c>
      <c r="B255" s="1" t="n">
        <v>2</v>
      </c>
      <c r="C255" s="1" t="n">
        <v>0.136363636363636</v>
      </c>
      <c r="D255" s="1" t="n">
        <v>771</v>
      </c>
      <c r="J255" s="1" t="n">
        <v>2001</v>
      </c>
      <c r="K255" s="1" t="n">
        <v>2</v>
      </c>
      <c r="L255" s="1" t="s">
        <v>13</v>
      </c>
      <c r="M255" s="1" t="n">
        <v>675</v>
      </c>
      <c r="N255" s="1" t="n">
        <v>0</v>
      </c>
    </row>
    <row r="256" customFormat="false" ht="12.75" hidden="false" customHeight="false" outlineLevel="0" collapsed="false">
      <c r="A256" s="1" t="n">
        <f aca="false">A244+1</f>
        <v>2002</v>
      </c>
      <c r="B256" s="1" t="n">
        <v>3</v>
      </c>
      <c r="C256" s="1" t="n">
        <v>6.72727272727273</v>
      </c>
      <c r="D256" s="1" t="n">
        <v>606.636363636364</v>
      </c>
      <c r="J256" s="1" t="n">
        <v>2001</v>
      </c>
      <c r="K256" s="1" t="n">
        <v>3</v>
      </c>
      <c r="L256" s="1" t="s">
        <v>13</v>
      </c>
      <c r="M256" s="1" t="n">
        <v>748</v>
      </c>
      <c r="N256" s="1" t="n">
        <v>0</v>
      </c>
    </row>
    <row r="257" customFormat="false" ht="12.75" hidden="false" customHeight="false" outlineLevel="0" collapsed="false">
      <c r="A257" s="1" t="n">
        <f aca="false">A245+1</f>
        <v>2002</v>
      </c>
      <c r="B257" s="1" t="n">
        <v>4</v>
      </c>
      <c r="C257" s="1" t="n">
        <v>25.4545454545455</v>
      </c>
      <c r="D257" s="1" t="n">
        <v>306.318181818182</v>
      </c>
      <c r="J257" s="1" t="n">
        <v>2001</v>
      </c>
      <c r="K257" s="1" t="n">
        <v>4</v>
      </c>
      <c r="L257" s="1" t="s">
        <v>13</v>
      </c>
      <c r="M257" s="1" t="n">
        <v>240</v>
      </c>
      <c r="N257" s="1" t="n">
        <v>86</v>
      </c>
    </row>
    <row r="258" customFormat="false" ht="12.75" hidden="false" customHeight="false" outlineLevel="0" collapsed="false">
      <c r="A258" s="1" t="n">
        <f aca="false">A246+1</f>
        <v>2002</v>
      </c>
      <c r="B258" s="1" t="n">
        <v>5</v>
      </c>
      <c r="C258" s="1" t="n">
        <v>85.0909090909091</v>
      </c>
      <c r="D258" s="1" t="n">
        <v>109.590909090909</v>
      </c>
      <c r="J258" s="1" t="n">
        <v>2001</v>
      </c>
      <c r="K258" s="1" t="n">
        <v>5</v>
      </c>
      <c r="L258" s="1" t="s">
        <v>13</v>
      </c>
      <c r="M258" s="1" t="n">
        <v>96</v>
      </c>
      <c r="N258" s="1" t="n">
        <v>74</v>
      </c>
    </row>
    <row r="259" customFormat="false" ht="12.75" hidden="false" customHeight="false" outlineLevel="0" collapsed="false">
      <c r="A259" s="1" t="n">
        <f aca="false">A247+1</f>
        <v>2002</v>
      </c>
      <c r="B259" s="1" t="n">
        <v>6</v>
      </c>
      <c r="C259" s="1" t="n">
        <v>225.818181818182</v>
      </c>
      <c r="D259" s="1" t="n">
        <v>12.3181818181818</v>
      </c>
      <c r="J259" s="1" t="n">
        <v>2001</v>
      </c>
      <c r="K259" s="1" t="n">
        <v>6</v>
      </c>
      <c r="L259" s="1" t="s">
        <v>13</v>
      </c>
      <c r="M259" s="1" t="n">
        <v>16</v>
      </c>
      <c r="N259" s="1" t="n">
        <v>191</v>
      </c>
    </row>
    <row r="260" customFormat="false" ht="12.75" hidden="false" customHeight="false" outlineLevel="0" collapsed="false">
      <c r="A260" s="1" t="n">
        <f aca="false">A248+1</f>
        <v>2002</v>
      </c>
      <c r="B260" s="1" t="n">
        <v>7</v>
      </c>
      <c r="C260" s="1" t="n">
        <v>345.727272727273</v>
      </c>
      <c r="D260" s="1" t="n">
        <v>0.181818181818182</v>
      </c>
      <c r="J260" s="1" t="n">
        <v>2001</v>
      </c>
      <c r="K260" s="1" t="n">
        <v>7</v>
      </c>
      <c r="L260" s="1" t="s">
        <v>13</v>
      </c>
      <c r="M260" s="1" t="n">
        <v>0</v>
      </c>
      <c r="N260" s="1" t="n">
        <v>286</v>
      </c>
    </row>
    <row r="261" customFormat="false" ht="12.75" hidden="false" customHeight="false" outlineLevel="0" collapsed="false">
      <c r="A261" s="1" t="n">
        <f aca="false">A249+1</f>
        <v>2002</v>
      </c>
      <c r="B261" s="1" t="n">
        <v>8</v>
      </c>
      <c r="C261" s="1" t="n">
        <v>287.454545454545</v>
      </c>
      <c r="D261" s="1" t="n">
        <v>2.13636363636364</v>
      </c>
      <c r="J261" s="1" t="n">
        <v>2001</v>
      </c>
      <c r="K261" s="1" t="n">
        <v>8</v>
      </c>
      <c r="L261" s="1" t="s">
        <v>13</v>
      </c>
      <c r="M261" s="1" t="n">
        <v>0</v>
      </c>
      <c r="N261" s="1" t="n">
        <v>316</v>
      </c>
    </row>
    <row r="262" customFormat="false" ht="12.75" hidden="false" customHeight="false" outlineLevel="0" collapsed="false">
      <c r="A262" s="1" t="n">
        <f aca="false">A250+1</f>
        <v>2002</v>
      </c>
      <c r="B262" s="1" t="n">
        <v>9</v>
      </c>
      <c r="C262" s="1" t="n">
        <v>134.761904761905</v>
      </c>
      <c r="D262" s="1" t="n">
        <v>59.8571428571429</v>
      </c>
      <c r="J262" s="1" t="n">
        <v>2001</v>
      </c>
      <c r="K262" s="1" t="n">
        <v>9</v>
      </c>
      <c r="L262" s="1" t="s">
        <v>13</v>
      </c>
      <c r="M262" s="1" t="n">
        <v>90</v>
      </c>
      <c r="N262" s="1" t="n">
        <v>104</v>
      </c>
    </row>
    <row r="263" customFormat="false" ht="12.75" hidden="false" customHeight="false" outlineLevel="0" collapsed="false">
      <c r="A263" s="1" t="n">
        <f aca="false">A251+1</f>
        <v>2002</v>
      </c>
      <c r="B263" s="1" t="n">
        <v>10</v>
      </c>
      <c r="C263" s="1" t="n">
        <v>20.8095238095238</v>
      </c>
      <c r="D263" s="1" t="n">
        <v>283.428571428571</v>
      </c>
      <c r="J263" s="1" t="n">
        <v>2001</v>
      </c>
      <c r="K263" s="1" t="n">
        <v>10</v>
      </c>
      <c r="L263" s="1" t="s">
        <v>13</v>
      </c>
      <c r="M263" s="1" t="n">
        <v>291</v>
      </c>
      <c r="N263" s="1" t="n">
        <v>23</v>
      </c>
    </row>
    <row r="264" customFormat="false" ht="12.75" hidden="false" customHeight="false" outlineLevel="0" collapsed="false">
      <c r="A264" s="1" t="n">
        <f aca="false">A252+1</f>
        <v>2002</v>
      </c>
      <c r="B264" s="1" t="n">
        <v>11</v>
      </c>
      <c r="C264" s="1" t="n">
        <v>2.61904761904762</v>
      </c>
      <c r="D264" s="1" t="n">
        <v>555.666666666667</v>
      </c>
      <c r="J264" s="1" t="n">
        <v>2001</v>
      </c>
      <c r="K264" s="1" t="n">
        <v>11</v>
      </c>
      <c r="L264" s="1" t="s">
        <v>13</v>
      </c>
      <c r="M264" s="1" t="n">
        <v>422</v>
      </c>
      <c r="N264" s="1" t="n">
        <v>3</v>
      </c>
    </row>
    <row r="265" customFormat="false" ht="12.75" hidden="false" customHeight="false" outlineLevel="0" collapsed="false">
      <c r="A265" s="1" t="n">
        <f aca="false">A253+1</f>
        <v>2002</v>
      </c>
      <c r="B265" s="1" t="n">
        <v>12</v>
      </c>
      <c r="C265" s="1" t="n">
        <v>0.904761904761905</v>
      </c>
      <c r="D265" s="1" t="n">
        <v>861.190476190476</v>
      </c>
      <c r="J265" s="1" t="n">
        <v>2001</v>
      </c>
      <c r="K265" s="1" t="n">
        <v>12</v>
      </c>
      <c r="L265" s="1" t="s">
        <v>13</v>
      </c>
      <c r="M265" s="1" t="n">
        <v>726</v>
      </c>
      <c r="N265" s="1" t="n">
        <v>0</v>
      </c>
    </row>
    <row r="266" customFormat="false" ht="12.75" hidden="false" customHeight="false" outlineLevel="0" collapsed="false">
      <c r="A266" s="1" t="n">
        <f aca="false">A254+1</f>
        <v>2003</v>
      </c>
      <c r="B266" s="1" t="n">
        <v>1</v>
      </c>
      <c r="C266" s="1" t="n">
        <v>0</v>
      </c>
      <c r="D266" s="1" t="n">
        <v>966.090909090909</v>
      </c>
      <c r="J266" s="1" t="n">
        <v>2002</v>
      </c>
      <c r="K266" s="1" t="n">
        <v>1</v>
      </c>
      <c r="L266" s="1" t="s">
        <v>13</v>
      </c>
      <c r="M266" s="1" t="n">
        <v>822</v>
      </c>
      <c r="N266" s="1" t="n">
        <v>0</v>
      </c>
    </row>
    <row r="267" customFormat="false" ht="12.75" hidden="false" customHeight="false" outlineLevel="0" collapsed="false">
      <c r="A267" s="1" t="n">
        <f aca="false">A255+1</f>
        <v>2003</v>
      </c>
      <c r="B267" s="1" t="n">
        <v>2</v>
      </c>
      <c r="C267" s="1" t="n">
        <v>0.136363636363636</v>
      </c>
      <c r="D267" s="1" t="n">
        <v>771</v>
      </c>
      <c r="J267" s="1" t="n">
        <v>2002</v>
      </c>
      <c r="K267" s="1" t="n">
        <v>2</v>
      </c>
      <c r="L267" s="1" t="s">
        <v>13</v>
      </c>
      <c r="M267" s="1" t="n">
        <v>749</v>
      </c>
      <c r="N267" s="1" t="n">
        <v>0</v>
      </c>
    </row>
    <row r="268" customFormat="false" ht="12.75" hidden="false" customHeight="false" outlineLevel="0" collapsed="false">
      <c r="A268" s="1" t="n">
        <f aca="false">A256+1</f>
        <v>2003</v>
      </c>
      <c r="B268" s="1" t="n">
        <v>3</v>
      </c>
      <c r="C268" s="1" t="n">
        <v>6.72727272727273</v>
      </c>
      <c r="D268" s="1" t="n">
        <v>606.636363636364</v>
      </c>
      <c r="J268" s="1" t="n">
        <v>2002</v>
      </c>
      <c r="K268" s="1" t="n">
        <v>3</v>
      </c>
      <c r="L268" s="1" t="s">
        <v>13</v>
      </c>
      <c r="M268" s="1" t="n">
        <v>594</v>
      </c>
      <c r="N268" s="1" t="n">
        <v>2</v>
      </c>
    </row>
    <row r="269" customFormat="false" ht="12.75" hidden="false" customHeight="false" outlineLevel="0" collapsed="false">
      <c r="A269" s="1" t="n">
        <f aca="false">A257+1</f>
        <v>2003</v>
      </c>
      <c r="B269" s="1" t="n">
        <v>4</v>
      </c>
      <c r="C269" s="1" t="n">
        <v>25.4545454545455</v>
      </c>
      <c r="D269" s="1" t="n">
        <v>306.318181818182</v>
      </c>
      <c r="J269" s="1" t="n">
        <v>2002</v>
      </c>
      <c r="K269" s="1" t="n">
        <v>4</v>
      </c>
      <c r="L269" s="1" t="s">
        <v>13</v>
      </c>
      <c r="M269" s="1" t="n">
        <v>267</v>
      </c>
      <c r="N269" s="1" t="n">
        <v>60</v>
      </c>
    </row>
    <row r="270" customFormat="false" ht="12.75" hidden="false" customHeight="false" outlineLevel="0" collapsed="false">
      <c r="A270" s="1" t="n">
        <f aca="false">A258+1</f>
        <v>2003</v>
      </c>
      <c r="B270" s="1" t="n">
        <v>5</v>
      </c>
      <c r="C270" s="1" t="n">
        <v>85.0909090909091</v>
      </c>
      <c r="D270" s="1" t="n">
        <v>109.590909090909</v>
      </c>
      <c r="J270" s="1" t="n">
        <v>2002</v>
      </c>
      <c r="K270" s="1" t="n">
        <v>5</v>
      </c>
      <c r="L270" s="1" t="s">
        <v>13</v>
      </c>
      <c r="M270" s="1" t="n">
        <v>193</v>
      </c>
      <c r="N270" s="1" t="n">
        <v>64</v>
      </c>
    </row>
    <row r="271" customFormat="false" ht="12.75" hidden="false" customHeight="false" outlineLevel="0" collapsed="false">
      <c r="A271" s="1" t="n">
        <f aca="false">A259+1</f>
        <v>2003</v>
      </c>
      <c r="B271" s="1" t="n">
        <v>6</v>
      </c>
      <c r="C271" s="1" t="n">
        <v>225.818181818182</v>
      </c>
      <c r="D271" s="1" t="n">
        <v>12.3181818181818</v>
      </c>
      <c r="J271" s="1" t="n">
        <v>2002</v>
      </c>
      <c r="K271" s="1" t="n">
        <v>6</v>
      </c>
      <c r="L271" s="1" t="s">
        <v>13</v>
      </c>
      <c r="M271" s="1" t="n">
        <v>2</v>
      </c>
      <c r="N271" s="1" t="n">
        <v>249</v>
      </c>
    </row>
    <row r="272" customFormat="false" ht="12.75" hidden="false" customHeight="false" outlineLevel="0" collapsed="false">
      <c r="A272" s="1" t="n">
        <f aca="false">A260+1</f>
        <v>2003</v>
      </c>
      <c r="B272" s="1" t="n">
        <v>7</v>
      </c>
      <c r="C272" s="1" t="n">
        <v>345.727272727273</v>
      </c>
      <c r="D272" s="1" t="n">
        <v>0.181818181818182</v>
      </c>
      <c r="J272" s="1" t="n">
        <v>2002</v>
      </c>
      <c r="K272" s="1" t="n">
        <v>7</v>
      </c>
      <c r="L272" s="1" t="s">
        <v>13</v>
      </c>
      <c r="M272" s="1" t="n">
        <v>0</v>
      </c>
      <c r="N272" s="1" t="n">
        <v>378</v>
      </c>
    </row>
    <row r="273" customFormat="false" ht="12.75" hidden="false" customHeight="false" outlineLevel="0" collapsed="false">
      <c r="A273" s="1" t="n">
        <f aca="false">A261+1</f>
        <v>2003</v>
      </c>
      <c r="B273" s="1" t="n">
        <v>8</v>
      </c>
      <c r="C273" s="1" t="n">
        <v>287.454545454545</v>
      </c>
      <c r="D273" s="1" t="n">
        <v>2.13636363636364</v>
      </c>
      <c r="J273" s="1" t="n">
        <v>2002</v>
      </c>
      <c r="K273" s="1" t="n">
        <v>8</v>
      </c>
      <c r="L273" s="1" t="s">
        <v>13</v>
      </c>
      <c r="M273" s="1" t="n">
        <v>0</v>
      </c>
      <c r="N273" s="1" t="n">
        <v>368</v>
      </c>
    </row>
    <row r="274" customFormat="false" ht="12.75" hidden="false" customHeight="false" outlineLevel="0" collapsed="false">
      <c r="A274" s="1" t="n">
        <f aca="false">A262+1</f>
        <v>2003</v>
      </c>
      <c r="B274" s="1" t="n">
        <v>9</v>
      </c>
      <c r="C274" s="1" t="n">
        <v>134.761904761905</v>
      </c>
      <c r="D274" s="1" t="n">
        <v>59.8571428571429</v>
      </c>
      <c r="J274" s="1" t="n">
        <v>2002</v>
      </c>
      <c r="K274" s="1" t="n">
        <v>9</v>
      </c>
      <c r="L274" s="1" t="s">
        <v>13</v>
      </c>
      <c r="M274" s="1" t="n">
        <v>17</v>
      </c>
      <c r="N274" s="1" t="n">
        <v>202</v>
      </c>
    </row>
    <row r="275" customFormat="false" ht="12.75" hidden="false" customHeight="false" outlineLevel="0" collapsed="false">
      <c r="A275" s="1" t="n">
        <f aca="false">A263+1</f>
        <v>2003</v>
      </c>
      <c r="B275" s="1" t="n">
        <v>10</v>
      </c>
      <c r="C275" s="1" t="n">
        <v>20.8095238095238</v>
      </c>
      <c r="D275" s="1" t="n">
        <v>283.428571428571</v>
      </c>
      <c r="J275" s="1" t="n">
        <v>2002</v>
      </c>
      <c r="K275" s="1" t="n">
        <v>10</v>
      </c>
      <c r="L275" s="1" t="s">
        <v>13</v>
      </c>
      <c r="M275" s="1" t="n">
        <v>306</v>
      </c>
      <c r="N275" s="1" t="n">
        <v>44</v>
      </c>
    </row>
    <row r="276" customFormat="false" ht="12.75" hidden="false" customHeight="false" outlineLevel="0" collapsed="false">
      <c r="A276" s="1" t="n">
        <f aca="false">A264+1</f>
        <v>2003</v>
      </c>
      <c r="B276" s="1" t="n">
        <v>11</v>
      </c>
      <c r="C276" s="1" t="n">
        <v>2.61904761904762</v>
      </c>
      <c r="D276" s="1" t="n">
        <v>555.666666666667</v>
      </c>
      <c r="J276" s="1" t="n">
        <v>2002</v>
      </c>
      <c r="K276" s="1" t="n">
        <v>11</v>
      </c>
      <c r="L276" s="1" t="s">
        <v>13</v>
      </c>
      <c r="M276" s="1" t="n">
        <v>634</v>
      </c>
      <c r="N276" s="1" t="n">
        <v>4</v>
      </c>
    </row>
    <row r="277" customFormat="false" ht="12.75" hidden="false" customHeight="false" outlineLevel="0" collapsed="false">
      <c r="A277" s="1" t="n">
        <f aca="false">A265+1</f>
        <v>2003</v>
      </c>
      <c r="B277" s="1" t="n">
        <v>12</v>
      </c>
      <c r="C277" s="1" t="n">
        <v>0.904761904761905</v>
      </c>
      <c r="D277" s="1" t="n">
        <v>861.190476190476</v>
      </c>
      <c r="J277" s="1" t="n">
        <v>2002</v>
      </c>
      <c r="K277" s="1" t="n">
        <v>12</v>
      </c>
      <c r="L277" s="1" t="s">
        <v>13</v>
      </c>
      <c r="M277" s="1" t="n">
        <v>867</v>
      </c>
      <c r="N277" s="1" t="n">
        <v>0</v>
      </c>
    </row>
    <row r="278" customFormat="false" ht="12.75" hidden="false" customHeight="false" outlineLevel="0" collapsed="false">
      <c r="A278" s="1" t="n">
        <f aca="false">A266+1</f>
        <v>2004</v>
      </c>
      <c r="B278" s="1" t="n">
        <v>1</v>
      </c>
      <c r="C278" s="1" t="n">
        <v>0</v>
      </c>
      <c r="D278" s="1" t="n">
        <v>966.090909090909</v>
      </c>
      <c r="F278" s="1" t="n">
        <v>0.053229870154915</v>
      </c>
      <c r="J278" s="1" t="n">
        <v>2003</v>
      </c>
      <c r="K278" s="1" t="n">
        <v>1</v>
      </c>
      <c r="L278" s="1" t="s">
        <v>13</v>
      </c>
      <c r="M278" s="1" t="n">
        <v>1146</v>
      </c>
      <c r="N278" s="1" t="n">
        <v>0</v>
      </c>
    </row>
    <row r="279" customFormat="false" ht="12.75" hidden="false" customHeight="false" outlineLevel="0" collapsed="false">
      <c r="A279" s="1" t="n">
        <f aca="false">A267+1</f>
        <v>2004</v>
      </c>
      <c r="B279" s="1" t="n">
        <v>2</v>
      </c>
      <c r="C279" s="1" t="n">
        <v>0.136363636363636</v>
      </c>
      <c r="D279" s="1" t="n">
        <v>771</v>
      </c>
      <c r="F279" s="1" t="n">
        <v>0.053229870154915</v>
      </c>
      <c r="J279" s="1" t="n">
        <v>2003</v>
      </c>
      <c r="K279" s="1" t="n">
        <v>2</v>
      </c>
      <c r="L279" s="1" t="s">
        <v>13</v>
      </c>
      <c r="M279" s="1" t="n">
        <v>890</v>
      </c>
      <c r="N279" s="1" t="n">
        <v>0</v>
      </c>
    </row>
    <row r="280" customFormat="false" ht="12.75" hidden="false" customHeight="false" outlineLevel="0" collapsed="false">
      <c r="A280" s="1" t="n">
        <f aca="false">A268+1</f>
        <v>2004</v>
      </c>
      <c r="B280" s="1" t="n">
        <v>3</v>
      </c>
      <c r="C280" s="1" t="n">
        <v>6.72727272727273</v>
      </c>
      <c r="D280" s="1" t="n">
        <v>606.636363636364</v>
      </c>
      <c r="F280" s="1" t="n">
        <v>0.053229870154915</v>
      </c>
      <c r="J280" s="1" t="n">
        <v>2003</v>
      </c>
      <c r="K280" s="1" t="n">
        <v>3</v>
      </c>
      <c r="L280" s="1" t="s">
        <v>13</v>
      </c>
      <c r="M280" s="1" t="n">
        <v>508</v>
      </c>
      <c r="N280" s="1" t="n">
        <v>3</v>
      </c>
    </row>
    <row r="281" customFormat="false" ht="12.75" hidden="false" customHeight="false" outlineLevel="0" collapsed="false">
      <c r="A281" s="1" t="n">
        <f aca="false">A269+1</f>
        <v>2004</v>
      </c>
      <c r="B281" s="1" t="n">
        <v>4</v>
      </c>
      <c r="C281" s="1" t="n">
        <v>25.4545454545455</v>
      </c>
      <c r="D281" s="1" t="n">
        <v>306.318181818182</v>
      </c>
      <c r="F281" s="1" t="n">
        <v>0.053229870154915</v>
      </c>
      <c r="J281" s="1" t="n">
        <v>2003</v>
      </c>
      <c r="K281" s="1" t="n">
        <v>4</v>
      </c>
      <c r="L281" s="1" t="s">
        <v>13</v>
      </c>
      <c r="M281" s="1" t="n">
        <v>225</v>
      </c>
      <c r="N281" s="1" t="n">
        <v>26</v>
      </c>
    </row>
    <row r="282" customFormat="false" ht="12.75" hidden="false" customHeight="false" outlineLevel="0" collapsed="false">
      <c r="A282" s="1" t="n">
        <f aca="false">A270+1</f>
        <v>2004</v>
      </c>
      <c r="B282" s="1" t="n">
        <v>5</v>
      </c>
      <c r="C282" s="1" t="n">
        <v>85.0909090909091</v>
      </c>
      <c r="D282" s="1" t="n">
        <v>109.590909090909</v>
      </c>
      <c r="F282" s="1" t="n">
        <v>0.053229870154915</v>
      </c>
      <c r="J282" s="1" t="n">
        <v>2003</v>
      </c>
      <c r="K282" s="1" t="n">
        <v>5</v>
      </c>
      <c r="L282" s="1" t="s">
        <v>13</v>
      </c>
      <c r="M282" s="1" t="n">
        <v>89</v>
      </c>
      <c r="N282" s="1" t="n">
        <v>36</v>
      </c>
    </row>
    <row r="283" customFormat="false" ht="12.75" hidden="false" customHeight="false" outlineLevel="0" collapsed="false">
      <c r="A283" s="1" t="n">
        <f aca="false">A271+1</f>
        <v>2004</v>
      </c>
      <c r="B283" s="1" t="n">
        <v>6</v>
      </c>
      <c r="C283" s="1" t="n">
        <v>225.818181818182</v>
      </c>
      <c r="D283" s="1" t="n">
        <v>12.3181818181818</v>
      </c>
      <c r="F283" s="1" t="n">
        <v>0.053229870154915</v>
      </c>
      <c r="J283" s="1" t="n">
        <v>2003</v>
      </c>
      <c r="K283" s="1" t="n">
        <v>6</v>
      </c>
      <c r="L283" s="1" t="s">
        <v>13</v>
      </c>
      <c r="M283" s="1" t="n">
        <v>30</v>
      </c>
      <c r="N283" s="1" t="n">
        <v>132</v>
      </c>
    </row>
    <row r="284" customFormat="false" ht="12.75" hidden="false" customHeight="false" outlineLevel="0" collapsed="false">
      <c r="A284" s="1" t="n">
        <f aca="false">A272+1</f>
        <v>2004</v>
      </c>
      <c r="B284" s="1" t="n">
        <v>7</v>
      </c>
      <c r="C284" s="1" t="n">
        <v>345.727272727273</v>
      </c>
      <c r="D284" s="1" t="n">
        <v>0.181818181818182</v>
      </c>
      <c r="F284" s="1" t="n">
        <v>0.053229870154915</v>
      </c>
      <c r="J284" s="1" t="n">
        <v>2003</v>
      </c>
      <c r="K284" s="1" t="n">
        <v>7</v>
      </c>
      <c r="L284" s="1" t="s">
        <v>13</v>
      </c>
      <c r="M284" s="1" t="n">
        <v>0</v>
      </c>
      <c r="N284" s="1" t="n">
        <v>272</v>
      </c>
    </row>
    <row r="285" customFormat="false" ht="12.75" hidden="false" customHeight="false" outlineLevel="0" collapsed="false">
      <c r="A285" s="1" t="n">
        <f aca="false">A273+1</f>
        <v>2004</v>
      </c>
      <c r="B285" s="1" t="n">
        <v>8</v>
      </c>
      <c r="C285" s="1" t="n">
        <v>287.454545454545</v>
      </c>
      <c r="D285" s="1" t="n">
        <v>2.13636363636364</v>
      </c>
      <c r="F285" s="1" t="n">
        <v>0.053229870154915</v>
      </c>
      <c r="J285" s="1" t="n">
        <v>2003</v>
      </c>
      <c r="K285" s="1" t="n">
        <v>8</v>
      </c>
      <c r="L285" s="1" t="s">
        <v>13</v>
      </c>
      <c r="M285" s="1" t="n">
        <v>0</v>
      </c>
      <c r="N285" s="1" t="n">
        <v>302</v>
      </c>
    </row>
    <row r="286" customFormat="false" ht="12.75" hidden="false" customHeight="false" outlineLevel="0" collapsed="false">
      <c r="A286" s="1" t="n">
        <f aca="false">A274+1</f>
        <v>2004</v>
      </c>
      <c r="B286" s="1" t="n">
        <v>9</v>
      </c>
      <c r="C286" s="1" t="n">
        <v>134.761904761905</v>
      </c>
      <c r="D286" s="1" t="n">
        <v>59.8571428571429</v>
      </c>
      <c r="F286" s="1" t="n">
        <v>0.053229870154915</v>
      </c>
      <c r="J286" s="1" t="n">
        <v>2003</v>
      </c>
      <c r="K286" s="1" t="n">
        <v>9</v>
      </c>
      <c r="L286" s="1" t="s">
        <v>13</v>
      </c>
      <c r="M286" s="1" t="n">
        <v>63</v>
      </c>
      <c r="N286" s="1" t="n">
        <v>68</v>
      </c>
    </row>
    <row r="287" customFormat="false" ht="12.75" hidden="false" customHeight="false" outlineLevel="0" collapsed="false">
      <c r="A287" s="1" t="n">
        <f aca="false">A275+1</f>
        <v>2004</v>
      </c>
      <c r="B287" s="1" t="n">
        <v>10</v>
      </c>
      <c r="C287" s="1" t="n">
        <v>20.8095238095238</v>
      </c>
      <c r="D287" s="1" t="n">
        <v>283.428571428571</v>
      </c>
      <c r="F287" s="1" t="n">
        <v>0.053229870154915</v>
      </c>
      <c r="J287" s="1" t="n">
        <v>2003</v>
      </c>
      <c r="K287" s="1" t="n">
        <v>10</v>
      </c>
      <c r="L287" s="1" t="s">
        <v>13</v>
      </c>
      <c r="M287" s="1" t="n">
        <v>294</v>
      </c>
      <c r="N287" s="1" t="n">
        <v>8</v>
      </c>
    </row>
    <row r="288" customFormat="false" ht="12.75" hidden="false" customHeight="false" outlineLevel="0" collapsed="false">
      <c r="A288" s="1" t="n">
        <f aca="false">A276+1</f>
        <v>2004</v>
      </c>
      <c r="B288" s="1" t="n">
        <v>11</v>
      </c>
      <c r="C288" s="1" t="n">
        <v>2.61904761904762</v>
      </c>
      <c r="D288" s="1" t="n">
        <v>555.666666666667</v>
      </c>
      <c r="F288" s="1" t="n">
        <v>0.053229870154915</v>
      </c>
      <c r="J288" s="1" t="n">
        <v>2003</v>
      </c>
      <c r="K288" s="1" t="n">
        <v>11</v>
      </c>
      <c r="L288" s="1" t="s">
        <v>13</v>
      </c>
      <c r="M288" s="1" t="n">
        <v>425</v>
      </c>
      <c r="N288" s="1" t="n">
        <v>4</v>
      </c>
    </row>
    <row r="289" customFormat="false" ht="12.75" hidden="false" customHeight="false" outlineLevel="0" collapsed="false">
      <c r="A289" s="1" t="n">
        <f aca="false">A277+1</f>
        <v>2004</v>
      </c>
      <c r="B289" s="1" t="n">
        <v>12</v>
      </c>
      <c r="C289" s="1" t="n">
        <v>0.904761904761905</v>
      </c>
      <c r="D289" s="1" t="n">
        <v>861.190476190476</v>
      </c>
      <c r="F289" s="1" t="n">
        <v>0.053229870154915</v>
      </c>
      <c r="J289" s="1" t="n">
        <v>2003</v>
      </c>
      <c r="K289" s="1" t="n">
        <v>12</v>
      </c>
      <c r="L289" s="1" t="s">
        <v>13</v>
      </c>
      <c r="M289" s="1" t="n">
        <v>852</v>
      </c>
      <c r="N289" s="1" t="n">
        <v>0</v>
      </c>
    </row>
    <row r="290" customFormat="false" ht="12.75" hidden="false" customHeight="false" outlineLevel="0" collapsed="false">
      <c r="A290" s="1" t="n">
        <f aca="false">A278+1</f>
        <v>2005</v>
      </c>
      <c r="B290" s="1" t="n">
        <v>1</v>
      </c>
      <c r="C290" s="1" t="n">
        <v>0</v>
      </c>
      <c r="D290" s="1" t="n">
        <v>966.090909090909</v>
      </c>
      <c r="F290" s="1" t="n">
        <v>0.0640273862971632</v>
      </c>
    </row>
    <row r="291" customFormat="false" ht="12.75" hidden="false" customHeight="false" outlineLevel="0" collapsed="false">
      <c r="A291" s="1" t="n">
        <f aca="false">A279+1</f>
        <v>2005</v>
      </c>
      <c r="B291" s="1" t="n">
        <v>2</v>
      </c>
      <c r="C291" s="1" t="n">
        <v>0.136363636363636</v>
      </c>
      <c r="D291" s="1" t="n">
        <v>771</v>
      </c>
      <c r="F291" s="1" t="n">
        <v>0.0640273862971632</v>
      </c>
    </row>
    <row r="292" customFormat="false" ht="12.75" hidden="false" customHeight="false" outlineLevel="0" collapsed="false">
      <c r="A292" s="1" t="n">
        <f aca="false">A280+1</f>
        <v>2005</v>
      </c>
      <c r="B292" s="1" t="n">
        <v>3</v>
      </c>
      <c r="C292" s="1" t="n">
        <v>6.72727272727273</v>
      </c>
      <c r="D292" s="1" t="n">
        <v>606.636363636364</v>
      </c>
      <c r="F292" s="1" t="n">
        <v>0.0640273862971632</v>
      </c>
    </row>
    <row r="293" customFormat="false" ht="12.75" hidden="false" customHeight="false" outlineLevel="0" collapsed="false">
      <c r="A293" s="1" t="n">
        <f aca="false">A281+1</f>
        <v>2005</v>
      </c>
      <c r="B293" s="1" t="n">
        <v>4</v>
      </c>
      <c r="C293" s="1" t="n">
        <v>25.4545454545455</v>
      </c>
      <c r="D293" s="1" t="n">
        <v>306.318181818182</v>
      </c>
      <c r="F293" s="1" t="n">
        <v>0.0640273862971632</v>
      </c>
    </row>
    <row r="294" customFormat="false" ht="12.75" hidden="false" customHeight="false" outlineLevel="0" collapsed="false">
      <c r="A294" s="1" t="n">
        <f aca="false">A282+1</f>
        <v>2005</v>
      </c>
      <c r="B294" s="1" t="n">
        <v>5</v>
      </c>
      <c r="C294" s="1" t="n">
        <v>85.0909090909091</v>
      </c>
      <c r="D294" s="1" t="n">
        <v>109.590909090909</v>
      </c>
      <c r="F294" s="1" t="n">
        <v>0.0640273862971632</v>
      </c>
    </row>
    <row r="295" customFormat="false" ht="12.75" hidden="false" customHeight="false" outlineLevel="0" collapsed="false">
      <c r="A295" s="1" t="n">
        <f aca="false">A283+1</f>
        <v>2005</v>
      </c>
      <c r="B295" s="1" t="n">
        <v>6</v>
      </c>
      <c r="C295" s="1" t="n">
        <v>225.818181818182</v>
      </c>
      <c r="D295" s="1" t="n">
        <v>12.3181818181818</v>
      </c>
      <c r="F295" s="1" t="n">
        <v>0.0640273862971632</v>
      </c>
    </row>
    <row r="296" customFormat="false" ht="12.75" hidden="false" customHeight="false" outlineLevel="0" collapsed="false">
      <c r="A296" s="1" t="n">
        <f aca="false">A284+1</f>
        <v>2005</v>
      </c>
      <c r="B296" s="1" t="n">
        <v>7</v>
      </c>
      <c r="C296" s="1" t="n">
        <v>345.727272727273</v>
      </c>
      <c r="D296" s="1" t="n">
        <v>0.181818181818182</v>
      </c>
      <c r="F296" s="1" t="n">
        <v>0.0640273862971632</v>
      </c>
    </row>
    <row r="297" customFormat="false" ht="12.75" hidden="false" customHeight="false" outlineLevel="0" collapsed="false">
      <c r="A297" s="1" t="n">
        <f aca="false">A285+1</f>
        <v>2005</v>
      </c>
      <c r="B297" s="1" t="n">
        <v>8</v>
      </c>
      <c r="C297" s="1" t="n">
        <v>287.454545454545</v>
      </c>
      <c r="D297" s="1" t="n">
        <v>2.13636363636364</v>
      </c>
      <c r="F297" s="1" t="n">
        <v>0.0640273862971632</v>
      </c>
    </row>
    <row r="298" customFormat="false" ht="12.75" hidden="false" customHeight="false" outlineLevel="0" collapsed="false">
      <c r="A298" s="1" t="n">
        <f aca="false">A286+1</f>
        <v>2005</v>
      </c>
      <c r="B298" s="1" t="n">
        <v>9</v>
      </c>
      <c r="C298" s="1" t="n">
        <v>134.761904761905</v>
      </c>
      <c r="D298" s="1" t="n">
        <v>59.8571428571429</v>
      </c>
      <c r="F298" s="1" t="n">
        <v>0.0640273862971632</v>
      </c>
    </row>
    <row r="299" customFormat="false" ht="12.75" hidden="false" customHeight="false" outlineLevel="0" collapsed="false">
      <c r="A299" s="1" t="n">
        <f aca="false">A287+1</f>
        <v>2005</v>
      </c>
      <c r="B299" s="1" t="n">
        <v>10</v>
      </c>
      <c r="C299" s="1" t="n">
        <v>20.8095238095238</v>
      </c>
      <c r="D299" s="1" t="n">
        <v>283.428571428571</v>
      </c>
      <c r="F299" s="1" t="n">
        <v>0.0640273862971632</v>
      </c>
    </row>
    <row r="300" customFormat="false" ht="12.75" hidden="false" customHeight="false" outlineLevel="0" collapsed="false">
      <c r="A300" s="1" t="n">
        <f aca="false">A288+1</f>
        <v>2005</v>
      </c>
      <c r="B300" s="1" t="n">
        <v>11</v>
      </c>
      <c r="C300" s="1" t="n">
        <v>2.61904761904762</v>
      </c>
      <c r="D300" s="1" t="n">
        <v>555.666666666667</v>
      </c>
      <c r="F300" s="1" t="n">
        <v>0.0640273862971632</v>
      </c>
    </row>
    <row r="301" customFormat="false" ht="12.75" hidden="false" customHeight="false" outlineLevel="0" collapsed="false">
      <c r="A301" s="1" t="n">
        <f aca="false">A289+1</f>
        <v>2005</v>
      </c>
      <c r="B301" s="1" t="n">
        <v>12</v>
      </c>
      <c r="C301" s="1" t="n">
        <v>0.904761904761905</v>
      </c>
      <c r="D301" s="1" t="n">
        <v>861.190476190476</v>
      </c>
      <c r="F301" s="1" t="n">
        <v>0.0640273862971632</v>
      </c>
    </row>
    <row r="302" customFormat="false" ht="12.75" hidden="false" customHeight="false" outlineLevel="0" collapsed="false">
      <c r="A302" s="1" t="n">
        <f aca="false">A290+1</f>
        <v>2006</v>
      </c>
      <c r="B302" s="1" t="n">
        <v>1</v>
      </c>
      <c r="C302" s="1" t="n">
        <v>0</v>
      </c>
      <c r="D302" s="1" t="n">
        <v>966.090909090909</v>
      </c>
      <c r="F302" s="1" t="n">
        <v>0.0626505564289226</v>
      </c>
    </row>
    <row r="303" customFormat="false" ht="12.75" hidden="false" customHeight="false" outlineLevel="0" collapsed="false">
      <c r="A303" s="1" t="n">
        <f aca="false">A291+1</f>
        <v>2006</v>
      </c>
      <c r="B303" s="1" t="n">
        <v>2</v>
      </c>
      <c r="C303" s="1" t="n">
        <v>0.136363636363636</v>
      </c>
      <c r="D303" s="1" t="n">
        <v>771</v>
      </c>
      <c r="F303" s="1" t="n">
        <v>0.0626505564289226</v>
      </c>
    </row>
    <row r="304" customFormat="false" ht="12.75" hidden="false" customHeight="false" outlineLevel="0" collapsed="false">
      <c r="A304" s="1" t="n">
        <f aca="false">A292+1</f>
        <v>2006</v>
      </c>
      <c r="B304" s="1" t="n">
        <v>3</v>
      </c>
      <c r="C304" s="1" t="n">
        <v>6.72727272727273</v>
      </c>
      <c r="D304" s="1" t="n">
        <v>606.636363636364</v>
      </c>
      <c r="F304" s="1" t="n">
        <v>0.0626505564289226</v>
      </c>
    </row>
    <row r="305" customFormat="false" ht="12.75" hidden="false" customHeight="false" outlineLevel="0" collapsed="false">
      <c r="A305" s="1" t="n">
        <f aca="false">A293+1</f>
        <v>2006</v>
      </c>
      <c r="B305" s="1" t="n">
        <v>4</v>
      </c>
      <c r="C305" s="1" t="n">
        <v>25.4545454545455</v>
      </c>
      <c r="D305" s="1" t="n">
        <v>306.318181818182</v>
      </c>
      <c r="F305" s="1" t="n">
        <v>0.0626505564289226</v>
      </c>
    </row>
    <row r="306" customFormat="false" ht="12.75" hidden="false" customHeight="false" outlineLevel="0" collapsed="false">
      <c r="A306" s="1" t="n">
        <f aca="false">A294+1</f>
        <v>2006</v>
      </c>
      <c r="B306" s="1" t="n">
        <v>5</v>
      </c>
      <c r="C306" s="1" t="n">
        <v>85.0909090909091</v>
      </c>
      <c r="D306" s="1" t="n">
        <v>109.590909090909</v>
      </c>
      <c r="F306" s="1" t="n">
        <v>0.0626505564289226</v>
      </c>
    </row>
    <row r="307" customFormat="false" ht="12.75" hidden="false" customHeight="false" outlineLevel="0" collapsed="false">
      <c r="A307" s="1" t="n">
        <f aca="false">A295+1</f>
        <v>2006</v>
      </c>
      <c r="B307" s="1" t="n">
        <v>6</v>
      </c>
      <c r="C307" s="1" t="n">
        <v>225.818181818182</v>
      </c>
      <c r="D307" s="1" t="n">
        <v>12.3181818181818</v>
      </c>
      <c r="F307" s="1" t="n">
        <v>0.0626505564289226</v>
      </c>
    </row>
    <row r="308" customFormat="false" ht="12.75" hidden="false" customHeight="false" outlineLevel="0" collapsed="false">
      <c r="A308" s="1" t="n">
        <f aca="false">A296+1</f>
        <v>2006</v>
      </c>
      <c r="B308" s="1" t="n">
        <v>7</v>
      </c>
      <c r="C308" s="1" t="n">
        <v>345.727272727273</v>
      </c>
      <c r="D308" s="1" t="n">
        <v>0.181818181818182</v>
      </c>
      <c r="F308" s="1" t="n">
        <v>0.0626505564289226</v>
      </c>
    </row>
    <row r="309" customFormat="false" ht="12.75" hidden="false" customHeight="false" outlineLevel="0" collapsed="false">
      <c r="A309" s="1" t="n">
        <f aca="false">A297+1</f>
        <v>2006</v>
      </c>
      <c r="B309" s="1" t="n">
        <v>8</v>
      </c>
      <c r="C309" s="1" t="n">
        <v>287.454545454545</v>
      </c>
      <c r="D309" s="1" t="n">
        <v>2.13636363636364</v>
      </c>
      <c r="F309" s="1" t="n">
        <v>0.0626505564289226</v>
      </c>
    </row>
    <row r="310" customFormat="false" ht="12.75" hidden="false" customHeight="false" outlineLevel="0" collapsed="false">
      <c r="A310" s="1" t="n">
        <f aca="false">A298+1</f>
        <v>2006</v>
      </c>
      <c r="B310" s="1" t="n">
        <v>9</v>
      </c>
      <c r="C310" s="1" t="n">
        <v>134.761904761905</v>
      </c>
      <c r="D310" s="1" t="n">
        <v>59.8571428571429</v>
      </c>
      <c r="F310" s="1" t="n">
        <v>0.0626505564289226</v>
      </c>
    </row>
    <row r="311" customFormat="false" ht="12.75" hidden="false" customHeight="false" outlineLevel="0" collapsed="false">
      <c r="A311" s="1" t="n">
        <f aca="false">A299+1</f>
        <v>2006</v>
      </c>
      <c r="B311" s="1" t="n">
        <v>10</v>
      </c>
      <c r="C311" s="1" t="n">
        <v>20.8095238095238</v>
      </c>
      <c r="D311" s="1" t="n">
        <v>283.428571428571</v>
      </c>
      <c r="F311" s="1" t="n">
        <v>0.0626505564289226</v>
      </c>
    </row>
    <row r="312" customFormat="false" ht="12.75" hidden="false" customHeight="false" outlineLevel="0" collapsed="false">
      <c r="A312" s="1" t="n">
        <f aca="false">A300+1</f>
        <v>2006</v>
      </c>
      <c r="B312" s="1" t="n">
        <v>11</v>
      </c>
      <c r="C312" s="1" t="n">
        <v>2.61904761904762</v>
      </c>
      <c r="D312" s="1" t="n">
        <v>555.666666666667</v>
      </c>
      <c r="F312" s="1" t="n">
        <v>0.0626505564289226</v>
      </c>
    </row>
    <row r="313" customFormat="false" ht="12.75" hidden="false" customHeight="false" outlineLevel="0" collapsed="false">
      <c r="A313" s="1" t="n">
        <f aca="false">A301+1</f>
        <v>2006</v>
      </c>
      <c r="B313" s="1" t="n">
        <v>12</v>
      </c>
      <c r="C313" s="1" t="n">
        <v>0.904761904761905</v>
      </c>
      <c r="D313" s="1" t="n">
        <v>861.190476190476</v>
      </c>
      <c r="F313" s="1" t="n">
        <v>0.0626505564289226</v>
      </c>
    </row>
    <row r="314" customFormat="false" ht="12.75" hidden="false" customHeight="false" outlineLevel="0" collapsed="false">
      <c r="A314" s="1" t="n">
        <f aca="false">A302+1</f>
        <v>2007</v>
      </c>
      <c r="B314" s="1" t="n">
        <v>1</v>
      </c>
      <c r="C314" s="1" t="n">
        <v>0</v>
      </c>
      <c r="D314" s="1" t="n">
        <v>966.090909090909</v>
      </c>
      <c r="F314" s="1" t="n">
        <v>0.0612764045140862</v>
      </c>
    </row>
    <row r="315" customFormat="false" ht="12.75" hidden="false" customHeight="false" outlineLevel="0" collapsed="false">
      <c r="A315" s="1" t="n">
        <f aca="false">A303+1</f>
        <v>2007</v>
      </c>
      <c r="B315" s="1" t="n">
        <v>2</v>
      </c>
      <c r="C315" s="1" t="n">
        <v>0.136363636363636</v>
      </c>
      <c r="D315" s="1" t="n">
        <v>771</v>
      </c>
      <c r="F315" s="1" t="n">
        <v>0.0612764045140862</v>
      </c>
    </row>
    <row r="316" customFormat="false" ht="12.75" hidden="false" customHeight="false" outlineLevel="0" collapsed="false">
      <c r="A316" s="1" t="n">
        <f aca="false">A304+1</f>
        <v>2007</v>
      </c>
      <c r="B316" s="1" t="n">
        <v>3</v>
      </c>
      <c r="C316" s="1" t="n">
        <v>6.72727272727273</v>
      </c>
      <c r="D316" s="1" t="n">
        <v>606.636363636364</v>
      </c>
      <c r="F316" s="1" t="n">
        <v>0.0612764045140862</v>
      </c>
    </row>
    <row r="317" customFormat="false" ht="12.75" hidden="false" customHeight="false" outlineLevel="0" collapsed="false">
      <c r="A317" s="1" t="n">
        <f aca="false">A305+1</f>
        <v>2007</v>
      </c>
      <c r="B317" s="1" t="n">
        <v>4</v>
      </c>
      <c r="C317" s="1" t="n">
        <v>25.4545454545455</v>
      </c>
      <c r="D317" s="1" t="n">
        <v>306.318181818182</v>
      </c>
      <c r="F317" s="1" t="n">
        <v>0.0612764045140862</v>
      </c>
    </row>
    <row r="318" customFormat="false" ht="12.75" hidden="false" customHeight="false" outlineLevel="0" collapsed="false">
      <c r="A318" s="1" t="n">
        <f aca="false">A306+1</f>
        <v>2007</v>
      </c>
      <c r="B318" s="1" t="n">
        <v>5</v>
      </c>
      <c r="C318" s="1" t="n">
        <v>85.0909090909091</v>
      </c>
      <c r="D318" s="1" t="n">
        <v>109.590909090909</v>
      </c>
      <c r="F318" s="1" t="n">
        <v>0.0612764045140862</v>
      </c>
    </row>
    <row r="319" customFormat="false" ht="12.75" hidden="false" customHeight="false" outlineLevel="0" collapsed="false">
      <c r="A319" s="1" t="n">
        <f aca="false">A307+1</f>
        <v>2007</v>
      </c>
      <c r="B319" s="1" t="n">
        <v>6</v>
      </c>
      <c r="C319" s="1" t="n">
        <v>225.818181818182</v>
      </c>
      <c r="D319" s="1" t="n">
        <v>12.3181818181818</v>
      </c>
      <c r="F319" s="1" t="n">
        <v>0.0612764045140862</v>
      </c>
    </row>
    <row r="320" customFormat="false" ht="12.75" hidden="false" customHeight="false" outlineLevel="0" collapsed="false">
      <c r="A320" s="1" t="n">
        <f aca="false">A308+1</f>
        <v>2007</v>
      </c>
      <c r="B320" s="1" t="n">
        <v>7</v>
      </c>
      <c r="C320" s="1" t="n">
        <v>345.727272727273</v>
      </c>
      <c r="D320" s="1" t="n">
        <v>0.181818181818182</v>
      </c>
      <c r="F320" s="1" t="n">
        <v>0.0612764045140862</v>
      </c>
    </row>
    <row r="321" customFormat="false" ht="12.75" hidden="false" customHeight="false" outlineLevel="0" collapsed="false">
      <c r="A321" s="1" t="n">
        <f aca="false">A309+1</f>
        <v>2007</v>
      </c>
      <c r="B321" s="1" t="n">
        <v>8</v>
      </c>
      <c r="C321" s="1" t="n">
        <v>287.454545454545</v>
      </c>
      <c r="D321" s="1" t="n">
        <v>2.13636363636364</v>
      </c>
      <c r="F321" s="1" t="n">
        <v>0.0612764045140862</v>
      </c>
    </row>
    <row r="322" customFormat="false" ht="12.75" hidden="false" customHeight="false" outlineLevel="0" collapsed="false">
      <c r="A322" s="1" t="n">
        <f aca="false">A310+1</f>
        <v>2007</v>
      </c>
      <c r="B322" s="1" t="n">
        <v>9</v>
      </c>
      <c r="C322" s="1" t="n">
        <v>134.761904761905</v>
      </c>
      <c r="D322" s="1" t="n">
        <v>59.8571428571429</v>
      </c>
      <c r="F322" s="1" t="n">
        <v>0.0612764045140862</v>
      </c>
    </row>
    <row r="323" customFormat="false" ht="12.75" hidden="false" customHeight="false" outlineLevel="0" collapsed="false">
      <c r="A323" s="1" t="n">
        <f aca="false">A311+1</f>
        <v>2007</v>
      </c>
      <c r="B323" s="1" t="n">
        <v>10</v>
      </c>
      <c r="C323" s="1" t="n">
        <v>20.8095238095238</v>
      </c>
      <c r="D323" s="1" t="n">
        <v>283.428571428571</v>
      </c>
      <c r="F323" s="1" t="n">
        <v>0.0612764045140862</v>
      </c>
    </row>
    <row r="324" customFormat="false" ht="12.75" hidden="false" customHeight="false" outlineLevel="0" collapsed="false">
      <c r="A324" s="1" t="n">
        <f aca="false">A312+1</f>
        <v>2007</v>
      </c>
      <c r="B324" s="1" t="n">
        <v>11</v>
      </c>
      <c r="C324" s="1" t="n">
        <v>2.61904761904762</v>
      </c>
      <c r="D324" s="1" t="n">
        <v>555.666666666667</v>
      </c>
      <c r="F324" s="1" t="n">
        <v>0.0612764045140862</v>
      </c>
    </row>
    <row r="325" customFormat="false" ht="12.75" hidden="false" customHeight="false" outlineLevel="0" collapsed="false">
      <c r="A325" s="1" t="n">
        <f aca="false">A313+1</f>
        <v>2007</v>
      </c>
      <c r="B325" s="1" t="n">
        <v>12</v>
      </c>
      <c r="C325" s="1" t="n">
        <v>0.904761904761905</v>
      </c>
      <c r="D325" s="1" t="n">
        <v>861.190476190476</v>
      </c>
      <c r="F325" s="1" t="n">
        <v>0.0612764045140862</v>
      </c>
    </row>
    <row r="326" customFormat="false" ht="12.75" hidden="false" customHeight="false" outlineLevel="0" collapsed="false">
      <c r="A326" s="1" t="n">
        <f aca="false">A314+1</f>
        <v>2008</v>
      </c>
      <c r="B326" s="1" t="n">
        <v>1</v>
      </c>
      <c r="C326" s="1" t="n">
        <v>0</v>
      </c>
      <c r="D326" s="1" t="n">
        <v>966.090909090909</v>
      </c>
      <c r="F326" s="1" t="n">
        <v>0.0553524987671559</v>
      </c>
    </row>
    <row r="327" customFormat="false" ht="12.75" hidden="false" customHeight="false" outlineLevel="0" collapsed="false">
      <c r="A327" s="1" t="n">
        <f aca="false">A315+1</f>
        <v>2008</v>
      </c>
      <c r="B327" s="1" t="n">
        <v>2</v>
      </c>
      <c r="C327" s="1" t="n">
        <v>0.136363636363636</v>
      </c>
      <c r="D327" s="1" t="n">
        <v>771</v>
      </c>
      <c r="F327" s="1" t="n">
        <v>0.0553524987671559</v>
      </c>
    </row>
    <row r="328" customFormat="false" ht="12.75" hidden="false" customHeight="false" outlineLevel="0" collapsed="false">
      <c r="A328" s="1" t="n">
        <f aca="false">A316+1</f>
        <v>2008</v>
      </c>
      <c r="B328" s="1" t="n">
        <v>3</v>
      </c>
      <c r="C328" s="1" t="n">
        <v>6.72727272727273</v>
      </c>
      <c r="D328" s="1" t="n">
        <v>606.636363636364</v>
      </c>
      <c r="F328" s="1" t="n">
        <v>0.0553524987671559</v>
      </c>
    </row>
    <row r="329" customFormat="false" ht="12.75" hidden="false" customHeight="false" outlineLevel="0" collapsed="false">
      <c r="A329" s="1" t="n">
        <f aca="false">A317+1</f>
        <v>2008</v>
      </c>
      <c r="B329" s="1" t="n">
        <v>4</v>
      </c>
      <c r="C329" s="1" t="n">
        <v>25.4545454545455</v>
      </c>
      <c r="D329" s="1" t="n">
        <v>306.318181818182</v>
      </c>
      <c r="F329" s="1" t="n">
        <v>0.0553524987671559</v>
      </c>
    </row>
    <row r="330" customFormat="false" ht="12.75" hidden="false" customHeight="false" outlineLevel="0" collapsed="false">
      <c r="A330" s="1" t="n">
        <f aca="false">A318+1</f>
        <v>2008</v>
      </c>
      <c r="B330" s="1" t="n">
        <v>5</v>
      </c>
      <c r="C330" s="1" t="n">
        <v>85.0909090909091</v>
      </c>
      <c r="D330" s="1" t="n">
        <v>109.590909090909</v>
      </c>
      <c r="F330" s="1" t="n">
        <v>0.0553524987671559</v>
      </c>
    </row>
    <row r="331" customFormat="false" ht="12.75" hidden="false" customHeight="false" outlineLevel="0" collapsed="false">
      <c r="A331" s="1" t="n">
        <f aca="false">A319+1</f>
        <v>2008</v>
      </c>
      <c r="B331" s="1" t="n">
        <v>6</v>
      </c>
      <c r="C331" s="1" t="n">
        <v>225.818181818182</v>
      </c>
      <c r="D331" s="1" t="n">
        <v>12.3181818181818</v>
      </c>
      <c r="F331" s="1" t="n">
        <v>0.0553524987671559</v>
      </c>
    </row>
    <row r="332" customFormat="false" ht="12.75" hidden="false" customHeight="false" outlineLevel="0" collapsed="false">
      <c r="A332" s="1" t="n">
        <f aca="false">A320+1</f>
        <v>2008</v>
      </c>
      <c r="B332" s="1" t="n">
        <v>7</v>
      </c>
      <c r="C332" s="1" t="n">
        <v>345.727272727273</v>
      </c>
      <c r="D332" s="1" t="n">
        <v>0.181818181818182</v>
      </c>
      <c r="F332" s="1" t="n">
        <v>0.0553524987671559</v>
      </c>
    </row>
    <row r="333" customFormat="false" ht="12.75" hidden="false" customHeight="false" outlineLevel="0" collapsed="false">
      <c r="A333" s="1" t="n">
        <f aca="false">A321+1</f>
        <v>2008</v>
      </c>
      <c r="B333" s="1" t="n">
        <v>8</v>
      </c>
      <c r="C333" s="1" t="n">
        <v>287.454545454545</v>
      </c>
      <c r="D333" s="1" t="n">
        <v>2.13636363636364</v>
      </c>
      <c r="F333" s="1" t="n">
        <v>0.0553524987671559</v>
      </c>
    </row>
    <row r="334" customFormat="false" ht="12.75" hidden="false" customHeight="false" outlineLevel="0" collapsed="false">
      <c r="A334" s="1" t="n">
        <f aca="false">A322+1</f>
        <v>2008</v>
      </c>
      <c r="B334" s="1" t="n">
        <v>9</v>
      </c>
      <c r="C334" s="1" t="n">
        <v>134.761904761905</v>
      </c>
      <c r="D334" s="1" t="n">
        <v>59.8571428571429</v>
      </c>
      <c r="F334" s="1" t="n">
        <v>0.0553524987671559</v>
      </c>
    </row>
    <row r="335" customFormat="false" ht="12.75" hidden="false" customHeight="false" outlineLevel="0" collapsed="false">
      <c r="A335" s="1" t="n">
        <f aca="false">A323+1</f>
        <v>2008</v>
      </c>
      <c r="B335" s="1" t="n">
        <v>10</v>
      </c>
      <c r="C335" s="1" t="n">
        <v>20.8095238095238</v>
      </c>
      <c r="D335" s="1" t="n">
        <v>283.428571428571</v>
      </c>
      <c r="F335" s="1" t="n">
        <v>0.0553524987671559</v>
      </c>
    </row>
    <row r="336" customFormat="false" ht="12.75" hidden="false" customHeight="false" outlineLevel="0" collapsed="false">
      <c r="A336" s="1" t="n">
        <f aca="false">A324+1</f>
        <v>2008</v>
      </c>
      <c r="B336" s="1" t="n">
        <v>11</v>
      </c>
      <c r="C336" s="1" t="n">
        <v>2.61904761904762</v>
      </c>
      <c r="D336" s="1" t="n">
        <v>555.666666666667</v>
      </c>
      <c r="F336" s="1" t="n">
        <v>0.0553524987671559</v>
      </c>
    </row>
    <row r="337" customFormat="false" ht="12.75" hidden="false" customHeight="false" outlineLevel="0" collapsed="false">
      <c r="A337" s="1" t="n">
        <f aca="false">A325+1</f>
        <v>2008</v>
      </c>
      <c r="B337" s="1" t="n">
        <v>12</v>
      </c>
      <c r="C337" s="1" t="n">
        <v>0.904761904761905</v>
      </c>
      <c r="D337" s="1" t="n">
        <v>861.190476190476</v>
      </c>
      <c r="F337" s="1" t="n">
        <v>0.0553524987671559</v>
      </c>
    </row>
    <row r="338" customFormat="false" ht="12.75" hidden="false" customHeight="false" outlineLevel="0" collapsed="false">
      <c r="A338" s="1" t="n">
        <f aca="false">A326+1</f>
        <v>2009</v>
      </c>
      <c r="B338" s="1" t="n">
        <v>1</v>
      </c>
      <c r="C338" s="1" t="n">
        <v>0</v>
      </c>
      <c r="D338" s="1" t="n">
        <v>966.090909090909</v>
      </c>
      <c r="F338" s="1" t="n">
        <v>0.0564678047760492</v>
      </c>
    </row>
    <row r="339" customFormat="false" ht="12.75" hidden="false" customHeight="false" outlineLevel="0" collapsed="false">
      <c r="A339" s="1" t="n">
        <f aca="false">A327+1</f>
        <v>2009</v>
      </c>
      <c r="B339" s="1" t="n">
        <v>2</v>
      </c>
      <c r="C339" s="1" t="n">
        <v>0.136363636363636</v>
      </c>
      <c r="D339" s="1" t="n">
        <v>771</v>
      </c>
      <c r="F339" s="1" t="n">
        <v>0.0564678047760492</v>
      </c>
    </row>
    <row r="340" customFormat="false" ht="12.75" hidden="false" customHeight="false" outlineLevel="0" collapsed="false">
      <c r="A340" s="1" t="n">
        <f aca="false">A328+1</f>
        <v>2009</v>
      </c>
      <c r="B340" s="1" t="n">
        <v>3</v>
      </c>
      <c r="C340" s="1" t="n">
        <v>6.72727272727273</v>
      </c>
      <c r="D340" s="1" t="n">
        <v>606.636363636364</v>
      </c>
      <c r="F340" s="1" t="n">
        <v>0.0564678047760492</v>
      </c>
    </row>
    <row r="341" customFormat="false" ht="12.75" hidden="false" customHeight="false" outlineLevel="0" collapsed="false">
      <c r="A341" s="1" t="n">
        <f aca="false">A329+1</f>
        <v>2009</v>
      </c>
      <c r="B341" s="1" t="n">
        <v>4</v>
      </c>
      <c r="C341" s="1" t="n">
        <v>25.4545454545455</v>
      </c>
      <c r="D341" s="1" t="n">
        <v>306.318181818182</v>
      </c>
      <c r="F341" s="1" t="n">
        <v>0.0564678047760492</v>
      </c>
    </row>
    <row r="342" customFormat="false" ht="12.75" hidden="false" customHeight="false" outlineLevel="0" collapsed="false">
      <c r="A342" s="1" t="n">
        <f aca="false">A330+1</f>
        <v>2009</v>
      </c>
      <c r="B342" s="1" t="n">
        <v>5</v>
      </c>
      <c r="C342" s="1" t="n">
        <v>85.0909090909091</v>
      </c>
      <c r="D342" s="1" t="n">
        <v>109.590909090909</v>
      </c>
      <c r="F342" s="1" t="n">
        <v>0.0564678047760492</v>
      </c>
    </row>
    <row r="343" customFormat="false" ht="12.75" hidden="false" customHeight="false" outlineLevel="0" collapsed="false">
      <c r="A343" s="1" t="n">
        <f aca="false">A331+1</f>
        <v>2009</v>
      </c>
      <c r="B343" s="1" t="n">
        <v>6</v>
      </c>
      <c r="C343" s="1" t="n">
        <v>225.818181818182</v>
      </c>
      <c r="D343" s="1" t="n">
        <v>12.3181818181818</v>
      </c>
      <c r="F343" s="1" t="n">
        <v>0.0564678047760492</v>
      </c>
    </row>
    <row r="344" customFormat="false" ht="12.75" hidden="false" customHeight="false" outlineLevel="0" collapsed="false">
      <c r="A344" s="1" t="n">
        <f aca="false">A332+1</f>
        <v>2009</v>
      </c>
      <c r="B344" s="1" t="n">
        <v>7</v>
      </c>
      <c r="C344" s="1" t="n">
        <v>345.727272727273</v>
      </c>
      <c r="D344" s="1" t="n">
        <v>0.181818181818182</v>
      </c>
      <c r="F344" s="1" t="n">
        <v>0.0564678047760492</v>
      </c>
    </row>
    <row r="345" customFormat="false" ht="12.75" hidden="false" customHeight="false" outlineLevel="0" collapsed="false">
      <c r="A345" s="1" t="n">
        <f aca="false">A333+1</f>
        <v>2009</v>
      </c>
      <c r="B345" s="1" t="n">
        <v>8</v>
      </c>
      <c r="C345" s="1" t="n">
        <v>287.454545454545</v>
      </c>
      <c r="D345" s="1" t="n">
        <v>2.13636363636364</v>
      </c>
      <c r="F345" s="1" t="n">
        <v>0.0564678047760492</v>
      </c>
    </row>
    <row r="346" customFormat="false" ht="12.75" hidden="false" customHeight="false" outlineLevel="0" collapsed="false">
      <c r="A346" s="1" t="n">
        <f aca="false">A334+1</f>
        <v>2009</v>
      </c>
      <c r="B346" s="1" t="n">
        <v>9</v>
      </c>
      <c r="C346" s="1" t="n">
        <v>134.761904761905</v>
      </c>
      <c r="D346" s="1" t="n">
        <v>59.8571428571429</v>
      </c>
      <c r="F346" s="1" t="n">
        <v>0.0564678047760492</v>
      </c>
    </row>
    <row r="347" customFormat="false" ht="12.75" hidden="false" customHeight="false" outlineLevel="0" collapsed="false">
      <c r="A347" s="1" t="n">
        <f aca="false">A335+1</f>
        <v>2009</v>
      </c>
      <c r="B347" s="1" t="n">
        <v>10</v>
      </c>
      <c r="C347" s="1" t="n">
        <v>20.8095238095238</v>
      </c>
      <c r="D347" s="1" t="n">
        <v>283.428571428571</v>
      </c>
      <c r="F347" s="1" t="n">
        <v>0.0564678047760492</v>
      </c>
    </row>
    <row r="348" customFormat="false" ht="12.75" hidden="false" customHeight="false" outlineLevel="0" collapsed="false">
      <c r="A348" s="1" t="n">
        <f aca="false">A336+1</f>
        <v>2009</v>
      </c>
      <c r="B348" s="1" t="n">
        <v>11</v>
      </c>
      <c r="C348" s="1" t="n">
        <v>2.61904761904762</v>
      </c>
      <c r="D348" s="1" t="n">
        <v>555.666666666667</v>
      </c>
      <c r="F348" s="1" t="n">
        <v>0.0564678047760492</v>
      </c>
    </row>
    <row r="349" customFormat="false" ht="12.75" hidden="false" customHeight="false" outlineLevel="0" collapsed="false">
      <c r="A349" s="1" t="n">
        <f aca="false">A337+1</f>
        <v>2009</v>
      </c>
      <c r="B349" s="1" t="n">
        <v>12</v>
      </c>
      <c r="C349" s="1" t="n">
        <v>0.904761904761905</v>
      </c>
      <c r="D349" s="1" t="n">
        <v>861.190476190476</v>
      </c>
      <c r="F349" s="1" t="n">
        <v>0.0564678047760492</v>
      </c>
    </row>
    <row r="350" customFormat="false" ht="12.75" hidden="false" customHeight="false" outlineLevel="0" collapsed="false">
      <c r="A350" s="1" t="n">
        <f aca="false">A338+1</f>
        <v>2010</v>
      </c>
      <c r="B350" s="1" t="n">
        <v>1</v>
      </c>
      <c r="C350" s="1" t="n">
        <v>0</v>
      </c>
      <c r="D350" s="1" t="n">
        <v>966.090909090909</v>
      </c>
      <c r="F350" s="1" t="n">
        <v>0.0554718870906193</v>
      </c>
    </row>
    <row r="351" customFormat="false" ht="12.75" hidden="false" customHeight="false" outlineLevel="0" collapsed="false">
      <c r="A351" s="1" t="n">
        <f aca="false">A339+1</f>
        <v>2010</v>
      </c>
      <c r="B351" s="1" t="n">
        <v>2</v>
      </c>
      <c r="C351" s="1" t="n">
        <v>0.136363636363636</v>
      </c>
      <c r="D351" s="1" t="n">
        <v>771</v>
      </c>
      <c r="F351" s="1" t="n">
        <v>0.0554718870906193</v>
      </c>
    </row>
    <row r="352" customFormat="false" ht="12.75" hidden="false" customHeight="false" outlineLevel="0" collapsed="false">
      <c r="A352" s="1" t="n">
        <f aca="false">A340+1</f>
        <v>2010</v>
      </c>
      <c r="B352" s="1" t="n">
        <v>3</v>
      </c>
      <c r="C352" s="1" t="n">
        <v>6.72727272727273</v>
      </c>
      <c r="D352" s="1" t="n">
        <v>606.636363636364</v>
      </c>
      <c r="F352" s="1" t="n">
        <v>0.0554718870906193</v>
      </c>
    </row>
    <row r="353" customFormat="false" ht="12.75" hidden="false" customHeight="false" outlineLevel="0" collapsed="false">
      <c r="A353" s="1" t="n">
        <f aca="false">A341+1</f>
        <v>2010</v>
      </c>
      <c r="B353" s="1" t="n">
        <v>4</v>
      </c>
      <c r="C353" s="1" t="n">
        <v>25.4545454545455</v>
      </c>
      <c r="D353" s="1" t="n">
        <v>306.318181818182</v>
      </c>
      <c r="F353" s="1" t="n">
        <v>0.0554718870906193</v>
      </c>
    </row>
    <row r="354" customFormat="false" ht="12.75" hidden="false" customHeight="false" outlineLevel="0" collapsed="false">
      <c r="A354" s="1" t="n">
        <f aca="false">A342+1</f>
        <v>2010</v>
      </c>
      <c r="B354" s="1" t="n">
        <v>5</v>
      </c>
      <c r="C354" s="1" t="n">
        <v>85.0909090909091</v>
      </c>
      <c r="D354" s="1" t="n">
        <v>109.590909090909</v>
      </c>
      <c r="F354" s="1" t="n">
        <v>0.0554718870906193</v>
      </c>
    </row>
    <row r="355" customFormat="false" ht="12.75" hidden="false" customHeight="false" outlineLevel="0" collapsed="false">
      <c r="A355" s="1" t="n">
        <f aca="false">A343+1</f>
        <v>2010</v>
      </c>
      <c r="B355" s="1" t="n">
        <v>6</v>
      </c>
      <c r="C355" s="1" t="n">
        <v>225.818181818182</v>
      </c>
      <c r="D355" s="1" t="n">
        <v>12.3181818181818</v>
      </c>
      <c r="F355" s="1" t="n">
        <v>0.0554718870906193</v>
      </c>
    </row>
    <row r="356" customFormat="false" ht="12.75" hidden="false" customHeight="false" outlineLevel="0" collapsed="false">
      <c r="A356" s="1" t="n">
        <f aca="false">A344+1</f>
        <v>2010</v>
      </c>
      <c r="B356" s="1" t="n">
        <v>7</v>
      </c>
      <c r="C356" s="1" t="n">
        <v>345.727272727273</v>
      </c>
      <c r="D356" s="1" t="n">
        <v>0.181818181818182</v>
      </c>
      <c r="F356" s="1" t="n">
        <v>0.0554718870906193</v>
      </c>
    </row>
    <row r="357" customFormat="false" ht="12.75" hidden="false" customHeight="false" outlineLevel="0" collapsed="false">
      <c r="A357" s="1" t="n">
        <f aca="false">A345+1</f>
        <v>2010</v>
      </c>
      <c r="B357" s="1" t="n">
        <v>8</v>
      </c>
      <c r="C357" s="1" t="n">
        <v>287.454545454545</v>
      </c>
      <c r="D357" s="1" t="n">
        <v>2.13636363636364</v>
      </c>
      <c r="F357" s="1" t="n">
        <v>0.0554718870906193</v>
      </c>
    </row>
    <row r="358" customFormat="false" ht="12.75" hidden="false" customHeight="false" outlineLevel="0" collapsed="false">
      <c r="A358" s="1" t="n">
        <f aca="false">A346+1</f>
        <v>2010</v>
      </c>
      <c r="B358" s="1" t="n">
        <v>9</v>
      </c>
      <c r="C358" s="1" t="n">
        <v>134.761904761905</v>
      </c>
      <c r="D358" s="1" t="n">
        <v>59.8571428571429</v>
      </c>
      <c r="F358" s="1" t="n">
        <v>0.0554718870906193</v>
      </c>
    </row>
    <row r="359" customFormat="false" ht="12.75" hidden="false" customHeight="false" outlineLevel="0" collapsed="false">
      <c r="A359" s="1" t="n">
        <f aca="false">A347+1</f>
        <v>2010</v>
      </c>
      <c r="B359" s="1" t="n">
        <v>10</v>
      </c>
      <c r="C359" s="1" t="n">
        <v>20.8095238095238</v>
      </c>
      <c r="D359" s="1" t="n">
        <v>283.428571428571</v>
      </c>
      <c r="F359" s="1" t="n">
        <v>0.0554718870906193</v>
      </c>
    </row>
    <row r="360" customFormat="false" ht="12.75" hidden="false" customHeight="false" outlineLevel="0" collapsed="false">
      <c r="A360" s="1" t="n">
        <f aca="false">A348+1</f>
        <v>2010</v>
      </c>
      <c r="B360" s="1" t="n">
        <v>11</v>
      </c>
      <c r="C360" s="1" t="n">
        <v>2.61904761904762</v>
      </c>
      <c r="D360" s="1" t="n">
        <v>555.666666666667</v>
      </c>
      <c r="F360" s="1" t="n">
        <v>0.0554718870906193</v>
      </c>
    </row>
    <row r="361" customFormat="false" ht="12.75" hidden="false" customHeight="false" outlineLevel="0" collapsed="false">
      <c r="A361" s="1" t="n">
        <f aca="false">A349+1</f>
        <v>2010</v>
      </c>
      <c r="B361" s="1" t="n">
        <v>12</v>
      </c>
      <c r="C361" s="1" t="n">
        <v>0.904761904761905</v>
      </c>
      <c r="D361" s="1" t="n">
        <v>861.190476190476</v>
      </c>
      <c r="F361" s="1" t="n">
        <v>0.0554718870906193</v>
      </c>
    </row>
    <row r="362" customFormat="false" ht="12.75" hidden="false" customHeight="false" outlineLevel="0" collapsed="false">
      <c r="A362" s="1" t="n">
        <f aca="false">A350+1</f>
        <v>2011</v>
      </c>
      <c r="B362" s="1" t="n">
        <v>1</v>
      </c>
      <c r="C362" s="1" t="n">
        <v>0</v>
      </c>
      <c r="D362" s="1" t="n">
        <v>966.090909090909</v>
      </c>
      <c r="F362" s="1" t="n">
        <v>0.0479617892321673</v>
      </c>
    </row>
    <row r="363" customFormat="false" ht="12.75" hidden="false" customHeight="false" outlineLevel="0" collapsed="false">
      <c r="A363" s="1" t="n">
        <f aca="false">A351+1</f>
        <v>2011</v>
      </c>
      <c r="B363" s="1" t="n">
        <v>2</v>
      </c>
      <c r="C363" s="1" t="n">
        <v>0.136363636363636</v>
      </c>
      <c r="D363" s="1" t="n">
        <v>771</v>
      </c>
      <c r="F363" s="1" t="n">
        <v>0.0479617892321673</v>
      </c>
    </row>
    <row r="364" customFormat="false" ht="12.75" hidden="false" customHeight="false" outlineLevel="0" collapsed="false">
      <c r="A364" s="1" t="n">
        <f aca="false">A352+1</f>
        <v>2011</v>
      </c>
      <c r="B364" s="1" t="n">
        <v>3</v>
      </c>
      <c r="C364" s="1" t="n">
        <v>6.72727272727273</v>
      </c>
      <c r="D364" s="1" t="n">
        <v>606.636363636364</v>
      </c>
      <c r="F364" s="1" t="n">
        <v>0.0479617892321673</v>
      </c>
    </row>
    <row r="365" customFormat="false" ht="12.75" hidden="false" customHeight="false" outlineLevel="0" collapsed="false">
      <c r="A365" s="1" t="n">
        <f aca="false">A353+1</f>
        <v>2011</v>
      </c>
      <c r="B365" s="1" t="n">
        <v>4</v>
      </c>
      <c r="C365" s="1" t="n">
        <v>25.4545454545455</v>
      </c>
      <c r="D365" s="1" t="n">
        <v>306.318181818182</v>
      </c>
      <c r="F365" s="1" t="n">
        <v>0.0479617892321673</v>
      </c>
    </row>
    <row r="366" customFormat="false" ht="12.75" hidden="false" customHeight="false" outlineLevel="0" collapsed="false">
      <c r="A366" s="1" t="n">
        <f aca="false">A354+1</f>
        <v>2011</v>
      </c>
      <c r="B366" s="1" t="n">
        <v>5</v>
      </c>
      <c r="C366" s="1" t="n">
        <v>85.0909090909091</v>
      </c>
      <c r="D366" s="1" t="n">
        <v>109.590909090909</v>
      </c>
      <c r="F366" s="1" t="n">
        <v>0.0479617892321673</v>
      </c>
    </row>
    <row r="367" customFormat="false" ht="12.75" hidden="false" customHeight="false" outlineLevel="0" collapsed="false">
      <c r="A367" s="1" t="n">
        <f aca="false">A355+1</f>
        <v>2011</v>
      </c>
      <c r="B367" s="1" t="n">
        <v>6</v>
      </c>
      <c r="C367" s="1" t="n">
        <v>225.818181818182</v>
      </c>
      <c r="D367" s="1" t="n">
        <v>12.3181818181818</v>
      </c>
      <c r="F367" s="1" t="n">
        <v>0.0479617892321673</v>
      </c>
    </row>
    <row r="368" customFormat="false" ht="12.75" hidden="false" customHeight="false" outlineLevel="0" collapsed="false">
      <c r="A368" s="1" t="n">
        <f aca="false">A356+1</f>
        <v>2011</v>
      </c>
      <c r="B368" s="1" t="n">
        <v>7</v>
      </c>
      <c r="C368" s="1" t="n">
        <v>345.727272727273</v>
      </c>
      <c r="D368" s="1" t="n">
        <v>0.181818181818182</v>
      </c>
      <c r="F368" s="1" t="n">
        <v>0.0479617892321673</v>
      </c>
    </row>
    <row r="369" customFormat="false" ht="12.75" hidden="false" customHeight="false" outlineLevel="0" collapsed="false">
      <c r="A369" s="1" t="n">
        <f aca="false">A357+1</f>
        <v>2011</v>
      </c>
      <c r="B369" s="1" t="n">
        <v>8</v>
      </c>
      <c r="C369" s="1" t="n">
        <v>287.454545454545</v>
      </c>
      <c r="D369" s="1" t="n">
        <v>2.13636363636364</v>
      </c>
      <c r="F369" s="1" t="n">
        <v>0.0479617892321673</v>
      </c>
    </row>
    <row r="370" customFormat="false" ht="12.75" hidden="false" customHeight="false" outlineLevel="0" collapsed="false">
      <c r="A370" s="1" t="n">
        <f aca="false">A358+1</f>
        <v>2011</v>
      </c>
      <c r="B370" s="1" t="n">
        <v>9</v>
      </c>
      <c r="C370" s="1" t="n">
        <v>134.761904761905</v>
      </c>
      <c r="D370" s="1" t="n">
        <v>59.8571428571429</v>
      </c>
      <c r="F370" s="1" t="n">
        <v>0.0479617892321673</v>
      </c>
    </row>
    <row r="371" customFormat="false" ht="12.75" hidden="false" customHeight="false" outlineLevel="0" collapsed="false">
      <c r="A371" s="1" t="n">
        <f aca="false">A359+1</f>
        <v>2011</v>
      </c>
      <c r="B371" s="1" t="n">
        <v>10</v>
      </c>
      <c r="C371" s="1" t="n">
        <v>20.8095238095238</v>
      </c>
      <c r="D371" s="1" t="n">
        <v>283.428571428571</v>
      </c>
      <c r="F371" s="1" t="n">
        <v>0.0479617892321673</v>
      </c>
    </row>
    <row r="372" customFormat="false" ht="12.75" hidden="false" customHeight="false" outlineLevel="0" collapsed="false">
      <c r="A372" s="1" t="n">
        <f aca="false">A360+1</f>
        <v>2011</v>
      </c>
      <c r="B372" s="1" t="n">
        <v>11</v>
      </c>
      <c r="C372" s="1" t="n">
        <v>2.61904761904762</v>
      </c>
      <c r="D372" s="1" t="n">
        <v>555.666666666667</v>
      </c>
      <c r="F372" s="1" t="n">
        <v>0.0479617892321673</v>
      </c>
    </row>
    <row r="373" customFormat="false" ht="12.75" hidden="false" customHeight="false" outlineLevel="0" collapsed="false">
      <c r="A373" s="1" t="n">
        <f aca="false">A361+1</f>
        <v>2011</v>
      </c>
      <c r="B373" s="1" t="n">
        <v>12</v>
      </c>
      <c r="C373" s="1" t="n">
        <v>0.904761904761905</v>
      </c>
      <c r="D373" s="1" t="n">
        <v>861.190476190476</v>
      </c>
      <c r="F373" s="1" t="n">
        <v>0.0479617892321673</v>
      </c>
    </row>
    <row r="374" customFormat="false" ht="12.75" hidden="false" customHeight="false" outlineLevel="0" collapsed="false">
      <c r="A374" s="1" t="n">
        <f aca="false">A362+1</f>
        <v>2012</v>
      </c>
      <c r="B374" s="1" t="n">
        <v>1</v>
      </c>
      <c r="C374" s="1" t="n">
        <v>0</v>
      </c>
      <c r="D374" s="1" t="n">
        <v>966.090909090909</v>
      </c>
      <c r="F374" s="1" t="n">
        <v>0.0477268179530282</v>
      </c>
    </row>
    <row r="375" customFormat="false" ht="12.75" hidden="false" customHeight="false" outlineLevel="0" collapsed="false">
      <c r="A375" s="1" t="n">
        <f aca="false">A363+1</f>
        <v>2012</v>
      </c>
      <c r="B375" s="1" t="n">
        <v>2</v>
      </c>
      <c r="C375" s="1" t="n">
        <v>0.136363636363636</v>
      </c>
      <c r="D375" s="1" t="n">
        <v>771</v>
      </c>
      <c r="F375" s="1" t="n">
        <v>0.0477268179530282</v>
      </c>
    </row>
    <row r="376" customFormat="false" ht="12.75" hidden="false" customHeight="false" outlineLevel="0" collapsed="false">
      <c r="A376" s="1" t="n">
        <f aca="false">A364+1</f>
        <v>2012</v>
      </c>
      <c r="B376" s="1" t="n">
        <v>3</v>
      </c>
      <c r="C376" s="1" t="n">
        <v>6.72727272727273</v>
      </c>
      <c r="D376" s="1" t="n">
        <v>606.636363636364</v>
      </c>
      <c r="F376" s="1" t="n">
        <v>0.0477268179530282</v>
      </c>
    </row>
    <row r="377" customFormat="false" ht="12.75" hidden="false" customHeight="false" outlineLevel="0" collapsed="false">
      <c r="A377" s="1" t="n">
        <f aca="false">A365+1</f>
        <v>2012</v>
      </c>
      <c r="B377" s="1" t="n">
        <v>4</v>
      </c>
      <c r="C377" s="1" t="n">
        <v>25.4545454545455</v>
      </c>
      <c r="D377" s="1" t="n">
        <v>306.318181818182</v>
      </c>
      <c r="F377" s="1" t="n">
        <v>0.0477268179530282</v>
      </c>
    </row>
    <row r="378" customFormat="false" ht="12.75" hidden="false" customHeight="false" outlineLevel="0" collapsed="false">
      <c r="A378" s="1" t="n">
        <f aca="false">A366+1</f>
        <v>2012</v>
      </c>
      <c r="B378" s="1" t="n">
        <v>5</v>
      </c>
      <c r="C378" s="1" t="n">
        <v>85.0909090909091</v>
      </c>
      <c r="D378" s="1" t="n">
        <v>109.590909090909</v>
      </c>
      <c r="F378" s="1" t="n">
        <v>0.0477268179530282</v>
      </c>
    </row>
    <row r="379" customFormat="false" ht="12.75" hidden="false" customHeight="false" outlineLevel="0" collapsed="false">
      <c r="A379" s="1" t="n">
        <f aca="false">A367+1</f>
        <v>2012</v>
      </c>
      <c r="B379" s="1" t="n">
        <v>6</v>
      </c>
      <c r="C379" s="1" t="n">
        <v>225.818181818182</v>
      </c>
      <c r="D379" s="1" t="n">
        <v>12.3181818181818</v>
      </c>
      <c r="F379" s="1" t="n">
        <v>0.0477268179530282</v>
      </c>
    </row>
    <row r="380" customFormat="false" ht="12.75" hidden="false" customHeight="false" outlineLevel="0" collapsed="false">
      <c r="A380" s="1" t="n">
        <f aca="false">A368+1</f>
        <v>2012</v>
      </c>
      <c r="B380" s="1" t="n">
        <v>7</v>
      </c>
      <c r="C380" s="1" t="n">
        <v>345.727272727273</v>
      </c>
      <c r="D380" s="1" t="n">
        <v>0.181818181818182</v>
      </c>
      <c r="F380" s="1" t="n">
        <v>0.0477268179530282</v>
      </c>
    </row>
    <row r="381" customFormat="false" ht="12.75" hidden="false" customHeight="false" outlineLevel="0" collapsed="false">
      <c r="A381" s="1" t="n">
        <f aca="false">A369+1</f>
        <v>2012</v>
      </c>
      <c r="B381" s="1" t="n">
        <v>8</v>
      </c>
      <c r="C381" s="1" t="n">
        <v>287.454545454545</v>
      </c>
      <c r="D381" s="1" t="n">
        <v>2.13636363636364</v>
      </c>
      <c r="F381" s="1" t="n">
        <v>0.0477268179530282</v>
      </c>
    </row>
    <row r="382" customFormat="false" ht="12.75" hidden="false" customHeight="false" outlineLevel="0" collapsed="false">
      <c r="A382" s="1" t="n">
        <f aca="false">A370+1</f>
        <v>2012</v>
      </c>
      <c r="B382" s="1" t="n">
        <v>9</v>
      </c>
      <c r="C382" s="1" t="n">
        <v>134.761904761905</v>
      </c>
      <c r="D382" s="1" t="n">
        <v>59.8571428571429</v>
      </c>
      <c r="F382" s="1" t="n">
        <v>0.0477268179530282</v>
      </c>
    </row>
    <row r="383" customFormat="false" ht="12.75" hidden="false" customHeight="false" outlineLevel="0" collapsed="false">
      <c r="A383" s="1" t="n">
        <f aca="false">A371+1</f>
        <v>2012</v>
      </c>
      <c r="B383" s="1" t="n">
        <v>10</v>
      </c>
      <c r="C383" s="1" t="n">
        <v>20.8095238095238</v>
      </c>
      <c r="D383" s="1" t="n">
        <v>283.428571428571</v>
      </c>
      <c r="F383" s="1" t="n">
        <v>0.0477268179530282</v>
      </c>
    </row>
    <row r="384" customFormat="false" ht="12.75" hidden="false" customHeight="false" outlineLevel="0" collapsed="false">
      <c r="A384" s="1" t="n">
        <f aca="false">A372+1</f>
        <v>2012</v>
      </c>
      <c r="B384" s="1" t="n">
        <v>11</v>
      </c>
      <c r="C384" s="1" t="n">
        <v>2.61904761904762</v>
      </c>
      <c r="D384" s="1" t="n">
        <v>555.666666666667</v>
      </c>
      <c r="F384" s="1" t="n">
        <v>0.0477268179530282</v>
      </c>
    </row>
    <row r="385" customFormat="false" ht="12.75" hidden="false" customHeight="false" outlineLevel="0" collapsed="false">
      <c r="A385" s="1" t="n">
        <f aca="false">A373+1</f>
        <v>2012</v>
      </c>
      <c r="B385" s="1" t="n">
        <v>12</v>
      </c>
      <c r="C385" s="1" t="n">
        <v>0.904761904761905</v>
      </c>
      <c r="D385" s="1" t="n">
        <v>861.190476190476</v>
      </c>
      <c r="F385" s="1" t="n">
        <v>0.0477268179530282</v>
      </c>
    </row>
    <row r="386" customFormat="false" ht="12.75" hidden="false" customHeight="false" outlineLevel="0" collapsed="false">
      <c r="A386" s="1" t="n">
        <f aca="false">A374+1</f>
        <v>2013</v>
      </c>
      <c r="B386" s="1" t="n">
        <v>1</v>
      </c>
      <c r="C386" s="1" t="n">
        <v>0</v>
      </c>
      <c r="D386" s="1" t="n">
        <v>966.090909090909</v>
      </c>
      <c r="F386" s="1" t="n">
        <v>0.0470599957746131</v>
      </c>
    </row>
    <row r="387" customFormat="false" ht="12.75" hidden="false" customHeight="false" outlineLevel="0" collapsed="false">
      <c r="A387" s="1" t="n">
        <f aca="false">A375+1</f>
        <v>2013</v>
      </c>
      <c r="B387" s="1" t="n">
        <v>2</v>
      </c>
      <c r="C387" s="1" t="n">
        <v>0.136363636363636</v>
      </c>
      <c r="D387" s="1" t="n">
        <v>771</v>
      </c>
      <c r="F387" s="1" t="n">
        <v>0.0470599957746131</v>
      </c>
    </row>
    <row r="388" customFormat="false" ht="12.75" hidden="false" customHeight="false" outlineLevel="0" collapsed="false">
      <c r="A388" s="1" t="n">
        <f aca="false">A376+1</f>
        <v>2013</v>
      </c>
      <c r="B388" s="1" t="n">
        <v>3</v>
      </c>
      <c r="C388" s="1" t="n">
        <v>6.72727272727273</v>
      </c>
      <c r="D388" s="1" t="n">
        <v>606.636363636364</v>
      </c>
      <c r="F388" s="1" t="n">
        <v>0.0470599957746131</v>
      </c>
    </row>
    <row r="389" customFormat="false" ht="12.75" hidden="false" customHeight="false" outlineLevel="0" collapsed="false">
      <c r="A389" s="1" t="n">
        <f aca="false">A377+1</f>
        <v>2013</v>
      </c>
      <c r="B389" s="1" t="n">
        <v>4</v>
      </c>
      <c r="C389" s="1" t="n">
        <v>25.4545454545455</v>
      </c>
      <c r="D389" s="1" t="n">
        <v>306.318181818182</v>
      </c>
      <c r="F389" s="1" t="n">
        <v>0.0470599957746131</v>
      </c>
    </row>
    <row r="390" customFormat="false" ht="12.75" hidden="false" customHeight="false" outlineLevel="0" collapsed="false">
      <c r="A390" s="1" t="n">
        <f aca="false">A378+1</f>
        <v>2013</v>
      </c>
      <c r="B390" s="1" t="n">
        <v>5</v>
      </c>
      <c r="C390" s="1" t="n">
        <v>85.0909090909091</v>
      </c>
      <c r="D390" s="1" t="n">
        <v>109.590909090909</v>
      </c>
      <c r="F390" s="1" t="n">
        <v>0.0470599957746131</v>
      </c>
    </row>
    <row r="391" customFormat="false" ht="12.75" hidden="false" customHeight="false" outlineLevel="0" collapsed="false">
      <c r="A391" s="1" t="n">
        <f aca="false">A379+1</f>
        <v>2013</v>
      </c>
      <c r="B391" s="1" t="n">
        <v>6</v>
      </c>
      <c r="C391" s="1" t="n">
        <v>225.818181818182</v>
      </c>
      <c r="D391" s="1" t="n">
        <v>12.3181818181818</v>
      </c>
      <c r="F391" s="1" t="n">
        <v>0.0470599957746131</v>
      </c>
    </row>
    <row r="392" customFormat="false" ht="12.75" hidden="false" customHeight="false" outlineLevel="0" collapsed="false">
      <c r="A392" s="1" t="n">
        <f aca="false">A380+1</f>
        <v>2013</v>
      </c>
      <c r="B392" s="1" t="n">
        <v>7</v>
      </c>
      <c r="C392" s="1" t="n">
        <v>345.727272727273</v>
      </c>
      <c r="D392" s="1" t="n">
        <v>0.181818181818182</v>
      </c>
      <c r="F392" s="1" t="n">
        <v>0.0470599957746131</v>
      </c>
    </row>
    <row r="393" customFormat="false" ht="12.75" hidden="false" customHeight="false" outlineLevel="0" collapsed="false">
      <c r="A393" s="1" t="n">
        <f aca="false">A381+1</f>
        <v>2013</v>
      </c>
      <c r="B393" s="1" t="n">
        <v>8</v>
      </c>
      <c r="C393" s="1" t="n">
        <v>287.454545454545</v>
      </c>
      <c r="D393" s="1" t="n">
        <v>2.13636363636364</v>
      </c>
      <c r="F393" s="1" t="n">
        <v>0.0470599957746131</v>
      </c>
    </row>
    <row r="394" customFormat="false" ht="12.75" hidden="false" customHeight="false" outlineLevel="0" collapsed="false">
      <c r="A394" s="1" t="n">
        <f aca="false">A382+1</f>
        <v>2013</v>
      </c>
      <c r="B394" s="1" t="n">
        <v>9</v>
      </c>
      <c r="C394" s="1" t="n">
        <v>134.761904761905</v>
      </c>
      <c r="D394" s="1" t="n">
        <v>59.8571428571429</v>
      </c>
      <c r="F394" s="1" t="n">
        <v>0.0470599957746131</v>
      </c>
    </row>
    <row r="395" customFormat="false" ht="12.75" hidden="false" customHeight="false" outlineLevel="0" collapsed="false">
      <c r="A395" s="1" t="n">
        <f aca="false">A383+1</f>
        <v>2013</v>
      </c>
      <c r="B395" s="1" t="n">
        <v>10</v>
      </c>
      <c r="C395" s="1" t="n">
        <v>20.8095238095238</v>
      </c>
      <c r="D395" s="1" t="n">
        <v>283.428571428571</v>
      </c>
      <c r="F395" s="1" t="n">
        <v>0.0470599957746131</v>
      </c>
    </row>
    <row r="396" customFormat="false" ht="12.75" hidden="false" customHeight="false" outlineLevel="0" collapsed="false">
      <c r="A396" s="1" t="n">
        <f aca="false">A384+1</f>
        <v>2013</v>
      </c>
      <c r="B396" s="1" t="n">
        <v>11</v>
      </c>
      <c r="C396" s="1" t="n">
        <v>2.61904761904762</v>
      </c>
      <c r="D396" s="1" t="n">
        <v>555.666666666667</v>
      </c>
      <c r="F396" s="1" t="n">
        <v>0.0470599957746131</v>
      </c>
    </row>
    <row r="397" customFormat="false" ht="12.75" hidden="false" customHeight="false" outlineLevel="0" collapsed="false">
      <c r="A397" s="1" t="n">
        <f aca="false">A385+1</f>
        <v>2013</v>
      </c>
      <c r="B397" s="1" t="n">
        <v>12</v>
      </c>
      <c r="C397" s="1" t="n">
        <v>0.904761904761905</v>
      </c>
      <c r="D397" s="1" t="n">
        <v>861.190476190476</v>
      </c>
      <c r="F397" s="1" t="n">
        <v>0.0470599957746131</v>
      </c>
    </row>
    <row r="398" customFormat="false" ht="12.75" hidden="false" customHeight="false" outlineLevel="0" collapsed="false">
      <c r="A398" s="1" t="n">
        <f aca="false">A386+1</f>
        <v>2014</v>
      </c>
      <c r="B398" s="1" t="n">
        <v>1</v>
      </c>
      <c r="C398" s="1" t="n">
        <v>0</v>
      </c>
      <c r="D398" s="1" t="n">
        <v>966.090909090909</v>
      </c>
      <c r="F398" s="1" t="n">
        <v>0.0464358532079546</v>
      </c>
    </row>
    <row r="399" customFormat="false" ht="12.75" hidden="false" customHeight="false" outlineLevel="0" collapsed="false">
      <c r="A399" s="1" t="n">
        <f aca="false">A387+1</f>
        <v>2014</v>
      </c>
      <c r="B399" s="1" t="n">
        <v>2</v>
      </c>
      <c r="C399" s="1" t="n">
        <v>0.136363636363636</v>
      </c>
      <c r="D399" s="1" t="n">
        <v>771</v>
      </c>
      <c r="F399" s="1" t="n">
        <v>0.0464358532079546</v>
      </c>
    </row>
    <row r="400" customFormat="false" ht="12.75" hidden="false" customHeight="false" outlineLevel="0" collapsed="false">
      <c r="A400" s="1" t="n">
        <f aca="false">A388+1</f>
        <v>2014</v>
      </c>
      <c r="B400" s="1" t="n">
        <v>3</v>
      </c>
      <c r="C400" s="1" t="n">
        <v>6.72727272727273</v>
      </c>
      <c r="D400" s="1" t="n">
        <v>606.636363636364</v>
      </c>
      <c r="F400" s="1" t="n">
        <v>0.0464358532079546</v>
      </c>
    </row>
    <row r="401" customFormat="false" ht="12.75" hidden="false" customHeight="false" outlineLevel="0" collapsed="false">
      <c r="A401" s="1" t="n">
        <f aca="false">A389+1</f>
        <v>2014</v>
      </c>
      <c r="B401" s="1" t="n">
        <v>4</v>
      </c>
      <c r="C401" s="1" t="n">
        <v>25.4545454545455</v>
      </c>
      <c r="D401" s="1" t="n">
        <v>306.318181818182</v>
      </c>
      <c r="F401" s="1" t="n">
        <v>0.0464358532079546</v>
      </c>
    </row>
    <row r="402" customFormat="false" ht="12.75" hidden="false" customHeight="false" outlineLevel="0" collapsed="false">
      <c r="A402" s="1" t="n">
        <f aca="false">A390+1</f>
        <v>2014</v>
      </c>
      <c r="B402" s="1" t="n">
        <v>5</v>
      </c>
      <c r="C402" s="1" t="n">
        <v>85.0909090909091</v>
      </c>
      <c r="D402" s="1" t="n">
        <v>109.590909090909</v>
      </c>
      <c r="F402" s="1" t="n">
        <v>0.0464358532079546</v>
      </c>
    </row>
    <row r="403" customFormat="false" ht="12.75" hidden="false" customHeight="false" outlineLevel="0" collapsed="false">
      <c r="A403" s="1" t="n">
        <f aca="false">A391+1</f>
        <v>2014</v>
      </c>
      <c r="B403" s="1" t="n">
        <v>6</v>
      </c>
      <c r="C403" s="1" t="n">
        <v>225.818181818182</v>
      </c>
      <c r="D403" s="1" t="n">
        <v>12.3181818181818</v>
      </c>
      <c r="F403" s="1" t="n">
        <v>0.0464358532079546</v>
      </c>
    </row>
    <row r="404" customFormat="false" ht="12.75" hidden="false" customHeight="false" outlineLevel="0" collapsed="false">
      <c r="A404" s="1" t="n">
        <f aca="false">A392+1</f>
        <v>2014</v>
      </c>
      <c r="B404" s="1" t="n">
        <v>7</v>
      </c>
      <c r="C404" s="1" t="n">
        <v>345.727272727273</v>
      </c>
      <c r="D404" s="1" t="n">
        <v>0.181818181818182</v>
      </c>
      <c r="F404" s="1" t="n">
        <v>0.0464358532079546</v>
      </c>
    </row>
    <row r="405" customFormat="false" ht="12.75" hidden="false" customHeight="false" outlineLevel="0" collapsed="false">
      <c r="A405" s="1" t="n">
        <f aca="false">A393+1</f>
        <v>2014</v>
      </c>
      <c r="B405" s="1" t="n">
        <v>8</v>
      </c>
      <c r="C405" s="1" t="n">
        <v>287.454545454545</v>
      </c>
      <c r="D405" s="1" t="n">
        <v>2.13636363636364</v>
      </c>
      <c r="F405" s="1" t="n">
        <v>0.0464358532079546</v>
      </c>
    </row>
    <row r="406" customFormat="false" ht="12.75" hidden="false" customHeight="false" outlineLevel="0" collapsed="false">
      <c r="A406" s="1" t="n">
        <f aca="false">A394+1</f>
        <v>2014</v>
      </c>
      <c r="B406" s="1" t="n">
        <v>9</v>
      </c>
      <c r="C406" s="1" t="n">
        <v>134.761904761905</v>
      </c>
      <c r="D406" s="1" t="n">
        <v>59.8571428571429</v>
      </c>
      <c r="F406" s="1" t="n">
        <v>0.0464358532079546</v>
      </c>
    </row>
    <row r="407" customFormat="false" ht="12.75" hidden="false" customHeight="false" outlineLevel="0" collapsed="false">
      <c r="A407" s="1" t="n">
        <f aca="false">A395+1</f>
        <v>2014</v>
      </c>
      <c r="B407" s="1" t="n">
        <v>10</v>
      </c>
      <c r="C407" s="1" t="n">
        <v>20.8095238095238</v>
      </c>
      <c r="D407" s="1" t="n">
        <v>283.428571428571</v>
      </c>
      <c r="F407" s="1" t="n">
        <v>0.0464358532079546</v>
      </c>
    </row>
    <row r="408" customFormat="false" ht="12.75" hidden="false" customHeight="false" outlineLevel="0" collapsed="false">
      <c r="A408" s="1" t="n">
        <f aca="false">A396+1</f>
        <v>2014</v>
      </c>
      <c r="B408" s="1" t="n">
        <v>11</v>
      </c>
      <c r="C408" s="1" t="n">
        <v>2.61904761904762</v>
      </c>
      <c r="D408" s="1" t="n">
        <v>555.666666666667</v>
      </c>
      <c r="F408" s="1" t="n">
        <v>0.0464358532079546</v>
      </c>
    </row>
    <row r="409" customFormat="false" ht="12.75" hidden="false" customHeight="false" outlineLevel="0" collapsed="false">
      <c r="A409" s="1" t="n">
        <f aca="false">A397+1</f>
        <v>2014</v>
      </c>
      <c r="B409" s="1" t="n">
        <v>12</v>
      </c>
      <c r="C409" s="1" t="n">
        <v>0.904761904761905</v>
      </c>
      <c r="D409" s="1" t="n">
        <v>861.190476190476</v>
      </c>
      <c r="F409" s="1" t="n">
        <v>0.0464358532079546</v>
      </c>
    </row>
    <row r="410" customFormat="false" ht="12.75" hidden="false" customHeight="false" outlineLevel="0" collapsed="false">
      <c r="A410" s="1" t="n">
        <f aca="false">A398+1</f>
        <v>2015</v>
      </c>
      <c r="B410" s="1" t="n">
        <v>1</v>
      </c>
      <c r="C410" s="1" t="n">
        <v>0</v>
      </c>
      <c r="D410" s="1" t="n">
        <v>966.090909090909</v>
      </c>
      <c r="F410" s="1" t="n">
        <v>0.0458994986953087</v>
      </c>
    </row>
    <row r="411" customFormat="false" ht="12.75" hidden="false" customHeight="false" outlineLevel="0" collapsed="false">
      <c r="A411" s="1" t="n">
        <f aca="false">A399+1</f>
        <v>2015</v>
      </c>
      <c r="B411" s="1" t="n">
        <v>2</v>
      </c>
      <c r="C411" s="1" t="n">
        <v>0.136363636363636</v>
      </c>
      <c r="D411" s="1" t="n">
        <v>771</v>
      </c>
      <c r="F411" s="1" t="n">
        <v>0.0458994986953087</v>
      </c>
    </row>
    <row r="412" customFormat="false" ht="12.75" hidden="false" customHeight="false" outlineLevel="0" collapsed="false">
      <c r="A412" s="1" t="n">
        <f aca="false">A400+1</f>
        <v>2015</v>
      </c>
      <c r="B412" s="1" t="n">
        <v>3</v>
      </c>
      <c r="C412" s="1" t="n">
        <v>6.72727272727273</v>
      </c>
      <c r="D412" s="1" t="n">
        <v>606.636363636364</v>
      </c>
      <c r="F412" s="1" t="n">
        <v>0.0458994986953087</v>
      </c>
    </row>
    <row r="413" customFormat="false" ht="12.75" hidden="false" customHeight="false" outlineLevel="0" collapsed="false">
      <c r="A413" s="1" t="n">
        <f aca="false">A401+1</f>
        <v>2015</v>
      </c>
      <c r="B413" s="1" t="n">
        <v>4</v>
      </c>
      <c r="C413" s="1" t="n">
        <v>25.4545454545455</v>
      </c>
      <c r="D413" s="1" t="n">
        <v>306.318181818182</v>
      </c>
      <c r="F413" s="1" t="n">
        <v>0.0458994986953087</v>
      </c>
    </row>
    <row r="414" customFormat="false" ht="12.75" hidden="false" customHeight="false" outlineLevel="0" collapsed="false">
      <c r="A414" s="1" t="n">
        <f aca="false">A402+1</f>
        <v>2015</v>
      </c>
      <c r="B414" s="1" t="n">
        <v>5</v>
      </c>
      <c r="C414" s="1" t="n">
        <v>85.0909090909091</v>
      </c>
      <c r="D414" s="1" t="n">
        <v>109.590909090909</v>
      </c>
      <c r="F414" s="1" t="n">
        <v>0.0458994986953087</v>
      </c>
    </row>
    <row r="415" customFormat="false" ht="12.75" hidden="false" customHeight="false" outlineLevel="0" collapsed="false">
      <c r="A415" s="1" t="n">
        <f aca="false">A403+1</f>
        <v>2015</v>
      </c>
      <c r="B415" s="1" t="n">
        <v>6</v>
      </c>
      <c r="C415" s="1" t="n">
        <v>225.818181818182</v>
      </c>
      <c r="D415" s="1" t="n">
        <v>12.3181818181818</v>
      </c>
      <c r="F415" s="1" t="n">
        <v>0.0458994986953087</v>
      </c>
    </row>
    <row r="416" customFormat="false" ht="12.75" hidden="false" customHeight="false" outlineLevel="0" collapsed="false">
      <c r="A416" s="1" t="n">
        <f aca="false">A404+1</f>
        <v>2015</v>
      </c>
      <c r="B416" s="1" t="n">
        <v>7</v>
      </c>
      <c r="C416" s="1" t="n">
        <v>345.727272727273</v>
      </c>
      <c r="D416" s="1" t="n">
        <v>0.181818181818182</v>
      </c>
      <c r="F416" s="1" t="n">
        <v>0.0458994986953087</v>
      </c>
    </row>
    <row r="417" customFormat="false" ht="12.75" hidden="false" customHeight="false" outlineLevel="0" collapsed="false">
      <c r="A417" s="1" t="n">
        <f aca="false">A405+1</f>
        <v>2015</v>
      </c>
      <c r="B417" s="1" t="n">
        <v>8</v>
      </c>
      <c r="C417" s="1" t="n">
        <v>287.454545454545</v>
      </c>
      <c r="D417" s="1" t="n">
        <v>2.13636363636364</v>
      </c>
      <c r="F417" s="1" t="n">
        <v>0.0458994986953087</v>
      </c>
    </row>
    <row r="418" customFormat="false" ht="12.75" hidden="false" customHeight="false" outlineLevel="0" collapsed="false">
      <c r="A418" s="1" t="n">
        <f aca="false">A406+1</f>
        <v>2015</v>
      </c>
      <c r="B418" s="1" t="n">
        <v>9</v>
      </c>
      <c r="C418" s="1" t="n">
        <v>134.761904761905</v>
      </c>
      <c r="D418" s="1" t="n">
        <v>59.8571428571429</v>
      </c>
      <c r="F418" s="1" t="n">
        <v>0.0458994986953087</v>
      </c>
    </row>
    <row r="419" customFormat="false" ht="12.75" hidden="false" customHeight="false" outlineLevel="0" collapsed="false">
      <c r="A419" s="1" t="n">
        <f aca="false">A407+1</f>
        <v>2015</v>
      </c>
      <c r="B419" s="1" t="n">
        <v>10</v>
      </c>
      <c r="C419" s="1" t="n">
        <v>20.8095238095238</v>
      </c>
      <c r="D419" s="1" t="n">
        <v>283.428571428571</v>
      </c>
      <c r="F419" s="1" t="n">
        <v>0.0458994986953087</v>
      </c>
    </row>
    <row r="420" customFormat="false" ht="12.75" hidden="false" customHeight="false" outlineLevel="0" collapsed="false">
      <c r="A420" s="1" t="n">
        <f aca="false">A408+1</f>
        <v>2015</v>
      </c>
      <c r="B420" s="1" t="n">
        <v>11</v>
      </c>
      <c r="C420" s="1" t="n">
        <v>2.61904761904762</v>
      </c>
      <c r="D420" s="1" t="n">
        <v>555.666666666667</v>
      </c>
      <c r="F420" s="1" t="n">
        <v>0.0458994986953087</v>
      </c>
    </row>
    <row r="421" customFormat="false" ht="12.75" hidden="false" customHeight="false" outlineLevel="0" collapsed="false">
      <c r="A421" s="1" t="n">
        <f aca="false">A409+1</f>
        <v>2015</v>
      </c>
      <c r="B421" s="1" t="n">
        <v>12</v>
      </c>
      <c r="C421" s="1" t="n">
        <v>0.904761904761905</v>
      </c>
      <c r="D421" s="1" t="n">
        <v>861.190476190476</v>
      </c>
      <c r="F421" s="1" t="n">
        <v>0.0458994986953087</v>
      </c>
    </row>
    <row r="422" customFormat="false" ht="12.75" hidden="false" customHeight="false" outlineLevel="0" collapsed="false">
      <c r="A422" s="1" t="n">
        <f aca="false">A410+1</f>
        <v>2016</v>
      </c>
      <c r="B422" s="1" t="n">
        <v>1</v>
      </c>
      <c r="C422" s="1" t="n">
        <v>0</v>
      </c>
      <c r="D422" s="1" t="n">
        <v>966.090909090909</v>
      </c>
      <c r="F422" s="1" t="n">
        <v>0.0452623633462501</v>
      </c>
    </row>
    <row r="423" customFormat="false" ht="12.75" hidden="false" customHeight="false" outlineLevel="0" collapsed="false">
      <c r="A423" s="1" t="n">
        <f aca="false">A411+1</f>
        <v>2016</v>
      </c>
      <c r="B423" s="1" t="n">
        <v>2</v>
      </c>
      <c r="C423" s="1" t="n">
        <v>0.136363636363636</v>
      </c>
      <c r="D423" s="1" t="n">
        <v>771</v>
      </c>
      <c r="F423" s="1" t="n">
        <v>0.0452623633462501</v>
      </c>
    </row>
    <row r="424" customFormat="false" ht="12.75" hidden="false" customHeight="false" outlineLevel="0" collapsed="false">
      <c r="A424" s="1" t="n">
        <f aca="false">A412+1</f>
        <v>2016</v>
      </c>
      <c r="B424" s="1" t="n">
        <v>3</v>
      </c>
      <c r="C424" s="1" t="n">
        <v>6.72727272727273</v>
      </c>
      <c r="D424" s="1" t="n">
        <v>606.636363636364</v>
      </c>
      <c r="F424" s="1" t="n">
        <v>0.0452623633462501</v>
      </c>
    </row>
    <row r="425" customFormat="false" ht="12.75" hidden="false" customHeight="false" outlineLevel="0" collapsed="false">
      <c r="A425" s="1" t="n">
        <f aca="false">A413+1</f>
        <v>2016</v>
      </c>
      <c r="B425" s="1" t="n">
        <v>4</v>
      </c>
      <c r="C425" s="1" t="n">
        <v>25.4545454545455</v>
      </c>
      <c r="D425" s="1" t="n">
        <v>306.318181818182</v>
      </c>
      <c r="F425" s="1" t="n">
        <v>0.0452623633462501</v>
      </c>
    </row>
    <row r="426" customFormat="false" ht="12.75" hidden="false" customHeight="false" outlineLevel="0" collapsed="false">
      <c r="A426" s="1" t="n">
        <f aca="false">A414+1</f>
        <v>2016</v>
      </c>
      <c r="B426" s="1" t="n">
        <v>5</v>
      </c>
      <c r="C426" s="1" t="n">
        <v>85.0909090909091</v>
      </c>
      <c r="D426" s="1" t="n">
        <v>109.590909090909</v>
      </c>
      <c r="F426" s="1" t="n">
        <v>0.0452623633462501</v>
      </c>
    </row>
    <row r="427" customFormat="false" ht="12.75" hidden="false" customHeight="false" outlineLevel="0" collapsed="false">
      <c r="A427" s="1" t="n">
        <f aca="false">A415+1</f>
        <v>2016</v>
      </c>
      <c r="B427" s="1" t="n">
        <v>6</v>
      </c>
      <c r="C427" s="1" t="n">
        <v>225.818181818182</v>
      </c>
      <c r="D427" s="1" t="n">
        <v>12.3181818181818</v>
      </c>
      <c r="F427" s="1" t="n">
        <v>0.0452623633462501</v>
      </c>
    </row>
    <row r="428" customFormat="false" ht="12.75" hidden="false" customHeight="false" outlineLevel="0" collapsed="false">
      <c r="A428" s="1" t="n">
        <f aca="false">A416+1</f>
        <v>2016</v>
      </c>
      <c r="B428" s="1" t="n">
        <v>7</v>
      </c>
      <c r="C428" s="1" t="n">
        <v>345.727272727273</v>
      </c>
      <c r="D428" s="1" t="n">
        <v>0.181818181818182</v>
      </c>
      <c r="F428" s="1" t="n">
        <v>0.0452623633462501</v>
      </c>
    </row>
    <row r="429" customFormat="false" ht="12.75" hidden="false" customHeight="false" outlineLevel="0" collapsed="false">
      <c r="A429" s="1" t="n">
        <f aca="false">A417+1</f>
        <v>2016</v>
      </c>
      <c r="B429" s="1" t="n">
        <v>8</v>
      </c>
      <c r="C429" s="1" t="n">
        <v>287.454545454545</v>
      </c>
      <c r="D429" s="1" t="n">
        <v>2.13636363636364</v>
      </c>
      <c r="F429" s="1" t="n">
        <v>0.0452623633462501</v>
      </c>
    </row>
    <row r="430" customFormat="false" ht="12.75" hidden="false" customHeight="false" outlineLevel="0" collapsed="false">
      <c r="A430" s="1" t="n">
        <f aca="false">A418+1</f>
        <v>2016</v>
      </c>
      <c r="B430" s="1" t="n">
        <v>9</v>
      </c>
      <c r="C430" s="1" t="n">
        <v>134.761904761905</v>
      </c>
      <c r="D430" s="1" t="n">
        <v>59.8571428571429</v>
      </c>
      <c r="F430" s="1" t="n">
        <v>0.0452623633462501</v>
      </c>
    </row>
    <row r="431" customFormat="false" ht="12.75" hidden="false" customHeight="false" outlineLevel="0" collapsed="false">
      <c r="A431" s="1" t="n">
        <f aca="false">A419+1</f>
        <v>2016</v>
      </c>
      <c r="B431" s="1" t="n">
        <v>10</v>
      </c>
      <c r="C431" s="1" t="n">
        <v>20.8095238095238</v>
      </c>
      <c r="D431" s="1" t="n">
        <v>283.428571428571</v>
      </c>
      <c r="F431" s="1" t="n">
        <v>0.0452623633462501</v>
      </c>
    </row>
    <row r="432" customFormat="false" ht="12.75" hidden="false" customHeight="false" outlineLevel="0" collapsed="false">
      <c r="A432" s="1" t="n">
        <f aca="false">A420+1</f>
        <v>2016</v>
      </c>
      <c r="B432" s="1" t="n">
        <v>11</v>
      </c>
      <c r="C432" s="1" t="n">
        <v>2.61904761904762</v>
      </c>
      <c r="D432" s="1" t="n">
        <v>555.666666666667</v>
      </c>
      <c r="F432" s="1" t="n">
        <v>0.0452623633462501</v>
      </c>
    </row>
    <row r="433" customFormat="false" ht="12.75" hidden="false" customHeight="false" outlineLevel="0" collapsed="false">
      <c r="A433" s="1" t="n">
        <f aca="false">A421+1</f>
        <v>2016</v>
      </c>
      <c r="B433" s="1" t="n">
        <v>12</v>
      </c>
      <c r="C433" s="1" t="n">
        <v>0.904761904761905</v>
      </c>
      <c r="D433" s="1" t="n">
        <v>861.190476190476</v>
      </c>
      <c r="F433" s="1" t="n">
        <v>0.0452623633462501</v>
      </c>
    </row>
    <row r="434" customFormat="false" ht="12.75" hidden="false" customHeight="false" outlineLevel="0" collapsed="false">
      <c r="A434" s="1" t="n">
        <f aca="false">A422+1</f>
        <v>2017</v>
      </c>
      <c r="B434" s="1" t="n">
        <v>1</v>
      </c>
      <c r="C434" s="1" t="n">
        <v>0</v>
      </c>
      <c r="D434" s="1" t="n">
        <v>966.090909090909</v>
      </c>
      <c r="F434" s="1" t="n">
        <v>0.0456774410124684</v>
      </c>
    </row>
    <row r="435" customFormat="false" ht="12.75" hidden="false" customHeight="false" outlineLevel="0" collapsed="false">
      <c r="A435" s="1" t="n">
        <f aca="false">A423+1</f>
        <v>2017</v>
      </c>
      <c r="B435" s="1" t="n">
        <v>2</v>
      </c>
      <c r="C435" s="1" t="n">
        <v>0.136363636363636</v>
      </c>
      <c r="D435" s="1" t="n">
        <v>771</v>
      </c>
      <c r="F435" s="1" t="n">
        <v>0.0456774410124684</v>
      </c>
    </row>
    <row r="436" customFormat="false" ht="12.75" hidden="false" customHeight="false" outlineLevel="0" collapsed="false">
      <c r="A436" s="1" t="n">
        <f aca="false">A424+1</f>
        <v>2017</v>
      </c>
      <c r="B436" s="1" t="n">
        <v>3</v>
      </c>
      <c r="C436" s="1" t="n">
        <v>6.72727272727273</v>
      </c>
      <c r="D436" s="1" t="n">
        <v>606.636363636364</v>
      </c>
      <c r="F436" s="1" t="n">
        <v>0.0456774410124684</v>
      </c>
    </row>
    <row r="437" customFormat="false" ht="12.75" hidden="false" customHeight="false" outlineLevel="0" collapsed="false">
      <c r="A437" s="1" t="n">
        <f aca="false">A425+1</f>
        <v>2017</v>
      </c>
      <c r="B437" s="1" t="n">
        <v>4</v>
      </c>
      <c r="C437" s="1" t="n">
        <v>25.4545454545455</v>
      </c>
      <c r="D437" s="1" t="n">
        <v>306.318181818182</v>
      </c>
      <c r="F437" s="1" t="n">
        <v>0.0456774410124684</v>
      </c>
    </row>
    <row r="438" customFormat="false" ht="12.75" hidden="false" customHeight="false" outlineLevel="0" collapsed="false">
      <c r="A438" s="1" t="n">
        <f aca="false">A426+1</f>
        <v>2017</v>
      </c>
      <c r="B438" s="1" t="n">
        <v>5</v>
      </c>
      <c r="C438" s="1" t="n">
        <v>85.0909090909091</v>
      </c>
      <c r="D438" s="1" t="n">
        <v>109.590909090909</v>
      </c>
      <c r="F438" s="1" t="n">
        <v>0.0456774410124684</v>
      </c>
    </row>
    <row r="439" customFormat="false" ht="12.75" hidden="false" customHeight="false" outlineLevel="0" collapsed="false">
      <c r="A439" s="1" t="n">
        <f aca="false">A427+1</f>
        <v>2017</v>
      </c>
      <c r="B439" s="1" t="n">
        <v>6</v>
      </c>
      <c r="C439" s="1" t="n">
        <v>225.818181818182</v>
      </c>
      <c r="D439" s="1" t="n">
        <v>12.3181818181818</v>
      </c>
      <c r="F439" s="1" t="n">
        <v>0.0456774410124684</v>
      </c>
    </row>
    <row r="440" customFormat="false" ht="12.75" hidden="false" customHeight="false" outlineLevel="0" collapsed="false">
      <c r="A440" s="1" t="n">
        <f aca="false">A428+1</f>
        <v>2017</v>
      </c>
      <c r="B440" s="1" t="n">
        <v>7</v>
      </c>
      <c r="C440" s="1" t="n">
        <v>345.727272727273</v>
      </c>
      <c r="D440" s="1" t="n">
        <v>0.181818181818182</v>
      </c>
      <c r="F440" s="1" t="n">
        <v>0.0456774410124684</v>
      </c>
    </row>
    <row r="441" customFormat="false" ht="12.75" hidden="false" customHeight="false" outlineLevel="0" collapsed="false">
      <c r="A441" s="1" t="n">
        <f aca="false">A429+1</f>
        <v>2017</v>
      </c>
      <c r="B441" s="1" t="n">
        <v>8</v>
      </c>
      <c r="C441" s="1" t="n">
        <v>287.454545454545</v>
      </c>
      <c r="D441" s="1" t="n">
        <v>2.13636363636364</v>
      </c>
      <c r="F441" s="1" t="n">
        <v>0.0456774410124684</v>
      </c>
    </row>
    <row r="442" customFormat="false" ht="12.75" hidden="false" customHeight="false" outlineLevel="0" collapsed="false">
      <c r="A442" s="1" t="n">
        <f aca="false">A430+1</f>
        <v>2017</v>
      </c>
      <c r="B442" s="1" t="n">
        <v>9</v>
      </c>
      <c r="C442" s="1" t="n">
        <v>134.761904761905</v>
      </c>
      <c r="D442" s="1" t="n">
        <v>59.8571428571429</v>
      </c>
      <c r="F442" s="1" t="n">
        <v>0.0456774410124684</v>
      </c>
    </row>
    <row r="443" customFormat="false" ht="12.75" hidden="false" customHeight="false" outlineLevel="0" collapsed="false">
      <c r="A443" s="1" t="n">
        <f aca="false">A431+1</f>
        <v>2017</v>
      </c>
      <c r="B443" s="1" t="n">
        <v>10</v>
      </c>
      <c r="C443" s="1" t="n">
        <v>20.8095238095238</v>
      </c>
      <c r="D443" s="1" t="n">
        <v>283.428571428571</v>
      </c>
      <c r="F443" s="1" t="n">
        <v>0.0456774410124684</v>
      </c>
    </row>
    <row r="444" customFormat="false" ht="12.75" hidden="false" customHeight="false" outlineLevel="0" collapsed="false">
      <c r="A444" s="1" t="n">
        <f aca="false">A432+1</f>
        <v>2017</v>
      </c>
      <c r="B444" s="1" t="n">
        <v>11</v>
      </c>
      <c r="C444" s="1" t="n">
        <v>2.61904761904762</v>
      </c>
      <c r="D444" s="1" t="n">
        <v>555.666666666667</v>
      </c>
      <c r="F444" s="1" t="n">
        <v>0.0456774410124684</v>
      </c>
    </row>
    <row r="445" customFormat="false" ht="12.75" hidden="false" customHeight="false" outlineLevel="0" collapsed="false">
      <c r="A445" s="1" t="n">
        <f aca="false">A433+1</f>
        <v>2017</v>
      </c>
      <c r="B445" s="1" t="n">
        <v>12</v>
      </c>
      <c r="C445" s="1" t="n">
        <v>0.904761904761905</v>
      </c>
      <c r="D445" s="1" t="n">
        <v>861.190476190476</v>
      </c>
      <c r="F445" s="1" t="n">
        <v>0.0456774410124684</v>
      </c>
    </row>
    <row r="446" customFormat="false" ht="12.75" hidden="false" customHeight="false" outlineLevel="0" collapsed="false">
      <c r="A446" s="1" t="n">
        <f aca="false">A434+1</f>
        <v>2018</v>
      </c>
      <c r="B446" s="1" t="n">
        <v>1</v>
      </c>
      <c r="C446" s="1" t="n">
        <v>0</v>
      </c>
      <c r="D446" s="1" t="n">
        <v>966.090909090909</v>
      </c>
      <c r="F446" s="1" t="n">
        <v>0.0451443447211287</v>
      </c>
    </row>
    <row r="447" customFormat="false" ht="12.75" hidden="false" customHeight="false" outlineLevel="0" collapsed="false">
      <c r="A447" s="1" t="n">
        <f aca="false">A435+1</f>
        <v>2018</v>
      </c>
      <c r="B447" s="1" t="n">
        <v>2</v>
      </c>
      <c r="C447" s="1" t="n">
        <v>0.136363636363636</v>
      </c>
      <c r="D447" s="1" t="n">
        <v>771</v>
      </c>
      <c r="F447" s="1" t="n">
        <v>0.0451443447211287</v>
      </c>
    </row>
    <row r="448" customFormat="false" ht="12.75" hidden="false" customHeight="false" outlineLevel="0" collapsed="false">
      <c r="A448" s="1" t="n">
        <f aca="false">A436+1</f>
        <v>2018</v>
      </c>
      <c r="B448" s="1" t="n">
        <v>3</v>
      </c>
      <c r="C448" s="1" t="n">
        <v>6.72727272727273</v>
      </c>
      <c r="D448" s="1" t="n">
        <v>606.636363636364</v>
      </c>
      <c r="F448" s="1" t="n">
        <v>0.0451443447211287</v>
      </c>
    </row>
    <row r="449" customFormat="false" ht="12.75" hidden="false" customHeight="false" outlineLevel="0" collapsed="false">
      <c r="A449" s="1" t="n">
        <f aca="false">A437+1</f>
        <v>2018</v>
      </c>
      <c r="B449" s="1" t="n">
        <v>4</v>
      </c>
      <c r="C449" s="1" t="n">
        <v>25.4545454545455</v>
      </c>
      <c r="D449" s="1" t="n">
        <v>306.318181818182</v>
      </c>
      <c r="F449" s="1" t="n">
        <v>0.0451443447211287</v>
      </c>
    </row>
    <row r="450" customFormat="false" ht="12.75" hidden="false" customHeight="false" outlineLevel="0" collapsed="false">
      <c r="A450" s="1" t="n">
        <f aca="false">A438+1</f>
        <v>2018</v>
      </c>
      <c r="B450" s="1" t="n">
        <v>5</v>
      </c>
      <c r="C450" s="1" t="n">
        <v>85.0909090909091</v>
      </c>
      <c r="D450" s="1" t="n">
        <v>109.590909090909</v>
      </c>
      <c r="F450" s="1" t="n">
        <v>0.0451443447211287</v>
      </c>
    </row>
    <row r="451" customFormat="false" ht="12.75" hidden="false" customHeight="false" outlineLevel="0" collapsed="false">
      <c r="A451" s="1" t="n">
        <f aca="false">A439+1</f>
        <v>2018</v>
      </c>
      <c r="B451" s="1" t="n">
        <v>6</v>
      </c>
      <c r="C451" s="1" t="n">
        <v>225.818181818182</v>
      </c>
      <c r="D451" s="1" t="n">
        <v>12.3181818181818</v>
      </c>
      <c r="F451" s="1" t="n">
        <v>0.0451443447211287</v>
      </c>
    </row>
    <row r="452" customFormat="false" ht="12.75" hidden="false" customHeight="false" outlineLevel="0" collapsed="false">
      <c r="A452" s="1" t="n">
        <f aca="false">A440+1</f>
        <v>2018</v>
      </c>
      <c r="B452" s="1" t="n">
        <v>7</v>
      </c>
      <c r="C452" s="1" t="n">
        <v>345.727272727273</v>
      </c>
      <c r="D452" s="1" t="n">
        <v>0.181818181818182</v>
      </c>
      <c r="F452" s="1" t="n">
        <v>0.0451443447211287</v>
      </c>
    </row>
    <row r="453" customFormat="false" ht="12.75" hidden="false" customHeight="false" outlineLevel="0" collapsed="false">
      <c r="A453" s="1" t="n">
        <f aca="false">A441+1</f>
        <v>2018</v>
      </c>
      <c r="B453" s="1" t="n">
        <v>8</v>
      </c>
      <c r="C453" s="1" t="n">
        <v>287.454545454545</v>
      </c>
      <c r="D453" s="1" t="n">
        <v>2.13636363636364</v>
      </c>
      <c r="F453" s="1" t="n">
        <v>0.0451443447211287</v>
      </c>
    </row>
    <row r="454" customFormat="false" ht="12.75" hidden="false" customHeight="false" outlineLevel="0" collapsed="false">
      <c r="A454" s="1" t="n">
        <f aca="false">A442+1</f>
        <v>2018</v>
      </c>
      <c r="B454" s="1" t="n">
        <v>9</v>
      </c>
      <c r="C454" s="1" t="n">
        <v>134.761904761905</v>
      </c>
      <c r="D454" s="1" t="n">
        <v>59.8571428571429</v>
      </c>
      <c r="F454" s="1" t="n">
        <v>0.0451443447211287</v>
      </c>
    </row>
    <row r="455" customFormat="false" ht="12.75" hidden="false" customHeight="false" outlineLevel="0" collapsed="false">
      <c r="A455" s="1" t="n">
        <f aca="false">A443+1</f>
        <v>2018</v>
      </c>
      <c r="B455" s="1" t="n">
        <v>10</v>
      </c>
      <c r="C455" s="1" t="n">
        <v>20.8095238095238</v>
      </c>
      <c r="D455" s="1" t="n">
        <v>283.428571428571</v>
      </c>
      <c r="F455" s="1" t="n">
        <v>0.0451443447211287</v>
      </c>
    </row>
    <row r="456" customFormat="false" ht="12.75" hidden="false" customHeight="false" outlineLevel="0" collapsed="false">
      <c r="A456" s="1" t="n">
        <f aca="false">A444+1</f>
        <v>2018</v>
      </c>
      <c r="B456" s="1" t="n">
        <v>11</v>
      </c>
      <c r="C456" s="1" t="n">
        <v>2.61904761904762</v>
      </c>
      <c r="D456" s="1" t="n">
        <v>555.666666666667</v>
      </c>
      <c r="F456" s="1" t="n">
        <v>0.0451443447211287</v>
      </c>
    </row>
    <row r="457" customFormat="false" ht="12.75" hidden="false" customHeight="false" outlineLevel="0" collapsed="false">
      <c r="A457" s="1" t="n">
        <f aca="false">A445+1</f>
        <v>2018</v>
      </c>
      <c r="B457" s="1" t="n">
        <v>12</v>
      </c>
      <c r="C457" s="1" t="n">
        <v>0.904761904761905</v>
      </c>
      <c r="D457" s="1" t="n">
        <v>861.190476190476</v>
      </c>
      <c r="F457" s="1" t="n">
        <v>0.0451443447211287</v>
      </c>
    </row>
    <row r="458" customFormat="false" ht="12.75" hidden="false" customHeight="false" outlineLevel="0" collapsed="false">
      <c r="A458" s="1" t="n">
        <f aca="false">A446+1</f>
        <v>2019</v>
      </c>
      <c r="B458" s="1" t="n">
        <v>1</v>
      </c>
      <c r="C458" s="1" t="n">
        <v>0</v>
      </c>
      <c r="D458" s="1" t="n">
        <v>966.090909090909</v>
      </c>
      <c r="F458" s="1" t="n">
        <v>0.0445328558227641</v>
      </c>
    </row>
    <row r="459" customFormat="false" ht="12.75" hidden="false" customHeight="false" outlineLevel="0" collapsed="false">
      <c r="A459" s="1" t="n">
        <f aca="false">A447+1</f>
        <v>2019</v>
      </c>
      <c r="B459" s="1" t="n">
        <v>2</v>
      </c>
      <c r="C459" s="1" t="n">
        <v>0.136363636363636</v>
      </c>
      <c r="D459" s="1" t="n">
        <v>771</v>
      </c>
      <c r="F459" s="1" t="n">
        <v>0.0445328558227641</v>
      </c>
    </row>
    <row r="460" customFormat="false" ht="12.75" hidden="false" customHeight="false" outlineLevel="0" collapsed="false">
      <c r="A460" s="1" t="n">
        <f aca="false">A448+1</f>
        <v>2019</v>
      </c>
      <c r="B460" s="1" t="n">
        <v>3</v>
      </c>
      <c r="C460" s="1" t="n">
        <v>6.72727272727273</v>
      </c>
      <c r="D460" s="1" t="n">
        <v>606.636363636364</v>
      </c>
      <c r="F460" s="1" t="n">
        <v>0.0445328558227641</v>
      </c>
    </row>
    <row r="461" customFormat="false" ht="12.75" hidden="false" customHeight="false" outlineLevel="0" collapsed="false">
      <c r="A461" s="1" t="n">
        <f aca="false">A449+1</f>
        <v>2019</v>
      </c>
      <c r="B461" s="1" t="n">
        <v>4</v>
      </c>
      <c r="C461" s="1" t="n">
        <v>25.4545454545455</v>
      </c>
      <c r="D461" s="1" t="n">
        <v>306.318181818182</v>
      </c>
      <c r="F461" s="1" t="n">
        <v>0.0445328558227641</v>
      </c>
    </row>
    <row r="462" customFormat="false" ht="12.75" hidden="false" customHeight="false" outlineLevel="0" collapsed="false">
      <c r="A462" s="1" t="n">
        <f aca="false">A450+1</f>
        <v>2019</v>
      </c>
      <c r="B462" s="1" t="n">
        <v>5</v>
      </c>
      <c r="C462" s="1" t="n">
        <v>85.0909090909091</v>
      </c>
      <c r="D462" s="1" t="n">
        <v>109.590909090909</v>
      </c>
      <c r="F462" s="1" t="n">
        <v>0.0445328558227641</v>
      </c>
    </row>
    <row r="463" customFormat="false" ht="12.75" hidden="false" customHeight="false" outlineLevel="0" collapsed="false">
      <c r="A463" s="1" t="n">
        <f aca="false">A451+1</f>
        <v>2019</v>
      </c>
      <c r="B463" s="1" t="n">
        <v>6</v>
      </c>
      <c r="C463" s="1" t="n">
        <v>225.818181818182</v>
      </c>
      <c r="D463" s="1" t="n">
        <v>12.3181818181818</v>
      </c>
      <c r="F463" s="1" t="n">
        <v>0.0445328558227641</v>
      </c>
    </row>
    <row r="464" customFormat="false" ht="12.75" hidden="false" customHeight="false" outlineLevel="0" collapsed="false">
      <c r="A464" s="1" t="n">
        <f aca="false">A452+1</f>
        <v>2019</v>
      </c>
      <c r="B464" s="1" t="n">
        <v>7</v>
      </c>
      <c r="C464" s="1" t="n">
        <v>345.727272727273</v>
      </c>
      <c r="D464" s="1" t="n">
        <v>0.181818181818182</v>
      </c>
      <c r="F464" s="1" t="n">
        <v>0.0445328558227641</v>
      </c>
    </row>
    <row r="465" customFormat="false" ht="12.75" hidden="false" customHeight="false" outlineLevel="0" collapsed="false">
      <c r="A465" s="1" t="n">
        <f aca="false">A453+1</f>
        <v>2019</v>
      </c>
      <c r="B465" s="1" t="n">
        <v>8</v>
      </c>
      <c r="C465" s="1" t="n">
        <v>287.454545454545</v>
      </c>
      <c r="D465" s="1" t="n">
        <v>2.13636363636364</v>
      </c>
      <c r="F465" s="1" t="n">
        <v>0.0445328558227641</v>
      </c>
    </row>
    <row r="466" customFormat="false" ht="12.75" hidden="false" customHeight="false" outlineLevel="0" collapsed="false">
      <c r="A466" s="1" t="n">
        <f aca="false">A454+1</f>
        <v>2019</v>
      </c>
      <c r="B466" s="1" t="n">
        <v>9</v>
      </c>
      <c r="C466" s="1" t="n">
        <v>134.761904761905</v>
      </c>
      <c r="D466" s="1" t="n">
        <v>59.8571428571429</v>
      </c>
      <c r="F466" s="1" t="n">
        <v>0.0445328558227641</v>
      </c>
    </row>
    <row r="467" customFormat="false" ht="12.75" hidden="false" customHeight="false" outlineLevel="0" collapsed="false">
      <c r="A467" s="1" t="n">
        <f aca="false">A455+1</f>
        <v>2019</v>
      </c>
      <c r="B467" s="1" t="n">
        <v>10</v>
      </c>
      <c r="C467" s="1" t="n">
        <v>20.8095238095238</v>
      </c>
      <c r="D467" s="1" t="n">
        <v>283.428571428571</v>
      </c>
      <c r="F467" s="1" t="n">
        <v>0.0445328558227641</v>
      </c>
    </row>
    <row r="468" customFormat="false" ht="12.75" hidden="false" customHeight="false" outlineLevel="0" collapsed="false">
      <c r="A468" s="1" t="n">
        <f aca="false">A456+1</f>
        <v>2019</v>
      </c>
      <c r="B468" s="1" t="n">
        <v>11</v>
      </c>
      <c r="C468" s="1" t="n">
        <v>2.61904761904762</v>
      </c>
      <c r="D468" s="1" t="n">
        <v>555.666666666667</v>
      </c>
      <c r="F468" s="1" t="n">
        <v>0.0445328558227641</v>
      </c>
    </row>
    <row r="469" customFormat="false" ht="12.75" hidden="false" customHeight="false" outlineLevel="0" collapsed="false">
      <c r="A469" s="1" t="n">
        <f aca="false">A457+1</f>
        <v>2019</v>
      </c>
      <c r="B469" s="1" t="n">
        <v>12</v>
      </c>
      <c r="C469" s="1" t="n">
        <v>0.904761904761905</v>
      </c>
      <c r="D469" s="1" t="n">
        <v>861.190476190476</v>
      </c>
      <c r="F469" s="1" t="n">
        <v>0.0445328558227641</v>
      </c>
    </row>
    <row r="470" customFormat="false" ht="12.75" hidden="false" customHeight="false" outlineLevel="0" collapsed="false">
      <c r="A470" s="1" t="n">
        <f aca="false">A458+1</f>
        <v>2020</v>
      </c>
      <c r="B470" s="1" t="n">
        <v>1</v>
      </c>
      <c r="C470" s="1" t="n">
        <v>0</v>
      </c>
      <c r="D470" s="1" t="n">
        <v>966.090909090909</v>
      </c>
      <c r="F470" s="1" t="n">
        <v>0.0439572082201418</v>
      </c>
    </row>
    <row r="471" customFormat="false" ht="12.75" hidden="false" customHeight="false" outlineLevel="0" collapsed="false">
      <c r="A471" s="1" t="n">
        <f aca="false">A459+1</f>
        <v>2020</v>
      </c>
      <c r="B471" s="1" t="n">
        <v>2</v>
      </c>
      <c r="C471" s="1" t="n">
        <v>0.136363636363636</v>
      </c>
      <c r="D471" s="1" t="n">
        <v>771</v>
      </c>
      <c r="F471" s="1" t="n">
        <v>0.0439572082201418</v>
      </c>
    </row>
    <row r="472" customFormat="false" ht="12.75" hidden="false" customHeight="false" outlineLevel="0" collapsed="false">
      <c r="A472" s="1" t="n">
        <f aca="false">A460+1</f>
        <v>2020</v>
      </c>
      <c r="B472" s="1" t="n">
        <v>3</v>
      </c>
      <c r="C472" s="1" t="n">
        <v>6.72727272727273</v>
      </c>
      <c r="D472" s="1" t="n">
        <v>606.636363636364</v>
      </c>
      <c r="F472" s="1" t="n">
        <v>0.0439572082201418</v>
      </c>
    </row>
    <row r="473" customFormat="false" ht="12.75" hidden="false" customHeight="false" outlineLevel="0" collapsed="false">
      <c r="A473" s="1" t="n">
        <f aca="false">A461+1</f>
        <v>2020</v>
      </c>
      <c r="B473" s="1" t="n">
        <v>4</v>
      </c>
      <c r="C473" s="1" t="n">
        <v>25.4545454545455</v>
      </c>
      <c r="D473" s="1" t="n">
        <v>306.318181818182</v>
      </c>
      <c r="F473" s="1" t="n">
        <v>0.0439572082201418</v>
      </c>
    </row>
    <row r="474" customFormat="false" ht="12.75" hidden="false" customHeight="false" outlineLevel="0" collapsed="false">
      <c r="A474" s="1" t="n">
        <f aca="false">A462+1</f>
        <v>2020</v>
      </c>
      <c r="B474" s="1" t="n">
        <v>5</v>
      </c>
      <c r="C474" s="1" t="n">
        <v>85.0909090909091</v>
      </c>
      <c r="D474" s="1" t="n">
        <v>109.590909090909</v>
      </c>
      <c r="F474" s="1" t="n">
        <v>0.0439572082201418</v>
      </c>
    </row>
    <row r="475" customFormat="false" ht="12.75" hidden="false" customHeight="false" outlineLevel="0" collapsed="false">
      <c r="A475" s="1" t="n">
        <f aca="false">A463+1</f>
        <v>2020</v>
      </c>
      <c r="B475" s="1" t="n">
        <v>6</v>
      </c>
      <c r="C475" s="1" t="n">
        <v>225.818181818182</v>
      </c>
      <c r="D475" s="1" t="n">
        <v>12.3181818181818</v>
      </c>
      <c r="F475" s="1" t="n">
        <v>0.0439572082201418</v>
      </c>
    </row>
    <row r="476" customFormat="false" ht="12.75" hidden="false" customHeight="false" outlineLevel="0" collapsed="false">
      <c r="A476" s="1" t="n">
        <f aca="false">A464+1</f>
        <v>2020</v>
      </c>
      <c r="B476" s="1" t="n">
        <v>7</v>
      </c>
      <c r="C476" s="1" t="n">
        <v>345.727272727273</v>
      </c>
      <c r="D476" s="1" t="n">
        <v>0.181818181818182</v>
      </c>
      <c r="F476" s="1" t="n">
        <v>0.0439572082201418</v>
      </c>
    </row>
    <row r="477" customFormat="false" ht="12.75" hidden="false" customHeight="false" outlineLevel="0" collapsed="false">
      <c r="A477" s="1" t="n">
        <f aca="false">A465+1</f>
        <v>2020</v>
      </c>
      <c r="B477" s="1" t="n">
        <v>8</v>
      </c>
      <c r="C477" s="1" t="n">
        <v>287.454545454545</v>
      </c>
      <c r="D477" s="1" t="n">
        <v>2.13636363636364</v>
      </c>
      <c r="F477" s="1" t="n">
        <v>0.0439572082201418</v>
      </c>
    </row>
    <row r="478" customFormat="false" ht="12.75" hidden="false" customHeight="false" outlineLevel="0" collapsed="false">
      <c r="A478" s="1" t="n">
        <f aca="false">A466+1</f>
        <v>2020</v>
      </c>
      <c r="B478" s="1" t="n">
        <v>9</v>
      </c>
      <c r="C478" s="1" t="n">
        <v>134.761904761905</v>
      </c>
      <c r="D478" s="1" t="n">
        <v>59.8571428571429</v>
      </c>
      <c r="F478" s="1" t="n">
        <v>0.0439572082201418</v>
      </c>
    </row>
    <row r="479" customFormat="false" ht="12.75" hidden="false" customHeight="false" outlineLevel="0" collapsed="false">
      <c r="A479" s="1" t="n">
        <f aca="false">A467+1</f>
        <v>2020</v>
      </c>
      <c r="B479" s="1" t="n">
        <v>10</v>
      </c>
      <c r="C479" s="1" t="n">
        <v>20.8095238095238</v>
      </c>
      <c r="D479" s="1" t="n">
        <v>283.428571428571</v>
      </c>
      <c r="F479" s="1" t="n">
        <v>0.0439572082201418</v>
      </c>
    </row>
    <row r="480" customFormat="false" ht="12.75" hidden="false" customHeight="false" outlineLevel="0" collapsed="false">
      <c r="A480" s="1" t="n">
        <f aca="false">A468+1</f>
        <v>2020</v>
      </c>
      <c r="B480" s="1" t="n">
        <v>11</v>
      </c>
      <c r="C480" s="1" t="n">
        <v>2.61904761904762</v>
      </c>
      <c r="D480" s="1" t="n">
        <v>555.666666666667</v>
      </c>
      <c r="F480" s="1" t="n">
        <v>0.0439572082201418</v>
      </c>
    </row>
    <row r="481" customFormat="false" ht="12.75" hidden="false" customHeight="false" outlineLevel="0" collapsed="false">
      <c r="A481" s="1" t="n">
        <f aca="false">A469+1</f>
        <v>2020</v>
      </c>
      <c r="B481" s="1" t="n">
        <v>12</v>
      </c>
      <c r="C481" s="1" t="n">
        <v>0.904761904761905</v>
      </c>
      <c r="D481" s="1" t="n">
        <v>861.190476190476</v>
      </c>
      <c r="F481" s="1" t="n">
        <v>0.0439572082201418</v>
      </c>
    </row>
    <row r="482" customFormat="false" ht="12.75" hidden="false" customHeight="false" outlineLevel="0" collapsed="false">
      <c r="A482" s="1" t="n">
        <f aca="false">A470+1</f>
        <v>2021</v>
      </c>
      <c r="B482" s="1" t="n">
        <v>1</v>
      </c>
      <c r="C482" s="1" t="n">
        <v>0</v>
      </c>
      <c r="D482" s="1" t="n">
        <v>966.090909090909</v>
      </c>
      <c r="F482" s="1" t="n">
        <v>0.0435816582198315</v>
      </c>
    </row>
    <row r="483" customFormat="false" ht="12.75" hidden="false" customHeight="false" outlineLevel="0" collapsed="false">
      <c r="A483" s="1" t="n">
        <f aca="false">A471+1</f>
        <v>2021</v>
      </c>
      <c r="B483" s="1" t="n">
        <v>2</v>
      </c>
      <c r="C483" s="1" t="n">
        <v>0.136363636363636</v>
      </c>
      <c r="D483" s="1" t="n">
        <v>771</v>
      </c>
      <c r="F483" s="1" t="n">
        <v>0.0435816582198315</v>
      </c>
    </row>
    <row r="484" customFormat="false" ht="12.75" hidden="false" customHeight="false" outlineLevel="0" collapsed="false">
      <c r="A484" s="1" t="n">
        <f aca="false">A472+1</f>
        <v>2021</v>
      </c>
      <c r="B484" s="1" t="n">
        <v>3</v>
      </c>
      <c r="C484" s="1" t="n">
        <v>6.72727272727273</v>
      </c>
      <c r="D484" s="1" t="n">
        <v>606.636363636364</v>
      </c>
      <c r="F484" s="1" t="n">
        <v>0.0435816582198315</v>
      </c>
    </row>
    <row r="485" customFormat="false" ht="12.75" hidden="false" customHeight="false" outlineLevel="0" collapsed="false">
      <c r="A485" s="1" t="n">
        <f aca="false">A473+1</f>
        <v>2021</v>
      </c>
      <c r="B485" s="1" t="n">
        <v>4</v>
      </c>
      <c r="C485" s="1" t="n">
        <v>25.4545454545455</v>
      </c>
      <c r="D485" s="1" t="n">
        <v>306.318181818182</v>
      </c>
      <c r="F485" s="1" t="n">
        <v>0.0435816582198315</v>
      </c>
    </row>
    <row r="486" customFormat="false" ht="12.75" hidden="false" customHeight="false" outlineLevel="0" collapsed="false">
      <c r="A486" s="1" t="n">
        <f aca="false">A474+1</f>
        <v>2021</v>
      </c>
      <c r="B486" s="1" t="n">
        <v>5</v>
      </c>
      <c r="C486" s="1" t="n">
        <v>85.0909090909091</v>
      </c>
      <c r="D486" s="1" t="n">
        <v>109.590909090909</v>
      </c>
      <c r="F486" s="1" t="n">
        <v>0.0435816582198315</v>
      </c>
    </row>
    <row r="487" customFormat="false" ht="12.75" hidden="false" customHeight="false" outlineLevel="0" collapsed="false">
      <c r="A487" s="1" t="n">
        <f aca="false">A475+1</f>
        <v>2021</v>
      </c>
      <c r="B487" s="1" t="n">
        <v>6</v>
      </c>
      <c r="C487" s="1" t="n">
        <v>225.818181818182</v>
      </c>
      <c r="D487" s="1" t="n">
        <v>12.3181818181818</v>
      </c>
      <c r="F487" s="1" t="n">
        <v>0.0435816582198315</v>
      </c>
    </row>
    <row r="488" customFormat="false" ht="12.75" hidden="false" customHeight="false" outlineLevel="0" collapsed="false">
      <c r="A488" s="1" t="n">
        <f aca="false">A476+1</f>
        <v>2021</v>
      </c>
      <c r="B488" s="1" t="n">
        <v>7</v>
      </c>
      <c r="C488" s="1" t="n">
        <v>345.727272727273</v>
      </c>
      <c r="D488" s="1" t="n">
        <v>0.181818181818182</v>
      </c>
      <c r="F488" s="1" t="n">
        <v>0.0435816582198315</v>
      </c>
    </row>
    <row r="489" customFormat="false" ht="12.75" hidden="false" customHeight="false" outlineLevel="0" collapsed="false">
      <c r="A489" s="1" t="n">
        <f aca="false">A477+1</f>
        <v>2021</v>
      </c>
      <c r="B489" s="1" t="n">
        <v>8</v>
      </c>
      <c r="C489" s="1" t="n">
        <v>287.454545454545</v>
      </c>
      <c r="D489" s="1" t="n">
        <v>2.13636363636364</v>
      </c>
      <c r="F489" s="1" t="n">
        <v>0.0435816582198315</v>
      </c>
    </row>
    <row r="490" customFormat="false" ht="12.75" hidden="false" customHeight="false" outlineLevel="0" collapsed="false">
      <c r="A490" s="1" t="n">
        <f aca="false">A478+1</f>
        <v>2021</v>
      </c>
      <c r="B490" s="1" t="n">
        <v>9</v>
      </c>
      <c r="C490" s="1" t="n">
        <v>134.761904761905</v>
      </c>
      <c r="D490" s="1" t="n">
        <v>59.8571428571429</v>
      </c>
      <c r="F490" s="1" t="n">
        <v>0.0435816582198315</v>
      </c>
    </row>
    <row r="491" customFormat="false" ht="12.75" hidden="false" customHeight="false" outlineLevel="0" collapsed="false">
      <c r="A491" s="1" t="n">
        <f aca="false">A479+1</f>
        <v>2021</v>
      </c>
      <c r="B491" s="1" t="n">
        <v>10</v>
      </c>
      <c r="C491" s="1" t="n">
        <v>20.8095238095238</v>
      </c>
      <c r="D491" s="1" t="n">
        <v>283.428571428571</v>
      </c>
      <c r="F491" s="1" t="n">
        <v>0.0435816582198315</v>
      </c>
    </row>
    <row r="492" customFormat="false" ht="12.75" hidden="false" customHeight="false" outlineLevel="0" collapsed="false">
      <c r="A492" s="1" t="n">
        <f aca="false">A480+1</f>
        <v>2021</v>
      </c>
      <c r="B492" s="1" t="n">
        <v>11</v>
      </c>
      <c r="C492" s="1" t="n">
        <v>2.61904761904762</v>
      </c>
      <c r="D492" s="1" t="n">
        <v>555.666666666667</v>
      </c>
      <c r="F492" s="1" t="n">
        <v>0.0435816582198315</v>
      </c>
    </row>
    <row r="493" customFormat="false" ht="12.75" hidden="false" customHeight="false" outlineLevel="0" collapsed="false">
      <c r="A493" s="1" t="n">
        <f aca="false">A481+1</f>
        <v>2021</v>
      </c>
      <c r="B493" s="1" t="n">
        <v>12</v>
      </c>
      <c r="C493" s="1" t="n">
        <v>0.904761904761905</v>
      </c>
      <c r="D493" s="1" t="n">
        <v>861.190476190476</v>
      </c>
      <c r="F493" s="1" t="n">
        <v>0.0435816582198315</v>
      </c>
    </row>
    <row r="494" customFormat="false" ht="12.75" hidden="false" customHeight="false" outlineLevel="0" collapsed="false">
      <c r="A494" s="1" t="n">
        <f aca="false">A482+1</f>
        <v>2022</v>
      </c>
      <c r="B494" s="1" t="n">
        <v>1</v>
      </c>
      <c r="C494" s="1" t="n">
        <v>0</v>
      </c>
      <c r="D494" s="1" t="n">
        <v>966.090909090909</v>
      </c>
      <c r="F494" s="1" t="n">
        <v>0.0430507217349748</v>
      </c>
    </row>
    <row r="495" customFormat="false" ht="12.75" hidden="false" customHeight="false" outlineLevel="0" collapsed="false">
      <c r="A495" s="1" t="n">
        <f aca="false">A483+1</f>
        <v>2022</v>
      </c>
      <c r="B495" s="1" t="n">
        <v>2</v>
      </c>
      <c r="C495" s="1" t="n">
        <v>0.136363636363636</v>
      </c>
      <c r="D495" s="1" t="n">
        <v>771</v>
      </c>
      <c r="F495" s="1" t="n">
        <v>0.0430507217349748</v>
      </c>
    </row>
    <row r="496" customFormat="false" ht="12.75" hidden="false" customHeight="false" outlineLevel="0" collapsed="false">
      <c r="A496" s="1" t="n">
        <f aca="false">A484+1</f>
        <v>2022</v>
      </c>
      <c r="B496" s="1" t="n">
        <v>3</v>
      </c>
      <c r="C496" s="1" t="n">
        <v>6.72727272727273</v>
      </c>
      <c r="D496" s="1" t="n">
        <v>606.636363636364</v>
      </c>
      <c r="F496" s="1" t="n">
        <v>0.0430507217349748</v>
      </c>
    </row>
    <row r="497" customFormat="false" ht="12.75" hidden="false" customHeight="false" outlineLevel="0" collapsed="false">
      <c r="A497" s="1" t="n">
        <f aca="false">A485+1</f>
        <v>2022</v>
      </c>
      <c r="B497" s="1" t="n">
        <v>4</v>
      </c>
      <c r="C497" s="1" t="n">
        <v>25.4545454545455</v>
      </c>
      <c r="D497" s="1" t="n">
        <v>306.318181818182</v>
      </c>
      <c r="F497" s="1" t="n">
        <v>0.0430507217349748</v>
      </c>
    </row>
    <row r="498" customFormat="false" ht="12.75" hidden="false" customHeight="false" outlineLevel="0" collapsed="false">
      <c r="A498" s="1" t="n">
        <f aca="false">A486+1</f>
        <v>2022</v>
      </c>
      <c r="B498" s="1" t="n">
        <v>5</v>
      </c>
      <c r="C498" s="1" t="n">
        <v>85.0909090909091</v>
      </c>
      <c r="D498" s="1" t="n">
        <v>109.590909090909</v>
      </c>
      <c r="F498" s="1" t="n">
        <v>0.0430507217349748</v>
      </c>
    </row>
    <row r="499" customFormat="false" ht="12.75" hidden="false" customHeight="false" outlineLevel="0" collapsed="false">
      <c r="A499" s="1" t="n">
        <f aca="false">A487+1</f>
        <v>2022</v>
      </c>
      <c r="B499" s="1" t="n">
        <v>6</v>
      </c>
      <c r="C499" s="1" t="n">
        <v>225.818181818182</v>
      </c>
      <c r="D499" s="1" t="n">
        <v>12.3181818181818</v>
      </c>
      <c r="F499" s="1" t="n">
        <v>0.0430507217349748</v>
      </c>
    </row>
    <row r="500" customFormat="false" ht="12.75" hidden="false" customHeight="false" outlineLevel="0" collapsed="false">
      <c r="A500" s="1" t="n">
        <f aca="false">A488+1</f>
        <v>2022</v>
      </c>
      <c r="B500" s="1" t="n">
        <v>7</v>
      </c>
      <c r="C500" s="1" t="n">
        <v>345.727272727273</v>
      </c>
      <c r="D500" s="1" t="n">
        <v>0.181818181818182</v>
      </c>
      <c r="F500" s="1" t="n">
        <v>0.0430507217349748</v>
      </c>
    </row>
    <row r="501" customFormat="false" ht="12.75" hidden="false" customHeight="false" outlineLevel="0" collapsed="false">
      <c r="A501" s="1" t="n">
        <f aca="false">A489+1</f>
        <v>2022</v>
      </c>
      <c r="B501" s="1" t="n">
        <v>8</v>
      </c>
      <c r="C501" s="1" t="n">
        <v>287.454545454545</v>
      </c>
      <c r="D501" s="1" t="n">
        <v>2.13636363636364</v>
      </c>
      <c r="F501" s="1" t="n">
        <v>0.0430507217349748</v>
      </c>
    </row>
    <row r="502" customFormat="false" ht="12.75" hidden="false" customHeight="false" outlineLevel="0" collapsed="false">
      <c r="A502" s="1" t="n">
        <f aca="false">A490+1</f>
        <v>2022</v>
      </c>
      <c r="B502" s="1" t="n">
        <v>9</v>
      </c>
      <c r="C502" s="1" t="n">
        <v>134.761904761905</v>
      </c>
      <c r="D502" s="1" t="n">
        <v>59.8571428571429</v>
      </c>
      <c r="F502" s="1" t="n">
        <v>0.0430507217349748</v>
      </c>
    </row>
    <row r="503" customFormat="false" ht="12.75" hidden="false" customHeight="false" outlineLevel="0" collapsed="false">
      <c r="A503" s="1" t="n">
        <f aca="false">A491+1</f>
        <v>2022</v>
      </c>
      <c r="B503" s="1" t="n">
        <v>10</v>
      </c>
      <c r="C503" s="1" t="n">
        <v>20.8095238095238</v>
      </c>
      <c r="D503" s="1" t="n">
        <v>283.428571428571</v>
      </c>
      <c r="F503" s="1" t="n">
        <v>0.0430507217349748</v>
      </c>
    </row>
    <row r="504" customFormat="false" ht="12.75" hidden="false" customHeight="false" outlineLevel="0" collapsed="false">
      <c r="A504" s="1" t="n">
        <f aca="false">A492+1</f>
        <v>2022</v>
      </c>
      <c r="B504" s="1" t="n">
        <v>11</v>
      </c>
      <c r="C504" s="1" t="n">
        <v>2.61904761904762</v>
      </c>
      <c r="D504" s="1" t="n">
        <v>555.666666666667</v>
      </c>
      <c r="F504" s="1" t="n">
        <v>0.0430507217349748</v>
      </c>
    </row>
    <row r="505" customFormat="false" ht="12.75" hidden="false" customHeight="false" outlineLevel="0" collapsed="false">
      <c r="A505" s="1" t="n">
        <f aca="false">A493+1</f>
        <v>2022</v>
      </c>
      <c r="B505" s="1" t="n">
        <v>12</v>
      </c>
      <c r="C505" s="1" t="n">
        <v>0.904761904761905</v>
      </c>
      <c r="D505" s="1" t="n">
        <v>861.190476190476</v>
      </c>
      <c r="F505" s="1" t="n">
        <v>0.0430507217349748</v>
      </c>
    </row>
    <row r="506" customFormat="false" ht="12.75" hidden="false" customHeight="false" outlineLevel="0" collapsed="false">
      <c r="A506" s="1" t="n">
        <f aca="false">+A494+1</f>
        <v>2023</v>
      </c>
      <c r="B506" s="1" t="n">
        <f aca="false">+B494</f>
        <v>1</v>
      </c>
      <c r="C506" s="1" t="n">
        <v>0</v>
      </c>
      <c r="D506" s="1" t="n">
        <v>966.090909090909</v>
      </c>
      <c r="F506" s="1" t="n">
        <v>0.043143616619832</v>
      </c>
    </row>
    <row r="507" customFormat="false" ht="12.75" hidden="false" customHeight="false" outlineLevel="0" collapsed="false">
      <c r="A507" s="1" t="n">
        <f aca="false">+A495+1</f>
        <v>2023</v>
      </c>
      <c r="B507" s="1" t="n">
        <f aca="false">+B495</f>
        <v>2</v>
      </c>
      <c r="C507" s="1" t="n">
        <v>0.136363636363636</v>
      </c>
      <c r="D507" s="1" t="n">
        <v>771</v>
      </c>
      <c r="F507" s="1" t="n">
        <v>0.043143616619832</v>
      </c>
    </row>
    <row r="508" customFormat="false" ht="12.75" hidden="false" customHeight="false" outlineLevel="0" collapsed="false">
      <c r="A508" s="1" t="n">
        <f aca="false">+A496+1</f>
        <v>2023</v>
      </c>
      <c r="B508" s="1" t="n">
        <f aca="false">+B496</f>
        <v>3</v>
      </c>
      <c r="C508" s="1" t="n">
        <v>6.72727272727273</v>
      </c>
      <c r="D508" s="1" t="n">
        <v>606.636363636364</v>
      </c>
      <c r="F508" s="1" t="n">
        <v>0.043143616619832</v>
      </c>
    </row>
    <row r="509" customFormat="false" ht="12.75" hidden="false" customHeight="false" outlineLevel="0" collapsed="false">
      <c r="A509" s="1" t="n">
        <f aca="false">+A497+1</f>
        <v>2023</v>
      </c>
      <c r="B509" s="1" t="n">
        <f aca="false">+B497</f>
        <v>4</v>
      </c>
      <c r="C509" s="1" t="n">
        <v>25.4545454545455</v>
      </c>
      <c r="D509" s="1" t="n">
        <v>306.318181818182</v>
      </c>
      <c r="F509" s="1" t="n">
        <v>0.043143616619832</v>
      </c>
    </row>
    <row r="510" customFormat="false" ht="12.75" hidden="false" customHeight="false" outlineLevel="0" collapsed="false">
      <c r="A510" s="1" t="n">
        <f aca="false">+A498+1</f>
        <v>2023</v>
      </c>
      <c r="B510" s="1" t="n">
        <f aca="false">+B498</f>
        <v>5</v>
      </c>
      <c r="C510" s="1" t="n">
        <v>85.0909090909091</v>
      </c>
      <c r="D510" s="1" t="n">
        <v>109.590909090909</v>
      </c>
      <c r="F510" s="1" t="n">
        <v>0.043143616619832</v>
      </c>
    </row>
    <row r="511" customFormat="false" ht="12.75" hidden="false" customHeight="false" outlineLevel="0" collapsed="false">
      <c r="A511" s="1" t="n">
        <f aca="false">+A499+1</f>
        <v>2023</v>
      </c>
      <c r="B511" s="1" t="n">
        <f aca="false">+B499</f>
        <v>6</v>
      </c>
      <c r="C511" s="1" t="n">
        <v>225.818181818182</v>
      </c>
      <c r="D511" s="1" t="n">
        <v>12.3181818181818</v>
      </c>
      <c r="F511" s="1" t="n">
        <v>0.043143616619832</v>
      </c>
    </row>
    <row r="512" customFormat="false" ht="12.75" hidden="false" customHeight="false" outlineLevel="0" collapsed="false">
      <c r="A512" s="1" t="n">
        <f aca="false">+A500+1</f>
        <v>2023</v>
      </c>
      <c r="B512" s="1" t="n">
        <f aca="false">+B500</f>
        <v>7</v>
      </c>
      <c r="C512" s="1" t="n">
        <v>345.727272727273</v>
      </c>
      <c r="D512" s="1" t="n">
        <v>0.181818181818182</v>
      </c>
      <c r="F512" s="1" t="n">
        <v>0.043143616619832</v>
      </c>
    </row>
    <row r="513" customFormat="false" ht="12.75" hidden="false" customHeight="false" outlineLevel="0" collapsed="false">
      <c r="A513" s="1" t="n">
        <f aca="false">+A501+1</f>
        <v>2023</v>
      </c>
      <c r="B513" s="1" t="n">
        <f aca="false">+B501</f>
        <v>8</v>
      </c>
      <c r="C513" s="1" t="n">
        <v>287.454545454545</v>
      </c>
      <c r="D513" s="1" t="n">
        <v>2.13636363636364</v>
      </c>
      <c r="F513" s="1" t="n">
        <v>0.043143616619832</v>
      </c>
    </row>
    <row r="514" customFormat="false" ht="12.75" hidden="false" customHeight="false" outlineLevel="0" collapsed="false">
      <c r="A514" s="1" t="n">
        <f aca="false">+A502+1</f>
        <v>2023</v>
      </c>
      <c r="B514" s="1" t="n">
        <f aca="false">+B502</f>
        <v>9</v>
      </c>
      <c r="C514" s="1" t="n">
        <v>134.761904761905</v>
      </c>
      <c r="D514" s="1" t="n">
        <v>59.8571428571429</v>
      </c>
      <c r="F514" s="1" t="n">
        <v>0.043143616619832</v>
      </c>
    </row>
    <row r="515" customFormat="false" ht="12.75" hidden="false" customHeight="false" outlineLevel="0" collapsed="false">
      <c r="A515" s="1" t="n">
        <f aca="false">+A503+1</f>
        <v>2023</v>
      </c>
      <c r="B515" s="1" t="n">
        <f aca="false">+B503</f>
        <v>10</v>
      </c>
      <c r="C515" s="1" t="n">
        <v>20.8095238095238</v>
      </c>
      <c r="D515" s="1" t="n">
        <v>283.428571428571</v>
      </c>
      <c r="F515" s="1" t="n">
        <v>0.043143616619832</v>
      </c>
    </row>
    <row r="516" customFormat="false" ht="12.75" hidden="false" customHeight="false" outlineLevel="0" collapsed="false">
      <c r="A516" s="1" t="n">
        <f aca="false">+A504+1</f>
        <v>2023</v>
      </c>
      <c r="B516" s="1" t="n">
        <f aca="false">+B504</f>
        <v>11</v>
      </c>
      <c r="C516" s="1" t="n">
        <v>2.61904761904762</v>
      </c>
      <c r="D516" s="1" t="n">
        <v>555.666666666667</v>
      </c>
      <c r="F516" s="1" t="n">
        <v>0.043143616619832</v>
      </c>
    </row>
    <row r="517" customFormat="false" ht="12.75" hidden="false" customHeight="false" outlineLevel="0" collapsed="false">
      <c r="A517" s="1" t="n">
        <f aca="false">+A505+1</f>
        <v>2023</v>
      </c>
      <c r="B517" s="1" t="n">
        <f aca="false">+B505</f>
        <v>12</v>
      </c>
      <c r="C517" s="1" t="n">
        <v>0.904761904761905</v>
      </c>
      <c r="D517" s="1" t="n">
        <v>861.190476190476</v>
      </c>
      <c r="F517" s="1" t="n">
        <v>0.043143616619832</v>
      </c>
    </row>
    <row r="518" customFormat="false" ht="12.75" hidden="false" customHeight="false" outlineLevel="0" collapsed="false">
      <c r="A518" s="1" t="n">
        <f aca="false">+A506+1</f>
        <v>2024</v>
      </c>
      <c r="B518" s="1" t="n">
        <f aca="false">+B506</f>
        <v>1</v>
      </c>
      <c r="C518" s="1" t="n">
        <v>0</v>
      </c>
      <c r="D518" s="1" t="n">
        <v>966.090909090909</v>
      </c>
      <c r="F518" s="1" t="n">
        <v>0.0425820283408243</v>
      </c>
    </row>
    <row r="519" customFormat="false" ht="12.75" hidden="false" customHeight="false" outlineLevel="0" collapsed="false">
      <c r="A519" s="1" t="n">
        <f aca="false">+A507+1</f>
        <v>2024</v>
      </c>
      <c r="B519" s="1" t="n">
        <f aca="false">+B507</f>
        <v>2</v>
      </c>
      <c r="C519" s="1" t="n">
        <v>0.136363636363636</v>
      </c>
      <c r="D519" s="1" t="n">
        <v>771</v>
      </c>
      <c r="F519" s="1" t="n">
        <v>0.0425820283408243</v>
      </c>
    </row>
    <row r="520" customFormat="false" ht="12.75" hidden="false" customHeight="false" outlineLevel="0" collapsed="false">
      <c r="A520" s="1" t="n">
        <f aca="false">+A508+1</f>
        <v>2024</v>
      </c>
      <c r="B520" s="1" t="n">
        <f aca="false">+B508</f>
        <v>3</v>
      </c>
      <c r="C520" s="1" t="n">
        <v>6.72727272727273</v>
      </c>
      <c r="D520" s="1" t="n">
        <v>606.636363636364</v>
      </c>
      <c r="F520" s="1" t="n">
        <v>0.0425820283408243</v>
      </c>
    </row>
    <row r="521" customFormat="false" ht="12.75" hidden="false" customHeight="false" outlineLevel="0" collapsed="false">
      <c r="A521" s="1" t="n">
        <f aca="false">+A509+1</f>
        <v>2024</v>
      </c>
      <c r="B521" s="1" t="n">
        <f aca="false">+B509</f>
        <v>4</v>
      </c>
      <c r="C521" s="1" t="n">
        <v>25.4545454545455</v>
      </c>
      <c r="D521" s="1" t="n">
        <v>306.318181818182</v>
      </c>
      <c r="F521" s="1" t="n">
        <v>0.0425820283408243</v>
      </c>
    </row>
    <row r="522" customFormat="false" ht="12.75" hidden="false" customHeight="false" outlineLevel="0" collapsed="false">
      <c r="A522" s="1" t="n">
        <f aca="false">+A510+1</f>
        <v>2024</v>
      </c>
      <c r="B522" s="1" t="n">
        <f aca="false">+B510</f>
        <v>5</v>
      </c>
      <c r="C522" s="1" t="n">
        <v>85.0909090909091</v>
      </c>
      <c r="D522" s="1" t="n">
        <v>109.590909090909</v>
      </c>
      <c r="F522" s="1" t="n">
        <v>0.0425820283408243</v>
      </c>
    </row>
    <row r="523" customFormat="false" ht="12.75" hidden="false" customHeight="false" outlineLevel="0" collapsed="false">
      <c r="A523" s="1" t="n">
        <f aca="false">+A511+1</f>
        <v>2024</v>
      </c>
      <c r="B523" s="1" t="n">
        <f aca="false">+B511</f>
        <v>6</v>
      </c>
      <c r="C523" s="1" t="n">
        <v>225.818181818182</v>
      </c>
      <c r="D523" s="1" t="n">
        <v>12.3181818181818</v>
      </c>
      <c r="F523" s="1" t="n">
        <v>0.0425820283408243</v>
      </c>
    </row>
    <row r="524" customFormat="false" ht="12.75" hidden="false" customHeight="false" outlineLevel="0" collapsed="false">
      <c r="A524" s="1" t="n">
        <f aca="false">+A512+1</f>
        <v>2024</v>
      </c>
      <c r="B524" s="1" t="n">
        <f aca="false">+B512</f>
        <v>7</v>
      </c>
      <c r="C524" s="1" t="n">
        <v>345.727272727273</v>
      </c>
      <c r="D524" s="1" t="n">
        <v>0.181818181818182</v>
      </c>
      <c r="F524" s="1" t="n">
        <v>0.0425820283408243</v>
      </c>
    </row>
    <row r="525" customFormat="false" ht="12.75" hidden="false" customHeight="false" outlineLevel="0" collapsed="false">
      <c r="A525" s="1" t="n">
        <f aca="false">+A513+1</f>
        <v>2024</v>
      </c>
      <c r="B525" s="1" t="n">
        <f aca="false">+B513</f>
        <v>8</v>
      </c>
      <c r="C525" s="1" t="n">
        <v>287.454545454545</v>
      </c>
      <c r="D525" s="1" t="n">
        <v>2.13636363636364</v>
      </c>
      <c r="F525" s="1" t="n">
        <v>0.0425820283408243</v>
      </c>
    </row>
    <row r="526" customFormat="false" ht="12.75" hidden="false" customHeight="false" outlineLevel="0" collapsed="false">
      <c r="A526" s="1" t="n">
        <f aca="false">+A514+1</f>
        <v>2024</v>
      </c>
      <c r="B526" s="1" t="n">
        <f aca="false">+B514</f>
        <v>9</v>
      </c>
      <c r="C526" s="1" t="n">
        <v>134.761904761905</v>
      </c>
      <c r="D526" s="1" t="n">
        <v>59.8571428571429</v>
      </c>
      <c r="F526" s="1" t="n">
        <v>0.0425820283408243</v>
      </c>
    </row>
    <row r="527" customFormat="false" ht="12.75" hidden="false" customHeight="false" outlineLevel="0" collapsed="false">
      <c r="A527" s="1" t="n">
        <f aca="false">+A515+1</f>
        <v>2024</v>
      </c>
      <c r="B527" s="1" t="n">
        <f aca="false">+B515</f>
        <v>10</v>
      </c>
      <c r="C527" s="1" t="n">
        <v>20.8095238095238</v>
      </c>
      <c r="D527" s="1" t="n">
        <v>283.428571428571</v>
      </c>
      <c r="F527" s="1" t="n">
        <v>0.0425820283408243</v>
      </c>
    </row>
    <row r="528" customFormat="false" ht="12.75" hidden="false" customHeight="false" outlineLevel="0" collapsed="false">
      <c r="A528" s="1" t="n">
        <f aca="false">+A516+1</f>
        <v>2024</v>
      </c>
      <c r="B528" s="1" t="n">
        <f aca="false">+B516</f>
        <v>11</v>
      </c>
      <c r="C528" s="1" t="n">
        <v>2.61904761904762</v>
      </c>
      <c r="D528" s="1" t="n">
        <v>555.666666666667</v>
      </c>
      <c r="F528" s="1" t="n">
        <v>0.0425820283408243</v>
      </c>
    </row>
    <row r="529" customFormat="false" ht="12.75" hidden="false" customHeight="false" outlineLevel="0" collapsed="false">
      <c r="A529" s="1" t="n">
        <f aca="false">+A517+1</f>
        <v>2024</v>
      </c>
      <c r="B529" s="1" t="n">
        <f aca="false">+B517</f>
        <v>12</v>
      </c>
      <c r="C529" s="1" t="n">
        <v>0.904761904761905</v>
      </c>
      <c r="D529" s="1" t="n">
        <v>861.190476190476</v>
      </c>
      <c r="F529" s="1" t="n">
        <v>0.0425820283408243</v>
      </c>
    </row>
    <row r="530" customFormat="false" ht="12.75" hidden="false" customHeight="false" outlineLevel="0" collapsed="false">
      <c r="A530" s="1" t="n">
        <f aca="false">+A518+1</f>
        <v>2025</v>
      </c>
      <c r="B530" s="1" t="n">
        <f aca="false">+B518</f>
        <v>1</v>
      </c>
      <c r="C530" s="1" t="n">
        <v>0</v>
      </c>
      <c r="D530" s="1" t="n">
        <v>966.090909090909</v>
      </c>
    </row>
    <row r="531" customFormat="false" ht="12.75" hidden="false" customHeight="false" outlineLevel="0" collapsed="false">
      <c r="A531" s="1" t="n">
        <f aca="false">+A519+1</f>
        <v>2025</v>
      </c>
      <c r="B531" s="1" t="n">
        <f aca="false">+B519</f>
        <v>2</v>
      </c>
      <c r="C531" s="1" t="n">
        <v>0.136363636363636</v>
      </c>
      <c r="D531" s="1" t="n">
        <v>771</v>
      </c>
    </row>
    <row r="532" customFormat="false" ht="12.75" hidden="false" customHeight="false" outlineLevel="0" collapsed="false">
      <c r="A532" s="1" t="n">
        <f aca="false">+A520+1</f>
        <v>2025</v>
      </c>
      <c r="B532" s="1" t="n">
        <f aca="false">+B520</f>
        <v>3</v>
      </c>
      <c r="C532" s="1" t="n">
        <v>6.72727272727273</v>
      </c>
      <c r="D532" s="1" t="n">
        <v>606.636363636364</v>
      </c>
    </row>
    <row r="533" customFormat="false" ht="12.75" hidden="false" customHeight="false" outlineLevel="0" collapsed="false">
      <c r="A533" s="1" t="n">
        <f aca="false">+A521+1</f>
        <v>2025</v>
      </c>
      <c r="B533" s="1" t="n">
        <f aca="false">+B521</f>
        <v>4</v>
      </c>
      <c r="C533" s="1" t="n">
        <v>25.4545454545455</v>
      </c>
      <c r="D533" s="1" t="n">
        <v>306.318181818182</v>
      </c>
    </row>
    <row r="534" customFormat="false" ht="12.75" hidden="false" customHeight="false" outlineLevel="0" collapsed="false">
      <c r="A534" s="1" t="n">
        <f aca="false">+A522+1</f>
        <v>2025</v>
      </c>
      <c r="B534" s="1" t="n">
        <f aca="false">+B522</f>
        <v>5</v>
      </c>
      <c r="C534" s="1" t="n">
        <v>85.0909090909091</v>
      </c>
      <c r="D534" s="1" t="n">
        <v>109.590909090909</v>
      </c>
    </row>
    <row r="535" customFormat="false" ht="12.75" hidden="false" customHeight="false" outlineLevel="0" collapsed="false">
      <c r="A535" s="1" t="n">
        <f aca="false">+A523+1</f>
        <v>2025</v>
      </c>
      <c r="B535" s="1" t="n">
        <f aca="false">+B523</f>
        <v>6</v>
      </c>
      <c r="C535" s="1" t="n">
        <v>225.818181818182</v>
      </c>
      <c r="D535" s="1" t="n">
        <v>12.3181818181818</v>
      </c>
    </row>
    <row r="536" customFormat="false" ht="12.75" hidden="false" customHeight="false" outlineLevel="0" collapsed="false">
      <c r="A536" s="1" t="n">
        <f aca="false">+A524+1</f>
        <v>2025</v>
      </c>
      <c r="B536" s="1" t="n">
        <f aca="false">+B524</f>
        <v>7</v>
      </c>
      <c r="C536" s="1" t="n">
        <v>345.727272727273</v>
      </c>
      <c r="D536" s="1" t="n">
        <v>0.181818181818182</v>
      </c>
    </row>
    <row r="537" customFormat="false" ht="12.75" hidden="false" customHeight="false" outlineLevel="0" collapsed="false">
      <c r="A537" s="1" t="n">
        <f aca="false">+A525+1</f>
        <v>2025</v>
      </c>
      <c r="B537" s="1" t="n">
        <f aca="false">+B525</f>
        <v>8</v>
      </c>
      <c r="C537" s="1" t="n">
        <v>287.454545454545</v>
      </c>
      <c r="D537" s="1" t="n">
        <v>2.13636363636364</v>
      </c>
    </row>
    <row r="538" customFormat="false" ht="12.75" hidden="false" customHeight="false" outlineLevel="0" collapsed="false">
      <c r="A538" s="1" t="n">
        <f aca="false">+A526+1</f>
        <v>2025</v>
      </c>
      <c r="B538" s="1" t="n">
        <f aca="false">+B526</f>
        <v>9</v>
      </c>
      <c r="C538" s="1" t="n">
        <v>134.761904761905</v>
      </c>
      <c r="D538" s="1" t="n">
        <v>59.8571428571429</v>
      </c>
    </row>
    <row r="539" customFormat="false" ht="12.75" hidden="false" customHeight="false" outlineLevel="0" collapsed="false">
      <c r="A539" s="1" t="n">
        <f aca="false">+A527+1</f>
        <v>2025</v>
      </c>
      <c r="B539" s="1" t="n">
        <f aca="false">+B527</f>
        <v>10</v>
      </c>
      <c r="C539" s="1" t="n">
        <v>20.8095238095238</v>
      </c>
      <c r="D539" s="1" t="n">
        <v>283.428571428571</v>
      </c>
    </row>
    <row r="540" customFormat="false" ht="12.75" hidden="false" customHeight="false" outlineLevel="0" collapsed="false">
      <c r="A540" s="1" t="n">
        <f aca="false">+A528+1</f>
        <v>2025</v>
      </c>
      <c r="B540" s="1" t="n">
        <f aca="false">+B528</f>
        <v>11</v>
      </c>
      <c r="C540" s="1" t="n">
        <v>2.61904761904762</v>
      </c>
      <c r="D540" s="1" t="n">
        <v>555.666666666667</v>
      </c>
    </row>
    <row r="541" customFormat="false" ht="12.75" hidden="false" customHeight="false" outlineLevel="0" collapsed="false">
      <c r="A541" s="1" t="n">
        <f aca="false">+A529+1</f>
        <v>2025</v>
      </c>
      <c r="B541" s="1" t="n">
        <f aca="false">+B529</f>
        <v>12</v>
      </c>
      <c r="C541" s="1" t="n">
        <v>0.904761904761905</v>
      </c>
      <c r="D541" s="1" t="n">
        <v>861.190476190476</v>
      </c>
    </row>
    <row r="542" customFormat="false" ht="12.75" hidden="false" customHeight="false" outlineLevel="0" collapsed="false">
      <c r="A542" s="1" t="n">
        <f aca="false">+A530+1</f>
        <v>2026</v>
      </c>
      <c r="B542" s="1" t="n">
        <f aca="false">+B530</f>
        <v>1</v>
      </c>
      <c r="C542" s="1" t="n">
        <v>0</v>
      </c>
      <c r="D542" s="1" t="n">
        <v>966.090909090909</v>
      </c>
    </row>
    <row r="543" customFormat="false" ht="12.75" hidden="false" customHeight="false" outlineLevel="0" collapsed="false">
      <c r="A543" s="1" t="n">
        <f aca="false">+A531+1</f>
        <v>2026</v>
      </c>
      <c r="B543" s="1" t="n">
        <f aca="false">+B531</f>
        <v>2</v>
      </c>
      <c r="C543" s="1" t="n">
        <v>0.136363636363636</v>
      </c>
      <c r="D543" s="1" t="n">
        <v>771</v>
      </c>
    </row>
    <row r="544" customFormat="false" ht="12.75" hidden="false" customHeight="false" outlineLevel="0" collapsed="false">
      <c r="A544" s="1" t="n">
        <f aca="false">+A532+1</f>
        <v>2026</v>
      </c>
      <c r="B544" s="1" t="n">
        <f aca="false">+B532</f>
        <v>3</v>
      </c>
      <c r="C544" s="1" t="n">
        <v>6.72727272727273</v>
      </c>
      <c r="D544" s="1" t="n">
        <v>606.636363636364</v>
      </c>
    </row>
    <row r="545" customFormat="false" ht="12.75" hidden="false" customHeight="false" outlineLevel="0" collapsed="false">
      <c r="A545" s="1" t="n">
        <f aca="false">+A533+1</f>
        <v>2026</v>
      </c>
      <c r="B545" s="1" t="n">
        <f aca="false">+B533</f>
        <v>4</v>
      </c>
      <c r="C545" s="1" t="n">
        <v>25.4545454545455</v>
      </c>
      <c r="D545" s="1" t="n">
        <v>306.318181818182</v>
      </c>
    </row>
    <row r="546" customFormat="false" ht="12.75" hidden="false" customHeight="false" outlineLevel="0" collapsed="false">
      <c r="A546" s="1" t="n">
        <f aca="false">+A534+1</f>
        <v>2026</v>
      </c>
      <c r="B546" s="1" t="n">
        <f aca="false">+B534</f>
        <v>5</v>
      </c>
      <c r="C546" s="1" t="n">
        <v>85.0909090909091</v>
      </c>
      <c r="D546" s="1" t="n">
        <v>109.590909090909</v>
      </c>
    </row>
    <row r="547" customFormat="false" ht="12.75" hidden="false" customHeight="false" outlineLevel="0" collapsed="false">
      <c r="A547" s="1" t="n">
        <f aca="false">+A535+1</f>
        <v>2026</v>
      </c>
      <c r="B547" s="1" t="n">
        <f aca="false">+B535</f>
        <v>6</v>
      </c>
      <c r="C547" s="1" t="n">
        <v>225.818181818182</v>
      </c>
      <c r="D547" s="1" t="n">
        <v>12.3181818181818</v>
      </c>
    </row>
    <row r="548" customFormat="false" ht="12.75" hidden="false" customHeight="false" outlineLevel="0" collapsed="false">
      <c r="A548" s="1" t="n">
        <f aca="false">+A536+1</f>
        <v>2026</v>
      </c>
      <c r="B548" s="1" t="n">
        <f aca="false">+B536</f>
        <v>7</v>
      </c>
      <c r="C548" s="1" t="n">
        <v>345.727272727273</v>
      </c>
      <c r="D548" s="1" t="n">
        <v>0.181818181818182</v>
      </c>
    </row>
    <row r="549" customFormat="false" ht="12.75" hidden="false" customHeight="false" outlineLevel="0" collapsed="false">
      <c r="A549" s="1" t="n">
        <f aca="false">+A537+1</f>
        <v>2026</v>
      </c>
      <c r="B549" s="1" t="n">
        <f aca="false">+B537</f>
        <v>8</v>
      </c>
      <c r="C549" s="1" t="n">
        <v>287.454545454545</v>
      </c>
      <c r="D549" s="1" t="n">
        <v>2.13636363636364</v>
      </c>
    </row>
    <row r="550" customFormat="false" ht="12.75" hidden="false" customHeight="false" outlineLevel="0" collapsed="false">
      <c r="A550" s="1" t="n">
        <f aca="false">+A538+1</f>
        <v>2026</v>
      </c>
      <c r="B550" s="1" t="n">
        <f aca="false">+B538</f>
        <v>9</v>
      </c>
      <c r="C550" s="1" t="n">
        <v>134.761904761905</v>
      </c>
      <c r="D550" s="1" t="n">
        <v>59.8571428571429</v>
      </c>
    </row>
    <row r="551" customFormat="false" ht="12.75" hidden="false" customHeight="false" outlineLevel="0" collapsed="false">
      <c r="A551" s="1" t="n">
        <f aca="false">+A539+1</f>
        <v>2026</v>
      </c>
      <c r="B551" s="1" t="n">
        <f aca="false">+B539</f>
        <v>10</v>
      </c>
      <c r="C551" s="1" t="n">
        <v>20.8095238095238</v>
      </c>
      <c r="D551" s="1" t="n">
        <v>283.428571428571</v>
      </c>
    </row>
    <row r="552" customFormat="false" ht="12.75" hidden="false" customHeight="false" outlineLevel="0" collapsed="false">
      <c r="A552" s="1" t="n">
        <f aca="false">+A540+1</f>
        <v>2026</v>
      </c>
      <c r="B552" s="1" t="n">
        <f aca="false">+B540</f>
        <v>11</v>
      </c>
      <c r="C552" s="1" t="n">
        <v>2.61904761904762</v>
      </c>
      <c r="D552" s="1" t="n">
        <v>555.666666666667</v>
      </c>
    </row>
    <row r="553" customFormat="false" ht="12.75" hidden="false" customHeight="false" outlineLevel="0" collapsed="false">
      <c r="A553" s="1" t="n">
        <f aca="false">+A541+1</f>
        <v>2026</v>
      </c>
      <c r="B553" s="1" t="n">
        <f aca="false">+B541</f>
        <v>12</v>
      </c>
      <c r="C553" s="1" t="n">
        <v>0.904761904761905</v>
      </c>
      <c r="D553" s="1" t="n">
        <v>861.190476190476</v>
      </c>
    </row>
    <row r="554" customFormat="false" ht="12.75" hidden="false" customHeight="false" outlineLevel="0" collapsed="false">
      <c r="A554" s="1" t="n">
        <f aca="false">+A542+1</f>
        <v>2027</v>
      </c>
      <c r="B554" s="1" t="n">
        <f aca="false">+B542</f>
        <v>1</v>
      </c>
      <c r="C554" s="1" t="n">
        <v>0</v>
      </c>
      <c r="D554" s="1" t="n">
        <v>966.090909090909</v>
      </c>
    </row>
    <row r="555" customFormat="false" ht="12.75" hidden="false" customHeight="false" outlineLevel="0" collapsed="false">
      <c r="A555" s="1" t="n">
        <f aca="false">+A543+1</f>
        <v>2027</v>
      </c>
      <c r="B555" s="1" t="n">
        <f aca="false">+B543</f>
        <v>2</v>
      </c>
      <c r="C555" s="1" t="n">
        <v>0.136363636363636</v>
      </c>
      <c r="D555" s="1" t="n">
        <v>771</v>
      </c>
    </row>
    <row r="556" customFormat="false" ht="12.75" hidden="false" customHeight="false" outlineLevel="0" collapsed="false">
      <c r="A556" s="1" t="n">
        <f aca="false">+A544+1</f>
        <v>2027</v>
      </c>
      <c r="B556" s="1" t="n">
        <f aca="false">+B544</f>
        <v>3</v>
      </c>
      <c r="C556" s="1" t="n">
        <v>6.72727272727273</v>
      </c>
      <c r="D556" s="1" t="n">
        <v>606.636363636364</v>
      </c>
    </row>
    <row r="557" customFormat="false" ht="12.75" hidden="false" customHeight="false" outlineLevel="0" collapsed="false">
      <c r="A557" s="1" t="n">
        <f aca="false">+A545+1</f>
        <v>2027</v>
      </c>
      <c r="B557" s="1" t="n">
        <f aca="false">+B545</f>
        <v>4</v>
      </c>
      <c r="C557" s="1" t="n">
        <v>25.4545454545455</v>
      </c>
      <c r="D557" s="1" t="n">
        <v>306.318181818182</v>
      </c>
    </row>
    <row r="558" customFormat="false" ht="12.75" hidden="false" customHeight="false" outlineLevel="0" collapsed="false">
      <c r="A558" s="1" t="n">
        <f aca="false">+A546+1</f>
        <v>2027</v>
      </c>
      <c r="B558" s="1" t="n">
        <f aca="false">+B546</f>
        <v>5</v>
      </c>
      <c r="C558" s="1" t="n">
        <v>85.0909090909091</v>
      </c>
      <c r="D558" s="1" t="n">
        <v>109.590909090909</v>
      </c>
    </row>
    <row r="559" customFormat="false" ht="12.75" hidden="false" customHeight="false" outlineLevel="0" collapsed="false">
      <c r="A559" s="1" t="n">
        <f aca="false">+A547+1</f>
        <v>2027</v>
      </c>
      <c r="B559" s="1" t="n">
        <f aca="false">+B547</f>
        <v>6</v>
      </c>
      <c r="C559" s="1" t="n">
        <v>225.818181818182</v>
      </c>
      <c r="D559" s="1" t="n">
        <v>12.3181818181818</v>
      </c>
    </row>
    <row r="560" customFormat="false" ht="12.75" hidden="false" customHeight="false" outlineLevel="0" collapsed="false">
      <c r="A560" s="1" t="n">
        <f aca="false">+A548+1</f>
        <v>2027</v>
      </c>
      <c r="B560" s="1" t="n">
        <f aca="false">+B548</f>
        <v>7</v>
      </c>
      <c r="C560" s="1" t="n">
        <v>345.727272727273</v>
      </c>
      <c r="D560" s="1" t="n">
        <v>0.181818181818182</v>
      </c>
    </row>
    <row r="561" customFormat="false" ht="12.75" hidden="false" customHeight="false" outlineLevel="0" collapsed="false">
      <c r="A561" s="1" t="n">
        <f aca="false">+A549+1</f>
        <v>2027</v>
      </c>
      <c r="B561" s="1" t="n">
        <f aca="false">+B549</f>
        <v>8</v>
      </c>
      <c r="C561" s="1" t="n">
        <v>287.454545454545</v>
      </c>
      <c r="D561" s="1" t="n">
        <v>2.13636363636364</v>
      </c>
    </row>
    <row r="562" customFormat="false" ht="12.75" hidden="false" customHeight="false" outlineLevel="0" collapsed="false">
      <c r="A562" s="1" t="n">
        <f aca="false">+A550+1</f>
        <v>2027</v>
      </c>
      <c r="B562" s="1" t="n">
        <f aca="false">+B550</f>
        <v>9</v>
      </c>
      <c r="C562" s="1" t="n">
        <v>134.761904761905</v>
      </c>
      <c r="D562" s="1" t="n">
        <v>59.8571428571429</v>
      </c>
    </row>
    <row r="563" customFormat="false" ht="12.75" hidden="false" customHeight="false" outlineLevel="0" collapsed="false">
      <c r="A563" s="1" t="n">
        <f aca="false">+A551+1</f>
        <v>2027</v>
      </c>
      <c r="B563" s="1" t="n">
        <f aca="false">+B551</f>
        <v>10</v>
      </c>
      <c r="C563" s="1" t="n">
        <v>20.8095238095238</v>
      </c>
      <c r="D563" s="1" t="n">
        <v>283.428571428571</v>
      </c>
    </row>
    <row r="564" customFormat="false" ht="12.75" hidden="false" customHeight="false" outlineLevel="0" collapsed="false">
      <c r="A564" s="1" t="n">
        <f aca="false">+A552+1</f>
        <v>2027</v>
      </c>
      <c r="B564" s="1" t="n">
        <f aca="false">+B552</f>
        <v>11</v>
      </c>
      <c r="C564" s="1" t="n">
        <v>2.61904761904762</v>
      </c>
      <c r="D564" s="1" t="n">
        <v>555.666666666667</v>
      </c>
    </row>
    <row r="565" customFormat="false" ht="12.75" hidden="false" customHeight="false" outlineLevel="0" collapsed="false">
      <c r="A565" s="1" t="n">
        <f aca="false">+A553+1</f>
        <v>2027</v>
      </c>
      <c r="B565" s="1" t="n">
        <f aca="false">+B553</f>
        <v>12</v>
      </c>
      <c r="C565" s="1" t="n">
        <v>0.904761904761905</v>
      </c>
      <c r="D565" s="1" t="n">
        <v>861.190476190476</v>
      </c>
    </row>
    <row r="566" customFormat="false" ht="12.75" hidden="false" customHeight="false" outlineLevel="0" collapsed="false">
      <c r="A566" s="1" t="n">
        <f aca="false">+A554+1</f>
        <v>2028</v>
      </c>
      <c r="B566" s="1" t="n">
        <f aca="false">+B554</f>
        <v>1</v>
      </c>
      <c r="C566" s="1" t="n">
        <v>0</v>
      </c>
      <c r="D566" s="1" t="n">
        <v>966.090909090909</v>
      </c>
    </row>
    <row r="567" customFormat="false" ht="12.75" hidden="false" customHeight="false" outlineLevel="0" collapsed="false">
      <c r="A567" s="1" t="n">
        <f aca="false">+A555+1</f>
        <v>2028</v>
      </c>
      <c r="B567" s="1" t="n">
        <f aca="false">+B555</f>
        <v>2</v>
      </c>
      <c r="C567" s="1" t="n">
        <v>0.136363636363636</v>
      </c>
      <c r="D567" s="1" t="n">
        <v>771</v>
      </c>
    </row>
    <row r="568" customFormat="false" ht="12.75" hidden="false" customHeight="false" outlineLevel="0" collapsed="false">
      <c r="A568" s="1" t="n">
        <f aca="false">+A556+1</f>
        <v>2028</v>
      </c>
      <c r="B568" s="1" t="n">
        <f aca="false">+B556</f>
        <v>3</v>
      </c>
      <c r="C568" s="1" t="n">
        <v>6.72727272727273</v>
      </c>
      <c r="D568" s="1" t="n">
        <v>606.636363636364</v>
      </c>
    </row>
    <row r="569" customFormat="false" ht="12.75" hidden="false" customHeight="false" outlineLevel="0" collapsed="false">
      <c r="A569" s="1" t="n">
        <f aca="false">+A557+1</f>
        <v>2028</v>
      </c>
      <c r="B569" s="1" t="n">
        <f aca="false">+B557</f>
        <v>4</v>
      </c>
      <c r="C569" s="1" t="n">
        <v>25.4545454545455</v>
      </c>
      <c r="D569" s="1" t="n">
        <v>306.318181818182</v>
      </c>
    </row>
    <row r="570" customFormat="false" ht="12.75" hidden="false" customHeight="false" outlineLevel="0" collapsed="false">
      <c r="A570" s="1" t="n">
        <f aca="false">+A558+1</f>
        <v>2028</v>
      </c>
      <c r="B570" s="1" t="n">
        <f aca="false">+B558</f>
        <v>5</v>
      </c>
      <c r="C570" s="1" t="n">
        <v>85.0909090909091</v>
      </c>
      <c r="D570" s="1" t="n">
        <v>109.590909090909</v>
      </c>
    </row>
    <row r="571" customFormat="false" ht="12.75" hidden="false" customHeight="false" outlineLevel="0" collapsed="false">
      <c r="A571" s="1" t="n">
        <f aca="false">+A559+1</f>
        <v>2028</v>
      </c>
      <c r="B571" s="1" t="n">
        <f aca="false">+B559</f>
        <v>6</v>
      </c>
      <c r="C571" s="1" t="n">
        <v>225.818181818182</v>
      </c>
      <c r="D571" s="1" t="n">
        <v>12.3181818181818</v>
      </c>
    </row>
    <row r="572" customFormat="false" ht="12.75" hidden="false" customHeight="false" outlineLevel="0" collapsed="false">
      <c r="A572" s="1" t="n">
        <f aca="false">+A560+1</f>
        <v>2028</v>
      </c>
      <c r="B572" s="1" t="n">
        <f aca="false">+B560</f>
        <v>7</v>
      </c>
      <c r="C572" s="1" t="n">
        <v>345.727272727273</v>
      </c>
      <c r="D572" s="1" t="n">
        <v>0.181818181818182</v>
      </c>
    </row>
    <row r="573" customFormat="false" ht="12.75" hidden="false" customHeight="false" outlineLevel="0" collapsed="false">
      <c r="A573" s="1" t="n">
        <f aca="false">+A561+1</f>
        <v>2028</v>
      </c>
      <c r="B573" s="1" t="n">
        <f aca="false">+B561</f>
        <v>8</v>
      </c>
      <c r="C573" s="1" t="n">
        <v>287.454545454545</v>
      </c>
      <c r="D573" s="1" t="n">
        <v>2.13636363636364</v>
      </c>
    </row>
    <row r="574" customFormat="false" ht="12.75" hidden="false" customHeight="false" outlineLevel="0" collapsed="false">
      <c r="A574" s="1" t="n">
        <f aca="false">+A562+1</f>
        <v>2028</v>
      </c>
      <c r="B574" s="1" t="n">
        <f aca="false">+B562</f>
        <v>9</v>
      </c>
      <c r="C574" s="1" t="n">
        <v>134.761904761905</v>
      </c>
      <c r="D574" s="1" t="n">
        <v>59.8571428571429</v>
      </c>
    </row>
    <row r="575" customFormat="false" ht="12.75" hidden="false" customHeight="false" outlineLevel="0" collapsed="false">
      <c r="A575" s="1" t="n">
        <f aca="false">+A563+1</f>
        <v>2028</v>
      </c>
      <c r="B575" s="1" t="n">
        <f aca="false">+B563</f>
        <v>10</v>
      </c>
      <c r="C575" s="1" t="n">
        <v>20.8095238095238</v>
      </c>
      <c r="D575" s="1" t="n">
        <v>283.428571428571</v>
      </c>
    </row>
    <row r="576" customFormat="false" ht="12.75" hidden="false" customHeight="false" outlineLevel="0" collapsed="false">
      <c r="A576" s="1" t="n">
        <f aca="false">+A564+1</f>
        <v>2028</v>
      </c>
      <c r="B576" s="1" t="n">
        <f aca="false">+B564</f>
        <v>11</v>
      </c>
      <c r="C576" s="1" t="n">
        <v>2.61904761904762</v>
      </c>
      <c r="D576" s="1" t="n">
        <v>555.666666666667</v>
      </c>
    </row>
    <row r="577" customFormat="false" ht="12.75" hidden="false" customHeight="false" outlineLevel="0" collapsed="false">
      <c r="A577" s="1" t="n">
        <f aca="false">+A565+1</f>
        <v>2028</v>
      </c>
      <c r="B577" s="1" t="n">
        <f aca="false">+B565</f>
        <v>12</v>
      </c>
      <c r="C577" s="1" t="n">
        <v>0.904761904761905</v>
      </c>
      <c r="D577" s="1" t="n">
        <v>861.190476190476</v>
      </c>
    </row>
    <row r="578" customFormat="false" ht="12.75" hidden="false" customHeight="false" outlineLevel="0" collapsed="false">
      <c r="A578" s="1" t="n">
        <f aca="false">+A566+1</f>
        <v>2029</v>
      </c>
      <c r="B578" s="1" t="n">
        <f aca="false">+B566</f>
        <v>1</v>
      </c>
      <c r="C578" s="1" t="n">
        <v>0</v>
      </c>
      <c r="D578" s="1" t="n">
        <v>966.090909090909</v>
      </c>
    </row>
    <row r="579" customFormat="false" ht="12.75" hidden="false" customHeight="false" outlineLevel="0" collapsed="false">
      <c r="A579" s="1" t="n">
        <f aca="false">+A567+1</f>
        <v>2029</v>
      </c>
      <c r="B579" s="1" t="n">
        <f aca="false">+B567</f>
        <v>2</v>
      </c>
      <c r="C579" s="1" t="n">
        <v>0.136363636363636</v>
      </c>
      <c r="D579" s="1" t="n">
        <v>771</v>
      </c>
    </row>
    <row r="580" customFormat="false" ht="12.75" hidden="false" customHeight="false" outlineLevel="0" collapsed="false">
      <c r="A580" s="1" t="n">
        <f aca="false">+A568+1</f>
        <v>2029</v>
      </c>
      <c r="B580" s="1" t="n">
        <f aca="false">+B568</f>
        <v>3</v>
      </c>
      <c r="C580" s="1" t="n">
        <v>6.72727272727273</v>
      </c>
      <c r="D580" s="1" t="n">
        <v>606.636363636364</v>
      </c>
    </row>
    <row r="581" customFormat="false" ht="12.75" hidden="false" customHeight="false" outlineLevel="0" collapsed="false">
      <c r="A581" s="1" t="n">
        <f aca="false">+A569+1</f>
        <v>2029</v>
      </c>
      <c r="B581" s="1" t="n">
        <f aca="false">+B569</f>
        <v>4</v>
      </c>
      <c r="C581" s="1" t="n">
        <v>25.4545454545455</v>
      </c>
      <c r="D581" s="1" t="n">
        <v>306.318181818182</v>
      </c>
    </row>
    <row r="582" customFormat="false" ht="12.75" hidden="false" customHeight="false" outlineLevel="0" collapsed="false">
      <c r="A582" s="1" t="n">
        <f aca="false">+A570+1</f>
        <v>2029</v>
      </c>
      <c r="B582" s="1" t="n">
        <f aca="false">+B570</f>
        <v>5</v>
      </c>
      <c r="C582" s="1" t="n">
        <v>85.0909090909091</v>
      </c>
      <c r="D582" s="1" t="n">
        <v>109.590909090909</v>
      </c>
    </row>
    <row r="583" customFormat="false" ht="12.75" hidden="false" customHeight="false" outlineLevel="0" collapsed="false">
      <c r="A583" s="1" t="n">
        <f aca="false">+A571+1</f>
        <v>2029</v>
      </c>
      <c r="B583" s="1" t="n">
        <f aca="false">+B571</f>
        <v>6</v>
      </c>
      <c r="C583" s="1" t="n">
        <v>225.818181818182</v>
      </c>
      <c r="D583" s="1" t="n">
        <v>12.3181818181818</v>
      </c>
    </row>
    <row r="584" customFormat="false" ht="12.75" hidden="false" customHeight="false" outlineLevel="0" collapsed="false">
      <c r="A584" s="1" t="n">
        <f aca="false">+A572+1</f>
        <v>2029</v>
      </c>
      <c r="B584" s="1" t="n">
        <f aca="false">+B572</f>
        <v>7</v>
      </c>
      <c r="C584" s="1" t="n">
        <v>345.727272727273</v>
      </c>
      <c r="D584" s="1" t="n">
        <v>0.181818181818182</v>
      </c>
    </row>
    <row r="585" customFormat="false" ht="12.75" hidden="false" customHeight="false" outlineLevel="0" collapsed="false">
      <c r="A585" s="1" t="n">
        <f aca="false">+A573+1</f>
        <v>2029</v>
      </c>
      <c r="B585" s="1" t="n">
        <f aca="false">+B573</f>
        <v>8</v>
      </c>
      <c r="C585" s="1" t="n">
        <v>287.454545454545</v>
      </c>
      <c r="D585" s="1" t="n">
        <v>2.13636363636364</v>
      </c>
    </row>
    <row r="586" customFormat="false" ht="12.75" hidden="false" customHeight="false" outlineLevel="0" collapsed="false">
      <c r="A586" s="1" t="n">
        <f aca="false">+A574+1</f>
        <v>2029</v>
      </c>
      <c r="B586" s="1" t="n">
        <f aca="false">+B574</f>
        <v>9</v>
      </c>
      <c r="C586" s="1" t="n">
        <v>134.761904761905</v>
      </c>
      <c r="D586" s="1" t="n">
        <v>59.8571428571429</v>
      </c>
    </row>
    <row r="587" customFormat="false" ht="12.75" hidden="false" customHeight="false" outlineLevel="0" collapsed="false">
      <c r="A587" s="1" t="n">
        <f aca="false">+A575+1</f>
        <v>2029</v>
      </c>
      <c r="B587" s="1" t="n">
        <f aca="false">+B575</f>
        <v>10</v>
      </c>
      <c r="C587" s="1" t="n">
        <v>20.8095238095238</v>
      </c>
      <c r="D587" s="1" t="n">
        <v>283.428571428571</v>
      </c>
    </row>
    <row r="588" customFormat="false" ht="12.75" hidden="false" customHeight="false" outlineLevel="0" collapsed="false">
      <c r="A588" s="1" t="n">
        <f aca="false">+A576+1</f>
        <v>2029</v>
      </c>
      <c r="B588" s="1" t="n">
        <f aca="false">+B576</f>
        <v>11</v>
      </c>
      <c r="C588" s="1" t="n">
        <v>2.61904761904762</v>
      </c>
      <c r="D588" s="1" t="n">
        <v>555.666666666667</v>
      </c>
    </row>
    <row r="589" customFormat="false" ht="12.75" hidden="false" customHeight="false" outlineLevel="0" collapsed="false">
      <c r="A589" s="1" t="n">
        <f aca="false">+A577+1</f>
        <v>2029</v>
      </c>
      <c r="B589" s="1" t="n">
        <f aca="false">+B577</f>
        <v>12</v>
      </c>
      <c r="C589" s="1" t="n">
        <v>0.904761904761905</v>
      </c>
      <c r="D589" s="1" t="n">
        <v>861.190476190476</v>
      </c>
    </row>
    <row r="590" customFormat="false" ht="12.75" hidden="false" customHeight="false" outlineLevel="0" collapsed="false">
      <c r="A590" s="1" t="n">
        <f aca="false">+A578+1</f>
        <v>2030</v>
      </c>
      <c r="B590" s="1" t="n">
        <f aca="false">+B578</f>
        <v>1</v>
      </c>
      <c r="C590" s="1" t="n">
        <v>0</v>
      </c>
      <c r="D590" s="1" t="n">
        <v>966.090909090909</v>
      </c>
    </row>
    <row r="591" customFormat="false" ht="12.75" hidden="false" customHeight="false" outlineLevel="0" collapsed="false">
      <c r="A591" s="1" t="n">
        <f aca="false">+A579+1</f>
        <v>2030</v>
      </c>
      <c r="B591" s="1" t="n">
        <f aca="false">+B579</f>
        <v>2</v>
      </c>
      <c r="C591" s="1" t="n">
        <v>0.136363636363636</v>
      </c>
      <c r="D591" s="1" t="n">
        <v>771</v>
      </c>
    </row>
    <row r="592" customFormat="false" ht="12.75" hidden="false" customHeight="false" outlineLevel="0" collapsed="false">
      <c r="A592" s="1" t="n">
        <f aca="false">+A580+1</f>
        <v>2030</v>
      </c>
      <c r="B592" s="1" t="n">
        <f aca="false">+B580</f>
        <v>3</v>
      </c>
      <c r="C592" s="1" t="n">
        <v>6.72727272727273</v>
      </c>
      <c r="D592" s="1" t="n">
        <v>606.636363636364</v>
      </c>
    </row>
    <row r="593" customFormat="false" ht="12.75" hidden="false" customHeight="false" outlineLevel="0" collapsed="false">
      <c r="A593" s="1" t="n">
        <f aca="false">+A581+1</f>
        <v>2030</v>
      </c>
      <c r="B593" s="1" t="n">
        <f aca="false">+B581</f>
        <v>4</v>
      </c>
      <c r="C593" s="1" t="n">
        <v>25.4545454545455</v>
      </c>
      <c r="D593" s="1" t="n">
        <v>306.318181818182</v>
      </c>
    </row>
    <row r="594" customFormat="false" ht="12.75" hidden="false" customHeight="false" outlineLevel="0" collapsed="false">
      <c r="A594" s="1" t="n">
        <f aca="false">+A582+1</f>
        <v>2030</v>
      </c>
      <c r="B594" s="1" t="n">
        <f aca="false">+B582</f>
        <v>5</v>
      </c>
      <c r="C594" s="1" t="n">
        <v>85.0909090909091</v>
      </c>
      <c r="D594" s="1" t="n">
        <v>109.590909090909</v>
      </c>
    </row>
    <row r="595" customFormat="false" ht="12.75" hidden="false" customHeight="false" outlineLevel="0" collapsed="false">
      <c r="A595" s="1" t="n">
        <f aca="false">+A583+1</f>
        <v>2030</v>
      </c>
      <c r="B595" s="1" t="n">
        <f aca="false">+B583</f>
        <v>6</v>
      </c>
      <c r="C595" s="1" t="n">
        <v>225.818181818182</v>
      </c>
      <c r="D595" s="1" t="n">
        <v>12.3181818181818</v>
      </c>
    </row>
    <row r="596" customFormat="false" ht="12.75" hidden="false" customHeight="false" outlineLevel="0" collapsed="false">
      <c r="A596" s="1" t="n">
        <f aca="false">+A584+1</f>
        <v>2030</v>
      </c>
      <c r="B596" s="1" t="n">
        <f aca="false">+B584</f>
        <v>7</v>
      </c>
      <c r="C596" s="1" t="n">
        <v>345.727272727273</v>
      </c>
      <c r="D596" s="1" t="n">
        <v>0.181818181818182</v>
      </c>
    </row>
    <row r="597" customFormat="false" ht="12.75" hidden="false" customHeight="false" outlineLevel="0" collapsed="false">
      <c r="A597" s="1" t="n">
        <f aca="false">+A585+1</f>
        <v>2030</v>
      </c>
      <c r="B597" s="1" t="n">
        <f aca="false">+B585</f>
        <v>8</v>
      </c>
      <c r="C597" s="1" t="n">
        <v>287.454545454545</v>
      </c>
      <c r="D597" s="1" t="n">
        <v>2.13636363636364</v>
      </c>
    </row>
    <row r="598" customFormat="false" ht="12.75" hidden="false" customHeight="false" outlineLevel="0" collapsed="false">
      <c r="A598" s="1" t="n">
        <f aca="false">+A586+1</f>
        <v>2030</v>
      </c>
      <c r="B598" s="1" t="n">
        <f aca="false">+B586</f>
        <v>9</v>
      </c>
      <c r="C598" s="1" t="n">
        <v>134.761904761905</v>
      </c>
      <c r="D598" s="1" t="n">
        <v>59.8571428571429</v>
      </c>
    </row>
    <row r="599" customFormat="false" ht="12.75" hidden="false" customHeight="false" outlineLevel="0" collapsed="false">
      <c r="A599" s="1" t="n">
        <f aca="false">+A587+1</f>
        <v>2030</v>
      </c>
      <c r="B599" s="1" t="n">
        <f aca="false">+B587</f>
        <v>10</v>
      </c>
      <c r="C599" s="1" t="n">
        <v>20.8095238095238</v>
      </c>
      <c r="D599" s="1" t="n">
        <v>283.428571428571</v>
      </c>
    </row>
    <row r="600" customFormat="false" ht="12.75" hidden="false" customHeight="false" outlineLevel="0" collapsed="false">
      <c r="A600" s="1" t="n">
        <f aca="false">+A588+1</f>
        <v>2030</v>
      </c>
      <c r="B600" s="1" t="n">
        <f aca="false">+B588</f>
        <v>11</v>
      </c>
      <c r="C600" s="1" t="n">
        <v>2.61904761904762</v>
      </c>
      <c r="D600" s="1" t="n">
        <v>555.666666666667</v>
      </c>
    </row>
    <row r="601" customFormat="false" ht="12.75" hidden="false" customHeight="false" outlineLevel="0" collapsed="false">
      <c r="A601" s="1" t="n">
        <f aca="false">+A589+1</f>
        <v>2030</v>
      </c>
      <c r="B601" s="1" t="n">
        <f aca="false">+B589</f>
        <v>12</v>
      </c>
      <c r="C601" s="1" t="n">
        <v>0.904761904761905</v>
      </c>
      <c r="D601" s="1" t="n">
        <v>861.19047619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1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590" activeCellId="0" sqref="A590:D6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1" t="s">
        <v>14</v>
      </c>
      <c r="J1" s="1" t="s">
        <v>2</v>
      </c>
      <c r="K1" s="1" t="s">
        <v>3</v>
      </c>
      <c r="L1" s="1" t="s">
        <v>15</v>
      </c>
      <c r="M1" s="1" t="s">
        <v>2</v>
      </c>
      <c r="N1" s="1" t="s">
        <v>3</v>
      </c>
      <c r="O1" s="1" t="s">
        <v>16</v>
      </c>
      <c r="P1" s="1" t="s">
        <v>2</v>
      </c>
      <c r="Q1" s="1" t="s">
        <v>3</v>
      </c>
      <c r="R1" s="1" t="s">
        <v>17</v>
      </c>
      <c r="S1" s="1" t="s">
        <v>2</v>
      </c>
      <c r="T1" s="1" t="s">
        <v>3</v>
      </c>
      <c r="V1" s="1" t="s">
        <v>18</v>
      </c>
      <c r="W1" s="7" t="s">
        <v>0</v>
      </c>
      <c r="X1" s="7" t="s">
        <v>1</v>
      </c>
      <c r="Y1" s="7" t="s">
        <v>5</v>
      </c>
      <c r="Z1" s="7" t="s">
        <v>4</v>
      </c>
      <c r="AD1" s="1" t="s">
        <v>19</v>
      </c>
      <c r="AE1" s="1" t="s">
        <v>5</v>
      </c>
      <c r="AF1" s="1" t="s">
        <v>4</v>
      </c>
    </row>
    <row r="2" customFormat="false" ht="12.75" hidden="false" customHeight="false" outlineLevel="0" collapsed="false">
      <c r="A2" s="1" t="n">
        <v>1981</v>
      </c>
      <c r="B2" s="1" t="n">
        <v>1</v>
      </c>
      <c r="C2" s="8" t="n">
        <v>0</v>
      </c>
      <c r="D2" s="8" t="n">
        <v>998.045454545455</v>
      </c>
      <c r="I2" s="1" t="n">
        <v>1</v>
      </c>
      <c r="J2" s="1" t="n">
        <v>0</v>
      </c>
      <c r="K2" s="1" t="n">
        <v>998.045454545455</v>
      </c>
      <c r="M2" s="1" t="n">
        <f aca="false">+J2/$J$14</f>
        <v>0</v>
      </c>
      <c r="N2" s="1" t="n">
        <f aca="false">+K2/$K$14</f>
        <v>0.213489513665779</v>
      </c>
      <c r="P2" s="1" t="n">
        <f aca="false">+M2*$P$14</f>
        <v>0</v>
      </c>
      <c r="Q2" s="1" t="n">
        <f aca="false">+N2*$Q$14</f>
        <v>1143.54272752659</v>
      </c>
      <c r="S2" s="1" t="n">
        <f aca="false">+M2*$S$14</f>
        <v>0</v>
      </c>
      <c r="T2" s="1" t="n">
        <f aca="false">+N2*$T$14</f>
        <v>852.548181564321</v>
      </c>
      <c r="W2" s="8" t="n">
        <v>1980</v>
      </c>
      <c r="X2" s="8" t="n">
        <v>1</v>
      </c>
      <c r="Y2" s="8" t="n">
        <v>0</v>
      </c>
      <c r="Z2" s="8" t="n">
        <v>1012</v>
      </c>
      <c r="AD2" s="1" t="n">
        <v>1980</v>
      </c>
      <c r="AE2" s="1" t="n">
        <v>1335</v>
      </c>
      <c r="AF2" s="1" t="n">
        <v>5227</v>
      </c>
    </row>
    <row r="3" customFormat="false" ht="12.75" hidden="false" customHeight="false" outlineLevel="0" collapsed="false">
      <c r="A3" s="1" t="n">
        <v>1981</v>
      </c>
      <c r="B3" s="1" t="n">
        <v>2</v>
      </c>
      <c r="C3" s="8" t="n">
        <v>0</v>
      </c>
      <c r="D3" s="8" t="n">
        <v>786.272727272727</v>
      </c>
      <c r="I3" s="1" t="n">
        <v>2</v>
      </c>
      <c r="J3" s="1" t="n">
        <v>0</v>
      </c>
      <c r="K3" s="1" t="n">
        <v>786.272727272727</v>
      </c>
      <c r="M3" s="1" t="n">
        <f aca="false">+J3/$J$14</f>
        <v>0</v>
      </c>
      <c r="N3" s="1" t="n">
        <f aca="false">+K3/$K$14</f>
        <v>0.168189716600203</v>
      </c>
      <c r="P3" s="1" t="n">
        <f aca="false">+M3*$P$14</f>
        <v>0</v>
      </c>
      <c r="Q3" s="1" t="n">
        <f aca="false">+N3*$Q$14</f>
        <v>900.897303855487</v>
      </c>
      <c r="S3" s="1" t="n">
        <f aca="false">+M3*$S$14</f>
        <v>0</v>
      </c>
      <c r="T3" s="1" t="n">
        <f aca="false">+N3*$T$14</f>
        <v>671.648150689968</v>
      </c>
      <c r="W3" s="8" t="n">
        <v>1980</v>
      </c>
      <c r="X3" s="8" t="n">
        <v>2</v>
      </c>
      <c r="Y3" s="8" t="n">
        <v>0</v>
      </c>
      <c r="Z3" s="8" t="n">
        <v>1066</v>
      </c>
      <c r="AD3" s="1" t="n">
        <v>1981</v>
      </c>
      <c r="AE3" s="1" t="n">
        <v>1027</v>
      </c>
      <c r="AF3" s="1" t="n">
        <v>4959</v>
      </c>
    </row>
    <row r="4" customFormat="false" ht="12.75" hidden="false" customHeight="false" outlineLevel="0" collapsed="false">
      <c r="A4" s="1" t="n">
        <v>1981</v>
      </c>
      <c r="B4" s="1" t="n">
        <v>3</v>
      </c>
      <c r="C4" s="8" t="n">
        <v>2.63636363636364</v>
      </c>
      <c r="D4" s="8" t="n">
        <v>629.409090909091</v>
      </c>
      <c r="I4" s="1" t="n">
        <v>3</v>
      </c>
      <c r="J4" s="1" t="n">
        <v>2.63636363636364</v>
      </c>
      <c r="K4" s="1" t="n">
        <v>629.409090909091</v>
      </c>
      <c r="M4" s="1" t="n">
        <f aca="false">+J4/$J$14</f>
        <v>0.00221459779958435</v>
      </c>
      <c r="N4" s="1" t="n">
        <f aca="false">+K4/$K$14</f>
        <v>0.134635391707886</v>
      </c>
      <c r="P4" s="1" t="n">
        <f aca="false">+M4*$P$14</f>
        <v>3.45997740860455</v>
      </c>
      <c r="Q4" s="1" t="n">
        <f aca="false">+N4*$Q$14</f>
        <v>721.165739766847</v>
      </c>
      <c r="S4" s="1" t="n">
        <f aca="false">+M4*$S$14</f>
        <v>1.81274986412272</v>
      </c>
      <c r="T4" s="1" t="n">
        <f aca="false">+N4*$T$14</f>
        <v>537.652442051335</v>
      </c>
      <c r="W4" s="8" t="n">
        <v>1980</v>
      </c>
      <c r="X4" s="8" t="n">
        <v>3</v>
      </c>
      <c r="Y4" s="8" t="n">
        <v>0</v>
      </c>
      <c r="Z4" s="8" t="n">
        <v>730</v>
      </c>
      <c r="AD4" s="1" t="n">
        <v>1982</v>
      </c>
      <c r="AE4" s="1" t="n">
        <v>1072</v>
      </c>
      <c r="AF4" s="1" t="n">
        <v>4514</v>
      </c>
    </row>
    <row r="5" customFormat="false" ht="12.75" hidden="false" customHeight="false" outlineLevel="0" collapsed="false">
      <c r="A5" s="1" t="n">
        <v>1981</v>
      </c>
      <c r="B5" s="1" t="n">
        <v>4</v>
      </c>
      <c r="C5" s="8" t="n">
        <v>16.7727272727273</v>
      </c>
      <c r="D5" s="8" t="n">
        <v>330.454545454545</v>
      </c>
      <c r="I5" s="1" t="n">
        <v>4</v>
      </c>
      <c r="J5" s="1" t="n">
        <v>16.7727272727273</v>
      </c>
      <c r="K5" s="1" t="n">
        <v>330.454545454545</v>
      </c>
      <c r="M5" s="1" t="n">
        <f aca="false">+J5/$J$14</f>
        <v>0.0140894239318384</v>
      </c>
      <c r="N5" s="1" t="n">
        <f aca="false">+K5/$K$14</f>
        <v>0.070686740645362</v>
      </c>
      <c r="P5" s="1" t="n">
        <f aca="false">+M5*$P$14</f>
        <v>22.0126148926738</v>
      </c>
      <c r="Q5" s="1" t="n">
        <f aca="false">+N5*$Q$14</f>
        <v>378.628939705711</v>
      </c>
      <c r="S5" s="1" t="n">
        <f aca="false">+M5*$S$14</f>
        <v>11.5328396527808</v>
      </c>
      <c r="T5" s="1" t="n">
        <f aca="false">+N5*$T$14</f>
        <v>282.28015120338</v>
      </c>
      <c r="W5" s="8" t="n">
        <v>1980</v>
      </c>
      <c r="X5" s="8" t="n">
        <v>4</v>
      </c>
      <c r="Y5" s="8" t="n">
        <v>4</v>
      </c>
      <c r="Z5" s="8" t="n">
        <v>378</v>
      </c>
      <c r="AD5" s="1" t="n">
        <v>1983</v>
      </c>
      <c r="AE5" s="1" t="n">
        <v>1440</v>
      </c>
      <c r="AF5" s="1" t="n">
        <v>4886</v>
      </c>
    </row>
    <row r="6" customFormat="false" ht="12.75" hidden="false" customHeight="false" outlineLevel="0" collapsed="false">
      <c r="A6" s="1" t="n">
        <v>1981</v>
      </c>
      <c r="B6" s="1" t="n">
        <v>5</v>
      </c>
      <c r="C6" s="8" t="n">
        <v>85.1818181818182</v>
      </c>
      <c r="D6" s="8" t="n">
        <v>107.590909090909</v>
      </c>
      <c r="I6" s="1" t="n">
        <v>5</v>
      </c>
      <c r="J6" s="1" t="n">
        <v>85.1818181818182</v>
      </c>
      <c r="K6" s="1" t="n">
        <v>107.590909090909</v>
      </c>
      <c r="M6" s="1" t="n">
        <f aca="false">+J6/$J$14</f>
        <v>0.0715544185589841</v>
      </c>
      <c r="N6" s="1" t="n">
        <f aca="false">+K6/$K$14</f>
        <v>0.0230145137699549</v>
      </c>
      <c r="P6" s="1" t="n">
        <f aca="false">+M6*$P$14</f>
        <v>111.793063167671</v>
      </c>
      <c r="Q6" s="1" t="n">
        <f aca="false">+N6*$Q$14</f>
        <v>123.275749695106</v>
      </c>
      <c r="S6" s="1" t="n">
        <f aca="false">+M6*$S$14</f>
        <v>58.5705731959652</v>
      </c>
      <c r="T6" s="1" t="n">
        <f aca="false">+N6*$T$14</f>
        <v>91.9060684867126</v>
      </c>
      <c r="W6" s="8" t="n">
        <v>1980</v>
      </c>
      <c r="X6" s="8" t="n">
        <v>5</v>
      </c>
      <c r="Y6" s="8" t="n">
        <v>82</v>
      </c>
      <c r="Z6" s="8" t="n">
        <v>90</v>
      </c>
      <c r="AD6" s="1" t="n">
        <v>1984</v>
      </c>
      <c r="AE6" s="1" t="n">
        <v>1123</v>
      </c>
      <c r="AF6" s="1" t="n">
        <v>4682</v>
      </c>
    </row>
    <row r="7" customFormat="false" ht="12.75" hidden="false" customHeight="false" outlineLevel="0" collapsed="false">
      <c r="A7" s="1" t="n">
        <v>1981</v>
      </c>
      <c r="B7" s="1" t="n">
        <v>6</v>
      </c>
      <c r="C7" s="8" t="n">
        <v>239.52380952381</v>
      </c>
      <c r="D7" s="8" t="n">
        <v>11.5714285714286</v>
      </c>
      <c r="I7" s="1" t="n">
        <v>6</v>
      </c>
      <c r="J7" s="1" t="n">
        <v>239.52380952381</v>
      </c>
      <c r="K7" s="1" t="n">
        <v>11.5714285714286</v>
      </c>
      <c r="M7" s="1" t="n">
        <f aca="false">+J7/$J$14</f>
        <v>0.201204755748772</v>
      </c>
      <c r="N7" s="1" t="n">
        <f aca="false">+K7/$K$14</f>
        <v>0.00247521658145088</v>
      </c>
      <c r="P7" s="1" t="n">
        <f aca="false">+M7*$P$14</f>
        <v>314.352298880279</v>
      </c>
      <c r="Q7" s="1" t="n">
        <f aca="false">+N7*$Q$14</f>
        <v>13.2583370122927</v>
      </c>
      <c r="S7" s="1" t="n">
        <f aca="false">+M7*$S$14</f>
        <v>164.69532016734</v>
      </c>
      <c r="T7" s="1" t="n">
        <f aca="false">+N7*$T$14</f>
        <v>9.88452013056442</v>
      </c>
      <c r="W7" s="8" t="n">
        <v>1980</v>
      </c>
      <c r="X7" s="8" t="n">
        <v>6</v>
      </c>
      <c r="Y7" s="8" t="n">
        <v>204</v>
      </c>
      <c r="Z7" s="8" t="n">
        <v>18</v>
      </c>
      <c r="AD7" s="1" t="n">
        <v>1985</v>
      </c>
      <c r="AE7" s="1" t="n">
        <v>1040</v>
      </c>
      <c r="AF7" s="1" t="n">
        <v>4812</v>
      </c>
    </row>
    <row r="8" customFormat="false" ht="12.75" hidden="false" customHeight="false" outlineLevel="0" collapsed="false">
      <c r="A8" s="1" t="n">
        <v>1981</v>
      </c>
      <c r="B8" s="1" t="n">
        <v>7</v>
      </c>
      <c r="C8" s="8" t="n">
        <v>361.761904761905</v>
      </c>
      <c r="D8" s="8" t="n">
        <v>0.714285714285714</v>
      </c>
      <c r="I8" s="1" t="n">
        <v>7</v>
      </c>
      <c r="J8" s="1" t="n">
        <v>361.761904761905</v>
      </c>
      <c r="K8" s="1" t="n">
        <v>0.714285714285714</v>
      </c>
      <c r="M8" s="1" t="n">
        <f aca="false">+J8/$J$14</f>
        <v>0.303887182787957</v>
      </c>
      <c r="N8" s="1" t="n">
        <f aca="false">+K8/$K$14</f>
        <v>0.000152791147003141</v>
      </c>
      <c r="P8" s="1" t="n">
        <f aca="false">+M8*$P$14</f>
        <v>474.778213636874</v>
      </c>
      <c r="Q8" s="1" t="n">
        <f aca="false">+N8*$Q$14</f>
        <v>0.818415864956341</v>
      </c>
      <c r="S8" s="1" t="n">
        <f aca="false">+M8*$S$14</f>
        <v>248.745595886935</v>
      </c>
      <c r="T8" s="1" t="n">
        <f aca="false">+N8*$T$14</f>
        <v>0.610155563615088</v>
      </c>
      <c r="W8" s="8" t="n">
        <v>1980</v>
      </c>
      <c r="X8" s="8" t="n">
        <v>7</v>
      </c>
      <c r="Y8" s="8" t="n">
        <v>428</v>
      </c>
      <c r="Z8" s="8" t="n">
        <v>0</v>
      </c>
      <c r="AD8" s="1" t="n">
        <v>1986</v>
      </c>
      <c r="AE8" s="1" t="n">
        <v>1335</v>
      </c>
      <c r="AF8" s="1" t="n">
        <v>4455</v>
      </c>
    </row>
    <row r="9" customFormat="false" ht="12.75" hidden="false" customHeight="false" outlineLevel="0" collapsed="false">
      <c r="A9" s="1" t="n">
        <v>1981</v>
      </c>
      <c r="B9" s="1" t="n">
        <v>8</v>
      </c>
      <c r="C9" s="8" t="n">
        <v>314.476190476191</v>
      </c>
      <c r="D9" s="8" t="n">
        <v>1.95238095238095</v>
      </c>
      <c r="I9" s="1" t="n">
        <v>8</v>
      </c>
      <c r="J9" s="1" t="n">
        <v>314.476190476191</v>
      </c>
      <c r="K9" s="1" t="n">
        <v>1.95238095238095</v>
      </c>
      <c r="M9" s="1" t="n">
        <f aca="false">+J9/$J$14</f>
        <v>0.264166243929402</v>
      </c>
      <c r="N9" s="1" t="n">
        <f aca="false">+K9/$K$14</f>
        <v>0.000417629135141918</v>
      </c>
      <c r="P9" s="1" t="n">
        <f aca="false">+M9*$P$14</f>
        <v>412.720195189933</v>
      </c>
      <c r="Q9" s="1" t="n">
        <f aca="false">+N9*$Q$14</f>
        <v>2.237003364214</v>
      </c>
      <c r="S9" s="1" t="n">
        <f aca="false">+M9*$S$14</f>
        <v>216.232185762448</v>
      </c>
      <c r="T9" s="1" t="n">
        <f aca="false">+N9*$T$14</f>
        <v>1.66775854054791</v>
      </c>
      <c r="W9" s="8" t="n">
        <v>1980</v>
      </c>
      <c r="X9" s="8" t="n">
        <v>8</v>
      </c>
      <c r="Y9" s="8" t="n">
        <v>408</v>
      </c>
      <c r="Z9" s="8" t="n">
        <v>0</v>
      </c>
      <c r="AD9" s="1" t="n">
        <v>1987</v>
      </c>
      <c r="AE9" s="1" t="n">
        <v>1454</v>
      </c>
      <c r="AF9" s="1" t="n">
        <v>4425</v>
      </c>
    </row>
    <row r="10" customFormat="false" ht="12.75" hidden="false" customHeight="false" outlineLevel="0" collapsed="false">
      <c r="A10" s="1" t="n">
        <v>1981</v>
      </c>
      <c r="B10" s="1" t="n">
        <v>9</v>
      </c>
      <c r="C10" s="8" t="n">
        <v>145.190476190476</v>
      </c>
      <c r="D10" s="8" t="n">
        <v>55.3809523809524</v>
      </c>
      <c r="I10" s="1" t="n">
        <v>9</v>
      </c>
      <c r="J10" s="1" t="n">
        <v>145.190476190476</v>
      </c>
      <c r="K10" s="1" t="n">
        <v>55.3809523809524</v>
      </c>
      <c r="M10" s="1" t="n">
        <f aca="false">+J10/$J$14</f>
        <v>0.121962882759047</v>
      </c>
      <c r="N10" s="1" t="n">
        <f aca="false">+K10/$K$14</f>
        <v>0.0118464069309768</v>
      </c>
      <c r="P10" s="1" t="n">
        <f aca="false">+M10*$P$14</f>
        <v>190.54873942067</v>
      </c>
      <c r="Q10" s="1" t="n">
        <f aca="false">+N10*$Q$14</f>
        <v>63.4545100629483</v>
      </c>
      <c r="S10" s="1" t="n">
        <f aca="false">+M10*$S$14</f>
        <v>99.8322129602824</v>
      </c>
      <c r="T10" s="1" t="n">
        <f aca="false">+N10*$T$14</f>
        <v>47.3073946989565</v>
      </c>
      <c r="W10" s="8" t="n">
        <v>1980</v>
      </c>
      <c r="X10" s="8" t="n">
        <v>9</v>
      </c>
      <c r="Y10" s="8" t="n">
        <v>194</v>
      </c>
      <c r="Z10" s="8" t="n">
        <v>25</v>
      </c>
      <c r="AD10" s="1" t="n">
        <v>1988</v>
      </c>
      <c r="AE10" s="1" t="n">
        <v>1336</v>
      </c>
      <c r="AF10" s="1" t="n">
        <v>5043</v>
      </c>
    </row>
    <row r="11" customFormat="false" ht="12.75" hidden="false" customHeight="false" outlineLevel="0" collapsed="false">
      <c r="A11" s="1" t="n">
        <v>1981</v>
      </c>
      <c r="B11" s="1" t="n">
        <v>10</v>
      </c>
      <c r="C11" s="8" t="n">
        <v>23.2857142857143</v>
      </c>
      <c r="D11" s="8" t="n">
        <v>275.190476190476</v>
      </c>
      <c r="I11" s="1" t="n">
        <v>10</v>
      </c>
      <c r="J11" s="1" t="n">
        <v>23.2857142857143</v>
      </c>
      <c r="K11" s="1" t="n">
        <v>275.190476190476</v>
      </c>
      <c r="M11" s="1" t="n">
        <f aca="false">+J11/$J$14</f>
        <v>0.0195604623382007</v>
      </c>
      <c r="N11" s="1" t="n">
        <f aca="false">+K11/$K$14</f>
        <v>0.0588653359020766</v>
      </c>
      <c r="P11" s="1" t="n">
        <f aca="false">+M11*$P$14</f>
        <v>30.5602930720589</v>
      </c>
      <c r="Q11" s="1" t="n">
        <f aca="false">+N11*$Q$14</f>
        <v>315.308352238846</v>
      </c>
      <c r="S11" s="1" t="n">
        <f aca="false">+M11*$S$14</f>
        <v>16.0111354993697</v>
      </c>
      <c r="T11" s="1" t="n">
        <f aca="false">+N11*$T$14</f>
        <v>235.072600142106</v>
      </c>
      <c r="W11" s="8" t="n">
        <v>1980</v>
      </c>
      <c r="X11" s="8" t="n">
        <v>10</v>
      </c>
      <c r="Y11" s="8" t="n">
        <v>15</v>
      </c>
      <c r="Z11" s="8" t="n">
        <v>366</v>
      </c>
      <c r="AD11" s="1" t="n">
        <v>1989</v>
      </c>
      <c r="AE11" s="1" t="n">
        <v>1121</v>
      </c>
      <c r="AF11" s="1" t="n">
        <v>5020</v>
      </c>
    </row>
    <row r="12" customFormat="false" ht="12.75" hidden="false" customHeight="false" outlineLevel="0" collapsed="false">
      <c r="A12" s="1" t="n">
        <v>1981</v>
      </c>
      <c r="B12" s="1" t="n">
        <v>11</v>
      </c>
      <c r="C12" s="8" t="n">
        <v>1.28571428571429</v>
      </c>
      <c r="D12" s="8" t="n">
        <v>576.380952380952</v>
      </c>
      <c r="I12" s="1" t="n">
        <v>11</v>
      </c>
      <c r="J12" s="1" t="n">
        <v>1.28571428571429</v>
      </c>
      <c r="K12" s="1" t="n">
        <v>576.380952380952</v>
      </c>
      <c r="M12" s="1" t="n">
        <f aca="false">+J12/$J$14</f>
        <v>0.00108002552787611</v>
      </c>
      <c r="N12" s="1" t="n">
        <f aca="false">+K12/$K$14</f>
        <v>0.123292269555068</v>
      </c>
      <c r="P12" s="1" t="n">
        <f aca="false">+M12*$P$14</f>
        <v>1.68737814508301</v>
      </c>
      <c r="Q12" s="1" t="n">
        <f aca="false">+N12*$Q$14</f>
        <v>660.407041962103</v>
      </c>
      <c r="S12" s="1" t="n">
        <f aca="false">+M12*$S$14</f>
        <v>0.884050426345564</v>
      </c>
      <c r="T12" s="1" t="n">
        <f aca="false">+N12*$T$14</f>
        <v>492.354862799801</v>
      </c>
      <c r="W12" s="8" t="n">
        <v>1980</v>
      </c>
      <c r="X12" s="8" t="n">
        <v>11</v>
      </c>
      <c r="Y12" s="8" t="n">
        <v>0</v>
      </c>
      <c r="Z12" s="8" t="n">
        <v>642</v>
      </c>
      <c r="AD12" s="1" t="n">
        <v>1990</v>
      </c>
      <c r="AE12" s="1" t="n">
        <v>1086</v>
      </c>
      <c r="AF12" s="1" t="n">
        <v>3965</v>
      </c>
    </row>
    <row r="13" customFormat="false" ht="12.75" hidden="false" customHeight="false" outlineLevel="0" collapsed="false">
      <c r="A13" s="1" t="n">
        <v>1981</v>
      </c>
      <c r="B13" s="1" t="n">
        <v>12</v>
      </c>
      <c r="C13" s="8" t="n">
        <v>0.333333333333333</v>
      </c>
      <c r="D13" s="8" t="n">
        <v>901.952380952381</v>
      </c>
      <c r="E13" s="1" t="n">
        <f aca="false">MAX(C2:C13)</f>
        <v>361.761904761905</v>
      </c>
      <c r="F13" s="1" t="n">
        <f aca="false">MAX(D2:D13)</f>
        <v>998.045454545455</v>
      </c>
      <c r="I13" s="1" t="n">
        <v>12</v>
      </c>
      <c r="J13" s="1" t="n">
        <v>0.333333333333333</v>
      </c>
      <c r="K13" s="1" t="n">
        <v>901.952380952381</v>
      </c>
      <c r="M13" s="1" t="n">
        <f aca="false">+J13/$J$14</f>
        <v>0.000280006618338252</v>
      </c>
      <c r="N13" s="1" t="n">
        <f aca="false">+K13/$K$14</f>
        <v>0.192934474359099</v>
      </c>
      <c r="P13" s="1" t="n">
        <f aca="false">+M13*$P$14</f>
        <v>0.437468407984483</v>
      </c>
      <c r="Q13" s="1" t="n">
        <f aca="false">+N13*$Q$14</f>
        <v>1033.4409932092</v>
      </c>
      <c r="S13" s="1" t="n">
        <f aca="false">+M13*$S$14</f>
        <v>0.229198258682183</v>
      </c>
      <c r="T13" s="1" t="n">
        <f aca="false">+N13*$T$14</f>
        <v>770.463768695558</v>
      </c>
      <c r="W13" s="8" t="n">
        <v>1980</v>
      </c>
      <c r="X13" s="8" t="n">
        <v>12</v>
      </c>
      <c r="Y13" s="8" t="n">
        <v>0</v>
      </c>
      <c r="Z13" s="8" t="n">
        <v>900</v>
      </c>
      <c r="AA13" s="8" t="n">
        <f aca="false">SUM(Y2:Y13)</f>
        <v>1335</v>
      </c>
      <c r="AB13" s="8" t="n">
        <f aca="false">SUM(Z2:Z13)</f>
        <v>5227</v>
      </c>
      <c r="AC13" s="1" t="n">
        <f aca="false">+W13</f>
        <v>1980</v>
      </c>
      <c r="AD13" s="1" t="n">
        <v>1991</v>
      </c>
      <c r="AE13" s="1" t="n">
        <v>1453</v>
      </c>
      <c r="AF13" s="1" t="n">
        <v>4234</v>
      </c>
    </row>
    <row r="14" customFormat="false" ht="12.75" hidden="false" customHeight="false" outlineLevel="0" collapsed="false">
      <c r="A14" s="1" t="n">
        <f aca="false">A2+1</f>
        <v>1982</v>
      </c>
      <c r="B14" s="1" t="n">
        <v>1</v>
      </c>
      <c r="C14" s="1" t="n">
        <v>0</v>
      </c>
      <c r="D14" s="1" t="n">
        <v>998.045454545455</v>
      </c>
      <c r="J14" s="1" t="n">
        <f aca="false">SUM(J2:J13)</f>
        <v>1190.44805194805</v>
      </c>
      <c r="K14" s="1" t="n">
        <f aca="false">SUM(K2:K13)</f>
        <v>4674.91558441558</v>
      </c>
      <c r="P14" s="1" t="n">
        <f aca="false">+J14+J17</f>
        <v>1562.35024222183</v>
      </c>
      <c r="Q14" s="1" t="n">
        <f aca="false">+K14+K17</f>
        <v>5356.4351142643</v>
      </c>
      <c r="S14" s="1" t="n">
        <f aca="false">+J14-J17</f>
        <v>818.545861674272</v>
      </c>
      <c r="T14" s="1" t="n">
        <f aca="false">+K14-K17</f>
        <v>3993.39605456687</v>
      </c>
      <c r="W14" s="8" t="n">
        <v>1981</v>
      </c>
      <c r="X14" s="8" t="n">
        <v>1</v>
      </c>
      <c r="Y14" s="8" t="n">
        <v>0</v>
      </c>
      <c r="Z14" s="8" t="n">
        <v>1164</v>
      </c>
      <c r="AD14" s="1" t="n">
        <v>1992</v>
      </c>
      <c r="AE14" s="1" t="n">
        <v>903</v>
      </c>
      <c r="AF14" s="1" t="n">
        <v>4510</v>
      </c>
    </row>
    <row r="15" customFormat="false" ht="12.75" hidden="false" customHeight="false" outlineLevel="0" collapsed="false">
      <c r="A15" s="1" t="n">
        <f aca="false">A3+1</f>
        <v>1982</v>
      </c>
      <c r="B15" s="1" t="n">
        <v>2</v>
      </c>
      <c r="C15" s="1" t="n">
        <v>0</v>
      </c>
      <c r="D15" s="1" t="n">
        <v>786.272727272727</v>
      </c>
      <c r="W15" s="8" t="n">
        <v>1981</v>
      </c>
      <c r="X15" s="8" t="n">
        <v>2</v>
      </c>
      <c r="Y15" s="8" t="n">
        <v>0</v>
      </c>
      <c r="Z15" s="8" t="n">
        <v>785</v>
      </c>
      <c r="AD15" s="1" t="n">
        <v>1993</v>
      </c>
      <c r="AE15" s="1" t="n">
        <v>1250</v>
      </c>
      <c r="AF15" s="1" t="n">
        <v>4865</v>
      </c>
    </row>
    <row r="16" customFormat="false" ht="12.75" hidden="false" customHeight="false" outlineLevel="0" collapsed="false">
      <c r="A16" s="1" t="n">
        <f aca="false">A4+1</f>
        <v>1982</v>
      </c>
      <c r="B16" s="1" t="n">
        <v>3</v>
      </c>
      <c r="C16" s="1" t="n">
        <v>2.63636363636364</v>
      </c>
      <c r="D16" s="1" t="n">
        <v>629.409090909091</v>
      </c>
      <c r="I16" s="1" t="s">
        <v>20</v>
      </c>
      <c r="W16" s="8" t="n">
        <v>1981</v>
      </c>
      <c r="X16" s="8" t="n">
        <v>3</v>
      </c>
      <c r="Y16" s="8" t="n">
        <v>0</v>
      </c>
      <c r="Z16" s="8" t="n">
        <v>696</v>
      </c>
      <c r="AD16" s="1" t="n">
        <v>1994</v>
      </c>
      <c r="AE16" s="1" t="n">
        <v>1103</v>
      </c>
      <c r="AF16" s="1" t="n">
        <v>4578</v>
      </c>
    </row>
    <row r="17" customFormat="false" ht="12.75" hidden="false" customHeight="false" outlineLevel="0" collapsed="false">
      <c r="A17" s="1" t="n">
        <f aca="false">A5+1</f>
        <v>1982</v>
      </c>
      <c r="B17" s="1" t="n">
        <v>4</v>
      </c>
      <c r="C17" s="1" t="n">
        <v>16.7727272727273</v>
      </c>
      <c r="D17" s="1" t="n">
        <v>330.454545454545</v>
      </c>
      <c r="I17" s="1" t="s">
        <v>21</v>
      </c>
      <c r="J17" s="1" t="n">
        <f aca="false">+AE28</f>
        <v>371.90219027378</v>
      </c>
      <c r="K17" s="1" t="n">
        <f aca="false">+AF28</f>
        <v>681.519529848718</v>
      </c>
      <c r="W17" s="8" t="n">
        <v>1981</v>
      </c>
      <c r="X17" s="8" t="n">
        <v>4</v>
      </c>
      <c r="Y17" s="8" t="n">
        <v>26</v>
      </c>
      <c r="Z17" s="8" t="n">
        <v>189</v>
      </c>
      <c r="AD17" s="1" t="n">
        <v>1995</v>
      </c>
      <c r="AE17" s="1" t="n">
        <v>1279</v>
      </c>
      <c r="AF17" s="1" t="n">
        <v>4761</v>
      </c>
    </row>
    <row r="18" customFormat="false" ht="12.75" hidden="false" customHeight="false" outlineLevel="0" collapsed="false">
      <c r="A18" s="1" t="n">
        <f aca="false">A6+1</f>
        <v>1982</v>
      </c>
      <c r="B18" s="1" t="n">
        <v>5</v>
      </c>
      <c r="C18" s="1" t="n">
        <v>85.1818181818182</v>
      </c>
      <c r="D18" s="1" t="n">
        <v>107.590909090909</v>
      </c>
      <c r="W18" s="8" t="n">
        <v>1981</v>
      </c>
      <c r="X18" s="8" t="n">
        <v>5</v>
      </c>
      <c r="Y18" s="8" t="n">
        <v>41</v>
      </c>
      <c r="Z18" s="8" t="n">
        <v>184</v>
      </c>
      <c r="AD18" s="1" t="n">
        <v>1996</v>
      </c>
      <c r="AE18" s="1" t="n">
        <v>946</v>
      </c>
      <c r="AF18" s="1" t="n">
        <v>5152</v>
      </c>
    </row>
    <row r="19" customFormat="false" ht="12.75" hidden="false" customHeight="false" outlineLevel="0" collapsed="false">
      <c r="A19" s="1" t="n">
        <f aca="false">A7+1</f>
        <v>1982</v>
      </c>
      <c r="B19" s="1" t="n">
        <v>6</v>
      </c>
      <c r="C19" s="1" t="n">
        <v>239.52380952381</v>
      </c>
      <c r="D19" s="1" t="n">
        <v>11.5714285714286</v>
      </c>
      <c r="W19" s="8" t="n">
        <v>1981</v>
      </c>
      <c r="X19" s="8" t="n">
        <v>6</v>
      </c>
      <c r="Y19" s="8" t="n">
        <v>262</v>
      </c>
      <c r="Z19" s="8" t="n">
        <v>0</v>
      </c>
      <c r="AD19" s="1" t="n">
        <v>1997</v>
      </c>
      <c r="AE19" s="1" t="n">
        <v>913</v>
      </c>
      <c r="AF19" s="1" t="n">
        <v>5042</v>
      </c>
    </row>
    <row r="20" customFormat="false" ht="12.75" hidden="false" customHeight="false" outlineLevel="0" collapsed="false">
      <c r="A20" s="1" t="n">
        <f aca="false">A8+1</f>
        <v>1982</v>
      </c>
      <c r="B20" s="1" t="n">
        <v>7</v>
      </c>
      <c r="C20" s="1" t="n">
        <v>361.761904761905</v>
      </c>
      <c r="D20" s="1" t="n">
        <v>0.714285714285714</v>
      </c>
      <c r="W20" s="8" t="n">
        <v>1981</v>
      </c>
      <c r="X20" s="8" t="n">
        <v>7</v>
      </c>
      <c r="Y20" s="8" t="n">
        <v>334</v>
      </c>
      <c r="Z20" s="8" t="n">
        <v>0</v>
      </c>
      <c r="AD20" s="1" t="n">
        <v>1998</v>
      </c>
      <c r="AE20" s="1" t="n">
        <v>1354</v>
      </c>
      <c r="AF20" s="1" t="n">
        <v>4028</v>
      </c>
    </row>
    <row r="21" customFormat="false" ht="12.75" hidden="false" customHeight="false" outlineLevel="0" collapsed="false">
      <c r="A21" s="1" t="n">
        <f aca="false">A9+1</f>
        <v>1982</v>
      </c>
      <c r="B21" s="1" t="n">
        <v>8</v>
      </c>
      <c r="C21" s="1" t="n">
        <v>314.476190476191</v>
      </c>
      <c r="D21" s="1" t="n">
        <v>1.95238095238095</v>
      </c>
      <c r="W21" s="8" t="n">
        <v>1981</v>
      </c>
      <c r="X21" s="8" t="n">
        <v>8</v>
      </c>
      <c r="Y21" s="8" t="n">
        <v>258</v>
      </c>
      <c r="Z21" s="8" t="n">
        <v>0</v>
      </c>
      <c r="AD21" s="1" t="n">
        <v>1999</v>
      </c>
      <c r="AE21" s="1" t="n">
        <v>1265</v>
      </c>
      <c r="AF21" s="1" t="n">
        <v>4302</v>
      </c>
    </row>
    <row r="22" customFormat="false" ht="12.75" hidden="false" customHeight="false" outlineLevel="0" collapsed="false">
      <c r="A22" s="1" t="n">
        <f aca="false">A10+1</f>
        <v>1982</v>
      </c>
      <c r="B22" s="1" t="n">
        <v>9</v>
      </c>
      <c r="C22" s="1" t="n">
        <v>145.190476190476</v>
      </c>
      <c r="D22" s="1" t="n">
        <v>55.3809523809524</v>
      </c>
      <c r="W22" s="8" t="n">
        <v>1981</v>
      </c>
      <c r="X22" s="8" t="n">
        <v>9</v>
      </c>
      <c r="Y22" s="8" t="n">
        <v>104</v>
      </c>
      <c r="Z22" s="8" t="n">
        <v>80</v>
      </c>
      <c r="AD22" s="1" t="n">
        <v>2000</v>
      </c>
      <c r="AE22" s="1" t="n">
        <v>1091</v>
      </c>
      <c r="AF22" s="1" t="n">
        <v>4793</v>
      </c>
    </row>
    <row r="23" customFormat="false" ht="12.75" hidden="false" customHeight="false" outlineLevel="0" collapsed="false">
      <c r="A23" s="1" t="n">
        <f aca="false">A11+1</f>
        <v>1982</v>
      </c>
      <c r="B23" s="1" t="n">
        <v>10</v>
      </c>
      <c r="C23" s="1" t="n">
        <v>23.2857142857143</v>
      </c>
      <c r="D23" s="1" t="n">
        <v>275.190476190476</v>
      </c>
      <c r="W23" s="8" t="n">
        <v>1981</v>
      </c>
      <c r="X23" s="8" t="n">
        <v>10</v>
      </c>
      <c r="Y23" s="8" t="n">
        <v>2</v>
      </c>
      <c r="Z23" s="8" t="n">
        <v>294</v>
      </c>
      <c r="AD23" s="1" t="n">
        <v>2001</v>
      </c>
      <c r="AE23" s="1" t="n">
        <v>1171</v>
      </c>
      <c r="AF23" s="1" t="n">
        <v>4350</v>
      </c>
    </row>
    <row r="24" customFormat="false" ht="12.75" hidden="false" customHeight="false" outlineLevel="0" collapsed="false">
      <c r="A24" s="1" t="n">
        <f aca="false">A12+1</f>
        <v>1982</v>
      </c>
      <c r="B24" s="1" t="n">
        <v>11</v>
      </c>
      <c r="C24" s="1" t="n">
        <v>1.28571428571429</v>
      </c>
      <c r="D24" s="1" t="n">
        <v>576.380952380952</v>
      </c>
      <c r="W24" s="8" t="n">
        <v>1981</v>
      </c>
      <c r="X24" s="8" t="n">
        <v>11</v>
      </c>
      <c r="Y24" s="8" t="n">
        <v>0</v>
      </c>
      <c r="Z24" s="8" t="n">
        <v>575</v>
      </c>
      <c r="AD24" s="1" t="n">
        <v>2002</v>
      </c>
      <c r="AE24" s="1" t="n">
        <v>1503</v>
      </c>
      <c r="AF24" s="1" t="n">
        <v>4652</v>
      </c>
    </row>
    <row r="25" customFormat="false" ht="12.75" hidden="false" customHeight="false" outlineLevel="0" collapsed="false">
      <c r="A25" s="1" t="n">
        <f aca="false">A13+1</f>
        <v>1982</v>
      </c>
      <c r="B25" s="1" t="n">
        <v>12</v>
      </c>
      <c r="C25" s="1" t="n">
        <v>0.333333333333333</v>
      </c>
      <c r="D25" s="1" t="n">
        <v>901.952380952381</v>
      </c>
      <c r="W25" s="8" t="n">
        <v>1981</v>
      </c>
      <c r="X25" s="8" t="n">
        <v>12</v>
      </c>
      <c r="Y25" s="8" t="n">
        <v>0</v>
      </c>
      <c r="Z25" s="8" t="n">
        <v>992</v>
      </c>
      <c r="AA25" s="8" t="n">
        <f aca="false">SUM(Y14:Y25)</f>
        <v>1027</v>
      </c>
      <c r="AB25" s="8" t="n">
        <f aca="false">SUM(Z14:Z25)</f>
        <v>4959</v>
      </c>
      <c r="AC25" s="1" t="n">
        <f aca="false">+W25</f>
        <v>1981</v>
      </c>
      <c r="AD25" s="1" t="n">
        <v>2003</v>
      </c>
      <c r="AE25" s="1" t="n">
        <v>927</v>
      </c>
      <c r="AF25" s="1" t="n">
        <v>4789</v>
      </c>
    </row>
    <row r="26" customFormat="false" ht="12.75" hidden="false" customHeight="false" outlineLevel="0" collapsed="false">
      <c r="A26" s="1" t="n">
        <f aca="false">A14+1</f>
        <v>1983</v>
      </c>
      <c r="B26" s="1" t="n">
        <v>1</v>
      </c>
      <c r="C26" s="1" t="n">
        <v>0</v>
      </c>
      <c r="D26" s="1" t="n">
        <v>998.045454545455</v>
      </c>
      <c r="W26" s="8" t="n">
        <v>1982</v>
      </c>
      <c r="X26" s="8" t="n">
        <v>1</v>
      </c>
      <c r="Y26" s="8" t="n">
        <v>0</v>
      </c>
      <c r="Z26" s="8" t="n">
        <v>1141</v>
      </c>
      <c r="AE26" s="1" t="n">
        <f aca="false">STDEV(AE2:AE25)</f>
        <v>185.95109513689</v>
      </c>
      <c r="AF26" s="1" t="n">
        <f aca="false">STDEV(AF2:AF25)</f>
        <v>340.759764924359</v>
      </c>
    </row>
    <row r="27" customFormat="false" ht="12.75" hidden="false" customHeight="false" outlineLevel="0" collapsed="false">
      <c r="A27" s="1" t="n">
        <f aca="false">A15+1</f>
        <v>1983</v>
      </c>
      <c r="B27" s="1" t="n">
        <v>2</v>
      </c>
      <c r="C27" s="1" t="n">
        <v>0</v>
      </c>
      <c r="D27" s="1" t="n">
        <v>786.272727272727</v>
      </c>
      <c r="W27" s="8" t="n">
        <v>1982</v>
      </c>
      <c r="X27" s="8" t="n">
        <v>2</v>
      </c>
      <c r="Y27" s="8" t="n">
        <v>0</v>
      </c>
      <c r="Z27" s="8" t="n">
        <v>849</v>
      </c>
    </row>
    <row r="28" customFormat="false" ht="12.75" hidden="false" customHeight="false" outlineLevel="0" collapsed="false">
      <c r="A28" s="1" t="n">
        <f aca="false">A16+1</f>
        <v>1983</v>
      </c>
      <c r="B28" s="1" t="n">
        <v>3</v>
      </c>
      <c r="C28" s="1" t="n">
        <v>2.63636363636364</v>
      </c>
      <c r="D28" s="1" t="n">
        <v>629.409090909091</v>
      </c>
      <c r="W28" s="8" t="n">
        <v>1982</v>
      </c>
      <c r="X28" s="8" t="n">
        <v>3</v>
      </c>
      <c r="Y28" s="8" t="n">
        <v>0</v>
      </c>
      <c r="Z28" s="8" t="n">
        <v>557</v>
      </c>
      <c r="AD28" s="1" t="s">
        <v>21</v>
      </c>
      <c r="AE28" s="1" t="n">
        <f aca="false">2*AE26</f>
        <v>371.90219027378</v>
      </c>
      <c r="AF28" s="1" t="n">
        <f aca="false">2*AF26</f>
        <v>681.519529848718</v>
      </c>
    </row>
    <row r="29" customFormat="false" ht="12.75" hidden="false" customHeight="false" outlineLevel="0" collapsed="false">
      <c r="A29" s="1" t="n">
        <f aca="false">A17+1</f>
        <v>1983</v>
      </c>
      <c r="B29" s="1" t="n">
        <v>4</v>
      </c>
      <c r="C29" s="1" t="n">
        <v>16.7727272727273</v>
      </c>
      <c r="D29" s="1" t="n">
        <v>330.454545454545</v>
      </c>
      <c r="W29" s="8" t="n">
        <v>1982</v>
      </c>
      <c r="X29" s="8" t="n">
        <v>4</v>
      </c>
      <c r="Y29" s="8" t="n">
        <v>4</v>
      </c>
      <c r="Z29" s="8" t="n">
        <v>436</v>
      </c>
    </row>
    <row r="30" customFormat="false" ht="12.75" hidden="false" customHeight="false" outlineLevel="0" collapsed="false">
      <c r="A30" s="1" t="n">
        <f aca="false">A18+1</f>
        <v>1983</v>
      </c>
      <c r="B30" s="1" t="n">
        <v>5</v>
      </c>
      <c r="C30" s="1" t="n">
        <v>85.1818181818182</v>
      </c>
      <c r="D30" s="1" t="n">
        <v>107.590909090909</v>
      </c>
      <c r="W30" s="8" t="n">
        <v>1982</v>
      </c>
      <c r="X30" s="8" t="n">
        <v>5</v>
      </c>
      <c r="Y30" s="8" t="n">
        <v>164</v>
      </c>
      <c r="Z30" s="8" t="n">
        <v>16</v>
      </c>
    </row>
    <row r="31" customFormat="false" ht="12.75" hidden="false" customHeight="false" outlineLevel="0" collapsed="false">
      <c r="A31" s="1" t="n">
        <f aca="false">A19+1</f>
        <v>1983</v>
      </c>
      <c r="B31" s="1" t="n">
        <v>6</v>
      </c>
      <c r="C31" s="1" t="n">
        <v>239.52380952381</v>
      </c>
      <c r="D31" s="1" t="n">
        <v>11.5714285714286</v>
      </c>
      <c r="W31" s="8" t="n">
        <v>1982</v>
      </c>
      <c r="X31" s="8" t="n">
        <v>6</v>
      </c>
      <c r="Y31" s="8" t="n">
        <v>115</v>
      </c>
      <c r="Z31" s="8" t="n">
        <v>10</v>
      </c>
    </row>
    <row r="32" customFormat="false" ht="12.75" hidden="false" customHeight="false" outlineLevel="0" collapsed="false">
      <c r="A32" s="1" t="n">
        <f aca="false">A20+1</f>
        <v>1983</v>
      </c>
      <c r="B32" s="1" t="n">
        <v>7</v>
      </c>
      <c r="C32" s="1" t="n">
        <v>361.761904761905</v>
      </c>
      <c r="D32" s="1" t="n">
        <v>0.714285714285714</v>
      </c>
      <c r="W32" s="8" t="n">
        <v>1982</v>
      </c>
      <c r="X32" s="8" t="n">
        <v>7</v>
      </c>
      <c r="Y32" s="8" t="n">
        <v>375</v>
      </c>
      <c r="Z32" s="8" t="n">
        <v>0</v>
      </c>
    </row>
    <row r="33" customFormat="false" ht="12.75" hidden="false" customHeight="false" outlineLevel="0" collapsed="false">
      <c r="A33" s="1" t="n">
        <f aca="false">A21+1</f>
        <v>1983</v>
      </c>
      <c r="B33" s="1" t="n">
        <v>8</v>
      </c>
      <c r="C33" s="1" t="n">
        <v>314.476190476191</v>
      </c>
      <c r="D33" s="1" t="n">
        <v>1.95238095238095</v>
      </c>
      <c r="W33" s="8" t="n">
        <v>1982</v>
      </c>
      <c r="X33" s="8" t="n">
        <v>8</v>
      </c>
      <c r="Y33" s="8" t="n">
        <v>245</v>
      </c>
      <c r="Z33" s="8" t="n">
        <v>1</v>
      </c>
    </row>
    <row r="34" customFormat="false" ht="12.75" hidden="false" customHeight="false" outlineLevel="0" collapsed="false">
      <c r="A34" s="1" t="n">
        <f aca="false">A22+1</f>
        <v>1983</v>
      </c>
      <c r="B34" s="1" t="n">
        <v>9</v>
      </c>
      <c r="C34" s="1" t="n">
        <v>145.190476190476</v>
      </c>
      <c r="D34" s="1" t="n">
        <v>55.3809523809524</v>
      </c>
      <c r="W34" s="8" t="n">
        <v>1982</v>
      </c>
      <c r="X34" s="8" t="n">
        <v>9</v>
      </c>
      <c r="Y34" s="8" t="n">
        <v>97</v>
      </c>
      <c r="Z34" s="8" t="n">
        <v>78</v>
      </c>
    </row>
    <row r="35" customFormat="false" ht="12.75" hidden="false" customHeight="false" outlineLevel="0" collapsed="false">
      <c r="A35" s="1" t="n">
        <f aca="false">A23+1</f>
        <v>1983</v>
      </c>
      <c r="B35" s="1" t="n">
        <v>10</v>
      </c>
      <c r="C35" s="1" t="n">
        <v>23.2857142857143</v>
      </c>
      <c r="D35" s="1" t="n">
        <v>275.190476190476</v>
      </c>
      <c r="W35" s="8" t="n">
        <v>1982</v>
      </c>
      <c r="X35" s="8" t="n">
        <v>10</v>
      </c>
      <c r="Y35" s="8" t="n">
        <v>58</v>
      </c>
      <c r="Z35" s="8" t="n">
        <v>266</v>
      </c>
    </row>
    <row r="36" customFormat="false" ht="12.75" hidden="false" customHeight="false" outlineLevel="0" collapsed="false">
      <c r="A36" s="1" t="n">
        <f aca="false">A24+1</f>
        <v>1983</v>
      </c>
      <c r="B36" s="1" t="n">
        <v>11</v>
      </c>
      <c r="C36" s="1" t="n">
        <v>1.28571428571429</v>
      </c>
      <c r="D36" s="1" t="n">
        <v>576.380952380952</v>
      </c>
      <c r="W36" s="8" t="n">
        <v>1982</v>
      </c>
      <c r="X36" s="8" t="n">
        <v>11</v>
      </c>
      <c r="Y36" s="8" t="n">
        <v>8</v>
      </c>
      <c r="Z36" s="8" t="n">
        <v>506</v>
      </c>
    </row>
    <row r="37" customFormat="false" ht="12.75" hidden="false" customHeight="false" outlineLevel="0" collapsed="false">
      <c r="A37" s="1" t="n">
        <f aca="false">A25+1</f>
        <v>1983</v>
      </c>
      <c r="B37" s="1" t="n">
        <v>12</v>
      </c>
      <c r="C37" s="1" t="n">
        <v>0.333333333333333</v>
      </c>
      <c r="D37" s="1" t="n">
        <v>901.952380952381</v>
      </c>
      <c r="W37" s="8" t="n">
        <v>1982</v>
      </c>
      <c r="X37" s="8" t="n">
        <v>12</v>
      </c>
      <c r="Y37" s="8" t="n">
        <v>6</v>
      </c>
      <c r="Z37" s="8" t="n">
        <v>654</v>
      </c>
      <c r="AA37" s="8" t="n">
        <f aca="false">SUM(Y26:Y37)</f>
        <v>1072</v>
      </c>
      <c r="AB37" s="8" t="n">
        <f aca="false">SUM(Z26:Z37)</f>
        <v>4514</v>
      </c>
      <c r="AC37" s="1" t="n">
        <f aca="false">+W37</f>
        <v>1982</v>
      </c>
    </row>
    <row r="38" customFormat="false" ht="12.75" hidden="false" customHeight="false" outlineLevel="0" collapsed="false">
      <c r="A38" s="1" t="n">
        <f aca="false">A26+1</f>
        <v>1984</v>
      </c>
      <c r="B38" s="1" t="n">
        <v>1</v>
      </c>
      <c r="C38" s="1" t="n">
        <v>0</v>
      </c>
      <c r="D38" s="1" t="n">
        <v>998.045454545455</v>
      </c>
      <c r="W38" s="8" t="n">
        <v>1983</v>
      </c>
      <c r="X38" s="8" t="n">
        <v>1</v>
      </c>
      <c r="Y38" s="8" t="n">
        <v>0</v>
      </c>
      <c r="Z38" s="8" t="n">
        <v>968</v>
      </c>
    </row>
    <row r="39" customFormat="false" ht="12.75" hidden="false" customHeight="false" outlineLevel="0" collapsed="false">
      <c r="A39" s="1" t="n">
        <f aca="false">A27+1</f>
        <v>1984</v>
      </c>
      <c r="B39" s="1" t="n">
        <v>2</v>
      </c>
      <c r="C39" s="1" t="n">
        <v>0</v>
      </c>
      <c r="D39" s="1" t="n">
        <v>786.272727272727</v>
      </c>
      <c r="W39" s="8" t="n">
        <v>1983</v>
      </c>
      <c r="X39" s="8" t="n">
        <v>2</v>
      </c>
      <c r="Y39" s="8" t="n">
        <v>0</v>
      </c>
      <c r="Z39" s="8" t="n">
        <v>780</v>
      </c>
    </row>
    <row r="40" customFormat="false" ht="12.75" hidden="false" customHeight="false" outlineLevel="0" collapsed="false">
      <c r="A40" s="1" t="n">
        <f aca="false">A28+1</f>
        <v>1984</v>
      </c>
      <c r="B40" s="1" t="n">
        <v>3</v>
      </c>
      <c r="C40" s="1" t="n">
        <v>2.63636363636364</v>
      </c>
      <c r="D40" s="1" t="n">
        <v>629.409090909091</v>
      </c>
      <c r="W40" s="8" t="n">
        <v>1983</v>
      </c>
      <c r="X40" s="8" t="n">
        <v>3</v>
      </c>
      <c r="Y40" s="8" t="n">
        <v>4</v>
      </c>
      <c r="Z40" s="8" t="n">
        <v>586</v>
      </c>
    </row>
    <row r="41" customFormat="false" ht="12.75" hidden="false" customHeight="false" outlineLevel="0" collapsed="false">
      <c r="A41" s="1" t="n">
        <f aca="false">A29+1</f>
        <v>1984</v>
      </c>
      <c r="B41" s="1" t="n">
        <v>4</v>
      </c>
      <c r="C41" s="1" t="n">
        <v>16.7727272727273</v>
      </c>
      <c r="D41" s="1" t="n">
        <v>330.454545454545</v>
      </c>
      <c r="W41" s="8" t="n">
        <v>1983</v>
      </c>
      <c r="X41" s="8" t="n">
        <v>4</v>
      </c>
      <c r="Y41" s="8" t="n">
        <v>2</v>
      </c>
      <c r="Z41" s="8" t="n">
        <v>429</v>
      </c>
    </row>
    <row r="42" customFormat="false" ht="12.75" hidden="false" customHeight="false" outlineLevel="0" collapsed="false">
      <c r="A42" s="1" t="n">
        <f aca="false">A30+1</f>
        <v>1984</v>
      </c>
      <c r="B42" s="1" t="n">
        <v>5</v>
      </c>
      <c r="C42" s="1" t="n">
        <v>85.1818181818182</v>
      </c>
      <c r="D42" s="1" t="n">
        <v>107.590909090909</v>
      </c>
      <c r="W42" s="8" t="n">
        <v>1983</v>
      </c>
      <c r="X42" s="8" t="n">
        <v>5</v>
      </c>
      <c r="Y42" s="8" t="n">
        <v>23</v>
      </c>
      <c r="Z42" s="8" t="n">
        <v>157</v>
      </c>
    </row>
    <row r="43" customFormat="false" ht="12.75" hidden="false" customHeight="false" outlineLevel="0" collapsed="false">
      <c r="A43" s="1" t="n">
        <f aca="false">A31+1</f>
        <v>1984</v>
      </c>
      <c r="B43" s="1" t="n">
        <v>6</v>
      </c>
      <c r="C43" s="1" t="n">
        <v>239.52380952381</v>
      </c>
      <c r="D43" s="1" t="n">
        <v>11.5714285714286</v>
      </c>
      <c r="W43" s="8" t="n">
        <v>1983</v>
      </c>
      <c r="X43" s="8" t="n">
        <v>6</v>
      </c>
      <c r="Y43" s="8" t="n">
        <v>240</v>
      </c>
      <c r="Z43" s="8" t="n">
        <v>8</v>
      </c>
    </row>
    <row r="44" customFormat="false" ht="12.75" hidden="false" customHeight="false" outlineLevel="0" collapsed="false">
      <c r="A44" s="1" t="n">
        <f aca="false">A32+1</f>
        <v>1984</v>
      </c>
      <c r="B44" s="1" t="n">
        <v>7</v>
      </c>
      <c r="C44" s="1" t="n">
        <v>361.761904761905</v>
      </c>
      <c r="D44" s="1" t="n">
        <v>0.714285714285714</v>
      </c>
      <c r="W44" s="8" t="n">
        <v>1983</v>
      </c>
      <c r="X44" s="8" t="n">
        <v>7</v>
      </c>
      <c r="Y44" s="8" t="n">
        <v>456</v>
      </c>
      <c r="Z44" s="8" t="n">
        <v>0</v>
      </c>
    </row>
    <row r="45" customFormat="false" ht="12.75" hidden="false" customHeight="false" outlineLevel="0" collapsed="false">
      <c r="A45" s="1" t="n">
        <f aca="false">A33+1</f>
        <v>1984</v>
      </c>
      <c r="B45" s="1" t="n">
        <v>8</v>
      </c>
      <c r="C45" s="1" t="n">
        <v>314.476190476191</v>
      </c>
      <c r="D45" s="1" t="n">
        <v>1.95238095238095</v>
      </c>
      <c r="W45" s="8" t="n">
        <v>1983</v>
      </c>
      <c r="X45" s="8" t="n">
        <v>8</v>
      </c>
      <c r="Y45" s="8" t="n">
        <v>481</v>
      </c>
      <c r="Z45" s="8" t="n">
        <v>0</v>
      </c>
    </row>
    <row r="46" customFormat="false" ht="12.75" hidden="false" customHeight="false" outlineLevel="0" collapsed="false">
      <c r="A46" s="1" t="n">
        <f aca="false">A34+1</f>
        <v>1984</v>
      </c>
      <c r="B46" s="1" t="n">
        <v>9</v>
      </c>
      <c r="C46" s="1" t="n">
        <v>145.190476190476</v>
      </c>
      <c r="D46" s="1" t="n">
        <v>55.3809523809524</v>
      </c>
      <c r="W46" s="8" t="n">
        <v>1983</v>
      </c>
      <c r="X46" s="8" t="n">
        <v>9</v>
      </c>
      <c r="Y46" s="8" t="n">
        <v>214</v>
      </c>
      <c r="Z46" s="8" t="n">
        <v>60</v>
      </c>
    </row>
    <row r="47" customFormat="false" ht="12.75" hidden="false" customHeight="false" outlineLevel="0" collapsed="false">
      <c r="A47" s="1" t="n">
        <f aca="false">A35+1</f>
        <v>1984</v>
      </c>
      <c r="B47" s="1" t="n">
        <v>10</v>
      </c>
      <c r="C47" s="1" t="n">
        <v>23.2857142857143</v>
      </c>
      <c r="D47" s="1" t="n">
        <v>275.190476190476</v>
      </c>
      <c r="W47" s="8" t="n">
        <v>1983</v>
      </c>
      <c r="X47" s="8" t="n">
        <v>10</v>
      </c>
      <c r="Y47" s="8" t="n">
        <v>20</v>
      </c>
      <c r="Z47" s="8" t="n">
        <v>208</v>
      </c>
    </row>
    <row r="48" customFormat="false" ht="12.75" hidden="false" customHeight="false" outlineLevel="0" collapsed="false">
      <c r="A48" s="1" t="n">
        <f aca="false">A36+1</f>
        <v>1984</v>
      </c>
      <c r="B48" s="1" t="n">
        <v>11</v>
      </c>
      <c r="C48" s="1" t="n">
        <v>1.28571428571429</v>
      </c>
      <c r="D48" s="1" t="n">
        <v>576.380952380952</v>
      </c>
      <c r="W48" s="8" t="n">
        <v>1983</v>
      </c>
      <c r="X48" s="8" t="n">
        <v>11</v>
      </c>
      <c r="Y48" s="8" t="n">
        <v>0</v>
      </c>
      <c r="Z48" s="8" t="n">
        <v>556</v>
      </c>
    </row>
    <row r="49" customFormat="false" ht="12.75" hidden="false" customHeight="false" outlineLevel="0" collapsed="false">
      <c r="A49" s="1" t="n">
        <f aca="false">A37+1</f>
        <v>1984</v>
      </c>
      <c r="B49" s="1" t="n">
        <v>12</v>
      </c>
      <c r="C49" s="1" t="n">
        <v>0.333333333333333</v>
      </c>
      <c r="D49" s="1" t="n">
        <v>901.952380952381</v>
      </c>
      <c r="W49" s="8" t="n">
        <v>1983</v>
      </c>
      <c r="X49" s="8" t="n">
        <v>12</v>
      </c>
      <c r="Y49" s="8" t="n">
        <v>0</v>
      </c>
      <c r="Z49" s="8" t="n">
        <v>1134</v>
      </c>
      <c r="AA49" s="8" t="n">
        <f aca="false">SUM(Y38:Y49)</f>
        <v>1440</v>
      </c>
      <c r="AB49" s="8" t="n">
        <f aca="false">SUM(Z38:Z49)</f>
        <v>4886</v>
      </c>
      <c r="AC49" s="1" t="n">
        <f aca="false">+W49</f>
        <v>1983</v>
      </c>
    </row>
    <row r="50" customFormat="false" ht="12.75" hidden="false" customHeight="false" outlineLevel="0" collapsed="false">
      <c r="A50" s="1" t="n">
        <f aca="false">A38+1</f>
        <v>1985</v>
      </c>
      <c r="B50" s="1" t="n">
        <v>1</v>
      </c>
      <c r="C50" s="1" t="n">
        <v>0</v>
      </c>
      <c r="D50" s="1" t="n">
        <v>998.045454545455</v>
      </c>
      <c r="W50" s="8" t="n">
        <v>1984</v>
      </c>
      <c r="X50" s="8" t="n">
        <v>1</v>
      </c>
      <c r="Y50" s="8" t="n">
        <v>0</v>
      </c>
      <c r="Z50" s="8" t="n">
        <v>1160</v>
      </c>
    </row>
    <row r="51" customFormat="false" ht="12.75" hidden="false" customHeight="false" outlineLevel="0" collapsed="false">
      <c r="A51" s="1" t="n">
        <f aca="false">A39+1</f>
        <v>1985</v>
      </c>
      <c r="B51" s="1" t="n">
        <v>2</v>
      </c>
      <c r="C51" s="1" t="n">
        <v>0</v>
      </c>
      <c r="D51" s="1" t="n">
        <v>786.272727272727</v>
      </c>
      <c r="W51" s="8" t="n">
        <v>1984</v>
      </c>
      <c r="X51" s="8" t="n">
        <v>2</v>
      </c>
      <c r="Y51" s="8" t="n">
        <v>0</v>
      </c>
      <c r="Z51" s="8" t="n">
        <v>692</v>
      </c>
    </row>
    <row r="52" customFormat="false" ht="12.75" hidden="false" customHeight="false" outlineLevel="0" collapsed="false">
      <c r="A52" s="1" t="n">
        <f aca="false">A40+1</f>
        <v>1985</v>
      </c>
      <c r="B52" s="1" t="n">
        <v>3</v>
      </c>
      <c r="C52" s="1" t="n">
        <v>2.63636363636364</v>
      </c>
      <c r="D52" s="1" t="n">
        <v>629.409090909091</v>
      </c>
      <c r="W52" s="8" t="n">
        <v>1984</v>
      </c>
      <c r="X52" s="8" t="n">
        <v>3</v>
      </c>
      <c r="Y52" s="8" t="n">
        <v>0</v>
      </c>
      <c r="Z52" s="8" t="n">
        <v>786</v>
      </c>
    </row>
    <row r="53" customFormat="false" ht="12.75" hidden="false" customHeight="false" outlineLevel="0" collapsed="false">
      <c r="A53" s="1" t="n">
        <f aca="false">A41+1</f>
        <v>1985</v>
      </c>
      <c r="B53" s="1" t="n">
        <v>4</v>
      </c>
      <c r="C53" s="1" t="n">
        <v>16.7727272727273</v>
      </c>
      <c r="D53" s="1" t="n">
        <v>330.454545454545</v>
      </c>
      <c r="W53" s="8" t="n">
        <v>1984</v>
      </c>
      <c r="X53" s="8" t="n">
        <v>4</v>
      </c>
      <c r="Y53" s="8" t="n">
        <v>16</v>
      </c>
      <c r="Z53" s="8" t="n">
        <v>376</v>
      </c>
    </row>
    <row r="54" customFormat="false" ht="12.75" hidden="false" customHeight="false" outlineLevel="0" collapsed="false">
      <c r="A54" s="1" t="n">
        <f aca="false">A42+1</f>
        <v>1985</v>
      </c>
      <c r="B54" s="1" t="n">
        <v>5</v>
      </c>
      <c r="C54" s="1" t="n">
        <v>85.1818181818182</v>
      </c>
      <c r="D54" s="1" t="n">
        <v>107.590909090909</v>
      </c>
      <c r="W54" s="8" t="n">
        <v>1984</v>
      </c>
      <c r="X54" s="8" t="n">
        <v>5</v>
      </c>
      <c r="Y54" s="8" t="n">
        <v>46</v>
      </c>
      <c r="Z54" s="8" t="n">
        <v>183</v>
      </c>
    </row>
    <row r="55" customFormat="false" ht="12.75" hidden="false" customHeight="false" outlineLevel="0" collapsed="false">
      <c r="A55" s="1" t="n">
        <f aca="false">A43+1</f>
        <v>1985</v>
      </c>
      <c r="B55" s="1" t="n">
        <v>6</v>
      </c>
      <c r="C55" s="1" t="n">
        <v>239.52380952381</v>
      </c>
      <c r="D55" s="1" t="n">
        <v>11.5714285714286</v>
      </c>
      <c r="W55" s="8" t="n">
        <v>1984</v>
      </c>
      <c r="X55" s="8" t="n">
        <v>6</v>
      </c>
      <c r="Y55" s="8" t="n">
        <v>332</v>
      </c>
      <c r="Z55" s="8" t="n">
        <v>3</v>
      </c>
    </row>
    <row r="56" customFormat="false" ht="12.75" hidden="false" customHeight="false" outlineLevel="0" collapsed="false">
      <c r="A56" s="1" t="n">
        <f aca="false">A44+1</f>
        <v>1985</v>
      </c>
      <c r="B56" s="1" t="n">
        <v>7</v>
      </c>
      <c r="C56" s="1" t="n">
        <v>361.761904761905</v>
      </c>
      <c r="D56" s="1" t="n">
        <v>0.714285714285714</v>
      </c>
      <c r="W56" s="8" t="n">
        <v>1984</v>
      </c>
      <c r="X56" s="8" t="n">
        <v>7</v>
      </c>
      <c r="Y56" s="8" t="n">
        <v>246</v>
      </c>
      <c r="Z56" s="8" t="n">
        <v>2</v>
      </c>
    </row>
    <row r="57" customFormat="false" ht="12.75" hidden="false" customHeight="false" outlineLevel="0" collapsed="false">
      <c r="A57" s="1" t="n">
        <f aca="false">A45+1</f>
        <v>1985</v>
      </c>
      <c r="B57" s="1" t="n">
        <v>8</v>
      </c>
      <c r="C57" s="1" t="n">
        <v>314.476190476191</v>
      </c>
      <c r="D57" s="1" t="n">
        <v>1.95238095238095</v>
      </c>
      <c r="W57" s="8" t="n">
        <v>1984</v>
      </c>
      <c r="X57" s="8" t="n">
        <v>8</v>
      </c>
      <c r="Y57" s="8" t="n">
        <v>306</v>
      </c>
      <c r="Z57" s="8" t="n">
        <v>0</v>
      </c>
    </row>
    <row r="58" customFormat="false" ht="12.75" hidden="false" customHeight="false" outlineLevel="0" collapsed="false">
      <c r="A58" s="1" t="n">
        <f aca="false">A46+1</f>
        <v>1985</v>
      </c>
      <c r="B58" s="1" t="n">
        <v>9</v>
      </c>
      <c r="C58" s="1" t="n">
        <v>145.190476190476</v>
      </c>
      <c r="D58" s="1" t="n">
        <v>55.3809523809524</v>
      </c>
      <c r="W58" s="8" t="n">
        <v>1984</v>
      </c>
      <c r="X58" s="8" t="n">
        <v>9</v>
      </c>
      <c r="Y58" s="8" t="n">
        <v>136</v>
      </c>
      <c r="Z58" s="8" t="n">
        <v>91</v>
      </c>
    </row>
    <row r="59" customFormat="false" ht="12.75" hidden="false" customHeight="false" outlineLevel="0" collapsed="false">
      <c r="A59" s="1" t="n">
        <f aca="false">A47+1</f>
        <v>1985</v>
      </c>
      <c r="B59" s="1" t="n">
        <v>10</v>
      </c>
      <c r="C59" s="1" t="n">
        <v>23.2857142857143</v>
      </c>
      <c r="D59" s="1" t="n">
        <v>275.190476190476</v>
      </c>
      <c r="W59" s="8" t="n">
        <v>1984</v>
      </c>
      <c r="X59" s="8" t="n">
        <v>10</v>
      </c>
      <c r="Y59" s="8" t="n">
        <v>40</v>
      </c>
      <c r="Z59" s="8" t="n">
        <v>86</v>
      </c>
    </row>
    <row r="60" customFormat="false" ht="12.75" hidden="false" customHeight="false" outlineLevel="0" collapsed="false">
      <c r="A60" s="1" t="n">
        <f aca="false">A48+1</f>
        <v>1985</v>
      </c>
      <c r="B60" s="1" t="n">
        <v>11</v>
      </c>
      <c r="C60" s="1" t="n">
        <v>1.28571428571429</v>
      </c>
      <c r="D60" s="1" t="n">
        <v>576.380952380952</v>
      </c>
      <c r="W60" s="8" t="n">
        <v>1984</v>
      </c>
      <c r="X60" s="8" t="n">
        <v>11</v>
      </c>
      <c r="Y60" s="8" t="n">
        <v>1</v>
      </c>
      <c r="Z60" s="8" t="n">
        <v>697</v>
      </c>
    </row>
    <row r="61" customFormat="false" ht="12.75" hidden="false" customHeight="false" outlineLevel="0" collapsed="false">
      <c r="A61" s="1" t="n">
        <f aca="false">A49+1</f>
        <v>1985</v>
      </c>
      <c r="B61" s="1" t="n">
        <v>12</v>
      </c>
      <c r="C61" s="1" t="n">
        <v>0.333333333333333</v>
      </c>
      <c r="D61" s="1" t="n">
        <v>901.952380952381</v>
      </c>
      <c r="W61" s="8" t="n">
        <v>1984</v>
      </c>
      <c r="X61" s="8" t="n">
        <v>12</v>
      </c>
      <c r="Y61" s="8" t="n">
        <v>0</v>
      </c>
      <c r="Z61" s="8" t="n">
        <v>606</v>
      </c>
      <c r="AA61" s="8" t="n">
        <f aca="false">SUM(Y50:Y61)</f>
        <v>1123</v>
      </c>
      <c r="AB61" s="8" t="n">
        <f aca="false">SUM(Z50:Z61)</f>
        <v>4682</v>
      </c>
      <c r="AC61" s="1" t="n">
        <f aca="false">+W61</f>
        <v>1984</v>
      </c>
    </row>
    <row r="62" customFormat="false" ht="12.75" hidden="false" customHeight="false" outlineLevel="0" collapsed="false">
      <c r="A62" s="1" t="n">
        <f aca="false">A50+1</f>
        <v>1986</v>
      </c>
      <c r="B62" s="1" t="n">
        <v>1</v>
      </c>
      <c r="C62" s="1" t="n">
        <v>0</v>
      </c>
      <c r="D62" s="1" t="n">
        <v>998.045454545455</v>
      </c>
      <c r="W62" s="8" t="n">
        <v>1985</v>
      </c>
      <c r="X62" s="8" t="n">
        <v>1</v>
      </c>
      <c r="Y62" s="8" t="n">
        <v>0</v>
      </c>
      <c r="Z62" s="8" t="n">
        <v>1278</v>
      </c>
    </row>
    <row r="63" customFormat="false" ht="12.75" hidden="false" customHeight="false" outlineLevel="0" collapsed="false">
      <c r="A63" s="1" t="n">
        <f aca="false">A51+1</f>
        <v>1986</v>
      </c>
      <c r="B63" s="1" t="n">
        <v>2</v>
      </c>
      <c r="C63" s="1" t="n">
        <v>0</v>
      </c>
      <c r="D63" s="1" t="n">
        <v>786.272727272727</v>
      </c>
      <c r="W63" s="8" t="n">
        <v>1985</v>
      </c>
      <c r="X63" s="8" t="n">
        <v>2</v>
      </c>
      <c r="Y63" s="8" t="n">
        <v>0</v>
      </c>
      <c r="Z63" s="8" t="n">
        <v>966</v>
      </c>
    </row>
    <row r="64" customFormat="false" ht="12.75" hidden="false" customHeight="false" outlineLevel="0" collapsed="false">
      <c r="A64" s="1" t="n">
        <f aca="false">A52+1</f>
        <v>1986</v>
      </c>
      <c r="B64" s="1" t="n">
        <v>3</v>
      </c>
      <c r="C64" s="1" t="n">
        <v>2.63636363636364</v>
      </c>
      <c r="D64" s="1" t="n">
        <v>629.409090909091</v>
      </c>
      <c r="W64" s="8" t="n">
        <v>1985</v>
      </c>
      <c r="X64" s="8" t="n">
        <v>3</v>
      </c>
      <c r="Y64" s="8" t="n">
        <v>4</v>
      </c>
      <c r="Z64" s="8" t="n">
        <v>516</v>
      </c>
    </row>
    <row r="65" customFormat="false" ht="12.75" hidden="false" customHeight="false" outlineLevel="0" collapsed="false">
      <c r="A65" s="1" t="n">
        <f aca="false">A53+1</f>
        <v>1986</v>
      </c>
      <c r="B65" s="1" t="n">
        <v>4</v>
      </c>
      <c r="C65" s="1" t="n">
        <v>16.7727272727273</v>
      </c>
      <c r="D65" s="1" t="n">
        <v>330.454545454545</v>
      </c>
      <c r="W65" s="8" t="n">
        <v>1985</v>
      </c>
      <c r="X65" s="8" t="n">
        <v>4</v>
      </c>
      <c r="Y65" s="8" t="n">
        <v>36</v>
      </c>
      <c r="Z65" s="8" t="n">
        <v>232</v>
      </c>
    </row>
    <row r="66" customFormat="false" ht="12.75" hidden="false" customHeight="false" outlineLevel="0" collapsed="false">
      <c r="A66" s="1" t="n">
        <f aca="false">A54+1</f>
        <v>1986</v>
      </c>
      <c r="B66" s="1" t="n">
        <v>5</v>
      </c>
      <c r="C66" s="1" t="n">
        <v>85.1818181818182</v>
      </c>
      <c r="D66" s="1" t="n">
        <v>107.590909090909</v>
      </c>
      <c r="W66" s="8" t="n">
        <v>1985</v>
      </c>
      <c r="X66" s="8" t="n">
        <v>5</v>
      </c>
      <c r="Y66" s="8" t="n">
        <v>62</v>
      </c>
      <c r="Z66" s="8" t="n">
        <v>71</v>
      </c>
    </row>
    <row r="67" customFormat="false" ht="12.75" hidden="false" customHeight="false" outlineLevel="0" collapsed="false">
      <c r="A67" s="1" t="n">
        <f aca="false">A55+1</f>
        <v>1986</v>
      </c>
      <c r="B67" s="1" t="n">
        <v>6</v>
      </c>
      <c r="C67" s="1" t="n">
        <v>239.52380952381</v>
      </c>
      <c r="D67" s="1" t="n">
        <v>11.5714285714286</v>
      </c>
      <c r="W67" s="8" t="n">
        <v>1985</v>
      </c>
      <c r="X67" s="8" t="n">
        <v>6</v>
      </c>
      <c r="Y67" s="8" t="n">
        <v>182</v>
      </c>
      <c r="Z67" s="8" t="n">
        <v>24</v>
      </c>
    </row>
    <row r="68" customFormat="false" ht="12.75" hidden="false" customHeight="false" outlineLevel="0" collapsed="false">
      <c r="A68" s="1" t="n">
        <f aca="false">A56+1</f>
        <v>1986</v>
      </c>
      <c r="B68" s="1" t="n">
        <v>7</v>
      </c>
      <c r="C68" s="1" t="n">
        <v>361.761904761905</v>
      </c>
      <c r="D68" s="1" t="n">
        <v>0.714285714285714</v>
      </c>
      <c r="W68" s="8" t="n">
        <v>1985</v>
      </c>
      <c r="X68" s="8" t="n">
        <v>7</v>
      </c>
      <c r="Y68" s="8" t="n">
        <v>314</v>
      </c>
      <c r="Z68" s="8" t="n">
        <v>0</v>
      </c>
    </row>
    <row r="69" customFormat="false" ht="12.75" hidden="false" customHeight="false" outlineLevel="0" collapsed="false">
      <c r="A69" s="1" t="n">
        <f aca="false">A57+1</f>
        <v>1986</v>
      </c>
      <c r="B69" s="1" t="n">
        <v>8</v>
      </c>
      <c r="C69" s="1" t="n">
        <v>314.476190476191</v>
      </c>
      <c r="D69" s="1" t="n">
        <v>1.95238095238095</v>
      </c>
      <c r="W69" s="8" t="n">
        <v>1985</v>
      </c>
      <c r="X69" s="8" t="n">
        <v>8</v>
      </c>
      <c r="Y69" s="8" t="n">
        <v>240</v>
      </c>
      <c r="Z69" s="8" t="n">
        <v>0</v>
      </c>
    </row>
    <row r="70" customFormat="false" ht="12.75" hidden="false" customHeight="false" outlineLevel="0" collapsed="false">
      <c r="A70" s="1" t="n">
        <f aca="false">A58+1</f>
        <v>1986</v>
      </c>
      <c r="B70" s="1" t="n">
        <v>9</v>
      </c>
      <c r="C70" s="1" t="n">
        <v>145.190476190476</v>
      </c>
      <c r="D70" s="1" t="n">
        <v>55.3809523809524</v>
      </c>
      <c r="W70" s="8" t="n">
        <v>1985</v>
      </c>
      <c r="X70" s="8" t="n">
        <v>9</v>
      </c>
      <c r="Y70" s="8" t="n">
        <v>152</v>
      </c>
      <c r="Z70" s="8" t="n">
        <v>74</v>
      </c>
    </row>
    <row r="71" customFormat="false" ht="12.75" hidden="false" customHeight="false" outlineLevel="0" collapsed="false">
      <c r="A71" s="1" t="n">
        <f aca="false">A59+1</f>
        <v>1986</v>
      </c>
      <c r="B71" s="1" t="n">
        <v>10</v>
      </c>
      <c r="C71" s="1" t="n">
        <v>23.2857142857143</v>
      </c>
      <c r="D71" s="1" t="n">
        <v>275.190476190476</v>
      </c>
      <c r="W71" s="8" t="n">
        <v>1985</v>
      </c>
      <c r="X71" s="8" t="n">
        <v>10</v>
      </c>
      <c r="Y71" s="8" t="n">
        <v>46</v>
      </c>
      <c r="Z71" s="8" t="n">
        <v>186</v>
      </c>
    </row>
    <row r="72" customFormat="false" ht="12.75" hidden="false" customHeight="false" outlineLevel="0" collapsed="false">
      <c r="A72" s="1" t="n">
        <f aca="false">A60+1</f>
        <v>1986</v>
      </c>
      <c r="B72" s="1" t="n">
        <v>11</v>
      </c>
      <c r="C72" s="1" t="n">
        <v>1.28571428571429</v>
      </c>
      <c r="D72" s="1" t="n">
        <v>576.380952380952</v>
      </c>
      <c r="W72" s="8" t="n">
        <v>1985</v>
      </c>
      <c r="X72" s="8" t="n">
        <v>11</v>
      </c>
      <c r="Y72" s="8" t="n">
        <v>4</v>
      </c>
      <c r="Z72" s="8" t="n">
        <v>365</v>
      </c>
    </row>
    <row r="73" customFormat="false" ht="12.75" hidden="false" customHeight="false" outlineLevel="0" collapsed="false">
      <c r="A73" s="1" t="n">
        <f aca="false">A61+1</f>
        <v>1986</v>
      </c>
      <c r="B73" s="1" t="n">
        <v>12</v>
      </c>
      <c r="C73" s="1" t="n">
        <v>0.333333333333333</v>
      </c>
      <c r="D73" s="1" t="n">
        <v>901.952380952381</v>
      </c>
      <c r="W73" s="8" t="n">
        <v>1985</v>
      </c>
      <c r="X73" s="8" t="n">
        <v>12</v>
      </c>
      <c r="Y73" s="8" t="n">
        <v>0</v>
      </c>
      <c r="Z73" s="8" t="n">
        <v>1100</v>
      </c>
      <c r="AA73" s="8" t="n">
        <f aca="false">SUM(Y62:Y73)</f>
        <v>1040</v>
      </c>
      <c r="AB73" s="8" t="n">
        <f aca="false">SUM(Z62:Z73)</f>
        <v>4812</v>
      </c>
      <c r="AC73" s="1" t="n">
        <f aca="false">+W73</f>
        <v>1985</v>
      </c>
    </row>
    <row r="74" customFormat="false" ht="12.75" hidden="false" customHeight="false" outlineLevel="0" collapsed="false">
      <c r="A74" s="1" t="n">
        <f aca="false">A62+1</f>
        <v>1987</v>
      </c>
      <c r="B74" s="1" t="n">
        <v>1</v>
      </c>
      <c r="C74" s="1" t="n">
        <v>0</v>
      </c>
      <c r="D74" s="1" t="n">
        <v>998.045454545455</v>
      </c>
      <c r="W74" s="8" t="n">
        <v>1986</v>
      </c>
      <c r="X74" s="8" t="n">
        <v>1</v>
      </c>
      <c r="Y74" s="8" t="n">
        <v>0</v>
      </c>
      <c r="Z74" s="8" t="n">
        <v>986</v>
      </c>
    </row>
    <row r="75" customFormat="false" ht="12.75" hidden="false" customHeight="false" outlineLevel="0" collapsed="false">
      <c r="A75" s="1" t="n">
        <f aca="false">A63+1</f>
        <v>1987</v>
      </c>
      <c r="B75" s="1" t="n">
        <v>2</v>
      </c>
      <c r="C75" s="1" t="n">
        <v>0</v>
      </c>
      <c r="D75" s="1" t="n">
        <v>786.272727272727</v>
      </c>
      <c r="W75" s="8" t="n">
        <v>1986</v>
      </c>
      <c r="X75" s="8" t="n">
        <v>2</v>
      </c>
      <c r="Y75" s="8" t="n">
        <v>0</v>
      </c>
      <c r="Z75" s="8" t="n">
        <v>740</v>
      </c>
    </row>
    <row r="76" customFormat="false" ht="12.75" hidden="false" customHeight="false" outlineLevel="0" collapsed="false">
      <c r="A76" s="1" t="n">
        <f aca="false">A64+1</f>
        <v>1987</v>
      </c>
      <c r="B76" s="1" t="n">
        <v>3</v>
      </c>
      <c r="C76" s="1" t="n">
        <v>2.63636363636364</v>
      </c>
      <c r="D76" s="1" t="n">
        <v>629.409090909091</v>
      </c>
      <c r="W76" s="8" t="n">
        <v>1986</v>
      </c>
      <c r="X76" s="8" t="n">
        <v>3</v>
      </c>
      <c r="Y76" s="8" t="n">
        <v>4</v>
      </c>
      <c r="Z76" s="8" t="n">
        <v>568</v>
      </c>
    </row>
    <row r="77" customFormat="false" ht="12.75" hidden="false" customHeight="false" outlineLevel="0" collapsed="false">
      <c r="A77" s="1" t="n">
        <f aca="false">A65+1</f>
        <v>1987</v>
      </c>
      <c r="B77" s="1" t="n">
        <v>4</v>
      </c>
      <c r="C77" s="1" t="n">
        <v>16.7727272727273</v>
      </c>
      <c r="D77" s="1" t="n">
        <v>330.454545454545</v>
      </c>
      <c r="W77" s="8" t="n">
        <v>1986</v>
      </c>
      <c r="X77" s="8" t="n">
        <v>4</v>
      </c>
      <c r="Y77" s="8" t="n">
        <v>31</v>
      </c>
      <c r="Z77" s="8" t="n">
        <v>263</v>
      </c>
    </row>
    <row r="78" customFormat="false" ht="12.75" hidden="false" customHeight="false" outlineLevel="0" collapsed="false">
      <c r="A78" s="1" t="n">
        <f aca="false">A66+1</f>
        <v>1987</v>
      </c>
      <c r="B78" s="1" t="n">
        <v>5</v>
      </c>
      <c r="C78" s="1" t="n">
        <v>85.1818181818182</v>
      </c>
      <c r="D78" s="1" t="n">
        <v>107.590909090909</v>
      </c>
      <c r="W78" s="8" t="n">
        <v>1986</v>
      </c>
      <c r="X78" s="8" t="n">
        <v>5</v>
      </c>
      <c r="Y78" s="8" t="n">
        <v>110</v>
      </c>
      <c r="Z78" s="8" t="n">
        <v>96</v>
      </c>
    </row>
    <row r="79" customFormat="false" ht="12.75" hidden="false" customHeight="false" outlineLevel="0" collapsed="false">
      <c r="A79" s="1" t="n">
        <f aca="false">A67+1</f>
        <v>1987</v>
      </c>
      <c r="B79" s="1" t="n">
        <v>6</v>
      </c>
      <c r="C79" s="1" t="n">
        <v>239.52380952381</v>
      </c>
      <c r="D79" s="1" t="n">
        <v>11.5714285714286</v>
      </c>
      <c r="W79" s="8" t="n">
        <v>1986</v>
      </c>
      <c r="X79" s="8" t="n">
        <v>6</v>
      </c>
      <c r="Y79" s="8" t="n">
        <v>276</v>
      </c>
      <c r="Z79" s="8" t="n">
        <v>2</v>
      </c>
    </row>
    <row r="80" customFormat="false" ht="12.75" hidden="false" customHeight="false" outlineLevel="0" collapsed="false">
      <c r="A80" s="1" t="n">
        <f aca="false">A68+1</f>
        <v>1987</v>
      </c>
      <c r="B80" s="1" t="n">
        <v>7</v>
      </c>
      <c r="C80" s="1" t="n">
        <v>361.761904761905</v>
      </c>
      <c r="D80" s="1" t="n">
        <v>0.714285714285714</v>
      </c>
      <c r="W80" s="8" t="n">
        <v>1986</v>
      </c>
      <c r="X80" s="8" t="n">
        <v>7</v>
      </c>
      <c r="Y80" s="8" t="n">
        <v>421</v>
      </c>
      <c r="Z80" s="8" t="n">
        <v>0</v>
      </c>
    </row>
    <row r="81" customFormat="false" ht="12.75" hidden="false" customHeight="false" outlineLevel="0" collapsed="false">
      <c r="A81" s="1" t="n">
        <f aca="false">A69+1</f>
        <v>1987</v>
      </c>
      <c r="B81" s="1" t="n">
        <v>8</v>
      </c>
      <c r="C81" s="1" t="n">
        <v>314.476190476191</v>
      </c>
      <c r="D81" s="1" t="n">
        <v>1.95238095238095</v>
      </c>
      <c r="W81" s="8" t="n">
        <v>1986</v>
      </c>
      <c r="X81" s="8" t="n">
        <v>8</v>
      </c>
      <c r="Y81" s="8" t="n">
        <v>260</v>
      </c>
      <c r="Z81" s="8" t="n">
        <v>16</v>
      </c>
    </row>
    <row r="82" customFormat="false" ht="12.75" hidden="false" customHeight="false" outlineLevel="0" collapsed="false">
      <c r="A82" s="1" t="n">
        <f aca="false">A70+1</f>
        <v>1987</v>
      </c>
      <c r="B82" s="1" t="n">
        <v>9</v>
      </c>
      <c r="C82" s="1" t="n">
        <v>145.190476190476</v>
      </c>
      <c r="D82" s="1" t="n">
        <v>55.3809523809524</v>
      </c>
      <c r="W82" s="8" t="n">
        <v>1986</v>
      </c>
      <c r="X82" s="8" t="n">
        <v>9</v>
      </c>
      <c r="Y82" s="8" t="n">
        <v>193</v>
      </c>
      <c r="Z82" s="8" t="n">
        <v>15</v>
      </c>
    </row>
    <row r="83" customFormat="false" ht="12.75" hidden="false" customHeight="false" outlineLevel="0" collapsed="false">
      <c r="A83" s="1" t="n">
        <f aca="false">A71+1</f>
        <v>1987</v>
      </c>
      <c r="B83" s="1" t="n">
        <v>10</v>
      </c>
      <c r="C83" s="1" t="n">
        <v>23.2857142857143</v>
      </c>
      <c r="D83" s="1" t="n">
        <v>275.190476190476</v>
      </c>
      <c r="W83" s="8" t="n">
        <v>1986</v>
      </c>
      <c r="X83" s="8" t="n">
        <v>10</v>
      </c>
      <c r="Y83" s="8" t="n">
        <v>40</v>
      </c>
      <c r="Z83" s="8" t="n">
        <v>256</v>
      </c>
    </row>
    <row r="84" customFormat="false" ht="12.75" hidden="false" customHeight="false" outlineLevel="0" collapsed="false">
      <c r="A84" s="1" t="n">
        <f aca="false">A72+1</f>
        <v>1987</v>
      </c>
      <c r="B84" s="1" t="n">
        <v>11</v>
      </c>
      <c r="C84" s="1" t="n">
        <v>1.28571428571429</v>
      </c>
      <c r="D84" s="1" t="n">
        <v>576.380952380952</v>
      </c>
      <c r="W84" s="8" t="n">
        <v>1986</v>
      </c>
      <c r="X84" s="8" t="n">
        <v>11</v>
      </c>
      <c r="Y84" s="8" t="n">
        <v>0</v>
      </c>
      <c r="Z84" s="8" t="n">
        <v>603</v>
      </c>
    </row>
    <row r="85" customFormat="false" ht="12.75" hidden="false" customHeight="false" outlineLevel="0" collapsed="false">
      <c r="A85" s="1" t="n">
        <f aca="false">A73+1</f>
        <v>1987</v>
      </c>
      <c r="B85" s="1" t="n">
        <v>12</v>
      </c>
      <c r="C85" s="1" t="n">
        <v>0.333333333333333</v>
      </c>
      <c r="D85" s="1" t="n">
        <v>901.952380952381</v>
      </c>
      <c r="W85" s="8" t="n">
        <v>1986</v>
      </c>
      <c r="X85" s="8" t="n">
        <v>12</v>
      </c>
      <c r="Y85" s="8" t="n">
        <v>0</v>
      </c>
      <c r="Z85" s="8" t="n">
        <v>910</v>
      </c>
      <c r="AA85" s="8" t="n">
        <f aca="false">SUM(Y74:Y85)</f>
        <v>1335</v>
      </c>
      <c r="AB85" s="8" t="n">
        <f aca="false">SUM(Z74:Z85)</f>
        <v>4455</v>
      </c>
      <c r="AC85" s="1" t="n">
        <f aca="false">+W85</f>
        <v>1986</v>
      </c>
    </row>
    <row r="86" customFormat="false" ht="12.75" hidden="false" customHeight="false" outlineLevel="0" collapsed="false">
      <c r="A86" s="1" t="n">
        <f aca="false">A74+1</f>
        <v>1988</v>
      </c>
      <c r="B86" s="1" t="n">
        <v>1</v>
      </c>
      <c r="C86" s="1" t="n">
        <v>0</v>
      </c>
      <c r="D86" s="1" t="n">
        <v>998.045454545455</v>
      </c>
      <c r="W86" s="8" t="n">
        <v>1987</v>
      </c>
      <c r="X86" s="8" t="n">
        <v>1</v>
      </c>
      <c r="Y86" s="8" t="n">
        <v>0</v>
      </c>
      <c r="Z86" s="8" t="n">
        <v>1027</v>
      </c>
    </row>
    <row r="87" customFormat="false" ht="12.75" hidden="false" customHeight="false" outlineLevel="0" collapsed="false">
      <c r="A87" s="1" t="n">
        <f aca="false">A75+1</f>
        <v>1988</v>
      </c>
      <c r="B87" s="1" t="n">
        <v>2</v>
      </c>
      <c r="C87" s="1" t="n">
        <v>0</v>
      </c>
      <c r="D87" s="1" t="n">
        <v>786.272727272727</v>
      </c>
      <c r="W87" s="8" t="n">
        <v>1987</v>
      </c>
      <c r="X87" s="8" t="n">
        <v>2</v>
      </c>
      <c r="Y87" s="8" t="n">
        <v>0</v>
      </c>
      <c r="Z87" s="8" t="n">
        <v>756</v>
      </c>
    </row>
    <row r="88" customFormat="false" ht="12.75" hidden="false" customHeight="false" outlineLevel="0" collapsed="false">
      <c r="A88" s="1" t="n">
        <f aca="false">A76+1</f>
        <v>1988</v>
      </c>
      <c r="B88" s="1" t="n">
        <v>3</v>
      </c>
      <c r="C88" s="1" t="n">
        <v>2.63636363636364</v>
      </c>
      <c r="D88" s="1" t="n">
        <v>629.409090909091</v>
      </c>
      <c r="W88" s="8" t="n">
        <v>1987</v>
      </c>
      <c r="X88" s="8" t="n">
        <v>3</v>
      </c>
      <c r="Y88" s="8" t="n">
        <v>0</v>
      </c>
      <c r="Z88" s="8" t="n">
        <v>564</v>
      </c>
    </row>
    <row r="89" customFormat="false" ht="12.75" hidden="false" customHeight="false" outlineLevel="0" collapsed="false">
      <c r="A89" s="1" t="n">
        <f aca="false">A77+1</f>
        <v>1988</v>
      </c>
      <c r="B89" s="1" t="n">
        <v>4</v>
      </c>
      <c r="C89" s="1" t="n">
        <v>16.7727272727273</v>
      </c>
      <c r="D89" s="1" t="n">
        <v>330.454545454545</v>
      </c>
      <c r="W89" s="8" t="n">
        <v>1987</v>
      </c>
      <c r="X89" s="8" t="n">
        <v>4</v>
      </c>
      <c r="Y89" s="8" t="n">
        <v>10</v>
      </c>
      <c r="Z89" s="8" t="n">
        <v>349</v>
      </c>
    </row>
    <row r="90" customFormat="false" ht="12.75" hidden="false" customHeight="false" outlineLevel="0" collapsed="false">
      <c r="A90" s="1" t="n">
        <f aca="false">A78+1</f>
        <v>1988</v>
      </c>
      <c r="B90" s="1" t="n">
        <v>5</v>
      </c>
      <c r="C90" s="1" t="n">
        <v>85.1818181818182</v>
      </c>
      <c r="D90" s="1" t="n">
        <v>107.590909090909</v>
      </c>
      <c r="W90" s="8" t="n">
        <v>1987</v>
      </c>
      <c r="X90" s="8" t="n">
        <v>5</v>
      </c>
      <c r="Y90" s="8" t="n">
        <v>206</v>
      </c>
      <c r="Z90" s="8" t="n">
        <v>42</v>
      </c>
    </row>
    <row r="91" customFormat="false" ht="12.75" hidden="false" customHeight="false" outlineLevel="0" collapsed="false">
      <c r="A91" s="1" t="n">
        <f aca="false">A79+1</f>
        <v>1988</v>
      </c>
      <c r="B91" s="1" t="n">
        <v>6</v>
      </c>
      <c r="C91" s="1" t="n">
        <v>239.52380952381</v>
      </c>
      <c r="D91" s="1" t="n">
        <v>11.5714285714286</v>
      </c>
      <c r="W91" s="8" t="n">
        <v>1987</v>
      </c>
      <c r="X91" s="8" t="n">
        <v>6</v>
      </c>
      <c r="Y91" s="8" t="n">
        <v>299</v>
      </c>
      <c r="Z91" s="8" t="n">
        <v>0</v>
      </c>
    </row>
    <row r="92" customFormat="false" ht="12.75" hidden="false" customHeight="false" outlineLevel="0" collapsed="false">
      <c r="A92" s="1" t="n">
        <f aca="false">A80+1</f>
        <v>1988</v>
      </c>
      <c r="B92" s="1" t="n">
        <v>7</v>
      </c>
      <c r="C92" s="1" t="n">
        <v>361.761904761905</v>
      </c>
      <c r="D92" s="1" t="n">
        <v>0.714285714285714</v>
      </c>
      <c r="W92" s="8" t="n">
        <v>1987</v>
      </c>
      <c r="X92" s="8" t="n">
        <v>7</v>
      </c>
      <c r="Y92" s="8" t="n">
        <v>376</v>
      </c>
      <c r="Z92" s="8" t="n">
        <v>0</v>
      </c>
    </row>
    <row r="93" customFormat="false" ht="12.75" hidden="false" customHeight="false" outlineLevel="0" collapsed="false">
      <c r="A93" s="1" t="n">
        <f aca="false">A81+1</f>
        <v>1988</v>
      </c>
      <c r="B93" s="1" t="n">
        <v>8</v>
      </c>
      <c r="C93" s="1" t="n">
        <v>314.476190476191</v>
      </c>
      <c r="D93" s="1" t="n">
        <v>1.95238095238095</v>
      </c>
      <c r="W93" s="8" t="n">
        <v>1987</v>
      </c>
      <c r="X93" s="8" t="n">
        <v>8</v>
      </c>
      <c r="Y93" s="8" t="n">
        <v>388</v>
      </c>
      <c r="Z93" s="8" t="n">
        <v>0</v>
      </c>
    </row>
    <row r="94" customFormat="false" ht="12.75" hidden="false" customHeight="false" outlineLevel="0" collapsed="false">
      <c r="A94" s="1" t="n">
        <f aca="false">A82+1</f>
        <v>1988</v>
      </c>
      <c r="B94" s="1" t="n">
        <v>9</v>
      </c>
      <c r="C94" s="1" t="n">
        <v>145.190476190476</v>
      </c>
      <c r="D94" s="1" t="n">
        <v>55.3809523809524</v>
      </c>
      <c r="W94" s="8" t="n">
        <v>1987</v>
      </c>
      <c r="X94" s="8" t="n">
        <v>9</v>
      </c>
      <c r="Y94" s="8" t="n">
        <v>168</v>
      </c>
      <c r="Z94" s="8" t="n">
        <v>18</v>
      </c>
    </row>
    <row r="95" customFormat="false" ht="12.75" hidden="false" customHeight="false" outlineLevel="0" collapsed="false">
      <c r="A95" s="1" t="n">
        <f aca="false">A83+1</f>
        <v>1988</v>
      </c>
      <c r="B95" s="1" t="n">
        <v>10</v>
      </c>
      <c r="C95" s="1" t="n">
        <v>23.2857142857143</v>
      </c>
      <c r="D95" s="1" t="n">
        <v>275.190476190476</v>
      </c>
      <c r="W95" s="8" t="n">
        <v>1987</v>
      </c>
      <c r="X95" s="8" t="n">
        <v>10</v>
      </c>
      <c r="Y95" s="8" t="n">
        <v>2</v>
      </c>
      <c r="Z95" s="8" t="n">
        <v>404</v>
      </c>
    </row>
    <row r="96" customFormat="false" ht="12.75" hidden="false" customHeight="false" outlineLevel="0" collapsed="false">
      <c r="A96" s="1" t="n">
        <f aca="false">A84+1</f>
        <v>1988</v>
      </c>
      <c r="B96" s="1" t="n">
        <v>11</v>
      </c>
      <c r="C96" s="1" t="n">
        <v>1.28571428571429</v>
      </c>
      <c r="D96" s="1" t="n">
        <v>576.380952380952</v>
      </c>
      <c r="W96" s="8" t="n">
        <v>1987</v>
      </c>
      <c r="X96" s="8" t="n">
        <v>11</v>
      </c>
      <c r="Y96" s="8" t="n">
        <v>5</v>
      </c>
      <c r="Z96" s="8" t="n">
        <v>454</v>
      </c>
    </row>
    <row r="97" customFormat="false" ht="12.75" hidden="false" customHeight="false" outlineLevel="0" collapsed="false">
      <c r="A97" s="1" t="n">
        <f aca="false">A85+1</f>
        <v>1988</v>
      </c>
      <c r="B97" s="1" t="n">
        <v>12</v>
      </c>
      <c r="C97" s="1" t="n">
        <v>0.333333333333333</v>
      </c>
      <c r="D97" s="1" t="n">
        <v>901.952380952381</v>
      </c>
      <c r="W97" s="8" t="n">
        <v>1987</v>
      </c>
      <c r="X97" s="8" t="n">
        <v>12</v>
      </c>
      <c r="Y97" s="8" t="n">
        <v>0</v>
      </c>
      <c r="Z97" s="8" t="n">
        <v>811</v>
      </c>
      <c r="AA97" s="8" t="n">
        <f aca="false">SUM(Y86:Y97)</f>
        <v>1454</v>
      </c>
      <c r="AB97" s="8" t="n">
        <f aca="false">SUM(Z86:Z97)</f>
        <v>4425</v>
      </c>
      <c r="AC97" s="1" t="n">
        <f aca="false">+W97</f>
        <v>1987</v>
      </c>
    </row>
    <row r="98" customFormat="false" ht="12.75" hidden="false" customHeight="false" outlineLevel="0" collapsed="false">
      <c r="A98" s="1" t="n">
        <f aca="false">A86+1</f>
        <v>1989</v>
      </c>
      <c r="B98" s="1" t="n">
        <v>1</v>
      </c>
      <c r="C98" s="1" t="n">
        <v>0</v>
      </c>
      <c r="D98" s="1" t="n">
        <v>998.045454545455</v>
      </c>
      <c r="W98" s="8" t="n">
        <v>1988</v>
      </c>
      <c r="X98" s="8" t="n">
        <v>1</v>
      </c>
      <c r="Y98" s="8" t="n">
        <v>0</v>
      </c>
      <c r="Z98" s="8" t="n">
        <v>1092</v>
      </c>
    </row>
    <row r="99" customFormat="false" ht="12.75" hidden="false" customHeight="false" outlineLevel="0" collapsed="false">
      <c r="A99" s="1" t="n">
        <f aca="false">A87+1</f>
        <v>1989</v>
      </c>
      <c r="B99" s="1" t="n">
        <v>2</v>
      </c>
      <c r="C99" s="1" t="n">
        <v>0</v>
      </c>
      <c r="D99" s="1" t="n">
        <v>786.272727272727</v>
      </c>
      <c r="W99" s="8" t="n">
        <v>1988</v>
      </c>
      <c r="X99" s="8" t="n">
        <v>2</v>
      </c>
      <c r="Y99" s="8" t="n">
        <v>0</v>
      </c>
      <c r="Z99" s="8" t="n">
        <v>908</v>
      </c>
    </row>
    <row r="100" customFormat="false" ht="12.75" hidden="false" customHeight="false" outlineLevel="0" collapsed="false">
      <c r="A100" s="1" t="n">
        <f aca="false">A88+1</f>
        <v>1989</v>
      </c>
      <c r="B100" s="1" t="n">
        <v>3</v>
      </c>
      <c r="C100" s="1" t="n">
        <v>2.63636363636364</v>
      </c>
      <c r="D100" s="1" t="n">
        <v>629.409090909091</v>
      </c>
      <c r="W100" s="8" t="n">
        <v>1988</v>
      </c>
      <c r="X100" s="8" t="n">
        <v>3</v>
      </c>
      <c r="Y100" s="8" t="n">
        <v>0</v>
      </c>
      <c r="Z100" s="8" t="n">
        <v>628</v>
      </c>
    </row>
    <row r="101" customFormat="false" ht="12.75" hidden="false" customHeight="false" outlineLevel="0" collapsed="false">
      <c r="A101" s="1" t="n">
        <f aca="false">A89+1</f>
        <v>1989</v>
      </c>
      <c r="B101" s="1" t="n">
        <v>4</v>
      </c>
      <c r="C101" s="1" t="n">
        <v>16.7727272727273</v>
      </c>
      <c r="D101" s="1" t="n">
        <v>330.454545454545</v>
      </c>
      <c r="W101" s="8" t="n">
        <v>1988</v>
      </c>
      <c r="X101" s="8" t="n">
        <v>4</v>
      </c>
      <c r="Y101" s="8" t="n">
        <v>7</v>
      </c>
      <c r="Z101" s="8" t="n">
        <v>332</v>
      </c>
    </row>
    <row r="102" customFormat="false" ht="12.75" hidden="false" customHeight="false" outlineLevel="0" collapsed="false">
      <c r="A102" s="1" t="n">
        <f aca="false">A90+1</f>
        <v>1989</v>
      </c>
      <c r="B102" s="1" t="n">
        <v>5</v>
      </c>
      <c r="C102" s="1" t="n">
        <v>85.1818181818182</v>
      </c>
      <c r="D102" s="1" t="n">
        <v>107.590909090909</v>
      </c>
      <c r="W102" s="8" t="n">
        <v>1988</v>
      </c>
      <c r="X102" s="8" t="n">
        <v>5</v>
      </c>
      <c r="Y102" s="8" t="n">
        <v>76</v>
      </c>
      <c r="Z102" s="8" t="n">
        <v>94</v>
      </c>
    </row>
    <row r="103" customFormat="false" ht="12.75" hidden="false" customHeight="false" outlineLevel="0" collapsed="false">
      <c r="A103" s="1" t="n">
        <f aca="false">A91+1</f>
        <v>1989</v>
      </c>
      <c r="B103" s="1" t="n">
        <v>6</v>
      </c>
      <c r="C103" s="1" t="n">
        <v>239.52380952381</v>
      </c>
      <c r="D103" s="1" t="n">
        <v>11.5714285714286</v>
      </c>
      <c r="W103" s="8" t="n">
        <v>1988</v>
      </c>
      <c r="X103" s="8" t="n">
        <v>6</v>
      </c>
      <c r="Y103" s="8" t="n">
        <v>298</v>
      </c>
      <c r="Z103" s="8" t="n">
        <v>20</v>
      </c>
    </row>
    <row r="104" customFormat="false" ht="12.75" hidden="false" customHeight="false" outlineLevel="0" collapsed="false">
      <c r="A104" s="1" t="n">
        <f aca="false">A92+1</f>
        <v>1989</v>
      </c>
      <c r="B104" s="1" t="n">
        <v>7</v>
      </c>
      <c r="C104" s="1" t="n">
        <v>361.761904761905</v>
      </c>
      <c r="D104" s="1" t="n">
        <v>0.714285714285714</v>
      </c>
      <c r="W104" s="8" t="n">
        <v>1988</v>
      </c>
      <c r="X104" s="8" t="n">
        <v>7</v>
      </c>
      <c r="Y104" s="8" t="n">
        <v>435</v>
      </c>
      <c r="Z104" s="8" t="n">
        <v>0</v>
      </c>
    </row>
    <row r="105" customFormat="false" ht="12.75" hidden="false" customHeight="false" outlineLevel="0" collapsed="false">
      <c r="A105" s="1" t="n">
        <f aca="false">A93+1</f>
        <v>1989</v>
      </c>
      <c r="B105" s="1" t="n">
        <v>8</v>
      </c>
      <c r="C105" s="1" t="n">
        <v>314.476190476191</v>
      </c>
      <c r="D105" s="1" t="n">
        <v>1.95238095238095</v>
      </c>
      <c r="W105" s="8" t="n">
        <v>1988</v>
      </c>
      <c r="X105" s="8" t="n">
        <v>8</v>
      </c>
      <c r="Y105" s="8" t="n">
        <v>402</v>
      </c>
      <c r="Z105" s="8" t="n">
        <v>4</v>
      </c>
    </row>
    <row r="106" customFormat="false" ht="12.75" hidden="false" customHeight="false" outlineLevel="0" collapsed="false">
      <c r="A106" s="1" t="n">
        <f aca="false">A94+1</f>
        <v>1989</v>
      </c>
      <c r="B106" s="1" t="n">
        <v>9</v>
      </c>
      <c r="C106" s="1" t="n">
        <v>145.190476190476</v>
      </c>
      <c r="D106" s="1" t="n">
        <v>55.3809523809524</v>
      </c>
      <c r="W106" s="8" t="n">
        <v>1988</v>
      </c>
      <c r="X106" s="8" t="n">
        <v>9</v>
      </c>
      <c r="Y106" s="8" t="n">
        <v>114</v>
      </c>
      <c r="Z106" s="8" t="n">
        <v>32</v>
      </c>
    </row>
    <row r="107" customFormat="false" ht="12.75" hidden="false" customHeight="false" outlineLevel="0" collapsed="false">
      <c r="A107" s="1" t="n">
        <f aca="false">A95+1</f>
        <v>1989</v>
      </c>
      <c r="B107" s="1" t="n">
        <v>10</v>
      </c>
      <c r="C107" s="1" t="n">
        <v>23.2857142857143</v>
      </c>
      <c r="D107" s="1" t="n">
        <v>275.190476190476</v>
      </c>
      <c r="W107" s="8" t="n">
        <v>1988</v>
      </c>
      <c r="X107" s="8" t="n">
        <v>10</v>
      </c>
      <c r="Y107" s="8" t="n">
        <v>4</v>
      </c>
      <c r="Z107" s="8" t="n">
        <v>482</v>
      </c>
    </row>
    <row r="108" customFormat="false" ht="12.75" hidden="false" customHeight="false" outlineLevel="0" collapsed="false">
      <c r="A108" s="1" t="n">
        <f aca="false">A96+1</f>
        <v>1989</v>
      </c>
      <c r="B108" s="1" t="n">
        <v>11</v>
      </c>
      <c r="C108" s="1" t="n">
        <v>1.28571428571429</v>
      </c>
      <c r="D108" s="1" t="n">
        <v>576.380952380952</v>
      </c>
      <c r="W108" s="8" t="n">
        <v>1988</v>
      </c>
      <c r="X108" s="8" t="n">
        <v>11</v>
      </c>
      <c r="Y108" s="8" t="n">
        <v>0</v>
      </c>
      <c r="Z108" s="8" t="n">
        <v>567</v>
      </c>
    </row>
    <row r="109" customFormat="false" ht="12.75" hidden="false" customHeight="false" outlineLevel="0" collapsed="false">
      <c r="A109" s="1" t="n">
        <f aca="false">A97+1</f>
        <v>1989</v>
      </c>
      <c r="B109" s="1" t="n">
        <v>12</v>
      </c>
      <c r="C109" s="1" t="n">
        <v>0.333333333333333</v>
      </c>
      <c r="D109" s="1" t="n">
        <v>901.952380952381</v>
      </c>
      <c r="W109" s="8" t="n">
        <v>1988</v>
      </c>
      <c r="X109" s="8" t="n">
        <v>12</v>
      </c>
      <c r="Y109" s="8" t="n">
        <v>0</v>
      </c>
      <c r="Z109" s="8" t="n">
        <v>884</v>
      </c>
      <c r="AA109" s="8" t="n">
        <f aca="false">SUM(Y98:Y109)</f>
        <v>1336</v>
      </c>
      <c r="AB109" s="8" t="n">
        <f aca="false">SUM(Z98:Z109)</f>
        <v>5043</v>
      </c>
      <c r="AC109" s="1" t="n">
        <f aca="false">+W109</f>
        <v>1988</v>
      </c>
    </row>
    <row r="110" customFormat="false" ht="12.75" hidden="false" customHeight="false" outlineLevel="0" collapsed="false">
      <c r="A110" s="1" t="n">
        <f aca="false">A98+1</f>
        <v>1990</v>
      </c>
      <c r="B110" s="1" t="n">
        <v>1</v>
      </c>
      <c r="C110" s="1" t="n">
        <v>0</v>
      </c>
      <c r="D110" s="1" t="n">
        <v>998.045454545455</v>
      </c>
      <c r="W110" s="8" t="n">
        <v>1989</v>
      </c>
      <c r="X110" s="8" t="n">
        <v>1</v>
      </c>
      <c r="Y110" s="8" t="n">
        <v>0</v>
      </c>
      <c r="Z110" s="8" t="n">
        <v>758</v>
      </c>
    </row>
    <row r="111" customFormat="false" ht="12.75" hidden="false" customHeight="false" outlineLevel="0" collapsed="false">
      <c r="A111" s="1" t="n">
        <f aca="false">A99+1</f>
        <v>1990</v>
      </c>
      <c r="B111" s="1" t="n">
        <v>2</v>
      </c>
      <c r="C111" s="1" t="n">
        <v>0</v>
      </c>
      <c r="D111" s="1" t="n">
        <v>786.272727272727</v>
      </c>
      <c r="W111" s="8" t="n">
        <v>1989</v>
      </c>
      <c r="X111" s="8" t="n">
        <v>2</v>
      </c>
      <c r="Y111" s="8" t="n">
        <v>0</v>
      </c>
      <c r="Z111" s="8" t="n">
        <v>894</v>
      </c>
    </row>
    <row r="112" customFormat="false" ht="12.75" hidden="false" customHeight="false" outlineLevel="0" collapsed="false">
      <c r="A112" s="1" t="n">
        <f aca="false">A100+1</f>
        <v>1990</v>
      </c>
      <c r="B112" s="1" t="n">
        <v>3</v>
      </c>
      <c r="C112" s="1" t="n">
        <v>2.63636363636364</v>
      </c>
      <c r="D112" s="1" t="n">
        <v>629.409090909091</v>
      </c>
      <c r="W112" s="8" t="n">
        <v>1989</v>
      </c>
      <c r="X112" s="8" t="n">
        <v>3</v>
      </c>
      <c r="Y112" s="8" t="n">
        <v>7</v>
      </c>
      <c r="Z112" s="8" t="n">
        <v>556</v>
      </c>
    </row>
    <row r="113" customFormat="false" ht="12.75" hidden="false" customHeight="false" outlineLevel="0" collapsed="false">
      <c r="A113" s="1" t="n">
        <f aca="false">A101+1</f>
        <v>1990</v>
      </c>
      <c r="B113" s="1" t="n">
        <v>4</v>
      </c>
      <c r="C113" s="1" t="n">
        <v>16.7727272727273</v>
      </c>
      <c r="D113" s="1" t="n">
        <v>330.454545454545</v>
      </c>
      <c r="W113" s="8" t="n">
        <v>1989</v>
      </c>
      <c r="X113" s="8" t="n">
        <v>4</v>
      </c>
      <c r="Y113" s="8" t="n">
        <v>34</v>
      </c>
      <c r="Z113" s="8" t="n">
        <v>357</v>
      </c>
    </row>
    <row r="114" customFormat="false" ht="12.75" hidden="false" customHeight="false" outlineLevel="0" collapsed="false">
      <c r="A114" s="1" t="n">
        <f aca="false">A102+1</f>
        <v>1990</v>
      </c>
      <c r="B114" s="1" t="n">
        <v>5</v>
      </c>
      <c r="C114" s="1" t="n">
        <v>85.1818181818182</v>
      </c>
      <c r="D114" s="1" t="n">
        <v>107.590909090909</v>
      </c>
      <c r="W114" s="8" t="n">
        <v>1989</v>
      </c>
      <c r="X114" s="8" t="n">
        <v>5</v>
      </c>
      <c r="Y114" s="8" t="n">
        <v>63</v>
      </c>
      <c r="Z114" s="8" t="n">
        <v>200</v>
      </c>
    </row>
    <row r="115" customFormat="false" ht="12.75" hidden="false" customHeight="false" outlineLevel="0" collapsed="false">
      <c r="A115" s="1" t="n">
        <f aca="false">A103+1</f>
        <v>1990</v>
      </c>
      <c r="B115" s="1" t="n">
        <v>6</v>
      </c>
      <c r="C115" s="1" t="n">
        <v>239.52380952381</v>
      </c>
      <c r="D115" s="1" t="n">
        <v>11.5714285714286</v>
      </c>
      <c r="W115" s="8" t="n">
        <v>1989</v>
      </c>
      <c r="X115" s="8" t="n">
        <v>6</v>
      </c>
      <c r="Y115" s="8" t="n">
        <v>209</v>
      </c>
      <c r="Z115" s="8" t="n">
        <v>10</v>
      </c>
    </row>
    <row r="116" customFormat="false" ht="12.75" hidden="false" customHeight="false" outlineLevel="0" collapsed="false">
      <c r="A116" s="1" t="n">
        <f aca="false">A104+1</f>
        <v>1990</v>
      </c>
      <c r="B116" s="1" t="n">
        <v>7</v>
      </c>
      <c r="C116" s="1" t="n">
        <v>361.761904761905</v>
      </c>
      <c r="D116" s="1" t="n">
        <v>0.714285714285714</v>
      </c>
      <c r="W116" s="8" t="n">
        <v>1989</v>
      </c>
      <c r="X116" s="8" t="n">
        <v>7</v>
      </c>
      <c r="Y116" s="8" t="n">
        <v>355</v>
      </c>
      <c r="Z116" s="8" t="n">
        <v>0</v>
      </c>
    </row>
    <row r="117" customFormat="false" ht="12.75" hidden="false" customHeight="false" outlineLevel="0" collapsed="false">
      <c r="A117" s="1" t="n">
        <f aca="false">A105+1</f>
        <v>1990</v>
      </c>
      <c r="B117" s="1" t="n">
        <v>8</v>
      </c>
      <c r="C117" s="1" t="n">
        <v>314.476190476191</v>
      </c>
      <c r="D117" s="1" t="n">
        <v>1.95238095238095</v>
      </c>
      <c r="W117" s="8" t="n">
        <v>1989</v>
      </c>
      <c r="X117" s="8" t="n">
        <v>8</v>
      </c>
      <c r="Y117" s="8" t="n">
        <v>289</v>
      </c>
      <c r="Z117" s="8" t="n">
        <v>6</v>
      </c>
    </row>
    <row r="118" customFormat="false" ht="12.75" hidden="false" customHeight="false" outlineLevel="0" collapsed="false">
      <c r="A118" s="1" t="n">
        <f aca="false">A106+1</f>
        <v>1990</v>
      </c>
      <c r="B118" s="1" t="n">
        <v>9</v>
      </c>
      <c r="C118" s="1" t="n">
        <v>145.190476190476</v>
      </c>
      <c r="D118" s="1" t="n">
        <v>55.3809523809524</v>
      </c>
      <c r="W118" s="8" t="n">
        <v>1989</v>
      </c>
      <c r="X118" s="8" t="n">
        <v>9</v>
      </c>
      <c r="Y118" s="8" t="n">
        <v>140</v>
      </c>
      <c r="Z118" s="8" t="n">
        <v>63</v>
      </c>
    </row>
    <row r="119" customFormat="false" ht="12.75" hidden="false" customHeight="false" outlineLevel="0" collapsed="false">
      <c r="A119" s="1" t="n">
        <f aca="false">A107+1</f>
        <v>1990</v>
      </c>
      <c r="B119" s="1" t="n">
        <v>10</v>
      </c>
      <c r="C119" s="1" t="n">
        <v>23.2857142857143</v>
      </c>
      <c r="D119" s="1" t="n">
        <v>275.190476190476</v>
      </c>
      <c r="W119" s="8" t="n">
        <v>1989</v>
      </c>
      <c r="X119" s="8" t="n">
        <v>10</v>
      </c>
      <c r="Y119" s="8" t="n">
        <v>24</v>
      </c>
      <c r="Z119" s="8" t="n">
        <v>274</v>
      </c>
    </row>
    <row r="120" customFormat="false" ht="12.75" hidden="false" customHeight="false" outlineLevel="0" collapsed="false">
      <c r="A120" s="1" t="n">
        <f aca="false">A108+1</f>
        <v>1990</v>
      </c>
      <c r="B120" s="1" t="n">
        <v>11</v>
      </c>
      <c r="C120" s="1" t="n">
        <v>1.28571428571429</v>
      </c>
      <c r="D120" s="1" t="n">
        <v>576.380952380952</v>
      </c>
      <c r="W120" s="8" t="n">
        <v>1989</v>
      </c>
      <c r="X120" s="8" t="n">
        <v>11</v>
      </c>
      <c r="Y120" s="8" t="n">
        <v>0</v>
      </c>
      <c r="Z120" s="8" t="n">
        <v>600</v>
      </c>
    </row>
    <row r="121" customFormat="false" ht="12.75" hidden="false" customHeight="false" outlineLevel="0" collapsed="false">
      <c r="A121" s="1" t="n">
        <f aca="false">A109+1</f>
        <v>1990</v>
      </c>
      <c r="B121" s="1" t="n">
        <v>12</v>
      </c>
      <c r="C121" s="1" t="n">
        <v>0.333333333333333</v>
      </c>
      <c r="D121" s="1" t="n">
        <v>901.952380952381</v>
      </c>
      <c r="W121" s="8" t="n">
        <v>1989</v>
      </c>
      <c r="X121" s="8" t="n">
        <v>12</v>
      </c>
      <c r="Y121" s="8" t="n">
        <v>0</v>
      </c>
      <c r="Z121" s="8" t="n">
        <v>1302</v>
      </c>
      <c r="AA121" s="8" t="n">
        <f aca="false">SUM(Y110:Y121)</f>
        <v>1121</v>
      </c>
      <c r="AB121" s="8" t="n">
        <f aca="false">SUM(Z110:Z121)</f>
        <v>5020</v>
      </c>
      <c r="AC121" s="1" t="n">
        <f aca="false">+W121</f>
        <v>1989</v>
      </c>
    </row>
    <row r="122" customFormat="false" ht="12.75" hidden="false" customHeight="false" outlineLevel="0" collapsed="false">
      <c r="A122" s="1" t="n">
        <f aca="false">A110+1</f>
        <v>1991</v>
      </c>
      <c r="B122" s="1" t="n">
        <v>1</v>
      </c>
      <c r="C122" s="1" t="n">
        <v>0</v>
      </c>
      <c r="D122" s="1" t="n">
        <v>998.045454545455</v>
      </c>
      <c r="W122" s="8" t="n">
        <v>1990</v>
      </c>
      <c r="X122" s="8" t="n">
        <v>1</v>
      </c>
      <c r="Y122" s="8" t="n">
        <v>0</v>
      </c>
      <c r="Z122" s="8" t="n">
        <v>728</v>
      </c>
    </row>
    <row r="123" customFormat="false" ht="12.75" hidden="false" customHeight="false" outlineLevel="0" collapsed="false">
      <c r="A123" s="1" t="n">
        <f aca="false">A111+1</f>
        <v>1991</v>
      </c>
      <c r="B123" s="1" t="n">
        <v>2</v>
      </c>
      <c r="C123" s="1" t="n">
        <v>0</v>
      </c>
      <c r="D123" s="1" t="n">
        <v>786.272727272727</v>
      </c>
      <c r="W123" s="8" t="n">
        <v>1990</v>
      </c>
      <c r="X123" s="8" t="n">
        <v>2</v>
      </c>
      <c r="Y123" s="8" t="n">
        <v>0</v>
      </c>
      <c r="Z123" s="8" t="n">
        <v>614</v>
      </c>
    </row>
    <row r="124" customFormat="false" ht="12.75" hidden="false" customHeight="false" outlineLevel="0" collapsed="false">
      <c r="A124" s="1" t="n">
        <f aca="false">A112+1</f>
        <v>1991</v>
      </c>
      <c r="B124" s="1" t="n">
        <v>3</v>
      </c>
      <c r="C124" s="1" t="n">
        <v>2.63636363636364</v>
      </c>
      <c r="D124" s="1" t="n">
        <v>629.409090909091</v>
      </c>
      <c r="W124" s="8" t="n">
        <v>1990</v>
      </c>
      <c r="X124" s="8" t="n">
        <v>3</v>
      </c>
      <c r="Y124" s="8" t="n">
        <v>12</v>
      </c>
      <c r="Z124" s="8" t="n">
        <v>511</v>
      </c>
    </row>
    <row r="125" customFormat="false" ht="12.75" hidden="false" customHeight="false" outlineLevel="0" collapsed="false">
      <c r="A125" s="1" t="n">
        <f aca="false">A113+1</f>
        <v>1991</v>
      </c>
      <c r="B125" s="1" t="n">
        <v>4</v>
      </c>
      <c r="C125" s="1" t="n">
        <v>16.7727272727273</v>
      </c>
      <c r="D125" s="1" t="n">
        <v>330.454545454545</v>
      </c>
      <c r="W125" s="8" t="n">
        <v>1990</v>
      </c>
      <c r="X125" s="8" t="n">
        <v>4</v>
      </c>
      <c r="Y125" s="8" t="n">
        <v>27</v>
      </c>
      <c r="Z125" s="8" t="n">
        <v>383</v>
      </c>
    </row>
    <row r="126" customFormat="false" ht="12.75" hidden="false" customHeight="false" outlineLevel="0" collapsed="false">
      <c r="A126" s="1" t="n">
        <f aca="false">A114+1</f>
        <v>1991</v>
      </c>
      <c r="B126" s="1" t="n">
        <v>5</v>
      </c>
      <c r="C126" s="1" t="n">
        <v>85.1818181818182</v>
      </c>
      <c r="D126" s="1" t="n">
        <v>107.590909090909</v>
      </c>
      <c r="W126" s="8" t="n">
        <v>1990</v>
      </c>
      <c r="X126" s="8" t="n">
        <v>5</v>
      </c>
      <c r="Y126" s="8" t="n">
        <v>29</v>
      </c>
      <c r="Z126" s="8" t="n">
        <v>134</v>
      </c>
    </row>
    <row r="127" customFormat="false" ht="12.75" hidden="false" customHeight="false" outlineLevel="0" collapsed="false">
      <c r="A127" s="1" t="n">
        <f aca="false">A115+1</f>
        <v>1991</v>
      </c>
      <c r="B127" s="1" t="n">
        <v>6</v>
      </c>
      <c r="C127" s="1" t="n">
        <v>239.52380952381</v>
      </c>
      <c r="D127" s="1" t="n">
        <v>11.5714285714286</v>
      </c>
      <c r="W127" s="8" t="n">
        <v>1990</v>
      </c>
      <c r="X127" s="8" t="n">
        <v>6</v>
      </c>
      <c r="Y127" s="8" t="n">
        <v>232</v>
      </c>
      <c r="Z127" s="8" t="n">
        <v>17</v>
      </c>
    </row>
    <row r="128" customFormat="false" ht="12.75" hidden="false" customHeight="false" outlineLevel="0" collapsed="false">
      <c r="A128" s="1" t="n">
        <f aca="false">A116+1</f>
        <v>1991</v>
      </c>
      <c r="B128" s="1" t="n">
        <v>7</v>
      </c>
      <c r="C128" s="1" t="n">
        <v>361.761904761905</v>
      </c>
      <c r="D128" s="1" t="n">
        <v>0.714285714285714</v>
      </c>
      <c r="W128" s="8" t="n">
        <v>1990</v>
      </c>
      <c r="X128" s="8" t="n">
        <v>7</v>
      </c>
      <c r="Y128" s="8" t="n">
        <v>320</v>
      </c>
      <c r="Z128" s="8" t="n">
        <v>0</v>
      </c>
    </row>
    <row r="129" customFormat="false" ht="12.75" hidden="false" customHeight="false" outlineLevel="0" collapsed="false">
      <c r="A129" s="1" t="n">
        <f aca="false">A117+1</f>
        <v>1991</v>
      </c>
      <c r="B129" s="1" t="n">
        <v>8</v>
      </c>
      <c r="C129" s="1" t="n">
        <v>314.476190476191</v>
      </c>
      <c r="D129" s="1" t="n">
        <v>1.95238095238095</v>
      </c>
      <c r="W129" s="8" t="n">
        <v>1990</v>
      </c>
      <c r="X129" s="8" t="n">
        <v>8</v>
      </c>
      <c r="Y129" s="8" t="n">
        <v>274</v>
      </c>
      <c r="Z129" s="8" t="n">
        <v>3</v>
      </c>
    </row>
    <row r="130" customFormat="false" ht="12.75" hidden="false" customHeight="false" outlineLevel="0" collapsed="false">
      <c r="A130" s="1" t="n">
        <f aca="false">A118+1</f>
        <v>1991</v>
      </c>
      <c r="B130" s="1" t="n">
        <v>9</v>
      </c>
      <c r="C130" s="1" t="n">
        <v>145.190476190476</v>
      </c>
      <c r="D130" s="1" t="n">
        <v>55.3809523809524</v>
      </c>
      <c r="W130" s="8" t="n">
        <v>1990</v>
      </c>
      <c r="X130" s="8" t="n">
        <v>9</v>
      </c>
      <c r="Y130" s="8" t="n">
        <v>164</v>
      </c>
      <c r="Z130" s="8" t="n">
        <v>60</v>
      </c>
    </row>
    <row r="131" customFormat="false" ht="12.75" hidden="false" customHeight="false" outlineLevel="0" collapsed="false">
      <c r="A131" s="1" t="n">
        <f aca="false">A119+1</f>
        <v>1991</v>
      </c>
      <c r="B131" s="1" t="n">
        <v>10</v>
      </c>
      <c r="C131" s="1" t="n">
        <v>23.2857142857143</v>
      </c>
      <c r="D131" s="1" t="n">
        <v>275.190476190476</v>
      </c>
      <c r="W131" s="8" t="n">
        <v>1990</v>
      </c>
      <c r="X131" s="8" t="n">
        <v>10</v>
      </c>
      <c r="Y131" s="8" t="n">
        <v>24</v>
      </c>
      <c r="Z131" s="8" t="n">
        <v>292</v>
      </c>
    </row>
    <row r="132" customFormat="false" ht="12.75" hidden="false" customHeight="false" outlineLevel="0" collapsed="false">
      <c r="A132" s="1" t="n">
        <f aca="false">A120+1</f>
        <v>1991</v>
      </c>
      <c r="B132" s="1" t="n">
        <v>11</v>
      </c>
      <c r="C132" s="1" t="n">
        <v>1.28571428571429</v>
      </c>
      <c r="D132" s="1" t="n">
        <v>576.380952380952</v>
      </c>
      <c r="W132" s="8" t="n">
        <v>1990</v>
      </c>
      <c r="X132" s="8" t="n">
        <v>11</v>
      </c>
      <c r="Y132" s="8" t="n">
        <v>4</v>
      </c>
      <c r="Z132" s="8" t="n">
        <v>458</v>
      </c>
    </row>
    <row r="133" customFormat="false" ht="12.75" hidden="false" customHeight="false" outlineLevel="0" collapsed="false">
      <c r="A133" s="1" t="n">
        <f aca="false">A121+1</f>
        <v>1991</v>
      </c>
      <c r="B133" s="1" t="n">
        <v>12</v>
      </c>
      <c r="C133" s="1" t="n">
        <v>0.333333333333333</v>
      </c>
      <c r="D133" s="1" t="n">
        <v>901.952380952381</v>
      </c>
      <c r="W133" s="8" t="n">
        <v>1990</v>
      </c>
      <c r="X133" s="8" t="n">
        <v>12</v>
      </c>
      <c r="Y133" s="8" t="n">
        <v>0</v>
      </c>
      <c r="Z133" s="8" t="n">
        <v>765</v>
      </c>
      <c r="AA133" s="8" t="n">
        <f aca="false">SUM(Y122:Y133)</f>
        <v>1086</v>
      </c>
      <c r="AB133" s="8" t="n">
        <f aca="false">SUM(Z122:Z133)</f>
        <v>3965</v>
      </c>
      <c r="AC133" s="1" t="n">
        <f aca="false">+W133</f>
        <v>1990</v>
      </c>
    </row>
    <row r="134" customFormat="false" ht="12.75" hidden="false" customHeight="false" outlineLevel="0" collapsed="false">
      <c r="A134" s="1" t="n">
        <f aca="false">A122+1</f>
        <v>1992</v>
      </c>
      <c r="B134" s="1" t="n">
        <v>1</v>
      </c>
      <c r="C134" s="1" t="n">
        <v>0</v>
      </c>
      <c r="D134" s="1" t="n">
        <v>998.045454545455</v>
      </c>
      <c r="W134" s="8" t="n">
        <v>1991</v>
      </c>
      <c r="X134" s="8" t="n">
        <v>1</v>
      </c>
      <c r="Y134" s="8" t="n">
        <v>0</v>
      </c>
      <c r="Z134" s="8" t="n">
        <v>963</v>
      </c>
    </row>
    <row r="135" customFormat="false" ht="12.75" hidden="false" customHeight="false" outlineLevel="0" collapsed="false">
      <c r="A135" s="1" t="n">
        <f aca="false">A123+1</f>
        <v>1992</v>
      </c>
      <c r="B135" s="1" t="n">
        <v>2</v>
      </c>
      <c r="C135" s="1" t="n">
        <v>0</v>
      </c>
      <c r="D135" s="1" t="n">
        <v>786.272727272727</v>
      </c>
      <c r="W135" s="8" t="n">
        <v>1991</v>
      </c>
      <c r="X135" s="8" t="n">
        <v>2</v>
      </c>
      <c r="Y135" s="8" t="n">
        <v>0</v>
      </c>
      <c r="Z135" s="8" t="n">
        <v>726</v>
      </c>
    </row>
    <row r="136" customFormat="false" ht="12.75" hidden="false" customHeight="false" outlineLevel="0" collapsed="false">
      <c r="A136" s="1" t="n">
        <f aca="false">A124+1</f>
        <v>1992</v>
      </c>
      <c r="B136" s="1" t="n">
        <v>3</v>
      </c>
      <c r="C136" s="1" t="n">
        <v>2.63636363636364</v>
      </c>
      <c r="D136" s="1" t="n">
        <v>629.409090909091</v>
      </c>
      <c r="W136" s="8" t="n">
        <v>1991</v>
      </c>
      <c r="X136" s="8" t="n">
        <v>3</v>
      </c>
      <c r="Y136" s="8" t="n">
        <v>3</v>
      </c>
      <c r="Z136" s="8" t="n">
        <v>550</v>
      </c>
    </row>
    <row r="137" customFormat="false" ht="12.75" hidden="false" customHeight="false" outlineLevel="0" collapsed="false">
      <c r="A137" s="1" t="n">
        <f aca="false">A125+1</f>
        <v>1992</v>
      </c>
      <c r="B137" s="1" t="n">
        <v>4</v>
      </c>
      <c r="C137" s="1" t="n">
        <v>16.7727272727273</v>
      </c>
      <c r="D137" s="1" t="n">
        <v>330.454545454545</v>
      </c>
      <c r="W137" s="8" t="n">
        <v>1991</v>
      </c>
      <c r="X137" s="8" t="n">
        <v>4</v>
      </c>
      <c r="Y137" s="8" t="n">
        <v>12</v>
      </c>
      <c r="Z137" s="8" t="n">
        <v>220</v>
      </c>
    </row>
    <row r="138" customFormat="false" ht="12.75" hidden="false" customHeight="false" outlineLevel="0" collapsed="false">
      <c r="A138" s="1" t="n">
        <f aca="false">A126+1</f>
        <v>1992</v>
      </c>
      <c r="B138" s="1" t="n">
        <v>5</v>
      </c>
      <c r="C138" s="1" t="n">
        <v>85.1818181818182</v>
      </c>
      <c r="D138" s="1" t="n">
        <v>107.590909090909</v>
      </c>
      <c r="W138" s="8" t="n">
        <v>1991</v>
      </c>
      <c r="X138" s="8" t="n">
        <v>5</v>
      </c>
      <c r="Y138" s="8" t="n">
        <v>204</v>
      </c>
      <c r="Z138" s="8" t="n">
        <v>36</v>
      </c>
    </row>
    <row r="139" customFormat="false" ht="12.75" hidden="false" customHeight="false" outlineLevel="0" collapsed="false">
      <c r="A139" s="1" t="n">
        <f aca="false">A127+1</f>
        <v>1992</v>
      </c>
      <c r="B139" s="1" t="n">
        <v>6</v>
      </c>
      <c r="C139" s="1" t="n">
        <v>239.52380952381</v>
      </c>
      <c r="D139" s="1" t="n">
        <v>11.5714285714286</v>
      </c>
      <c r="W139" s="8" t="n">
        <v>1991</v>
      </c>
      <c r="X139" s="8" t="n">
        <v>6</v>
      </c>
      <c r="Y139" s="8" t="n">
        <v>278</v>
      </c>
      <c r="Z139" s="8" t="n">
        <v>1</v>
      </c>
    </row>
    <row r="140" customFormat="false" ht="12.75" hidden="false" customHeight="false" outlineLevel="0" collapsed="false">
      <c r="A140" s="1" t="n">
        <f aca="false">A128+1</f>
        <v>1992</v>
      </c>
      <c r="B140" s="1" t="n">
        <v>7</v>
      </c>
      <c r="C140" s="1" t="n">
        <v>361.761904761905</v>
      </c>
      <c r="D140" s="1" t="n">
        <v>0.714285714285714</v>
      </c>
      <c r="W140" s="8" t="n">
        <v>1991</v>
      </c>
      <c r="X140" s="8" t="n">
        <v>7</v>
      </c>
      <c r="Y140" s="8" t="n">
        <v>390</v>
      </c>
      <c r="Z140" s="8" t="n">
        <v>0</v>
      </c>
    </row>
    <row r="141" customFormat="false" ht="12.75" hidden="false" customHeight="false" outlineLevel="0" collapsed="false">
      <c r="A141" s="1" t="n">
        <f aca="false">A129+1</f>
        <v>1992</v>
      </c>
      <c r="B141" s="1" t="n">
        <v>8</v>
      </c>
      <c r="C141" s="1" t="n">
        <v>314.476190476191</v>
      </c>
      <c r="D141" s="1" t="n">
        <v>1.95238095238095</v>
      </c>
      <c r="W141" s="8" t="n">
        <v>1991</v>
      </c>
      <c r="X141" s="8" t="n">
        <v>8</v>
      </c>
      <c r="Y141" s="8" t="n">
        <v>333</v>
      </c>
      <c r="Z141" s="8" t="n">
        <v>0</v>
      </c>
    </row>
    <row r="142" customFormat="false" ht="12.75" hidden="false" customHeight="false" outlineLevel="0" collapsed="false">
      <c r="A142" s="1" t="n">
        <f aca="false">A130+1</f>
        <v>1992</v>
      </c>
      <c r="B142" s="1" t="n">
        <v>9</v>
      </c>
      <c r="C142" s="1" t="n">
        <v>145.190476190476</v>
      </c>
      <c r="D142" s="1" t="n">
        <v>55.3809523809524</v>
      </c>
      <c r="W142" s="8" t="n">
        <v>1991</v>
      </c>
      <c r="X142" s="8" t="n">
        <v>9</v>
      </c>
      <c r="Y142" s="8" t="n">
        <v>193</v>
      </c>
      <c r="Z142" s="8" t="n">
        <v>80</v>
      </c>
    </row>
    <row r="143" customFormat="false" ht="12.75" hidden="false" customHeight="false" outlineLevel="0" collapsed="false">
      <c r="A143" s="1" t="n">
        <f aca="false">A131+1</f>
        <v>1992</v>
      </c>
      <c r="B143" s="1" t="n">
        <v>10</v>
      </c>
      <c r="C143" s="1" t="n">
        <v>23.2857142857143</v>
      </c>
      <c r="D143" s="1" t="n">
        <v>275.190476190476</v>
      </c>
      <c r="W143" s="8" t="n">
        <v>1991</v>
      </c>
      <c r="X143" s="8" t="n">
        <v>10</v>
      </c>
      <c r="Y143" s="8" t="n">
        <v>40</v>
      </c>
      <c r="Z143" s="8" t="n">
        <v>236</v>
      </c>
    </row>
    <row r="144" customFormat="false" ht="12.75" hidden="false" customHeight="false" outlineLevel="0" collapsed="false">
      <c r="A144" s="1" t="n">
        <f aca="false">A132+1</f>
        <v>1992</v>
      </c>
      <c r="B144" s="1" t="n">
        <v>11</v>
      </c>
      <c r="C144" s="1" t="n">
        <v>1.28571428571429</v>
      </c>
      <c r="D144" s="1" t="n">
        <v>576.380952380952</v>
      </c>
      <c r="W144" s="8" t="n">
        <v>1991</v>
      </c>
      <c r="X144" s="8" t="n">
        <v>11</v>
      </c>
      <c r="Y144" s="8" t="n">
        <v>0</v>
      </c>
      <c r="Z144" s="8" t="n">
        <v>649</v>
      </c>
    </row>
    <row r="145" customFormat="false" ht="12.75" hidden="false" customHeight="false" outlineLevel="0" collapsed="false">
      <c r="A145" s="1" t="n">
        <f aca="false">A133+1</f>
        <v>1992</v>
      </c>
      <c r="B145" s="1" t="n">
        <v>12</v>
      </c>
      <c r="C145" s="1" t="n">
        <v>0.333333333333333</v>
      </c>
      <c r="D145" s="1" t="n">
        <v>901.952380952381</v>
      </c>
      <c r="W145" s="8" t="n">
        <v>1991</v>
      </c>
      <c r="X145" s="8" t="n">
        <v>12</v>
      </c>
      <c r="Y145" s="8" t="n">
        <v>0</v>
      </c>
      <c r="Z145" s="8" t="n">
        <v>773</v>
      </c>
      <c r="AA145" s="8" t="n">
        <f aca="false">SUM(Y134:Y145)</f>
        <v>1453</v>
      </c>
      <c r="AB145" s="8" t="n">
        <f aca="false">SUM(Z134:Z145)</f>
        <v>4234</v>
      </c>
      <c r="AC145" s="1" t="n">
        <f aca="false">+W145</f>
        <v>1991</v>
      </c>
    </row>
    <row r="146" customFormat="false" ht="12.75" hidden="false" customHeight="false" outlineLevel="0" collapsed="false">
      <c r="A146" s="1" t="n">
        <f aca="false">A134+1</f>
        <v>1993</v>
      </c>
      <c r="B146" s="1" t="n">
        <v>1</v>
      </c>
      <c r="C146" s="1" t="n">
        <v>0</v>
      </c>
      <c r="D146" s="1" t="n">
        <v>998.045454545455</v>
      </c>
      <c r="W146" s="8" t="n">
        <v>1992</v>
      </c>
      <c r="X146" s="8" t="n">
        <v>1</v>
      </c>
      <c r="Y146" s="8" t="n">
        <v>0</v>
      </c>
      <c r="Z146" s="8" t="n">
        <v>924</v>
      </c>
    </row>
    <row r="147" customFormat="false" ht="12.75" hidden="false" customHeight="false" outlineLevel="0" collapsed="false">
      <c r="A147" s="1" t="n">
        <f aca="false">A135+1</f>
        <v>1993</v>
      </c>
      <c r="B147" s="1" t="n">
        <v>2</v>
      </c>
      <c r="C147" s="1" t="n">
        <v>0</v>
      </c>
      <c r="D147" s="1" t="n">
        <v>786.272727272727</v>
      </c>
      <c r="W147" s="8" t="n">
        <v>1992</v>
      </c>
      <c r="X147" s="8" t="n">
        <v>2</v>
      </c>
      <c r="Y147" s="8" t="n">
        <v>0</v>
      </c>
      <c r="Z147" s="8" t="n">
        <v>688</v>
      </c>
    </row>
    <row r="148" customFormat="false" ht="12.75" hidden="false" customHeight="false" outlineLevel="0" collapsed="false">
      <c r="A148" s="1" t="n">
        <f aca="false">A136+1</f>
        <v>1993</v>
      </c>
      <c r="B148" s="1" t="n">
        <v>3</v>
      </c>
      <c r="C148" s="1" t="n">
        <v>2.63636363636364</v>
      </c>
      <c r="D148" s="1" t="n">
        <v>629.409090909091</v>
      </c>
      <c r="W148" s="8" t="n">
        <v>1992</v>
      </c>
      <c r="X148" s="8" t="n">
        <v>3</v>
      </c>
      <c r="Y148" s="8" t="n">
        <v>0</v>
      </c>
      <c r="Z148" s="8" t="n">
        <v>607</v>
      </c>
    </row>
    <row r="149" customFormat="false" ht="12.75" hidden="false" customHeight="false" outlineLevel="0" collapsed="false">
      <c r="A149" s="1" t="n">
        <f aca="false">A137+1</f>
        <v>1993</v>
      </c>
      <c r="B149" s="1" t="n">
        <v>4</v>
      </c>
      <c r="C149" s="1" t="n">
        <v>16.7727272727273</v>
      </c>
      <c r="D149" s="1" t="n">
        <v>330.454545454545</v>
      </c>
      <c r="W149" s="8" t="n">
        <v>1992</v>
      </c>
      <c r="X149" s="8" t="n">
        <v>4</v>
      </c>
      <c r="Y149" s="8" t="n">
        <v>32</v>
      </c>
      <c r="Z149" s="8" t="n">
        <v>301</v>
      </c>
    </row>
    <row r="150" customFormat="false" ht="12.75" hidden="false" customHeight="false" outlineLevel="0" collapsed="false">
      <c r="A150" s="1" t="n">
        <f aca="false">A138+1</f>
        <v>1993</v>
      </c>
      <c r="B150" s="1" t="n">
        <v>5</v>
      </c>
      <c r="C150" s="1" t="n">
        <v>85.1818181818182</v>
      </c>
      <c r="D150" s="1" t="n">
        <v>107.590909090909</v>
      </c>
      <c r="W150" s="8" t="n">
        <v>1992</v>
      </c>
      <c r="X150" s="8" t="n">
        <v>5</v>
      </c>
      <c r="Y150" s="8" t="n">
        <v>71</v>
      </c>
      <c r="Z150" s="8" t="n">
        <v>163</v>
      </c>
    </row>
    <row r="151" customFormat="false" ht="12.75" hidden="false" customHeight="false" outlineLevel="0" collapsed="false">
      <c r="A151" s="1" t="n">
        <f aca="false">A139+1</f>
        <v>1993</v>
      </c>
      <c r="B151" s="1" t="n">
        <v>6</v>
      </c>
      <c r="C151" s="1" t="n">
        <v>239.52380952381</v>
      </c>
      <c r="D151" s="1" t="n">
        <v>11.5714285714286</v>
      </c>
      <c r="W151" s="8" t="n">
        <v>1992</v>
      </c>
      <c r="X151" s="8" t="n">
        <v>6</v>
      </c>
      <c r="Y151" s="8" t="n">
        <v>149</v>
      </c>
      <c r="Z151" s="8" t="n">
        <v>18</v>
      </c>
    </row>
    <row r="152" customFormat="false" ht="12.75" hidden="false" customHeight="false" outlineLevel="0" collapsed="false">
      <c r="A152" s="1" t="n">
        <f aca="false">A140+1</f>
        <v>1993</v>
      </c>
      <c r="B152" s="1" t="n">
        <v>7</v>
      </c>
      <c r="C152" s="1" t="n">
        <v>361.761904761905</v>
      </c>
      <c r="D152" s="1" t="n">
        <v>0.714285714285714</v>
      </c>
      <c r="W152" s="8" t="n">
        <v>1992</v>
      </c>
      <c r="X152" s="8" t="n">
        <v>7</v>
      </c>
      <c r="Y152" s="8" t="n">
        <v>330</v>
      </c>
      <c r="Z152" s="8" t="n">
        <v>0</v>
      </c>
    </row>
    <row r="153" customFormat="false" ht="12.75" hidden="false" customHeight="false" outlineLevel="0" collapsed="false">
      <c r="A153" s="1" t="n">
        <f aca="false">A141+1</f>
        <v>1993</v>
      </c>
      <c r="B153" s="1" t="n">
        <v>8</v>
      </c>
      <c r="C153" s="1" t="n">
        <v>314.476190476191</v>
      </c>
      <c r="D153" s="1" t="n">
        <v>1.95238095238095</v>
      </c>
      <c r="W153" s="8" t="n">
        <v>1992</v>
      </c>
      <c r="X153" s="8" t="n">
        <v>8</v>
      </c>
      <c r="Y153" s="8" t="n">
        <v>186</v>
      </c>
      <c r="Z153" s="8" t="n">
        <v>5</v>
      </c>
    </row>
    <row r="154" customFormat="false" ht="12.75" hidden="false" customHeight="false" outlineLevel="0" collapsed="false">
      <c r="A154" s="1" t="n">
        <f aca="false">A142+1</f>
        <v>1993</v>
      </c>
      <c r="B154" s="1" t="n">
        <v>9</v>
      </c>
      <c r="C154" s="1" t="n">
        <v>145.190476190476</v>
      </c>
      <c r="D154" s="1" t="n">
        <v>55.3809523809524</v>
      </c>
      <c r="W154" s="8" t="n">
        <v>1992</v>
      </c>
      <c r="X154" s="8" t="n">
        <v>9</v>
      </c>
      <c r="Y154" s="8" t="n">
        <v>127</v>
      </c>
      <c r="Z154" s="8" t="n">
        <v>68</v>
      </c>
    </row>
    <row r="155" customFormat="false" ht="12.75" hidden="false" customHeight="false" outlineLevel="0" collapsed="false">
      <c r="A155" s="1" t="n">
        <f aca="false">A143+1</f>
        <v>1993</v>
      </c>
      <c r="B155" s="1" t="n">
        <v>10</v>
      </c>
      <c r="C155" s="1" t="n">
        <v>23.2857142857143</v>
      </c>
      <c r="D155" s="1" t="n">
        <v>275.190476190476</v>
      </c>
      <c r="W155" s="8" t="n">
        <v>1992</v>
      </c>
      <c r="X155" s="8" t="n">
        <v>10</v>
      </c>
      <c r="Y155" s="8" t="n">
        <v>8</v>
      </c>
      <c r="Z155" s="8" t="n">
        <v>294</v>
      </c>
    </row>
    <row r="156" customFormat="false" ht="12.75" hidden="false" customHeight="false" outlineLevel="0" collapsed="false">
      <c r="A156" s="1" t="n">
        <f aca="false">A144+1</f>
        <v>1993</v>
      </c>
      <c r="B156" s="1" t="n">
        <v>11</v>
      </c>
      <c r="C156" s="1" t="n">
        <v>1.28571428571429</v>
      </c>
      <c r="D156" s="1" t="n">
        <v>576.380952380952</v>
      </c>
      <c r="W156" s="8" t="n">
        <v>1992</v>
      </c>
      <c r="X156" s="8" t="n">
        <v>11</v>
      </c>
      <c r="Y156" s="8" t="n">
        <v>0</v>
      </c>
      <c r="Z156" s="8" t="n">
        <v>572</v>
      </c>
    </row>
    <row r="157" customFormat="false" ht="12.75" hidden="false" customHeight="false" outlineLevel="0" collapsed="false">
      <c r="A157" s="1" t="n">
        <f aca="false">A145+1</f>
        <v>1993</v>
      </c>
      <c r="B157" s="1" t="n">
        <v>12</v>
      </c>
      <c r="C157" s="1" t="n">
        <v>0.333333333333333</v>
      </c>
      <c r="D157" s="1" t="n">
        <v>901.952380952381</v>
      </c>
      <c r="W157" s="8" t="n">
        <v>1992</v>
      </c>
      <c r="X157" s="8" t="n">
        <v>12</v>
      </c>
      <c r="Y157" s="8" t="n">
        <v>0</v>
      </c>
      <c r="Z157" s="8" t="n">
        <v>870</v>
      </c>
      <c r="AA157" s="8" t="n">
        <f aca="false">SUM(Y146:Y157)</f>
        <v>903</v>
      </c>
      <c r="AB157" s="8" t="n">
        <f aca="false">SUM(Z146:Z157)</f>
        <v>4510</v>
      </c>
      <c r="AC157" s="1" t="n">
        <f aca="false">+W157</f>
        <v>1992</v>
      </c>
    </row>
    <row r="158" customFormat="false" ht="12.75" hidden="false" customHeight="false" outlineLevel="0" collapsed="false">
      <c r="A158" s="1" t="n">
        <f aca="false">A146+1</f>
        <v>1994</v>
      </c>
      <c r="B158" s="1" t="n">
        <v>1</v>
      </c>
      <c r="C158" s="1" t="n">
        <v>0</v>
      </c>
      <c r="D158" s="1" t="n">
        <v>998.045454545455</v>
      </c>
      <c r="W158" s="8" t="n">
        <v>1993</v>
      </c>
      <c r="X158" s="8" t="n">
        <v>1</v>
      </c>
      <c r="Y158" s="8" t="n">
        <v>0</v>
      </c>
      <c r="Z158" s="8" t="n">
        <v>855</v>
      </c>
    </row>
    <row r="159" customFormat="false" ht="12.75" hidden="false" customHeight="false" outlineLevel="0" collapsed="false">
      <c r="A159" s="1" t="n">
        <f aca="false">A147+1</f>
        <v>1994</v>
      </c>
      <c r="B159" s="1" t="n">
        <v>2</v>
      </c>
      <c r="C159" s="1" t="n">
        <v>0</v>
      </c>
      <c r="D159" s="1" t="n">
        <v>786.272727272727</v>
      </c>
      <c r="W159" s="8" t="n">
        <v>1993</v>
      </c>
      <c r="X159" s="8" t="n">
        <v>2</v>
      </c>
      <c r="Y159" s="8" t="n">
        <v>0</v>
      </c>
      <c r="Z159" s="8" t="n">
        <v>893</v>
      </c>
    </row>
    <row r="160" customFormat="false" ht="12.75" hidden="false" customHeight="false" outlineLevel="0" collapsed="false">
      <c r="A160" s="1" t="n">
        <f aca="false">A148+1</f>
        <v>1994</v>
      </c>
      <c r="B160" s="1" t="n">
        <v>3</v>
      </c>
      <c r="C160" s="1" t="n">
        <v>2.63636363636364</v>
      </c>
      <c r="D160" s="1" t="n">
        <v>629.409090909091</v>
      </c>
      <c r="W160" s="8" t="n">
        <v>1993</v>
      </c>
      <c r="X160" s="8" t="n">
        <v>3</v>
      </c>
      <c r="Y160" s="8" t="n">
        <v>0</v>
      </c>
      <c r="Z160" s="8" t="n">
        <v>712</v>
      </c>
    </row>
    <row r="161" customFormat="false" ht="12.75" hidden="false" customHeight="false" outlineLevel="0" collapsed="false">
      <c r="A161" s="1" t="n">
        <f aca="false">A149+1</f>
        <v>1994</v>
      </c>
      <c r="B161" s="1" t="n">
        <v>4</v>
      </c>
      <c r="C161" s="1" t="n">
        <v>16.7727272727273</v>
      </c>
      <c r="D161" s="1" t="n">
        <v>330.454545454545</v>
      </c>
      <c r="W161" s="8" t="n">
        <v>1993</v>
      </c>
      <c r="X161" s="8" t="n">
        <v>4</v>
      </c>
      <c r="Y161" s="8" t="n">
        <v>2</v>
      </c>
      <c r="Z161" s="8" t="n">
        <v>371</v>
      </c>
    </row>
    <row r="162" customFormat="false" ht="12.75" hidden="false" customHeight="false" outlineLevel="0" collapsed="false">
      <c r="A162" s="1" t="n">
        <f aca="false">A150+1</f>
        <v>1994</v>
      </c>
      <c r="B162" s="1" t="n">
        <v>5</v>
      </c>
      <c r="C162" s="1" t="n">
        <v>85.1818181818182</v>
      </c>
      <c r="D162" s="1" t="n">
        <v>107.590909090909</v>
      </c>
      <c r="W162" s="8" t="n">
        <v>1993</v>
      </c>
      <c r="X162" s="8" t="n">
        <v>5</v>
      </c>
      <c r="Y162" s="8" t="n">
        <v>68</v>
      </c>
      <c r="Z162" s="8" t="n">
        <v>68</v>
      </c>
    </row>
    <row r="163" customFormat="false" ht="12.75" hidden="false" customHeight="false" outlineLevel="0" collapsed="false">
      <c r="A163" s="1" t="n">
        <f aca="false">A151+1</f>
        <v>1994</v>
      </c>
      <c r="B163" s="1" t="n">
        <v>6</v>
      </c>
      <c r="C163" s="1" t="n">
        <v>239.52380952381</v>
      </c>
      <c r="D163" s="1" t="n">
        <v>11.5714285714286</v>
      </c>
      <c r="W163" s="8" t="n">
        <v>1993</v>
      </c>
      <c r="X163" s="8" t="n">
        <v>6</v>
      </c>
      <c r="Y163" s="8" t="n">
        <v>242</v>
      </c>
      <c r="Z163" s="8" t="n">
        <v>28</v>
      </c>
    </row>
    <row r="164" customFormat="false" ht="12.75" hidden="false" customHeight="false" outlineLevel="0" collapsed="false">
      <c r="A164" s="1" t="n">
        <f aca="false">A152+1</f>
        <v>1994</v>
      </c>
      <c r="B164" s="1" t="n">
        <v>7</v>
      </c>
      <c r="C164" s="1" t="n">
        <v>361.761904761905</v>
      </c>
      <c r="D164" s="1" t="n">
        <v>0.714285714285714</v>
      </c>
      <c r="W164" s="8" t="n">
        <v>1993</v>
      </c>
      <c r="X164" s="8" t="n">
        <v>7</v>
      </c>
      <c r="Y164" s="8" t="n">
        <v>466</v>
      </c>
      <c r="Z164" s="8" t="n">
        <v>0</v>
      </c>
    </row>
    <row r="165" customFormat="false" ht="12.75" hidden="false" customHeight="false" outlineLevel="0" collapsed="false">
      <c r="A165" s="1" t="n">
        <f aca="false">A153+1</f>
        <v>1994</v>
      </c>
      <c r="B165" s="1" t="n">
        <v>8</v>
      </c>
      <c r="C165" s="1" t="n">
        <v>314.476190476191</v>
      </c>
      <c r="D165" s="1" t="n">
        <v>1.95238095238095</v>
      </c>
      <c r="W165" s="8" t="n">
        <v>1993</v>
      </c>
      <c r="X165" s="8" t="n">
        <v>8</v>
      </c>
      <c r="Y165" s="8" t="n">
        <v>357</v>
      </c>
      <c r="Z165" s="8" t="n">
        <v>0</v>
      </c>
    </row>
    <row r="166" customFormat="false" ht="12.75" hidden="false" customHeight="false" outlineLevel="0" collapsed="false">
      <c r="A166" s="1" t="n">
        <f aca="false">A154+1</f>
        <v>1994</v>
      </c>
      <c r="B166" s="1" t="n">
        <v>9</v>
      </c>
      <c r="C166" s="1" t="n">
        <v>145.190476190476</v>
      </c>
      <c r="D166" s="1" t="n">
        <v>55.3809523809524</v>
      </c>
      <c r="W166" s="8" t="n">
        <v>1993</v>
      </c>
      <c r="X166" s="8" t="n">
        <v>9</v>
      </c>
      <c r="Y166" s="8" t="n">
        <v>100</v>
      </c>
      <c r="Z166" s="8" t="n">
        <v>72</v>
      </c>
    </row>
    <row r="167" customFormat="false" ht="12.75" hidden="false" customHeight="false" outlineLevel="0" collapsed="false">
      <c r="A167" s="1" t="n">
        <f aca="false">A155+1</f>
        <v>1994</v>
      </c>
      <c r="B167" s="1" t="n">
        <v>10</v>
      </c>
      <c r="C167" s="1" t="n">
        <v>23.2857142857143</v>
      </c>
      <c r="D167" s="1" t="n">
        <v>275.190476190476</v>
      </c>
      <c r="W167" s="8" t="n">
        <v>1993</v>
      </c>
      <c r="X167" s="8" t="n">
        <v>10</v>
      </c>
      <c r="Y167" s="8" t="n">
        <v>12</v>
      </c>
      <c r="Z167" s="8" t="n">
        <v>321</v>
      </c>
    </row>
    <row r="168" customFormat="false" ht="12.75" hidden="false" customHeight="false" outlineLevel="0" collapsed="false">
      <c r="A168" s="1" t="n">
        <f aca="false">A156+1</f>
        <v>1994</v>
      </c>
      <c r="B168" s="1" t="n">
        <v>11</v>
      </c>
      <c r="C168" s="1" t="n">
        <v>1.28571428571429</v>
      </c>
      <c r="D168" s="1" t="n">
        <v>576.380952380952</v>
      </c>
      <c r="W168" s="8" t="n">
        <v>1993</v>
      </c>
      <c r="X168" s="8" t="n">
        <v>11</v>
      </c>
      <c r="Y168" s="8" t="n">
        <v>3</v>
      </c>
      <c r="Z168" s="8" t="n">
        <v>615</v>
      </c>
    </row>
    <row r="169" customFormat="false" ht="12.75" hidden="false" customHeight="false" outlineLevel="0" collapsed="false">
      <c r="A169" s="1" t="n">
        <f aca="false">A157+1</f>
        <v>1994</v>
      </c>
      <c r="B169" s="1" t="n">
        <v>12</v>
      </c>
      <c r="C169" s="1" t="n">
        <v>0.333333333333333</v>
      </c>
      <c r="D169" s="1" t="n">
        <v>901.952380952381</v>
      </c>
      <c r="W169" s="8" t="n">
        <v>1993</v>
      </c>
      <c r="X169" s="8" t="n">
        <v>12</v>
      </c>
      <c r="Y169" s="8" t="n">
        <v>0</v>
      </c>
      <c r="Z169" s="8" t="n">
        <v>930</v>
      </c>
      <c r="AA169" s="8" t="n">
        <f aca="false">SUM(Y158:Y169)</f>
        <v>1250</v>
      </c>
      <c r="AB169" s="8" t="n">
        <f aca="false">SUM(Z158:Z169)</f>
        <v>4865</v>
      </c>
      <c r="AC169" s="1" t="n">
        <f aca="false">+W169</f>
        <v>1993</v>
      </c>
    </row>
    <row r="170" customFormat="false" ht="12.75" hidden="false" customHeight="false" outlineLevel="0" collapsed="false">
      <c r="A170" s="1" t="n">
        <f aca="false">A158+1</f>
        <v>1995</v>
      </c>
      <c r="B170" s="1" t="n">
        <v>1</v>
      </c>
      <c r="C170" s="1" t="n">
        <v>0</v>
      </c>
      <c r="D170" s="1" t="n">
        <v>998.045454545455</v>
      </c>
      <c r="W170" s="8" t="n">
        <v>1994</v>
      </c>
      <c r="X170" s="8" t="n">
        <v>1</v>
      </c>
      <c r="Y170" s="8" t="n">
        <v>0</v>
      </c>
      <c r="Z170" s="8" t="n">
        <v>1236</v>
      </c>
    </row>
    <row r="171" customFormat="false" ht="12.75" hidden="false" customHeight="false" outlineLevel="0" collapsed="false">
      <c r="A171" s="1" t="n">
        <f aca="false">A159+1</f>
        <v>1995</v>
      </c>
      <c r="B171" s="1" t="n">
        <v>2</v>
      </c>
      <c r="C171" s="1" t="n">
        <v>0</v>
      </c>
      <c r="D171" s="1" t="n">
        <v>786.272727272727</v>
      </c>
      <c r="W171" s="8" t="n">
        <v>1994</v>
      </c>
      <c r="X171" s="8" t="n">
        <v>2</v>
      </c>
      <c r="Y171" s="8" t="n">
        <v>0</v>
      </c>
      <c r="Z171" s="8" t="n">
        <v>790</v>
      </c>
    </row>
    <row r="172" customFormat="false" ht="12.75" hidden="false" customHeight="false" outlineLevel="0" collapsed="false">
      <c r="A172" s="1" t="n">
        <f aca="false">A160+1</f>
        <v>1995</v>
      </c>
      <c r="B172" s="1" t="n">
        <v>3</v>
      </c>
      <c r="C172" s="1" t="n">
        <v>2.63636363636364</v>
      </c>
      <c r="D172" s="1" t="n">
        <v>629.409090909091</v>
      </c>
      <c r="W172" s="8" t="n">
        <v>1994</v>
      </c>
      <c r="X172" s="8" t="n">
        <v>3</v>
      </c>
      <c r="Y172" s="8" t="n">
        <v>0</v>
      </c>
      <c r="Z172" s="8" t="n">
        <v>666</v>
      </c>
    </row>
    <row r="173" customFormat="false" ht="12.75" hidden="false" customHeight="false" outlineLevel="0" collapsed="false">
      <c r="A173" s="1" t="n">
        <f aca="false">A161+1</f>
        <v>1995</v>
      </c>
      <c r="B173" s="1" t="n">
        <v>4</v>
      </c>
      <c r="C173" s="1" t="n">
        <v>16.7727272727273</v>
      </c>
      <c r="D173" s="1" t="n">
        <v>330.454545454545</v>
      </c>
      <c r="W173" s="8" t="n">
        <v>1994</v>
      </c>
      <c r="X173" s="8" t="n">
        <v>4</v>
      </c>
      <c r="Y173" s="8" t="n">
        <v>28</v>
      </c>
      <c r="Z173" s="8" t="n">
        <v>234</v>
      </c>
    </row>
    <row r="174" customFormat="false" ht="12.75" hidden="false" customHeight="false" outlineLevel="0" collapsed="false">
      <c r="A174" s="1" t="n">
        <f aca="false">A162+1</f>
        <v>1995</v>
      </c>
      <c r="B174" s="1" t="n">
        <v>5</v>
      </c>
      <c r="C174" s="1" t="n">
        <v>85.1818181818182</v>
      </c>
      <c r="D174" s="1" t="n">
        <v>107.590909090909</v>
      </c>
      <c r="W174" s="8" t="n">
        <v>1994</v>
      </c>
      <c r="X174" s="8" t="n">
        <v>5</v>
      </c>
      <c r="Y174" s="8" t="n">
        <v>41</v>
      </c>
      <c r="Z174" s="8" t="n">
        <v>190</v>
      </c>
    </row>
    <row r="175" customFormat="false" ht="12.75" hidden="false" customHeight="false" outlineLevel="0" collapsed="false">
      <c r="A175" s="1" t="n">
        <f aca="false">A163+1</f>
        <v>1995</v>
      </c>
      <c r="B175" s="1" t="n">
        <v>6</v>
      </c>
      <c r="C175" s="1" t="n">
        <v>239.52380952381</v>
      </c>
      <c r="D175" s="1" t="n">
        <v>11.5714285714286</v>
      </c>
      <c r="W175" s="8" t="n">
        <v>1994</v>
      </c>
      <c r="X175" s="8" t="n">
        <v>6</v>
      </c>
      <c r="Y175" s="8" t="n">
        <v>306</v>
      </c>
      <c r="Z175" s="8" t="n">
        <v>3</v>
      </c>
    </row>
    <row r="176" customFormat="false" ht="12.75" hidden="false" customHeight="false" outlineLevel="0" collapsed="false">
      <c r="A176" s="1" t="n">
        <f aca="false">A164+1</f>
        <v>1995</v>
      </c>
      <c r="B176" s="1" t="n">
        <v>7</v>
      </c>
      <c r="C176" s="1" t="n">
        <v>361.761904761905</v>
      </c>
      <c r="D176" s="1" t="n">
        <v>0.714285714285714</v>
      </c>
      <c r="W176" s="8" t="n">
        <v>1994</v>
      </c>
      <c r="X176" s="8" t="n">
        <v>7</v>
      </c>
      <c r="Y176" s="8" t="n">
        <v>364</v>
      </c>
      <c r="Z176" s="8" t="n">
        <v>0</v>
      </c>
    </row>
    <row r="177" customFormat="false" ht="12.75" hidden="false" customHeight="false" outlineLevel="0" collapsed="false">
      <c r="A177" s="1" t="n">
        <f aca="false">A165+1</f>
        <v>1995</v>
      </c>
      <c r="B177" s="1" t="n">
        <v>8</v>
      </c>
      <c r="C177" s="1" t="n">
        <v>314.476190476191</v>
      </c>
      <c r="D177" s="1" t="n">
        <v>1.95238095238095</v>
      </c>
      <c r="W177" s="8" t="n">
        <v>1994</v>
      </c>
      <c r="X177" s="8" t="n">
        <v>8</v>
      </c>
      <c r="Y177" s="8" t="n">
        <v>272</v>
      </c>
      <c r="Z177" s="8" t="n">
        <v>3</v>
      </c>
    </row>
    <row r="178" customFormat="false" ht="12.75" hidden="false" customHeight="false" outlineLevel="0" collapsed="false">
      <c r="A178" s="1" t="n">
        <f aca="false">A166+1</f>
        <v>1995</v>
      </c>
      <c r="B178" s="1" t="n">
        <v>9</v>
      </c>
      <c r="C178" s="1" t="n">
        <v>145.190476190476</v>
      </c>
      <c r="D178" s="1" t="n">
        <v>55.3809523809524</v>
      </c>
      <c r="W178" s="8" t="n">
        <v>1994</v>
      </c>
      <c r="X178" s="8" t="n">
        <v>9</v>
      </c>
      <c r="Y178" s="8" t="n">
        <v>76</v>
      </c>
      <c r="Z178" s="8" t="n">
        <v>42</v>
      </c>
    </row>
    <row r="179" customFormat="false" ht="12.75" hidden="false" customHeight="false" outlineLevel="0" collapsed="false">
      <c r="A179" s="1" t="n">
        <f aca="false">A167+1</f>
        <v>1995</v>
      </c>
      <c r="B179" s="1" t="n">
        <v>10</v>
      </c>
      <c r="C179" s="1" t="n">
        <v>23.2857142857143</v>
      </c>
      <c r="D179" s="1" t="n">
        <v>275.190476190476</v>
      </c>
      <c r="W179" s="8" t="n">
        <v>1994</v>
      </c>
      <c r="X179" s="8" t="n">
        <v>10</v>
      </c>
      <c r="Y179" s="8" t="n">
        <v>16</v>
      </c>
      <c r="Z179" s="8" t="n">
        <v>240</v>
      </c>
    </row>
    <row r="180" customFormat="false" ht="12.75" hidden="false" customHeight="false" outlineLevel="0" collapsed="false">
      <c r="A180" s="1" t="n">
        <f aca="false">A168+1</f>
        <v>1995</v>
      </c>
      <c r="B180" s="1" t="n">
        <v>11</v>
      </c>
      <c r="C180" s="1" t="n">
        <v>1.28571428571429</v>
      </c>
      <c r="D180" s="1" t="n">
        <v>576.380952380952</v>
      </c>
      <c r="W180" s="8" t="n">
        <v>1994</v>
      </c>
      <c r="X180" s="8" t="n">
        <v>11</v>
      </c>
      <c r="Y180" s="8" t="n">
        <v>0</v>
      </c>
      <c r="Z180" s="8" t="n">
        <v>434</v>
      </c>
    </row>
    <row r="181" customFormat="false" ht="12.75" hidden="false" customHeight="false" outlineLevel="0" collapsed="false">
      <c r="A181" s="1" t="n">
        <f aca="false">A169+1</f>
        <v>1995</v>
      </c>
      <c r="B181" s="1" t="n">
        <v>12</v>
      </c>
      <c r="C181" s="1" t="n">
        <v>0.333333333333333</v>
      </c>
      <c r="D181" s="1" t="n">
        <v>901.952380952381</v>
      </c>
      <c r="W181" s="8" t="n">
        <v>1994</v>
      </c>
      <c r="X181" s="8" t="n">
        <v>12</v>
      </c>
      <c r="Y181" s="8" t="n">
        <v>0</v>
      </c>
      <c r="Z181" s="8" t="n">
        <v>740</v>
      </c>
      <c r="AA181" s="8" t="n">
        <f aca="false">SUM(Y170:Y181)</f>
        <v>1103</v>
      </c>
      <c r="AB181" s="8" t="n">
        <f aca="false">SUM(Z170:Z181)</f>
        <v>4578</v>
      </c>
      <c r="AC181" s="1" t="n">
        <f aca="false">+W181</f>
        <v>1994</v>
      </c>
    </row>
    <row r="182" customFormat="false" ht="12.75" hidden="false" customHeight="false" outlineLevel="0" collapsed="false">
      <c r="A182" s="1" t="n">
        <f aca="false">A170+1</f>
        <v>1996</v>
      </c>
      <c r="B182" s="1" t="n">
        <v>1</v>
      </c>
      <c r="C182" s="1" t="n">
        <v>0</v>
      </c>
      <c r="D182" s="1" t="n">
        <v>998.045454545455</v>
      </c>
      <c r="W182" s="8" t="n">
        <v>1995</v>
      </c>
      <c r="X182" s="8" t="n">
        <v>1</v>
      </c>
      <c r="Y182" s="8" t="n">
        <v>0</v>
      </c>
      <c r="Z182" s="8" t="n">
        <v>881</v>
      </c>
    </row>
    <row r="183" customFormat="false" ht="12.75" hidden="false" customHeight="false" outlineLevel="0" collapsed="false">
      <c r="A183" s="1" t="n">
        <f aca="false">A171+1</f>
        <v>1996</v>
      </c>
      <c r="B183" s="1" t="n">
        <v>2</v>
      </c>
      <c r="C183" s="1" t="n">
        <v>0</v>
      </c>
      <c r="D183" s="1" t="n">
        <v>786.272727272727</v>
      </c>
      <c r="W183" s="8" t="n">
        <v>1995</v>
      </c>
      <c r="X183" s="8" t="n">
        <v>2</v>
      </c>
      <c r="Y183" s="8" t="n">
        <v>0</v>
      </c>
      <c r="Z183" s="8" t="n">
        <v>882</v>
      </c>
    </row>
    <row r="184" customFormat="false" ht="12.75" hidden="false" customHeight="false" outlineLevel="0" collapsed="false">
      <c r="A184" s="1" t="n">
        <f aca="false">A172+1</f>
        <v>1996</v>
      </c>
      <c r="B184" s="1" t="n">
        <v>3</v>
      </c>
      <c r="C184" s="1" t="n">
        <v>2.63636363636364</v>
      </c>
      <c r="D184" s="1" t="n">
        <v>629.409090909091</v>
      </c>
      <c r="W184" s="8" t="n">
        <v>1995</v>
      </c>
      <c r="X184" s="8" t="n">
        <v>3</v>
      </c>
      <c r="Y184" s="8" t="n">
        <v>0</v>
      </c>
      <c r="Z184" s="8" t="n">
        <v>564</v>
      </c>
    </row>
    <row r="185" customFormat="false" ht="12.75" hidden="false" customHeight="false" outlineLevel="0" collapsed="false">
      <c r="A185" s="1" t="n">
        <f aca="false">A173+1</f>
        <v>1996</v>
      </c>
      <c r="B185" s="1" t="n">
        <v>4</v>
      </c>
      <c r="C185" s="1" t="n">
        <v>16.7727272727273</v>
      </c>
      <c r="D185" s="1" t="n">
        <v>330.454545454545</v>
      </c>
      <c r="W185" s="8" t="n">
        <v>1995</v>
      </c>
      <c r="X185" s="8" t="n">
        <v>4</v>
      </c>
      <c r="Y185" s="8" t="n">
        <v>18</v>
      </c>
      <c r="Z185" s="8" t="n">
        <v>301</v>
      </c>
    </row>
    <row r="186" customFormat="false" ht="12.75" hidden="false" customHeight="false" outlineLevel="0" collapsed="false">
      <c r="A186" s="1" t="n">
        <f aca="false">A174+1</f>
        <v>1996</v>
      </c>
      <c r="B186" s="1" t="n">
        <v>5</v>
      </c>
      <c r="C186" s="1" t="n">
        <v>85.1818181818182</v>
      </c>
      <c r="D186" s="1" t="n">
        <v>107.590909090909</v>
      </c>
      <c r="W186" s="8" t="n">
        <v>1995</v>
      </c>
      <c r="X186" s="8" t="n">
        <v>5</v>
      </c>
      <c r="Y186" s="8" t="n">
        <v>59</v>
      </c>
      <c r="Z186" s="8" t="n">
        <v>112</v>
      </c>
    </row>
    <row r="187" customFormat="false" ht="12.75" hidden="false" customHeight="false" outlineLevel="0" collapsed="false">
      <c r="A187" s="1" t="n">
        <f aca="false">A175+1</f>
        <v>1996</v>
      </c>
      <c r="B187" s="1" t="n">
        <v>6</v>
      </c>
      <c r="C187" s="1" t="n">
        <v>239.52380952381</v>
      </c>
      <c r="D187" s="1" t="n">
        <v>11.5714285714286</v>
      </c>
      <c r="W187" s="8" t="n">
        <v>1995</v>
      </c>
      <c r="X187" s="8" t="n">
        <v>6</v>
      </c>
      <c r="Y187" s="8" t="n">
        <v>248</v>
      </c>
      <c r="Z187" s="8" t="n">
        <v>4</v>
      </c>
    </row>
    <row r="188" customFormat="false" ht="12.75" hidden="false" customHeight="false" outlineLevel="0" collapsed="false">
      <c r="A188" s="1" t="n">
        <f aca="false">A176+1</f>
        <v>1996</v>
      </c>
      <c r="B188" s="1" t="n">
        <v>7</v>
      </c>
      <c r="C188" s="1" t="n">
        <v>361.761904761905</v>
      </c>
      <c r="D188" s="1" t="n">
        <v>0.714285714285714</v>
      </c>
      <c r="W188" s="8" t="n">
        <v>1995</v>
      </c>
      <c r="X188" s="8" t="n">
        <v>7</v>
      </c>
      <c r="Y188" s="8" t="n">
        <v>384</v>
      </c>
      <c r="Z188" s="8" t="n">
        <v>0</v>
      </c>
    </row>
    <row r="189" customFormat="false" ht="12.75" hidden="false" customHeight="false" outlineLevel="0" collapsed="false">
      <c r="A189" s="1" t="n">
        <f aca="false">A177+1</f>
        <v>1996</v>
      </c>
      <c r="B189" s="1" t="n">
        <v>8</v>
      </c>
      <c r="C189" s="1" t="n">
        <v>314.476190476191</v>
      </c>
      <c r="D189" s="1" t="n">
        <v>1.95238095238095</v>
      </c>
      <c r="W189" s="8" t="n">
        <v>1995</v>
      </c>
      <c r="X189" s="8" t="n">
        <v>8</v>
      </c>
      <c r="Y189" s="8" t="n">
        <v>448</v>
      </c>
      <c r="Z189" s="8" t="n">
        <v>0</v>
      </c>
    </row>
    <row r="190" customFormat="false" ht="12.75" hidden="false" customHeight="false" outlineLevel="0" collapsed="false">
      <c r="A190" s="1" t="n">
        <f aca="false">A178+1</f>
        <v>1996</v>
      </c>
      <c r="B190" s="1" t="n">
        <v>9</v>
      </c>
      <c r="C190" s="1" t="n">
        <v>145.190476190476</v>
      </c>
      <c r="D190" s="1" t="n">
        <v>55.3809523809524</v>
      </c>
      <c r="W190" s="8" t="n">
        <v>1995</v>
      </c>
      <c r="X190" s="8" t="n">
        <v>9</v>
      </c>
      <c r="Y190" s="8" t="n">
        <v>114</v>
      </c>
      <c r="Z190" s="8" t="n">
        <v>56</v>
      </c>
    </row>
    <row r="191" customFormat="false" ht="12.75" hidden="false" customHeight="false" outlineLevel="0" collapsed="false">
      <c r="A191" s="1" t="n">
        <f aca="false">A179+1</f>
        <v>1996</v>
      </c>
      <c r="B191" s="1" t="n">
        <v>10</v>
      </c>
      <c r="C191" s="1" t="n">
        <v>23.2857142857143</v>
      </c>
      <c r="D191" s="1" t="n">
        <v>275.190476190476</v>
      </c>
      <c r="W191" s="8" t="n">
        <v>1995</v>
      </c>
      <c r="X191" s="8" t="n">
        <v>10</v>
      </c>
      <c r="Y191" s="8" t="n">
        <v>8</v>
      </c>
      <c r="Z191" s="8" t="n">
        <v>252</v>
      </c>
    </row>
    <row r="192" customFormat="false" ht="12.75" hidden="false" customHeight="false" outlineLevel="0" collapsed="false">
      <c r="A192" s="1" t="n">
        <f aca="false">A180+1</f>
        <v>1996</v>
      </c>
      <c r="B192" s="1" t="n">
        <v>11</v>
      </c>
      <c r="C192" s="1" t="n">
        <v>1.28571428571429</v>
      </c>
      <c r="D192" s="1" t="n">
        <v>576.380952380952</v>
      </c>
      <c r="W192" s="8" t="n">
        <v>1995</v>
      </c>
      <c r="X192" s="8" t="n">
        <v>11</v>
      </c>
      <c r="Y192" s="8" t="n">
        <v>0</v>
      </c>
      <c r="Z192" s="8" t="n">
        <v>730</v>
      </c>
    </row>
    <row r="193" customFormat="false" ht="12.75" hidden="false" customHeight="false" outlineLevel="0" collapsed="false">
      <c r="A193" s="1" t="n">
        <f aca="false">A181+1</f>
        <v>1996</v>
      </c>
      <c r="B193" s="1" t="n">
        <v>12</v>
      </c>
      <c r="C193" s="1" t="n">
        <v>0.333333333333333</v>
      </c>
      <c r="D193" s="1" t="n">
        <v>901.952380952381</v>
      </c>
      <c r="W193" s="8" t="n">
        <v>1995</v>
      </c>
      <c r="X193" s="8" t="n">
        <v>12</v>
      </c>
      <c r="Y193" s="8" t="n">
        <v>0</v>
      </c>
      <c r="Z193" s="8" t="n">
        <v>979</v>
      </c>
      <c r="AA193" s="8" t="n">
        <f aca="false">SUM(Y182:Y193)</f>
        <v>1279</v>
      </c>
      <c r="AB193" s="8" t="n">
        <f aca="false">SUM(Z182:Z193)</f>
        <v>4761</v>
      </c>
      <c r="AC193" s="1" t="n">
        <f aca="false">+W193</f>
        <v>1995</v>
      </c>
    </row>
    <row r="194" customFormat="false" ht="12.75" hidden="false" customHeight="false" outlineLevel="0" collapsed="false">
      <c r="A194" s="1" t="n">
        <f aca="false">A182+1</f>
        <v>1997</v>
      </c>
      <c r="B194" s="1" t="n">
        <v>1</v>
      </c>
      <c r="C194" s="1" t="n">
        <v>0</v>
      </c>
      <c r="D194" s="1" t="n">
        <v>998.045454545455</v>
      </c>
      <c r="W194" s="8" t="n">
        <v>1996</v>
      </c>
      <c r="X194" s="8" t="n">
        <v>1</v>
      </c>
      <c r="Y194" s="8" t="n">
        <v>0</v>
      </c>
      <c r="Z194" s="8" t="n">
        <v>1026</v>
      </c>
    </row>
    <row r="195" customFormat="false" ht="12.75" hidden="false" customHeight="false" outlineLevel="0" collapsed="false">
      <c r="A195" s="1" t="n">
        <f aca="false">A183+1</f>
        <v>1997</v>
      </c>
      <c r="B195" s="1" t="n">
        <v>2</v>
      </c>
      <c r="C195" s="1" t="n">
        <v>0</v>
      </c>
      <c r="D195" s="1" t="n">
        <v>786.272727272727</v>
      </c>
      <c r="W195" s="8" t="n">
        <v>1996</v>
      </c>
      <c r="X195" s="8" t="n">
        <v>2</v>
      </c>
      <c r="Y195" s="8" t="n">
        <v>0</v>
      </c>
      <c r="Z195" s="8" t="n">
        <v>874</v>
      </c>
    </row>
    <row r="196" customFormat="false" ht="12.75" hidden="false" customHeight="false" outlineLevel="0" collapsed="false">
      <c r="A196" s="1" t="n">
        <f aca="false">A184+1</f>
        <v>1997</v>
      </c>
      <c r="B196" s="1" t="n">
        <v>3</v>
      </c>
      <c r="C196" s="1" t="n">
        <v>2.63636363636364</v>
      </c>
      <c r="D196" s="1" t="n">
        <v>629.409090909091</v>
      </c>
      <c r="W196" s="8" t="n">
        <v>1996</v>
      </c>
      <c r="X196" s="8" t="n">
        <v>3</v>
      </c>
      <c r="Y196" s="8" t="n">
        <v>0</v>
      </c>
      <c r="Z196" s="8" t="n">
        <v>793</v>
      </c>
    </row>
    <row r="197" customFormat="false" ht="12.75" hidden="false" customHeight="false" outlineLevel="0" collapsed="false">
      <c r="A197" s="1" t="n">
        <f aca="false">A185+1</f>
        <v>1997</v>
      </c>
      <c r="B197" s="1" t="n">
        <v>4</v>
      </c>
      <c r="C197" s="1" t="n">
        <v>16.7727272727273</v>
      </c>
      <c r="D197" s="1" t="n">
        <v>330.454545454545</v>
      </c>
      <c r="W197" s="8" t="n">
        <v>1996</v>
      </c>
      <c r="X197" s="8" t="n">
        <v>4</v>
      </c>
      <c r="Y197" s="8" t="n">
        <v>0</v>
      </c>
      <c r="Z197" s="8" t="n">
        <v>453</v>
      </c>
    </row>
    <row r="198" customFormat="false" ht="12.75" hidden="false" customHeight="false" outlineLevel="0" collapsed="false">
      <c r="A198" s="1" t="n">
        <f aca="false">A186+1</f>
        <v>1997</v>
      </c>
      <c r="B198" s="1" t="n">
        <v>5</v>
      </c>
      <c r="C198" s="1" t="n">
        <v>85.1818181818182</v>
      </c>
      <c r="D198" s="1" t="n">
        <v>107.590909090909</v>
      </c>
      <c r="W198" s="8" t="n">
        <v>1996</v>
      </c>
      <c r="X198" s="8" t="n">
        <v>5</v>
      </c>
      <c r="Y198" s="8" t="n">
        <v>107</v>
      </c>
      <c r="Z198" s="8" t="n">
        <v>96</v>
      </c>
    </row>
    <row r="199" customFormat="false" ht="12.75" hidden="false" customHeight="false" outlineLevel="0" collapsed="false">
      <c r="A199" s="1" t="n">
        <f aca="false">A187+1</f>
        <v>1997</v>
      </c>
      <c r="B199" s="1" t="n">
        <v>6</v>
      </c>
      <c r="C199" s="1" t="n">
        <v>239.52380952381</v>
      </c>
      <c r="D199" s="1" t="n">
        <v>11.5714285714286</v>
      </c>
      <c r="W199" s="8" t="n">
        <v>1996</v>
      </c>
      <c r="X199" s="8" t="n">
        <v>6</v>
      </c>
      <c r="Y199" s="8" t="n">
        <v>220</v>
      </c>
      <c r="Z199" s="8" t="n">
        <v>8</v>
      </c>
    </row>
    <row r="200" customFormat="false" ht="12.75" hidden="false" customHeight="false" outlineLevel="0" collapsed="false">
      <c r="A200" s="1" t="n">
        <f aca="false">A188+1</f>
        <v>1997</v>
      </c>
      <c r="B200" s="1" t="n">
        <v>7</v>
      </c>
      <c r="C200" s="1" t="n">
        <v>361.761904761905</v>
      </c>
      <c r="D200" s="1" t="n">
        <v>0.714285714285714</v>
      </c>
      <c r="W200" s="8" t="n">
        <v>1996</v>
      </c>
      <c r="X200" s="8" t="n">
        <v>7</v>
      </c>
      <c r="Y200" s="8" t="n">
        <v>238</v>
      </c>
      <c r="Z200" s="8" t="n">
        <v>11</v>
      </c>
    </row>
    <row r="201" customFormat="false" ht="12.75" hidden="false" customHeight="false" outlineLevel="0" collapsed="false">
      <c r="A201" s="1" t="n">
        <f aca="false">A189+1</f>
        <v>1997</v>
      </c>
      <c r="B201" s="1" t="n">
        <v>8</v>
      </c>
      <c r="C201" s="1" t="n">
        <v>314.476190476191</v>
      </c>
      <c r="D201" s="1" t="n">
        <v>1.95238095238095</v>
      </c>
      <c r="W201" s="8" t="n">
        <v>1996</v>
      </c>
      <c r="X201" s="8" t="n">
        <v>8</v>
      </c>
      <c r="Y201" s="8" t="n">
        <v>267</v>
      </c>
      <c r="Z201" s="8" t="n">
        <v>0</v>
      </c>
    </row>
    <row r="202" customFormat="false" ht="12.75" hidden="false" customHeight="false" outlineLevel="0" collapsed="false">
      <c r="A202" s="1" t="n">
        <f aca="false">A190+1</f>
        <v>1997</v>
      </c>
      <c r="B202" s="1" t="n">
        <v>9</v>
      </c>
      <c r="C202" s="1" t="n">
        <v>145.190476190476</v>
      </c>
      <c r="D202" s="1" t="n">
        <v>55.3809523809524</v>
      </c>
      <c r="W202" s="8" t="n">
        <v>1996</v>
      </c>
      <c r="X202" s="8" t="n">
        <v>9</v>
      </c>
      <c r="Y202" s="8" t="n">
        <v>106</v>
      </c>
      <c r="Z202" s="8" t="n">
        <v>68</v>
      </c>
    </row>
    <row r="203" customFormat="false" ht="12.75" hidden="false" customHeight="false" outlineLevel="0" collapsed="false">
      <c r="A203" s="1" t="n">
        <f aca="false">A191+1</f>
        <v>1997</v>
      </c>
      <c r="B203" s="1" t="n">
        <v>10</v>
      </c>
      <c r="C203" s="1" t="n">
        <v>23.2857142857143</v>
      </c>
      <c r="D203" s="1" t="n">
        <v>275.190476190476</v>
      </c>
      <c r="W203" s="8" t="n">
        <v>1996</v>
      </c>
      <c r="X203" s="8" t="n">
        <v>10</v>
      </c>
      <c r="Y203" s="8" t="n">
        <v>8</v>
      </c>
      <c r="Z203" s="8" t="n">
        <v>273</v>
      </c>
    </row>
    <row r="204" customFormat="false" ht="12.75" hidden="false" customHeight="false" outlineLevel="0" collapsed="false">
      <c r="A204" s="1" t="n">
        <f aca="false">A192+1</f>
        <v>1997</v>
      </c>
      <c r="B204" s="1" t="n">
        <v>11</v>
      </c>
      <c r="C204" s="1" t="n">
        <v>1.28571428571429</v>
      </c>
      <c r="D204" s="1" t="n">
        <v>576.380952380952</v>
      </c>
      <c r="W204" s="8" t="n">
        <v>1996</v>
      </c>
      <c r="X204" s="8" t="n">
        <v>11</v>
      </c>
      <c r="Y204" s="8" t="n">
        <v>0</v>
      </c>
      <c r="Z204" s="8" t="n">
        <v>758</v>
      </c>
    </row>
    <row r="205" customFormat="false" ht="12.75" hidden="false" customHeight="false" outlineLevel="0" collapsed="false">
      <c r="A205" s="1" t="n">
        <f aca="false">A193+1</f>
        <v>1997</v>
      </c>
      <c r="B205" s="1" t="n">
        <v>12</v>
      </c>
      <c r="C205" s="1" t="n">
        <v>0.333333333333333</v>
      </c>
      <c r="D205" s="1" t="n">
        <v>901.952380952381</v>
      </c>
      <c r="W205" s="8" t="n">
        <v>1996</v>
      </c>
      <c r="X205" s="8" t="n">
        <v>12</v>
      </c>
      <c r="Y205" s="8" t="n">
        <v>0</v>
      </c>
      <c r="Z205" s="8" t="n">
        <v>792</v>
      </c>
      <c r="AA205" s="8" t="n">
        <f aca="false">SUM(Y194:Y205)</f>
        <v>946</v>
      </c>
      <c r="AB205" s="8" t="n">
        <f aca="false">SUM(Z194:Z205)</f>
        <v>5152</v>
      </c>
      <c r="AC205" s="1" t="n">
        <f aca="false">+W205</f>
        <v>1996</v>
      </c>
    </row>
    <row r="206" customFormat="false" ht="12.75" hidden="false" customHeight="false" outlineLevel="0" collapsed="false">
      <c r="A206" s="1" t="n">
        <f aca="false">A194+1</f>
        <v>1998</v>
      </c>
      <c r="B206" s="1" t="n">
        <v>1</v>
      </c>
      <c r="C206" s="1" t="n">
        <v>0</v>
      </c>
      <c r="D206" s="1" t="n">
        <v>998.045454545455</v>
      </c>
      <c r="W206" s="8" t="n">
        <v>1997</v>
      </c>
      <c r="X206" s="8" t="n">
        <v>1</v>
      </c>
      <c r="Y206" s="8" t="n">
        <v>0</v>
      </c>
      <c r="Z206" s="8" t="n">
        <v>1034</v>
      </c>
    </row>
    <row r="207" customFormat="false" ht="12.75" hidden="false" customHeight="false" outlineLevel="0" collapsed="false">
      <c r="A207" s="1" t="n">
        <f aca="false">A195+1</f>
        <v>1998</v>
      </c>
      <c r="B207" s="1" t="n">
        <v>2</v>
      </c>
      <c r="C207" s="1" t="n">
        <v>0</v>
      </c>
      <c r="D207" s="1" t="n">
        <v>786.272727272727</v>
      </c>
      <c r="W207" s="8" t="n">
        <v>1997</v>
      </c>
      <c r="X207" s="8" t="n">
        <v>2</v>
      </c>
      <c r="Y207" s="8" t="n">
        <v>0</v>
      </c>
      <c r="Z207" s="8" t="n">
        <v>678</v>
      </c>
    </row>
    <row r="208" customFormat="false" ht="12.75" hidden="false" customHeight="false" outlineLevel="0" collapsed="false">
      <c r="A208" s="1" t="n">
        <f aca="false">A196+1</f>
        <v>1998</v>
      </c>
      <c r="B208" s="1" t="n">
        <v>3</v>
      </c>
      <c r="C208" s="1" t="n">
        <v>2.63636363636364</v>
      </c>
      <c r="D208" s="1" t="n">
        <v>629.409090909091</v>
      </c>
      <c r="W208" s="8" t="n">
        <v>1997</v>
      </c>
      <c r="X208" s="8" t="n">
        <v>3</v>
      </c>
      <c r="Y208" s="8" t="n">
        <v>0</v>
      </c>
      <c r="Z208" s="8" t="n">
        <v>584</v>
      </c>
    </row>
    <row r="209" customFormat="false" ht="12.75" hidden="false" customHeight="false" outlineLevel="0" collapsed="false">
      <c r="A209" s="1" t="n">
        <f aca="false">A197+1</f>
        <v>1998</v>
      </c>
      <c r="B209" s="1" t="n">
        <v>4</v>
      </c>
      <c r="C209" s="1" t="n">
        <v>16.7727272727273</v>
      </c>
      <c r="D209" s="1" t="n">
        <v>330.454545454545</v>
      </c>
      <c r="W209" s="8" t="n">
        <v>1997</v>
      </c>
      <c r="X209" s="8" t="n">
        <v>4</v>
      </c>
      <c r="Y209" s="8" t="n">
        <v>2</v>
      </c>
      <c r="Z209" s="8" t="n">
        <v>480</v>
      </c>
    </row>
    <row r="210" customFormat="false" ht="12.75" hidden="false" customHeight="false" outlineLevel="0" collapsed="false">
      <c r="A210" s="1" t="n">
        <f aca="false">A198+1</f>
        <v>1998</v>
      </c>
      <c r="B210" s="1" t="n">
        <v>5</v>
      </c>
      <c r="C210" s="1" t="n">
        <v>85.1818181818182</v>
      </c>
      <c r="D210" s="1" t="n">
        <v>107.590909090909</v>
      </c>
      <c r="W210" s="8" t="n">
        <v>1997</v>
      </c>
      <c r="X210" s="8" t="n">
        <v>5</v>
      </c>
      <c r="Y210" s="8" t="n">
        <v>22</v>
      </c>
      <c r="Z210" s="8" t="n">
        <v>240</v>
      </c>
    </row>
    <row r="211" customFormat="false" ht="12.75" hidden="false" customHeight="false" outlineLevel="0" collapsed="false">
      <c r="A211" s="1" t="n">
        <f aca="false">A199+1</f>
        <v>1998</v>
      </c>
      <c r="B211" s="1" t="n">
        <v>6</v>
      </c>
      <c r="C211" s="1" t="n">
        <v>239.52380952381</v>
      </c>
      <c r="D211" s="1" t="n">
        <v>11.5714285714286</v>
      </c>
      <c r="W211" s="8" t="n">
        <v>1997</v>
      </c>
      <c r="X211" s="8" t="n">
        <v>6</v>
      </c>
      <c r="Y211" s="8" t="n">
        <v>160</v>
      </c>
      <c r="Z211" s="8" t="n">
        <v>34</v>
      </c>
    </row>
    <row r="212" customFormat="false" ht="12.75" hidden="false" customHeight="false" outlineLevel="0" collapsed="false">
      <c r="A212" s="1" t="n">
        <f aca="false">A200+1</f>
        <v>1998</v>
      </c>
      <c r="B212" s="1" t="n">
        <v>7</v>
      </c>
      <c r="C212" s="1" t="n">
        <v>361.761904761905</v>
      </c>
      <c r="D212" s="1" t="n">
        <v>0.714285714285714</v>
      </c>
      <c r="W212" s="8" t="n">
        <v>1997</v>
      </c>
      <c r="X212" s="8" t="n">
        <v>7</v>
      </c>
      <c r="Y212" s="8" t="n">
        <v>346</v>
      </c>
      <c r="Z212" s="8" t="n">
        <v>2</v>
      </c>
    </row>
    <row r="213" customFormat="false" ht="12.75" hidden="false" customHeight="false" outlineLevel="0" collapsed="false">
      <c r="A213" s="1" t="n">
        <f aca="false">A201+1</f>
        <v>1998</v>
      </c>
      <c r="B213" s="1" t="n">
        <v>8</v>
      </c>
      <c r="C213" s="1" t="n">
        <v>314.476190476191</v>
      </c>
      <c r="D213" s="1" t="n">
        <v>1.95238095238095</v>
      </c>
      <c r="W213" s="8" t="n">
        <v>1997</v>
      </c>
      <c r="X213" s="8" t="n">
        <v>8</v>
      </c>
      <c r="Y213" s="8" t="n">
        <v>240</v>
      </c>
      <c r="Z213" s="8" t="n">
        <v>3</v>
      </c>
    </row>
    <row r="214" customFormat="false" ht="12.75" hidden="false" customHeight="false" outlineLevel="0" collapsed="false">
      <c r="A214" s="1" t="n">
        <f aca="false">A202+1</f>
        <v>1998</v>
      </c>
      <c r="B214" s="1" t="n">
        <v>9</v>
      </c>
      <c r="C214" s="1" t="n">
        <v>145.190476190476</v>
      </c>
      <c r="D214" s="1" t="n">
        <v>55.3809523809524</v>
      </c>
      <c r="W214" s="8" t="n">
        <v>1997</v>
      </c>
      <c r="X214" s="8" t="n">
        <v>9</v>
      </c>
      <c r="Y214" s="8" t="n">
        <v>90</v>
      </c>
      <c r="Z214" s="8" t="n">
        <v>44</v>
      </c>
    </row>
    <row r="215" customFormat="false" ht="12.75" hidden="false" customHeight="false" outlineLevel="0" collapsed="false">
      <c r="A215" s="1" t="n">
        <f aca="false">A203+1</f>
        <v>1998</v>
      </c>
      <c r="B215" s="1" t="n">
        <v>10</v>
      </c>
      <c r="C215" s="1" t="n">
        <v>23.2857142857143</v>
      </c>
      <c r="D215" s="1" t="n">
        <v>275.190476190476</v>
      </c>
      <c r="W215" s="8" t="n">
        <v>1997</v>
      </c>
      <c r="X215" s="8" t="n">
        <v>10</v>
      </c>
      <c r="Y215" s="8" t="n">
        <v>53</v>
      </c>
      <c r="Z215" s="8" t="n">
        <v>328</v>
      </c>
    </row>
    <row r="216" customFormat="false" ht="12.75" hidden="false" customHeight="false" outlineLevel="0" collapsed="false">
      <c r="A216" s="1" t="n">
        <f aca="false">A204+1</f>
        <v>1998</v>
      </c>
      <c r="B216" s="1" t="n">
        <v>11</v>
      </c>
      <c r="C216" s="1" t="n">
        <v>1.28571428571429</v>
      </c>
      <c r="D216" s="1" t="n">
        <v>576.380952380952</v>
      </c>
      <c r="W216" s="8" t="n">
        <v>1997</v>
      </c>
      <c r="X216" s="8" t="n">
        <v>11</v>
      </c>
      <c r="Y216" s="8" t="n">
        <v>0</v>
      </c>
      <c r="Z216" s="8" t="n">
        <v>702</v>
      </c>
    </row>
    <row r="217" customFormat="false" ht="12.75" hidden="false" customHeight="false" outlineLevel="0" collapsed="false">
      <c r="A217" s="1" t="n">
        <f aca="false">A205+1</f>
        <v>1998</v>
      </c>
      <c r="B217" s="1" t="n">
        <v>12</v>
      </c>
      <c r="C217" s="1" t="n">
        <v>0.333333333333333</v>
      </c>
      <c r="D217" s="1" t="n">
        <v>901.952380952381</v>
      </c>
      <c r="W217" s="8" t="n">
        <v>1997</v>
      </c>
      <c r="X217" s="8" t="n">
        <v>12</v>
      </c>
      <c r="Y217" s="8" t="n">
        <v>0</v>
      </c>
      <c r="Z217" s="8" t="n">
        <v>913</v>
      </c>
      <c r="AA217" s="8" t="n">
        <f aca="false">SUM(Y206:Y217)</f>
        <v>913</v>
      </c>
      <c r="AB217" s="8" t="n">
        <f aca="false">SUM(Z206:Z217)</f>
        <v>5042</v>
      </c>
      <c r="AC217" s="1" t="n">
        <f aca="false">+W217</f>
        <v>1997</v>
      </c>
    </row>
    <row r="218" customFormat="false" ht="12.75" hidden="false" customHeight="false" outlineLevel="0" collapsed="false">
      <c r="A218" s="1" t="n">
        <f aca="false">A206+1</f>
        <v>1999</v>
      </c>
      <c r="B218" s="1" t="n">
        <v>1</v>
      </c>
      <c r="C218" s="1" t="n">
        <v>0</v>
      </c>
      <c r="D218" s="1" t="n">
        <v>998.045454545455</v>
      </c>
      <c r="W218" s="8" t="n">
        <v>1998</v>
      </c>
      <c r="X218" s="8" t="n">
        <v>1</v>
      </c>
      <c r="Y218" s="8" t="n">
        <v>0</v>
      </c>
      <c r="Z218" s="8" t="n">
        <v>752</v>
      </c>
    </row>
    <row r="219" customFormat="false" ht="12.75" hidden="false" customHeight="false" outlineLevel="0" collapsed="false">
      <c r="A219" s="1" t="n">
        <f aca="false">A207+1</f>
        <v>1999</v>
      </c>
      <c r="B219" s="1" t="n">
        <v>2</v>
      </c>
      <c r="C219" s="1" t="n">
        <v>0</v>
      </c>
      <c r="D219" s="1" t="n">
        <v>786.272727272727</v>
      </c>
      <c r="W219" s="8" t="n">
        <v>1998</v>
      </c>
      <c r="X219" s="8" t="n">
        <v>2</v>
      </c>
      <c r="Y219" s="8" t="n">
        <v>0</v>
      </c>
      <c r="Z219" s="8" t="n">
        <v>669</v>
      </c>
    </row>
    <row r="220" customFormat="false" ht="12.75" hidden="false" customHeight="false" outlineLevel="0" collapsed="false">
      <c r="A220" s="1" t="n">
        <f aca="false">A208+1</f>
        <v>1999</v>
      </c>
      <c r="B220" s="1" t="n">
        <v>3</v>
      </c>
      <c r="C220" s="1" t="n">
        <v>2.63636363636364</v>
      </c>
      <c r="D220" s="1" t="n">
        <v>629.409090909091</v>
      </c>
      <c r="W220" s="8" t="n">
        <v>1998</v>
      </c>
      <c r="X220" s="8" t="n">
        <v>3</v>
      </c>
      <c r="Y220" s="8" t="n">
        <v>24</v>
      </c>
      <c r="Z220" s="8" t="n">
        <v>619</v>
      </c>
    </row>
    <row r="221" customFormat="false" ht="12.75" hidden="false" customHeight="false" outlineLevel="0" collapsed="false">
      <c r="A221" s="1" t="n">
        <f aca="false">A209+1</f>
        <v>1999</v>
      </c>
      <c r="B221" s="1" t="n">
        <v>4</v>
      </c>
      <c r="C221" s="1" t="n">
        <v>16.7727272727273</v>
      </c>
      <c r="D221" s="1" t="n">
        <v>330.454545454545</v>
      </c>
      <c r="W221" s="8" t="n">
        <v>1998</v>
      </c>
      <c r="X221" s="8" t="n">
        <v>4</v>
      </c>
      <c r="Y221" s="8" t="n">
        <v>0</v>
      </c>
      <c r="Z221" s="8" t="n">
        <v>340</v>
      </c>
    </row>
    <row r="222" customFormat="false" ht="12.75" hidden="false" customHeight="false" outlineLevel="0" collapsed="false">
      <c r="A222" s="1" t="n">
        <f aca="false">A210+1</f>
        <v>1999</v>
      </c>
      <c r="B222" s="1" t="n">
        <v>5</v>
      </c>
      <c r="C222" s="1" t="n">
        <v>85.1818181818182</v>
      </c>
      <c r="D222" s="1" t="n">
        <v>107.590909090909</v>
      </c>
      <c r="W222" s="8" t="n">
        <v>1998</v>
      </c>
      <c r="X222" s="8" t="n">
        <v>5</v>
      </c>
      <c r="Y222" s="8" t="n">
        <v>124</v>
      </c>
      <c r="Z222" s="8" t="n">
        <v>51</v>
      </c>
    </row>
    <row r="223" customFormat="false" ht="12.75" hidden="false" customHeight="false" outlineLevel="0" collapsed="false">
      <c r="A223" s="1" t="n">
        <f aca="false">A211+1</f>
        <v>1999</v>
      </c>
      <c r="B223" s="1" t="n">
        <v>6</v>
      </c>
      <c r="C223" s="1" t="n">
        <v>239.52380952381</v>
      </c>
      <c r="D223" s="1" t="n">
        <v>11.5714285714286</v>
      </c>
      <c r="W223" s="8" t="n">
        <v>1998</v>
      </c>
      <c r="X223" s="8" t="n">
        <v>6</v>
      </c>
      <c r="Y223" s="8" t="n">
        <v>258</v>
      </c>
      <c r="Z223" s="8" t="n">
        <v>26</v>
      </c>
    </row>
    <row r="224" customFormat="false" ht="12.75" hidden="false" customHeight="false" outlineLevel="0" collapsed="false">
      <c r="A224" s="1" t="n">
        <f aca="false">A212+1</f>
        <v>1999</v>
      </c>
      <c r="B224" s="1" t="n">
        <v>7</v>
      </c>
      <c r="C224" s="1" t="n">
        <v>361.761904761905</v>
      </c>
      <c r="D224" s="1" t="n">
        <v>0.714285714285714</v>
      </c>
      <c r="W224" s="8" t="n">
        <v>1998</v>
      </c>
      <c r="X224" s="8" t="n">
        <v>7</v>
      </c>
      <c r="Y224" s="8" t="n">
        <v>295</v>
      </c>
      <c r="Z224" s="8" t="n">
        <v>0</v>
      </c>
    </row>
    <row r="225" customFormat="false" ht="12.75" hidden="false" customHeight="false" outlineLevel="0" collapsed="false">
      <c r="A225" s="1" t="n">
        <f aca="false">A213+1</f>
        <v>1999</v>
      </c>
      <c r="B225" s="1" t="n">
        <v>8</v>
      </c>
      <c r="C225" s="1" t="n">
        <v>314.476190476191</v>
      </c>
      <c r="D225" s="1" t="n">
        <v>1.95238095238095</v>
      </c>
      <c r="W225" s="8" t="n">
        <v>1998</v>
      </c>
      <c r="X225" s="8" t="n">
        <v>8</v>
      </c>
      <c r="Y225" s="8" t="n">
        <v>346</v>
      </c>
      <c r="Z225" s="8" t="n">
        <v>0</v>
      </c>
    </row>
    <row r="226" customFormat="false" ht="12.75" hidden="false" customHeight="false" outlineLevel="0" collapsed="false">
      <c r="A226" s="1" t="n">
        <f aca="false">A214+1</f>
        <v>1999</v>
      </c>
      <c r="B226" s="1" t="n">
        <v>9</v>
      </c>
      <c r="C226" s="1" t="n">
        <v>145.190476190476</v>
      </c>
      <c r="D226" s="1" t="n">
        <v>55.3809523809524</v>
      </c>
      <c r="W226" s="8" t="n">
        <v>1998</v>
      </c>
      <c r="X226" s="8" t="n">
        <v>9</v>
      </c>
      <c r="Y226" s="8" t="n">
        <v>283</v>
      </c>
      <c r="Z226" s="8" t="n">
        <v>9</v>
      </c>
    </row>
    <row r="227" customFormat="false" ht="12.75" hidden="false" customHeight="false" outlineLevel="0" collapsed="false">
      <c r="A227" s="1" t="n">
        <f aca="false">A215+1</f>
        <v>1999</v>
      </c>
      <c r="B227" s="1" t="n">
        <v>10</v>
      </c>
      <c r="C227" s="1" t="n">
        <v>23.2857142857143</v>
      </c>
      <c r="D227" s="1" t="n">
        <v>275.190476190476</v>
      </c>
      <c r="W227" s="8" t="n">
        <v>1998</v>
      </c>
      <c r="X227" s="8" t="n">
        <v>10</v>
      </c>
      <c r="Y227" s="8" t="n">
        <v>23</v>
      </c>
      <c r="Z227" s="8" t="n">
        <v>244</v>
      </c>
    </row>
    <row r="228" customFormat="false" ht="12.75" hidden="false" customHeight="false" outlineLevel="0" collapsed="false">
      <c r="A228" s="1" t="n">
        <f aca="false">A216+1</f>
        <v>1999</v>
      </c>
      <c r="B228" s="1" t="n">
        <v>11</v>
      </c>
      <c r="C228" s="1" t="n">
        <v>1.28571428571429</v>
      </c>
      <c r="D228" s="1" t="n">
        <v>576.380952380952</v>
      </c>
      <c r="W228" s="8" t="n">
        <v>1998</v>
      </c>
      <c r="X228" s="8" t="n">
        <v>11</v>
      </c>
      <c r="Y228" s="8" t="n">
        <v>0</v>
      </c>
      <c r="Z228" s="8" t="n">
        <v>531</v>
      </c>
    </row>
    <row r="229" customFormat="false" ht="12.75" hidden="false" customHeight="false" outlineLevel="0" collapsed="false">
      <c r="A229" s="1" t="n">
        <f aca="false">A217+1</f>
        <v>1999</v>
      </c>
      <c r="B229" s="1" t="n">
        <v>12</v>
      </c>
      <c r="C229" s="1" t="n">
        <v>0.333333333333333</v>
      </c>
      <c r="D229" s="1" t="n">
        <v>901.952380952381</v>
      </c>
      <c r="W229" s="8" t="n">
        <v>1998</v>
      </c>
      <c r="X229" s="8" t="n">
        <v>12</v>
      </c>
      <c r="Y229" s="8" t="n">
        <v>1</v>
      </c>
      <c r="Z229" s="8" t="n">
        <v>787</v>
      </c>
      <c r="AA229" s="8" t="n">
        <f aca="false">SUM(Y218:Y229)</f>
        <v>1354</v>
      </c>
      <c r="AB229" s="8" t="n">
        <f aca="false">SUM(Z218:Z229)</f>
        <v>4028</v>
      </c>
      <c r="AC229" s="1" t="n">
        <f aca="false">+W229</f>
        <v>1998</v>
      </c>
    </row>
    <row r="230" customFormat="false" ht="12.75" hidden="false" customHeight="false" outlineLevel="0" collapsed="false">
      <c r="A230" s="1" t="n">
        <f aca="false">A218+1</f>
        <v>2000</v>
      </c>
      <c r="B230" s="1" t="n">
        <v>1</v>
      </c>
      <c r="C230" s="1" t="n">
        <v>0</v>
      </c>
      <c r="D230" s="1" t="n">
        <v>998.045454545455</v>
      </c>
      <c r="W230" s="8" t="n">
        <v>1999</v>
      </c>
      <c r="X230" s="8" t="n">
        <v>1</v>
      </c>
      <c r="Y230" s="8" t="n">
        <v>0</v>
      </c>
      <c r="Z230" s="8" t="n">
        <v>893</v>
      </c>
    </row>
    <row r="231" customFormat="false" ht="12.75" hidden="false" customHeight="false" outlineLevel="0" collapsed="false">
      <c r="A231" s="1" t="n">
        <f aca="false">A219+1</f>
        <v>2000</v>
      </c>
      <c r="B231" s="1" t="n">
        <v>2</v>
      </c>
      <c r="C231" s="1" t="n">
        <v>0</v>
      </c>
      <c r="D231" s="1" t="n">
        <v>786.272727272727</v>
      </c>
      <c r="W231" s="8" t="n">
        <v>1999</v>
      </c>
      <c r="X231" s="8" t="n">
        <v>2</v>
      </c>
      <c r="Y231" s="8" t="n">
        <v>0</v>
      </c>
      <c r="Z231" s="8" t="n">
        <v>699</v>
      </c>
    </row>
    <row r="232" customFormat="false" ht="12.75" hidden="false" customHeight="false" outlineLevel="0" collapsed="false">
      <c r="A232" s="1" t="n">
        <f aca="false">A220+1</f>
        <v>2000</v>
      </c>
      <c r="B232" s="1" t="n">
        <v>3</v>
      </c>
      <c r="C232" s="1" t="n">
        <v>2.63636363636364</v>
      </c>
      <c r="D232" s="1" t="n">
        <v>629.409090909091</v>
      </c>
      <c r="W232" s="8" t="n">
        <v>1999</v>
      </c>
      <c r="X232" s="8" t="n">
        <v>3</v>
      </c>
      <c r="Y232" s="8" t="n">
        <v>0</v>
      </c>
      <c r="Z232" s="8" t="n">
        <v>777</v>
      </c>
    </row>
    <row r="233" customFormat="false" ht="12.75" hidden="false" customHeight="false" outlineLevel="0" collapsed="false">
      <c r="A233" s="1" t="n">
        <f aca="false">A221+1</f>
        <v>2000</v>
      </c>
      <c r="B233" s="1" t="n">
        <v>4</v>
      </c>
      <c r="C233" s="1" t="n">
        <v>16.7727272727273</v>
      </c>
      <c r="D233" s="1" t="n">
        <v>330.454545454545</v>
      </c>
      <c r="W233" s="8" t="n">
        <v>1999</v>
      </c>
      <c r="X233" s="8" t="n">
        <v>4</v>
      </c>
      <c r="Y233" s="8" t="n">
        <v>4</v>
      </c>
      <c r="Z233" s="8" t="n">
        <v>266</v>
      </c>
    </row>
    <row r="234" customFormat="false" ht="12.75" hidden="false" customHeight="false" outlineLevel="0" collapsed="false">
      <c r="A234" s="1" t="n">
        <f aca="false">A222+1</f>
        <v>2000</v>
      </c>
      <c r="B234" s="1" t="n">
        <v>5</v>
      </c>
      <c r="C234" s="1" t="n">
        <v>85.1818181818182</v>
      </c>
      <c r="D234" s="1" t="n">
        <v>107.590909090909</v>
      </c>
      <c r="W234" s="8" t="n">
        <v>1999</v>
      </c>
      <c r="X234" s="8" t="n">
        <v>5</v>
      </c>
      <c r="Y234" s="8" t="n">
        <v>59</v>
      </c>
      <c r="Z234" s="8" t="n">
        <v>56</v>
      </c>
    </row>
    <row r="235" customFormat="false" ht="12.75" hidden="false" customHeight="false" outlineLevel="0" collapsed="false">
      <c r="A235" s="1" t="n">
        <f aca="false">A223+1</f>
        <v>2000</v>
      </c>
      <c r="B235" s="1" t="n">
        <v>6</v>
      </c>
      <c r="C235" s="1" t="n">
        <v>239.52380952381</v>
      </c>
      <c r="D235" s="1" t="n">
        <v>11.5714285714286</v>
      </c>
      <c r="W235" s="8" t="n">
        <v>1999</v>
      </c>
      <c r="X235" s="8" t="n">
        <v>6</v>
      </c>
      <c r="Y235" s="8" t="n">
        <v>258</v>
      </c>
      <c r="Z235" s="8" t="n">
        <v>2</v>
      </c>
    </row>
    <row r="236" customFormat="false" ht="12.75" hidden="false" customHeight="false" outlineLevel="0" collapsed="false">
      <c r="A236" s="1" t="n">
        <f aca="false">A224+1</f>
        <v>2000</v>
      </c>
      <c r="B236" s="1" t="n">
        <v>7</v>
      </c>
      <c r="C236" s="1" t="n">
        <v>361.761904761905</v>
      </c>
      <c r="D236" s="1" t="n">
        <v>0.714285714285714</v>
      </c>
      <c r="W236" s="8" t="n">
        <v>1999</v>
      </c>
      <c r="X236" s="8" t="n">
        <v>7</v>
      </c>
      <c r="Y236" s="8" t="n">
        <v>452</v>
      </c>
      <c r="Z236" s="8" t="n">
        <v>0</v>
      </c>
    </row>
    <row r="237" customFormat="false" ht="12.75" hidden="false" customHeight="false" outlineLevel="0" collapsed="false">
      <c r="A237" s="1" t="n">
        <f aca="false">A225+1</f>
        <v>2000</v>
      </c>
      <c r="B237" s="1" t="n">
        <v>8</v>
      </c>
      <c r="C237" s="1" t="n">
        <v>314.476190476191</v>
      </c>
      <c r="D237" s="1" t="n">
        <v>1.95238095238095</v>
      </c>
      <c r="W237" s="8" t="n">
        <v>1999</v>
      </c>
      <c r="X237" s="8" t="n">
        <v>8</v>
      </c>
      <c r="Y237" s="8" t="n">
        <v>330</v>
      </c>
      <c r="Z237" s="8" t="n">
        <v>0</v>
      </c>
    </row>
    <row r="238" customFormat="false" ht="12.75" hidden="false" customHeight="false" outlineLevel="0" collapsed="false">
      <c r="A238" s="1" t="n">
        <f aca="false">A226+1</f>
        <v>2000</v>
      </c>
      <c r="B238" s="1" t="n">
        <v>9</v>
      </c>
      <c r="C238" s="1" t="n">
        <v>145.190476190476</v>
      </c>
      <c r="D238" s="1" t="n">
        <v>55.3809523809524</v>
      </c>
      <c r="W238" s="8" t="n">
        <v>1999</v>
      </c>
      <c r="X238" s="8" t="n">
        <v>9</v>
      </c>
      <c r="Y238" s="8" t="n">
        <v>158</v>
      </c>
      <c r="Z238" s="8" t="n">
        <v>44</v>
      </c>
    </row>
    <row r="239" customFormat="false" ht="12.75" hidden="false" customHeight="false" outlineLevel="0" collapsed="false">
      <c r="A239" s="1" t="n">
        <f aca="false">A227+1</f>
        <v>2000</v>
      </c>
      <c r="B239" s="1" t="n">
        <v>10</v>
      </c>
      <c r="C239" s="1" t="n">
        <v>23.2857142857143</v>
      </c>
      <c r="D239" s="1" t="n">
        <v>275.190476190476</v>
      </c>
      <c r="W239" s="8" t="n">
        <v>1999</v>
      </c>
      <c r="X239" s="8" t="n">
        <v>10</v>
      </c>
      <c r="Y239" s="8" t="n">
        <v>4</v>
      </c>
      <c r="Z239" s="8" t="n">
        <v>262</v>
      </c>
    </row>
    <row r="240" customFormat="false" ht="12.75" hidden="false" customHeight="false" outlineLevel="0" collapsed="false">
      <c r="A240" s="1" t="n">
        <f aca="false">A228+1</f>
        <v>2000</v>
      </c>
      <c r="B240" s="1" t="n">
        <v>11</v>
      </c>
      <c r="C240" s="1" t="n">
        <v>1.28571428571429</v>
      </c>
      <c r="D240" s="1" t="n">
        <v>576.380952380952</v>
      </c>
      <c r="W240" s="8" t="n">
        <v>1999</v>
      </c>
      <c r="X240" s="8" t="n">
        <v>11</v>
      </c>
      <c r="Y240" s="8" t="n">
        <v>0</v>
      </c>
      <c r="Z240" s="8" t="n">
        <v>442</v>
      </c>
    </row>
    <row r="241" customFormat="false" ht="12.75" hidden="false" customHeight="false" outlineLevel="0" collapsed="false">
      <c r="A241" s="1" t="n">
        <f aca="false">A229+1</f>
        <v>2000</v>
      </c>
      <c r="B241" s="1" t="n">
        <v>12</v>
      </c>
      <c r="C241" s="1" t="n">
        <v>0.333333333333333</v>
      </c>
      <c r="D241" s="1" t="n">
        <v>901.952380952381</v>
      </c>
      <c r="W241" s="8" t="n">
        <v>1999</v>
      </c>
      <c r="X241" s="8" t="n">
        <v>12</v>
      </c>
      <c r="Y241" s="8" t="n">
        <v>0</v>
      </c>
      <c r="Z241" s="8" t="n">
        <v>861</v>
      </c>
      <c r="AA241" s="8" t="n">
        <f aca="false">SUM(Y230:Y241)</f>
        <v>1265</v>
      </c>
      <c r="AB241" s="8" t="n">
        <f aca="false">SUM(Z230:Z241)</f>
        <v>4302</v>
      </c>
      <c r="AC241" s="1" t="n">
        <f aca="false">+W241</f>
        <v>1999</v>
      </c>
    </row>
    <row r="242" customFormat="false" ht="12.75" hidden="false" customHeight="false" outlineLevel="0" collapsed="false">
      <c r="A242" s="1" t="n">
        <f aca="false">A230+1</f>
        <v>2001</v>
      </c>
      <c r="B242" s="1" t="n">
        <v>1</v>
      </c>
      <c r="C242" s="1" t="n">
        <v>0</v>
      </c>
      <c r="D242" s="1" t="n">
        <v>998.045454545455</v>
      </c>
      <c r="W242" s="8" t="n">
        <v>2000</v>
      </c>
      <c r="X242" s="8" t="n">
        <v>1</v>
      </c>
      <c r="Y242" s="8" t="n">
        <v>0</v>
      </c>
      <c r="Z242" s="8" t="n">
        <v>1027</v>
      </c>
    </row>
    <row r="243" customFormat="false" ht="12.75" hidden="false" customHeight="false" outlineLevel="0" collapsed="false">
      <c r="A243" s="1" t="n">
        <f aca="false">A231+1</f>
        <v>2001</v>
      </c>
      <c r="B243" s="1" t="n">
        <v>2</v>
      </c>
      <c r="C243" s="1" t="n">
        <v>0</v>
      </c>
      <c r="D243" s="1" t="n">
        <v>786.272727272727</v>
      </c>
      <c r="W243" s="8" t="n">
        <v>2000</v>
      </c>
      <c r="X243" s="8" t="n">
        <v>2</v>
      </c>
      <c r="Y243" s="8" t="n">
        <v>0</v>
      </c>
      <c r="Z243" s="8" t="n">
        <v>647</v>
      </c>
    </row>
    <row r="244" customFormat="false" ht="12.75" hidden="false" customHeight="false" outlineLevel="0" collapsed="false">
      <c r="A244" s="1" t="n">
        <f aca="false">A232+1</f>
        <v>2001</v>
      </c>
      <c r="B244" s="1" t="n">
        <v>3</v>
      </c>
      <c r="C244" s="1" t="n">
        <v>2.63636363636364</v>
      </c>
      <c r="D244" s="1" t="n">
        <v>629.409090909091</v>
      </c>
      <c r="W244" s="8" t="n">
        <v>2000</v>
      </c>
      <c r="X244" s="8" t="n">
        <v>3</v>
      </c>
      <c r="Y244" s="8" t="n">
        <v>0</v>
      </c>
      <c r="Z244" s="8" t="n">
        <v>519</v>
      </c>
    </row>
    <row r="245" customFormat="false" ht="12.75" hidden="false" customHeight="false" outlineLevel="0" collapsed="false">
      <c r="A245" s="1" t="n">
        <f aca="false">A233+1</f>
        <v>2001</v>
      </c>
      <c r="B245" s="1" t="n">
        <v>4</v>
      </c>
      <c r="C245" s="1" t="n">
        <v>16.7727272727273</v>
      </c>
      <c r="D245" s="1" t="n">
        <v>330.454545454545</v>
      </c>
      <c r="W245" s="8" t="n">
        <v>2000</v>
      </c>
      <c r="X245" s="8" t="n">
        <v>4</v>
      </c>
      <c r="Y245" s="8" t="n">
        <v>2</v>
      </c>
      <c r="Z245" s="8" t="n">
        <v>352</v>
      </c>
    </row>
    <row r="246" customFormat="false" ht="12.75" hidden="false" customHeight="false" outlineLevel="0" collapsed="false">
      <c r="A246" s="1" t="n">
        <f aca="false">A234+1</f>
        <v>2001</v>
      </c>
      <c r="B246" s="1" t="n">
        <v>5</v>
      </c>
      <c r="C246" s="1" t="n">
        <v>85.1818181818182</v>
      </c>
      <c r="D246" s="1" t="n">
        <v>107.590909090909</v>
      </c>
      <c r="W246" s="8" t="n">
        <v>2000</v>
      </c>
      <c r="X246" s="8" t="n">
        <v>5</v>
      </c>
      <c r="Y246" s="8" t="n">
        <v>111</v>
      </c>
      <c r="Z246" s="8" t="n">
        <v>56</v>
      </c>
    </row>
    <row r="247" customFormat="false" ht="12.75" hidden="false" customHeight="false" outlineLevel="0" collapsed="false">
      <c r="A247" s="1" t="n">
        <f aca="false">A235+1</f>
        <v>2001</v>
      </c>
      <c r="B247" s="1" t="n">
        <v>6</v>
      </c>
      <c r="C247" s="1" t="n">
        <v>239.52380952381</v>
      </c>
      <c r="D247" s="1" t="n">
        <v>11.5714285714286</v>
      </c>
      <c r="W247" s="8" t="n">
        <v>2000</v>
      </c>
      <c r="X247" s="8" t="n">
        <v>6</v>
      </c>
      <c r="Y247" s="8" t="n">
        <v>262</v>
      </c>
      <c r="Z247" s="8" t="n">
        <v>7</v>
      </c>
    </row>
    <row r="248" customFormat="false" ht="12.75" hidden="false" customHeight="false" outlineLevel="0" collapsed="false">
      <c r="A248" s="1" t="n">
        <f aca="false">A236+1</f>
        <v>2001</v>
      </c>
      <c r="B248" s="1" t="n">
        <v>7</v>
      </c>
      <c r="C248" s="1" t="n">
        <v>361.761904761905</v>
      </c>
      <c r="D248" s="1" t="n">
        <v>0.714285714285714</v>
      </c>
      <c r="W248" s="8" t="n">
        <v>2000</v>
      </c>
      <c r="X248" s="8" t="n">
        <v>7</v>
      </c>
      <c r="Y248" s="8" t="n">
        <v>272</v>
      </c>
      <c r="Z248" s="8" t="n">
        <v>0</v>
      </c>
    </row>
    <row r="249" customFormat="false" ht="12.75" hidden="false" customHeight="false" outlineLevel="0" collapsed="false">
      <c r="A249" s="1" t="n">
        <f aca="false">A237+1</f>
        <v>2001</v>
      </c>
      <c r="B249" s="1" t="n">
        <v>8</v>
      </c>
      <c r="C249" s="1" t="n">
        <v>314.476190476191</v>
      </c>
      <c r="D249" s="1" t="n">
        <v>1.95238095238095</v>
      </c>
      <c r="W249" s="8" t="n">
        <v>2000</v>
      </c>
      <c r="X249" s="8" t="n">
        <v>8</v>
      </c>
      <c r="Y249" s="8" t="n">
        <v>274</v>
      </c>
      <c r="Z249" s="8" t="n">
        <v>0</v>
      </c>
    </row>
    <row r="250" customFormat="false" ht="12.75" hidden="false" customHeight="false" outlineLevel="0" collapsed="false">
      <c r="A250" s="1" t="n">
        <f aca="false">A238+1</f>
        <v>2001</v>
      </c>
      <c r="B250" s="1" t="n">
        <v>9</v>
      </c>
      <c r="C250" s="1" t="n">
        <v>145.190476190476</v>
      </c>
      <c r="D250" s="1" t="n">
        <v>55.3809523809524</v>
      </c>
      <c r="W250" s="8" t="n">
        <v>2000</v>
      </c>
      <c r="X250" s="8" t="n">
        <v>9</v>
      </c>
      <c r="Y250" s="8" t="n">
        <v>126</v>
      </c>
      <c r="Z250" s="8" t="n">
        <v>84</v>
      </c>
    </row>
    <row r="251" customFormat="false" ht="12.75" hidden="false" customHeight="false" outlineLevel="0" collapsed="false">
      <c r="A251" s="1" t="n">
        <f aca="false">A239+1</f>
        <v>2001</v>
      </c>
      <c r="B251" s="1" t="n">
        <v>10</v>
      </c>
      <c r="C251" s="1" t="n">
        <v>23.2857142857143</v>
      </c>
      <c r="D251" s="1" t="n">
        <v>275.190476190476</v>
      </c>
      <c r="W251" s="8" t="n">
        <v>2000</v>
      </c>
      <c r="X251" s="8" t="n">
        <v>10</v>
      </c>
      <c r="Y251" s="8" t="n">
        <v>42</v>
      </c>
      <c r="Z251" s="8" t="n">
        <v>215</v>
      </c>
    </row>
    <row r="252" customFormat="false" ht="12.75" hidden="false" customHeight="false" outlineLevel="0" collapsed="false">
      <c r="A252" s="1" t="n">
        <f aca="false">A240+1</f>
        <v>2001</v>
      </c>
      <c r="B252" s="1" t="n">
        <v>11</v>
      </c>
      <c r="C252" s="1" t="n">
        <v>1.28571428571429</v>
      </c>
      <c r="D252" s="1" t="n">
        <v>576.380952380952</v>
      </c>
      <c r="W252" s="8" t="n">
        <v>2000</v>
      </c>
      <c r="X252" s="8" t="n">
        <v>11</v>
      </c>
      <c r="Y252" s="8" t="n">
        <v>2</v>
      </c>
      <c r="Z252" s="8" t="n">
        <v>648</v>
      </c>
    </row>
    <row r="253" customFormat="false" ht="12.75" hidden="false" customHeight="false" outlineLevel="0" collapsed="false">
      <c r="A253" s="1" t="n">
        <f aca="false">A241+1</f>
        <v>2001</v>
      </c>
      <c r="B253" s="1" t="n">
        <v>12</v>
      </c>
      <c r="C253" s="1" t="n">
        <v>0.333333333333333</v>
      </c>
      <c r="D253" s="1" t="n">
        <v>901.952380952381</v>
      </c>
      <c r="W253" s="8" t="n">
        <v>2000</v>
      </c>
      <c r="X253" s="8" t="n">
        <v>12</v>
      </c>
      <c r="Y253" s="8" t="n">
        <v>0</v>
      </c>
      <c r="Z253" s="8" t="n">
        <v>1238</v>
      </c>
      <c r="AA253" s="8" t="n">
        <f aca="false">SUM(Y242:Y253)</f>
        <v>1091</v>
      </c>
      <c r="AB253" s="8" t="n">
        <f aca="false">SUM(Z242:Z253)</f>
        <v>4793</v>
      </c>
      <c r="AC253" s="1" t="n">
        <f aca="false">+W253</f>
        <v>2000</v>
      </c>
    </row>
    <row r="254" customFormat="false" ht="12.75" hidden="false" customHeight="false" outlineLevel="0" collapsed="false">
      <c r="A254" s="1" t="n">
        <f aca="false">A242+1</f>
        <v>2002</v>
      </c>
      <c r="B254" s="1" t="n">
        <v>1</v>
      </c>
      <c r="C254" s="1" t="n">
        <v>0</v>
      </c>
      <c r="D254" s="1" t="n">
        <v>998.045454545455</v>
      </c>
      <c r="W254" s="8" t="n">
        <v>2001</v>
      </c>
      <c r="X254" s="8" t="n">
        <v>1</v>
      </c>
      <c r="Y254" s="8" t="n">
        <v>0</v>
      </c>
      <c r="Z254" s="8" t="n">
        <v>1052</v>
      </c>
    </row>
    <row r="255" customFormat="false" ht="12.75" hidden="false" customHeight="false" outlineLevel="0" collapsed="false">
      <c r="A255" s="1" t="n">
        <f aca="false">A243+1</f>
        <v>2002</v>
      </c>
      <c r="B255" s="1" t="n">
        <v>2</v>
      </c>
      <c r="C255" s="1" t="n">
        <v>0</v>
      </c>
      <c r="D255" s="1" t="n">
        <v>786.272727272727</v>
      </c>
      <c r="W255" s="8" t="n">
        <v>2001</v>
      </c>
      <c r="X255" s="8" t="n">
        <v>2</v>
      </c>
      <c r="Y255" s="8" t="n">
        <v>0</v>
      </c>
      <c r="Z255" s="8" t="n">
        <v>702</v>
      </c>
    </row>
    <row r="256" customFormat="false" ht="12.75" hidden="false" customHeight="false" outlineLevel="0" collapsed="false">
      <c r="A256" s="1" t="n">
        <f aca="false">A244+1</f>
        <v>2002</v>
      </c>
      <c r="B256" s="1" t="n">
        <v>3</v>
      </c>
      <c r="C256" s="1" t="n">
        <v>2.63636363636364</v>
      </c>
      <c r="D256" s="1" t="n">
        <v>629.409090909091</v>
      </c>
      <c r="W256" s="8" t="n">
        <v>2001</v>
      </c>
      <c r="X256" s="8" t="n">
        <v>3</v>
      </c>
      <c r="Y256" s="8" t="n">
        <v>0</v>
      </c>
      <c r="Z256" s="8" t="n">
        <v>760</v>
      </c>
    </row>
    <row r="257" customFormat="false" ht="12.75" hidden="false" customHeight="false" outlineLevel="0" collapsed="false">
      <c r="A257" s="1" t="n">
        <f aca="false">A245+1</f>
        <v>2002</v>
      </c>
      <c r="B257" s="1" t="n">
        <v>4</v>
      </c>
      <c r="C257" s="1" t="n">
        <v>16.7727272727273</v>
      </c>
      <c r="D257" s="1" t="n">
        <v>330.454545454545</v>
      </c>
      <c r="W257" s="8" t="n">
        <v>2001</v>
      </c>
      <c r="X257" s="8" t="n">
        <v>4</v>
      </c>
      <c r="Y257" s="8" t="n">
        <v>71</v>
      </c>
      <c r="Z257" s="8" t="n">
        <v>233</v>
      </c>
    </row>
    <row r="258" customFormat="false" ht="12.75" hidden="false" customHeight="false" outlineLevel="0" collapsed="false">
      <c r="A258" s="1" t="n">
        <f aca="false">A246+1</f>
        <v>2002</v>
      </c>
      <c r="B258" s="1" t="n">
        <v>5</v>
      </c>
      <c r="C258" s="1" t="n">
        <v>85.1818181818182</v>
      </c>
      <c r="D258" s="1" t="n">
        <v>107.590909090909</v>
      </c>
      <c r="W258" s="8" t="n">
        <v>2001</v>
      </c>
      <c r="X258" s="8" t="n">
        <v>5</v>
      </c>
      <c r="Y258" s="8" t="n">
        <v>104</v>
      </c>
      <c r="Z258" s="8" t="n">
        <v>60</v>
      </c>
    </row>
    <row r="259" customFormat="false" ht="12.75" hidden="false" customHeight="false" outlineLevel="0" collapsed="false">
      <c r="A259" s="1" t="n">
        <f aca="false">A247+1</f>
        <v>2002</v>
      </c>
      <c r="B259" s="1" t="n">
        <v>6</v>
      </c>
      <c r="C259" s="1" t="n">
        <v>239.52380952381</v>
      </c>
      <c r="D259" s="1" t="n">
        <v>11.5714285714286</v>
      </c>
      <c r="W259" s="8" t="n">
        <v>2001</v>
      </c>
      <c r="X259" s="8" t="n">
        <v>6</v>
      </c>
      <c r="Y259" s="8" t="n">
        <v>204</v>
      </c>
      <c r="Z259" s="8" t="n">
        <v>21</v>
      </c>
    </row>
    <row r="260" customFormat="false" ht="12.75" hidden="false" customHeight="false" outlineLevel="0" collapsed="false">
      <c r="A260" s="1" t="n">
        <f aca="false">A248+1</f>
        <v>2002</v>
      </c>
      <c r="B260" s="1" t="n">
        <v>7</v>
      </c>
      <c r="C260" s="1" t="n">
        <v>361.761904761905</v>
      </c>
      <c r="D260" s="1" t="n">
        <v>0.714285714285714</v>
      </c>
      <c r="W260" s="8" t="n">
        <v>2001</v>
      </c>
      <c r="X260" s="8" t="n">
        <v>7</v>
      </c>
      <c r="Y260" s="8" t="n">
        <v>314</v>
      </c>
      <c r="Z260" s="8" t="n">
        <v>0</v>
      </c>
    </row>
    <row r="261" customFormat="false" ht="12.75" hidden="false" customHeight="false" outlineLevel="0" collapsed="false">
      <c r="A261" s="1" t="n">
        <f aca="false">A249+1</f>
        <v>2002</v>
      </c>
      <c r="B261" s="1" t="n">
        <v>8</v>
      </c>
      <c r="C261" s="1" t="n">
        <v>314.476190476191</v>
      </c>
      <c r="D261" s="1" t="n">
        <v>1.95238095238095</v>
      </c>
      <c r="W261" s="8" t="n">
        <v>2001</v>
      </c>
      <c r="X261" s="8" t="n">
        <v>8</v>
      </c>
      <c r="Y261" s="8" t="n">
        <v>338</v>
      </c>
      <c r="Z261" s="8" t="n">
        <v>0</v>
      </c>
    </row>
    <row r="262" customFormat="false" ht="12.75" hidden="false" customHeight="false" outlineLevel="0" collapsed="false">
      <c r="A262" s="1" t="n">
        <f aca="false">A250+1</f>
        <v>2002</v>
      </c>
      <c r="B262" s="1" t="n">
        <v>9</v>
      </c>
      <c r="C262" s="1" t="n">
        <v>145.190476190476</v>
      </c>
      <c r="D262" s="1" t="n">
        <v>55.3809523809524</v>
      </c>
      <c r="W262" s="8" t="n">
        <v>2001</v>
      </c>
      <c r="X262" s="8" t="n">
        <v>9</v>
      </c>
      <c r="Y262" s="8" t="n">
        <v>116</v>
      </c>
      <c r="Z262" s="8" t="n">
        <v>88</v>
      </c>
    </row>
    <row r="263" customFormat="false" ht="12.75" hidden="false" customHeight="false" outlineLevel="0" collapsed="false">
      <c r="A263" s="1" t="n">
        <f aca="false">A251+1</f>
        <v>2002</v>
      </c>
      <c r="B263" s="1" t="n">
        <v>10</v>
      </c>
      <c r="C263" s="1" t="n">
        <v>23.2857142857143</v>
      </c>
      <c r="D263" s="1" t="n">
        <v>275.190476190476</v>
      </c>
      <c r="W263" s="8" t="n">
        <v>2001</v>
      </c>
      <c r="X263" s="8" t="n">
        <v>10</v>
      </c>
      <c r="Y263" s="8" t="n">
        <v>22</v>
      </c>
      <c r="Z263" s="8" t="n">
        <v>282</v>
      </c>
    </row>
    <row r="264" customFormat="false" ht="12.75" hidden="false" customHeight="false" outlineLevel="0" collapsed="false">
      <c r="A264" s="1" t="n">
        <f aca="false">A252+1</f>
        <v>2002</v>
      </c>
      <c r="B264" s="1" t="n">
        <v>11</v>
      </c>
      <c r="C264" s="1" t="n">
        <v>1.28571428571429</v>
      </c>
      <c r="D264" s="1" t="n">
        <v>576.380952380952</v>
      </c>
      <c r="W264" s="8" t="n">
        <v>2001</v>
      </c>
      <c r="X264" s="8" t="n">
        <v>11</v>
      </c>
      <c r="Y264" s="8" t="n">
        <v>2</v>
      </c>
      <c r="Z264" s="8" t="n">
        <v>398</v>
      </c>
    </row>
    <row r="265" customFormat="false" ht="12.75" hidden="false" customHeight="false" outlineLevel="0" collapsed="false">
      <c r="A265" s="1" t="n">
        <f aca="false">A253+1</f>
        <v>2002</v>
      </c>
      <c r="B265" s="1" t="n">
        <v>12</v>
      </c>
      <c r="C265" s="1" t="n">
        <v>0.333333333333333</v>
      </c>
      <c r="D265" s="1" t="n">
        <v>901.952380952381</v>
      </c>
      <c r="W265" s="8" t="n">
        <v>2001</v>
      </c>
      <c r="X265" s="8" t="n">
        <v>12</v>
      </c>
      <c r="Y265" s="8" t="n">
        <v>0</v>
      </c>
      <c r="Z265" s="8" t="n">
        <v>754</v>
      </c>
      <c r="AA265" s="8" t="n">
        <f aca="false">SUM(Y254:Y265)</f>
        <v>1171</v>
      </c>
      <c r="AB265" s="8" t="n">
        <f aca="false">SUM(Z254:Z265)</f>
        <v>4350</v>
      </c>
      <c r="AC265" s="1" t="n">
        <f aca="false">+W265</f>
        <v>2001</v>
      </c>
    </row>
    <row r="266" customFormat="false" ht="12.75" hidden="false" customHeight="false" outlineLevel="0" collapsed="false">
      <c r="A266" s="1" t="n">
        <f aca="false">A254+1</f>
        <v>2003</v>
      </c>
      <c r="B266" s="1" t="n">
        <v>1</v>
      </c>
      <c r="C266" s="1" t="n">
        <v>0</v>
      </c>
      <c r="D266" s="1" t="n">
        <v>998.045454545455</v>
      </c>
      <c r="W266" s="8" t="n">
        <v>2002</v>
      </c>
      <c r="X266" s="8" t="n">
        <v>1</v>
      </c>
      <c r="Y266" s="8" t="n">
        <v>0</v>
      </c>
      <c r="Z266" s="8" t="n">
        <v>846</v>
      </c>
    </row>
    <row r="267" customFormat="false" ht="12.75" hidden="false" customHeight="false" outlineLevel="0" collapsed="false">
      <c r="A267" s="1" t="n">
        <f aca="false">A255+1</f>
        <v>2003</v>
      </c>
      <c r="B267" s="1" t="n">
        <v>2</v>
      </c>
      <c r="C267" s="1" t="n">
        <v>0</v>
      </c>
      <c r="D267" s="1" t="n">
        <v>786.272727272727</v>
      </c>
      <c r="W267" s="8" t="n">
        <v>2002</v>
      </c>
      <c r="X267" s="8" t="n">
        <v>2</v>
      </c>
      <c r="Y267" s="8" t="n">
        <v>0</v>
      </c>
      <c r="Z267" s="8" t="n">
        <v>770</v>
      </c>
    </row>
    <row r="268" customFormat="false" ht="12.75" hidden="false" customHeight="false" outlineLevel="0" collapsed="false">
      <c r="A268" s="1" t="n">
        <f aca="false">A256+1</f>
        <v>2003</v>
      </c>
      <c r="B268" s="1" t="n">
        <v>3</v>
      </c>
      <c r="C268" s="1" t="n">
        <v>2.63636363636364</v>
      </c>
      <c r="D268" s="1" t="n">
        <v>629.409090909091</v>
      </c>
      <c r="W268" s="8" t="n">
        <v>2002</v>
      </c>
      <c r="X268" s="8" t="n">
        <v>3</v>
      </c>
      <c r="Y268" s="8" t="n">
        <v>0</v>
      </c>
      <c r="Z268" s="8" t="n">
        <v>640</v>
      </c>
    </row>
    <row r="269" customFormat="false" ht="12.75" hidden="false" customHeight="false" outlineLevel="0" collapsed="false">
      <c r="A269" s="1" t="n">
        <f aca="false">A257+1</f>
        <v>2003</v>
      </c>
      <c r="B269" s="1" t="n">
        <v>4</v>
      </c>
      <c r="C269" s="1" t="n">
        <v>16.7727272727273</v>
      </c>
      <c r="D269" s="1" t="n">
        <v>330.454545454545</v>
      </c>
      <c r="W269" s="8" t="n">
        <v>2002</v>
      </c>
      <c r="X269" s="8" t="n">
        <v>4</v>
      </c>
      <c r="Y269" s="8" t="n">
        <v>44</v>
      </c>
      <c r="Z269" s="8" t="n">
        <v>262</v>
      </c>
    </row>
    <row r="270" customFormat="false" ht="12.75" hidden="false" customHeight="false" outlineLevel="0" collapsed="false">
      <c r="A270" s="1" t="n">
        <f aca="false">A258+1</f>
        <v>2003</v>
      </c>
      <c r="B270" s="1" t="n">
        <v>5</v>
      </c>
      <c r="C270" s="1" t="n">
        <v>85.1818181818182</v>
      </c>
      <c r="D270" s="1" t="n">
        <v>107.590909090909</v>
      </c>
      <c r="W270" s="8" t="n">
        <v>2002</v>
      </c>
      <c r="X270" s="8" t="n">
        <v>5</v>
      </c>
      <c r="Y270" s="8" t="n">
        <v>60</v>
      </c>
      <c r="Z270" s="8" t="n">
        <v>182</v>
      </c>
    </row>
    <row r="271" customFormat="false" ht="12.75" hidden="false" customHeight="false" outlineLevel="0" collapsed="false">
      <c r="A271" s="1" t="n">
        <f aca="false">A259+1</f>
        <v>2003</v>
      </c>
      <c r="B271" s="1" t="n">
        <v>6</v>
      </c>
      <c r="C271" s="1" t="n">
        <v>239.52380952381</v>
      </c>
      <c r="D271" s="1" t="n">
        <v>11.5714285714286</v>
      </c>
      <c r="W271" s="8" t="n">
        <v>2002</v>
      </c>
      <c r="X271" s="8" t="n">
        <v>6</v>
      </c>
      <c r="Y271" s="8" t="n">
        <v>289</v>
      </c>
      <c r="Z271" s="8" t="n">
        <v>2</v>
      </c>
    </row>
    <row r="272" customFormat="false" ht="12.75" hidden="false" customHeight="false" outlineLevel="0" collapsed="false">
      <c r="A272" s="1" t="n">
        <f aca="false">A260+1</f>
        <v>2003</v>
      </c>
      <c r="B272" s="1" t="n">
        <v>7</v>
      </c>
      <c r="C272" s="1" t="n">
        <v>361.761904761905</v>
      </c>
      <c r="D272" s="1" t="n">
        <v>0.714285714285714</v>
      </c>
      <c r="W272" s="8" t="n">
        <v>2002</v>
      </c>
      <c r="X272" s="8" t="n">
        <v>7</v>
      </c>
      <c r="Y272" s="8" t="n">
        <v>436</v>
      </c>
      <c r="Z272" s="8" t="n">
        <v>0</v>
      </c>
    </row>
    <row r="273" customFormat="false" ht="12.75" hidden="false" customHeight="false" outlineLevel="0" collapsed="false">
      <c r="A273" s="1" t="n">
        <f aca="false">A261+1</f>
        <v>2003</v>
      </c>
      <c r="B273" s="1" t="n">
        <v>8</v>
      </c>
      <c r="C273" s="1" t="n">
        <v>314.476190476191</v>
      </c>
      <c r="D273" s="1" t="n">
        <v>1.95238095238095</v>
      </c>
      <c r="W273" s="8" t="n">
        <v>2002</v>
      </c>
      <c r="X273" s="8" t="n">
        <v>8</v>
      </c>
      <c r="Y273" s="8" t="n">
        <v>403</v>
      </c>
      <c r="Z273" s="8" t="n">
        <v>0</v>
      </c>
    </row>
    <row r="274" customFormat="false" ht="12.75" hidden="false" customHeight="false" outlineLevel="0" collapsed="false">
      <c r="A274" s="1" t="n">
        <f aca="false">A262+1</f>
        <v>2003</v>
      </c>
      <c r="B274" s="1" t="n">
        <v>9</v>
      </c>
      <c r="C274" s="1" t="n">
        <v>145.190476190476</v>
      </c>
      <c r="D274" s="1" t="n">
        <v>55.3809523809524</v>
      </c>
      <c r="W274" s="8" t="n">
        <v>2002</v>
      </c>
      <c r="X274" s="8" t="n">
        <v>9</v>
      </c>
      <c r="Y274" s="8" t="n">
        <v>228</v>
      </c>
      <c r="Z274" s="8" t="n">
        <v>20</v>
      </c>
    </row>
    <row r="275" customFormat="false" ht="12.75" hidden="false" customHeight="false" outlineLevel="0" collapsed="false">
      <c r="A275" s="1" t="n">
        <f aca="false">A263+1</f>
        <v>2003</v>
      </c>
      <c r="B275" s="1" t="n">
        <v>10</v>
      </c>
      <c r="C275" s="1" t="n">
        <v>23.2857142857143</v>
      </c>
      <c r="D275" s="1" t="n">
        <v>275.190476190476</v>
      </c>
      <c r="W275" s="8" t="n">
        <v>2002</v>
      </c>
      <c r="X275" s="8" t="n">
        <v>10</v>
      </c>
      <c r="Y275" s="8" t="n">
        <v>42</v>
      </c>
      <c r="Z275" s="8" t="n">
        <v>326</v>
      </c>
    </row>
    <row r="276" customFormat="false" ht="12.75" hidden="false" customHeight="false" outlineLevel="0" collapsed="false">
      <c r="A276" s="1" t="n">
        <f aca="false">A264+1</f>
        <v>2003</v>
      </c>
      <c r="B276" s="1" t="n">
        <v>11</v>
      </c>
      <c r="C276" s="1" t="n">
        <v>1.28571428571429</v>
      </c>
      <c r="D276" s="1" t="n">
        <v>576.380952380952</v>
      </c>
      <c r="W276" s="8" t="n">
        <v>2002</v>
      </c>
      <c r="X276" s="8" t="n">
        <v>11</v>
      </c>
      <c r="Y276" s="8" t="n">
        <v>1</v>
      </c>
      <c r="Z276" s="8" t="n">
        <v>678</v>
      </c>
    </row>
    <row r="277" customFormat="false" ht="12.75" hidden="false" customHeight="false" outlineLevel="0" collapsed="false">
      <c r="A277" s="1" t="n">
        <f aca="false">A265+1</f>
        <v>2003</v>
      </c>
      <c r="B277" s="1" t="n">
        <v>12</v>
      </c>
      <c r="C277" s="1" t="n">
        <v>0.333333333333333</v>
      </c>
      <c r="D277" s="1" t="n">
        <v>901.952380952381</v>
      </c>
      <c r="W277" s="8" t="n">
        <v>2002</v>
      </c>
      <c r="X277" s="8" t="n">
        <v>12</v>
      </c>
      <c r="Y277" s="8" t="n">
        <v>0</v>
      </c>
      <c r="Z277" s="8" t="n">
        <v>926</v>
      </c>
      <c r="AA277" s="8" t="n">
        <f aca="false">SUM(Y266:Y277)</f>
        <v>1503</v>
      </c>
      <c r="AB277" s="8" t="n">
        <f aca="false">SUM(Z266:Z277)</f>
        <v>4652</v>
      </c>
      <c r="AC277" s="1" t="n">
        <f aca="false">+W277</f>
        <v>2002</v>
      </c>
    </row>
    <row r="278" customFormat="false" ht="12.75" hidden="false" customHeight="false" outlineLevel="0" collapsed="false">
      <c r="A278" s="1" t="n">
        <f aca="false">A266+1</f>
        <v>2004</v>
      </c>
      <c r="B278" s="1" t="n">
        <v>1</v>
      </c>
      <c r="C278" s="1" t="n">
        <v>0</v>
      </c>
      <c r="D278" s="1" t="n">
        <v>998.045454545455</v>
      </c>
      <c r="F278" s="1" t="n">
        <v>0.186157286097612</v>
      </c>
      <c r="W278" s="8" t="n">
        <v>2003</v>
      </c>
      <c r="X278" s="8" t="n">
        <v>1</v>
      </c>
      <c r="Y278" s="8" t="n">
        <v>0</v>
      </c>
      <c r="Z278" s="8" t="n">
        <v>1208</v>
      </c>
    </row>
    <row r="279" customFormat="false" ht="12.75" hidden="false" customHeight="false" outlineLevel="0" collapsed="false">
      <c r="A279" s="1" t="n">
        <f aca="false">A267+1</f>
        <v>2004</v>
      </c>
      <c r="B279" s="1" t="n">
        <v>2</v>
      </c>
      <c r="C279" s="1" t="n">
        <v>0</v>
      </c>
      <c r="D279" s="1" t="n">
        <v>786.272727272727</v>
      </c>
      <c r="F279" s="1" t="n">
        <v>0.186157286097612</v>
      </c>
      <c r="W279" s="8" t="n">
        <v>2003</v>
      </c>
      <c r="X279" s="8" t="n">
        <v>2</v>
      </c>
      <c r="Y279" s="8" t="n">
        <v>0</v>
      </c>
      <c r="Z279" s="8" t="n">
        <v>926</v>
      </c>
    </row>
    <row r="280" customFormat="false" ht="12.75" hidden="false" customHeight="false" outlineLevel="0" collapsed="false">
      <c r="A280" s="1" t="n">
        <f aca="false">A268+1</f>
        <v>2004</v>
      </c>
      <c r="B280" s="1" t="n">
        <v>3</v>
      </c>
      <c r="C280" s="1" t="n">
        <v>2.63636363636364</v>
      </c>
      <c r="D280" s="1" t="n">
        <v>629.409090909091</v>
      </c>
      <c r="F280" s="1" t="n">
        <v>0.186157286097612</v>
      </c>
      <c r="W280" s="8" t="n">
        <v>2003</v>
      </c>
      <c r="X280" s="8" t="n">
        <v>3</v>
      </c>
      <c r="Y280" s="8" t="n">
        <v>0</v>
      </c>
      <c r="Z280" s="8" t="n">
        <v>538</v>
      </c>
    </row>
    <row r="281" customFormat="false" ht="12.75" hidden="false" customHeight="false" outlineLevel="0" collapsed="false">
      <c r="A281" s="1" t="n">
        <f aca="false">A269+1</f>
        <v>2004</v>
      </c>
      <c r="B281" s="1" t="n">
        <v>4</v>
      </c>
      <c r="C281" s="1" t="n">
        <v>16.7727272727273</v>
      </c>
      <c r="D281" s="1" t="n">
        <v>330.454545454545</v>
      </c>
      <c r="F281" s="1" t="n">
        <v>0.186157286097612</v>
      </c>
      <c r="W281" s="8" t="n">
        <v>2003</v>
      </c>
      <c r="X281" s="8" t="n">
        <v>4</v>
      </c>
      <c r="Y281" s="8" t="n">
        <v>18</v>
      </c>
      <c r="Z281" s="8" t="n">
        <v>262</v>
      </c>
    </row>
    <row r="282" customFormat="false" ht="12.75" hidden="false" customHeight="false" outlineLevel="0" collapsed="false">
      <c r="A282" s="1" t="n">
        <f aca="false">A270+1</f>
        <v>2004</v>
      </c>
      <c r="B282" s="1" t="n">
        <v>5</v>
      </c>
      <c r="C282" s="1" t="n">
        <v>85.1818181818182</v>
      </c>
      <c r="D282" s="1" t="n">
        <v>107.590909090909</v>
      </c>
      <c r="F282" s="1" t="n">
        <v>0.186157286097612</v>
      </c>
      <c r="W282" s="8" t="n">
        <v>2003</v>
      </c>
      <c r="X282" s="8" t="n">
        <v>5</v>
      </c>
      <c r="Y282" s="8" t="n">
        <v>46</v>
      </c>
      <c r="Z282" s="8" t="n">
        <v>96</v>
      </c>
    </row>
    <row r="283" customFormat="false" ht="12.75" hidden="false" customHeight="false" outlineLevel="0" collapsed="false">
      <c r="A283" s="1" t="n">
        <f aca="false">A271+1</f>
        <v>2004</v>
      </c>
      <c r="B283" s="1" t="n">
        <v>6</v>
      </c>
      <c r="C283" s="1" t="n">
        <v>239.52380952381</v>
      </c>
      <c r="D283" s="1" t="n">
        <v>11.5714285714286</v>
      </c>
      <c r="F283" s="1" t="n">
        <v>0.186157286097612</v>
      </c>
      <c r="W283" s="8" t="n">
        <v>2003</v>
      </c>
      <c r="X283" s="8" t="n">
        <v>6</v>
      </c>
      <c r="Y283" s="8" t="n">
        <v>150</v>
      </c>
      <c r="Z283" s="8" t="n">
        <v>32</v>
      </c>
    </row>
    <row r="284" customFormat="false" ht="12.75" hidden="false" customHeight="false" outlineLevel="0" collapsed="false">
      <c r="A284" s="1" t="n">
        <f aca="false">A272+1</f>
        <v>2004</v>
      </c>
      <c r="B284" s="1" t="n">
        <v>7</v>
      </c>
      <c r="C284" s="1" t="n">
        <v>361.761904761905</v>
      </c>
      <c r="D284" s="1" t="n">
        <v>0.714285714285714</v>
      </c>
      <c r="F284" s="1" t="n">
        <v>0.186157286097612</v>
      </c>
      <c r="W284" s="8" t="n">
        <v>2003</v>
      </c>
      <c r="X284" s="8" t="n">
        <v>7</v>
      </c>
      <c r="Y284" s="8" t="n">
        <v>313</v>
      </c>
      <c r="Z284" s="8" t="n">
        <v>0</v>
      </c>
    </row>
    <row r="285" customFormat="false" ht="12.75" hidden="false" customHeight="false" outlineLevel="0" collapsed="false">
      <c r="A285" s="1" t="n">
        <f aca="false">A273+1</f>
        <v>2004</v>
      </c>
      <c r="B285" s="1" t="n">
        <v>8</v>
      </c>
      <c r="C285" s="1" t="n">
        <v>314.476190476191</v>
      </c>
      <c r="D285" s="1" t="n">
        <v>1.95238095238095</v>
      </c>
      <c r="F285" s="1" t="n">
        <v>0.186157286097612</v>
      </c>
      <c r="W285" s="8" t="n">
        <v>2003</v>
      </c>
      <c r="X285" s="8" t="n">
        <v>8</v>
      </c>
      <c r="Y285" s="8" t="n">
        <v>326</v>
      </c>
      <c r="Z285" s="8" t="n">
        <v>0</v>
      </c>
    </row>
    <row r="286" customFormat="false" ht="12.75" hidden="false" customHeight="false" outlineLevel="0" collapsed="false">
      <c r="A286" s="1" t="n">
        <f aca="false">A274+1</f>
        <v>2004</v>
      </c>
      <c r="B286" s="1" t="n">
        <v>9</v>
      </c>
      <c r="C286" s="1" t="n">
        <v>145.190476190476</v>
      </c>
      <c r="D286" s="1" t="n">
        <v>55.3809523809524</v>
      </c>
      <c r="F286" s="1" t="n">
        <v>0.186157286097612</v>
      </c>
      <c r="W286" s="8" t="n">
        <v>2003</v>
      </c>
      <c r="X286" s="8" t="n">
        <v>9</v>
      </c>
      <c r="Y286" s="8" t="n">
        <v>66</v>
      </c>
      <c r="Z286" s="8" t="n">
        <v>70</v>
      </c>
    </row>
    <row r="287" customFormat="false" ht="12.75" hidden="false" customHeight="false" outlineLevel="0" collapsed="false">
      <c r="A287" s="1" t="n">
        <f aca="false">A275+1</f>
        <v>2004</v>
      </c>
      <c r="B287" s="1" t="n">
        <v>10</v>
      </c>
      <c r="C287" s="1" t="n">
        <v>23.2857142857143</v>
      </c>
      <c r="D287" s="1" t="n">
        <v>275.190476190476</v>
      </c>
      <c r="F287" s="1" t="n">
        <v>0.186157286097612</v>
      </c>
      <c r="W287" s="8" t="n">
        <v>2003</v>
      </c>
      <c r="X287" s="8" t="n">
        <v>10</v>
      </c>
      <c r="Y287" s="8" t="n">
        <v>6</v>
      </c>
      <c r="Z287" s="8" t="n">
        <v>282</v>
      </c>
    </row>
    <row r="288" customFormat="false" ht="12.75" hidden="false" customHeight="false" outlineLevel="0" collapsed="false">
      <c r="A288" s="1" t="n">
        <f aca="false">A276+1</f>
        <v>2004</v>
      </c>
      <c r="B288" s="1" t="n">
        <v>11</v>
      </c>
      <c r="C288" s="1" t="n">
        <v>1.28571428571429</v>
      </c>
      <c r="D288" s="1" t="n">
        <v>576.380952380952</v>
      </c>
      <c r="F288" s="1" t="n">
        <v>0.186157286097612</v>
      </c>
      <c r="W288" s="8" t="n">
        <v>2003</v>
      </c>
      <c r="X288" s="8" t="n">
        <v>11</v>
      </c>
      <c r="Y288" s="8" t="n">
        <v>2</v>
      </c>
      <c r="Z288" s="8" t="n">
        <v>464</v>
      </c>
    </row>
    <row r="289" customFormat="false" ht="12.75" hidden="false" customHeight="false" outlineLevel="0" collapsed="false">
      <c r="A289" s="1" t="n">
        <f aca="false">A277+1</f>
        <v>2004</v>
      </c>
      <c r="B289" s="1" t="n">
        <v>12</v>
      </c>
      <c r="C289" s="1" t="n">
        <v>0.333333333333333</v>
      </c>
      <c r="D289" s="1" t="n">
        <v>901.952380952381</v>
      </c>
      <c r="F289" s="1" t="n">
        <v>0.186157286097612</v>
      </c>
      <c r="W289" s="8" t="n">
        <v>2003</v>
      </c>
      <c r="X289" s="8" t="n">
        <v>12</v>
      </c>
      <c r="Y289" s="8" t="n">
        <v>0</v>
      </c>
      <c r="Z289" s="8" t="n">
        <v>911</v>
      </c>
      <c r="AA289" s="8" t="n">
        <f aca="false">SUM(Y278:Y289)</f>
        <v>927</v>
      </c>
      <c r="AB289" s="8" t="n">
        <f aca="false">SUM(Z278:Z289)</f>
        <v>4789</v>
      </c>
      <c r="AC289" s="1" t="n">
        <f aca="false">+W289</f>
        <v>2003</v>
      </c>
    </row>
    <row r="290" customFormat="false" ht="12.75" hidden="false" customHeight="false" outlineLevel="0" collapsed="false">
      <c r="A290" s="1" t="n">
        <f aca="false">A278+1</f>
        <v>2005</v>
      </c>
      <c r="B290" s="1" t="n">
        <v>1</v>
      </c>
      <c r="C290" s="1" t="n">
        <v>0</v>
      </c>
      <c r="D290" s="1" t="n">
        <v>998.045454545455</v>
      </c>
      <c r="F290" s="1" t="n">
        <v>0.183747399357187</v>
      </c>
      <c r="W290" s="8" t="n">
        <v>2004</v>
      </c>
      <c r="X290" s="8" t="n">
        <v>1</v>
      </c>
      <c r="Y290" s="8" t="n">
        <v>0</v>
      </c>
      <c r="Z290" s="8" t="n">
        <v>1072</v>
      </c>
    </row>
    <row r="291" customFormat="false" ht="12.75" hidden="false" customHeight="false" outlineLevel="0" collapsed="false">
      <c r="A291" s="1" t="n">
        <f aca="false">A279+1</f>
        <v>2005</v>
      </c>
      <c r="B291" s="1" t="n">
        <v>2</v>
      </c>
      <c r="C291" s="1" t="n">
        <v>0</v>
      </c>
      <c r="D291" s="1" t="n">
        <v>786.272727272727</v>
      </c>
      <c r="F291" s="1" t="n">
        <v>0.183747399357187</v>
      </c>
      <c r="W291" s="8" t="n">
        <v>2004</v>
      </c>
      <c r="X291" s="8" t="n">
        <v>2</v>
      </c>
      <c r="Y291" s="8" t="n">
        <v>0</v>
      </c>
      <c r="Z291" s="8" t="n">
        <v>836</v>
      </c>
    </row>
    <row r="292" customFormat="false" ht="12.75" hidden="false" customHeight="false" outlineLevel="0" collapsed="false">
      <c r="A292" s="1" t="n">
        <f aca="false">A280+1</f>
        <v>2005</v>
      </c>
      <c r="B292" s="1" t="n">
        <v>3</v>
      </c>
      <c r="C292" s="1" t="n">
        <v>2.63636363636364</v>
      </c>
      <c r="D292" s="1" t="n">
        <v>629.409090909091</v>
      </c>
      <c r="F292" s="1" t="n">
        <v>0.183747399357187</v>
      </c>
    </row>
    <row r="293" customFormat="false" ht="12.75" hidden="false" customHeight="false" outlineLevel="0" collapsed="false">
      <c r="A293" s="1" t="n">
        <f aca="false">A281+1</f>
        <v>2005</v>
      </c>
      <c r="B293" s="1" t="n">
        <v>4</v>
      </c>
      <c r="C293" s="1" t="n">
        <v>16.7727272727273</v>
      </c>
      <c r="D293" s="1" t="n">
        <v>330.454545454545</v>
      </c>
      <c r="F293" s="1" t="n">
        <v>0.183747399357187</v>
      </c>
    </row>
    <row r="294" customFormat="false" ht="12.75" hidden="false" customHeight="false" outlineLevel="0" collapsed="false">
      <c r="A294" s="1" t="n">
        <f aca="false">A282+1</f>
        <v>2005</v>
      </c>
      <c r="B294" s="1" t="n">
        <v>5</v>
      </c>
      <c r="C294" s="1" t="n">
        <v>85.1818181818182</v>
      </c>
      <c r="D294" s="1" t="n">
        <v>107.590909090909</v>
      </c>
      <c r="F294" s="1" t="n">
        <v>0.183747399357187</v>
      </c>
    </row>
    <row r="295" customFormat="false" ht="12.75" hidden="false" customHeight="false" outlineLevel="0" collapsed="false">
      <c r="A295" s="1" t="n">
        <f aca="false">A283+1</f>
        <v>2005</v>
      </c>
      <c r="B295" s="1" t="n">
        <v>6</v>
      </c>
      <c r="C295" s="1" t="n">
        <v>239.52380952381</v>
      </c>
      <c r="D295" s="1" t="n">
        <v>11.5714285714286</v>
      </c>
      <c r="F295" s="1" t="n">
        <v>0.183747399357187</v>
      </c>
    </row>
    <row r="296" customFormat="false" ht="12.75" hidden="false" customHeight="false" outlineLevel="0" collapsed="false">
      <c r="A296" s="1" t="n">
        <f aca="false">A284+1</f>
        <v>2005</v>
      </c>
      <c r="B296" s="1" t="n">
        <v>7</v>
      </c>
      <c r="C296" s="1" t="n">
        <v>361.761904761905</v>
      </c>
      <c r="D296" s="1" t="n">
        <v>0.714285714285714</v>
      </c>
      <c r="F296" s="1" t="n">
        <v>0.183747399357187</v>
      </c>
    </row>
    <row r="297" customFormat="false" ht="12.75" hidden="false" customHeight="false" outlineLevel="0" collapsed="false">
      <c r="A297" s="1" t="n">
        <f aca="false">A285+1</f>
        <v>2005</v>
      </c>
      <c r="B297" s="1" t="n">
        <v>8</v>
      </c>
      <c r="C297" s="1" t="n">
        <v>314.476190476191</v>
      </c>
      <c r="D297" s="1" t="n">
        <v>1.95238095238095</v>
      </c>
      <c r="F297" s="1" t="n">
        <v>0.183747399357187</v>
      </c>
    </row>
    <row r="298" customFormat="false" ht="12.75" hidden="false" customHeight="false" outlineLevel="0" collapsed="false">
      <c r="A298" s="1" t="n">
        <f aca="false">A286+1</f>
        <v>2005</v>
      </c>
      <c r="B298" s="1" t="n">
        <v>9</v>
      </c>
      <c r="C298" s="1" t="n">
        <v>145.190476190476</v>
      </c>
      <c r="D298" s="1" t="n">
        <v>55.3809523809524</v>
      </c>
      <c r="F298" s="1" t="n">
        <v>0.183747399357187</v>
      </c>
    </row>
    <row r="299" customFormat="false" ht="12.75" hidden="false" customHeight="false" outlineLevel="0" collapsed="false">
      <c r="A299" s="1" t="n">
        <f aca="false">A287+1</f>
        <v>2005</v>
      </c>
      <c r="B299" s="1" t="n">
        <v>10</v>
      </c>
      <c r="C299" s="1" t="n">
        <v>23.2857142857143</v>
      </c>
      <c r="D299" s="1" t="n">
        <v>275.190476190476</v>
      </c>
      <c r="F299" s="1" t="n">
        <v>0.183747399357187</v>
      </c>
    </row>
    <row r="300" customFormat="false" ht="12.75" hidden="false" customHeight="false" outlineLevel="0" collapsed="false">
      <c r="A300" s="1" t="n">
        <f aca="false">A288+1</f>
        <v>2005</v>
      </c>
      <c r="B300" s="1" t="n">
        <v>11</v>
      </c>
      <c r="C300" s="1" t="n">
        <v>1.28571428571429</v>
      </c>
      <c r="D300" s="1" t="n">
        <v>576.380952380952</v>
      </c>
      <c r="F300" s="1" t="n">
        <v>0.183747399357187</v>
      </c>
    </row>
    <row r="301" customFormat="false" ht="12.75" hidden="false" customHeight="false" outlineLevel="0" collapsed="false">
      <c r="A301" s="1" t="n">
        <f aca="false">A289+1</f>
        <v>2005</v>
      </c>
      <c r="B301" s="1" t="n">
        <v>12</v>
      </c>
      <c r="C301" s="1" t="n">
        <v>0.333333333333333</v>
      </c>
      <c r="D301" s="1" t="n">
        <v>901.952380952381</v>
      </c>
      <c r="F301" s="1" t="n">
        <v>0.183747399357187</v>
      </c>
    </row>
    <row r="302" customFormat="false" ht="12.75" hidden="false" customHeight="false" outlineLevel="0" collapsed="false">
      <c r="A302" s="1" t="n">
        <f aca="false">A290+1</f>
        <v>2006</v>
      </c>
      <c r="B302" s="1" t="n">
        <v>1</v>
      </c>
      <c r="C302" s="1" t="n">
        <v>0</v>
      </c>
      <c r="D302" s="1" t="n">
        <v>998.045454545455</v>
      </c>
      <c r="F302" s="1" t="n">
        <v>0.183403537235161</v>
      </c>
    </row>
    <row r="303" customFormat="false" ht="12.75" hidden="false" customHeight="false" outlineLevel="0" collapsed="false">
      <c r="A303" s="1" t="n">
        <f aca="false">A291+1</f>
        <v>2006</v>
      </c>
      <c r="B303" s="1" t="n">
        <v>2</v>
      </c>
      <c r="C303" s="1" t="n">
        <v>0</v>
      </c>
      <c r="D303" s="1" t="n">
        <v>786.272727272727</v>
      </c>
      <c r="F303" s="1" t="n">
        <v>0.183403537235161</v>
      </c>
    </row>
    <row r="304" customFormat="false" ht="12.75" hidden="false" customHeight="false" outlineLevel="0" collapsed="false">
      <c r="A304" s="1" t="n">
        <f aca="false">A292+1</f>
        <v>2006</v>
      </c>
      <c r="B304" s="1" t="n">
        <v>3</v>
      </c>
      <c r="C304" s="1" t="n">
        <v>2.63636363636364</v>
      </c>
      <c r="D304" s="1" t="n">
        <v>629.409090909091</v>
      </c>
      <c r="F304" s="1" t="n">
        <v>0.183403537235161</v>
      </c>
    </row>
    <row r="305" customFormat="false" ht="12.75" hidden="false" customHeight="false" outlineLevel="0" collapsed="false">
      <c r="A305" s="1" t="n">
        <f aca="false">A293+1</f>
        <v>2006</v>
      </c>
      <c r="B305" s="1" t="n">
        <v>4</v>
      </c>
      <c r="C305" s="1" t="n">
        <v>16.7727272727273</v>
      </c>
      <c r="D305" s="1" t="n">
        <v>330.454545454545</v>
      </c>
      <c r="F305" s="1" t="n">
        <v>0.183403537235161</v>
      </c>
    </row>
    <row r="306" customFormat="false" ht="12.75" hidden="false" customHeight="false" outlineLevel="0" collapsed="false">
      <c r="A306" s="1" t="n">
        <f aca="false">A294+1</f>
        <v>2006</v>
      </c>
      <c r="B306" s="1" t="n">
        <v>5</v>
      </c>
      <c r="C306" s="1" t="n">
        <v>85.1818181818182</v>
      </c>
      <c r="D306" s="1" t="n">
        <v>107.590909090909</v>
      </c>
      <c r="F306" s="1" t="n">
        <v>0.183403537235161</v>
      </c>
    </row>
    <row r="307" customFormat="false" ht="12.75" hidden="false" customHeight="false" outlineLevel="0" collapsed="false">
      <c r="A307" s="1" t="n">
        <f aca="false">A295+1</f>
        <v>2006</v>
      </c>
      <c r="B307" s="1" t="n">
        <v>6</v>
      </c>
      <c r="C307" s="1" t="n">
        <v>239.52380952381</v>
      </c>
      <c r="D307" s="1" t="n">
        <v>11.5714285714286</v>
      </c>
      <c r="F307" s="1" t="n">
        <v>0.183403537235161</v>
      </c>
    </row>
    <row r="308" customFormat="false" ht="12.75" hidden="false" customHeight="false" outlineLevel="0" collapsed="false">
      <c r="A308" s="1" t="n">
        <f aca="false">A296+1</f>
        <v>2006</v>
      </c>
      <c r="B308" s="1" t="n">
        <v>7</v>
      </c>
      <c r="C308" s="1" t="n">
        <v>361.761904761905</v>
      </c>
      <c r="D308" s="1" t="n">
        <v>0.714285714285714</v>
      </c>
      <c r="F308" s="1" t="n">
        <v>0.183403537235161</v>
      </c>
    </row>
    <row r="309" customFormat="false" ht="12.75" hidden="false" customHeight="false" outlineLevel="0" collapsed="false">
      <c r="A309" s="1" t="n">
        <f aca="false">A297+1</f>
        <v>2006</v>
      </c>
      <c r="B309" s="1" t="n">
        <v>8</v>
      </c>
      <c r="C309" s="1" t="n">
        <v>314.476190476191</v>
      </c>
      <c r="D309" s="1" t="n">
        <v>1.95238095238095</v>
      </c>
      <c r="F309" s="1" t="n">
        <v>0.183403537235161</v>
      </c>
    </row>
    <row r="310" customFormat="false" ht="12.75" hidden="false" customHeight="false" outlineLevel="0" collapsed="false">
      <c r="A310" s="1" t="n">
        <f aca="false">A298+1</f>
        <v>2006</v>
      </c>
      <c r="B310" s="1" t="n">
        <v>9</v>
      </c>
      <c r="C310" s="1" t="n">
        <v>145.190476190476</v>
      </c>
      <c r="D310" s="1" t="n">
        <v>55.3809523809524</v>
      </c>
      <c r="F310" s="1" t="n">
        <v>0.183403537235161</v>
      </c>
    </row>
    <row r="311" customFormat="false" ht="12.75" hidden="false" customHeight="false" outlineLevel="0" collapsed="false">
      <c r="A311" s="1" t="n">
        <f aca="false">A299+1</f>
        <v>2006</v>
      </c>
      <c r="B311" s="1" t="n">
        <v>10</v>
      </c>
      <c r="C311" s="1" t="n">
        <v>23.2857142857143</v>
      </c>
      <c r="D311" s="1" t="n">
        <v>275.190476190476</v>
      </c>
      <c r="F311" s="1" t="n">
        <v>0.183403537235161</v>
      </c>
    </row>
    <row r="312" customFormat="false" ht="12.75" hidden="false" customHeight="false" outlineLevel="0" collapsed="false">
      <c r="A312" s="1" t="n">
        <f aca="false">A300+1</f>
        <v>2006</v>
      </c>
      <c r="B312" s="1" t="n">
        <v>11</v>
      </c>
      <c r="C312" s="1" t="n">
        <v>1.28571428571429</v>
      </c>
      <c r="D312" s="1" t="n">
        <v>576.380952380952</v>
      </c>
      <c r="F312" s="1" t="n">
        <v>0.183403537235161</v>
      </c>
    </row>
    <row r="313" customFormat="false" ht="12.75" hidden="false" customHeight="false" outlineLevel="0" collapsed="false">
      <c r="A313" s="1" t="n">
        <f aca="false">A301+1</f>
        <v>2006</v>
      </c>
      <c r="B313" s="1" t="n">
        <v>12</v>
      </c>
      <c r="C313" s="1" t="n">
        <v>0.333333333333333</v>
      </c>
      <c r="D313" s="1" t="n">
        <v>901.952380952381</v>
      </c>
      <c r="F313" s="1" t="n">
        <v>0.183403537235161</v>
      </c>
    </row>
    <row r="314" customFormat="false" ht="12.75" hidden="false" customHeight="false" outlineLevel="0" collapsed="false">
      <c r="A314" s="1" t="n">
        <f aca="false">A302+1</f>
        <v>2007</v>
      </c>
      <c r="B314" s="1" t="n">
        <v>1</v>
      </c>
      <c r="C314" s="1" t="n">
        <v>0</v>
      </c>
      <c r="D314" s="1" t="n">
        <v>998.045454545455</v>
      </c>
      <c r="F314" s="1" t="n">
        <v>0.183489819429887</v>
      </c>
    </row>
    <row r="315" customFormat="false" ht="12.75" hidden="false" customHeight="false" outlineLevel="0" collapsed="false">
      <c r="A315" s="1" t="n">
        <f aca="false">A303+1</f>
        <v>2007</v>
      </c>
      <c r="B315" s="1" t="n">
        <v>2</v>
      </c>
      <c r="C315" s="1" t="n">
        <v>0</v>
      </c>
      <c r="D315" s="1" t="n">
        <v>786.272727272727</v>
      </c>
      <c r="F315" s="1" t="n">
        <v>0.183489819429887</v>
      </c>
    </row>
    <row r="316" customFormat="false" ht="12.75" hidden="false" customHeight="false" outlineLevel="0" collapsed="false">
      <c r="A316" s="1" t="n">
        <f aca="false">A304+1</f>
        <v>2007</v>
      </c>
      <c r="B316" s="1" t="n">
        <v>3</v>
      </c>
      <c r="C316" s="1" t="n">
        <v>2.63636363636364</v>
      </c>
      <c r="D316" s="1" t="n">
        <v>629.409090909091</v>
      </c>
      <c r="F316" s="1" t="n">
        <v>0.183489819429887</v>
      </c>
    </row>
    <row r="317" customFormat="false" ht="12.75" hidden="false" customHeight="false" outlineLevel="0" collapsed="false">
      <c r="A317" s="1" t="n">
        <f aca="false">A305+1</f>
        <v>2007</v>
      </c>
      <c r="B317" s="1" t="n">
        <v>4</v>
      </c>
      <c r="C317" s="1" t="n">
        <v>16.7727272727273</v>
      </c>
      <c r="D317" s="1" t="n">
        <v>330.454545454545</v>
      </c>
      <c r="F317" s="1" t="n">
        <v>0.183489819429887</v>
      </c>
    </row>
    <row r="318" customFormat="false" ht="12.75" hidden="false" customHeight="false" outlineLevel="0" collapsed="false">
      <c r="A318" s="1" t="n">
        <f aca="false">A306+1</f>
        <v>2007</v>
      </c>
      <c r="B318" s="1" t="n">
        <v>5</v>
      </c>
      <c r="C318" s="1" t="n">
        <v>85.1818181818182</v>
      </c>
      <c r="D318" s="1" t="n">
        <v>107.590909090909</v>
      </c>
      <c r="F318" s="1" t="n">
        <v>0.183489819429887</v>
      </c>
    </row>
    <row r="319" customFormat="false" ht="12.75" hidden="false" customHeight="false" outlineLevel="0" collapsed="false">
      <c r="A319" s="1" t="n">
        <f aca="false">A307+1</f>
        <v>2007</v>
      </c>
      <c r="B319" s="1" t="n">
        <v>6</v>
      </c>
      <c r="C319" s="1" t="n">
        <v>239.52380952381</v>
      </c>
      <c r="D319" s="1" t="n">
        <v>11.5714285714286</v>
      </c>
      <c r="F319" s="1" t="n">
        <v>0.183489819429887</v>
      </c>
    </row>
    <row r="320" customFormat="false" ht="12.75" hidden="false" customHeight="false" outlineLevel="0" collapsed="false">
      <c r="A320" s="1" t="n">
        <f aca="false">A308+1</f>
        <v>2007</v>
      </c>
      <c r="B320" s="1" t="n">
        <v>7</v>
      </c>
      <c r="C320" s="1" t="n">
        <v>361.761904761905</v>
      </c>
      <c r="D320" s="1" t="n">
        <v>0.714285714285714</v>
      </c>
      <c r="F320" s="1" t="n">
        <v>0.183489819429887</v>
      </c>
    </row>
    <row r="321" customFormat="false" ht="12.75" hidden="false" customHeight="false" outlineLevel="0" collapsed="false">
      <c r="A321" s="1" t="n">
        <f aca="false">A309+1</f>
        <v>2007</v>
      </c>
      <c r="B321" s="1" t="n">
        <v>8</v>
      </c>
      <c r="C321" s="1" t="n">
        <v>314.476190476191</v>
      </c>
      <c r="D321" s="1" t="n">
        <v>1.95238095238095</v>
      </c>
      <c r="F321" s="1" t="n">
        <v>0.183489819429887</v>
      </c>
    </row>
    <row r="322" customFormat="false" ht="12.75" hidden="false" customHeight="false" outlineLevel="0" collapsed="false">
      <c r="A322" s="1" t="n">
        <f aca="false">A310+1</f>
        <v>2007</v>
      </c>
      <c r="B322" s="1" t="n">
        <v>9</v>
      </c>
      <c r="C322" s="1" t="n">
        <v>145.190476190476</v>
      </c>
      <c r="D322" s="1" t="n">
        <v>55.3809523809524</v>
      </c>
      <c r="F322" s="1" t="n">
        <v>0.183489819429887</v>
      </c>
    </row>
    <row r="323" customFormat="false" ht="12.75" hidden="false" customHeight="false" outlineLevel="0" collapsed="false">
      <c r="A323" s="1" t="n">
        <f aca="false">A311+1</f>
        <v>2007</v>
      </c>
      <c r="B323" s="1" t="n">
        <v>10</v>
      </c>
      <c r="C323" s="1" t="n">
        <v>23.2857142857143</v>
      </c>
      <c r="D323" s="1" t="n">
        <v>275.190476190476</v>
      </c>
      <c r="F323" s="1" t="n">
        <v>0.183489819429887</v>
      </c>
    </row>
    <row r="324" customFormat="false" ht="12.75" hidden="false" customHeight="false" outlineLevel="0" collapsed="false">
      <c r="A324" s="1" t="n">
        <f aca="false">A312+1</f>
        <v>2007</v>
      </c>
      <c r="B324" s="1" t="n">
        <v>11</v>
      </c>
      <c r="C324" s="1" t="n">
        <v>1.28571428571429</v>
      </c>
      <c r="D324" s="1" t="n">
        <v>576.380952380952</v>
      </c>
      <c r="F324" s="1" t="n">
        <v>0.183489819429887</v>
      </c>
    </row>
    <row r="325" customFormat="false" ht="12.75" hidden="false" customHeight="false" outlineLevel="0" collapsed="false">
      <c r="A325" s="1" t="n">
        <f aca="false">A313+1</f>
        <v>2007</v>
      </c>
      <c r="B325" s="1" t="n">
        <v>12</v>
      </c>
      <c r="C325" s="1" t="n">
        <v>0.333333333333333</v>
      </c>
      <c r="D325" s="1" t="n">
        <v>901.952380952381</v>
      </c>
      <c r="F325" s="1" t="n">
        <v>0.183489819429887</v>
      </c>
    </row>
    <row r="326" customFormat="false" ht="12.75" hidden="false" customHeight="false" outlineLevel="0" collapsed="false">
      <c r="A326" s="1" t="n">
        <f aca="false">A314+1</f>
        <v>2008</v>
      </c>
      <c r="B326" s="1" t="n">
        <v>1</v>
      </c>
      <c r="C326" s="1" t="n">
        <v>0</v>
      </c>
      <c r="D326" s="1" t="n">
        <v>998.045454545455</v>
      </c>
      <c r="F326" s="1" t="n">
        <v>0.169477162608784</v>
      </c>
    </row>
    <row r="327" customFormat="false" ht="12.75" hidden="false" customHeight="false" outlineLevel="0" collapsed="false">
      <c r="A327" s="1" t="n">
        <f aca="false">A315+1</f>
        <v>2008</v>
      </c>
      <c r="B327" s="1" t="n">
        <v>2</v>
      </c>
      <c r="C327" s="1" t="n">
        <v>0</v>
      </c>
      <c r="D327" s="1" t="n">
        <v>786.272727272727</v>
      </c>
      <c r="F327" s="1" t="n">
        <v>0.169477162608784</v>
      </c>
    </row>
    <row r="328" customFormat="false" ht="12.75" hidden="false" customHeight="false" outlineLevel="0" collapsed="false">
      <c r="A328" s="1" t="n">
        <f aca="false">A316+1</f>
        <v>2008</v>
      </c>
      <c r="B328" s="1" t="n">
        <v>3</v>
      </c>
      <c r="C328" s="1" t="n">
        <v>2.63636363636364</v>
      </c>
      <c r="D328" s="1" t="n">
        <v>629.409090909091</v>
      </c>
      <c r="F328" s="1" t="n">
        <v>0.169477162608784</v>
      </c>
    </row>
    <row r="329" customFormat="false" ht="12.75" hidden="false" customHeight="false" outlineLevel="0" collapsed="false">
      <c r="A329" s="1" t="n">
        <f aca="false">A317+1</f>
        <v>2008</v>
      </c>
      <c r="B329" s="1" t="n">
        <v>4</v>
      </c>
      <c r="C329" s="1" t="n">
        <v>16.7727272727273</v>
      </c>
      <c r="D329" s="1" t="n">
        <v>330.454545454545</v>
      </c>
      <c r="F329" s="1" t="n">
        <v>0.169477162608784</v>
      </c>
    </row>
    <row r="330" customFormat="false" ht="12.75" hidden="false" customHeight="false" outlineLevel="0" collapsed="false">
      <c r="A330" s="1" t="n">
        <f aca="false">A318+1</f>
        <v>2008</v>
      </c>
      <c r="B330" s="1" t="n">
        <v>5</v>
      </c>
      <c r="C330" s="1" t="n">
        <v>85.1818181818182</v>
      </c>
      <c r="D330" s="1" t="n">
        <v>107.590909090909</v>
      </c>
      <c r="F330" s="1" t="n">
        <v>0.169477162608784</v>
      </c>
    </row>
    <row r="331" customFormat="false" ht="12.75" hidden="false" customHeight="false" outlineLevel="0" collapsed="false">
      <c r="A331" s="1" t="n">
        <f aca="false">A319+1</f>
        <v>2008</v>
      </c>
      <c r="B331" s="1" t="n">
        <v>6</v>
      </c>
      <c r="C331" s="1" t="n">
        <v>239.52380952381</v>
      </c>
      <c r="D331" s="1" t="n">
        <v>11.5714285714286</v>
      </c>
      <c r="F331" s="1" t="n">
        <v>0.169477162608784</v>
      </c>
    </row>
    <row r="332" customFormat="false" ht="12.75" hidden="false" customHeight="false" outlineLevel="0" collapsed="false">
      <c r="A332" s="1" t="n">
        <f aca="false">A320+1</f>
        <v>2008</v>
      </c>
      <c r="B332" s="1" t="n">
        <v>7</v>
      </c>
      <c r="C332" s="1" t="n">
        <v>361.761904761905</v>
      </c>
      <c r="D332" s="1" t="n">
        <v>0.714285714285714</v>
      </c>
      <c r="F332" s="1" t="n">
        <v>0.169477162608784</v>
      </c>
    </row>
    <row r="333" customFormat="false" ht="12.75" hidden="false" customHeight="false" outlineLevel="0" collapsed="false">
      <c r="A333" s="1" t="n">
        <f aca="false">A321+1</f>
        <v>2008</v>
      </c>
      <c r="B333" s="1" t="n">
        <v>8</v>
      </c>
      <c r="C333" s="1" t="n">
        <v>314.476190476191</v>
      </c>
      <c r="D333" s="1" t="n">
        <v>1.95238095238095</v>
      </c>
      <c r="F333" s="1" t="n">
        <v>0.169477162608784</v>
      </c>
    </row>
    <row r="334" customFormat="false" ht="12.75" hidden="false" customHeight="false" outlineLevel="0" collapsed="false">
      <c r="A334" s="1" t="n">
        <f aca="false">A322+1</f>
        <v>2008</v>
      </c>
      <c r="B334" s="1" t="n">
        <v>9</v>
      </c>
      <c r="C334" s="1" t="n">
        <v>145.190476190476</v>
      </c>
      <c r="D334" s="1" t="n">
        <v>55.3809523809524</v>
      </c>
      <c r="F334" s="1" t="n">
        <v>0.169477162608784</v>
      </c>
    </row>
    <row r="335" customFormat="false" ht="12.75" hidden="false" customHeight="false" outlineLevel="0" collapsed="false">
      <c r="A335" s="1" t="n">
        <f aca="false">A323+1</f>
        <v>2008</v>
      </c>
      <c r="B335" s="1" t="n">
        <v>10</v>
      </c>
      <c r="C335" s="1" t="n">
        <v>23.2857142857143</v>
      </c>
      <c r="D335" s="1" t="n">
        <v>275.190476190476</v>
      </c>
      <c r="F335" s="1" t="n">
        <v>0.169477162608784</v>
      </c>
    </row>
    <row r="336" customFormat="false" ht="12.75" hidden="false" customHeight="false" outlineLevel="0" collapsed="false">
      <c r="A336" s="1" t="n">
        <f aca="false">A324+1</f>
        <v>2008</v>
      </c>
      <c r="B336" s="1" t="n">
        <v>11</v>
      </c>
      <c r="C336" s="1" t="n">
        <v>1.28571428571429</v>
      </c>
      <c r="D336" s="1" t="n">
        <v>576.380952380952</v>
      </c>
      <c r="F336" s="1" t="n">
        <v>0.169477162608784</v>
      </c>
    </row>
    <row r="337" customFormat="false" ht="12.75" hidden="false" customHeight="false" outlineLevel="0" collapsed="false">
      <c r="A337" s="1" t="n">
        <f aca="false">A325+1</f>
        <v>2008</v>
      </c>
      <c r="B337" s="1" t="n">
        <v>12</v>
      </c>
      <c r="C337" s="1" t="n">
        <v>0.333333333333333</v>
      </c>
      <c r="D337" s="1" t="n">
        <v>901.952380952381</v>
      </c>
      <c r="F337" s="1" t="n">
        <v>0.169477162608784</v>
      </c>
    </row>
    <row r="338" customFormat="false" ht="12.75" hidden="false" customHeight="false" outlineLevel="0" collapsed="false">
      <c r="A338" s="1" t="n">
        <f aca="false">A326+1</f>
        <v>2009</v>
      </c>
      <c r="B338" s="1" t="n">
        <v>1</v>
      </c>
      <c r="C338" s="1" t="n">
        <v>0</v>
      </c>
      <c r="D338" s="1" t="n">
        <v>998.045454545455</v>
      </c>
      <c r="F338" s="1" t="n">
        <v>0.176136354676265</v>
      </c>
    </row>
    <row r="339" customFormat="false" ht="12.75" hidden="false" customHeight="false" outlineLevel="0" collapsed="false">
      <c r="A339" s="1" t="n">
        <f aca="false">A327+1</f>
        <v>2009</v>
      </c>
      <c r="B339" s="1" t="n">
        <v>2</v>
      </c>
      <c r="C339" s="1" t="n">
        <v>0</v>
      </c>
      <c r="D339" s="1" t="n">
        <v>786.272727272727</v>
      </c>
      <c r="F339" s="1" t="n">
        <v>0.176136354676265</v>
      </c>
    </row>
    <row r="340" customFormat="false" ht="12.75" hidden="false" customHeight="false" outlineLevel="0" collapsed="false">
      <c r="A340" s="1" t="n">
        <f aca="false">A328+1</f>
        <v>2009</v>
      </c>
      <c r="B340" s="1" t="n">
        <v>3</v>
      </c>
      <c r="C340" s="1" t="n">
        <v>2.63636363636364</v>
      </c>
      <c r="D340" s="1" t="n">
        <v>629.409090909091</v>
      </c>
      <c r="F340" s="1" t="n">
        <v>0.176136354676265</v>
      </c>
    </row>
    <row r="341" customFormat="false" ht="12.75" hidden="false" customHeight="false" outlineLevel="0" collapsed="false">
      <c r="A341" s="1" t="n">
        <f aca="false">A329+1</f>
        <v>2009</v>
      </c>
      <c r="B341" s="1" t="n">
        <v>4</v>
      </c>
      <c r="C341" s="1" t="n">
        <v>16.7727272727273</v>
      </c>
      <c r="D341" s="1" t="n">
        <v>330.454545454545</v>
      </c>
      <c r="F341" s="1" t="n">
        <v>0.176136354676265</v>
      </c>
    </row>
    <row r="342" customFormat="false" ht="12.75" hidden="false" customHeight="false" outlineLevel="0" collapsed="false">
      <c r="A342" s="1" t="n">
        <f aca="false">A330+1</f>
        <v>2009</v>
      </c>
      <c r="B342" s="1" t="n">
        <v>5</v>
      </c>
      <c r="C342" s="1" t="n">
        <v>85.1818181818182</v>
      </c>
      <c r="D342" s="1" t="n">
        <v>107.590909090909</v>
      </c>
      <c r="F342" s="1" t="n">
        <v>0.176136354676265</v>
      </c>
    </row>
    <row r="343" customFormat="false" ht="12.75" hidden="false" customHeight="false" outlineLevel="0" collapsed="false">
      <c r="A343" s="1" t="n">
        <f aca="false">A331+1</f>
        <v>2009</v>
      </c>
      <c r="B343" s="1" t="n">
        <v>6</v>
      </c>
      <c r="C343" s="1" t="n">
        <v>239.52380952381</v>
      </c>
      <c r="D343" s="1" t="n">
        <v>11.5714285714286</v>
      </c>
      <c r="F343" s="1" t="n">
        <v>0.176136354676265</v>
      </c>
    </row>
    <row r="344" customFormat="false" ht="12.75" hidden="false" customHeight="false" outlineLevel="0" collapsed="false">
      <c r="A344" s="1" t="n">
        <f aca="false">A332+1</f>
        <v>2009</v>
      </c>
      <c r="B344" s="1" t="n">
        <v>7</v>
      </c>
      <c r="C344" s="1" t="n">
        <v>361.761904761905</v>
      </c>
      <c r="D344" s="1" t="n">
        <v>0.714285714285714</v>
      </c>
      <c r="F344" s="1" t="n">
        <v>0.176136354676265</v>
      </c>
    </row>
    <row r="345" customFormat="false" ht="12.75" hidden="false" customHeight="false" outlineLevel="0" collapsed="false">
      <c r="A345" s="1" t="n">
        <f aca="false">A333+1</f>
        <v>2009</v>
      </c>
      <c r="B345" s="1" t="n">
        <v>8</v>
      </c>
      <c r="C345" s="1" t="n">
        <v>314.476190476191</v>
      </c>
      <c r="D345" s="1" t="n">
        <v>1.95238095238095</v>
      </c>
      <c r="F345" s="1" t="n">
        <v>0.176136354676265</v>
      </c>
    </row>
    <row r="346" customFormat="false" ht="12.75" hidden="false" customHeight="false" outlineLevel="0" collapsed="false">
      <c r="A346" s="1" t="n">
        <f aca="false">A334+1</f>
        <v>2009</v>
      </c>
      <c r="B346" s="1" t="n">
        <v>9</v>
      </c>
      <c r="C346" s="1" t="n">
        <v>145.190476190476</v>
      </c>
      <c r="D346" s="1" t="n">
        <v>55.3809523809524</v>
      </c>
      <c r="F346" s="1" t="n">
        <v>0.176136354676265</v>
      </c>
    </row>
    <row r="347" customFormat="false" ht="12.75" hidden="false" customHeight="false" outlineLevel="0" collapsed="false">
      <c r="A347" s="1" t="n">
        <f aca="false">A335+1</f>
        <v>2009</v>
      </c>
      <c r="B347" s="1" t="n">
        <v>10</v>
      </c>
      <c r="C347" s="1" t="n">
        <v>23.2857142857143</v>
      </c>
      <c r="D347" s="1" t="n">
        <v>275.190476190476</v>
      </c>
      <c r="F347" s="1" t="n">
        <v>0.176136354676265</v>
      </c>
    </row>
    <row r="348" customFormat="false" ht="12.75" hidden="false" customHeight="false" outlineLevel="0" collapsed="false">
      <c r="A348" s="1" t="n">
        <f aca="false">A336+1</f>
        <v>2009</v>
      </c>
      <c r="B348" s="1" t="n">
        <v>11</v>
      </c>
      <c r="C348" s="1" t="n">
        <v>1.28571428571429</v>
      </c>
      <c r="D348" s="1" t="n">
        <v>576.380952380952</v>
      </c>
      <c r="F348" s="1" t="n">
        <v>0.176136354676265</v>
      </c>
    </row>
    <row r="349" customFormat="false" ht="12.75" hidden="false" customHeight="false" outlineLevel="0" collapsed="false">
      <c r="A349" s="1" t="n">
        <f aca="false">A337+1</f>
        <v>2009</v>
      </c>
      <c r="B349" s="1" t="n">
        <v>12</v>
      </c>
      <c r="C349" s="1" t="n">
        <v>0.333333333333333</v>
      </c>
      <c r="D349" s="1" t="n">
        <v>901.952380952381</v>
      </c>
      <c r="F349" s="1" t="n">
        <v>0.176136354676265</v>
      </c>
    </row>
    <row r="350" customFormat="false" ht="12.75" hidden="false" customHeight="false" outlineLevel="0" collapsed="false">
      <c r="A350" s="1" t="n">
        <f aca="false">A338+1</f>
        <v>2010</v>
      </c>
      <c r="B350" s="1" t="n">
        <v>1</v>
      </c>
      <c r="C350" s="1" t="n">
        <v>0</v>
      </c>
      <c r="D350" s="1" t="n">
        <v>998.045454545455</v>
      </c>
      <c r="F350" s="1" t="n">
        <v>0.178152113243282</v>
      </c>
    </row>
    <row r="351" customFormat="false" ht="12.75" hidden="false" customHeight="false" outlineLevel="0" collapsed="false">
      <c r="A351" s="1" t="n">
        <f aca="false">A339+1</f>
        <v>2010</v>
      </c>
      <c r="B351" s="1" t="n">
        <v>2</v>
      </c>
      <c r="C351" s="1" t="n">
        <v>0</v>
      </c>
      <c r="D351" s="1" t="n">
        <v>786.272727272727</v>
      </c>
      <c r="F351" s="1" t="n">
        <v>0.178152113243282</v>
      </c>
    </row>
    <row r="352" customFormat="false" ht="12.75" hidden="false" customHeight="false" outlineLevel="0" collapsed="false">
      <c r="A352" s="1" t="n">
        <f aca="false">A340+1</f>
        <v>2010</v>
      </c>
      <c r="B352" s="1" t="n">
        <v>3</v>
      </c>
      <c r="C352" s="1" t="n">
        <v>2.63636363636364</v>
      </c>
      <c r="D352" s="1" t="n">
        <v>629.409090909091</v>
      </c>
      <c r="F352" s="1" t="n">
        <v>0.178152113243282</v>
      </c>
    </row>
    <row r="353" customFormat="false" ht="12.75" hidden="false" customHeight="false" outlineLevel="0" collapsed="false">
      <c r="A353" s="1" t="n">
        <f aca="false">A341+1</f>
        <v>2010</v>
      </c>
      <c r="B353" s="1" t="n">
        <v>4</v>
      </c>
      <c r="C353" s="1" t="n">
        <v>16.7727272727273</v>
      </c>
      <c r="D353" s="1" t="n">
        <v>330.454545454545</v>
      </c>
      <c r="F353" s="1" t="n">
        <v>0.178152113243282</v>
      </c>
    </row>
    <row r="354" customFormat="false" ht="12.75" hidden="false" customHeight="false" outlineLevel="0" collapsed="false">
      <c r="A354" s="1" t="n">
        <f aca="false">A342+1</f>
        <v>2010</v>
      </c>
      <c r="B354" s="1" t="n">
        <v>5</v>
      </c>
      <c r="C354" s="1" t="n">
        <v>85.1818181818182</v>
      </c>
      <c r="D354" s="1" t="n">
        <v>107.590909090909</v>
      </c>
      <c r="F354" s="1" t="n">
        <v>0.178152113243282</v>
      </c>
    </row>
    <row r="355" customFormat="false" ht="12.75" hidden="false" customHeight="false" outlineLevel="0" collapsed="false">
      <c r="A355" s="1" t="n">
        <f aca="false">A343+1</f>
        <v>2010</v>
      </c>
      <c r="B355" s="1" t="n">
        <v>6</v>
      </c>
      <c r="C355" s="1" t="n">
        <v>239.52380952381</v>
      </c>
      <c r="D355" s="1" t="n">
        <v>11.5714285714286</v>
      </c>
      <c r="F355" s="1" t="n">
        <v>0.178152113243282</v>
      </c>
    </row>
    <row r="356" customFormat="false" ht="12.75" hidden="false" customHeight="false" outlineLevel="0" collapsed="false">
      <c r="A356" s="1" t="n">
        <f aca="false">A344+1</f>
        <v>2010</v>
      </c>
      <c r="B356" s="1" t="n">
        <v>7</v>
      </c>
      <c r="C356" s="1" t="n">
        <v>361.761904761905</v>
      </c>
      <c r="D356" s="1" t="n">
        <v>0.714285714285714</v>
      </c>
      <c r="F356" s="1" t="n">
        <v>0.178152113243282</v>
      </c>
    </row>
    <row r="357" customFormat="false" ht="12.75" hidden="false" customHeight="false" outlineLevel="0" collapsed="false">
      <c r="A357" s="1" t="n">
        <f aca="false">A345+1</f>
        <v>2010</v>
      </c>
      <c r="B357" s="1" t="n">
        <v>8</v>
      </c>
      <c r="C357" s="1" t="n">
        <v>314.476190476191</v>
      </c>
      <c r="D357" s="1" t="n">
        <v>1.95238095238095</v>
      </c>
      <c r="F357" s="1" t="n">
        <v>0.178152113243282</v>
      </c>
    </row>
    <row r="358" customFormat="false" ht="12.75" hidden="false" customHeight="false" outlineLevel="0" collapsed="false">
      <c r="A358" s="1" t="n">
        <f aca="false">A346+1</f>
        <v>2010</v>
      </c>
      <c r="B358" s="1" t="n">
        <v>9</v>
      </c>
      <c r="C358" s="1" t="n">
        <v>145.190476190476</v>
      </c>
      <c r="D358" s="1" t="n">
        <v>55.3809523809524</v>
      </c>
      <c r="F358" s="1" t="n">
        <v>0.178152113243282</v>
      </c>
    </row>
    <row r="359" customFormat="false" ht="12.75" hidden="false" customHeight="false" outlineLevel="0" collapsed="false">
      <c r="A359" s="1" t="n">
        <f aca="false">A347+1</f>
        <v>2010</v>
      </c>
      <c r="B359" s="1" t="n">
        <v>10</v>
      </c>
      <c r="C359" s="1" t="n">
        <v>23.2857142857143</v>
      </c>
      <c r="D359" s="1" t="n">
        <v>275.190476190476</v>
      </c>
      <c r="F359" s="1" t="n">
        <v>0.178152113243282</v>
      </c>
    </row>
    <row r="360" customFormat="false" ht="12.75" hidden="false" customHeight="false" outlineLevel="0" collapsed="false">
      <c r="A360" s="1" t="n">
        <f aca="false">A348+1</f>
        <v>2010</v>
      </c>
      <c r="B360" s="1" t="n">
        <v>11</v>
      </c>
      <c r="C360" s="1" t="n">
        <v>1.28571428571429</v>
      </c>
      <c r="D360" s="1" t="n">
        <v>576.380952380952</v>
      </c>
      <c r="F360" s="1" t="n">
        <v>0.178152113243282</v>
      </c>
    </row>
    <row r="361" customFormat="false" ht="12.75" hidden="false" customHeight="false" outlineLevel="0" collapsed="false">
      <c r="A361" s="1" t="n">
        <f aca="false">A349+1</f>
        <v>2010</v>
      </c>
      <c r="B361" s="1" t="n">
        <v>12</v>
      </c>
      <c r="C361" s="1" t="n">
        <v>0.333333333333333</v>
      </c>
      <c r="D361" s="1" t="n">
        <v>901.952380952381</v>
      </c>
      <c r="F361" s="1" t="n">
        <v>0.178152113243282</v>
      </c>
    </row>
    <row r="362" customFormat="false" ht="12.75" hidden="false" customHeight="false" outlineLevel="0" collapsed="false">
      <c r="A362" s="1" t="n">
        <f aca="false">A350+1</f>
        <v>2011</v>
      </c>
      <c r="B362" s="1" t="n">
        <v>1</v>
      </c>
      <c r="C362" s="1" t="n">
        <v>0</v>
      </c>
      <c r="D362" s="1" t="n">
        <v>998.045454545455</v>
      </c>
      <c r="F362" s="1" t="n">
        <v>0.180054797465455</v>
      </c>
    </row>
    <row r="363" customFormat="false" ht="12.75" hidden="false" customHeight="false" outlineLevel="0" collapsed="false">
      <c r="A363" s="1" t="n">
        <f aca="false">A351+1</f>
        <v>2011</v>
      </c>
      <c r="B363" s="1" t="n">
        <v>2</v>
      </c>
      <c r="C363" s="1" t="n">
        <v>0</v>
      </c>
      <c r="D363" s="1" t="n">
        <v>786.272727272727</v>
      </c>
      <c r="F363" s="1" t="n">
        <v>0.180054797465455</v>
      </c>
    </row>
    <row r="364" customFormat="false" ht="12.75" hidden="false" customHeight="false" outlineLevel="0" collapsed="false">
      <c r="A364" s="1" t="n">
        <f aca="false">A352+1</f>
        <v>2011</v>
      </c>
      <c r="B364" s="1" t="n">
        <v>3</v>
      </c>
      <c r="C364" s="1" t="n">
        <v>2.63636363636364</v>
      </c>
      <c r="D364" s="1" t="n">
        <v>629.409090909091</v>
      </c>
      <c r="F364" s="1" t="n">
        <v>0.180054797465455</v>
      </c>
    </row>
    <row r="365" customFormat="false" ht="12.75" hidden="false" customHeight="false" outlineLevel="0" collapsed="false">
      <c r="A365" s="1" t="n">
        <f aca="false">A353+1</f>
        <v>2011</v>
      </c>
      <c r="B365" s="1" t="n">
        <v>4</v>
      </c>
      <c r="C365" s="1" t="n">
        <v>16.7727272727273</v>
      </c>
      <c r="D365" s="1" t="n">
        <v>330.454545454545</v>
      </c>
      <c r="F365" s="1" t="n">
        <v>0.180054797465455</v>
      </c>
    </row>
    <row r="366" customFormat="false" ht="12.75" hidden="false" customHeight="false" outlineLevel="0" collapsed="false">
      <c r="A366" s="1" t="n">
        <f aca="false">A354+1</f>
        <v>2011</v>
      </c>
      <c r="B366" s="1" t="n">
        <v>5</v>
      </c>
      <c r="C366" s="1" t="n">
        <v>85.1818181818182</v>
      </c>
      <c r="D366" s="1" t="n">
        <v>107.590909090909</v>
      </c>
      <c r="F366" s="1" t="n">
        <v>0.180054797465455</v>
      </c>
    </row>
    <row r="367" customFormat="false" ht="12.75" hidden="false" customHeight="false" outlineLevel="0" collapsed="false">
      <c r="A367" s="1" t="n">
        <f aca="false">A355+1</f>
        <v>2011</v>
      </c>
      <c r="B367" s="1" t="n">
        <v>6</v>
      </c>
      <c r="C367" s="1" t="n">
        <v>239.52380952381</v>
      </c>
      <c r="D367" s="1" t="n">
        <v>11.5714285714286</v>
      </c>
      <c r="F367" s="1" t="n">
        <v>0.180054797465455</v>
      </c>
    </row>
    <row r="368" customFormat="false" ht="12.75" hidden="false" customHeight="false" outlineLevel="0" collapsed="false">
      <c r="A368" s="1" t="n">
        <f aca="false">A356+1</f>
        <v>2011</v>
      </c>
      <c r="B368" s="1" t="n">
        <v>7</v>
      </c>
      <c r="C368" s="1" t="n">
        <v>361.761904761905</v>
      </c>
      <c r="D368" s="1" t="n">
        <v>0.714285714285714</v>
      </c>
      <c r="F368" s="1" t="n">
        <v>0.180054797465455</v>
      </c>
    </row>
    <row r="369" customFormat="false" ht="12.75" hidden="false" customHeight="false" outlineLevel="0" collapsed="false">
      <c r="A369" s="1" t="n">
        <f aca="false">A357+1</f>
        <v>2011</v>
      </c>
      <c r="B369" s="1" t="n">
        <v>8</v>
      </c>
      <c r="C369" s="1" t="n">
        <v>314.476190476191</v>
      </c>
      <c r="D369" s="1" t="n">
        <v>1.95238095238095</v>
      </c>
      <c r="F369" s="1" t="n">
        <v>0.180054797465455</v>
      </c>
    </row>
    <row r="370" customFormat="false" ht="12.75" hidden="false" customHeight="false" outlineLevel="0" collapsed="false">
      <c r="A370" s="1" t="n">
        <f aca="false">A358+1</f>
        <v>2011</v>
      </c>
      <c r="B370" s="1" t="n">
        <v>9</v>
      </c>
      <c r="C370" s="1" t="n">
        <v>145.190476190476</v>
      </c>
      <c r="D370" s="1" t="n">
        <v>55.3809523809524</v>
      </c>
      <c r="F370" s="1" t="n">
        <v>0.180054797465455</v>
      </c>
    </row>
    <row r="371" customFormat="false" ht="12.75" hidden="false" customHeight="false" outlineLevel="0" collapsed="false">
      <c r="A371" s="1" t="n">
        <f aca="false">A359+1</f>
        <v>2011</v>
      </c>
      <c r="B371" s="1" t="n">
        <v>10</v>
      </c>
      <c r="C371" s="1" t="n">
        <v>23.2857142857143</v>
      </c>
      <c r="D371" s="1" t="n">
        <v>275.190476190476</v>
      </c>
      <c r="F371" s="1" t="n">
        <v>0.180054797465455</v>
      </c>
    </row>
    <row r="372" customFormat="false" ht="12.75" hidden="false" customHeight="false" outlineLevel="0" collapsed="false">
      <c r="A372" s="1" t="n">
        <f aca="false">A360+1</f>
        <v>2011</v>
      </c>
      <c r="B372" s="1" t="n">
        <v>11</v>
      </c>
      <c r="C372" s="1" t="n">
        <v>1.28571428571429</v>
      </c>
      <c r="D372" s="1" t="n">
        <v>576.380952380952</v>
      </c>
      <c r="F372" s="1" t="n">
        <v>0.180054797465455</v>
      </c>
    </row>
    <row r="373" customFormat="false" ht="12.75" hidden="false" customHeight="false" outlineLevel="0" collapsed="false">
      <c r="A373" s="1" t="n">
        <f aca="false">A361+1</f>
        <v>2011</v>
      </c>
      <c r="B373" s="1" t="n">
        <v>12</v>
      </c>
      <c r="C373" s="1" t="n">
        <v>0.333333333333333</v>
      </c>
      <c r="D373" s="1" t="n">
        <v>901.952380952381</v>
      </c>
      <c r="F373" s="1" t="n">
        <v>0.180054797465455</v>
      </c>
    </row>
    <row r="374" customFormat="false" ht="12.75" hidden="false" customHeight="false" outlineLevel="0" collapsed="false">
      <c r="A374" s="1" t="n">
        <f aca="false">A362+1</f>
        <v>2012</v>
      </c>
      <c r="B374" s="1" t="n">
        <v>1</v>
      </c>
      <c r="C374" s="1" t="n">
        <v>0</v>
      </c>
      <c r="D374" s="1" t="n">
        <v>998.045454545455</v>
      </c>
      <c r="F374" s="1" t="n">
        <v>0.172260441155752</v>
      </c>
    </row>
    <row r="375" customFormat="false" ht="12.75" hidden="false" customHeight="false" outlineLevel="0" collapsed="false">
      <c r="A375" s="1" t="n">
        <f aca="false">A363+1</f>
        <v>2012</v>
      </c>
      <c r="B375" s="1" t="n">
        <v>2</v>
      </c>
      <c r="C375" s="1" t="n">
        <v>0</v>
      </c>
      <c r="D375" s="1" t="n">
        <v>786.272727272727</v>
      </c>
      <c r="F375" s="1" t="n">
        <v>0.172260441155752</v>
      </c>
    </row>
    <row r="376" customFormat="false" ht="12.75" hidden="false" customHeight="false" outlineLevel="0" collapsed="false">
      <c r="A376" s="1" t="n">
        <f aca="false">A364+1</f>
        <v>2012</v>
      </c>
      <c r="B376" s="1" t="n">
        <v>3</v>
      </c>
      <c r="C376" s="1" t="n">
        <v>2.63636363636364</v>
      </c>
      <c r="D376" s="1" t="n">
        <v>629.409090909091</v>
      </c>
      <c r="F376" s="1" t="n">
        <v>0.172260441155752</v>
      </c>
    </row>
    <row r="377" customFormat="false" ht="12.75" hidden="false" customHeight="false" outlineLevel="0" collapsed="false">
      <c r="A377" s="1" t="n">
        <f aca="false">A365+1</f>
        <v>2012</v>
      </c>
      <c r="B377" s="1" t="n">
        <v>4</v>
      </c>
      <c r="C377" s="1" t="n">
        <v>16.7727272727273</v>
      </c>
      <c r="D377" s="1" t="n">
        <v>330.454545454545</v>
      </c>
      <c r="F377" s="1" t="n">
        <v>0.172260441155752</v>
      </c>
    </row>
    <row r="378" customFormat="false" ht="12.75" hidden="false" customHeight="false" outlineLevel="0" collapsed="false">
      <c r="A378" s="1" t="n">
        <f aca="false">A366+1</f>
        <v>2012</v>
      </c>
      <c r="B378" s="1" t="n">
        <v>5</v>
      </c>
      <c r="C378" s="1" t="n">
        <v>85.1818181818182</v>
      </c>
      <c r="D378" s="1" t="n">
        <v>107.590909090909</v>
      </c>
      <c r="F378" s="1" t="n">
        <v>0.172260441155752</v>
      </c>
    </row>
    <row r="379" customFormat="false" ht="12.75" hidden="false" customHeight="false" outlineLevel="0" collapsed="false">
      <c r="A379" s="1" t="n">
        <f aca="false">A367+1</f>
        <v>2012</v>
      </c>
      <c r="B379" s="1" t="n">
        <v>6</v>
      </c>
      <c r="C379" s="1" t="n">
        <v>239.52380952381</v>
      </c>
      <c r="D379" s="1" t="n">
        <v>11.5714285714286</v>
      </c>
      <c r="F379" s="1" t="n">
        <v>0.172260441155752</v>
      </c>
    </row>
    <row r="380" customFormat="false" ht="12.75" hidden="false" customHeight="false" outlineLevel="0" collapsed="false">
      <c r="A380" s="1" t="n">
        <f aca="false">A368+1</f>
        <v>2012</v>
      </c>
      <c r="B380" s="1" t="n">
        <v>7</v>
      </c>
      <c r="C380" s="1" t="n">
        <v>361.761904761905</v>
      </c>
      <c r="D380" s="1" t="n">
        <v>0.714285714285714</v>
      </c>
      <c r="F380" s="1" t="n">
        <v>0.172260441155752</v>
      </c>
    </row>
    <row r="381" customFormat="false" ht="12.75" hidden="false" customHeight="false" outlineLevel="0" collapsed="false">
      <c r="A381" s="1" t="n">
        <f aca="false">A369+1</f>
        <v>2012</v>
      </c>
      <c r="B381" s="1" t="n">
        <v>8</v>
      </c>
      <c r="C381" s="1" t="n">
        <v>314.476190476191</v>
      </c>
      <c r="D381" s="1" t="n">
        <v>1.95238095238095</v>
      </c>
      <c r="F381" s="1" t="n">
        <v>0.172260441155752</v>
      </c>
    </row>
    <row r="382" customFormat="false" ht="12.75" hidden="false" customHeight="false" outlineLevel="0" collapsed="false">
      <c r="A382" s="1" t="n">
        <f aca="false">A370+1</f>
        <v>2012</v>
      </c>
      <c r="B382" s="1" t="n">
        <v>9</v>
      </c>
      <c r="C382" s="1" t="n">
        <v>145.190476190476</v>
      </c>
      <c r="D382" s="1" t="n">
        <v>55.3809523809524</v>
      </c>
      <c r="F382" s="1" t="n">
        <v>0.172260441155752</v>
      </c>
    </row>
    <row r="383" customFormat="false" ht="12.75" hidden="false" customHeight="false" outlineLevel="0" collapsed="false">
      <c r="A383" s="1" t="n">
        <f aca="false">A371+1</f>
        <v>2012</v>
      </c>
      <c r="B383" s="1" t="n">
        <v>10</v>
      </c>
      <c r="C383" s="1" t="n">
        <v>23.2857142857143</v>
      </c>
      <c r="D383" s="1" t="n">
        <v>275.190476190476</v>
      </c>
      <c r="F383" s="1" t="n">
        <v>0.172260441155752</v>
      </c>
    </row>
    <row r="384" customFormat="false" ht="12.75" hidden="false" customHeight="false" outlineLevel="0" collapsed="false">
      <c r="A384" s="1" t="n">
        <f aca="false">A372+1</f>
        <v>2012</v>
      </c>
      <c r="B384" s="1" t="n">
        <v>11</v>
      </c>
      <c r="C384" s="1" t="n">
        <v>1.28571428571429</v>
      </c>
      <c r="D384" s="1" t="n">
        <v>576.380952380952</v>
      </c>
      <c r="F384" s="1" t="n">
        <v>0.172260441155752</v>
      </c>
    </row>
    <row r="385" customFormat="false" ht="12.75" hidden="false" customHeight="false" outlineLevel="0" collapsed="false">
      <c r="A385" s="1" t="n">
        <f aca="false">A373+1</f>
        <v>2012</v>
      </c>
      <c r="B385" s="1" t="n">
        <v>12</v>
      </c>
      <c r="C385" s="1" t="n">
        <v>0.333333333333333</v>
      </c>
      <c r="D385" s="1" t="n">
        <v>901.952380952381</v>
      </c>
      <c r="F385" s="1" t="n">
        <v>0.172260441155752</v>
      </c>
    </row>
    <row r="386" customFormat="false" ht="12.75" hidden="false" customHeight="false" outlineLevel="0" collapsed="false">
      <c r="A386" s="1" t="n">
        <f aca="false">A374+1</f>
        <v>2013</v>
      </c>
      <c r="B386" s="1" t="n">
        <v>1</v>
      </c>
      <c r="C386" s="1" t="n">
        <v>0</v>
      </c>
      <c r="D386" s="1" t="n">
        <v>998.045454545455</v>
      </c>
      <c r="F386" s="1" t="n">
        <v>0.172358401601403</v>
      </c>
    </row>
    <row r="387" customFormat="false" ht="12.75" hidden="false" customHeight="false" outlineLevel="0" collapsed="false">
      <c r="A387" s="1" t="n">
        <f aca="false">A375+1</f>
        <v>2013</v>
      </c>
      <c r="B387" s="1" t="n">
        <v>2</v>
      </c>
      <c r="C387" s="1" t="n">
        <v>0</v>
      </c>
      <c r="D387" s="1" t="n">
        <v>786.272727272727</v>
      </c>
      <c r="F387" s="1" t="n">
        <v>0.172358401601403</v>
      </c>
    </row>
    <row r="388" customFormat="false" ht="12.75" hidden="false" customHeight="false" outlineLevel="0" collapsed="false">
      <c r="A388" s="1" t="n">
        <f aca="false">A376+1</f>
        <v>2013</v>
      </c>
      <c r="B388" s="1" t="n">
        <v>3</v>
      </c>
      <c r="C388" s="1" t="n">
        <v>2.63636363636364</v>
      </c>
      <c r="D388" s="1" t="n">
        <v>629.409090909091</v>
      </c>
      <c r="F388" s="1" t="n">
        <v>0.172358401601403</v>
      </c>
    </row>
    <row r="389" customFormat="false" ht="12.75" hidden="false" customHeight="false" outlineLevel="0" collapsed="false">
      <c r="A389" s="1" t="n">
        <f aca="false">A377+1</f>
        <v>2013</v>
      </c>
      <c r="B389" s="1" t="n">
        <v>4</v>
      </c>
      <c r="C389" s="1" t="n">
        <v>16.7727272727273</v>
      </c>
      <c r="D389" s="1" t="n">
        <v>330.454545454545</v>
      </c>
      <c r="F389" s="1" t="n">
        <v>0.172358401601403</v>
      </c>
    </row>
    <row r="390" customFormat="false" ht="12.75" hidden="false" customHeight="false" outlineLevel="0" collapsed="false">
      <c r="A390" s="1" t="n">
        <f aca="false">A378+1</f>
        <v>2013</v>
      </c>
      <c r="B390" s="1" t="n">
        <v>5</v>
      </c>
      <c r="C390" s="1" t="n">
        <v>85.1818181818182</v>
      </c>
      <c r="D390" s="1" t="n">
        <v>107.590909090909</v>
      </c>
      <c r="F390" s="1" t="n">
        <v>0.172358401601403</v>
      </c>
    </row>
    <row r="391" customFormat="false" ht="12.75" hidden="false" customHeight="false" outlineLevel="0" collapsed="false">
      <c r="A391" s="1" t="n">
        <f aca="false">A379+1</f>
        <v>2013</v>
      </c>
      <c r="B391" s="1" t="n">
        <v>6</v>
      </c>
      <c r="C391" s="1" t="n">
        <v>239.52380952381</v>
      </c>
      <c r="D391" s="1" t="n">
        <v>11.5714285714286</v>
      </c>
      <c r="F391" s="1" t="n">
        <v>0.172358401601403</v>
      </c>
    </row>
    <row r="392" customFormat="false" ht="12.75" hidden="false" customHeight="false" outlineLevel="0" collapsed="false">
      <c r="A392" s="1" t="n">
        <f aca="false">A380+1</f>
        <v>2013</v>
      </c>
      <c r="B392" s="1" t="n">
        <v>7</v>
      </c>
      <c r="C392" s="1" t="n">
        <v>361.761904761905</v>
      </c>
      <c r="D392" s="1" t="n">
        <v>0.714285714285714</v>
      </c>
      <c r="F392" s="1" t="n">
        <v>0.172358401601403</v>
      </c>
    </row>
    <row r="393" customFormat="false" ht="12.75" hidden="false" customHeight="false" outlineLevel="0" collapsed="false">
      <c r="A393" s="1" t="n">
        <f aca="false">A381+1</f>
        <v>2013</v>
      </c>
      <c r="B393" s="1" t="n">
        <v>8</v>
      </c>
      <c r="C393" s="1" t="n">
        <v>314.476190476191</v>
      </c>
      <c r="D393" s="1" t="n">
        <v>1.95238095238095</v>
      </c>
      <c r="F393" s="1" t="n">
        <v>0.172358401601403</v>
      </c>
    </row>
    <row r="394" customFormat="false" ht="12.75" hidden="false" customHeight="false" outlineLevel="0" collapsed="false">
      <c r="A394" s="1" t="n">
        <f aca="false">A382+1</f>
        <v>2013</v>
      </c>
      <c r="B394" s="1" t="n">
        <v>9</v>
      </c>
      <c r="C394" s="1" t="n">
        <v>145.190476190476</v>
      </c>
      <c r="D394" s="1" t="n">
        <v>55.3809523809524</v>
      </c>
      <c r="F394" s="1" t="n">
        <v>0.172358401601403</v>
      </c>
    </row>
    <row r="395" customFormat="false" ht="12.75" hidden="false" customHeight="false" outlineLevel="0" collapsed="false">
      <c r="A395" s="1" t="n">
        <f aca="false">A383+1</f>
        <v>2013</v>
      </c>
      <c r="B395" s="1" t="n">
        <v>10</v>
      </c>
      <c r="C395" s="1" t="n">
        <v>23.2857142857143</v>
      </c>
      <c r="D395" s="1" t="n">
        <v>275.190476190476</v>
      </c>
      <c r="F395" s="1" t="n">
        <v>0.172358401601403</v>
      </c>
    </row>
    <row r="396" customFormat="false" ht="12.75" hidden="false" customHeight="false" outlineLevel="0" collapsed="false">
      <c r="A396" s="1" t="n">
        <f aca="false">A384+1</f>
        <v>2013</v>
      </c>
      <c r="B396" s="1" t="n">
        <v>11</v>
      </c>
      <c r="C396" s="1" t="n">
        <v>1.28571428571429</v>
      </c>
      <c r="D396" s="1" t="n">
        <v>576.380952380952</v>
      </c>
      <c r="F396" s="1" t="n">
        <v>0.172358401601403</v>
      </c>
    </row>
    <row r="397" customFormat="false" ht="12.75" hidden="false" customHeight="false" outlineLevel="0" collapsed="false">
      <c r="A397" s="1" t="n">
        <f aca="false">A385+1</f>
        <v>2013</v>
      </c>
      <c r="B397" s="1" t="n">
        <v>12</v>
      </c>
      <c r="C397" s="1" t="n">
        <v>0.333333333333333</v>
      </c>
      <c r="D397" s="1" t="n">
        <v>901.952380952381</v>
      </c>
      <c r="F397" s="1" t="n">
        <v>0.172358401601403</v>
      </c>
    </row>
    <row r="398" customFormat="false" ht="12.75" hidden="false" customHeight="false" outlineLevel="0" collapsed="false">
      <c r="A398" s="1" t="n">
        <f aca="false">A386+1</f>
        <v>2014</v>
      </c>
      <c r="B398" s="1" t="n">
        <v>1</v>
      </c>
      <c r="C398" s="1" t="n">
        <v>0</v>
      </c>
      <c r="D398" s="1" t="n">
        <v>998.045454545455</v>
      </c>
      <c r="F398" s="1" t="n">
        <v>0.171794185305914</v>
      </c>
    </row>
    <row r="399" customFormat="false" ht="12.75" hidden="false" customHeight="false" outlineLevel="0" collapsed="false">
      <c r="A399" s="1" t="n">
        <f aca="false">A387+1</f>
        <v>2014</v>
      </c>
      <c r="B399" s="1" t="n">
        <v>2</v>
      </c>
      <c r="C399" s="1" t="n">
        <v>0</v>
      </c>
      <c r="D399" s="1" t="n">
        <v>786.272727272727</v>
      </c>
      <c r="F399" s="1" t="n">
        <v>0.171794185305914</v>
      </c>
    </row>
    <row r="400" customFormat="false" ht="12.75" hidden="false" customHeight="false" outlineLevel="0" collapsed="false">
      <c r="A400" s="1" t="n">
        <f aca="false">A388+1</f>
        <v>2014</v>
      </c>
      <c r="B400" s="1" t="n">
        <v>3</v>
      </c>
      <c r="C400" s="1" t="n">
        <v>2.63636363636364</v>
      </c>
      <c r="D400" s="1" t="n">
        <v>629.409090909091</v>
      </c>
      <c r="F400" s="1" t="n">
        <v>0.171794185305914</v>
      </c>
    </row>
    <row r="401" customFormat="false" ht="12.75" hidden="false" customHeight="false" outlineLevel="0" collapsed="false">
      <c r="A401" s="1" t="n">
        <f aca="false">A389+1</f>
        <v>2014</v>
      </c>
      <c r="B401" s="1" t="n">
        <v>4</v>
      </c>
      <c r="C401" s="1" t="n">
        <v>16.7727272727273</v>
      </c>
      <c r="D401" s="1" t="n">
        <v>330.454545454545</v>
      </c>
      <c r="F401" s="1" t="n">
        <v>0.171794185305914</v>
      </c>
    </row>
    <row r="402" customFormat="false" ht="12.75" hidden="false" customHeight="false" outlineLevel="0" collapsed="false">
      <c r="A402" s="1" t="n">
        <f aca="false">A390+1</f>
        <v>2014</v>
      </c>
      <c r="B402" s="1" t="n">
        <v>5</v>
      </c>
      <c r="C402" s="1" t="n">
        <v>85.1818181818182</v>
      </c>
      <c r="D402" s="1" t="n">
        <v>107.590909090909</v>
      </c>
      <c r="F402" s="1" t="n">
        <v>0.171794185305914</v>
      </c>
    </row>
    <row r="403" customFormat="false" ht="12.75" hidden="false" customHeight="false" outlineLevel="0" collapsed="false">
      <c r="A403" s="1" t="n">
        <f aca="false">A391+1</f>
        <v>2014</v>
      </c>
      <c r="B403" s="1" t="n">
        <v>6</v>
      </c>
      <c r="C403" s="1" t="n">
        <v>239.52380952381</v>
      </c>
      <c r="D403" s="1" t="n">
        <v>11.5714285714286</v>
      </c>
      <c r="F403" s="1" t="n">
        <v>0.171794185305914</v>
      </c>
    </row>
    <row r="404" customFormat="false" ht="12.75" hidden="false" customHeight="false" outlineLevel="0" collapsed="false">
      <c r="A404" s="1" t="n">
        <f aca="false">A392+1</f>
        <v>2014</v>
      </c>
      <c r="B404" s="1" t="n">
        <v>7</v>
      </c>
      <c r="C404" s="1" t="n">
        <v>361.761904761905</v>
      </c>
      <c r="D404" s="1" t="n">
        <v>0.714285714285714</v>
      </c>
      <c r="F404" s="1" t="n">
        <v>0.171794185305914</v>
      </c>
    </row>
    <row r="405" customFormat="false" ht="12.75" hidden="false" customHeight="false" outlineLevel="0" collapsed="false">
      <c r="A405" s="1" t="n">
        <f aca="false">A393+1</f>
        <v>2014</v>
      </c>
      <c r="B405" s="1" t="n">
        <v>8</v>
      </c>
      <c r="C405" s="1" t="n">
        <v>314.476190476191</v>
      </c>
      <c r="D405" s="1" t="n">
        <v>1.95238095238095</v>
      </c>
      <c r="F405" s="1" t="n">
        <v>0.171794185305914</v>
      </c>
    </row>
    <row r="406" customFormat="false" ht="12.75" hidden="false" customHeight="false" outlineLevel="0" collapsed="false">
      <c r="A406" s="1" t="n">
        <f aca="false">A394+1</f>
        <v>2014</v>
      </c>
      <c r="B406" s="1" t="n">
        <v>9</v>
      </c>
      <c r="C406" s="1" t="n">
        <v>145.190476190476</v>
      </c>
      <c r="D406" s="1" t="n">
        <v>55.3809523809524</v>
      </c>
      <c r="F406" s="1" t="n">
        <v>0.171794185305914</v>
      </c>
    </row>
    <row r="407" customFormat="false" ht="12.75" hidden="false" customHeight="false" outlineLevel="0" collapsed="false">
      <c r="A407" s="1" t="n">
        <f aca="false">A395+1</f>
        <v>2014</v>
      </c>
      <c r="B407" s="1" t="n">
        <v>10</v>
      </c>
      <c r="C407" s="1" t="n">
        <v>23.2857142857143</v>
      </c>
      <c r="D407" s="1" t="n">
        <v>275.190476190476</v>
      </c>
      <c r="F407" s="1" t="n">
        <v>0.171794185305914</v>
      </c>
    </row>
    <row r="408" customFormat="false" ht="12.75" hidden="false" customHeight="false" outlineLevel="0" collapsed="false">
      <c r="A408" s="1" t="n">
        <f aca="false">A396+1</f>
        <v>2014</v>
      </c>
      <c r="B408" s="1" t="n">
        <v>11</v>
      </c>
      <c r="C408" s="1" t="n">
        <v>1.28571428571429</v>
      </c>
      <c r="D408" s="1" t="n">
        <v>576.380952380952</v>
      </c>
      <c r="F408" s="1" t="n">
        <v>0.171794185305914</v>
      </c>
    </row>
    <row r="409" customFormat="false" ht="12.75" hidden="false" customHeight="false" outlineLevel="0" collapsed="false">
      <c r="A409" s="1" t="n">
        <f aca="false">A397+1</f>
        <v>2014</v>
      </c>
      <c r="B409" s="1" t="n">
        <v>12</v>
      </c>
      <c r="C409" s="1" t="n">
        <v>0.333333333333333</v>
      </c>
      <c r="D409" s="1" t="n">
        <v>901.952380952381</v>
      </c>
      <c r="F409" s="1" t="n">
        <v>0.171794185305914</v>
      </c>
    </row>
    <row r="410" customFormat="false" ht="12.75" hidden="false" customHeight="false" outlineLevel="0" collapsed="false">
      <c r="A410" s="1" t="n">
        <f aca="false">A398+1</f>
        <v>2015</v>
      </c>
      <c r="B410" s="1" t="n">
        <v>1</v>
      </c>
      <c r="C410" s="1" t="n">
        <v>0</v>
      </c>
      <c r="D410" s="1" t="n">
        <v>998.045454545455</v>
      </c>
      <c r="F410" s="1" t="n">
        <v>0.172107885334623</v>
      </c>
    </row>
    <row r="411" customFormat="false" ht="12.75" hidden="false" customHeight="false" outlineLevel="0" collapsed="false">
      <c r="A411" s="1" t="n">
        <f aca="false">A399+1</f>
        <v>2015</v>
      </c>
      <c r="B411" s="1" t="n">
        <v>2</v>
      </c>
      <c r="C411" s="1" t="n">
        <v>0</v>
      </c>
      <c r="D411" s="1" t="n">
        <v>786.272727272727</v>
      </c>
      <c r="F411" s="1" t="n">
        <v>0.172107885334623</v>
      </c>
    </row>
    <row r="412" customFormat="false" ht="12.75" hidden="false" customHeight="false" outlineLevel="0" collapsed="false">
      <c r="A412" s="1" t="n">
        <f aca="false">A400+1</f>
        <v>2015</v>
      </c>
      <c r="B412" s="1" t="n">
        <v>3</v>
      </c>
      <c r="C412" s="1" t="n">
        <v>2.63636363636364</v>
      </c>
      <c r="D412" s="1" t="n">
        <v>629.409090909091</v>
      </c>
      <c r="F412" s="1" t="n">
        <v>0.172107885334623</v>
      </c>
    </row>
    <row r="413" customFormat="false" ht="12.75" hidden="false" customHeight="false" outlineLevel="0" collapsed="false">
      <c r="A413" s="1" t="n">
        <f aca="false">A401+1</f>
        <v>2015</v>
      </c>
      <c r="B413" s="1" t="n">
        <v>4</v>
      </c>
      <c r="C413" s="1" t="n">
        <v>16.7727272727273</v>
      </c>
      <c r="D413" s="1" t="n">
        <v>330.454545454545</v>
      </c>
      <c r="F413" s="1" t="n">
        <v>0.172107885334623</v>
      </c>
    </row>
    <row r="414" customFormat="false" ht="12.75" hidden="false" customHeight="false" outlineLevel="0" collapsed="false">
      <c r="A414" s="1" t="n">
        <f aca="false">A402+1</f>
        <v>2015</v>
      </c>
      <c r="B414" s="1" t="n">
        <v>5</v>
      </c>
      <c r="C414" s="1" t="n">
        <v>85.1818181818182</v>
      </c>
      <c r="D414" s="1" t="n">
        <v>107.590909090909</v>
      </c>
      <c r="F414" s="1" t="n">
        <v>0.172107885334623</v>
      </c>
    </row>
    <row r="415" customFormat="false" ht="12.75" hidden="false" customHeight="false" outlineLevel="0" collapsed="false">
      <c r="A415" s="1" t="n">
        <f aca="false">A403+1</f>
        <v>2015</v>
      </c>
      <c r="B415" s="1" t="n">
        <v>6</v>
      </c>
      <c r="C415" s="1" t="n">
        <v>239.52380952381</v>
      </c>
      <c r="D415" s="1" t="n">
        <v>11.5714285714286</v>
      </c>
      <c r="F415" s="1" t="n">
        <v>0.172107885334623</v>
      </c>
    </row>
    <row r="416" customFormat="false" ht="12.75" hidden="false" customHeight="false" outlineLevel="0" collapsed="false">
      <c r="A416" s="1" t="n">
        <f aca="false">A404+1</f>
        <v>2015</v>
      </c>
      <c r="B416" s="1" t="n">
        <v>7</v>
      </c>
      <c r="C416" s="1" t="n">
        <v>361.761904761905</v>
      </c>
      <c r="D416" s="1" t="n">
        <v>0.714285714285714</v>
      </c>
      <c r="F416" s="1" t="n">
        <v>0.172107885334623</v>
      </c>
    </row>
    <row r="417" customFormat="false" ht="12.75" hidden="false" customHeight="false" outlineLevel="0" collapsed="false">
      <c r="A417" s="1" t="n">
        <f aca="false">A405+1</f>
        <v>2015</v>
      </c>
      <c r="B417" s="1" t="n">
        <v>8</v>
      </c>
      <c r="C417" s="1" t="n">
        <v>314.476190476191</v>
      </c>
      <c r="D417" s="1" t="n">
        <v>1.95238095238095</v>
      </c>
      <c r="F417" s="1" t="n">
        <v>0.172107885334623</v>
      </c>
    </row>
    <row r="418" customFormat="false" ht="12.75" hidden="false" customHeight="false" outlineLevel="0" collapsed="false">
      <c r="A418" s="1" t="n">
        <f aca="false">A406+1</f>
        <v>2015</v>
      </c>
      <c r="B418" s="1" t="n">
        <v>9</v>
      </c>
      <c r="C418" s="1" t="n">
        <v>145.190476190476</v>
      </c>
      <c r="D418" s="1" t="n">
        <v>55.3809523809524</v>
      </c>
      <c r="F418" s="1" t="n">
        <v>0.172107885334623</v>
      </c>
    </row>
    <row r="419" customFormat="false" ht="12.75" hidden="false" customHeight="false" outlineLevel="0" collapsed="false">
      <c r="A419" s="1" t="n">
        <f aca="false">A407+1</f>
        <v>2015</v>
      </c>
      <c r="B419" s="1" t="n">
        <v>10</v>
      </c>
      <c r="C419" s="1" t="n">
        <v>23.2857142857143</v>
      </c>
      <c r="D419" s="1" t="n">
        <v>275.190476190476</v>
      </c>
      <c r="F419" s="1" t="n">
        <v>0.172107885334623</v>
      </c>
    </row>
    <row r="420" customFormat="false" ht="12.75" hidden="false" customHeight="false" outlineLevel="0" collapsed="false">
      <c r="A420" s="1" t="n">
        <f aca="false">A408+1</f>
        <v>2015</v>
      </c>
      <c r="B420" s="1" t="n">
        <v>11</v>
      </c>
      <c r="C420" s="1" t="n">
        <v>1.28571428571429</v>
      </c>
      <c r="D420" s="1" t="n">
        <v>576.380952380952</v>
      </c>
      <c r="F420" s="1" t="n">
        <v>0.172107885334623</v>
      </c>
    </row>
    <row r="421" customFormat="false" ht="12.75" hidden="false" customHeight="false" outlineLevel="0" collapsed="false">
      <c r="A421" s="1" t="n">
        <f aca="false">A409+1</f>
        <v>2015</v>
      </c>
      <c r="B421" s="1" t="n">
        <v>12</v>
      </c>
      <c r="C421" s="1" t="n">
        <v>0.333333333333333</v>
      </c>
      <c r="D421" s="1" t="n">
        <v>901.952380952381</v>
      </c>
      <c r="F421" s="1" t="n">
        <v>0.172107885334623</v>
      </c>
    </row>
    <row r="422" customFormat="false" ht="12.75" hidden="false" customHeight="false" outlineLevel="0" collapsed="false">
      <c r="A422" s="1" t="n">
        <f aca="false">A410+1</f>
        <v>2016</v>
      </c>
      <c r="B422" s="1" t="n">
        <v>1</v>
      </c>
      <c r="C422" s="1" t="n">
        <v>0</v>
      </c>
      <c r="D422" s="1" t="n">
        <v>998.045454545455</v>
      </c>
      <c r="F422" s="1" t="n">
        <v>0.171944218274571</v>
      </c>
    </row>
    <row r="423" customFormat="false" ht="12.75" hidden="false" customHeight="false" outlineLevel="0" collapsed="false">
      <c r="A423" s="1" t="n">
        <f aca="false">A411+1</f>
        <v>2016</v>
      </c>
      <c r="B423" s="1" t="n">
        <v>2</v>
      </c>
      <c r="C423" s="1" t="n">
        <v>0</v>
      </c>
      <c r="D423" s="1" t="n">
        <v>786.272727272727</v>
      </c>
      <c r="F423" s="1" t="n">
        <v>0.171944218274571</v>
      </c>
    </row>
    <row r="424" customFormat="false" ht="12.75" hidden="false" customHeight="false" outlineLevel="0" collapsed="false">
      <c r="A424" s="1" t="n">
        <f aca="false">A412+1</f>
        <v>2016</v>
      </c>
      <c r="B424" s="1" t="n">
        <v>3</v>
      </c>
      <c r="C424" s="1" t="n">
        <v>2.63636363636364</v>
      </c>
      <c r="D424" s="1" t="n">
        <v>629.409090909091</v>
      </c>
      <c r="F424" s="1" t="n">
        <v>0.171944218274571</v>
      </c>
    </row>
    <row r="425" customFormat="false" ht="12.75" hidden="false" customHeight="false" outlineLevel="0" collapsed="false">
      <c r="A425" s="1" t="n">
        <f aca="false">A413+1</f>
        <v>2016</v>
      </c>
      <c r="B425" s="1" t="n">
        <v>4</v>
      </c>
      <c r="C425" s="1" t="n">
        <v>16.7727272727273</v>
      </c>
      <c r="D425" s="1" t="n">
        <v>330.454545454545</v>
      </c>
      <c r="F425" s="1" t="n">
        <v>0.171944218274571</v>
      </c>
    </row>
    <row r="426" customFormat="false" ht="12.75" hidden="false" customHeight="false" outlineLevel="0" collapsed="false">
      <c r="A426" s="1" t="n">
        <f aca="false">A414+1</f>
        <v>2016</v>
      </c>
      <c r="B426" s="1" t="n">
        <v>5</v>
      </c>
      <c r="C426" s="1" t="n">
        <v>85.1818181818182</v>
      </c>
      <c r="D426" s="1" t="n">
        <v>107.590909090909</v>
      </c>
      <c r="F426" s="1" t="n">
        <v>0.171944218274571</v>
      </c>
    </row>
    <row r="427" customFormat="false" ht="12.75" hidden="false" customHeight="false" outlineLevel="0" collapsed="false">
      <c r="A427" s="1" t="n">
        <f aca="false">A415+1</f>
        <v>2016</v>
      </c>
      <c r="B427" s="1" t="n">
        <v>6</v>
      </c>
      <c r="C427" s="1" t="n">
        <v>239.52380952381</v>
      </c>
      <c r="D427" s="1" t="n">
        <v>11.5714285714286</v>
      </c>
      <c r="F427" s="1" t="n">
        <v>0.171944218274571</v>
      </c>
    </row>
    <row r="428" customFormat="false" ht="12.75" hidden="false" customHeight="false" outlineLevel="0" collapsed="false">
      <c r="A428" s="1" t="n">
        <f aca="false">A416+1</f>
        <v>2016</v>
      </c>
      <c r="B428" s="1" t="n">
        <v>7</v>
      </c>
      <c r="C428" s="1" t="n">
        <v>361.761904761905</v>
      </c>
      <c r="D428" s="1" t="n">
        <v>0.714285714285714</v>
      </c>
      <c r="F428" s="1" t="n">
        <v>0.171944218274571</v>
      </c>
    </row>
    <row r="429" customFormat="false" ht="12.75" hidden="false" customHeight="false" outlineLevel="0" collapsed="false">
      <c r="A429" s="1" t="n">
        <f aca="false">A417+1</f>
        <v>2016</v>
      </c>
      <c r="B429" s="1" t="n">
        <v>8</v>
      </c>
      <c r="C429" s="1" t="n">
        <v>314.476190476191</v>
      </c>
      <c r="D429" s="1" t="n">
        <v>1.95238095238095</v>
      </c>
      <c r="F429" s="1" t="n">
        <v>0.171944218274571</v>
      </c>
    </row>
    <row r="430" customFormat="false" ht="12.75" hidden="false" customHeight="false" outlineLevel="0" collapsed="false">
      <c r="A430" s="1" t="n">
        <f aca="false">A418+1</f>
        <v>2016</v>
      </c>
      <c r="B430" s="1" t="n">
        <v>9</v>
      </c>
      <c r="C430" s="1" t="n">
        <v>145.190476190476</v>
      </c>
      <c r="D430" s="1" t="n">
        <v>55.3809523809524</v>
      </c>
      <c r="F430" s="1" t="n">
        <v>0.171944218274571</v>
      </c>
    </row>
    <row r="431" customFormat="false" ht="12.75" hidden="false" customHeight="false" outlineLevel="0" collapsed="false">
      <c r="A431" s="1" t="n">
        <f aca="false">A419+1</f>
        <v>2016</v>
      </c>
      <c r="B431" s="1" t="n">
        <v>10</v>
      </c>
      <c r="C431" s="1" t="n">
        <v>23.2857142857143</v>
      </c>
      <c r="D431" s="1" t="n">
        <v>275.190476190476</v>
      </c>
      <c r="F431" s="1" t="n">
        <v>0.171944218274571</v>
      </c>
    </row>
    <row r="432" customFormat="false" ht="12.75" hidden="false" customHeight="false" outlineLevel="0" collapsed="false">
      <c r="A432" s="1" t="n">
        <f aca="false">A420+1</f>
        <v>2016</v>
      </c>
      <c r="B432" s="1" t="n">
        <v>11</v>
      </c>
      <c r="C432" s="1" t="n">
        <v>1.28571428571429</v>
      </c>
      <c r="D432" s="1" t="n">
        <v>576.380952380952</v>
      </c>
      <c r="F432" s="1" t="n">
        <v>0.171944218274571</v>
      </c>
    </row>
    <row r="433" customFormat="false" ht="12.75" hidden="false" customHeight="false" outlineLevel="0" collapsed="false">
      <c r="A433" s="1" t="n">
        <f aca="false">A421+1</f>
        <v>2016</v>
      </c>
      <c r="B433" s="1" t="n">
        <v>12</v>
      </c>
      <c r="C433" s="1" t="n">
        <v>0.333333333333333</v>
      </c>
      <c r="D433" s="1" t="n">
        <v>901.952380952381</v>
      </c>
      <c r="F433" s="1" t="n">
        <v>0.171944218274571</v>
      </c>
    </row>
    <row r="434" customFormat="false" ht="12.75" hidden="false" customHeight="false" outlineLevel="0" collapsed="false">
      <c r="A434" s="1" t="n">
        <f aca="false">A422+1</f>
        <v>2017</v>
      </c>
      <c r="B434" s="1" t="n">
        <v>1</v>
      </c>
      <c r="C434" s="1" t="n">
        <v>0</v>
      </c>
      <c r="D434" s="1" t="n">
        <v>998.045454545455</v>
      </c>
      <c r="F434" s="1" t="n">
        <v>0.175745519104264</v>
      </c>
    </row>
    <row r="435" customFormat="false" ht="12.75" hidden="false" customHeight="false" outlineLevel="0" collapsed="false">
      <c r="A435" s="1" t="n">
        <f aca="false">A423+1</f>
        <v>2017</v>
      </c>
      <c r="B435" s="1" t="n">
        <v>2</v>
      </c>
      <c r="C435" s="1" t="n">
        <v>0</v>
      </c>
      <c r="D435" s="1" t="n">
        <v>786.272727272727</v>
      </c>
      <c r="F435" s="1" t="n">
        <v>0.175745519104264</v>
      </c>
    </row>
    <row r="436" customFormat="false" ht="12.75" hidden="false" customHeight="false" outlineLevel="0" collapsed="false">
      <c r="A436" s="1" t="n">
        <f aca="false">A424+1</f>
        <v>2017</v>
      </c>
      <c r="B436" s="1" t="n">
        <v>3</v>
      </c>
      <c r="C436" s="1" t="n">
        <v>2.63636363636364</v>
      </c>
      <c r="D436" s="1" t="n">
        <v>629.409090909091</v>
      </c>
      <c r="F436" s="1" t="n">
        <v>0.175745519104264</v>
      </c>
    </row>
    <row r="437" customFormat="false" ht="12.75" hidden="false" customHeight="false" outlineLevel="0" collapsed="false">
      <c r="A437" s="1" t="n">
        <f aca="false">A425+1</f>
        <v>2017</v>
      </c>
      <c r="B437" s="1" t="n">
        <v>4</v>
      </c>
      <c r="C437" s="1" t="n">
        <v>16.7727272727273</v>
      </c>
      <c r="D437" s="1" t="n">
        <v>330.454545454545</v>
      </c>
      <c r="F437" s="1" t="n">
        <v>0.175745519104264</v>
      </c>
    </row>
    <row r="438" customFormat="false" ht="12.75" hidden="false" customHeight="false" outlineLevel="0" collapsed="false">
      <c r="A438" s="1" t="n">
        <f aca="false">A426+1</f>
        <v>2017</v>
      </c>
      <c r="B438" s="1" t="n">
        <v>5</v>
      </c>
      <c r="C438" s="1" t="n">
        <v>85.1818181818182</v>
      </c>
      <c r="D438" s="1" t="n">
        <v>107.590909090909</v>
      </c>
      <c r="F438" s="1" t="n">
        <v>0.175745519104264</v>
      </c>
    </row>
    <row r="439" customFormat="false" ht="12.75" hidden="false" customHeight="false" outlineLevel="0" collapsed="false">
      <c r="A439" s="1" t="n">
        <f aca="false">A427+1</f>
        <v>2017</v>
      </c>
      <c r="B439" s="1" t="n">
        <v>6</v>
      </c>
      <c r="C439" s="1" t="n">
        <v>239.52380952381</v>
      </c>
      <c r="D439" s="1" t="n">
        <v>11.5714285714286</v>
      </c>
      <c r="F439" s="1" t="n">
        <v>0.175745519104264</v>
      </c>
    </row>
    <row r="440" customFormat="false" ht="12.75" hidden="false" customHeight="false" outlineLevel="0" collapsed="false">
      <c r="A440" s="1" t="n">
        <f aca="false">A428+1</f>
        <v>2017</v>
      </c>
      <c r="B440" s="1" t="n">
        <v>7</v>
      </c>
      <c r="C440" s="1" t="n">
        <v>361.761904761905</v>
      </c>
      <c r="D440" s="1" t="n">
        <v>0.714285714285714</v>
      </c>
      <c r="F440" s="1" t="n">
        <v>0.175745519104264</v>
      </c>
    </row>
    <row r="441" customFormat="false" ht="12.75" hidden="false" customHeight="false" outlineLevel="0" collapsed="false">
      <c r="A441" s="1" t="n">
        <f aca="false">A429+1</f>
        <v>2017</v>
      </c>
      <c r="B441" s="1" t="n">
        <v>8</v>
      </c>
      <c r="C441" s="1" t="n">
        <v>314.476190476191</v>
      </c>
      <c r="D441" s="1" t="n">
        <v>1.95238095238095</v>
      </c>
      <c r="F441" s="1" t="n">
        <v>0.175745519104264</v>
      </c>
    </row>
    <row r="442" customFormat="false" ht="12.75" hidden="false" customHeight="false" outlineLevel="0" collapsed="false">
      <c r="A442" s="1" t="n">
        <f aca="false">A430+1</f>
        <v>2017</v>
      </c>
      <c r="B442" s="1" t="n">
        <v>9</v>
      </c>
      <c r="C442" s="1" t="n">
        <v>145.190476190476</v>
      </c>
      <c r="D442" s="1" t="n">
        <v>55.3809523809524</v>
      </c>
      <c r="F442" s="1" t="n">
        <v>0.175745519104264</v>
      </c>
    </row>
    <row r="443" customFormat="false" ht="12.75" hidden="false" customHeight="false" outlineLevel="0" collapsed="false">
      <c r="A443" s="1" t="n">
        <f aca="false">A431+1</f>
        <v>2017</v>
      </c>
      <c r="B443" s="1" t="n">
        <v>10</v>
      </c>
      <c r="C443" s="1" t="n">
        <v>23.2857142857143</v>
      </c>
      <c r="D443" s="1" t="n">
        <v>275.190476190476</v>
      </c>
      <c r="F443" s="1" t="n">
        <v>0.175745519104264</v>
      </c>
    </row>
    <row r="444" customFormat="false" ht="12.75" hidden="false" customHeight="false" outlineLevel="0" collapsed="false">
      <c r="A444" s="1" t="n">
        <f aca="false">A432+1</f>
        <v>2017</v>
      </c>
      <c r="B444" s="1" t="n">
        <v>11</v>
      </c>
      <c r="C444" s="1" t="n">
        <v>1.28571428571429</v>
      </c>
      <c r="D444" s="1" t="n">
        <v>576.380952380952</v>
      </c>
      <c r="F444" s="1" t="n">
        <v>0.175745519104264</v>
      </c>
    </row>
    <row r="445" customFormat="false" ht="12.75" hidden="false" customHeight="false" outlineLevel="0" collapsed="false">
      <c r="A445" s="1" t="n">
        <f aca="false">A433+1</f>
        <v>2017</v>
      </c>
      <c r="B445" s="1" t="n">
        <v>12</v>
      </c>
      <c r="C445" s="1" t="n">
        <v>0.333333333333333</v>
      </c>
      <c r="D445" s="1" t="n">
        <v>901.952380952381</v>
      </c>
      <c r="F445" s="1" t="n">
        <v>0.175745519104264</v>
      </c>
    </row>
    <row r="446" customFormat="false" ht="12.75" hidden="false" customHeight="false" outlineLevel="0" collapsed="false">
      <c r="A446" s="1" t="n">
        <f aca="false">A434+1</f>
        <v>2018</v>
      </c>
      <c r="B446" s="1" t="n">
        <v>1</v>
      </c>
      <c r="C446" s="1" t="n">
        <v>0</v>
      </c>
      <c r="D446" s="1" t="n">
        <v>998.045454545455</v>
      </c>
      <c r="F446" s="1" t="n">
        <v>0.175930899989685</v>
      </c>
    </row>
    <row r="447" customFormat="false" ht="12.75" hidden="false" customHeight="false" outlineLevel="0" collapsed="false">
      <c r="A447" s="1" t="n">
        <f aca="false">A435+1</f>
        <v>2018</v>
      </c>
      <c r="B447" s="1" t="n">
        <v>2</v>
      </c>
      <c r="C447" s="1" t="n">
        <v>0</v>
      </c>
      <c r="D447" s="1" t="n">
        <v>786.272727272727</v>
      </c>
      <c r="F447" s="1" t="n">
        <v>0.175930899989685</v>
      </c>
    </row>
    <row r="448" customFormat="false" ht="12.75" hidden="false" customHeight="false" outlineLevel="0" collapsed="false">
      <c r="A448" s="1" t="n">
        <f aca="false">A436+1</f>
        <v>2018</v>
      </c>
      <c r="B448" s="1" t="n">
        <v>3</v>
      </c>
      <c r="C448" s="1" t="n">
        <v>2.63636363636364</v>
      </c>
      <c r="D448" s="1" t="n">
        <v>629.409090909091</v>
      </c>
      <c r="F448" s="1" t="n">
        <v>0.175930899989685</v>
      </c>
    </row>
    <row r="449" customFormat="false" ht="12.75" hidden="false" customHeight="false" outlineLevel="0" collapsed="false">
      <c r="A449" s="1" t="n">
        <f aca="false">A437+1</f>
        <v>2018</v>
      </c>
      <c r="B449" s="1" t="n">
        <v>4</v>
      </c>
      <c r="C449" s="1" t="n">
        <v>16.7727272727273</v>
      </c>
      <c r="D449" s="1" t="n">
        <v>330.454545454545</v>
      </c>
      <c r="F449" s="1" t="n">
        <v>0.175930899989685</v>
      </c>
    </row>
    <row r="450" customFormat="false" ht="12.75" hidden="false" customHeight="false" outlineLevel="0" collapsed="false">
      <c r="A450" s="1" t="n">
        <f aca="false">A438+1</f>
        <v>2018</v>
      </c>
      <c r="B450" s="1" t="n">
        <v>5</v>
      </c>
      <c r="C450" s="1" t="n">
        <v>85.1818181818182</v>
      </c>
      <c r="D450" s="1" t="n">
        <v>107.590909090909</v>
      </c>
      <c r="F450" s="1" t="n">
        <v>0.175930899989685</v>
      </c>
    </row>
    <row r="451" customFormat="false" ht="12.75" hidden="false" customHeight="false" outlineLevel="0" collapsed="false">
      <c r="A451" s="1" t="n">
        <f aca="false">A439+1</f>
        <v>2018</v>
      </c>
      <c r="B451" s="1" t="n">
        <v>6</v>
      </c>
      <c r="C451" s="1" t="n">
        <v>239.52380952381</v>
      </c>
      <c r="D451" s="1" t="n">
        <v>11.5714285714286</v>
      </c>
      <c r="F451" s="1" t="n">
        <v>0.175930899989685</v>
      </c>
    </row>
    <row r="452" customFormat="false" ht="12.75" hidden="false" customHeight="false" outlineLevel="0" collapsed="false">
      <c r="A452" s="1" t="n">
        <f aca="false">A440+1</f>
        <v>2018</v>
      </c>
      <c r="B452" s="1" t="n">
        <v>7</v>
      </c>
      <c r="C452" s="1" t="n">
        <v>361.761904761905</v>
      </c>
      <c r="D452" s="1" t="n">
        <v>0.714285714285714</v>
      </c>
      <c r="F452" s="1" t="n">
        <v>0.175930899989685</v>
      </c>
    </row>
    <row r="453" customFormat="false" ht="12.75" hidden="false" customHeight="false" outlineLevel="0" collapsed="false">
      <c r="A453" s="1" t="n">
        <f aca="false">A441+1</f>
        <v>2018</v>
      </c>
      <c r="B453" s="1" t="n">
        <v>8</v>
      </c>
      <c r="C453" s="1" t="n">
        <v>314.476190476191</v>
      </c>
      <c r="D453" s="1" t="n">
        <v>1.95238095238095</v>
      </c>
      <c r="F453" s="1" t="n">
        <v>0.175930899989685</v>
      </c>
    </row>
    <row r="454" customFormat="false" ht="12.75" hidden="false" customHeight="false" outlineLevel="0" collapsed="false">
      <c r="A454" s="1" t="n">
        <f aca="false">A442+1</f>
        <v>2018</v>
      </c>
      <c r="B454" s="1" t="n">
        <v>9</v>
      </c>
      <c r="C454" s="1" t="n">
        <v>145.190476190476</v>
      </c>
      <c r="D454" s="1" t="n">
        <v>55.3809523809524</v>
      </c>
      <c r="F454" s="1" t="n">
        <v>0.175930899989685</v>
      </c>
    </row>
    <row r="455" customFormat="false" ht="12.75" hidden="false" customHeight="false" outlineLevel="0" collapsed="false">
      <c r="A455" s="1" t="n">
        <f aca="false">A443+1</f>
        <v>2018</v>
      </c>
      <c r="B455" s="1" t="n">
        <v>10</v>
      </c>
      <c r="C455" s="1" t="n">
        <v>23.2857142857143</v>
      </c>
      <c r="D455" s="1" t="n">
        <v>275.190476190476</v>
      </c>
      <c r="F455" s="1" t="n">
        <v>0.175930899989685</v>
      </c>
    </row>
    <row r="456" customFormat="false" ht="12.75" hidden="false" customHeight="false" outlineLevel="0" collapsed="false">
      <c r="A456" s="1" t="n">
        <f aca="false">A444+1</f>
        <v>2018</v>
      </c>
      <c r="B456" s="1" t="n">
        <v>11</v>
      </c>
      <c r="C456" s="1" t="n">
        <v>1.28571428571429</v>
      </c>
      <c r="D456" s="1" t="n">
        <v>576.380952380952</v>
      </c>
      <c r="F456" s="1" t="n">
        <v>0.175930899989685</v>
      </c>
    </row>
    <row r="457" customFormat="false" ht="12.75" hidden="false" customHeight="false" outlineLevel="0" collapsed="false">
      <c r="A457" s="1" t="n">
        <f aca="false">A445+1</f>
        <v>2018</v>
      </c>
      <c r="B457" s="1" t="n">
        <v>12</v>
      </c>
      <c r="C457" s="1" t="n">
        <v>0.333333333333333</v>
      </c>
      <c r="D457" s="1" t="n">
        <v>901.952380952381</v>
      </c>
      <c r="F457" s="1" t="n">
        <v>0.175930899989685</v>
      </c>
    </row>
    <row r="458" customFormat="false" ht="12.75" hidden="false" customHeight="false" outlineLevel="0" collapsed="false">
      <c r="A458" s="1" t="n">
        <f aca="false">A446+1</f>
        <v>2019</v>
      </c>
      <c r="B458" s="1" t="n">
        <v>1</v>
      </c>
      <c r="C458" s="1" t="n">
        <v>0</v>
      </c>
      <c r="D458" s="1" t="n">
        <v>998.045454545455</v>
      </c>
      <c r="F458" s="1" t="n">
        <v>0.175772779194501</v>
      </c>
    </row>
    <row r="459" customFormat="false" ht="12.75" hidden="false" customHeight="false" outlineLevel="0" collapsed="false">
      <c r="A459" s="1" t="n">
        <f aca="false">A447+1</f>
        <v>2019</v>
      </c>
      <c r="B459" s="1" t="n">
        <v>2</v>
      </c>
      <c r="C459" s="1" t="n">
        <v>0</v>
      </c>
      <c r="D459" s="1" t="n">
        <v>786.272727272727</v>
      </c>
      <c r="F459" s="1" t="n">
        <v>0.175772779194501</v>
      </c>
    </row>
    <row r="460" customFormat="false" ht="12.75" hidden="false" customHeight="false" outlineLevel="0" collapsed="false">
      <c r="A460" s="1" t="n">
        <f aca="false">A448+1</f>
        <v>2019</v>
      </c>
      <c r="B460" s="1" t="n">
        <v>3</v>
      </c>
      <c r="C460" s="1" t="n">
        <v>2.63636363636364</v>
      </c>
      <c r="D460" s="1" t="n">
        <v>629.409090909091</v>
      </c>
      <c r="F460" s="1" t="n">
        <v>0.175772779194501</v>
      </c>
    </row>
    <row r="461" customFormat="false" ht="12.75" hidden="false" customHeight="false" outlineLevel="0" collapsed="false">
      <c r="A461" s="1" t="n">
        <f aca="false">A449+1</f>
        <v>2019</v>
      </c>
      <c r="B461" s="1" t="n">
        <v>4</v>
      </c>
      <c r="C461" s="1" t="n">
        <v>16.7727272727273</v>
      </c>
      <c r="D461" s="1" t="n">
        <v>330.454545454545</v>
      </c>
      <c r="F461" s="1" t="n">
        <v>0.175772779194501</v>
      </c>
    </row>
    <row r="462" customFormat="false" ht="12.75" hidden="false" customHeight="false" outlineLevel="0" collapsed="false">
      <c r="A462" s="1" t="n">
        <f aca="false">A450+1</f>
        <v>2019</v>
      </c>
      <c r="B462" s="1" t="n">
        <v>5</v>
      </c>
      <c r="C462" s="1" t="n">
        <v>85.1818181818182</v>
      </c>
      <c r="D462" s="1" t="n">
        <v>107.590909090909</v>
      </c>
      <c r="F462" s="1" t="n">
        <v>0.175772779194501</v>
      </c>
    </row>
    <row r="463" customFormat="false" ht="12.75" hidden="false" customHeight="false" outlineLevel="0" collapsed="false">
      <c r="A463" s="1" t="n">
        <f aca="false">A451+1</f>
        <v>2019</v>
      </c>
      <c r="B463" s="1" t="n">
        <v>6</v>
      </c>
      <c r="C463" s="1" t="n">
        <v>239.52380952381</v>
      </c>
      <c r="D463" s="1" t="n">
        <v>11.5714285714286</v>
      </c>
      <c r="F463" s="1" t="n">
        <v>0.175772779194501</v>
      </c>
    </row>
    <row r="464" customFormat="false" ht="12.75" hidden="false" customHeight="false" outlineLevel="0" collapsed="false">
      <c r="A464" s="1" t="n">
        <f aca="false">A452+1</f>
        <v>2019</v>
      </c>
      <c r="B464" s="1" t="n">
        <v>7</v>
      </c>
      <c r="C464" s="1" t="n">
        <v>361.761904761905</v>
      </c>
      <c r="D464" s="1" t="n">
        <v>0.714285714285714</v>
      </c>
      <c r="F464" s="1" t="n">
        <v>0.175772779194501</v>
      </c>
    </row>
    <row r="465" customFormat="false" ht="12.75" hidden="false" customHeight="false" outlineLevel="0" collapsed="false">
      <c r="A465" s="1" t="n">
        <f aca="false">A453+1</f>
        <v>2019</v>
      </c>
      <c r="B465" s="1" t="n">
        <v>8</v>
      </c>
      <c r="C465" s="1" t="n">
        <v>314.476190476191</v>
      </c>
      <c r="D465" s="1" t="n">
        <v>1.95238095238095</v>
      </c>
      <c r="F465" s="1" t="n">
        <v>0.175772779194501</v>
      </c>
    </row>
    <row r="466" customFormat="false" ht="12.75" hidden="false" customHeight="false" outlineLevel="0" collapsed="false">
      <c r="A466" s="1" t="n">
        <f aca="false">A454+1</f>
        <v>2019</v>
      </c>
      <c r="B466" s="1" t="n">
        <v>9</v>
      </c>
      <c r="C466" s="1" t="n">
        <v>145.190476190476</v>
      </c>
      <c r="D466" s="1" t="n">
        <v>55.3809523809524</v>
      </c>
      <c r="F466" s="1" t="n">
        <v>0.175772779194501</v>
      </c>
    </row>
    <row r="467" customFormat="false" ht="12.75" hidden="false" customHeight="false" outlineLevel="0" collapsed="false">
      <c r="A467" s="1" t="n">
        <f aca="false">A455+1</f>
        <v>2019</v>
      </c>
      <c r="B467" s="1" t="n">
        <v>10</v>
      </c>
      <c r="C467" s="1" t="n">
        <v>23.2857142857143</v>
      </c>
      <c r="D467" s="1" t="n">
        <v>275.190476190476</v>
      </c>
      <c r="F467" s="1" t="n">
        <v>0.175772779194501</v>
      </c>
    </row>
    <row r="468" customFormat="false" ht="12.75" hidden="false" customHeight="false" outlineLevel="0" collapsed="false">
      <c r="A468" s="1" t="n">
        <f aca="false">A456+1</f>
        <v>2019</v>
      </c>
      <c r="B468" s="1" t="n">
        <v>11</v>
      </c>
      <c r="C468" s="1" t="n">
        <v>1.28571428571429</v>
      </c>
      <c r="D468" s="1" t="n">
        <v>576.380952380952</v>
      </c>
      <c r="F468" s="1" t="n">
        <v>0.175772779194501</v>
      </c>
    </row>
    <row r="469" customFormat="false" ht="12.75" hidden="false" customHeight="false" outlineLevel="0" collapsed="false">
      <c r="A469" s="1" t="n">
        <f aca="false">A457+1</f>
        <v>2019</v>
      </c>
      <c r="B469" s="1" t="n">
        <v>12</v>
      </c>
      <c r="C469" s="1" t="n">
        <v>0.333333333333333</v>
      </c>
      <c r="D469" s="1" t="n">
        <v>901.952380952381</v>
      </c>
      <c r="F469" s="1" t="n">
        <v>0.175772779194501</v>
      </c>
    </row>
    <row r="470" customFormat="false" ht="12.75" hidden="false" customHeight="false" outlineLevel="0" collapsed="false">
      <c r="A470" s="1" t="n">
        <f aca="false">A458+1</f>
        <v>2020</v>
      </c>
      <c r="B470" s="1" t="n">
        <v>1</v>
      </c>
      <c r="C470" s="1" t="n">
        <v>0</v>
      </c>
      <c r="D470" s="1" t="n">
        <v>998.045454545455</v>
      </c>
      <c r="F470" s="1" t="n">
        <v>0.176378087184633</v>
      </c>
    </row>
    <row r="471" customFormat="false" ht="12.75" hidden="false" customHeight="false" outlineLevel="0" collapsed="false">
      <c r="A471" s="1" t="n">
        <f aca="false">A459+1</f>
        <v>2020</v>
      </c>
      <c r="B471" s="1" t="n">
        <v>2</v>
      </c>
      <c r="C471" s="1" t="n">
        <v>0</v>
      </c>
      <c r="D471" s="1" t="n">
        <v>786.272727272727</v>
      </c>
      <c r="F471" s="1" t="n">
        <v>0.176378087184633</v>
      </c>
    </row>
    <row r="472" customFormat="false" ht="12.75" hidden="false" customHeight="false" outlineLevel="0" collapsed="false">
      <c r="A472" s="1" t="n">
        <f aca="false">A460+1</f>
        <v>2020</v>
      </c>
      <c r="B472" s="1" t="n">
        <v>3</v>
      </c>
      <c r="C472" s="1" t="n">
        <v>2.63636363636364</v>
      </c>
      <c r="D472" s="1" t="n">
        <v>629.409090909091</v>
      </c>
      <c r="F472" s="1" t="n">
        <v>0.176378087184633</v>
      </c>
    </row>
    <row r="473" customFormat="false" ht="12.75" hidden="false" customHeight="false" outlineLevel="0" collapsed="false">
      <c r="A473" s="1" t="n">
        <f aca="false">A461+1</f>
        <v>2020</v>
      </c>
      <c r="B473" s="1" t="n">
        <v>4</v>
      </c>
      <c r="C473" s="1" t="n">
        <v>16.7727272727273</v>
      </c>
      <c r="D473" s="1" t="n">
        <v>330.454545454545</v>
      </c>
      <c r="F473" s="1" t="n">
        <v>0.176378087184633</v>
      </c>
    </row>
    <row r="474" customFormat="false" ht="12.75" hidden="false" customHeight="false" outlineLevel="0" collapsed="false">
      <c r="A474" s="1" t="n">
        <f aca="false">A462+1</f>
        <v>2020</v>
      </c>
      <c r="B474" s="1" t="n">
        <v>5</v>
      </c>
      <c r="C474" s="1" t="n">
        <v>85.1818181818182</v>
      </c>
      <c r="D474" s="1" t="n">
        <v>107.590909090909</v>
      </c>
      <c r="F474" s="1" t="n">
        <v>0.176378087184633</v>
      </c>
    </row>
    <row r="475" customFormat="false" ht="12.75" hidden="false" customHeight="false" outlineLevel="0" collapsed="false">
      <c r="A475" s="1" t="n">
        <f aca="false">A463+1</f>
        <v>2020</v>
      </c>
      <c r="B475" s="1" t="n">
        <v>6</v>
      </c>
      <c r="C475" s="1" t="n">
        <v>239.52380952381</v>
      </c>
      <c r="D475" s="1" t="n">
        <v>11.5714285714286</v>
      </c>
      <c r="F475" s="1" t="n">
        <v>0.176378087184633</v>
      </c>
    </row>
    <row r="476" customFormat="false" ht="12.75" hidden="false" customHeight="false" outlineLevel="0" collapsed="false">
      <c r="A476" s="1" t="n">
        <f aca="false">A464+1</f>
        <v>2020</v>
      </c>
      <c r="B476" s="1" t="n">
        <v>7</v>
      </c>
      <c r="C476" s="1" t="n">
        <v>361.761904761905</v>
      </c>
      <c r="D476" s="1" t="n">
        <v>0.714285714285714</v>
      </c>
      <c r="F476" s="1" t="n">
        <v>0.176378087184633</v>
      </c>
    </row>
    <row r="477" customFormat="false" ht="12.75" hidden="false" customHeight="false" outlineLevel="0" collapsed="false">
      <c r="A477" s="1" t="n">
        <f aca="false">A465+1</f>
        <v>2020</v>
      </c>
      <c r="B477" s="1" t="n">
        <v>8</v>
      </c>
      <c r="C477" s="1" t="n">
        <v>314.476190476191</v>
      </c>
      <c r="D477" s="1" t="n">
        <v>1.95238095238095</v>
      </c>
      <c r="F477" s="1" t="n">
        <v>0.176378087184633</v>
      </c>
    </row>
    <row r="478" customFormat="false" ht="12.75" hidden="false" customHeight="false" outlineLevel="0" collapsed="false">
      <c r="A478" s="1" t="n">
        <f aca="false">A466+1</f>
        <v>2020</v>
      </c>
      <c r="B478" s="1" t="n">
        <v>9</v>
      </c>
      <c r="C478" s="1" t="n">
        <v>145.190476190476</v>
      </c>
      <c r="D478" s="1" t="n">
        <v>55.3809523809524</v>
      </c>
      <c r="F478" s="1" t="n">
        <v>0.176378087184633</v>
      </c>
    </row>
    <row r="479" customFormat="false" ht="12.75" hidden="false" customHeight="false" outlineLevel="0" collapsed="false">
      <c r="A479" s="1" t="n">
        <f aca="false">A467+1</f>
        <v>2020</v>
      </c>
      <c r="B479" s="1" t="n">
        <v>10</v>
      </c>
      <c r="C479" s="1" t="n">
        <v>23.2857142857143</v>
      </c>
      <c r="D479" s="1" t="n">
        <v>275.190476190476</v>
      </c>
      <c r="F479" s="1" t="n">
        <v>0.176378087184633</v>
      </c>
    </row>
    <row r="480" customFormat="false" ht="12.75" hidden="false" customHeight="false" outlineLevel="0" collapsed="false">
      <c r="A480" s="1" t="n">
        <f aca="false">A468+1</f>
        <v>2020</v>
      </c>
      <c r="B480" s="1" t="n">
        <v>11</v>
      </c>
      <c r="C480" s="1" t="n">
        <v>1.28571428571429</v>
      </c>
      <c r="D480" s="1" t="n">
        <v>576.380952380952</v>
      </c>
      <c r="F480" s="1" t="n">
        <v>0.176378087184633</v>
      </c>
    </row>
    <row r="481" customFormat="false" ht="12.75" hidden="false" customHeight="false" outlineLevel="0" collapsed="false">
      <c r="A481" s="1" t="n">
        <f aca="false">A469+1</f>
        <v>2020</v>
      </c>
      <c r="B481" s="1" t="n">
        <v>12</v>
      </c>
      <c r="C481" s="1" t="n">
        <v>0.333333333333333</v>
      </c>
      <c r="D481" s="1" t="n">
        <v>901.952380952381</v>
      </c>
      <c r="F481" s="1" t="n">
        <v>0.176378087184633</v>
      </c>
    </row>
    <row r="482" customFormat="false" ht="12.75" hidden="false" customHeight="false" outlineLevel="0" collapsed="false">
      <c r="A482" s="1" t="n">
        <f aca="false">A470+1</f>
        <v>2021</v>
      </c>
      <c r="B482" s="1" t="n">
        <v>1</v>
      </c>
      <c r="C482" s="1" t="n">
        <v>0</v>
      </c>
      <c r="D482" s="1" t="n">
        <v>998.045454545455</v>
      </c>
      <c r="F482" s="1" t="n">
        <v>0.173566319394697</v>
      </c>
    </row>
    <row r="483" customFormat="false" ht="12.75" hidden="false" customHeight="false" outlineLevel="0" collapsed="false">
      <c r="A483" s="1" t="n">
        <f aca="false">A471+1</f>
        <v>2021</v>
      </c>
      <c r="B483" s="1" t="n">
        <v>2</v>
      </c>
      <c r="C483" s="1" t="n">
        <v>0</v>
      </c>
      <c r="D483" s="1" t="n">
        <v>786.272727272727</v>
      </c>
      <c r="F483" s="1" t="n">
        <v>0.173566319394697</v>
      </c>
    </row>
    <row r="484" customFormat="false" ht="12.75" hidden="false" customHeight="false" outlineLevel="0" collapsed="false">
      <c r="A484" s="1" t="n">
        <f aca="false">A472+1</f>
        <v>2021</v>
      </c>
      <c r="B484" s="1" t="n">
        <v>3</v>
      </c>
      <c r="C484" s="1" t="n">
        <v>2.63636363636364</v>
      </c>
      <c r="D484" s="1" t="n">
        <v>629.409090909091</v>
      </c>
      <c r="F484" s="1" t="n">
        <v>0.173566319394697</v>
      </c>
    </row>
    <row r="485" customFormat="false" ht="12.75" hidden="false" customHeight="false" outlineLevel="0" collapsed="false">
      <c r="A485" s="1" t="n">
        <f aca="false">A473+1</f>
        <v>2021</v>
      </c>
      <c r="B485" s="1" t="n">
        <v>4</v>
      </c>
      <c r="C485" s="1" t="n">
        <v>16.7727272727273</v>
      </c>
      <c r="D485" s="1" t="n">
        <v>330.454545454545</v>
      </c>
      <c r="F485" s="1" t="n">
        <v>0.173566319394697</v>
      </c>
    </row>
    <row r="486" customFormat="false" ht="12.75" hidden="false" customHeight="false" outlineLevel="0" collapsed="false">
      <c r="A486" s="1" t="n">
        <f aca="false">A474+1</f>
        <v>2021</v>
      </c>
      <c r="B486" s="1" t="n">
        <v>5</v>
      </c>
      <c r="C486" s="1" t="n">
        <v>85.1818181818182</v>
      </c>
      <c r="D486" s="1" t="n">
        <v>107.590909090909</v>
      </c>
      <c r="F486" s="1" t="n">
        <v>0.173566319394697</v>
      </c>
    </row>
    <row r="487" customFormat="false" ht="12.75" hidden="false" customHeight="false" outlineLevel="0" collapsed="false">
      <c r="A487" s="1" t="n">
        <f aca="false">A475+1</f>
        <v>2021</v>
      </c>
      <c r="B487" s="1" t="n">
        <v>6</v>
      </c>
      <c r="C487" s="1" t="n">
        <v>239.52380952381</v>
      </c>
      <c r="D487" s="1" t="n">
        <v>11.5714285714286</v>
      </c>
      <c r="F487" s="1" t="n">
        <v>0.173566319394697</v>
      </c>
    </row>
    <row r="488" customFormat="false" ht="12.75" hidden="false" customHeight="false" outlineLevel="0" collapsed="false">
      <c r="A488" s="1" t="n">
        <f aca="false">A476+1</f>
        <v>2021</v>
      </c>
      <c r="B488" s="1" t="n">
        <v>7</v>
      </c>
      <c r="C488" s="1" t="n">
        <v>361.761904761905</v>
      </c>
      <c r="D488" s="1" t="n">
        <v>0.714285714285714</v>
      </c>
      <c r="F488" s="1" t="n">
        <v>0.173566319394697</v>
      </c>
    </row>
    <row r="489" customFormat="false" ht="12.75" hidden="false" customHeight="false" outlineLevel="0" collapsed="false">
      <c r="A489" s="1" t="n">
        <f aca="false">A477+1</f>
        <v>2021</v>
      </c>
      <c r="B489" s="1" t="n">
        <v>8</v>
      </c>
      <c r="C489" s="1" t="n">
        <v>314.476190476191</v>
      </c>
      <c r="D489" s="1" t="n">
        <v>1.95238095238095</v>
      </c>
      <c r="F489" s="1" t="n">
        <v>0.173566319394697</v>
      </c>
    </row>
    <row r="490" customFormat="false" ht="12.75" hidden="false" customHeight="false" outlineLevel="0" collapsed="false">
      <c r="A490" s="1" t="n">
        <f aca="false">A478+1</f>
        <v>2021</v>
      </c>
      <c r="B490" s="1" t="n">
        <v>9</v>
      </c>
      <c r="C490" s="1" t="n">
        <v>145.190476190476</v>
      </c>
      <c r="D490" s="1" t="n">
        <v>55.3809523809524</v>
      </c>
      <c r="F490" s="1" t="n">
        <v>0.173566319394697</v>
      </c>
    </row>
    <row r="491" customFormat="false" ht="12.75" hidden="false" customHeight="false" outlineLevel="0" collapsed="false">
      <c r="A491" s="1" t="n">
        <f aca="false">A479+1</f>
        <v>2021</v>
      </c>
      <c r="B491" s="1" t="n">
        <v>10</v>
      </c>
      <c r="C491" s="1" t="n">
        <v>23.2857142857143</v>
      </c>
      <c r="D491" s="1" t="n">
        <v>275.190476190476</v>
      </c>
      <c r="F491" s="1" t="n">
        <v>0.173566319394697</v>
      </c>
    </row>
    <row r="492" customFormat="false" ht="12.75" hidden="false" customHeight="false" outlineLevel="0" collapsed="false">
      <c r="A492" s="1" t="n">
        <f aca="false">A480+1</f>
        <v>2021</v>
      </c>
      <c r="B492" s="1" t="n">
        <v>11</v>
      </c>
      <c r="C492" s="1" t="n">
        <v>1.28571428571429</v>
      </c>
      <c r="D492" s="1" t="n">
        <v>576.380952380952</v>
      </c>
      <c r="F492" s="1" t="n">
        <v>0.173566319394697</v>
      </c>
    </row>
    <row r="493" customFormat="false" ht="12.75" hidden="false" customHeight="false" outlineLevel="0" collapsed="false">
      <c r="A493" s="1" t="n">
        <f aca="false">A481+1</f>
        <v>2021</v>
      </c>
      <c r="B493" s="1" t="n">
        <v>12</v>
      </c>
      <c r="C493" s="1" t="n">
        <v>0.333333333333333</v>
      </c>
      <c r="D493" s="1" t="n">
        <v>901.952380952381</v>
      </c>
      <c r="F493" s="1" t="n">
        <v>0.173566319394697</v>
      </c>
    </row>
    <row r="494" customFormat="false" ht="12.75" hidden="false" customHeight="false" outlineLevel="0" collapsed="false">
      <c r="A494" s="1" t="n">
        <f aca="false">A482+1</f>
        <v>2022</v>
      </c>
      <c r="B494" s="1" t="n">
        <v>1</v>
      </c>
      <c r="C494" s="1" t="n">
        <v>0</v>
      </c>
      <c r="D494" s="1" t="n">
        <v>998.045454545455</v>
      </c>
      <c r="F494" s="1" t="n">
        <v>0.172852562726589</v>
      </c>
    </row>
    <row r="495" customFormat="false" ht="12.75" hidden="false" customHeight="false" outlineLevel="0" collapsed="false">
      <c r="A495" s="1" t="n">
        <f aca="false">A483+1</f>
        <v>2022</v>
      </c>
      <c r="B495" s="1" t="n">
        <v>2</v>
      </c>
      <c r="C495" s="1" t="n">
        <v>0</v>
      </c>
      <c r="D495" s="1" t="n">
        <v>786.272727272727</v>
      </c>
      <c r="F495" s="1" t="n">
        <v>0.172852562726589</v>
      </c>
    </row>
    <row r="496" customFormat="false" ht="12.75" hidden="false" customHeight="false" outlineLevel="0" collapsed="false">
      <c r="A496" s="1" t="n">
        <f aca="false">A484+1</f>
        <v>2022</v>
      </c>
      <c r="B496" s="1" t="n">
        <v>3</v>
      </c>
      <c r="C496" s="1" t="n">
        <v>2.63636363636364</v>
      </c>
      <c r="D496" s="1" t="n">
        <v>629.409090909091</v>
      </c>
      <c r="F496" s="1" t="n">
        <v>0.172852562726589</v>
      </c>
    </row>
    <row r="497" customFormat="false" ht="12.75" hidden="false" customHeight="false" outlineLevel="0" collapsed="false">
      <c r="A497" s="1" t="n">
        <f aca="false">A485+1</f>
        <v>2022</v>
      </c>
      <c r="B497" s="1" t="n">
        <v>4</v>
      </c>
      <c r="C497" s="1" t="n">
        <v>16.7727272727273</v>
      </c>
      <c r="D497" s="1" t="n">
        <v>330.454545454545</v>
      </c>
      <c r="F497" s="1" t="n">
        <v>0.172852562726589</v>
      </c>
    </row>
    <row r="498" customFormat="false" ht="12.75" hidden="false" customHeight="false" outlineLevel="0" collapsed="false">
      <c r="A498" s="1" t="n">
        <f aca="false">A486+1</f>
        <v>2022</v>
      </c>
      <c r="B498" s="1" t="n">
        <v>5</v>
      </c>
      <c r="C498" s="1" t="n">
        <v>85.1818181818182</v>
      </c>
      <c r="D498" s="1" t="n">
        <v>107.590909090909</v>
      </c>
      <c r="F498" s="1" t="n">
        <v>0.172852562726589</v>
      </c>
    </row>
    <row r="499" customFormat="false" ht="12.75" hidden="false" customHeight="false" outlineLevel="0" collapsed="false">
      <c r="A499" s="1" t="n">
        <f aca="false">A487+1</f>
        <v>2022</v>
      </c>
      <c r="B499" s="1" t="n">
        <v>6</v>
      </c>
      <c r="C499" s="1" t="n">
        <v>239.52380952381</v>
      </c>
      <c r="D499" s="1" t="n">
        <v>11.5714285714286</v>
      </c>
      <c r="F499" s="1" t="n">
        <v>0.172852562726589</v>
      </c>
    </row>
    <row r="500" customFormat="false" ht="12.75" hidden="false" customHeight="false" outlineLevel="0" collapsed="false">
      <c r="A500" s="1" t="n">
        <f aca="false">A488+1</f>
        <v>2022</v>
      </c>
      <c r="B500" s="1" t="n">
        <v>7</v>
      </c>
      <c r="C500" s="1" t="n">
        <v>361.761904761905</v>
      </c>
      <c r="D500" s="1" t="n">
        <v>0.714285714285714</v>
      </c>
      <c r="F500" s="1" t="n">
        <v>0.172852562726589</v>
      </c>
    </row>
    <row r="501" customFormat="false" ht="12.75" hidden="false" customHeight="false" outlineLevel="0" collapsed="false">
      <c r="A501" s="1" t="n">
        <f aca="false">A489+1</f>
        <v>2022</v>
      </c>
      <c r="B501" s="1" t="n">
        <v>8</v>
      </c>
      <c r="C501" s="1" t="n">
        <v>314.476190476191</v>
      </c>
      <c r="D501" s="1" t="n">
        <v>1.95238095238095</v>
      </c>
      <c r="F501" s="1" t="n">
        <v>0.172852562726589</v>
      </c>
    </row>
    <row r="502" customFormat="false" ht="12.75" hidden="false" customHeight="false" outlineLevel="0" collapsed="false">
      <c r="A502" s="1" t="n">
        <f aca="false">A490+1</f>
        <v>2022</v>
      </c>
      <c r="B502" s="1" t="n">
        <v>9</v>
      </c>
      <c r="C502" s="1" t="n">
        <v>145.190476190476</v>
      </c>
      <c r="D502" s="1" t="n">
        <v>55.3809523809524</v>
      </c>
      <c r="F502" s="1" t="n">
        <v>0.172852562726589</v>
      </c>
    </row>
    <row r="503" customFormat="false" ht="12.75" hidden="false" customHeight="false" outlineLevel="0" collapsed="false">
      <c r="A503" s="1" t="n">
        <f aca="false">A491+1</f>
        <v>2022</v>
      </c>
      <c r="B503" s="1" t="n">
        <v>10</v>
      </c>
      <c r="C503" s="1" t="n">
        <v>23.2857142857143</v>
      </c>
      <c r="D503" s="1" t="n">
        <v>275.190476190476</v>
      </c>
      <c r="F503" s="1" t="n">
        <v>0.172852562726589</v>
      </c>
    </row>
    <row r="504" customFormat="false" ht="12.75" hidden="false" customHeight="false" outlineLevel="0" collapsed="false">
      <c r="A504" s="1" t="n">
        <f aca="false">A492+1</f>
        <v>2022</v>
      </c>
      <c r="B504" s="1" t="n">
        <v>11</v>
      </c>
      <c r="C504" s="1" t="n">
        <v>1.28571428571429</v>
      </c>
      <c r="D504" s="1" t="n">
        <v>576.380952380952</v>
      </c>
      <c r="F504" s="1" t="n">
        <v>0.172852562726589</v>
      </c>
    </row>
    <row r="505" customFormat="false" ht="12.75" hidden="false" customHeight="false" outlineLevel="0" collapsed="false">
      <c r="A505" s="1" t="n">
        <f aca="false">A493+1</f>
        <v>2022</v>
      </c>
      <c r="B505" s="1" t="n">
        <v>12</v>
      </c>
      <c r="C505" s="1" t="n">
        <v>0.333333333333333</v>
      </c>
      <c r="D505" s="1" t="n">
        <v>901.952380952381</v>
      </c>
      <c r="F505" s="1" t="n">
        <v>0.172852562726589</v>
      </c>
    </row>
    <row r="506" customFormat="false" ht="12.75" hidden="false" customHeight="false" outlineLevel="0" collapsed="false">
      <c r="A506" s="1" t="n">
        <v>2023</v>
      </c>
      <c r="B506" s="1" t="n">
        <v>1</v>
      </c>
      <c r="C506" s="1" t="n">
        <v>0</v>
      </c>
      <c r="D506" s="1" t="n">
        <v>998.045454545455</v>
      </c>
      <c r="F506" s="1" t="n">
        <v>0.175298005229524</v>
      </c>
    </row>
    <row r="507" customFormat="false" ht="12.75" hidden="false" customHeight="false" outlineLevel="0" collapsed="false">
      <c r="A507" s="1" t="n">
        <v>2023</v>
      </c>
      <c r="B507" s="1" t="n">
        <v>2</v>
      </c>
      <c r="C507" s="1" t="n">
        <v>0</v>
      </c>
      <c r="D507" s="1" t="n">
        <v>786.272727272727</v>
      </c>
      <c r="F507" s="1" t="n">
        <v>0.175298005229524</v>
      </c>
    </row>
    <row r="508" customFormat="false" ht="12.75" hidden="false" customHeight="false" outlineLevel="0" collapsed="false">
      <c r="A508" s="1" t="n">
        <v>2023</v>
      </c>
      <c r="B508" s="1" t="n">
        <v>3</v>
      </c>
      <c r="C508" s="1" t="n">
        <v>2.63636363636364</v>
      </c>
      <c r="D508" s="1" t="n">
        <v>629.409090909091</v>
      </c>
      <c r="F508" s="1" t="n">
        <v>0.175298005229524</v>
      </c>
    </row>
    <row r="509" customFormat="false" ht="12.75" hidden="false" customHeight="false" outlineLevel="0" collapsed="false">
      <c r="A509" s="1" t="n">
        <v>2023</v>
      </c>
      <c r="B509" s="1" t="n">
        <v>4</v>
      </c>
      <c r="C509" s="1" t="n">
        <v>16.7727272727273</v>
      </c>
      <c r="D509" s="1" t="n">
        <v>330.454545454545</v>
      </c>
      <c r="F509" s="1" t="n">
        <v>0.175298005229524</v>
      </c>
    </row>
    <row r="510" customFormat="false" ht="12.75" hidden="false" customHeight="false" outlineLevel="0" collapsed="false">
      <c r="A510" s="1" t="n">
        <v>2023</v>
      </c>
      <c r="B510" s="1" t="n">
        <v>5</v>
      </c>
      <c r="C510" s="1" t="n">
        <v>85.1818181818182</v>
      </c>
      <c r="D510" s="1" t="n">
        <v>107.590909090909</v>
      </c>
      <c r="F510" s="1" t="n">
        <v>0.175298005229524</v>
      </c>
    </row>
    <row r="511" customFormat="false" ht="12.75" hidden="false" customHeight="false" outlineLevel="0" collapsed="false">
      <c r="A511" s="1" t="n">
        <v>2023</v>
      </c>
      <c r="B511" s="1" t="n">
        <v>6</v>
      </c>
      <c r="C511" s="1" t="n">
        <v>239.52380952381</v>
      </c>
      <c r="D511" s="1" t="n">
        <v>11.5714285714286</v>
      </c>
      <c r="F511" s="1" t="n">
        <v>0.175298005229524</v>
      </c>
    </row>
    <row r="512" customFormat="false" ht="12.75" hidden="false" customHeight="false" outlineLevel="0" collapsed="false">
      <c r="A512" s="1" t="n">
        <v>2023</v>
      </c>
      <c r="B512" s="1" t="n">
        <v>7</v>
      </c>
      <c r="C512" s="1" t="n">
        <v>361.761904761905</v>
      </c>
      <c r="D512" s="1" t="n">
        <v>0.714285714285714</v>
      </c>
      <c r="F512" s="1" t="n">
        <v>0.175298005229524</v>
      </c>
    </row>
    <row r="513" customFormat="false" ht="12.75" hidden="false" customHeight="false" outlineLevel="0" collapsed="false">
      <c r="A513" s="1" t="n">
        <v>2023</v>
      </c>
      <c r="B513" s="1" t="n">
        <v>8</v>
      </c>
      <c r="C513" s="1" t="n">
        <v>314.476190476191</v>
      </c>
      <c r="D513" s="1" t="n">
        <v>1.95238095238095</v>
      </c>
      <c r="F513" s="1" t="n">
        <v>0.175298005229524</v>
      </c>
    </row>
    <row r="514" customFormat="false" ht="12.75" hidden="false" customHeight="false" outlineLevel="0" collapsed="false">
      <c r="A514" s="1" t="n">
        <v>2023</v>
      </c>
      <c r="B514" s="1" t="n">
        <v>9</v>
      </c>
      <c r="C514" s="1" t="n">
        <v>145.190476190476</v>
      </c>
      <c r="D514" s="1" t="n">
        <v>55.3809523809524</v>
      </c>
      <c r="F514" s="1" t="n">
        <v>0.175298005229524</v>
      </c>
    </row>
    <row r="515" customFormat="false" ht="12.75" hidden="false" customHeight="false" outlineLevel="0" collapsed="false">
      <c r="A515" s="1" t="n">
        <v>2023</v>
      </c>
      <c r="B515" s="1" t="n">
        <v>10</v>
      </c>
      <c r="C515" s="1" t="n">
        <v>23.2857142857143</v>
      </c>
      <c r="D515" s="1" t="n">
        <v>275.190476190476</v>
      </c>
      <c r="F515" s="1" t="n">
        <v>0.175298005229524</v>
      </c>
    </row>
    <row r="516" customFormat="false" ht="12.75" hidden="false" customHeight="false" outlineLevel="0" collapsed="false">
      <c r="A516" s="1" t="n">
        <v>2023</v>
      </c>
      <c r="B516" s="1" t="n">
        <v>11</v>
      </c>
      <c r="C516" s="1" t="n">
        <v>1.28571428571429</v>
      </c>
      <c r="D516" s="1" t="n">
        <v>576.380952380952</v>
      </c>
      <c r="F516" s="1" t="n">
        <v>0.175298005229524</v>
      </c>
    </row>
    <row r="517" customFormat="false" ht="12.75" hidden="false" customHeight="false" outlineLevel="0" collapsed="false">
      <c r="A517" s="1" t="n">
        <v>2023</v>
      </c>
      <c r="B517" s="1" t="n">
        <v>12</v>
      </c>
      <c r="C517" s="1" t="n">
        <v>0.333333333333333</v>
      </c>
      <c r="D517" s="1" t="n">
        <v>901.952380952381</v>
      </c>
      <c r="F517" s="1" t="n">
        <v>0.175298005229524</v>
      </c>
    </row>
    <row r="518" customFormat="false" ht="12.75" hidden="false" customHeight="false" outlineLevel="0" collapsed="false">
      <c r="A518" s="1" t="n">
        <v>2024</v>
      </c>
      <c r="B518" s="1" t="n">
        <v>1</v>
      </c>
      <c r="C518" s="1" t="n">
        <v>0</v>
      </c>
      <c r="D518" s="1" t="n">
        <v>998.045454545455</v>
      </c>
      <c r="F518" s="1" t="n">
        <v>0.175044266913787</v>
      </c>
    </row>
    <row r="519" customFormat="false" ht="12.75" hidden="false" customHeight="false" outlineLevel="0" collapsed="false">
      <c r="A519" s="1" t="n">
        <v>2024</v>
      </c>
      <c r="B519" s="1" t="n">
        <v>2</v>
      </c>
      <c r="C519" s="1" t="n">
        <v>0</v>
      </c>
      <c r="D519" s="1" t="n">
        <v>786.272727272727</v>
      </c>
      <c r="F519" s="1" t="n">
        <v>0.175044266913787</v>
      </c>
    </row>
    <row r="520" customFormat="false" ht="12.75" hidden="false" customHeight="false" outlineLevel="0" collapsed="false">
      <c r="A520" s="1" t="n">
        <v>2024</v>
      </c>
      <c r="B520" s="1" t="n">
        <v>3</v>
      </c>
      <c r="C520" s="1" t="n">
        <v>2.63636363636364</v>
      </c>
      <c r="D520" s="1" t="n">
        <v>629.409090909091</v>
      </c>
      <c r="F520" s="1" t="n">
        <v>0.175044266913787</v>
      </c>
    </row>
    <row r="521" customFormat="false" ht="12.75" hidden="false" customHeight="false" outlineLevel="0" collapsed="false">
      <c r="A521" s="1" t="n">
        <v>2024</v>
      </c>
      <c r="B521" s="1" t="n">
        <v>4</v>
      </c>
      <c r="C521" s="1" t="n">
        <v>16.7727272727273</v>
      </c>
      <c r="D521" s="1" t="n">
        <v>330.454545454545</v>
      </c>
      <c r="F521" s="1" t="n">
        <v>0.175044266913787</v>
      </c>
    </row>
    <row r="522" customFormat="false" ht="12.75" hidden="false" customHeight="false" outlineLevel="0" collapsed="false">
      <c r="A522" s="1" t="n">
        <v>2024</v>
      </c>
      <c r="B522" s="1" t="n">
        <v>5</v>
      </c>
      <c r="C522" s="1" t="n">
        <v>85.1818181818182</v>
      </c>
      <c r="D522" s="1" t="n">
        <v>107.590909090909</v>
      </c>
      <c r="F522" s="1" t="n">
        <v>0.175044266913787</v>
      </c>
    </row>
    <row r="523" customFormat="false" ht="12.75" hidden="false" customHeight="false" outlineLevel="0" collapsed="false">
      <c r="A523" s="1" t="n">
        <v>2024</v>
      </c>
      <c r="B523" s="1" t="n">
        <v>6</v>
      </c>
      <c r="C523" s="1" t="n">
        <v>239.52380952381</v>
      </c>
      <c r="D523" s="1" t="n">
        <v>11.5714285714286</v>
      </c>
      <c r="F523" s="1" t="n">
        <v>0.175044266913787</v>
      </c>
    </row>
    <row r="524" customFormat="false" ht="12.75" hidden="false" customHeight="false" outlineLevel="0" collapsed="false">
      <c r="A524" s="1" t="n">
        <v>2024</v>
      </c>
      <c r="B524" s="1" t="n">
        <v>7</v>
      </c>
      <c r="C524" s="1" t="n">
        <v>361.761904761905</v>
      </c>
      <c r="D524" s="1" t="n">
        <v>0.714285714285714</v>
      </c>
      <c r="F524" s="1" t="n">
        <v>0.175044266913787</v>
      </c>
    </row>
    <row r="525" customFormat="false" ht="12.75" hidden="false" customHeight="false" outlineLevel="0" collapsed="false">
      <c r="A525" s="1" t="n">
        <v>2024</v>
      </c>
      <c r="B525" s="1" t="n">
        <v>8</v>
      </c>
      <c r="C525" s="1" t="n">
        <v>314.476190476191</v>
      </c>
      <c r="D525" s="1" t="n">
        <v>1.95238095238095</v>
      </c>
      <c r="F525" s="1" t="n">
        <v>0.175044266913787</v>
      </c>
    </row>
    <row r="526" customFormat="false" ht="12.75" hidden="false" customHeight="false" outlineLevel="0" collapsed="false">
      <c r="A526" s="1" t="n">
        <v>2024</v>
      </c>
      <c r="B526" s="1" t="n">
        <v>9</v>
      </c>
      <c r="C526" s="1" t="n">
        <v>145.190476190476</v>
      </c>
      <c r="D526" s="1" t="n">
        <v>55.3809523809524</v>
      </c>
      <c r="F526" s="1" t="n">
        <v>0.175044266913787</v>
      </c>
    </row>
    <row r="527" customFormat="false" ht="12.75" hidden="false" customHeight="false" outlineLevel="0" collapsed="false">
      <c r="A527" s="1" t="n">
        <v>2024</v>
      </c>
      <c r="B527" s="1" t="n">
        <v>10</v>
      </c>
      <c r="C527" s="1" t="n">
        <v>23.2857142857143</v>
      </c>
      <c r="D527" s="1" t="n">
        <v>275.190476190476</v>
      </c>
      <c r="F527" s="1" t="n">
        <v>0.175044266913787</v>
      </c>
    </row>
    <row r="528" customFormat="false" ht="12.75" hidden="false" customHeight="false" outlineLevel="0" collapsed="false">
      <c r="A528" s="1" t="n">
        <v>2024</v>
      </c>
      <c r="B528" s="1" t="n">
        <v>11</v>
      </c>
      <c r="C528" s="1" t="n">
        <v>1.28571428571429</v>
      </c>
      <c r="D528" s="1" t="n">
        <v>576.380952380952</v>
      </c>
      <c r="F528" s="1" t="n">
        <v>0.175044266913787</v>
      </c>
    </row>
    <row r="529" customFormat="false" ht="12.75" hidden="false" customHeight="false" outlineLevel="0" collapsed="false">
      <c r="A529" s="1" t="n">
        <v>2024</v>
      </c>
      <c r="B529" s="1" t="n">
        <v>12</v>
      </c>
      <c r="C529" s="1" t="n">
        <v>0.333333333333333</v>
      </c>
      <c r="D529" s="1" t="n">
        <v>901.952380952381</v>
      </c>
      <c r="F529" s="1" t="n">
        <v>0.175044266913787</v>
      </c>
    </row>
    <row r="530" customFormat="false" ht="12.75" hidden="false" customHeight="false" outlineLevel="0" collapsed="false">
      <c r="A530" s="1" t="n">
        <v>2025</v>
      </c>
      <c r="B530" s="1" t="n">
        <v>1</v>
      </c>
      <c r="C530" s="1" t="n">
        <v>0</v>
      </c>
      <c r="D530" s="1" t="n">
        <v>998.045454545455</v>
      </c>
    </row>
    <row r="531" customFormat="false" ht="12.75" hidden="false" customHeight="false" outlineLevel="0" collapsed="false">
      <c r="A531" s="1" t="n">
        <v>2025</v>
      </c>
      <c r="B531" s="1" t="n">
        <v>2</v>
      </c>
      <c r="C531" s="1" t="n">
        <v>0</v>
      </c>
      <c r="D531" s="1" t="n">
        <v>786.272727272727</v>
      </c>
    </row>
    <row r="532" customFormat="false" ht="12.75" hidden="false" customHeight="false" outlineLevel="0" collapsed="false">
      <c r="A532" s="1" t="n">
        <v>2025</v>
      </c>
      <c r="B532" s="1" t="n">
        <v>3</v>
      </c>
      <c r="C532" s="1" t="n">
        <v>2.63636363636364</v>
      </c>
      <c r="D532" s="1" t="n">
        <v>629.409090909091</v>
      </c>
    </row>
    <row r="533" customFormat="false" ht="12.75" hidden="false" customHeight="false" outlineLevel="0" collapsed="false">
      <c r="A533" s="1" t="n">
        <v>2025</v>
      </c>
      <c r="B533" s="1" t="n">
        <v>4</v>
      </c>
      <c r="C533" s="1" t="n">
        <v>16.7727272727273</v>
      </c>
      <c r="D533" s="1" t="n">
        <v>330.454545454545</v>
      </c>
    </row>
    <row r="534" customFormat="false" ht="12.75" hidden="false" customHeight="false" outlineLevel="0" collapsed="false">
      <c r="A534" s="1" t="n">
        <v>2025</v>
      </c>
      <c r="B534" s="1" t="n">
        <v>5</v>
      </c>
      <c r="C534" s="1" t="n">
        <v>85.1818181818182</v>
      </c>
      <c r="D534" s="1" t="n">
        <v>107.590909090909</v>
      </c>
    </row>
    <row r="535" customFormat="false" ht="12.75" hidden="false" customHeight="false" outlineLevel="0" collapsed="false">
      <c r="A535" s="1" t="n">
        <v>2025</v>
      </c>
      <c r="B535" s="1" t="n">
        <v>6</v>
      </c>
      <c r="C535" s="1" t="n">
        <v>239.52380952381</v>
      </c>
      <c r="D535" s="1" t="n">
        <v>11.5714285714286</v>
      </c>
    </row>
    <row r="536" customFormat="false" ht="12.75" hidden="false" customHeight="false" outlineLevel="0" collapsed="false">
      <c r="A536" s="1" t="n">
        <v>2025</v>
      </c>
      <c r="B536" s="1" t="n">
        <v>7</v>
      </c>
      <c r="C536" s="1" t="n">
        <v>361.761904761905</v>
      </c>
      <c r="D536" s="1" t="n">
        <v>0.714285714285714</v>
      </c>
    </row>
    <row r="537" customFormat="false" ht="12.75" hidden="false" customHeight="false" outlineLevel="0" collapsed="false">
      <c r="A537" s="1" t="n">
        <v>2025</v>
      </c>
      <c r="B537" s="1" t="n">
        <v>8</v>
      </c>
      <c r="C537" s="1" t="n">
        <v>314.476190476191</v>
      </c>
      <c r="D537" s="1" t="n">
        <v>1.95238095238095</v>
      </c>
    </row>
    <row r="538" customFormat="false" ht="12.75" hidden="false" customHeight="false" outlineLevel="0" collapsed="false">
      <c r="A538" s="1" t="n">
        <v>2025</v>
      </c>
      <c r="B538" s="1" t="n">
        <v>9</v>
      </c>
      <c r="C538" s="1" t="n">
        <v>145.190476190476</v>
      </c>
      <c r="D538" s="1" t="n">
        <v>55.3809523809524</v>
      </c>
    </row>
    <row r="539" customFormat="false" ht="12.75" hidden="false" customHeight="false" outlineLevel="0" collapsed="false">
      <c r="A539" s="1" t="n">
        <v>2025</v>
      </c>
      <c r="B539" s="1" t="n">
        <v>10</v>
      </c>
      <c r="C539" s="1" t="n">
        <v>23.2857142857143</v>
      </c>
      <c r="D539" s="1" t="n">
        <v>275.190476190476</v>
      </c>
    </row>
    <row r="540" customFormat="false" ht="12.75" hidden="false" customHeight="false" outlineLevel="0" collapsed="false">
      <c r="A540" s="1" t="n">
        <v>2025</v>
      </c>
      <c r="B540" s="1" t="n">
        <v>11</v>
      </c>
      <c r="C540" s="1" t="n">
        <v>1.28571428571429</v>
      </c>
      <c r="D540" s="1" t="n">
        <v>576.380952380952</v>
      </c>
    </row>
    <row r="541" customFormat="false" ht="12.75" hidden="false" customHeight="false" outlineLevel="0" collapsed="false">
      <c r="A541" s="1" t="n">
        <v>2025</v>
      </c>
      <c r="B541" s="1" t="n">
        <v>12</v>
      </c>
      <c r="C541" s="1" t="n">
        <v>0.333333333333333</v>
      </c>
      <c r="D541" s="1" t="n">
        <v>901.952380952381</v>
      </c>
    </row>
    <row r="542" customFormat="false" ht="12.75" hidden="false" customHeight="false" outlineLevel="0" collapsed="false">
      <c r="A542" s="1" t="n">
        <v>2026</v>
      </c>
      <c r="B542" s="1" t="n">
        <v>1</v>
      </c>
      <c r="C542" s="1" t="n">
        <v>0</v>
      </c>
      <c r="D542" s="1" t="n">
        <v>998.045454545455</v>
      </c>
    </row>
    <row r="543" customFormat="false" ht="12.75" hidden="false" customHeight="false" outlineLevel="0" collapsed="false">
      <c r="A543" s="1" t="n">
        <v>2026</v>
      </c>
      <c r="B543" s="1" t="n">
        <v>2</v>
      </c>
      <c r="C543" s="1" t="n">
        <v>0</v>
      </c>
      <c r="D543" s="1" t="n">
        <v>786.272727272727</v>
      </c>
    </row>
    <row r="544" customFormat="false" ht="12.75" hidden="false" customHeight="false" outlineLevel="0" collapsed="false">
      <c r="A544" s="1" t="n">
        <v>2026</v>
      </c>
      <c r="B544" s="1" t="n">
        <v>3</v>
      </c>
      <c r="C544" s="1" t="n">
        <v>2.63636363636364</v>
      </c>
      <c r="D544" s="1" t="n">
        <v>629.409090909091</v>
      </c>
    </row>
    <row r="545" customFormat="false" ht="12.75" hidden="false" customHeight="false" outlineLevel="0" collapsed="false">
      <c r="A545" s="1" t="n">
        <v>2026</v>
      </c>
      <c r="B545" s="1" t="n">
        <v>4</v>
      </c>
      <c r="C545" s="1" t="n">
        <v>16.7727272727273</v>
      </c>
      <c r="D545" s="1" t="n">
        <v>330.454545454545</v>
      </c>
    </row>
    <row r="546" customFormat="false" ht="12.75" hidden="false" customHeight="false" outlineLevel="0" collapsed="false">
      <c r="A546" s="1" t="n">
        <v>2026</v>
      </c>
      <c r="B546" s="1" t="n">
        <v>5</v>
      </c>
      <c r="C546" s="1" t="n">
        <v>85.1818181818182</v>
      </c>
      <c r="D546" s="1" t="n">
        <v>107.590909090909</v>
      </c>
    </row>
    <row r="547" customFormat="false" ht="12.75" hidden="false" customHeight="false" outlineLevel="0" collapsed="false">
      <c r="A547" s="1" t="n">
        <v>2026</v>
      </c>
      <c r="B547" s="1" t="n">
        <v>6</v>
      </c>
      <c r="C547" s="1" t="n">
        <v>239.52380952381</v>
      </c>
      <c r="D547" s="1" t="n">
        <v>11.5714285714286</v>
      </c>
    </row>
    <row r="548" customFormat="false" ht="12.75" hidden="false" customHeight="false" outlineLevel="0" collapsed="false">
      <c r="A548" s="1" t="n">
        <v>2026</v>
      </c>
      <c r="B548" s="1" t="n">
        <v>7</v>
      </c>
      <c r="C548" s="1" t="n">
        <v>361.761904761905</v>
      </c>
      <c r="D548" s="1" t="n">
        <v>0.714285714285714</v>
      </c>
    </row>
    <row r="549" customFormat="false" ht="12.75" hidden="false" customHeight="false" outlineLevel="0" collapsed="false">
      <c r="A549" s="1" t="n">
        <v>2026</v>
      </c>
      <c r="B549" s="1" t="n">
        <v>8</v>
      </c>
      <c r="C549" s="1" t="n">
        <v>314.476190476191</v>
      </c>
      <c r="D549" s="1" t="n">
        <v>1.95238095238095</v>
      </c>
    </row>
    <row r="550" customFormat="false" ht="12.75" hidden="false" customHeight="false" outlineLevel="0" collapsed="false">
      <c r="A550" s="1" t="n">
        <v>2026</v>
      </c>
      <c r="B550" s="1" t="n">
        <v>9</v>
      </c>
      <c r="C550" s="1" t="n">
        <v>145.190476190476</v>
      </c>
      <c r="D550" s="1" t="n">
        <v>55.3809523809524</v>
      </c>
    </row>
    <row r="551" customFormat="false" ht="12.75" hidden="false" customHeight="false" outlineLevel="0" collapsed="false">
      <c r="A551" s="1" t="n">
        <v>2026</v>
      </c>
      <c r="B551" s="1" t="n">
        <v>10</v>
      </c>
      <c r="C551" s="1" t="n">
        <v>23.2857142857143</v>
      </c>
      <c r="D551" s="1" t="n">
        <v>275.190476190476</v>
      </c>
    </row>
    <row r="552" customFormat="false" ht="12.75" hidden="false" customHeight="false" outlineLevel="0" collapsed="false">
      <c r="A552" s="1" t="n">
        <v>2026</v>
      </c>
      <c r="B552" s="1" t="n">
        <v>11</v>
      </c>
      <c r="C552" s="1" t="n">
        <v>1.28571428571429</v>
      </c>
      <c r="D552" s="1" t="n">
        <v>576.380952380952</v>
      </c>
    </row>
    <row r="553" customFormat="false" ht="12.75" hidden="false" customHeight="false" outlineLevel="0" collapsed="false">
      <c r="A553" s="1" t="n">
        <v>2026</v>
      </c>
      <c r="B553" s="1" t="n">
        <v>12</v>
      </c>
      <c r="C553" s="1" t="n">
        <v>0.333333333333333</v>
      </c>
      <c r="D553" s="1" t="n">
        <v>901.952380952381</v>
      </c>
    </row>
    <row r="554" customFormat="false" ht="12.75" hidden="false" customHeight="false" outlineLevel="0" collapsed="false">
      <c r="A554" s="1" t="n">
        <v>2027</v>
      </c>
      <c r="B554" s="1" t="n">
        <v>1</v>
      </c>
      <c r="C554" s="1" t="n">
        <v>0</v>
      </c>
      <c r="D554" s="1" t="n">
        <v>998.045454545455</v>
      </c>
    </row>
    <row r="555" customFormat="false" ht="12.75" hidden="false" customHeight="false" outlineLevel="0" collapsed="false">
      <c r="A555" s="1" t="n">
        <v>2027</v>
      </c>
      <c r="B555" s="1" t="n">
        <v>2</v>
      </c>
      <c r="C555" s="1" t="n">
        <v>0</v>
      </c>
      <c r="D555" s="1" t="n">
        <v>786.272727272727</v>
      </c>
    </row>
    <row r="556" customFormat="false" ht="12.75" hidden="false" customHeight="false" outlineLevel="0" collapsed="false">
      <c r="A556" s="1" t="n">
        <v>2027</v>
      </c>
      <c r="B556" s="1" t="n">
        <v>3</v>
      </c>
      <c r="C556" s="1" t="n">
        <v>2.63636363636364</v>
      </c>
      <c r="D556" s="1" t="n">
        <v>629.409090909091</v>
      </c>
    </row>
    <row r="557" customFormat="false" ht="12.75" hidden="false" customHeight="false" outlineLevel="0" collapsed="false">
      <c r="A557" s="1" t="n">
        <v>2027</v>
      </c>
      <c r="B557" s="1" t="n">
        <v>4</v>
      </c>
      <c r="C557" s="1" t="n">
        <v>16.7727272727273</v>
      </c>
      <c r="D557" s="1" t="n">
        <v>330.454545454545</v>
      </c>
    </row>
    <row r="558" customFormat="false" ht="12.75" hidden="false" customHeight="false" outlineLevel="0" collapsed="false">
      <c r="A558" s="1" t="n">
        <v>2027</v>
      </c>
      <c r="B558" s="1" t="n">
        <v>5</v>
      </c>
      <c r="C558" s="1" t="n">
        <v>85.1818181818182</v>
      </c>
      <c r="D558" s="1" t="n">
        <v>107.590909090909</v>
      </c>
    </row>
    <row r="559" customFormat="false" ht="12.75" hidden="false" customHeight="false" outlineLevel="0" collapsed="false">
      <c r="A559" s="1" t="n">
        <v>2027</v>
      </c>
      <c r="B559" s="1" t="n">
        <v>6</v>
      </c>
      <c r="C559" s="1" t="n">
        <v>239.52380952381</v>
      </c>
      <c r="D559" s="1" t="n">
        <v>11.5714285714286</v>
      </c>
    </row>
    <row r="560" customFormat="false" ht="12.75" hidden="false" customHeight="false" outlineLevel="0" collapsed="false">
      <c r="A560" s="1" t="n">
        <v>2027</v>
      </c>
      <c r="B560" s="1" t="n">
        <v>7</v>
      </c>
      <c r="C560" s="1" t="n">
        <v>361.761904761905</v>
      </c>
      <c r="D560" s="1" t="n">
        <v>0.714285714285714</v>
      </c>
    </row>
    <row r="561" customFormat="false" ht="12.75" hidden="false" customHeight="false" outlineLevel="0" collapsed="false">
      <c r="A561" s="1" t="n">
        <v>2027</v>
      </c>
      <c r="B561" s="1" t="n">
        <v>8</v>
      </c>
      <c r="C561" s="1" t="n">
        <v>314.476190476191</v>
      </c>
      <c r="D561" s="1" t="n">
        <v>1.95238095238095</v>
      </c>
    </row>
    <row r="562" customFormat="false" ht="12.75" hidden="false" customHeight="false" outlineLevel="0" collapsed="false">
      <c r="A562" s="1" t="n">
        <v>2027</v>
      </c>
      <c r="B562" s="1" t="n">
        <v>9</v>
      </c>
      <c r="C562" s="1" t="n">
        <v>145.190476190476</v>
      </c>
      <c r="D562" s="1" t="n">
        <v>55.3809523809524</v>
      </c>
    </row>
    <row r="563" customFormat="false" ht="12.75" hidden="false" customHeight="false" outlineLevel="0" collapsed="false">
      <c r="A563" s="1" t="n">
        <v>2027</v>
      </c>
      <c r="B563" s="1" t="n">
        <v>10</v>
      </c>
      <c r="C563" s="1" t="n">
        <v>23.2857142857143</v>
      </c>
      <c r="D563" s="1" t="n">
        <v>275.190476190476</v>
      </c>
    </row>
    <row r="564" customFormat="false" ht="12.75" hidden="false" customHeight="false" outlineLevel="0" collapsed="false">
      <c r="A564" s="1" t="n">
        <v>2027</v>
      </c>
      <c r="B564" s="1" t="n">
        <v>11</v>
      </c>
      <c r="C564" s="1" t="n">
        <v>1.28571428571429</v>
      </c>
      <c r="D564" s="1" t="n">
        <v>576.380952380952</v>
      </c>
    </row>
    <row r="565" customFormat="false" ht="12.75" hidden="false" customHeight="false" outlineLevel="0" collapsed="false">
      <c r="A565" s="1" t="n">
        <v>2027</v>
      </c>
      <c r="B565" s="1" t="n">
        <v>12</v>
      </c>
      <c r="C565" s="1" t="n">
        <v>0.333333333333333</v>
      </c>
      <c r="D565" s="1" t="n">
        <v>901.952380952381</v>
      </c>
    </row>
    <row r="566" customFormat="false" ht="12.75" hidden="false" customHeight="false" outlineLevel="0" collapsed="false">
      <c r="A566" s="1" t="n">
        <v>2028</v>
      </c>
      <c r="B566" s="1" t="n">
        <v>1</v>
      </c>
      <c r="C566" s="1" t="n">
        <v>0</v>
      </c>
      <c r="D566" s="1" t="n">
        <v>998.045454545455</v>
      </c>
    </row>
    <row r="567" customFormat="false" ht="12.75" hidden="false" customHeight="false" outlineLevel="0" collapsed="false">
      <c r="A567" s="1" t="n">
        <v>2028</v>
      </c>
      <c r="B567" s="1" t="n">
        <v>2</v>
      </c>
      <c r="C567" s="1" t="n">
        <v>0</v>
      </c>
      <c r="D567" s="1" t="n">
        <v>786.272727272727</v>
      </c>
    </row>
    <row r="568" customFormat="false" ht="12.75" hidden="false" customHeight="false" outlineLevel="0" collapsed="false">
      <c r="A568" s="1" t="n">
        <v>2028</v>
      </c>
      <c r="B568" s="1" t="n">
        <v>3</v>
      </c>
      <c r="C568" s="1" t="n">
        <v>2.63636363636364</v>
      </c>
      <c r="D568" s="1" t="n">
        <v>629.409090909091</v>
      </c>
    </row>
    <row r="569" customFormat="false" ht="12.75" hidden="false" customHeight="false" outlineLevel="0" collapsed="false">
      <c r="A569" s="1" t="n">
        <v>2028</v>
      </c>
      <c r="B569" s="1" t="n">
        <v>4</v>
      </c>
      <c r="C569" s="1" t="n">
        <v>16.7727272727273</v>
      </c>
      <c r="D569" s="1" t="n">
        <v>330.454545454545</v>
      </c>
    </row>
    <row r="570" customFormat="false" ht="12.75" hidden="false" customHeight="false" outlineLevel="0" collapsed="false">
      <c r="A570" s="1" t="n">
        <v>2028</v>
      </c>
      <c r="B570" s="1" t="n">
        <v>5</v>
      </c>
      <c r="C570" s="1" t="n">
        <v>85.1818181818182</v>
      </c>
      <c r="D570" s="1" t="n">
        <v>107.590909090909</v>
      </c>
    </row>
    <row r="571" customFormat="false" ht="12.75" hidden="false" customHeight="false" outlineLevel="0" collapsed="false">
      <c r="A571" s="1" t="n">
        <v>2028</v>
      </c>
      <c r="B571" s="1" t="n">
        <v>6</v>
      </c>
      <c r="C571" s="1" t="n">
        <v>239.52380952381</v>
      </c>
      <c r="D571" s="1" t="n">
        <v>11.5714285714286</v>
      </c>
    </row>
    <row r="572" customFormat="false" ht="12.75" hidden="false" customHeight="false" outlineLevel="0" collapsed="false">
      <c r="A572" s="1" t="n">
        <v>2028</v>
      </c>
      <c r="B572" s="1" t="n">
        <v>7</v>
      </c>
      <c r="C572" s="1" t="n">
        <v>361.761904761905</v>
      </c>
      <c r="D572" s="1" t="n">
        <v>0.714285714285714</v>
      </c>
    </row>
    <row r="573" customFormat="false" ht="12.75" hidden="false" customHeight="false" outlineLevel="0" collapsed="false">
      <c r="A573" s="1" t="n">
        <v>2028</v>
      </c>
      <c r="B573" s="1" t="n">
        <v>8</v>
      </c>
      <c r="C573" s="1" t="n">
        <v>314.476190476191</v>
      </c>
      <c r="D573" s="1" t="n">
        <v>1.95238095238095</v>
      </c>
    </row>
    <row r="574" customFormat="false" ht="12.75" hidden="false" customHeight="false" outlineLevel="0" collapsed="false">
      <c r="A574" s="1" t="n">
        <v>2028</v>
      </c>
      <c r="B574" s="1" t="n">
        <v>9</v>
      </c>
      <c r="C574" s="1" t="n">
        <v>145.190476190476</v>
      </c>
      <c r="D574" s="1" t="n">
        <v>55.3809523809524</v>
      </c>
    </row>
    <row r="575" customFormat="false" ht="12.75" hidden="false" customHeight="false" outlineLevel="0" collapsed="false">
      <c r="A575" s="1" t="n">
        <v>2028</v>
      </c>
      <c r="B575" s="1" t="n">
        <v>10</v>
      </c>
      <c r="C575" s="1" t="n">
        <v>23.2857142857143</v>
      </c>
      <c r="D575" s="1" t="n">
        <v>275.190476190476</v>
      </c>
    </row>
    <row r="576" customFormat="false" ht="12.75" hidden="false" customHeight="false" outlineLevel="0" collapsed="false">
      <c r="A576" s="1" t="n">
        <v>2028</v>
      </c>
      <c r="B576" s="1" t="n">
        <v>11</v>
      </c>
      <c r="C576" s="1" t="n">
        <v>1.28571428571429</v>
      </c>
      <c r="D576" s="1" t="n">
        <v>576.380952380952</v>
      </c>
    </row>
    <row r="577" customFormat="false" ht="12.75" hidden="false" customHeight="false" outlineLevel="0" collapsed="false">
      <c r="A577" s="1" t="n">
        <v>2028</v>
      </c>
      <c r="B577" s="1" t="n">
        <v>12</v>
      </c>
      <c r="C577" s="1" t="n">
        <v>0.333333333333333</v>
      </c>
      <c r="D577" s="1" t="n">
        <v>901.952380952381</v>
      </c>
    </row>
    <row r="578" customFormat="false" ht="12.75" hidden="false" customHeight="false" outlineLevel="0" collapsed="false">
      <c r="A578" s="1" t="n">
        <v>2029</v>
      </c>
      <c r="B578" s="1" t="n">
        <v>1</v>
      </c>
      <c r="C578" s="1" t="n">
        <v>0</v>
      </c>
      <c r="D578" s="1" t="n">
        <v>998.045454545455</v>
      </c>
    </row>
    <row r="579" customFormat="false" ht="12.75" hidden="false" customHeight="false" outlineLevel="0" collapsed="false">
      <c r="A579" s="1" t="n">
        <v>2029</v>
      </c>
      <c r="B579" s="1" t="n">
        <v>2</v>
      </c>
      <c r="C579" s="1" t="n">
        <v>0</v>
      </c>
      <c r="D579" s="1" t="n">
        <v>786.272727272727</v>
      </c>
    </row>
    <row r="580" customFormat="false" ht="12.75" hidden="false" customHeight="false" outlineLevel="0" collapsed="false">
      <c r="A580" s="1" t="n">
        <v>2029</v>
      </c>
      <c r="B580" s="1" t="n">
        <v>3</v>
      </c>
      <c r="C580" s="1" t="n">
        <v>2.63636363636364</v>
      </c>
      <c r="D580" s="1" t="n">
        <v>629.409090909091</v>
      </c>
    </row>
    <row r="581" customFormat="false" ht="12.75" hidden="false" customHeight="false" outlineLevel="0" collapsed="false">
      <c r="A581" s="1" t="n">
        <v>2029</v>
      </c>
      <c r="B581" s="1" t="n">
        <v>4</v>
      </c>
      <c r="C581" s="1" t="n">
        <v>16.7727272727273</v>
      </c>
      <c r="D581" s="1" t="n">
        <v>330.454545454545</v>
      </c>
    </row>
    <row r="582" customFormat="false" ht="12.75" hidden="false" customHeight="false" outlineLevel="0" collapsed="false">
      <c r="A582" s="1" t="n">
        <v>2029</v>
      </c>
      <c r="B582" s="1" t="n">
        <v>5</v>
      </c>
      <c r="C582" s="1" t="n">
        <v>85.1818181818182</v>
      </c>
      <c r="D582" s="1" t="n">
        <v>107.590909090909</v>
      </c>
    </row>
    <row r="583" customFormat="false" ht="12.75" hidden="false" customHeight="false" outlineLevel="0" collapsed="false">
      <c r="A583" s="1" t="n">
        <v>2029</v>
      </c>
      <c r="B583" s="1" t="n">
        <v>6</v>
      </c>
      <c r="C583" s="1" t="n">
        <v>239.52380952381</v>
      </c>
      <c r="D583" s="1" t="n">
        <v>11.5714285714286</v>
      </c>
    </row>
    <row r="584" customFormat="false" ht="12.75" hidden="false" customHeight="false" outlineLevel="0" collapsed="false">
      <c r="A584" s="1" t="n">
        <v>2029</v>
      </c>
      <c r="B584" s="1" t="n">
        <v>7</v>
      </c>
      <c r="C584" s="1" t="n">
        <v>361.761904761905</v>
      </c>
      <c r="D584" s="1" t="n">
        <v>0.714285714285714</v>
      </c>
    </row>
    <row r="585" customFormat="false" ht="12.75" hidden="false" customHeight="false" outlineLevel="0" collapsed="false">
      <c r="A585" s="1" t="n">
        <v>2029</v>
      </c>
      <c r="B585" s="1" t="n">
        <v>8</v>
      </c>
      <c r="C585" s="1" t="n">
        <v>314.476190476191</v>
      </c>
      <c r="D585" s="1" t="n">
        <v>1.95238095238095</v>
      </c>
    </row>
    <row r="586" customFormat="false" ht="12.75" hidden="false" customHeight="false" outlineLevel="0" collapsed="false">
      <c r="A586" s="1" t="n">
        <v>2029</v>
      </c>
      <c r="B586" s="1" t="n">
        <v>9</v>
      </c>
      <c r="C586" s="1" t="n">
        <v>145.190476190476</v>
      </c>
      <c r="D586" s="1" t="n">
        <v>55.3809523809524</v>
      </c>
    </row>
    <row r="587" customFormat="false" ht="12.75" hidden="false" customHeight="false" outlineLevel="0" collapsed="false">
      <c r="A587" s="1" t="n">
        <v>2029</v>
      </c>
      <c r="B587" s="1" t="n">
        <v>10</v>
      </c>
      <c r="C587" s="1" t="n">
        <v>23.2857142857143</v>
      </c>
      <c r="D587" s="1" t="n">
        <v>275.190476190476</v>
      </c>
    </row>
    <row r="588" customFormat="false" ht="12.75" hidden="false" customHeight="false" outlineLevel="0" collapsed="false">
      <c r="A588" s="1" t="n">
        <v>2029</v>
      </c>
      <c r="B588" s="1" t="n">
        <v>11</v>
      </c>
      <c r="C588" s="1" t="n">
        <v>1.28571428571429</v>
      </c>
      <c r="D588" s="1" t="n">
        <v>576.380952380952</v>
      </c>
    </row>
    <row r="589" customFormat="false" ht="12.75" hidden="false" customHeight="false" outlineLevel="0" collapsed="false">
      <c r="A589" s="1" t="n">
        <v>2029</v>
      </c>
      <c r="B589" s="1" t="n">
        <v>12</v>
      </c>
      <c r="C589" s="1" t="n">
        <v>0.333333333333333</v>
      </c>
      <c r="D589" s="1" t="n">
        <v>901.952380952381</v>
      </c>
      <c r="E589" s="1" t="n">
        <f aca="false">SUM(C578:C589)</f>
        <v>1190.44805194805</v>
      </c>
      <c r="F589" s="1" t="n">
        <f aca="false">SUM(D578:D589)</f>
        <v>4674.91558441558</v>
      </c>
    </row>
    <row r="590" customFormat="false" ht="12.75" hidden="false" customHeight="false" outlineLevel="0" collapsed="false">
      <c r="A590" s="1" t="n">
        <v>2030</v>
      </c>
      <c r="B590" s="1" t="n">
        <v>1</v>
      </c>
      <c r="C590" s="1" t="n">
        <v>0</v>
      </c>
      <c r="D590" s="1" t="n">
        <v>998.045454545455</v>
      </c>
    </row>
    <row r="591" customFormat="false" ht="12.75" hidden="false" customHeight="false" outlineLevel="0" collapsed="false">
      <c r="A591" s="1" t="n">
        <v>2030</v>
      </c>
      <c r="B591" s="1" t="n">
        <v>2</v>
      </c>
      <c r="C591" s="1" t="n">
        <v>0</v>
      </c>
      <c r="D591" s="1" t="n">
        <v>786.272727272727</v>
      </c>
    </row>
    <row r="592" customFormat="false" ht="12.75" hidden="false" customHeight="false" outlineLevel="0" collapsed="false">
      <c r="A592" s="1" t="n">
        <v>2030</v>
      </c>
      <c r="B592" s="1" t="n">
        <v>3</v>
      </c>
      <c r="C592" s="1" t="n">
        <v>2.63636363636364</v>
      </c>
      <c r="D592" s="1" t="n">
        <v>629.409090909091</v>
      </c>
    </row>
    <row r="593" customFormat="false" ht="12.75" hidden="false" customHeight="false" outlineLevel="0" collapsed="false">
      <c r="A593" s="1" t="n">
        <v>2030</v>
      </c>
      <c r="B593" s="1" t="n">
        <v>4</v>
      </c>
      <c r="C593" s="1" t="n">
        <v>16.7727272727273</v>
      </c>
      <c r="D593" s="1" t="n">
        <v>330.454545454545</v>
      </c>
    </row>
    <row r="594" customFormat="false" ht="12.75" hidden="false" customHeight="false" outlineLevel="0" collapsed="false">
      <c r="A594" s="1" t="n">
        <v>2030</v>
      </c>
      <c r="B594" s="1" t="n">
        <v>5</v>
      </c>
      <c r="C594" s="1" t="n">
        <v>85.1818181818182</v>
      </c>
      <c r="D594" s="1" t="n">
        <v>107.590909090909</v>
      </c>
    </row>
    <row r="595" customFormat="false" ht="12.75" hidden="false" customHeight="false" outlineLevel="0" collapsed="false">
      <c r="A595" s="1" t="n">
        <v>2030</v>
      </c>
      <c r="B595" s="1" t="n">
        <v>6</v>
      </c>
      <c r="C595" s="1" t="n">
        <v>239.52380952381</v>
      </c>
      <c r="D595" s="1" t="n">
        <v>11.5714285714286</v>
      </c>
    </row>
    <row r="596" customFormat="false" ht="12.75" hidden="false" customHeight="false" outlineLevel="0" collapsed="false">
      <c r="A596" s="1" t="n">
        <v>2030</v>
      </c>
      <c r="B596" s="1" t="n">
        <v>7</v>
      </c>
      <c r="C596" s="1" t="n">
        <v>361.761904761905</v>
      </c>
      <c r="D596" s="1" t="n">
        <v>0.714285714285714</v>
      </c>
    </row>
    <row r="597" customFormat="false" ht="12.75" hidden="false" customHeight="false" outlineLevel="0" collapsed="false">
      <c r="A597" s="1" t="n">
        <v>2030</v>
      </c>
      <c r="B597" s="1" t="n">
        <v>8</v>
      </c>
      <c r="C597" s="1" t="n">
        <v>314.476190476191</v>
      </c>
      <c r="D597" s="1" t="n">
        <v>1.95238095238095</v>
      </c>
    </row>
    <row r="598" customFormat="false" ht="12.75" hidden="false" customHeight="false" outlineLevel="0" collapsed="false">
      <c r="A598" s="1" t="n">
        <v>2030</v>
      </c>
      <c r="B598" s="1" t="n">
        <v>9</v>
      </c>
      <c r="C598" s="1" t="n">
        <v>145.190476190476</v>
      </c>
      <c r="D598" s="1" t="n">
        <v>55.3809523809524</v>
      </c>
    </row>
    <row r="599" customFormat="false" ht="12.75" hidden="false" customHeight="false" outlineLevel="0" collapsed="false">
      <c r="A599" s="1" t="n">
        <v>2030</v>
      </c>
      <c r="B599" s="1" t="n">
        <v>10</v>
      </c>
      <c r="C599" s="1" t="n">
        <v>23.2857142857143</v>
      </c>
      <c r="D599" s="1" t="n">
        <v>275.190476190476</v>
      </c>
    </row>
    <row r="600" customFormat="false" ht="12.75" hidden="false" customHeight="false" outlineLevel="0" collapsed="false">
      <c r="A600" s="1" t="n">
        <v>2030</v>
      </c>
      <c r="B600" s="1" t="n">
        <v>11</v>
      </c>
      <c r="C600" s="1" t="n">
        <v>1.28571428571429</v>
      </c>
      <c r="D600" s="1" t="n">
        <v>576.380952380952</v>
      </c>
    </row>
    <row r="601" customFormat="false" ht="12.75" hidden="false" customHeight="false" outlineLevel="0" collapsed="false">
      <c r="A601" s="1" t="n">
        <v>2030</v>
      </c>
      <c r="B601" s="1" t="n">
        <v>12</v>
      </c>
      <c r="C601" s="1" t="n">
        <v>0.333333333333333</v>
      </c>
      <c r="D601" s="1" t="n">
        <v>901.952380952381</v>
      </c>
      <c r="E601" s="1" t="n">
        <f aca="false">SUM(C590:C601)</f>
        <v>1190.44805194805</v>
      </c>
      <c r="F601" s="1" t="n">
        <f aca="false">SUM(D590:D601)</f>
        <v>4674.91558441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1" t="s">
        <v>14</v>
      </c>
      <c r="J1" s="1" t="s">
        <v>2</v>
      </c>
      <c r="K1" s="1" t="s">
        <v>3</v>
      </c>
      <c r="L1" s="1" t="s">
        <v>15</v>
      </c>
      <c r="M1" s="1" t="s">
        <v>2</v>
      </c>
      <c r="N1" s="1" t="s">
        <v>3</v>
      </c>
      <c r="O1" s="1" t="s">
        <v>16</v>
      </c>
      <c r="P1" s="1" t="s">
        <v>2</v>
      </c>
      <c r="Q1" s="1" t="s">
        <v>3</v>
      </c>
      <c r="R1" s="1" t="s">
        <v>17</v>
      </c>
      <c r="S1" s="1" t="s">
        <v>2</v>
      </c>
      <c r="T1" s="1" t="s">
        <v>3</v>
      </c>
      <c r="V1" s="1" t="s">
        <v>18</v>
      </c>
      <c r="W1" s="7" t="s">
        <v>0</v>
      </c>
      <c r="X1" s="7" t="s">
        <v>1</v>
      </c>
      <c r="Y1" s="7" t="s">
        <v>5</v>
      </c>
      <c r="Z1" s="7" t="s">
        <v>4</v>
      </c>
      <c r="AD1" s="1" t="s">
        <v>19</v>
      </c>
      <c r="AE1" s="1" t="s">
        <v>5</v>
      </c>
      <c r="AF1" s="1" t="s">
        <v>4</v>
      </c>
    </row>
    <row r="2" customFormat="false" ht="12.75" hidden="false" customHeight="false" outlineLevel="0" collapsed="false">
      <c r="A2" s="1" t="n">
        <v>1981</v>
      </c>
      <c r="B2" s="1" t="n">
        <v>1</v>
      </c>
      <c r="C2" s="8" t="n">
        <v>0</v>
      </c>
      <c r="D2" s="8" t="n">
        <v>1143.54272752659</v>
      </c>
      <c r="I2" s="1" t="n">
        <v>1</v>
      </c>
      <c r="J2" s="1" t="n">
        <v>0</v>
      </c>
      <c r="K2" s="1" t="n">
        <v>998.045454545455</v>
      </c>
      <c r="M2" s="1" t="n">
        <f aca="false">+J2/$J$14</f>
        <v>0</v>
      </c>
      <c r="N2" s="1" t="n">
        <f aca="false">+K2/$K$14</f>
        <v>0.213489513665779</v>
      </c>
      <c r="P2" s="1" t="n">
        <f aca="false">+M2*$P$14</f>
        <v>0</v>
      </c>
      <c r="Q2" s="1" t="n">
        <f aca="false">+N2*$Q$14</f>
        <v>1143.54272752659</v>
      </c>
      <c r="S2" s="1" t="n">
        <f aca="false">+M2*$S$14</f>
        <v>0</v>
      </c>
      <c r="T2" s="1" t="n">
        <f aca="false">+N2*$T$14</f>
        <v>852.548181564321</v>
      </c>
      <c r="W2" s="8" t="n">
        <v>1980</v>
      </c>
      <c r="X2" s="8" t="n">
        <v>1</v>
      </c>
      <c r="Y2" s="8" t="n">
        <v>0</v>
      </c>
      <c r="Z2" s="8" t="n">
        <v>1012</v>
      </c>
      <c r="AD2" s="1" t="n">
        <v>1980</v>
      </c>
      <c r="AE2" s="1" t="n">
        <v>1335</v>
      </c>
      <c r="AF2" s="1" t="n">
        <v>5227</v>
      </c>
    </row>
    <row r="3" customFormat="false" ht="12.75" hidden="false" customHeight="false" outlineLevel="0" collapsed="false">
      <c r="A3" s="1" t="n">
        <v>1981</v>
      </c>
      <c r="B3" s="1" t="n">
        <v>2</v>
      </c>
      <c r="C3" s="8" t="n">
        <v>0</v>
      </c>
      <c r="D3" s="8" t="n">
        <v>900.897303855487</v>
      </c>
      <c r="I3" s="1" t="n">
        <v>2</v>
      </c>
      <c r="J3" s="1" t="n">
        <v>0</v>
      </c>
      <c r="K3" s="1" t="n">
        <v>786.272727272727</v>
      </c>
      <c r="M3" s="1" t="n">
        <f aca="false">+J3/$J$14</f>
        <v>0</v>
      </c>
      <c r="N3" s="1" t="n">
        <f aca="false">+K3/$K$14</f>
        <v>0.168189716600203</v>
      </c>
      <c r="P3" s="1" t="n">
        <f aca="false">+M3*$P$14</f>
        <v>0</v>
      </c>
      <c r="Q3" s="1" t="n">
        <f aca="false">+N3*$Q$14</f>
        <v>900.897303855487</v>
      </c>
      <c r="S3" s="1" t="n">
        <f aca="false">+M3*$S$14</f>
        <v>0</v>
      </c>
      <c r="T3" s="1" t="n">
        <f aca="false">+N3*$T$14</f>
        <v>671.648150689968</v>
      </c>
      <c r="W3" s="8" t="n">
        <v>1980</v>
      </c>
      <c r="X3" s="8" t="n">
        <v>2</v>
      </c>
      <c r="Y3" s="8" t="n">
        <v>0</v>
      </c>
      <c r="Z3" s="8" t="n">
        <v>1066</v>
      </c>
      <c r="AD3" s="1" t="n">
        <v>1981</v>
      </c>
      <c r="AE3" s="1" t="n">
        <v>1027</v>
      </c>
      <c r="AF3" s="1" t="n">
        <v>4959</v>
      </c>
    </row>
    <row r="4" customFormat="false" ht="12.75" hidden="false" customHeight="false" outlineLevel="0" collapsed="false">
      <c r="A4" s="1" t="n">
        <v>1981</v>
      </c>
      <c r="B4" s="1" t="n">
        <v>3</v>
      </c>
      <c r="C4" s="8" t="n">
        <v>3.45997740860455</v>
      </c>
      <c r="D4" s="8" t="n">
        <v>721.165739766847</v>
      </c>
      <c r="I4" s="1" t="n">
        <v>3</v>
      </c>
      <c r="J4" s="1" t="n">
        <v>2.63636363636364</v>
      </c>
      <c r="K4" s="1" t="n">
        <v>629.409090909091</v>
      </c>
      <c r="M4" s="1" t="n">
        <f aca="false">+J4/$J$14</f>
        <v>0.00221459779958435</v>
      </c>
      <c r="N4" s="1" t="n">
        <f aca="false">+K4/$K$14</f>
        <v>0.134635391707886</v>
      </c>
      <c r="P4" s="1" t="n">
        <f aca="false">+M4*$P$14</f>
        <v>3.45997740860455</v>
      </c>
      <c r="Q4" s="1" t="n">
        <f aca="false">+N4*$Q$14</f>
        <v>721.165739766847</v>
      </c>
      <c r="S4" s="1" t="n">
        <f aca="false">+M4*$S$14</f>
        <v>1.81274986412272</v>
      </c>
      <c r="T4" s="1" t="n">
        <f aca="false">+N4*$T$14</f>
        <v>537.652442051335</v>
      </c>
      <c r="W4" s="8" t="n">
        <v>1980</v>
      </c>
      <c r="X4" s="8" t="n">
        <v>3</v>
      </c>
      <c r="Y4" s="8" t="n">
        <v>0</v>
      </c>
      <c r="Z4" s="8" t="n">
        <v>730</v>
      </c>
      <c r="AD4" s="1" t="n">
        <v>1982</v>
      </c>
      <c r="AE4" s="1" t="n">
        <v>1072</v>
      </c>
      <c r="AF4" s="1" t="n">
        <v>4514</v>
      </c>
    </row>
    <row r="5" customFormat="false" ht="12.75" hidden="false" customHeight="false" outlineLevel="0" collapsed="false">
      <c r="A5" s="1" t="n">
        <v>1981</v>
      </c>
      <c r="B5" s="1" t="n">
        <v>4</v>
      </c>
      <c r="C5" s="8" t="n">
        <v>22.0126148926738</v>
      </c>
      <c r="D5" s="8" t="n">
        <v>378.628939705711</v>
      </c>
      <c r="I5" s="1" t="n">
        <v>4</v>
      </c>
      <c r="J5" s="1" t="n">
        <v>16.7727272727273</v>
      </c>
      <c r="K5" s="1" t="n">
        <v>330.454545454545</v>
      </c>
      <c r="M5" s="1" t="n">
        <f aca="false">+J5/$J$14</f>
        <v>0.0140894239318384</v>
      </c>
      <c r="N5" s="1" t="n">
        <f aca="false">+K5/$K$14</f>
        <v>0.070686740645362</v>
      </c>
      <c r="P5" s="1" t="n">
        <f aca="false">+M5*$P$14</f>
        <v>22.0126148926738</v>
      </c>
      <c r="Q5" s="1" t="n">
        <f aca="false">+N5*$Q$14</f>
        <v>378.628939705711</v>
      </c>
      <c r="S5" s="1" t="n">
        <f aca="false">+M5*$S$14</f>
        <v>11.5328396527808</v>
      </c>
      <c r="T5" s="1" t="n">
        <f aca="false">+N5*$T$14</f>
        <v>282.28015120338</v>
      </c>
      <c r="W5" s="8" t="n">
        <v>1980</v>
      </c>
      <c r="X5" s="8" t="n">
        <v>4</v>
      </c>
      <c r="Y5" s="8" t="n">
        <v>4</v>
      </c>
      <c r="Z5" s="8" t="n">
        <v>378</v>
      </c>
      <c r="AD5" s="1" t="n">
        <v>1983</v>
      </c>
      <c r="AE5" s="1" t="n">
        <v>1440</v>
      </c>
      <c r="AF5" s="1" t="n">
        <v>4886</v>
      </c>
    </row>
    <row r="6" customFormat="false" ht="12.75" hidden="false" customHeight="false" outlineLevel="0" collapsed="false">
      <c r="A6" s="1" t="n">
        <v>1981</v>
      </c>
      <c r="B6" s="1" t="n">
        <v>5</v>
      </c>
      <c r="C6" s="8" t="n">
        <v>111.793063167671</v>
      </c>
      <c r="D6" s="8" t="n">
        <v>123.275749695106</v>
      </c>
      <c r="I6" s="1" t="n">
        <v>5</v>
      </c>
      <c r="J6" s="1" t="n">
        <v>85.1818181818182</v>
      </c>
      <c r="K6" s="1" t="n">
        <v>107.590909090909</v>
      </c>
      <c r="M6" s="1" t="n">
        <f aca="false">+J6/$J$14</f>
        <v>0.0715544185589841</v>
      </c>
      <c r="N6" s="1" t="n">
        <f aca="false">+K6/$K$14</f>
        <v>0.0230145137699549</v>
      </c>
      <c r="P6" s="1" t="n">
        <f aca="false">+M6*$P$14</f>
        <v>111.793063167671</v>
      </c>
      <c r="Q6" s="1" t="n">
        <f aca="false">+N6*$Q$14</f>
        <v>123.275749695106</v>
      </c>
      <c r="S6" s="1" t="n">
        <f aca="false">+M6*$S$14</f>
        <v>58.5705731959652</v>
      </c>
      <c r="T6" s="1" t="n">
        <f aca="false">+N6*$T$14</f>
        <v>91.9060684867126</v>
      </c>
      <c r="W6" s="8" t="n">
        <v>1980</v>
      </c>
      <c r="X6" s="8" t="n">
        <v>5</v>
      </c>
      <c r="Y6" s="8" t="n">
        <v>82</v>
      </c>
      <c r="Z6" s="8" t="n">
        <v>90</v>
      </c>
      <c r="AD6" s="1" t="n">
        <v>1984</v>
      </c>
      <c r="AE6" s="1" t="n">
        <v>1123</v>
      </c>
      <c r="AF6" s="1" t="n">
        <v>4682</v>
      </c>
    </row>
    <row r="7" customFormat="false" ht="12.75" hidden="false" customHeight="false" outlineLevel="0" collapsed="false">
      <c r="A7" s="1" t="n">
        <v>1981</v>
      </c>
      <c r="B7" s="1" t="n">
        <v>6</v>
      </c>
      <c r="C7" s="8" t="n">
        <v>314.352298880279</v>
      </c>
      <c r="D7" s="8" t="n">
        <v>13.2583370122927</v>
      </c>
      <c r="I7" s="1" t="n">
        <v>6</v>
      </c>
      <c r="J7" s="1" t="n">
        <v>239.52380952381</v>
      </c>
      <c r="K7" s="1" t="n">
        <v>11.5714285714286</v>
      </c>
      <c r="M7" s="1" t="n">
        <f aca="false">+J7/$J$14</f>
        <v>0.201204755748772</v>
      </c>
      <c r="N7" s="1" t="n">
        <f aca="false">+K7/$K$14</f>
        <v>0.00247521658145088</v>
      </c>
      <c r="P7" s="1" t="n">
        <f aca="false">+M7*$P$14</f>
        <v>314.352298880279</v>
      </c>
      <c r="Q7" s="1" t="n">
        <f aca="false">+N7*$Q$14</f>
        <v>13.2583370122927</v>
      </c>
      <c r="S7" s="1" t="n">
        <f aca="false">+M7*$S$14</f>
        <v>164.69532016734</v>
      </c>
      <c r="T7" s="1" t="n">
        <f aca="false">+N7*$T$14</f>
        <v>9.88452013056442</v>
      </c>
      <c r="W7" s="8" t="n">
        <v>1980</v>
      </c>
      <c r="X7" s="8" t="n">
        <v>6</v>
      </c>
      <c r="Y7" s="8" t="n">
        <v>204</v>
      </c>
      <c r="Z7" s="8" t="n">
        <v>18</v>
      </c>
      <c r="AD7" s="1" t="n">
        <v>1985</v>
      </c>
      <c r="AE7" s="1" t="n">
        <v>1040</v>
      </c>
      <c r="AF7" s="1" t="n">
        <v>4812</v>
      </c>
    </row>
    <row r="8" customFormat="false" ht="12.75" hidden="false" customHeight="false" outlineLevel="0" collapsed="false">
      <c r="A8" s="1" t="n">
        <v>1981</v>
      </c>
      <c r="B8" s="1" t="n">
        <v>7</v>
      </c>
      <c r="C8" s="8" t="n">
        <v>474.778213636874</v>
      </c>
      <c r="D8" s="8" t="n">
        <v>0.818415864956341</v>
      </c>
      <c r="I8" s="1" t="n">
        <v>7</v>
      </c>
      <c r="J8" s="1" t="n">
        <v>361.761904761905</v>
      </c>
      <c r="K8" s="1" t="n">
        <v>0.714285714285714</v>
      </c>
      <c r="M8" s="1" t="n">
        <f aca="false">+J8/$J$14</f>
        <v>0.303887182787957</v>
      </c>
      <c r="N8" s="1" t="n">
        <f aca="false">+K8/$K$14</f>
        <v>0.000152791147003141</v>
      </c>
      <c r="P8" s="1" t="n">
        <f aca="false">+M8*$P$14</f>
        <v>474.778213636874</v>
      </c>
      <c r="Q8" s="1" t="n">
        <f aca="false">+N8*$Q$14</f>
        <v>0.818415864956341</v>
      </c>
      <c r="S8" s="1" t="n">
        <f aca="false">+M8*$S$14</f>
        <v>248.745595886935</v>
      </c>
      <c r="T8" s="1" t="n">
        <f aca="false">+N8*$T$14</f>
        <v>0.610155563615088</v>
      </c>
      <c r="W8" s="8" t="n">
        <v>1980</v>
      </c>
      <c r="X8" s="8" t="n">
        <v>7</v>
      </c>
      <c r="Y8" s="8" t="n">
        <v>428</v>
      </c>
      <c r="Z8" s="8" t="n">
        <v>0</v>
      </c>
      <c r="AD8" s="1" t="n">
        <v>1986</v>
      </c>
      <c r="AE8" s="1" t="n">
        <v>1335</v>
      </c>
      <c r="AF8" s="1" t="n">
        <v>4455</v>
      </c>
    </row>
    <row r="9" customFormat="false" ht="12.75" hidden="false" customHeight="false" outlineLevel="0" collapsed="false">
      <c r="A9" s="1" t="n">
        <v>1981</v>
      </c>
      <c r="B9" s="1" t="n">
        <v>8</v>
      </c>
      <c r="C9" s="8" t="n">
        <v>412.720195189933</v>
      </c>
      <c r="D9" s="8" t="n">
        <v>2.237003364214</v>
      </c>
      <c r="I9" s="1" t="n">
        <v>8</v>
      </c>
      <c r="J9" s="1" t="n">
        <v>314.476190476191</v>
      </c>
      <c r="K9" s="1" t="n">
        <v>1.95238095238095</v>
      </c>
      <c r="M9" s="1" t="n">
        <f aca="false">+J9/$J$14</f>
        <v>0.264166243929402</v>
      </c>
      <c r="N9" s="1" t="n">
        <f aca="false">+K9/$K$14</f>
        <v>0.000417629135141918</v>
      </c>
      <c r="P9" s="1" t="n">
        <f aca="false">+M9*$P$14</f>
        <v>412.720195189933</v>
      </c>
      <c r="Q9" s="1" t="n">
        <f aca="false">+N9*$Q$14</f>
        <v>2.237003364214</v>
      </c>
      <c r="S9" s="1" t="n">
        <f aca="false">+M9*$S$14</f>
        <v>216.232185762448</v>
      </c>
      <c r="T9" s="1" t="n">
        <f aca="false">+N9*$T$14</f>
        <v>1.66775854054791</v>
      </c>
      <c r="W9" s="8" t="n">
        <v>1980</v>
      </c>
      <c r="X9" s="8" t="n">
        <v>8</v>
      </c>
      <c r="Y9" s="8" t="n">
        <v>408</v>
      </c>
      <c r="Z9" s="8" t="n">
        <v>0</v>
      </c>
      <c r="AD9" s="1" t="n">
        <v>1987</v>
      </c>
      <c r="AE9" s="1" t="n">
        <v>1454</v>
      </c>
      <c r="AF9" s="1" t="n">
        <v>4425</v>
      </c>
    </row>
    <row r="10" customFormat="false" ht="12.75" hidden="false" customHeight="false" outlineLevel="0" collapsed="false">
      <c r="A10" s="1" t="n">
        <v>1981</v>
      </c>
      <c r="B10" s="1" t="n">
        <v>9</v>
      </c>
      <c r="C10" s="8" t="n">
        <v>190.54873942067</v>
      </c>
      <c r="D10" s="8" t="n">
        <v>63.4545100629483</v>
      </c>
      <c r="I10" s="1" t="n">
        <v>9</v>
      </c>
      <c r="J10" s="1" t="n">
        <v>145.190476190476</v>
      </c>
      <c r="K10" s="1" t="n">
        <v>55.3809523809524</v>
      </c>
      <c r="M10" s="1" t="n">
        <f aca="false">+J10/$J$14</f>
        <v>0.121962882759047</v>
      </c>
      <c r="N10" s="1" t="n">
        <f aca="false">+K10/$K$14</f>
        <v>0.0118464069309768</v>
      </c>
      <c r="P10" s="1" t="n">
        <f aca="false">+M10*$P$14</f>
        <v>190.54873942067</v>
      </c>
      <c r="Q10" s="1" t="n">
        <f aca="false">+N10*$Q$14</f>
        <v>63.4545100629483</v>
      </c>
      <c r="S10" s="1" t="n">
        <f aca="false">+M10*$S$14</f>
        <v>99.8322129602824</v>
      </c>
      <c r="T10" s="1" t="n">
        <f aca="false">+N10*$T$14</f>
        <v>47.3073946989565</v>
      </c>
      <c r="W10" s="8" t="n">
        <v>1980</v>
      </c>
      <c r="X10" s="8" t="n">
        <v>9</v>
      </c>
      <c r="Y10" s="8" t="n">
        <v>194</v>
      </c>
      <c r="Z10" s="8" t="n">
        <v>25</v>
      </c>
      <c r="AD10" s="1" t="n">
        <v>1988</v>
      </c>
      <c r="AE10" s="1" t="n">
        <v>1336</v>
      </c>
      <c r="AF10" s="1" t="n">
        <v>5043</v>
      </c>
    </row>
    <row r="11" customFormat="false" ht="12.75" hidden="false" customHeight="false" outlineLevel="0" collapsed="false">
      <c r="A11" s="1" t="n">
        <v>1981</v>
      </c>
      <c r="B11" s="1" t="n">
        <v>10</v>
      </c>
      <c r="C11" s="8" t="n">
        <v>30.5602930720589</v>
      </c>
      <c r="D11" s="8" t="n">
        <v>315.308352238846</v>
      </c>
      <c r="I11" s="1" t="n">
        <v>10</v>
      </c>
      <c r="J11" s="1" t="n">
        <v>23.2857142857143</v>
      </c>
      <c r="K11" s="1" t="n">
        <v>275.190476190476</v>
      </c>
      <c r="M11" s="1" t="n">
        <f aca="false">+J11/$J$14</f>
        <v>0.0195604623382007</v>
      </c>
      <c r="N11" s="1" t="n">
        <f aca="false">+K11/$K$14</f>
        <v>0.0588653359020766</v>
      </c>
      <c r="P11" s="1" t="n">
        <f aca="false">+M11*$P$14</f>
        <v>30.5602930720589</v>
      </c>
      <c r="Q11" s="1" t="n">
        <f aca="false">+N11*$Q$14</f>
        <v>315.308352238846</v>
      </c>
      <c r="S11" s="1" t="n">
        <f aca="false">+M11*$S$14</f>
        <v>16.0111354993697</v>
      </c>
      <c r="T11" s="1" t="n">
        <f aca="false">+N11*$T$14</f>
        <v>235.072600142106</v>
      </c>
      <c r="W11" s="8" t="n">
        <v>1980</v>
      </c>
      <c r="X11" s="8" t="n">
        <v>10</v>
      </c>
      <c r="Y11" s="8" t="n">
        <v>15</v>
      </c>
      <c r="Z11" s="8" t="n">
        <v>366</v>
      </c>
      <c r="AD11" s="1" t="n">
        <v>1989</v>
      </c>
      <c r="AE11" s="1" t="n">
        <v>1121</v>
      </c>
      <c r="AF11" s="1" t="n">
        <v>5020</v>
      </c>
    </row>
    <row r="12" customFormat="false" ht="12.75" hidden="false" customHeight="false" outlineLevel="0" collapsed="false">
      <c r="A12" s="1" t="n">
        <v>1981</v>
      </c>
      <c r="B12" s="1" t="n">
        <v>11</v>
      </c>
      <c r="C12" s="8" t="n">
        <v>1.68737814508301</v>
      </c>
      <c r="D12" s="8" t="n">
        <v>660.407041962103</v>
      </c>
      <c r="I12" s="1" t="n">
        <v>11</v>
      </c>
      <c r="J12" s="1" t="n">
        <v>1.28571428571429</v>
      </c>
      <c r="K12" s="1" t="n">
        <v>576.380952380952</v>
      </c>
      <c r="M12" s="1" t="n">
        <f aca="false">+J12/$J$14</f>
        <v>0.00108002552787611</v>
      </c>
      <c r="N12" s="1" t="n">
        <f aca="false">+K12/$K$14</f>
        <v>0.123292269555068</v>
      </c>
      <c r="P12" s="1" t="n">
        <f aca="false">+M12*$P$14</f>
        <v>1.68737814508301</v>
      </c>
      <c r="Q12" s="1" t="n">
        <f aca="false">+N12*$Q$14</f>
        <v>660.407041962103</v>
      </c>
      <c r="S12" s="1" t="n">
        <f aca="false">+M12*$S$14</f>
        <v>0.884050426345564</v>
      </c>
      <c r="T12" s="1" t="n">
        <f aca="false">+N12*$T$14</f>
        <v>492.354862799801</v>
      </c>
      <c r="W12" s="8" t="n">
        <v>1980</v>
      </c>
      <c r="X12" s="8" t="n">
        <v>11</v>
      </c>
      <c r="Y12" s="8" t="n">
        <v>0</v>
      </c>
      <c r="Z12" s="8" t="n">
        <v>642</v>
      </c>
      <c r="AD12" s="1" t="n">
        <v>1990</v>
      </c>
      <c r="AE12" s="1" t="n">
        <v>1086</v>
      </c>
      <c r="AF12" s="1" t="n">
        <v>3965</v>
      </c>
    </row>
    <row r="13" customFormat="false" ht="12.75" hidden="false" customHeight="false" outlineLevel="0" collapsed="false">
      <c r="A13" s="1" t="n">
        <v>1981</v>
      </c>
      <c r="B13" s="1" t="n">
        <v>12</v>
      </c>
      <c r="C13" s="8" t="n">
        <v>0.437468407984483</v>
      </c>
      <c r="D13" s="8" t="n">
        <v>1033.4409932092</v>
      </c>
      <c r="E13" s="1" t="n">
        <f aca="false">SUM(C2:C13)</f>
        <v>1562.35024222183</v>
      </c>
      <c r="F13" s="1" t="n">
        <f aca="false">SUM(D2:D13)</f>
        <v>5356.4351142643</v>
      </c>
      <c r="I13" s="1" t="n">
        <v>12</v>
      </c>
      <c r="J13" s="1" t="n">
        <v>0.333333333333333</v>
      </c>
      <c r="K13" s="1" t="n">
        <v>901.952380952381</v>
      </c>
      <c r="M13" s="1" t="n">
        <f aca="false">+J13/$J$14</f>
        <v>0.000280006618338252</v>
      </c>
      <c r="N13" s="1" t="n">
        <f aca="false">+K13/$K$14</f>
        <v>0.192934474359099</v>
      </c>
      <c r="P13" s="1" t="n">
        <f aca="false">+M13*$P$14</f>
        <v>0.437468407984483</v>
      </c>
      <c r="Q13" s="1" t="n">
        <f aca="false">+N13*$Q$14</f>
        <v>1033.4409932092</v>
      </c>
      <c r="S13" s="1" t="n">
        <f aca="false">+M13*$S$14</f>
        <v>0.229198258682183</v>
      </c>
      <c r="T13" s="1" t="n">
        <f aca="false">+N13*$T$14</f>
        <v>770.463768695558</v>
      </c>
      <c r="W13" s="8" t="n">
        <v>1980</v>
      </c>
      <c r="X13" s="8" t="n">
        <v>12</v>
      </c>
      <c r="Y13" s="8" t="n">
        <v>0</v>
      </c>
      <c r="Z13" s="8" t="n">
        <v>900</v>
      </c>
      <c r="AA13" s="8" t="n">
        <f aca="false">SUM(Y2:Y13)</f>
        <v>1335</v>
      </c>
      <c r="AB13" s="8" t="n">
        <f aca="false">SUM(Z2:Z13)</f>
        <v>5227</v>
      </c>
      <c r="AC13" s="1" t="n">
        <f aca="false">+W13</f>
        <v>1980</v>
      </c>
      <c r="AD13" s="1" t="n">
        <v>1991</v>
      </c>
      <c r="AE13" s="1" t="n">
        <v>1453</v>
      </c>
      <c r="AF13" s="1" t="n">
        <v>4234</v>
      </c>
    </row>
    <row r="14" customFormat="false" ht="12.75" hidden="false" customHeight="false" outlineLevel="0" collapsed="false">
      <c r="A14" s="1" t="n">
        <f aca="false">A2+1</f>
        <v>1982</v>
      </c>
      <c r="B14" s="1" t="n">
        <v>1</v>
      </c>
      <c r="C14" s="8" t="n">
        <v>0</v>
      </c>
      <c r="D14" s="8" t="n">
        <v>1143.54272752659</v>
      </c>
      <c r="J14" s="1" t="n">
        <f aca="false">SUM(J2:J13)</f>
        <v>1190.44805194805</v>
      </c>
      <c r="K14" s="1" t="n">
        <f aca="false">SUM(K2:K13)</f>
        <v>4674.91558441558</v>
      </c>
      <c r="P14" s="1" t="n">
        <f aca="false">+J14+J17</f>
        <v>1562.35024222183</v>
      </c>
      <c r="Q14" s="1" t="n">
        <f aca="false">+K14+K17</f>
        <v>5356.4351142643</v>
      </c>
      <c r="S14" s="1" t="n">
        <f aca="false">+J14-J17</f>
        <v>818.545861674272</v>
      </c>
      <c r="T14" s="1" t="n">
        <f aca="false">+K14-K17</f>
        <v>3993.39605456687</v>
      </c>
      <c r="W14" s="8" t="n">
        <v>1981</v>
      </c>
      <c r="X14" s="8" t="n">
        <v>1</v>
      </c>
      <c r="Y14" s="8" t="n">
        <v>0</v>
      </c>
      <c r="Z14" s="8" t="n">
        <v>1164</v>
      </c>
      <c r="AD14" s="1" t="n">
        <v>1992</v>
      </c>
      <c r="AE14" s="1" t="n">
        <v>903</v>
      </c>
      <c r="AF14" s="1" t="n">
        <v>4510</v>
      </c>
    </row>
    <row r="15" customFormat="false" ht="12.75" hidden="false" customHeight="false" outlineLevel="0" collapsed="false">
      <c r="A15" s="1" t="n">
        <f aca="false">A3+1</f>
        <v>1982</v>
      </c>
      <c r="B15" s="1" t="n">
        <v>2</v>
      </c>
      <c r="C15" s="8" t="n">
        <v>0</v>
      </c>
      <c r="D15" s="8" t="n">
        <v>900.897303855487</v>
      </c>
      <c r="W15" s="8" t="n">
        <v>1981</v>
      </c>
      <c r="X15" s="8" t="n">
        <v>2</v>
      </c>
      <c r="Y15" s="8" t="n">
        <v>0</v>
      </c>
      <c r="Z15" s="8" t="n">
        <v>785</v>
      </c>
      <c r="AD15" s="1" t="n">
        <v>1993</v>
      </c>
      <c r="AE15" s="1" t="n">
        <v>1250</v>
      </c>
      <c r="AF15" s="1" t="n">
        <v>4865</v>
      </c>
    </row>
    <row r="16" customFormat="false" ht="12.75" hidden="false" customHeight="false" outlineLevel="0" collapsed="false">
      <c r="A16" s="1" t="n">
        <f aca="false">A4+1</f>
        <v>1982</v>
      </c>
      <c r="B16" s="1" t="n">
        <v>3</v>
      </c>
      <c r="C16" s="8" t="n">
        <v>3.45997740860455</v>
      </c>
      <c r="D16" s="8" t="n">
        <v>721.165739766847</v>
      </c>
      <c r="I16" s="1" t="s">
        <v>20</v>
      </c>
      <c r="W16" s="8" t="n">
        <v>1981</v>
      </c>
      <c r="X16" s="8" t="n">
        <v>3</v>
      </c>
      <c r="Y16" s="8" t="n">
        <v>0</v>
      </c>
      <c r="Z16" s="8" t="n">
        <v>696</v>
      </c>
      <c r="AD16" s="1" t="n">
        <v>1994</v>
      </c>
      <c r="AE16" s="1" t="n">
        <v>1103</v>
      </c>
      <c r="AF16" s="1" t="n">
        <v>4578</v>
      </c>
    </row>
    <row r="17" customFormat="false" ht="12.75" hidden="false" customHeight="false" outlineLevel="0" collapsed="false">
      <c r="A17" s="1" t="n">
        <f aca="false">A5+1</f>
        <v>1982</v>
      </c>
      <c r="B17" s="1" t="n">
        <v>4</v>
      </c>
      <c r="C17" s="8" t="n">
        <v>22.0126148926738</v>
      </c>
      <c r="D17" s="8" t="n">
        <v>378.628939705711</v>
      </c>
      <c r="I17" s="1" t="s">
        <v>21</v>
      </c>
      <c r="J17" s="1" t="n">
        <f aca="false">+AE28</f>
        <v>371.90219027378</v>
      </c>
      <c r="K17" s="1" t="n">
        <f aca="false">+AF28</f>
        <v>681.519529848718</v>
      </c>
      <c r="W17" s="8" t="n">
        <v>1981</v>
      </c>
      <c r="X17" s="8" t="n">
        <v>4</v>
      </c>
      <c r="Y17" s="8" t="n">
        <v>26</v>
      </c>
      <c r="Z17" s="8" t="n">
        <v>189</v>
      </c>
      <c r="AD17" s="1" t="n">
        <v>1995</v>
      </c>
      <c r="AE17" s="1" t="n">
        <v>1279</v>
      </c>
      <c r="AF17" s="1" t="n">
        <v>4761</v>
      </c>
    </row>
    <row r="18" customFormat="false" ht="12.75" hidden="false" customHeight="false" outlineLevel="0" collapsed="false">
      <c r="A18" s="1" t="n">
        <f aca="false">A6+1</f>
        <v>1982</v>
      </c>
      <c r="B18" s="1" t="n">
        <v>5</v>
      </c>
      <c r="C18" s="8" t="n">
        <v>111.793063167671</v>
      </c>
      <c r="D18" s="8" t="n">
        <v>123.275749695106</v>
      </c>
      <c r="W18" s="8" t="n">
        <v>1981</v>
      </c>
      <c r="X18" s="8" t="n">
        <v>5</v>
      </c>
      <c r="Y18" s="8" t="n">
        <v>41</v>
      </c>
      <c r="Z18" s="8" t="n">
        <v>184</v>
      </c>
      <c r="AD18" s="1" t="n">
        <v>1996</v>
      </c>
      <c r="AE18" s="1" t="n">
        <v>946</v>
      </c>
      <c r="AF18" s="1" t="n">
        <v>5152</v>
      </c>
    </row>
    <row r="19" customFormat="false" ht="12.75" hidden="false" customHeight="false" outlineLevel="0" collapsed="false">
      <c r="A19" s="1" t="n">
        <f aca="false">A7+1</f>
        <v>1982</v>
      </c>
      <c r="B19" s="1" t="n">
        <v>6</v>
      </c>
      <c r="C19" s="8" t="n">
        <v>314.352298880279</v>
      </c>
      <c r="D19" s="8" t="n">
        <v>13.2583370122927</v>
      </c>
      <c r="W19" s="8" t="n">
        <v>1981</v>
      </c>
      <c r="X19" s="8" t="n">
        <v>6</v>
      </c>
      <c r="Y19" s="8" t="n">
        <v>262</v>
      </c>
      <c r="Z19" s="8" t="n">
        <v>0</v>
      </c>
      <c r="AD19" s="1" t="n">
        <v>1997</v>
      </c>
      <c r="AE19" s="1" t="n">
        <v>913</v>
      </c>
      <c r="AF19" s="1" t="n">
        <v>5042</v>
      </c>
    </row>
    <row r="20" customFormat="false" ht="12.75" hidden="false" customHeight="false" outlineLevel="0" collapsed="false">
      <c r="A20" s="1" t="n">
        <f aca="false">A8+1</f>
        <v>1982</v>
      </c>
      <c r="B20" s="1" t="n">
        <v>7</v>
      </c>
      <c r="C20" s="8" t="n">
        <v>474.778213636874</v>
      </c>
      <c r="D20" s="8" t="n">
        <v>0.818415864956341</v>
      </c>
      <c r="W20" s="8" t="n">
        <v>1981</v>
      </c>
      <c r="X20" s="8" t="n">
        <v>7</v>
      </c>
      <c r="Y20" s="8" t="n">
        <v>334</v>
      </c>
      <c r="Z20" s="8" t="n">
        <v>0</v>
      </c>
      <c r="AD20" s="1" t="n">
        <v>1998</v>
      </c>
      <c r="AE20" s="1" t="n">
        <v>1354</v>
      </c>
      <c r="AF20" s="1" t="n">
        <v>4028</v>
      </c>
    </row>
    <row r="21" customFormat="false" ht="12.75" hidden="false" customHeight="false" outlineLevel="0" collapsed="false">
      <c r="A21" s="1" t="n">
        <f aca="false">A9+1</f>
        <v>1982</v>
      </c>
      <c r="B21" s="1" t="n">
        <v>8</v>
      </c>
      <c r="C21" s="8" t="n">
        <v>412.720195189933</v>
      </c>
      <c r="D21" s="8" t="n">
        <v>2.237003364214</v>
      </c>
      <c r="W21" s="8" t="n">
        <v>1981</v>
      </c>
      <c r="X21" s="8" t="n">
        <v>8</v>
      </c>
      <c r="Y21" s="8" t="n">
        <v>258</v>
      </c>
      <c r="Z21" s="8" t="n">
        <v>0</v>
      </c>
      <c r="AD21" s="1" t="n">
        <v>1999</v>
      </c>
      <c r="AE21" s="1" t="n">
        <v>1265</v>
      </c>
      <c r="AF21" s="1" t="n">
        <v>4302</v>
      </c>
    </row>
    <row r="22" customFormat="false" ht="12.75" hidden="false" customHeight="false" outlineLevel="0" collapsed="false">
      <c r="A22" s="1" t="n">
        <f aca="false">A10+1</f>
        <v>1982</v>
      </c>
      <c r="B22" s="1" t="n">
        <v>9</v>
      </c>
      <c r="C22" s="8" t="n">
        <v>190.54873942067</v>
      </c>
      <c r="D22" s="8" t="n">
        <v>63.4545100629483</v>
      </c>
      <c r="W22" s="8" t="n">
        <v>1981</v>
      </c>
      <c r="X22" s="8" t="n">
        <v>9</v>
      </c>
      <c r="Y22" s="8" t="n">
        <v>104</v>
      </c>
      <c r="Z22" s="8" t="n">
        <v>80</v>
      </c>
      <c r="AD22" s="1" t="n">
        <v>2000</v>
      </c>
      <c r="AE22" s="1" t="n">
        <v>1091</v>
      </c>
      <c r="AF22" s="1" t="n">
        <v>4793</v>
      </c>
    </row>
    <row r="23" customFormat="false" ht="12.75" hidden="false" customHeight="false" outlineLevel="0" collapsed="false">
      <c r="A23" s="1" t="n">
        <f aca="false">A11+1</f>
        <v>1982</v>
      </c>
      <c r="B23" s="1" t="n">
        <v>10</v>
      </c>
      <c r="C23" s="8" t="n">
        <v>30.5602930720589</v>
      </c>
      <c r="D23" s="8" t="n">
        <v>315.308352238846</v>
      </c>
      <c r="W23" s="8" t="n">
        <v>1981</v>
      </c>
      <c r="X23" s="8" t="n">
        <v>10</v>
      </c>
      <c r="Y23" s="8" t="n">
        <v>2</v>
      </c>
      <c r="Z23" s="8" t="n">
        <v>294</v>
      </c>
      <c r="AD23" s="1" t="n">
        <v>2001</v>
      </c>
      <c r="AE23" s="1" t="n">
        <v>1171</v>
      </c>
      <c r="AF23" s="1" t="n">
        <v>4350</v>
      </c>
    </row>
    <row r="24" customFormat="false" ht="12.75" hidden="false" customHeight="false" outlineLevel="0" collapsed="false">
      <c r="A24" s="1" t="n">
        <f aca="false">A12+1</f>
        <v>1982</v>
      </c>
      <c r="B24" s="1" t="n">
        <v>11</v>
      </c>
      <c r="C24" s="8" t="n">
        <v>1.68737814508301</v>
      </c>
      <c r="D24" s="8" t="n">
        <v>660.407041962103</v>
      </c>
      <c r="W24" s="8" t="n">
        <v>1981</v>
      </c>
      <c r="X24" s="8" t="n">
        <v>11</v>
      </c>
      <c r="Y24" s="8" t="n">
        <v>0</v>
      </c>
      <c r="Z24" s="8" t="n">
        <v>575</v>
      </c>
      <c r="AD24" s="1" t="n">
        <v>2002</v>
      </c>
      <c r="AE24" s="1" t="n">
        <v>1503</v>
      </c>
      <c r="AF24" s="1" t="n">
        <v>4652</v>
      </c>
    </row>
    <row r="25" customFormat="false" ht="12.75" hidden="false" customHeight="false" outlineLevel="0" collapsed="false">
      <c r="A25" s="1" t="n">
        <f aca="false">A13+1</f>
        <v>1982</v>
      </c>
      <c r="B25" s="1" t="n">
        <v>12</v>
      </c>
      <c r="C25" s="8" t="n">
        <v>0.437468407984483</v>
      </c>
      <c r="D25" s="8" t="n">
        <v>1033.4409932092</v>
      </c>
      <c r="W25" s="8" t="n">
        <v>1981</v>
      </c>
      <c r="X25" s="8" t="n">
        <v>12</v>
      </c>
      <c r="Y25" s="8" t="n">
        <v>0</v>
      </c>
      <c r="Z25" s="8" t="n">
        <v>992</v>
      </c>
      <c r="AA25" s="8" t="n">
        <f aca="false">SUM(Y14:Y25)</f>
        <v>1027</v>
      </c>
      <c r="AB25" s="8" t="n">
        <f aca="false">SUM(Z14:Z25)</f>
        <v>4959</v>
      </c>
      <c r="AC25" s="1" t="n">
        <f aca="false">+W25</f>
        <v>1981</v>
      </c>
      <c r="AD25" s="1" t="n">
        <v>2003</v>
      </c>
      <c r="AE25" s="1" t="n">
        <v>927</v>
      </c>
      <c r="AF25" s="1" t="n">
        <v>4789</v>
      </c>
    </row>
    <row r="26" customFormat="false" ht="12.75" hidden="false" customHeight="false" outlineLevel="0" collapsed="false">
      <c r="A26" s="1" t="n">
        <f aca="false">A14+1</f>
        <v>1983</v>
      </c>
      <c r="B26" s="1" t="n">
        <v>1</v>
      </c>
      <c r="C26" s="8" t="n">
        <v>0</v>
      </c>
      <c r="D26" s="8" t="n">
        <v>1143.54272752659</v>
      </c>
      <c r="W26" s="8" t="n">
        <v>1982</v>
      </c>
      <c r="X26" s="8" t="n">
        <v>1</v>
      </c>
      <c r="Y26" s="8" t="n">
        <v>0</v>
      </c>
      <c r="Z26" s="8" t="n">
        <v>1141</v>
      </c>
      <c r="AE26" s="1" t="n">
        <f aca="false">STDEV(AE2:AE25)</f>
        <v>185.95109513689</v>
      </c>
      <c r="AF26" s="1" t="n">
        <f aca="false">STDEV(AF2:AF25)</f>
        <v>340.759764924359</v>
      </c>
    </row>
    <row r="27" customFormat="false" ht="12.75" hidden="false" customHeight="false" outlineLevel="0" collapsed="false">
      <c r="A27" s="1" t="n">
        <f aca="false">A15+1</f>
        <v>1983</v>
      </c>
      <c r="B27" s="1" t="n">
        <v>2</v>
      </c>
      <c r="C27" s="8" t="n">
        <v>0</v>
      </c>
      <c r="D27" s="8" t="n">
        <v>900.897303855487</v>
      </c>
      <c r="W27" s="8" t="n">
        <v>1982</v>
      </c>
      <c r="X27" s="8" t="n">
        <v>2</v>
      </c>
      <c r="Y27" s="8" t="n">
        <v>0</v>
      </c>
      <c r="Z27" s="8" t="n">
        <v>849</v>
      </c>
    </row>
    <row r="28" customFormat="false" ht="12.75" hidden="false" customHeight="false" outlineLevel="0" collapsed="false">
      <c r="A28" s="1" t="n">
        <f aca="false">A16+1</f>
        <v>1983</v>
      </c>
      <c r="B28" s="1" t="n">
        <v>3</v>
      </c>
      <c r="C28" s="8" t="n">
        <v>3.45997740860455</v>
      </c>
      <c r="D28" s="8" t="n">
        <v>721.165739766847</v>
      </c>
      <c r="W28" s="8" t="n">
        <v>1982</v>
      </c>
      <c r="X28" s="8" t="n">
        <v>3</v>
      </c>
      <c r="Y28" s="8" t="n">
        <v>0</v>
      </c>
      <c r="Z28" s="8" t="n">
        <v>557</v>
      </c>
      <c r="AD28" s="1" t="s">
        <v>21</v>
      </c>
      <c r="AE28" s="1" t="n">
        <f aca="false">2*AE26</f>
        <v>371.90219027378</v>
      </c>
      <c r="AF28" s="1" t="n">
        <f aca="false">2*AF26</f>
        <v>681.519529848718</v>
      </c>
    </row>
    <row r="29" customFormat="false" ht="12.75" hidden="false" customHeight="false" outlineLevel="0" collapsed="false">
      <c r="A29" s="1" t="n">
        <f aca="false">A17+1</f>
        <v>1983</v>
      </c>
      <c r="B29" s="1" t="n">
        <v>4</v>
      </c>
      <c r="C29" s="8" t="n">
        <v>22.0126148926738</v>
      </c>
      <c r="D29" s="8" t="n">
        <v>378.628939705711</v>
      </c>
      <c r="W29" s="8" t="n">
        <v>1982</v>
      </c>
      <c r="X29" s="8" t="n">
        <v>4</v>
      </c>
      <c r="Y29" s="8" t="n">
        <v>4</v>
      </c>
      <c r="Z29" s="8" t="n">
        <v>436</v>
      </c>
    </row>
    <row r="30" customFormat="false" ht="12.75" hidden="false" customHeight="false" outlineLevel="0" collapsed="false">
      <c r="A30" s="1" t="n">
        <f aca="false">A18+1</f>
        <v>1983</v>
      </c>
      <c r="B30" s="1" t="n">
        <v>5</v>
      </c>
      <c r="C30" s="8" t="n">
        <v>111.793063167671</v>
      </c>
      <c r="D30" s="8" t="n">
        <v>123.275749695106</v>
      </c>
      <c r="W30" s="8" t="n">
        <v>1982</v>
      </c>
      <c r="X30" s="8" t="n">
        <v>5</v>
      </c>
      <c r="Y30" s="8" t="n">
        <v>164</v>
      </c>
      <c r="Z30" s="8" t="n">
        <v>16</v>
      </c>
    </row>
    <row r="31" customFormat="false" ht="12.75" hidden="false" customHeight="false" outlineLevel="0" collapsed="false">
      <c r="A31" s="1" t="n">
        <f aca="false">A19+1</f>
        <v>1983</v>
      </c>
      <c r="B31" s="1" t="n">
        <v>6</v>
      </c>
      <c r="C31" s="8" t="n">
        <v>314.352298880279</v>
      </c>
      <c r="D31" s="8" t="n">
        <v>13.2583370122927</v>
      </c>
      <c r="W31" s="8" t="n">
        <v>1982</v>
      </c>
      <c r="X31" s="8" t="n">
        <v>6</v>
      </c>
      <c r="Y31" s="8" t="n">
        <v>115</v>
      </c>
      <c r="Z31" s="8" t="n">
        <v>10</v>
      </c>
    </row>
    <row r="32" customFormat="false" ht="12.75" hidden="false" customHeight="false" outlineLevel="0" collapsed="false">
      <c r="A32" s="1" t="n">
        <f aca="false">A20+1</f>
        <v>1983</v>
      </c>
      <c r="B32" s="1" t="n">
        <v>7</v>
      </c>
      <c r="C32" s="8" t="n">
        <v>474.778213636874</v>
      </c>
      <c r="D32" s="8" t="n">
        <v>0.818415864956341</v>
      </c>
      <c r="W32" s="8" t="n">
        <v>1982</v>
      </c>
      <c r="X32" s="8" t="n">
        <v>7</v>
      </c>
      <c r="Y32" s="8" t="n">
        <v>375</v>
      </c>
      <c r="Z32" s="8" t="n">
        <v>0</v>
      </c>
    </row>
    <row r="33" customFormat="false" ht="12.75" hidden="false" customHeight="false" outlineLevel="0" collapsed="false">
      <c r="A33" s="1" t="n">
        <f aca="false">A21+1</f>
        <v>1983</v>
      </c>
      <c r="B33" s="1" t="n">
        <v>8</v>
      </c>
      <c r="C33" s="8" t="n">
        <v>412.720195189933</v>
      </c>
      <c r="D33" s="8" t="n">
        <v>2.237003364214</v>
      </c>
      <c r="W33" s="8" t="n">
        <v>1982</v>
      </c>
      <c r="X33" s="8" t="n">
        <v>8</v>
      </c>
      <c r="Y33" s="8" t="n">
        <v>245</v>
      </c>
      <c r="Z33" s="8" t="n">
        <v>1</v>
      </c>
    </row>
    <row r="34" customFormat="false" ht="12.75" hidden="false" customHeight="false" outlineLevel="0" collapsed="false">
      <c r="A34" s="1" t="n">
        <f aca="false">A22+1</f>
        <v>1983</v>
      </c>
      <c r="B34" s="1" t="n">
        <v>9</v>
      </c>
      <c r="C34" s="8" t="n">
        <v>190.54873942067</v>
      </c>
      <c r="D34" s="8" t="n">
        <v>63.4545100629483</v>
      </c>
      <c r="W34" s="8" t="n">
        <v>1982</v>
      </c>
      <c r="X34" s="8" t="n">
        <v>9</v>
      </c>
      <c r="Y34" s="8" t="n">
        <v>97</v>
      </c>
      <c r="Z34" s="8" t="n">
        <v>78</v>
      </c>
    </row>
    <row r="35" customFormat="false" ht="12.75" hidden="false" customHeight="false" outlineLevel="0" collapsed="false">
      <c r="A35" s="1" t="n">
        <f aca="false">A23+1</f>
        <v>1983</v>
      </c>
      <c r="B35" s="1" t="n">
        <v>10</v>
      </c>
      <c r="C35" s="8" t="n">
        <v>30.5602930720589</v>
      </c>
      <c r="D35" s="8" t="n">
        <v>315.308352238846</v>
      </c>
      <c r="W35" s="8" t="n">
        <v>1982</v>
      </c>
      <c r="X35" s="8" t="n">
        <v>10</v>
      </c>
      <c r="Y35" s="8" t="n">
        <v>58</v>
      </c>
      <c r="Z35" s="8" t="n">
        <v>266</v>
      </c>
    </row>
    <row r="36" customFormat="false" ht="12.75" hidden="false" customHeight="false" outlineLevel="0" collapsed="false">
      <c r="A36" s="1" t="n">
        <f aca="false">A24+1</f>
        <v>1983</v>
      </c>
      <c r="B36" s="1" t="n">
        <v>11</v>
      </c>
      <c r="C36" s="8" t="n">
        <v>1.68737814508301</v>
      </c>
      <c r="D36" s="8" t="n">
        <v>660.407041962103</v>
      </c>
      <c r="W36" s="8" t="n">
        <v>1982</v>
      </c>
      <c r="X36" s="8" t="n">
        <v>11</v>
      </c>
      <c r="Y36" s="8" t="n">
        <v>8</v>
      </c>
      <c r="Z36" s="8" t="n">
        <v>506</v>
      </c>
    </row>
    <row r="37" customFormat="false" ht="12.75" hidden="false" customHeight="false" outlineLevel="0" collapsed="false">
      <c r="A37" s="1" t="n">
        <f aca="false">A25+1</f>
        <v>1983</v>
      </c>
      <c r="B37" s="1" t="n">
        <v>12</v>
      </c>
      <c r="C37" s="8" t="n">
        <v>0.437468407984483</v>
      </c>
      <c r="D37" s="8" t="n">
        <v>1033.4409932092</v>
      </c>
      <c r="W37" s="8" t="n">
        <v>1982</v>
      </c>
      <c r="X37" s="8" t="n">
        <v>12</v>
      </c>
      <c r="Y37" s="8" t="n">
        <v>6</v>
      </c>
      <c r="Z37" s="8" t="n">
        <v>654</v>
      </c>
      <c r="AA37" s="8" t="n">
        <f aca="false">SUM(Y26:Y37)</f>
        <v>1072</v>
      </c>
      <c r="AB37" s="8" t="n">
        <f aca="false">SUM(Z26:Z37)</f>
        <v>4514</v>
      </c>
      <c r="AC37" s="1" t="n">
        <f aca="false">+W37</f>
        <v>1982</v>
      </c>
    </row>
    <row r="38" customFormat="false" ht="12.75" hidden="false" customHeight="false" outlineLevel="0" collapsed="false">
      <c r="A38" s="1" t="n">
        <f aca="false">A26+1</f>
        <v>1984</v>
      </c>
      <c r="B38" s="1" t="n">
        <v>1</v>
      </c>
      <c r="C38" s="8" t="n">
        <v>0</v>
      </c>
      <c r="D38" s="8" t="n">
        <v>1143.54272752659</v>
      </c>
      <c r="W38" s="8" t="n">
        <v>1983</v>
      </c>
      <c r="X38" s="8" t="n">
        <v>1</v>
      </c>
      <c r="Y38" s="8" t="n">
        <v>0</v>
      </c>
      <c r="Z38" s="8" t="n">
        <v>968</v>
      </c>
    </row>
    <row r="39" customFormat="false" ht="12.75" hidden="false" customHeight="false" outlineLevel="0" collapsed="false">
      <c r="A39" s="1" t="n">
        <f aca="false">A27+1</f>
        <v>1984</v>
      </c>
      <c r="B39" s="1" t="n">
        <v>2</v>
      </c>
      <c r="C39" s="8" t="n">
        <v>0</v>
      </c>
      <c r="D39" s="8" t="n">
        <v>900.897303855487</v>
      </c>
      <c r="W39" s="8" t="n">
        <v>1983</v>
      </c>
      <c r="X39" s="8" t="n">
        <v>2</v>
      </c>
      <c r="Y39" s="8" t="n">
        <v>0</v>
      </c>
      <c r="Z39" s="8" t="n">
        <v>780</v>
      </c>
    </row>
    <row r="40" customFormat="false" ht="12.75" hidden="false" customHeight="false" outlineLevel="0" collapsed="false">
      <c r="A40" s="1" t="n">
        <f aca="false">A28+1</f>
        <v>1984</v>
      </c>
      <c r="B40" s="1" t="n">
        <v>3</v>
      </c>
      <c r="C40" s="8" t="n">
        <v>3.45997740860455</v>
      </c>
      <c r="D40" s="8" t="n">
        <v>721.165739766847</v>
      </c>
      <c r="W40" s="8" t="n">
        <v>1983</v>
      </c>
      <c r="X40" s="8" t="n">
        <v>3</v>
      </c>
      <c r="Y40" s="8" t="n">
        <v>4</v>
      </c>
      <c r="Z40" s="8" t="n">
        <v>586</v>
      </c>
    </row>
    <row r="41" customFormat="false" ht="12.75" hidden="false" customHeight="false" outlineLevel="0" collapsed="false">
      <c r="A41" s="1" t="n">
        <f aca="false">A29+1</f>
        <v>1984</v>
      </c>
      <c r="B41" s="1" t="n">
        <v>4</v>
      </c>
      <c r="C41" s="8" t="n">
        <v>22.0126148926738</v>
      </c>
      <c r="D41" s="8" t="n">
        <v>378.628939705711</v>
      </c>
      <c r="W41" s="8" t="n">
        <v>1983</v>
      </c>
      <c r="X41" s="8" t="n">
        <v>4</v>
      </c>
      <c r="Y41" s="8" t="n">
        <v>2</v>
      </c>
      <c r="Z41" s="8" t="n">
        <v>429</v>
      </c>
    </row>
    <row r="42" customFormat="false" ht="12.75" hidden="false" customHeight="false" outlineLevel="0" collapsed="false">
      <c r="A42" s="1" t="n">
        <f aca="false">A30+1</f>
        <v>1984</v>
      </c>
      <c r="B42" s="1" t="n">
        <v>5</v>
      </c>
      <c r="C42" s="8" t="n">
        <v>111.793063167671</v>
      </c>
      <c r="D42" s="8" t="n">
        <v>123.275749695106</v>
      </c>
      <c r="W42" s="8" t="n">
        <v>1983</v>
      </c>
      <c r="X42" s="8" t="n">
        <v>5</v>
      </c>
      <c r="Y42" s="8" t="n">
        <v>23</v>
      </c>
      <c r="Z42" s="8" t="n">
        <v>157</v>
      </c>
    </row>
    <row r="43" customFormat="false" ht="12.75" hidden="false" customHeight="false" outlineLevel="0" collapsed="false">
      <c r="A43" s="1" t="n">
        <f aca="false">A31+1</f>
        <v>1984</v>
      </c>
      <c r="B43" s="1" t="n">
        <v>6</v>
      </c>
      <c r="C43" s="8" t="n">
        <v>314.352298880279</v>
      </c>
      <c r="D43" s="8" t="n">
        <v>13.2583370122927</v>
      </c>
      <c r="W43" s="8" t="n">
        <v>1983</v>
      </c>
      <c r="X43" s="8" t="n">
        <v>6</v>
      </c>
      <c r="Y43" s="8" t="n">
        <v>240</v>
      </c>
      <c r="Z43" s="8" t="n">
        <v>8</v>
      </c>
    </row>
    <row r="44" customFormat="false" ht="12.75" hidden="false" customHeight="false" outlineLevel="0" collapsed="false">
      <c r="A44" s="1" t="n">
        <f aca="false">A32+1</f>
        <v>1984</v>
      </c>
      <c r="B44" s="1" t="n">
        <v>7</v>
      </c>
      <c r="C44" s="8" t="n">
        <v>474.778213636874</v>
      </c>
      <c r="D44" s="8" t="n">
        <v>0.818415864956341</v>
      </c>
      <c r="W44" s="8" t="n">
        <v>1983</v>
      </c>
      <c r="X44" s="8" t="n">
        <v>7</v>
      </c>
      <c r="Y44" s="8" t="n">
        <v>456</v>
      </c>
      <c r="Z44" s="8" t="n">
        <v>0</v>
      </c>
    </row>
    <row r="45" customFormat="false" ht="12.75" hidden="false" customHeight="false" outlineLevel="0" collapsed="false">
      <c r="A45" s="1" t="n">
        <f aca="false">A33+1</f>
        <v>1984</v>
      </c>
      <c r="B45" s="1" t="n">
        <v>8</v>
      </c>
      <c r="C45" s="8" t="n">
        <v>412.720195189933</v>
      </c>
      <c r="D45" s="8" t="n">
        <v>2.237003364214</v>
      </c>
      <c r="W45" s="8" t="n">
        <v>1983</v>
      </c>
      <c r="X45" s="8" t="n">
        <v>8</v>
      </c>
      <c r="Y45" s="8" t="n">
        <v>481</v>
      </c>
      <c r="Z45" s="8" t="n">
        <v>0</v>
      </c>
    </row>
    <row r="46" customFormat="false" ht="12.75" hidden="false" customHeight="false" outlineLevel="0" collapsed="false">
      <c r="A46" s="1" t="n">
        <f aca="false">A34+1</f>
        <v>1984</v>
      </c>
      <c r="B46" s="1" t="n">
        <v>9</v>
      </c>
      <c r="C46" s="8" t="n">
        <v>190.54873942067</v>
      </c>
      <c r="D46" s="8" t="n">
        <v>63.4545100629483</v>
      </c>
      <c r="W46" s="8" t="n">
        <v>1983</v>
      </c>
      <c r="X46" s="8" t="n">
        <v>9</v>
      </c>
      <c r="Y46" s="8" t="n">
        <v>214</v>
      </c>
      <c r="Z46" s="8" t="n">
        <v>60</v>
      </c>
    </row>
    <row r="47" customFormat="false" ht="12.75" hidden="false" customHeight="false" outlineLevel="0" collapsed="false">
      <c r="A47" s="1" t="n">
        <f aca="false">A35+1</f>
        <v>1984</v>
      </c>
      <c r="B47" s="1" t="n">
        <v>10</v>
      </c>
      <c r="C47" s="8" t="n">
        <v>30.5602930720589</v>
      </c>
      <c r="D47" s="8" t="n">
        <v>315.308352238846</v>
      </c>
      <c r="W47" s="8" t="n">
        <v>1983</v>
      </c>
      <c r="X47" s="8" t="n">
        <v>10</v>
      </c>
      <c r="Y47" s="8" t="n">
        <v>20</v>
      </c>
      <c r="Z47" s="8" t="n">
        <v>208</v>
      </c>
    </row>
    <row r="48" customFormat="false" ht="12.75" hidden="false" customHeight="false" outlineLevel="0" collapsed="false">
      <c r="A48" s="1" t="n">
        <f aca="false">A36+1</f>
        <v>1984</v>
      </c>
      <c r="B48" s="1" t="n">
        <v>11</v>
      </c>
      <c r="C48" s="8" t="n">
        <v>1.68737814508301</v>
      </c>
      <c r="D48" s="8" t="n">
        <v>660.407041962103</v>
      </c>
      <c r="W48" s="8" t="n">
        <v>1983</v>
      </c>
      <c r="X48" s="8" t="n">
        <v>11</v>
      </c>
      <c r="Y48" s="8" t="n">
        <v>0</v>
      </c>
      <c r="Z48" s="8" t="n">
        <v>556</v>
      </c>
    </row>
    <row r="49" customFormat="false" ht="12.75" hidden="false" customHeight="false" outlineLevel="0" collapsed="false">
      <c r="A49" s="1" t="n">
        <f aca="false">A37+1</f>
        <v>1984</v>
      </c>
      <c r="B49" s="1" t="n">
        <v>12</v>
      </c>
      <c r="C49" s="8" t="n">
        <v>0.437468407984483</v>
      </c>
      <c r="D49" s="8" t="n">
        <v>1033.4409932092</v>
      </c>
      <c r="W49" s="8" t="n">
        <v>1983</v>
      </c>
      <c r="X49" s="8" t="n">
        <v>12</v>
      </c>
      <c r="Y49" s="8" t="n">
        <v>0</v>
      </c>
      <c r="Z49" s="8" t="n">
        <v>1134</v>
      </c>
      <c r="AA49" s="8" t="n">
        <f aca="false">SUM(Y38:Y49)</f>
        <v>1440</v>
      </c>
      <c r="AB49" s="8" t="n">
        <f aca="false">SUM(Z38:Z49)</f>
        <v>4886</v>
      </c>
      <c r="AC49" s="1" t="n">
        <f aca="false">+W49</f>
        <v>1983</v>
      </c>
    </row>
    <row r="50" customFormat="false" ht="12.75" hidden="false" customHeight="false" outlineLevel="0" collapsed="false">
      <c r="A50" s="1" t="n">
        <f aca="false">A38+1</f>
        <v>1985</v>
      </c>
      <c r="B50" s="1" t="n">
        <v>1</v>
      </c>
      <c r="C50" s="8" t="n">
        <v>0</v>
      </c>
      <c r="D50" s="8" t="n">
        <v>1143.54272752659</v>
      </c>
      <c r="W50" s="8" t="n">
        <v>1984</v>
      </c>
      <c r="X50" s="8" t="n">
        <v>1</v>
      </c>
      <c r="Y50" s="8" t="n">
        <v>0</v>
      </c>
      <c r="Z50" s="8" t="n">
        <v>1160</v>
      </c>
    </row>
    <row r="51" customFormat="false" ht="12.75" hidden="false" customHeight="false" outlineLevel="0" collapsed="false">
      <c r="A51" s="1" t="n">
        <f aca="false">A39+1</f>
        <v>1985</v>
      </c>
      <c r="B51" s="1" t="n">
        <v>2</v>
      </c>
      <c r="C51" s="8" t="n">
        <v>0</v>
      </c>
      <c r="D51" s="8" t="n">
        <v>900.897303855487</v>
      </c>
      <c r="W51" s="8" t="n">
        <v>1984</v>
      </c>
      <c r="X51" s="8" t="n">
        <v>2</v>
      </c>
      <c r="Y51" s="8" t="n">
        <v>0</v>
      </c>
      <c r="Z51" s="8" t="n">
        <v>692</v>
      </c>
    </row>
    <row r="52" customFormat="false" ht="12.75" hidden="false" customHeight="false" outlineLevel="0" collapsed="false">
      <c r="A52" s="1" t="n">
        <f aca="false">A40+1</f>
        <v>1985</v>
      </c>
      <c r="B52" s="1" t="n">
        <v>3</v>
      </c>
      <c r="C52" s="8" t="n">
        <v>3.45997740860455</v>
      </c>
      <c r="D52" s="8" t="n">
        <v>721.165739766847</v>
      </c>
      <c r="W52" s="8" t="n">
        <v>1984</v>
      </c>
      <c r="X52" s="8" t="n">
        <v>3</v>
      </c>
      <c r="Y52" s="8" t="n">
        <v>0</v>
      </c>
      <c r="Z52" s="8" t="n">
        <v>786</v>
      </c>
    </row>
    <row r="53" customFormat="false" ht="12.75" hidden="false" customHeight="false" outlineLevel="0" collapsed="false">
      <c r="A53" s="1" t="n">
        <f aca="false">A41+1</f>
        <v>1985</v>
      </c>
      <c r="B53" s="1" t="n">
        <v>4</v>
      </c>
      <c r="C53" s="8" t="n">
        <v>22.0126148926738</v>
      </c>
      <c r="D53" s="8" t="n">
        <v>378.628939705711</v>
      </c>
      <c r="W53" s="8" t="n">
        <v>1984</v>
      </c>
      <c r="X53" s="8" t="n">
        <v>4</v>
      </c>
      <c r="Y53" s="8" t="n">
        <v>16</v>
      </c>
      <c r="Z53" s="8" t="n">
        <v>376</v>
      </c>
    </row>
    <row r="54" customFormat="false" ht="12.75" hidden="false" customHeight="false" outlineLevel="0" collapsed="false">
      <c r="A54" s="1" t="n">
        <f aca="false">A42+1</f>
        <v>1985</v>
      </c>
      <c r="B54" s="1" t="n">
        <v>5</v>
      </c>
      <c r="C54" s="8" t="n">
        <v>111.793063167671</v>
      </c>
      <c r="D54" s="8" t="n">
        <v>123.275749695106</v>
      </c>
      <c r="W54" s="8" t="n">
        <v>1984</v>
      </c>
      <c r="X54" s="8" t="n">
        <v>5</v>
      </c>
      <c r="Y54" s="8" t="n">
        <v>46</v>
      </c>
      <c r="Z54" s="8" t="n">
        <v>183</v>
      </c>
    </row>
    <row r="55" customFormat="false" ht="12.75" hidden="false" customHeight="false" outlineLevel="0" collapsed="false">
      <c r="A55" s="1" t="n">
        <f aca="false">A43+1</f>
        <v>1985</v>
      </c>
      <c r="B55" s="1" t="n">
        <v>6</v>
      </c>
      <c r="C55" s="8" t="n">
        <v>314.352298880279</v>
      </c>
      <c r="D55" s="8" t="n">
        <v>13.2583370122927</v>
      </c>
      <c r="W55" s="8" t="n">
        <v>1984</v>
      </c>
      <c r="X55" s="8" t="n">
        <v>6</v>
      </c>
      <c r="Y55" s="8" t="n">
        <v>332</v>
      </c>
      <c r="Z55" s="8" t="n">
        <v>3</v>
      </c>
    </row>
    <row r="56" customFormat="false" ht="12.75" hidden="false" customHeight="false" outlineLevel="0" collapsed="false">
      <c r="A56" s="1" t="n">
        <f aca="false">A44+1</f>
        <v>1985</v>
      </c>
      <c r="B56" s="1" t="n">
        <v>7</v>
      </c>
      <c r="C56" s="8" t="n">
        <v>474.778213636874</v>
      </c>
      <c r="D56" s="8" t="n">
        <v>0.818415864956341</v>
      </c>
      <c r="W56" s="8" t="n">
        <v>1984</v>
      </c>
      <c r="X56" s="8" t="n">
        <v>7</v>
      </c>
      <c r="Y56" s="8" t="n">
        <v>246</v>
      </c>
      <c r="Z56" s="8" t="n">
        <v>2</v>
      </c>
    </row>
    <row r="57" customFormat="false" ht="12.75" hidden="false" customHeight="false" outlineLevel="0" collapsed="false">
      <c r="A57" s="1" t="n">
        <f aca="false">A45+1</f>
        <v>1985</v>
      </c>
      <c r="B57" s="1" t="n">
        <v>8</v>
      </c>
      <c r="C57" s="8" t="n">
        <v>412.720195189933</v>
      </c>
      <c r="D57" s="8" t="n">
        <v>2.237003364214</v>
      </c>
      <c r="W57" s="8" t="n">
        <v>1984</v>
      </c>
      <c r="X57" s="8" t="n">
        <v>8</v>
      </c>
      <c r="Y57" s="8" t="n">
        <v>306</v>
      </c>
      <c r="Z57" s="8" t="n">
        <v>0</v>
      </c>
    </row>
    <row r="58" customFormat="false" ht="12.75" hidden="false" customHeight="false" outlineLevel="0" collapsed="false">
      <c r="A58" s="1" t="n">
        <f aca="false">A46+1</f>
        <v>1985</v>
      </c>
      <c r="B58" s="1" t="n">
        <v>9</v>
      </c>
      <c r="C58" s="8" t="n">
        <v>190.54873942067</v>
      </c>
      <c r="D58" s="8" t="n">
        <v>63.4545100629483</v>
      </c>
      <c r="W58" s="8" t="n">
        <v>1984</v>
      </c>
      <c r="X58" s="8" t="n">
        <v>9</v>
      </c>
      <c r="Y58" s="8" t="n">
        <v>136</v>
      </c>
      <c r="Z58" s="8" t="n">
        <v>91</v>
      </c>
    </row>
    <row r="59" customFormat="false" ht="12.75" hidden="false" customHeight="false" outlineLevel="0" collapsed="false">
      <c r="A59" s="1" t="n">
        <f aca="false">A47+1</f>
        <v>1985</v>
      </c>
      <c r="B59" s="1" t="n">
        <v>10</v>
      </c>
      <c r="C59" s="8" t="n">
        <v>30.5602930720589</v>
      </c>
      <c r="D59" s="8" t="n">
        <v>315.308352238846</v>
      </c>
      <c r="W59" s="8" t="n">
        <v>1984</v>
      </c>
      <c r="X59" s="8" t="n">
        <v>10</v>
      </c>
      <c r="Y59" s="8" t="n">
        <v>40</v>
      </c>
      <c r="Z59" s="8" t="n">
        <v>86</v>
      </c>
    </row>
    <row r="60" customFormat="false" ht="12.75" hidden="false" customHeight="false" outlineLevel="0" collapsed="false">
      <c r="A60" s="1" t="n">
        <f aca="false">A48+1</f>
        <v>1985</v>
      </c>
      <c r="B60" s="1" t="n">
        <v>11</v>
      </c>
      <c r="C60" s="8" t="n">
        <v>1.68737814508301</v>
      </c>
      <c r="D60" s="8" t="n">
        <v>660.407041962103</v>
      </c>
      <c r="W60" s="8" t="n">
        <v>1984</v>
      </c>
      <c r="X60" s="8" t="n">
        <v>11</v>
      </c>
      <c r="Y60" s="8" t="n">
        <v>1</v>
      </c>
      <c r="Z60" s="8" t="n">
        <v>697</v>
      </c>
    </row>
    <row r="61" customFormat="false" ht="12.75" hidden="false" customHeight="false" outlineLevel="0" collapsed="false">
      <c r="A61" s="1" t="n">
        <f aca="false">A49+1</f>
        <v>1985</v>
      </c>
      <c r="B61" s="1" t="n">
        <v>12</v>
      </c>
      <c r="C61" s="8" t="n">
        <v>0.437468407984483</v>
      </c>
      <c r="D61" s="8" t="n">
        <v>1033.4409932092</v>
      </c>
      <c r="E61" s="1" t="n">
        <f aca="false">SUM(C50:C61)</f>
        <v>1562.35024222183</v>
      </c>
      <c r="F61" s="1" t="n">
        <f aca="false">SUM(D50:D61)</f>
        <v>5356.4351142643</v>
      </c>
      <c r="W61" s="8" t="n">
        <v>1984</v>
      </c>
      <c r="X61" s="8" t="n">
        <v>12</v>
      </c>
      <c r="Y61" s="8" t="n">
        <v>0</v>
      </c>
      <c r="Z61" s="8" t="n">
        <v>606</v>
      </c>
      <c r="AA61" s="8" t="n">
        <f aca="false">SUM(Y50:Y61)</f>
        <v>1123</v>
      </c>
      <c r="AB61" s="8" t="n">
        <f aca="false">SUM(Z50:Z61)</f>
        <v>4682</v>
      </c>
      <c r="AC61" s="1" t="n">
        <f aca="false">+W61</f>
        <v>1984</v>
      </c>
    </row>
    <row r="62" customFormat="false" ht="12.75" hidden="false" customHeight="false" outlineLevel="0" collapsed="false">
      <c r="A62" s="1" t="n">
        <f aca="false">A50+1</f>
        <v>1986</v>
      </c>
      <c r="B62" s="1" t="n">
        <v>1</v>
      </c>
      <c r="C62" s="8" t="n">
        <v>0</v>
      </c>
      <c r="D62" s="8" t="n">
        <v>1143.54272752659</v>
      </c>
      <c r="W62" s="8" t="n">
        <v>1985</v>
      </c>
      <c r="X62" s="8" t="n">
        <v>1</v>
      </c>
      <c r="Y62" s="8" t="n">
        <v>0</v>
      </c>
      <c r="Z62" s="8" t="n">
        <v>1278</v>
      </c>
    </row>
    <row r="63" customFormat="false" ht="12.75" hidden="false" customHeight="false" outlineLevel="0" collapsed="false">
      <c r="A63" s="1" t="n">
        <f aca="false">A51+1</f>
        <v>1986</v>
      </c>
      <c r="B63" s="1" t="n">
        <v>2</v>
      </c>
      <c r="C63" s="8" t="n">
        <v>0</v>
      </c>
      <c r="D63" s="8" t="n">
        <v>900.897303855487</v>
      </c>
      <c r="W63" s="8" t="n">
        <v>1985</v>
      </c>
      <c r="X63" s="8" t="n">
        <v>2</v>
      </c>
      <c r="Y63" s="8" t="n">
        <v>0</v>
      </c>
      <c r="Z63" s="8" t="n">
        <v>966</v>
      </c>
    </row>
    <row r="64" customFormat="false" ht="12.75" hidden="false" customHeight="false" outlineLevel="0" collapsed="false">
      <c r="A64" s="1" t="n">
        <f aca="false">A52+1</f>
        <v>1986</v>
      </c>
      <c r="B64" s="1" t="n">
        <v>3</v>
      </c>
      <c r="C64" s="8" t="n">
        <v>3.45997740860455</v>
      </c>
      <c r="D64" s="8" t="n">
        <v>721.165739766847</v>
      </c>
      <c r="W64" s="8" t="n">
        <v>1985</v>
      </c>
      <c r="X64" s="8" t="n">
        <v>3</v>
      </c>
      <c r="Y64" s="8" t="n">
        <v>4</v>
      </c>
      <c r="Z64" s="8" t="n">
        <v>516</v>
      </c>
    </row>
    <row r="65" customFormat="false" ht="12.75" hidden="false" customHeight="false" outlineLevel="0" collapsed="false">
      <c r="A65" s="1" t="n">
        <f aca="false">A53+1</f>
        <v>1986</v>
      </c>
      <c r="B65" s="1" t="n">
        <v>4</v>
      </c>
      <c r="C65" s="8" t="n">
        <v>22.0126148926738</v>
      </c>
      <c r="D65" s="8" t="n">
        <v>378.628939705711</v>
      </c>
      <c r="W65" s="8" t="n">
        <v>1985</v>
      </c>
      <c r="X65" s="8" t="n">
        <v>4</v>
      </c>
      <c r="Y65" s="8" t="n">
        <v>36</v>
      </c>
      <c r="Z65" s="8" t="n">
        <v>232</v>
      </c>
    </row>
    <row r="66" customFormat="false" ht="12.75" hidden="false" customHeight="false" outlineLevel="0" collapsed="false">
      <c r="A66" s="1" t="n">
        <f aca="false">A54+1</f>
        <v>1986</v>
      </c>
      <c r="B66" s="1" t="n">
        <v>5</v>
      </c>
      <c r="C66" s="8" t="n">
        <v>111.793063167671</v>
      </c>
      <c r="D66" s="8" t="n">
        <v>123.275749695106</v>
      </c>
      <c r="W66" s="8" t="n">
        <v>1985</v>
      </c>
      <c r="X66" s="8" t="n">
        <v>5</v>
      </c>
      <c r="Y66" s="8" t="n">
        <v>62</v>
      </c>
      <c r="Z66" s="8" t="n">
        <v>71</v>
      </c>
    </row>
    <row r="67" customFormat="false" ht="12.75" hidden="false" customHeight="false" outlineLevel="0" collapsed="false">
      <c r="A67" s="1" t="n">
        <f aca="false">A55+1</f>
        <v>1986</v>
      </c>
      <c r="B67" s="1" t="n">
        <v>6</v>
      </c>
      <c r="C67" s="8" t="n">
        <v>314.352298880279</v>
      </c>
      <c r="D67" s="8" t="n">
        <v>13.2583370122927</v>
      </c>
      <c r="W67" s="8" t="n">
        <v>1985</v>
      </c>
      <c r="X67" s="8" t="n">
        <v>6</v>
      </c>
      <c r="Y67" s="8" t="n">
        <v>182</v>
      </c>
      <c r="Z67" s="8" t="n">
        <v>24</v>
      </c>
    </row>
    <row r="68" customFormat="false" ht="12.75" hidden="false" customHeight="false" outlineLevel="0" collapsed="false">
      <c r="A68" s="1" t="n">
        <f aca="false">A56+1</f>
        <v>1986</v>
      </c>
      <c r="B68" s="1" t="n">
        <v>7</v>
      </c>
      <c r="C68" s="8" t="n">
        <v>474.778213636874</v>
      </c>
      <c r="D68" s="8" t="n">
        <v>0.818415864956341</v>
      </c>
      <c r="W68" s="8" t="n">
        <v>1985</v>
      </c>
      <c r="X68" s="8" t="n">
        <v>7</v>
      </c>
      <c r="Y68" s="8" t="n">
        <v>314</v>
      </c>
      <c r="Z68" s="8" t="n">
        <v>0</v>
      </c>
    </row>
    <row r="69" customFormat="false" ht="12.75" hidden="false" customHeight="false" outlineLevel="0" collapsed="false">
      <c r="A69" s="1" t="n">
        <f aca="false">A57+1</f>
        <v>1986</v>
      </c>
      <c r="B69" s="1" t="n">
        <v>8</v>
      </c>
      <c r="C69" s="8" t="n">
        <v>412.720195189933</v>
      </c>
      <c r="D69" s="8" t="n">
        <v>2.237003364214</v>
      </c>
      <c r="W69" s="8" t="n">
        <v>1985</v>
      </c>
      <c r="X69" s="8" t="n">
        <v>8</v>
      </c>
      <c r="Y69" s="8" t="n">
        <v>240</v>
      </c>
      <c r="Z69" s="8" t="n">
        <v>0</v>
      </c>
    </row>
    <row r="70" customFormat="false" ht="12.75" hidden="false" customHeight="false" outlineLevel="0" collapsed="false">
      <c r="A70" s="1" t="n">
        <f aca="false">A58+1</f>
        <v>1986</v>
      </c>
      <c r="B70" s="1" t="n">
        <v>9</v>
      </c>
      <c r="C70" s="8" t="n">
        <v>190.54873942067</v>
      </c>
      <c r="D70" s="8" t="n">
        <v>63.4545100629483</v>
      </c>
      <c r="W70" s="8" t="n">
        <v>1985</v>
      </c>
      <c r="X70" s="8" t="n">
        <v>9</v>
      </c>
      <c r="Y70" s="8" t="n">
        <v>152</v>
      </c>
      <c r="Z70" s="8" t="n">
        <v>74</v>
      </c>
    </row>
    <row r="71" customFormat="false" ht="12.75" hidden="false" customHeight="false" outlineLevel="0" collapsed="false">
      <c r="A71" s="1" t="n">
        <f aca="false">A59+1</f>
        <v>1986</v>
      </c>
      <c r="B71" s="1" t="n">
        <v>10</v>
      </c>
      <c r="C71" s="8" t="n">
        <v>30.5602930720589</v>
      </c>
      <c r="D71" s="8" t="n">
        <v>315.308352238846</v>
      </c>
      <c r="W71" s="8" t="n">
        <v>1985</v>
      </c>
      <c r="X71" s="8" t="n">
        <v>10</v>
      </c>
      <c r="Y71" s="8" t="n">
        <v>46</v>
      </c>
      <c r="Z71" s="8" t="n">
        <v>186</v>
      </c>
    </row>
    <row r="72" customFormat="false" ht="12.75" hidden="false" customHeight="false" outlineLevel="0" collapsed="false">
      <c r="A72" s="1" t="n">
        <f aca="false">A60+1</f>
        <v>1986</v>
      </c>
      <c r="B72" s="1" t="n">
        <v>11</v>
      </c>
      <c r="C72" s="8" t="n">
        <v>1.68737814508301</v>
      </c>
      <c r="D72" s="8" t="n">
        <v>660.407041962103</v>
      </c>
      <c r="W72" s="8" t="n">
        <v>1985</v>
      </c>
      <c r="X72" s="8" t="n">
        <v>11</v>
      </c>
      <c r="Y72" s="8" t="n">
        <v>4</v>
      </c>
      <c r="Z72" s="8" t="n">
        <v>365</v>
      </c>
    </row>
    <row r="73" customFormat="false" ht="12.75" hidden="false" customHeight="false" outlineLevel="0" collapsed="false">
      <c r="A73" s="1" t="n">
        <f aca="false">A61+1</f>
        <v>1986</v>
      </c>
      <c r="B73" s="1" t="n">
        <v>12</v>
      </c>
      <c r="C73" s="8" t="n">
        <v>0.437468407984483</v>
      </c>
      <c r="D73" s="8" t="n">
        <v>1033.4409932092</v>
      </c>
      <c r="W73" s="8" t="n">
        <v>1985</v>
      </c>
      <c r="X73" s="8" t="n">
        <v>12</v>
      </c>
      <c r="Y73" s="8" t="n">
        <v>0</v>
      </c>
      <c r="Z73" s="8" t="n">
        <v>1100</v>
      </c>
      <c r="AA73" s="8" t="n">
        <f aca="false">SUM(Y62:Y73)</f>
        <v>1040</v>
      </c>
      <c r="AB73" s="8" t="n">
        <f aca="false">SUM(Z62:Z73)</f>
        <v>4812</v>
      </c>
      <c r="AC73" s="1" t="n">
        <f aca="false">+W73</f>
        <v>1985</v>
      </c>
    </row>
    <row r="74" customFormat="false" ht="12.75" hidden="false" customHeight="false" outlineLevel="0" collapsed="false">
      <c r="A74" s="1" t="n">
        <f aca="false">A62+1</f>
        <v>1987</v>
      </c>
      <c r="B74" s="1" t="n">
        <v>1</v>
      </c>
      <c r="C74" s="8" t="n">
        <v>0</v>
      </c>
      <c r="D74" s="8" t="n">
        <v>1143.54272752659</v>
      </c>
      <c r="W74" s="8" t="n">
        <v>1986</v>
      </c>
      <c r="X74" s="8" t="n">
        <v>1</v>
      </c>
      <c r="Y74" s="8" t="n">
        <v>0</v>
      </c>
      <c r="Z74" s="8" t="n">
        <v>986</v>
      </c>
    </row>
    <row r="75" customFormat="false" ht="12.75" hidden="false" customHeight="false" outlineLevel="0" collapsed="false">
      <c r="A75" s="1" t="n">
        <f aca="false">A63+1</f>
        <v>1987</v>
      </c>
      <c r="B75" s="1" t="n">
        <v>2</v>
      </c>
      <c r="C75" s="8" t="n">
        <v>0</v>
      </c>
      <c r="D75" s="8" t="n">
        <v>900.897303855487</v>
      </c>
      <c r="W75" s="8" t="n">
        <v>1986</v>
      </c>
      <c r="X75" s="8" t="n">
        <v>2</v>
      </c>
      <c r="Y75" s="8" t="n">
        <v>0</v>
      </c>
      <c r="Z75" s="8" t="n">
        <v>740</v>
      </c>
    </row>
    <row r="76" customFormat="false" ht="12.75" hidden="false" customHeight="false" outlineLevel="0" collapsed="false">
      <c r="A76" s="1" t="n">
        <f aca="false">A64+1</f>
        <v>1987</v>
      </c>
      <c r="B76" s="1" t="n">
        <v>3</v>
      </c>
      <c r="C76" s="8" t="n">
        <v>3.45997740860455</v>
      </c>
      <c r="D76" s="8" t="n">
        <v>721.165739766847</v>
      </c>
      <c r="W76" s="8" t="n">
        <v>1986</v>
      </c>
      <c r="X76" s="8" t="n">
        <v>3</v>
      </c>
      <c r="Y76" s="8" t="n">
        <v>4</v>
      </c>
      <c r="Z76" s="8" t="n">
        <v>568</v>
      </c>
    </row>
    <row r="77" customFormat="false" ht="12.75" hidden="false" customHeight="false" outlineLevel="0" collapsed="false">
      <c r="A77" s="1" t="n">
        <f aca="false">A65+1</f>
        <v>1987</v>
      </c>
      <c r="B77" s="1" t="n">
        <v>4</v>
      </c>
      <c r="C77" s="8" t="n">
        <v>22.0126148926738</v>
      </c>
      <c r="D77" s="8" t="n">
        <v>378.628939705711</v>
      </c>
      <c r="W77" s="8" t="n">
        <v>1986</v>
      </c>
      <c r="X77" s="8" t="n">
        <v>4</v>
      </c>
      <c r="Y77" s="8" t="n">
        <v>31</v>
      </c>
      <c r="Z77" s="8" t="n">
        <v>263</v>
      </c>
    </row>
    <row r="78" customFormat="false" ht="12.75" hidden="false" customHeight="false" outlineLevel="0" collapsed="false">
      <c r="A78" s="1" t="n">
        <f aca="false">A66+1</f>
        <v>1987</v>
      </c>
      <c r="B78" s="1" t="n">
        <v>5</v>
      </c>
      <c r="C78" s="8" t="n">
        <v>111.793063167671</v>
      </c>
      <c r="D78" s="8" t="n">
        <v>123.275749695106</v>
      </c>
      <c r="W78" s="8" t="n">
        <v>1986</v>
      </c>
      <c r="X78" s="8" t="n">
        <v>5</v>
      </c>
      <c r="Y78" s="8" t="n">
        <v>110</v>
      </c>
      <c r="Z78" s="8" t="n">
        <v>96</v>
      </c>
    </row>
    <row r="79" customFormat="false" ht="12.75" hidden="false" customHeight="false" outlineLevel="0" collapsed="false">
      <c r="A79" s="1" t="n">
        <f aca="false">A67+1</f>
        <v>1987</v>
      </c>
      <c r="B79" s="1" t="n">
        <v>6</v>
      </c>
      <c r="C79" s="8" t="n">
        <v>314.352298880279</v>
      </c>
      <c r="D79" s="8" t="n">
        <v>13.2583370122927</v>
      </c>
      <c r="W79" s="8" t="n">
        <v>1986</v>
      </c>
      <c r="X79" s="8" t="n">
        <v>6</v>
      </c>
      <c r="Y79" s="8" t="n">
        <v>276</v>
      </c>
      <c r="Z79" s="8" t="n">
        <v>2</v>
      </c>
    </row>
    <row r="80" customFormat="false" ht="12.75" hidden="false" customHeight="false" outlineLevel="0" collapsed="false">
      <c r="A80" s="1" t="n">
        <f aca="false">A68+1</f>
        <v>1987</v>
      </c>
      <c r="B80" s="1" t="n">
        <v>7</v>
      </c>
      <c r="C80" s="8" t="n">
        <v>474.778213636874</v>
      </c>
      <c r="D80" s="8" t="n">
        <v>0.818415864956341</v>
      </c>
      <c r="W80" s="8" t="n">
        <v>1986</v>
      </c>
      <c r="X80" s="8" t="n">
        <v>7</v>
      </c>
      <c r="Y80" s="8" t="n">
        <v>421</v>
      </c>
      <c r="Z80" s="8" t="n">
        <v>0</v>
      </c>
    </row>
    <row r="81" customFormat="false" ht="12.75" hidden="false" customHeight="false" outlineLevel="0" collapsed="false">
      <c r="A81" s="1" t="n">
        <f aca="false">A69+1</f>
        <v>1987</v>
      </c>
      <c r="B81" s="1" t="n">
        <v>8</v>
      </c>
      <c r="C81" s="8" t="n">
        <v>412.720195189933</v>
      </c>
      <c r="D81" s="8" t="n">
        <v>2.237003364214</v>
      </c>
      <c r="W81" s="8" t="n">
        <v>1986</v>
      </c>
      <c r="X81" s="8" t="n">
        <v>8</v>
      </c>
      <c r="Y81" s="8" t="n">
        <v>260</v>
      </c>
      <c r="Z81" s="8" t="n">
        <v>16</v>
      </c>
    </row>
    <row r="82" customFormat="false" ht="12.75" hidden="false" customHeight="false" outlineLevel="0" collapsed="false">
      <c r="A82" s="1" t="n">
        <f aca="false">A70+1</f>
        <v>1987</v>
      </c>
      <c r="B82" s="1" t="n">
        <v>9</v>
      </c>
      <c r="C82" s="8" t="n">
        <v>190.54873942067</v>
      </c>
      <c r="D82" s="8" t="n">
        <v>63.4545100629483</v>
      </c>
      <c r="W82" s="8" t="n">
        <v>1986</v>
      </c>
      <c r="X82" s="8" t="n">
        <v>9</v>
      </c>
      <c r="Y82" s="8" t="n">
        <v>193</v>
      </c>
      <c r="Z82" s="8" t="n">
        <v>15</v>
      </c>
    </row>
    <row r="83" customFormat="false" ht="12.75" hidden="false" customHeight="false" outlineLevel="0" collapsed="false">
      <c r="A83" s="1" t="n">
        <f aca="false">A71+1</f>
        <v>1987</v>
      </c>
      <c r="B83" s="1" t="n">
        <v>10</v>
      </c>
      <c r="C83" s="8" t="n">
        <v>30.5602930720589</v>
      </c>
      <c r="D83" s="8" t="n">
        <v>315.308352238846</v>
      </c>
      <c r="W83" s="8" t="n">
        <v>1986</v>
      </c>
      <c r="X83" s="8" t="n">
        <v>10</v>
      </c>
      <c r="Y83" s="8" t="n">
        <v>40</v>
      </c>
      <c r="Z83" s="8" t="n">
        <v>256</v>
      </c>
    </row>
    <row r="84" customFormat="false" ht="12.75" hidden="false" customHeight="false" outlineLevel="0" collapsed="false">
      <c r="A84" s="1" t="n">
        <f aca="false">A72+1</f>
        <v>1987</v>
      </c>
      <c r="B84" s="1" t="n">
        <v>11</v>
      </c>
      <c r="C84" s="8" t="n">
        <v>1.68737814508301</v>
      </c>
      <c r="D84" s="8" t="n">
        <v>660.407041962103</v>
      </c>
      <c r="W84" s="8" t="n">
        <v>1986</v>
      </c>
      <c r="X84" s="8" t="n">
        <v>11</v>
      </c>
      <c r="Y84" s="8" t="n">
        <v>0</v>
      </c>
      <c r="Z84" s="8" t="n">
        <v>603</v>
      </c>
    </row>
    <row r="85" customFormat="false" ht="12.75" hidden="false" customHeight="false" outlineLevel="0" collapsed="false">
      <c r="A85" s="1" t="n">
        <f aca="false">A73+1</f>
        <v>1987</v>
      </c>
      <c r="B85" s="1" t="n">
        <v>12</v>
      </c>
      <c r="C85" s="8" t="n">
        <v>0.437468407984483</v>
      </c>
      <c r="D85" s="8" t="n">
        <v>1033.4409932092</v>
      </c>
      <c r="W85" s="8" t="n">
        <v>1986</v>
      </c>
      <c r="X85" s="8" t="n">
        <v>12</v>
      </c>
      <c r="Y85" s="8" t="n">
        <v>0</v>
      </c>
      <c r="Z85" s="8" t="n">
        <v>910</v>
      </c>
      <c r="AA85" s="8" t="n">
        <f aca="false">SUM(Y74:Y85)</f>
        <v>1335</v>
      </c>
      <c r="AB85" s="8" t="n">
        <f aca="false">SUM(Z74:Z85)</f>
        <v>4455</v>
      </c>
      <c r="AC85" s="1" t="n">
        <f aca="false">+W85</f>
        <v>1986</v>
      </c>
    </row>
    <row r="86" customFormat="false" ht="12.75" hidden="false" customHeight="false" outlineLevel="0" collapsed="false">
      <c r="A86" s="1" t="n">
        <f aca="false">A74+1</f>
        <v>1988</v>
      </c>
      <c r="B86" s="1" t="n">
        <v>1</v>
      </c>
      <c r="C86" s="8" t="n">
        <v>0</v>
      </c>
      <c r="D86" s="8" t="n">
        <v>1143.54272752659</v>
      </c>
      <c r="W86" s="8" t="n">
        <v>1987</v>
      </c>
      <c r="X86" s="8" t="n">
        <v>1</v>
      </c>
      <c r="Y86" s="8" t="n">
        <v>0</v>
      </c>
      <c r="Z86" s="8" t="n">
        <v>1027</v>
      </c>
    </row>
    <row r="87" customFormat="false" ht="12.75" hidden="false" customHeight="false" outlineLevel="0" collapsed="false">
      <c r="A87" s="1" t="n">
        <f aca="false">A75+1</f>
        <v>1988</v>
      </c>
      <c r="B87" s="1" t="n">
        <v>2</v>
      </c>
      <c r="C87" s="8" t="n">
        <v>0</v>
      </c>
      <c r="D87" s="8" t="n">
        <v>900.897303855487</v>
      </c>
      <c r="W87" s="8" t="n">
        <v>1987</v>
      </c>
      <c r="X87" s="8" t="n">
        <v>2</v>
      </c>
      <c r="Y87" s="8" t="n">
        <v>0</v>
      </c>
      <c r="Z87" s="8" t="n">
        <v>756</v>
      </c>
    </row>
    <row r="88" customFormat="false" ht="12.75" hidden="false" customHeight="false" outlineLevel="0" collapsed="false">
      <c r="A88" s="1" t="n">
        <f aca="false">A76+1</f>
        <v>1988</v>
      </c>
      <c r="B88" s="1" t="n">
        <v>3</v>
      </c>
      <c r="C88" s="8" t="n">
        <v>3.45997740860455</v>
      </c>
      <c r="D88" s="8" t="n">
        <v>721.165739766847</v>
      </c>
      <c r="W88" s="8" t="n">
        <v>1987</v>
      </c>
      <c r="X88" s="8" t="n">
        <v>3</v>
      </c>
      <c r="Y88" s="8" t="n">
        <v>0</v>
      </c>
      <c r="Z88" s="8" t="n">
        <v>564</v>
      </c>
    </row>
    <row r="89" customFormat="false" ht="12.75" hidden="false" customHeight="false" outlineLevel="0" collapsed="false">
      <c r="A89" s="1" t="n">
        <f aca="false">A77+1</f>
        <v>1988</v>
      </c>
      <c r="B89" s="1" t="n">
        <v>4</v>
      </c>
      <c r="C89" s="8" t="n">
        <v>22.0126148926738</v>
      </c>
      <c r="D89" s="8" t="n">
        <v>378.628939705711</v>
      </c>
      <c r="W89" s="8" t="n">
        <v>1987</v>
      </c>
      <c r="X89" s="8" t="n">
        <v>4</v>
      </c>
      <c r="Y89" s="8" t="n">
        <v>10</v>
      </c>
      <c r="Z89" s="8" t="n">
        <v>349</v>
      </c>
    </row>
    <row r="90" customFormat="false" ht="12.75" hidden="false" customHeight="false" outlineLevel="0" collapsed="false">
      <c r="A90" s="1" t="n">
        <f aca="false">A78+1</f>
        <v>1988</v>
      </c>
      <c r="B90" s="1" t="n">
        <v>5</v>
      </c>
      <c r="C90" s="8" t="n">
        <v>111.793063167671</v>
      </c>
      <c r="D90" s="8" t="n">
        <v>123.275749695106</v>
      </c>
      <c r="W90" s="8" t="n">
        <v>1987</v>
      </c>
      <c r="X90" s="8" t="n">
        <v>5</v>
      </c>
      <c r="Y90" s="8" t="n">
        <v>206</v>
      </c>
      <c r="Z90" s="8" t="n">
        <v>42</v>
      </c>
    </row>
    <row r="91" customFormat="false" ht="12.75" hidden="false" customHeight="false" outlineLevel="0" collapsed="false">
      <c r="A91" s="1" t="n">
        <f aca="false">A79+1</f>
        <v>1988</v>
      </c>
      <c r="B91" s="1" t="n">
        <v>6</v>
      </c>
      <c r="C91" s="8" t="n">
        <v>314.352298880279</v>
      </c>
      <c r="D91" s="8" t="n">
        <v>13.2583370122927</v>
      </c>
      <c r="W91" s="8" t="n">
        <v>1987</v>
      </c>
      <c r="X91" s="8" t="n">
        <v>6</v>
      </c>
      <c r="Y91" s="8" t="n">
        <v>299</v>
      </c>
      <c r="Z91" s="8" t="n">
        <v>0</v>
      </c>
    </row>
    <row r="92" customFormat="false" ht="12.75" hidden="false" customHeight="false" outlineLevel="0" collapsed="false">
      <c r="A92" s="1" t="n">
        <f aca="false">A80+1</f>
        <v>1988</v>
      </c>
      <c r="B92" s="1" t="n">
        <v>7</v>
      </c>
      <c r="C92" s="8" t="n">
        <v>474.778213636874</v>
      </c>
      <c r="D92" s="8" t="n">
        <v>0.818415864956341</v>
      </c>
      <c r="W92" s="8" t="n">
        <v>1987</v>
      </c>
      <c r="X92" s="8" t="n">
        <v>7</v>
      </c>
      <c r="Y92" s="8" t="n">
        <v>376</v>
      </c>
      <c r="Z92" s="8" t="n">
        <v>0</v>
      </c>
    </row>
    <row r="93" customFormat="false" ht="12.75" hidden="false" customHeight="false" outlineLevel="0" collapsed="false">
      <c r="A93" s="1" t="n">
        <f aca="false">A81+1</f>
        <v>1988</v>
      </c>
      <c r="B93" s="1" t="n">
        <v>8</v>
      </c>
      <c r="C93" s="8" t="n">
        <v>412.720195189933</v>
      </c>
      <c r="D93" s="8" t="n">
        <v>2.237003364214</v>
      </c>
      <c r="W93" s="8" t="n">
        <v>1987</v>
      </c>
      <c r="X93" s="8" t="n">
        <v>8</v>
      </c>
      <c r="Y93" s="8" t="n">
        <v>388</v>
      </c>
      <c r="Z93" s="8" t="n">
        <v>0</v>
      </c>
    </row>
    <row r="94" customFormat="false" ht="12.75" hidden="false" customHeight="false" outlineLevel="0" collapsed="false">
      <c r="A94" s="1" t="n">
        <f aca="false">A82+1</f>
        <v>1988</v>
      </c>
      <c r="B94" s="1" t="n">
        <v>9</v>
      </c>
      <c r="C94" s="8" t="n">
        <v>190.54873942067</v>
      </c>
      <c r="D94" s="8" t="n">
        <v>63.4545100629483</v>
      </c>
      <c r="W94" s="8" t="n">
        <v>1987</v>
      </c>
      <c r="X94" s="8" t="n">
        <v>9</v>
      </c>
      <c r="Y94" s="8" t="n">
        <v>168</v>
      </c>
      <c r="Z94" s="8" t="n">
        <v>18</v>
      </c>
    </row>
    <row r="95" customFormat="false" ht="12.75" hidden="false" customHeight="false" outlineLevel="0" collapsed="false">
      <c r="A95" s="1" t="n">
        <f aca="false">A83+1</f>
        <v>1988</v>
      </c>
      <c r="B95" s="1" t="n">
        <v>10</v>
      </c>
      <c r="C95" s="8" t="n">
        <v>30.5602930720589</v>
      </c>
      <c r="D95" s="8" t="n">
        <v>315.308352238846</v>
      </c>
      <c r="W95" s="8" t="n">
        <v>1987</v>
      </c>
      <c r="X95" s="8" t="n">
        <v>10</v>
      </c>
      <c r="Y95" s="8" t="n">
        <v>2</v>
      </c>
      <c r="Z95" s="8" t="n">
        <v>404</v>
      </c>
    </row>
    <row r="96" customFormat="false" ht="12.75" hidden="false" customHeight="false" outlineLevel="0" collapsed="false">
      <c r="A96" s="1" t="n">
        <f aca="false">A84+1</f>
        <v>1988</v>
      </c>
      <c r="B96" s="1" t="n">
        <v>11</v>
      </c>
      <c r="C96" s="8" t="n">
        <v>1.68737814508301</v>
      </c>
      <c r="D96" s="8" t="n">
        <v>660.407041962103</v>
      </c>
      <c r="W96" s="8" t="n">
        <v>1987</v>
      </c>
      <c r="X96" s="8" t="n">
        <v>11</v>
      </c>
      <c r="Y96" s="8" t="n">
        <v>5</v>
      </c>
      <c r="Z96" s="8" t="n">
        <v>454</v>
      </c>
    </row>
    <row r="97" customFormat="false" ht="12.75" hidden="false" customHeight="false" outlineLevel="0" collapsed="false">
      <c r="A97" s="1" t="n">
        <f aca="false">A85+1</f>
        <v>1988</v>
      </c>
      <c r="B97" s="1" t="n">
        <v>12</v>
      </c>
      <c r="C97" s="8" t="n">
        <v>0.437468407984483</v>
      </c>
      <c r="D97" s="8" t="n">
        <v>1033.4409932092</v>
      </c>
      <c r="W97" s="8" t="n">
        <v>1987</v>
      </c>
      <c r="X97" s="8" t="n">
        <v>12</v>
      </c>
      <c r="Y97" s="8" t="n">
        <v>0</v>
      </c>
      <c r="Z97" s="8" t="n">
        <v>811</v>
      </c>
      <c r="AA97" s="8" t="n">
        <f aca="false">SUM(Y86:Y97)</f>
        <v>1454</v>
      </c>
      <c r="AB97" s="8" t="n">
        <f aca="false">SUM(Z86:Z97)</f>
        <v>4425</v>
      </c>
      <c r="AC97" s="1" t="n">
        <f aca="false">+W97</f>
        <v>1987</v>
      </c>
    </row>
    <row r="98" customFormat="false" ht="12.75" hidden="false" customHeight="false" outlineLevel="0" collapsed="false">
      <c r="A98" s="1" t="n">
        <f aca="false">A86+1</f>
        <v>1989</v>
      </c>
      <c r="B98" s="1" t="n">
        <v>1</v>
      </c>
      <c r="C98" s="8" t="n">
        <v>0</v>
      </c>
      <c r="D98" s="8" t="n">
        <v>1143.54272752659</v>
      </c>
      <c r="W98" s="8" t="n">
        <v>1988</v>
      </c>
      <c r="X98" s="8" t="n">
        <v>1</v>
      </c>
      <c r="Y98" s="8" t="n">
        <v>0</v>
      </c>
      <c r="Z98" s="8" t="n">
        <v>1092</v>
      </c>
    </row>
    <row r="99" customFormat="false" ht="12.75" hidden="false" customHeight="false" outlineLevel="0" collapsed="false">
      <c r="A99" s="1" t="n">
        <f aca="false">A87+1</f>
        <v>1989</v>
      </c>
      <c r="B99" s="1" t="n">
        <v>2</v>
      </c>
      <c r="C99" s="8" t="n">
        <v>0</v>
      </c>
      <c r="D99" s="8" t="n">
        <v>900.897303855487</v>
      </c>
      <c r="W99" s="8" t="n">
        <v>1988</v>
      </c>
      <c r="X99" s="8" t="n">
        <v>2</v>
      </c>
      <c r="Y99" s="8" t="n">
        <v>0</v>
      </c>
      <c r="Z99" s="8" t="n">
        <v>908</v>
      </c>
    </row>
    <row r="100" customFormat="false" ht="12.75" hidden="false" customHeight="false" outlineLevel="0" collapsed="false">
      <c r="A100" s="1" t="n">
        <f aca="false">A88+1</f>
        <v>1989</v>
      </c>
      <c r="B100" s="1" t="n">
        <v>3</v>
      </c>
      <c r="C100" s="8" t="n">
        <v>3.45997740860455</v>
      </c>
      <c r="D100" s="8" t="n">
        <v>721.165739766847</v>
      </c>
      <c r="W100" s="8" t="n">
        <v>1988</v>
      </c>
      <c r="X100" s="8" t="n">
        <v>3</v>
      </c>
      <c r="Y100" s="8" t="n">
        <v>0</v>
      </c>
      <c r="Z100" s="8" t="n">
        <v>628</v>
      </c>
    </row>
    <row r="101" customFormat="false" ht="12.75" hidden="false" customHeight="false" outlineLevel="0" collapsed="false">
      <c r="A101" s="1" t="n">
        <f aca="false">A89+1</f>
        <v>1989</v>
      </c>
      <c r="B101" s="1" t="n">
        <v>4</v>
      </c>
      <c r="C101" s="8" t="n">
        <v>22.0126148926738</v>
      </c>
      <c r="D101" s="8" t="n">
        <v>378.628939705711</v>
      </c>
      <c r="W101" s="8" t="n">
        <v>1988</v>
      </c>
      <c r="X101" s="8" t="n">
        <v>4</v>
      </c>
      <c r="Y101" s="8" t="n">
        <v>7</v>
      </c>
      <c r="Z101" s="8" t="n">
        <v>332</v>
      </c>
    </row>
    <row r="102" customFormat="false" ht="12.75" hidden="false" customHeight="false" outlineLevel="0" collapsed="false">
      <c r="A102" s="1" t="n">
        <f aca="false">A90+1</f>
        <v>1989</v>
      </c>
      <c r="B102" s="1" t="n">
        <v>5</v>
      </c>
      <c r="C102" s="8" t="n">
        <v>111.793063167671</v>
      </c>
      <c r="D102" s="8" t="n">
        <v>123.275749695106</v>
      </c>
      <c r="W102" s="8" t="n">
        <v>1988</v>
      </c>
      <c r="X102" s="8" t="n">
        <v>5</v>
      </c>
      <c r="Y102" s="8" t="n">
        <v>76</v>
      </c>
      <c r="Z102" s="8" t="n">
        <v>94</v>
      </c>
    </row>
    <row r="103" customFormat="false" ht="12.75" hidden="false" customHeight="false" outlineLevel="0" collapsed="false">
      <c r="A103" s="1" t="n">
        <f aca="false">A91+1</f>
        <v>1989</v>
      </c>
      <c r="B103" s="1" t="n">
        <v>6</v>
      </c>
      <c r="C103" s="8" t="n">
        <v>314.352298880279</v>
      </c>
      <c r="D103" s="8" t="n">
        <v>13.2583370122927</v>
      </c>
      <c r="W103" s="8" t="n">
        <v>1988</v>
      </c>
      <c r="X103" s="8" t="n">
        <v>6</v>
      </c>
      <c r="Y103" s="8" t="n">
        <v>298</v>
      </c>
      <c r="Z103" s="8" t="n">
        <v>20</v>
      </c>
    </row>
    <row r="104" customFormat="false" ht="12.75" hidden="false" customHeight="false" outlineLevel="0" collapsed="false">
      <c r="A104" s="1" t="n">
        <f aca="false">A92+1</f>
        <v>1989</v>
      </c>
      <c r="B104" s="1" t="n">
        <v>7</v>
      </c>
      <c r="C104" s="8" t="n">
        <v>474.778213636874</v>
      </c>
      <c r="D104" s="8" t="n">
        <v>0.818415864956341</v>
      </c>
      <c r="W104" s="8" t="n">
        <v>1988</v>
      </c>
      <c r="X104" s="8" t="n">
        <v>7</v>
      </c>
      <c r="Y104" s="8" t="n">
        <v>435</v>
      </c>
      <c r="Z104" s="8" t="n">
        <v>0</v>
      </c>
    </row>
    <row r="105" customFormat="false" ht="12.75" hidden="false" customHeight="false" outlineLevel="0" collapsed="false">
      <c r="A105" s="1" t="n">
        <f aca="false">A93+1</f>
        <v>1989</v>
      </c>
      <c r="B105" s="1" t="n">
        <v>8</v>
      </c>
      <c r="C105" s="8" t="n">
        <v>412.720195189933</v>
      </c>
      <c r="D105" s="8" t="n">
        <v>2.237003364214</v>
      </c>
      <c r="W105" s="8" t="n">
        <v>1988</v>
      </c>
      <c r="X105" s="8" t="n">
        <v>8</v>
      </c>
      <c r="Y105" s="8" t="n">
        <v>402</v>
      </c>
      <c r="Z105" s="8" t="n">
        <v>4</v>
      </c>
    </row>
    <row r="106" customFormat="false" ht="12.75" hidden="false" customHeight="false" outlineLevel="0" collapsed="false">
      <c r="A106" s="1" t="n">
        <f aca="false">A94+1</f>
        <v>1989</v>
      </c>
      <c r="B106" s="1" t="n">
        <v>9</v>
      </c>
      <c r="C106" s="8" t="n">
        <v>190.54873942067</v>
      </c>
      <c r="D106" s="8" t="n">
        <v>63.4545100629483</v>
      </c>
      <c r="W106" s="8" t="n">
        <v>1988</v>
      </c>
      <c r="X106" s="8" t="n">
        <v>9</v>
      </c>
      <c r="Y106" s="8" t="n">
        <v>114</v>
      </c>
      <c r="Z106" s="8" t="n">
        <v>32</v>
      </c>
    </row>
    <row r="107" customFormat="false" ht="12.75" hidden="false" customHeight="false" outlineLevel="0" collapsed="false">
      <c r="A107" s="1" t="n">
        <f aca="false">A95+1</f>
        <v>1989</v>
      </c>
      <c r="B107" s="1" t="n">
        <v>10</v>
      </c>
      <c r="C107" s="8" t="n">
        <v>30.5602930720589</v>
      </c>
      <c r="D107" s="8" t="n">
        <v>315.308352238846</v>
      </c>
      <c r="W107" s="8" t="n">
        <v>1988</v>
      </c>
      <c r="X107" s="8" t="n">
        <v>10</v>
      </c>
      <c r="Y107" s="8" t="n">
        <v>4</v>
      </c>
      <c r="Z107" s="8" t="n">
        <v>482</v>
      </c>
    </row>
    <row r="108" customFormat="false" ht="12.75" hidden="false" customHeight="false" outlineLevel="0" collapsed="false">
      <c r="A108" s="1" t="n">
        <f aca="false">A96+1</f>
        <v>1989</v>
      </c>
      <c r="B108" s="1" t="n">
        <v>11</v>
      </c>
      <c r="C108" s="8" t="n">
        <v>1.68737814508301</v>
      </c>
      <c r="D108" s="8" t="n">
        <v>660.407041962103</v>
      </c>
      <c r="W108" s="8" t="n">
        <v>1988</v>
      </c>
      <c r="X108" s="8" t="n">
        <v>11</v>
      </c>
      <c r="Y108" s="8" t="n">
        <v>0</v>
      </c>
      <c r="Z108" s="8" t="n">
        <v>567</v>
      </c>
    </row>
    <row r="109" customFormat="false" ht="12.75" hidden="false" customHeight="false" outlineLevel="0" collapsed="false">
      <c r="A109" s="1" t="n">
        <f aca="false">A97+1</f>
        <v>1989</v>
      </c>
      <c r="B109" s="1" t="n">
        <v>12</v>
      </c>
      <c r="C109" s="8" t="n">
        <v>0.437468407984483</v>
      </c>
      <c r="D109" s="8" t="n">
        <v>1033.4409932092</v>
      </c>
      <c r="E109" s="1" t="n">
        <f aca="false">SUM(C98:C109)</f>
        <v>1562.35024222183</v>
      </c>
      <c r="F109" s="1" t="n">
        <f aca="false">SUM(D98:D109)</f>
        <v>5356.4351142643</v>
      </c>
      <c r="W109" s="8" t="n">
        <v>1988</v>
      </c>
      <c r="X109" s="8" t="n">
        <v>12</v>
      </c>
      <c r="Y109" s="8" t="n">
        <v>0</v>
      </c>
      <c r="Z109" s="8" t="n">
        <v>884</v>
      </c>
      <c r="AA109" s="8" t="n">
        <f aca="false">SUM(Y98:Y109)</f>
        <v>1336</v>
      </c>
      <c r="AB109" s="8" t="n">
        <f aca="false">SUM(Z98:Z109)</f>
        <v>5043</v>
      </c>
      <c r="AC109" s="1" t="n">
        <f aca="false">+W109</f>
        <v>1988</v>
      </c>
    </row>
    <row r="110" customFormat="false" ht="12.75" hidden="false" customHeight="false" outlineLevel="0" collapsed="false">
      <c r="A110" s="1" t="n">
        <f aca="false">A98+1</f>
        <v>1990</v>
      </c>
      <c r="B110" s="1" t="n">
        <v>1</v>
      </c>
      <c r="C110" s="8" t="n">
        <v>0</v>
      </c>
      <c r="D110" s="8" t="n">
        <v>1143.54272752659</v>
      </c>
      <c r="W110" s="8" t="n">
        <v>1989</v>
      </c>
      <c r="X110" s="8" t="n">
        <v>1</v>
      </c>
      <c r="Y110" s="8" t="n">
        <v>0</v>
      </c>
      <c r="Z110" s="8" t="n">
        <v>758</v>
      </c>
    </row>
    <row r="111" customFormat="false" ht="12.75" hidden="false" customHeight="false" outlineLevel="0" collapsed="false">
      <c r="A111" s="1" t="n">
        <f aca="false">A99+1</f>
        <v>1990</v>
      </c>
      <c r="B111" s="1" t="n">
        <v>2</v>
      </c>
      <c r="C111" s="8" t="n">
        <v>0</v>
      </c>
      <c r="D111" s="8" t="n">
        <v>900.897303855487</v>
      </c>
      <c r="W111" s="8" t="n">
        <v>1989</v>
      </c>
      <c r="X111" s="8" t="n">
        <v>2</v>
      </c>
      <c r="Y111" s="8" t="n">
        <v>0</v>
      </c>
      <c r="Z111" s="8" t="n">
        <v>894</v>
      </c>
    </row>
    <row r="112" customFormat="false" ht="12.75" hidden="false" customHeight="false" outlineLevel="0" collapsed="false">
      <c r="A112" s="1" t="n">
        <f aca="false">A100+1</f>
        <v>1990</v>
      </c>
      <c r="B112" s="1" t="n">
        <v>3</v>
      </c>
      <c r="C112" s="8" t="n">
        <v>3.45997740860455</v>
      </c>
      <c r="D112" s="8" t="n">
        <v>721.165739766847</v>
      </c>
      <c r="W112" s="8" t="n">
        <v>1989</v>
      </c>
      <c r="X112" s="8" t="n">
        <v>3</v>
      </c>
      <c r="Y112" s="8" t="n">
        <v>7</v>
      </c>
      <c r="Z112" s="8" t="n">
        <v>556</v>
      </c>
    </row>
    <row r="113" customFormat="false" ht="12.75" hidden="false" customHeight="false" outlineLevel="0" collapsed="false">
      <c r="A113" s="1" t="n">
        <f aca="false">A101+1</f>
        <v>1990</v>
      </c>
      <c r="B113" s="1" t="n">
        <v>4</v>
      </c>
      <c r="C113" s="8" t="n">
        <v>22.0126148926738</v>
      </c>
      <c r="D113" s="8" t="n">
        <v>378.628939705711</v>
      </c>
      <c r="W113" s="8" t="n">
        <v>1989</v>
      </c>
      <c r="X113" s="8" t="n">
        <v>4</v>
      </c>
      <c r="Y113" s="8" t="n">
        <v>34</v>
      </c>
      <c r="Z113" s="8" t="n">
        <v>357</v>
      </c>
    </row>
    <row r="114" customFormat="false" ht="12.75" hidden="false" customHeight="false" outlineLevel="0" collapsed="false">
      <c r="A114" s="1" t="n">
        <f aca="false">A102+1</f>
        <v>1990</v>
      </c>
      <c r="B114" s="1" t="n">
        <v>5</v>
      </c>
      <c r="C114" s="8" t="n">
        <v>111.793063167671</v>
      </c>
      <c r="D114" s="8" t="n">
        <v>123.275749695106</v>
      </c>
      <c r="W114" s="8" t="n">
        <v>1989</v>
      </c>
      <c r="X114" s="8" t="n">
        <v>5</v>
      </c>
      <c r="Y114" s="8" t="n">
        <v>63</v>
      </c>
      <c r="Z114" s="8" t="n">
        <v>200</v>
      </c>
    </row>
    <row r="115" customFormat="false" ht="12.75" hidden="false" customHeight="false" outlineLevel="0" collapsed="false">
      <c r="A115" s="1" t="n">
        <f aca="false">A103+1</f>
        <v>1990</v>
      </c>
      <c r="B115" s="1" t="n">
        <v>6</v>
      </c>
      <c r="C115" s="8" t="n">
        <v>314.352298880279</v>
      </c>
      <c r="D115" s="8" t="n">
        <v>13.2583370122927</v>
      </c>
      <c r="W115" s="8" t="n">
        <v>1989</v>
      </c>
      <c r="X115" s="8" t="n">
        <v>6</v>
      </c>
      <c r="Y115" s="8" t="n">
        <v>209</v>
      </c>
      <c r="Z115" s="8" t="n">
        <v>10</v>
      </c>
    </row>
    <row r="116" customFormat="false" ht="12.75" hidden="false" customHeight="false" outlineLevel="0" collapsed="false">
      <c r="A116" s="1" t="n">
        <f aca="false">A104+1</f>
        <v>1990</v>
      </c>
      <c r="B116" s="1" t="n">
        <v>7</v>
      </c>
      <c r="C116" s="8" t="n">
        <v>474.778213636874</v>
      </c>
      <c r="D116" s="8" t="n">
        <v>0.818415864956341</v>
      </c>
      <c r="W116" s="8" t="n">
        <v>1989</v>
      </c>
      <c r="X116" s="8" t="n">
        <v>7</v>
      </c>
      <c r="Y116" s="8" t="n">
        <v>355</v>
      </c>
      <c r="Z116" s="8" t="n">
        <v>0</v>
      </c>
    </row>
    <row r="117" customFormat="false" ht="12.75" hidden="false" customHeight="false" outlineLevel="0" collapsed="false">
      <c r="A117" s="1" t="n">
        <f aca="false">A105+1</f>
        <v>1990</v>
      </c>
      <c r="B117" s="1" t="n">
        <v>8</v>
      </c>
      <c r="C117" s="8" t="n">
        <v>412.720195189933</v>
      </c>
      <c r="D117" s="8" t="n">
        <v>2.237003364214</v>
      </c>
      <c r="W117" s="8" t="n">
        <v>1989</v>
      </c>
      <c r="X117" s="8" t="n">
        <v>8</v>
      </c>
      <c r="Y117" s="8" t="n">
        <v>289</v>
      </c>
      <c r="Z117" s="8" t="n">
        <v>6</v>
      </c>
    </row>
    <row r="118" customFormat="false" ht="12.75" hidden="false" customHeight="false" outlineLevel="0" collapsed="false">
      <c r="A118" s="1" t="n">
        <f aca="false">A106+1</f>
        <v>1990</v>
      </c>
      <c r="B118" s="1" t="n">
        <v>9</v>
      </c>
      <c r="C118" s="8" t="n">
        <v>190.54873942067</v>
      </c>
      <c r="D118" s="8" t="n">
        <v>63.4545100629483</v>
      </c>
      <c r="W118" s="8" t="n">
        <v>1989</v>
      </c>
      <c r="X118" s="8" t="n">
        <v>9</v>
      </c>
      <c r="Y118" s="8" t="n">
        <v>140</v>
      </c>
      <c r="Z118" s="8" t="n">
        <v>63</v>
      </c>
    </row>
    <row r="119" customFormat="false" ht="12.75" hidden="false" customHeight="false" outlineLevel="0" collapsed="false">
      <c r="A119" s="1" t="n">
        <f aca="false">A107+1</f>
        <v>1990</v>
      </c>
      <c r="B119" s="1" t="n">
        <v>10</v>
      </c>
      <c r="C119" s="8" t="n">
        <v>30.5602930720589</v>
      </c>
      <c r="D119" s="8" t="n">
        <v>315.308352238846</v>
      </c>
      <c r="W119" s="8" t="n">
        <v>1989</v>
      </c>
      <c r="X119" s="8" t="n">
        <v>10</v>
      </c>
      <c r="Y119" s="8" t="n">
        <v>24</v>
      </c>
      <c r="Z119" s="8" t="n">
        <v>274</v>
      </c>
    </row>
    <row r="120" customFormat="false" ht="12.75" hidden="false" customHeight="false" outlineLevel="0" collapsed="false">
      <c r="A120" s="1" t="n">
        <f aca="false">A108+1</f>
        <v>1990</v>
      </c>
      <c r="B120" s="1" t="n">
        <v>11</v>
      </c>
      <c r="C120" s="8" t="n">
        <v>1.68737814508301</v>
      </c>
      <c r="D120" s="8" t="n">
        <v>660.407041962103</v>
      </c>
      <c r="W120" s="8" t="n">
        <v>1989</v>
      </c>
      <c r="X120" s="8" t="n">
        <v>11</v>
      </c>
      <c r="Y120" s="8" t="n">
        <v>0</v>
      </c>
      <c r="Z120" s="8" t="n">
        <v>600</v>
      </c>
    </row>
    <row r="121" customFormat="false" ht="12.75" hidden="false" customHeight="false" outlineLevel="0" collapsed="false">
      <c r="A121" s="1" t="n">
        <f aca="false">A109+1</f>
        <v>1990</v>
      </c>
      <c r="B121" s="1" t="n">
        <v>12</v>
      </c>
      <c r="C121" s="8" t="n">
        <v>0.437468407984483</v>
      </c>
      <c r="D121" s="8" t="n">
        <v>1033.4409932092</v>
      </c>
      <c r="W121" s="8" t="n">
        <v>1989</v>
      </c>
      <c r="X121" s="8" t="n">
        <v>12</v>
      </c>
      <c r="Y121" s="8" t="n">
        <v>0</v>
      </c>
      <c r="Z121" s="8" t="n">
        <v>1302</v>
      </c>
      <c r="AA121" s="8" t="n">
        <f aca="false">SUM(Y110:Y121)</f>
        <v>1121</v>
      </c>
      <c r="AB121" s="8" t="n">
        <f aca="false">SUM(Z110:Z121)</f>
        <v>5020</v>
      </c>
      <c r="AC121" s="1" t="n">
        <f aca="false">+W121</f>
        <v>1989</v>
      </c>
    </row>
    <row r="122" customFormat="false" ht="12.75" hidden="false" customHeight="false" outlineLevel="0" collapsed="false">
      <c r="A122" s="1" t="n">
        <f aca="false">A110+1</f>
        <v>1991</v>
      </c>
      <c r="B122" s="1" t="n">
        <v>1</v>
      </c>
      <c r="C122" s="8" t="n">
        <v>0</v>
      </c>
      <c r="D122" s="8" t="n">
        <v>1143.54272752659</v>
      </c>
      <c r="W122" s="8" t="n">
        <v>1990</v>
      </c>
      <c r="X122" s="8" t="n">
        <v>1</v>
      </c>
      <c r="Y122" s="8" t="n">
        <v>0</v>
      </c>
      <c r="Z122" s="8" t="n">
        <v>728</v>
      </c>
    </row>
    <row r="123" customFormat="false" ht="12.75" hidden="false" customHeight="false" outlineLevel="0" collapsed="false">
      <c r="A123" s="1" t="n">
        <f aca="false">A111+1</f>
        <v>1991</v>
      </c>
      <c r="B123" s="1" t="n">
        <v>2</v>
      </c>
      <c r="C123" s="8" t="n">
        <v>0</v>
      </c>
      <c r="D123" s="8" t="n">
        <v>900.897303855487</v>
      </c>
      <c r="W123" s="8" t="n">
        <v>1990</v>
      </c>
      <c r="X123" s="8" t="n">
        <v>2</v>
      </c>
      <c r="Y123" s="8" t="n">
        <v>0</v>
      </c>
      <c r="Z123" s="8" t="n">
        <v>614</v>
      </c>
    </row>
    <row r="124" customFormat="false" ht="12.75" hidden="false" customHeight="false" outlineLevel="0" collapsed="false">
      <c r="A124" s="1" t="n">
        <f aca="false">A112+1</f>
        <v>1991</v>
      </c>
      <c r="B124" s="1" t="n">
        <v>3</v>
      </c>
      <c r="C124" s="8" t="n">
        <v>3.45997740860455</v>
      </c>
      <c r="D124" s="8" t="n">
        <v>721.165739766847</v>
      </c>
      <c r="W124" s="8" t="n">
        <v>1990</v>
      </c>
      <c r="X124" s="8" t="n">
        <v>3</v>
      </c>
      <c r="Y124" s="8" t="n">
        <v>12</v>
      </c>
      <c r="Z124" s="8" t="n">
        <v>511</v>
      </c>
    </row>
    <row r="125" customFormat="false" ht="12.75" hidden="false" customHeight="false" outlineLevel="0" collapsed="false">
      <c r="A125" s="1" t="n">
        <f aca="false">A113+1</f>
        <v>1991</v>
      </c>
      <c r="B125" s="1" t="n">
        <v>4</v>
      </c>
      <c r="C125" s="8" t="n">
        <v>22.0126148926738</v>
      </c>
      <c r="D125" s="8" t="n">
        <v>378.628939705711</v>
      </c>
      <c r="W125" s="8" t="n">
        <v>1990</v>
      </c>
      <c r="X125" s="8" t="n">
        <v>4</v>
      </c>
      <c r="Y125" s="8" t="n">
        <v>27</v>
      </c>
      <c r="Z125" s="8" t="n">
        <v>383</v>
      </c>
    </row>
    <row r="126" customFormat="false" ht="12.75" hidden="false" customHeight="false" outlineLevel="0" collapsed="false">
      <c r="A126" s="1" t="n">
        <f aca="false">A114+1</f>
        <v>1991</v>
      </c>
      <c r="B126" s="1" t="n">
        <v>5</v>
      </c>
      <c r="C126" s="8" t="n">
        <v>111.793063167671</v>
      </c>
      <c r="D126" s="8" t="n">
        <v>123.275749695106</v>
      </c>
      <c r="W126" s="8" t="n">
        <v>1990</v>
      </c>
      <c r="X126" s="8" t="n">
        <v>5</v>
      </c>
      <c r="Y126" s="8" t="n">
        <v>29</v>
      </c>
      <c r="Z126" s="8" t="n">
        <v>134</v>
      </c>
    </row>
    <row r="127" customFormat="false" ht="12.75" hidden="false" customHeight="false" outlineLevel="0" collapsed="false">
      <c r="A127" s="1" t="n">
        <f aca="false">A115+1</f>
        <v>1991</v>
      </c>
      <c r="B127" s="1" t="n">
        <v>6</v>
      </c>
      <c r="C127" s="8" t="n">
        <v>314.352298880279</v>
      </c>
      <c r="D127" s="8" t="n">
        <v>13.2583370122927</v>
      </c>
      <c r="W127" s="8" t="n">
        <v>1990</v>
      </c>
      <c r="X127" s="8" t="n">
        <v>6</v>
      </c>
      <c r="Y127" s="8" t="n">
        <v>232</v>
      </c>
      <c r="Z127" s="8" t="n">
        <v>17</v>
      </c>
    </row>
    <row r="128" customFormat="false" ht="12.75" hidden="false" customHeight="false" outlineLevel="0" collapsed="false">
      <c r="A128" s="1" t="n">
        <f aca="false">A116+1</f>
        <v>1991</v>
      </c>
      <c r="B128" s="1" t="n">
        <v>7</v>
      </c>
      <c r="C128" s="8" t="n">
        <v>474.778213636874</v>
      </c>
      <c r="D128" s="8" t="n">
        <v>0.818415864956341</v>
      </c>
      <c r="W128" s="8" t="n">
        <v>1990</v>
      </c>
      <c r="X128" s="8" t="n">
        <v>7</v>
      </c>
      <c r="Y128" s="8" t="n">
        <v>320</v>
      </c>
      <c r="Z128" s="8" t="n">
        <v>0</v>
      </c>
    </row>
    <row r="129" customFormat="false" ht="12.75" hidden="false" customHeight="false" outlineLevel="0" collapsed="false">
      <c r="A129" s="1" t="n">
        <f aca="false">A117+1</f>
        <v>1991</v>
      </c>
      <c r="B129" s="1" t="n">
        <v>8</v>
      </c>
      <c r="C129" s="8" t="n">
        <v>412.720195189933</v>
      </c>
      <c r="D129" s="8" t="n">
        <v>2.237003364214</v>
      </c>
      <c r="W129" s="8" t="n">
        <v>1990</v>
      </c>
      <c r="X129" s="8" t="n">
        <v>8</v>
      </c>
      <c r="Y129" s="8" t="n">
        <v>274</v>
      </c>
      <c r="Z129" s="8" t="n">
        <v>3</v>
      </c>
    </row>
    <row r="130" customFormat="false" ht="12.75" hidden="false" customHeight="false" outlineLevel="0" collapsed="false">
      <c r="A130" s="1" t="n">
        <f aca="false">A118+1</f>
        <v>1991</v>
      </c>
      <c r="B130" s="1" t="n">
        <v>9</v>
      </c>
      <c r="C130" s="8" t="n">
        <v>190.54873942067</v>
      </c>
      <c r="D130" s="8" t="n">
        <v>63.4545100629483</v>
      </c>
      <c r="W130" s="8" t="n">
        <v>1990</v>
      </c>
      <c r="X130" s="8" t="n">
        <v>9</v>
      </c>
      <c r="Y130" s="8" t="n">
        <v>164</v>
      </c>
      <c r="Z130" s="8" t="n">
        <v>60</v>
      </c>
    </row>
    <row r="131" customFormat="false" ht="12.75" hidden="false" customHeight="false" outlineLevel="0" collapsed="false">
      <c r="A131" s="1" t="n">
        <f aca="false">A119+1</f>
        <v>1991</v>
      </c>
      <c r="B131" s="1" t="n">
        <v>10</v>
      </c>
      <c r="C131" s="8" t="n">
        <v>30.5602930720589</v>
      </c>
      <c r="D131" s="8" t="n">
        <v>315.308352238846</v>
      </c>
      <c r="W131" s="8" t="n">
        <v>1990</v>
      </c>
      <c r="X131" s="8" t="n">
        <v>10</v>
      </c>
      <c r="Y131" s="8" t="n">
        <v>24</v>
      </c>
      <c r="Z131" s="8" t="n">
        <v>292</v>
      </c>
    </row>
    <row r="132" customFormat="false" ht="12.75" hidden="false" customHeight="false" outlineLevel="0" collapsed="false">
      <c r="A132" s="1" t="n">
        <f aca="false">A120+1</f>
        <v>1991</v>
      </c>
      <c r="B132" s="1" t="n">
        <v>11</v>
      </c>
      <c r="C132" s="8" t="n">
        <v>1.68737814508301</v>
      </c>
      <c r="D132" s="8" t="n">
        <v>660.407041962103</v>
      </c>
      <c r="W132" s="8" t="n">
        <v>1990</v>
      </c>
      <c r="X132" s="8" t="n">
        <v>11</v>
      </c>
      <c r="Y132" s="8" t="n">
        <v>4</v>
      </c>
      <c r="Z132" s="8" t="n">
        <v>458</v>
      </c>
    </row>
    <row r="133" customFormat="false" ht="12.75" hidden="false" customHeight="false" outlineLevel="0" collapsed="false">
      <c r="A133" s="1" t="n">
        <f aca="false">A121+1</f>
        <v>1991</v>
      </c>
      <c r="B133" s="1" t="n">
        <v>12</v>
      </c>
      <c r="C133" s="8" t="n">
        <v>0.437468407984483</v>
      </c>
      <c r="D133" s="8" t="n">
        <v>1033.4409932092</v>
      </c>
      <c r="W133" s="8" t="n">
        <v>1990</v>
      </c>
      <c r="X133" s="8" t="n">
        <v>12</v>
      </c>
      <c r="Y133" s="8" t="n">
        <v>0</v>
      </c>
      <c r="Z133" s="8" t="n">
        <v>765</v>
      </c>
      <c r="AA133" s="8" t="n">
        <f aca="false">SUM(Y122:Y133)</f>
        <v>1086</v>
      </c>
      <c r="AB133" s="8" t="n">
        <f aca="false">SUM(Z122:Z133)</f>
        <v>3965</v>
      </c>
      <c r="AC133" s="1" t="n">
        <f aca="false">+W133</f>
        <v>1990</v>
      </c>
    </row>
    <row r="134" customFormat="false" ht="12.75" hidden="false" customHeight="false" outlineLevel="0" collapsed="false">
      <c r="A134" s="1" t="n">
        <f aca="false">A122+1</f>
        <v>1992</v>
      </c>
      <c r="B134" s="1" t="n">
        <v>1</v>
      </c>
      <c r="C134" s="8" t="n">
        <v>0</v>
      </c>
      <c r="D134" s="8" t="n">
        <v>1143.54272752659</v>
      </c>
      <c r="W134" s="8" t="n">
        <v>1991</v>
      </c>
      <c r="X134" s="8" t="n">
        <v>1</v>
      </c>
      <c r="Y134" s="8" t="n">
        <v>0</v>
      </c>
      <c r="Z134" s="8" t="n">
        <v>963</v>
      </c>
    </row>
    <row r="135" customFormat="false" ht="12.75" hidden="false" customHeight="false" outlineLevel="0" collapsed="false">
      <c r="A135" s="1" t="n">
        <f aca="false">A123+1</f>
        <v>1992</v>
      </c>
      <c r="B135" s="1" t="n">
        <v>2</v>
      </c>
      <c r="C135" s="8" t="n">
        <v>0</v>
      </c>
      <c r="D135" s="8" t="n">
        <v>900.897303855487</v>
      </c>
      <c r="W135" s="8" t="n">
        <v>1991</v>
      </c>
      <c r="X135" s="8" t="n">
        <v>2</v>
      </c>
      <c r="Y135" s="8" t="n">
        <v>0</v>
      </c>
      <c r="Z135" s="8" t="n">
        <v>726</v>
      </c>
    </row>
    <row r="136" customFormat="false" ht="12.75" hidden="false" customHeight="false" outlineLevel="0" collapsed="false">
      <c r="A136" s="1" t="n">
        <f aca="false">A124+1</f>
        <v>1992</v>
      </c>
      <c r="B136" s="1" t="n">
        <v>3</v>
      </c>
      <c r="C136" s="8" t="n">
        <v>3.45997740860455</v>
      </c>
      <c r="D136" s="8" t="n">
        <v>721.165739766847</v>
      </c>
      <c r="W136" s="8" t="n">
        <v>1991</v>
      </c>
      <c r="X136" s="8" t="n">
        <v>3</v>
      </c>
      <c r="Y136" s="8" t="n">
        <v>3</v>
      </c>
      <c r="Z136" s="8" t="n">
        <v>550</v>
      </c>
    </row>
    <row r="137" customFormat="false" ht="12.75" hidden="false" customHeight="false" outlineLevel="0" collapsed="false">
      <c r="A137" s="1" t="n">
        <f aca="false">A125+1</f>
        <v>1992</v>
      </c>
      <c r="B137" s="1" t="n">
        <v>4</v>
      </c>
      <c r="C137" s="8" t="n">
        <v>22.0126148926738</v>
      </c>
      <c r="D137" s="8" t="n">
        <v>378.628939705711</v>
      </c>
      <c r="W137" s="8" t="n">
        <v>1991</v>
      </c>
      <c r="X137" s="8" t="n">
        <v>4</v>
      </c>
      <c r="Y137" s="8" t="n">
        <v>12</v>
      </c>
      <c r="Z137" s="8" t="n">
        <v>220</v>
      </c>
    </row>
    <row r="138" customFormat="false" ht="12.75" hidden="false" customHeight="false" outlineLevel="0" collapsed="false">
      <c r="A138" s="1" t="n">
        <f aca="false">A126+1</f>
        <v>1992</v>
      </c>
      <c r="B138" s="1" t="n">
        <v>5</v>
      </c>
      <c r="C138" s="8" t="n">
        <v>111.793063167671</v>
      </c>
      <c r="D138" s="8" t="n">
        <v>123.275749695106</v>
      </c>
      <c r="W138" s="8" t="n">
        <v>1991</v>
      </c>
      <c r="X138" s="8" t="n">
        <v>5</v>
      </c>
      <c r="Y138" s="8" t="n">
        <v>204</v>
      </c>
      <c r="Z138" s="8" t="n">
        <v>36</v>
      </c>
    </row>
    <row r="139" customFormat="false" ht="12.75" hidden="false" customHeight="false" outlineLevel="0" collapsed="false">
      <c r="A139" s="1" t="n">
        <f aca="false">A127+1</f>
        <v>1992</v>
      </c>
      <c r="B139" s="1" t="n">
        <v>6</v>
      </c>
      <c r="C139" s="8" t="n">
        <v>314.352298880279</v>
      </c>
      <c r="D139" s="8" t="n">
        <v>13.2583370122927</v>
      </c>
      <c r="W139" s="8" t="n">
        <v>1991</v>
      </c>
      <c r="X139" s="8" t="n">
        <v>6</v>
      </c>
      <c r="Y139" s="8" t="n">
        <v>278</v>
      </c>
      <c r="Z139" s="8" t="n">
        <v>1</v>
      </c>
    </row>
    <row r="140" customFormat="false" ht="12.75" hidden="false" customHeight="false" outlineLevel="0" collapsed="false">
      <c r="A140" s="1" t="n">
        <f aca="false">A128+1</f>
        <v>1992</v>
      </c>
      <c r="B140" s="1" t="n">
        <v>7</v>
      </c>
      <c r="C140" s="8" t="n">
        <v>474.778213636874</v>
      </c>
      <c r="D140" s="8" t="n">
        <v>0.818415864956341</v>
      </c>
      <c r="W140" s="8" t="n">
        <v>1991</v>
      </c>
      <c r="X140" s="8" t="n">
        <v>7</v>
      </c>
      <c r="Y140" s="8" t="n">
        <v>390</v>
      </c>
      <c r="Z140" s="8" t="n">
        <v>0</v>
      </c>
    </row>
    <row r="141" customFormat="false" ht="12.75" hidden="false" customHeight="false" outlineLevel="0" collapsed="false">
      <c r="A141" s="1" t="n">
        <f aca="false">A129+1</f>
        <v>1992</v>
      </c>
      <c r="B141" s="1" t="n">
        <v>8</v>
      </c>
      <c r="C141" s="8" t="n">
        <v>412.720195189933</v>
      </c>
      <c r="D141" s="8" t="n">
        <v>2.237003364214</v>
      </c>
      <c r="W141" s="8" t="n">
        <v>1991</v>
      </c>
      <c r="X141" s="8" t="n">
        <v>8</v>
      </c>
      <c r="Y141" s="8" t="n">
        <v>333</v>
      </c>
      <c r="Z141" s="8" t="n">
        <v>0</v>
      </c>
    </row>
    <row r="142" customFormat="false" ht="12.75" hidden="false" customHeight="false" outlineLevel="0" collapsed="false">
      <c r="A142" s="1" t="n">
        <f aca="false">A130+1</f>
        <v>1992</v>
      </c>
      <c r="B142" s="1" t="n">
        <v>9</v>
      </c>
      <c r="C142" s="8" t="n">
        <v>190.54873942067</v>
      </c>
      <c r="D142" s="8" t="n">
        <v>63.4545100629483</v>
      </c>
      <c r="W142" s="8" t="n">
        <v>1991</v>
      </c>
      <c r="X142" s="8" t="n">
        <v>9</v>
      </c>
      <c r="Y142" s="8" t="n">
        <v>193</v>
      </c>
      <c r="Z142" s="8" t="n">
        <v>80</v>
      </c>
    </row>
    <row r="143" customFormat="false" ht="12.75" hidden="false" customHeight="false" outlineLevel="0" collapsed="false">
      <c r="A143" s="1" t="n">
        <f aca="false">A131+1</f>
        <v>1992</v>
      </c>
      <c r="B143" s="1" t="n">
        <v>10</v>
      </c>
      <c r="C143" s="8" t="n">
        <v>30.5602930720589</v>
      </c>
      <c r="D143" s="8" t="n">
        <v>315.308352238846</v>
      </c>
      <c r="W143" s="8" t="n">
        <v>1991</v>
      </c>
      <c r="X143" s="8" t="n">
        <v>10</v>
      </c>
      <c r="Y143" s="8" t="n">
        <v>40</v>
      </c>
      <c r="Z143" s="8" t="n">
        <v>236</v>
      </c>
    </row>
    <row r="144" customFormat="false" ht="12.75" hidden="false" customHeight="false" outlineLevel="0" collapsed="false">
      <c r="A144" s="1" t="n">
        <f aca="false">A132+1</f>
        <v>1992</v>
      </c>
      <c r="B144" s="1" t="n">
        <v>11</v>
      </c>
      <c r="C144" s="8" t="n">
        <v>1.68737814508301</v>
      </c>
      <c r="D144" s="8" t="n">
        <v>660.407041962103</v>
      </c>
      <c r="W144" s="8" t="n">
        <v>1991</v>
      </c>
      <c r="X144" s="8" t="n">
        <v>11</v>
      </c>
      <c r="Y144" s="8" t="n">
        <v>0</v>
      </c>
      <c r="Z144" s="8" t="n">
        <v>649</v>
      </c>
    </row>
    <row r="145" customFormat="false" ht="12.75" hidden="false" customHeight="false" outlineLevel="0" collapsed="false">
      <c r="A145" s="1" t="n">
        <f aca="false">A133+1</f>
        <v>1992</v>
      </c>
      <c r="B145" s="1" t="n">
        <v>12</v>
      </c>
      <c r="C145" s="8" t="n">
        <v>0.437468407984483</v>
      </c>
      <c r="D145" s="8" t="n">
        <v>1033.4409932092</v>
      </c>
      <c r="W145" s="8" t="n">
        <v>1991</v>
      </c>
      <c r="X145" s="8" t="n">
        <v>12</v>
      </c>
      <c r="Y145" s="8" t="n">
        <v>0</v>
      </c>
      <c r="Z145" s="8" t="n">
        <v>773</v>
      </c>
      <c r="AA145" s="8" t="n">
        <f aca="false">SUM(Y134:Y145)</f>
        <v>1453</v>
      </c>
      <c r="AB145" s="8" t="n">
        <f aca="false">SUM(Z134:Z145)</f>
        <v>4234</v>
      </c>
      <c r="AC145" s="1" t="n">
        <f aca="false">+W145</f>
        <v>1991</v>
      </c>
    </row>
    <row r="146" customFormat="false" ht="12.75" hidden="false" customHeight="false" outlineLevel="0" collapsed="false">
      <c r="A146" s="1" t="n">
        <f aca="false">A134+1</f>
        <v>1993</v>
      </c>
      <c r="B146" s="1" t="n">
        <v>1</v>
      </c>
      <c r="C146" s="8" t="n">
        <v>0</v>
      </c>
      <c r="D146" s="8" t="n">
        <v>1143.54272752659</v>
      </c>
      <c r="W146" s="8" t="n">
        <v>1992</v>
      </c>
      <c r="X146" s="8" t="n">
        <v>1</v>
      </c>
      <c r="Y146" s="8" t="n">
        <v>0</v>
      </c>
      <c r="Z146" s="8" t="n">
        <v>924</v>
      </c>
    </row>
    <row r="147" customFormat="false" ht="12.75" hidden="false" customHeight="false" outlineLevel="0" collapsed="false">
      <c r="A147" s="1" t="n">
        <f aca="false">A135+1</f>
        <v>1993</v>
      </c>
      <c r="B147" s="1" t="n">
        <v>2</v>
      </c>
      <c r="C147" s="8" t="n">
        <v>0</v>
      </c>
      <c r="D147" s="8" t="n">
        <v>900.897303855487</v>
      </c>
      <c r="W147" s="8" t="n">
        <v>1992</v>
      </c>
      <c r="X147" s="8" t="n">
        <v>2</v>
      </c>
      <c r="Y147" s="8" t="n">
        <v>0</v>
      </c>
      <c r="Z147" s="8" t="n">
        <v>688</v>
      </c>
    </row>
    <row r="148" customFormat="false" ht="12.75" hidden="false" customHeight="false" outlineLevel="0" collapsed="false">
      <c r="A148" s="1" t="n">
        <f aca="false">A136+1</f>
        <v>1993</v>
      </c>
      <c r="B148" s="1" t="n">
        <v>3</v>
      </c>
      <c r="C148" s="8" t="n">
        <v>3.45997740860455</v>
      </c>
      <c r="D148" s="8" t="n">
        <v>721.165739766847</v>
      </c>
      <c r="W148" s="8" t="n">
        <v>1992</v>
      </c>
      <c r="X148" s="8" t="n">
        <v>3</v>
      </c>
      <c r="Y148" s="8" t="n">
        <v>0</v>
      </c>
      <c r="Z148" s="8" t="n">
        <v>607</v>
      </c>
    </row>
    <row r="149" customFormat="false" ht="12.75" hidden="false" customHeight="false" outlineLevel="0" collapsed="false">
      <c r="A149" s="1" t="n">
        <f aca="false">A137+1</f>
        <v>1993</v>
      </c>
      <c r="B149" s="1" t="n">
        <v>4</v>
      </c>
      <c r="C149" s="8" t="n">
        <v>22.0126148926738</v>
      </c>
      <c r="D149" s="8" t="n">
        <v>378.628939705711</v>
      </c>
      <c r="W149" s="8" t="n">
        <v>1992</v>
      </c>
      <c r="X149" s="8" t="n">
        <v>4</v>
      </c>
      <c r="Y149" s="8" t="n">
        <v>32</v>
      </c>
      <c r="Z149" s="8" t="n">
        <v>301</v>
      </c>
    </row>
    <row r="150" customFormat="false" ht="12.75" hidden="false" customHeight="false" outlineLevel="0" collapsed="false">
      <c r="A150" s="1" t="n">
        <f aca="false">A138+1</f>
        <v>1993</v>
      </c>
      <c r="B150" s="1" t="n">
        <v>5</v>
      </c>
      <c r="C150" s="8" t="n">
        <v>111.793063167671</v>
      </c>
      <c r="D150" s="8" t="n">
        <v>123.275749695106</v>
      </c>
      <c r="W150" s="8" t="n">
        <v>1992</v>
      </c>
      <c r="X150" s="8" t="n">
        <v>5</v>
      </c>
      <c r="Y150" s="8" t="n">
        <v>71</v>
      </c>
      <c r="Z150" s="8" t="n">
        <v>163</v>
      </c>
    </row>
    <row r="151" customFormat="false" ht="12.75" hidden="false" customHeight="false" outlineLevel="0" collapsed="false">
      <c r="A151" s="1" t="n">
        <f aca="false">A139+1</f>
        <v>1993</v>
      </c>
      <c r="B151" s="1" t="n">
        <v>6</v>
      </c>
      <c r="C151" s="8" t="n">
        <v>314.352298880279</v>
      </c>
      <c r="D151" s="8" t="n">
        <v>13.2583370122927</v>
      </c>
      <c r="W151" s="8" t="n">
        <v>1992</v>
      </c>
      <c r="X151" s="8" t="n">
        <v>6</v>
      </c>
      <c r="Y151" s="8" t="n">
        <v>149</v>
      </c>
      <c r="Z151" s="8" t="n">
        <v>18</v>
      </c>
    </row>
    <row r="152" customFormat="false" ht="12.75" hidden="false" customHeight="false" outlineLevel="0" collapsed="false">
      <c r="A152" s="1" t="n">
        <f aca="false">A140+1</f>
        <v>1993</v>
      </c>
      <c r="B152" s="1" t="n">
        <v>7</v>
      </c>
      <c r="C152" s="8" t="n">
        <v>474.778213636874</v>
      </c>
      <c r="D152" s="8" t="n">
        <v>0.818415864956341</v>
      </c>
      <c r="W152" s="8" t="n">
        <v>1992</v>
      </c>
      <c r="X152" s="8" t="n">
        <v>7</v>
      </c>
      <c r="Y152" s="8" t="n">
        <v>330</v>
      </c>
      <c r="Z152" s="8" t="n">
        <v>0</v>
      </c>
    </row>
    <row r="153" customFormat="false" ht="12.75" hidden="false" customHeight="false" outlineLevel="0" collapsed="false">
      <c r="A153" s="1" t="n">
        <f aca="false">A141+1</f>
        <v>1993</v>
      </c>
      <c r="B153" s="1" t="n">
        <v>8</v>
      </c>
      <c r="C153" s="8" t="n">
        <v>412.720195189933</v>
      </c>
      <c r="D153" s="8" t="n">
        <v>2.237003364214</v>
      </c>
      <c r="W153" s="8" t="n">
        <v>1992</v>
      </c>
      <c r="X153" s="8" t="n">
        <v>8</v>
      </c>
      <c r="Y153" s="8" t="n">
        <v>186</v>
      </c>
      <c r="Z153" s="8" t="n">
        <v>5</v>
      </c>
    </row>
    <row r="154" customFormat="false" ht="12.75" hidden="false" customHeight="false" outlineLevel="0" collapsed="false">
      <c r="A154" s="1" t="n">
        <f aca="false">A142+1</f>
        <v>1993</v>
      </c>
      <c r="B154" s="1" t="n">
        <v>9</v>
      </c>
      <c r="C154" s="8" t="n">
        <v>190.54873942067</v>
      </c>
      <c r="D154" s="8" t="n">
        <v>63.4545100629483</v>
      </c>
      <c r="W154" s="8" t="n">
        <v>1992</v>
      </c>
      <c r="X154" s="8" t="n">
        <v>9</v>
      </c>
      <c r="Y154" s="8" t="n">
        <v>127</v>
      </c>
      <c r="Z154" s="8" t="n">
        <v>68</v>
      </c>
    </row>
    <row r="155" customFormat="false" ht="12.75" hidden="false" customHeight="false" outlineLevel="0" collapsed="false">
      <c r="A155" s="1" t="n">
        <f aca="false">A143+1</f>
        <v>1993</v>
      </c>
      <c r="B155" s="1" t="n">
        <v>10</v>
      </c>
      <c r="C155" s="8" t="n">
        <v>30.5602930720589</v>
      </c>
      <c r="D155" s="8" t="n">
        <v>315.308352238846</v>
      </c>
      <c r="W155" s="8" t="n">
        <v>1992</v>
      </c>
      <c r="X155" s="8" t="n">
        <v>10</v>
      </c>
      <c r="Y155" s="8" t="n">
        <v>8</v>
      </c>
      <c r="Z155" s="8" t="n">
        <v>294</v>
      </c>
    </row>
    <row r="156" customFormat="false" ht="12.75" hidden="false" customHeight="false" outlineLevel="0" collapsed="false">
      <c r="A156" s="1" t="n">
        <f aca="false">A144+1</f>
        <v>1993</v>
      </c>
      <c r="B156" s="1" t="n">
        <v>11</v>
      </c>
      <c r="C156" s="8" t="n">
        <v>1.68737814508301</v>
      </c>
      <c r="D156" s="8" t="n">
        <v>660.407041962103</v>
      </c>
      <c r="W156" s="8" t="n">
        <v>1992</v>
      </c>
      <c r="X156" s="8" t="n">
        <v>11</v>
      </c>
      <c r="Y156" s="8" t="n">
        <v>0</v>
      </c>
      <c r="Z156" s="8" t="n">
        <v>572</v>
      </c>
    </row>
    <row r="157" customFormat="false" ht="12.75" hidden="false" customHeight="false" outlineLevel="0" collapsed="false">
      <c r="A157" s="1" t="n">
        <f aca="false">A145+1</f>
        <v>1993</v>
      </c>
      <c r="B157" s="1" t="n">
        <v>12</v>
      </c>
      <c r="C157" s="8" t="n">
        <v>0.437468407984483</v>
      </c>
      <c r="D157" s="8" t="n">
        <v>1033.4409932092</v>
      </c>
      <c r="E157" s="1" t="n">
        <f aca="false">SUM(C146:C157)</f>
        <v>1562.35024222183</v>
      </c>
      <c r="F157" s="1" t="n">
        <f aca="false">SUM(D146:D157)</f>
        <v>5356.4351142643</v>
      </c>
      <c r="W157" s="8" t="n">
        <v>1992</v>
      </c>
      <c r="X157" s="8" t="n">
        <v>12</v>
      </c>
      <c r="Y157" s="8" t="n">
        <v>0</v>
      </c>
      <c r="Z157" s="8" t="n">
        <v>870</v>
      </c>
      <c r="AA157" s="8" t="n">
        <f aca="false">SUM(Y146:Y157)</f>
        <v>903</v>
      </c>
      <c r="AB157" s="8" t="n">
        <f aca="false">SUM(Z146:Z157)</f>
        <v>4510</v>
      </c>
      <c r="AC157" s="1" t="n">
        <f aca="false">+W157</f>
        <v>1992</v>
      </c>
    </row>
    <row r="158" customFormat="false" ht="12.75" hidden="false" customHeight="false" outlineLevel="0" collapsed="false">
      <c r="A158" s="1" t="n">
        <f aca="false">A146+1</f>
        <v>1994</v>
      </c>
      <c r="B158" s="1" t="n">
        <v>1</v>
      </c>
      <c r="C158" s="8" t="n">
        <v>0</v>
      </c>
      <c r="D158" s="8" t="n">
        <v>1143.54272752659</v>
      </c>
      <c r="W158" s="8" t="n">
        <v>1993</v>
      </c>
      <c r="X158" s="8" t="n">
        <v>1</v>
      </c>
      <c r="Y158" s="8" t="n">
        <v>0</v>
      </c>
      <c r="Z158" s="8" t="n">
        <v>855</v>
      </c>
    </row>
    <row r="159" customFormat="false" ht="12.75" hidden="false" customHeight="false" outlineLevel="0" collapsed="false">
      <c r="A159" s="1" t="n">
        <f aca="false">A147+1</f>
        <v>1994</v>
      </c>
      <c r="B159" s="1" t="n">
        <v>2</v>
      </c>
      <c r="C159" s="8" t="n">
        <v>0</v>
      </c>
      <c r="D159" s="8" t="n">
        <v>900.897303855487</v>
      </c>
      <c r="W159" s="8" t="n">
        <v>1993</v>
      </c>
      <c r="X159" s="8" t="n">
        <v>2</v>
      </c>
      <c r="Y159" s="8" t="n">
        <v>0</v>
      </c>
      <c r="Z159" s="8" t="n">
        <v>893</v>
      </c>
    </row>
    <row r="160" customFormat="false" ht="12.75" hidden="false" customHeight="false" outlineLevel="0" collapsed="false">
      <c r="A160" s="1" t="n">
        <f aca="false">A148+1</f>
        <v>1994</v>
      </c>
      <c r="B160" s="1" t="n">
        <v>3</v>
      </c>
      <c r="C160" s="8" t="n">
        <v>3.45997740860455</v>
      </c>
      <c r="D160" s="8" t="n">
        <v>721.165739766847</v>
      </c>
      <c r="W160" s="8" t="n">
        <v>1993</v>
      </c>
      <c r="X160" s="8" t="n">
        <v>3</v>
      </c>
      <c r="Y160" s="8" t="n">
        <v>0</v>
      </c>
      <c r="Z160" s="8" t="n">
        <v>712</v>
      </c>
    </row>
    <row r="161" customFormat="false" ht="12.75" hidden="false" customHeight="false" outlineLevel="0" collapsed="false">
      <c r="A161" s="1" t="n">
        <f aca="false">A149+1</f>
        <v>1994</v>
      </c>
      <c r="B161" s="1" t="n">
        <v>4</v>
      </c>
      <c r="C161" s="8" t="n">
        <v>22.0126148926738</v>
      </c>
      <c r="D161" s="8" t="n">
        <v>378.628939705711</v>
      </c>
      <c r="W161" s="8" t="n">
        <v>1993</v>
      </c>
      <c r="X161" s="8" t="n">
        <v>4</v>
      </c>
      <c r="Y161" s="8" t="n">
        <v>2</v>
      </c>
      <c r="Z161" s="8" t="n">
        <v>371</v>
      </c>
    </row>
    <row r="162" customFormat="false" ht="12.75" hidden="false" customHeight="false" outlineLevel="0" collapsed="false">
      <c r="A162" s="1" t="n">
        <f aca="false">A150+1</f>
        <v>1994</v>
      </c>
      <c r="B162" s="1" t="n">
        <v>5</v>
      </c>
      <c r="C162" s="8" t="n">
        <v>111.793063167671</v>
      </c>
      <c r="D162" s="8" t="n">
        <v>123.275749695106</v>
      </c>
      <c r="W162" s="8" t="n">
        <v>1993</v>
      </c>
      <c r="X162" s="8" t="n">
        <v>5</v>
      </c>
      <c r="Y162" s="8" t="n">
        <v>68</v>
      </c>
      <c r="Z162" s="8" t="n">
        <v>68</v>
      </c>
    </row>
    <row r="163" customFormat="false" ht="12.75" hidden="false" customHeight="false" outlineLevel="0" collapsed="false">
      <c r="A163" s="1" t="n">
        <f aca="false">A151+1</f>
        <v>1994</v>
      </c>
      <c r="B163" s="1" t="n">
        <v>6</v>
      </c>
      <c r="C163" s="8" t="n">
        <v>314.352298880279</v>
      </c>
      <c r="D163" s="8" t="n">
        <v>13.2583370122927</v>
      </c>
      <c r="W163" s="8" t="n">
        <v>1993</v>
      </c>
      <c r="X163" s="8" t="n">
        <v>6</v>
      </c>
      <c r="Y163" s="8" t="n">
        <v>242</v>
      </c>
      <c r="Z163" s="8" t="n">
        <v>28</v>
      </c>
    </row>
    <row r="164" customFormat="false" ht="12.75" hidden="false" customHeight="false" outlineLevel="0" collapsed="false">
      <c r="A164" s="1" t="n">
        <f aca="false">A152+1</f>
        <v>1994</v>
      </c>
      <c r="B164" s="1" t="n">
        <v>7</v>
      </c>
      <c r="C164" s="8" t="n">
        <v>474.778213636874</v>
      </c>
      <c r="D164" s="8" t="n">
        <v>0.818415864956341</v>
      </c>
      <c r="W164" s="8" t="n">
        <v>1993</v>
      </c>
      <c r="X164" s="8" t="n">
        <v>7</v>
      </c>
      <c r="Y164" s="8" t="n">
        <v>466</v>
      </c>
      <c r="Z164" s="8" t="n">
        <v>0</v>
      </c>
    </row>
    <row r="165" customFormat="false" ht="12.75" hidden="false" customHeight="false" outlineLevel="0" collapsed="false">
      <c r="A165" s="1" t="n">
        <f aca="false">A153+1</f>
        <v>1994</v>
      </c>
      <c r="B165" s="1" t="n">
        <v>8</v>
      </c>
      <c r="C165" s="8" t="n">
        <v>412.720195189933</v>
      </c>
      <c r="D165" s="8" t="n">
        <v>2.237003364214</v>
      </c>
      <c r="W165" s="8" t="n">
        <v>1993</v>
      </c>
      <c r="X165" s="8" t="n">
        <v>8</v>
      </c>
      <c r="Y165" s="8" t="n">
        <v>357</v>
      </c>
      <c r="Z165" s="8" t="n">
        <v>0</v>
      </c>
    </row>
    <row r="166" customFormat="false" ht="12.75" hidden="false" customHeight="false" outlineLevel="0" collapsed="false">
      <c r="A166" s="1" t="n">
        <f aca="false">A154+1</f>
        <v>1994</v>
      </c>
      <c r="B166" s="1" t="n">
        <v>9</v>
      </c>
      <c r="C166" s="8" t="n">
        <v>190.54873942067</v>
      </c>
      <c r="D166" s="8" t="n">
        <v>63.4545100629483</v>
      </c>
      <c r="W166" s="8" t="n">
        <v>1993</v>
      </c>
      <c r="X166" s="8" t="n">
        <v>9</v>
      </c>
      <c r="Y166" s="8" t="n">
        <v>100</v>
      </c>
      <c r="Z166" s="8" t="n">
        <v>72</v>
      </c>
    </row>
    <row r="167" customFormat="false" ht="12.75" hidden="false" customHeight="false" outlineLevel="0" collapsed="false">
      <c r="A167" s="1" t="n">
        <f aca="false">A155+1</f>
        <v>1994</v>
      </c>
      <c r="B167" s="1" t="n">
        <v>10</v>
      </c>
      <c r="C167" s="8" t="n">
        <v>30.5602930720589</v>
      </c>
      <c r="D167" s="8" t="n">
        <v>315.308352238846</v>
      </c>
      <c r="W167" s="8" t="n">
        <v>1993</v>
      </c>
      <c r="X167" s="8" t="n">
        <v>10</v>
      </c>
      <c r="Y167" s="8" t="n">
        <v>12</v>
      </c>
      <c r="Z167" s="8" t="n">
        <v>321</v>
      </c>
    </row>
    <row r="168" customFormat="false" ht="12.75" hidden="false" customHeight="false" outlineLevel="0" collapsed="false">
      <c r="A168" s="1" t="n">
        <f aca="false">A156+1</f>
        <v>1994</v>
      </c>
      <c r="B168" s="1" t="n">
        <v>11</v>
      </c>
      <c r="C168" s="8" t="n">
        <v>1.68737814508301</v>
      </c>
      <c r="D168" s="8" t="n">
        <v>660.407041962103</v>
      </c>
      <c r="W168" s="8" t="n">
        <v>1993</v>
      </c>
      <c r="X168" s="8" t="n">
        <v>11</v>
      </c>
      <c r="Y168" s="8" t="n">
        <v>3</v>
      </c>
      <c r="Z168" s="8" t="n">
        <v>615</v>
      </c>
    </row>
    <row r="169" customFormat="false" ht="12.75" hidden="false" customHeight="false" outlineLevel="0" collapsed="false">
      <c r="A169" s="1" t="n">
        <f aca="false">A157+1</f>
        <v>1994</v>
      </c>
      <c r="B169" s="1" t="n">
        <v>12</v>
      </c>
      <c r="C169" s="8" t="n">
        <v>0.437468407984483</v>
      </c>
      <c r="D169" s="8" t="n">
        <v>1033.4409932092</v>
      </c>
      <c r="W169" s="8" t="n">
        <v>1993</v>
      </c>
      <c r="X169" s="8" t="n">
        <v>12</v>
      </c>
      <c r="Y169" s="8" t="n">
        <v>0</v>
      </c>
      <c r="Z169" s="8" t="n">
        <v>930</v>
      </c>
      <c r="AA169" s="8" t="n">
        <f aca="false">SUM(Y158:Y169)</f>
        <v>1250</v>
      </c>
      <c r="AB169" s="8" t="n">
        <f aca="false">SUM(Z158:Z169)</f>
        <v>4865</v>
      </c>
      <c r="AC169" s="1" t="n">
        <f aca="false">+W169</f>
        <v>1993</v>
      </c>
    </row>
    <row r="170" customFormat="false" ht="12.75" hidden="false" customHeight="false" outlineLevel="0" collapsed="false">
      <c r="A170" s="1" t="n">
        <f aca="false">A158+1</f>
        <v>1995</v>
      </c>
      <c r="B170" s="1" t="n">
        <v>1</v>
      </c>
      <c r="C170" s="8" t="n">
        <v>0</v>
      </c>
      <c r="D170" s="8" t="n">
        <v>1143.54272752659</v>
      </c>
      <c r="W170" s="8" t="n">
        <v>1994</v>
      </c>
      <c r="X170" s="8" t="n">
        <v>1</v>
      </c>
      <c r="Y170" s="8" t="n">
        <v>0</v>
      </c>
      <c r="Z170" s="8" t="n">
        <v>1236</v>
      </c>
    </row>
    <row r="171" customFormat="false" ht="12.75" hidden="false" customHeight="false" outlineLevel="0" collapsed="false">
      <c r="A171" s="1" t="n">
        <f aca="false">A159+1</f>
        <v>1995</v>
      </c>
      <c r="B171" s="1" t="n">
        <v>2</v>
      </c>
      <c r="C171" s="8" t="n">
        <v>0</v>
      </c>
      <c r="D171" s="8" t="n">
        <v>900.897303855487</v>
      </c>
      <c r="W171" s="8" t="n">
        <v>1994</v>
      </c>
      <c r="X171" s="8" t="n">
        <v>2</v>
      </c>
      <c r="Y171" s="8" t="n">
        <v>0</v>
      </c>
      <c r="Z171" s="8" t="n">
        <v>790</v>
      </c>
    </row>
    <row r="172" customFormat="false" ht="12.75" hidden="false" customHeight="false" outlineLevel="0" collapsed="false">
      <c r="A172" s="1" t="n">
        <f aca="false">A160+1</f>
        <v>1995</v>
      </c>
      <c r="B172" s="1" t="n">
        <v>3</v>
      </c>
      <c r="C172" s="8" t="n">
        <v>3.45997740860455</v>
      </c>
      <c r="D172" s="8" t="n">
        <v>721.165739766847</v>
      </c>
      <c r="W172" s="8" t="n">
        <v>1994</v>
      </c>
      <c r="X172" s="8" t="n">
        <v>3</v>
      </c>
      <c r="Y172" s="8" t="n">
        <v>0</v>
      </c>
      <c r="Z172" s="8" t="n">
        <v>666</v>
      </c>
    </row>
    <row r="173" customFormat="false" ht="12.75" hidden="false" customHeight="false" outlineLevel="0" collapsed="false">
      <c r="A173" s="1" t="n">
        <f aca="false">A161+1</f>
        <v>1995</v>
      </c>
      <c r="B173" s="1" t="n">
        <v>4</v>
      </c>
      <c r="C173" s="8" t="n">
        <v>22.0126148926738</v>
      </c>
      <c r="D173" s="8" t="n">
        <v>378.628939705711</v>
      </c>
      <c r="W173" s="8" t="n">
        <v>1994</v>
      </c>
      <c r="X173" s="8" t="n">
        <v>4</v>
      </c>
      <c r="Y173" s="8" t="n">
        <v>28</v>
      </c>
      <c r="Z173" s="8" t="n">
        <v>234</v>
      </c>
    </row>
    <row r="174" customFormat="false" ht="12.75" hidden="false" customHeight="false" outlineLevel="0" collapsed="false">
      <c r="A174" s="1" t="n">
        <f aca="false">A162+1</f>
        <v>1995</v>
      </c>
      <c r="B174" s="1" t="n">
        <v>5</v>
      </c>
      <c r="C174" s="8" t="n">
        <v>111.793063167671</v>
      </c>
      <c r="D174" s="8" t="n">
        <v>123.275749695106</v>
      </c>
      <c r="W174" s="8" t="n">
        <v>1994</v>
      </c>
      <c r="X174" s="8" t="n">
        <v>5</v>
      </c>
      <c r="Y174" s="8" t="n">
        <v>41</v>
      </c>
      <c r="Z174" s="8" t="n">
        <v>190</v>
      </c>
    </row>
    <row r="175" customFormat="false" ht="12.75" hidden="false" customHeight="false" outlineLevel="0" collapsed="false">
      <c r="A175" s="1" t="n">
        <f aca="false">A163+1</f>
        <v>1995</v>
      </c>
      <c r="B175" s="1" t="n">
        <v>6</v>
      </c>
      <c r="C175" s="8" t="n">
        <v>314.352298880279</v>
      </c>
      <c r="D175" s="8" t="n">
        <v>13.2583370122927</v>
      </c>
      <c r="W175" s="8" t="n">
        <v>1994</v>
      </c>
      <c r="X175" s="8" t="n">
        <v>6</v>
      </c>
      <c r="Y175" s="8" t="n">
        <v>306</v>
      </c>
      <c r="Z175" s="8" t="n">
        <v>3</v>
      </c>
    </row>
    <row r="176" customFormat="false" ht="12.75" hidden="false" customHeight="false" outlineLevel="0" collapsed="false">
      <c r="A176" s="1" t="n">
        <f aca="false">A164+1</f>
        <v>1995</v>
      </c>
      <c r="B176" s="1" t="n">
        <v>7</v>
      </c>
      <c r="C176" s="8" t="n">
        <v>474.778213636874</v>
      </c>
      <c r="D176" s="8" t="n">
        <v>0.818415864956341</v>
      </c>
      <c r="W176" s="8" t="n">
        <v>1994</v>
      </c>
      <c r="X176" s="8" t="n">
        <v>7</v>
      </c>
      <c r="Y176" s="8" t="n">
        <v>364</v>
      </c>
      <c r="Z176" s="8" t="n">
        <v>0</v>
      </c>
    </row>
    <row r="177" customFormat="false" ht="12.75" hidden="false" customHeight="false" outlineLevel="0" collapsed="false">
      <c r="A177" s="1" t="n">
        <f aca="false">A165+1</f>
        <v>1995</v>
      </c>
      <c r="B177" s="1" t="n">
        <v>8</v>
      </c>
      <c r="C177" s="8" t="n">
        <v>412.720195189933</v>
      </c>
      <c r="D177" s="8" t="n">
        <v>2.237003364214</v>
      </c>
      <c r="W177" s="8" t="n">
        <v>1994</v>
      </c>
      <c r="X177" s="8" t="n">
        <v>8</v>
      </c>
      <c r="Y177" s="8" t="n">
        <v>272</v>
      </c>
      <c r="Z177" s="8" t="n">
        <v>3</v>
      </c>
    </row>
    <row r="178" customFormat="false" ht="12.75" hidden="false" customHeight="false" outlineLevel="0" collapsed="false">
      <c r="A178" s="1" t="n">
        <f aca="false">A166+1</f>
        <v>1995</v>
      </c>
      <c r="B178" s="1" t="n">
        <v>9</v>
      </c>
      <c r="C178" s="8" t="n">
        <v>190.54873942067</v>
      </c>
      <c r="D178" s="8" t="n">
        <v>63.4545100629483</v>
      </c>
      <c r="W178" s="8" t="n">
        <v>1994</v>
      </c>
      <c r="X178" s="8" t="n">
        <v>9</v>
      </c>
      <c r="Y178" s="8" t="n">
        <v>76</v>
      </c>
      <c r="Z178" s="8" t="n">
        <v>42</v>
      </c>
    </row>
    <row r="179" customFormat="false" ht="12.75" hidden="false" customHeight="false" outlineLevel="0" collapsed="false">
      <c r="A179" s="1" t="n">
        <f aca="false">A167+1</f>
        <v>1995</v>
      </c>
      <c r="B179" s="1" t="n">
        <v>10</v>
      </c>
      <c r="C179" s="8" t="n">
        <v>30.5602930720589</v>
      </c>
      <c r="D179" s="8" t="n">
        <v>315.308352238846</v>
      </c>
      <c r="W179" s="8" t="n">
        <v>1994</v>
      </c>
      <c r="X179" s="8" t="n">
        <v>10</v>
      </c>
      <c r="Y179" s="8" t="n">
        <v>16</v>
      </c>
      <c r="Z179" s="8" t="n">
        <v>240</v>
      </c>
    </row>
    <row r="180" customFormat="false" ht="12.75" hidden="false" customHeight="false" outlineLevel="0" collapsed="false">
      <c r="A180" s="1" t="n">
        <f aca="false">A168+1</f>
        <v>1995</v>
      </c>
      <c r="B180" s="1" t="n">
        <v>11</v>
      </c>
      <c r="C180" s="8" t="n">
        <v>1.68737814508301</v>
      </c>
      <c r="D180" s="8" t="n">
        <v>660.407041962103</v>
      </c>
      <c r="W180" s="8" t="n">
        <v>1994</v>
      </c>
      <c r="X180" s="8" t="n">
        <v>11</v>
      </c>
      <c r="Y180" s="8" t="n">
        <v>0</v>
      </c>
      <c r="Z180" s="8" t="n">
        <v>434</v>
      </c>
    </row>
    <row r="181" customFormat="false" ht="12.75" hidden="false" customHeight="false" outlineLevel="0" collapsed="false">
      <c r="A181" s="1" t="n">
        <f aca="false">A169+1</f>
        <v>1995</v>
      </c>
      <c r="B181" s="1" t="n">
        <v>12</v>
      </c>
      <c r="C181" s="8" t="n">
        <v>0.437468407984483</v>
      </c>
      <c r="D181" s="8" t="n">
        <v>1033.4409932092</v>
      </c>
      <c r="W181" s="8" t="n">
        <v>1994</v>
      </c>
      <c r="X181" s="8" t="n">
        <v>12</v>
      </c>
      <c r="Y181" s="8" t="n">
        <v>0</v>
      </c>
      <c r="Z181" s="8" t="n">
        <v>740</v>
      </c>
      <c r="AA181" s="8" t="n">
        <f aca="false">SUM(Y170:Y181)</f>
        <v>1103</v>
      </c>
      <c r="AB181" s="8" t="n">
        <f aca="false">SUM(Z170:Z181)</f>
        <v>4578</v>
      </c>
      <c r="AC181" s="1" t="n">
        <f aca="false">+W181</f>
        <v>1994</v>
      </c>
    </row>
    <row r="182" customFormat="false" ht="12.75" hidden="false" customHeight="false" outlineLevel="0" collapsed="false">
      <c r="A182" s="1" t="n">
        <f aca="false">A170+1</f>
        <v>1996</v>
      </c>
      <c r="B182" s="1" t="n">
        <v>1</v>
      </c>
      <c r="C182" s="8" t="n">
        <v>0</v>
      </c>
      <c r="D182" s="8" t="n">
        <v>1143.54272752659</v>
      </c>
      <c r="W182" s="8" t="n">
        <v>1995</v>
      </c>
      <c r="X182" s="8" t="n">
        <v>1</v>
      </c>
      <c r="Y182" s="8" t="n">
        <v>0</v>
      </c>
      <c r="Z182" s="8" t="n">
        <v>881</v>
      </c>
    </row>
    <row r="183" customFormat="false" ht="12.75" hidden="false" customHeight="false" outlineLevel="0" collapsed="false">
      <c r="A183" s="1" t="n">
        <f aca="false">A171+1</f>
        <v>1996</v>
      </c>
      <c r="B183" s="1" t="n">
        <v>2</v>
      </c>
      <c r="C183" s="8" t="n">
        <v>0</v>
      </c>
      <c r="D183" s="8" t="n">
        <v>900.897303855487</v>
      </c>
      <c r="W183" s="8" t="n">
        <v>1995</v>
      </c>
      <c r="X183" s="8" t="n">
        <v>2</v>
      </c>
      <c r="Y183" s="8" t="n">
        <v>0</v>
      </c>
      <c r="Z183" s="8" t="n">
        <v>882</v>
      </c>
    </row>
    <row r="184" customFormat="false" ht="12.75" hidden="false" customHeight="false" outlineLevel="0" collapsed="false">
      <c r="A184" s="1" t="n">
        <f aca="false">A172+1</f>
        <v>1996</v>
      </c>
      <c r="B184" s="1" t="n">
        <v>3</v>
      </c>
      <c r="C184" s="8" t="n">
        <v>3.45997740860455</v>
      </c>
      <c r="D184" s="8" t="n">
        <v>721.165739766847</v>
      </c>
      <c r="W184" s="8" t="n">
        <v>1995</v>
      </c>
      <c r="X184" s="8" t="n">
        <v>3</v>
      </c>
      <c r="Y184" s="8" t="n">
        <v>0</v>
      </c>
      <c r="Z184" s="8" t="n">
        <v>564</v>
      </c>
    </row>
    <row r="185" customFormat="false" ht="12.75" hidden="false" customHeight="false" outlineLevel="0" collapsed="false">
      <c r="A185" s="1" t="n">
        <f aca="false">A173+1</f>
        <v>1996</v>
      </c>
      <c r="B185" s="1" t="n">
        <v>4</v>
      </c>
      <c r="C185" s="8" t="n">
        <v>22.0126148926738</v>
      </c>
      <c r="D185" s="8" t="n">
        <v>378.628939705711</v>
      </c>
      <c r="W185" s="8" t="n">
        <v>1995</v>
      </c>
      <c r="X185" s="8" t="n">
        <v>4</v>
      </c>
      <c r="Y185" s="8" t="n">
        <v>18</v>
      </c>
      <c r="Z185" s="8" t="n">
        <v>301</v>
      </c>
    </row>
    <row r="186" customFormat="false" ht="12.75" hidden="false" customHeight="false" outlineLevel="0" collapsed="false">
      <c r="A186" s="1" t="n">
        <f aca="false">A174+1</f>
        <v>1996</v>
      </c>
      <c r="B186" s="1" t="n">
        <v>5</v>
      </c>
      <c r="C186" s="8" t="n">
        <v>111.793063167671</v>
      </c>
      <c r="D186" s="8" t="n">
        <v>123.275749695106</v>
      </c>
      <c r="W186" s="8" t="n">
        <v>1995</v>
      </c>
      <c r="X186" s="8" t="n">
        <v>5</v>
      </c>
      <c r="Y186" s="8" t="n">
        <v>59</v>
      </c>
      <c r="Z186" s="8" t="n">
        <v>112</v>
      </c>
    </row>
    <row r="187" customFormat="false" ht="12.75" hidden="false" customHeight="false" outlineLevel="0" collapsed="false">
      <c r="A187" s="1" t="n">
        <f aca="false">A175+1</f>
        <v>1996</v>
      </c>
      <c r="B187" s="1" t="n">
        <v>6</v>
      </c>
      <c r="C187" s="8" t="n">
        <v>314.352298880279</v>
      </c>
      <c r="D187" s="8" t="n">
        <v>13.2583370122927</v>
      </c>
      <c r="W187" s="8" t="n">
        <v>1995</v>
      </c>
      <c r="X187" s="8" t="n">
        <v>6</v>
      </c>
      <c r="Y187" s="8" t="n">
        <v>248</v>
      </c>
      <c r="Z187" s="8" t="n">
        <v>4</v>
      </c>
    </row>
    <row r="188" customFormat="false" ht="12.75" hidden="false" customHeight="false" outlineLevel="0" collapsed="false">
      <c r="A188" s="1" t="n">
        <f aca="false">A176+1</f>
        <v>1996</v>
      </c>
      <c r="B188" s="1" t="n">
        <v>7</v>
      </c>
      <c r="C188" s="8" t="n">
        <v>474.778213636874</v>
      </c>
      <c r="D188" s="8" t="n">
        <v>0.818415864956341</v>
      </c>
      <c r="W188" s="8" t="n">
        <v>1995</v>
      </c>
      <c r="X188" s="8" t="n">
        <v>7</v>
      </c>
      <c r="Y188" s="8" t="n">
        <v>384</v>
      </c>
      <c r="Z188" s="8" t="n">
        <v>0</v>
      </c>
    </row>
    <row r="189" customFormat="false" ht="12.75" hidden="false" customHeight="false" outlineLevel="0" collapsed="false">
      <c r="A189" s="1" t="n">
        <f aca="false">A177+1</f>
        <v>1996</v>
      </c>
      <c r="B189" s="1" t="n">
        <v>8</v>
      </c>
      <c r="C189" s="8" t="n">
        <v>412.720195189933</v>
      </c>
      <c r="D189" s="8" t="n">
        <v>2.237003364214</v>
      </c>
      <c r="W189" s="8" t="n">
        <v>1995</v>
      </c>
      <c r="X189" s="8" t="n">
        <v>8</v>
      </c>
      <c r="Y189" s="8" t="n">
        <v>448</v>
      </c>
      <c r="Z189" s="8" t="n">
        <v>0</v>
      </c>
    </row>
    <row r="190" customFormat="false" ht="12.75" hidden="false" customHeight="false" outlineLevel="0" collapsed="false">
      <c r="A190" s="1" t="n">
        <f aca="false">A178+1</f>
        <v>1996</v>
      </c>
      <c r="B190" s="1" t="n">
        <v>9</v>
      </c>
      <c r="C190" s="8" t="n">
        <v>190.54873942067</v>
      </c>
      <c r="D190" s="8" t="n">
        <v>63.4545100629483</v>
      </c>
      <c r="W190" s="8" t="n">
        <v>1995</v>
      </c>
      <c r="X190" s="8" t="n">
        <v>9</v>
      </c>
      <c r="Y190" s="8" t="n">
        <v>114</v>
      </c>
      <c r="Z190" s="8" t="n">
        <v>56</v>
      </c>
    </row>
    <row r="191" customFormat="false" ht="12.75" hidden="false" customHeight="false" outlineLevel="0" collapsed="false">
      <c r="A191" s="1" t="n">
        <f aca="false">A179+1</f>
        <v>1996</v>
      </c>
      <c r="B191" s="1" t="n">
        <v>10</v>
      </c>
      <c r="C191" s="8" t="n">
        <v>30.5602930720589</v>
      </c>
      <c r="D191" s="8" t="n">
        <v>315.308352238846</v>
      </c>
      <c r="W191" s="8" t="n">
        <v>1995</v>
      </c>
      <c r="X191" s="8" t="n">
        <v>10</v>
      </c>
      <c r="Y191" s="8" t="n">
        <v>8</v>
      </c>
      <c r="Z191" s="8" t="n">
        <v>252</v>
      </c>
    </row>
    <row r="192" customFormat="false" ht="12.75" hidden="false" customHeight="false" outlineLevel="0" collapsed="false">
      <c r="A192" s="1" t="n">
        <f aca="false">A180+1</f>
        <v>1996</v>
      </c>
      <c r="B192" s="1" t="n">
        <v>11</v>
      </c>
      <c r="C192" s="8" t="n">
        <v>1.68737814508301</v>
      </c>
      <c r="D192" s="8" t="n">
        <v>660.407041962103</v>
      </c>
      <c r="W192" s="8" t="n">
        <v>1995</v>
      </c>
      <c r="X192" s="8" t="n">
        <v>11</v>
      </c>
      <c r="Y192" s="8" t="n">
        <v>0</v>
      </c>
      <c r="Z192" s="8" t="n">
        <v>730</v>
      </c>
    </row>
    <row r="193" customFormat="false" ht="12.75" hidden="false" customHeight="false" outlineLevel="0" collapsed="false">
      <c r="A193" s="1" t="n">
        <f aca="false">A181+1</f>
        <v>1996</v>
      </c>
      <c r="B193" s="1" t="n">
        <v>12</v>
      </c>
      <c r="C193" s="8" t="n">
        <v>0.437468407984483</v>
      </c>
      <c r="D193" s="8" t="n">
        <v>1033.4409932092</v>
      </c>
      <c r="W193" s="8" t="n">
        <v>1995</v>
      </c>
      <c r="X193" s="8" t="n">
        <v>12</v>
      </c>
      <c r="Y193" s="8" t="n">
        <v>0</v>
      </c>
      <c r="Z193" s="8" t="n">
        <v>979</v>
      </c>
      <c r="AA193" s="8" t="n">
        <f aca="false">SUM(Y182:Y193)</f>
        <v>1279</v>
      </c>
      <c r="AB193" s="8" t="n">
        <f aca="false">SUM(Z182:Z193)</f>
        <v>4761</v>
      </c>
      <c r="AC193" s="1" t="n">
        <f aca="false">+W193</f>
        <v>1995</v>
      </c>
    </row>
    <row r="194" customFormat="false" ht="12.75" hidden="false" customHeight="false" outlineLevel="0" collapsed="false">
      <c r="A194" s="1" t="n">
        <f aca="false">A182+1</f>
        <v>1997</v>
      </c>
      <c r="B194" s="1" t="n">
        <v>1</v>
      </c>
      <c r="C194" s="8" t="n">
        <v>0</v>
      </c>
      <c r="D194" s="8" t="n">
        <v>1143.54272752659</v>
      </c>
      <c r="W194" s="8" t="n">
        <v>1996</v>
      </c>
      <c r="X194" s="8" t="n">
        <v>1</v>
      </c>
      <c r="Y194" s="8" t="n">
        <v>0</v>
      </c>
      <c r="Z194" s="8" t="n">
        <v>1026</v>
      </c>
    </row>
    <row r="195" customFormat="false" ht="12.75" hidden="false" customHeight="false" outlineLevel="0" collapsed="false">
      <c r="A195" s="1" t="n">
        <f aca="false">A183+1</f>
        <v>1997</v>
      </c>
      <c r="B195" s="1" t="n">
        <v>2</v>
      </c>
      <c r="C195" s="8" t="n">
        <v>0</v>
      </c>
      <c r="D195" s="8" t="n">
        <v>900.897303855487</v>
      </c>
      <c r="W195" s="8" t="n">
        <v>1996</v>
      </c>
      <c r="X195" s="8" t="n">
        <v>2</v>
      </c>
      <c r="Y195" s="8" t="n">
        <v>0</v>
      </c>
      <c r="Z195" s="8" t="n">
        <v>874</v>
      </c>
    </row>
    <row r="196" customFormat="false" ht="12.75" hidden="false" customHeight="false" outlineLevel="0" collapsed="false">
      <c r="A196" s="1" t="n">
        <f aca="false">A184+1</f>
        <v>1997</v>
      </c>
      <c r="B196" s="1" t="n">
        <v>3</v>
      </c>
      <c r="C196" s="8" t="n">
        <v>3.45997740860455</v>
      </c>
      <c r="D196" s="8" t="n">
        <v>721.165739766847</v>
      </c>
      <c r="W196" s="8" t="n">
        <v>1996</v>
      </c>
      <c r="X196" s="8" t="n">
        <v>3</v>
      </c>
      <c r="Y196" s="8" t="n">
        <v>0</v>
      </c>
      <c r="Z196" s="8" t="n">
        <v>793</v>
      </c>
    </row>
    <row r="197" customFormat="false" ht="12.75" hidden="false" customHeight="false" outlineLevel="0" collapsed="false">
      <c r="A197" s="1" t="n">
        <f aca="false">A185+1</f>
        <v>1997</v>
      </c>
      <c r="B197" s="1" t="n">
        <v>4</v>
      </c>
      <c r="C197" s="8" t="n">
        <v>22.0126148926738</v>
      </c>
      <c r="D197" s="8" t="n">
        <v>378.628939705711</v>
      </c>
      <c r="W197" s="8" t="n">
        <v>1996</v>
      </c>
      <c r="X197" s="8" t="n">
        <v>4</v>
      </c>
      <c r="Y197" s="8" t="n">
        <v>0</v>
      </c>
      <c r="Z197" s="8" t="n">
        <v>453</v>
      </c>
    </row>
    <row r="198" customFormat="false" ht="12.75" hidden="false" customHeight="false" outlineLevel="0" collapsed="false">
      <c r="A198" s="1" t="n">
        <f aca="false">A186+1</f>
        <v>1997</v>
      </c>
      <c r="B198" s="1" t="n">
        <v>5</v>
      </c>
      <c r="C198" s="8" t="n">
        <v>111.793063167671</v>
      </c>
      <c r="D198" s="8" t="n">
        <v>123.275749695106</v>
      </c>
      <c r="W198" s="8" t="n">
        <v>1996</v>
      </c>
      <c r="X198" s="8" t="n">
        <v>5</v>
      </c>
      <c r="Y198" s="8" t="n">
        <v>107</v>
      </c>
      <c r="Z198" s="8" t="n">
        <v>96</v>
      </c>
    </row>
    <row r="199" customFormat="false" ht="12.75" hidden="false" customHeight="false" outlineLevel="0" collapsed="false">
      <c r="A199" s="1" t="n">
        <f aca="false">A187+1</f>
        <v>1997</v>
      </c>
      <c r="B199" s="1" t="n">
        <v>6</v>
      </c>
      <c r="C199" s="8" t="n">
        <v>314.352298880279</v>
      </c>
      <c r="D199" s="8" t="n">
        <v>13.2583370122927</v>
      </c>
      <c r="W199" s="8" t="n">
        <v>1996</v>
      </c>
      <c r="X199" s="8" t="n">
        <v>6</v>
      </c>
      <c r="Y199" s="8" t="n">
        <v>220</v>
      </c>
      <c r="Z199" s="8" t="n">
        <v>8</v>
      </c>
    </row>
    <row r="200" customFormat="false" ht="12.75" hidden="false" customHeight="false" outlineLevel="0" collapsed="false">
      <c r="A200" s="1" t="n">
        <f aca="false">A188+1</f>
        <v>1997</v>
      </c>
      <c r="B200" s="1" t="n">
        <v>7</v>
      </c>
      <c r="C200" s="8" t="n">
        <v>474.778213636874</v>
      </c>
      <c r="D200" s="8" t="n">
        <v>0.818415864956341</v>
      </c>
      <c r="W200" s="8" t="n">
        <v>1996</v>
      </c>
      <c r="X200" s="8" t="n">
        <v>7</v>
      </c>
      <c r="Y200" s="8" t="n">
        <v>238</v>
      </c>
      <c r="Z200" s="8" t="n">
        <v>11</v>
      </c>
    </row>
    <row r="201" customFormat="false" ht="12.75" hidden="false" customHeight="false" outlineLevel="0" collapsed="false">
      <c r="A201" s="1" t="n">
        <f aca="false">A189+1</f>
        <v>1997</v>
      </c>
      <c r="B201" s="1" t="n">
        <v>8</v>
      </c>
      <c r="C201" s="8" t="n">
        <v>412.720195189933</v>
      </c>
      <c r="D201" s="8" t="n">
        <v>2.237003364214</v>
      </c>
      <c r="W201" s="8" t="n">
        <v>1996</v>
      </c>
      <c r="X201" s="8" t="n">
        <v>8</v>
      </c>
      <c r="Y201" s="8" t="n">
        <v>267</v>
      </c>
      <c r="Z201" s="8" t="n">
        <v>0</v>
      </c>
    </row>
    <row r="202" customFormat="false" ht="12.75" hidden="false" customHeight="false" outlineLevel="0" collapsed="false">
      <c r="A202" s="1" t="n">
        <f aca="false">A190+1</f>
        <v>1997</v>
      </c>
      <c r="B202" s="1" t="n">
        <v>9</v>
      </c>
      <c r="C202" s="8" t="n">
        <v>190.54873942067</v>
      </c>
      <c r="D202" s="8" t="n">
        <v>63.4545100629483</v>
      </c>
      <c r="W202" s="8" t="n">
        <v>1996</v>
      </c>
      <c r="X202" s="8" t="n">
        <v>9</v>
      </c>
      <c r="Y202" s="8" t="n">
        <v>106</v>
      </c>
      <c r="Z202" s="8" t="n">
        <v>68</v>
      </c>
    </row>
    <row r="203" customFormat="false" ht="12.75" hidden="false" customHeight="false" outlineLevel="0" collapsed="false">
      <c r="A203" s="1" t="n">
        <f aca="false">A191+1</f>
        <v>1997</v>
      </c>
      <c r="B203" s="1" t="n">
        <v>10</v>
      </c>
      <c r="C203" s="8" t="n">
        <v>30.5602930720589</v>
      </c>
      <c r="D203" s="8" t="n">
        <v>315.308352238846</v>
      </c>
      <c r="W203" s="8" t="n">
        <v>1996</v>
      </c>
      <c r="X203" s="8" t="n">
        <v>10</v>
      </c>
      <c r="Y203" s="8" t="n">
        <v>8</v>
      </c>
      <c r="Z203" s="8" t="n">
        <v>273</v>
      </c>
    </row>
    <row r="204" customFormat="false" ht="12.75" hidden="false" customHeight="false" outlineLevel="0" collapsed="false">
      <c r="A204" s="1" t="n">
        <f aca="false">A192+1</f>
        <v>1997</v>
      </c>
      <c r="B204" s="1" t="n">
        <v>11</v>
      </c>
      <c r="C204" s="8" t="n">
        <v>1.68737814508301</v>
      </c>
      <c r="D204" s="8" t="n">
        <v>660.407041962103</v>
      </c>
      <c r="W204" s="8" t="n">
        <v>1996</v>
      </c>
      <c r="X204" s="8" t="n">
        <v>11</v>
      </c>
      <c r="Y204" s="8" t="n">
        <v>0</v>
      </c>
      <c r="Z204" s="8" t="n">
        <v>758</v>
      </c>
    </row>
    <row r="205" customFormat="false" ht="12.75" hidden="false" customHeight="false" outlineLevel="0" collapsed="false">
      <c r="A205" s="1" t="n">
        <f aca="false">A193+1</f>
        <v>1997</v>
      </c>
      <c r="B205" s="1" t="n">
        <v>12</v>
      </c>
      <c r="C205" s="8" t="n">
        <v>0.437468407984483</v>
      </c>
      <c r="D205" s="8" t="n">
        <v>1033.4409932092</v>
      </c>
      <c r="E205" s="1" t="n">
        <f aca="false">SUM(C194:C205)</f>
        <v>1562.35024222183</v>
      </c>
      <c r="F205" s="1" t="n">
        <f aca="false">SUM(D194:D205)</f>
        <v>5356.4351142643</v>
      </c>
      <c r="W205" s="8" t="n">
        <v>1996</v>
      </c>
      <c r="X205" s="8" t="n">
        <v>12</v>
      </c>
      <c r="Y205" s="8" t="n">
        <v>0</v>
      </c>
      <c r="Z205" s="8" t="n">
        <v>792</v>
      </c>
      <c r="AA205" s="8" t="n">
        <f aca="false">SUM(Y194:Y205)</f>
        <v>946</v>
      </c>
      <c r="AB205" s="8" t="n">
        <f aca="false">SUM(Z194:Z205)</f>
        <v>5152</v>
      </c>
      <c r="AC205" s="1" t="n">
        <f aca="false">+W205</f>
        <v>1996</v>
      </c>
    </row>
    <row r="206" customFormat="false" ht="12.75" hidden="false" customHeight="false" outlineLevel="0" collapsed="false">
      <c r="A206" s="1" t="n">
        <f aca="false">A194+1</f>
        <v>1998</v>
      </c>
      <c r="B206" s="1" t="n">
        <v>1</v>
      </c>
      <c r="C206" s="8" t="n">
        <v>0</v>
      </c>
      <c r="D206" s="8" t="n">
        <v>1143.54272752659</v>
      </c>
      <c r="W206" s="8" t="n">
        <v>1997</v>
      </c>
      <c r="X206" s="8" t="n">
        <v>1</v>
      </c>
      <c r="Y206" s="8" t="n">
        <v>0</v>
      </c>
      <c r="Z206" s="8" t="n">
        <v>1034</v>
      </c>
    </row>
    <row r="207" customFormat="false" ht="12.75" hidden="false" customHeight="false" outlineLevel="0" collapsed="false">
      <c r="A207" s="1" t="n">
        <f aca="false">A195+1</f>
        <v>1998</v>
      </c>
      <c r="B207" s="1" t="n">
        <v>2</v>
      </c>
      <c r="C207" s="8" t="n">
        <v>0</v>
      </c>
      <c r="D207" s="8" t="n">
        <v>900.897303855487</v>
      </c>
      <c r="W207" s="8" t="n">
        <v>1997</v>
      </c>
      <c r="X207" s="8" t="n">
        <v>2</v>
      </c>
      <c r="Y207" s="8" t="n">
        <v>0</v>
      </c>
      <c r="Z207" s="8" t="n">
        <v>678</v>
      </c>
    </row>
    <row r="208" customFormat="false" ht="12.75" hidden="false" customHeight="false" outlineLevel="0" collapsed="false">
      <c r="A208" s="1" t="n">
        <f aca="false">A196+1</f>
        <v>1998</v>
      </c>
      <c r="B208" s="1" t="n">
        <v>3</v>
      </c>
      <c r="C208" s="8" t="n">
        <v>3.45997740860455</v>
      </c>
      <c r="D208" s="8" t="n">
        <v>721.165739766847</v>
      </c>
      <c r="W208" s="8" t="n">
        <v>1997</v>
      </c>
      <c r="X208" s="8" t="n">
        <v>3</v>
      </c>
      <c r="Y208" s="8" t="n">
        <v>0</v>
      </c>
      <c r="Z208" s="8" t="n">
        <v>584</v>
      </c>
    </row>
    <row r="209" customFormat="false" ht="12.75" hidden="false" customHeight="false" outlineLevel="0" collapsed="false">
      <c r="A209" s="1" t="n">
        <f aca="false">A197+1</f>
        <v>1998</v>
      </c>
      <c r="B209" s="1" t="n">
        <v>4</v>
      </c>
      <c r="C209" s="8" t="n">
        <v>22.0126148926738</v>
      </c>
      <c r="D209" s="8" t="n">
        <v>378.628939705711</v>
      </c>
      <c r="W209" s="8" t="n">
        <v>1997</v>
      </c>
      <c r="X209" s="8" t="n">
        <v>4</v>
      </c>
      <c r="Y209" s="8" t="n">
        <v>2</v>
      </c>
      <c r="Z209" s="8" t="n">
        <v>480</v>
      </c>
    </row>
    <row r="210" customFormat="false" ht="12.75" hidden="false" customHeight="false" outlineLevel="0" collapsed="false">
      <c r="A210" s="1" t="n">
        <f aca="false">A198+1</f>
        <v>1998</v>
      </c>
      <c r="B210" s="1" t="n">
        <v>5</v>
      </c>
      <c r="C210" s="8" t="n">
        <v>111.793063167671</v>
      </c>
      <c r="D210" s="8" t="n">
        <v>123.275749695106</v>
      </c>
      <c r="W210" s="8" t="n">
        <v>1997</v>
      </c>
      <c r="X210" s="8" t="n">
        <v>5</v>
      </c>
      <c r="Y210" s="8" t="n">
        <v>22</v>
      </c>
      <c r="Z210" s="8" t="n">
        <v>240</v>
      </c>
    </row>
    <row r="211" customFormat="false" ht="12.75" hidden="false" customHeight="false" outlineLevel="0" collapsed="false">
      <c r="A211" s="1" t="n">
        <f aca="false">A199+1</f>
        <v>1998</v>
      </c>
      <c r="B211" s="1" t="n">
        <v>6</v>
      </c>
      <c r="C211" s="8" t="n">
        <v>314.352298880279</v>
      </c>
      <c r="D211" s="8" t="n">
        <v>13.2583370122927</v>
      </c>
      <c r="W211" s="8" t="n">
        <v>1997</v>
      </c>
      <c r="X211" s="8" t="n">
        <v>6</v>
      </c>
      <c r="Y211" s="8" t="n">
        <v>160</v>
      </c>
      <c r="Z211" s="8" t="n">
        <v>34</v>
      </c>
    </row>
    <row r="212" customFormat="false" ht="12.75" hidden="false" customHeight="false" outlineLevel="0" collapsed="false">
      <c r="A212" s="1" t="n">
        <f aca="false">A200+1</f>
        <v>1998</v>
      </c>
      <c r="B212" s="1" t="n">
        <v>7</v>
      </c>
      <c r="C212" s="8" t="n">
        <v>474.778213636874</v>
      </c>
      <c r="D212" s="8" t="n">
        <v>0.818415864956341</v>
      </c>
      <c r="W212" s="8" t="n">
        <v>1997</v>
      </c>
      <c r="X212" s="8" t="n">
        <v>7</v>
      </c>
      <c r="Y212" s="8" t="n">
        <v>346</v>
      </c>
      <c r="Z212" s="8" t="n">
        <v>2</v>
      </c>
    </row>
    <row r="213" customFormat="false" ht="12.75" hidden="false" customHeight="false" outlineLevel="0" collapsed="false">
      <c r="A213" s="1" t="n">
        <f aca="false">A201+1</f>
        <v>1998</v>
      </c>
      <c r="B213" s="1" t="n">
        <v>8</v>
      </c>
      <c r="C213" s="8" t="n">
        <v>412.720195189933</v>
      </c>
      <c r="D213" s="8" t="n">
        <v>2.237003364214</v>
      </c>
      <c r="W213" s="8" t="n">
        <v>1997</v>
      </c>
      <c r="X213" s="8" t="n">
        <v>8</v>
      </c>
      <c r="Y213" s="8" t="n">
        <v>240</v>
      </c>
      <c r="Z213" s="8" t="n">
        <v>3</v>
      </c>
    </row>
    <row r="214" customFormat="false" ht="12.75" hidden="false" customHeight="false" outlineLevel="0" collapsed="false">
      <c r="A214" s="1" t="n">
        <f aca="false">A202+1</f>
        <v>1998</v>
      </c>
      <c r="B214" s="1" t="n">
        <v>9</v>
      </c>
      <c r="C214" s="8" t="n">
        <v>190.54873942067</v>
      </c>
      <c r="D214" s="8" t="n">
        <v>63.4545100629483</v>
      </c>
      <c r="W214" s="8" t="n">
        <v>1997</v>
      </c>
      <c r="X214" s="8" t="n">
        <v>9</v>
      </c>
      <c r="Y214" s="8" t="n">
        <v>90</v>
      </c>
      <c r="Z214" s="8" t="n">
        <v>44</v>
      </c>
    </row>
    <row r="215" customFormat="false" ht="12.75" hidden="false" customHeight="false" outlineLevel="0" collapsed="false">
      <c r="A215" s="1" t="n">
        <f aca="false">A203+1</f>
        <v>1998</v>
      </c>
      <c r="B215" s="1" t="n">
        <v>10</v>
      </c>
      <c r="C215" s="8" t="n">
        <v>30.5602930720589</v>
      </c>
      <c r="D215" s="8" t="n">
        <v>315.308352238846</v>
      </c>
      <c r="W215" s="8" t="n">
        <v>1997</v>
      </c>
      <c r="X215" s="8" t="n">
        <v>10</v>
      </c>
      <c r="Y215" s="8" t="n">
        <v>53</v>
      </c>
      <c r="Z215" s="8" t="n">
        <v>328</v>
      </c>
    </row>
    <row r="216" customFormat="false" ht="12.75" hidden="false" customHeight="false" outlineLevel="0" collapsed="false">
      <c r="A216" s="1" t="n">
        <f aca="false">A204+1</f>
        <v>1998</v>
      </c>
      <c r="B216" s="1" t="n">
        <v>11</v>
      </c>
      <c r="C216" s="8" t="n">
        <v>1.68737814508301</v>
      </c>
      <c r="D216" s="8" t="n">
        <v>660.407041962103</v>
      </c>
      <c r="W216" s="8" t="n">
        <v>1997</v>
      </c>
      <c r="X216" s="8" t="n">
        <v>11</v>
      </c>
      <c r="Y216" s="8" t="n">
        <v>0</v>
      </c>
      <c r="Z216" s="8" t="n">
        <v>702</v>
      </c>
    </row>
    <row r="217" customFormat="false" ht="12.75" hidden="false" customHeight="false" outlineLevel="0" collapsed="false">
      <c r="A217" s="1" t="n">
        <f aca="false">A205+1</f>
        <v>1998</v>
      </c>
      <c r="B217" s="1" t="n">
        <v>12</v>
      </c>
      <c r="C217" s="8" t="n">
        <v>0.437468407984483</v>
      </c>
      <c r="D217" s="8" t="n">
        <v>1033.4409932092</v>
      </c>
      <c r="W217" s="8" t="n">
        <v>1997</v>
      </c>
      <c r="X217" s="8" t="n">
        <v>12</v>
      </c>
      <c r="Y217" s="8" t="n">
        <v>0</v>
      </c>
      <c r="Z217" s="8" t="n">
        <v>913</v>
      </c>
      <c r="AA217" s="8" t="n">
        <f aca="false">SUM(Y206:Y217)</f>
        <v>913</v>
      </c>
      <c r="AB217" s="8" t="n">
        <f aca="false">SUM(Z206:Z217)</f>
        <v>5042</v>
      </c>
      <c r="AC217" s="1" t="n">
        <f aca="false">+W217</f>
        <v>1997</v>
      </c>
    </row>
    <row r="218" customFormat="false" ht="12.75" hidden="false" customHeight="false" outlineLevel="0" collapsed="false">
      <c r="A218" s="1" t="n">
        <f aca="false">A206+1</f>
        <v>1999</v>
      </c>
      <c r="B218" s="1" t="n">
        <v>1</v>
      </c>
      <c r="C218" s="8" t="n">
        <v>0</v>
      </c>
      <c r="D218" s="8" t="n">
        <v>1143.54272752659</v>
      </c>
      <c r="W218" s="8" t="n">
        <v>1998</v>
      </c>
      <c r="X218" s="8" t="n">
        <v>1</v>
      </c>
      <c r="Y218" s="8" t="n">
        <v>0</v>
      </c>
      <c r="Z218" s="8" t="n">
        <v>752</v>
      </c>
    </row>
    <row r="219" customFormat="false" ht="12.75" hidden="false" customHeight="false" outlineLevel="0" collapsed="false">
      <c r="A219" s="1" t="n">
        <f aca="false">A207+1</f>
        <v>1999</v>
      </c>
      <c r="B219" s="1" t="n">
        <v>2</v>
      </c>
      <c r="C219" s="8" t="n">
        <v>0</v>
      </c>
      <c r="D219" s="8" t="n">
        <v>900.897303855487</v>
      </c>
      <c r="W219" s="8" t="n">
        <v>1998</v>
      </c>
      <c r="X219" s="8" t="n">
        <v>2</v>
      </c>
      <c r="Y219" s="8" t="n">
        <v>0</v>
      </c>
      <c r="Z219" s="8" t="n">
        <v>669</v>
      </c>
    </row>
    <row r="220" customFormat="false" ht="12.75" hidden="false" customHeight="false" outlineLevel="0" collapsed="false">
      <c r="A220" s="1" t="n">
        <f aca="false">A208+1</f>
        <v>1999</v>
      </c>
      <c r="B220" s="1" t="n">
        <v>3</v>
      </c>
      <c r="C220" s="8" t="n">
        <v>3.45997740860455</v>
      </c>
      <c r="D220" s="8" t="n">
        <v>721.165739766847</v>
      </c>
      <c r="W220" s="8" t="n">
        <v>1998</v>
      </c>
      <c r="X220" s="8" t="n">
        <v>3</v>
      </c>
      <c r="Y220" s="8" t="n">
        <v>24</v>
      </c>
      <c r="Z220" s="8" t="n">
        <v>619</v>
      </c>
    </row>
    <row r="221" customFormat="false" ht="12.75" hidden="false" customHeight="false" outlineLevel="0" collapsed="false">
      <c r="A221" s="1" t="n">
        <f aca="false">A209+1</f>
        <v>1999</v>
      </c>
      <c r="B221" s="1" t="n">
        <v>4</v>
      </c>
      <c r="C221" s="8" t="n">
        <v>22.0126148926738</v>
      </c>
      <c r="D221" s="8" t="n">
        <v>378.628939705711</v>
      </c>
      <c r="W221" s="8" t="n">
        <v>1998</v>
      </c>
      <c r="X221" s="8" t="n">
        <v>4</v>
      </c>
      <c r="Y221" s="8" t="n">
        <v>0</v>
      </c>
      <c r="Z221" s="8" t="n">
        <v>340</v>
      </c>
    </row>
    <row r="222" customFormat="false" ht="12.75" hidden="false" customHeight="false" outlineLevel="0" collapsed="false">
      <c r="A222" s="1" t="n">
        <f aca="false">A210+1</f>
        <v>1999</v>
      </c>
      <c r="B222" s="1" t="n">
        <v>5</v>
      </c>
      <c r="C222" s="8" t="n">
        <v>111.793063167671</v>
      </c>
      <c r="D222" s="8" t="n">
        <v>123.275749695106</v>
      </c>
      <c r="W222" s="8" t="n">
        <v>1998</v>
      </c>
      <c r="X222" s="8" t="n">
        <v>5</v>
      </c>
      <c r="Y222" s="8" t="n">
        <v>124</v>
      </c>
      <c r="Z222" s="8" t="n">
        <v>51</v>
      </c>
    </row>
    <row r="223" customFormat="false" ht="12.75" hidden="false" customHeight="false" outlineLevel="0" collapsed="false">
      <c r="A223" s="1" t="n">
        <f aca="false">A211+1</f>
        <v>1999</v>
      </c>
      <c r="B223" s="1" t="n">
        <v>6</v>
      </c>
      <c r="C223" s="8" t="n">
        <v>314.352298880279</v>
      </c>
      <c r="D223" s="8" t="n">
        <v>13.2583370122927</v>
      </c>
      <c r="W223" s="8" t="n">
        <v>1998</v>
      </c>
      <c r="X223" s="8" t="n">
        <v>6</v>
      </c>
      <c r="Y223" s="8" t="n">
        <v>258</v>
      </c>
      <c r="Z223" s="8" t="n">
        <v>26</v>
      </c>
    </row>
    <row r="224" customFormat="false" ht="12.75" hidden="false" customHeight="false" outlineLevel="0" collapsed="false">
      <c r="A224" s="1" t="n">
        <f aca="false">A212+1</f>
        <v>1999</v>
      </c>
      <c r="B224" s="1" t="n">
        <v>7</v>
      </c>
      <c r="C224" s="8" t="n">
        <v>474.778213636874</v>
      </c>
      <c r="D224" s="8" t="n">
        <v>0.818415864956341</v>
      </c>
      <c r="W224" s="8" t="n">
        <v>1998</v>
      </c>
      <c r="X224" s="8" t="n">
        <v>7</v>
      </c>
      <c r="Y224" s="8" t="n">
        <v>295</v>
      </c>
      <c r="Z224" s="8" t="n">
        <v>0</v>
      </c>
    </row>
    <row r="225" customFormat="false" ht="12.75" hidden="false" customHeight="false" outlineLevel="0" collapsed="false">
      <c r="A225" s="1" t="n">
        <f aca="false">A213+1</f>
        <v>1999</v>
      </c>
      <c r="B225" s="1" t="n">
        <v>8</v>
      </c>
      <c r="C225" s="8" t="n">
        <v>412.720195189933</v>
      </c>
      <c r="D225" s="8" t="n">
        <v>2.237003364214</v>
      </c>
      <c r="W225" s="8" t="n">
        <v>1998</v>
      </c>
      <c r="X225" s="8" t="n">
        <v>8</v>
      </c>
      <c r="Y225" s="8" t="n">
        <v>346</v>
      </c>
      <c r="Z225" s="8" t="n">
        <v>0</v>
      </c>
    </row>
    <row r="226" customFormat="false" ht="12.75" hidden="false" customHeight="false" outlineLevel="0" collapsed="false">
      <c r="A226" s="1" t="n">
        <f aca="false">A214+1</f>
        <v>1999</v>
      </c>
      <c r="B226" s="1" t="n">
        <v>9</v>
      </c>
      <c r="C226" s="8" t="n">
        <v>190.54873942067</v>
      </c>
      <c r="D226" s="8" t="n">
        <v>63.4545100629483</v>
      </c>
      <c r="W226" s="8" t="n">
        <v>1998</v>
      </c>
      <c r="X226" s="8" t="n">
        <v>9</v>
      </c>
      <c r="Y226" s="8" t="n">
        <v>283</v>
      </c>
      <c r="Z226" s="8" t="n">
        <v>9</v>
      </c>
    </row>
    <row r="227" customFormat="false" ht="12.75" hidden="false" customHeight="false" outlineLevel="0" collapsed="false">
      <c r="A227" s="1" t="n">
        <f aca="false">A215+1</f>
        <v>1999</v>
      </c>
      <c r="B227" s="1" t="n">
        <v>10</v>
      </c>
      <c r="C227" s="8" t="n">
        <v>30.5602930720589</v>
      </c>
      <c r="D227" s="8" t="n">
        <v>315.308352238846</v>
      </c>
      <c r="W227" s="8" t="n">
        <v>1998</v>
      </c>
      <c r="X227" s="8" t="n">
        <v>10</v>
      </c>
      <c r="Y227" s="8" t="n">
        <v>23</v>
      </c>
      <c r="Z227" s="8" t="n">
        <v>244</v>
      </c>
    </row>
    <row r="228" customFormat="false" ht="12.75" hidden="false" customHeight="false" outlineLevel="0" collapsed="false">
      <c r="A228" s="1" t="n">
        <f aca="false">A216+1</f>
        <v>1999</v>
      </c>
      <c r="B228" s="1" t="n">
        <v>11</v>
      </c>
      <c r="C228" s="8" t="n">
        <v>1.68737814508301</v>
      </c>
      <c r="D228" s="8" t="n">
        <v>660.407041962103</v>
      </c>
      <c r="W228" s="8" t="n">
        <v>1998</v>
      </c>
      <c r="X228" s="8" t="n">
        <v>11</v>
      </c>
      <c r="Y228" s="8" t="n">
        <v>0</v>
      </c>
      <c r="Z228" s="8" t="n">
        <v>531</v>
      </c>
    </row>
    <row r="229" customFormat="false" ht="12.75" hidden="false" customHeight="false" outlineLevel="0" collapsed="false">
      <c r="A229" s="1" t="n">
        <f aca="false">A217+1</f>
        <v>1999</v>
      </c>
      <c r="B229" s="1" t="n">
        <v>12</v>
      </c>
      <c r="C229" s="8" t="n">
        <v>0.437468407984483</v>
      </c>
      <c r="D229" s="8" t="n">
        <v>1033.4409932092</v>
      </c>
      <c r="W229" s="8" t="n">
        <v>1998</v>
      </c>
      <c r="X229" s="8" t="n">
        <v>12</v>
      </c>
      <c r="Y229" s="8" t="n">
        <v>1</v>
      </c>
      <c r="Z229" s="8" t="n">
        <v>787</v>
      </c>
      <c r="AA229" s="8" t="n">
        <f aca="false">SUM(Y218:Y229)</f>
        <v>1354</v>
      </c>
      <c r="AB229" s="8" t="n">
        <f aca="false">SUM(Z218:Z229)</f>
        <v>4028</v>
      </c>
      <c r="AC229" s="1" t="n">
        <f aca="false">+W229</f>
        <v>1998</v>
      </c>
    </row>
    <row r="230" customFormat="false" ht="12.75" hidden="false" customHeight="false" outlineLevel="0" collapsed="false">
      <c r="A230" s="1" t="n">
        <f aca="false">A218+1</f>
        <v>2000</v>
      </c>
      <c r="B230" s="1" t="n">
        <v>1</v>
      </c>
      <c r="C230" s="8" t="n">
        <v>0</v>
      </c>
      <c r="D230" s="8" t="n">
        <v>1143.54272752659</v>
      </c>
      <c r="W230" s="8" t="n">
        <v>1999</v>
      </c>
      <c r="X230" s="8" t="n">
        <v>1</v>
      </c>
      <c r="Y230" s="8" t="n">
        <v>0</v>
      </c>
      <c r="Z230" s="8" t="n">
        <v>893</v>
      </c>
    </row>
    <row r="231" customFormat="false" ht="12.75" hidden="false" customHeight="false" outlineLevel="0" collapsed="false">
      <c r="A231" s="1" t="n">
        <f aca="false">A219+1</f>
        <v>2000</v>
      </c>
      <c r="B231" s="1" t="n">
        <v>2</v>
      </c>
      <c r="C231" s="8" t="n">
        <v>0</v>
      </c>
      <c r="D231" s="8" t="n">
        <v>900.897303855487</v>
      </c>
      <c r="W231" s="8" t="n">
        <v>1999</v>
      </c>
      <c r="X231" s="8" t="n">
        <v>2</v>
      </c>
      <c r="Y231" s="8" t="n">
        <v>0</v>
      </c>
      <c r="Z231" s="8" t="n">
        <v>699</v>
      </c>
    </row>
    <row r="232" customFormat="false" ht="12.75" hidden="false" customHeight="false" outlineLevel="0" collapsed="false">
      <c r="A232" s="1" t="n">
        <f aca="false">A220+1</f>
        <v>2000</v>
      </c>
      <c r="B232" s="1" t="n">
        <v>3</v>
      </c>
      <c r="C232" s="8" t="n">
        <v>3.45997740860455</v>
      </c>
      <c r="D232" s="8" t="n">
        <v>721.165739766847</v>
      </c>
      <c r="W232" s="8" t="n">
        <v>1999</v>
      </c>
      <c r="X232" s="8" t="n">
        <v>3</v>
      </c>
      <c r="Y232" s="8" t="n">
        <v>0</v>
      </c>
      <c r="Z232" s="8" t="n">
        <v>777</v>
      </c>
    </row>
    <row r="233" customFormat="false" ht="12.75" hidden="false" customHeight="false" outlineLevel="0" collapsed="false">
      <c r="A233" s="1" t="n">
        <f aca="false">A221+1</f>
        <v>2000</v>
      </c>
      <c r="B233" s="1" t="n">
        <v>4</v>
      </c>
      <c r="C233" s="8" t="n">
        <v>22.0126148926738</v>
      </c>
      <c r="D233" s="8" t="n">
        <v>378.628939705711</v>
      </c>
      <c r="W233" s="8" t="n">
        <v>1999</v>
      </c>
      <c r="X233" s="8" t="n">
        <v>4</v>
      </c>
      <c r="Y233" s="8" t="n">
        <v>4</v>
      </c>
      <c r="Z233" s="8" t="n">
        <v>266</v>
      </c>
    </row>
    <row r="234" customFormat="false" ht="12.75" hidden="false" customHeight="false" outlineLevel="0" collapsed="false">
      <c r="A234" s="1" t="n">
        <f aca="false">A222+1</f>
        <v>2000</v>
      </c>
      <c r="B234" s="1" t="n">
        <v>5</v>
      </c>
      <c r="C234" s="8" t="n">
        <v>111.793063167671</v>
      </c>
      <c r="D234" s="8" t="n">
        <v>123.275749695106</v>
      </c>
      <c r="W234" s="8" t="n">
        <v>1999</v>
      </c>
      <c r="X234" s="8" t="n">
        <v>5</v>
      </c>
      <c r="Y234" s="8" t="n">
        <v>59</v>
      </c>
      <c r="Z234" s="8" t="n">
        <v>56</v>
      </c>
    </row>
    <row r="235" customFormat="false" ht="12.75" hidden="false" customHeight="false" outlineLevel="0" collapsed="false">
      <c r="A235" s="1" t="n">
        <f aca="false">A223+1</f>
        <v>2000</v>
      </c>
      <c r="B235" s="1" t="n">
        <v>6</v>
      </c>
      <c r="C235" s="8" t="n">
        <v>314.352298880279</v>
      </c>
      <c r="D235" s="8" t="n">
        <v>13.2583370122927</v>
      </c>
      <c r="W235" s="8" t="n">
        <v>1999</v>
      </c>
      <c r="X235" s="8" t="n">
        <v>6</v>
      </c>
      <c r="Y235" s="8" t="n">
        <v>258</v>
      </c>
      <c r="Z235" s="8" t="n">
        <v>2</v>
      </c>
    </row>
    <row r="236" customFormat="false" ht="12.75" hidden="false" customHeight="false" outlineLevel="0" collapsed="false">
      <c r="A236" s="1" t="n">
        <f aca="false">A224+1</f>
        <v>2000</v>
      </c>
      <c r="B236" s="1" t="n">
        <v>7</v>
      </c>
      <c r="C236" s="8" t="n">
        <v>474.778213636874</v>
      </c>
      <c r="D236" s="8" t="n">
        <v>0.818415864956341</v>
      </c>
      <c r="W236" s="8" t="n">
        <v>1999</v>
      </c>
      <c r="X236" s="8" t="n">
        <v>7</v>
      </c>
      <c r="Y236" s="8" t="n">
        <v>452</v>
      </c>
      <c r="Z236" s="8" t="n">
        <v>0</v>
      </c>
    </row>
    <row r="237" customFormat="false" ht="12.75" hidden="false" customHeight="false" outlineLevel="0" collapsed="false">
      <c r="A237" s="1" t="n">
        <f aca="false">A225+1</f>
        <v>2000</v>
      </c>
      <c r="B237" s="1" t="n">
        <v>8</v>
      </c>
      <c r="C237" s="8" t="n">
        <v>412.720195189933</v>
      </c>
      <c r="D237" s="8" t="n">
        <v>2.237003364214</v>
      </c>
      <c r="W237" s="8" t="n">
        <v>1999</v>
      </c>
      <c r="X237" s="8" t="n">
        <v>8</v>
      </c>
      <c r="Y237" s="8" t="n">
        <v>330</v>
      </c>
      <c r="Z237" s="8" t="n">
        <v>0</v>
      </c>
    </row>
    <row r="238" customFormat="false" ht="12.75" hidden="false" customHeight="false" outlineLevel="0" collapsed="false">
      <c r="A238" s="1" t="n">
        <f aca="false">A226+1</f>
        <v>2000</v>
      </c>
      <c r="B238" s="1" t="n">
        <v>9</v>
      </c>
      <c r="C238" s="8" t="n">
        <v>190.54873942067</v>
      </c>
      <c r="D238" s="8" t="n">
        <v>63.4545100629483</v>
      </c>
      <c r="W238" s="8" t="n">
        <v>1999</v>
      </c>
      <c r="X238" s="8" t="n">
        <v>9</v>
      </c>
      <c r="Y238" s="8" t="n">
        <v>158</v>
      </c>
      <c r="Z238" s="8" t="n">
        <v>44</v>
      </c>
    </row>
    <row r="239" customFormat="false" ht="12.75" hidden="false" customHeight="false" outlineLevel="0" collapsed="false">
      <c r="A239" s="1" t="n">
        <f aca="false">A227+1</f>
        <v>2000</v>
      </c>
      <c r="B239" s="1" t="n">
        <v>10</v>
      </c>
      <c r="C239" s="8" t="n">
        <v>30.5602930720589</v>
      </c>
      <c r="D239" s="8" t="n">
        <v>315.308352238846</v>
      </c>
      <c r="W239" s="8" t="n">
        <v>1999</v>
      </c>
      <c r="X239" s="8" t="n">
        <v>10</v>
      </c>
      <c r="Y239" s="8" t="n">
        <v>4</v>
      </c>
      <c r="Z239" s="8" t="n">
        <v>262</v>
      </c>
    </row>
    <row r="240" customFormat="false" ht="12.75" hidden="false" customHeight="false" outlineLevel="0" collapsed="false">
      <c r="A240" s="1" t="n">
        <f aca="false">A228+1</f>
        <v>2000</v>
      </c>
      <c r="B240" s="1" t="n">
        <v>11</v>
      </c>
      <c r="C240" s="8" t="n">
        <v>1.68737814508301</v>
      </c>
      <c r="D240" s="8" t="n">
        <v>660.407041962103</v>
      </c>
      <c r="W240" s="8" t="n">
        <v>1999</v>
      </c>
      <c r="X240" s="8" t="n">
        <v>11</v>
      </c>
      <c r="Y240" s="8" t="n">
        <v>0</v>
      </c>
      <c r="Z240" s="8" t="n">
        <v>442</v>
      </c>
    </row>
    <row r="241" customFormat="false" ht="12.75" hidden="false" customHeight="false" outlineLevel="0" collapsed="false">
      <c r="A241" s="1" t="n">
        <f aca="false">A229+1</f>
        <v>2000</v>
      </c>
      <c r="B241" s="1" t="n">
        <v>12</v>
      </c>
      <c r="C241" s="8" t="n">
        <v>0.437468407984483</v>
      </c>
      <c r="D241" s="8" t="n">
        <v>1033.4409932092</v>
      </c>
      <c r="W241" s="8" t="n">
        <v>1999</v>
      </c>
      <c r="X241" s="8" t="n">
        <v>12</v>
      </c>
      <c r="Y241" s="8" t="n">
        <v>0</v>
      </c>
      <c r="Z241" s="8" t="n">
        <v>861</v>
      </c>
      <c r="AA241" s="8" t="n">
        <f aca="false">SUM(Y230:Y241)</f>
        <v>1265</v>
      </c>
      <c r="AB241" s="8" t="n">
        <f aca="false">SUM(Z230:Z241)</f>
        <v>4302</v>
      </c>
      <c r="AC241" s="1" t="n">
        <f aca="false">+W241</f>
        <v>1999</v>
      </c>
    </row>
    <row r="242" customFormat="false" ht="12.75" hidden="false" customHeight="false" outlineLevel="0" collapsed="false">
      <c r="A242" s="1" t="n">
        <f aca="false">A230+1</f>
        <v>2001</v>
      </c>
      <c r="B242" s="1" t="n">
        <v>1</v>
      </c>
      <c r="C242" s="8" t="n">
        <v>0</v>
      </c>
      <c r="D242" s="8" t="n">
        <v>1143.54272752659</v>
      </c>
      <c r="W242" s="8" t="n">
        <v>2000</v>
      </c>
      <c r="X242" s="8" t="n">
        <v>1</v>
      </c>
      <c r="Y242" s="8" t="n">
        <v>0</v>
      </c>
      <c r="Z242" s="8" t="n">
        <v>1027</v>
      </c>
    </row>
    <row r="243" customFormat="false" ht="12.75" hidden="false" customHeight="false" outlineLevel="0" collapsed="false">
      <c r="A243" s="1" t="n">
        <f aca="false">A231+1</f>
        <v>2001</v>
      </c>
      <c r="B243" s="1" t="n">
        <v>2</v>
      </c>
      <c r="C243" s="8" t="n">
        <v>0</v>
      </c>
      <c r="D243" s="8" t="n">
        <v>900.897303855487</v>
      </c>
      <c r="W243" s="8" t="n">
        <v>2000</v>
      </c>
      <c r="X243" s="8" t="n">
        <v>2</v>
      </c>
      <c r="Y243" s="8" t="n">
        <v>0</v>
      </c>
      <c r="Z243" s="8" t="n">
        <v>647</v>
      </c>
    </row>
    <row r="244" customFormat="false" ht="12.75" hidden="false" customHeight="false" outlineLevel="0" collapsed="false">
      <c r="A244" s="1" t="n">
        <f aca="false">A232+1</f>
        <v>2001</v>
      </c>
      <c r="B244" s="1" t="n">
        <v>3</v>
      </c>
      <c r="C244" s="8" t="n">
        <v>3.45997740860455</v>
      </c>
      <c r="D244" s="8" t="n">
        <v>721.165739766847</v>
      </c>
      <c r="W244" s="8" t="n">
        <v>2000</v>
      </c>
      <c r="X244" s="8" t="n">
        <v>3</v>
      </c>
      <c r="Y244" s="8" t="n">
        <v>0</v>
      </c>
      <c r="Z244" s="8" t="n">
        <v>519</v>
      </c>
    </row>
    <row r="245" customFormat="false" ht="12.75" hidden="false" customHeight="false" outlineLevel="0" collapsed="false">
      <c r="A245" s="1" t="n">
        <f aca="false">A233+1</f>
        <v>2001</v>
      </c>
      <c r="B245" s="1" t="n">
        <v>4</v>
      </c>
      <c r="C245" s="8" t="n">
        <v>22.0126148926738</v>
      </c>
      <c r="D245" s="8" t="n">
        <v>378.628939705711</v>
      </c>
      <c r="W245" s="8" t="n">
        <v>2000</v>
      </c>
      <c r="X245" s="8" t="n">
        <v>4</v>
      </c>
      <c r="Y245" s="8" t="n">
        <v>2</v>
      </c>
      <c r="Z245" s="8" t="n">
        <v>352</v>
      </c>
    </row>
    <row r="246" customFormat="false" ht="12.75" hidden="false" customHeight="false" outlineLevel="0" collapsed="false">
      <c r="A246" s="1" t="n">
        <f aca="false">A234+1</f>
        <v>2001</v>
      </c>
      <c r="B246" s="1" t="n">
        <v>5</v>
      </c>
      <c r="C246" s="8" t="n">
        <v>111.793063167671</v>
      </c>
      <c r="D246" s="8" t="n">
        <v>123.275749695106</v>
      </c>
      <c r="W246" s="8" t="n">
        <v>2000</v>
      </c>
      <c r="X246" s="8" t="n">
        <v>5</v>
      </c>
      <c r="Y246" s="8" t="n">
        <v>111</v>
      </c>
      <c r="Z246" s="8" t="n">
        <v>56</v>
      </c>
    </row>
    <row r="247" customFormat="false" ht="12.75" hidden="false" customHeight="false" outlineLevel="0" collapsed="false">
      <c r="A247" s="1" t="n">
        <f aca="false">A235+1</f>
        <v>2001</v>
      </c>
      <c r="B247" s="1" t="n">
        <v>6</v>
      </c>
      <c r="C247" s="8" t="n">
        <v>314.352298880279</v>
      </c>
      <c r="D247" s="8" t="n">
        <v>13.2583370122927</v>
      </c>
      <c r="W247" s="8" t="n">
        <v>2000</v>
      </c>
      <c r="X247" s="8" t="n">
        <v>6</v>
      </c>
      <c r="Y247" s="8" t="n">
        <v>262</v>
      </c>
      <c r="Z247" s="8" t="n">
        <v>7</v>
      </c>
    </row>
    <row r="248" customFormat="false" ht="12.75" hidden="false" customHeight="false" outlineLevel="0" collapsed="false">
      <c r="A248" s="1" t="n">
        <f aca="false">A236+1</f>
        <v>2001</v>
      </c>
      <c r="B248" s="1" t="n">
        <v>7</v>
      </c>
      <c r="C248" s="8" t="n">
        <v>474.778213636874</v>
      </c>
      <c r="D248" s="8" t="n">
        <v>0.818415864956341</v>
      </c>
      <c r="W248" s="8" t="n">
        <v>2000</v>
      </c>
      <c r="X248" s="8" t="n">
        <v>7</v>
      </c>
      <c r="Y248" s="8" t="n">
        <v>272</v>
      </c>
      <c r="Z248" s="8" t="n">
        <v>0</v>
      </c>
    </row>
    <row r="249" customFormat="false" ht="12.75" hidden="false" customHeight="false" outlineLevel="0" collapsed="false">
      <c r="A249" s="1" t="n">
        <f aca="false">A237+1</f>
        <v>2001</v>
      </c>
      <c r="B249" s="1" t="n">
        <v>8</v>
      </c>
      <c r="C249" s="8" t="n">
        <v>412.720195189933</v>
      </c>
      <c r="D249" s="8" t="n">
        <v>2.237003364214</v>
      </c>
      <c r="W249" s="8" t="n">
        <v>2000</v>
      </c>
      <c r="X249" s="8" t="n">
        <v>8</v>
      </c>
      <c r="Y249" s="8" t="n">
        <v>274</v>
      </c>
      <c r="Z249" s="8" t="n">
        <v>0</v>
      </c>
    </row>
    <row r="250" customFormat="false" ht="12.75" hidden="false" customHeight="false" outlineLevel="0" collapsed="false">
      <c r="A250" s="1" t="n">
        <f aca="false">A238+1</f>
        <v>2001</v>
      </c>
      <c r="B250" s="1" t="n">
        <v>9</v>
      </c>
      <c r="C250" s="8" t="n">
        <v>190.54873942067</v>
      </c>
      <c r="D250" s="8" t="n">
        <v>63.4545100629483</v>
      </c>
      <c r="W250" s="8" t="n">
        <v>2000</v>
      </c>
      <c r="X250" s="8" t="n">
        <v>9</v>
      </c>
      <c r="Y250" s="8" t="n">
        <v>126</v>
      </c>
      <c r="Z250" s="8" t="n">
        <v>84</v>
      </c>
    </row>
    <row r="251" customFormat="false" ht="12.75" hidden="false" customHeight="false" outlineLevel="0" collapsed="false">
      <c r="A251" s="1" t="n">
        <f aca="false">A239+1</f>
        <v>2001</v>
      </c>
      <c r="B251" s="1" t="n">
        <v>10</v>
      </c>
      <c r="C251" s="8" t="n">
        <v>30.5602930720589</v>
      </c>
      <c r="D251" s="8" t="n">
        <v>315.308352238846</v>
      </c>
      <c r="W251" s="8" t="n">
        <v>2000</v>
      </c>
      <c r="X251" s="8" t="n">
        <v>10</v>
      </c>
      <c r="Y251" s="8" t="n">
        <v>42</v>
      </c>
      <c r="Z251" s="8" t="n">
        <v>215</v>
      </c>
    </row>
    <row r="252" customFormat="false" ht="12.75" hidden="false" customHeight="false" outlineLevel="0" collapsed="false">
      <c r="A252" s="1" t="n">
        <f aca="false">A240+1</f>
        <v>2001</v>
      </c>
      <c r="B252" s="1" t="n">
        <v>11</v>
      </c>
      <c r="C252" s="8" t="n">
        <v>1.68737814508301</v>
      </c>
      <c r="D252" s="8" t="n">
        <v>660.407041962103</v>
      </c>
      <c r="W252" s="8" t="n">
        <v>2000</v>
      </c>
      <c r="X252" s="8" t="n">
        <v>11</v>
      </c>
      <c r="Y252" s="8" t="n">
        <v>2</v>
      </c>
      <c r="Z252" s="8" t="n">
        <v>648</v>
      </c>
    </row>
    <row r="253" customFormat="false" ht="12.75" hidden="false" customHeight="false" outlineLevel="0" collapsed="false">
      <c r="A253" s="1" t="n">
        <f aca="false">A241+1</f>
        <v>2001</v>
      </c>
      <c r="B253" s="1" t="n">
        <v>12</v>
      </c>
      <c r="C253" s="8" t="n">
        <v>0.437468407984483</v>
      </c>
      <c r="D253" s="8" t="n">
        <v>1033.4409932092</v>
      </c>
      <c r="E253" s="1" t="n">
        <f aca="false">SUM(C242:C253)</f>
        <v>1562.35024222183</v>
      </c>
      <c r="F253" s="1" t="n">
        <f aca="false">SUM(D242:D253)</f>
        <v>5356.4351142643</v>
      </c>
      <c r="W253" s="8" t="n">
        <v>2000</v>
      </c>
      <c r="X253" s="8" t="n">
        <v>12</v>
      </c>
      <c r="Y253" s="8" t="n">
        <v>0</v>
      </c>
      <c r="Z253" s="8" t="n">
        <v>1238</v>
      </c>
      <c r="AA253" s="8" t="n">
        <f aca="false">SUM(Y242:Y253)</f>
        <v>1091</v>
      </c>
      <c r="AB253" s="8" t="n">
        <f aca="false">SUM(Z242:Z253)</f>
        <v>4793</v>
      </c>
      <c r="AC253" s="1" t="n">
        <f aca="false">+W253</f>
        <v>2000</v>
      </c>
    </row>
    <row r="254" customFormat="false" ht="12.75" hidden="false" customHeight="false" outlineLevel="0" collapsed="false">
      <c r="A254" s="1" t="n">
        <f aca="false">A242+1</f>
        <v>2002</v>
      </c>
      <c r="B254" s="1" t="n">
        <v>1</v>
      </c>
      <c r="C254" s="8" t="n">
        <v>0</v>
      </c>
      <c r="D254" s="8" t="n">
        <v>1143.54272752659</v>
      </c>
      <c r="W254" s="8" t="n">
        <v>2001</v>
      </c>
      <c r="X254" s="8" t="n">
        <v>1</v>
      </c>
      <c r="Y254" s="8" t="n">
        <v>0</v>
      </c>
      <c r="Z254" s="8" t="n">
        <v>1052</v>
      </c>
    </row>
    <row r="255" customFormat="false" ht="12.75" hidden="false" customHeight="false" outlineLevel="0" collapsed="false">
      <c r="A255" s="1" t="n">
        <f aca="false">A243+1</f>
        <v>2002</v>
      </c>
      <c r="B255" s="1" t="n">
        <v>2</v>
      </c>
      <c r="C255" s="8" t="n">
        <v>0</v>
      </c>
      <c r="D255" s="8" t="n">
        <v>900.897303855487</v>
      </c>
      <c r="W255" s="8" t="n">
        <v>2001</v>
      </c>
      <c r="X255" s="8" t="n">
        <v>2</v>
      </c>
      <c r="Y255" s="8" t="n">
        <v>0</v>
      </c>
      <c r="Z255" s="8" t="n">
        <v>702</v>
      </c>
    </row>
    <row r="256" customFormat="false" ht="12.75" hidden="false" customHeight="false" outlineLevel="0" collapsed="false">
      <c r="A256" s="1" t="n">
        <f aca="false">A244+1</f>
        <v>2002</v>
      </c>
      <c r="B256" s="1" t="n">
        <v>3</v>
      </c>
      <c r="C256" s="8" t="n">
        <v>3.45997740860455</v>
      </c>
      <c r="D256" s="8" t="n">
        <v>721.165739766847</v>
      </c>
      <c r="W256" s="8" t="n">
        <v>2001</v>
      </c>
      <c r="X256" s="8" t="n">
        <v>3</v>
      </c>
      <c r="Y256" s="8" t="n">
        <v>0</v>
      </c>
      <c r="Z256" s="8" t="n">
        <v>760</v>
      </c>
    </row>
    <row r="257" customFormat="false" ht="12.75" hidden="false" customHeight="false" outlineLevel="0" collapsed="false">
      <c r="A257" s="1" t="n">
        <f aca="false">A245+1</f>
        <v>2002</v>
      </c>
      <c r="B257" s="1" t="n">
        <v>4</v>
      </c>
      <c r="C257" s="8" t="n">
        <v>22.0126148926738</v>
      </c>
      <c r="D257" s="8" t="n">
        <v>378.628939705711</v>
      </c>
      <c r="W257" s="8" t="n">
        <v>2001</v>
      </c>
      <c r="X257" s="8" t="n">
        <v>4</v>
      </c>
      <c r="Y257" s="8" t="n">
        <v>71</v>
      </c>
      <c r="Z257" s="8" t="n">
        <v>233</v>
      </c>
    </row>
    <row r="258" customFormat="false" ht="12.75" hidden="false" customHeight="false" outlineLevel="0" collapsed="false">
      <c r="A258" s="1" t="n">
        <f aca="false">A246+1</f>
        <v>2002</v>
      </c>
      <c r="B258" s="1" t="n">
        <v>5</v>
      </c>
      <c r="C258" s="8" t="n">
        <v>111.793063167671</v>
      </c>
      <c r="D258" s="8" t="n">
        <v>123.275749695106</v>
      </c>
      <c r="W258" s="8" t="n">
        <v>2001</v>
      </c>
      <c r="X258" s="8" t="n">
        <v>5</v>
      </c>
      <c r="Y258" s="8" t="n">
        <v>104</v>
      </c>
      <c r="Z258" s="8" t="n">
        <v>60</v>
      </c>
    </row>
    <row r="259" customFormat="false" ht="12.75" hidden="false" customHeight="false" outlineLevel="0" collapsed="false">
      <c r="A259" s="1" t="n">
        <f aca="false">A247+1</f>
        <v>2002</v>
      </c>
      <c r="B259" s="1" t="n">
        <v>6</v>
      </c>
      <c r="C259" s="8" t="n">
        <v>314.352298880279</v>
      </c>
      <c r="D259" s="8" t="n">
        <v>13.2583370122927</v>
      </c>
      <c r="W259" s="8" t="n">
        <v>2001</v>
      </c>
      <c r="X259" s="8" t="n">
        <v>6</v>
      </c>
      <c r="Y259" s="8" t="n">
        <v>204</v>
      </c>
      <c r="Z259" s="8" t="n">
        <v>21</v>
      </c>
    </row>
    <row r="260" customFormat="false" ht="12.75" hidden="false" customHeight="false" outlineLevel="0" collapsed="false">
      <c r="A260" s="1" t="n">
        <f aca="false">A248+1</f>
        <v>2002</v>
      </c>
      <c r="B260" s="1" t="n">
        <v>7</v>
      </c>
      <c r="C260" s="8" t="n">
        <v>474.778213636874</v>
      </c>
      <c r="D260" s="8" t="n">
        <v>0.818415864956341</v>
      </c>
      <c r="W260" s="8" t="n">
        <v>2001</v>
      </c>
      <c r="X260" s="8" t="n">
        <v>7</v>
      </c>
      <c r="Y260" s="8" t="n">
        <v>314</v>
      </c>
      <c r="Z260" s="8" t="n">
        <v>0</v>
      </c>
    </row>
    <row r="261" customFormat="false" ht="12.75" hidden="false" customHeight="false" outlineLevel="0" collapsed="false">
      <c r="A261" s="1" t="n">
        <f aca="false">A249+1</f>
        <v>2002</v>
      </c>
      <c r="B261" s="1" t="n">
        <v>8</v>
      </c>
      <c r="C261" s="8" t="n">
        <v>412.720195189933</v>
      </c>
      <c r="D261" s="8" t="n">
        <v>2.237003364214</v>
      </c>
      <c r="W261" s="8" t="n">
        <v>2001</v>
      </c>
      <c r="X261" s="8" t="n">
        <v>8</v>
      </c>
      <c r="Y261" s="8" t="n">
        <v>338</v>
      </c>
      <c r="Z261" s="8" t="n">
        <v>0</v>
      </c>
    </row>
    <row r="262" customFormat="false" ht="12.75" hidden="false" customHeight="false" outlineLevel="0" collapsed="false">
      <c r="A262" s="1" t="n">
        <f aca="false">A250+1</f>
        <v>2002</v>
      </c>
      <c r="B262" s="1" t="n">
        <v>9</v>
      </c>
      <c r="C262" s="8" t="n">
        <v>190.54873942067</v>
      </c>
      <c r="D262" s="8" t="n">
        <v>63.4545100629483</v>
      </c>
      <c r="W262" s="8" t="n">
        <v>2001</v>
      </c>
      <c r="X262" s="8" t="n">
        <v>9</v>
      </c>
      <c r="Y262" s="8" t="n">
        <v>116</v>
      </c>
      <c r="Z262" s="8" t="n">
        <v>88</v>
      </c>
    </row>
    <row r="263" customFormat="false" ht="12.75" hidden="false" customHeight="false" outlineLevel="0" collapsed="false">
      <c r="A263" s="1" t="n">
        <f aca="false">A251+1</f>
        <v>2002</v>
      </c>
      <c r="B263" s="1" t="n">
        <v>10</v>
      </c>
      <c r="C263" s="8" t="n">
        <v>30.5602930720589</v>
      </c>
      <c r="D263" s="8" t="n">
        <v>315.308352238846</v>
      </c>
      <c r="W263" s="8" t="n">
        <v>2001</v>
      </c>
      <c r="X263" s="8" t="n">
        <v>10</v>
      </c>
      <c r="Y263" s="8" t="n">
        <v>22</v>
      </c>
      <c r="Z263" s="8" t="n">
        <v>282</v>
      </c>
    </row>
    <row r="264" customFormat="false" ht="12.75" hidden="false" customHeight="false" outlineLevel="0" collapsed="false">
      <c r="A264" s="1" t="n">
        <f aca="false">A252+1</f>
        <v>2002</v>
      </c>
      <c r="B264" s="1" t="n">
        <v>11</v>
      </c>
      <c r="C264" s="8" t="n">
        <v>1.68737814508301</v>
      </c>
      <c r="D264" s="8" t="n">
        <v>660.407041962103</v>
      </c>
      <c r="W264" s="8" t="n">
        <v>2001</v>
      </c>
      <c r="X264" s="8" t="n">
        <v>11</v>
      </c>
      <c r="Y264" s="8" t="n">
        <v>2</v>
      </c>
      <c r="Z264" s="8" t="n">
        <v>398</v>
      </c>
    </row>
    <row r="265" customFormat="false" ht="12.75" hidden="false" customHeight="false" outlineLevel="0" collapsed="false">
      <c r="A265" s="1" t="n">
        <f aca="false">A253+1</f>
        <v>2002</v>
      </c>
      <c r="B265" s="1" t="n">
        <v>12</v>
      </c>
      <c r="C265" s="8" t="n">
        <v>0.437468407984483</v>
      </c>
      <c r="D265" s="8" t="n">
        <v>1033.4409932092</v>
      </c>
      <c r="W265" s="8" t="n">
        <v>2001</v>
      </c>
      <c r="X265" s="8" t="n">
        <v>12</v>
      </c>
      <c r="Y265" s="8" t="n">
        <v>0</v>
      </c>
      <c r="Z265" s="8" t="n">
        <v>754</v>
      </c>
      <c r="AA265" s="8" t="n">
        <f aca="false">SUM(Y254:Y265)</f>
        <v>1171</v>
      </c>
      <c r="AB265" s="8" t="n">
        <f aca="false">SUM(Z254:Z265)</f>
        <v>4350</v>
      </c>
      <c r="AC265" s="1" t="n">
        <f aca="false">+W265</f>
        <v>2001</v>
      </c>
    </row>
    <row r="266" customFormat="false" ht="12.75" hidden="false" customHeight="false" outlineLevel="0" collapsed="false">
      <c r="A266" s="1" t="n">
        <f aca="false">A254+1</f>
        <v>2003</v>
      </c>
      <c r="B266" s="1" t="n">
        <v>1</v>
      </c>
      <c r="C266" s="8" t="n">
        <v>0</v>
      </c>
      <c r="D266" s="8" t="n">
        <v>1143.54272752659</v>
      </c>
      <c r="W266" s="8" t="n">
        <v>2002</v>
      </c>
      <c r="X266" s="8" t="n">
        <v>1</v>
      </c>
      <c r="Y266" s="8" t="n">
        <v>0</v>
      </c>
      <c r="Z266" s="8" t="n">
        <v>846</v>
      </c>
    </row>
    <row r="267" customFormat="false" ht="12.75" hidden="false" customHeight="false" outlineLevel="0" collapsed="false">
      <c r="A267" s="1" t="n">
        <f aca="false">A255+1</f>
        <v>2003</v>
      </c>
      <c r="B267" s="1" t="n">
        <v>2</v>
      </c>
      <c r="C267" s="8" t="n">
        <v>0</v>
      </c>
      <c r="D267" s="8" t="n">
        <v>900.897303855487</v>
      </c>
      <c r="W267" s="8" t="n">
        <v>2002</v>
      </c>
      <c r="X267" s="8" t="n">
        <v>2</v>
      </c>
      <c r="Y267" s="8" t="n">
        <v>0</v>
      </c>
      <c r="Z267" s="8" t="n">
        <v>770</v>
      </c>
    </row>
    <row r="268" customFormat="false" ht="12.75" hidden="false" customHeight="false" outlineLevel="0" collapsed="false">
      <c r="A268" s="1" t="n">
        <f aca="false">A256+1</f>
        <v>2003</v>
      </c>
      <c r="B268" s="1" t="n">
        <v>3</v>
      </c>
      <c r="C268" s="8" t="n">
        <v>3.45997740860455</v>
      </c>
      <c r="D268" s="8" t="n">
        <v>721.165739766847</v>
      </c>
      <c r="W268" s="8" t="n">
        <v>2002</v>
      </c>
      <c r="X268" s="8" t="n">
        <v>3</v>
      </c>
      <c r="Y268" s="8" t="n">
        <v>0</v>
      </c>
      <c r="Z268" s="8" t="n">
        <v>640</v>
      </c>
    </row>
    <row r="269" customFormat="false" ht="12.75" hidden="false" customHeight="false" outlineLevel="0" collapsed="false">
      <c r="A269" s="1" t="n">
        <f aca="false">A257+1</f>
        <v>2003</v>
      </c>
      <c r="B269" s="1" t="n">
        <v>4</v>
      </c>
      <c r="C269" s="8" t="n">
        <v>22.0126148926738</v>
      </c>
      <c r="D269" s="8" t="n">
        <v>378.628939705711</v>
      </c>
      <c r="W269" s="8" t="n">
        <v>2002</v>
      </c>
      <c r="X269" s="8" t="n">
        <v>4</v>
      </c>
      <c r="Y269" s="8" t="n">
        <v>44</v>
      </c>
      <c r="Z269" s="8" t="n">
        <v>262</v>
      </c>
    </row>
    <row r="270" customFormat="false" ht="12.75" hidden="false" customHeight="false" outlineLevel="0" collapsed="false">
      <c r="A270" s="1" t="n">
        <f aca="false">A258+1</f>
        <v>2003</v>
      </c>
      <c r="B270" s="1" t="n">
        <v>5</v>
      </c>
      <c r="C270" s="8" t="n">
        <v>111.793063167671</v>
      </c>
      <c r="D270" s="8" t="n">
        <v>123.275749695106</v>
      </c>
      <c r="W270" s="8" t="n">
        <v>2002</v>
      </c>
      <c r="X270" s="8" t="n">
        <v>5</v>
      </c>
      <c r="Y270" s="8" t="n">
        <v>60</v>
      </c>
      <c r="Z270" s="8" t="n">
        <v>182</v>
      </c>
    </row>
    <row r="271" customFormat="false" ht="12.75" hidden="false" customHeight="false" outlineLevel="0" collapsed="false">
      <c r="A271" s="1" t="n">
        <f aca="false">A259+1</f>
        <v>2003</v>
      </c>
      <c r="B271" s="1" t="n">
        <v>6</v>
      </c>
      <c r="C271" s="8" t="n">
        <v>314.352298880279</v>
      </c>
      <c r="D271" s="8" t="n">
        <v>13.2583370122927</v>
      </c>
      <c r="W271" s="8" t="n">
        <v>2002</v>
      </c>
      <c r="X271" s="8" t="n">
        <v>6</v>
      </c>
      <c r="Y271" s="8" t="n">
        <v>289</v>
      </c>
      <c r="Z271" s="8" t="n">
        <v>2</v>
      </c>
    </row>
    <row r="272" customFormat="false" ht="12.75" hidden="false" customHeight="false" outlineLevel="0" collapsed="false">
      <c r="A272" s="1" t="n">
        <f aca="false">A260+1</f>
        <v>2003</v>
      </c>
      <c r="B272" s="1" t="n">
        <v>7</v>
      </c>
      <c r="C272" s="8" t="n">
        <v>474.778213636874</v>
      </c>
      <c r="D272" s="8" t="n">
        <v>0.818415864956341</v>
      </c>
      <c r="W272" s="8" t="n">
        <v>2002</v>
      </c>
      <c r="X272" s="8" t="n">
        <v>7</v>
      </c>
      <c r="Y272" s="8" t="n">
        <v>436</v>
      </c>
      <c r="Z272" s="8" t="n">
        <v>0</v>
      </c>
    </row>
    <row r="273" customFormat="false" ht="12.75" hidden="false" customHeight="false" outlineLevel="0" collapsed="false">
      <c r="A273" s="1" t="n">
        <f aca="false">A261+1</f>
        <v>2003</v>
      </c>
      <c r="B273" s="1" t="n">
        <v>8</v>
      </c>
      <c r="C273" s="8" t="n">
        <v>412.720195189933</v>
      </c>
      <c r="D273" s="8" t="n">
        <v>2.237003364214</v>
      </c>
      <c r="W273" s="8" t="n">
        <v>2002</v>
      </c>
      <c r="X273" s="8" t="n">
        <v>8</v>
      </c>
      <c r="Y273" s="8" t="n">
        <v>403</v>
      </c>
      <c r="Z273" s="8" t="n">
        <v>0</v>
      </c>
    </row>
    <row r="274" customFormat="false" ht="12.75" hidden="false" customHeight="false" outlineLevel="0" collapsed="false">
      <c r="A274" s="1" t="n">
        <f aca="false">A262+1</f>
        <v>2003</v>
      </c>
      <c r="B274" s="1" t="n">
        <v>9</v>
      </c>
      <c r="C274" s="8" t="n">
        <v>190.54873942067</v>
      </c>
      <c r="D274" s="8" t="n">
        <v>63.4545100629483</v>
      </c>
      <c r="W274" s="8" t="n">
        <v>2002</v>
      </c>
      <c r="X274" s="8" t="n">
        <v>9</v>
      </c>
      <c r="Y274" s="8" t="n">
        <v>228</v>
      </c>
      <c r="Z274" s="8" t="n">
        <v>20</v>
      </c>
    </row>
    <row r="275" customFormat="false" ht="12.75" hidden="false" customHeight="false" outlineLevel="0" collapsed="false">
      <c r="A275" s="1" t="n">
        <f aca="false">A263+1</f>
        <v>2003</v>
      </c>
      <c r="B275" s="1" t="n">
        <v>10</v>
      </c>
      <c r="C275" s="8" t="n">
        <v>30.5602930720589</v>
      </c>
      <c r="D275" s="8" t="n">
        <v>315.308352238846</v>
      </c>
      <c r="W275" s="8" t="n">
        <v>2002</v>
      </c>
      <c r="X275" s="8" t="n">
        <v>10</v>
      </c>
      <c r="Y275" s="8" t="n">
        <v>42</v>
      </c>
      <c r="Z275" s="8" t="n">
        <v>326</v>
      </c>
    </row>
    <row r="276" customFormat="false" ht="12.75" hidden="false" customHeight="false" outlineLevel="0" collapsed="false">
      <c r="A276" s="1" t="n">
        <f aca="false">A264+1</f>
        <v>2003</v>
      </c>
      <c r="B276" s="1" t="n">
        <v>11</v>
      </c>
      <c r="C276" s="8" t="n">
        <v>1.68737814508301</v>
      </c>
      <c r="D276" s="8" t="n">
        <v>660.407041962103</v>
      </c>
      <c r="W276" s="8" t="n">
        <v>2002</v>
      </c>
      <c r="X276" s="8" t="n">
        <v>11</v>
      </c>
      <c r="Y276" s="8" t="n">
        <v>1</v>
      </c>
      <c r="Z276" s="8" t="n">
        <v>678</v>
      </c>
    </row>
    <row r="277" customFormat="false" ht="12.75" hidden="false" customHeight="false" outlineLevel="0" collapsed="false">
      <c r="A277" s="1" t="n">
        <f aca="false">A265+1</f>
        <v>2003</v>
      </c>
      <c r="B277" s="1" t="n">
        <v>12</v>
      </c>
      <c r="C277" s="8" t="n">
        <v>0.437468407984483</v>
      </c>
      <c r="D277" s="8" t="n">
        <v>1033.4409932092</v>
      </c>
      <c r="W277" s="8" t="n">
        <v>2002</v>
      </c>
      <c r="X277" s="8" t="n">
        <v>12</v>
      </c>
      <c r="Y277" s="8" t="n">
        <v>0</v>
      </c>
      <c r="Z277" s="8" t="n">
        <v>926</v>
      </c>
      <c r="AA277" s="8" t="n">
        <f aca="false">SUM(Y266:Y277)</f>
        <v>1503</v>
      </c>
      <c r="AB277" s="8" t="n">
        <f aca="false">SUM(Z266:Z277)</f>
        <v>4652</v>
      </c>
      <c r="AC277" s="1" t="n">
        <f aca="false">+W277</f>
        <v>2002</v>
      </c>
    </row>
    <row r="278" customFormat="false" ht="12.75" hidden="false" customHeight="false" outlineLevel="0" collapsed="false">
      <c r="A278" s="1" t="n">
        <f aca="false">A266+1</f>
        <v>2004</v>
      </c>
      <c r="B278" s="1" t="n">
        <v>1</v>
      </c>
      <c r="C278" s="8" t="n">
        <v>0</v>
      </c>
      <c r="D278" s="8" t="n">
        <v>1143.54272752659</v>
      </c>
      <c r="W278" s="8" t="n">
        <v>2003</v>
      </c>
      <c r="X278" s="8" t="n">
        <v>1</v>
      </c>
      <c r="Y278" s="8" t="n">
        <v>0</v>
      </c>
      <c r="Z278" s="8" t="n">
        <v>1208</v>
      </c>
    </row>
    <row r="279" customFormat="false" ht="12.75" hidden="false" customHeight="false" outlineLevel="0" collapsed="false">
      <c r="A279" s="1" t="n">
        <f aca="false">A267+1</f>
        <v>2004</v>
      </c>
      <c r="B279" s="1" t="n">
        <v>2</v>
      </c>
      <c r="C279" s="8" t="n">
        <v>0</v>
      </c>
      <c r="D279" s="8" t="n">
        <v>900.897303855487</v>
      </c>
      <c r="W279" s="8" t="n">
        <v>2003</v>
      </c>
      <c r="X279" s="8" t="n">
        <v>2</v>
      </c>
      <c r="Y279" s="8" t="n">
        <v>0</v>
      </c>
      <c r="Z279" s="8" t="n">
        <v>926</v>
      </c>
    </row>
    <row r="280" customFormat="false" ht="12.75" hidden="false" customHeight="false" outlineLevel="0" collapsed="false">
      <c r="A280" s="1" t="n">
        <f aca="false">A268+1</f>
        <v>2004</v>
      </c>
      <c r="B280" s="1" t="n">
        <v>3</v>
      </c>
      <c r="C280" s="8" t="n">
        <v>3.45997740860455</v>
      </c>
      <c r="D280" s="8" t="n">
        <v>721.165739766847</v>
      </c>
      <c r="W280" s="8" t="n">
        <v>2003</v>
      </c>
      <c r="X280" s="8" t="n">
        <v>3</v>
      </c>
      <c r="Y280" s="8" t="n">
        <v>0</v>
      </c>
      <c r="Z280" s="8" t="n">
        <v>538</v>
      </c>
    </row>
    <row r="281" customFormat="false" ht="12.75" hidden="false" customHeight="false" outlineLevel="0" collapsed="false">
      <c r="A281" s="1" t="n">
        <f aca="false">A269+1</f>
        <v>2004</v>
      </c>
      <c r="B281" s="1" t="n">
        <v>4</v>
      </c>
      <c r="C281" s="8" t="n">
        <v>22.0126148926738</v>
      </c>
      <c r="D281" s="8" t="n">
        <v>378.628939705711</v>
      </c>
      <c r="W281" s="8" t="n">
        <v>2003</v>
      </c>
      <c r="X281" s="8" t="n">
        <v>4</v>
      </c>
      <c r="Y281" s="8" t="n">
        <v>18</v>
      </c>
      <c r="Z281" s="8" t="n">
        <v>262</v>
      </c>
    </row>
    <row r="282" customFormat="false" ht="12.75" hidden="false" customHeight="false" outlineLevel="0" collapsed="false">
      <c r="A282" s="1" t="n">
        <f aca="false">A270+1</f>
        <v>2004</v>
      </c>
      <c r="B282" s="1" t="n">
        <v>5</v>
      </c>
      <c r="C282" s="8" t="n">
        <v>111.793063167671</v>
      </c>
      <c r="D282" s="8" t="n">
        <v>123.275749695106</v>
      </c>
      <c r="W282" s="8" t="n">
        <v>2003</v>
      </c>
      <c r="X282" s="8" t="n">
        <v>5</v>
      </c>
      <c r="Y282" s="8" t="n">
        <v>46</v>
      </c>
      <c r="Z282" s="8" t="n">
        <v>96</v>
      </c>
    </row>
    <row r="283" customFormat="false" ht="12.75" hidden="false" customHeight="false" outlineLevel="0" collapsed="false">
      <c r="A283" s="1" t="n">
        <f aca="false">A271+1</f>
        <v>2004</v>
      </c>
      <c r="B283" s="1" t="n">
        <v>6</v>
      </c>
      <c r="C283" s="8" t="n">
        <v>314.352298880279</v>
      </c>
      <c r="D283" s="8" t="n">
        <v>13.2583370122927</v>
      </c>
      <c r="W283" s="8" t="n">
        <v>2003</v>
      </c>
      <c r="X283" s="8" t="n">
        <v>6</v>
      </c>
      <c r="Y283" s="8" t="n">
        <v>150</v>
      </c>
      <c r="Z283" s="8" t="n">
        <v>32</v>
      </c>
    </row>
    <row r="284" customFormat="false" ht="12.75" hidden="false" customHeight="false" outlineLevel="0" collapsed="false">
      <c r="A284" s="1" t="n">
        <f aca="false">A272+1</f>
        <v>2004</v>
      </c>
      <c r="B284" s="1" t="n">
        <v>7</v>
      </c>
      <c r="C284" s="8" t="n">
        <v>474.778213636874</v>
      </c>
      <c r="D284" s="8" t="n">
        <v>0.818415864956341</v>
      </c>
      <c r="W284" s="8" t="n">
        <v>2003</v>
      </c>
      <c r="X284" s="8" t="n">
        <v>7</v>
      </c>
      <c r="Y284" s="8" t="n">
        <v>313</v>
      </c>
      <c r="Z284" s="8" t="n">
        <v>0</v>
      </c>
    </row>
    <row r="285" customFormat="false" ht="12.75" hidden="false" customHeight="false" outlineLevel="0" collapsed="false">
      <c r="A285" s="1" t="n">
        <f aca="false">A273+1</f>
        <v>2004</v>
      </c>
      <c r="B285" s="1" t="n">
        <v>8</v>
      </c>
      <c r="C285" s="8" t="n">
        <v>412.720195189933</v>
      </c>
      <c r="D285" s="8" t="n">
        <v>2.237003364214</v>
      </c>
      <c r="W285" s="8" t="n">
        <v>2003</v>
      </c>
      <c r="X285" s="8" t="n">
        <v>8</v>
      </c>
      <c r="Y285" s="8" t="n">
        <v>326</v>
      </c>
      <c r="Z285" s="8" t="n">
        <v>0</v>
      </c>
    </row>
    <row r="286" customFormat="false" ht="12.75" hidden="false" customHeight="false" outlineLevel="0" collapsed="false">
      <c r="A286" s="1" t="n">
        <f aca="false">A274+1</f>
        <v>2004</v>
      </c>
      <c r="B286" s="1" t="n">
        <v>9</v>
      </c>
      <c r="C286" s="8" t="n">
        <v>190.54873942067</v>
      </c>
      <c r="D286" s="8" t="n">
        <v>63.4545100629483</v>
      </c>
      <c r="W286" s="8" t="n">
        <v>2003</v>
      </c>
      <c r="X286" s="8" t="n">
        <v>9</v>
      </c>
      <c r="Y286" s="8" t="n">
        <v>66</v>
      </c>
      <c r="Z286" s="8" t="n">
        <v>70</v>
      </c>
    </row>
    <row r="287" customFormat="false" ht="12.75" hidden="false" customHeight="false" outlineLevel="0" collapsed="false">
      <c r="A287" s="1" t="n">
        <f aca="false">A275+1</f>
        <v>2004</v>
      </c>
      <c r="B287" s="1" t="n">
        <v>10</v>
      </c>
      <c r="C287" s="8" t="n">
        <v>30.5602930720589</v>
      </c>
      <c r="D287" s="8" t="n">
        <v>315.308352238846</v>
      </c>
      <c r="W287" s="8" t="n">
        <v>2003</v>
      </c>
      <c r="X287" s="8" t="n">
        <v>10</v>
      </c>
      <c r="Y287" s="8" t="n">
        <v>6</v>
      </c>
      <c r="Z287" s="8" t="n">
        <v>282</v>
      </c>
    </row>
    <row r="288" customFormat="false" ht="12.75" hidden="false" customHeight="false" outlineLevel="0" collapsed="false">
      <c r="A288" s="1" t="n">
        <f aca="false">A276+1</f>
        <v>2004</v>
      </c>
      <c r="B288" s="1" t="n">
        <v>11</v>
      </c>
      <c r="C288" s="8" t="n">
        <v>1.68737814508301</v>
      </c>
      <c r="D288" s="8" t="n">
        <v>660.407041962103</v>
      </c>
      <c r="W288" s="8" t="n">
        <v>2003</v>
      </c>
      <c r="X288" s="8" t="n">
        <v>11</v>
      </c>
      <c r="Y288" s="8" t="n">
        <v>2</v>
      </c>
      <c r="Z288" s="8" t="n">
        <v>464</v>
      </c>
    </row>
    <row r="289" customFormat="false" ht="12.75" hidden="false" customHeight="false" outlineLevel="0" collapsed="false">
      <c r="A289" s="1" t="n">
        <f aca="false">A277+1</f>
        <v>2004</v>
      </c>
      <c r="B289" s="1" t="n">
        <v>12</v>
      </c>
      <c r="C289" s="8" t="n">
        <v>0.437468407984483</v>
      </c>
      <c r="D289" s="8" t="n">
        <v>1033.4409932092</v>
      </c>
      <c r="W289" s="8" t="n">
        <v>2003</v>
      </c>
      <c r="X289" s="8" t="n">
        <v>12</v>
      </c>
      <c r="Y289" s="8" t="n">
        <v>0</v>
      </c>
      <c r="Z289" s="8" t="n">
        <v>911</v>
      </c>
      <c r="AA289" s="8" t="n">
        <f aca="false">SUM(Y278:Y289)</f>
        <v>927</v>
      </c>
      <c r="AB289" s="8" t="n">
        <f aca="false">SUM(Z278:Z289)</f>
        <v>4789</v>
      </c>
      <c r="AC289" s="1" t="n">
        <f aca="false">+W289</f>
        <v>2003</v>
      </c>
    </row>
    <row r="290" customFormat="false" ht="12.75" hidden="false" customHeight="false" outlineLevel="0" collapsed="false">
      <c r="A290" s="1" t="n">
        <f aca="false">A278+1</f>
        <v>2005</v>
      </c>
      <c r="B290" s="1" t="n">
        <v>1</v>
      </c>
      <c r="C290" s="8" t="n">
        <v>0</v>
      </c>
      <c r="D290" s="8" t="n">
        <v>1143.54272752659</v>
      </c>
      <c r="W290" s="8" t="n">
        <v>2004</v>
      </c>
      <c r="X290" s="8" t="n">
        <v>1</v>
      </c>
      <c r="Y290" s="8" t="n">
        <v>0</v>
      </c>
      <c r="Z290" s="8" t="n">
        <v>1072</v>
      </c>
    </row>
    <row r="291" customFormat="false" ht="12.75" hidden="false" customHeight="false" outlineLevel="0" collapsed="false">
      <c r="A291" s="1" t="n">
        <f aca="false">A279+1</f>
        <v>2005</v>
      </c>
      <c r="B291" s="1" t="n">
        <v>2</v>
      </c>
      <c r="C291" s="8" t="n">
        <v>0</v>
      </c>
      <c r="D291" s="8" t="n">
        <v>900.897303855487</v>
      </c>
      <c r="W291" s="8" t="n">
        <v>2004</v>
      </c>
      <c r="X291" s="8" t="n">
        <v>2</v>
      </c>
      <c r="Y291" s="8" t="n">
        <v>0</v>
      </c>
      <c r="Z291" s="8" t="n">
        <v>836</v>
      </c>
    </row>
    <row r="292" customFormat="false" ht="12.75" hidden="false" customHeight="false" outlineLevel="0" collapsed="false">
      <c r="A292" s="1" t="n">
        <f aca="false">A280+1</f>
        <v>2005</v>
      </c>
      <c r="B292" s="1" t="n">
        <v>3</v>
      </c>
      <c r="C292" s="8" t="n">
        <v>3.45997740860455</v>
      </c>
      <c r="D292" s="8" t="n">
        <v>721.165739766847</v>
      </c>
    </row>
    <row r="293" customFormat="false" ht="12.75" hidden="false" customHeight="false" outlineLevel="0" collapsed="false">
      <c r="A293" s="1" t="n">
        <f aca="false">A281+1</f>
        <v>2005</v>
      </c>
      <c r="B293" s="1" t="n">
        <v>4</v>
      </c>
      <c r="C293" s="8" t="n">
        <v>22.0126148926738</v>
      </c>
      <c r="D293" s="8" t="n">
        <v>378.628939705711</v>
      </c>
    </row>
    <row r="294" customFormat="false" ht="12.75" hidden="false" customHeight="false" outlineLevel="0" collapsed="false">
      <c r="A294" s="1" t="n">
        <f aca="false">A282+1</f>
        <v>2005</v>
      </c>
      <c r="B294" s="1" t="n">
        <v>5</v>
      </c>
      <c r="C294" s="8" t="n">
        <v>111.793063167671</v>
      </c>
      <c r="D294" s="8" t="n">
        <v>123.275749695106</v>
      </c>
    </row>
    <row r="295" customFormat="false" ht="12.75" hidden="false" customHeight="false" outlineLevel="0" collapsed="false">
      <c r="A295" s="1" t="n">
        <f aca="false">A283+1</f>
        <v>2005</v>
      </c>
      <c r="B295" s="1" t="n">
        <v>6</v>
      </c>
      <c r="C295" s="8" t="n">
        <v>314.352298880279</v>
      </c>
      <c r="D295" s="8" t="n">
        <v>13.2583370122927</v>
      </c>
    </row>
    <row r="296" customFormat="false" ht="12.75" hidden="false" customHeight="false" outlineLevel="0" collapsed="false">
      <c r="A296" s="1" t="n">
        <f aca="false">A284+1</f>
        <v>2005</v>
      </c>
      <c r="B296" s="1" t="n">
        <v>7</v>
      </c>
      <c r="C296" s="8" t="n">
        <v>474.778213636874</v>
      </c>
      <c r="D296" s="8" t="n">
        <v>0.818415864956341</v>
      </c>
    </row>
    <row r="297" customFormat="false" ht="12.75" hidden="false" customHeight="false" outlineLevel="0" collapsed="false">
      <c r="A297" s="1" t="n">
        <f aca="false">A285+1</f>
        <v>2005</v>
      </c>
      <c r="B297" s="1" t="n">
        <v>8</v>
      </c>
      <c r="C297" s="8" t="n">
        <v>412.720195189933</v>
      </c>
      <c r="D297" s="8" t="n">
        <v>2.237003364214</v>
      </c>
    </row>
    <row r="298" customFormat="false" ht="12.75" hidden="false" customHeight="false" outlineLevel="0" collapsed="false">
      <c r="A298" s="1" t="n">
        <f aca="false">A286+1</f>
        <v>2005</v>
      </c>
      <c r="B298" s="1" t="n">
        <v>9</v>
      </c>
      <c r="C298" s="8" t="n">
        <v>190.54873942067</v>
      </c>
      <c r="D298" s="8" t="n">
        <v>63.4545100629483</v>
      </c>
    </row>
    <row r="299" customFormat="false" ht="12.75" hidden="false" customHeight="false" outlineLevel="0" collapsed="false">
      <c r="A299" s="1" t="n">
        <f aca="false">A287+1</f>
        <v>2005</v>
      </c>
      <c r="B299" s="1" t="n">
        <v>10</v>
      </c>
      <c r="C299" s="8" t="n">
        <v>30.5602930720589</v>
      </c>
      <c r="D299" s="8" t="n">
        <v>315.308352238846</v>
      </c>
    </row>
    <row r="300" customFormat="false" ht="12.75" hidden="false" customHeight="false" outlineLevel="0" collapsed="false">
      <c r="A300" s="1" t="n">
        <f aca="false">A288+1</f>
        <v>2005</v>
      </c>
      <c r="B300" s="1" t="n">
        <v>11</v>
      </c>
      <c r="C300" s="8" t="n">
        <v>1.68737814508301</v>
      </c>
      <c r="D300" s="8" t="n">
        <v>660.407041962103</v>
      </c>
    </row>
    <row r="301" customFormat="false" ht="12.75" hidden="false" customHeight="false" outlineLevel="0" collapsed="false">
      <c r="A301" s="1" t="n">
        <f aca="false">A289+1</f>
        <v>2005</v>
      </c>
      <c r="B301" s="1" t="n">
        <v>12</v>
      </c>
      <c r="C301" s="8" t="n">
        <v>0.437468407984483</v>
      </c>
      <c r="D301" s="8" t="n">
        <v>1033.4409932092</v>
      </c>
      <c r="E301" s="1" t="n">
        <f aca="false">SUM(C290:C301)</f>
        <v>1562.35024222183</v>
      </c>
      <c r="F301" s="1" t="n">
        <f aca="false">SUM(D290:D301)</f>
        <v>5356.4351142643</v>
      </c>
    </row>
    <row r="302" customFormat="false" ht="12.75" hidden="false" customHeight="false" outlineLevel="0" collapsed="false">
      <c r="A302" s="1" t="n">
        <f aca="false">A290+1</f>
        <v>2006</v>
      </c>
      <c r="B302" s="1" t="n">
        <v>1</v>
      </c>
      <c r="C302" s="8" t="n">
        <v>0</v>
      </c>
      <c r="D302" s="8" t="n">
        <v>1143.54272752659</v>
      </c>
    </row>
    <row r="303" customFormat="false" ht="12.75" hidden="false" customHeight="false" outlineLevel="0" collapsed="false">
      <c r="A303" s="1" t="n">
        <f aca="false">A291+1</f>
        <v>2006</v>
      </c>
      <c r="B303" s="1" t="n">
        <v>2</v>
      </c>
      <c r="C303" s="8" t="n">
        <v>0</v>
      </c>
      <c r="D303" s="8" t="n">
        <v>900.897303855487</v>
      </c>
    </row>
    <row r="304" customFormat="false" ht="12.75" hidden="false" customHeight="false" outlineLevel="0" collapsed="false">
      <c r="A304" s="1" t="n">
        <f aca="false">A292+1</f>
        <v>2006</v>
      </c>
      <c r="B304" s="1" t="n">
        <v>3</v>
      </c>
      <c r="C304" s="8" t="n">
        <v>3.45997740860455</v>
      </c>
      <c r="D304" s="8" t="n">
        <v>721.165739766847</v>
      </c>
    </row>
    <row r="305" customFormat="false" ht="12.75" hidden="false" customHeight="false" outlineLevel="0" collapsed="false">
      <c r="A305" s="1" t="n">
        <f aca="false">A293+1</f>
        <v>2006</v>
      </c>
      <c r="B305" s="1" t="n">
        <v>4</v>
      </c>
      <c r="C305" s="8" t="n">
        <v>22.0126148926738</v>
      </c>
      <c r="D305" s="8" t="n">
        <v>378.628939705711</v>
      </c>
    </row>
    <row r="306" customFormat="false" ht="12.75" hidden="false" customHeight="false" outlineLevel="0" collapsed="false">
      <c r="A306" s="1" t="n">
        <f aca="false">A294+1</f>
        <v>2006</v>
      </c>
      <c r="B306" s="1" t="n">
        <v>5</v>
      </c>
      <c r="C306" s="8" t="n">
        <v>111.793063167671</v>
      </c>
      <c r="D306" s="8" t="n">
        <v>123.275749695106</v>
      </c>
    </row>
    <row r="307" customFormat="false" ht="12.75" hidden="false" customHeight="false" outlineLevel="0" collapsed="false">
      <c r="A307" s="1" t="n">
        <f aca="false">A295+1</f>
        <v>2006</v>
      </c>
      <c r="B307" s="1" t="n">
        <v>6</v>
      </c>
      <c r="C307" s="8" t="n">
        <v>314.352298880279</v>
      </c>
      <c r="D307" s="8" t="n">
        <v>13.2583370122927</v>
      </c>
    </row>
    <row r="308" customFormat="false" ht="12.75" hidden="false" customHeight="false" outlineLevel="0" collapsed="false">
      <c r="A308" s="1" t="n">
        <f aca="false">A296+1</f>
        <v>2006</v>
      </c>
      <c r="B308" s="1" t="n">
        <v>7</v>
      </c>
      <c r="C308" s="8" t="n">
        <v>474.778213636874</v>
      </c>
      <c r="D308" s="8" t="n">
        <v>0.818415864956341</v>
      </c>
    </row>
    <row r="309" customFormat="false" ht="12.75" hidden="false" customHeight="false" outlineLevel="0" collapsed="false">
      <c r="A309" s="1" t="n">
        <f aca="false">A297+1</f>
        <v>2006</v>
      </c>
      <c r="B309" s="1" t="n">
        <v>8</v>
      </c>
      <c r="C309" s="8" t="n">
        <v>412.720195189933</v>
      </c>
      <c r="D309" s="8" t="n">
        <v>2.237003364214</v>
      </c>
    </row>
    <row r="310" customFormat="false" ht="12.75" hidden="false" customHeight="false" outlineLevel="0" collapsed="false">
      <c r="A310" s="1" t="n">
        <f aca="false">A298+1</f>
        <v>2006</v>
      </c>
      <c r="B310" s="1" t="n">
        <v>9</v>
      </c>
      <c r="C310" s="8" t="n">
        <v>190.54873942067</v>
      </c>
      <c r="D310" s="8" t="n">
        <v>63.4545100629483</v>
      </c>
    </row>
    <row r="311" customFormat="false" ht="12.75" hidden="false" customHeight="false" outlineLevel="0" collapsed="false">
      <c r="A311" s="1" t="n">
        <f aca="false">A299+1</f>
        <v>2006</v>
      </c>
      <c r="B311" s="1" t="n">
        <v>10</v>
      </c>
      <c r="C311" s="8" t="n">
        <v>30.5602930720589</v>
      </c>
      <c r="D311" s="8" t="n">
        <v>315.308352238846</v>
      </c>
    </row>
    <row r="312" customFormat="false" ht="12.75" hidden="false" customHeight="false" outlineLevel="0" collapsed="false">
      <c r="A312" s="1" t="n">
        <f aca="false">A300+1</f>
        <v>2006</v>
      </c>
      <c r="B312" s="1" t="n">
        <v>11</v>
      </c>
      <c r="C312" s="8" t="n">
        <v>1.68737814508301</v>
      </c>
      <c r="D312" s="8" t="n">
        <v>660.407041962103</v>
      </c>
    </row>
    <row r="313" customFormat="false" ht="12.75" hidden="false" customHeight="false" outlineLevel="0" collapsed="false">
      <c r="A313" s="1" t="n">
        <f aca="false">A301+1</f>
        <v>2006</v>
      </c>
      <c r="B313" s="1" t="n">
        <v>12</v>
      </c>
      <c r="C313" s="8" t="n">
        <v>0.437468407984483</v>
      </c>
      <c r="D313" s="8" t="n">
        <v>1033.4409932092</v>
      </c>
    </row>
    <row r="314" customFormat="false" ht="12.75" hidden="false" customHeight="false" outlineLevel="0" collapsed="false">
      <c r="A314" s="1" t="n">
        <f aca="false">A302+1</f>
        <v>2007</v>
      </c>
      <c r="B314" s="1" t="n">
        <v>1</v>
      </c>
      <c r="C314" s="8" t="n">
        <v>0</v>
      </c>
      <c r="D314" s="8" t="n">
        <v>1143.54272752659</v>
      </c>
    </row>
    <row r="315" customFormat="false" ht="12.75" hidden="false" customHeight="false" outlineLevel="0" collapsed="false">
      <c r="A315" s="1" t="n">
        <f aca="false">A303+1</f>
        <v>2007</v>
      </c>
      <c r="B315" s="1" t="n">
        <v>2</v>
      </c>
      <c r="C315" s="8" t="n">
        <v>0</v>
      </c>
      <c r="D315" s="8" t="n">
        <v>900.897303855487</v>
      </c>
    </row>
    <row r="316" customFormat="false" ht="12.75" hidden="false" customHeight="false" outlineLevel="0" collapsed="false">
      <c r="A316" s="1" t="n">
        <f aca="false">A304+1</f>
        <v>2007</v>
      </c>
      <c r="B316" s="1" t="n">
        <v>3</v>
      </c>
      <c r="C316" s="8" t="n">
        <v>3.45997740860455</v>
      </c>
      <c r="D316" s="8" t="n">
        <v>721.165739766847</v>
      </c>
    </row>
    <row r="317" customFormat="false" ht="12.75" hidden="false" customHeight="false" outlineLevel="0" collapsed="false">
      <c r="A317" s="1" t="n">
        <f aca="false">A305+1</f>
        <v>2007</v>
      </c>
      <c r="B317" s="1" t="n">
        <v>4</v>
      </c>
      <c r="C317" s="8" t="n">
        <v>22.0126148926738</v>
      </c>
      <c r="D317" s="8" t="n">
        <v>378.628939705711</v>
      </c>
    </row>
    <row r="318" customFormat="false" ht="12.75" hidden="false" customHeight="false" outlineLevel="0" collapsed="false">
      <c r="A318" s="1" t="n">
        <f aca="false">A306+1</f>
        <v>2007</v>
      </c>
      <c r="B318" s="1" t="n">
        <v>5</v>
      </c>
      <c r="C318" s="8" t="n">
        <v>111.793063167671</v>
      </c>
      <c r="D318" s="8" t="n">
        <v>123.275749695106</v>
      </c>
    </row>
    <row r="319" customFormat="false" ht="12.75" hidden="false" customHeight="false" outlineLevel="0" collapsed="false">
      <c r="A319" s="1" t="n">
        <f aca="false">A307+1</f>
        <v>2007</v>
      </c>
      <c r="B319" s="1" t="n">
        <v>6</v>
      </c>
      <c r="C319" s="8" t="n">
        <v>314.352298880279</v>
      </c>
      <c r="D319" s="8" t="n">
        <v>13.2583370122927</v>
      </c>
    </row>
    <row r="320" customFormat="false" ht="12.75" hidden="false" customHeight="false" outlineLevel="0" collapsed="false">
      <c r="A320" s="1" t="n">
        <f aca="false">A308+1</f>
        <v>2007</v>
      </c>
      <c r="B320" s="1" t="n">
        <v>7</v>
      </c>
      <c r="C320" s="8" t="n">
        <v>474.778213636874</v>
      </c>
      <c r="D320" s="8" t="n">
        <v>0.818415864956341</v>
      </c>
    </row>
    <row r="321" customFormat="false" ht="12.75" hidden="false" customHeight="false" outlineLevel="0" collapsed="false">
      <c r="A321" s="1" t="n">
        <f aca="false">A309+1</f>
        <v>2007</v>
      </c>
      <c r="B321" s="1" t="n">
        <v>8</v>
      </c>
      <c r="C321" s="8" t="n">
        <v>412.720195189933</v>
      </c>
      <c r="D321" s="8" t="n">
        <v>2.237003364214</v>
      </c>
    </row>
    <row r="322" customFormat="false" ht="12.75" hidden="false" customHeight="false" outlineLevel="0" collapsed="false">
      <c r="A322" s="1" t="n">
        <f aca="false">A310+1</f>
        <v>2007</v>
      </c>
      <c r="B322" s="1" t="n">
        <v>9</v>
      </c>
      <c r="C322" s="8" t="n">
        <v>190.54873942067</v>
      </c>
      <c r="D322" s="8" t="n">
        <v>63.4545100629483</v>
      </c>
    </row>
    <row r="323" customFormat="false" ht="12.75" hidden="false" customHeight="false" outlineLevel="0" collapsed="false">
      <c r="A323" s="1" t="n">
        <f aca="false">A311+1</f>
        <v>2007</v>
      </c>
      <c r="B323" s="1" t="n">
        <v>10</v>
      </c>
      <c r="C323" s="8" t="n">
        <v>30.5602930720589</v>
      </c>
      <c r="D323" s="8" t="n">
        <v>315.308352238846</v>
      </c>
    </row>
    <row r="324" customFormat="false" ht="12.75" hidden="false" customHeight="false" outlineLevel="0" collapsed="false">
      <c r="A324" s="1" t="n">
        <f aca="false">A312+1</f>
        <v>2007</v>
      </c>
      <c r="B324" s="1" t="n">
        <v>11</v>
      </c>
      <c r="C324" s="8" t="n">
        <v>1.68737814508301</v>
      </c>
      <c r="D324" s="8" t="n">
        <v>660.407041962103</v>
      </c>
    </row>
    <row r="325" customFormat="false" ht="12.75" hidden="false" customHeight="false" outlineLevel="0" collapsed="false">
      <c r="A325" s="1" t="n">
        <f aca="false">A313+1</f>
        <v>2007</v>
      </c>
      <c r="B325" s="1" t="n">
        <v>12</v>
      </c>
      <c r="C325" s="8" t="n">
        <v>0.437468407984483</v>
      </c>
      <c r="D325" s="8" t="n">
        <v>1033.4409932092</v>
      </c>
    </row>
    <row r="326" customFormat="false" ht="12.75" hidden="false" customHeight="false" outlineLevel="0" collapsed="false">
      <c r="A326" s="1" t="n">
        <f aca="false">A314+1</f>
        <v>2008</v>
      </c>
      <c r="B326" s="1" t="n">
        <v>1</v>
      </c>
      <c r="C326" s="8" t="n">
        <v>0</v>
      </c>
      <c r="D326" s="8" t="n">
        <v>1143.54272752659</v>
      </c>
    </row>
    <row r="327" customFormat="false" ht="12.75" hidden="false" customHeight="false" outlineLevel="0" collapsed="false">
      <c r="A327" s="1" t="n">
        <f aca="false">A315+1</f>
        <v>2008</v>
      </c>
      <c r="B327" s="1" t="n">
        <v>2</v>
      </c>
      <c r="C327" s="8" t="n">
        <v>0</v>
      </c>
      <c r="D327" s="8" t="n">
        <v>900.897303855487</v>
      </c>
    </row>
    <row r="328" customFormat="false" ht="12.75" hidden="false" customHeight="false" outlineLevel="0" collapsed="false">
      <c r="A328" s="1" t="n">
        <f aca="false">A316+1</f>
        <v>2008</v>
      </c>
      <c r="B328" s="1" t="n">
        <v>3</v>
      </c>
      <c r="C328" s="8" t="n">
        <v>3.45997740860455</v>
      </c>
      <c r="D328" s="8" t="n">
        <v>721.165739766847</v>
      </c>
    </row>
    <row r="329" customFormat="false" ht="12.75" hidden="false" customHeight="false" outlineLevel="0" collapsed="false">
      <c r="A329" s="1" t="n">
        <f aca="false">A317+1</f>
        <v>2008</v>
      </c>
      <c r="B329" s="1" t="n">
        <v>4</v>
      </c>
      <c r="C329" s="8" t="n">
        <v>22.0126148926738</v>
      </c>
      <c r="D329" s="8" t="n">
        <v>378.628939705711</v>
      </c>
    </row>
    <row r="330" customFormat="false" ht="12.75" hidden="false" customHeight="false" outlineLevel="0" collapsed="false">
      <c r="A330" s="1" t="n">
        <f aca="false">A318+1</f>
        <v>2008</v>
      </c>
      <c r="B330" s="1" t="n">
        <v>5</v>
      </c>
      <c r="C330" s="8" t="n">
        <v>111.793063167671</v>
      </c>
      <c r="D330" s="8" t="n">
        <v>123.275749695106</v>
      </c>
    </row>
    <row r="331" customFormat="false" ht="12.75" hidden="false" customHeight="false" outlineLevel="0" collapsed="false">
      <c r="A331" s="1" t="n">
        <f aca="false">A319+1</f>
        <v>2008</v>
      </c>
      <c r="B331" s="1" t="n">
        <v>6</v>
      </c>
      <c r="C331" s="8" t="n">
        <v>314.352298880279</v>
      </c>
      <c r="D331" s="8" t="n">
        <v>13.2583370122927</v>
      </c>
    </row>
    <row r="332" customFormat="false" ht="12.75" hidden="false" customHeight="false" outlineLevel="0" collapsed="false">
      <c r="A332" s="1" t="n">
        <f aca="false">A320+1</f>
        <v>2008</v>
      </c>
      <c r="B332" s="1" t="n">
        <v>7</v>
      </c>
      <c r="C332" s="8" t="n">
        <v>474.778213636874</v>
      </c>
      <c r="D332" s="8" t="n">
        <v>0.818415864956341</v>
      </c>
    </row>
    <row r="333" customFormat="false" ht="12.75" hidden="false" customHeight="false" outlineLevel="0" collapsed="false">
      <c r="A333" s="1" t="n">
        <f aca="false">A321+1</f>
        <v>2008</v>
      </c>
      <c r="B333" s="1" t="n">
        <v>8</v>
      </c>
      <c r="C333" s="8" t="n">
        <v>412.720195189933</v>
      </c>
      <c r="D333" s="8" t="n">
        <v>2.237003364214</v>
      </c>
    </row>
    <row r="334" customFormat="false" ht="12.75" hidden="false" customHeight="false" outlineLevel="0" collapsed="false">
      <c r="A334" s="1" t="n">
        <f aca="false">A322+1</f>
        <v>2008</v>
      </c>
      <c r="B334" s="1" t="n">
        <v>9</v>
      </c>
      <c r="C334" s="8" t="n">
        <v>190.54873942067</v>
      </c>
      <c r="D334" s="8" t="n">
        <v>63.4545100629483</v>
      </c>
    </row>
    <row r="335" customFormat="false" ht="12.75" hidden="false" customHeight="false" outlineLevel="0" collapsed="false">
      <c r="A335" s="1" t="n">
        <f aca="false">A323+1</f>
        <v>2008</v>
      </c>
      <c r="B335" s="1" t="n">
        <v>10</v>
      </c>
      <c r="C335" s="8" t="n">
        <v>30.5602930720589</v>
      </c>
      <c r="D335" s="8" t="n">
        <v>315.308352238846</v>
      </c>
    </row>
    <row r="336" customFormat="false" ht="12.75" hidden="false" customHeight="false" outlineLevel="0" collapsed="false">
      <c r="A336" s="1" t="n">
        <f aca="false">A324+1</f>
        <v>2008</v>
      </c>
      <c r="B336" s="1" t="n">
        <v>11</v>
      </c>
      <c r="C336" s="8" t="n">
        <v>1.68737814508301</v>
      </c>
      <c r="D336" s="8" t="n">
        <v>660.407041962103</v>
      </c>
    </row>
    <row r="337" customFormat="false" ht="12.75" hidden="false" customHeight="false" outlineLevel="0" collapsed="false">
      <c r="A337" s="1" t="n">
        <f aca="false">A325+1</f>
        <v>2008</v>
      </c>
      <c r="B337" s="1" t="n">
        <v>12</v>
      </c>
      <c r="C337" s="8" t="n">
        <v>0.437468407984483</v>
      </c>
      <c r="D337" s="8" t="n">
        <v>1033.4409932092</v>
      </c>
    </row>
    <row r="338" customFormat="false" ht="12.75" hidden="false" customHeight="false" outlineLevel="0" collapsed="false">
      <c r="A338" s="1" t="n">
        <f aca="false">A326+1</f>
        <v>2009</v>
      </c>
      <c r="B338" s="1" t="n">
        <v>1</v>
      </c>
      <c r="C338" s="8" t="n">
        <v>0</v>
      </c>
      <c r="D338" s="8" t="n">
        <v>1143.54272752659</v>
      </c>
    </row>
    <row r="339" customFormat="false" ht="12.75" hidden="false" customHeight="false" outlineLevel="0" collapsed="false">
      <c r="A339" s="1" t="n">
        <f aca="false">A327+1</f>
        <v>2009</v>
      </c>
      <c r="B339" s="1" t="n">
        <v>2</v>
      </c>
      <c r="C339" s="8" t="n">
        <v>0</v>
      </c>
      <c r="D339" s="8" t="n">
        <v>900.897303855487</v>
      </c>
    </row>
    <row r="340" customFormat="false" ht="12.75" hidden="false" customHeight="false" outlineLevel="0" collapsed="false">
      <c r="A340" s="1" t="n">
        <f aca="false">A328+1</f>
        <v>2009</v>
      </c>
      <c r="B340" s="1" t="n">
        <v>3</v>
      </c>
      <c r="C340" s="8" t="n">
        <v>3.45997740860455</v>
      </c>
      <c r="D340" s="8" t="n">
        <v>721.165739766847</v>
      </c>
    </row>
    <row r="341" customFormat="false" ht="12.75" hidden="false" customHeight="false" outlineLevel="0" collapsed="false">
      <c r="A341" s="1" t="n">
        <f aca="false">A329+1</f>
        <v>2009</v>
      </c>
      <c r="B341" s="1" t="n">
        <v>4</v>
      </c>
      <c r="C341" s="8" t="n">
        <v>22.0126148926738</v>
      </c>
      <c r="D341" s="8" t="n">
        <v>378.628939705711</v>
      </c>
    </row>
    <row r="342" customFormat="false" ht="12.75" hidden="false" customHeight="false" outlineLevel="0" collapsed="false">
      <c r="A342" s="1" t="n">
        <f aca="false">A330+1</f>
        <v>2009</v>
      </c>
      <c r="B342" s="1" t="n">
        <v>5</v>
      </c>
      <c r="C342" s="8" t="n">
        <v>111.793063167671</v>
      </c>
      <c r="D342" s="8" t="n">
        <v>123.275749695106</v>
      </c>
    </row>
    <row r="343" customFormat="false" ht="12.75" hidden="false" customHeight="false" outlineLevel="0" collapsed="false">
      <c r="A343" s="1" t="n">
        <f aca="false">A331+1</f>
        <v>2009</v>
      </c>
      <c r="B343" s="1" t="n">
        <v>6</v>
      </c>
      <c r="C343" s="8" t="n">
        <v>314.352298880279</v>
      </c>
      <c r="D343" s="8" t="n">
        <v>13.2583370122927</v>
      </c>
    </row>
    <row r="344" customFormat="false" ht="12.75" hidden="false" customHeight="false" outlineLevel="0" collapsed="false">
      <c r="A344" s="1" t="n">
        <f aca="false">A332+1</f>
        <v>2009</v>
      </c>
      <c r="B344" s="1" t="n">
        <v>7</v>
      </c>
      <c r="C344" s="8" t="n">
        <v>474.778213636874</v>
      </c>
      <c r="D344" s="8" t="n">
        <v>0.818415864956341</v>
      </c>
    </row>
    <row r="345" customFormat="false" ht="12.75" hidden="false" customHeight="false" outlineLevel="0" collapsed="false">
      <c r="A345" s="1" t="n">
        <f aca="false">A333+1</f>
        <v>2009</v>
      </c>
      <c r="B345" s="1" t="n">
        <v>8</v>
      </c>
      <c r="C345" s="8" t="n">
        <v>412.720195189933</v>
      </c>
      <c r="D345" s="8" t="n">
        <v>2.237003364214</v>
      </c>
    </row>
    <row r="346" customFormat="false" ht="12.75" hidden="false" customHeight="false" outlineLevel="0" collapsed="false">
      <c r="A346" s="1" t="n">
        <f aca="false">A334+1</f>
        <v>2009</v>
      </c>
      <c r="B346" s="1" t="n">
        <v>9</v>
      </c>
      <c r="C346" s="8" t="n">
        <v>190.54873942067</v>
      </c>
      <c r="D346" s="8" t="n">
        <v>63.4545100629483</v>
      </c>
    </row>
    <row r="347" customFormat="false" ht="12.75" hidden="false" customHeight="false" outlineLevel="0" collapsed="false">
      <c r="A347" s="1" t="n">
        <f aca="false">A335+1</f>
        <v>2009</v>
      </c>
      <c r="B347" s="1" t="n">
        <v>10</v>
      </c>
      <c r="C347" s="8" t="n">
        <v>30.5602930720589</v>
      </c>
      <c r="D347" s="8" t="n">
        <v>315.308352238846</v>
      </c>
    </row>
    <row r="348" customFormat="false" ht="12.75" hidden="false" customHeight="false" outlineLevel="0" collapsed="false">
      <c r="A348" s="1" t="n">
        <f aca="false">A336+1</f>
        <v>2009</v>
      </c>
      <c r="B348" s="1" t="n">
        <v>11</v>
      </c>
      <c r="C348" s="8" t="n">
        <v>1.68737814508301</v>
      </c>
      <c r="D348" s="8" t="n">
        <v>660.407041962103</v>
      </c>
    </row>
    <row r="349" customFormat="false" ht="12.75" hidden="false" customHeight="false" outlineLevel="0" collapsed="false">
      <c r="A349" s="1" t="n">
        <f aca="false">A337+1</f>
        <v>2009</v>
      </c>
      <c r="B349" s="1" t="n">
        <v>12</v>
      </c>
      <c r="C349" s="8" t="n">
        <v>0.437468407984483</v>
      </c>
      <c r="D349" s="8" t="n">
        <v>1033.4409932092</v>
      </c>
      <c r="E349" s="1" t="n">
        <f aca="false">SUM(C338:C349)</f>
        <v>1562.35024222183</v>
      </c>
      <c r="F349" s="1" t="n">
        <f aca="false">SUM(D338:D349)</f>
        <v>5356.4351142643</v>
      </c>
    </row>
    <row r="350" customFormat="false" ht="12.75" hidden="false" customHeight="false" outlineLevel="0" collapsed="false">
      <c r="A350" s="1" t="n">
        <f aca="false">A338+1</f>
        <v>2010</v>
      </c>
      <c r="B350" s="1" t="n">
        <v>1</v>
      </c>
      <c r="C350" s="8" t="n">
        <v>0</v>
      </c>
      <c r="D350" s="8" t="n">
        <v>1143.54272752659</v>
      </c>
    </row>
    <row r="351" customFormat="false" ht="12.75" hidden="false" customHeight="false" outlineLevel="0" collapsed="false">
      <c r="A351" s="1" t="n">
        <f aca="false">A339+1</f>
        <v>2010</v>
      </c>
      <c r="B351" s="1" t="n">
        <v>2</v>
      </c>
      <c r="C351" s="8" t="n">
        <v>0</v>
      </c>
      <c r="D351" s="8" t="n">
        <v>900.897303855487</v>
      </c>
    </row>
    <row r="352" customFormat="false" ht="12.75" hidden="false" customHeight="false" outlineLevel="0" collapsed="false">
      <c r="A352" s="1" t="n">
        <f aca="false">A340+1</f>
        <v>2010</v>
      </c>
      <c r="B352" s="1" t="n">
        <v>3</v>
      </c>
      <c r="C352" s="8" t="n">
        <v>3.45997740860455</v>
      </c>
      <c r="D352" s="8" t="n">
        <v>721.165739766847</v>
      </c>
    </row>
    <row r="353" customFormat="false" ht="12.75" hidden="false" customHeight="false" outlineLevel="0" collapsed="false">
      <c r="A353" s="1" t="n">
        <f aca="false">A341+1</f>
        <v>2010</v>
      </c>
      <c r="B353" s="1" t="n">
        <v>4</v>
      </c>
      <c r="C353" s="8" t="n">
        <v>22.0126148926738</v>
      </c>
      <c r="D353" s="8" t="n">
        <v>378.628939705711</v>
      </c>
    </row>
    <row r="354" customFormat="false" ht="12.75" hidden="false" customHeight="false" outlineLevel="0" collapsed="false">
      <c r="A354" s="1" t="n">
        <f aca="false">A342+1</f>
        <v>2010</v>
      </c>
      <c r="B354" s="1" t="n">
        <v>5</v>
      </c>
      <c r="C354" s="8" t="n">
        <v>111.793063167671</v>
      </c>
      <c r="D354" s="8" t="n">
        <v>123.275749695106</v>
      </c>
    </row>
    <row r="355" customFormat="false" ht="12.75" hidden="false" customHeight="false" outlineLevel="0" collapsed="false">
      <c r="A355" s="1" t="n">
        <f aca="false">A343+1</f>
        <v>2010</v>
      </c>
      <c r="B355" s="1" t="n">
        <v>6</v>
      </c>
      <c r="C355" s="8" t="n">
        <v>314.352298880279</v>
      </c>
      <c r="D355" s="8" t="n">
        <v>13.2583370122927</v>
      </c>
    </row>
    <row r="356" customFormat="false" ht="12.75" hidden="false" customHeight="false" outlineLevel="0" collapsed="false">
      <c r="A356" s="1" t="n">
        <f aca="false">A344+1</f>
        <v>2010</v>
      </c>
      <c r="B356" s="1" t="n">
        <v>7</v>
      </c>
      <c r="C356" s="8" t="n">
        <v>474.778213636874</v>
      </c>
      <c r="D356" s="8" t="n">
        <v>0.818415864956341</v>
      </c>
    </row>
    <row r="357" customFormat="false" ht="12.75" hidden="false" customHeight="false" outlineLevel="0" collapsed="false">
      <c r="A357" s="1" t="n">
        <f aca="false">A345+1</f>
        <v>2010</v>
      </c>
      <c r="B357" s="1" t="n">
        <v>8</v>
      </c>
      <c r="C357" s="8" t="n">
        <v>412.720195189933</v>
      </c>
      <c r="D357" s="8" t="n">
        <v>2.237003364214</v>
      </c>
    </row>
    <row r="358" customFormat="false" ht="12.75" hidden="false" customHeight="false" outlineLevel="0" collapsed="false">
      <c r="A358" s="1" t="n">
        <f aca="false">A346+1</f>
        <v>2010</v>
      </c>
      <c r="B358" s="1" t="n">
        <v>9</v>
      </c>
      <c r="C358" s="8" t="n">
        <v>190.54873942067</v>
      </c>
      <c r="D358" s="8" t="n">
        <v>63.4545100629483</v>
      </c>
    </row>
    <row r="359" customFormat="false" ht="12.75" hidden="false" customHeight="false" outlineLevel="0" collapsed="false">
      <c r="A359" s="1" t="n">
        <f aca="false">A347+1</f>
        <v>2010</v>
      </c>
      <c r="B359" s="1" t="n">
        <v>10</v>
      </c>
      <c r="C359" s="8" t="n">
        <v>30.5602930720589</v>
      </c>
      <c r="D359" s="8" t="n">
        <v>315.308352238846</v>
      </c>
    </row>
    <row r="360" customFormat="false" ht="12.75" hidden="false" customHeight="false" outlineLevel="0" collapsed="false">
      <c r="A360" s="1" t="n">
        <f aca="false">A348+1</f>
        <v>2010</v>
      </c>
      <c r="B360" s="1" t="n">
        <v>11</v>
      </c>
      <c r="C360" s="8" t="n">
        <v>1.68737814508301</v>
      </c>
      <c r="D360" s="8" t="n">
        <v>660.407041962103</v>
      </c>
    </row>
    <row r="361" customFormat="false" ht="12.75" hidden="false" customHeight="false" outlineLevel="0" collapsed="false">
      <c r="A361" s="1" t="n">
        <f aca="false">A349+1</f>
        <v>2010</v>
      </c>
      <c r="B361" s="1" t="n">
        <v>12</v>
      </c>
      <c r="C361" s="8" t="n">
        <v>0.437468407984483</v>
      </c>
      <c r="D361" s="8" t="n">
        <v>1033.4409932092</v>
      </c>
    </row>
    <row r="362" customFormat="false" ht="12.75" hidden="false" customHeight="false" outlineLevel="0" collapsed="false">
      <c r="A362" s="1" t="n">
        <f aca="false">A350+1</f>
        <v>2011</v>
      </c>
      <c r="B362" s="1" t="n">
        <v>1</v>
      </c>
      <c r="C362" s="8" t="n">
        <v>0</v>
      </c>
      <c r="D362" s="8" t="n">
        <v>1143.54272752659</v>
      </c>
    </row>
    <row r="363" customFormat="false" ht="12.75" hidden="false" customHeight="false" outlineLevel="0" collapsed="false">
      <c r="A363" s="1" t="n">
        <f aca="false">A351+1</f>
        <v>2011</v>
      </c>
      <c r="B363" s="1" t="n">
        <v>2</v>
      </c>
      <c r="C363" s="8" t="n">
        <v>0</v>
      </c>
      <c r="D363" s="8" t="n">
        <v>900.897303855487</v>
      </c>
    </row>
    <row r="364" customFormat="false" ht="12.75" hidden="false" customHeight="false" outlineLevel="0" collapsed="false">
      <c r="A364" s="1" t="n">
        <f aca="false">A352+1</f>
        <v>2011</v>
      </c>
      <c r="B364" s="1" t="n">
        <v>3</v>
      </c>
      <c r="C364" s="8" t="n">
        <v>3.45997740860455</v>
      </c>
      <c r="D364" s="8" t="n">
        <v>721.165739766847</v>
      </c>
    </row>
    <row r="365" customFormat="false" ht="12.75" hidden="false" customHeight="false" outlineLevel="0" collapsed="false">
      <c r="A365" s="1" t="n">
        <f aca="false">A353+1</f>
        <v>2011</v>
      </c>
      <c r="B365" s="1" t="n">
        <v>4</v>
      </c>
      <c r="C365" s="8" t="n">
        <v>22.0126148926738</v>
      </c>
      <c r="D365" s="8" t="n">
        <v>378.628939705711</v>
      </c>
    </row>
    <row r="366" customFormat="false" ht="12.75" hidden="false" customHeight="false" outlineLevel="0" collapsed="false">
      <c r="A366" s="1" t="n">
        <f aca="false">A354+1</f>
        <v>2011</v>
      </c>
      <c r="B366" s="1" t="n">
        <v>5</v>
      </c>
      <c r="C366" s="8" t="n">
        <v>111.793063167671</v>
      </c>
      <c r="D366" s="8" t="n">
        <v>123.275749695106</v>
      </c>
    </row>
    <row r="367" customFormat="false" ht="12.75" hidden="false" customHeight="false" outlineLevel="0" collapsed="false">
      <c r="A367" s="1" t="n">
        <f aca="false">A355+1</f>
        <v>2011</v>
      </c>
      <c r="B367" s="1" t="n">
        <v>6</v>
      </c>
      <c r="C367" s="8" t="n">
        <v>314.352298880279</v>
      </c>
      <c r="D367" s="8" t="n">
        <v>13.2583370122927</v>
      </c>
    </row>
    <row r="368" customFormat="false" ht="12.75" hidden="false" customHeight="false" outlineLevel="0" collapsed="false">
      <c r="A368" s="1" t="n">
        <f aca="false">A356+1</f>
        <v>2011</v>
      </c>
      <c r="B368" s="1" t="n">
        <v>7</v>
      </c>
      <c r="C368" s="8" t="n">
        <v>474.778213636874</v>
      </c>
      <c r="D368" s="8" t="n">
        <v>0.818415864956341</v>
      </c>
    </row>
    <row r="369" customFormat="false" ht="12.75" hidden="false" customHeight="false" outlineLevel="0" collapsed="false">
      <c r="A369" s="1" t="n">
        <f aca="false">A357+1</f>
        <v>2011</v>
      </c>
      <c r="B369" s="1" t="n">
        <v>8</v>
      </c>
      <c r="C369" s="8" t="n">
        <v>412.720195189933</v>
      </c>
      <c r="D369" s="8" t="n">
        <v>2.237003364214</v>
      </c>
    </row>
    <row r="370" customFormat="false" ht="12.75" hidden="false" customHeight="false" outlineLevel="0" collapsed="false">
      <c r="A370" s="1" t="n">
        <f aca="false">A358+1</f>
        <v>2011</v>
      </c>
      <c r="B370" s="1" t="n">
        <v>9</v>
      </c>
      <c r="C370" s="8" t="n">
        <v>190.54873942067</v>
      </c>
      <c r="D370" s="8" t="n">
        <v>63.4545100629483</v>
      </c>
    </row>
    <row r="371" customFormat="false" ht="12.75" hidden="false" customHeight="false" outlineLevel="0" collapsed="false">
      <c r="A371" s="1" t="n">
        <f aca="false">A359+1</f>
        <v>2011</v>
      </c>
      <c r="B371" s="1" t="n">
        <v>10</v>
      </c>
      <c r="C371" s="8" t="n">
        <v>30.5602930720589</v>
      </c>
      <c r="D371" s="8" t="n">
        <v>315.308352238846</v>
      </c>
    </row>
    <row r="372" customFormat="false" ht="12.75" hidden="false" customHeight="false" outlineLevel="0" collapsed="false">
      <c r="A372" s="1" t="n">
        <f aca="false">A360+1</f>
        <v>2011</v>
      </c>
      <c r="B372" s="1" t="n">
        <v>11</v>
      </c>
      <c r="C372" s="8" t="n">
        <v>1.68737814508301</v>
      </c>
      <c r="D372" s="8" t="n">
        <v>660.407041962103</v>
      </c>
    </row>
    <row r="373" customFormat="false" ht="12.75" hidden="false" customHeight="false" outlineLevel="0" collapsed="false">
      <c r="A373" s="1" t="n">
        <f aca="false">A361+1</f>
        <v>2011</v>
      </c>
      <c r="B373" s="1" t="n">
        <v>12</v>
      </c>
      <c r="C373" s="8" t="n">
        <v>0.437468407984483</v>
      </c>
      <c r="D373" s="8" t="n">
        <v>1033.4409932092</v>
      </c>
    </row>
    <row r="374" customFormat="false" ht="12.75" hidden="false" customHeight="false" outlineLevel="0" collapsed="false">
      <c r="A374" s="1" t="n">
        <f aca="false">A362+1</f>
        <v>2012</v>
      </c>
      <c r="B374" s="1" t="n">
        <v>1</v>
      </c>
      <c r="C374" s="8" t="n">
        <v>0</v>
      </c>
      <c r="D374" s="8" t="n">
        <v>1143.54272752659</v>
      </c>
    </row>
    <row r="375" customFormat="false" ht="12.75" hidden="false" customHeight="false" outlineLevel="0" collapsed="false">
      <c r="A375" s="1" t="n">
        <f aca="false">A363+1</f>
        <v>2012</v>
      </c>
      <c r="B375" s="1" t="n">
        <v>2</v>
      </c>
      <c r="C375" s="8" t="n">
        <v>0</v>
      </c>
      <c r="D375" s="8" t="n">
        <v>900.897303855487</v>
      </c>
    </row>
    <row r="376" customFormat="false" ht="12.75" hidden="false" customHeight="false" outlineLevel="0" collapsed="false">
      <c r="A376" s="1" t="n">
        <f aca="false">A364+1</f>
        <v>2012</v>
      </c>
      <c r="B376" s="1" t="n">
        <v>3</v>
      </c>
      <c r="C376" s="8" t="n">
        <v>3.45997740860455</v>
      </c>
      <c r="D376" s="8" t="n">
        <v>721.165739766847</v>
      </c>
    </row>
    <row r="377" customFormat="false" ht="12.75" hidden="false" customHeight="false" outlineLevel="0" collapsed="false">
      <c r="A377" s="1" t="n">
        <f aca="false">A365+1</f>
        <v>2012</v>
      </c>
      <c r="B377" s="1" t="n">
        <v>4</v>
      </c>
      <c r="C377" s="8" t="n">
        <v>22.0126148926738</v>
      </c>
      <c r="D377" s="8" t="n">
        <v>378.628939705711</v>
      </c>
    </row>
    <row r="378" customFormat="false" ht="12.75" hidden="false" customHeight="false" outlineLevel="0" collapsed="false">
      <c r="A378" s="1" t="n">
        <f aca="false">A366+1</f>
        <v>2012</v>
      </c>
      <c r="B378" s="1" t="n">
        <v>5</v>
      </c>
      <c r="C378" s="8" t="n">
        <v>111.793063167671</v>
      </c>
      <c r="D378" s="8" t="n">
        <v>123.275749695106</v>
      </c>
    </row>
    <row r="379" customFormat="false" ht="12.75" hidden="false" customHeight="false" outlineLevel="0" collapsed="false">
      <c r="A379" s="1" t="n">
        <f aca="false">A367+1</f>
        <v>2012</v>
      </c>
      <c r="B379" s="1" t="n">
        <v>6</v>
      </c>
      <c r="C379" s="8" t="n">
        <v>314.352298880279</v>
      </c>
      <c r="D379" s="8" t="n">
        <v>13.2583370122927</v>
      </c>
    </row>
    <row r="380" customFormat="false" ht="12.75" hidden="false" customHeight="false" outlineLevel="0" collapsed="false">
      <c r="A380" s="1" t="n">
        <f aca="false">A368+1</f>
        <v>2012</v>
      </c>
      <c r="B380" s="1" t="n">
        <v>7</v>
      </c>
      <c r="C380" s="8" t="n">
        <v>474.778213636874</v>
      </c>
      <c r="D380" s="8" t="n">
        <v>0.818415864956341</v>
      </c>
    </row>
    <row r="381" customFormat="false" ht="12.75" hidden="false" customHeight="false" outlineLevel="0" collapsed="false">
      <c r="A381" s="1" t="n">
        <f aca="false">A369+1</f>
        <v>2012</v>
      </c>
      <c r="B381" s="1" t="n">
        <v>8</v>
      </c>
      <c r="C381" s="8" t="n">
        <v>412.720195189933</v>
      </c>
      <c r="D381" s="8" t="n">
        <v>2.237003364214</v>
      </c>
    </row>
    <row r="382" customFormat="false" ht="12.75" hidden="false" customHeight="false" outlineLevel="0" collapsed="false">
      <c r="A382" s="1" t="n">
        <f aca="false">A370+1</f>
        <v>2012</v>
      </c>
      <c r="B382" s="1" t="n">
        <v>9</v>
      </c>
      <c r="C382" s="8" t="n">
        <v>190.54873942067</v>
      </c>
      <c r="D382" s="8" t="n">
        <v>63.4545100629483</v>
      </c>
    </row>
    <row r="383" customFormat="false" ht="12.75" hidden="false" customHeight="false" outlineLevel="0" collapsed="false">
      <c r="A383" s="1" t="n">
        <f aca="false">A371+1</f>
        <v>2012</v>
      </c>
      <c r="B383" s="1" t="n">
        <v>10</v>
      </c>
      <c r="C383" s="8" t="n">
        <v>30.5602930720589</v>
      </c>
      <c r="D383" s="8" t="n">
        <v>315.308352238846</v>
      </c>
    </row>
    <row r="384" customFormat="false" ht="12.75" hidden="false" customHeight="false" outlineLevel="0" collapsed="false">
      <c r="A384" s="1" t="n">
        <f aca="false">A372+1</f>
        <v>2012</v>
      </c>
      <c r="B384" s="1" t="n">
        <v>11</v>
      </c>
      <c r="C384" s="8" t="n">
        <v>1.68737814508301</v>
      </c>
      <c r="D384" s="8" t="n">
        <v>660.407041962103</v>
      </c>
    </row>
    <row r="385" customFormat="false" ht="12.75" hidden="false" customHeight="false" outlineLevel="0" collapsed="false">
      <c r="A385" s="1" t="n">
        <f aca="false">A373+1</f>
        <v>2012</v>
      </c>
      <c r="B385" s="1" t="n">
        <v>12</v>
      </c>
      <c r="C385" s="8" t="n">
        <v>0.437468407984483</v>
      </c>
      <c r="D385" s="8" t="n">
        <v>1033.4409932092</v>
      </c>
    </row>
    <row r="386" customFormat="false" ht="12.75" hidden="false" customHeight="false" outlineLevel="0" collapsed="false">
      <c r="A386" s="1" t="n">
        <f aca="false">A374+1</f>
        <v>2013</v>
      </c>
      <c r="B386" s="1" t="n">
        <v>1</v>
      </c>
      <c r="C386" s="8" t="n">
        <v>0</v>
      </c>
      <c r="D386" s="8" t="n">
        <v>1143.54272752659</v>
      </c>
    </row>
    <row r="387" customFormat="false" ht="12.75" hidden="false" customHeight="false" outlineLevel="0" collapsed="false">
      <c r="A387" s="1" t="n">
        <f aca="false">A375+1</f>
        <v>2013</v>
      </c>
      <c r="B387" s="1" t="n">
        <v>2</v>
      </c>
      <c r="C387" s="8" t="n">
        <v>0</v>
      </c>
      <c r="D387" s="8" t="n">
        <v>900.897303855487</v>
      </c>
    </row>
    <row r="388" customFormat="false" ht="12.75" hidden="false" customHeight="false" outlineLevel="0" collapsed="false">
      <c r="A388" s="1" t="n">
        <f aca="false">A376+1</f>
        <v>2013</v>
      </c>
      <c r="B388" s="1" t="n">
        <v>3</v>
      </c>
      <c r="C388" s="8" t="n">
        <v>3.45997740860455</v>
      </c>
      <c r="D388" s="8" t="n">
        <v>721.165739766847</v>
      </c>
    </row>
    <row r="389" customFormat="false" ht="12.75" hidden="false" customHeight="false" outlineLevel="0" collapsed="false">
      <c r="A389" s="1" t="n">
        <f aca="false">A377+1</f>
        <v>2013</v>
      </c>
      <c r="B389" s="1" t="n">
        <v>4</v>
      </c>
      <c r="C389" s="8" t="n">
        <v>22.0126148926738</v>
      </c>
      <c r="D389" s="8" t="n">
        <v>378.628939705711</v>
      </c>
    </row>
    <row r="390" customFormat="false" ht="12.75" hidden="false" customHeight="false" outlineLevel="0" collapsed="false">
      <c r="A390" s="1" t="n">
        <f aca="false">A378+1</f>
        <v>2013</v>
      </c>
      <c r="B390" s="1" t="n">
        <v>5</v>
      </c>
      <c r="C390" s="8" t="n">
        <v>111.793063167671</v>
      </c>
      <c r="D390" s="8" t="n">
        <v>123.275749695106</v>
      </c>
    </row>
    <row r="391" customFormat="false" ht="12.75" hidden="false" customHeight="false" outlineLevel="0" collapsed="false">
      <c r="A391" s="1" t="n">
        <f aca="false">A379+1</f>
        <v>2013</v>
      </c>
      <c r="B391" s="1" t="n">
        <v>6</v>
      </c>
      <c r="C391" s="8" t="n">
        <v>314.352298880279</v>
      </c>
      <c r="D391" s="8" t="n">
        <v>13.2583370122927</v>
      </c>
    </row>
    <row r="392" customFormat="false" ht="12.75" hidden="false" customHeight="false" outlineLevel="0" collapsed="false">
      <c r="A392" s="1" t="n">
        <f aca="false">A380+1</f>
        <v>2013</v>
      </c>
      <c r="B392" s="1" t="n">
        <v>7</v>
      </c>
      <c r="C392" s="8" t="n">
        <v>474.778213636874</v>
      </c>
      <c r="D392" s="8" t="n">
        <v>0.818415864956341</v>
      </c>
    </row>
    <row r="393" customFormat="false" ht="12.75" hidden="false" customHeight="false" outlineLevel="0" collapsed="false">
      <c r="A393" s="1" t="n">
        <f aca="false">A381+1</f>
        <v>2013</v>
      </c>
      <c r="B393" s="1" t="n">
        <v>8</v>
      </c>
      <c r="C393" s="8" t="n">
        <v>412.720195189933</v>
      </c>
      <c r="D393" s="8" t="n">
        <v>2.237003364214</v>
      </c>
    </row>
    <row r="394" customFormat="false" ht="12.75" hidden="false" customHeight="false" outlineLevel="0" collapsed="false">
      <c r="A394" s="1" t="n">
        <f aca="false">A382+1</f>
        <v>2013</v>
      </c>
      <c r="B394" s="1" t="n">
        <v>9</v>
      </c>
      <c r="C394" s="8" t="n">
        <v>190.54873942067</v>
      </c>
      <c r="D394" s="8" t="n">
        <v>63.4545100629483</v>
      </c>
    </row>
    <row r="395" customFormat="false" ht="12.75" hidden="false" customHeight="false" outlineLevel="0" collapsed="false">
      <c r="A395" s="1" t="n">
        <f aca="false">A383+1</f>
        <v>2013</v>
      </c>
      <c r="B395" s="1" t="n">
        <v>10</v>
      </c>
      <c r="C395" s="8" t="n">
        <v>30.5602930720589</v>
      </c>
      <c r="D395" s="8" t="n">
        <v>315.308352238846</v>
      </c>
    </row>
    <row r="396" customFormat="false" ht="12.75" hidden="false" customHeight="false" outlineLevel="0" collapsed="false">
      <c r="A396" s="1" t="n">
        <f aca="false">A384+1</f>
        <v>2013</v>
      </c>
      <c r="B396" s="1" t="n">
        <v>11</v>
      </c>
      <c r="C396" s="8" t="n">
        <v>1.68737814508301</v>
      </c>
      <c r="D396" s="8" t="n">
        <v>660.407041962103</v>
      </c>
    </row>
    <row r="397" customFormat="false" ht="12.75" hidden="false" customHeight="false" outlineLevel="0" collapsed="false">
      <c r="A397" s="1" t="n">
        <f aca="false">A385+1</f>
        <v>2013</v>
      </c>
      <c r="B397" s="1" t="n">
        <v>12</v>
      </c>
      <c r="C397" s="8" t="n">
        <v>0.437468407984483</v>
      </c>
      <c r="D397" s="8" t="n">
        <v>1033.4409932092</v>
      </c>
      <c r="E397" s="1" t="n">
        <f aca="false">SUM(C386:C397)</f>
        <v>1562.35024222183</v>
      </c>
      <c r="F397" s="1" t="n">
        <f aca="false">SUM(D386:D397)</f>
        <v>5356.4351142643</v>
      </c>
    </row>
    <row r="398" customFormat="false" ht="12.75" hidden="false" customHeight="false" outlineLevel="0" collapsed="false">
      <c r="A398" s="1" t="n">
        <f aca="false">A386+1</f>
        <v>2014</v>
      </c>
      <c r="B398" s="1" t="n">
        <v>1</v>
      </c>
      <c r="C398" s="8" t="n">
        <v>0</v>
      </c>
      <c r="D398" s="8" t="n">
        <v>1143.54272752659</v>
      </c>
    </row>
    <row r="399" customFormat="false" ht="12.75" hidden="false" customHeight="false" outlineLevel="0" collapsed="false">
      <c r="A399" s="1" t="n">
        <f aca="false">A387+1</f>
        <v>2014</v>
      </c>
      <c r="B399" s="1" t="n">
        <v>2</v>
      </c>
      <c r="C399" s="8" t="n">
        <v>0</v>
      </c>
      <c r="D399" s="8" t="n">
        <v>900.897303855487</v>
      </c>
    </row>
    <row r="400" customFormat="false" ht="12.75" hidden="false" customHeight="false" outlineLevel="0" collapsed="false">
      <c r="A400" s="1" t="n">
        <f aca="false">A388+1</f>
        <v>2014</v>
      </c>
      <c r="B400" s="1" t="n">
        <v>3</v>
      </c>
      <c r="C400" s="8" t="n">
        <v>3.45997740860455</v>
      </c>
      <c r="D400" s="8" t="n">
        <v>721.165739766847</v>
      </c>
    </row>
    <row r="401" customFormat="false" ht="12.75" hidden="false" customHeight="false" outlineLevel="0" collapsed="false">
      <c r="A401" s="1" t="n">
        <f aca="false">A389+1</f>
        <v>2014</v>
      </c>
      <c r="B401" s="1" t="n">
        <v>4</v>
      </c>
      <c r="C401" s="8" t="n">
        <v>22.0126148926738</v>
      </c>
      <c r="D401" s="8" t="n">
        <v>378.628939705711</v>
      </c>
    </row>
    <row r="402" customFormat="false" ht="12.75" hidden="false" customHeight="false" outlineLevel="0" collapsed="false">
      <c r="A402" s="1" t="n">
        <f aca="false">A390+1</f>
        <v>2014</v>
      </c>
      <c r="B402" s="1" t="n">
        <v>5</v>
      </c>
      <c r="C402" s="8" t="n">
        <v>111.793063167671</v>
      </c>
      <c r="D402" s="8" t="n">
        <v>123.275749695106</v>
      </c>
    </row>
    <row r="403" customFormat="false" ht="12.75" hidden="false" customHeight="false" outlineLevel="0" collapsed="false">
      <c r="A403" s="1" t="n">
        <f aca="false">A391+1</f>
        <v>2014</v>
      </c>
      <c r="B403" s="1" t="n">
        <v>6</v>
      </c>
      <c r="C403" s="8" t="n">
        <v>314.352298880279</v>
      </c>
      <c r="D403" s="8" t="n">
        <v>13.2583370122927</v>
      </c>
    </row>
    <row r="404" customFormat="false" ht="12.75" hidden="false" customHeight="false" outlineLevel="0" collapsed="false">
      <c r="A404" s="1" t="n">
        <f aca="false">A392+1</f>
        <v>2014</v>
      </c>
      <c r="B404" s="1" t="n">
        <v>7</v>
      </c>
      <c r="C404" s="8" t="n">
        <v>474.778213636874</v>
      </c>
      <c r="D404" s="8" t="n">
        <v>0.818415864956341</v>
      </c>
    </row>
    <row r="405" customFormat="false" ht="12.75" hidden="false" customHeight="false" outlineLevel="0" collapsed="false">
      <c r="A405" s="1" t="n">
        <f aca="false">A393+1</f>
        <v>2014</v>
      </c>
      <c r="B405" s="1" t="n">
        <v>8</v>
      </c>
      <c r="C405" s="8" t="n">
        <v>412.720195189933</v>
      </c>
      <c r="D405" s="8" t="n">
        <v>2.237003364214</v>
      </c>
    </row>
    <row r="406" customFormat="false" ht="12.75" hidden="false" customHeight="false" outlineLevel="0" collapsed="false">
      <c r="A406" s="1" t="n">
        <f aca="false">A394+1</f>
        <v>2014</v>
      </c>
      <c r="B406" s="1" t="n">
        <v>9</v>
      </c>
      <c r="C406" s="8" t="n">
        <v>190.54873942067</v>
      </c>
      <c r="D406" s="8" t="n">
        <v>63.4545100629483</v>
      </c>
    </row>
    <row r="407" customFormat="false" ht="12.75" hidden="false" customHeight="false" outlineLevel="0" collapsed="false">
      <c r="A407" s="1" t="n">
        <f aca="false">A395+1</f>
        <v>2014</v>
      </c>
      <c r="B407" s="1" t="n">
        <v>10</v>
      </c>
      <c r="C407" s="8" t="n">
        <v>30.5602930720589</v>
      </c>
      <c r="D407" s="8" t="n">
        <v>315.308352238846</v>
      </c>
    </row>
    <row r="408" customFormat="false" ht="12.75" hidden="false" customHeight="false" outlineLevel="0" collapsed="false">
      <c r="A408" s="1" t="n">
        <f aca="false">A396+1</f>
        <v>2014</v>
      </c>
      <c r="B408" s="1" t="n">
        <v>11</v>
      </c>
      <c r="C408" s="8" t="n">
        <v>1.68737814508301</v>
      </c>
      <c r="D408" s="8" t="n">
        <v>660.407041962103</v>
      </c>
    </row>
    <row r="409" customFormat="false" ht="12.75" hidden="false" customHeight="false" outlineLevel="0" collapsed="false">
      <c r="A409" s="1" t="n">
        <f aca="false">A397+1</f>
        <v>2014</v>
      </c>
      <c r="B409" s="1" t="n">
        <v>12</v>
      </c>
      <c r="C409" s="8" t="n">
        <v>0.437468407984483</v>
      </c>
      <c r="D409" s="8" t="n">
        <v>1033.4409932092</v>
      </c>
    </row>
    <row r="410" customFormat="false" ht="12.75" hidden="false" customHeight="false" outlineLevel="0" collapsed="false">
      <c r="A410" s="1" t="n">
        <f aca="false">A398+1</f>
        <v>2015</v>
      </c>
      <c r="B410" s="1" t="n">
        <v>1</v>
      </c>
      <c r="C410" s="8" t="n">
        <v>0</v>
      </c>
      <c r="D410" s="8" t="n">
        <v>1143.54272752659</v>
      </c>
    </row>
    <row r="411" customFormat="false" ht="12.75" hidden="false" customHeight="false" outlineLevel="0" collapsed="false">
      <c r="A411" s="1" t="n">
        <f aca="false">A399+1</f>
        <v>2015</v>
      </c>
      <c r="B411" s="1" t="n">
        <v>2</v>
      </c>
      <c r="C411" s="8" t="n">
        <v>0</v>
      </c>
      <c r="D411" s="8" t="n">
        <v>900.897303855487</v>
      </c>
    </row>
    <row r="412" customFormat="false" ht="12.75" hidden="false" customHeight="false" outlineLevel="0" collapsed="false">
      <c r="A412" s="1" t="n">
        <f aca="false">A400+1</f>
        <v>2015</v>
      </c>
      <c r="B412" s="1" t="n">
        <v>3</v>
      </c>
      <c r="C412" s="8" t="n">
        <v>3.45997740860455</v>
      </c>
      <c r="D412" s="8" t="n">
        <v>721.165739766847</v>
      </c>
    </row>
    <row r="413" customFormat="false" ht="12.75" hidden="false" customHeight="false" outlineLevel="0" collapsed="false">
      <c r="A413" s="1" t="n">
        <f aca="false">A401+1</f>
        <v>2015</v>
      </c>
      <c r="B413" s="1" t="n">
        <v>4</v>
      </c>
      <c r="C413" s="8" t="n">
        <v>22.0126148926738</v>
      </c>
      <c r="D413" s="8" t="n">
        <v>378.628939705711</v>
      </c>
    </row>
    <row r="414" customFormat="false" ht="12.75" hidden="false" customHeight="false" outlineLevel="0" collapsed="false">
      <c r="A414" s="1" t="n">
        <f aca="false">A402+1</f>
        <v>2015</v>
      </c>
      <c r="B414" s="1" t="n">
        <v>5</v>
      </c>
      <c r="C414" s="8" t="n">
        <v>111.793063167671</v>
      </c>
      <c r="D414" s="8" t="n">
        <v>123.275749695106</v>
      </c>
    </row>
    <row r="415" customFormat="false" ht="12.75" hidden="false" customHeight="false" outlineLevel="0" collapsed="false">
      <c r="A415" s="1" t="n">
        <f aca="false">A403+1</f>
        <v>2015</v>
      </c>
      <c r="B415" s="1" t="n">
        <v>6</v>
      </c>
      <c r="C415" s="8" t="n">
        <v>314.352298880279</v>
      </c>
      <c r="D415" s="8" t="n">
        <v>13.2583370122927</v>
      </c>
    </row>
    <row r="416" customFormat="false" ht="12.75" hidden="false" customHeight="false" outlineLevel="0" collapsed="false">
      <c r="A416" s="1" t="n">
        <f aca="false">A404+1</f>
        <v>2015</v>
      </c>
      <c r="B416" s="1" t="n">
        <v>7</v>
      </c>
      <c r="C416" s="8" t="n">
        <v>474.778213636874</v>
      </c>
      <c r="D416" s="8" t="n">
        <v>0.818415864956341</v>
      </c>
    </row>
    <row r="417" customFormat="false" ht="12.75" hidden="false" customHeight="false" outlineLevel="0" collapsed="false">
      <c r="A417" s="1" t="n">
        <f aca="false">A405+1</f>
        <v>2015</v>
      </c>
      <c r="B417" s="1" t="n">
        <v>8</v>
      </c>
      <c r="C417" s="8" t="n">
        <v>412.720195189933</v>
      </c>
      <c r="D417" s="8" t="n">
        <v>2.237003364214</v>
      </c>
    </row>
    <row r="418" customFormat="false" ht="12.75" hidden="false" customHeight="false" outlineLevel="0" collapsed="false">
      <c r="A418" s="1" t="n">
        <f aca="false">A406+1</f>
        <v>2015</v>
      </c>
      <c r="B418" s="1" t="n">
        <v>9</v>
      </c>
      <c r="C418" s="8" t="n">
        <v>190.54873942067</v>
      </c>
      <c r="D418" s="8" t="n">
        <v>63.4545100629483</v>
      </c>
    </row>
    <row r="419" customFormat="false" ht="12.75" hidden="false" customHeight="false" outlineLevel="0" collapsed="false">
      <c r="A419" s="1" t="n">
        <f aca="false">A407+1</f>
        <v>2015</v>
      </c>
      <c r="B419" s="1" t="n">
        <v>10</v>
      </c>
      <c r="C419" s="8" t="n">
        <v>30.5602930720589</v>
      </c>
      <c r="D419" s="8" t="n">
        <v>315.308352238846</v>
      </c>
    </row>
    <row r="420" customFormat="false" ht="12.75" hidden="false" customHeight="false" outlineLevel="0" collapsed="false">
      <c r="A420" s="1" t="n">
        <f aca="false">A408+1</f>
        <v>2015</v>
      </c>
      <c r="B420" s="1" t="n">
        <v>11</v>
      </c>
      <c r="C420" s="8" t="n">
        <v>1.68737814508301</v>
      </c>
      <c r="D420" s="8" t="n">
        <v>660.407041962103</v>
      </c>
    </row>
    <row r="421" customFormat="false" ht="12.75" hidden="false" customHeight="false" outlineLevel="0" collapsed="false">
      <c r="A421" s="1" t="n">
        <f aca="false">A409+1</f>
        <v>2015</v>
      </c>
      <c r="B421" s="1" t="n">
        <v>12</v>
      </c>
      <c r="C421" s="8" t="n">
        <v>0.437468407984483</v>
      </c>
      <c r="D421" s="8" t="n">
        <v>1033.4409932092</v>
      </c>
    </row>
    <row r="422" customFormat="false" ht="12.75" hidden="false" customHeight="false" outlineLevel="0" collapsed="false">
      <c r="A422" s="1" t="n">
        <f aca="false">A410+1</f>
        <v>2016</v>
      </c>
      <c r="B422" s="1" t="n">
        <v>1</v>
      </c>
      <c r="C422" s="8" t="n">
        <v>0</v>
      </c>
      <c r="D422" s="8" t="n">
        <v>1143.54272752659</v>
      </c>
    </row>
    <row r="423" customFormat="false" ht="12.75" hidden="false" customHeight="false" outlineLevel="0" collapsed="false">
      <c r="A423" s="1" t="n">
        <f aca="false">A411+1</f>
        <v>2016</v>
      </c>
      <c r="B423" s="1" t="n">
        <v>2</v>
      </c>
      <c r="C423" s="8" t="n">
        <v>0</v>
      </c>
      <c r="D423" s="8" t="n">
        <v>900.897303855487</v>
      </c>
    </row>
    <row r="424" customFormat="false" ht="12.75" hidden="false" customHeight="false" outlineLevel="0" collapsed="false">
      <c r="A424" s="1" t="n">
        <f aca="false">A412+1</f>
        <v>2016</v>
      </c>
      <c r="B424" s="1" t="n">
        <v>3</v>
      </c>
      <c r="C424" s="8" t="n">
        <v>3.45997740860455</v>
      </c>
      <c r="D424" s="8" t="n">
        <v>721.165739766847</v>
      </c>
    </row>
    <row r="425" customFormat="false" ht="12.75" hidden="false" customHeight="false" outlineLevel="0" collapsed="false">
      <c r="A425" s="1" t="n">
        <f aca="false">A413+1</f>
        <v>2016</v>
      </c>
      <c r="B425" s="1" t="n">
        <v>4</v>
      </c>
      <c r="C425" s="8" t="n">
        <v>22.0126148926738</v>
      </c>
      <c r="D425" s="8" t="n">
        <v>378.628939705711</v>
      </c>
    </row>
    <row r="426" customFormat="false" ht="12.75" hidden="false" customHeight="false" outlineLevel="0" collapsed="false">
      <c r="A426" s="1" t="n">
        <f aca="false">A414+1</f>
        <v>2016</v>
      </c>
      <c r="B426" s="1" t="n">
        <v>5</v>
      </c>
      <c r="C426" s="8" t="n">
        <v>111.793063167671</v>
      </c>
      <c r="D426" s="8" t="n">
        <v>123.275749695106</v>
      </c>
    </row>
    <row r="427" customFormat="false" ht="12.75" hidden="false" customHeight="false" outlineLevel="0" collapsed="false">
      <c r="A427" s="1" t="n">
        <f aca="false">A415+1</f>
        <v>2016</v>
      </c>
      <c r="B427" s="1" t="n">
        <v>6</v>
      </c>
      <c r="C427" s="8" t="n">
        <v>314.352298880279</v>
      </c>
      <c r="D427" s="8" t="n">
        <v>13.2583370122927</v>
      </c>
    </row>
    <row r="428" customFormat="false" ht="12.75" hidden="false" customHeight="false" outlineLevel="0" collapsed="false">
      <c r="A428" s="1" t="n">
        <f aca="false">A416+1</f>
        <v>2016</v>
      </c>
      <c r="B428" s="1" t="n">
        <v>7</v>
      </c>
      <c r="C428" s="8" t="n">
        <v>474.778213636874</v>
      </c>
      <c r="D428" s="8" t="n">
        <v>0.818415864956341</v>
      </c>
    </row>
    <row r="429" customFormat="false" ht="12.75" hidden="false" customHeight="false" outlineLevel="0" collapsed="false">
      <c r="A429" s="1" t="n">
        <f aca="false">A417+1</f>
        <v>2016</v>
      </c>
      <c r="B429" s="1" t="n">
        <v>8</v>
      </c>
      <c r="C429" s="8" t="n">
        <v>412.720195189933</v>
      </c>
      <c r="D429" s="8" t="n">
        <v>2.237003364214</v>
      </c>
    </row>
    <row r="430" customFormat="false" ht="12.75" hidden="false" customHeight="false" outlineLevel="0" collapsed="false">
      <c r="A430" s="1" t="n">
        <f aca="false">A418+1</f>
        <v>2016</v>
      </c>
      <c r="B430" s="1" t="n">
        <v>9</v>
      </c>
      <c r="C430" s="8" t="n">
        <v>190.54873942067</v>
      </c>
      <c r="D430" s="8" t="n">
        <v>63.4545100629483</v>
      </c>
    </row>
    <row r="431" customFormat="false" ht="12.75" hidden="false" customHeight="false" outlineLevel="0" collapsed="false">
      <c r="A431" s="1" t="n">
        <f aca="false">A419+1</f>
        <v>2016</v>
      </c>
      <c r="B431" s="1" t="n">
        <v>10</v>
      </c>
      <c r="C431" s="8" t="n">
        <v>30.5602930720589</v>
      </c>
      <c r="D431" s="8" t="n">
        <v>315.308352238846</v>
      </c>
    </row>
    <row r="432" customFormat="false" ht="12.75" hidden="false" customHeight="false" outlineLevel="0" collapsed="false">
      <c r="A432" s="1" t="n">
        <f aca="false">A420+1</f>
        <v>2016</v>
      </c>
      <c r="B432" s="1" t="n">
        <v>11</v>
      </c>
      <c r="C432" s="8" t="n">
        <v>1.68737814508301</v>
      </c>
      <c r="D432" s="8" t="n">
        <v>660.407041962103</v>
      </c>
    </row>
    <row r="433" customFormat="false" ht="12.75" hidden="false" customHeight="false" outlineLevel="0" collapsed="false">
      <c r="A433" s="1" t="n">
        <f aca="false">A421+1</f>
        <v>2016</v>
      </c>
      <c r="B433" s="1" t="n">
        <v>12</v>
      </c>
      <c r="C433" s="8" t="n">
        <v>0.437468407984483</v>
      </c>
      <c r="D433" s="8" t="n">
        <v>1033.4409932092</v>
      </c>
    </row>
    <row r="434" customFormat="false" ht="12.75" hidden="false" customHeight="false" outlineLevel="0" collapsed="false">
      <c r="A434" s="1" t="n">
        <f aca="false">A422+1</f>
        <v>2017</v>
      </c>
      <c r="B434" s="1" t="n">
        <v>1</v>
      </c>
      <c r="C434" s="8" t="n">
        <v>0</v>
      </c>
      <c r="D434" s="8" t="n">
        <v>1143.54272752659</v>
      </c>
    </row>
    <row r="435" customFormat="false" ht="12.75" hidden="false" customHeight="false" outlineLevel="0" collapsed="false">
      <c r="A435" s="1" t="n">
        <f aca="false">A423+1</f>
        <v>2017</v>
      </c>
      <c r="B435" s="1" t="n">
        <v>2</v>
      </c>
      <c r="C435" s="8" t="n">
        <v>0</v>
      </c>
      <c r="D435" s="8" t="n">
        <v>900.897303855487</v>
      </c>
    </row>
    <row r="436" customFormat="false" ht="12.75" hidden="false" customHeight="false" outlineLevel="0" collapsed="false">
      <c r="A436" s="1" t="n">
        <f aca="false">A424+1</f>
        <v>2017</v>
      </c>
      <c r="B436" s="1" t="n">
        <v>3</v>
      </c>
      <c r="C436" s="8" t="n">
        <v>3.45997740860455</v>
      </c>
      <c r="D436" s="8" t="n">
        <v>721.165739766847</v>
      </c>
    </row>
    <row r="437" customFormat="false" ht="12.75" hidden="false" customHeight="false" outlineLevel="0" collapsed="false">
      <c r="A437" s="1" t="n">
        <f aca="false">A425+1</f>
        <v>2017</v>
      </c>
      <c r="B437" s="1" t="n">
        <v>4</v>
      </c>
      <c r="C437" s="8" t="n">
        <v>22.0126148926738</v>
      </c>
      <c r="D437" s="8" t="n">
        <v>378.628939705711</v>
      </c>
    </row>
    <row r="438" customFormat="false" ht="12.75" hidden="false" customHeight="false" outlineLevel="0" collapsed="false">
      <c r="A438" s="1" t="n">
        <f aca="false">A426+1</f>
        <v>2017</v>
      </c>
      <c r="B438" s="1" t="n">
        <v>5</v>
      </c>
      <c r="C438" s="8" t="n">
        <v>111.793063167671</v>
      </c>
      <c r="D438" s="8" t="n">
        <v>123.275749695106</v>
      </c>
    </row>
    <row r="439" customFormat="false" ht="12.75" hidden="false" customHeight="false" outlineLevel="0" collapsed="false">
      <c r="A439" s="1" t="n">
        <f aca="false">A427+1</f>
        <v>2017</v>
      </c>
      <c r="B439" s="1" t="n">
        <v>6</v>
      </c>
      <c r="C439" s="8" t="n">
        <v>314.352298880279</v>
      </c>
      <c r="D439" s="8" t="n">
        <v>13.2583370122927</v>
      </c>
    </row>
    <row r="440" customFormat="false" ht="12.75" hidden="false" customHeight="false" outlineLevel="0" collapsed="false">
      <c r="A440" s="1" t="n">
        <f aca="false">A428+1</f>
        <v>2017</v>
      </c>
      <c r="B440" s="1" t="n">
        <v>7</v>
      </c>
      <c r="C440" s="8" t="n">
        <v>474.778213636874</v>
      </c>
      <c r="D440" s="8" t="n">
        <v>0.818415864956341</v>
      </c>
    </row>
    <row r="441" customFormat="false" ht="12.75" hidden="false" customHeight="false" outlineLevel="0" collapsed="false">
      <c r="A441" s="1" t="n">
        <f aca="false">A429+1</f>
        <v>2017</v>
      </c>
      <c r="B441" s="1" t="n">
        <v>8</v>
      </c>
      <c r="C441" s="8" t="n">
        <v>412.720195189933</v>
      </c>
      <c r="D441" s="8" t="n">
        <v>2.237003364214</v>
      </c>
    </row>
    <row r="442" customFormat="false" ht="12.75" hidden="false" customHeight="false" outlineLevel="0" collapsed="false">
      <c r="A442" s="1" t="n">
        <f aca="false">A430+1</f>
        <v>2017</v>
      </c>
      <c r="B442" s="1" t="n">
        <v>9</v>
      </c>
      <c r="C442" s="8" t="n">
        <v>190.54873942067</v>
      </c>
      <c r="D442" s="8" t="n">
        <v>63.4545100629483</v>
      </c>
    </row>
    <row r="443" customFormat="false" ht="12.75" hidden="false" customHeight="false" outlineLevel="0" collapsed="false">
      <c r="A443" s="1" t="n">
        <f aca="false">A431+1</f>
        <v>2017</v>
      </c>
      <c r="B443" s="1" t="n">
        <v>10</v>
      </c>
      <c r="C443" s="8" t="n">
        <v>30.5602930720589</v>
      </c>
      <c r="D443" s="8" t="n">
        <v>315.308352238846</v>
      </c>
    </row>
    <row r="444" customFormat="false" ht="12.75" hidden="false" customHeight="false" outlineLevel="0" collapsed="false">
      <c r="A444" s="1" t="n">
        <f aca="false">A432+1</f>
        <v>2017</v>
      </c>
      <c r="B444" s="1" t="n">
        <v>11</v>
      </c>
      <c r="C444" s="8" t="n">
        <v>1.68737814508301</v>
      </c>
      <c r="D444" s="8" t="n">
        <v>660.407041962103</v>
      </c>
    </row>
    <row r="445" customFormat="false" ht="12.75" hidden="false" customHeight="false" outlineLevel="0" collapsed="false">
      <c r="A445" s="1" t="n">
        <f aca="false">A433+1</f>
        <v>2017</v>
      </c>
      <c r="B445" s="1" t="n">
        <v>12</v>
      </c>
      <c r="C445" s="8" t="n">
        <v>0.437468407984483</v>
      </c>
      <c r="D445" s="8" t="n">
        <v>1033.4409932092</v>
      </c>
      <c r="E445" s="1" t="n">
        <f aca="false">SUM(C434:C445)</f>
        <v>1562.35024222183</v>
      </c>
      <c r="F445" s="1" t="n">
        <f aca="false">SUM(D434:D445)</f>
        <v>5356.4351142643</v>
      </c>
    </row>
    <row r="446" customFormat="false" ht="12.75" hidden="false" customHeight="false" outlineLevel="0" collapsed="false">
      <c r="A446" s="1" t="n">
        <f aca="false">A434+1</f>
        <v>2018</v>
      </c>
      <c r="B446" s="1" t="n">
        <v>1</v>
      </c>
      <c r="C446" s="8" t="n">
        <v>0</v>
      </c>
      <c r="D446" s="8" t="n">
        <v>1143.54272752659</v>
      </c>
    </row>
    <row r="447" customFormat="false" ht="12.75" hidden="false" customHeight="false" outlineLevel="0" collapsed="false">
      <c r="A447" s="1" t="n">
        <f aca="false">A435+1</f>
        <v>2018</v>
      </c>
      <c r="B447" s="1" t="n">
        <v>2</v>
      </c>
      <c r="C447" s="8" t="n">
        <v>0</v>
      </c>
      <c r="D447" s="8" t="n">
        <v>900.897303855487</v>
      </c>
    </row>
    <row r="448" customFormat="false" ht="12.75" hidden="false" customHeight="false" outlineLevel="0" collapsed="false">
      <c r="A448" s="1" t="n">
        <f aca="false">A436+1</f>
        <v>2018</v>
      </c>
      <c r="B448" s="1" t="n">
        <v>3</v>
      </c>
      <c r="C448" s="8" t="n">
        <v>3.45997740860455</v>
      </c>
      <c r="D448" s="8" t="n">
        <v>721.165739766847</v>
      </c>
    </row>
    <row r="449" customFormat="false" ht="12.75" hidden="false" customHeight="false" outlineLevel="0" collapsed="false">
      <c r="A449" s="1" t="n">
        <f aca="false">A437+1</f>
        <v>2018</v>
      </c>
      <c r="B449" s="1" t="n">
        <v>4</v>
      </c>
      <c r="C449" s="8" t="n">
        <v>22.0126148926738</v>
      </c>
      <c r="D449" s="8" t="n">
        <v>378.628939705711</v>
      </c>
    </row>
    <row r="450" customFormat="false" ht="12.75" hidden="false" customHeight="false" outlineLevel="0" collapsed="false">
      <c r="A450" s="1" t="n">
        <f aca="false">A438+1</f>
        <v>2018</v>
      </c>
      <c r="B450" s="1" t="n">
        <v>5</v>
      </c>
      <c r="C450" s="8" t="n">
        <v>111.793063167671</v>
      </c>
      <c r="D450" s="8" t="n">
        <v>123.275749695106</v>
      </c>
    </row>
    <row r="451" customFormat="false" ht="12.75" hidden="false" customHeight="false" outlineLevel="0" collapsed="false">
      <c r="A451" s="1" t="n">
        <f aca="false">A439+1</f>
        <v>2018</v>
      </c>
      <c r="B451" s="1" t="n">
        <v>6</v>
      </c>
      <c r="C451" s="8" t="n">
        <v>314.352298880279</v>
      </c>
      <c r="D451" s="8" t="n">
        <v>13.2583370122927</v>
      </c>
    </row>
    <row r="452" customFormat="false" ht="12.75" hidden="false" customHeight="false" outlineLevel="0" collapsed="false">
      <c r="A452" s="1" t="n">
        <f aca="false">A440+1</f>
        <v>2018</v>
      </c>
      <c r="B452" s="1" t="n">
        <v>7</v>
      </c>
      <c r="C452" s="8" t="n">
        <v>474.778213636874</v>
      </c>
      <c r="D452" s="8" t="n">
        <v>0.818415864956341</v>
      </c>
    </row>
    <row r="453" customFormat="false" ht="12.75" hidden="false" customHeight="false" outlineLevel="0" collapsed="false">
      <c r="A453" s="1" t="n">
        <f aca="false">A441+1</f>
        <v>2018</v>
      </c>
      <c r="B453" s="1" t="n">
        <v>8</v>
      </c>
      <c r="C453" s="8" t="n">
        <v>412.720195189933</v>
      </c>
      <c r="D453" s="8" t="n">
        <v>2.237003364214</v>
      </c>
    </row>
    <row r="454" customFormat="false" ht="12.75" hidden="false" customHeight="false" outlineLevel="0" collapsed="false">
      <c r="A454" s="1" t="n">
        <f aca="false">A442+1</f>
        <v>2018</v>
      </c>
      <c r="B454" s="1" t="n">
        <v>9</v>
      </c>
      <c r="C454" s="8" t="n">
        <v>190.54873942067</v>
      </c>
      <c r="D454" s="8" t="n">
        <v>63.4545100629483</v>
      </c>
    </row>
    <row r="455" customFormat="false" ht="12.75" hidden="false" customHeight="false" outlineLevel="0" collapsed="false">
      <c r="A455" s="1" t="n">
        <f aca="false">A443+1</f>
        <v>2018</v>
      </c>
      <c r="B455" s="1" t="n">
        <v>10</v>
      </c>
      <c r="C455" s="8" t="n">
        <v>30.5602930720589</v>
      </c>
      <c r="D455" s="8" t="n">
        <v>315.308352238846</v>
      </c>
    </row>
    <row r="456" customFormat="false" ht="12.75" hidden="false" customHeight="false" outlineLevel="0" collapsed="false">
      <c r="A456" s="1" t="n">
        <f aca="false">A444+1</f>
        <v>2018</v>
      </c>
      <c r="B456" s="1" t="n">
        <v>11</v>
      </c>
      <c r="C456" s="8" t="n">
        <v>1.68737814508301</v>
      </c>
      <c r="D456" s="8" t="n">
        <v>660.407041962103</v>
      </c>
    </row>
    <row r="457" customFormat="false" ht="12.75" hidden="false" customHeight="false" outlineLevel="0" collapsed="false">
      <c r="A457" s="1" t="n">
        <f aca="false">A445+1</f>
        <v>2018</v>
      </c>
      <c r="B457" s="1" t="n">
        <v>12</v>
      </c>
      <c r="C457" s="8" t="n">
        <v>0.437468407984483</v>
      </c>
      <c r="D457" s="8" t="n">
        <v>1033.4409932092</v>
      </c>
    </row>
    <row r="458" customFormat="false" ht="12.75" hidden="false" customHeight="false" outlineLevel="0" collapsed="false">
      <c r="A458" s="1" t="n">
        <f aca="false">A446+1</f>
        <v>2019</v>
      </c>
      <c r="B458" s="1" t="n">
        <v>1</v>
      </c>
      <c r="C458" s="8" t="n">
        <v>0</v>
      </c>
      <c r="D458" s="8" t="n">
        <v>1143.54272752659</v>
      </c>
    </row>
    <row r="459" customFormat="false" ht="12.75" hidden="false" customHeight="false" outlineLevel="0" collapsed="false">
      <c r="A459" s="1" t="n">
        <f aca="false">A447+1</f>
        <v>2019</v>
      </c>
      <c r="B459" s="1" t="n">
        <v>2</v>
      </c>
      <c r="C459" s="8" t="n">
        <v>0</v>
      </c>
      <c r="D459" s="8" t="n">
        <v>900.897303855487</v>
      </c>
    </row>
    <row r="460" customFormat="false" ht="12.75" hidden="false" customHeight="false" outlineLevel="0" collapsed="false">
      <c r="A460" s="1" t="n">
        <f aca="false">A448+1</f>
        <v>2019</v>
      </c>
      <c r="B460" s="1" t="n">
        <v>3</v>
      </c>
      <c r="C460" s="8" t="n">
        <v>3.45997740860455</v>
      </c>
      <c r="D460" s="8" t="n">
        <v>721.165739766847</v>
      </c>
    </row>
    <row r="461" customFormat="false" ht="12.75" hidden="false" customHeight="false" outlineLevel="0" collapsed="false">
      <c r="A461" s="1" t="n">
        <f aca="false">A449+1</f>
        <v>2019</v>
      </c>
      <c r="B461" s="1" t="n">
        <v>4</v>
      </c>
      <c r="C461" s="8" t="n">
        <v>22.0126148926738</v>
      </c>
      <c r="D461" s="8" t="n">
        <v>378.628939705711</v>
      </c>
    </row>
    <row r="462" customFormat="false" ht="12.75" hidden="false" customHeight="false" outlineLevel="0" collapsed="false">
      <c r="A462" s="1" t="n">
        <f aca="false">A450+1</f>
        <v>2019</v>
      </c>
      <c r="B462" s="1" t="n">
        <v>5</v>
      </c>
      <c r="C462" s="8" t="n">
        <v>111.793063167671</v>
      </c>
      <c r="D462" s="8" t="n">
        <v>123.275749695106</v>
      </c>
    </row>
    <row r="463" customFormat="false" ht="12.75" hidden="false" customHeight="false" outlineLevel="0" collapsed="false">
      <c r="A463" s="1" t="n">
        <f aca="false">A451+1</f>
        <v>2019</v>
      </c>
      <c r="B463" s="1" t="n">
        <v>6</v>
      </c>
      <c r="C463" s="8" t="n">
        <v>314.352298880279</v>
      </c>
      <c r="D463" s="8" t="n">
        <v>13.2583370122927</v>
      </c>
    </row>
    <row r="464" customFormat="false" ht="12.75" hidden="false" customHeight="false" outlineLevel="0" collapsed="false">
      <c r="A464" s="1" t="n">
        <f aca="false">A452+1</f>
        <v>2019</v>
      </c>
      <c r="B464" s="1" t="n">
        <v>7</v>
      </c>
      <c r="C464" s="8" t="n">
        <v>474.778213636874</v>
      </c>
      <c r="D464" s="8" t="n">
        <v>0.818415864956341</v>
      </c>
    </row>
    <row r="465" customFormat="false" ht="12.75" hidden="false" customHeight="false" outlineLevel="0" collapsed="false">
      <c r="A465" s="1" t="n">
        <f aca="false">A453+1</f>
        <v>2019</v>
      </c>
      <c r="B465" s="1" t="n">
        <v>8</v>
      </c>
      <c r="C465" s="8" t="n">
        <v>412.720195189933</v>
      </c>
      <c r="D465" s="8" t="n">
        <v>2.237003364214</v>
      </c>
    </row>
    <row r="466" customFormat="false" ht="12.75" hidden="false" customHeight="false" outlineLevel="0" collapsed="false">
      <c r="A466" s="1" t="n">
        <f aca="false">A454+1</f>
        <v>2019</v>
      </c>
      <c r="B466" s="1" t="n">
        <v>9</v>
      </c>
      <c r="C466" s="8" t="n">
        <v>190.54873942067</v>
      </c>
      <c r="D466" s="8" t="n">
        <v>63.4545100629483</v>
      </c>
    </row>
    <row r="467" customFormat="false" ht="12.75" hidden="false" customHeight="false" outlineLevel="0" collapsed="false">
      <c r="A467" s="1" t="n">
        <f aca="false">A455+1</f>
        <v>2019</v>
      </c>
      <c r="B467" s="1" t="n">
        <v>10</v>
      </c>
      <c r="C467" s="8" t="n">
        <v>30.5602930720589</v>
      </c>
      <c r="D467" s="8" t="n">
        <v>315.308352238846</v>
      </c>
    </row>
    <row r="468" customFormat="false" ht="12.75" hidden="false" customHeight="false" outlineLevel="0" collapsed="false">
      <c r="A468" s="1" t="n">
        <f aca="false">A456+1</f>
        <v>2019</v>
      </c>
      <c r="B468" s="1" t="n">
        <v>11</v>
      </c>
      <c r="C468" s="8" t="n">
        <v>1.68737814508301</v>
      </c>
      <c r="D468" s="8" t="n">
        <v>660.407041962103</v>
      </c>
    </row>
    <row r="469" customFormat="false" ht="12.75" hidden="false" customHeight="false" outlineLevel="0" collapsed="false">
      <c r="A469" s="1" t="n">
        <f aca="false">A457+1</f>
        <v>2019</v>
      </c>
      <c r="B469" s="1" t="n">
        <v>12</v>
      </c>
      <c r="C469" s="8" t="n">
        <v>0.437468407984483</v>
      </c>
      <c r="D469" s="8" t="n">
        <v>1033.4409932092</v>
      </c>
    </row>
    <row r="470" customFormat="false" ht="12.75" hidden="false" customHeight="false" outlineLevel="0" collapsed="false">
      <c r="A470" s="1" t="n">
        <f aca="false">A458+1</f>
        <v>2020</v>
      </c>
      <c r="B470" s="1" t="n">
        <v>1</v>
      </c>
      <c r="C470" s="8" t="n">
        <v>0</v>
      </c>
      <c r="D470" s="8" t="n">
        <v>1143.54272752659</v>
      </c>
    </row>
    <row r="471" customFormat="false" ht="12.75" hidden="false" customHeight="false" outlineLevel="0" collapsed="false">
      <c r="A471" s="1" t="n">
        <f aca="false">A459+1</f>
        <v>2020</v>
      </c>
      <c r="B471" s="1" t="n">
        <v>2</v>
      </c>
      <c r="C471" s="8" t="n">
        <v>0</v>
      </c>
      <c r="D471" s="8" t="n">
        <v>900.897303855487</v>
      </c>
    </row>
    <row r="472" customFormat="false" ht="12.75" hidden="false" customHeight="false" outlineLevel="0" collapsed="false">
      <c r="A472" s="1" t="n">
        <f aca="false">A460+1</f>
        <v>2020</v>
      </c>
      <c r="B472" s="1" t="n">
        <v>3</v>
      </c>
      <c r="C472" s="8" t="n">
        <v>3.45997740860455</v>
      </c>
      <c r="D472" s="8" t="n">
        <v>721.165739766847</v>
      </c>
    </row>
    <row r="473" customFormat="false" ht="12.75" hidden="false" customHeight="false" outlineLevel="0" collapsed="false">
      <c r="A473" s="1" t="n">
        <f aca="false">A461+1</f>
        <v>2020</v>
      </c>
      <c r="B473" s="1" t="n">
        <v>4</v>
      </c>
      <c r="C473" s="8" t="n">
        <v>22.0126148926738</v>
      </c>
      <c r="D473" s="8" t="n">
        <v>378.628939705711</v>
      </c>
    </row>
    <row r="474" customFormat="false" ht="12.75" hidden="false" customHeight="false" outlineLevel="0" collapsed="false">
      <c r="A474" s="1" t="n">
        <f aca="false">A462+1</f>
        <v>2020</v>
      </c>
      <c r="B474" s="1" t="n">
        <v>5</v>
      </c>
      <c r="C474" s="8" t="n">
        <v>111.793063167671</v>
      </c>
      <c r="D474" s="8" t="n">
        <v>123.275749695106</v>
      </c>
    </row>
    <row r="475" customFormat="false" ht="12.75" hidden="false" customHeight="false" outlineLevel="0" collapsed="false">
      <c r="A475" s="1" t="n">
        <f aca="false">A463+1</f>
        <v>2020</v>
      </c>
      <c r="B475" s="1" t="n">
        <v>6</v>
      </c>
      <c r="C475" s="8" t="n">
        <v>314.352298880279</v>
      </c>
      <c r="D475" s="8" t="n">
        <v>13.2583370122927</v>
      </c>
    </row>
    <row r="476" customFormat="false" ht="12.75" hidden="false" customHeight="false" outlineLevel="0" collapsed="false">
      <c r="A476" s="1" t="n">
        <f aca="false">A464+1</f>
        <v>2020</v>
      </c>
      <c r="B476" s="1" t="n">
        <v>7</v>
      </c>
      <c r="C476" s="8" t="n">
        <v>474.778213636874</v>
      </c>
      <c r="D476" s="8" t="n">
        <v>0.818415864956341</v>
      </c>
    </row>
    <row r="477" customFormat="false" ht="12.75" hidden="false" customHeight="false" outlineLevel="0" collapsed="false">
      <c r="A477" s="1" t="n">
        <f aca="false">A465+1</f>
        <v>2020</v>
      </c>
      <c r="B477" s="1" t="n">
        <v>8</v>
      </c>
      <c r="C477" s="8" t="n">
        <v>412.720195189933</v>
      </c>
      <c r="D477" s="8" t="n">
        <v>2.237003364214</v>
      </c>
    </row>
    <row r="478" customFormat="false" ht="12.75" hidden="false" customHeight="false" outlineLevel="0" collapsed="false">
      <c r="A478" s="1" t="n">
        <f aca="false">A466+1</f>
        <v>2020</v>
      </c>
      <c r="B478" s="1" t="n">
        <v>9</v>
      </c>
      <c r="C478" s="8" t="n">
        <v>190.54873942067</v>
      </c>
      <c r="D478" s="8" t="n">
        <v>63.4545100629483</v>
      </c>
    </row>
    <row r="479" customFormat="false" ht="12.75" hidden="false" customHeight="false" outlineLevel="0" collapsed="false">
      <c r="A479" s="1" t="n">
        <f aca="false">A467+1</f>
        <v>2020</v>
      </c>
      <c r="B479" s="1" t="n">
        <v>10</v>
      </c>
      <c r="C479" s="8" t="n">
        <v>30.5602930720589</v>
      </c>
      <c r="D479" s="8" t="n">
        <v>315.308352238846</v>
      </c>
    </row>
    <row r="480" customFormat="false" ht="12.75" hidden="false" customHeight="false" outlineLevel="0" collapsed="false">
      <c r="A480" s="1" t="n">
        <f aca="false">A468+1</f>
        <v>2020</v>
      </c>
      <c r="B480" s="1" t="n">
        <v>11</v>
      </c>
      <c r="C480" s="8" t="n">
        <v>1.68737814508301</v>
      </c>
      <c r="D480" s="8" t="n">
        <v>660.407041962103</v>
      </c>
    </row>
    <row r="481" customFormat="false" ht="12.75" hidden="false" customHeight="false" outlineLevel="0" collapsed="false">
      <c r="A481" s="1" t="n">
        <f aca="false">A469+1</f>
        <v>2020</v>
      </c>
      <c r="B481" s="1" t="n">
        <v>12</v>
      </c>
      <c r="C481" s="8" t="n">
        <v>0.437468407984483</v>
      </c>
      <c r="D481" s="8" t="n">
        <v>1033.4409932092</v>
      </c>
    </row>
    <row r="482" customFormat="false" ht="12.75" hidden="false" customHeight="false" outlineLevel="0" collapsed="false">
      <c r="A482" s="1" t="n">
        <f aca="false">A470+1</f>
        <v>2021</v>
      </c>
      <c r="B482" s="1" t="n">
        <v>1</v>
      </c>
      <c r="C482" s="8" t="n">
        <v>0</v>
      </c>
      <c r="D482" s="8" t="n">
        <v>1143.54272752659</v>
      </c>
    </row>
    <row r="483" customFormat="false" ht="12.75" hidden="false" customHeight="false" outlineLevel="0" collapsed="false">
      <c r="A483" s="1" t="n">
        <f aca="false">A471+1</f>
        <v>2021</v>
      </c>
      <c r="B483" s="1" t="n">
        <v>2</v>
      </c>
      <c r="C483" s="8" t="n">
        <v>0</v>
      </c>
      <c r="D483" s="8" t="n">
        <v>900.897303855487</v>
      </c>
    </row>
    <row r="484" customFormat="false" ht="12.75" hidden="false" customHeight="false" outlineLevel="0" collapsed="false">
      <c r="A484" s="1" t="n">
        <f aca="false">A472+1</f>
        <v>2021</v>
      </c>
      <c r="B484" s="1" t="n">
        <v>3</v>
      </c>
      <c r="C484" s="8" t="n">
        <v>3.45997740860455</v>
      </c>
      <c r="D484" s="8" t="n">
        <v>721.165739766847</v>
      </c>
    </row>
    <row r="485" customFormat="false" ht="12.75" hidden="false" customHeight="false" outlineLevel="0" collapsed="false">
      <c r="A485" s="1" t="n">
        <f aca="false">A473+1</f>
        <v>2021</v>
      </c>
      <c r="B485" s="1" t="n">
        <v>4</v>
      </c>
      <c r="C485" s="8" t="n">
        <v>22.0126148926738</v>
      </c>
      <c r="D485" s="8" t="n">
        <v>378.628939705711</v>
      </c>
    </row>
    <row r="486" customFormat="false" ht="12.75" hidden="false" customHeight="false" outlineLevel="0" collapsed="false">
      <c r="A486" s="1" t="n">
        <f aca="false">A474+1</f>
        <v>2021</v>
      </c>
      <c r="B486" s="1" t="n">
        <v>5</v>
      </c>
      <c r="C486" s="8" t="n">
        <v>111.793063167671</v>
      </c>
      <c r="D486" s="8" t="n">
        <v>123.275749695106</v>
      </c>
    </row>
    <row r="487" customFormat="false" ht="12.75" hidden="false" customHeight="false" outlineLevel="0" collapsed="false">
      <c r="A487" s="1" t="n">
        <f aca="false">A475+1</f>
        <v>2021</v>
      </c>
      <c r="B487" s="1" t="n">
        <v>6</v>
      </c>
      <c r="C487" s="8" t="n">
        <v>314.352298880279</v>
      </c>
      <c r="D487" s="8" t="n">
        <v>13.2583370122927</v>
      </c>
    </row>
    <row r="488" customFormat="false" ht="12.75" hidden="false" customHeight="false" outlineLevel="0" collapsed="false">
      <c r="A488" s="1" t="n">
        <f aca="false">A476+1</f>
        <v>2021</v>
      </c>
      <c r="B488" s="1" t="n">
        <v>7</v>
      </c>
      <c r="C488" s="8" t="n">
        <v>474.778213636874</v>
      </c>
      <c r="D488" s="8" t="n">
        <v>0.818415864956341</v>
      </c>
    </row>
    <row r="489" customFormat="false" ht="12.75" hidden="false" customHeight="false" outlineLevel="0" collapsed="false">
      <c r="A489" s="1" t="n">
        <f aca="false">A477+1</f>
        <v>2021</v>
      </c>
      <c r="B489" s="1" t="n">
        <v>8</v>
      </c>
      <c r="C489" s="8" t="n">
        <v>412.720195189933</v>
      </c>
      <c r="D489" s="8" t="n">
        <v>2.237003364214</v>
      </c>
    </row>
    <row r="490" customFormat="false" ht="12.75" hidden="false" customHeight="false" outlineLevel="0" collapsed="false">
      <c r="A490" s="1" t="n">
        <f aca="false">A478+1</f>
        <v>2021</v>
      </c>
      <c r="B490" s="1" t="n">
        <v>9</v>
      </c>
      <c r="C490" s="8" t="n">
        <v>190.54873942067</v>
      </c>
      <c r="D490" s="8" t="n">
        <v>63.4545100629483</v>
      </c>
    </row>
    <row r="491" customFormat="false" ht="12.75" hidden="false" customHeight="false" outlineLevel="0" collapsed="false">
      <c r="A491" s="1" t="n">
        <f aca="false">A479+1</f>
        <v>2021</v>
      </c>
      <c r="B491" s="1" t="n">
        <v>10</v>
      </c>
      <c r="C491" s="8" t="n">
        <v>30.5602930720589</v>
      </c>
      <c r="D491" s="8" t="n">
        <v>315.308352238846</v>
      </c>
    </row>
    <row r="492" customFormat="false" ht="12.75" hidden="false" customHeight="false" outlineLevel="0" collapsed="false">
      <c r="A492" s="1" t="n">
        <f aca="false">A480+1</f>
        <v>2021</v>
      </c>
      <c r="B492" s="1" t="n">
        <v>11</v>
      </c>
      <c r="C492" s="8" t="n">
        <v>1.68737814508301</v>
      </c>
      <c r="D492" s="8" t="n">
        <v>660.407041962103</v>
      </c>
    </row>
    <row r="493" customFormat="false" ht="12.75" hidden="false" customHeight="false" outlineLevel="0" collapsed="false">
      <c r="A493" s="1" t="n">
        <f aca="false">A481+1</f>
        <v>2021</v>
      </c>
      <c r="B493" s="1" t="n">
        <v>12</v>
      </c>
      <c r="C493" s="8" t="n">
        <v>0.437468407984483</v>
      </c>
      <c r="D493" s="8" t="n">
        <v>1033.4409932092</v>
      </c>
      <c r="E493" s="1" t="n">
        <f aca="false">SUM(C482:C493)</f>
        <v>1562.35024222183</v>
      </c>
      <c r="F493" s="1" t="n">
        <f aca="false">SUM(D482:D493)</f>
        <v>5356.4351142643</v>
      </c>
    </row>
    <row r="494" customFormat="false" ht="12.75" hidden="false" customHeight="false" outlineLevel="0" collapsed="false">
      <c r="A494" s="1" t="n">
        <f aca="false">A482+1</f>
        <v>2022</v>
      </c>
      <c r="B494" s="1" t="n">
        <v>1</v>
      </c>
      <c r="C494" s="8" t="n">
        <v>0</v>
      </c>
      <c r="D494" s="8" t="n">
        <v>1143.54272752659</v>
      </c>
    </row>
    <row r="495" customFormat="false" ht="12.75" hidden="false" customHeight="false" outlineLevel="0" collapsed="false">
      <c r="A495" s="1" t="n">
        <f aca="false">A483+1</f>
        <v>2022</v>
      </c>
      <c r="B495" s="1" t="n">
        <v>2</v>
      </c>
      <c r="C495" s="8" t="n">
        <v>0</v>
      </c>
      <c r="D495" s="8" t="n">
        <v>900.897303855487</v>
      </c>
    </row>
    <row r="496" customFormat="false" ht="12.75" hidden="false" customHeight="false" outlineLevel="0" collapsed="false">
      <c r="A496" s="1" t="n">
        <f aca="false">A484+1</f>
        <v>2022</v>
      </c>
      <c r="B496" s="1" t="n">
        <v>3</v>
      </c>
      <c r="C496" s="8" t="n">
        <v>3.45997740860455</v>
      </c>
      <c r="D496" s="8" t="n">
        <v>721.165739766847</v>
      </c>
    </row>
    <row r="497" customFormat="false" ht="12.75" hidden="false" customHeight="false" outlineLevel="0" collapsed="false">
      <c r="A497" s="1" t="n">
        <f aca="false">A485+1</f>
        <v>2022</v>
      </c>
      <c r="B497" s="1" t="n">
        <v>4</v>
      </c>
      <c r="C497" s="8" t="n">
        <v>22.0126148926738</v>
      </c>
      <c r="D497" s="8" t="n">
        <v>378.628939705711</v>
      </c>
    </row>
    <row r="498" customFormat="false" ht="12.75" hidden="false" customHeight="false" outlineLevel="0" collapsed="false">
      <c r="A498" s="1" t="n">
        <f aca="false">A486+1</f>
        <v>2022</v>
      </c>
      <c r="B498" s="1" t="n">
        <v>5</v>
      </c>
      <c r="C498" s="8" t="n">
        <v>111.793063167671</v>
      </c>
      <c r="D498" s="8" t="n">
        <v>123.275749695106</v>
      </c>
    </row>
    <row r="499" customFormat="false" ht="12.75" hidden="false" customHeight="false" outlineLevel="0" collapsed="false">
      <c r="A499" s="1" t="n">
        <f aca="false">A487+1</f>
        <v>2022</v>
      </c>
      <c r="B499" s="1" t="n">
        <v>6</v>
      </c>
      <c r="C499" s="8" t="n">
        <v>314.352298880279</v>
      </c>
      <c r="D499" s="8" t="n">
        <v>13.2583370122927</v>
      </c>
    </row>
    <row r="500" customFormat="false" ht="12.75" hidden="false" customHeight="false" outlineLevel="0" collapsed="false">
      <c r="A500" s="1" t="n">
        <f aca="false">A488+1</f>
        <v>2022</v>
      </c>
      <c r="B500" s="1" t="n">
        <v>7</v>
      </c>
      <c r="C500" s="8" t="n">
        <v>474.778213636874</v>
      </c>
      <c r="D500" s="8" t="n">
        <v>0.818415864956341</v>
      </c>
    </row>
    <row r="501" customFormat="false" ht="12.75" hidden="false" customHeight="false" outlineLevel="0" collapsed="false">
      <c r="A501" s="1" t="n">
        <f aca="false">A489+1</f>
        <v>2022</v>
      </c>
      <c r="B501" s="1" t="n">
        <v>8</v>
      </c>
      <c r="C501" s="8" t="n">
        <v>412.720195189933</v>
      </c>
      <c r="D501" s="8" t="n">
        <v>2.237003364214</v>
      </c>
    </row>
    <row r="502" customFormat="false" ht="12.75" hidden="false" customHeight="false" outlineLevel="0" collapsed="false">
      <c r="A502" s="1" t="n">
        <f aca="false">A490+1</f>
        <v>2022</v>
      </c>
      <c r="B502" s="1" t="n">
        <v>9</v>
      </c>
      <c r="C502" s="8" t="n">
        <v>190.54873942067</v>
      </c>
      <c r="D502" s="8" t="n">
        <v>63.4545100629483</v>
      </c>
    </row>
    <row r="503" customFormat="false" ht="12.75" hidden="false" customHeight="false" outlineLevel="0" collapsed="false">
      <c r="A503" s="1" t="n">
        <f aca="false">A491+1</f>
        <v>2022</v>
      </c>
      <c r="B503" s="1" t="n">
        <v>10</v>
      </c>
      <c r="C503" s="8" t="n">
        <v>30.5602930720589</v>
      </c>
      <c r="D503" s="8" t="n">
        <v>315.308352238846</v>
      </c>
    </row>
    <row r="504" customFormat="false" ht="12.75" hidden="false" customHeight="false" outlineLevel="0" collapsed="false">
      <c r="A504" s="1" t="n">
        <f aca="false">A492+1</f>
        <v>2022</v>
      </c>
      <c r="B504" s="1" t="n">
        <v>11</v>
      </c>
      <c r="C504" s="8" t="n">
        <v>1.68737814508301</v>
      </c>
      <c r="D504" s="8" t="n">
        <v>660.407041962103</v>
      </c>
    </row>
    <row r="505" customFormat="false" ht="12.75" hidden="false" customHeight="false" outlineLevel="0" collapsed="false">
      <c r="A505" s="1" t="n">
        <f aca="false">A493+1</f>
        <v>2022</v>
      </c>
      <c r="B505" s="1" t="n">
        <v>12</v>
      </c>
      <c r="C505" s="8" t="n">
        <v>0.437468407984483</v>
      </c>
      <c r="D505" s="8" t="n">
        <v>1033.4409932092</v>
      </c>
    </row>
    <row r="506" customFormat="false" ht="12.75" hidden="false" customHeight="false" outlineLevel="0" collapsed="false">
      <c r="A506" s="1" t="n">
        <v>2023</v>
      </c>
      <c r="B506" s="1" t="n">
        <v>1</v>
      </c>
      <c r="C506" s="8" t="n">
        <v>0</v>
      </c>
      <c r="D506" s="8" t="n">
        <v>1143.54272752659</v>
      </c>
    </row>
    <row r="507" customFormat="false" ht="12.75" hidden="false" customHeight="false" outlineLevel="0" collapsed="false">
      <c r="A507" s="1" t="n">
        <v>2023</v>
      </c>
      <c r="B507" s="1" t="n">
        <v>2</v>
      </c>
      <c r="C507" s="8" t="n">
        <v>0</v>
      </c>
      <c r="D507" s="8" t="n">
        <v>900.897303855487</v>
      </c>
    </row>
    <row r="508" customFormat="false" ht="12.75" hidden="false" customHeight="false" outlineLevel="0" collapsed="false">
      <c r="A508" s="1" t="n">
        <v>2023</v>
      </c>
      <c r="B508" s="1" t="n">
        <v>3</v>
      </c>
      <c r="C508" s="8" t="n">
        <v>3.45997740860455</v>
      </c>
      <c r="D508" s="8" t="n">
        <v>721.165739766847</v>
      </c>
    </row>
    <row r="509" customFormat="false" ht="12.75" hidden="false" customHeight="false" outlineLevel="0" collapsed="false">
      <c r="A509" s="1" t="n">
        <v>2023</v>
      </c>
      <c r="B509" s="1" t="n">
        <v>4</v>
      </c>
      <c r="C509" s="8" t="n">
        <v>22.0126148926738</v>
      </c>
      <c r="D509" s="8" t="n">
        <v>378.628939705711</v>
      </c>
    </row>
    <row r="510" customFormat="false" ht="12.75" hidden="false" customHeight="false" outlineLevel="0" collapsed="false">
      <c r="A510" s="1" t="n">
        <v>2023</v>
      </c>
      <c r="B510" s="1" t="n">
        <v>5</v>
      </c>
      <c r="C510" s="8" t="n">
        <v>111.793063167671</v>
      </c>
      <c r="D510" s="8" t="n">
        <v>123.275749695106</v>
      </c>
    </row>
    <row r="511" customFormat="false" ht="12.75" hidden="false" customHeight="false" outlineLevel="0" collapsed="false">
      <c r="A511" s="1" t="n">
        <v>2023</v>
      </c>
      <c r="B511" s="1" t="n">
        <v>6</v>
      </c>
      <c r="C511" s="8" t="n">
        <v>314.352298880279</v>
      </c>
      <c r="D511" s="8" t="n">
        <v>13.2583370122927</v>
      </c>
    </row>
    <row r="512" customFormat="false" ht="12.75" hidden="false" customHeight="false" outlineLevel="0" collapsed="false">
      <c r="A512" s="1" t="n">
        <v>2023</v>
      </c>
      <c r="B512" s="1" t="n">
        <v>7</v>
      </c>
      <c r="C512" s="8" t="n">
        <v>474.778213636874</v>
      </c>
      <c r="D512" s="8" t="n">
        <v>0.818415864956341</v>
      </c>
    </row>
    <row r="513" customFormat="false" ht="12.75" hidden="false" customHeight="false" outlineLevel="0" collapsed="false">
      <c r="A513" s="1" t="n">
        <v>2023</v>
      </c>
      <c r="B513" s="1" t="n">
        <v>8</v>
      </c>
      <c r="C513" s="8" t="n">
        <v>412.720195189933</v>
      </c>
      <c r="D513" s="8" t="n">
        <v>2.237003364214</v>
      </c>
    </row>
    <row r="514" customFormat="false" ht="12.75" hidden="false" customHeight="false" outlineLevel="0" collapsed="false">
      <c r="A514" s="1" t="n">
        <v>2023</v>
      </c>
      <c r="B514" s="1" t="n">
        <v>9</v>
      </c>
      <c r="C514" s="8" t="n">
        <v>190.54873942067</v>
      </c>
      <c r="D514" s="8" t="n">
        <v>63.4545100629483</v>
      </c>
    </row>
    <row r="515" customFormat="false" ht="12.75" hidden="false" customHeight="false" outlineLevel="0" collapsed="false">
      <c r="A515" s="1" t="n">
        <v>2023</v>
      </c>
      <c r="B515" s="1" t="n">
        <v>10</v>
      </c>
      <c r="C515" s="8" t="n">
        <v>30.5602930720589</v>
      </c>
      <c r="D515" s="8" t="n">
        <v>315.308352238846</v>
      </c>
    </row>
    <row r="516" customFormat="false" ht="12.75" hidden="false" customHeight="false" outlineLevel="0" collapsed="false">
      <c r="A516" s="1" t="n">
        <v>2023</v>
      </c>
      <c r="B516" s="1" t="n">
        <v>11</v>
      </c>
      <c r="C516" s="8" t="n">
        <v>1.68737814508301</v>
      </c>
      <c r="D516" s="8" t="n">
        <v>660.407041962103</v>
      </c>
    </row>
    <row r="517" customFormat="false" ht="12.75" hidden="false" customHeight="false" outlineLevel="0" collapsed="false">
      <c r="A517" s="1" t="n">
        <v>2023</v>
      </c>
      <c r="B517" s="1" t="n">
        <v>12</v>
      </c>
      <c r="C517" s="8" t="n">
        <v>0.437468407984483</v>
      </c>
      <c r="D517" s="8" t="n">
        <v>1033.4409932092</v>
      </c>
    </row>
    <row r="518" customFormat="false" ht="12.75" hidden="false" customHeight="false" outlineLevel="0" collapsed="false">
      <c r="A518" s="1" t="n">
        <v>2024</v>
      </c>
      <c r="B518" s="1" t="n">
        <v>1</v>
      </c>
      <c r="C518" s="8" t="n">
        <v>0</v>
      </c>
      <c r="D518" s="8" t="n">
        <v>1143.54272752659</v>
      </c>
    </row>
    <row r="519" customFormat="false" ht="12.75" hidden="false" customHeight="false" outlineLevel="0" collapsed="false">
      <c r="A519" s="1" t="n">
        <v>2024</v>
      </c>
      <c r="B519" s="1" t="n">
        <v>2</v>
      </c>
      <c r="C519" s="8" t="n">
        <v>0</v>
      </c>
      <c r="D519" s="8" t="n">
        <v>900.897303855487</v>
      </c>
    </row>
    <row r="520" customFormat="false" ht="12.75" hidden="false" customHeight="false" outlineLevel="0" collapsed="false">
      <c r="A520" s="1" t="n">
        <v>2024</v>
      </c>
      <c r="B520" s="1" t="n">
        <v>3</v>
      </c>
      <c r="C520" s="8" t="n">
        <v>3.45997740860455</v>
      </c>
      <c r="D520" s="8" t="n">
        <v>721.165739766847</v>
      </c>
    </row>
    <row r="521" customFormat="false" ht="12.75" hidden="false" customHeight="false" outlineLevel="0" collapsed="false">
      <c r="A521" s="1" t="n">
        <v>2024</v>
      </c>
      <c r="B521" s="1" t="n">
        <v>4</v>
      </c>
      <c r="C521" s="8" t="n">
        <v>22.0126148926738</v>
      </c>
      <c r="D521" s="8" t="n">
        <v>378.628939705711</v>
      </c>
    </row>
    <row r="522" customFormat="false" ht="12.75" hidden="false" customHeight="false" outlineLevel="0" collapsed="false">
      <c r="A522" s="1" t="n">
        <v>2024</v>
      </c>
      <c r="B522" s="1" t="n">
        <v>5</v>
      </c>
      <c r="C522" s="8" t="n">
        <v>111.793063167671</v>
      </c>
      <c r="D522" s="8" t="n">
        <v>123.275749695106</v>
      </c>
    </row>
    <row r="523" customFormat="false" ht="12.75" hidden="false" customHeight="false" outlineLevel="0" collapsed="false">
      <c r="A523" s="1" t="n">
        <v>2024</v>
      </c>
      <c r="B523" s="1" t="n">
        <v>6</v>
      </c>
      <c r="C523" s="8" t="n">
        <v>314.352298880279</v>
      </c>
      <c r="D523" s="8" t="n">
        <v>13.2583370122927</v>
      </c>
    </row>
    <row r="524" customFormat="false" ht="12.75" hidden="false" customHeight="false" outlineLevel="0" collapsed="false">
      <c r="A524" s="1" t="n">
        <v>2024</v>
      </c>
      <c r="B524" s="1" t="n">
        <v>7</v>
      </c>
      <c r="C524" s="8" t="n">
        <v>474.778213636874</v>
      </c>
      <c r="D524" s="8" t="n">
        <v>0.818415864956341</v>
      </c>
    </row>
    <row r="525" customFormat="false" ht="12.75" hidden="false" customHeight="false" outlineLevel="0" collapsed="false">
      <c r="A525" s="1" t="n">
        <v>2024</v>
      </c>
      <c r="B525" s="1" t="n">
        <v>8</v>
      </c>
      <c r="C525" s="8" t="n">
        <v>412.720195189933</v>
      </c>
      <c r="D525" s="8" t="n">
        <v>2.237003364214</v>
      </c>
    </row>
    <row r="526" customFormat="false" ht="12.75" hidden="false" customHeight="false" outlineLevel="0" collapsed="false">
      <c r="A526" s="1" t="n">
        <v>2024</v>
      </c>
      <c r="B526" s="1" t="n">
        <v>9</v>
      </c>
      <c r="C526" s="8" t="n">
        <v>190.54873942067</v>
      </c>
      <c r="D526" s="8" t="n">
        <v>63.4545100629483</v>
      </c>
    </row>
    <row r="527" customFormat="false" ht="12.75" hidden="false" customHeight="false" outlineLevel="0" collapsed="false">
      <c r="A527" s="1" t="n">
        <v>2024</v>
      </c>
      <c r="B527" s="1" t="n">
        <v>10</v>
      </c>
      <c r="C527" s="8" t="n">
        <v>30.5602930720589</v>
      </c>
      <c r="D527" s="8" t="n">
        <v>315.308352238846</v>
      </c>
    </row>
    <row r="528" customFormat="false" ht="12.75" hidden="false" customHeight="false" outlineLevel="0" collapsed="false">
      <c r="A528" s="1" t="n">
        <v>2024</v>
      </c>
      <c r="B528" s="1" t="n">
        <v>11</v>
      </c>
      <c r="C528" s="8" t="n">
        <v>1.68737814508301</v>
      </c>
      <c r="D528" s="8" t="n">
        <v>660.407041962103</v>
      </c>
    </row>
    <row r="529" customFormat="false" ht="12.75" hidden="false" customHeight="false" outlineLevel="0" collapsed="false">
      <c r="A529" s="1" t="n">
        <v>2024</v>
      </c>
      <c r="B529" s="1" t="n">
        <v>12</v>
      </c>
      <c r="C529" s="8" t="n">
        <v>0.437468407984483</v>
      </c>
      <c r="D529" s="8" t="n">
        <v>1033.4409932092</v>
      </c>
    </row>
    <row r="530" customFormat="false" ht="12.75" hidden="false" customHeight="false" outlineLevel="0" collapsed="false">
      <c r="A530" s="1" t="n">
        <v>2025</v>
      </c>
      <c r="B530" s="1" t="n">
        <v>1</v>
      </c>
      <c r="C530" s="8" t="n">
        <v>0</v>
      </c>
      <c r="D530" s="8" t="n">
        <v>1143.54272752659</v>
      </c>
    </row>
    <row r="531" customFormat="false" ht="12.75" hidden="false" customHeight="false" outlineLevel="0" collapsed="false">
      <c r="A531" s="1" t="n">
        <v>2025</v>
      </c>
      <c r="B531" s="1" t="n">
        <v>2</v>
      </c>
      <c r="C531" s="8" t="n">
        <v>0</v>
      </c>
      <c r="D531" s="8" t="n">
        <v>900.897303855487</v>
      </c>
    </row>
    <row r="532" customFormat="false" ht="12.75" hidden="false" customHeight="false" outlineLevel="0" collapsed="false">
      <c r="A532" s="1" t="n">
        <v>2025</v>
      </c>
      <c r="B532" s="1" t="n">
        <v>3</v>
      </c>
      <c r="C532" s="8" t="n">
        <v>3.45997740860455</v>
      </c>
      <c r="D532" s="8" t="n">
        <v>721.165739766847</v>
      </c>
    </row>
    <row r="533" customFormat="false" ht="12.75" hidden="false" customHeight="false" outlineLevel="0" collapsed="false">
      <c r="A533" s="1" t="n">
        <v>2025</v>
      </c>
      <c r="B533" s="1" t="n">
        <v>4</v>
      </c>
      <c r="C533" s="8" t="n">
        <v>22.0126148926738</v>
      </c>
      <c r="D533" s="8" t="n">
        <v>378.628939705711</v>
      </c>
    </row>
    <row r="534" customFormat="false" ht="12.75" hidden="false" customHeight="false" outlineLevel="0" collapsed="false">
      <c r="A534" s="1" t="n">
        <v>2025</v>
      </c>
      <c r="B534" s="1" t="n">
        <v>5</v>
      </c>
      <c r="C534" s="8" t="n">
        <v>111.793063167671</v>
      </c>
      <c r="D534" s="8" t="n">
        <v>123.275749695106</v>
      </c>
    </row>
    <row r="535" customFormat="false" ht="12.75" hidden="false" customHeight="false" outlineLevel="0" collapsed="false">
      <c r="A535" s="1" t="n">
        <v>2025</v>
      </c>
      <c r="B535" s="1" t="n">
        <v>6</v>
      </c>
      <c r="C535" s="8" t="n">
        <v>314.352298880279</v>
      </c>
      <c r="D535" s="8" t="n">
        <v>13.2583370122927</v>
      </c>
    </row>
    <row r="536" customFormat="false" ht="12.75" hidden="false" customHeight="false" outlineLevel="0" collapsed="false">
      <c r="A536" s="1" t="n">
        <v>2025</v>
      </c>
      <c r="B536" s="1" t="n">
        <v>7</v>
      </c>
      <c r="C536" s="8" t="n">
        <v>474.778213636874</v>
      </c>
      <c r="D536" s="8" t="n">
        <v>0.818415864956341</v>
      </c>
    </row>
    <row r="537" customFormat="false" ht="12.75" hidden="false" customHeight="false" outlineLevel="0" collapsed="false">
      <c r="A537" s="1" t="n">
        <v>2025</v>
      </c>
      <c r="B537" s="1" t="n">
        <v>8</v>
      </c>
      <c r="C537" s="8" t="n">
        <v>412.720195189933</v>
      </c>
      <c r="D537" s="8" t="n">
        <v>2.237003364214</v>
      </c>
    </row>
    <row r="538" customFormat="false" ht="12.75" hidden="false" customHeight="false" outlineLevel="0" collapsed="false">
      <c r="A538" s="1" t="n">
        <v>2025</v>
      </c>
      <c r="B538" s="1" t="n">
        <v>9</v>
      </c>
      <c r="C538" s="8" t="n">
        <v>190.54873942067</v>
      </c>
      <c r="D538" s="8" t="n">
        <v>63.4545100629483</v>
      </c>
    </row>
    <row r="539" customFormat="false" ht="12.75" hidden="false" customHeight="false" outlineLevel="0" collapsed="false">
      <c r="A539" s="1" t="n">
        <v>2025</v>
      </c>
      <c r="B539" s="1" t="n">
        <v>10</v>
      </c>
      <c r="C539" s="8" t="n">
        <v>30.5602930720589</v>
      </c>
      <c r="D539" s="8" t="n">
        <v>315.308352238846</v>
      </c>
    </row>
    <row r="540" customFormat="false" ht="12.75" hidden="false" customHeight="false" outlineLevel="0" collapsed="false">
      <c r="A540" s="1" t="n">
        <v>2025</v>
      </c>
      <c r="B540" s="1" t="n">
        <v>11</v>
      </c>
      <c r="C540" s="8" t="n">
        <v>1.68737814508301</v>
      </c>
      <c r="D540" s="8" t="n">
        <v>660.407041962103</v>
      </c>
    </row>
    <row r="541" customFormat="false" ht="12.75" hidden="false" customHeight="false" outlineLevel="0" collapsed="false">
      <c r="A541" s="1" t="n">
        <v>2025</v>
      </c>
      <c r="B541" s="1" t="n">
        <v>12</v>
      </c>
      <c r="C541" s="8" t="n">
        <v>0.437468407984483</v>
      </c>
      <c r="D541" s="8" t="n">
        <v>1033.4409932092</v>
      </c>
      <c r="E541" s="1" t="n">
        <f aca="false">SUM(C530:C541)</f>
        <v>1562.35024222183</v>
      </c>
      <c r="F541" s="1" t="n">
        <f aca="false">SUM(D530:D541)</f>
        <v>5356.4351142643</v>
      </c>
    </row>
    <row r="542" customFormat="false" ht="12.75" hidden="false" customHeight="false" outlineLevel="0" collapsed="false">
      <c r="A542" s="1" t="n">
        <v>2026</v>
      </c>
      <c r="B542" s="1" t="n">
        <v>1</v>
      </c>
      <c r="C542" s="8" t="n">
        <v>0</v>
      </c>
      <c r="D542" s="8" t="n">
        <v>1143.54272752659</v>
      </c>
    </row>
    <row r="543" customFormat="false" ht="12.75" hidden="false" customHeight="false" outlineLevel="0" collapsed="false">
      <c r="A543" s="1" t="n">
        <v>2026</v>
      </c>
      <c r="B543" s="1" t="n">
        <v>2</v>
      </c>
      <c r="C543" s="8" t="n">
        <v>0</v>
      </c>
      <c r="D543" s="8" t="n">
        <v>900.897303855487</v>
      </c>
    </row>
    <row r="544" customFormat="false" ht="12.75" hidden="false" customHeight="false" outlineLevel="0" collapsed="false">
      <c r="A544" s="1" t="n">
        <v>2026</v>
      </c>
      <c r="B544" s="1" t="n">
        <v>3</v>
      </c>
      <c r="C544" s="8" t="n">
        <v>3.45997740860455</v>
      </c>
      <c r="D544" s="8" t="n">
        <v>721.165739766847</v>
      </c>
    </row>
    <row r="545" customFormat="false" ht="12.75" hidden="false" customHeight="false" outlineLevel="0" collapsed="false">
      <c r="A545" s="1" t="n">
        <v>2026</v>
      </c>
      <c r="B545" s="1" t="n">
        <v>4</v>
      </c>
      <c r="C545" s="8" t="n">
        <v>22.0126148926738</v>
      </c>
      <c r="D545" s="8" t="n">
        <v>378.628939705711</v>
      </c>
    </row>
    <row r="546" customFormat="false" ht="12.75" hidden="false" customHeight="false" outlineLevel="0" collapsed="false">
      <c r="A546" s="1" t="n">
        <v>2026</v>
      </c>
      <c r="B546" s="1" t="n">
        <v>5</v>
      </c>
      <c r="C546" s="8" t="n">
        <v>111.793063167671</v>
      </c>
      <c r="D546" s="8" t="n">
        <v>123.275749695106</v>
      </c>
    </row>
    <row r="547" customFormat="false" ht="12.75" hidden="false" customHeight="false" outlineLevel="0" collapsed="false">
      <c r="A547" s="1" t="n">
        <v>2026</v>
      </c>
      <c r="B547" s="1" t="n">
        <v>6</v>
      </c>
      <c r="C547" s="8" t="n">
        <v>314.352298880279</v>
      </c>
      <c r="D547" s="8" t="n">
        <v>13.2583370122927</v>
      </c>
    </row>
    <row r="548" customFormat="false" ht="12.75" hidden="false" customHeight="false" outlineLevel="0" collapsed="false">
      <c r="A548" s="1" t="n">
        <v>2026</v>
      </c>
      <c r="B548" s="1" t="n">
        <v>7</v>
      </c>
      <c r="C548" s="8" t="n">
        <v>474.778213636874</v>
      </c>
      <c r="D548" s="8" t="n">
        <v>0.818415864956341</v>
      </c>
    </row>
    <row r="549" customFormat="false" ht="12.75" hidden="false" customHeight="false" outlineLevel="0" collapsed="false">
      <c r="A549" s="1" t="n">
        <v>2026</v>
      </c>
      <c r="B549" s="1" t="n">
        <v>8</v>
      </c>
      <c r="C549" s="8" t="n">
        <v>412.720195189933</v>
      </c>
      <c r="D549" s="8" t="n">
        <v>2.237003364214</v>
      </c>
    </row>
    <row r="550" customFormat="false" ht="12.75" hidden="false" customHeight="false" outlineLevel="0" collapsed="false">
      <c r="A550" s="1" t="n">
        <v>2026</v>
      </c>
      <c r="B550" s="1" t="n">
        <v>9</v>
      </c>
      <c r="C550" s="8" t="n">
        <v>190.54873942067</v>
      </c>
      <c r="D550" s="8" t="n">
        <v>63.4545100629483</v>
      </c>
    </row>
    <row r="551" customFormat="false" ht="12.75" hidden="false" customHeight="false" outlineLevel="0" collapsed="false">
      <c r="A551" s="1" t="n">
        <v>2026</v>
      </c>
      <c r="B551" s="1" t="n">
        <v>10</v>
      </c>
      <c r="C551" s="8" t="n">
        <v>30.5602930720589</v>
      </c>
      <c r="D551" s="8" t="n">
        <v>315.308352238846</v>
      </c>
    </row>
    <row r="552" customFormat="false" ht="12.75" hidden="false" customHeight="false" outlineLevel="0" collapsed="false">
      <c r="A552" s="1" t="n">
        <v>2026</v>
      </c>
      <c r="B552" s="1" t="n">
        <v>11</v>
      </c>
      <c r="C552" s="8" t="n">
        <v>1.68737814508301</v>
      </c>
      <c r="D552" s="8" t="n">
        <v>660.407041962103</v>
      </c>
    </row>
    <row r="553" customFormat="false" ht="12.75" hidden="false" customHeight="false" outlineLevel="0" collapsed="false">
      <c r="A553" s="1" t="n">
        <v>2026</v>
      </c>
      <c r="B553" s="1" t="n">
        <v>12</v>
      </c>
      <c r="C553" s="8" t="n">
        <v>0.437468407984483</v>
      </c>
      <c r="D553" s="8" t="n">
        <v>1033.4409932092</v>
      </c>
    </row>
    <row r="554" customFormat="false" ht="12.75" hidden="false" customHeight="false" outlineLevel="0" collapsed="false">
      <c r="A554" s="1" t="n">
        <v>2027</v>
      </c>
      <c r="B554" s="1" t="n">
        <v>1</v>
      </c>
      <c r="C554" s="8" t="n">
        <v>0</v>
      </c>
      <c r="D554" s="8" t="n">
        <v>1143.54272752659</v>
      </c>
    </row>
    <row r="555" customFormat="false" ht="12.75" hidden="false" customHeight="false" outlineLevel="0" collapsed="false">
      <c r="A555" s="1" t="n">
        <v>2027</v>
      </c>
      <c r="B555" s="1" t="n">
        <v>2</v>
      </c>
      <c r="C555" s="8" t="n">
        <v>0</v>
      </c>
      <c r="D555" s="8" t="n">
        <v>900.897303855487</v>
      </c>
    </row>
    <row r="556" customFormat="false" ht="12.75" hidden="false" customHeight="false" outlineLevel="0" collapsed="false">
      <c r="A556" s="1" t="n">
        <v>2027</v>
      </c>
      <c r="B556" s="1" t="n">
        <v>3</v>
      </c>
      <c r="C556" s="8" t="n">
        <v>3.45997740860455</v>
      </c>
      <c r="D556" s="8" t="n">
        <v>721.165739766847</v>
      </c>
    </row>
    <row r="557" customFormat="false" ht="12.75" hidden="false" customHeight="false" outlineLevel="0" collapsed="false">
      <c r="A557" s="1" t="n">
        <v>2027</v>
      </c>
      <c r="B557" s="1" t="n">
        <v>4</v>
      </c>
      <c r="C557" s="8" t="n">
        <v>22.0126148926738</v>
      </c>
      <c r="D557" s="8" t="n">
        <v>378.628939705711</v>
      </c>
    </row>
    <row r="558" customFormat="false" ht="12.75" hidden="false" customHeight="false" outlineLevel="0" collapsed="false">
      <c r="A558" s="1" t="n">
        <v>2027</v>
      </c>
      <c r="B558" s="1" t="n">
        <v>5</v>
      </c>
      <c r="C558" s="8" t="n">
        <v>111.793063167671</v>
      </c>
      <c r="D558" s="8" t="n">
        <v>123.275749695106</v>
      </c>
    </row>
    <row r="559" customFormat="false" ht="12.75" hidden="false" customHeight="false" outlineLevel="0" collapsed="false">
      <c r="A559" s="1" t="n">
        <v>2027</v>
      </c>
      <c r="B559" s="1" t="n">
        <v>6</v>
      </c>
      <c r="C559" s="8" t="n">
        <v>314.352298880279</v>
      </c>
      <c r="D559" s="8" t="n">
        <v>13.2583370122927</v>
      </c>
    </row>
    <row r="560" customFormat="false" ht="12.75" hidden="false" customHeight="false" outlineLevel="0" collapsed="false">
      <c r="A560" s="1" t="n">
        <v>2027</v>
      </c>
      <c r="B560" s="1" t="n">
        <v>7</v>
      </c>
      <c r="C560" s="8" t="n">
        <v>474.778213636874</v>
      </c>
      <c r="D560" s="8" t="n">
        <v>0.818415864956341</v>
      </c>
    </row>
    <row r="561" customFormat="false" ht="12.75" hidden="false" customHeight="false" outlineLevel="0" collapsed="false">
      <c r="A561" s="1" t="n">
        <v>2027</v>
      </c>
      <c r="B561" s="1" t="n">
        <v>8</v>
      </c>
      <c r="C561" s="8" t="n">
        <v>412.720195189933</v>
      </c>
      <c r="D561" s="8" t="n">
        <v>2.237003364214</v>
      </c>
    </row>
    <row r="562" customFormat="false" ht="12.75" hidden="false" customHeight="false" outlineLevel="0" collapsed="false">
      <c r="A562" s="1" t="n">
        <v>2027</v>
      </c>
      <c r="B562" s="1" t="n">
        <v>9</v>
      </c>
      <c r="C562" s="8" t="n">
        <v>190.54873942067</v>
      </c>
      <c r="D562" s="8" t="n">
        <v>63.4545100629483</v>
      </c>
    </row>
    <row r="563" customFormat="false" ht="12.75" hidden="false" customHeight="false" outlineLevel="0" collapsed="false">
      <c r="A563" s="1" t="n">
        <v>2027</v>
      </c>
      <c r="B563" s="1" t="n">
        <v>10</v>
      </c>
      <c r="C563" s="8" t="n">
        <v>30.5602930720589</v>
      </c>
      <c r="D563" s="8" t="n">
        <v>315.308352238846</v>
      </c>
    </row>
    <row r="564" customFormat="false" ht="12.75" hidden="false" customHeight="false" outlineLevel="0" collapsed="false">
      <c r="A564" s="1" t="n">
        <v>2027</v>
      </c>
      <c r="B564" s="1" t="n">
        <v>11</v>
      </c>
      <c r="C564" s="8" t="n">
        <v>1.68737814508301</v>
      </c>
      <c r="D564" s="8" t="n">
        <v>660.407041962103</v>
      </c>
    </row>
    <row r="565" customFormat="false" ht="12.75" hidden="false" customHeight="false" outlineLevel="0" collapsed="false">
      <c r="A565" s="1" t="n">
        <v>2027</v>
      </c>
      <c r="B565" s="1" t="n">
        <v>12</v>
      </c>
      <c r="C565" s="8" t="n">
        <v>0.437468407984483</v>
      </c>
      <c r="D565" s="8" t="n">
        <v>1033.4409932092</v>
      </c>
    </row>
    <row r="566" customFormat="false" ht="12.75" hidden="false" customHeight="false" outlineLevel="0" collapsed="false">
      <c r="A566" s="1" t="n">
        <v>2028</v>
      </c>
      <c r="B566" s="1" t="n">
        <v>1</v>
      </c>
      <c r="C566" s="8" t="n">
        <v>0</v>
      </c>
      <c r="D566" s="8" t="n">
        <v>1143.54272752659</v>
      </c>
    </row>
    <row r="567" customFormat="false" ht="12.75" hidden="false" customHeight="false" outlineLevel="0" collapsed="false">
      <c r="A567" s="1" t="n">
        <v>2028</v>
      </c>
      <c r="B567" s="1" t="n">
        <v>2</v>
      </c>
      <c r="C567" s="8" t="n">
        <v>0</v>
      </c>
      <c r="D567" s="8" t="n">
        <v>900.897303855487</v>
      </c>
    </row>
    <row r="568" customFormat="false" ht="12.75" hidden="false" customHeight="false" outlineLevel="0" collapsed="false">
      <c r="A568" s="1" t="n">
        <v>2028</v>
      </c>
      <c r="B568" s="1" t="n">
        <v>3</v>
      </c>
      <c r="C568" s="8" t="n">
        <v>3.45997740860455</v>
      </c>
      <c r="D568" s="8" t="n">
        <v>721.165739766847</v>
      </c>
    </row>
    <row r="569" customFormat="false" ht="12.75" hidden="false" customHeight="false" outlineLevel="0" collapsed="false">
      <c r="A569" s="1" t="n">
        <v>2028</v>
      </c>
      <c r="B569" s="1" t="n">
        <v>4</v>
      </c>
      <c r="C569" s="8" t="n">
        <v>22.0126148926738</v>
      </c>
      <c r="D569" s="8" t="n">
        <v>378.628939705711</v>
      </c>
    </row>
    <row r="570" customFormat="false" ht="12.75" hidden="false" customHeight="false" outlineLevel="0" collapsed="false">
      <c r="A570" s="1" t="n">
        <v>2028</v>
      </c>
      <c r="B570" s="1" t="n">
        <v>5</v>
      </c>
      <c r="C570" s="8" t="n">
        <v>111.793063167671</v>
      </c>
      <c r="D570" s="8" t="n">
        <v>123.275749695106</v>
      </c>
    </row>
    <row r="571" customFormat="false" ht="12.75" hidden="false" customHeight="false" outlineLevel="0" collapsed="false">
      <c r="A571" s="1" t="n">
        <v>2028</v>
      </c>
      <c r="B571" s="1" t="n">
        <v>6</v>
      </c>
      <c r="C571" s="8" t="n">
        <v>314.352298880279</v>
      </c>
      <c r="D571" s="8" t="n">
        <v>13.2583370122927</v>
      </c>
    </row>
    <row r="572" customFormat="false" ht="12.75" hidden="false" customHeight="false" outlineLevel="0" collapsed="false">
      <c r="A572" s="1" t="n">
        <v>2028</v>
      </c>
      <c r="B572" s="1" t="n">
        <v>7</v>
      </c>
      <c r="C572" s="8" t="n">
        <v>474.778213636874</v>
      </c>
      <c r="D572" s="8" t="n">
        <v>0.818415864956341</v>
      </c>
    </row>
    <row r="573" customFormat="false" ht="12.75" hidden="false" customHeight="false" outlineLevel="0" collapsed="false">
      <c r="A573" s="1" t="n">
        <v>2028</v>
      </c>
      <c r="B573" s="1" t="n">
        <v>8</v>
      </c>
      <c r="C573" s="8" t="n">
        <v>412.720195189933</v>
      </c>
      <c r="D573" s="8" t="n">
        <v>2.237003364214</v>
      </c>
    </row>
    <row r="574" customFormat="false" ht="12.75" hidden="false" customHeight="false" outlineLevel="0" collapsed="false">
      <c r="A574" s="1" t="n">
        <v>2028</v>
      </c>
      <c r="B574" s="1" t="n">
        <v>9</v>
      </c>
      <c r="C574" s="8" t="n">
        <v>190.54873942067</v>
      </c>
      <c r="D574" s="8" t="n">
        <v>63.4545100629483</v>
      </c>
    </row>
    <row r="575" customFormat="false" ht="12.75" hidden="false" customHeight="false" outlineLevel="0" collapsed="false">
      <c r="A575" s="1" t="n">
        <v>2028</v>
      </c>
      <c r="B575" s="1" t="n">
        <v>10</v>
      </c>
      <c r="C575" s="8" t="n">
        <v>30.5602930720589</v>
      </c>
      <c r="D575" s="8" t="n">
        <v>315.308352238846</v>
      </c>
    </row>
    <row r="576" customFormat="false" ht="12.75" hidden="false" customHeight="false" outlineLevel="0" collapsed="false">
      <c r="A576" s="1" t="n">
        <v>2028</v>
      </c>
      <c r="B576" s="1" t="n">
        <v>11</v>
      </c>
      <c r="C576" s="8" t="n">
        <v>1.68737814508301</v>
      </c>
      <c r="D576" s="8" t="n">
        <v>660.407041962103</v>
      </c>
    </row>
    <row r="577" customFormat="false" ht="12.75" hidden="false" customHeight="false" outlineLevel="0" collapsed="false">
      <c r="A577" s="1" t="n">
        <v>2028</v>
      </c>
      <c r="B577" s="1" t="n">
        <v>12</v>
      </c>
      <c r="C577" s="8" t="n">
        <v>0.437468407984483</v>
      </c>
      <c r="D577" s="8" t="n">
        <v>1033.4409932092</v>
      </c>
    </row>
    <row r="578" customFormat="false" ht="12.75" hidden="false" customHeight="false" outlineLevel="0" collapsed="false">
      <c r="A578" s="1" t="n">
        <v>2029</v>
      </c>
      <c r="B578" s="1" t="n">
        <v>1</v>
      </c>
      <c r="C578" s="8" t="n">
        <v>0</v>
      </c>
      <c r="D578" s="8" t="n">
        <v>1143.54272752659</v>
      </c>
    </row>
    <row r="579" customFormat="false" ht="12.75" hidden="false" customHeight="false" outlineLevel="0" collapsed="false">
      <c r="A579" s="1" t="n">
        <v>2029</v>
      </c>
      <c r="B579" s="1" t="n">
        <v>2</v>
      </c>
      <c r="C579" s="8" t="n">
        <v>0</v>
      </c>
      <c r="D579" s="8" t="n">
        <v>900.897303855487</v>
      </c>
    </row>
    <row r="580" customFormat="false" ht="12.75" hidden="false" customHeight="false" outlineLevel="0" collapsed="false">
      <c r="A580" s="1" t="n">
        <v>2029</v>
      </c>
      <c r="B580" s="1" t="n">
        <v>3</v>
      </c>
      <c r="C580" s="8" t="n">
        <v>3.45997740860455</v>
      </c>
      <c r="D580" s="8" t="n">
        <v>721.165739766847</v>
      </c>
    </row>
    <row r="581" customFormat="false" ht="12.75" hidden="false" customHeight="false" outlineLevel="0" collapsed="false">
      <c r="A581" s="1" t="n">
        <v>2029</v>
      </c>
      <c r="B581" s="1" t="n">
        <v>4</v>
      </c>
      <c r="C581" s="8" t="n">
        <v>22.0126148926738</v>
      </c>
      <c r="D581" s="8" t="n">
        <v>378.628939705711</v>
      </c>
    </row>
    <row r="582" customFormat="false" ht="12.75" hidden="false" customHeight="false" outlineLevel="0" collapsed="false">
      <c r="A582" s="1" t="n">
        <v>2029</v>
      </c>
      <c r="B582" s="1" t="n">
        <v>5</v>
      </c>
      <c r="C582" s="8" t="n">
        <v>111.793063167671</v>
      </c>
      <c r="D582" s="8" t="n">
        <v>123.275749695106</v>
      </c>
    </row>
    <row r="583" customFormat="false" ht="12.75" hidden="false" customHeight="false" outlineLevel="0" collapsed="false">
      <c r="A583" s="1" t="n">
        <v>2029</v>
      </c>
      <c r="B583" s="1" t="n">
        <v>6</v>
      </c>
      <c r="C583" s="8" t="n">
        <v>314.352298880279</v>
      </c>
      <c r="D583" s="8" t="n">
        <v>13.2583370122927</v>
      </c>
    </row>
    <row r="584" customFormat="false" ht="12.75" hidden="false" customHeight="false" outlineLevel="0" collapsed="false">
      <c r="A584" s="1" t="n">
        <v>2029</v>
      </c>
      <c r="B584" s="1" t="n">
        <v>7</v>
      </c>
      <c r="C584" s="8" t="n">
        <v>474.778213636874</v>
      </c>
      <c r="D584" s="8" t="n">
        <v>0.818415864956341</v>
      </c>
    </row>
    <row r="585" customFormat="false" ht="12.75" hidden="false" customHeight="false" outlineLevel="0" collapsed="false">
      <c r="A585" s="1" t="n">
        <v>2029</v>
      </c>
      <c r="B585" s="1" t="n">
        <v>8</v>
      </c>
      <c r="C585" s="8" t="n">
        <v>412.720195189933</v>
      </c>
      <c r="D585" s="8" t="n">
        <v>2.237003364214</v>
      </c>
    </row>
    <row r="586" customFormat="false" ht="12.75" hidden="false" customHeight="false" outlineLevel="0" collapsed="false">
      <c r="A586" s="1" t="n">
        <v>2029</v>
      </c>
      <c r="B586" s="1" t="n">
        <v>9</v>
      </c>
      <c r="C586" s="8" t="n">
        <v>190.54873942067</v>
      </c>
      <c r="D586" s="8" t="n">
        <v>63.4545100629483</v>
      </c>
    </row>
    <row r="587" customFormat="false" ht="12.75" hidden="false" customHeight="false" outlineLevel="0" collapsed="false">
      <c r="A587" s="1" t="n">
        <v>2029</v>
      </c>
      <c r="B587" s="1" t="n">
        <v>10</v>
      </c>
      <c r="C587" s="8" t="n">
        <v>30.5602930720589</v>
      </c>
      <c r="D587" s="8" t="n">
        <v>315.308352238846</v>
      </c>
    </row>
    <row r="588" customFormat="false" ht="12.75" hidden="false" customHeight="false" outlineLevel="0" collapsed="false">
      <c r="A588" s="1" t="n">
        <v>2029</v>
      </c>
      <c r="B588" s="1" t="n">
        <v>11</v>
      </c>
      <c r="C588" s="8" t="n">
        <v>1.68737814508301</v>
      </c>
      <c r="D588" s="8" t="n">
        <v>660.407041962103</v>
      </c>
    </row>
    <row r="589" customFormat="false" ht="12.75" hidden="false" customHeight="false" outlineLevel="0" collapsed="false">
      <c r="A589" s="1" t="n">
        <v>2029</v>
      </c>
      <c r="B589" s="1" t="n">
        <v>12</v>
      </c>
      <c r="C589" s="8" t="n">
        <v>0.437468407984483</v>
      </c>
      <c r="D589" s="8" t="n">
        <v>1033.4409932092</v>
      </c>
      <c r="E589" s="1" t="n">
        <f aca="false">SUM(C578:C589)</f>
        <v>1562.35024222183</v>
      </c>
      <c r="F589" s="1" t="n">
        <f aca="false">SUM(D578:D589)</f>
        <v>5356.4351142643</v>
      </c>
    </row>
    <row r="590" customFormat="false" ht="12.75" hidden="false" customHeight="false" outlineLevel="0" collapsed="false">
      <c r="A590" s="1" t="n">
        <v>2030</v>
      </c>
      <c r="B590" s="1" t="n">
        <v>1</v>
      </c>
      <c r="C590" s="8" t="n">
        <v>0</v>
      </c>
      <c r="D590" s="8" t="n">
        <v>1143.54272752659</v>
      </c>
    </row>
    <row r="591" customFormat="false" ht="12.75" hidden="false" customHeight="false" outlineLevel="0" collapsed="false">
      <c r="A591" s="1" t="n">
        <v>2030</v>
      </c>
      <c r="B591" s="1" t="n">
        <v>2</v>
      </c>
      <c r="C591" s="8" t="n">
        <v>0</v>
      </c>
      <c r="D591" s="8" t="n">
        <v>900.897303855487</v>
      </c>
    </row>
    <row r="592" customFormat="false" ht="12.75" hidden="false" customHeight="false" outlineLevel="0" collapsed="false">
      <c r="A592" s="1" t="n">
        <v>2030</v>
      </c>
      <c r="B592" s="1" t="n">
        <v>3</v>
      </c>
      <c r="C592" s="8" t="n">
        <v>3.45997740860455</v>
      </c>
      <c r="D592" s="8" t="n">
        <v>721.165739766847</v>
      </c>
    </row>
    <row r="593" customFormat="false" ht="12.75" hidden="false" customHeight="false" outlineLevel="0" collapsed="false">
      <c r="A593" s="1" t="n">
        <v>2030</v>
      </c>
      <c r="B593" s="1" t="n">
        <v>4</v>
      </c>
      <c r="C593" s="8" t="n">
        <v>22.0126148926738</v>
      </c>
      <c r="D593" s="8" t="n">
        <v>378.628939705711</v>
      </c>
    </row>
    <row r="594" customFormat="false" ht="12.75" hidden="false" customHeight="false" outlineLevel="0" collapsed="false">
      <c r="A594" s="1" t="n">
        <v>2030</v>
      </c>
      <c r="B594" s="1" t="n">
        <v>5</v>
      </c>
      <c r="C594" s="8" t="n">
        <v>111.793063167671</v>
      </c>
      <c r="D594" s="8" t="n">
        <v>123.275749695106</v>
      </c>
    </row>
    <row r="595" customFormat="false" ht="12.75" hidden="false" customHeight="false" outlineLevel="0" collapsed="false">
      <c r="A595" s="1" t="n">
        <v>2030</v>
      </c>
      <c r="B595" s="1" t="n">
        <v>6</v>
      </c>
      <c r="C595" s="8" t="n">
        <v>314.352298880279</v>
      </c>
      <c r="D595" s="8" t="n">
        <v>13.2583370122927</v>
      </c>
    </row>
    <row r="596" customFormat="false" ht="12.75" hidden="false" customHeight="false" outlineLevel="0" collapsed="false">
      <c r="A596" s="1" t="n">
        <v>2030</v>
      </c>
      <c r="B596" s="1" t="n">
        <v>7</v>
      </c>
      <c r="C596" s="8" t="n">
        <v>474.778213636874</v>
      </c>
      <c r="D596" s="8" t="n">
        <v>0.818415864956341</v>
      </c>
    </row>
    <row r="597" customFormat="false" ht="12.75" hidden="false" customHeight="false" outlineLevel="0" collapsed="false">
      <c r="A597" s="1" t="n">
        <v>2030</v>
      </c>
      <c r="B597" s="1" t="n">
        <v>8</v>
      </c>
      <c r="C597" s="8" t="n">
        <v>412.720195189933</v>
      </c>
      <c r="D597" s="8" t="n">
        <v>2.237003364214</v>
      </c>
    </row>
    <row r="598" customFormat="false" ht="12.75" hidden="false" customHeight="false" outlineLevel="0" collapsed="false">
      <c r="A598" s="1" t="n">
        <v>2030</v>
      </c>
      <c r="B598" s="1" t="n">
        <v>9</v>
      </c>
      <c r="C598" s="8" t="n">
        <v>190.54873942067</v>
      </c>
      <c r="D598" s="8" t="n">
        <v>63.4545100629483</v>
      </c>
    </row>
    <row r="599" customFormat="false" ht="12.75" hidden="false" customHeight="false" outlineLevel="0" collapsed="false">
      <c r="A599" s="1" t="n">
        <v>2030</v>
      </c>
      <c r="B599" s="1" t="n">
        <v>10</v>
      </c>
      <c r="C599" s="8" t="n">
        <v>30.5602930720589</v>
      </c>
      <c r="D599" s="8" t="n">
        <v>315.308352238846</v>
      </c>
    </row>
    <row r="600" customFormat="false" ht="12.75" hidden="false" customHeight="false" outlineLevel="0" collapsed="false">
      <c r="A600" s="1" t="n">
        <v>2030</v>
      </c>
      <c r="B600" s="1" t="n">
        <v>11</v>
      </c>
      <c r="C600" s="8" t="n">
        <v>1.68737814508301</v>
      </c>
      <c r="D600" s="8" t="n">
        <v>660.407041962103</v>
      </c>
    </row>
    <row r="601" customFormat="false" ht="12.75" hidden="false" customHeight="false" outlineLevel="0" collapsed="false">
      <c r="A601" s="1" t="n">
        <v>2030</v>
      </c>
      <c r="B601" s="1" t="n">
        <v>12</v>
      </c>
      <c r="C601" s="8" t="n">
        <v>0.437468407984483</v>
      </c>
      <c r="D601" s="8" t="n">
        <v>1033.4409932092</v>
      </c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5.99"/>
    <col collapsed="false" customWidth="true" hidden="false" outlineLevel="0" max="13" min="13" style="1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1" t="s">
        <v>14</v>
      </c>
      <c r="J1" s="1" t="s">
        <v>2</v>
      </c>
      <c r="K1" s="1" t="s">
        <v>3</v>
      </c>
      <c r="L1" s="1" t="s">
        <v>15</v>
      </c>
      <c r="M1" s="1" t="s">
        <v>2</v>
      </c>
      <c r="N1" s="1" t="s">
        <v>3</v>
      </c>
      <c r="O1" s="1" t="s">
        <v>16</v>
      </c>
      <c r="P1" s="1" t="s">
        <v>2</v>
      </c>
      <c r="Q1" s="1" t="s">
        <v>3</v>
      </c>
      <c r="R1" s="1" t="s">
        <v>17</v>
      </c>
      <c r="S1" s="1" t="s">
        <v>2</v>
      </c>
      <c r="T1" s="1" t="s">
        <v>3</v>
      </c>
      <c r="V1" s="1" t="s">
        <v>18</v>
      </c>
      <c r="W1" s="7" t="s">
        <v>0</v>
      </c>
      <c r="X1" s="7" t="s">
        <v>1</v>
      </c>
      <c r="Y1" s="7" t="s">
        <v>5</v>
      </c>
      <c r="Z1" s="7" t="s">
        <v>4</v>
      </c>
      <c r="AD1" s="1" t="s">
        <v>19</v>
      </c>
      <c r="AE1" s="1" t="s">
        <v>5</v>
      </c>
      <c r="AF1" s="1" t="s">
        <v>4</v>
      </c>
    </row>
    <row r="2" customFormat="false" ht="12.75" hidden="false" customHeight="false" outlineLevel="0" collapsed="false">
      <c r="A2" s="1" t="n">
        <v>1981</v>
      </c>
      <c r="B2" s="1" t="n">
        <v>1</v>
      </c>
      <c r="C2" s="8" t="n">
        <v>0</v>
      </c>
      <c r="D2" s="8" t="n">
        <v>852.548181564321</v>
      </c>
      <c r="I2" s="1" t="n">
        <v>1</v>
      </c>
      <c r="J2" s="1" t="n">
        <v>0</v>
      </c>
      <c r="K2" s="1" t="n">
        <v>998.045454545455</v>
      </c>
      <c r="M2" s="1" t="n">
        <f aca="false">+J2/$J$14</f>
        <v>0</v>
      </c>
      <c r="N2" s="1" t="n">
        <f aca="false">+K2/$K$14</f>
        <v>0.213489513665779</v>
      </c>
      <c r="P2" s="1" t="n">
        <f aca="false">+M2*$P$14</f>
        <v>0</v>
      </c>
      <c r="Q2" s="1" t="n">
        <f aca="false">+N2*$Q$14</f>
        <v>1143.54272752659</v>
      </c>
      <c r="S2" s="1" t="n">
        <f aca="false">+M2*$S$14</f>
        <v>0</v>
      </c>
      <c r="T2" s="1" t="n">
        <f aca="false">+N2*$T$14</f>
        <v>852.548181564321</v>
      </c>
      <c r="W2" s="8" t="n">
        <v>1980</v>
      </c>
      <c r="X2" s="8" t="n">
        <v>1</v>
      </c>
      <c r="Y2" s="8" t="n">
        <v>0</v>
      </c>
      <c r="Z2" s="8" t="n">
        <v>1012</v>
      </c>
      <c r="AD2" s="1" t="n">
        <v>1980</v>
      </c>
      <c r="AE2" s="1" t="n">
        <v>1335</v>
      </c>
      <c r="AF2" s="1" t="n">
        <v>5227</v>
      </c>
    </row>
    <row r="3" customFormat="false" ht="12.75" hidden="false" customHeight="false" outlineLevel="0" collapsed="false">
      <c r="A3" s="1" t="n">
        <v>1981</v>
      </c>
      <c r="B3" s="1" t="n">
        <v>2</v>
      </c>
      <c r="C3" s="8" t="n">
        <v>0</v>
      </c>
      <c r="D3" s="8" t="n">
        <v>671.648150689968</v>
      </c>
      <c r="I3" s="1" t="n">
        <v>2</v>
      </c>
      <c r="J3" s="1" t="n">
        <v>0</v>
      </c>
      <c r="K3" s="1" t="n">
        <v>786.272727272727</v>
      </c>
      <c r="M3" s="1" t="n">
        <f aca="false">+J3/$J$14</f>
        <v>0</v>
      </c>
      <c r="N3" s="1" t="n">
        <f aca="false">+K3/$K$14</f>
        <v>0.168189716600203</v>
      </c>
      <c r="P3" s="1" t="n">
        <f aca="false">+M3*$P$14</f>
        <v>0</v>
      </c>
      <c r="Q3" s="1" t="n">
        <f aca="false">+N3*$Q$14</f>
        <v>900.897303855487</v>
      </c>
      <c r="S3" s="1" t="n">
        <f aca="false">+M3*$S$14</f>
        <v>0</v>
      </c>
      <c r="T3" s="1" t="n">
        <f aca="false">+N3*$T$14</f>
        <v>671.648150689968</v>
      </c>
      <c r="W3" s="8" t="n">
        <v>1980</v>
      </c>
      <c r="X3" s="8" t="n">
        <v>2</v>
      </c>
      <c r="Y3" s="8" t="n">
        <v>0</v>
      </c>
      <c r="Z3" s="8" t="n">
        <v>1066</v>
      </c>
      <c r="AD3" s="1" t="n">
        <v>1981</v>
      </c>
      <c r="AE3" s="1" t="n">
        <v>1027</v>
      </c>
      <c r="AF3" s="1" t="n">
        <v>4959</v>
      </c>
    </row>
    <row r="4" customFormat="false" ht="12.75" hidden="false" customHeight="false" outlineLevel="0" collapsed="false">
      <c r="A4" s="1" t="n">
        <v>1981</v>
      </c>
      <c r="B4" s="1" t="n">
        <v>3</v>
      </c>
      <c r="C4" s="8" t="n">
        <v>1.81274986412272</v>
      </c>
      <c r="D4" s="8" t="n">
        <v>537.652442051335</v>
      </c>
      <c r="I4" s="1" t="n">
        <v>3</v>
      </c>
      <c r="J4" s="1" t="n">
        <v>2.63636363636364</v>
      </c>
      <c r="K4" s="1" t="n">
        <v>629.409090909091</v>
      </c>
      <c r="M4" s="1" t="n">
        <f aca="false">+J4/$J$14</f>
        <v>0.00221459779958435</v>
      </c>
      <c r="N4" s="1" t="n">
        <f aca="false">+K4/$K$14</f>
        <v>0.134635391707886</v>
      </c>
      <c r="P4" s="1" t="n">
        <f aca="false">+M4*$P$14</f>
        <v>3.45997740860455</v>
      </c>
      <c r="Q4" s="1" t="n">
        <f aca="false">+N4*$Q$14</f>
        <v>721.165739766847</v>
      </c>
      <c r="S4" s="1" t="n">
        <f aca="false">+M4*$S$14</f>
        <v>1.81274986412272</v>
      </c>
      <c r="T4" s="1" t="n">
        <f aca="false">+N4*$T$14</f>
        <v>537.652442051335</v>
      </c>
      <c r="W4" s="8" t="n">
        <v>1980</v>
      </c>
      <c r="X4" s="8" t="n">
        <v>3</v>
      </c>
      <c r="Y4" s="8" t="n">
        <v>0</v>
      </c>
      <c r="Z4" s="8" t="n">
        <v>730</v>
      </c>
      <c r="AD4" s="1" t="n">
        <v>1982</v>
      </c>
      <c r="AE4" s="1" t="n">
        <v>1072</v>
      </c>
      <c r="AF4" s="1" t="n">
        <v>4514</v>
      </c>
    </row>
    <row r="5" customFormat="false" ht="12.75" hidden="false" customHeight="false" outlineLevel="0" collapsed="false">
      <c r="A5" s="1" t="n">
        <v>1981</v>
      </c>
      <c r="B5" s="1" t="n">
        <v>4</v>
      </c>
      <c r="C5" s="8" t="n">
        <v>11.5328396527808</v>
      </c>
      <c r="D5" s="8" t="n">
        <v>282.28015120338</v>
      </c>
      <c r="I5" s="1" t="n">
        <v>4</v>
      </c>
      <c r="J5" s="1" t="n">
        <v>16.7727272727273</v>
      </c>
      <c r="K5" s="1" t="n">
        <v>330.454545454545</v>
      </c>
      <c r="M5" s="1" t="n">
        <f aca="false">+J5/$J$14</f>
        <v>0.0140894239318384</v>
      </c>
      <c r="N5" s="1" t="n">
        <f aca="false">+K5/$K$14</f>
        <v>0.070686740645362</v>
      </c>
      <c r="P5" s="1" t="n">
        <f aca="false">+M5*$P$14</f>
        <v>22.0126148926738</v>
      </c>
      <c r="Q5" s="1" t="n">
        <f aca="false">+N5*$Q$14</f>
        <v>378.628939705711</v>
      </c>
      <c r="S5" s="1" t="n">
        <f aca="false">+M5*$S$14</f>
        <v>11.5328396527808</v>
      </c>
      <c r="T5" s="1" t="n">
        <f aca="false">+N5*$T$14</f>
        <v>282.28015120338</v>
      </c>
      <c r="W5" s="8" t="n">
        <v>1980</v>
      </c>
      <c r="X5" s="8" t="n">
        <v>4</v>
      </c>
      <c r="Y5" s="8" t="n">
        <v>4</v>
      </c>
      <c r="Z5" s="8" t="n">
        <v>378</v>
      </c>
      <c r="AD5" s="1" t="n">
        <v>1983</v>
      </c>
      <c r="AE5" s="1" t="n">
        <v>1440</v>
      </c>
      <c r="AF5" s="1" t="n">
        <v>4886</v>
      </c>
    </row>
    <row r="6" customFormat="false" ht="12.75" hidden="false" customHeight="false" outlineLevel="0" collapsed="false">
      <c r="A6" s="1" t="n">
        <v>1981</v>
      </c>
      <c r="B6" s="1" t="n">
        <v>5</v>
      </c>
      <c r="C6" s="8" t="n">
        <v>58.5705731959652</v>
      </c>
      <c r="D6" s="8" t="n">
        <v>91.9060684867126</v>
      </c>
      <c r="I6" s="1" t="n">
        <v>5</v>
      </c>
      <c r="J6" s="1" t="n">
        <v>85.1818181818182</v>
      </c>
      <c r="K6" s="1" t="n">
        <v>107.590909090909</v>
      </c>
      <c r="M6" s="1" t="n">
        <f aca="false">+J6/$J$14</f>
        <v>0.0715544185589841</v>
      </c>
      <c r="N6" s="1" t="n">
        <f aca="false">+K6/$K$14</f>
        <v>0.0230145137699549</v>
      </c>
      <c r="P6" s="1" t="n">
        <f aca="false">+M6*$P$14</f>
        <v>111.793063167671</v>
      </c>
      <c r="Q6" s="1" t="n">
        <f aca="false">+N6*$Q$14</f>
        <v>123.275749695106</v>
      </c>
      <c r="S6" s="1" t="n">
        <f aca="false">+M6*$S$14</f>
        <v>58.5705731959652</v>
      </c>
      <c r="T6" s="1" t="n">
        <f aca="false">+N6*$T$14</f>
        <v>91.9060684867126</v>
      </c>
      <c r="W6" s="8" t="n">
        <v>1980</v>
      </c>
      <c r="X6" s="8" t="n">
        <v>5</v>
      </c>
      <c r="Y6" s="8" t="n">
        <v>82</v>
      </c>
      <c r="Z6" s="8" t="n">
        <v>90</v>
      </c>
      <c r="AD6" s="1" t="n">
        <v>1984</v>
      </c>
      <c r="AE6" s="1" t="n">
        <v>1123</v>
      </c>
      <c r="AF6" s="1" t="n">
        <v>4682</v>
      </c>
    </row>
    <row r="7" customFormat="false" ht="12.75" hidden="false" customHeight="false" outlineLevel="0" collapsed="false">
      <c r="A7" s="1" t="n">
        <v>1981</v>
      </c>
      <c r="B7" s="1" t="n">
        <v>6</v>
      </c>
      <c r="C7" s="8" t="n">
        <v>164.69532016734</v>
      </c>
      <c r="D7" s="8" t="n">
        <v>9.88452013056442</v>
      </c>
      <c r="I7" s="1" t="n">
        <v>6</v>
      </c>
      <c r="J7" s="1" t="n">
        <v>239.52380952381</v>
      </c>
      <c r="K7" s="1" t="n">
        <v>11.5714285714286</v>
      </c>
      <c r="M7" s="1" t="n">
        <f aca="false">+J7/$J$14</f>
        <v>0.201204755748772</v>
      </c>
      <c r="N7" s="1" t="n">
        <f aca="false">+K7/$K$14</f>
        <v>0.00247521658145088</v>
      </c>
      <c r="P7" s="1" t="n">
        <f aca="false">+M7*$P$14</f>
        <v>314.352298880279</v>
      </c>
      <c r="Q7" s="1" t="n">
        <f aca="false">+N7*$Q$14</f>
        <v>13.2583370122927</v>
      </c>
      <c r="S7" s="1" t="n">
        <f aca="false">+M7*$S$14</f>
        <v>164.69532016734</v>
      </c>
      <c r="T7" s="1" t="n">
        <f aca="false">+N7*$T$14</f>
        <v>9.88452013056442</v>
      </c>
      <c r="W7" s="8" t="n">
        <v>1980</v>
      </c>
      <c r="X7" s="8" t="n">
        <v>6</v>
      </c>
      <c r="Y7" s="8" t="n">
        <v>204</v>
      </c>
      <c r="Z7" s="8" t="n">
        <v>18</v>
      </c>
      <c r="AD7" s="1" t="n">
        <v>1985</v>
      </c>
      <c r="AE7" s="1" t="n">
        <v>1040</v>
      </c>
      <c r="AF7" s="1" t="n">
        <v>4812</v>
      </c>
    </row>
    <row r="8" customFormat="false" ht="12.75" hidden="false" customHeight="false" outlineLevel="0" collapsed="false">
      <c r="A8" s="1" t="n">
        <v>1981</v>
      </c>
      <c r="B8" s="1" t="n">
        <v>7</v>
      </c>
      <c r="C8" s="8" t="n">
        <v>248.745595886935</v>
      </c>
      <c r="D8" s="8" t="n">
        <v>0.610155563615088</v>
      </c>
      <c r="I8" s="1" t="n">
        <v>7</v>
      </c>
      <c r="J8" s="1" t="n">
        <v>361.761904761905</v>
      </c>
      <c r="K8" s="1" t="n">
        <v>0.714285714285714</v>
      </c>
      <c r="M8" s="1" t="n">
        <f aca="false">+J8/$J$14</f>
        <v>0.303887182787957</v>
      </c>
      <c r="N8" s="1" t="n">
        <f aca="false">+K8/$K$14</f>
        <v>0.000152791147003141</v>
      </c>
      <c r="P8" s="1" t="n">
        <f aca="false">+M8*$P$14</f>
        <v>474.778213636874</v>
      </c>
      <c r="Q8" s="1" t="n">
        <f aca="false">+N8*$Q$14</f>
        <v>0.818415864956341</v>
      </c>
      <c r="S8" s="1" t="n">
        <f aca="false">+M8*$S$14</f>
        <v>248.745595886935</v>
      </c>
      <c r="T8" s="1" t="n">
        <f aca="false">+N8*$T$14</f>
        <v>0.610155563615088</v>
      </c>
      <c r="W8" s="8" t="n">
        <v>1980</v>
      </c>
      <c r="X8" s="8" t="n">
        <v>7</v>
      </c>
      <c r="Y8" s="8" t="n">
        <v>428</v>
      </c>
      <c r="Z8" s="8" t="n">
        <v>0</v>
      </c>
      <c r="AD8" s="1" t="n">
        <v>1986</v>
      </c>
      <c r="AE8" s="1" t="n">
        <v>1335</v>
      </c>
      <c r="AF8" s="1" t="n">
        <v>4455</v>
      </c>
    </row>
    <row r="9" customFormat="false" ht="12.75" hidden="false" customHeight="false" outlineLevel="0" collapsed="false">
      <c r="A9" s="1" t="n">
        <v>1981</v>
      </c>
      <c r="B9" s="1" t="n">
        <v>8</v>
      </c>
      <c r="C9" s="8" t="n">
        <v>216.232185762448</v>
      </c>
      <c r="D9" s="8" t="n">
        <v>1.66775854054791</v>
      </c>
      <c r="I9" s="1" t="n">
        <v>8</v>
      </c>
      <c r="J9" s="1" t="n">
        <v>314.476190476191</v>
      </c>
      <c r="K9" s="1" t="n">
        <v>1.95238095238095</v>
      </c>
      <c r="M9" s="1" t="n">
        <f aca="false">+J9/$J$14</f>
        <v>0.264166243929402</v>
      </c>
      <c r="N9" s="1" t="n">
        <f aca="false">+K9/$K$14</f>
        <v>0.000417629135141918</v>
      </c>
      <c r="P9" s="1" t="n">
        <f aca="false">+M9*$P$14</f>
        <v>412.720195189933</v>
      </c>
      <c r="Q9" s="1" t="n">
        <f aca="false">+N9*$Q$14</f>
        <v>2.237003364214</v>
      </c>
      <c r="S9" s="1" t="n">
        <f aca="false">+M9*$S$14</f>
        <v>216.232185762448</v>
      </c>
      <c r="T9" s="1" t="n">
        <f aca="false">+N9*$T$14</f>
        <v>1.66775854054791</v>
      </c>
      <c r="W9" s="8" t="n">
        <v>1980</v>
      </c>
      <c r="X9" s="8" t="n">
        <v>8</v>
      </c>
      <c r="Y9" s="8" t="n">
        <v>408</v>
      </c>
      <c r="Z9" s="8" t="n">
        <v>0</v>
      </c>
      <c r="AD9" s="1" t="n">
        <v>1987</v>
      </c>
      <c r="AE9" s="1" t="n">
        <v>1454</v>
      </c>
      <c r="AF9" s="1" t="n">
        <v>4425</v>
      </c>
    </row>
    <row r="10" customFormat="false" ht="12.75" hidden="false" customHeight="false" outlineLevel="0" collapsed="false">
      <c r="A10" s="1" t="n">
        <v>1981</v>
      </c>
      <c r="B10" s="1" t="n">
        <v>9</v>
      </c>
      <c r="C10" s="8" t="n">
        <v>99.8322129602824</v>
      </c>
      <c r="D10" s="8" t="n">
        <v>47.3073946989565</v>
      </c>
      <c r="I10" s="1" t="n">
        <v>9</v>
      </c>
      <c r="J10" s="1" t="n">
        <v>145.190476190476</v>
      </c>
      <c r="K10" s="1" t="n">
        <v>55.3809523809524</v>
      </c>
      <c r="M10" s="1" t="n">
        <f aca="false">+J10/$J$14</f>
        <v>0.121962882759047</v>
      </c>
      <c r="N10" s="1" t="n">
        <f aca="false">+K10/$K$14</f>
        <v>0.0118464069309768</v>
      </c>
      <c r="P10" s="1" t="n">
        <f aca="false">+M10*$P$14</f>
        <v>190.54873942067</v>
      </c>
      <c r="Q10" s="1" t="n">
        <f aca="false">+N10*$Q$14</f>
        <v>63.4545100629483</v>
      </c>
      <c r="S10" s="1" t="n">
        <f aca="false">+M10*$S$14</f>
        <v>99.8322129602824</v>
      </c>
      <c r="T10" s="1" t="n">
        <f aca="false">+N10*$T$14</f>
        <v>47.3073946989565</v>
      </c>
      <c r="W10" s="8" t="n">
        <v>1980</v>
      </c>
      <c r="X10" s="8" t="n">
        <v>9</v>
      </c>
      <c r="Y10" s="8" t="n">
        <v>194</v>
      </c>
      <c r="Z10" s="8" t="n">
        <v>25</v>
      </c>
      <c r="AD10" s="1" t="n">
        <v>1988</v>
      </c>
      <c r="AE10" s="1" t="n">
        <v>1336</v>
      </c>
      <c r="AF10" s="1" t="n">
        <v>5043</v>
      </c>
    </row>
    <row r="11" customFormat="false" ht="12.75" hidden="false" customHeight="false" outlineLevel="0" collapsed="false">
      <c r="A11" s="1" t="n">
        <v>1981</v>
      </c>
      <c r="B11" s="1" t="n">
        <v>10</v>
      </c>
      <c r="C11" s="8" t="n">
        <v>16.0111354993697</v>
      </c>
      <c r="D11" s="8" t="n">
        <v>235.072600142106</v>
      </c>
      <c r="I11" s="1" t="n">
        <v>10</v>
      </c>
      <c r="J11" s="1" t="n">
        <v>23.2857142857143</v>
      </c>
      <c r="K11" s="1" t="n">
        <v>275.190476190476</v>
      </c>
      <c r="M11" s="1" t="n">
        <f aca="false">+J11/$J$14</f>
        <v>0.0195604623382007</v>
      </c>
      <c r="N11" s="1" t="n">
        <f aca="false">+K11/$K$14</f>
        <v>0.0588653359020766</v>
      </c>
      <c r="P11" s="1" t="n">
        <f aca="false">+M11*$P$14</f>
        <v>30.5602930720589</v>
      </c>
      <c r="Q11" s="1" t="n">
        <f aca="false">+N11*$Q$14</f>
        <v>315.308352238846</v>
      </c>
      <c r="S11" s="1" t="n">
        <f aca="false">+M11*$S$14</f>
        <v>16.0111354993697</v>
      </c>
      <c r="T11" s="1" t="n">
        <f aca="false">+N11*$T$14</f>
        <v>235.072600142106</v>
      </c>
      <c r="W11" s="8" t="n">
        <v>1980</v>
      </c>
      <c r="X11" s="8" t="n">
        <v>10</v>
      </c>
      <c r="Y11" s="8" t="n">
        <v>15</v>
      </c>
      <c r="Z11" s="8" t="n">
        <v>366</v>
      </c>
      <c r="AD11" s="1" t="n">
        <v>1989</v>
      </c>
      <c r="AE11" s="1" t="n">
        <v>1121</v>
      </c>
      <c r="AF11" s="1" t="n">
        <v>5020</v>
      </c>
    </row>
    <row r="12" customFormat="false" ht="12.75" hidden="false" customHeight="false" outlineLevel="0" collapsed="false">
      <c r="A12" s="1" t="n">
        <v>1981</v>
      </c>
      <c r="B12" s="1" t="n">
        <v>11</v>
      </c>
      <c r="C12" s="8" t="n">
        <v>0.884050426345564</v>
      </c>
      <c r="D12" s="8" t="n">
        <v>492.354862799801</v>
      </c>
      <c r="I12" s="1" t="n">
        <v>11</v>
      </c>
      <c r="J12" s="1" t="n">
        <v>1.28571428571429</v>
      </c>
      <c r="K12" s="1" t="n">
        <v>576.380952380952</v>
      </c>
      <c r="M12" s="1" t="n">
        <f aca="false">+J12/$J$14</f>
        <v>0.00108002552787611</v>
      </c>
      <c r="N12" s="1" t="n">
        <f aca="false">+K12/$K$14</f>
        <v>0.123292269555068</v>
      </c>
      <c r="P12" s="1" t="n">
        <f aca="false">+M12*$P$14</f>
        <v>1.68737814508301</v>
      </c>
      <c r="Q12" s="1" t="n">
        <f aca="false">+N12*$Q$14</f>
        <v>660.407041962103</v>
      </c>
      <c r="S12" s="1" t="n">
        <f aca="false">+M12*$S$14</f>
        <v>0.884050426345564</v>
      </c>
      <c r="T12" s="1" t="n">
        <f aca="false">+N12*$T$14</f>
        <v>492.354862799801</v>
      </c>
      <c r="W12" s="8" t="n">
        <v>1980</v>
      </c>
      <c r="X12" s="8" t="n">
        <v>11</v>
      </c>
      <c r="Y12" s="8" t="n">
        <v>0</v>
      </c>
      <c r="Z12" s="8" t="n">
        <v>642</v>
      </c>
      <c r="AD12" s="1" t="n">
        <v>1990</v>
      </c>
      <c r="AE12" s="1" t="n">
        <v>1086</v>
      </c>
      <c r="AF12" s="1" t="n">
        <v>3965</v>
      </c>
    </row>
    <row r="13" customFormat="false" ht="12.75" hidden="false" customHeight="false" outlineLevel="0" collapsed="false">
      <c r="A13" s="1" t="n">
        <v>1981</v>
      </c>
      <c r="B13" s="1" t="n">
        <v>12</v>
      </c>
      <c r="C13" s="8" t="n">
        <v>0.229198258682183</v>
      </c>
      <c r="D13" s="8" t="n">
        <v>770.463768695558</v>
      </c>
      <c r="E13" s="1" t="n">
        <f aca="false">SUM(C2:C13)</f>
        <v>818.545861674272</v>
      </c>
      <c r="F13" s="1" t="n">
        <f aca="false">SUM(D2:D13)</f>
        <v>3993.39605456687</v>
      </c>
      <c r="I13" s="1" t="n">
        <v>12</v>
      </c>
      <c r="J13" s="1" t="n">
        <v>0.333333333333333</v>
      </c>
      <c r="K13" s="1" t="n">
        <v>901.952380952381</v>
      </c>
      <c r="M13" s="1" t="n">
        <f aca="false">+J13/$J$14</f>
        <v>0.000280006618338252</v>
      </c>
      <c r="N13" s="1" t="n">
        <f aca="false">+K13/$K$14</f>
        <v>0.192934474359099</v>
      </c>
      <c r="P13" s="1" t="n">
        <f aca="false">+M13*$P$14</f>
        <v>0.437468407984483</v>
      </c>
      <c r="Q13" s="1" t="n">
        <f aca="false">+N13*$Q$14</f>
        <v>1033.4409932092</v>
      </c>
      <c r="S13" s="1" t="n">
        <f aca="false">+M13*$S$14</f>
        <v>0.229198258682183</v>
      </c>
      <c r="T13" s="1" t="n">
        <f aca="false">+N13*$T$14</f>
        <v>770.463768695558</v>
      </c>
      <c r="W13" s="8" t="n">
        <v>1980</v>
      </c>
      <c r="X13" s="8" t="n">
        <v>12</v>
      </c>
      <c r="Y13" s="8" t="n">
        <v>0</v>
      </c>
      <c r="Z13" s="8" t="n">
        <v>900</v>
      </c>
      <c r="AA13" s="8" t="n">
        <f aca="false">SUM(Y2:Y13)</f>
        <v>1335</v>
      </c>
      <c r="AB13" s="8" t="n">
        <f aca="false">SUM(Z2:Z13)</f>
        <v>5227</v>
      </c>
      <c r="AC13" s="1" t="n">
        <f aca="false">+W13</f>
        <v>1980</v>
      </c>
      <c r="AD13" s="1" t="n">
        <v>1991</v>
      </c>
      <c r="AE13" s="1" t="n">
        <v>1453</v>
      </c>
      <c r="AF13" s="1" t="n">
        <v>4234</v>
      </c>
    </row>
    <row r="14" customFormat="false" ht="12.75" hidden="false" customHeight="false" outlineLevel="0" collapsed="false">
      <c r="A14" s="1" t="n">
        <f aca="false">A2+1</f>
        <v>1982</v>
      </c>
      <c r="B14" s="1" t="n">
        <v>1</v>
      </c>
      <c r="C14" s="8" t="n">
        <v>0</v>
      </c>
      <c r="D14" s="8" t="n">
        <v>852.548181564321</v>
      </c>
      <c r="J14" s="1" t="n">
        <f aca="false">SUM(J2:J13)</f>
        <v>1190.44805194805</v>
      </c>
      <c r="K14" s="1" t="n">
        <f aca="false">SUM(K2:K13)</f>
        <v>4674.91558441558</v>
      </c>
      <c r="P14" s="1" t="n">
        <f aca="false">+J14+J17</f>
        <v>1562.35024222183</v>
      </c>
      <c r="Q14" s="1" t="n">
        <f aca="false">+K14+K17</f>
        <v>5356.4351142643</v>
      </c>
      <c r="S14" s="1" t="n">
        <f aca="false">+J14-J17</f>
        <v>818.545861674272</v>
      </c>
      <c r="T14" s="1" t="n">
        <f aca="false">+K14-K17</f>
        <v>3993.39605456687</v>
      </c>
      <c r="W14" s="8" t="n">
        <v>1981</v>
      </c>
      <c r="X14" s="8" t="n">
        <v>1</v>
      </c>
      <c r="Y14" s="8" t="n">
        <v>0</v>
      </c>
      <c r="Z14" s="8" t="n">
        <v>1164</v>
      </c>
      <c r="AD14" s="1" t="n">
        <v>1992</v>
      </c>
      <c r="AE14" s="1" t="n">
        <v>903</v>
      </c>
      <c r="AF14" s="1" t="n">
        <v>4510</v>
      </c>
    </row>
    <row r="15" customFormat="false" ht="12.75" hidden="false" customHeight="false" outlineLevel="0" collapsed="false">
      <c r="A15" s="1" t="n">
        <f aca="false">A3+1</f>
        <v>1982</v>
      </c>
      <c r="B15" s="1" t="n">
        <v>2</v>
      </c>
      <c r="C15" s="8" t="n">
        <v>0</v>
      </c>
      <c r="D15" s="8" t="n">
        <v>671.648150689968</v>
      </c>
      <c r="W15" s="8" t="n">
        <v>1981</v>
      </c>
      <c r="X15" s="8" t="n">
        <v>2</v>
      </c>
      <c r="Y15" s="8" t="n">
        <v>0</v>
      </c>
      <c r="Z15" s="8" t="n">
        <v>785</v>
      </c>
      <c r="AD15" s="1" t="n">
        <v>1993</v>
      </c>
      <c r="AE15" s="1" t="n">
        <v>1250</v>
      </c>
      <c r="AF15" s="1" t="n">
        <v>4865</v>
      </c>
    </row>
    <row r="16" customFormat="false" ht="12.75" hidden="false" customHeight="false" outlineLevel="0" collapsed="false">
      <c r="A16" s="1" t="n">
        <f aca="false">A4+1</f>
        <v>1982</v>
      </c>
      <c r="B16" s="1" t="n">
        <v>3</v>
      </c>
      <c r="C16" s="8" t="n">
        <v>1.81274986412272</v>
      </c>
      <c r="D16" s="8" t="n">
        <v>537.652442051335</v>
      </c>
      <c r="I16" s="1" t="s">
        <v>20</v>
      </c>
      <c r="W16" s="8" t="n">
        <v>1981</v>
      </c>
      <c r="X16" s="8" t="n">
        <v>3</v>
      </c>
      <c r="Y16" s="8" t="n">
        <v>0</v>
      </c>
      <c r="Z16" s="8" t="n">
        <v>696</v>
      </c>
      <c r="AD16" s="1" t="n">
        <v>1994</v>
      </c>
      <c r="AE16" s="1" t="n">
        <v>1103</v>
      </c>
      <c r="AF16" s="1" t="n">
        <v>4578</v>
      </c>
    </row>
    <row r="17" customFormat="false" ht="12.75" hidden="false" customHeight="false" outlineLevel="0" collapsed="false">
      <c r="A17" s="1" t="n">
        <f aca="false">A5+1</f>
        <v>1982</v>
      </c>
      <c r="B17" s="1" t="n">
        <v>4</v>
      </c>
      <c r="C17" s="8" t="n">
        <v>11.5328396527808</v>
      </c>
      <c r="D17" s="8" t="n">
        <v>282.28015120338</v>
      </c>
      <c r="I17" s="1" t="s">
        <v>21</v>
      </c>
      <c r="J17" s="1" t="n">
        <f aca="false">+AE28</f>
        <v>371.90219027378</v>
      </c>
      <c r="K17" s="1" t="n">
        <f aca="false">+AF28</f>
        <v>681.519529848718</v>
      </c>
      <c r="W17" s="8" t="n">
        <v>1981</v>
      </c>
      <c r="X17" s="8" t="n">
        <v>4</v>
      </c>
      <c r="Y17" s="8" t="n">
        <v>26</v>
      </c>
      <c r="Z17" s="8" t="n">
        <v>189</v>
      </c>
      <c r="AD17" s="1" t="n">
        <v>1995</v>
      </c>
      <c r="AE17" s="1" t="n">
        <v>1279</v>
      </c>
      <c r="AF17" s="1" t="n">
        <v>4761</v>
      </c>
    </row>
    <row r="18" customFormat="false" ht="12.75" hidden="false" customHeight="false" outlineLevel="0" collapsed="false">
      <c r="A18" s="1" t="n">
        <f aca="false">A6+1</f>
        <v>1982</v>
      </c>
      <c r="B18" s="1" t="n">
        <v>5</v>
      </c>
      <c r="C18" s="8" t="n">
        <v>58.5705731959652</v>
      </c>
      <c r="D18" s="8" t="n">
        <v>91.9060684867126</v>
      </c>
      <c r="W18" s="8" t="n">
        <v>1981</v>
      </c>
      <c r="X18" s="8" t="n">
        <v>5</v>
      </c>
      <c r="Y18" s="8" t="n">
        <v>41</v>
      </c>
      <c r="Z18" s="8" t="n">
        <v>184</v>
      </c>
      <c r="AD18" s="1" t="n">
        <v>1996</v>
      </c>
      <c r="AE18" s="1" t="n">
        <v>946</v>
      </c>
      <c r="AF18" s="1" t="n">
        <v>5152</v>
      </c>
    </row>
    <row r="19" customFormat="false" ht="13.5" hidden="false" customHeight="false" outlineLevel="0" collapsed="false">
      <c r="A19" s="1" t="n">
        <f aca="false">A7+1</f>
        <v>1982</v>
      </c>
      <c r="B19" s="1" t="n">
        <v>6</v>
      </c>
      <c r="C19" s="8" t="n">
        <v>164.69532016734</v>
      </c>
      <c r="D19" s="8" t="n">
        <v>9.88452013056442</v>
      </c>
      <c r="W19" s="8" t="n">
        <v>1981</v>
      </c>
      <c r="X19" s="8" t="n">
        <v>6</v>
      </c>
      <c r="Y19" s="8" t="n">
        <v>262</v>
      </c>
      <c r="Z19" s="8" t="n">
        <v>0</v>
      </c>
      <c r="AD19" s="1" t="n">
        <v>1997</v>
      </c>
      <c r="AE19" s="1" t="n">
        <v>913</v>
      </c>
      <c r="AF19" s="1" t="n">
        <v>5042</v>
      </c>
    </row>
    <row r="20" customFormat="false" ht="18.75" hidden="false" customHeight="false" outlineLevel="0" collapsed="false">
      <c r="A20" s="1" t="n">
        <f aca="false">A8+1</f>
        <v>1982</v>
      </c>
      <c r="B20" s="1" t="n">
        <v>7</v>
      </c>
      <c r="C20" s="8" t="n">
        <v>248.745595886935</v>
      </c>
      <c r="D20" s="8" t="n">
        <v>0.610155563615088</v>
      </c>
      <c r="K20" s="9"/>
      <c r="L20" s="10" t="s">
        <v>22</v>
      </c>
      <c r="M20" s="11" t="s">
        <v>23</v>
      </c>
      <c r="W20" s="8" t="n">
        <v>1981</v>
      </c>
      <c r="X20" s="8" t="n">
        <v>7</v>
      </c>
      <c r="Y20" s="8" t="n">
        <v>334</v>
      </c>
      <c r="Z20" s="8" t="n">
        <v>0</v>
      </c>
      <c r="AD20" s="1" t="n">
        <v>1998</v>
      </c>
      <c r="AE20" s="1" t="n">
        <v>1354</v>
      </c>
      <c r="AF20" s="1" t="n">
        <v>4028</v>
      </c>
    </row>
    <row r="21" customFormat="false" ht="15" hidden="false" customHeight="false" outlineLevel="0" collapsed="false">
      <c r="A21" s="1" t="n">
        <f aca="false">A9+1</f>
        <v>1982</v>
      </c>
      <c r="B21" s="1" t="n">
        <v>8</v>
      </c>
      <c r="C21" s="8" t="n">
        <v>216.232185762448</v>
      </c>
      <c r="D21" s="8" t="n">
        <v>1.66775854054791</v>
      </c>
      <c r="K21" s="12" t="s">
        <v>24</v>
      </c>
      <c r="L21" s="13" t="n">
        <f aca="false">+T14</f>
        <v>3993.39605456687</v>
      </c>
      <c r="M21" s="14" t="n">
        <f aca="false">+S14</f>
        <v>818.545861674272</v>
      </c>
      <c r="W21" s="8" t="n">
        <v>1981</v>
      </c>
      <c r="X21" s="8" t="n">
        <v>8</v>
      </c>
      <c r="Y21" s="8" t="n">
        <v>258</v>
      </c>
      <c r="Z21" s="8" t="n">
        <v>0</v>
      </c>
      <c r="AD21" s="1" t="n">
        <v>1999</v>
      </c>
      <c r="AE21" s="1" t="n">
        <v>1265</v>
      </c>
      <c r="AF21" s="1" t="n">
        <v>4302</v>
      </c>
    </row>
    <row r="22" customFormat="false" ht="15.75" hidden="false" customHeight="false" outlineLevel="0" collapsed="false">
      <c r="A22" s="1" t="n">
        <f aca="false">A10+1</f>
        <v>1982</v>
      </c>
      <c r="B22" s="1" t="n">
        <v>9</v>
      </c>
      <c r="C22" s="8" t="n">
        <v>99.8322129602824</v>
      </c>
      <c r="D22" s="8" t="n">
        <v>47.3073946989565</v>
      </c>
      <c r="K22" s="15" t="s">
        <v>25</v>
      </c>
      <c r="L22" s="16" t="n">
        <f aca="false">+K14</f>
        <v>4674.91558441558</v>
      </c>
      <c r="M22" s="17" t="n">
        <f aca="false">+J14</f>
        <v>1190.44805194805</v>
      </c>
      <c r="W22" s="8" t="n">
        <v>1981</v>
      </c>
      <c r="X22" s="8" t="n">
        <v>9</v>
      </c>
      <c r="Y22" s="8" t="n">
        <v>104</v>
      </c>
      <c r="Z22" s="8" t="n">
        <v>80</v>
      </c>
      <c r="AD22" s="1" t="n">
        <v>2000</v>
      </c>
      <c r="AE22" s="1" t="n">
        <v>1091</v>
      </c>
      <c r="AF22" s="1" t="n">
        <v>4793</v>
      </c>
    </row>
    <row r="23" customFormat="false" ht="15.75" hidden="false" customHeight="false" outlineLevel="0" collapsed="false">
      <c r="A23" s="1" t="n">
        <f aca="false">A11+1</f>
        <v>1982</v>
      </c>
      <c r="B23" s="1" t="n">
        <v>10</v>
      </c>
      <c r="C23" s="8" t="n">
        <v>16.0111354993697</v>
      </c>
      <c r="D23" s="8" t="n">
        <v>235.072600142106</v>
      </c>
      <c r="K23" s="18" t="s">
        <v>26</v>
      </c>
      <c r="L23" s="19" t="n">
        <f aca="false">+Lexington_EXTREME!Q14</f>
        <v>5356.4351142643</v>
      </c>
      <c r="M23" s="20" t="n">
        <f aca="false">+Lexington_EXTREME!P14</f>
        <v>1562.35024222183</v>
      </c>
      <c r="W23" s="8" t="n">
        <v>1981</v>
      </c>
      <c r="X23" s="8" t="n">
        <v>10</v>
      </c>
      <c r="Y23" s="8" t="n">
        <v>2</v>
      </c>
      <c r="Z23" s="8" t="n">
        <v>294</v>
      </c>
      <c r="AD23" s="1" t="n">
        <v>2001</v>
      </c>
      <c r="AE23" s="1" t="n">
        <v>1171</v>
      </c>
      <c r="AF23" s="1" t="n">
        <v>4350</v>
      </c>
    </row>
    <row r="24" customFormat="false" ht="13.5" hidden="false" customHeight="false" outlineLevel="0" collapsed="false">
      <c r="A24" s="1" t="n">
        <f aca="false">A12+1</f>
        <v>1982</v>
      </c>
      <c r="B24" s="1" t="n">
        <v>11</v>
      </c>
      <c r="C24" s="8" t="n">
        <v>0.884050426345564</v>
      </c>
      <c r="D24" s="8" t="n">
        <v>492.354862799801</v>
      </c>
      <c r="W24" s="8" t="n">
        <v>1981</v>
      </c>
      <c r="X24" s="8" t="n">
        <v>11</v>
      </c>
      <c r="Y24" s="8" t="n">
        <v>0</v>
      </c>
      <c r="Z24" s="8" t="n">
        <v>575</v>
      </c>
      <c r="AD24" s="1" t="n">
        <v>2002</v>
      </c>
      <c r="AE24" s="1" t="n">
        <v>1503</v>
      </c>
      <c r="AF24" s="1" t="n">
        <v>4652</v>
      </c>
    </row>
    <row r="25" customFormat="false" ht="12.75" hidden="false" customHeight="false" outlineLevel="0" collapsed="false">
      <c r="A25" s="1" t="n">
        <f aca="false">A13+1</f>
        <v>1982</v>
      </c>
      <c r="B25" s="1" t="n">
        <v>12</v>
      </c>
      <c r="C25" s="8" t="n">
        <v>0.229198258682183</v>
      </c>
      <c r="D25" s="8" t="n">
        <v>770.463768695558</v>
      </c>
      <c r="E25" s="1" t="n">
        <f aca="false">SUM(C14:C25)</f>
        <v>818.545861674272</v>
      </c>
      <c r="F25" s="1" t="n">
        <f aca="false">SUM(D14:D25)</f>
        <v>3993.39605456687</v>
      </c>
      <c r="W25" s="8" t="n">
        <v>1981</v>
      </c>
      <c r="X25" s="8" t="n">
        <v>12</v>
      </c>
      <c r="Y25" s="8" t="n">
        <v>0</v>
      </c>
      <c r="Z25" s="8" t="n">
        <v>992</v>
      </c>
      <c r="AA25" s="8" t="n">
        <f aca="false">SUM(Y14:Y25)</f>
        <v>1027</v>
      </c>
      <c r="AB25" s="8" t="n">
        <f aca="false">SUM(Z14:Z25)</f>
        <v>4959</v>
      </c>
      <c r="AC25" s="1" t="n">
        <f aca="false">+W25</f>
        <v>1981</v>
      </c>
      <c r="AD25" s="1" t="n">
        <v>2003</v>
      </c>
      <c r="AE25" s="1" t="n">
        <v>927</v>
      </c>
      <c r="AF25" s="1" t="n">
        <v>4789</v>
      </c>
    </row>
    <row r="26" customFormat="false" ht="12.75" hidden="false" customHeight="false" outlineLevel="0" collapsed="false">
      <c r="A26" s="1" t="n">
        <f aca="false">A14+1</f>
        <v>1983</v>
      </c>
      <c r="B26" s="1" t="n">
        <v>1</v>
      </c>
      <c r="C26" s="8" t="n">
        <v>0</v>
      </c>
      <c r="D26" s="8" t="n">
        <v>852.548181564321</v>
      </c>
      <c r="W26" s="8" t="n">
        <v>1982</v>
      </c>
      <c r="X26" s="8" t="n">
        <v>1</v>
      </c>
      <c r="Y26" s="8" t="n">
        <v>0</v>
      </c>
      <c r="Z26" s="8" t="n">
        <v>1141</v>
      </c>
      <c r="AE26" s="1" t="n">
        <f aca="false">STDEV(AE2:AE25)</f>
        <v>185.95109513689</v>
      </c>
      <c r="AF26" s="1" t="n">
        <f aca="false">STDEV(AF2:AF25)</f>
        <v>340.759764924359</v>
      </c>
    </row>
    <row r="27" customFormat="false" ht="12.75" hidden="false" customHeight="false" outlineLevel="0" collapsed="false">
      <c r="A27" s="1" t="n">
        <f aca="false">A15+1</f>
        <v>1983</v>
      </c>
      <c r="B27" s="1" t="n">
        <v>2</v>
      </c>
      <c r="C27" s="8" t="n">
        <v>0</v>
      </c>
      <c r="D27" s="8" t="n">
        <v>671.648150689968</v>
      </c>
      <c r="W27" s="8" t="n">
        <v>1982</v>
      </c>
      <c r="X27" s="8" t="n">
        <v>2</v>
      </c>
      <c r="Y27" s="8" t="n">
        <v>0</v>
      </c>
      <c r="Z27" s="8" t="n">
        <v>849</v>
      </c>
    </row>
    <row r="28" customFormat="false" ht="12.75" hidden="false" customHeight="false" outlineLevel="0" collapsed="false">
      <c r="A28" s="1" t="n">
        <f aca="false">A16+1</f>
        <v>1983</v>
      </c>
      <c r="B28" s="1" t="n">
        <v>3</v>
      </c>
      <c r="C28" s="8" t="n">
        <v>1.81274986412272</v>
      </c>
      <c r="D28" s="8" t="n">
        <v>537.652442051335</v>
      </c>
      <c r="W28" s="8" t="n">
        <v>1982</v>
      </c>
      <c r="X28" s="8" t="n">
        <v>3</v>
      </c>
      <c r="Y28" s="8" t="n">
        <v>0</v>
      </c>
      <c r="Z28" s="8" t="n">
        <v>557</v>
      </c>
      <c r="AD28" s="1" t="s">
        <v>21</v>
      </c>
      <c r="AE28" s="1" t="n">
        <f aca="false">2*AE26</f>
        <v>371.90219027378</v>
      </c>
      <c r="AF28" s="1" t="n">
        <f aca="false">2*AF26</f>
        <v>681.519529848718</v>
      </c>
    </row>
    <row r="29" customFormat="false" ht="12.75" hidden="false" customHeight="false" outlineLevel="0" collapsed="false">
      <c r="A29" s="1" t="n">
        <f aca="false">A17+1</f>
        <v>1983</v>
      </c>
      <c r="B29" s="1" t="n">
        <v>4</v>
      </c>
      <c r="C29" s="8" t="n">
        <v>11.5328396527808</v>
      </c>
      <c r="D29" s="8" t="n">
        <v>282.28015120338</v>
      </c>
      <c r="W29" s="8" t="n">
        <v>1982</v>
      </c>
      <c r="X29" s="8" t="n">
        <v>4</v>
      </c>
      <c r="Y29" s="8" t="n">
        <v>4</v>
      </c>
      <c r="Z29" s="8" t="n">
        <v>436</v>
      </c>
    </row>
    <row r="30" customFormat="false" ht="12.75" hidden="false" customHeight="false" outlineLevel="0" collapsed="false">
      <c r="A30" s="1" t="n">
        <f aca="false">A18+1</f>
        <v>1983</v>
      </c>
      <c r="B30" s="1" t="n">
        <v>5</v>
      </c>
      <c r="C30" s="8" t="n">
        <v>58.5705731959652</v>
      </c>
      <c r="D30" s="8" t="n">
        <v>91.9060684867126</v>
      </c>
      <c r="W30" s="8" t="n">
        <v>1982</v>
      </c>
      <c r="X30" s="8" t="n">
        <v>5</v>
      </c>
      <c r="Y30" s="8" t="n">
        <v>164</v>
      </c>
      <c r="Z30" s="8" t="n">
        <v>16</v>
      </c>
    </row>
    <row r="31" customFormat="false" ht="12.75" hidden="false" customHeight="false" outlineLevel="0" collapsed="false">
      <c r="A31" s="1" t="n">
        <f aca="false">A19+1</f>
        <v>1983</v>
      </c>
      <c r="B31" s="1" t="n">
        <v>6</v>
      </c>
      <c r="C31" s="8" t="n">
        <v>164.69532016734</v>
      </c>
      <c r="D31" s="8" t="n">
        <v>9.88452013056442</v>
      </c>
      <c r="W31" s="8" t="n">
        <v>1982</v>
      </c>
      <c r="X31" s="8" t="n">
        <v>6</v>
      </c>
      <c r="Y31" s="8" t="n">
        <v>115</v>
      </c>
      <c r="Z31" s="8" t="n">
        <v>10</v>
      </c>
    </row>
    <row r="32" customFormat="false" ht="12.75" hidden="false" customHeight="false" outlineLevel="0" collapsed="false">
      <c r="A32" s="1" t="n">
        <f aca="false">A20+1</f>
        <v>1983</v>
      </c>
      <c r="B32" s="1" t="n">
        <v>7</v>
      </c>
      <c r="C32" s="8" t="n">
        <v>248.745595886935</v>
      </c>
      <c r="D32" s="8" t="n">
        <v>0.610155563615088</v>
      </c>
      <c r="W32" s="8" t="n">
        <v>1982</v>
      </c>
      <c r="X32" s="8" t="n">
        <v>7</v>
      </c>
      <c r="Y32" s="8" t="n">
        <v>375</v>
      </c>
      <c r="Z32" s="8" t="n">
        <v>0</v>
      </c>
    </row>
    <row r="33" customFormat="false" ht="12.75" hidden="false" customHeight="false" outlineLevel="0" collapsed="false">
      <c r="A33" s="1" t="n">
        <f aca="false">A21+1</f>
        <v>1983</v>
      </c>
      <c r="B33" s="1" t="n">
        <v>8</v>
      </c>
      <c r="C33" s="8" t="n">
        <v>216.232185762448</v>
      </c>
      <c r="D33" s="8" t="n">
        <v>1.66775854054791</v>
      </c>
      <c r="W33" s="8" t="n">
        <v>1982</v>
      </c>
      <c r="X33" s="8" t="n">
        <v>8</v>
      </c>
      <c r="Y33" s="8" t="n">
        <v>245</v>
      </c>
      <c r="Z33" s="8" t="n">
        <v>1</v>
      </c>
    </row>
    <row r="34" customFormat="false" ht="12.75" hidden="false" customHeight="false" outlineLevel="0" collapsed="false">
      <c r="A34" s="1" t="n">
        <f aca="false">A22+1</f>
        <v>1983</v>
      </c>
      <c r="B34" s="1" t="n">
        <v>9</v>
      </c>
      <c r="C34" s="8" t="n">
        <v>99.8322129602824</v>
      </c>
      <c r="D34" s="8" t="n">
        <v>47.3073946989565</v>
      </c>
      <c r="W34" s="8" t="n">
        <v>1982</v>
      </c>
      <c r="X34" s="8" t="n">
        <v>9</v>
      </c>
      <c r="Y34" s="8" t="n">
        <v>97</v>
      </c>
      <c r="Z34" s="8" t="n">
        <v>78</v>
      </c>
    </row>
    <row r="35" customFormat="false" ht="12.75" hidden="false" customHeight="false" outlineLevel="0" collapsed="false">
      <c r="A35" s="1" t="n">
        <f aca="false">A23+1</f>
        <v>1983</v>
      </c>
      <c r="B35" s="1" t="n">
        <v>10</v>
      </c>
      <c r="C35" s="8" t="n">
        <v>16.0111354993697</v>
      </c>
      <c r="D35" s="8" t="n">
        <v>235.072600142106</v>
      </c>
      <c r="W35" s="8" t="n">
        <v>1982</v>
      </c>
      <c r="X35" s="8" t="n">
        <v>10</v>
      </c>
      <c r="Y35" s="8" t="n">
        <v>58</v>
      </c>
      <c r="Z35" s="8" t="n">
        <v>266</v>
      </c>
    </row>
    <row r="36" customFormat="false" ht="12.75" hidden="false" customHeight="false" outlineLevel="0" collapsed="false">
      <c r="A36" s="1" t="n">
        <f aca="false">A24+1</f>
        <v>1983</v>
      </c>
      <c r="B36" s="1" t="n">
        <v>11</v>
      </c>
      <c r="C36" s="8" t="n">
        <v>0.884050426345564</v>
      </c>
      <c r="D36" s="8" t="n">
        <v>492.354862799801</v>
      </c>
      <c r="W36" s="8" t="n">
        <v>1982</v>
      </c>
      <c r="X36" s="8" t="n">
        <v>11</v>
      </c>
      <c r="Y36" s="8" t="n">
        <v>8</v>
      </c>
      <c r="Z36" s="8" t="n">
        <v>506</v>
      </c>
    </row>
    <row r="37" customFormat="false" ht="12.75" hidden="false" customHeight="false" outlineLevel="0" collapsed="false">
      <c r="A37" s="1" t="n">
        <f aca="false">A25+1</f>
        <v>1983</v>
      </c>
      <c r="B37" s="1" t="n">
        <v>12</v>
      </c>
      <c r="C37" s="8" t="n">
        <v>0.229198258682183</v>
      </c>
      <c r="D37" s="8" t="n">
        <v>770.463768695558</v>
      </c>
      <c r="E37" s="1" t="n">
        <f aca="false">SUM(C26:C37)</f>
        <v>818.545861674272</v>
      </c>
      <c r="F37" s="1" t="n">
        <f aca="false">SUM(D26:D37)</f>
        <v>3993.39605456687</v>
      </c>
      <c r="W37" s="8" t="n">
        <v>1982</v>
      </c>
      <c r="X37" s="8" t="n">
        <v>12</v>
      </c>
      <c r="Y37" s="8" t="n">
        <v>6</v>
      </c>
      <c r="Z37" s="8" t="n">
        <v>654</v>
      </c>
      <c r="AA37" s="8" t="n">
        <f aca="false">SUM(Y26:Y37)</f>
        <v>1072</v>
      </c>
      <c r="AB37" s="8" t="n">
        <f aca="false">SUM(Z26:Z37)</f>
        <v>4514</v>
      </c>
      <c r="AC37" s="1" t="n">
        <f aca="false">+W37</f>
        <v>1982</v>
      </c>
    </row>
    <row r="38" customFormat="false" ht="12.75" hidden="false" customHeight="false" outlineLevel="0" collapsed="false">
      <c r="A38" s="1" t="n">
        <f aca="false">A26+1</f>
        <v>1984</v>
      </c>
      <c r="B38" s="1" t="n">
        <v>1</v>
      </c>
      <c r="C38" s="8" t="n">
        <v>0</v>
      </c>
      <c r="D38" s="8" t="n">
        <v>852.548181564321</v>
      </c>
      <c r="W38" s="8" t="n">
        <v>1983</v>
      </c>
      <c r="X38" s="8" t="n">
        <v>1</v>
      </c>
      <c r="Y38" s="8" t="n">
        <v>0</v>
      </c>
      <c r="Z38" s="8" t="n">
        <v>968</v>
      </c>
    </row>
    <row r="39" customFormat="false" ht="12.75" hidden="false" customHeight="false" outlineLevel="0" collapsed="false">
      <c r="A39" s="1" t="n">
        <f aca="false">A27+1</f>
        <v>1984</v>
      </c>
      <c r="B39" s="1" t="n">
        <v>2</v>
      </c>
      <c r="C39" s="8" t="n">
        <v>0</v>
      </c>
      <c r="D39" s="8" t="n">
        <v>671.648150689968</v>
      </c>
      <c r="W39" s="8" t="n">
        <v>1983</v>
      </c>
      <c r="X39" s="8" t="n">
        <v>2</v>
      </c>
      <c r="Y39" s="8" t="n">
        <v>0</v>
      </c>
      <c r="Z39" s="8" t="n">
        <v>780</v>
      </c>
    </row>
    <row r="40" customFormat="false" ht="12.75" hidden="false" customHeight="false" outlineLevel="0" collapsed="false">
      <c r="A40" s="1" t="n">
        <f aca="false">A28+1</f>
        <v>1984</v>
      </c>
      <c r="B40" s="1" t="n">
        <v>3</v>
      </c>
      <c r="C40" s="8" t="n">
        <v>1.81274986412272</v>
      </c>
      <c r="D40" s="8" t="n">
        <v>537.652442051335</v>
      </c>
      <c r="W40" s="8" t="n">
        <v>1983</v>
      </c>
      <c r="X40" s="8" t="n">
        <v>3</v>
      </c>
      <c r="Y40" s="8" t="n">
        <v>4</v>
      </c>
      <c r="Z40" s="8" t="n">
        <v>586</v>
      </c>
    </row>
    <row r="41" customFormat="false" ht="12.75" hidden="false" customHeight="false" outlineLevel="0" collapsed="false">
      <c r="A41" s="1" t="n">
        <f aca="false">A29+1</f>
        <v>1984</v>
      </c>
      <c r="B41" s="1" t="n">
        <v>4</v>
      </c>
      <c r="C41" s="8" t="n">
        <v>11.5328396527808</v>
      </c>
      <c r="D41" s="8" t="n">
        <v>282.28015120338</v>
      </c>
      <c r="W41" s="8" t="n">
        <v>1983</v>
      </c>
      <c r="X41" s="8" t="n">
        <v>4</v>
      </c>
      <c r="Y41" s="8" t="n">
        <v>2</v>
      </c>
      <c r="Z41" s="8" t="n">
        <v>429</v>
      </c>
    </row>
    <row r="42" customFormat="false" ht="12.75" hidden="false" customHeight="false" outlineLevel="0" collapsed="false">
      <c r="A42" s="1" t="n">
        <f aca="false">A30+1</f>
        <v>1984</v>
      </c>
      <c r="B42" s="1" t="n">
        <v>5</v>
      </c>
      <c r="C42" s="8" t="n">
        <v>58.5705731959652</v>
      </c>
      <c r="D42" s="8" t="n">
        <v>91.9060684867126</v>
      </c>
      <c r="W42" s="8" t="n">
        <v>1983</v>
      </c>
      <c r="X42" s="8" t="n">
        <v>5</v>
      </c>
      <c r="Y42" s="8" t="n">
        <v>23</v>
      </c>
      <c r="Z42" s="8" t="n">
        <v>157</v>
      </c>
    </row>
    <row r="43" customFormat="false" ht="12.75" hidden="false" customHeight="false" outlineLevel="0" collapsed="false">
      <c r="A43" s="1" t="n">
        <f aca="false">A31+1</f>
        <v>1984</v>
      </c>
      <c r="B43" s="1" t="n">
        <v>6</v>
      </c>
      <c r="C43" s="8" t="n">
        <v>164.69532016734</v>
      </c>
      <c r="D43" s="8" t="n">
        <v>9.88452013056442</v>
      </c>
      <c r="W43" s="8" t="n">
        <v>1983</v>
      </c>
      <c r="X43" s="8" t="n">
        <v>6</v>
      </c>
      <c r="Y43" s="8" t="n">
        <v>240</v>
      </c>
      <c r="Z43" s="8" t="n">
        <v>8</v>
      </c>
    </row>
    <row r="44" customFormat="false" ht="12.75" hidden="false" customHeight="false" outlineLevel="0" collapsed="false">
      <c r="A44" s="1" t="n">
        <f aca="false">A32+1</f>
        <v>1984</v>
      </c>
      <c r="B44" s="1" t="n">
        <v>7</v>
      </c>
      <c r="C44" s="8" t="n">
        <v>248.745595886935</v>
      </c>
      <c r="D44" s="8" t="n">
        <v>0.610155563615088</v>
      </c>
      <c r="W44" s="8" t="n">
        <v>1983</v>
      </c>
      <c r="X44" s="8" t="n">
        <v>7</v>
      </c>
      <c r="Y44" s="8" t="n">
        <v>456</v>
      </c>
      <c r="Z44" s="8" t="n">
        <v>0</v>
      </c>
    </row>
    <row r="45" customFormat="false" ht="12.75" hidden="false" customHeight="false" outlineLevel="0" collapsed="false">
      <c r="A45" s="1" t="n">
        <f aca="false">A33+1</f>
        <v>1984</v>
      </c>
      <c r="B45" s="1" t="n">
        <v>8</v>
      </c>
      <c r="C45" s="8" t="n">
        <v>216.232185762448</v>
      </c>
      <c r="D45" s="8" t="n">
        <v>1.66775854054791</v>
      </c>
      <c r="W45" s="8" t="n">
        <v>1983</v>
      </c>
      <c r="X45" s="8" t="n">
        <v>8</v>
      </c>
      <c r="Y45" s="8" t="n">
        <v>481</v>
      </c>
      <c r="Z45" s="8" t="n">
        <v>0</v>
      </c>
    </row>
    <row r="46" customFormat="false" ht="12.75" hidden="false" customHeight="false" outlineLevel="0" collapsed="false">
      <c r="A46" s="1" t="n">
        <f aca="false">A34+1</f>
        <v>1984</v>
      </c>
      <c r="B46" s="1" t="n">
        <v>9</v>
      </c>
      <c r="C46" s="8" t="n">
        <v>99.8322129602824</v>
      </c>
      <c r="D46" s="8" t="n">
        <v>47.3073946989565</v>
      </c>
      <c r="W46" s="8" t="n">
        <v>1983</v>
      </c>
      <c r="X46" s="8" t="n">
        <v>9</v>
      </c>
      <c r="Y46" s="8" t="n">
        <v>214</v>
      </c>
      <c r="Z46" s="8" t="n">
        <v>60</v>
      </c>
    </row>
    <row r="47" customFormat="false" ht="12.75" hidden="false" customHeight="false" outlineLevel="0" collapsed="false">
      <c r="A47" s="1" t="n">
        <f aca="false">A35+1</f>
        <v>1984</v>
      </c>
      <c r="B47" s="1" t="n">
        <v>10</v>
      </c>
      <c r="C47" s="8" t="n">
        <v>16.0111354993697</v>
      </c>
      <c r="D47" s="8" t="n">
        <v>235.072600142106</v>
      </c>
      <c r="W47" s="8" t="n">
        <v>1983</v>
      </c>
      <c r="X47" s="8" t="n">
        <v>10</v>
      </c>
      <c r="Y47" s="8" t="n">
        <v>20</v>
      </c>
      <c r="Z47" s="8" t="n">
        <v>208</v>
      </c>
    </row>
    <row r="48" customFormat="false" ht="12.75" hidden="false" customHeight="false" outlineLevel="0" collapsed="false">
      <c r="A48" s="1" t="n">
        <f aca="false">A36+1</f>
        <v>1984</v>
      </c>
      <c r="B48" s="1" t="n">
        <v>11</v>
      </c>
      <c r="C48" s="8" t="n">
        <v>0.884050426345564</v>
      </c>
      <c r="D48" s="8" t="n">
        <v>492.354862799801</v>
      </c>
      <c r="W48" s="8" t="n">
        <v>1983</v>
      </c>
      <c r="X48" s="8" t="n">
        <v>11</v>
      </c>
      <c r="Y48" s="8" t="n">
        <v>0</v>
      </c>
      <c r="Z48" s="8" t="n">
        <v>556</v>
      </c>
    </row>
    <row r="49" customFormat="false" ht="12.75" hidden="false" customHeight="false" outlineLevel="0" collapsed="false">
      <c r="A49" s="1" t="n">
        <f aca="false">A37+1</f>
        <v>1984</v>
      </c>
      <c r="B49" s="1" t="n">
        <v>12</v>
      </c>
      <c r="C49" s="8" t="n">
        <v>0.229198258682183</v>
      </c>
      <c r="D49" s="8" t="n">
        <v>770.463768695558</v>
      </c>
      <c r="E49" s="1" t="n">
        <f aca="false">SUM(C38:C49)</f>
        <v>818.545861674272</v>
      </c>
      <c r="F49" s="1" t="n">
        <f aca="false">SUM(D38:D49)</f>
        <v>3993.39605456687</v>
      </c>
      <c r="W49" s="8" t="n">
        <v>1983</v>
      </c>
      <c r="X49" s="8" t="n">
        <v>12</v>
      </c>
      <c r="Y49" s="8" t="n">
        <v>0</v>
      </c>
      <c r="Z49" s="8" t="n">
        <v>1134</v>
      </c>
      <c r="AA49" s="8" t="n">
        <f aca="false">SUM(Y38:Y49)</f>
        <v>1440</v>
      </c>
      <c r="AB49" s="8" t="n">
        <f aca="false">SUM(Z38:Z49)</f>
        <v>4886</v>
      </c>
      <c r="AC49" s="1" t="n">
        <f aca="false">+W49</f>
        <v>1983</v>
      </c>
    </row>
    <row r="50" customFormat="false" ht="12.75" hidden="false" customHeight="false" outlineLevel="0" collapsed="false">
      <c r="A50" s="1" t="n">
        <f aca="false">A38+1</f>
        <v>1985</v>
      </c>
      <c r="B50" s="1" t="n">
        <v>1</v>
      </c>
      <c r="C50" s="8" t="n">
        <v>0</v>
      </c>
      <c r="D50" s="8" t="n">
        <v>852.548181564321</v>
      </c>
      <c r="W50" s="8" t="n">
        <v>1984</v>
      </c>
      <c r="X50" s="8" t="n">
        <v>1</v>
      </c>
      <c r="Y50" s="8" t="n">
        <v>0</v>
      </c>
      <c r="Z50" s="8" t="n">
        <v>1160</v>
      </c>
    </row>
    <row r="51" customFormat="false" ht="12.75" hidden="false" customHeight="false" outlineLevel="0" collapsed="false">
      <c r="A51" s="1" t="n">
        <f aca="false">A39+1</f>
        <v>1985</v>
      </c>
      <c r="B51" s="1" t="n">
        <v>2</v>
      </c>
      <c r="C51" s="8" t="n">
        <v>0</v>
      </c>
      <c r="D51" s="8" t="n">
        <v>671.648150689968</v>
      </c>
      <c r="W51" s="8" t="n">
        <v>1984</v>
      </c>
      <c r="X51" s="8" t="n">
        <v>2</v>
      </c>
      <c r="Y51" s="8" t="n">
        <v>0</v>
      </c>
      <c r="Z51" s="8" t="n">
        <v>692</v>
      </c>
    </row>
    <row r="52" customFormat="false" ht="12.75" hidden="false" customHeight="false" outlineLevel="0" collapsed="false">
      <c r="A52" s="1" t="n">
        <f aca="false">A40+1</f>
        <v>1985</v>
      </c>
      <c r="B52" s="1" t="n">
        <v>3</v>
      </c>
      <c r="C52" s="8" t="n">
        <v>1.81274986412272</v>
      </c>
      <c r="D52" s="8" t="n">
        <v>537.652442051335</v>
      </c>
      <c r="W52" s="8" t="n">
        <v>1984</v>
      </c>
      <c r="X52" s="8" t="n">
        <v>3</v>
      </c>
      <c r="Y52" s="8" t="n">
        <v>0</v>
      </c>
      <c r="Z52" s="8" t="n">
        <v>786</v>
      </c>
    </row>
    <row r="53" customFormat="false" ht="12.75" hidden="false" customHeight="false" outlineLevel="0" collapsed="false">
      <c r="A53" s="1" t="n">
        <f aca="false">A41+1</f>
        <v>1985</v>
      </c>
      <c r="B53" s="1" t="n">
        <v>4</v>
      </c>
      <c r="C53" s="8" t="n">
        <v>11.5328396527808</v>
      </c>
      <c r="D53" s="8" t="n">
        <v>282.28015120338</v>
      </c>
      <c r="W53" s="8" t="n">
        <v>1984</v>
      </c>
      <c r="X53" s="8" t="n">
        <v>4</v>
      </c>
      <c r="Y53" s="8" t="n">
        <v>16</v>
      </c>
      <c r="Z53" s="8" t="n">
        <v>376</v>
      </c>
    </row>
    <row r="54" customFormat="false" ht="12.75" hidden="false" customHeight="false" outlineLevel="0" collapsed="false">
      <c r="A54" s="1" t="n">
        <f aca="false">A42+1</f>
        <v>1985</v>
      </c>
      <c r="B54" s="1" t="n">
        <v>5</v>
      </c>
      <c r="C54" s="8" t="n">
        <v>58.5705731959652</v>
      </c>
      <c r="D54" s="8" t="n">
        <v>91.9060684867126</v>
      </c>
      <c r="W54" s="8" t="n">
        <v>1984</v>
      </c>
      <c r="X54" s="8" t="n">
        <v>5</v>
      </c>
      <c r="Y54" s="8" t="n">
        <v>46</v>
      </c>
      <c r="Z54" s="8" t="n">
        <v>183</v>
      </c>
    </row>
    <row r="55" customFormat="false" ht="12.75" hidden="false" customHeight="false" outlineLevel="0" collapsed="false">
      <c r="A55" s="1" t="n">
        <f aca="false">A43+1</f>
        <v>1985</v>
      </c>
      <c r="B55" s="1" t="n">
        <v>6</v>
      </c>
      <c r="C55" s="8" t="n">
        <v>164.69532016734</v>
      </c>
      <c r="D55" s="8" t="n">
        <v>9.88452013056442</v>
      </c>
      <c r="W55" s="8" t="n">
        <v>1984</v>
      </c>
      <c r="X55" s="8" t="n">
        <v>6</v>
      </c>
      <c r="Y55" s="8" t="n">
        <v>332</v>
      </c>
      <c r="Z55" s="8" t="n">
        <v>3</v>
      </c>
    </row>
    <row r="56" customFormat="false" ht="12.75" hidden="false" customHeight="false" outlineLevel="0" collapsed="false">
      <c r="A56" s="1" t="n">
        <f aca="false">A44+1</f>
        <v>1985</v>
      </c>
      <c r="B56" s="1" t="n">
        <v>7</v>
      </c>
      <c r="C56" s="8" t="n">
        <v>248.745595886935</v>
      </c>
      <c r="D56" s="8" t="n">
        <v>0.610155563615088</v>
      </c>
      <c r="W56" s="8" t="n">
        <v>1984</v>
      </c>
      <c r="X56" s="8" t="n">
        <v>7</v>
      </c>
      <c r="Y56" s="8" t="n">
        <v>246</v>
      </c>
      <c r="Z56" s="8" t="n">
        <v>2</v>
      </c>
    </row>
    <row r="57" customFormat="false" ht="12.75" hidden="false" customHeight="false" outlineLevel="0" collapsed="false">
      <c r="A57" s="1" t="n">
        <f aca="false">A45+1</f>
        <v>1985</v>
      </c>
      <c r="B57" s="1" t="n">
        <v>8</v>
      </c>
      <c r="C57" s="8" t="n">
        <v>216.232185762448</v>
      </c>
      <c r="D57" s="8" t="n">
        <v>1.66775854054791</v>
      </c>
      <c r="W57" s="8" t="n">
        <v>1984</v>
      </c>
      <c r="X57" s="8" t="n">
        <v>8</v>
      </c>
      <c r="Y57" s="8" t="n">
        <v>306</v>
      </c>
      <c r="Z57" s="8" t="n">
        <v>0</v>
      </c>
    </row>
    <row r="58" customFormat="false" ht="12.75" hidden="false" customHeight="false" outlineLevel="0" collapsed="false">
      <c r="A58" s="1" t="n">
        <f aca="false">A46+1</f>
        <v>1985</v>
      </c>
      <c r="B58" s="1" t="n">
        <v>9</v>
      </c>
      <c r="C58" s="8" t="n">
        <v>99.8322129602824</v>
      </c>
      <c r="D58" s="8" t="n">
        <v>47.3073946989565</v>
      </c>
      <c r="W58" s="8" t="n">
        <v>1984</v>
      </c>
      <c r="X58" s="8" t="n">
        <v>9</v>
      </c>
      <c r="Y58" s="8" t="n">
        <v>136</v>
      </c>
      <c r="Z58" s="8" t="n">
        <v>91</v>
      </c>
    </row>
    <row r="59" customFormat="false" ht="12.75" hidden="false" customHeight="false" outlineLevel="0" collapsed="false">
      <c r="A59" s="1" t="n">
        <f aca="false">A47+1</f>
        <v>1985</v>
      </c>
      <c r="B59" s="1" t="n">
        <v>10</v>
      </c>
      <c r="C59" s="8" t="n">
        <v>16.0111354993697</v>
      </c>
      <c r="D59" s="8" t="n">
        <v>235.072600142106</v>
      </c>
      <c r="W59" s="8" t="n">
        <v>1984</v>
      </c>
      <c r="X59" s="8" t="n">
        <v>10</v>
      </c>
      <c r="Y59" s="8" t="n">
        <v>40</v>
      </c>
      <c r="Z59" s="8" t="n">
        <v>86</v>
      </c>
    </row>
    <row r="60" customFormat="false" ht="12.75" hidden="false" customHeight="false" outlineLevel="0" collapsed="false">
      <c r="A60" s="1" t="n">
        <f aca="false">A48+1</f>
        <v>1985</v>
      </c>
      <c r="B60" s="1" t="n">
        <v>11</v>
      </c>
      <c r="C60" s="8" t="n">
        <v>0.884050426345564</v>
      </c>
      <c r="D60" s="8" t="n">
        <v>492.354862799801</v>
      </c>
      <c r="W60" s="8" t="n">
        <v>1984</v>
      </c>
      <c r="X60" s="8" t="n">
        <v>11</v>
      </c>
      <c r="Y60" s="8" t="n">
        <v>1</v>
      </c>
      <c r="Z60" s="8" t="n">
        <v>697</v>
      </c>
    </row>
    <row r="61" customFormat="false" ht="12.75" hidden="false" customHeight="false" outlineLevel="0" collapsed="false">
      <c r="A61" s="1" t="n">
        <f aca="false">A49+1</f>
        <v>1985</v>
      </c>
      <c r="B61" s="1" t="n">
        <v>12</v>
      </c>
      <c r="C61" s="8" t="n">
        <v>0.229198258682183</v>
      </c>
      <c r="D61" s="8" t="n">
        <v>770.463768695558</v>
      </c>
      <c r="E61" s="1" t="n">
        <f aca="false">SUM(C50:C61)</f>
        <v>818.545861674272</v>
      </c>
      <c r="F61" s="1" t="n">
        <f aca="false">SUM(D50:D61)</f>
        <v>3993.39605456687</v>
      </c>
      <c r="W61" s="8" t="n">
        <v>1984</v>
      </c>
      <c r="X61" s="8" t="n">
        <v>12</v>
      </c>
      <c r="Y61" s="8" t="n">
        <v>0</v>
      </c>
      <c r="Z61" s="8" t="n">
        <v>606</v>
      </c>
      <c r="AA61" s="8" t="n">
        <f aca="false">SUM(Y50:Y61)</f>
        <v>1123</v>
      </c>
      <c r="AB61" s="8" t="n">
        <f aca="false">SUM(Z50:Z61)</f>
        <v>4682</v>
      </c>
      <c r="AC61" s="1" t="n">
        <f aca="false">+W61</f>
        <v>1984</v>
      </c>
    </row>
    <row r="62" customFormat="false" ht="12.75" hidden="false" customHeight="false" outlineLevel="0" collapsed="false">
      <c r="A62" s="1" t="n">
        <f aca="false">A50+1</f>
        <v>1986</v>
      </c>
      <c r="B62" s="1" t="n">
        <v>1</v>
      </c>
      <c r="C62" s="8" t="n">
        <v>0</v>
      </c>
      <c r="D62" s="8" t="n">
        <v>852.548181564321</v>
      </c>
      <c r="W62" s="8" t="n">
        <v>1985</v>
      </c>
      <c r="X62" s="8" t="n">
        <v>1</v>
      </c>
      <c r="Y62" s="8" t="n">
        <v>0</v>
      </c>
      <c r="Z62" s="8" t="n">
        <v>1278</v>
      </c>
    </row>
    <row r="63" customFormat="false" ht="12.75" hidden="false" customHeight="false" outlineLevel="0" collapsed="false">
      <c r="A63" s="1" t="n">
        <f aca="false">A51+1</f>
        <v>1986</v>
      </c>
      <c r="B63" s="1" t="n">
        <v>2</v>
      </c>
      <c r="C63" s="8" t="n">
        <v>0</v>
      </c>
      <c r="D63" s="8" t="n">
        <v>671.648150689968</v>
      </c>
      <c r="W63" s="8" t="n">
        <v>1985</v>
      </c>
      <c r="X63" s="8" t="n">
        <v>2</v>
      </c>
      <c r="Y63" s="8" t="n">
        <v>0</v>
      </c>
      <c r="Z63" s="8" t="n">
        <v>966</v>
      </c>
    </row>
    <row r="64" customFormat="false" ht="12.75" hidden="false" customHeight="false" outlineLevel="0" collapsed="false">
      <c r="A64" s="1" t="n">
        <f aca="false">A52+1</f>
        <v>1986</v>
      </c>
      <c r="B64" s="1" t="n">
        <v>3</v>
      </c>
      <c r="C64" s="8" t="n">
        <v>1.81274986412272</v>
      </c>
      <c r="D64" s="8" t="n">
        <v>537.652442051335</v>
      </c>
      <c r="W64" s="8" t="n">
        <v>1985</v>
      </c>
      <c r="X64" s="8" t="n">
        <v>3</v>
      </c>
      <c r="Y64" s="8" t="n">
        <v>4</v>
      </c>
      <c r="Z64" s="8" t="n">
        <v>516</v>
      </c>
    </row>
    <row r="65" customFormat="false" ht="12.75" hidden="false" customHeight="false" outlineLevel="0" collapsed="false">
      <c r="A65" s="1" t="n">
        <f aca="false">A53+1</f>
        <v>1986</v>
      </c>
      <c r="B65" s="1" t="n">
        <v>4</v>
      </c>
      <c r="C65" s="8" t="n">
        <v>11.5328396527808</v>
      </c>
      <c r="D65" s="8" t="n">
        <v>282.28015120338</v>
      </c>
      <c r="W65" s="8" t="n">
        <v>1985</v>
      </c>
      <c r="X65" s="8" t="n">
        <v>4</v>
      </c>
      <c r="Y65" s="8" t="n">
        <v>36</v>
      </c>
      <c r="Z65" s="8" t="n">
        <v>232</v>
      </c>
    </row>
    <row r="66" customFormat="false" ht="12.75" hidden="false" customHeight="false" outlineLevel="0" collapsed="false">
      <c r="A66" s="1" t="n">
        <f aca="false">A54+1</f>
        <v>1986</v>
      </c>
      <c r="B66" s="1" t="n">
        <v>5</v>
      </c>
      <c r="C66" s="8" t="n">
        <v>58.5705731959652</v>
      </c>
      <c r="D66" s="8" t="n">
        <v>91.9060684867126</v>
      </c>
      <c r="W66" s="8" t="n">
        <v>1985</v>
      </c>
      <c r="X66" s="8" t="n">
        <v>5</v>
      </c>
      <c r="Y66" s="8" t="n">
        <v>62</v>
      </c>
      <c r="Z66" s="8" t="n">
        <v>71</v>
      </c>
    </row>
    <row r="67" customFormat="false" ht="12.75" hidden="false" customHeight="false" outlineLevel="0" collapsed="false">
      <c r="A67" s="1" t="n">
        <f aca="false">A55+1</f>
        <v>1986</v>
      </c>
      <c r="B67" s="1" t="n">
        <v>6</v>
      </c>
      <c r="C67" s="8" t="n">
        <v>164.69532016734</v>
      </c>
      <c r="D67" s="8" t="n">
        <v>9.88452013056442</v>
      </c>
      <c r="W67" s="8" t="n">
        <v>1985</v>
      </c>
      <c r="X67" s="8" t="n">
        <v>6</v>
      </c>
      <c r="Y67" s="8" t="n">
        <v>182</v>
      </c>
      <c r="Z67" s="8" t="n">
        <v>24</v>
      </c>
    </row>
    <row r="68" customFormat="false" ht="12.75" hidden="false" customHeight="false" outlineLevel="0" collapsed="false">
      <c r="A68" s="1" t="n">
        <f aca="false">A56+1</f>
        <v>1986</v>
      </c>
      <c r="B68" s="1" t="n">
        <v>7</v>
      </c>
      <c r="C68" s="8" t="n">
        <v>248.745595886935</v>
      </c>
      <c r="D68" s="8" t="n">
        <v>0.610155563615088</v>
      </c>
      <c r="W68" s="8" t="n">
        <v>1985</v>
      </c>
      <c r="X68" s="8" t="n">
        <v>7</v>
      </c>
      <c r="Y68" s="8" t="n">
        <v>314</v>
      </c>
      <c r="Z68" s="8" t="n">
        <v>0</v>
      </c>
    </row>
    <row r="69" customFormat="false" ht="12.75" hidden="false" customHeight="false" outlineLevel="0" collapsed="false">
      <c r="A69" s="1" t="n">
        <f aca="false">A57+1</f>
        <v>1986</v>
      </c>
      <c r="B69" s="1" t="n">
        <v>8</v>
      </c>
      <c r="C69" s="8" t="n">
        <v>216.232185762448</v>
      </c>
      <c r="D69" s="8" t="n">
        <v>1.66775854054791</v>
      </c>
      <c r="W69" s="8" t="n">
        <v>1985</v>
      </c>
      <c r="X69" s="8" t="n">
        <v>8</v>
      </c>
      <c r="Y69" s="8" t="n">
        <v>240</v>
      </c>
      <c r="Z69" s="8" t="n">
        <v>0</v>
      </c>
    </row>
    <row r="70" customFormat="false" ht="12.75" hidden="false" customHeight="false" outlineLevel="0" collapsed="false">
      <c r="A70" s="1" t="n">
        <f aca="false">A58+1</f>
        <v>1986</v>
      </c>
      <c r="B70" s="1" t="n">
        <v>9</v>
      </c>
      <c r="C70" s="8" t="n">
        <v>99.8322129602824</v>
      </c>
      <c r="D70" s="8" t="n">
        <v>47.3073946989565</v>
      </c>
      <c r="W70" s="8" t="n">
        <v>1985</v>
      </c>
      <c r="X70" s="8" t="n">
        <v>9</v>
      </c>
      <c r="Y70" s="8" t="n">
        <v>152</v>
      </c>
      <c r="Z70" s="8" t="n">
        <v>74</v>
      </c>
    </row>
    <row r="71" customFormat="false" ht="12.75" hidden="false" customHeight="false" outlineLevel="0" collapsed="false">
      <c r="A71" s="1" t="n">
        <f aca="false">A59+1</f>
        <v>1986</v>
      </c>
      <c r="B71" s="1" t="n">
        <v>10</v>
      </c>
      <c r="C71" s="8" t="n">
        <v>16.0111354993697</v>
      </c>
      <c r="D71" s="8" t="n">
        <v>235.072600142106</v>
      </c>
      <c r="W71" s="8" t="n">
        <v>1985</v>
      </c>
      <c r="X71" s="8" t="n">
        <v>10</v>
      </c>
      <c r="Y71" s="8" t="n">
        <v>46</v>
      </c>
      <c r="Z71" s="8" t="n">
        <v>186</v>
      </c>
    </row>
    <row r="72" customFormat="false" ht="12.75" hidden="false" customHeight="false" outlineLevel="0" collapsed="false">
      <c r="A72" s="1" t="n">
        <f aca="false">A60+1</f>
        <v>1986</v>
      </c>
      <c r="B72" s="1" t="n">
        <v>11</v>
      </c>
      <c r="C72" s="8" t="n">
        <v>0.884050426345564</v>
      </c>
      <c r="D72" s="8" t="n">
        <v>492.354862799801</v>
      </c>
      <c r="W72" s="8" t="n">
        <v>1985</v>
      </c>
      <c r="X72" s="8" t="n">
        <v>11</v>
      </c>
      <c r="Y72" s="8" t="n">
        <v>4</v>
      </c>
      <c r="Z72" s="8" t="n">
        <v>365</v>
      </c>
    </row>
    <row r="73" customFormat="false" ht="12.75" hidden="false" customHeight="false" outlineLevel="0" collapsed="false">
      <c r="A73" s="1" t="n">
        <f aca="false">A61+1</f>
        <v>1986</v>
      </c>
      <c r="B73" s="1" t="n">
        <v>12</v>
      </c>
      <c r="C73" s="8" t="n">
        <v>0.229198258682183</v>
      </c>
      <c r="D73" s="8" t="n">
        <v>770.463768695558</v>
      </c>
      <c r="E73" s="1" t="n">
        <f aca="false">SUM(C62:C73)</f>
        <v>818.545861674272</v>
      </c>
      <c r="F73" s="1" t="n">
        <f aca="false">SUM(D62:D73)</f>
        <v>3993.39605456687</v>
      </c>
      <c r="W73" s="8" t="n">
        <v>1985</v>
      </c>
      <c r="X73" s="8" t="n">
        <v>12</v>
      </c>
      <c r="Y73" s="8" t="n">
        <v>0</v>
      </c>
      <c r="Z73" s="8" t="n">
        <v>1100</v>
      </c>
      <c r="AA73" s="8" t="n">
        <f aca="false">SUM(Y62:Y73)</f>
        <v>1040</v>
      </c>
      <c r="AB73" s="8" t="n">
        <f aca="false">SUM(Z62:Z73)</f>
        <v>4812</v>
      </c>
      <c r="AC73" s="1" t="n">
        <f aca="false">+W73</f>
        <v>1985</v>
      </c>
    </row>
    <row r="74" customFormat="false" ht="12.75" hidden="false" customHeight="false" outlineLevel="0" collapsed="false">
      <c r="A74" s="1" t="n">
        <f aca="false">A62+1</f>
        <v>1987</v>
      </c>
      <c r="B74" s="1" t="n">
        <v>1</v>
      </c>
      <c r="C74" s="8" t="n">
        <v>0</v>
      </c>
      <c r="D74" s="8" t="n">
        <v>852.548181564321</v>
      </c>
      <c r="W74" s="8" t="n">
        <v>1986</v>
      </c>
      <c r="X74" s="8" t="n">
        <v>1</v>
      </c>
      <c r="Y74" s="8" t="n">
        <v>0</v>
      </c>
      <c r="Z74" s="8" t="n">
        <v>986</v>
      </c>
    </row>
    <row r="75" customFormat="false" ht="12.75" hidden="false" customHeight="false" outlineLevel="0" collapsed="false">
      <c r="A75" s="1" t="n">
        <f aca="false">A63+1</f>
        <v>1987</v>
      </c>
      <c r="B75" s="1" t="n">
        <v>2</v>
      </c>
      <c r="C75" s="8" t="n">
        <v>0</v>
      </c>
      <c r="D75" s="8" t="n">
        <v>671.648150689968</v>
      </c>
      <c r="W75" s="8" t="n">
        <v>1986</v>
      </c>
      <c r="X75" s="8" t="n">
        <v>2</v>
      </c>
      <c r="Y75" s="8" t="n">
        <v>0</v>
      </c>
      <c r="Z75" s="8" t="n">
        <v>740</v>
      </c>
    </row>
    <row r="76" customFormat="false" ht="12.75" hidden="false" customHeight="false" outlineLevel="0" collapsed="false">
      <c r="A76" s="1" t="n">
        <f aca="false">A64+1</f>
        <v>1987</v>
      </c>
      <c r="B76" s="1" t="n">
        <v>3</v>
      </c>
      <c r="C76" s="8" t="n">
        <v>1.81274986412272</v>
      </c>
      <c r="D76" s="8" t="n">
        <v>537.652442051335</v>
      </c>
      <c r="W76" s="8" t="n">
        <v>1986</v>
      </c>
      <c r="X76" s="8" t="n">
        <v>3</v>
      </c>
      <c r="Y76" s="8" t="n">
        <v>4</v>
      </c>
      <c r="Z76" s="8" t="n">
        <v>568</v>
      </c>
    </row>
    <row r="77" customFormat="false" ht="12.75" hidden="false" customHeight="false" outlineLevel="0" collapsed="false">
      <c r="A77" s="1" t="n">
        <f aca="false">A65+1</f>
        <v>1987</v>
      </c>
      <c r="B77" s="1" t="n">
        <v>4</v>
      </c>
      <c r="C77" s="8" t="n">
        <v>11.5328396527808</v>
      </c>
      <c r="D77" s="8" t="n">
        <v>282.28015120338</v>
      </c>
      <c r="W77" s="8" t="n">
        <v>1986</v>
      </c>
      <c r="X77" s="8" t="n">
        <v>4</v>
      </c>
      <c r="Y77" s="8" t="n">
        <v>31</v>
      </c>
      <c r="Z77" s="8" t="n">
        <v>263</v>
      </c>
    </row>
    <row r="78" customFormat="false" ht="12.75" hidden="false" customHeight="false" outlineLevel="0" collapsed="false">
      <c r="A78" s="1" t="n">
        <f aca="false">A66+1</f>
        <v>1987</v>
      </c>
      <c r="B78" s="1" t="n">
        <v>5</v>
      </c>
      <c r="C78" s="8" t="n">
        <v>58.5705731959652</v>
      </c>
      <c r="D78" s="8" t="n">
        <v>91.9060684867126</v>
      </c>
      <c r="W78" s="8" t="n">
        <v>1986</v>
      </c>
      <c r="X78" s="8" t="n">
        <v>5</v>
      </c>
      <c r="Y78" s="8" t="n">
        <v>110</v>
      </c>
      <c r="Z78" s="8" t="n">
        <v>96</v>
      </c>
    </row>
    <row r="79" customFormat="false" ht="12.75" hidden="false" customHeight="false" outlineLevel="0" collapsed="false">
      <c r="A79" s="1" t="n">
        <f aca="false">A67+1</f>
        <v>1987</v>
      </c>
      <c r="B79" s="1" t="n">
        <v>6</v>
      </c>
      <c r="C79" s="8" t="n">
        <v>164.69532016734</v>
      </c>
      <c r="D79" s="8" t="n">
        <v>9.88452013056442</v>
      </c>
      <c r="W79" s="8" t="n">
        <v>1986</v>
      </c>
      <c r="X79" s="8" t="n">
        <v>6</v>
      </c>
      <c r="Y79" s="8" t="n">
        <v>276</v>
      </c>
      <c r="Z79" s="8" t="n">
        <v>2</v>
      </c>
    </row>
    <row r="80" customFormat="false" ht="12.75" hidden="false" customHeight="false" outlineLevel="0" collapsed="false">
      <c r="A80" s="1" t="n">
        <f aca="false">A68+1</f>
        <v>1987</v>
      </c>
      <c r="B80" s="1" t="n">
        <v>7</v>
      </c>
      <c r="C80" s="8" t="n">
        <v>248.745595886935</v>
      </c>
      <c r="D80" s="8" t="n">
        <v>0.610155563615088</v>
      </c>
      <c r="W80" s="8" t="n">
        <v>1986</v>
      </c>
      <c r="X80" s="8" t="n">
        <v>7</v>
      </c>
      <c r="Y80" s="8" t="n">
        <v>421</v>
      </c>
      <c r="Z80" s="8" t="n">
        <v>0</v>
      </c>
    </row>
    <row r="81" customFormat="false" ht="12.75" hidden="false" customHeight="false" outlineLevel="0" collapsed="false">
      <c r="A81" s="1" t="n">
        <f aca="false">A69+1</f>
        <v>1987</v>
      </c>
      <c r="B81" s="1" t="n">
        <v>8</v>
      </c>
      <c r="C81" s="8" t="n">
        <v>216.232185762448</v>
      </c>
      <c r="D81" s="8" t="n">
        <v>1.66775854054791</v>
      </c>
      <c r="W81" s="8" t="n">
        <v>1986</v>
      </c>
      <c r="X81" s="8" t="n">
        <v>8</v>
      </c>
      <c r="Y81" s="8" t="n">
        <v>260</v>
      </c>
      <c r="Z81" s="8" t="n">
        <v>16</v>
      </c>
    </row>
    <row r="82" customFormat="false" ht="12.75" hidden="false" customHeight="false" outlineLevel="0" collapsed="false">
      <c r="A82" s="1" t="n">
        <f aca="false">A70+1</f>
        <v>1987</v>
      </c>
      <c r="B82" s="1" t="n">
        <v>9</v>
      </c>
      <c r="C82" s="8" t="n">
        <v>99.8322129602824</v>
      </c>
      <c r="D82" s="8" t="n">
        <v>47.3073946989565</v>
      </c>
      <c r="W82" s="8" t="n">
        <v>1986</v>
      </c>
      <c r="X82" s="8" t="n">
        <v>9</v>
      </c>
      <c r="Y82" s="8" t="n">
        <v>193</v>
      </c>
      <c r="Z82" s="8" t="n">
        <v>15</v>
      </c>
    </row>
    <row r="83" customFormat="false" ht="12.75" hidden="false" customHeight="false" outlineLevel="0" collapsed="false">
      <c r="A83" s="1" t="n">
        <f aca="false">A71+1</f>
        <v>1987</v>
      </c>
      <c r="B83" s="1" t="n">
        <v>10</v>
      </c>
      <c r="C83" s="8" t="n">
        <v>16.0111354993697</v>
      </c>
      <c r="D83" s="8" t="n">
        <v>235.072600142106</v>
      </c>
      <c r="W83" s="8" t="n">
        <v>1986</v>
      </c>
      <c r="X83" s="8" t="n">
        <v>10</v>
      </c>
      <c r="Y83" s="8" t="n">
        <v>40</v>
      </c>
      <c r="Z83" s="8" t="n">
        <v>256</v>
      </c>
    </row>
    <row r="84" customFormat="false" ht="12.75" hidden="false" customHeight="false" outlineLevel="0" collapsed="false">
      <c r="A84" s="1" t="n">
        <f aca="false">A72+1</f>
        <v>1987</v>
      </c>
      <c r="B84" s="1" t="n">
        <v>11</v>
      </c>
      <c r="C84" s="8" t="n">
        <v>0.884050426345564</v>
      </c>
      <c r="D84" s="8" t="n">
        <v>492.354862799801</v>
      </c>
      <c r="W84" s="8" t="n">
        <v>1986</v>
      </c>
      <c r="X84" s="8" t="n">
        <v>11</v>
      </c>
      <c r="Y84" s="8" t="n">
        <v>0</v>
      </c>
      <c r="Z84" s="8" t="n">
        <v>603</v>
      </c>
    </row>
    <row r="85" customFormat="false" ht="12.75" hidden="false" customHeight="false" outlineLevel="0" collapsed="false">
      <c r="A85" s="1" t="n">
        <f aca="false">A73+1</f>
        <v>1987</v>
      </c>
      <c r="B85" s="1" t="n">
        <v>12</v>
      </c>
      <c r="C85" s="8" t="n">
        <v>0.229198258682183</v>
      </c>
      <c r="D85" s="8" t="n">
        <v>770.463768695558</v>
      </c>
      <c r="E85" s="1" t="n">
        <f aca="false">SUM(C74:C85)</f>
        <v>818.545861674272</v>
      </c>
      <c r="F85" s="1" t="n">
        <f aca="false">SUM(D74:D85)</f>
        <v>3993.39605456687</v>
      </c>
      <c r="W85" s="8" t="n">
        <v>1986</v>
      </c>
      <c r="X85" s="8" t="n">
        <v>12</v>
      </c>
      <c r="Y85" s="8" t="n">
        <v>0</v>
      </c>
      <c r="Z85" s="8" t="n">
        <v>910</v>
      </c>
      <c r="AA85" s="8" t="n">
        <f aca="false">SUM(Y74:Y85)</f>
        <v>1335</v>
      </c>
      <c r="AB85" s="8" t="n">
        <f aca="false">SUM(Z74:Z85)</f>
        <v>4455</v>
      </c>
      <c r="AC85" s="1" t="n">
        <f aca="false">+W85</f>
        <v>1986</v>
      </c>
    </row>
    <row r="86" customFormat="false" ht="12.75" hidden="false" customHeight="false" outlineLevel="0" collapsed="false">
      <c r="A86" s="1" t="n">
        <f aca="false">A74+1</f>
        <v>1988</v>
      </c>
      <c r="B86" s="1" t="n">
        <v>1</v>
      </c>
      <c r="C86" s="8" t="n">
        <v>0</v>
      </c>
      <c r="D86" s="8" t="n">
        <v>852.548181564321</v>
      </c>
      <c r="W86" s="8" t="n">
        <v>1987</v>
      </c>
      <c r="X86" s="8" t="n">
        <v>1</v>
      </c>
      <c r="Y86" s="8" t="n">
        <v>0</v>
      </c>
      <c r="Z86" s="8" t="n">
        <v>1027</v>
      </c>
    </row>
    <row r="87" customFormat="false" ht="12.75" hidden="false" customHeight="false" outlineLevel="0" collapsed="false">
      <c r="A87" s="1" t="n">
        <f aca="false">A75+1</f>
        <v>1988</v>
      </c>
      <c r="B87" s="1" t="n">
        <v>2</v>
      </c>
      <c r="C87" s="8" t="n">
        <v>0</v>
      </c>
      <c r="D87" s="8" t="n">
        <v>671.648150689968</v>
      </c>
      <c r="W87" s="8" t="n">
        <v>1987</v>
      </c>
      <c r="X87" s="8" t="n">
        <v>2</v>
      </c>
      <c r="Y87" s="8" t="n">
        <v>0</v>
      </c>
      <c r="Z87" s="8" t="n">
        <v>756</v>
      </c>
    </row>
    <row r="88" customFormat="false" ht="12.75" hidden="false" customHeight="false" outlineLevel="0" collapsed="false">
      <c r="A88" s="1" t="n">
        <f aca="false">A76+1</f>
        <v>1988</v>
      </c>
      <c r="B88" s="1" t="n">
        <v>3</v>
      </c>
      <c r="C88" s="8" t="n">
        <v>1.81274986412272</v>
      </c>
      <c r="D88" s="8" t="n">
        <v>537.652442051335</v>
      </c>
      <c r="W88" s="8" t="n">
        <v>1987</v>
      </c>
      <c r="X88" s="8" t="n">
        <v>3</v>
      </c>
      <c r="Y88" s="8" t="n">
        <v>0</v>
      </c>
      <c r="Z88" s="8" t="n">
        <v>564</v>
      </c>
    </row>
    <row r="89" customFormat="false" ht="12.75" hidden="false" customHeight="false" outlineLevel="0" collapsed="false">
      <c r="A89" s="1" t="n">
        <f aca="false">A77+1</f>
        <v>1988</v>
      </c>
      <c r="B89" s="1" t="n">
        <v>4</v>
      </c>
      <c r="C89" s="8" t="n">
        <v>11.5328396527808</v>
      </c>
      <c r="D89" s="8" t="n">
        <v>282.28015120338</v>
      </c>
      <c r="W89" s="8" t="n">
        <v>1987</v>
      </c>
      <c r="X89" s="8" t="n">
        <v>4</v>
      </c>
      <c r="Y89" s="8" t="n">
        <v>10</v>
      </c>
      <c r="Z89" s="8" t="n">
        <v>349</v>
      </c>
    </row>
    <row r="90" customFormat="false" ht="12.75" hidden="false" customHeight="false" outlineLevel="0" collapsed="false">
      <c r="A90" s="1" t="n">
        <f aca="false">A78+1</f>
        <v>1988</v>
      </c>
      <c r="B90" s="1" t="n">
        <v>5</v>
      </c>
      <c r="C90" s="8" t="n">
        <v>58.5705731959652</v>
      </c>
      <c r="D90" s="8" t="n">
        <v>91.9060684867126</v>
      </c>
      <c r="W90" s="8" t="n">
        <v>1987</v>
      </c>
      <c r="X90" s="8" t="n">
        <v>5</v>
      </c>
      <c r="Y90" s="8" t="n">
        <v>206</v>
      </c>
      <c r="Z90" s="8" t="n">
        <v>42</v>
      </c>
    </row>
    <row r="91" customFormat="false" ht="12.75" hidden="false" customHeight="false" outlineLevel="0" collapsed="false">
      <c r="A91" s="1" t="n">
        <f aca="false">A79+1</f>
        <v>1988</v>
      </c>
      <c r="B91" s="1" t="n">
        <v>6</v>
      </c>
      <c r="C91" s="8" t="n">
        <v>164.69532016734</v>
      </c>
      <c r="D91" s="8" t="n">
        <v>9.88452013056442</v>
      </c>
      <c r="W91" s="8" t="n">
        <v>1987</v>
      </c>
      <c r="X91" s="8" t="n">
        <v>6</v>
      </c>
      <c r="Y91" s="8" t="n">
        <v>299</v>
      </c>
      <c r="Z91" s="8" t="n">
        <v>0</v>
      </c>
    </row>
    <row r="92" customFormat="false" ht="12.75" hidden="false" customHeight="false" outlineLevel="0" collapsed="false">
      <c r="A92" s="1" t="n">
        <f aca="false">A80+1</f>
        <v>1988</v>
      </c>
      <c r="B92" s="1" t="n">
        <v>7</v>
      </c>
      <c r="C92" s="8" t="n">
        <v>248.745595886935</v>
      </c>
      <c r="D92" s="8" t="n">
        <v>0.610155563615088</v>
      </c>
      <c r="W92" s="8" t="n">
        <v>1987</v>
      </c>
      <c r="X92" s="8" t="n">
        <v>7</v>
      </c>
      <c r="Y92" s="8" t="n">
        <v>376</v>
      </c>
      <c r="Z92" s="8" t="n">
        <v>0</v>
      </c>
    </row>
    <row r="93" customFormat="false" ht="12.75" hidden="false" customHeight="false" outlineLevel="0" collapsed="false">
      <c r="A93" s="1" t="n">
        <f aca="false">A81+1</f>
        <v>1988</v>
      </c>
      <c r="B93" s="1" t="n">
        <v>8</v>
      </c>
      <c r="C93" s="8" t="n">
        <v>216.232185762448</v>
      </c>
      <c r="D93" s="8" t="n">
        <v>1.66775854054791</v>
      </c>
      <c r="W93" s="8" t="n">
        <v>1987</v>
      </c>
      <c r="X93" s="8" t="n">
        <v>8</v>
      </c>
      <c r="Y93" s="8" t="n">
        <v>388</v>
      </c>
      <c r="Z93" s="8" t="n">
        <v>0</v>
      </c>
    </row>
    <row r="94" customFormat="false" ht="12.75" hidden="false" customHeight="false" outlineLevel="0" collapsed="false">
      <c r="A94" s="1" t="n">
        <f aca="false">A82+1</f>
        <v>1988</v>
      </c>
      <c r="B94" s="1" t="n">
        <v>9</v>
      </c>
      <c r="C94" s="8" t="n">
        <v>99.8322129602824</v>
      </c>
      <c r="D94" s="8" t="n">
        <v>47.3073946989565</v>
      </c>
      <c r="W94" s="8" t="n">
        <v>1987</v>
      </c>
      <c r="X94" s="8" t="n">
        <v>9</v>
      </c>
      <c r="Y94" s="8" t="n">
        <v>168</v>
      </c>
      <c r="Z94" s="8" t="n">
        <v>18</v>
      </c>
    </row>
    <row r="95" customFormat="false" ht="12.75" hidden="false" customHeight="false" outlineLevel="0" collapsed="false">
      <c r="A95" s="1" t="n">
        <f aca="false">A83+1</f>
        <v>1988</v>
      </c>
      <c r="B95" s="1" t="n">
        <v>10</v>
      </c>
      <c r="C95" s="8" t="n">
        <v>16.0111354993697</v>
      </c>
      <c r="D95" s="8" t="n">
        <v>235.072600142106</v>
      </c>
      <c r="W95" s="8" t="n">
        <v>1987</v>
      </c>
      <c r="X95" s="8" t="n">
        <v>10</v>
      </c>
      <c r="Y95" s="8" t="n">
        <v>2</v>
      </c>
      <c r="Z95" s="8" t="n">
        <v>404</v>
      </c>
    </row>
    <row r="96" customFormat="false" ht="12.75" hidden="false" customHeight="false" outlineLevel="0" collapsed="false">
      <c r="A96" s="1" t="n">
        <f aca="false">A84+1</f>
        <v>1988</v>
      </c>
      <c r="B96" s="1" t="n">
        <v>11</v>
      </c>
      <c r="C96" s="8" t="n">
        <v>0.884050426345564</v>
      </c>
      <c r="D96" s="8" t="n">
        <v>492.354862799801</v>
      </c>
      <c r="W96" s="8" t="n">
        <v>1987</v>
      </c>
      <c r="X96" s="8" t="n">
        <v>11</v>
      </c>
      <c r="Y96" s="8" t="n">
        <v>5</v>
      </c>
      <c r="Z96" s="8" t="n">
        <v>454</v>
      </c>
    </row>
    <row r="97" customFormat="false" ht="12.75" hidden="false" customHeight="false" outlineLevel="0" collapsed="false">
      <c r="A97" s="1" t="n">
        <f aca="false">A85+1</f>
        <v>1988</v>
      </c>
      <c r="B97" s="1" t="n">
        <v>12</v>
      </c>
      <c r="C97" s="8" t="n">
        <v>0.229198258682183</v>
      </c>
      <c r="D97" s="8" t="n">
        <v>770.463768695558</v>
      </c>
      <c r="E97" s="1" t="n">
        <f aca="false">SUM(C86:C97)</f>
        <v>818.545861674272</v>
      </c>
      <c r="F97" s="1" t="n">
        <f aca="false">SUM(D86:D97)</f>
        <v>3993.39605456687</v>
      </c>
      <c r="W97" s="8" t="n">
        <v>1987</v>
      </c>
      <c r="X97" s="8" t="n">
        <v>12</v>
      </c>
      <c r="Y97" s="8" t="n">
        <v>0</v>
      </c>
      <c r="Z97" s="8" t="n">
        <v>811</v>
      </c>
      <c r="AA97" s="8" t="n">
        <f aca="false">SUM(Y86:Y97)</f>
        <v>1454</v>
      </c>
      <c r="AB97" s="8" t="n">
        <f aca="false">SUM(Z86:Z97)</f>
        <v>4425</v>
      </c>
      <c r="AC97" s="1" t="n">
        <f aca="false">+W97</f>
        <v>1987</v>
      </c>
    </row>
    <row r="98" customFormat="false" ht="12.75" hidden="false" customHeight="false" outlineLevel="0" collapsed="false">
      <c r="A98" s="1" t="n">
        <f aca="false">A86+1</f>
        <v>1989</v>
      </c>
      <c r="B98" s="1" t="n">
        <v>1</v>
      </c>
      <c r="C98" s="8" t="n">
        <v>0</v>
      </c>
      <c r="D98" s="8" t="n">
        <v>852.548181564321</v>
      </c>
      <c r="W98" s="8" t="n">
        <v>1988</v>
      </c>
      <c r="X98" s="8" t="n">
        <v>1</v>
      </c>
      <c r="Y98" s="8" t="n">
        <v>0</v>
      </c>
      <c r="Z98" s="8" t="n">
        <v>1092</v>
      </c>
    </row>
    <row r="99" customFormat="false" ht="12.75" hidden="false" customHeight="false" outlineLevel="0" collapsed="false">
      <c r="A99" s="1" t="n">
        <f aca="false">A87+1</f>
        <v>1989</v>
      </c>
      <c r="B99" s="1" t="n">
        <v>2</v>
      </c>
      <c r="C99" s="8" t="n">
        <v>0</v>
      </c>
      <c r="D99" s="8" t="n">
        <v>671.648150689968</v>
      </c>
      <c r="W99" s="8" t="n">
        <v>1988</v>
      </c>
      <c r="X99" s="8" t="n">
        <v>2</v>
      </c>
      <c r="Y99" s="8" t="n">
        <v>0</v>
      </c>
      <c r="Z99" s="8" t="n">
        <v>908</v>
      </c>
    </row>
    <row r="100" customFormat="false" ht="12.75" hidden="false" customHeight="false" outlineLevel="0" collapsed="false">
      <c r="A100" s="1" t="n">
        <f aca="false">A88+1</f>
        <v>1989</v>
      </c>
      <c r="B100" s="1" t="n">
        <v>3</v>
      </c>
      <c r="C100" s="8" t="n">
        <v>1.81274986412272</v>
      </c>
      <c r="D100" s="8" t="n">
        <v>537.652442051335</v>
      </c>
      <c r="W100" s="8" t="n">
        <v>1988</v>
      </c>
      <c r="X100" s="8" t="n">
        <v>3</v>
      </c>
      <c r="Y100" s="8" t="n">
        <v>0</v>
      </c>
      <c r="Z100" s="8" t="n">
        <v>628</v>
      </c>
    </row>
    <row r="101" customFormat="false" ht="12.75" hidden="false" customHeight="false" outlineLevel="0" collapsed="false">
      <c r="A101" s="1" t="n">
        <f aca="false">A89+1</f>
        <v>1989</v>
      </c>
      <c r="B101" s="1" t="n">
        <v>4</v>
      </c>
      <c r="C101" s="8" t="n">
        <v>11.5328396527808</v>
      </c>
      <c r="D101" s="8" t="n">
        <v>282.28015120338</v>
      </c>
      <c r="W101" s="8" t="n">
        <v>1988</v>
      </c>
      <c r="X101" s="8" t="n">
        <v>4</v>
      </c>
      <c r="Y101" s="8" t="n">
        <v>7</v>
      </c>
      <c r="Z101" s="8" t="n">
        <v>332</v>
      </c>
    </row>
    <row r="102" customFormat="false" ht="12.75" hidden="false" customHeight="false" outlineLevel="0" collapsed="false">
      <c r="A102" s="1" t="n">
        <f aca="false">A90+1</f>
        <v>1989</v>
      </c>
      <c r="B102" s="1" t="n">
        <v>5</v>
      </c>
      <c r="C102" s="8" t="n">
        <v>58.5705731959652</v>
      </c>
      <c r="D102" s="8" t="n">
        <v>91.9060684867126</v>
      </c>
      <c r="W102" s="8" t="n">
        <v>1988</v>
      </c>
      <c r="X102" s="8" t="n">
        <v>5</v>
      </c>
      <c r="Y102" s="8" t="n">
        <v>76</v>
      </c>
      <c r="Z102" s="8" t="n">
        <v>94</v>
      </c>
    </row>
    <row r="103" customFormat="false" ht="12.75" hidden="false" customHeight="false" outlineLevel="0" collapsed="false">
      <c r="A103" s="1" t="n">
        <f aca="false">A91+1</f>
        <v>1989</v>
      </c>
      <c r="B103" s="1" t="n">
        <v>6</v>
      </c>
      <c r="C103" s="8" t="n">
        <v>164.69532016734</v>
      </c>
      <c r="D103" s="8" t="n">
        <v>9.88452013056442</v>
      </c>
      <c r="W103" s="8" t="n">
        <v>1988</v>
      </c>
      <c r="X103" s="8" t="n">
        <v>6</v>
      </c>
      <c r="Y103" s="8" t="n">
        <v>298</v>
      </c>
      <c r="Z103" s="8" t="n">
        <v>20</v>
      </c>
    </row>
    <row r="104" customFormat="false" ht="12.75" hidden="false" customHeight="false" outlineLevel="0" collapsed="false">
      <c r="A104" s="1" t="n">
        <f aca="false">A92+1</f>
        <v>1989</v>
      </c>
      <c r="B104" s="1" t="n">
        <v>7</v>
      </c>
      <c r="C104" s="8" t="n">
        <v>248.745595886935</v>
      </c>
      <c r="D104" s="8" t="n">
        <v>0.610155563615088</v>
      </c>
      <c r="W104" s="8" t="n">
        <v>1988</v>
      </c>
      <c r="X104" s="8" t="n">
        <v>7</v>
      </c>
      <c r="Y104" s="8" t="n">
        <v>435</v>
      </c>
      <c r="Z104" s="8" t="n">
        <v>0</v>
      </c>
    </row>
    <row r="105" customFormat="false" ht="12.75" hidden="false" customHeight="false" outlineLevel="0" collapsed="false">
      <c r="A105" s="1" t="n">
        <f aca="false">A93+1</f>
        <v>1989</v>
      </c>
      <c r="B105" s="1" t="n">
        <v>8</v>
      </c>
      <c r="C105" s="8" t="n">
        <v>216.232185762448</v>
      </c>
      <c r="D105" s="8" t="n">
        <v>1.66775854054791</v>
      </c>
      <c r="W105" s="8" t="n">
        <v>1988</v>
      </c>
      <c r="X105" s="8" t="n">
        <v>8</v>
      </c>
      <c r="Y105" s="8" t="n">
        <v>402</v>
      </c>
      <c r="Z105" s="8" t="n">
        <v>4</v>
      </c>
    </row>
    <row r="106" customFormat="false" ht="12.75" hidden="false" customHeight="false" outlineLevel="0" collapsed="false">
      <c r="A106" s="1" t="n">
        <f aca="false">A94+1</f>
        <v>1989</v>
      </c>
      <c r="B106" s="1" t="n">
        <v>9</v>
      </c>
      <c r="C106" s="8" t="n">
        <v>99.8322129602824</v>
      </c>
      <c r="D106" s="8" t="n">
        <v>47.3073946989565</v>
      </c>
      <c r="W106" s="8" t="n">
        <v>1988</v>
      </c>
      <c r="X106" s="8" t="n">
        <v>9</v>
      </c>
      <c r="Y106" s="8" t="n">
        <v>114</v>
      </c>
      <c r="Z106" s="8" t="n">
        <v>32</v>
      </c>
    </row>
    <row r="107" customFormat="false" ht="12.75" hidden="false" customHeight="false" outlineLevel="0" collapsed="false">
      <c r="A107" s="1" t="n">
        <f aca="false">A95+1</f>
        <v>1989</v>
      </c>
      <c r="B107" s="1" t="n">
        <v>10</v>
      </c>
      <c r="C107" s="8" t="n">
        <v>16.0111354993697</v>
      </c>
      <c r="D107" s="8" t="n">
        <v>235.072600142106</v>
      </c>
      <c r="W107" s="8" t="n">
        <v>1988</v>
      </c>
      <c r="X107" s="8" t="n">
        <v>10</v>
      </c>
      <c r="Y107" s="8" t="n">
        <v>4</v>
      </c>
      <c r="Z107" s="8" t="n">
        <v>482</v>
      </c>
    </row>
    <row r="108" customFormat="false" ht="12.75" hidden="false" customHeight="false" outlineLevel="0" collapsed="false">
      <c r="A108" s="1" t="n">
        <f aca="false">A96+1</f>
        <v>1989</v>
      </c>
      <c r="B108" s="1" t="n">
        <v>11</v>
      </c>
      <c r="C108" s="8" t="n">
        <v>0.884050426345564</v>
      </c>
      <c r="D108" s="8" t="n">
        <v>492.354862799801</v>
      </c>
      <c r="W108" s="8" t="n">
        <v>1988</v>
      </c>
      <c r="X108" s="8" t="n">
        <v>11</v>
      </c>
      <c r="Y108" s="8" t="n">
        <v>0</v>
      </c>
      <c r="Z108" s="8" t="n">
        <v>567</v>
      </c>
    </row>
    <row r="109" customFormat="false" ht="12.75" hidden="false" customHeight="false" outlineLevel="0" collapsed="false">
      <c r="A109" s="1" t="n">
        <f aca="false">A97+1</f>
        <v>1989</v>
      </c>
      <c r="B109" s="1" t="n">
        <v>12</v>
      </c>
      <c r="C109" s="8" t="n">
        <v>0.229198258682183</v>
      </c>
      <c r="D109" s="8" t="n">
        <v>770.463768695558</v>
      </c>
      <c r="E109" s="1" t="n">
        <f aca="false">SUM(C98:C109)</f>
        <v>818.545861674272</v>
      </c>
      <c r="F109" s="1" t="n">
        <f aca="false">SUM(D98:D109)</f>
        <v>3993.39605456687</v>
      </c>
      <c r="W109" s="8" t="n">
        <v>1988</v>
      </c>
      <c r="X109" s="8" t="n">
        <v>12</v>
      </c>
      <c r="Y109" s="8" t="n">
        <v>0</v>
      </c>
      <c r="Z109" s="8" t="n">
        <v>884</v>
      </c>
      <c r="AA109" s="8" t="n">
        <f aca="false">SUM(Y98:Y109)</f>
        <v>1336</v>
      </c>
      <c r="AB109" s="8" t="n">
        <f aca="false">SUM(Z98:Z109)</f>
        <v>5043</v>
      </c>
      <c r="AC109" s="1" t="n">
        <f aca="false">+W109</f>
        <v>1988</v>
      </c>
    </row>
    <row r="110" customFormat="false" ht="12.75" hidden="false" customHeight="false" outlineLevel="0" collapsed="false">
      <c r="A110" s="1" t="n">
        <f aca="false">A98+1</f>
        <v>1990</v>
      </c>
      <c r="B110" s="1" t="n">
        <v>1</v>
      </c>
      <c r="C110" s="8" t="n">
        <v>0</v>
      </c>
      <c r="D110" s="8" t="n">
        <v>852.548181564321</v>
      </c>
      <c r="W110" s="8" t="n">
        <v>1989</v>
      </c>
      <c r="X110" s="8" t="n">
        <v>1</v>
      </c>
      <c r="Y110" s="8" t="n">
        <v>0</v>
      </c>
      <c r="Z110" s="8" t="n">
        <v>758</v>
      </c>
    </row>
    <row r="111" customFormat="false" ht="12.75" hidden="false" customHeight="false" outlineLevel="0" collapsed="false">
      <c r="A111" s="1" t="n">
        <f aca="false">A99+1</f>
        <v>1990</v>
      </c>
      <c r="B111" s="1" t="n">
        <v>2</v>
      </c>
      <c r="C111" s="8" t="n">
        <v>0</v>
      </c>
      <c r="D111" s="8" t="n">
        <v>671.648150689968</v>
      </c>
      <c r="W111" s="8" t="n">
        <v>1989</v>
      </c>
      <c r="X111" s="8" t="n">
        <v>2</v>
      </c>
      <c r="Y111" s="8" t="n">
        <v>0</v>
      </c>
      <c r="Z111" s="8" t="n">
        <v>894</v>
      </c>
    </row>
    <row r="112" customFormat="false" ht="12.75" hidden="false" customHeight="false" outlineLevel="0" collapsed="false">
      <c r="A112" s="1" t="n">
        <f aca="false">A100+1</f>
        <v>1990</v>
      </c>
      <c r="B112" s="1" t="n">
        <v>3</v>
      </c>
      <c r="C112" s="8" t="n">
        <v>1.81274986412272</v>
      </c>
      <c r="D112" s="8" t="n">
        <v>537.652442051335</v>
      </c>
      <c r="W112" s="8" t="n">
        <v>1989</v>
      </c>
      <c r="X112" s="8" t="n">
        <v>3</v>
      </c>
      <c r="Y112" s="8" t="n">
        <v>7</v>
      </c>
      <c r="Z112" s="8" t="n">
        <v>556</v>
      </c>
    </row>
    <row r="113" customFormat="false" ht="12.75" hidden="false" customHeight="false" outlineLevel="0" collapsed="false">
      <c r="A113" s="1" t="n">
        <f aca="false">A101+1</f>
        <v>1990</v>
      </c>
      <c r="B113" s="1" t="n">
        <v>4</v>
      </c>
      <c r="C113" s="8" t="n">
        <v>11.5328396527808</v>
      </c>
      <c r="D113" s="8" t="n">
        <v>282.28015120338</v>
      </c>
      <c r="W113" s="8" t="n">
        <v>1989</v>
      </c>
      <c r="X113" s="8" t="n">
        <v>4</v>
      </c>
      <c r="Y113" s="8" t="n">
        <v>34</v>
      </c>
      <c r="Z113" s="8" t="n">
        <v>357</v>
      </c>
    </row>
    <row r="114" customFormat="false" ht="12.75" hidden="false" customHeight="false" outlineLevel="0" collapsed="false">
      <c r="A114" s="1" t="n">
        <f aca="false">A102+1</f>
        <v>1990</v>
      </c>
      <c r="B114" s="1" t="n">
        <v>5</v>
      </c>
      <c r="C114" s="8" t="n">
        <v>58.5705731959652</v>
      </c>
      <c r="D114" s="8" t="n">
        <v>91.9060684867126</v>
      </c>
      <c r="W114" s="8" t="n">
        <v>1989</v>
      </c>
      <c r="X114" s="8" t="n">
        <v>5</v>
      </c>
      <c r="Y114" s="8" t="n">
        <v>63</v>
      </c>
      <c r="Z114" s="8" t="n">
        <v>200</v>
      </c>
    </row>
    <row r="115" customFormat="false" ht="12.75" hidden="false" customHeight="false" outlineLevel="0" collapsed="false">
      <c r="A115" s="1" t="n">
        <f aca="false">A103+1</f>
        <v>1990</v>
      </c>
      <c r="B115" s="1" t="n">
        <v>6</v>
      </c>
      <c r="C115" s="8" t="n">
        <v>164.69532016734</v>
      </c>
      <c r="D115" s="8" t="n">
        <v>9.88452013056442</v>
      </c>
      <c r="W115" s="8" t="n">
        <v>1989</v>
      </c>
      <c r="X115" s="8" t="n">
        <v>6</v>
      </c>
      <c r="Y115" s="8" t="n">
        <v>209</v>
      </c>
      <c r="Z115" s="8" t="n">
        <v>10</v>
      </c>
    </row>
    <row r="116" customFormat="false" ht="12.75" hidden="false" customHeight="false" outlineLevel="0" collapsed="false">
      <c r="A116" s="1" t="n">
        <f aca="false">A104+1</f>
        <v>1990</v>
      </c>
      <c r="B116" s="1" t="n">
        <v>7</v>
      </c>
      <c r="C116" s="8" t="n">
        <v>248.745595886935</v>
      </c>
      <c r="D116" s="8" t="n">
        <v>0.610155563615088</v>
      </c>
      <c r="W116" s="8" t="n">
        <v>1989</v>
      </c>
      <c r="X116" s="8" t="n">
        <v>7</v>
      </c>
      <c r="Y116" s="8" t="n">
        <v>355</v>
      </c>
      <c r="Z116" s="8" t="n">
        <v>0</v>
      </c>
    </row>
    <row r="117" customFormat="false" ht="12.75" hidden="false" customHeight="false" outlineLevel="0" collapsed="false">
      <c r="A117" s="1" t="n">
        <f aca="false">A105+1</f>
        <v>1990</v>
      </c>
      <c r="B117" s="1" t="n">
        <v>8</v>
      </c>
      <c r="C117" s="8" t="n">
        <v>216.232185762448</v>
      </c>
      <c r="D117" s="8" t="n">
        <v>1.66775854054791</v>
      </c>
      <c r="W117" s="8" t="n">
        <v>1989</v>
      </c>
      <c r="X117" s="8" t="n">
        <v>8</v>
      </c>
      <c r="Y117" s="8" t="n">
        <v>289</v>
      </c>
      <c r="Z117" s="8" t="n">
        <v>6</v>
      </c>
    </row>
    <row r="118" customFormat="false" ht="12.75" hidden="false" customHeight="false" outlineLevel="0" collapsed="false">
      <c r="A118" s="1" t="n">
        <f aca="false">A106+1</f>
        <v>1990</v>
      </c>
      <c r="B118" s="1" t="n">
        <v>9</v>
      </c>
      <c r="C118" s="8" t="n">
        <v>99.8322129602824</v>
      </c>
      <c r="D118" s="8" t="n">
        <v>47.3073946989565</v>
      </c>
      <c r="W118" s="8" t="n">
        <v>1989</v>
      </c>
      <c r="X118" s="8" t="n">
        <v>9</v>
      </c>
      <c r="Y118" s="8" t="n">
        <v>140</v>
      </c>
      <c r="Z118" s="8" t="n">
        <v>63</v>
      </c>
    </row>
    <row r="119" customFormat="false" ht="12.75" hidden="false" customHeight="false" outlineLevel="0" collapsed="false">
      <c r="A119" s="1" t="n">
        <f aca="false">A107+1</f>
        <v>1990</v>
      </c>
      <c r="B119" s="1" t="n">
        <v>10</v>
      </c>
      <c r="C119" s="8" t="n">
        <v>16.0111354993697</v>
      </c>
      <c r="D119" s="8" t="n">
        <v>235.072600142106</v>
      </c>
      <c r="W119" s="8" t="n">
        <v>1989</v>
      </c>
      <c r="X119" s="8" t="n">
        <v>10</v>
      </c>
      <c r="Y119" s="8" t="n">
        <v>24</v>
      </c>
      <c r="Z119" s="8" t="n">
        <v>274</v>
      </c>
    </row>
    <row r="120" customFormat="false" ht="12.75" hidden="false" customHeight="false" outlineLevel="0" collapsed="false">
      <c r="A120" s="1" t="n">
        <f aca="false">A108+1</f>
        <v>1990</v>
      </c>
      <c r="B120" s="1" t="n">
        <v>11</v>
      </c>
      <c r="C120" s="8" t="n">
        <v>0.884050426345564</v>
      </c>
      <c r="D120" s="8" t="n">
        <v>492.354862799801</v>
      </c>
      <c r="W120" s="8" t="n">
        <v>1989</v>
      </c>
      <c r="X120" s="8" t="n">
        <v>11</v>
      </c>
      <c r="Y120" s="8" t="n">
        <v>0</v>
      </c>
      <c r="Z120" s="8" t="n">
        <v>600</v>
      </c>
    </row>
    <row r="121" customFormat="false" ht="12.75" hidden="false" customHeight="false" outlineLevel="0" collapsed="false">
      <c r="A121" s="1" t="n">
        <f aca="false">A109+1</f>
        <v>1990</v>
      </c>
      <c r="B121" s="1" t="n">
        <v>12</v>
      </c>
      <c r="C121" s="8" t="n">
        <v>0.229198258682183</v>
      </c>
      <c r="D121" s="8" t="n">
        <v>770.463768695558</v>
      </c>
      <c r="E121" s="1" t="n">
        <f aca="false">SUM(C110:C121)</f>
        <v>818.545861674272</v>
      </c>
      <c r="F121" s="1" t="n">
        <f aca="false">SUM(D110:D121)</f>
        <v>3993.39605456687</v>
      </c>
      <c r="W121" s="8" t="n">
        <v>1989</v>
      </c>
      <c r="X121" s="8" t="n">
        <v>12</v>
      </c>
      <c r="Y121" s="8" t="n">
        <v>0</v>
      </c>
      <c r="Z121" s="8" t="n">
        <v>1302</v>
      </c>
      <c r="AA121" s="8" t="n">
        <f aca="false">SUM(Y110:Y121)</f>
        <v>1121</v>
      </c>
      <c r="AB121" s="8" t="n">
        <f aca="false">SUM(Z110:Z121)</f>
        <v>5020</v>
      </c>
      <c r="AC121" s="1" t="n">
        <f aca="false">+W121</f>
        <v>1989</v>
      </c>
    </row>
    <row r="122" customFormat="false" ht="12.75" hidden="false" customHeight="false" outlineLevel="0" collapsed="false">
      <c r="A122" s="1" t="n">
        <f aca="false">A110+1</f>
        <v>1991</v>
      </c>
      <c r="B122" s="1" t="n">
        <v>1</v>
      </c>
      <c r="C122" s="8" t="n">
        <v>0</v>
      </c>
      <c r="D122" s="8" t="n">
        <v>852.548181564321</v>
      </c>
      <c r="W122" s="8" t="n">
        <v>1990</v>
      </c>
      <c r="X122" s="8" t="n">
        <v>1</v>
      </c>
      <c r="Y122" s="8" t="n">
        <v>0</v>
      </c>
      <c r="Z122" s="8" t="n">
        <v>728</v>
      </c>
    </row>
    <row r="123" customFormat="false" ht="12.75" hidden="false" customHeight="false" outlineLevel="0" collapsed="false">
      <c r="A123" s="1" t="n">
        <f aca="false">A111+1</f>
        <v>1991</v>
      </c>
      <c r="B123" s="1" t="n">
        <v>2</v>
      </c>
      <c r="C123" s="8" t="n">
        <v>0</v>
      </c>
      <c r="D123" s="8" t="n">
        <v>671.648150689968</v>
      </c>
      <c r="W123" s="8" t="n">
        <v>1990</v>
      </c>
      <c r="X123" s="8" t="n">
        <v>2</v>
      </c>
      <c r="Y123" s="8" t="n">
        <v>0</v>
      </c>
      <c r="Z123" s="8" t="n">
        <v>614</v>
      </c>
    </row>
    <row r="124" customFormat="false" ht="12.75" hidden="false" customHeight="false" outlineLevel="0" collapsed="false">
      <c r="A124" s="1" t="n">
        <f aca="false">A112+1</f>
        <v>1991</v>
      </c>
      <c r="B124" s="1" t="n">
        <v>3</v>
      </c>
      <c r="C124" s="8" t="n">
        <v>1.81274986412272</v>
      </c>
      <c r="D124" s="8" t="n">
        <v>537.652442051335</v>
      </c>
      <c r="W124" s="8" t="n">
        <v>1990</v>
      </c>
      <c r="X124" s="8" t="n">
        <v>3</v>
      </c>
      <c r="Y124" s="8" t="n">
        <v>12</v>
      </c>
      <c r="Z124" s="8" t="n">
        <v>511</v>
      </c>
    </row>
    <row r="125" customFormat="false" ht="12.75" hidden="false" customHeight="false" outlineLevel="0" collapsed="false">
      <c r="A125" s="1" t="n">
        <f aca="false">A113+1</f>
        <v>1991</v>
      </c>
      <c r="B125" s="1" t="n">
        <v>4</v>
      </c>
      <c r="C125" s="8" t="n">
        <v>11.5328396527808</v>
      </c>
      <c r="D125" s="8" t="n">
        <v>282.28015120338</v>
      </c>
      <c r="W125" s="8" t="n">
        <v>1990</v>
      </c>
      <c r="X125" s="8" t="n">
        <v>4</v>
      </c>
      <c r="Y125" s="8" t="n">
        <v>27</v>
      </c>
      <c r="Z125" s="8" t="n">
        <v>383</v>
      </c>
    </row>
    <row r="126" customFormat="false" ht="12.75" hidden="false" customHeight="false" outlineLevel="0" collapsed="false">
      <c r="A126" s="1" t="n">
        <f aca="false">A114+1</f>
        <v>1991</v>
      </c>
      <c r="B126" s="1" t="n">
        <v>5</v>
      </c>
      <c r="C126" s="8" t="n">
        <v>58.5705731959652</v>
      </c>
      <c r="D126" s="8" t="n">
        <v>91.9060684867126</v>
      </c>
      <c r="W126" s="8" t="n">
        <v>1990</v>
      </c>
      <c r="X126" s="8" t="n">
        <v>5</v>
      </c>
      <c r="Y126" s="8" t="n">
        <v>29</v>
      </c>
      <c r="Z126" s="8" t="n">
        <v>134</v>
      </c>
    </row>
    <row r="127" customFormat="false" ht="12.75" hidden="false" customHeight="false" outlineLevel="0" collapsed="false">
      <c r="A127" s="1" t="n">
        <f aca="false">A115+1</f>
        <v>1991</v>
      </c>
      <c r="B127" s="1" t="n">
        <v>6</v>
      </c>
      <c r="C127" s="8" t="n">
        <v>164.69532016734</v>
      </c>
      <c r="D127" s="8" t="n">
        <v>9.88452013056442</v>
      </c>
      <c r="W127" s="8" t="n">
        <v>1990</v>
      </c>
      <c r="X127" s="8" t="n">
        <v>6</v>
      </c>
      <c r="Y127" s="8" t="n">
        <v>232</v>
      </c>
      <c r="Z127" s="8" t="n">
        <v>17</v>
      </c>
    </row>
    <row r="128" customFormat="false" ht="12.75" hidden="false" customHeight="false" outlineLevel="0" collapsed="false">
      <c r="A128" s="1" t="n">
        <f aca="false">A116+1</f>
        <v>1991</v>
      </c>
      <c r="B128" s="1" t="n">
        <v>7</v>
      </c>
      <c r="C128" s="8" t="n">
        <v>248.745595886935</v>
      </c>
      <c r="D128" s="8" t="n">
        <v>0.610155563615088</v>
      </c>
      <c r="W128" s="8" t="n">
        <v>1990</v>
      </c>
      <c r="X128" s="8" t="n">
        <v>7</v>
      </c>
      <c r="Y128" s="8" t="n">
        <v>320</v>
      </c>
      <c r="Z128" s="8" t="n">
        <v>0</v>
      </c>
    </row>
    <row r="129" customFormat="false" ht="12.75" hidden="false" customHeight="false" outlineLevel="0" collapsed="false">
      <c r="A129" s="1" t="n">
        <f aca="false">A117+1</f>
        <v>1991</v>
      </c>
      <c r="B129" s="1" t="n">
        <v>8</v>
      </c>
      <c r="C129" s="8" t="n">
        <v>216.232185762448</v>
      </c>
      <c r="D129" s="8" t="n">
        <v>1.66775854054791</v>
      </c>
      <c r="W129" s="8" t="n">
        <v>1990</v>
      </c>
      <c r="X129" s="8" t="n">
        <v>8</v>
      </c>
      <c r="Y129" s="8" t="n">
        <v>274</v>
      </c>
      <c r="Z129" s="8" t="n">
        <v>3</v>
      </c>
    </row>
    <row r="130" customFormat="false" ht="12.75" hidden="false" customHeight="false" outlineLevel="0" collapsed="false">
      <c r="A130" s="1" t="n">
        <f aca="false">A118+1</f>
        <v>1991</v>
      </c>
      <c r="B130" s="1" t="n">
        <v>9</v>
      </c>
      <c r="C130" s="8" t="n">
        <v>99.8322129602824</v>
      </c>
      <c r="D130" s="8" t="n">
        <v>47.3073946989565</v>
      </c>
      <c r="W130" s="8" t="n">
        <v>1990</v>
      </c>
      <c r="X130" s="8" t="n">
        <v>9</v>
      </c>
      <c r="Y130" s="8" t="n">
        <v>164</v>
      </c>
      <c r="Z130" s="8" t="n">
        <v>60</v>
      </c>
    </row>
    <row r="131" customFormat="false" ht="12.75" hidden="false" customHeight="false" outlineLevel="0" collapsed="false">
      <c r="A131" s="1" t="n">
        <f aca="false">A119+1</f>
        <v>1991</v>
      </c>
      <c r="B131" s="1" t="n">
        <v>10</v>
      </c>
      <c r="C131" s="8" t="n">
        <v>16.0111354993697</v>
      </c>
      <c r="D131" s="8" t="n">
        <v>235.072600142106</v>
      </c>
      <c r="W131" s="8" t="n">
        <v>1990</v>
      </c>
      <c r="X131" s="8" t="n">
        <v>10</v>
      </c>
      <c r="Y131" s="8" t="n">
        <v>24</v>
      </c>
      <c r="Z131" s="8" t="n">
        <v>292</v>
      </c>
    </row>
    <row r="132" customFormat="false" ht="12.75" hidden="false" customHeight="false" outlineLevel="0" collapsed="false">
      <c r="A132" s="1" t="n">
        <f aca="false">A120+1</f>
        <v>1991</v>
      </c>
      <c r="B132" s="1" t="n">
        <v>11</v>
      </c>
      <c r="C132" s="8" t="n">
        <v>0.884050426345564</v>
      </c>
      <c r="D132" s="8" t="n">
        <v>492.354862799801</v>
      </c>
      <c r="W132" s="8" t="n">
        <v>1990</v>
      </c>
      <c r="X132" s="8" t="n">
        <v>11</v>
      </c>
      <c r="Y132" s="8" t="n">
        <v>4</v>
      </c>
      <c r="Z132" s="8" t="n">
        <v>458</v>
      </c>
    </row>
    <row r="133" customFormat="false" ht="12.75" hidden="false" customHeight="false" outlineLevel="0" collapsed="false">
      <c r="A133" s="1" t="n">
        <f aca="false">A121+1</f>
        <v>1991</v>
      </c>
      <c r="B133" s="1" t="n">
        <v>12</v>
      </c>
      <c r="C133" s="8" t="n">
        <v>0.229198258682183</v>
      </c>
      <c r="D133" s="8" t="n">
        <v>770.463768695558</v>
      </c>
      <c r="E133" s="1" t="n">
        <f aca="false">SUM(C122:C133)</f>
        <v>818.545861674272</v>
      </c>
      <c r="F133" s="1" t="n">
        <f aca="false">SUM(D122:D133)</f>
        <v>3993.39605456687</v>
      </c>
      <c r="W133" s="8" t="n">
        <v>1990</v>
      </c>
      <c r="X133" s="8" t="n">
        <v>12</v>
      </c>
      <c r="Y133" s="8" t="n">
        <v>0</v>
      </c>
      <c r="Z133" s="8" t="n">
        <v>765</v>
      </c>
      <c r="AA133" s="8" t="n">
        <f aca="false">SUM(Y122:Y133)</f>
        <v>1086</v>
      </c>
      <c r="AB133" s="8" t="n">
        <f aca="false">SUM(Z122:Z133)</f>
        <v>3965</v>
      </c>
      <c r="AC133" s="1" t="n">
        <f aca="false">+W133</f>
        <v>1990</v>
      </c>
    </row>
    <row r="134" customFormat="false" ht="12.75" hidden="false" customHeight="false" outlineLevel="0" collapsed="false">
      <c r="A134" s="1" t="n">
        <f aca="false">A122+1</f>
        <v>1992</v>
      </c>
      <c r="B134" s="1" t="n">
        <v>1</v>
      </c>
      <c r="C134" s="8" t="n">
        <v>0</v>
      </c>
      <c r="D134" s="8" t="n">
        <v>852.548181564321</v>
      </c>
      <c r="W134" s="8" t="n">
        <v>1991</v>
      </c>
      <c r="X134" s="8" t="n">
        <v>1</v>
      </c>
      <c r="Y134" s="8" t="n">
        <v>0</v>
      </c>
      <c r="Z134" s="8" t="n">
        <v>963</v>
      </c>
    </row>
    <row r="135" customFormat="false" ht="12.75" hidden="false" customHeight="false" outlineLevel="0" collapsed="false">
      <c r="A135" s="1" t="n">
        <f aca="false">A123+1</f>
        <v>1992</v>
      </c>
      <c r="B135" s="1" t="n">
        <v>2</v>
      </c>
      <c r="C135" s="8" t="n">
        <v>0</v>
      </c>
      <c r="D135" s="8" t="n">
        <v>671.648150689968</v>
      </c>
      <c r="W135" s="8" t="n">
        <v>1991</v>
      </c>
      <c r="X135" s="8" t="n">
        <v>2</v>
      </c>
      <c r="Y135" s="8" t="n">
        <v>0</v>
      </c>
      <c r="Z135" s="8" t="n">
        <v>726</v>
      </c>
    </row>
    <row r="136" customFormat="false" ht="12.75" hidden="false" customHeight="false" outlineLevel="0" collapsed="false">
      <c r="A136" s="1" t="n">
        <f aca="false">A124+1</f>
        <v>1992</v>
      </c>
      <c r="B136" s="1" t="n">
        <v>3</v>
      </c>
      <c r="C136" s="8" t="n">
        <v>1.81274986412272</v>
      </c>
      <c r="D136" s="8" t="n">
        <v>537.652442051335</v>
      </c>
      <c r="W136" s="8" t="n">
        <v>1991</v>
      </c>
      <c r="X136" s="8" t="n">
        <v>3</v>
      </c>
      <c r="Y136" s="8" t="n">
        <v>3</v>
      </c>
      <c r="Z136" s="8" t="n">
        <v>550</v>
      </c>
    </row>
    <row r="137" customFormat="false" ht="12.75" hidden="false" customHeight="false" outlineLevel="0" collapsed="false">
      <c r="A137" s="1" t="n">
        <f aca="false">A125+1</f>
        <v>1992</v>
      </c>
      <c r="B137" s="1" t="n">
        <v>4</v>
      </c>
      <c r="C137" s="8" t="n">
        <v>11.5328396527808</v>
      </c>
      <c r="D137" s="8" t="n">
        <v>282.28015120338</v>
      </c>
      <c r="W137" s="8" t="n">
        <v>1991</v>
      </c>
      <c r="X137" s="8" t="n">
        <v>4</v>
      </c>
      <c r="Y137" s="8" t="n">
        <v>12</v>
      </c>
      <c r="Z137" s="8" t="n">
        <v>220</v>
      </c>
    </row>
    <row r="138" customFormat="false" ht="12.75" hidden="false" customHeight="false" outlineLevel="0" collapsed="false">
      <c r="A138" s="1" t="n">
        <f aca="false">A126+1</f>
        <v>1992</v>
      </c>
      <c r="B138" s="1" t="n">
        <v>5</v>
      </c>
      <c r="C138" s="8" t="n">
        <v>58.5705731959652</v>
      </c>
      <c r="D138" s="8" t="n">
        <v>91.9060684867126</v>
      </c>
      <c r="W138" s="8" t="n">
        <v>1991</v>
      </c>
      <c r="X138" s="8" t="n">
        <v>5</v>
      </c>
      <c r="Y138" s="8" t="n">
        <v>204</v>
      </c>
      <c r="Z138" s="8" t="n">
        <v>36</v>
      </c>
    </row>
    <row r="139" customFormat="false" ht="12.75" hidden="false" customHeight="false" outlineLevel="0" collapsed="false">
      <c r="A139" s="1" t="n">
        <f aca="false">A127+1</f>
        <v>1992</v>
      </c>
      <c r="B139" s="1" t="n">
        <v>6</v>
      </c>
      <c r="C139" s="8" t="n">
        <v>164.69532016734</v>
      </c>
      <c r="D139" s="8" t="n">
        <v>9.88452013056442</v>
      </c>
      <c r="W139" s="8" t="n">
        <v>1991</v>
      </c>
      <c r="X139" s="8" t="n">
        <v>6</v>
      </c>
      <c r="Y139" s="8" t="n">
        <v>278</v>
      </c>
      <c r="Z139" s="8" t="n">
        <v>1</v>
      </c>
    </row>
    <row r="140" customFormat="false" ht="12.75" hidden="false" customHeight="false" outlineLevel="0" collapsed="false">
      <c r="A140" s="1" t="n">
        <f aca="false">A128+1</f>
        <v>1992</v>
      </c>
      <c r="B140" s="1" t="n">
        <v>7</v>
      </c>
      <c r="C140" s="8" t="n">
        <v>248.745595886935</v>
      </c>
      <c r="D140" s="8" t="n">
        <v>0.610155563615088</v>
      </c>
      <c r="W140" s="8" t="n">
        <v>1991</v>
      </c>
      <c r="X140" s="8" t="n">
        <v>7</v>
      </c>
      <c r="Y140" s="8" t="n">
        <v>390</v>
      </c>
      <c r="Z140" s="8" t="n">
        <v>0</v>
      </c>
    </row>
    <row r="141" customFormat="false" ht="12.75" hidden="false" customHeight="false" outlineLevel="0" collapsed="false">
      <c r="A141" s="1" t="n">
        <f aca="false">A129+1</f>
        <v>1992</v>
      </c>
      <c r="B141" s="1" t="n">
        <v>8</v>
      </c>
      <c r="C141" s="8" t="n">
        <v>216.232185762448</v>
      </c>
      <c r="D141" s="8" t="n">
        <v>1.66775854054791</v>
      </c>
      <c r="W141" s="8" t="n">
        <v>1991</v>
      </c>
      <c r="X141" s="8" t="n">
        <v>8</v>
      </c>
      <c r="Y141" s="8" t="n">
        <v>333</v>
      </c>
      <c r="Z141" s="8" t="n">
        <v>0</v>
      </c>
    </row>
    <row r="142" customFormat="false" ht="12.75" hidden="false" customHeight="false" outlineLevel="0" collapsed="false">
      <c r="A142" s="1" t="n">
        <f aca="false">A130+1</f>
        <v>1992</v>
      </c>
      <c r="B142" s="1" t="n">
        <v>9</v>
      </c>
      <c r="C142" s="8" t="n">
        <v>99.8322129602824</v>
      </c>
      <c r="D142" s="8" t="n">
        <v>47.3073946989565</v>
      </c>
      <c r="W142" s="8" t="n">
        <v>1991</v>
      </c>
      <c r="X142" s="8" t="n">
        <v>9</v>
      </c>
      <c r="Y142" s="8" t="n">
        <v>193</v>
      </c>
      <c r="Z142" s="8" t="n">
        <v>80</v>
      </c>
    </row>
    <row r="143" customFormat="false" ht="12.75" hidden="false" customHeight="false" outlineLevel="0" collapsed="false">
      <c r="A143" s="1" t="n">
        <f aca="false">A131+1</f>
        <v>1992</v>
      </c>
      <c r="B143" s="1" t="n">
        <v>10</v>
      </c>
      <c r="C143" s="8" t="n">
        <v>16.0111354993697</v>
      </c>
      <c r="D143" s="8" t="n">
        <v>235.072600142106</v>
      </c>
      <c r="W143" s="8" t="n">
        <v>1991</v>
      </c>
      <c r="X143" s="8" t="n">
        <v>10</v>
      </c>
      <c r="Y143" s="8" t="n">
        <v>40</v>
      </c>
      <c r="Z143" s="8" t="n">
        <v>236</v>
      </c>
    </row>
    <row r="144" customFormat="false" ht="12.75" hidden="false" customHeight="false" outlineLevel="0" collapsed="false">
      <c r="A144" s="1" t="n">
        <f aca="false">A132+1</f>
        <v>1992</v>
      </c>
      <c r="B144" s="1" t="n">
        <v>11</v>
      </c>
      <c r="C144" s="8" t="n">
        <v>0.884050426345564</v>
      </c>
      <c r="D144" s="8" t="n">
        <v>492.354862799801</v>
      </c>
      <c r="W144" s="8" t="n">
        <v>1991</v>
      </c>
      <c r="X144" s="8" t="n">
        <v>11</v>
      </c>
      <c r="Y144" s="8" t="n">
        <v>0</v>
      </c>
      <c r="Z144" s="8" t="n">
        <v>649</v>
      </c>
    </row>
    <row r="145" customFormat="false" ht="12.75" hidden="false" customHeight="false" outlineLevel="0" collapsed="false">
      <c r="A145" s="1" t="n">
        <f aca="false">A133+1</f>
        <v>1992</v>
      </c>
      <c r="B145" s="1" t="n">
        <v>12</v>
      </c>
      <c r="C145" s="8" t="n">
        <v>0.229198258682183</v>
      </c>
      <c r="D145" s="8" t="n">
        <v>770.463768695558</v>
      </c>
      <c r="E145" s="1" t="n">
        <f aca="false">SUM(C134:C145)</f>
        <v>818.545861674272</v>
      </c>
      <c r="F145" s="1" t="n">
        <f aca="false">SUM(D134:D145)</f>
        <v>3993.39605456687</v>
      </c>
      <c r="W145" s="8" t="n">
        <v>1991</v>
      </c>
      <c r="X145" s="8" t="n">
        <v>12</v>
      </c>
      <c r="Y145" s="8" t="n">
        <v>0</v>
      </c>
      <c r="Z145" s="8" t="n">
        <v>773</v>
      </c>
      <c r="AA145" s="8" t="n">
        <f aca="false">SUM(Y134:Y145)</f>
        <v>1453</v>
      </c>
      <c r="AB145" s="8" t="n">
        <f aca="false">SUM(Z134:Z145)</f>
        <v>4234</v>
      </c>
      <c r="AC145" s="1" t="n">
        <f aca="false">+W145</f>
        <v>1991</v>
      </c>
    </row>
    <row r="146" customFormat="false" ht="12.75" hidden="false" customHeight="false" outlineLevel="0" collapsed="false">
      <c r="A146" s="1" t="n">
        <f aca="false">A134+1</f>
        <v>1993</v>
      </c>
      <c r="B146" s="1" t="n">
        <v>1</v>
      </c>
      <c r="C146" s="8" t="n">
        <v>0</v>
      </c>
      <c r="D146" s="8" t="n">
        <v>852.548181564321</v>
      </c>
      <c r="W146" s="8" t="n">
        <v>1992</v>
      </c>
      <c r="X146" s="8" t="n">
        <v>1</v>
      </c>
      <c r="Y146" s="8" t="n">
        <v>0</v>
      </c>
      <c r="Z146" s="8" t="n">
        <v>924</v>
      </c>
    </row>
    <row r="147" customFormat="false" ht="12.75" hidden="false" customHeight="false" outlineLevel="0" collapsed="false">
      <c r="A147" s="1" t="n">
        <f aca="false">A135+1</f>
        <v>1993</v>
      </c>
      <c r="B147" s="1" t="n">
        <v>2</v>
      </c>
      <c r="C147" s="8" t="n">
        <v>0</v>
      </c>
      <c r="D147" s="8" t="n">
        <v>671.648150689968</v>
      </c>
      <c r="W147" s="8" t="n">
        <v>1992</v>
      </c>
      <c r="X147" s="8" t="n">
        <v>2</v>
      </c>
      <c r="Y147" s="8" t="n">
        <v>0</v>
      </c>
      <c r="Z147" s="8" t="n">
        <v>688</v>
      </c>
    </row>
    <row r="148" customFormat="false" ht="12.75" hidden="false" customHeight="false" outlineLevel="0" collapsed="false">
      <c r="A148" s="1" t="n">
        <f aca="false">A136+1</f>
        <v>1993</v>
      </c>
      <c r="B148" s="1" t="n">
        <v>3</v>
      </c>
      <c r="C148" s="8" t="n">
        <v>1.81274986412272</v>
      </c>
      <c r="D148" s="8" t="n">
        <v>537.652442051335</v>
      </c>
      <c r="W148" s="8" t="n">
        <v>1992</v>
      </c>
      <c r="X148" s="8" t="n">
        <v>3</v>
      </c>
      <c r="Y148" s="8" t="n">
        <v>0</v>
      </c>
      <c r="Z148" s="8" t="n">
        <v>607</v>
      </c>
    </row>
    <row r="149" customFormat="false" ht="12.75" hidden="false" customHeight="false" outlineLevel="0" collapsed="false">
      <c r="A149" s="1" t="n">
        <f aca="false">A137+1</f>
        <v>1993</v>
      </c>
      <c r="B149" s="1" t="n">
        <v>4</v>
      </c>
      <c r="C149" s="8" t="n">
        <v>11.5328396527808</v>
      </c>
      <c r="D149" s="8" t="n">
        <v>282.28015120338</v>
      </c>
      <c r="W149" s="8" t="n">
        <v>1992</v>
      </c>
      <c r="X149" s="8" t="n">
        <v>4</v>
      </c>
      <c r="Y149" s="8" t="n">
        <v>32</v>
      </c>
      <c r="Z149" s="8" t="n">
        <v>301</v>
      </c>
    </row>
    <row r="150" customFormat="false" ht="12.75" hidden="false" customHeight="false" outlineLevel="0" collapsed="false">
      <c r="A150" s="1" t="n">
        <f aca="false">A138+1</f>
        <v>1993</v>
      </c>
      <c r="B150" s="1" t="n">
        <v>5</v>
      </c>
      <c r="C150" s="8" t="n">
        <v>58.5705731959652</v>
      </c>
      <c r="D150" s="8" t="n">
        <v>91.9060684867126</v>
      </c>
      <c r="W150" s="8" t="n">
        <v>1992</v>
      </c>
      <c r="X150" s="8" t="n">
        <v>5</v>
      </c>
      <c r="Y150" s="8" t="n">
        <v>71</v>
      </c>
      <c r="Z150" s="8" t="n">
        <v>163</v>
      </c>
    </row>
    <row r="151" customFormat="false" ht="12.75" hidden="false" customHeight="false" outlineLevel="0" collapsed="false">
      <c r="A151" s="1" t="n">
        <f aca="false">A139+1</f>
        <v>1993</v>
      </c>
      <c r="B151" s="1" t="n">
        <v>6</v>
      </c>
      <c r="C151" s="8" t="n">
        <v>164.69532016734</v>
      </c>
      <c r="D151" s="8" t="n">
        <v>9.88452013056442</v>
      </c>
      <c r="W151" s="8" t="n">
        <v>1992</v>
      </c>
      <c r="X151" s="8" t="n">
        <v>6</v>
      </c>
      <c r="Y151" s="8" t="n">
        <v>149</v>
      </c>
      <c r="Z151" s="8" t="n">
        <v>18</v>
      </c>
    </row>
    <row r="152" customFormat="false" ht="12.75" hidden="false" customHeight="false" outlineLevel="0" collapsed="false">
      <c r="A152" s="1" t="n">
        <f aca="false">A140+1</f>
        <v>1993</v>
      </c>
      <c r="B152" s="1" t="n">
        <v>7</v>
      </c>
      <c r="C152" s="8" t="n">
        <v>248.745595886935</v>
      </c>
      <c r="D152" s="8" t="n">
        <v>0.610155563615088</v>
      </c>
      <c r="W152" s="8" t="n">
        <v>1992</v>
      </c>
      <c r="X152" s="8" t="n">
        <v>7</v>
      </c>
      <c r="Y152" s="8" t="n">
        <v>330</v>
      </c>
      <c r="Z152" s="8" t="n">
        <v>0</v>
      </c>
    </row>
    <row r="153" customFormat="false" ht="12.75" hidden="false" customHeight="false" outlineLevel="0" collapsed="false">
      <c r="A153" s="1" t="n">
        <f aca="false">A141+1</f>
        <v>1993</v>
      </c>
      <c r="B153" s="1" t="n">
        <v>8</v>
      </c>
      <c r="C153" s="8" t="n">
        <v>216.232185762448</v>
      </c>
      <c r="D153" s="8" t="n">
        <v>1.66775854054791</v>
      </c>
      <c r="W153" s="8" t="n">
        <v>1992</v>
      </c>
      <c r="X153" s="8" t="n">
        <v>8</v>
      </c>
      <c r="Y153" s="8" t="n">
        <v>186</v>
      </c>
      <c r="Z153" s="8" t="n">
        <v>5</v>
      </c>
    </row>
    <row r="154" customFormat="false" ht="12.75" hidden="false" customHeight="false" outlineLevel="0" collapsed="false">
      <c r="A154" s="1" t="n">
        <f aca="false">A142+1</f>
        <v>1993</v>
      </c>
      <c r="B154" s="1" t="n">
        <v>9</v>
      </c>
      <c r="C154" s="8" t="n">
        <v>99.8322129602824</v>
      </c>
      <c r="D154" s="8" t="n">
        <v>47.3073946989565</v>
      </c>
      <c r="W154" s="8" t="n">
        <v>1992</v>
      </c>
      <c r="X154" s="8" t="n">
        <v>9</v>
      </c>
      <c r="Y154" s="8" t="n">
        <v>127</v>
      </c>
      <c r="Z154" s="8" t="n">
        <v>68</v>
      </c>
    </row>
    <row r="155" customFormat="false" ht="12.75" hidden="false" customHeight="false" outlineLevel="0" collapsed="false">
      <c r="A155" s="1" t="n">
        <f aca="false">A143+1</f>
        <v>1993</v>
      </c>
      <c r="B155" s="1" t="n">
        <v>10</v>
      </c>
      <c r="C155" s="8" t="n">
        <v>16.0111354993697</v>
      </c>
      <c r="D155" s="8" t="n">
        <v>235.072600142106</v>
      </c>
      <c r="W155" s="8" t="n">
        <v>1992</v>
      </c>
      <c r="X155" s="8" t="n">
        <v>10</v>
      </c>
      <c r="Y155" s="8" t="n">
        <v>8</v>
      </c>
      <c r="Z155" s="8" t="n">
        <v>294</v>
      </c>
    </row>
    <row r="156" customFormat="false" ht="12.75" hidden="false" customHeight="false" outlineLevel="0" collapsed="false">
      <c r="A156" s="1" t="n">
        <f aca="false">A144+1</f>
        <v>1993</v>
      </c>
      <c r="B156" s="1" t="n">
        <v>11</v>
      </c>
      <c r="C156" s="8" t="n">
        <v>0.884050426345564</v>
      </c>
      <c r="D156" s="8" t="n">
        <v>492.354862799801</v>
      </c>
      <c r="W156" s="8" t="n">
        <v>1992</v>
      </c>
      <c r="X156" s="8" t="n">
        <v>11</v>
      </c>
      <c r="Y156" s="8" t="n">
        <v>0</v>
      </c>
      <c r="Z156" s="8" t="n">
        <v>572</v>
      </c>
    </row>
    <row r="157" customFormat="false" ht="12.75" hidden="false" customHeight="false" outlineLevel="0" collapsed="false">
      <c r="A157" s="1" t="n">
        <f aca="false">A145+1</f>
        <v>1993</v>
      </c>
      <c r="B157" s="1" t="n">
        <v>12</v>
      </c>
      <c r="C157" s="8" t="n">
        <v>0.229198258682183</v>
      </c>
      <c r="D157" s="8" t="n">
        <v>770.463768695558</v>
      </c>
      <c r="E157" s="1" t="n">
        <f aca="false">SUM(C146:C157)</f>
        <v>818.545861674272</v>
      </c>
      <c r="F157" s="1" t="n">
        <f aca="false">SUM(D146:D157)</f>
        <v>3993.39605456687</v>
      </c>
      <c r="W157" s="8" t="n">
        <v>1992</v>
      </c>
      <c r="X157" s="8" t="n">
        <v>12</v>
      </c>
      <c r="Y157" s="8" t="n">
        <v>0</v>
      </c>
      <c r="Z157" s="8" t="n">
        <v>870</v>
      </c>
      <c r="AA157" s="8" t="n">
        <f aca="false">SUM(Y146:Y157)</f>
        <v>903</v>
      </c>
      <c r="AB157" s="8" t="n">
        <f aca="false">SUM(Z146:Z157)</f>
        <v>4510</v>
      </c>
      <c r="AC157" s="1" t="n">
        <f aca="false">+W157</f>
        <v>1992</v>
      </c>
    </row>
    <row r="158" customFormat="false" ht="12.75" hidden="false" customHeight="false" outlineLevel="0" collapsed="false">
      <c r="A158" s="1" t="n">
        <f aca="false">A146+1</f>
        <v>1994</v>
      </c>
      <c r="B158" s="1" t="n">
        <v>1</v>
      </c>
      <c r="C158" s="8" t="n">
        <v>0</v>
      </c>
      <c r="D158" s="8" t="n">
        <v>852.548181564321</v>
      </c>
      <c r="W158" s="8" t="n">
        <v>1993</v>
      </c>
      <c r="X158" s="8" t="n">
        <v>1</v>
      </c>
      <c r="Y158" s="8" t="n">
        <v>0</v>
      </c>
      <c r="Z158" s="8" t="n">
        <v>855</v>
      </c>
    </row>
    <row r="159" customFormat="false" ht="12.75" hidden="false" customHeight="false" outlineLevel="0" collapsed="false">
      <c r="A159" s="1" t="n">
        <f aca="false">A147+1</f>
        <v>1994</v>
      </c>
      <c r="B159" s="1" t="n">
        <v>2</v>
      </c>
      <c r="C159" s="8" t="n">
        <v>0</v>
      </c>
      <c r="D159" s="8" t="n">
        <v>671.648150689968</v>
      </c>
      <c r="W159" s="8" t="n">
        <v>1993</v>
      </c>
      <c r="X159" s="8" t="n">
        <v>2</v>
      </c>
      <c r="Y159" s="8" t="n">
        <v>0</v>
      </c>
      <c r="Z159" s="8" t="n">
        <v>893</v>
      </c>
    </row>
    <row r="160" customFormat="false" ht="12.75" hidden="false" customHeight="false" outlineLevel="0" collapsed="false">
      <c r="A160" s="1" t="n">
        <f aca="false">A148+1</f>
        <v>1994</v>
      </c>
      <c r="B160" s="1" t="n">
        <v>3</v>
      </c>
      <c r="C160" s="8" t="n">
        <v>1.81274986412272</v>
      </c>
      <c r="D160" s="8" t="n">
        <v>537.652442051335</v>
      </c>
      <c r="W160" s="8" t="n">
        <v>1993</v>
      </c>
      <c r="X160" s="8" t="n">
        <v>3</v>
      </c>
      <c r="Y160" s="8" t="n">
        <v>0</v>
      </c>
      <c r="Z160" s="8" t="n">
        <v>712</v>
      </c>
    </row>
    <row r="161" customFormat="false" ht="12.75" hidden="false" customHeight="false" outlineLevel="0" collapsed="false">
      <c r="A161" s="1" t="n">
        <f aca="false">A149+1</f>
        <v>1994</v>
      </c>
      <c r="B161" s="1" t="n">
        <v>4</v>
      </c>
      <c r="C161" s="8" t="n">
        <v>11.5328396527808</v>
      </c>
      <c r="D161" s="8" t="n">
        <v>282.28015120338</v>
      </c>
      <c r="W161" s="8" t="n">
        <v>1993</v>
      </c>
      <c r="X161" s="8" t="n">
        <v>4</v>
      </c>
      <c r="Y161" s="8" t="n">
        <v>2</v>
      </c>
      <c r="Z161" s="8" t="n">
        <v>371</v>
      </c>
    </row>
    <row r="162" customFormat="false" ht="12.75" hidden="false" customHeight="false" outlineLevel="0" collapsed="false">
      <c r="A162" s="1" t="n">
        <f aca="false">A150+1</f>
        <v>1994</v>
      </c>
      <c r="B162" s="1" t="n">
        <v>5</v>
      </c>
      <c r="C162" s="8" t="n">
        <v>58.5705731959652</v>
      </c>
      <c r="D162" s="8" t="n">
        <v>91.9060684867126</v>
      </c>
      <c r="W162" s="8" t="n">
        <v>1993</v>
      </c>
      <c r="X162" s="8" t="n">
        <v>5</v>
      </c>
      <c r="Y162" s="8" t="n">
        <v>68</v>
      </c>
      <c r="Z162" s="8" t="n">
        <v>68</v>
      </c>
    </row>
    <row r="163" customFormat="false" ht="12.75" hidden="false" customHeight="false" outlineLevel="0" collapsed="false">
      <c r="A163" s="1" t="n">
        <f aca="false">A151+1</f>
        <v>1994</v>
      </c>
      <c r="B163" s="1" t="n">
        <v>6</v>
      </c>
      <c r="C163" s="8" t="n">
        <v>164.69532016734</v>
      </c>
      <c r="D163" s="8" t="n">
        <v>9.88452013056442</v>
      </c>
      <c r="W163" s="8" t="n">
        <v>1993</v>
      </c>
      <c r="X163" s="8" t="n">
        <v>6</v>
      </c>
      <c r="Y163" s="8" t="n">
        <v>242</v>
      </c>
      <c r="Z163" s="8" t="n">
        <v>28</v>
      </c>
    </row>
    <row r="164" customFormat="false" ht="12.75" hidden="false" customHeight="false" outlineLevel="0" collapsed="false">
      <c r="A164" s="1" t="n">
        <f aca="false">A152+1</f>
        <v>1994</v>
      </c>
      <c r="B164" s="1" t="n">
        <v>7</v>
      </c>
      <c r="C164" s="8" t="n">
        <v>248.745595886935</v>
      </c>
      <c r="D164" s="8" t="n">
        <v>0.610155563615088</v>
      </c>
      <c r="W164" s="8" t="n">
        <v>1993</v>
      </c>
      <c r="X164" s="8" t="n">
        <v>7</v>
      </c>
      <c r="Y164" s="8" t="n">
        <v>466</v>
      </c>
      <c r="Z164" s="8" t="n">
        <v>0</v>
      </c>
    </row>
    <row r="165" customFormat="false" ht="12.75" hidden="false" customHeight="false" outlineLevel="0" collapsed="false">
      <c r="A165" s="1" t="n">
        <f aca="false">A153+1</f>
        <v>1994</v>
      </c>
      <c r="B165" s="1" t="n">
        <v>8</v>
      </c>
      <c r="C165" s="8" t="n">
        <v>216.232185762448</v>
      </c>
      <c r="D165" s="8" t="n">
        <v>1.66775854054791</v>
      </c>
      <c r="W165" s="8" t="n">
        <v>1993</v>
      </c>
      <c r="X165" s="8" t="n">
        <v>8</v>
      </c>
      <c r="Y165" s="8" t="n">
        <v>357</v>
      </c>
      <c r="Z165" s="8" t="n">
        <v>0</v>
      </c>
    </row>
    <row r="166" customFormat="false" ht="12.75" hidden="false" customHeight="false" outlineLevel="0" collapsed="false">
      <c r="A166" s="1" t="n">
        <f aca="false">A154+1</f>
        <v>1994</v>
      </c>
      <c r="B166" s="1" t="n">
        <v>9</v>
      </c>
      <c r="C166" s="8" t="n">
        <v>99.8322129602824</v>
      </c>
      <c r="D166" s="8" t="n">
        <v>47.3073946989565</v>
      </c>
      <c r="W166" s="8" t="n">
        <v>1993</v>
      </c>
      <c r="X166" s="8" t="n">
        <v>9</v>
      </c>
      <c r="Y166" s="8" t="n">
        <v>100</v>
      </c>
      <c r="Z166" s="8" t="n">
        <v>72</v>
      </c>
    </row>
    <row r="167" customFormat="false" ht="12.75" hidden="false" customHeight="false" outlineLevel="0" collapsed="false">
      <c r="A167" s="1" t="n">
        <f aca="false">A155+1</f>
        <v>1994</v>
      </c>
      <c r="B167" s="1" t="n">
        <v>10</v>
      </c>
      <c r="C167" s="8" t="n">
        <v>16.0111354993697</v>
      </c>
      <c r="D167" s="8" t="n">
        <v>235.072600142106</v>
      </c>
      <c r="W167" s="8" t="n">
        <v>1993</v>
      </c>
      <c r="X167" s="8" t="n">
        <v>10</v>
      </c>
      <c r="Y167" s="8" t="n">
        <v>12</v>
      </c>
      <c r="Z167" s="8" t="n">
        <v>321</v>
      </c>
    </row>
    <row r="168" customFormat="false" ht="12.75" hidden="false" customHeight="false" outlineLevel="0" collapsed="false">
      <c r="A168" s="1" t="n">
        <f aca="false">A156+1</f>
        <v>1994</v>
      </c>
      <c r="B168" s="1" t="n">
        <v>11</v>
      </c>
      <c r="C168" s="8" t="n">
        <v>0.884050426345564</v>
      </c>
      <c r="D168" s="8" t="n">
        <v>492.354862799801</v>
      </c>
      <c r="W168" s="8" t="n">
        <v>1993</v>
      </c>
      <c r="X168" s="8" t="n">
        <v>11</v>
      </c>
      <c r="Y168" s="8" t="n">
        <v>3</v>
      </c>
      <c r="Z168" s="8" t="n">
        <v>615</v>
      </c>
    </row>
    <row r="169" customFormat="false" ht="12.75" hidden="false" customHeight="false" outlineLevel="0" collapsed="false">
      <c r="A169" s="1" t="n">
        <f aca="false">A157+1</f>
        <v>1994</v>
      </c>
      <c r="B169" s="1" t="n">
        <v>12</v>
      </c>
      <c r="C169" s="8" t="n">
        <v>0.229198258682183</v>
      </c>
      <c r="D169" s="8" t="n">
        <v>770.463768695558</v>
      </c>
      <c r="E169" s="1" t="n">
        <f aca="false">SUM(C158:C169)</f>
        <v>818.545861674272</v>
      </c>
      <c r="F169" s="1" t="n">
        <f aca="false">SUM(D158:D169)</f>
        <v>3993.39605456687</v>
      </c>
      <c r="W169" s="8" t="n">
        <v>1993</v>
      </c>
      <c r="X169" s="8" t="n">
        <v>12</v>
      </c>
      <c r="Y169" s="8" t="n">
        <v>0</v>
      </c>
      <c r="Z169" s="8" t="n">
        <v>930</v>
      </c>
      <c r="AA169" s="8" t="n">
        <f aca="false">SUM(Y158:Y169)</f>
        <v>1250</v>
      </c>
      <c r="AB169" s="8" t="n">
        <f aca="false">SUM(Z158:Z169)</f>
        <v>4865</v>
      </c>
      <c r="AC169" s="1" t="n">
        <f aca="false">+W169</f>
        <v>1993</v>
      </c>
    </row>
    <row r="170" customFormat="false" ht="12.75" hidden="false" customHeight="false" outlineLevel="0" collapsed="false">
      <c r="A170" s="1" t="n">
        <f aca="false">A158+1</f>
        <v>1995</v>
      </c>
      <c r="B170" s="1" t="n">
        <v>1</v>
      </c>
      <c r="C170" s="8" t="n">
        <v>0</v>
      </c>
      <c r="D170" s="8" t="n">
        <v>852.548181564321</v>
      </c>
      <c r="W170" s="8" t="n">
        <v>1994</v>
      </c>
      <c r="X170" s="8" t="n">
        <v>1</v>
      </c>
      <c r="Y170" s="8" t="n">
        <v>0</v>
      </c>
      <c r="Z170" s="8" t="n">
        <v>1236</v>
      </c>
    </row>
    <row r="171" customFormat="false" ht="12.75" hidden="false" customHeight="false" outlineLevel="0" collapsed="false">
      <c r="A171" s="1" t="n">
        <f aca="false">A159+1</f>
        <v>1995</v>
      </c>
      <c r="B171" s="1" t="n">
        <v>2</v>
      </c>
      <c r="C171" s="8" t="n">
        <v>0</v>
      </c>
      <c r="D171" s="8" t="n">
        <v>671.648150689968</v>
      </c>
      <c r="W171" s="8" t="n">
        <v>1994</v>
      </c>
      <c r="X171" s="8" t="n">
        <v>2</v>
      </c>
      <c r="Y171" s="8" t="n">
        <v>0</v>
      </c>
      <c r="Z171" s="8" t="n">
        <v>790</v>
      </c>
    </row>
    <row r="172" customFormat="false" ht="12.75" hidden="false" customHeight="false" outlineLevel="0" collapsed="false">
      <c r="A172" s="1" t="n">
        <f aca="false">A160+1</f>
        <v>1995</v>
      </c>
      <c r="B172" s="1" t="n">
        <v>3</v>
      </c>
      <c r="C172" s="8" t="n">
        <v>1.81274986412272</v>
      </c>
      <c r="D172" s="8" t="n">
        <v>537.652442051335</v>
      </c>
      <c r="W172" s="8" t="n">
        <v>1994</v>
      </c>
      <c r="X172" s="8" t="n">
        <v>3</v>
      </c>
      <c r="Y172" s="8" t="n">
        <v>0</v>
      </c>
      <c r="Z172" s="8" t="n">
        <v>666</v>
      </c>
    </row>
    <row r="173" customFormat="false" ht="12.75" hidden="false" customHeight="false" outlineLevel="0" collapsed="false">
      <c r="A173" s="1" t="n">
        <f aca="false">A161+1</f>
        <v>1995</v>
      </c>
      <c r="B173" s="1" t="n">
        <v>4</v>
      </c>
      <c r="C173" s="8" t="n">
        <v>11.5328396527808</v>
      </c>
      <c r="D173" s="8" t="n">
        <v>282.28015120338</v>
      </c>
      <c r="W173" s="8" t="n">
        <v>1994</v>
      </c>
      <c r="X173" s="8" t="n">
        <v>4</v>
      </c>
      <c r="Y173" s="8" t="n">
        <v>28</v>
      </c>
      <c r="Z173" s="8" t="n">
        <v>234</v>
      </c>
    </row>
    <row r="174" customFormat="false" ht="12.75" hidden="false" customHeight="false" outlineLevel="0" collapsed="false">
      <c r="A174" s="1" t="n">
        <f aca="false">A162+1</f>
        <v>1995</v>
      </c>
      <c r="B174" s="1" t="n">
        <v>5</v>
      </c>
      <c r="C174" s="8" t="n">
        <v>58.5705731959652</v>
      </c>
      <c r="D174" s="8" t="n">
        <v>91.9060684867126</v>
      </c>
      <c r="W174" s="8" t="n">
        <v>1994</v>
      </c>
      <c r="X174" s="8" t="n">
        <v>5</v>
      </c>
      <c r="Y174" s="8" t="n">
        <v>41</v>
      </c>
      <c r="Z174" s="8" t="n">
        <v>190</v>
      </c>
    </row>
    <row r="175" customFormat="false" ht="12.75" hidden="false" customHeight="false" outlineLevel="0" collapsed="false">
      <c r="A175" s="1" t="n">
        <f aca="false">A163+1</f>
        <v>1995</v>
      </c>
      <c r="B175" s="1" t="n">
        <v>6</v>
      </c>
      <c r="C175" s="8" t="n">
        <v>164.69532016734</v>
      </c>
      <c r="D175" s="8" t="n">
        <v>9.88452013056442</v>
      </c>
      <c r="W175" s="8" t="n">
        <v>1994</v>
      </c>
      <c r="X175" s="8" t="n">
        <v>6</v>
      </c>
      <c r="Y175" s="8" t="n">
        <v>306</v>
      </c>
      <c r="Z175" s="8" t="n">
        <v>3</v>
      </c>
    </row>
    <row r="176" customFormat="false" ht="12.75" hidden="false" customHeight="false" outlineLevel="0" collapsed="false">
      <c r="A176" s="1" t="n">
        <f aca="false">A164+1</f>
        <v>1995</v>
      </c>
      <c r="B176" s="1" t="n">
        <v>7</v>
      </c>
      <c r="C176" s="8" t="n">
        <v>248.745595886935</v>
      </c>
      <c r="D176" s="8" t="n">
        <v>0.610155563615088</v>
      </c>
      <c r="W176" s="8" t="n">
        <v>1994</v>
      </c>
      <c r="X176" s="8" t="n">
        <v>7</v>
      </c>
      <c r="Y176" s="8" t="n">
        <v>364</v>
      </c>
      <c r="Z176" s="8" t="n">
        <v>0</v>
      </c>
    </row>
    <row r="177" customFormat="false" ht="12.75" hidden="false" customHeight="false" outlineLevel="0" collapsed="false">
      <c r="A177" s="1" t="n">
        <f aca="false">A165+1</f>
        <v>1995</v>
      </c>
      <c r="B177" s="1" t="n">
        <v>8</v>
      </c>
      <c r="C177" s="8" t="n">
        <v>216.232185762448</v>
      </c>
      <c r="D177" s="8" t="n">
        <v>1.66775854054791</v>
      </c>
      <c r="W177" s="8" t="n">
        <v>1994</v>
      </c>
      <c r="X177" s="8" t="n">
        <v>8</v>
      </c>
      <c r="Y177" s="8" t="n">
        <v>272</v>
      </c>
      <c r="Z177" s="8" t="n">
        <v>3</v>
      </c>
    </row>
    <row r="178" customFormat="false" ht="12.75" hidden="false" customHeight="false" outlineLevel="0" collapsed="false">
      <c r="A178" s="1" t="n">
        <f aca="false">A166+1</f>
        <v>1995</v>
      </c>
      <c r="B178" s="1" t="n">
        <v>9</v>
      </c>
      <c r="C178" s="8" t="n">
        <v>99.8322129602824</v>
      </c>
      <c r="D178" s="8" t="n">
        <v>47.3073946989565</v>
      </c>
      <c r="W178" s="8" t="n">
        <v>1994</v>
      </c>
      <c r="X178" s="8" t="n">
        <v>9</v>
      </c>
      <c r="Y178" s="8" t="n">
        <v>76</v>
      </c>
      <c r="Z178" s="8" t="n">
        <v>42</v>
      </c>
    </row>
    <row r="179" customFormat="false" ht="12.75" hidden="false" customHeight="false" outlineLevel="0" collapsed="false">
      <c r="A179" s="1" t="n">
        <f aca="false">A167+1</f>
        <v>1995</v>
      </c>
      <c r="B179" s="1" t="n">
        <v>10</v>
      </c>
      <c r="C179" s="8" t="n">
        <v>16.0111354993697</v>
      </c>
      <c r="D179" s="8" t="n">
        <v>235.072600142106</v>
      </c>
      <c r="W179" s="8" t="n">
        <v>1994</v>
      </c>
      <c r="X179" s="8" t="n">
        <v>10</v>
      </c>
      <c r="Y179" s="8" t="n">
        <v>16</v>
      </c>
      <c r="Z179" s="8" t="n">
        <v>240</v>
      </c>
    </row>
    <row r="180" customFormat="false" ht="12.75" hidden="false" customHeight="false" outlineLevel="0" collapsed="false">
      <c r="A180" s="1" t="n">
        <f aca="false">A168+1</f>
        <v>1995</v>
      </c>
      <c r="B180" s="1" t="n">
        <v>11</v>
      </c>
      <c r="C180" s="8" t="n">
        <v>0.884050426345564</v>
      </c>
      <c r="D180" s="8" t="n">
        <v>492.354862799801</v>
      </c>
      <c r="W180" s="8" t="n">
        <v>1994</v>
      </c>
      <c r="X180" s="8" t="n">
        <v>11</v>
      </c>
      <c r="Y180" s="8" t="n">
        <v>0</v>
      </c>
      <c r="Z180" s="8" t="n">
        <v>434</v>
      </c>
    </row>
    <row r="181" customFormat="false" ht="12.75" hidden="false" customHeight="false" outlineLevel="0" collapsed="false">
      <c r="A181" s="1" t="n">
        <f aca="false">A169+1</f>
        <v>1995</v>
      </c>
      <c r="B181" s="1" t="n">
        <v>12</v>
      </c>
      <c r="C181" s="8" t="n">
        <v>0.229198258682183</v>
      </c>
      <c r="D181" s="8" t="n">
        <v>770.463768695558</v>
      </c>
      <c r="E181" s="1" t="n">
        <f aca="false">SUM(C170:C181)</f>
        <v>818.545861674272</v>
      </c>
      <c r="F181" s="1" t="n">
        <f aca="false">SUM(D170:D181)</f>
        <v>3993.39605456687</v>
      </c>
      <c r="W181" s="8" t="n">
        <v>1994</v>
      </c>
      <c r="X181" s="8" t="n">
        <v>12</v>
      </c>
      <c r="Y181" s="8" t="n">
        <v>0</v>
      </c>
      <c r="Z181" s="8" t="n">
        <v>740</v>
      </c>
      <c r="AA181" s="8" t="n">
        <f aca="false">SUM(Y170:Y181)</f>
        <v>1103</v>
      </c>
      <c r="AB181" s="8" t="n">
        <f aca="false">SUM(Z170:Z181)</f>
        <v>4578</v>
      </c>
      <c r="AC181" s="1" t="n">
        <f aca="false">+W181</f>
        <v>1994</v>
      </c>
    </row>
    <row r="182" customFormat="false" ht="12.75" hidden="false" customHeight="false" outlineLevel="0" collapsed="false">
      <c r="A182" s="1" t="n">
        <f aca="false">A170+1</f>
        <v>1996</v>
      </c>
      <c r="B182" s="1" t="n">
        <v>1</v>
      </c>
      <c r="C182" s="8" t="n">
        <v>0</v>
      </c>
      <c r="D182" s="8" t="n">
        <v>852.548181564321</v>
      </c>
      <c r="W182" s="8" t="n">
        <v>1995</v>
      </c>
      <c r="X182" s="8" t="n">
        <v>1</v>
      </c>
      <c r="Y182" s="8" t="n">
        <v>0</v>
      </c>
      <c r="Z182" s="8" t="n">
        <v>881</v>
      </c>
    </row>
    <row r="183" customFormat="false" ht="12.75" hidden="false" customHeight="false" outlineLevel="0" collapsed="false">
      <c r="A183" s="1" t="n">
        <f aca="false">A171+1</f>
        <v>1996</v>
      </c>
      <c r="B183" s="1" t="n">
        <v>2</v>
      </c>
      <c r="C183" s="8" t="n">
        <v>0</v>
      </c>
      <c r="D183" s="8" t="n">
        <v>671.648150689968</v>
      </c>
      <c r="W183" s="8" t="n">
        <v>1995</v>
      </c>
      <c r="X183" s="8" t="n">
        <v>2</v>
      </c>
      <c r="Y183" s="8" t="n">
        <v>0</v>
      </c>
      <c r="Z183" s="8" t="n">
        <v>882</v>
      </c>
    </row>
    <row r="184" customFormat="false" ht="12.75" hidden="false" customHeight="false" outlineLevel="0" collapsed="false">
      <c r="A184" s="1" t="n">
        <f aca="false">A172+1</f>
        <v>1996</v>
      </c>
      <c r="B184" s="1" t="n">
        <v>3</v>
      </c>
      <c r="C184" s="8" t="n">
        <v>1.81274986412272</v>
      </c>
      <c r="D184" s="8" t="n">
        <v>537.652442051335</v>
      </c>
      <c r="W184" s="8" t="n">
        <v>1995</v>
      </c>
      <c r="X184" s="8" t="n">
        <v>3</v>
      </c>
      <c r="Y184" s="8" t="n">
        <v>0</v>
      </c>
      <c r="Z184" s="8" t="n">
        <v>564</v>
      </c>
    </row>
    <row r="185" customFormat="false" ht="12.75" hidden="false" customHeight="false" outlineLevel="0" collapsed="false">
      <c r="A185" s="1" t="n">
        <f aca="false">A173+1</f>
        <v>1996</v>
      </c>
      <c r="B185" s="1" t="n">
        <v>4</v>
      </c>
      <c r="C185" s="8" t="n">
        <v>11.5328396527808</v>
      </c>
      <c r="D185" s="8" t="n">
        <v>282.28015120338</v>
      </c>
      <c r="W185" s="8" t="n">
        <v>1995</v>
      </c>
      <c r="X185" s="8" t="n">
        <v>4</v>
      </c>
      <c r="Y185" s="8" t="n">
        <v>18</v>
      </c>
      <c r="Z185" s="8" t="n">
        <v>301</v>
      </c>
    </row>
    <row r="186" customFormat="false" ht="12.75" hidden="false" customHeight="false" outlineLevel="0" collapsed="false">
      <c r="A186" s="1" t="n">
        <f aca="false">A174+1</f>
        <v>1996</v>
      </c>
      <c r="B186" s="1" t="n">
        <v>5</v>
      </c>
      <c r="C186" s="8" t="n">
        <v>58.5705731959652</v>
      </c>
      <c r="D186" s="8" t="n">
        <v>91.9060684867126</v>
      </c>
      <c r="W186" s="8" t="n">
        <v>1995</v>
      </c>
      <c r="X186" s="8" t="n">
        <v>5</v>
      </c>
      <c r="Y186" s="8" t="n">
        <v>59</v>
      </c>
      <c r="Z186" s="8" t="n">
        <v>112</v>
      </c>
    </row>
    <row r="187" customFormat="false" ht="12.75" hidden="false" customHeight="false" outlineLevel="0" collapsed="false">
      <c r="A187" s="1" t="n">
        <f aca="false">A175+1</f>
        <v>1996</v>
      </c>
      <c r="B187" s="1" t="n">
        <v>6</v>
      </c>
      <c r="C187" s="8" t="n">
        <v>164.69532016734</v>
      </c>
      <c r="D187" s="8" t="n">
        <v>9.88452013056442</v>
      </c>
      <c r="W187" s="8" t="n">
        <v>1995</v>
      </c>
      <c r="X187" s="8" t="n">
        <v>6</v>
      </c>
      <c r="Y187" s="8" t="n">
        <v>248</v>
      </c>
      <c r="Z187" s="8" t="n">
        <v>4</v>
      </c>
    </row>
    <row r="188" customFormat="false" ht="12.75" hidden="false" customHeight="false" outlineLevel="0" collapsed="false">
      <c r="A188" s="1" t="n">
        <f aca="false">A176+1</f>
        <v>1996</v>
      </c>
      <c r="B188" s="1" t="n">
        <v>7</v>
      </c>
      <c r="C188" s="8" t="n">
        <v>248.745595886935</v>
      </c>
      <c r="D188" s="8" t="n">
        <v>0.610155563615088</v>
      </c>
      <c r="W188" s="8" t="n">
        <v>1995</v>
      </c>
      <c r="X188" s="8" t="n">
        <v>7</v>
      </c>
      <c r="Y188" s="8" t="n">
        <v>384</v>
      </c>
      <c r="Z188" s="8" t="n">
        <v>0</v>
      </c>
    </row>
    <row r="189" customFormat="false" ht="12.75" hidden="false" customHeight="false" outlineLevel="0" collapsed="false">
      <c r="A189" s="1" t="n">
        <f aca="false">A177+1</f>
        <v>1996</v>
      </c>
      <c r="B189" s="1" t="n">
        <v>8</v>
      </c>
      <c r="C189" s="8" t="n">
        <v>216.232185762448</v>
      </c>
      <c r="D189" s="8" t="n">
        <v>1.66775854054791</v>
      </c>
      <c r="W189" s="8" t="n">
        <v>1995</v>
      </c>
      <c r="X189" s="8" t="n">
        <v>8</v>
      </c>
      <c r="Y189" s="8" t="n">
        <v>448</v>
      </c>
      <c r="Z189" s="8" t="n">
        <v>0</v>
      </c>
    </row>
    <row r="190" customFormat="false" ht="12.75" hidden="false" customHeight="false" outlineLevel="0" collapsed="false">
      <c r="A190" s="1" t="n">
        <f aca="false">A178+1</f>
        <v>1996</v>
      </c>
      <c r="B190" s="1" t="n">
        <v>9</v>
      </c>
      <c r="C190" s="8" t="n">
        <v>99.8322129602824</v>
      </c>
      <c r="D190" s="8" t="n">
        <v>47.3073946989565</v>
      </c>
      <c r="W190" s="8" t="n">
        <v>1995</v>
      </c>
      <c r="X190" s="8" t="n">
        <v>9</v>
      </c>
      <c r="Y190" s="8" t="n">
        <v>114</v>
      </c>
      <c r="Z190" s="8" t="n">
        <v>56</v>
      </c>
    </row>
    <row r="191" customFormat="false" ht="12.75" hidden="false" customHeight="false" outlineLevel="0" collapsed="false">
      <c r="A191" s="1" t="n">
        <f aca="false">A179+1</f>
        <v>1996</v>
      </c>
      <c r="B191" s="1" t="n">
        <v>10</v>
      </c>
      <c r="C191" s="8" t="n">
        <v>16.0111354993697</v>
      </c>
      <c r="D191" s="8" t="n">
        <v>235.072600142106</v>
      </c>
      <c r="W191" s="8" t="n">
        <v>1995</v>
      </c>
      <c r="X191" s="8" t="n">
        <v>10</v>
      </c>
      <c r="Y191" s="8" t="n">
        <v>8</v>
      </c>
      <c r="Z191" s="8" t="n">
        <v>252</v>
      </c>
    </row>
    <row r="192" customFormat="false" ht="12.75" hidden="false" customHeight="false" outlineLevel="0" collapsed="false">
      <c r="A192" s="1" t="n">
        <f aca="false">A180+1</f>
        <v>1996</v>
      </c>
      <c r="B192" s="1" t="n">
        <v>11</v>
      </c>
      <c r="C192" s="8" t="n">
        <v>0.884050426345564</v>
      </c>
      <c r="D192" s="8" t="n">
        <v>492.354862799801</v>
      </c>
      <c r="W192" s="8" t="n">
        <v>1995</v>
      </c>
      <c r="X192" s="8" t="n">
        <v>11</v>
      </c>
      <c r="Y192" s="8" t="n">
        <v>0</v>
      </c>
      <c r="Z192" s="8" t="n">
        <v>730</v>
      </c>
    </row>
    <row r="193" customFormat="false" ht="12.75" hidden="false" customHeight="false" outlineLevel="0" collapsed="false">
      <c r="A193" s="1" t="n">
        <f aca="false">A181+1</f>
        <v>1996</v>
      </c>
      <c r="B193" s="1" t="n">
        <v>12</v>
      </c>
      <c r="C193" s="8" t="n">
        <v>0.229198258682183</v>
      </c>
      <c r="D193" s="8" t="n">
        <v>770.463768695558</v>
      </c>
      <c r="E193" s="1" t="n">
        <f aca="false">SUM(C182:C193)</f>
        <v>818.545861674272</v>
      </c>
      <c r="F193" s="1" t="n">
        <f aca="false">SUM(D182:D193)</f>
        <v>3993.39605456687</v>
      </c>
      <c r="W193" s="8" t="n">
        <v>1995</v>
      </c>
      <c r="X193" s="8" t="n">
        <v>12</v>
      </c>
      <c r="Y193" s="8" t="n">
        <v>0</v>
      </c>
      <c r="Z193" s="8" t="n">
        <v>979</v>
      </c>
      <c r="AA193" s="8" t="n">
        <f aca="false">SUM(Y182:Y193)</f>
        <v>1279</v>
      </c>
      <c r="AB193" s="8" t="n">
        <f aca="false">SUM(Z182:Z193)</f>
        <v>4761</v>
      </c>
      <c r="AC193" s="1" t="n">
        <f aca="false">+W193</f>
        <v>1995</v>
      </c>
    </row>
    <row r="194" customFormat="false" ht="12.75" hidden="false" customHeight="false" outlineLevel="0" collapsed="false">
      <c r="A194" s="1" t="n">
        <f aca="false">A182+1</f>
        <v>1997</v>
      </c>
      <c r="B194" s="1" t="n">
        <v>1</v>
      </c>
      <c r="C194" s="8" t="n">
        <v>0</v>
      </c>
      <c r="D194" s="8" t="n">
        <v>852.548181564321</v>
      </c>
      <c r="W194" s="8" t="n">
        <v>1996</v>
      </c>
      <c r="X194" s="8" t="n">
        <v>1</v>
      </c>
      <c r="Y194" s="8" t="n">
        <v>0</v>
      </c>
      <c r="Z194" s="8" t="n">
        <v>1026</v>
      </c>
    </row>
    <row r="195" customFormat="false" ht="12.75" hidden="false" customHeight="false" outlineLevel="0" collapsed="false">
      <c r="A195" s="1" t="n">
        <f aca="false">A183+1</f>
        <v>1997</v>
      </c>
      <c r="B195" s="1" t="n">
        <v>2</v>
      </c>
      <c r="C195" s="8" t="n">
        <v>0</v>
      </c>
      <c r="D195" s="8" t="n">
        <v>671.648150689968</v>
      </c>
      <c r="W195" s="8" t="n">
        <v>1996</v>
      </c>
      <c r="X195" s="8" t="n">
        <v>2</v>
      </c>
      <c r="Y195" s="8" t="n">
        <v>0</v>
      </c>
      <c r="Z195" s="8" t="n">
        <v>874</v>
      </c>
    </row>
    <row r="196" customFormat="false" ht="12.75" hidden="false" customHeight="false" outlineLevel="0" collapsed="false">
      <c r="A196" s="1" t="n">
        <f aca="false">A184+1</f>
        <v>1997</v>
      </c>
      <c r="B196" s="1" t="n">
        <v>3</v>
      </c>
      <c r="C196" s="8" t="n">
        <v>1.81274986412272</v>
      </c>
      <c r="D196" s="8" t="n">
        <v>537.652442051335</v>
      </c>
      <c r="W196" s="8" t="n">
        <v>1996</v>
      </c>
      <c r="X196" s="8" t="n">
        <v>3</v>
      </c>
      <c r="Y196" s="8" t="n">
        <v>0</v>
      </c>
      <c r="Z196" s="8" t="n">
        <v>793</v>
      </c>
    </row>
    <row r="197" customFormat="false" ht="12.75" hidden="false" customHeight="false" outlineLevel="0" collapsed="false">
      <c r="A197" s="1" t="n">
        <f aca="false">A185+1</f>
        <v>1997</v>
      </c>
      <c r="B197" s="1" t="n">
        <v>4</v>
      </c>
      <c r="C197" s="8" t="n">
        <v>11.5328396527808</v>
      </c>
      <c r="D197" s="8" t="n">
        <v>282.28015120338</v>
      </c>
      <c r="W197" s="8" t="n">
        <v>1996</v>
      </c>
      <c r="X197" s="8" t="n">
        <v>4</v>
      </c>
      <c r="Y197" s="8" t="n">
        <v>0</v>
      </c>
      <c r="Z197" s="8" t="n">
        <v>453</v>
      </c>
    </row>
    <row r="198" customFormat="false" ht="12.75" hidden="false" customHeight="false" outlineLevel="0" collapsed="false">
      <c r="A198" s="1" t="n">
        <f aca="false">A186+1</f>
        <v>1997</v>
      </c>
      <c r="B198" s="1" t="n">
        <v>5</v>
      </c>
      <c r="C198" s="8" t="n">
        <v>58.5705731959652</v>
      </c>
      <c r="D198" s="8" t="n">
        <v>91.9060684867126</v>
      </c>
      <c r="W198" s="8" t="n">
        <v>1996</v>
      </c>
      <c r="X198" s="8" t="n">
        <v>5</v>
      </c>
      <c r="Y198" s="8" t="n">
        <v>107</v>
      </c>
      <c r="Z198" s="8" t="n">
        <v>96</v>
      </c>
    </row>
    <row r="199" customFormat="false" ht="12.75" hidden="false" customHeight="false" outlineLevel="0" collapsed="false">
      <c r="A199" s="1" t="n">
        <f aca="false">A187+1</f>
        <v>1997</v>
      </c>
      <c r="B199" s="1" t="n">
        <v>6</v>
      </c>
      <c r="C199" s="8" t="n">
        <v>164.69532016734</v>
      </c>
      <c r="D199" s="8" t="n">
        <v>9.88452013056442</v>
      </c>
      <c r="W199" s="8" t="n">
        <v>1996</v>
      </c>
      <c r="X199" s="8" t="n">
        <v>6</v>
      </c>
      <c r="Y199" s="8" t="n">
        <v>220</v>
      </c>
      <c r="Z199" s="8" t="n">
        <v>8</v>
      </c>
    </row>
    <row r="200" customFormat="false" ht="12.75" hidden="false" customHeight="false" outlineLevel="0" collapsed="false">
      <c r="A200" s="1" t="n">
        <f aca="false">A188+1</f>
        <v>1997</v>
      </c>
      <c r="B200" s="1" t="n">
        <v>7</v>
      </c>
      <c r="C200" s="8" t="n">
        <v>248.745595886935</v>
      </c>
      <c r="D200" s="8" t="n">
        <v>0.610155563615088</v>
      </c>
      <c r="W200" s="8" t="n">
        <v>1996</v>
      </c>
      <c r="X200" s="8" t="n">
        <v>7</v>
      </c>
      <c r="Y200" s="8" t="n">
        <v>238</v>
      </c>
      <c r="Z200" s="8" t="n">
        <v>11</v>
      </c>
    </row>
    <row r="201" customFormat="false" ht="12.75" hidden="false" customHeight="false" outlineLevel="0" collapsed="false">
      <c r="A201" s="1" t="n">
        <f aca="false">A189+1</f>
        <v>1997</v>
      </c>
      <c r="B201" s="1" t="n">
        <v>8</v>
      </c>
      <c r="C201" s="8" t="n">
        <v>216.232185762448</v>
      </c>
      <c r="D201" s="8" t="n">
        <v>1.66775854054791</v>
      </c>
      <c r="W201" s="8" t="n">
        <v>1996</v>
      </c>
      <c r="X201" s="8" t="n">
        <v>8</v>
      </c>
      <c r="Y201" s="8" t="n">
        <v>267</v>
      </c>
      <c r="Z201" s="8" t="n">
        <v>0</v>
      </c>
    </row>
    <row r="202" customFormat="false" ht="12.75" hidden="false" customHeight="false" outlineLevel="0" collapsed="false">
      <c r="A202" s="1" t="n">
        <f aca="false">A190+1</f>
        <v>1997</v>
      </c>
      <c r="B202" s="1" t="n">
        <v>9</v>
      </c>
      <c r="C202" s="8" t="n">
        <v>99.8322129602824</v>
      </c>
      <c r="D202" s="8" t="n">
        <v>47.3073946989565</v>
      </c>
      <c r="W202" s="8" t="n">
        <v>1996</v>
      </c>
      <c r="X202" s="8" t="n">
        <v>9</v>
      </c>
      <c r="Y202" s="8" t="n">
        <v>106</v>
      </c>
      <c r="Z202" s="8" t="n">
        <v>68</v>
      </c>
    </row>
    <row r="203" customFormat="false" ht="12.75" hidden="false" customHeight="false" outlineLevel="0" collapsed="false">
      <c r="A203" s="1" t="n">
        <f aca="false">A191+1</f>
        <v>1997</v>
      </c>
      <c r="B203" s="1" t="n">
        <v>10</v>
      </c>
      <c r="C203" s="8" t="n">
        <v>16.0111354993697</v>
      </c>
      <c r="D203" s="8" t="n">
        <v>235.072600142106</v>
      </c>
      <c r="W203" s="8" t="n">
        <v>1996</v>
      </c>
      <c r="X203" s="8" t="n">
        <v>10</v>
      </c>
      <c r="Y203" s="8" t="n">
        <v>8</v>
      </c>
      <c r="Z203" s="8" t="n">
        <v>273</v>
      </c>
    </row>
    <row r="204" customFormat="false" ht="12.75" hidden="false" customHeight="false" outlineLevel="0" collapsed="false">
      <c r="A204" s="1" t="n">
        <f aca="false">A192+1</f>
        <v>1997</v>
      </c>
      <c r="B204" s="1" t="n">
        <v>11</v>
      </c>
      <c r="C204" s="8" t="n">
        <v>0.884050426345564</v>
      </c>
      <c r="D204" s="8" t="n">
        <v>492.354862799801</v>
      </c>
      <c r="W204" s="8" t="n">
        <v>1996</v>
      </c>
      <c r="X204" s="8" t="n">
        <v>11</v>
      </c>
      <c r="Y204" s="8" t="n">
        <v>0</v>
      </c>
      <c r="Z204" s="8" t="n">
        <v>758</v>
      </c>
    </row>
    <row r="205" customFormat="false" ht="12.75" hidden="false" customHeight="false" outlineLevel="0" collapsed="false">
      <c r="A205" s="1" t="n">
        <f aca="false">A193+1</f>
        <v>1997</v>
      </c>
      <c r="B205" s="1" t="n">
        <v>12</v>
      </c>
      <c r="C205" s="8" t="n">
        <v>0.229198258682183</v>
      </c>
      <c r="D205" s="8" t="n">
        <v>770.463768695558</v>
      </c>
      <c r="E205" s="1" t="n">
        <f aca="false">SUM(C194:C205)</f>
        <v>818.545861674272</v>
      </c>
      <c r="F205" s="1" t="n">
        <f aca="false">SUM(D194:D205)</f>
        <v>3993.39605456687</v>
      </c>
      <c r="W205" s="8" t="n">
        <v>1996</v>
      </c>
      <c r="X205" s="8" t="n">
        <v>12</v>
      </c>
      <c r="Y205" s="8" t="n">
        <v>0</v>
      </c>
      <c r="Z205" s="8" t="n">
        <v>792</v>
      </c>
      <c r="AA205" s="8" t="n">
        <f aca="false">SUM(Y194:Y205)</f>
        <v>946</v>
      </c>
      <c r="AB205" s="8" t="n">
        <f aca="false">SUM(Z194:Z205)</f>
        <v>5152</v>
      </c>
      <c r="AC205" s="1" t="n">
        <f aca="false">+W205</f>
        <v>1996</v>
      </c>
    </row>
    <row r="206" customFormat="false" ht="12.75" hidden="false" customHeight="false" outlineLevel="0" collapsed="false">
      <c r="A206" s="1" t="n">
        <f aca="false">A194+1</f>
        <v>1998</v>
      </c>
      <c r="B206" s="1" t="n">
        <v>1</v>
      </c>
      <c r="C206" s="8" t="n">
        <v>0</v>
      </c>
      <c r="D206" s="8" t="n">
        <v>852.548181564321</v>
      </c>
      <c r="W206" s="8" t="n">
        <v>1997</v>
      </c>
      <c r="X206" s="8" t="n">
        <v>1</v>
      </c>
      <c r="Y206" s="8" t="n">
        <v>0</v>
      </c>
      <c r="Z206" s="8" t="n">
        <v>1034</v>
      </c>
    </row>
    <row r="207" customFormat="false" ht="12.75" hidden="false" customHeight="false" outlineLevel="0" collapsed="false">
      <c r="A207" s="1" t="n">
        <f aca="false">A195+1</f>
        <v>1998</v>
      </c>
      <c r="B207" s="1" t="n">
        <v>2</v>
      </c>
      <c r="C207" s="8" t="n">
        <v>0</v>
      </c>
      <c r="D207" s="8" t="n">
        <v>671.648150689968</v>
      </c>
      <c r="W207" s="8" t="n">
        <v>1997</v>
      </c>
      <c r="X207" s="8" t="n">
        <v>2</v>
      </c>
      <c r="Y207" s="8" t="n">
        <v>0</v>
      </c>
      <c r="Z207" s="8" t="n">
        <v>678</v>
      </c>
    </row>
    <row r="208" customFormat="false" ht="12.75" hidden="false" customHeight="false" outlineLevel="0" collapsed="false">
      <c r="A208" s="1" t="n">
        <f aca="false">A196+1</f>
        <v>1998</v>
      </c>
      <c r="B208" s="1" t="n">
        <v>3</v>
      </c>
      <c r="C208" s="8" t="n">
        <v>1.81274986412272</v>
      </c>
      <c r="D208" s="8" t="n">
        <v>537.652442051335</v>
      </c>
      <c r="W208" s="8" t="n">
        <v>1997</v>
      </c>
      <c r="X208" s="8" t="n">
        <v>3</v>
      </c>
      <c r="Y208" s="8" t="n">
        <v>0</v>
      </c>
      <c r="Z208" s="8" t="n">
        <v>584</v>
      </c>
    </row>
    <row r="209" customFormat="false" ht="12.75" hidden="false" customHeight="false" outlineLevel="0" collapsed="false">
      <c r="A209" s="1" t="n">
        <f aca="false">A197+1</f>
        <v>1998</v>
      </c>
      <c r="B209" s="1" t="n">
        <v>4</v>
      </c>
      <c r="C209" s="8" t="n">
        <v>11.5328396527808</v>
      </c>
      <c r="D209" s="8" t="n">
        <v>282.28015120338</v>
      </c>
      <c r="W209" s="8" t="n">
        <v>1997</v>
      </c>
      <c r="X209" s="8" t="n">
        <v>4</v>
      </c>
      <c r="Y209" s="8" t="n">
        <v>2</v>
      </c>
      <c r="Z209" s="8" t="n">
        <v>480</v>
      </c>
    </row>
    <row r="210" customFormat="false" ht="12.75" hidden="false" customHeight="false" outlineLevel="0" collapsed="false">
      <c r="A210" s="1" t="n">
        <f aca="false">A198+1</f>
        <v>1998</v>
      </c>
      <c r="B210" s="1" t="n">
        <v>5</v>
      </c>
      <c r="C210" s="8" t="n">
        <v>58.5705731959652</v>
      </c>
      <c r="D210" s="8" t="n">
        <v>91.9060684867126</v>
      </c>
      <c r="W210" s="8" t="n">
        <v>1997</v>
      </c>
      <c r="X210" s="8" t="n">
        <v>5</v>
      </c>
      <c r="Y210" s="8" t="n">
        <v>22</v>
      </c>
      <c r="Z210" s="8" t="n">
        <v>240</v>
      </c>
    </row>
    <row r="211" customFormat="false" ht="12.75" hidden="false" customHeight="false" outlineLevel="0" collapsed="false">
      <c r="A211" s="1" t="n">
        <f aca="false">A199+1</f>
        <v>1998</v>
      </c>
      <c r="B211" s="1" t="n">
        <v>6</v>
      </c>
      <c r="C211" s="8" t="n">
        <v>164.69532016734</v>
      </c>
      <c r="D211" s="8" t="n">
        <v>9.88452013056442</v>
      </c>
      <c r="W211" s="8" t="n">
        <v>1997</v>
      </c>
      <c r="X211" s="8" t="n">
        <v>6</v>
      </c>
      <c r="Y211" s="8" t="n">
        <v>160</v>
      </c>
      <c r="Z211" s="8" t="n">
        <v>34</v>
      </c>
    </row>
    <row r="212" customFormat="false" ht="12.75" hidden="false" customHeight="false" outlineLevel="0" collapsed="false">
      <c r="A212" s="1" t="n">
        <f aca="false">A200+1</f>
        <v>1998</v>
      </c>
      <c r="B212" s="1" t="n">
        <v>7</v>
      </c>
      <c r="C212" s="8" t="n">
        <v>248.745595886935</v>
      </c>
      <c r="D212" s="8" t="n">
        <v>0.610155563615088</v>
      </c>
      <c r="W212" s="8" t="n">
        <v>1997</v>
      </c>
      <c r="X212" s="8" t="n">
        <v>7</v>
      </c>
      <c r="Y212" s="8" t="n">
        <v>346</v>
      </c>
      <c r="Z212" s="8" t="n">
        <v>2</v>
      </c>
    </row>
    <row r="213" customFormat="false" ht="12.75" hidden="false" customHeight="false" outlineLevel="0" collapsed="false">
      <c r="A213" s="1" t="n">
        <f aca="false">A201+1</f>
        <v>1998</v>
      </c>
      <c r="B213" s="1" t="n">
        <v>8</v>
      </c>
      <c r="C213" s="8" t="n">
        <v>216.232185762448</v>
      </c>
      <c r="D213" s="8" t="n">
        <v>1.66775854054791</v>
      </c>
      <c r="W213" s="8" t="n">
        <v>1997</v>
      </c>
      <c r="X213" s="8" t="n">
        <v>8</v>
      </c>
      <c r="Y213" s="8" t="n">
        <v>240</v>
      </c>
      <c r="Z213" s="8" t="n">
        <v>3</v>
      </c>
    </row>
    <row r="214" customFormat="false" ht="12.75" hidden="false" customHeight="false" outlineLevel="0" collapsed="false">
      <c r="A214" s="1" t="n">
        <f aca="false">A202+1</f>
        <v>1998</v>
      </c>
      <c r="B214" s="1" t="n">
        <v>9</v>
      </c>
      <c r="C214" s="8" t="n">
        <v>99.8322129602824</v>
      </c>
      <c r="D214" s="8" t="n">
        <v>47.3073946989565</v>
      </c>
      <c r="W214" s="8" t="n">
        <v>1997</v>
      </c>
      <c r="X214" s="8" t="n">
        <v>9</v>
      </c>
      <c r="Y214" s="8" t="n">
        <v>90</v>
      </c>
      <c r="Z214" s="8" t="n">
        <v>44</v>
      </c>
    </row>
    <row r="215" customFormat="false" ht="12.75" hidden="false" customHeight="false" outlineLevel="0" collapsed="false">
      <c r="A215" s="1" t="n">
        <f aca="false">A203+1</f>
        <v>1998</v>
      </c>
      <c r="B215" s="1" t="n">
        <v>10</v>
      </c>
      <c r="C215" s="8" t="n">
        <v>16.0111354993697</v>
      </c>
      <c r="D215" s="8" t="n">
        <v>235.072600142106</v>
      </c>
      <c r="W215" s="8" t="n">
        <v>1997</v>
      </c>
      <c r="X215" s="8" t="n">
        <v>10</v>
      </c>
      <c r="Y215" s="8" t="n">
        <v>53</v>
      </c>
      <c r="Z215" s="8" t="n">
        <v>328</v>
      </c>
    </row>
    <row r="216" customFormat="false" ht="12.75" hidden="false" customHeight="false" outlineLevel="0" collapsed="false">
      <c r="A216" s="1" t="n">
        <f aca="false">A204+1</f>
        <v>1998</v>
      </c>
      <c r="B216" s="1" t="n">
        <v>11</v>
      </c>
      <c r="C216" s="8" t="n">
        <v>0.884050426345564</v>
      </c>
      <c r="D216" s="8" t="n">
        <v>492.354862799801</v>
      </c>
      <c r="W216" s="8" t="n">
        <v>1997</v>
      </c>
      <c r="X216" s="8" t="n">
        <v>11</v>
      </c>
      <c r="Y216" s="8" t="n">
        <v>0</v>
      </c>
      <c r="Z216" s="8" t="n">
        <v>702</v>
      </c>
    </row>
    <row r="217" customFormat="false" ht="12.75" hidden="false" customHeight="false" outlineLevel="0" collapsed="false">
      <c r="A217" s="1" t="n">
        <f aca="false">A205+1</f>
        <v>1998</v>
      </c>
      <c r="B217" s="1" t="n">
        <v>12</v>
      </c>
      <c r="C217" s="8" t="n">
        <v>0.229198258682183</v>
      </c>
      <c r="D217" s="8" t="n">
        <v>770.463768695558</v>
      </c>
      <c r="E217" s="1" t="n">
        <f aca="false">SUM(C206:C217)</f>
        <v>818.545861674272</v>
      </c>
      <c r="F217" s="1" t="n">
        <f aca="false">SUM(D206:D217)</f>
        <v>3993.39605456687</v>
      </c>
      <c r="W217" s="8" t="n">
        <v>1997</v>
      </c>
      <c r="X217" s="8" t="n">
        <v>12</v>
      </c>
      <c r="Y217" s="8" t="n">
        <v>0</v>
      </c>
      <c r="Z217" s="8" t="n">
        <v>913</v>
      </c>
      <c r="AA217" s="8" t="n">
        <f aca="false">SUM(Y206:Y217)</f>
        <v>913</v>
      </c>
      <c r="AB217" s="8" t="n">
        <f aca="false">SUM(Z206:Z217)</f>
        <v>5042</v>
      </c>
      <c r="AC217" s="1" t="n">
        <f aca="false">+W217</f>
        <v>1997</v>
      </c>
    </row>
    <row r="218" customFormat="false" ht="12.75" hidden="false" customHeight="false" outlineLevel="0" collapsed="false">
      <c r="A218" s="1" t="n">
        <f aca="false">A206+1</f>
        <v>1999</v>
      </c>
      <c r="B218" s="1" t="n">
        <v>1</v>
      </c>
      <c r="C218" s="8" t="n">
        <v>0</v>
      </c>
      <c r="D218" s="8" t="n">
        <v>852.548181564321</v>
      </c>
      <c r="W218" s="8" t="n">
        <v>1998</v>
      </c>
      <c r="X218" s="8" t="n">
        <v>1</v>
      </c>
      <c r="Y218" s="8" t="n">
        <v>0</v>
      </c>
      <c r="Z218" s="8" t="n">
        <v>752</v>
      </c>
    </row>
    <row r="219" customFormat="false" ht="12.75" hidden="false" customHeight="false" outlineLevel="0" collapsed="false">
      <c r="A219" s="1" t="n">
        <f aca="false">A207+1</f>
        <v>1999</v>
      </c>
      <c r="B219" s="1" t="n">
        <v>2</v>
      </c>
      <c r="C219" s="8" t="n">
        <v>0</v>
      </c>
      <c r="D219" s="8" t="n">
        <v>671.648150689968</v>
      </c>
      <c r="W219" s="8" t="n">
        <v>1998</v>
      </c>
      <c r="X219" s="8" t="n">
        <v>2</v>
      </c>
      <c r="Y219" s="8" t="n">
        <v>0</v>
      </c>
      <c r="Z219" s="8" t="n">
        <v>669</v>
      </c>
    </row>
    <row r="220" customFormat="false" ht="12.75" hidden="false" customHeight="false" outlineLevel="0" collapsed="false">
      <c r="A220" s="1" t="n">
        <f aca="false">A208+1</f>
        <v>1999</v>
      </c>
      <c r="B220" s="1" t="n">
        <v>3</v>
      </c>
      <c r="C220" s="8" t="n">
        <v>1.81274986412272</v>
      </c>
      <c r="D220" s="8" t="n">
        <v>537.652442051335</v>
      </c>
      <c r="W220" s="8" t="n">
        <v>1998</v>
      </c>
      <c r="X220" s="8" t="n">
        <v>3</v>
      </c>
      <c r="Y220" s="8" t="n">
        <v>24</v>
      </c>
      <c r="Z220" s="8" t="n">
        <v>619</v>
      </c>
    </row>
    <row r="221" customFormat="false" ht="12.75" hidden="false" customHeight="false" outlineLevel="0" collapsed="false">
      <c r="A221" s="1" t="n">
        <f aca="false">A209+1</f>
        <v>1999</v>
      </c>
      <c r="B221" s="1" t="n">
        <v>4</v>
      </c>
      <c r="C221" s="8" t="n">
        <v>11.5328396527808</v>
      </c>
      <c r="D221" s="8" t="n">
        <v>282.28015120338</v>
      </c>
      <c r="W221" s="8" t="n">
        <v>1998</v>
      </c>
      <c r="X221" s="8" t="n">
        <v>4</v>
      </c>
      <c r="Y221" s="8" t="n">
        <v>0</v>
      </c>
      <c r="Z221" s="8" t="n">
        <v>340</v>
      </c>
    </row>
    <row r="222" customFormat="false" ht="12.75" hidden="false" customHeight="false" outlineLevel="0" collapsed="false">
      <c r="A222" s="1" t="n">
        <f aca="false">A210+1</f>
        <v>1999</v>
      </c>
      <c r="B222" s="1" t="n">
        <v>5</v>
      </c>
      <c r="C222" s="8" t="n">
        <v>58.5705731959652</v>
      </c>
      <c r="D222" s="8" t="n">
        <v>91.9060684867126</v>
      </c>
      <c r="W222" s="8" t="n">
        <v>1998</v>
      </c>
      <c r="X222" s="8" t="n">
        <v>5</v>
      </c>
      <c r="Y222" s="8" t="n">
        <v>124</v>
      </c>
      <c r="Z222" s="8" t="n">
        <v>51</v>
      </c>
    </row>
    <row r="223" customFormat="false" ht="12.75" hidden="false" customHeight="false" outlineLevel="0" collapsed="false">
      <c r="A223" s="1" t="n">
        <f aca="false">A211+1</f>
        <v>1999</v>
      </c>
      <c r="B223" s="1" t="n">
        <v>6</v>
      </c>
      <c r="C223" s="8" t="n">
        <v>164.69532016734</v>
      </c>
      <c r="D223" s="8" t="n">
        <v>9.88452013056442</v>
      </c>
      <c r="W223" s="8" t="n">
        <v>1998</v>
      </c>
      <c r="X223" s="8" t="n">
        <v>6</v>
      </c>
      <c r="Y223" s="8" t="n">
        <v>258</v>
      </c>
      <c r="Z223" s="8" t="n">
        <v>26</v>
      </c>
    </row>
    <row r="224" customFormat="false" ht="12.75" hidden="false" customHeight="false" outlineLevel="0" collapsed="false">
      <c r="A224" s="1" t="n">
        <f aca="false">A212+1</f>
        <v>1999</v>
      </c>
      <c r="B224" s="1" t="n">
        <v>7</v>
      </c>
      <c r="C224" s="8" t="n">
        <v>248.745595886935</v>
      </c>
      <c r="D224" s="8" t="n">
        <v>0.610155563615088</v>
      </c>
      <c r="W224" s="8" t="n">
        <v>1998</v>
      </c>
      <c r="X224" s="8" t="n">
        <v>7</v>
      </c>
      <c r="Y224" s="8" t="n">
        <v>295</v>
      </c>
      <c r="Z224" s="8" t="n">
        <v>0</v>
      </c>
    </row>
    <row r="225" customFormat="false" ht="12.75" hidden="false" customHeight="false" outlineLevel="0" collapsed="false">
      <c r="A225" s="1" t="n">
        <f aca="false">A213+1</f>
        <v>1999</v>
      </c>
      <c r="B225" s="1" t="n">
        <v>8</v>
      </c>
      <c r="C225" s="8" t="n">
        <v>216.232185762448</v>
      </c>
      <c r="D225" s="8" t="n">
        <v>1.66775854054791</v>
      </c>
      <c r="W225" s="8" t="n">
        <v>1998</v>
      </c>
      <c r="X225" s="8" t="n">
        <v>8</v>
      </c>
      <c r="Y225" s="8" t="n">
        <v>346</v>
      </c>
      <c r="Z225" s="8" t="n">
        <v>0</v>
      </c>
    </row>
    <row r="226" customFormat="false" ht="12.75" hidden="false" customHeight="false" outlineLevel="0" collapsed="false">
      <c r="A226" s="1" t="n">
        <f aca="false">A214+1</f>
        <v>1999</v>
      </c>
      <c r="B226" s="1" t="n">
        <v>9</v>
      </c>
      <c r="C226" s="8" t="n">
        <v>99.8322129602824</v>
      </c>
      <c r="D226" s="8" t="n">
        <v>47.3073946989565</v>
      </c>
      <c r="W226" s="8" t="n">
        <v>1998</v>
      </c>
      <c r="X226" s="8" t="n">
        <v>9</v>
      </c>
      <c r="Y226" s="8" t="n">
        <v>283</v>
      </c>
      <c r="Z226" s="8" t="n">
        <v>9</v>
      </c>
    </row>
    <row r="227" customFormat="false" ht="12.75" hidden="false" customHeight="false" outlineLevel="0" collapsed="false">
      <c r="A227" s="1" t="n">
        <f aca="false">A215+1</f>
        <v>1999</v>
      </c>
      <c r="B227" s="1" t="n">
        <v>10</v>
      </c>
      <c r="C227" s="8" t="n">
        <v>16.0111354993697</v>
      </c>
      <c r="D227" s="8" t="n">
        <v>235.072600142106</v>
      </c>
      <c r="W227" s="8" t="n">
        <v>1998</v>
      </c>
      <c r="X227" s="8" t="n">
        <v>10</v>
      </c>
      <c r="Y227" s="8" t="n">
        <v>23</v>
      </c>
      <c r="Z227" s="8" t="n">
        <v>244</v>
      </c>
    </row>
    <row r="228" customFormat="false" ht="12.75" hidden="false" customHeight="false" outlineLevel="0" collapsed="false">
      <c r="A228" s="1" t="n">
        <f aca="false">A216+1</f>
        <v>1999</v>
      </c>
      <c r="B228" s="1" t="n">
        <v>11</v>
      </c>
      <c r="C228" s="8" t="n">
        <v>0.884050426345564</v>
      </c>
      <c r="D228" s="8" t="n">
        <v>492.354862799801</v>
      </c>
      <c r="W228" s="8" t="n">
        <v>1998</v>
      </c>
      <c r="X228" s="8" t="n">
        <v>11</v>
      </c>
      <c r="Y228" s="8" t="n">
        <v>0</v>
      </c>
      <c r="Z228" s="8" t="n">
        <v>531</v>
      </c>
    </row>
    <row r="229" customFormat="false" ht="12.75" hidden="false" customHeight="false" outlineLevel="0" collapsed="false">
      <c r="A229" s="1" t="n">
        <f aca="false">A217+1</f>
        <v>1999</v>
      </c>
      <c r="B229" s="1" t="n">
        <v>12</v>
      </c>
      <c r="C229" s="8" t="n">
        <v>0.229198258682183</v>
      </c>
      <c r="D229" s="8" t="n">
        <v>770.463768695558</v>
      </c>
      <c r="E229" s="1" t="n">
        <f aca="false">SUM(C218:C229)</f>
        <v>818.545861674272</v>
      </c>
      <c r="F229" s="1" t="n">
        <f aca="false">SUM(D218:D229)</f>
        <v>3993.39605456687</v>
      </c>
      <c r="W229" s="8" t="n">
        <v>1998</v>
      </c>
      <c r="X229" s="8" t="n">
        <v>12</v>
      </c>
      <c r="Y229" s="8" t="n">
        <v>1</v>
      </c>
      <c r="Z229" s="8" t="n">
        <v>787</v>
      </c>
      <c r="AA229" s="8" t="n">
        <f aca="false">SUM(Y218:Y229)</f>
        <v>1354</v>
      </c>
      <c r="AB229" s="8" t="n">
        <f aca="false">SUM(Z218:Z229)</f>
        <v>4028</v>
      </c>
      <c r="AC229" s="1" t="n">
        <f aca="false">+W229</f>
        <v>1998</v>
      </c>
    </row>
    <row r="230" customFormat="false" ht="12.75" hidden="false" customHeight="false" outlineLevel="0" collapsed="false">
      <c r="A230" s="1" t="n">
        <f aca="false">A218+1</f>
        <v>2000</v>
      </c>
      <c r="B230" s="1" t="n">
        <v>1</v>
      </c>
      <c r="C230" s="8" t="n">
        <v>0</v>
      </c>
      <c r="D230" s="8" t="n">
        <v>852.548181564321</v>
      </c>
      <c r="W230" s="8" t="n">
        <v>1999</v>
      </c>
      <c r="X230" s="8" t="n">
        <v>1</v>
      </c>
      <c r="Y230" s="8" t="n">
        <v>0</v>
      </c>
      <c r="Z230" s="8" t="n">
        <v>893</v>
      </c>
    </row>
    <row r="231" customFormat="false" ht="12.75" hidden="false" customHeight="false" outlineLevel="0" collapsed="false">
      <c r="A231" s="1" t="n">
        <f aca="false">A219+1</f>
        <v>2000</v>
      </c>
      <c r="B231" s="1" t="n">
        <v>2</v>
      </c>
      <c r="C231" s="8" t="n">
        <v>0</v>
      </c>
      <c r="D231" s="8" t="n">
        <v>671.648150689968</v>
      </c>
      <c r="W231" s="8" t="n">
        <v>1999</v>
      </c>
      <c r="X231" s="8" t="n">
        <v>2</v>
      </c>
      <c r="Y231" s="8" t="n">
        <v>0</v>
      </c>
      <c r="Z231" s="8" t="n">
        <v>699</v>
      </c>
    </row>
    <row r="232" customFormat="false" ht="12.75" hidden="false" customHeight="false" outlineLevel="0" collapsed="false">
      <c r="A232" s="1" t="n">
        <f aca="false">A220+1</f>
        <v>2000</v>
      </c>
      <c r="B232" s="1" t="n">
        <v>3</v>
      </c>
      <c r="C232" s="8" t="n">
        <v>1.81274986412272</v>
      </c>
      <c r="D232" s="8" t="n">
        <v>537.652442051335</v>
      </c>
      <c r="W232" s="8" t="n">
        <v>1999</v>
      </c>
      <c r="X232" s="8" t="n">
        <v>3</v>
      </c>
      <c r="Y232" s="8" t="n">
        <v>0</v>
      </c>
      <c r="Z232" s="8" t="n">
        <v>777</v>
      </c>
    </row>
    <row r="233" customFormat="false" ht="12.75" hidden="false" customHeight="false" outlineLevel="0" collapsed="false">
      <c r="A233" s="1" t="n">
        <f aca="false">A221+1</f>
        <v>2000</v>
      </c>
      <c r="B233" s="1" t="n">
        <v>4</v>
      </c>
      <c r="C233" s="8" t="n">
        <v>11.5328396527808</v>
      </c>
      <c r="D233" s="8" t="n">
        <v>282.28015120338</v>
      </c>
      <c r="W233" s="8" t="n">
        <v>1999</v>
      </c>
      <c r="X233" s="8" t="n">
        <v>4</v>
      </c>
      <c r="Y233" s="8" t="n">
        <v>4</v>
      </c>
      <c r="Z233" s="8" t="n">
        <v>266</v>
      </c>
    </row>
    <row r="234" customFormat="false" ht="12.75" hidden="false" customHeight="false" outlineLevel="0" collapsed="false">
      <c r="A234" s="1" t="n">
        <f aca="false">A222+1</f>
        <v>2000</v>
      </c>
      <c r="B234" s="1" t="n">
        <v>5</v>
      </c>
      <c r="C234" s="8" t="n">
        <v>58.5705731959652</v>
      </c>
      <c r="D234" s="8" t="n">
        <v>91.9060684867126</v>
      </c>
      <c r="W234" s="8" t="n">
        <v>1999</v>
      </c>
      <c r="X234" s="8" t="n">
        <v>5</v>
      </c>
      <c r="Y234" s="8" t="n">
        <v>59</v>
      </c>
      <c r="Z234" s="8" t="n">
        <v>56</v>
      </c>
    </row>
    <row r="235" customFormat="false" ht="12.75" hidden="false" customHeight="false" outlineLevel="0" collapsed="false">
      <c r="A235" s="1" t="n">
        <f aca="false">A223+1</f>
        <v>2000</v>
      </c>
      <c r="B235" s="1" t="n">
        <v>6</v>
      </c>
      <c r="C235" s="8" t="n">
        <v>164.69532016734</v>
      </c>
      <c r="D235" s="8" t="n">
        <v>9.88452013056442</v>
      </c>
      <c r="W235" s="8" t="n">
        <v>1999</v>
      </c>
      <c r="X235" s="8" t="n">
        <v>6</v>
      </c>
      <c r="Y235" s="8" t="n">
        <v>258</v>
      </c>
      <c r="Z235" s="8" t="n">
        <v>2</v>
      </c>
    </row>
    <row r="236" customFormat="false" ht="12.75" hidden="false" customHeight="false" outlineLevel="0" collapsed="false">
      <c r="A236" s="1" t="n">
        <f aca="false">A224+1</f>
        <v>2000</v>
      </c>
      <c r="B236" s="1" t="n">
        <v>7</v>
      </c>
      <c r="C236" s="8" t="n">
        <v>248.745595886935</v>
      </c>
      <c r="D236" s="8" t="n">
        <v>0.610155563615088</v>
      </c>
      <c r="W236" s="8" t="n">
        <v>1999</v>
      </c>
      <c r="X236" s="8" t="n">
        <v>7</v>
      </c>
      <c r="Y236" s="8" t="n">
        <v>452</v>
      </c>
      <c r="Z236" s="8" t="n">
        <v>0</v>
      </c>
    </row>
    <row r="237" customFormat="false" ht="12.75" hidden="false" customHeight="false" outlineLevel="0" collapsed="false">
      <c r="A237" s="1" t="n">
        <f aca="false">A225+1</f>
        <v>2000</v>
      </c>
      <c r="B237" s="1" t="n">
        <v>8</v>
      </c>
      <c r="C237" s="8" t="n">
        <v>216.232185762448</v>
      </c>
      <c r="D237" s="8" t="n">
        <v>1.66775854054791</v>
      </c>
      <c r="W237" s="8" t="n">
        <v>1999</v>
      </c>
      <c r="X237" s="8" t="n">
        <v>8</v>
      </c>
      <c r="Y237" s="8" t="n">
        <v>330</v>
      </c>
      <c r="Z237" s="8" t="n">
        <v>0</v>
      </c>
    </row>
    <row r="238" customFormat="false" ht="12.75" hidden="false" customHeight="false" outlineLevel="0" collapsed="false">
      <c r="A238" s="1" t="n">
        <f aca="false">A226+1</f>
        <v>2000</v>
      </c>
      <c r="B238" s="1" t="n">
        <v>9</v>
      </c>
      <c r="C238" s="8" t="n">
        <v>99.8322129602824</v>
      </c>
      <c r="D238" s="8" t="n">
        <v>47.3073946989565</v>
      </c>
      <c r="W238" s="8" t="n">
        <v>1999</v>
      </c>
      <c r="X238" s="8" t="n">
        <v>9</v>
      </c>
      <c r="Y238" s="8" t="n">
        <v>158</v>
      </c>
      <c r="Z238" s="8" t="n">
        <v>44</v>
      </c>
    </row>
    <row r="239" customFormat="false" ht="12.75" hidden="false" customHeight="false" outlineLevel="0" collapsed="false">
      <c r="A239" s="1" t="n">
        <f aca="false">A227+1</f>
        <v>2000</v>
      </c>
      <c r="B239" s="1" t="n">
        <v>10</v>
      </c>
      <c r="C239" s="8" t="n">
        <v>16.0111354993697</v>
      </c>
      <c r="D239" s="8" t="n">
        <v>235.072600142106</v>
      </c>
      <c r="W239" s="8" t="n">
        <v>1999</v>
      </c>
      <c r="X239" s="8" t="n">
        <v>10</v>
      </c>
      <c r="Y239" s="8" t="n">
        <v>4</v>
      </c>
      <c r="Z239" s="8" t="n">
        <v>262</v>
      </c>
    </row>
    <row r="240" customFormat="false" ht="12.75" hidden="false" customHeight="false" outlineLevel="0" collapsed="false">
      <c r="A240" s="1" t="n">
        <f aca="false">A228+1</f>
        <v>2000</v>
      </c>
      <c r="B240" s="1" t="n">
        <v>11</v>
      </c>
      <c r="C240" s="8" t="n">
        <v>0.884050426345564</v>
      </c>
      <c r="D240" s="8" t="n">
        <v>492.354862799801</v>
      </c>
      <c r="W240" s="8" t="n">
        <v>1999</v>
      </c>
      <c r="X240" s="8" t="n">
        <v>11</v>
      </c>
      <c r="Y240" s="8" t="n">
        <v>0</v>
      </c>
      <c r="Z240" s="8" t="n">
        <v>442</v>
      </c>
    </row>
    <row r="241" customFormat="false" ht="12.75" hidden="false" customHeight="false" outlineLevel="0" collapsed="false">
      <c r="A241" s="1" t="n">
        <f aca="false">A229+1</f>
        <v>2000</v>
      </c>
      <c r="B241" s="1" t="n">
        <v>12</v>
      </c>
      <c r="C241" s="8" t="n">
        <v>0.229198258682183</v>
      </c>
      <c r="D241" s="8" t="n">
        <v>770.463768695558</v>
      </c>
      <c r="E241" s="1" t="n">
        <f aca="false">SUM(C230:C241)</f>
        <v>818.545861674272</v>
      </c>
      <c r="F241" s="1" t="n">
        <f aca="false">SUM(D230:D241)</f>
        <v>3993.39605456687</v>
      </c>
      <c r="W241" s="8" t="n">
        <v>1999</v>
      </c>
      <c r="X241" s="8" t="n">
        <v>12</v>
      </c>
      <c r="Y241" s="8" t="n">
        <v>0</v>
      </c>
      <c r="Z241" s="8" t="n">
        <v>861</v>
      </c>
      <c r="AA241" s="8" t="n">
        <f aca="false">SUM(Y230:Y241)</f>
        <v>1265</v>
      </c>
      <c r="AB241" s="8" t="n">
        <f aca="false">SUM(Z230:Z241)</f>
        <v>4302</v>
      </c>
      <c r="AC241" s="1" t="n">
        <f aca="false">+W241</f>
        <v>1999</v>
      </c>
    </row>
    <row r="242" customFormat="false" ht="12.75" hidden="false" customHeight="false" outlineLevel="0" collapsed="false">
      <c r="A242" s="1" t="n">
        <f aca="false">A230+1</f>
        <v>2001</v>
      </c>
      <c r="B242" s="1" t="n">
        <v>1</v>
      </c>
      <c r="C242" s="8" t="n">
        <v>0</v>
      </c>
      <c r="D242" s="8" t="n">
        <v>852.548181564321</v>
      </c>
      <c r="W242" s="8" t="n">
        <v>2000</v>
      </c>
      <c r="X242" s="8" t="n">
        <v>1</v>
      </c>
      <c r="Y242" s="8" t="n">
        <v>0</v>
      </c>
      <c r="Z242" s="8" t="n">
        <v>1027</v>
      </c>
    </row>
    <row r="243" customFormat="false" ht="12.75" hidden="false" customHeight="false" outlineLevel="0" collapsed="false">
      <c r="A243" s="1" t="n">
        <f aca="false">A231+1</f>
        <v>2001</v>
      </c>
      <c r="B243" s="1" t="n">
        <v>2</v>
      </c>
      <c r="C243" s="8" t="n">
        <v>0</v>
      </c>
      <c r="D243" s="8" t="n">
        <v>671.648150689968</v>
      </c>
      <c r="W243" s="8" t="n">
        <v>2000</v>
      </c>
      <c r="X243" s="8" t="n">
        <v>2</v>
      </c>
      <c r="Y243" s="8" t="n">
        <v>0</v>
      </c>
      <c r="Z243" s="8" t="n">
        <v>647</v>
      </c>
    </row>
    <row r="244" customFormat="false" ht="12.75" hidden="false" customHeight="false" outlineLevel="0" collapsed="false">
      <c r="A244" s="1" t="n">
        <f aca="false">A232+1</f>
        <v>2001</v>
      </c>
      <c r="B244" s="1" t="n">
        <v>3</v>
      </c>
      <c r="C244" s="8" t="n">
        <v>1.81274986412272</v>
      </c>
      <c r="D244" s="8" t="n">
        <v>537.652442051335</v>
      </c>
      <c r="W244" s="8" t="n">
        <v>2000</v>
      </c>
      <c r="X244" s="8" t="n">
        <v>3</v>
      </c>
      <c r="Y244" s="8" t="n">
        <v>0</v>
      </c>
      <c r="Z244" s="8" t="n">
        <v>519</v>
      </c>
    </row>
    <row r="245" customFormat="false" ht="12.75" hidden="false" customHeight="false" outlineLevel="0" collapsed="false">
      <c r="A245" s="1" t="n">
        <f aca="false">A233+1</f>
        <v>2001</v>
      </c>
      <c r="B245" s="1" t="n">
        <v>4</v>
      </c>
      <c r="C245" s="8" t="n">
        <v>11.5328396527808</v>
      </c>
      <c r="D245" s="8" t="n">
        <v>282.28015120338</v>
      </c>
      <c r="W245" s="8" t="n">
        <v>2000</v>
      </c>
      <c r="X245" s="8" t="n">
        <v>4</v>
      </c>
      <c r="Y245" s="8" t="n">
        <v>2</v>
      </c>
      <c r="Z245" s="8" t="n">
        <v>352</v>
      </c>
    </row>
    <row r="246" customFormat="false" ht="12.75" hidden="false" customHeight="false" outlineLevel="0" collapsed="false">
      <c r="A246" s="1" t="n">
        <f aca="false">A234+1</f>
        <v>2001</v>
      </c>
      <c r="B246" s="1" t="n">
        <v>5</v>
      </c>
      <c r="C246" s="8" t="n">
        <v>58.5705731959652</v>
      </c>
      <c r="D246" s="8" t="n">
        <v>91.9060684867126</v>
      </c>
      <c r="W246" s="8" t="n">
        <v>2000</v>
      </c>
      <c r="X246" s="8" t="n">
        <v>5</v>
      </c>
      <c r="Y246" s="8" t="n">
        <v>111</v>
      </c>
      <c r="Z246" s="8" t="n">
        <v>56</v>
      </c>
    </row>
    <row r="247" customFormat="false" ht="12.75" hidden="false" customHeight="false" outlineLevel="0" collapsed="false">
      <c r="A247" s="1" t="n">
        <f aca="false">A235+1</f>
        <v>2001</v>
      </c>
      <c r="B247" s="1" t="n">
        <v>6</v>
      </c>
      <c r="C247" s="8" t="n">
        <v>164.69532016734</v>
      </c>
      <c r="D247" s="8" t="n">
        <v>9.88452013056442</v>
      </c>
      <c r="W247" s="8" t="n">
        <v>2000</v>
      </c>
      <c r="X247" s="8" t="n">
        <v>6</v>
      </c>
      <c r="Y247" s="8" t="n">
        <v>262</v>
      </c>
      <c r="Z247" s="8" t="n">
        <v>7</v>
      </c>
    </row>
    <row r="248" customFormat="false" ht="12.75" hidden="false" customHeight="false" outlineLevel="0" collapsed="false">
      <c r="A248" s="1" t="n">
        <f aca="false">A236+1</f>
        <v>2001</v>
      </c>
      <c r="B248" s="1" t="n">
        <v>7</v>
      </c>
      <c r="C248" s="8" t="n">
        <v>248.745595886935</v>
      </c>
      <c r="D248" s="8" t="n">
        <v>0.610155563615088</v>
      </c>
      <c r="W248" s="8" t="n">
        <v>2000</v>
      </c>
      <c r="X248" s="8" t="n">
        <v>7</v>
      </c>
      <c r="Y248" s="8" t="n">
        <v>272</v>
      </c>
      <c r="Z248" s="8" t="n">
        <v>0</v>
      </c>
    </row>
    <row r="249" customFormat="false" ht="12.75" hidden="false" customHeight="false" outlineLevel="0" collapsed="false">
      <c r="A249" s="1" t="n">
        <f aca="false">A237+1</f>
        <v>2001</v>
      </c>
      <c r="B249" s="1" t="n">
        <v>8</v>
      </c>
      <c r="C249" s="8" t="n">
        <v>216.232185762448</v>
      </c>
      <c r="D249" s="8" t="n">
        <v>1.66775854054791</v>
      </c>
      <c r="W249" s="8" t="n">
        <v>2000</v>
      </c>
      <c r="X249" s="8" t="n">
        <v>8</v>
      </c>
      <c r="Y249" s="8" t="n">
        <v>274</v>
      </c>
      <c r="Z249" s="8" t="n">
        <v>0</v>
      </c>
    </row>
    <row r="250" customFormat="false" ht="12.75" hidden="false" customHeight="false" outlineLevel="0" collapsed="false">
      <c r="A250" s="1" t="n">
        <f aca="false">A238+1</f>
        <v>2001</v>
      </c>
      <c r="B250" s="1" t="n">
        <v>9</v>
      </c>
      <c r="C250" s="8" t="n">
        <v>99.8322129602824</v>
      </c>
      <c r="D250" s="8" t="n">
        <v>47.3073946989565</v>
      </c>
      <c r="W250" s="8" t="n">
        <v>2000</v>
      </c>
      <c r="X250" s="8" t="n">
        <v>9</v>
      </c>
      <c r="Y250" s="8" t="n">
        <v>126</v>
      </c>
      <c r="Z250" s="8" t="n">
        <v>84</v>
      </c>
    </row>
    <row r="251" customFormat="false" ht="12.75" hidden="false" customHeight="false" outlineLevel="0" collapsed="false">
      <c r="A251" s="1" t="n">
        <f aca="false">A239+1</f>
        <v>2001</v>
      </c>
      <c r="B251" s="1" t="n">
        <v>10</v>
      </c>
      <c r="C251" s="8" t="n">
        <v>16.0111354993697</v>
      </c>
      <c r="D251" s="8" t="n">
        <v>235.072600142106</v>
      </c>
      <c r="W251" s="8" t="n">
        <v>2000</v>
      </c>
      <c r="X251" s="8" t="n">
        <v>10</v>
      </c>
      <c r="Y251" s="8" t="n">
        <v>42</v>
      </c>
      <c r="Z251" s="8" t="n">
        <v>215</v>
      </c>
    </row>
    <row r="252" customFormat="false" ht="12.75" hidden="false" customHeight="false" outlineLevel="0" collapsed="false">
      <c r="A252" s="1" t="n">
        <f aca="false">A240+1</f>
        <v>2001</v>
      </c>
      <c r="B252" s="1" t="n">
        <v>11</v>
      </c>
      <c r="C252" s="8" t="n">
        <v>0.884050426345564</v>
      </c>
      <c r="D252" s="8" t="n">
        <v>492.354862799801</v>
      </c>
      <c r="W252" s="8" t="n">
        <v>2000</v>
      </c>
      <c r="X252" s="8" t="n">
        <v>11</v>
      </c>
      <c r="Y252" s="8" t="n">
        <v>2</v>
      </c>
      <c r="Z252" s="8" t="n">
        <v>648</v>
      </c>
    </row>
    <row r="253" customFormat="false" ht="12.75" hidden="false" customHeight="false" outlineLevel="0" collapsed="false">
      <c r="A253" s="1" t="n">
        <f aca="false">A241+1</f>
        <v>2001</v>
      </c>
      <c r="B253" s="1" t="n">
        <v>12</v>
      </c>
      <c r="C253" s="8" t="n">
        <v>0.229198258682183</v>
      </c>
      <c r="D253" s="8" t="n">
        <v>770.463768695558</v>
      </c>
      <c r="E253" s="1" t="n">
        <f aca="false">SUM(C242:C253)</f>
        <v>818.545861674272</v>
      </c>
      <c r="F253" s="1" t="n">
        <f aca="false">SUM(D242:D253)</f>
        <v>3993.39605456687</v>
      </c>
      <c r="W253" s="8" t="n">
        <v>2000</v>
      </c>
      <c r="X253" s="8" t="n">
        <v>12</v>
      </c>
      <c r="Y253" s="8" t="n">
        <v>0</v>
      </c>
      <c r="Z253" s="8" t="n">
        <v>1238</v>
      </c>
      <c r="AA253" s="8" t="n">
        <f aca="false">SUM(Y242:Y253)</f>
        <v>1091</v>
      </c>
      <c r="AB253" s="8" t="n">
        <f aca="false">SUM(Z242:Z253)</f>
        <v>4793</v>
      </c>
      <c r="AC253" s="1" t="n">
        <f aca="false">+W253</f>
        <v>2000</v>
      </c>
    </row>
    <row r="254" customFormat="false" ht="12.75" hidden="false" customHeight="false" outlineLevel="0" collapsed="false">
      <c r="A254" s="1" t="n">
        <f aca="false">A242+1</f>
        <v>2002</v>
      </c>
      <c r="B254" s="1" t="n">
        <v>1</v>
      </c>
      <c r="C254" s="8" t="n">
        <v>0</v>
      </c>
      <c r="D254" s="8" t="n">
        <v>852.548181564321</v>
      </c>
      <c r="W254" s="8" t="n">
        <v>2001</v>
      </c>
      <c r="X254" s="8" t="n">
        <v>1</v>
      </c>
      <c r="Y254" s="8" t="n">
        <v>0</v>
      </c>
      <c r="Z254" s="8" t="n">
        <v>1052</v>
      </c>
    </row>
    <row r="255" customFormat="false" ht="12.75" hidden="false" customHeight="false" outlineLevel="0" collapsed="false">
      <c r="A255" s="1" t="n">
        <f aca="false">A243+1</f>
        <v>2002</v>
      </c>
      <c r="B255" s="1" t="n">
        <v>2</v>
      </c>
      <c r="C255" s="8" t="n">
        <v>0</v>
      </c>
      <c r="D255" s="8" t="n">
        <v>671.648150689968</v>
      </c>
      <c r="W255" s="8" t="n">
        <v>2001</v>
      </c>
      <c r="X255" s="8" t="n">
        <v>2</v>
      </c>
      <c r="Y255" s="8" t="n">
        <v>0</v>
      </c>
      <c r="Z255" s="8" t="n">
        <v>702</v>
      </c>
    </row>
    <row r="256" customFormat="false" ht="12.75" hidden="false" customHeight="false" outlineLevel="0" collapsed="false">
      <c r="A256" s="1" t="n">
        <f aca="false">A244+1</f>
        <v>2002</v>
      </c>
      <c r="B256" s="1" t="n">
        <v>3</v>
      </c>
      <c r="C256" s="8" t="n">
        <v>1.81274986412272</v>
      </c>
      <c r="D256" s="8" t="n">
        <v>537.652442051335</v>
      </c>
      <c r="W256" s="8" t="n">
        <v>2001</v>
      </c>
      <c r="X256" s="8" t="n">
        <v>3</v>
      </c>
      <c r="Y256" s="8" t="n">
        <v>0</v>
      </c>
      <c r="Z256" s="8" t="n">
        <v>760</v>
      </c>
    </row>
    <row r="257" customFormat="false" ht="12.75" hidden="false" customHeight="false" outlineLevel="0" collapsed="false">
      <c r="A257" s="1" t="n">
        <f aca="false">A245+1</f>
        <v>2002</v>
      </c>
      <c r="B257" s="1" t="n">
        <v>4</v>
      </c>
      <c r="C257" s="8" t="n">
        <v>11.5328396527808</v>
      </c>
      <c r="D257" s="8" t="n">
        <v>282.28015120338</v>
      </c>
      <c r="W257" s="8" t="n">
        <v>2001</v>
      </c>
      <c r="X257" s="8" t="n">
        <v>4</v>
      </c>
      <c r="Y257" s="8" t="n">
        <v>71</v>
      </c>
      <c r="Z257" s="8" t="n">
        <v>233</v>
      </c>
    </row>
    <row r="258" customFormat="false" ht="12.75" hidden="false" customHeight="false" outlineLevel="0" collapsed="false">
      <c r="A258" s="1" t="n">
        <f aca="false">A246+1</f>
        <v>2002</v>
      </c>
      <c r="B258" s="1" t="n">
        <v>5</v>
      </c>
      <c r="C258" s="8" t="n">
        <v>58.5705731959652</v>
      </c>
      <c r="D258" s="8" t="n">
        <v>91.9060684867126</v>
      </c>
      <c r="W258" s="8" t="n">
        <v>2001</v>
      </c>
      <c r="X258" s="8" t="n">
        <v>5</v>
      </c>
      <c r="Y258" s="8" t="n">
        <v>104</v>
      </c>
      <c r="Z258" s="8" t="n">
        <v>60</v>
      </c>
    </row>
    <row r="259" customFormat="false" ht="12.75" hidden="false" customHeight="false" outlineLevel="0" collapsed="false">
      <c r="A259" s="1" t="n">
        <f aca="false">A247+1</f>
        <v>2002</v>
      </c>
      <c r="B259" s="1" t="n">
        <v>6</v>
      </c>
      <c r="C259" s="8" t="n">
        <v>164.69532016734</v>
      </c>
      <c r="D259" s="8" t="n">
        <v>9.88452013056442</v>
      </c>
      <c r="W259" s="8" t="n">
        <v>2001</v>
      </c>
      <c r="X259" s="8" t="n">
        <v>6</v>
      </c>
      <c r="Y259" s="8" t="n">
        <v>204</v>
      </c>
      <c r="Z259" s="8" t="n">
        <v>21</v>
      </c>
    </row>
    <row r="260" customFormat="false" ht="12.75" hidden="false" customHeight="false" outlineLevel="0" collapsed="false">
      <c r="A260" s="1" t="n">
        <f aca="false">A248+1</f>
        <v>2002</v>
      </c>
      <c r="B260" s="1" t="n">
        <v>7</v>
      </c>
      <c r="C260" s="8" t="n">
        <v>248.745595886935</v>
      </c>
      <c r="D260" s="8" t="n">
        <v>0.610155563615088</v>
      </c>
      <c r="W260" s="8" t="n">
        <v>2001</v>
      </c>
      <c r="X260" s="8" t="n">
        <v>7</v>
      </c>
      <c r="Y260" s="8" t="n">
        <v>314</v>
      </c>
      <c r="Z260" s="8" t="n">
        <v>0</v>
      </c>
    </row>
    <row r="261" customFormat="false" ht="12.75" hidden="false" customHeight="false" outlineLevel="0" collapsed="false">
      <c r="A261" s="1" t="n">
        <f aca="false">A249+1</f>
        <v>2002</v>
      </c>
      <c r="B261" s="1" t="n">
        <v>8</v>
      </c>
      <c r="C261" s="8" t="n">
        <v>216.232185762448</v>
      </c>
      <c r="D261" s="8" t="n">
        <v>1.66775854054791</v>
      </c>
      <c r="W261" s="8" t="n">
        <v>2001</v>
      </c>
      <c r="X261" s="8" t="n">
        <v>8</v>
      </c>
      <c r="Y261" s="8" t="n">
        <v>338</v>
      </c>
      <c r="Z261" s="8" t="n">
        <v>0</v>
      </c>
    </row>
    <row r="262" customFormat="false" ht="12.75" hidden="false" customHeight="false" outlineLevel="0" collapsed="false">
      <c r="A262" s="1" t="n">
        <f aca="false">A250+1</f>
        <v>2002</v>
      </c>
      <c r="B262" s="1" t="n">
        <v>9</v>
      </c>
      <c r="C262" s="8" t="n">
        <v>99.8322129602824</v>
      </c>
      <c r="D262" s="8" t="n">
        <v>47.3073946989565</v>
      </c>
      <c r="W262" s="8" t="n">
        <v>2001</v>
      </c>
      <c r="X262" s="8" t="n">
        <v>9</v>
      </c>
      <c r="Y262" s="8" t="n">
        <v>116</v>
      </c>
      <c r="Z262" s="8" t="n">
        <v>88</v>
      </c>
    </row>
    <row r="263" customFormat="false" ht="12.75" hidden="false" customHeight="false" outlineLevel="0" collapsed="false">
      <c r="A263" s="1" t="n">
        <f aca="false">A251+1</f>
        <v>2002</v>
      </c>
      <c r="B263" s="1" t="n">
        <v>10</v>
      </c>
      <c r="C263" s="8" t="n">
        <v>16.0111354993697</v>
      </c>
      <c r="D263" s="8" t="n">
        <v>235.072600142106</v>
      </c>
      <c r="W263" s="8" t="n">
        <v>2001</v>
      </c>
      <c r="X263" s="8" t="n">
        <v>10</v>
      </c>
      <c r="Y263" s="8" t="n">
        <v>22</v>
      </c>
      <c r="Z263" s="8" t="n">
        <v>282</v>
      </c>
    </row>
    <row r="264" customFormat="false" ht="12.75" hidden="false" customHeight="false" outlineLevel="0" collapsed="false">
      <c r="A264" s="1" t="n">
        <f aca="false">A252+1</f>
        <v>2002</v>
      </c>
      <c r="B264" s="1" t="n">
        <v>11</v>
      </c>
      <c r="C264" s="8" t="n">
        <v>0.884050426345564</v>
      </c>
      <c r="D264" s="8" t="n">
        <v>492.354862799801</v>
      </c>
      <c r="W264" s="8" t="n">
        <v>2001</v>
      </c>
      <c r="X264" s="8" t="n">
        <v>11</v>
      </c>
      <c r="Y264" s="8" t="n">
        <v>2</v>
      </c>
      <c r="Z264" s="8" t="n">
        <v>398</v>
      </c>
    </row>
    <row r="265" customFormat="false" ht="12.75" hidden="false" customHeight="false" outlineLevel="0" collapsed="false">
      <c r="A265" s="1" t="n">
        <f aca="false">A253+1</f>
        <v>2002</v>
      </c>
      <c r="B265" s="1" t="n">
        <v>12</v>
      </c>
      <c r="C265" s="8" t="n">
        <v>0.229198258682183</v>
      </c>
      <c r="D265" s="8" t="n">
        <v>770.463768695558</v>
      </c>
      <c r="E265" s="1" t="n">
        <f aca="false">SUM(C254:C265)</f>
        <v>818.545861674272</v>
      </c>
      <c r="F265" s="1" t="n">
        <f aca="false">SUM(D254:D265)</f>
        <v>3993.39605456687</v>
      </c>
      <c r="W265" s="8" t="n">
        <v>2001</v>
      </c>
      <c r="X265" s="8" t="n">
        <v>12</v>
      </c>
      <c r="Y265" s="8" t="n">
        <v>0</v>
      </c>
      <c r="Z265" s="8" t="n">
        <v>754</v>
      </c>
      <c r="AA265" s="8" t="n">
        <f aca="false">SUM(Y254:Y265)</f>
        <v>1171</v>
      </c>
      <c r="AB265" s="8" t="n">
        <f aca="false">SUM(Z254:Z265)</f>
        <v>4350</v>
      </c>
      <c r="AC265" s="1" t="n">
        <f aca="false">+W265</f>
        <v>2001</v>
      </c>
    </row>
    <row r="266" customFormat="false" ht="12.75" hidden="false" customHeight="false" outlineLevel="0" collapsed="false">
      <c r="A266" s="1" t="n">
        <f aca="false">A254+1</f>
        <v>2003</v>
      </c>
      <c r="B266" s="1" t="n">
        <v>1</v>
      </c>
      <c r="C266" s="8" t="n">
        <v>0</v>
      </c>
      <c r="D266" s="8" t="n">
        <v>852.548181564321</v>
      </c>
      <c r="W266" s="8" t="n">
        <v>2002</v>
      </c>
      <c r="X266" s="8" t="n">
        <v>1</v>
      </c>
      <c r="Y266" s="8" t="n">
        <v>0</v>
      </c>
      <c r="Z266" s="8" t="n">
        <v>846</v>
      </c>
    </row>
    <row r="267" customFormat="false" ht="12.75" hidden="false" customHeight="false" outlineLevel="0" collapsed="false">
      <c r="A267" s="1" t="n">
        <f aca="false">A255+1</f>
        <v>2003</v>
      </c>
      <c r="B267" s="1" t="n">
        <v>2</v>
      </c>
      <c r="C267" s="8" t="n">
        <v>0</v>
      </c>
      <c r="D267" s="8" t="n">
        <v>671.648150689968</v>
      </c>
      <c r="W267" s="8" t="n">
        <v>2002</v>
      </c>
      <c r="X267" s="8" t="n">
        <v>2</v>
      </c>
      <c r="Y267" s="8" t="n">
        <v>0</v>
      </c>
      <c r="Z267" s="8" t="n">
        <v>770</v>
      </c>
    </row>
    <row r="268" customFormat="false" ht="12.75" hidden="false" customHeight="false" outlineLevel="0" collapsed="false">
      <c r="A268" s="1" t="n">
        <f aca="false">A256+1</f>
        <v>2003</v>
      </c>
      <c r="B268" s="1" t="n">
        <v>3</v>
      </c>
      <c r="C268" s="8" t="n">
        <v>1.81274986412272</v>
      </c>
      <c r="D268" s="8" t="n">
        <v>537.652442051335</v>
      </c>
      <c r="W268" s="8" t="n">
        <v>2002</v>
      </c>
      <c r="X268" s="8" t="n">
        <v>3</v>
      </c>
      <c r="Y268" s="8" t="n">
        <v>0</v>
      </c>
      <c r="Z268" s="8" t="n">
        <v>640</v>
      </c>
    </row>
    <row r="269" customFormat="false" ht="12.75" hidden="false" customHeight="false" outlineLevel="0" collapsed="false">
      <c r="A269" s="1" t="n">
        <f aca="false">A257+1</f>
        <v>2003</v>
      </c>
      <c r="B269" s="1" t="n">
        <v>4</v>
      </c>
      <c r="C269" s="8" t="n">
        <v>11.5328396527808</v>
      </c>
      <c r="D269" s="8" t="n">
        <v>282.28015120338</v>
      </c>
      <c r="W269" s="8" t="n">
        <v>2002</v>
      </c>
      <c r="X269" s="8" t="n">
        <v>4</v>
      </c>
      <c r="Y269" s="8" t="n">
        <v>44</v>
      </c>
      <c r="Z269" s="8" t="n">
        <v>262</v>
      </c>
    </row>
    <row r="270" customFormat="false" ht="12.75" hidden="false" customHeight="false" outlineLevel="0" collapsed="false">
      <c r="A270" s="1" t="n">
        <f aca="false">A258+1</f>
        <v>2003</v>
      </c>
      <c r="B270" s="1" t="n">
        <v>5</v>
      </c>
      <c r="C270" s="8" t="n">
        <v>58.5705731959652</v>
      </c>
      <c r="D270" s="8" t="n">
        <v>91.9060684867126</v>
      </c>
      <c r="W270" s="8" t="n">
        <v>2002</v>
      </c>
      <c r="X270" s="8" t="n">
        <v>5</v>
      </c>
      <c r="Y270" s="8" t="n">
        <v>60</v>
      </c>
      <c r="Z270" s="8" t="n">
        <v>182</v>
      </c>
    </row>
    <row r="271" customFormat="false" ht="12.75" hidden="false" customHeight="false" outlineLevel="0" collapsed="false">
      <c r="A271" s="1" t="n">
        <f aca="false">A259+1</f>
        <v>2003</v>
      </c>
      <c r="B271" s="1" t="n">
        <v>6</v>
      </c>
      <c r="C271" s="8" t="n">
        <v>164.69532016734</v>
      </c>
      <c r="D271" s="8" t="n">
        <v>9.88452013056442</v>
      </c>
      <c r="W271" s="8" t="n">
        <v>2002</v>
      </c>
      <c r="X271" s="8" t="n">
        <v>6</v>
      </c>
      <c r="Y271" s="8" t="n">
        <v>289</v>
      </c>
      <c r="Z271" s="8" t="n">
        <v>2</v>
      </c>
    </row>
    <row r="272" customFormat="false" ht="12.75" hidden="false" customHeight="false" outlineLevel="0" collapsed="false">
      <c r="A272" s="1" t="n">
        <f aca="false">A260+1</f>
        <v>2003</v>
      </c>
      <c r="B272" s="1" t="n">
        <v>7</v>
      </c>
      <c r="C272" s="8" t="n">
        <v>248.745595886935</v>
      </c>
      <c r="D272" s="8" t="n">
        <v>0.610155563615088</v>
      </c>
      <c r="W272" s="8" t="n">
        <v>2002</v>
      </c>
      <c r="X272" s="8" t="n">
        <v>7</v>
      </c>
      <c r="Y272" s="8" t="n">
        <v>436</v>
      </c>
      <c r="Z272" s="8" t="n">
        <v>0</v>
      </c>
    </row>
    <row r="273" customFormat="false" ht="12.75" hidden="false" customHeight="false" outlineLevel="0" collapsed="false">
      <c r="A273" s="1" t="n">
        <f aca="false">A261+1</f>
        <v>2003</v>
      </c>
      <c r="B273" s="1" t="n">
        <v>8</v>
      </c>
      <c r="C273" s="8" t="n">
        <v>216.232185762448</v>
      </c>
      <c r="D273" s="8" t="n">
        <v>1.66775854054791</v>
      </c>
      <c r="W273" s="8" t="n">
        <v>2002</v>
      </c>
      <c r="X273" s="8" t="n">
        <v>8</v>
      </c>
      <c r="Y273" s="8" t="n">
        <v>403</v>
      </c>
      <c r="Z273" s="8" t="n">
        <v>0</v>
      </c>
    </row>
    <row r="274" customFormat="false" ht="12.75" hidden="false" customHeight="false" outlineLevel="0" collapsed="false">
      <c r="A274" s="1" t="n">
        <f aca="false">A262+1</f>
        <v>2003</v>
      </c>
      <c r="B274" s="1" t="n">
        <v>9</v>
      </c>
      <c r="C274" s="8" t="n">
        <v>99.8322129602824</v>
      </c>
      <c r="D274" s="8" t="n">
        <v>47.3073946989565</v>
      </c>
      <c r="W274" s="8" t="n">
        <v>2002</v>
      </c>
      <c r="X274" s="8" t="n">
        <v>9</v>
      </c>
      <c r="Y274" s="8" t="n">
        <v>228</v>
      </c>
      <c r="Z274" s="8" t="n">
        <v>20</v>
      </c>
    </row>
    <row r="275" customFormat="false" ht="12.75" hidden="false" customHeight="false" outlineLevel="0" collapsed="false">
      <c r="A275" s="1" t="n">
        <f aca="false">A263+1</f>
        <v>2003</v>
      </c>
      <c r="B275" s="1" t="n">
        <v>10</v>
      </c>
      <c r="C275" s="8" t="n">
        <v>16.0111354993697</v>
      </c>
      <c r="D275" s="8" t="n">
        <v>235.072600142106</v>
      </c>
      <c r="W275" s="8" t="n">
        <v>2002</v>
      </c>
      <c r="X275" s="8" t="n">
        <v>10</v>
      </c>
      <c r="Y275" s="8" t="n">
        <v>42</v>
      </c>
      <c r="Z275" s="8" t="n">
        <v>326</v>
      </c>
    </row>
    <row r="276" customFormat="false" ht="12.75" hidden="false" customHeight="false" outlineLevel="0" collapsed="false">
      <c r="A276" s="1" t="n">
        <f aca="false">A264+1</f>
        <v>2003</v>
      </c>
      <c r="B276" s="1" t="n">
        <v>11</v>
      </c>
      <c r="C276" s="8" t="n">
        <v>0.884050426345564</v>
      </c>
      <c r="D276" s="8" t="n">
        <v>492.354862799801</v>
      </c>
      <c r="W276" s="8" t="n">
        <v>2002</v>
      </c>
      <c r="X276" s="8" t="n">
        <v>11</v>
      </c>
      <c r="Y276" s="8" t="n">
        <v>1</v>
      </c>
      <c r="Z276" s="8" t="n">
        <v>678</v>
      </c>
    </row>
    <row r="277" customFormat="false" ht="12.75" hidden="false" customHeight="false" outlineLevel="0" collapsed="false">
      <c r="A277" s="1" t="n">
        <f aca="false">A265+1</f>
        <v>2003</v>
      </c>
      <c r="B277" s="1" t="n">
        <v>12</v>
      </c>
      <c r="C277" s="8" t="n">
        <v>0.229198258682183</v>
      </c>
      <c r="D277" s="8" t="n">
        <v>770.463768695558</v>
      </c>
      <c r="E277" s="1" t="n">
        <f aca="false">SUM(C266:C277)</f>
        <v>818.545861674272</v>
      </c>
      <c r="F277" s="1" t="n">
        <f aca="false">SUM(D266:D277)</f>
        <v>3993.39605456687</v>
      </c>
      <c r="W277" s="8" t="n">
        <v>2002</v>
      </c>
      <c r="X277" s="8" t="n">
        <v>12</v>
      </c>
      <c r="Y277" s="8" t="n">
        <v>0</v>
      </c>
      <c r="Z277" s="8" t="n">
        <v>926</v>
      </c>
      <c r="AA277" s="8" t="n">
        <f aca="false">SUM(Y266:Y277)</f>
        <v>1503</v>
      </c>
      <c r="AB277" s="8" t="n">
        <f aca="false">SUM(Z266:Z277)</f>
        <v>4652</v>
      </c>
      <c r="AC277" s="1" t="n">
        <f aca="false">+W277</f>
        <v>2002</v>
      </c>
    </row>
    <row r="278" customFormat="false" ht="12.75" hidden="false" customHeight="false" outlineLevel="0" collapsed="false">
      <c r="A278" s="1" t="n">
        <f aca="false">A266+1</f>
        <v>2004</v>
      </c>
      <c r="B278" s="1" t="n">
        <v>1</v>
      </c>
      <c r="C278" s="8" t="n">
        <v>0</v>
      </c>
      <c r="D278" s="8" t="n">
        <v>852.548181564321</v>
      </c>
      <c r="W278" s="8" t="n">
        <v>2003</v>
      </c>
      <c r="X278" s="8" t="n">
        <v>1</v>
      </c>
      <c r="Y278" s="8" t="n">
        <v>0</v>
      </c>
      <c r="Z278" s="8" t="n">
        <v>1208</v>
      </c>
    </row>
    <row r="279" customFormat="false" ht="12.75" hidden="false" customHeight="false" outlineLevel="0" collapsed="false">
      <c r="A279" s="1" t="n">
        <f aca="false">A267+1</f>
        <v>2004</v>
      </c>
      <c r="B279" s="1" t="n">
        <v>2</v>
      </c>
      <c r="C279" s="8" t="n">
        <v>0</v>
      </c>
      <c r="D279" s="8" t="n">
        <v>671.648150689968</v>
      </c>
      <c r="W279" s="8" t="n">
        <v>2003</v>
      </c>
      <c r="X279" s="8" t="n">
        <v>2</v>
      </c>
      <c r="Y279" s="8" t="n">
        <v>0</v>
      </c>
      <c r="Z279" s="8" t="n">
        <v>926</v>
      </c>
    </row>
    <row r="280" customFormat="false" ht="12.75" hidden="false" customHeight="false" outlineLevel="0" collapsed="false">
      <c r="A280" s="1" t="n">
        <f aca="false">A268+1</f>
        <v>2004</v>
      </c>
      <c r="B280" s="1" t="n">
        <v>3</v>
      </c>
      <c r="C280" s="8" t="n">
        <v>1.81274986412272</v>
      </c>
      <c r="D280" s="8" t="n">
        <v>537.652442051335</v>
      </c>
      <c r="W280" s="8" t="n">
        <v>2003</v>
      </c>
      <c r="X280" s="8" t="n">
        <v>3</v>
      </c>
      <c r="Y280" s="8" t="n">
        <v>0</v>
      </c>
      <c r="Z280" s="8" t="n">
        <v>538</v>
      </c>
    </row>
    <row r="281" customFormat="false" ht="12.75" hidden="false" customHeight="false" outlineLevel="0" collapsed="false">
      <c r="A281" s="1" t="n">
        <f aca="false">A269+1</f>
        <v>2004</v>
      </c>
      <c r="B281" s="1" t="n">
        <v>4</v>
      </c>
      <c r="C281" s="8" t="n">
        <v>11.5328396527808</v>
      </c>
      <c r="D281" s="8" t="n">
        <v>282.28015120338</v>
      </c>
      <c r="W281" s="8" t="n">
        <v>2003</v>
      </c>
      <c r="X281" s="8" t="n">
        <v>4</v>
      </c>
      <c r="Y281" s="8" t="n">
        <v>18</v>
      </c>
      <c r="Z281" s="8" t="n">
        <v>262</v>
      </c>
    </row>
    <row r="282" customFormat="false" ht="12.75" hidden="false" customHeight="false" outlineLevel="0" collapsed="false">
      <c r="A282" s="1" t="n">
        <f aca="false">A270+1</f>
        <v>2004</v>
      </c>
      <c r="B282" s="1" t="n">
        <v>5</v>
      </c>
      <c r="C282" s="8" t="n">
        <v>58.5705731959652</v>
      </c>
      <c r="D282" s="8" t="n">
        <v>91.9060684867126</v>
      </c>
      <c r="W282" s="8" t="n">
        <v>2003</v>
      </c>
      <c r="X282" s="8" t="n">
        <v>5</v>
      </c>
      <c r="Y282" s="8" t="n">
        <v>46</v>
      </c>
      <c r="Z282" s="8" t="n">
        <v>96</v>
      </c>
    </row>
    <row r="283" customFormat="false" ht="12.75" hidden="false" customHeight="false" outlineLevel="0" collapsed="false">
      <c r="A283" s="1" t="n">
        <f aca="false">A271+1</f>
        <v>2004</v>
      </c>
      <c r="B283" s="1" t="n">
        <v>6</v>
      </c>
      <c r="C283" s="8" t="n">
        <v>164.69532016734</v>
      </c>
      <c r="D283" s="8" t="n">
        <v>9.88452013056442</v>
      </c>
      <c r="W283" s="8" t="n">
        <v>2003</v>
      </c>
      <c r="X283" s="8" t="n">
        <v>6</v>
      </c>
      <c r="Y283" s="8" t="n">
        <v>150</v>
      </c>
      <c r="Z283" s="8" t="n">
        <v>32</v>
      </c>
    </row>
    <row r="284" customFormat="false" ht="12.75" hidden="false" customHeight="false" outlineLevel="0" collapsed="false">
      <c r="A284" s="1" t="n">
        <f aca="false">A272+1</f>
        <v>2004</v>
      </c>
      <c r="B284" s="1" t="n">
        <v>7</v>
      </c>
      <c r="C284" s="8" t="n">
        <v>248.745595886935</v>
      </c>
      <c r="D284" s="8" t="n">
        <v>0.610155563615088</v>
      </c>
      <c r="W284" s="8" t="n">
        <v>2003</v>
      </c>
      <c r="X284" s="8" t="n">
        <v>7</v>
      </c>
      <c r="Y284" s="8" t="n">
        <v>313</v>
      </c>
      <c r="Z284" s="8" t="n">
        <v>0</v>
      </c>
    </row>
    <row r="285" customFormat="false" ht="12.75" hidden="false" customHeight="false" outlineLevel="0" collapsed="false">
      <c r="A285" s="1" t="n">
        <f aca="false">A273+1</f>
        <v>2004</v>
      </c>
      <c r="B285" s="1" t="n">
        <v>8</v>
      </c>
      <c r="C285" s="8" t="n">
        <v>216.232185762448</v>
      </c>
      <c r="D285" s="8" t="n">
        <v>1.66775854054791</v>
      </c>
      <c r="W285" s="8" t="n">
        <v>2003</v>
      </c>
      <c r="X285" s="8" t="n">
        <v>8</v>
      </c>
      <c r="Y285" s="8" t="n">
        <v>326</v>
      </c>
      <c r="Z285" s="8" t="n">
        <v>0</v>
      </c>
    </row>
    <row r="286" customFormat="false" ht="12.75" hidden="false" customHeight="false" outlineLevel="0" collapsed="false">
      <c r="A286" s="1" t="n">
        <f aca="false">A274+1</f>
        <v>2004</v>
      </c>
      <c r="B286" s="1" t="n">
        <v>9</v>
      </c>
      <c r="C286" s="8" t="n">
        <v>99.8322129602824</v>
      </c>
      <c r="D286" s="8" t="n">
        <v>47.3073946989565</v>
      </c>
      <c r="W286" s="8" t="n">
        <v>2003</v>
      </c>
      <c r="X286" s="8" t="n">
        <v>9</v>
      </c>
      <c r="Y286" s="8" t="n">
        <v>66</v>
      </c>
      <c r="Z286" s="8" t="n">
        <v>70</v>
      </c>
    </row>
    <row r="287" customFormat="false" ht="12.75" hidden="false" customHeight="false" outlineLevel="0" collapsed="false">
      <c r="A287" s="1" t="n">
        <f aca="false">A275+1</f>
        <v>2004</v>
      </c>
      <c r="B287" s="1" t="n">
        <v>10</v>
      </c>
      <c r="C287" s="8" t="n">
        <v>16.0111354993697</v>
      </c>
      <c r="D287" s="8" t="n">
        <v>235.072600142106</v>
      </c>
      <c r="W287" s="8" t="n">
        <v>2003</v>
      </c>
      <c r="X287" s="8" t="n">
        <v>10</v>
      </c>
      <c r="Y287" s="8" t="n">
        <v>6</v>
      </c>
      <c r="Z287" s="8" t="n">
        <v>282</v>
      </c>
    </row>
    <row r="288" customFormat="false" ht="12.75" hidden="false" customHeight="false" outlineLevel="0" collapsed="false">
      <c r="A288" s="1" t="n">
        <f aca="false">A276+1</f>
        <v>2004</v>
      </c>
      <c r="B288" s="1" t="n">
        <v>11</v>
      </c>
      <c r="C288" s="8" t="n">
        <v>0.884050426345564</v>
      </c>
      <c r="D288" s="8" t="n">
        <v>492.354862799801</v>
      </c>
      <c r="W288" s="8" t="n">
        <v>2003</v>
      </c>
      <c r="X288" s="8" t="n">
        <v>11</v>
      </c>
      <c r="Y288" s="8" t="n">
        <v>2</v>
      </c>
      <c r="Z288" s="8" t="n">
        <v>464</v>
      </c>
    </row>
    <row r="289" customFormat="false" ht="12.75" hidden="false" customHeight="false" outlineLevel="0" collapsed="false">
      <c r="A289" s="1" t="n">
        <f aca="false">A277+1</f>
        <v>2004</v>
      </c>
      <c r="B289" s="1" t="n">
        <v>12</v>
      </c>
      <c r="C289" s="8" t="n">
        <v>0.229198258682183</v>
      </c>
      <c r="D289" s="8" t="n">
        <v>770.463768695558</v>
      </c>
      <c r="E289" s="1" t="n">
        <f aca="false">SUM(C278:C289)</f>
        <v>818.545861674272</v>
      </c>
      <c r="F289" s="1" t="n">
        <f aca="false">SUM(D278:D289)</f>
        <v>3993.39605456687</v>
      </c>
      <c r="W289" s="8" t="n">
        <v>2003</v>
      </c>
      <c r="X289" s="8" t="n">
        <v>12</v>
      </c>
      <c r="Y289" s="8" t="n">
        <v>0</v>
      </c>
      <c r="Z289" s="8" t="n">
        <v>911</v>
      </c>
      <c r="AA289" s="8" t="n">
        <f aca="false">SUM(Y278:Y289)</f>
        <v>927</v>
      </c>
      <c r="AB289" s="8" t="n">
        <f aca="false">SUM(Z278:Z289)</f>
        <v>4789</v>
      </c>
      <c r="AC289" s="1" t="n">
        <f aca="false">+W289</f>
        <v>2003</v>
      </c>
    </row>
    <row r="290" customFormat="false" ht="12.75" hidden="false" customHeight="false" outlineLevel="0" collapsed="false">
      <c r="A290" s="1" t="n">
        <f aca="false">A278+1</f>
        <v>2005</v>
      </c>
      <c r="B290" s="1" t="n">
        <v>1</v>
      </c>
      <c r="C290" s="8" t="n">
        <v>0</v>
      </c>
      <c r="D290" s="8" t="n">
        <v>852.548181564321</v>
      </c>
      <c r="W290" s="8" t="n">
        <v>2004</v>
      </c>
      <c r="X290" s="8" t="n">
        <v>1</v>
      </c>
      <c r="Y290" s="8" t="n">
        <v>0</v>
      </c>
      <c r="Z290" s="8" t="n">
        <v>1072</v>
      </c>
    </row>
    <row r="291" customFormat="false" ht="12.75" hidden="false" customHeight="false" outlineLevel="0" collapsed="false">
      <c r="A291" s="1" t="n">
        <f aca="false">A279+1</f>
        <v>2005</v>
      </c>
      <c r="B291" s="1" t="n">
        <v>2</v>
      </c>
      <c r="C291" s="8" t="n">
        <v>0</v>
      </c>
      <c r="D291" s="8" t="n">
        <v>671.648150689968</v>
      </c>
      <c r="W291" s="8" t="n">
        <v>2004</v>
      </c>
      <c r="X291" s="8" t="n">
        <v>2</v>
      </c>
      <c r="Y291" s="8" t="n">
        <v>0</v>
      </c>
      <c r="Z291" s="8" t="n">
        <v>836</v>
      </c>
    </row>
    <row r="292" customFormat="false" ht="12.75" hidden="false" customHeight="false" outlineLevel="0" collapsed="false">
      <c r="A292" s="1" t="n">
        <f aca="false">A280+1</f>
        <v>2005</v>
      </c>
      <c r="B292" s="1" t="n">
        <v>3</v>
      </c>
      <c r="C292" s="8" t="n">
        <v>1.81274986412272</v>
      </c>
      <c r="D292" s="8" t="n">
        <v>537.652442051335</v>
      </c>
    </row>
    <row r="293" customFormat="false" ht="12.75" hidden="false" customHeight="false" outlineLevel="0" collapsed="false">
      <c r="A293" s="1" t="n">
        <f aca="false">A281+1</f>
        <v>2005</v>
      </c>
      <c r="B293" s="1" t="n">
        <v>4</v>
      </c>
      <c r="C293" s="8" t="n">
        <v>11.5328396527808</v>
      </c>
      <c r="D293" s="8" t="n">
        <v>282.28015120338</v>
      </c>
    </row>
    <row r="294" customFormat="false" ht="12.75" hidden="false" customHeight="false" outlineLevel="0" collapsed="false">
      <c r="A294" s="1" t="n">
        <f aca="false">A282+1</f>
        <v>2005</v>
      </c>
      <c r="B294" s="1" t="n">
        <v>5</v>
      </c>
      <c r="C294" s="8" t="n">
        <v>58.5705731959652</v>
      </c>
      <c r="D294" s="8" t="n">
        <v>91.9060684867126</v>
      </c>
    </row>
    <row r="295" customFormat="false" ht="12.75" hidden="false" customHeight="false" outlineLevel="0" collapsed="false">
      <c r="A295" s="1" t="n">
        <f aca="false">A283+1</f>
        <v>2005</v>
      </c>
      <c r="B295" s="1" t="n">
        <v>6</v>
      </c>
      <c r="C295" s="8" t="n">
        <v>164.69532016734</v>
      </c>
      <c r="D295" s="8" t="n">
        <v>9.88452013056442</v>
      </c>
    </row>
    <row r="296" customFormat="false" ht="12.75" hidden="false" customHeight="false" outlineLevel="0" collapsed="false">
      <c r="A296" s="1" t="n">
        <f aca="false">A284+1</f>
        <v>2005</v>
      </c>
      <c r="B296" s="1" t="n">
        <v>7</v>
      </c>
      <c r="C296" s="8" t="n">
        <v>248.745595886935</v>
      </c>
      <c r="D296" s="8" t="n">
        <v>0.610155563615088</v>
      </c>
    </row>
    <row r="297" customFormat="false" ht="12.75" hidden="false" customHeight="false" outlineLevel="0" collapsed="false">
      <c r="A297" s="1" t="n">
        <f aca="false">A285+1</f>
        <v>2005</v>
      </c>
      <c r="B297" s="1" t="n">
        <v>8</v>
      </c>
      <c r="C297" s="8" t="n">
        <v>216.232185762448</v>
      </c>
      <c r="D297" s="8" t="n">
        <v>1.66775854054791</v>
      </c>
    </row>
    <row r="298" customFormat="false" ht="12.75" hidden="false" customHeight="false" outlineLevel="0" collapsed="false">
      <c r="A298" s="1" t="n">
        <f aca="false">A286+1</f>
        <v>2005</v>
      </c>
      <c r="B298" s="1" t="n">
        <v>9</v>
      </c>
      <c r="C298" s="8" t="n">
        <v>99.8322129602824</v>
      </c>
      <c r="D298" s="8" t="n">
        <v>47.3073946989565</v>
      </c>
    </row>
    <row r="299" customFormat="false" ht="12.75" hidden="false" customHeight="false" outlineLevel="0" collapsed="false">
      <c r="A299" s="1" t="n">
        <f aca="false">A287+1</f>
        <v>2005</v>
      </c>
      <c r="B299" s="1" t="n">
        <v>10</v>
      </c>
      <c r="C299" s="8" t="n">
        <v>16.0111354993697</v>
      </c>
      <c r="D299" s="8" t="n">
        <v>235.072600142106</v>
      </c>
    </row>
    <row r="300" customFormat="false" ht="12.75" hidden="false" customHeight="false" outlineLevel="0" collapsed="false">
      <c r="A300" s="1" t="n">
        <f aca="false">A288+1</f>
        <v>2005</v>
      </c>
      <c r="B300" s="1" t="n">
        <v>11</v>
      </c>
      <c r="C300" s="8" t="n">
        <v>0.884050426345564</v>
      </c>
      <c r="D300" s="8" t="n">
        <v>492.354862799801</v>
      </c>
    </row>
    <row r="301" customFormat="false" ht="12.75" hidden="false" customHeight="false" outlineLevel="0" collapsed="false">
      <c r="A301" s="1" t="n">
        <f aca="false">A289+1</f>
        <v>2005</v>
      </c>
      <c r="B301" s="1" t="n">
        <v>12</v>
      </c>
      <c r="C301" s="8" t="n">
        <v>0.229198258682183</v>
      </c>
      <c r="D301" s="8" t="n">
        <v>770.463768695558</v>
      </c>
      <c r="E301" s="1" t="n">
        <f aca="false">SUM(C290:C301)</f>
        <v>818.545861674272</v>
      </c>
      <c r="F301" s="1" t="n">
        <f aca="false">SUM(D290:D301)</f>
        <v>3993.39605456687</v>
      </c>
    </row>
    <row r="302" customFormat="false" ht="12.75" hidden="false" customHeight="false" outlineLevel="0" collapsed="false">
      <c r="A302" s="1" t="n">
        <f aca="false">A290+1</f>
        <v>2006</v>
      </c>
      <c r="B302" s="1" t="n">
        <v>1</v>
      </c>
      <c r="C302" s="8" t="n">
        <v>0</v>
      </c>
      <c r="D302" s="8" t="n">
        <v>852.548181564321</v>
      </c>
    </row>
    <row r="303" customFormat="false" ht="12.75" hidden="false" customHeight="false" outlineLevel="0" collapsed="false">
      <c r="A303" s="1" t="n">
        <f aca="false">A291+1</f>
        <v>2006</v>
      </c>
      <c r="B303" s="1" t="n">
        <v>2</v>
      </c>
      <c r="C303" s="8" t="n">
        <v>0</v>
      </c>
      <c r="D303" s="8" t="n">
        <v>671.648150689968</v>
      </c>
    </row>
    <row r="304" customFormat="false" ht="12.75" hidden="false" customHeight="false" outlineLevel="0" collapsed="false">
      <c r="A304" s="1" t="n">
        <f aca="false">A292+1</f>
        <v>2006</v>
      </c>
      <c r="B304" s="1" t="n">
        <v>3</v>
      </c>
      <c r="C304" s="8" t="n">
        <v>1.81274986412272</v>
      </c>
      <c r="D304" s="8" t="n">
        <v>537.652442051335</v>
      </c>
    </row>
    <row r="305" customFormat="false" ht="12.75" hidden="false" customHeight="false" outlineLevel="0" collapsed="false">
      <c r="A305" s="1" t="n">
        <f aca="false">A293+1</f>
        <v>2006</v>
      </c>
      <c r="B305" s="1" t="n">
        <v>4</v>
      </c>
      <c r="C305" s="8" t="n">
        <v>11.5328396527808</v>
      </c>
      <c r="D305" s="8" t="n">
        <v>282.28015120338</v>
      </c>
    </row>
    <row r="306" customFormat="false" ht="12.75" hidden="false" customHeight="false" outlineLevel="0" collapsed="false">
      <c r="A306" s="1" t="n">
        <f aca="false">A294+1</f>
        <v>2006</v>
      </c>
      <c r="B306" s="1" t="n">
        <v>5</v>
      </c>
      <c r="C306" s="8" t="n">
        <v>58.5705731959652</v>
      </c>
      <c r="D306" s="8" t="n">
        <v>91.9060684867126</v>
      </c>
    </row>
    <row r="307" customFormat="false" ht="12.75" hidden="false" customHeight="false" outlineLevel="0" collapsed="false">
      <c r="A307" s="1" t="n">
        <f aca="false">A295+1</f>
        <v>2006</v>
      </c>
      <c r="B307" s="1" t="n">
        <v>6</v>
      </c>
      <c r="C307" s="8" t="n">
        <v>164.69532016734</v>
      </c>
      <c r="D307" s="8" t="n">
        <v>9.88452013056442</v>
      </c>
    </row>
    <row r="308" customFormat="false" ht="12.75" hidden="false" customHeight="false" outlineLevel="0" collapsed="false">
      <c r="A308" s="1" t="n">
        <f aca="false">A296+1</f>
        <v>2006</v>
      </c>
      <c r="B308" s="1" t="n">
        <v>7</v>
      </c>
      <c r="C308" s="8" t="n">
        <v>248.745595886935</v>
      </c>
      <c r="D308" s="8" t="n">
        <v>0.610155563615088</v>
      </c>
    </row>
    <row r="309" customFormat="false" ht="12.75" hidden="false" customHeight="false" outlineLevel="0" collapsed="false">
      <c r="A309" s="1" t="n">
        <f aca="false">A297+1</f>
        <v>2006</v>
      </c>
      <c r="B309" s="1" t="n">
        <v>8</v>
      </c>
      <c r="C309" s="8" t="n">
        <v>216.232185762448</v>
      </c>
      <c r="D309" s="8" t="n">
        <v>1.66775854054791</v>
      </c>
    </row>
    <row r="310" customFormat="false" ht="12.75" hidden="false" customHeight="false" outlineLevel="0" collapsed="false">
      <c r="A310" s="1" t="n">
        <f aca="false">A298+1</f>
        <v>2006</v>
      </c>
      <c r="B310" s="1" t="n">
        <v>9</v>
      </c>
      <c r="C310" s="8" t="n">
        <v>99.8322129602824</v>
      </c>
      <c r="D310" s="8" t="n">
        <v>47.3073946989565</v>
      </c>
    </row>
    <row r="311" customFormat="false" ht="12.75" hidden="false" customHeight="false" outlineLevel="0" collapsed="false">
      <c r="A311" s="1" t="n">
        <f aca="false">A299+1</f>
        <v>2006</v>
      </c>
      <c r="B311" s="1" t="n">
        <v>10</v>
      </c>
      <c r="C311" s="8" t="n">
        <v>16.0111354993697</v>
      </c>
      <c r="D311" s="8" t="n">
        <v>235.072600142106</v>
      </c>
    </row>
    <row r="312" customFormat="false" ht="12.75" hidden="false" customHeight="false" outlineLevel="0" collapsed="false">
      <c r="A312" s="1" t="n">
        <f aca="false">A300+1</f>
        <v>2006</v>
      </c>
      <c r="B312" s="1" t="n">
        <v>11</v>
      </c>
      <c r="C312" s="8" t="n">
        <v>0.884050426345564</v>
      </c>
      <c r="D312" s="8" t="n">
        <v>492.354862799801</v>
      </c>
    </row>
    <row r="313" customFormat="false" ht="12.75" hidden="false" customHeight="false" outlineLevel="0" collapsed="false">
      <c r="A313" s="1" t="n">
        <f aca="false">A301+1</f>
        <v>2006</v>
      </c>
      <c r="B313" s="1" t="n">
        <v>12</v>
      </c>
      <c r="C313" s="8" t="n">
        <v>0.229198258682183</v>
      </c>
      <c r="D313" s="8" t="n">
        <v>770.463768695558</v>
      </c>
      <c r="E313" s="1" t="n">
        <f aca="false">SUM(C302:C313)</f>
        <v>818.545861674272</v>
      </c>
      <c r="F313" s="1" t="n">
        <f aca="false">SUM(D302:D313)</f>
        <v>3993.39605456687</v>
      </c>
    </row>
    <row r="314" customFormat="false" ht="12.75" hidden="false" customHeight="false" outlineLevel="0" collapsed="false">
      <c r="A314" s="1" t="n">
        <f aca="false">A302+1</f>
        <v>2007</v>
      </c>
      <c r="B314" s="1" t="n">
        <v>1</v>
      </c>
      <c r="C314" s="8" t="n">
        <v>0</v>
      </c>
      <c r="D314" s="8" t="n">
        <v>852.548181564321</v>
      </c>
    </row>
    <row r="315" customFormat="false" ht="12.75" hidden="false" customHeight="false" outlineLevel="0" collapsed="false">
      <c r="A315" s="1" t="n">
        <f aca="false">A303+1</f>
        <v>2007</v>
      </c>
      <c r="B315" s="1" t="n">
        <v>2</v>
      </c>
      <c r="C315" s="8" t="n">
        <v>0</v>
      </c>
      <c r="D315" s="8" t="n">
        <v>671.648150689968</v>
      </c>
    </row>
    <row r="316" customFormat="false" ht="12.75" hidden="false" customHeight="false" outlineLevel="0" collapsed="false">
      <c r="A316" s="1" t="n">
        <f aca="false">A304+1</f>
        <v>2007</v>
      </c>
      <c r="B316" s="1" t="n">
        <v>3</v>
      </c>
      <c r="C316" s="8" t="n">
        <v>1.81274986412272</v>
      </c>
      <c r="D316" s="8" t="n">
        <v>537.652442051335</v>
      </c>
    </row>
    <row r="317" customFormat="false" ht="12.75" hidden="false" customHeight="false" outlineLevel="0" collapsed="false">
      <c r="A317" s="1" t="n">
        <f aca="false">A305+1</f>
        <v>2007</v>
      </c>
      <c r="B317" s="1" t="n">
        <v>4</v>
      </c>
      <c r="C317" s="8" t="n">
        <v>11.5328396527808</v>
      </c>
      <c r="D317" s="8" t="n">
        <v>282.28015120338</v>
      </c>
    </row>
    <row r="318" customFormat="false" ht="12.75" hidden="false" customHeight="false" outlineLevel="0" collapsed="false">
      <c r="A318" s="1" t="n">
        <f aca="false">A306+1</f>
        <v>2007</v>
      </c>
      <c r="B318" s="1" t="n">
        <v>5</v>
      </c>
      <c r="C318" s="8" t="n">
        <v>58.5705731959652</v>
      </c>
      <c r="D318" s="8" t="n">
        <v>91.9060684867126</v>
      </c>
    </row>
    <row r="319" customFormat="false" ht="12.75" hidden="false" customHeight="false" outlineLevel="0" collapsed="false">
      <c r="A319" s="1" t="n">
        <f aca="false">A307+1</f>
        <v>2007</v>
      </c>
      <c r="B319" s="1" t="n">
        <v>6</v>
      </c>
      <c r="C319" s="8" t="n">
        <v>164.69532016734</v>
      </c>
      <c r="D319" s="8" t="n">
        <v>9.88452013056442</v>
      </c>
    </row>
    <row r="320" customFormat="false" ht="12.75" hidden="false" customHeight="false" outlineLevel="0" collapsed="false">
      <c r="A320" s="1" t="n">
        <f aca="false">A308+1</f>
        <v>2007</v>
      </c>
      <c r="B320" s="1" t="n">
        <v>7</v>
      </c>
      <c r="C320" s="8" t="n">
        <v>248.745595886935</v>
      </c>
      <c r="D320" s="8" t="n">
        <v>0.610155563615088</v>
      </c>
    </row>
    <row r="321" customFormat="false" ht="12.75" hidden="false" customHeight="false" outlineLevel="0" collapsed="false">
      <c r="A321" s="1" t="n">
        <f aca="false">A309+1</f>
        <v>2007</v>
      </c>
      <c r="B321" s="1" t="n">
        <v>8</v>
      </c>
      <c r="C321" s="8" t="n">
        <v>216.232185762448</v>
      </c>
      <c r="D321" s="8" t="n">
        <v>1.66775854054791</v>
      </c>
    </row>
    <row r="322" customFormat="false" ht="12.75" hidden="false" customHeight="false" outlineLevel="0" collapsed="false">
      <c r="A322" s="1" t="n">
        <f aca="false">A310+1</f>
        <v>2007</v>
      </c>
      <c r="B322" s="1" t="n">
        <v>9</v>
      </c>
      <c r="C322" s="8" t="n">
        <v>99.8322129602824</v>
      </c>
      <c r="D322" s="8" t="n">
        <v>47.3073946989565</v>
      </c>
    </row>
    <row r="323" customFormat="false" ht="12.75" hidden="false" customHeight="false" outlineLevel="0" collapsed="false">
      <c r="A323" s="1" t="n">
        <f aca="false">A311+1</f>
        <v>2007</v>
      </c>
      <c r="B323" s="1" t="n">
        <v>10</v>
      </c>
      <c r="C323" s="8" t="n">
        <v>16.0111354993697</v>
      </c>
      <c r="D323" s="8" t="n">
        <v>235.072600142106</v>
      </c>
    </row>
    <row r="324" customFormat="false" ht="12.75" hidden="false" customHeight="false" outlineLevel="0" collapsed="false">
      <c r="A324" s="1" t="n">
        <f aca="false">A312+1</f>
        <v>2007</v>
      </c>
      <c r="B324" s="1" t="n">
        <v>11</v>
      </c>
      <c r="C324" s="8" t="n">
        <v>0.884050426345564</v>
      </c>
      <c r="D324" s="8" t="n">
        <v>492.354862799801</v>
      </c>
    </row>
    <row r="325" customFormat="false" ht="12.75" hidden="false" customHeight="false" outlineLevel="0" collapsed="false">
      <c r="A325" s="1" t="n">
        <f aca="false">A313+1</f>
        <v>2007</v>
      </c>
      <c r="B325" s="1" t="n">
        <v>12</v>
      </c>
      <c r="C325" s="8" t="n">
        <v>0.229198258682183</v>
      </c>
      <c r="D325" s="8" t="n">
        <v>770.463768695558</v>
      </c>
      <c r="E325" s="1" t="n">
        <f aca="false">SUM(C314:C325)</f>
        <v>818.545861674272</v>
      </c>
      <c r="F325" s="1" t="n">
        <f aca="false">SUM(D314:D325)</f>
        <v>3993.39605456687</v>
      </c>
    </row>
    <row r="326" customFormat="false" ht="12.75" hidden="false" customHeight="false" outlineLevel="0" collapsed="false">
      <c r="A326" s="1" t="n">
        <f aca="false">A314+1</f>
        <v>2008</v>
      </c>
      <c r="B326" s="1" t="n">
        <v>1</v>
      </c>
      <c r="C326" s="8" t="n">
        <v>0</v>
      </c>
      <c r="D326" s="8" t="n">
        <v>852.548181564321</v>
      </c>
    </row>
    <row r="327" customFormat="false" ht="12.75" hidden="false" customHeight="false" outlineLevel="0" collapsed="false">
      <c r="A327" s="1" t="n">
        <f aca="false">A315+1</f>
        <v>2008</v>
      </c>
      <c r="B327" s="1" t="n">
        <v>2</v>
      </c>
      <c r="C327" s="8" t="n">
        <v>0</v>
      </c>
      <c r="D327" s="8" t="n">
        <v>671.648150689968</v>
      </c>
    </row>
    <row r="328" customFormat="false" ht="12.75" hidden="false" customHeight="false" outlineLevel="0" collapsed="false">
      <c r="A328" s="1" t="n">
        <f aca="false">A316+1</f>
        <v>2008</v>
      </c>
      <c r="B328" s="1" t="n">
        <v>3</v>
      </c>
      <c r="C328" s="8" t="n">
        <v>1.81274986412272</v>
      </c>
      <c r="D328" s="8" t="n">
        <v>537.652442051335</v>
      </c>
    </row>
    <row r="329" customFormat="false" ht="12.75" hidden="false" customHeight="false" outlineLevel="0" collapsed="false">
      <c r="A329" s="1" t="n">
        <f aca="false">A317+1</f>
        <v>2008</v>
      </c>
      <c r="B329" s="1" t="n">
        <v>4</v>
      </c>
      <c r="C329" s="8" t="n">
        <v>11.5328396527808</v>
      </c>
      <c r="D329" s="8" t="n">
        <v>282.28015120338</v>
      </c>
    </row>
    <row r="330" customFormat="false" ht="12.75" hidden="false" customHeight="false" outlineLevel="0" collapsed="false">
      <c r="A330" s="1" t="n">
        <f aca="false">A318+1</f>
        <v>2008</v>
      </c>
      <c r="B330" s="1" t="n">
        <v>5</v>
      </c>
      <c r="C330" s="8" t="n">
        <v>58.5705731959652</v>
      </c>
      <c r="D330" s="8" t="n">
        <v>91.9060684867126</v>
      </c>
    </row>
    <row r="331" customFormat="false" ht="12.75" hidden="false" customHeight="false" outlineLevel="0" collapsed="false">
      <c r="A331" s="1" t="n">
        <f aca="false">A319+1</f>
        <v>2008</v>
      </c>
      <c r="B331" s="1" t="n">
        <v>6</v>
      </c>
      <c r="C331" s="8" t="n">
        <v>164.69532016734</v>
      </c>
      <c r="D331" s="8" t="n">
        <v>9.88452013056442</v>
      </c>
    </row>
    <row r="332" customFormat="false" ht="12.75" hidden="false" customHeight="false" outlineLevel="0" collapsed="false">
      <c r="A332" s="1" t="n">
        <f aca="false">A320+1</f>
        <v>2008</v>
      </c>
      <c r="B332" s="1" t="n">
        <v>7</v>
      </c>
      <c r="C332" s="8" t="n">
        <v>248.745595886935</v>
      </c>
      <c r="D332" s="8" t="n">
        <v>0.610155563615088</v>
      </c>
    </row>
    <row r="333" customFormat="false" ht="12.75" hidden="false" customHeight="false" outlineLevel="0" collapsed="false">
      <c r="A333" s="1" t="n">
        <f aca="false">A321+1</f>
        <v>2008</v>
      </c>
      <c r="B333" s="1" t="n">
        <v>8</v>
      </c>
      <c r="C333" s="8" t="n">
        <v>216.232185762448</v>
      </c>
      <c r="D333" s="8" t="n">
        <v>1.66775854054791</v>
      </c>
    </row>
    <row r="334" customFormat="false" ht="12.75" hidden="false" customHeight="false" outlineLevel="0" collapsed="false">
      <c r="A334" s="1" t="n">
        <f aca="false">A322+1</f>
        <v>2008</v>
      </c>
      <c r="B334" s="1" t="n">
        <v>9</v>
      </c>
      <c r="C334" s="8" t="n">
        <v>99.8322129602824</v>
      </c>
      <c r="D334" s="8" t="n">
        <v>47.3073946989565</v>
      </c>
    </row>
    <row r="335" customFormat="false" ht="12.75" hidden="false" customHeight="false" outlineLevel="0" collapsed="false">
      <c r="A335" s="1" t="n">
        <f aca="false">A323+1</f>
        <v>2008</v>
      </c>
      <c r="B335" s="1" t="n">
        <v>10</v>
      </c>
      <c r="C335" s="8" t="n">
        <v>16.0111354993697</v>
      </c>
      <c r="D335" s="8" t="n">
        <v>235.072600142106</v>
      </c>
    </row>
    <row r="336" customFormat="false" ht="12.75" hidden="false" customHeight="false" outlineLevel="0" collapsed="false">
      <c r="A336" s="1" t="n">
        <f aca="false">A324+1</f>
        <v>2008</v>
      </c>
      <c r="B336" s="1" t="n">
        <v>11</v>
      </c>
      <c r="C336" s="8" t="n">
        <v>0.884050426345564</v>
      </c>
      <c r="D336" s="8" t="n">
        <v>492.354862799801</v>
      </c>
    </row>
    <row r="337" customFormat="false" ht="12.75" hidden="false" customHeight="false" outlineLevel="0" collapsed="false">
      <c r="A337" s="1" t="n">
        <f aca="false">A325+1</f>
        <v>2008</v>
      </c>
      <c r="B337" s="1" t="n">
        <v>12</v>
      </c>
      <c r="C337" s="8" t="n">
        <v>0.229198258682183</v>
      </c>
      <c r="D337" s="8" t="n">
        <v>770.463768695558</v>
      </c>
      <c r="E337" s="1" t="n">
        <f aca="false">SUM(C326:C337)</f>
        <v>818.545861674272</v>
      </c>
      <c r="F337" s="1" t="n">
        <f aca="false">SUM(D326:D337)</f>
        <v>3993.39605456687</v>
      </c>
    </row>
    <row r="338" customFormat="false" ht="12.75" hidden="false" customHeight="false" outlineLevel="0" collapsed="false">
      <c r="A338" s="1" t="n">
        <f aca="false">A326+1</f>
        <v>2009</v>
      </c>
      <c r="B338" s="1" t="n">
        <v>1</v>
      </c>
      <c r="C338" s="8" t="n">
        <v>0</v>
      </c>
      <c r="D338" s="8" t="n">
        <v>852.548181564321</v>
      </c>
    </row>
    <row r="339" customFormat="false" ht="12.75" hidden="false" customHeight="false" outlineLevel="0" collapsed="false">
      <c r="A339" s="1" t="n">
        <f aca="false">A327+1</f>
        <v>2009</v>
      </c>
      <c r="B339" s="1" t="n">
        <v>2</v>
      </c>
      <c r="C339" s="8" t="n">
        <v>0</v>
      </c>
      <c r="D339" s="8" t="n">
        <v>671.648150689968</v>
      </c>
    </row>
    <row r="340" customFormat="false" ht="12.75" hidden="false" customHeight="false" outlineLevel="0" collapsed="false">
      <c r="A340" s="1" t="n">
        <f aca="false">A328+1</f>
        <v>2009</v>
      </c>
      <c r="B340" s="1" t="n">
        <v>3</v>
      </c>
      <c r="C340" s="8" t="n">
        <v>1.81274986412272</v>
      </c>
      <c r="D340" s="8" t="n">
        <v>537.652442051335</v>
      </c>
    </row>
    <row r="341" customFormat="false" ht="12.75" hidden="false" customHeight="false" outlineLevel="0" collapsed="false">
      <c r="A341" s="1" t="n">
        <f aca="false">A329+1</f>
        <v>2009</v>
      </c>
      <c r="B341" s="1" t="n">
        <v>4</v>
      </c>
      <c r="C341" s="8" t="n">
        <v>11.5328396527808</v>
      </c>
      <c r="D341" s="8" t="n">
        <v>282.28015120338</v>
      </c>
    </row>
    <row r="342" customFormat="false" ht="12.75" hidden="false" customHeight="false" outlineLevel="0" collapsed="false">
      <c r="A342" s="1" t="n">
        <f aca="false">A330+1</f>
        <v>2009</v>
      </c>
      <c r="B342" s="1" t="n">
        <v>5</v>
      </c>
      <c r="C342" s="8" t="n">
        <v>58.5705731959652</v>
      </c>
      <c r="D342" s="8" t="n">
        <v>91.9060684867126</v>
      </c>
    </row>
    <row r="343" customFormat="false" ht="12.75" hidden="false" customHeight="false" outlineLevel="0" collapsed="false">
      <c r="A343" s="1" t="n">
        <f aca="false">A331+1</f>
        <v>2009</v>
      </c>
      <c r="B343" s="1" t="n">
        <v>6</v>
      </c>
      <c r="C343" s="8" t="n">
        <v>164.69532016734</v>
      </c>
      <c r="D343" s="8" t="n">
        <v>9.88452013056442</v>
      </c>
    </row>
    <row r="344" customFormat="false" ht="12.75" hidden="false" customHeight="false" outlineLevel="0" collapsed="false">
      <c r="A344" s="1" t="n">
        <f aca="false">A332+1</f>
        <v>2009</v>
      </c>
      <c r="B344" s="1" t="n">
        <v>7</v>
      </c>
      <c r="C344" s="8" t="n">
        <v>248.745595886935</v>
      </c>
      <c r="D344" s="8" t="n">
        <v>0.610155563615088</v>
      </c>
    </row>
    <row r="345" customFormat="false" ht="12.75" hidden="false" customHeight="false" outlineLevel="0" collapsed="false">
      <c r="A345" s="1" t="n">
        <f aca="false">A333+1</f>
        <v>2009</v>
      </c>
      <c r="B345" s="1" t="n">
        <v>8</v>
      </c>
      <c r="C345" s="8" t="n">
        <v>216.232185762448</v>
      </c>
      <c r="D345" s="8" t="n">
        <v>1.66775854054791</v>
      </c>
    </row>
    <row r="346" customFormat="false" ht="12.75" hidden="false" customHeight="false" outlineLevel="0" collapsed="false">
      <c r="A346" s="1" t="n">
        <f aca="false">A334+1</f>
        <v>2009</v>
      </c>
      <c r="B346" s="1" t="n">
        <v>9</v>
      </c>
      <c r="C346" s="8" t="n">
        <v>99.8322129602824</v>
      </c>
      <c r="D346" s="8" t="n">
        <v>47.3073946989565</v>
      </c>
    </row>
    <row r="347" customFormat="false" ht="12.75" hidden="false" customHeight="false" outlineLevel="0" collapsed="false">
      <c r="A347" s="1" t="n">
        <f aca="false">A335+1</f>
        <v>2009</v>
      </c>
      <c r="B347" s="1" t="n">
        <v>10</v>
      </c>
      <c r="C347" s="8" t="n">
        <v>16.0111354993697</v>
      </c>
      <c r="D347" s="8" t="n">
        <v>235.072600142106</v>
      </c>
    </row>
    <row r="348" customFormat="false" ht="12.75" hidden="false" customHeight="false" outlineLevel="0" collapsed="false">
      <c r="A348" s="1" t="n">
        <f aca="false">A336+1</f>
        <v>2009</v>
      </c>
      <c r="B348" s="1" t="n">
        <v>11</v>
      </c>
      <c r="C348" s="8" t="n">
        <v>0.884050426345564</v>
      </c>
      <c r="D348" s="8" t="n">
        <v>492.354862799801</v>
      </c>
    </row>
    <row r="349" customFormat="false" ht="12.75" hidden="false" customHeight="false" outlineLevel="0" collapsed="false">
      <c r="A349" s="1" t="n">
        <f aca="false">A337+1</f>
        <v>2009</v>
      </c>
      <c r="B349" s="1" t="n">
        <v>12</v>
      </c>
      <c r="C349" s="8" t="n">
        <v>0.229198258682183</v>
      </c>
      <c r="D349" s="8" t="n">
        <v>770.463768695558</v>
      </c>
      <c r="E349" s="1" t="n">
        <f aca="false">SUM(C338:C349)</f>
        <v>818.545861674272</v>
      </c>
      <c r="F349" s="1" t="n">
        <f aca="false">SUM(D338:D349)</f>
        <v>3993.39605456687</v>
      </c>
    </row>
    <row r="350" customFormat="false" ht="12.75" hidden="false" customHeight="false" outlineLevel="0" collapsed="false">
      <c r="A350" s="1" t="n">
        <f aca="false">A338+1</f>
        <v>2010</v>
      </c>
      <c r="B350" s="1" t="n">
        <v>1</v>
      </c>
      <c r="C350" s="8" t="n">
        <v>0</v>
      </c>
      <c r="D350" s="8" t="n">
        <v>852.548181564321</v>
      </c>
    </row>
    <row r="351" customFormat="false" ht="12.75" hidden="false" customHeight="false" outlineLevel="0" collapsed="false">
      <c r="A351" s="1" t="n">
        <f aca="false">A339+1</f>
        <v>2010</v>
      </c>
      <c r="B351" s="1" t="n">
        <v>2</v>
      </c>
      <c r="C351" s="8" t="n">
        <v>0</v>
      </c>
      <c r="D351" s="8" t="n">
        <v>671.648150689968</v>
      </c>
    </row>
    <row r="352" customFormat="false" ht="12.75" hidden="false" customHeight="false" outlineLevel="0" collapsed="false">
      <c r="A352" s="1" t="n">
        <f aca="false">A340+1</f>
        <v>2010</v>
      </c>
      <c r="B352" s="1" t="n">
        <v>3</v>
      </c>
      <c r="C352" s="8" t="n">
        <v>1.81274986412272</v>
      </c>
      <c r="D352" s="8" t="n">
        <v>537.652442051335</v>
      </c>
    </row>
    <row r="353" customFormat="false" ht="12.75" hidden="false" customHeight="false" outlineLevel="0" collapsed="false">
      <c r="A353" s="1" t="n">
        <f aca="false">A341+1</f>
        <v>2010</v>
      </c>
      <c r="B353" s="1" t="n">
        <v>4</v>
      </c>
      <c r="C353" s="8" t="n">
        <v>11.5328396527808</v>
      </c>
      <c r="D353" s="8" t="n">
        <v>282.28015120338</v>
      </c>
    </row>
    <row r="354" customFormat="false" ht="12.75" hidden="false" customHeight="false" outlineLevel="0" collapsed="false">
      <c r="A354" s="1" t="n">
        <f aca="false">A342+1</f>
        <v>2010</v>
      </c>
      <c r="B354" s="1" t="n">
        <v>5</v>
      </c>
      <c r="C354" s="8" t="n">
        <v>58.5705731959652</v>
      </c>
      <c r="D354" s="8" t="n">
        <v>91.9060684867126</v>
      </c>
    </row>
    <row r="355" customFormat="false" ht="12.75" hidden="false" customHeight="false" outlineLevel="0" collapsed="false">
      <c r="A355" s="1" t="n">
        <f aca="false">A343+1</f>
        <v>2010</v>
      </c>
      <c r="B355" s="1" t="n">
        <v>6</v>
      </c>
      <c r="C355" s="8" t="n">
        <v>164.69532016734</v>
      </c>
      <c r="D355" s="8" t="n">
        <v>9.88452013056442</v>
      </c>
    </row>
    <row r="356" customFormat="false" ht="12.75" hidden="false" customHeight="false" outlineLevel="0" collapsed="false">
      <c r="A356" s="1" t="n">
        <f aca="false">A344+1</f>
        <v>2010</v>
      </c>
      <c r="B356" s="1" t="n">
        <v>7</v>
      </c>
      <c r="C356" s="8" t="n">
        <v>248.745595886935</v>
      </c>
      <c r="D356" s="8" t="n">
        <v>0.610155563615088</v>
      </c>
    </row>
    <row r="357" customFormat="false" ht="12.75" hidden="false" customHeight="false" outlineLevel="0" collapsed="false">
      <c r="A357" s="1" t="n">
        <f aca="false">A345+1</f>
        <v>2010</v>
      </c>
      <c r="B357" s="1" t="n">
        <v>8</v>
      </c>
      <c r="C357" s="8" t="n">
        <v>216.232185762448</v>
      </c>
      <c r="D357" s="8" t="n">
        <v>1.66775854054791</v>
      </c>
    </row>
    <row r="358" customFormat="false" ht="12.75" hidden="false" customHeight="false" outlineLevel="0" collapsed="false">
      <c r="A358" s="1" t="n">
        <f aca="false">A346+1</f>
        <v>2010</v>
      </c>
      <c r="B358" s="1" t="n">
        <v>9</v>
      </c>
      <c r="C358" s="8" t="n">
        <v>99.8322129602824</v>
      </c>
      <c r="D358" s="8" t="n">
        <v>47.3073946989565</v>
      </c>
    </row>
    <row r="359" customFormat="false" ht="12.75" hidden="false" customHeight="false" outlineLevel="0" collapsed="false">
      <c r="A359" s="1" t="n">
        <f aca="false">A347+1</f>
        <v>2010</v>
      </c>
      <c r="B359" s="1" t="n">
        <v>10</v>
      </c>
      <c r="C359" s="8" t="n">
        <v>16.0111354993697</v>
      </c>
      <c r="D359" s="8" t="n">
        <v>235.072600142106</v>
      </c>
    </row>
    <row r="360" customFormat="false" ht="12.75" hidden="false" customHeight="false" outlineLevel="0" collapsed="false">
      <c r="A360" s="1" t="n">
        <f aca="false">A348+1</f>
        <v>2010</v>
      </c>
      <c r="B360" s="1" t="n">
        <v>11</v>
      </c>
      <c r="C360" s="8" t="n">
        <v>0.884050426345564</v>
      </c>
      <c r="D360" s="8" t="n">
        <v>492.354862799801</v>
      </c>
    </row>
    <row r="361" customFormat="false" ht="12.75" hidden="false" customHeight="false" outlineLevel="0" collapsed="false">
      <c r="A361" s="1" t="n">
        <f aca="false">A349+1</f>
        <v>2010</v>
      </c>
      <c r="B361" s="1" t="n">
        <v>12</v>
      </c>
      <c r="C361" s="8" t="n">
        <v>0.229198258682183</v>
      </c>
      <c r="D361" s="8" t="n">
        <v>770.463768695558</v>
      </c>
      <c r="E361" s="1" t="n">
        <f aca="false">SUM(C350:C361)</f>
        <v>818.545861674272</v>
      </c>
      <c r="F361" s="1" t="n">
        <f aca="false">SUM(D350:D361)</f>
        <v>3993.39605456687</v>
      </c>
    </row>
    <row r="362" customFormat="false" ht="12.75" hidden="false" customHeight="false" outlineLevel="0" collapsed="false">
      <c r="A362" s="1" t="n">
        <f aca="false">A350+1</f>
        <v>2011</v>
      </c>
      <c r="B362" s="1" t="n">
        <v>1</v>
      </c>
      <c r="C362" s="8" t="n">
        <v>0</v>
      </c>
      <c r="D362" s="8" t="n">
        <v>852.548181564321</v>
      </c>
    </row>
    <row r="363" customFormat="false" ht="12.75" hidden="false" customHeight="false" outlineLevel="0" collapsed="false">
      <c r="A363" s="1" t="n">
        <f aca="false">A351+1</f>
        <v>2011</v>
      </c>
      <c r="B363" s="1" t="n">
        <v>2</v>
      </c>
      <c r="C363" s="8" t="n">
        <v>0</v>
      </c>
      <c r="D363" s="8" t="n">
        <v>671.648150689968</v>
      </c>
    </row>
    <row r="364" customFormat="false" ht="12.75" hidden="false" customHeight="false" outlineLevel="0" collapsed="false">
      <c r="A364" s="1" t="n">
        <f aca="false">A352+1</f>
        <v>2011</v>
      </c>
      <c r="B364" s="1" t="n">
        <v>3</v>
      </c>
      <c r="C364" s="8" t="n">
        <v>1.81274986412272</v>
      </c>
      <c r="D364" s="8" t="n">
        <v>537.652442051335</v>
      </c>
    </row>
    <row r="365" customFormat="false" ht="12.75" hidden="false" customHeight="false" outlineLevel="0" collapsed="false">
      <c r="A365" s="1" t="n">
        <f aca="false">A353+1</f>
        <v>2011</v>
      </c>
      <c r="B365" s="1" t="n">
        <v>4</v>
      </c>
      <c r="C365" s="8" t="n">
        <v>11.5328396527808</v>
      </c>
      <c r="D365" s="8" t="n">
        <v>282.28015120338</v>
      </c>
    </row>
    <row r="366" customFormat="false" ht="12.75" hidden="false" customHeight="false" outlineLevel="0" collapsed="false">
      <c r="A366" s="1" t="n">
        <f aca="false">A354+1</f>
        <v>2011</v>
      </c>
      <c r="B366" s="1" t="n">
        <v>5</v>
      </c>
      <c r="C366" s="8" t="n">
        <v>58.5705731959652</v>
      </c>
      <c r="D366" s="8" t="n">
        <v>91.9060684867126</v>
      </c>
    </row>
    <row r="367" customFormat="false" ht="12.75" hidden="false" customHeight="false" outlineLevel="0" collapsed="false">
      <c r="A367" s="1" t="n">
        <f aca="false">A355+1</f>
        <v>2011</v>
      </c>
      <c r="B367" s="1" t="n">
        <v>6</v>
      </c>
      <c r="C367" s="8" t="n">
        <v>164.69532016734</v>
      </c>
      <c r="D367" s="8" t="n">
        <v>9.88452013056442</v>
      </c>
    </row>
    <row r="368" customFormat="false" ht="12.75" hidden="false" customHeight="false" outlineLevel="0" collapsed="false">
      <c r="A368" s="1" t="n">
        <f aca="false">A356+1</f>
        <v>2011</v>
      </c>
      <c r="B368" s="1" t="n">
        <v>7</v>
      </c>
      <c r="C368" s="8" t="n">
        <v>248.745595886935</v>
      </c>
      <c r="D368" s="8" t="n">
        <v>0.610155563615088</v>
      </c>
    </row>
    <row r="369" customFormat="false" ht="12.75" hidden="false" customHeight="false" outlineLevel="0" collapsed="false">
      <c r="A369" s="1" t="n">
        <f aca="false">A357+1</f>
        <v>2011</v>
      </c>
      <c r="B369" s="1" t="n">
        <v>8</v>
      </c>
      <c r="C369" s="8" t="n">
        <v>216.232185762448</v>
      </c>
      <c r="D369" s="8" t="n">
        <v>1.66775854054791</v>
      </c>
    </row>
    <row r="370" customFormat="false" ht="12.75" hidden="false" customHeight="false" outlineLevel="0" collapsed="false">
      <c r="A370" s="1" t="n">
        <f aca="false">A358+1</f>
        <v>2011</v>
      </c>
      <c r="B370" s="1" t="n">
        <v>9</v>
      </c>
      <c r="C370" s="8" t="n">
        <v>99.8322129602824</v>
      </c>
      <c r="D370" s="8" t="n">
        <v>47.3073946989565</v>
      </c>
    </row>
    <row r="371" customFormat="false" ht="12.75" hidden="false" customHeight="false" outlineLevel="0" collapsed="false">
      <c r="A371" s="1" t="n">
        <f aca="false">A359+1</f>
        <v>2011</v>
      </c>
      <c r="B371" s="1" t="n">
        <v>10</v>
      </c>
      <c r="C371" s="8" t="n">
        <v>16.0111354993697</v>
      </c>
      <c r="D371" s="8" t="n">
        <v>235.072600142106</v>
      </c>
    </row>
    <row r="372" customFormat="false" ht="12.75" hidden="false" customHeight="false" outlineLevel="0" collapsed="false">
      <c r="A372" s="1" t="n">
        <f aca="false">A360+1</f>
        <v>2011</v>
      </c>
      <c r="B372" s="1" t="n">
        <v>11</v>
      </c>
      <c r="C372" s="8" t="n">
        <v>0.884050426345564</v>
      </c>
      <c r="D372" s="8" t="n">
        <v>492.354862799801</v>
      </c>
    </row>
    <row r="373" customFormat="false" ht="12.75" hidden="false" customHeight="false" outlineLevel="0" collapsed="false">
      <c r="A373" s="1" t="n">
        <f aca="false">A361+1</f>
        <v>2011</v>
      </c>
      <c r="B373" s="1" t="n">
        <v>12</v>
      </c>
      <c r="C373" s="8" t="n">
        <v>0.229198258682183</v>
      </c>
      <c r="D373" s="8" t="n">
        <v>770.463768695558</v>
      </c>
      <c r="E373" s="1" t="n">
        <f aca="false">SUM(C362:C373)</f>
        <v>818.545861674272</v>
      </c>
      <c r="F373" s="1" t="n">
        <f aca="false">SUM(D362:D373)</f>
        <v>3993.39605456687</v>
      </c>
    </row>
    <row r="374" customFormat="false" ht="12.75" hidden="false" customHeight="false" outlineLevel="0" collapsed="false">
      <c r="A374" s="1" t="n">
        <f aca="false">A362+1</f>
        <v>2012</v>
      </c>
      <c r="B374" s="1" t="n">
        <v>1</v>
      </c>
      <c r="C374" s="8" t="n">
        <v>0</v>
      </c>
      <c r="D374" s="8" t="n">
        <v>852.548181564321</v>
      </c>
    </row>
    <row r="375" customFormat="false" ht="12.75" hidden="false" customHeight="false" outlineLevel="0" collapsed="false">
      <c r="A375" s="1" t="n">
        <f aca="false">A363+1</f>
        <v>2012</v>
      </c>
      <c r="B375" s="1" t="n">
        <v>2</v>
      </c>
      <c r="C375" s="8" t="n">
        <v>0</v>
      </c>
      <c r="D375" s="8" t="n">
        <v>671.648150689968</v>
      </c>
    </row>
    <row r="376" customFormat="false" ht="12.75" hidden="false" customHeight="false" outlineLevel="0" collapsed="false">
      <c r="A376" s="1" t="n">
        <f aca="false">A364+1</f>
        <v>2012</v>
      </c>
      <c r="B376" s="1" t="n">
        <v>3</v>
      </c>
      <c r="C376" s="8" t="n">
        <v>1.81274986412272</v>
      </c>
      <c r="D376" s="8" t="n">
        <v>537.652442051335</v>
      </c>
    </row>
    <row r="377" customFormat="false" ht="12.75" hidden="false" customHeight="false" outlineLevel="0" collapsed="false">
      <c r="A377" s="1" t="n">
        <f aca="false">A365+1</f>
        <v>2012</v>
      </c>
      <c r="B377" s="1" t="n">
        <v>4</v>
      </c>
      <c r="C377" s="8" t="n">
        <v>11.5328396527808</v>
      </c>
      <c r="D377" s="8" t="n">
        <v>282.28015120338</v>
      </c>
    </row>
    <row r="378" customFormat="false" ht="12.75" hidden="false" customHeight="false" outlineLevel="0" collapsed="false">
      <c r="A378" s="1" t="n">
        <f aca="false">A366+1</f>
        <v>2012</v>
      </c>
      <c r="B378" s="1" t="n">
        <v>5</v>
      </c>
      <c r="C378" s="8" t="n">
        <v>58.5705731959652</v>
      </c>
      <c r="D378" s="8" t="n">
        <v>91.9060684867126</v>
      </c>
    </row>
    <row r="379" customFormat="false" ht="12.75" hidden="false" customHeight="false" outlineLevel="0" collapsed="false">
      <c r="A379" s="1" t="n">
        <f aca="false">A367+1</f>
        <v>2012</v>
      </c>
      <c r="B379" s="1" t="n">
        <v>6</v>
      </c>
      <c r="C379" s="8" t="n">
        <v>164.69532016734</v>
      </c>
      <c r="D379" s="8" t="n">
        <v>9.88452013056442</v>
      </c>
    </row>
    <row r="380" customFormat="false" ht="12.75" hidden="false" customHeight="false" outlineLevel="0" collapsed="false">
      <c r="A380" s="1" t="n">
        <f aca="false">A368+1</f>
        <v>2012</v>
      </c>
      <c r="B380" s="1" t="n">
        <v>7</v>
      </c>
      <c r="C380" s="8" t="n">
        <v>248.745595886935</v>
      </c>
      <c r="D380" s="8" t="n">
        <v>0.610155563615088</v>
      </c>
    </row>
    <row r="381" customFormat="false" ht="12.75" hidden="false" customHeight="false" outlineLevel="0" collapsed="false">
      <c r="A381" s="1" t="n">
        <f aca="false">A369+1</f>
        <v>2012</v>
      </c>
      <c r="B381" s="1" t="n">
        <v>8</v>
      </c>
      <c r="C381" s="8" t="n">
        <v>216.232185762448</v>
      </c>
      <c r="D381" s="8" t="n">
        <v>1.66775854054791</v>
      </c>
    </row>
    <row r="382" customFormat="false" ht="12.75" hidden="false" customHeight="false" outlineLevel="0" collapsed="false">
      <c r="A382" s="1" t="n">
        <f aca="false">A370+1</f>
        <v>2012</v>
      </c>
      <c r="B382" s="1" t="n">
        <v>9</v>
      </c>
      <c r="C382" s="8" t="n">
        <v>99.8322129602824</v>
      </c>
      <c r="D382" s="8" t="n">
        <v>47.3073946989565</v>
      </c>
    </row>
    <row r="383" customFormat="false" ht="12.75" hidden="false" customHeight="false" outlineLevel="0" collapsed="false">
      <c r="A383" s="1" t="n">
        <f aca="false">A371+1</f>
        <v>2012</v>
      </c>
      <c r="B383" s="1" t="n">
        <v>10</v>
      </c>
      <c r="C383" s="8" t="n">
        <v>16.0111354993697</v>
      </c>
      <c r="D383" s="8" t="n">
        <v>235.072600142106</v>
      </c>
    </row>
    <row r="384" customFormat="false" ht="12.75" hidden="false" customHeight="false" outlineLevel="0" collapsed="false">
      <c r="A384" s="1" t="n">
        <f aca="false">A372+1</f>
        <v>2012</v>
      </c>
      <c r="B384" s="1" t="n">
        <v>11</v>
      </c>
      <c r="C384" s="8" t="n">
        <v>0.884050426345564</v>
      </c>
      <c r="D384" s="8" t="n">
        <v>492.354862799801</v>
      </c>
    </row>
    <row r="385" customFormat="false" ht="12.75" hidden="false" customHeight="false" outlineLevel="0" collapsed="false">
      <c r="A385" s="1" t="n">
        <f aca="false">A373+1</f>
        <v>2012</v>
      </c>
      <c r="B385" s="1" t="n">
        <v>12</v>
      </c>
      <c r="C385" s="8" t="n">
        <v>0.229198258682183</v>
      </c>
      <c r="D385" s="8" t="n">
        <v>770.463768695558</v>
      </c>
      <c r="E385" s="1" t="n">
        <f aca="false">SUM(C374:C385)</f>
        <v>818.545861674272</v>
      </c>
      <c r="F385" s="1" t="n">
        <f aca="false">SUM(D374:D385)</f>
        <v>3993.39605456687</v>
      </c>
    </row>
    <row r="386" customFormat="false" ht="12.75" hidden="false" customHeight="false" outlineLevel="0" collapsed="false">
      <c r="A386" s="1" t="n">
        <f aca="false">A374+1</f>
        <v>2013</v>
      </c>
      <c r="B386" s="1" t="n">
        <v>1</v>
      </c>
      <c r="C386" s="8" t="n">
        <v>0</v>
      </c>
      <c r="D386" s="8" t="n">
        <v>852.548181564321</v>
      </c>
    </row>
    <row r="387" customFormat="false" ht="12.75" hidden="false" customHeight="false" outlineLevel="0" collapsed="false">
      <c r="A387" s="1" t="n">
        <f aca="false">A375+1</f>
        <v>2013</v>
      </c>
      <c r="B387" s="1" t="n">
        <v>2</v>
      </c>
      <c r="C387" s="8" t="n">
        <v>0</v>
      </c>
      <c r="D387" s="8" t="n">
        <v>671.648150689968</v>
      </c>
    </row>
    <row r="388" customFormat="false" ht="12.75" hidden="false" customHeight="false" outlineLevel="0" collapsed="false">
      <c r="A388" s="1" t="n">
        <f aca="false">A376+1</f>
        <v>2013</v>
      </c>
      <c r="B388" s="1" t="n">
        <v>3</v>
      </c>
      <c r="C388" s="8" t="n">
        <v>1.81274986412272</v>
      </c>
      <c r="D388" s="8" t="n">
        <v>537.652442051335</v>
      </c>
    </row>
    <row r="389" customFormat="false" ht="12.75" hidden="false" customHeight="false" outlineLevel="0" collapsed="false">
      <c r="A389" s="1" t="n">
        <f aca="false">A377+1</f>
        <v>2013</v>
      </c>
      <c r="B389" s="1" t="n">
        <v>4</v>
      </c>
      <c r="C389" s="8" t="n">
        <v>11.5328396527808</v>
      </c>
      <c r="D389" s="8" t="n">
        <v>282.28015120338</v>
      </c>
    </row>
    <row r="390" customFormat="false" ht="12.75" hidden="false" customHeight="false" outlineLevel="0" collapsed="false">
      <c r="A390" s="1" t="n">
        <f aca="false">A378+1</f>
        <v>2013</v>
      </c>
      <c r="B390" s="1" t="n">
        <v>5</v>
      </c>
      <c r="C390" s="8" t="n">
        <v>58.5705731959652</v>
      </c>
      <c r="D390" s="8" t="n">
        <v>91.9060684867126</v>
      </c>
    </row>
    <row r="391" customFormat="false" ht="12.75" hidden="false" customHeight="false" outlineLevel="0" collapsed="false">
      <c r="A391" s="1" t="n">
        <f aca="false">A379+1</f>
        <v>2013</v>
      </c>
      <c r="B391" s="1" t="n">
        <v>6</v>
      </c>
      <c r="C391" s="8" t="n">
        <v>164.69532016734</v>
      </c>
      <c r="D391" s="8" t="n">
        <v>9.88452013056442</v>
      </c>
    </row>
    <row r="392" customFormat="false" ht="12.75" hidden="false" customHeight="false" outlineLevel="0" collapsed="false">
      <c r="A392" s="1" t="n">
        <f aca="false">A380+1</f>
        <v>2013</v>
      </c>
      <c r="B392" s="1" t="n">
        <v>7</v>
      </c>
      <c r="C392" s="8" t="n">
        <v>248.745595886935</v>
      </c>
      <c r="D392" s="8" t="n">
        <v>0.610155563615088</v>
      </c>
    </row>
    <row r="393" customFormat="false" ht="12.75" hidden="false" customHeight="false" outlineLevel="0" collapsed="false">
      <c r="A393" s="1" t="n">
        <f aca="false">A381+1</f>
        <v>2013</v>
      </c>
      <c r="B393" s="1" t="n">
        <v>8</v>
      </c>
      <c r="C393" s="8" t="n">
        <v>216.232185762448</v>
      </c>
      <c r="D393" s="8" t="n">
        <v>1.66775854054791</v>
      </c>
    </row>
    <row r="394" customFormat="false" ht="12.75" hidden="false" customHeight="false" outlineLevel="0" collapsed="false">
      <c r="A394" s="1" t="n">
        <f aca="false">A382+1</f>
        <v>2013</v>
      </c>
      <c r="B394" s="1" t="n">
        <v>9</v>
      </c>
      <c r="C394" s="8" t="n">
        <v>99.8322129602824</v>
      </c>
      <c r="D394" s="8" t="n">
        <v>47.3073946989565</v>
      </c>
    </row>
    <row r="395" customFormat="false" ht="12.75" hidden="false" customHeight="false" outlineLevel="0" collapsed="false">
      <c r="A395" s="1" t="n">
        <f aca="false">A383+1</f>
        <v>2013</v>
      </c>
      <c r="B395" s="1" t="n">
        <v>10</v>
      </c>
      <c r="C395" s="8" t="n">
        <v>16.0111354993697</v>
      </c>
      <c r="D395" s="8" t="n">
        <v>235.072600142106</v>
      </c>
    </row>
    <row r="396" customFormat="false" ht="12.75" hidden="false" customHeight="false" outlineLevel="0" collapsed="false">
      <c r="A396" s="1" t="n">
        <f aca="false">A384+1</f>
        <v>2013</v>
      </c>
      <c r="B396" s="1" t="n">
        <v>11</v>
      </c>
      <c r="C396" s="8" t="n">
        <v>0.884050426345564</v>
      </c>
      <c r="D396" s="8" t="n">
        <v>492.354862799801</v>
      </c>
    </row>
    <row r="397" customFormat="false" ht="12.75" hidden="false" customHeight="false" outlineLevel="0" collapsed="false">
      <c r="A397" s="1" t="n">
        <f aca="false">A385+1</f>
        <v>2013</v>
      </c>
      <c r="B397" s="1" t="n">
        <v>12</v>
      </c>
      <c r="C397" s="8" t="n">
        <v>0.229198258682183</v>
      </c>
      <c r="D397" s="8" t="n">
        <v>770.463768695558</v>
      </c>
      <c r="E397" s="1" t="n">
        <f aca="false">SUM(C386:C397)</f>
        <v>818.545861674272</v>
      </c>
      <c r="F397" s="1" t="n">
        <f aca="false">SUM(D386:D397)</f>
        <v>3993.39605456687</v>
      </c>
    </row>
    <row r="398" customFormat="false" ht="12.75" hidden="false" customHeight="false" outlineLevel="0" collapsed="false">
      <c r="A398" s="1" t="n">
        <f aca="false">A386+1</f>
        <v>2014</v>
      </c>
      <c r="B398" s="1" t="n">
        <v>1</v>
      </c>
      <c r="C398" s="8" t="n">
        <v>0</v>
      </c>
      <c r="D398" s="8" t="n">
        <v>852.548181564321</v>
      </c>
    </row>
    <row r="399" customFormat="false" ht="12.75" hidden="false" customHeight="false" outlineLevel="0" collapsed="false">
      <c r="A399" s="1" t="n">
        <f aca="false">A387+1</f>
        <v>2014</v>
      </c>
      <c r="B399" s="1" t="n">
        <v>2</v>
      </c>
      <c r="C399" s="8" t="n">
        <v>0</v>
      </c>
      <c r="D399" s="8" t="n">
        <v>671.648150689968</v>
      </c>
    </row>
    <row r="400" customFormat="false" ht="12.75" hidden="false" customHeight="false" outlineLevel="0" collapsed="false">
      <c r="A400" s="1" t="n">
        <f aca="false">A388+1</f>
        <v>2014</v>
      </c>
      <c r="B400" s="1" t="n">
        <v>3</v>
      </c>
      <c r="C400" s="8" t="n">
        <v>1.81274986412272</v>
      </c>
      <c r="D400" s="8" t="n">
        <v>537.652442051335</v>
      </c>
    </row>
    <row r="401" customFormat="false" ht="12.75" hidden="false" customHeight="false" outlineLevel="0" collapsed="false">
      <c r="A401" s="1" t="n">
        <f aca="false">A389+1</f>
        <v>2014</v>
      </c>
      <c r="B401" s="1" t="n">
        <v>4</v>
      </c>
      <c r="C401" s="8" t="n">
        <v>11.5328396527808</v>
      </c>
      <c r="D401" s="8" t="n">
        <v>282.28015120338</v>
      </c>
    </row>
    <row r="402" customFormat="false" ht="12.75" hidden="false" customHeight="false" outlineLevel="0" collapsed="false">
      <c r="A402" s="1" t="n">
        <f aca="false">A390+1</f>
        <v>2014</v>
      </c>
      <c r="B402" s="1" t="n">
        <v>5</v>
      </c>
      <c r="C402" s="8" t="n">
        <v>58.5705731959652</v>
      </c>
      <c r="D402" s="8" t="n">
        <v>91.9060684867126</v>
      </c>
    </row>
    <row r="403" customFormat="false" ht="12.75" hidden="false" customHeight="false" outlineLevel="0" collapsed="false">
      <c r="A403" s="1" t="n">
        <f aca="false">A391+1</f>
        <v>2014</v>
      </c>
      <c r="B403" s="1" t="n">
        <v>6</v>
      </c>
      <c r="C403" s="8" t="n">
        <v>164.69532016734</v>
      </c>
      <c r="D403" s="8" t="n">
        <v>9.88452013056442</v>
      </c>
    </row>
    <row r="404" customFormat="false" ht="12.75" hidden="false" customHeight="false" outlineLevel="0" collapsed="false">
      <c r="A404" s="1" t="n">
        <f aca="false">A392+1</f>
        <v>2014</v>
      </c>
      <c r="B404" s="1" t="n">
        <v>7</v>
      </c>
      <c r="C404" s="8" t="n">
        <v>248.745595886935</v>
      </c>
      <c r="D404" s="8" t="n">
        <v>0.610155563615088</v>
      </c>
    </row>
    <row r="405" customFormat="false" ht="12.75" hidden="false" customHeight="false" outlineLevel="0" collapsed="false">
      <c r="A405" s="1" t="n">
        <f aca="false">A393+1</f>
        <v>2014</v>
      </c>
      <c r="B405" s="1" t="n">
        <v>8</v>
      </c>
      <c r="C405" s="8" t="n">
        <v>216.232185762448</v>
      </c>
      <c r="D405" s="8" t="n">
        <v>1.66775854054791</v>
      </c>
    </row>
    <row r="406" customFormat="false" ht="12.75" hidden="false" customHeight="false" outlineLevel="0" collapsed="false">
      <c r="A406" s="1" t="n">
        <f aca="false">A394+1</f>
        <v>2014</v>
      </c>
      <c r="B406" s="1" t="n">
        <v>9</v>
      </c>
      <c r="C406" s="8" t="n">
        <v>99.8322129602824</v>
      </c>
      <c r="D406" s="8" t="n">
        <v>47.3073946989565</v>
      </c>
    </row>
    <row r="407" customFormat="false" ht="12.75" hidden="false" customHeight="false" outlineLevel="0" collapsed="false">
      <c r="A407" s="1" t="n">
        <f aca="false">A395+1</f>
        <v>2014</v>
      </c>
      <c r="B407" s="1" t="n">
        <v>10</v>
      </c>
      <c r="C407" s="8" t="n">
        <v>16.0111354993697</v>
      </c>
      <c r="D407" s="8" t="n">
        <v>235.072600142106</v>
      </c>
    </row>
    <row r="408" customFormat="false" ht="12.75" hidden="false" customHeight="false" outlineLevel="0" collapsed="false">
      <c r="A408" s="1" t="n">
        <f aca="false">A396+1</f>
        <v>2014</v>
      </c>
      <c r="B408" s="1" t="n">
        <v>11</v>
      </c>
      <c r="C408" s="8" t="n">
        <v>0.884050426345564</v>
      </c>
      <c r="D408" s="8" t="n">
        <v>492.354862799801</v>
      </c>
    </row>
    <row r="409" customFormat="false" ht="12.75" hidden="false" customHeight="false" outlineLevel="0" collapsed="false">
      <c r="A409" s="1" t="n">
        <f aca="false">A397+1</f>
        <v>2014</v>
      </c>
      <c r="B409" s="1" t="n">
        <v>12</v>
      </c>
      <c r="C409" s="8" t="n">
        <v>0.229198258682183</v>
      </c>
      <c r="D409" s="8" t="n">
        <v>770.463768695558</v>
      </c>
      <c r="E409" s="1" t="n">
        <f aca="false">SUM(C398:C409)</f>
        <v>818.545861674272</v>
      </c>
      <c r="F409" s="1" t="n">
        <f aca="false">SUM(D398:D409)</f>
        <v>3993.39605456687</v>
      </c>
    </row>
    <row r="410" customFormat="false" ht="12.75" hidden="false" customHeight="false" outlineLevel="0" collapsed="false">
      <c r="A410" s="1" t="n">
        <f aca="false">A398+1</f>
        <v>2015</v>
      </c>
      <c r="B410" s="1" t="n">
        <v>1</v>
      </c>
      <c r="C410" s="8" t="n">
        <v>0</v>
      </c>
      <c r="D410" s="8" t="n">
        <v>852.548181564321</v>
      </c>
    </row>
    <row r="411" customFormat="false" ht="12.75" hidden="false" customHeight="false" outlineLevel="0" collapsed="false">
      <c r="A411" s="1" t="n">
        <f aca="false">A399+1</f>
        <v>2015</v>
      </c>
      <c r="B411" s="1" t="n">
        <v>2</v>
      </c>
      <c r="C411" s="8" t="n">
        <v>0</v>
      </c>
      <c r="D411" s="8" t="n">
        <v>671.648150689968</v>
      </c>
    </row>
    <row r="412" customFormat="false" ht="12.75" hidden="false" customHeight="false" outlineLevel="0" collapsed="false">
      <c r="A412" s="1" t="n">
        <f aca="false">A400+1</f>
        <v>2015</v>
      </c>
      <c r="B412" s="1" t="n">
        <v>3</v>
      </c>
      <c r="C412" s="8" t="n">
        <v>1.81274986412272</v>
      </c>
      <c r="D412" s="8" t="n">
        <v>537.652442051335</v>
      </c>
    </row>
    <row r="413" customFormat="false" ht="12.75" hidden="false" customHeight="false" outlineLevel="0" collapsed="false">
      <c r="A413" s="1" t="n">
        <f aca="false">A401+1</f>
        <v>2015</v>
      </c>
      <c r="B413" s="1" t="n">
        <v>4</v>
      </c>
      <c r="C413" s="8" t="n">
        <v>11.5328396527808</v>
      </c>
      <c r="D413" s="8" t="n">
        <v>282.28015120338</v>
      </c>
    </row>
    <row r="414" customFormat="false" ht="12.75" hidden="false" customHeight="false" outlineLevel="0" collapsed="false">
      <c r="A414" s="1" t="n">
        <f aca="false">A402+1</f>
        <v>2015</v>
      </c>
      <c r="B414" s="1" t="n">
        <v>5</v>
      </c>
      <c r="C414" s="8" t="n">
        <v>58.5705731959652</v>
      </c>
      <c r="D414" s="8" t="n">
        <v>91.9060684867126</v>
      </c>
    </row>
    <row r="415" customFormat="false" ht="12.75" hidden="false" customHeight="false" outlineLevel="0" collapsed="false">
      <c r="A415" s="1" t="n">
        <f aca="false">A403+1</f>
        <v>2015</v>
      </c>
      <c r="B415" s="1" t="n">
        <v>6</v>
      </c>
      <c r="C415" s="8" t="n">
        <v>164.69532016734</v>
      </c>
      <c r="D415" s="8" t="n">
        <v>9.88452013056442</v>
      </c>
    </row>
    <row r="416" customFormat="false" ht="12.75" hidden="false" customHeight="false" outlineLevel="0" collapsed="false">
      <c r="A416" s="1" t="n">
        <f aca="false">A404+1</f>
        <v>2015</v>
      </c>
      <c r="B416" s="1" t="n">
        <v>7</v>
      </c>
      <c r="C416" s="8" t="n">
        <v>248.745595886935</v>
      </c>
      <c r="D416" s="8" t="n">
        <v>0.610155563615088</v>
      </c>
    </row>
    <row r="417" customFormat="false" ht="12.75" hidden="false" customHeight="false" outlineLevel="0" collapsed="false">
      <c r="A417" s="1" t="n">
        <f aca="false">A405+1</f>
        <v>2015</v>
      </c>
      <c r="B417" s="1" t="n">
        <v>8</v>
      </c>
      <c r="C417" s="8" t="n">
        <v>216.232185762448</v>
      </c>
      <c r="D417" s="8" t="n">
        <v>1.66775854054791</v>
      </c>
    </row>
    <row r="418" customFormat="false" ht="12.75" hidden="false" customHeight="false" outlineLevel="0" collapsed="false">
      <c r="A418" s="1" t="n">
        <f aca="false">A406+1</f>
        <v>2015</v>
      </c>
      <c r="B418" s="1" t="n">
        <v>9</v>
      </c>
      <c r="C418" s="8" t="n">
        <v>99.8322129602824</v>
      </c>
      <c r="D418" s="8" t="n">
        <v>47.3073946989565</v>
      </c>
    </row>
    <row r="419" customFormat="false" ht="12.75" hidden="false" customHeight="false" outlineLevel="0" collapsed="false">
      <c r="A419" s="1" t="n">
        <f aca="false">A407+1</f>
        <v>2015</v>
      </c>
      <c r="B419" s="1" t="n">
        <v>10</v>
      </c>
      <c r="C419" s="8" t="n">
        <v>16.0111354993697</v>
      </c>
      <c r="D419" s="8" t="n">
        <v>235.072600142106</v>
      </c>
    </row>
    <row r="420" customFormat="false" ht="12.75" hidden="false" customHeight="false" outlineLevel="0" collapsed="false">
      <c r="A420" s="1" t="n">
        <f aca="false">A408+1</f>
        <v>2015</v>
      </c>
      <c r="B420" s="1" t="n">
        <v>11</v>
      </c>
      <c r="C420" s="8" t="n">
        <v>0.884050426345564</v>
      </c>
      <c r="D420" s="8" t="n">
        <v>492.354862799801</v>
      </c>
    </row>
    <row r="421" customFormat="false" ht="12.75" hidden="false" customHeight="false" outlineLevel="0" collapsed="false">
      <c r="A421" s="1" t="n">
        <f aca="false">A409+1</f>
        <v>2015</v>
      </c>
      <c r="B421" s="1" t="n">
        <v>12</v>
      </c>
      <c r="C421" s="8" t="n">
        <v>0.229198258682183</v>
      </c>
      <c r="D421" s="8" t="n">
        <v>770.463768695558</v>
      </c>
      <c r="E421" s="1" t="n">
        <f aca="false">SUM(C410:C421)</f>
        <v>818.545861674272</v>
      </c>
      <c r="F421" s="1" t="n">
        <f aca="false">SUM(D410:D421)</f>
        <v>3993.39605456687</v>
      </c>
    </row>
    <row r="422" customFormat="false" ht="12.75" hidden="false" customHeight="false" outlineLevel="0" collapsed="false">
      <c r="A422" s="1" t="n">
        <f aca="false">A410+1</f>
        <v>2016</v>
      </c>
      <c r="B422" s="1" t="n">
        <v>1</v>
      </c>
      <c r="C422" s="8" t="n">
        <v>0</v>
      </c>
      <c r="D422" s="8" t="n">
        <v>852.548181564321</v>
      </c>
    </row>
    <row r="423" customFormat="false" ht="12.75" hidden="false" customHeight="false" outlineLevel="0" collapsed="false">
      <c r="A423" s="1" t="n">
        <f aca="false">A411+1</f>
        <v>2016</v>
      </c>
      <c r="B423" s="1" t="n">
        <v>2</v>
      </c>
      <c r="C423" s="8" t="n">
        <v>0</v>
      </c>
      <c r="D423" s="8" t="n">
        <v>671.648150689968</v>
      </c>
    </row>
    <row r="424" customFormat="false" ht="12.75" hidden="false" customHeight="false" outlineLevel="0" collapsed="false">
      <c r="A424" s="1" t="n">
        <f aca="false">A412+1</f>
        <v>2016</v>
      </c>
      <c r="B424" s="1" t="n">
        <v>3</v>
      </c>
      <c r="C424" s="8" t="n">
        <v>1.81274986412272</v>
      </c>
      <c r="D424" s="8" t="n">
        <v>537.652442051335</v>
      </c>
    </row>
    <row r="425" customFormat="false" ht="12.75" hidden="false" customHeight="false" outlineLevel="0" collapsed="false">
      <c r="A425" s="1" t="n">
        <f aca="false">A413+1</f>
        <v>2016</v>
      </c>
      <c r="B425" s="1" t="n">
        <v>4</v>
      </c>
      <c r="C425" s="8" t="n">
        <v>11.5328396527808</v>
      </c>
      <c r="D425" s="8" t="n">
        <v>282.28015120338</v>
      </c>
    </row>
    <row r="426" customFormat="false" ht="12.75" hidden="false" customHeight="false" outlineLevel="0" collapsed="false">
      <c r="A426" s="1" t="n">
        <f aca="false">A414+1</f>
        <v>2016</v>
      </c>
      <c r="B426" s="1" t="n">
        <v>5</v>
      </c>
      <c r="C426" s="8" t="n">
        <v>58.5705731959652</v>
      </c>
      <c r="D426" s="8" t="n">
        <v>91.9060684867126</v>
      </c>
    </row>
    <row r="427" customFormat="false" ht="12.75" hidden="false" customHeight="false" outlineLevel="0" collapsed="false">
      <c r="A427" s="1" t="n">
        <f aca="false">A415+1</f>
        <v>2016</v>
      </c>
      <c r="B427" s="1" t="n">
        <v>6</v>
      </c>
      <c r="C427" s="8" t="n">
        <v>164.69532016734</v>
      </c>
      <c r="D427" s="8" t="n">
        <v>9.88452013056442</v>
      </c>
    </row>
    <row r="428" customFormat="false" ht="12.75" hidden="false" customHeight="false" outlineLevel="0" collapsed="false">
      <c r="A428" s="1" t="n">
        <f aca="false">A416+1</f>
        <v>2016</v>
      </c>
      <c r="B428" s="1" t="n">
        <v>7</v>
      </c>
      <c r="C428" s="8" t="n">
        <v>248.745595886935</v>
      </c>
      <c r="D428" s="8" t="n">
        <v>0.610155563615088</v>
      </c>
    </row>
    <row r="429" customFormat="false" ht="12.75" hidden="false" customHeight="false" outlineLevel="0" collapsed="false">
      <c r="A429" s="1" t="n">
        <f aca="false">A417+1</f>
        <v>2016</v>
      </c>
      <c r="B429" s="1" t="n">
        <v>8</v>
      </c>
      <c r="C429" s="8" t="n">
        <v>216.232185762448</v>
      </c>
      <c r="D429" s="8" t="n">
        <v>1.66775854054791</v>
      </c>
    </row>
    <row r="430" customFormat="false" ht="12.75" hidden="false" customHeight="false" outlineLevel="0" collapsed="false">
      <c r="A430" s="1" t="n">
        <f aca="false">A418+1</f>
        <v>2016</v>
      </c>
      <c r="B430" s="1" t="n">
        <v>9</v>
      </c>
      <c r="C430" s="8" t="n">
        <v>99.8322129602824</v>
      </c>
      <c r="D430" s="8" t="n">
        <v>47.3073946989565</v>
      </c>
    </row>
    <row r="431" customFormat="false" ht="12.75" hidden="false" customHeight="false" outlineLevel="0" collapsed="false">
      <c r="A431" s="1" t="n">
        <f aca="false">A419+1</f>
        <v>2016</v>
      </c>
      <c r="B431" s="1" t="n">
        <v>10</v>
      </c>
      <c r="C431" s="8" t="n">
        <v>16.0111354993697</v>
      </c>
      <c r="D431" s="8" t="n">
        <v>235.072600142106</v>
      </c>
    </row>
    <row r="432" customFormat="false" ht="12.75" hidden="false" customHeight="false" outlineLevel="0" collapsed="false">
      <c r="A432" s="1" t="n">
        <f aca="false">A420+1</f>
        <v>2016</v>
      </c>
      <c r="B432" s="1" t="n">
        <v>11</v>
      </c>
      <c r="C432" s="8" t="n">
        <v>0.884050426345564</v>
      </c>
      <c r="D432" s="8" t="n">
        <v>492.354862799801</v>
      </c>
    </row>
    <row r="433" customFormat="false" ht="12.75" hidden="false" customHeight="false" outlineLevel="0" collapsed="false">
      <c r="A433" s="1" t="n">
        <f aca="false">A421+1</f>
        <v>2016</v>
      </c>
      <c r="B433" s="1" t="n">
        <v>12</v>
      </c>
      <c r="C433" s="8" t="n">
        <v>0.229198258682183</v>
      </c>
      <c r="D433" s="8" t="n">
        <v>770.463768695558</v>
      </c>
      <c r="E433" s="1" t="n">
        <f aca="false">SUM(C422:C433)</f>
        <v>818.545861674272</v>
      </c>
      <c r="F433" s="1" t="n">
        <f aca="false">SUM(D422:D433)</f>
        <v>3993.39605456687</v>
      </c>
    </row>
    <row r="434" customFormat="false" ht="12.75" hidden="false" customHeight="false" outlineLevel="0" collapsed="false">
      <c r="A434" s="1" t="n">
        <f aca="false">A422+1</f>
        <v>2017</v>
      </c>
      <c r="B434" s="1" t="n">
        <v>1</v>
      </c>
      <c r="C434" s="8" t="n">
        <v>0</v>
      </c>
      <c r="D434" s="8" t="n">
        <v>852.548181564321</v>
      </c>
    </row>
    <row r="435" customFormat="false" ht="12.75" hidden="false" customHeight="false" outlineLevel="0" collapsed="false">
      <c r="A435" s="1" t="n">
        <f aca="false">A423+1</f>
        <v>2017</v>
      </c>
      <c r="B435" s="1" t="n">
        <v>2</v>
      </c>
      <c r="C435" s="8" t="n">
        <v>0</v>
      </c>
      <c r="D435" s="8" t="n">
        <v>671.648150689968</v>
      </c>
    </row>
    <row r="436" customFormat="false" ht="12.75" hidden="false" customHeight="false" outlineLevel="0" collapsed="false">
      <c r="A436" s="1" t="n">
        <f aca="false">A424+1</f>
        <v>2017</v>
      </c>
      <c r="B436" s="1" t="n">
        <v>3</v>
      </c>
      <c r="C436" s="8" t="n">
        <v>1.81274986412272</v>
      </c>
      <c r="D436" s="8" t="n">
        <v>537.652442051335</v>
      </c>
    </row>
    <row r="437" customFormat="false" ht="12.75" hidden="false" customHeight="false" outlineLevel="0" collapsed="false">
      <c r="A437" s="1" t="n">
        <f aca="false">A425+1</f>
        <v>2017</v>
      </c>
      <c r="B437" s="1" t="n">
        <v>4</v>
      </c>
      <c r="C437" s="8" t="n">
        <v>11.5328396527808</v>
      </c>
      <c r="D437" s="8" t="n">
        <v>282.28015120338</v>
      </c>
    </row>
    <row r="438" customFormat="false" ht="12.75" hidden="false" customHeight="false" outlineLevel="0" collapsed="false">
      <c r="A438" s="1" t="n">
        <f aca="false">A426+1</f>
        <v>2017</v>
      </c>
      <c r="B438" s="1" t="n">
        <v>5</v>
      </c>
      <c r="C438" s="8" t="n">
        <v>58.5705731959652</v>
      </c>
      <c r="D438" s="8" t="n">
        <v>91.9060684867126</v>
      </c>
    </row>
    <row r="439" customFormat="false" ht="12.75" hidden="false" customHeight="false" outlineLevel="0" collapsed="false">
      <c r="A439" s="1" t="n">
        <f aca="false">A427+1</f>
        <v>2017</v>
      </c>
      <c r="B439" s="1" t="n">
        <v>6</v>
      </c>
      <c r="C439" s="8" t="n">
        <v>164.69532016734</v>
      </c>
      <c r="D439" s="8" t="n">
        <v>9.88452013056442</v>
      </c>
    </row>
    <row r="440" customFormat="false" ht="12.75" hidden="false" customHeight="false" outlineLevel="0" collapsed="false">
      <c r="A440" s="1" t="n">
        <f aca="false">A428+1</f>
        <v>2017</v>
      </c>
      <c r="B440" s="1" t="n">
        <v>7</v>
      </c>
      <c r="C440" s="8" t="n">
        <v>248.745595886935</v>
      </c>
      <c r="D440" s="8" t="n">
        <v>0.610155563615088</v>
      </c>
    </row>
    <row r="441" customFormat="false" ht="12.75" hidden="false" customHeight="false" outlineLevel="0" collapsed="false">
      <c r="A441" s="1" t="n">
        <f aca="false">A429+1</f>
        <v>2017</v>
      </c>
      <c r="B441" s="1" t="n">
        <v>8</v>
      </c>
      <c r="C441" s="8" t="n">
        <v>216.232185762448</v>
      </c>
      <c r="D441" s="8" t="n">
        <v>1.66775854054791</v>
      </c>
    </row>
    <row r="442" customFormat="false" ht="12.75" hidden="false" customHeight="false" outlineLevel="0" collapsed="false">
      <c r="A442" s="1" t="n">
        <f aca="false">A430+1</f>
        <v>2017</v>
      </c>
      <c r="B442" s="1" t="n">
        <v>9</v>
      </c>
      <c r="C442" s="8" t="n">
        <v>99.8322129602824</v>
      </c>
      <c r="D442" s="8" t="n">
        <v>47.3073946989565</v>
      </c>
    </row>
    <row r="443" customFormat="false" ht="12.75" hidden="false" customHeight="false" outlineLevel="0" collapsed="false">
      <c r="A443" s="1" t="n">
        <f aca="false">A431+1</f>
        <v>2017</v>
      </c>
      <c r="B443" s="1" t="n">
        <v>10</v>
      </c>
      <c r="C443" s="8" t="n">
        <v>16.0111354993697</v>
      </c>
      <c r="D443" s="8" t="n">
        <v>235.072600142106</v>
      </c>
    </row>
    <row r="444" customFormat="false" ht="12.75" hidden="false" customHeight="false" outlineLevel="0" collapsed="false">
      <c r="A444" s="1" t="n">
        <f aca="false">A432+1</f>
        <v>2017</v>
      </c>
      <c r="B444" s="1" t="n">
        <v>11</v>
      </c>
      <c r="C444" s="8" t="n">
        <v>0.884050426345564</v>
      </c>
      <c r="D444" s="8" t="n">
        <v>492.354862799801</v>
      </c>
    </row>
    <row r="445" customFormat="false" ht="12.75" hidden="false" customHeight="false" outlineLevel="0" collapsed="false">
      <c r="A445" s="1" t="n">
        <f aca="false">A433+1</f>
        <v>2017</v>
      </c>
      <c r="B445" s="1" t="n">
        <v>12</v>
      </c>
      <c r="C445" s="8" t="n">
        <v>0.229198258682183</v>
      </c>
      <c r="D445" s="8" t="n">
        <v>770.463768695558</v>
      </c>
      <c r="E445" s="1" t="n">
        <f aca="false">SUM(C434:C445)</f>
        <v>818.545861674272</v>
      </c>
      <c r="F445" s="1" t="n">
        <f aca="false">SUM(D434:D445)</f>
        <v>3993.39605456687</v>
      </c>
    </row>
    <row r="446" customFormat="false" ht="12.75" hidden="false" customHeight="false" outlineLevel="0" collapsed="false">
      <c r="A446" s="1" t="n">
        <f aca="false">A434+1</f>
        <v>2018</v>
      </c>
      <c r="B446" s="1" t="n">
        <v>1</v>
      </c>
      <c r="C446" s="8" t="n">
        <v>0</v>
      </c>
      <c r="D446" s="8" t="n">
        <v>852.548181564321</v>
      </c>
    </row>
    <row r="447" customFormat="false" ht="12.75" hidden="false" customHeight="false" outlineLevel="0" collapsed="false">
      <c r="A447" s="1" t="n">
        <f aca="false">A435+1</f>
        <v>2018</v>
      </c>
      <c r="B447" s="1" t="n">
        <v>2</v>
      </c>
      <c r="C447" s="8" t="n">
        <v>0</v>
      </c>
      <c r="D447" s="8" t="n">
        <v>671.648150689968</v>
      </c>
    </row>
    <row r="448" customFormat="false" ht="12.75" hidden="false" customHeight="false" outlineLevel="0" collapsed="false">
      <c r="A448" s="1" t="n">
        <f aca="false">A436+1</f>
        <v>2018</v>
      </c>
      <c r="B448" s="1" t="n">
        <v>3</v>
      </c>
      <c r="C448" s="8" t="n">
        <v>1.81274986412272</v>
      </c>
      <c r="D448" s="8" t="n">
        <v>537.652442051335</v>
      </c>
    </row>
    <row r="449" customFormat="false" ht="12.75" hidden="false" customHeight="false" outlineLevel="0" collapsed="false">
      <c r="A449" s="1" t="n">
        <f aca="false">A437+1</f>
        <v>2018</v>
      </c>
      <c r="B449" s="1" t="n">
        <v>4</v>
      </c>
      <c r="C449" s="8" t="n">
        <v>11.5328396527808</v>
      </c>
      <c r="D449" s="8" t="n">
        <v>282.28015120338</v>
      </c>
    </row>
    <row r="450" customFormat="false" ht="12.75" hidden="false" customHeight="false" outlineLevel="0" collapsed="false">
      <c r="A450" s="1" t="n">
        <f aca="false">A438+1</f>
        <v>2018</v>
      </c>
      <c r="B450" s="1" t="n">
        <v>5</v>
      </c>
      <c r="C450" s="8" t="n">
        <v>58.5705731959652</v>
      </c>
      <c r="D450" s="8" t="n">
        <v>91.9060684867126</v>
      </c>
    </row>
    <row r="451" customFormat="false" ht="12.75" hidden="false" customHeight="false" outlineLevel="0" collapsed="false">
      <c r="A451" s="1" t="n">
        <f aca="false">A439+1</f>
        <v>2018</v>
      </c>
      <c r="B451" s="1" t="n">
        <v>6</v>
      </c>
      <c r="C451" s="8" t="n">
        <v>164.69532016734</v>
      </c>
      <c r="D451" s="8" t="n">
        <v>9.88452013056442</v>
      </c>
    </row>
    <row r="452" customFormat="false" ht="12.75" hidden="false" customHeight="false" outlineLevel="0" collapsed="false">
      <c r="A452" s="1" t="n">
        <f aca="false">A440+1</f>
        <v>2018</v>
      </c>
      <c r="B452" s="1" t="n">
        <v>7</v>
      </c>
      <c r="C452" s="8" t="n">
        <v>248.745595886935</v>
      </c>
      <c r="D452" s="8" t="n">
        <v>0.610155563615088</v>
      </c>
    </row>
    <row r="453" customFormat="false" ht="12.75" hidden="false" customHeight="false" outlineLevel="0" collapsed="false">
      <c r="A453" s="1" t="n">
        <f aca="false">A441+1</f>
        <v>2018</v>
      </c>
      <c r="B453" s="1" t="n">
        <v>8</v>
      </c>
      <c r="C453" s="8" t="n">
        <v>216.232185762448</v>
      </c>
      <c r="D453" s="8" t="n">
        <v>1.66775854054791</v>
      </c>
    </row>
    <row r="454" customFormat="false" ht="12.75" hidden="false" customHeight="false" outlineLevel="0" collapsed="false">
      <c r="A454" s="1" t="n">
        <f aca="false">A442+1</f>
        <v>2018</v>
      </c>
      <c r="B454" s="1" t="n">
        <v>9</v>
      </c>
      <c r="C454" s="8" t="n">
        <v>99.8322129602824</v>
      </c>
      <c r="D454" s="8" t="n">
        <v>47.3073946989565</v>
      </c>
    </row>
    <row r="455" customFormat="false" ht="12.75" hidden="false" customHeight="false" outlineLevel="0" collapsed="false">
      <c r="A455" s="1" t="n">
        <f aca="false">A443+1</f>
        <v>2018</v>
      </c>
      <c r="B455" s="1" t="n">
        <v>10</v>
      </c>
      <c r="C455" s="8" t="n">
        <v>16.0111354993697</v>
      </c>
      <c r="D455" s="8" t="n">
        <v>235.072600142106</v>
      </c>
    </row>
    <row r="456" customFormat="false" ht="12.75" hidden="false" customHeight="false" outlineLevel="0" collapsed="false">
      <c r="A456" s="1" t="n">
        <f aca="false">A444+1</f>
        <v>2018</v>
      </c>
      <c r="B456" s="1" t="n">
        <v>11</v>
      </c>
      <c r="C456" s="8" t="n">
        <v>0.884050426345564</v>
      </c>
      <c r="D456" s="8" t="n">
        <v>492.354862799801</v>
      </c>
    </row>
    <row r="457" customFormat="false" ht="12.75" hidden="false" customHeight="false" outlineLevel="0" collapsed="false">
      <c r="A457" s="1" t="n">
        <f aca="false">A445+1</f>
        <v>2018</v>
      </c>
      <c r="B457" s="1" t="n">
        <v>12</v>
      </c>
      <c r="C457" s="8" t="n">
        <v>0.229198258682183</v>
      </c>
      <c r="D457" s="8" t="n">
        <v>770.463768695558</v>
      </c>
      <c r="E457" s="1" t="n">
        <f aca="false">SUM(C446:C457)</f>
        <v>818.545861674272</v>
      </c>
      <c r="F457" s="1" t="n">
        <f aca="false">SUM(D446:D457)</f>
        <v>3993.39605456687</v>
      </c>
    </row>
    <row r="458" customFormat="false" ht="12.75" hidden="false" customHeight="false" outlineLevel="0" collapsed="false">
      <c r="A458" s="1" t="n">
        <f aca="false">A446+1</f>
        <v>2019</v>
      </c>
      <c r="B458" s="1" t="n">
        <v>1</v>
      </c>
      <c r="C458" s="8" t="n">
        <v>0</v>
      </c>
      <c r="D458" s="8" t="n">
        <v>852.548181564321</v>
      </c>
    </row>
    <row r="459" customFormat="false" ht="12.75" hidden="false" customHeight="false" outlineLevel="0" collapsed="false">
      <c r="A459" s="1" t="n">
        <f aca="false">A447+1</f>
        <v>2019</v>
      </c>
      <c r="B459" s="1" t="n">
        <v>2</v>
      </c>
      <c r="C459" s="8" t="n">
        <v>0</v>
      </c>
      <c r="D459" s="8" t="n">
        <v>671.648150689968</v>
      </c>
    </row>
    <row r="460" customFormat="false" ht="12.75" hidden="false" customHeight="false" outlineLevel="0" collapsed="false">
      <c r="A460" s="1" t="n">
        <f aca="false">A448+1</f>
        <v>2019</v>
      </c>
      <c r="B460" s="1" t="n">
        <v>3</v>
      </c>
      <c r="C460" s="8" t="n">
        <v>1.81274986412272</v>
      </c>
      <c r="D460" s="8" t="n">
        <v>537.652442051335</v>
      </c>
    </row>
    <row r="461" customFormat="false" ht="12.75" hidden="false" customHeight="false" outlineLevel="0" collapsed="false">
      <c r="A461" s="1" t="n">
        <f aca="false">A449+1</f>
        <v>2019</v>
      </c>
      <c r="B461" s="1" t="n">
        <v>4</v>
      </c>
      <c r="C461" s="8" t="n">
        <v>11.5328396527808</v>
      </c>
      <c r="D461" s="8" t="n">
        <v>282.28015120338</v>
      </c>
    </row>
    <row r="462" customFormat="false" ht="12.75" hidden="false" customHeight="false" outlineLevel="0" collapsed="false">
      <c r="A462" s="1" t="n">
        <f aca="false">A450+1</f>
        <v>2019</v>
      </c>
      <c r="B462" s="1" t="n">
        <v>5</v>
      </c>
      <c r="C462" s="8" t="n">
        <v>58.5705731959652</v>
      </c>
      <c r="D462" s="8" t="n">
        <v>91.9060684867126</v>
      </c>
    </row>
    <row r="463" customFormat="false" ht="12.75" hidden="false" customHeight="false" outlineLevel="0" collapsed="false">
      <c r="A463" s="1" t="n">
        <f aca="false">A451+1</f>
        <v>2019</v>
      </c>
      <c r="B463" s="1" t="n">
        <v>6</v>
      </c>
      <c r="C463" s="8" t="n">
        <v>164.69532016734</v>
      </c>
      <c r="D463" s="8" t="n">
        <v>9.88452013056442</v>
      </c>
    </row>
    <row r="464" customFormat="false" ht="12.75" hidden="false" customHeight="false" outlineLevel="0" collapsed="false">
      <c r="A464" s="1" t="n">
        <f aca="false">A452+1</f>
        <v>2019</v>
      </c>
      <c r="B464" s="1" t="n">
        <v>7</v>
      </c>
      <c r="C464" s="8" t="n">
        <v>248.745595886935</v>
      </c>
      <c r="D464" s="8" t="n">
        <v>0.610155563615088</v>
      </c>
    </row>
    <row r="465" customFormat="false" ht="12.75" hidden="false" customHeight="false" outlineLevel="0" collapsed="false">
      <c r="A465" s="1" t="n">
        <f aca="false">A453+1</f>
        <v>2019</v>
      </c>
      <c r="B465" s="1" t="n">
        <v>8</v>
      </c>
      <c r="C465" s="8" t="n">
        <v>216.232185762448</v>
      </c>
      <c r="D465" s="8" t="n">
        <v>1.66775854054791</v>
      </c>
    </row>
    <row r="466" customFormat="false" ht="12.75" hidden="false" customHeight="false" outlineLevel="0" collapsed="false">
      <c r="A466" s="1" t="n">
        <f aca="false">A454+1</f>
        <v>2019</v>
      </c>
      <c r="B466" s="1" t="n">
        <v>9</v>
      </c>
      <c r="C466" s="8" t="n">
        <v>99.8322129602824</v>
      </c>
      <c r="D466" s="8" t="n">
        <v>47.3073946989565</v>
      </c>
    </row>
    <row r="467" customFormat="false" ht="12.75" hidden="false" customHeight="false" outlineLevel="0" collapsed="false">
      <c r="A467" s="1" t="n">
        <f aca="false">A455+1</f>
        <v>2019</v>
      </c>
      <c r="B467" s="1" t="n">
        <v>10</v>
      </c>
      <c r="C467" s="8" t="n">
        <v>16.0111354993697</v>
      </c>
      <c r="D467" s="8" t="n">
        <v>235.072600142106</v>
      </c>
    </row>
    <row r="468" customFormat="false" ht="12.75" hidden="false" customHeight="false" outlineLevel="0" collapsed="false">
      <c r="A468" s="1" t="n">
        <f aca="false">A456+1</f>
        <v>2019</v>
      </c>
      <c r="B468" s="1" t="n">
        <v>11</v>
      </c>
      <c r="C468" s="8" t="n">
        <v>0.884050426345564</v>
      </c>
      <c r="D468" s="8" t="n">
        <v>492.354862799801</v>
      </c>
    </row>
    <row r="469" customFormat="false" ht="12.75" hidden="false" customHeight="false" outlineLevel="0" collapsed="false">
      <c r="A469" s="1" t="n">
        <f aca="false">A457+1</f>
        <v>2019</v>
      </c>
      <c r="B469" s="1" t="n">
        <v>12</v>
      </c>
      <c r="C469" s="8" t="n">
        <v>0.229198258682183</v>
      </c>
      <c r="D469" s="8" t="n">
        <v>770.463768695558</v>
      </c>
      <c r="E469" s="1" t="n">
        <f aca="false">SUM(C458:C469)</f>
        <v>818.545861674272</v>
      </c>
      <c r="F469" s="1" t="n">
        <f aca="false">SUM(D458:D469)</f>
        <v>3993.39605456687</v>
      </c>
    </row>
    <row r="470" customFormat="false" ht="12.75" hidden="false" customHeight="false" outlineLevel="0" collapsed="false">
      <c r="A470" s="1" t="n">
        <f aca="false">A458+1</f>
        <v>2020</v>
      </c>
      <c r="B470" s="1" t="n">
        <v>1</v>
      </c>
      <c r="C470" s="8" t="n">
        <v>0</v>
      </c>
      <c r="D470" s="8" t="n">
        <v>852.548181564321</v>
      </c>
    </row>
    <row r="471" customFormat="false" ht="12.75" hidden="false" customHeight="false" outlineLevel="0" collapsed="false">
      <c r="A471" s="1" t="n">
        <f aca="false">A459+1</f>
        <v>2020</v>
      </c>
      <c r="B471" s="1" t="n">
        <v>2</v>
      </c>
      <c r="C471" s="8" t="n">
        <v>0</v>
      </c>
      <c r="D471" s="8" t="n">
        <v>671.648150689968</v>
      </c>
    </row>
    <row r="472" customFormat="false" ht="12.75" hidden="false" customHeight="false" outlineLevel="0" collapsed="false">
      <c r="A472" s="1" t="n">
        <f aca="false">A460+1</f>
        <v>2020</v>
      </c>
      <c r="B472" s="1" t="n">
        <v>3</v>
      </c>
      <c r="C472" s="8" t="n">
        <v>1.81274986412272</v>
      </c>
      <c r="D472" s="8" t="n">
        <v>537.652442051335</v>
      </c>
    </row>
    <row r="473" customFormat="false" ht="12.75" hidden="false" customHeight="false" outlineLevel="0" collapsed="false">
      <c r="A473" s="1" t="n">
        <f aca="false">A461+1</f>
        <v>2020</v>
      </c>
      <c r="B473" s="1" t="n">
        <v>4</v>
      </c>
      <c r="C473" s="8" t="n">
        <v>11.5328396527808</v>
      </c>
      <c r="D473" s="8" t="n">
        <v>282.28015120338</v>
      </c>
    </row>
    <row r="474" customFormat="false" ht="12.75" hidden="false" customHeight="false" outlineLevel="0" collapsed="false">
      <c r="A474" s="1" t="n">
        <f aca="false">A462+1</f>
        <v>2020</v>
      </c>
      <c r="B474" s="1" t="n">
        <v>5</v>
      </c>
      <c r="C474" s="8" t="n">
        <v>58.5705731959652</v>
      </c>
      <c r="D474" s="8" t="n">
        <v>91.9060684867126</v>
      </c>
    </row>
    <row r="475" customFormat="false" ht="12.75" hidden="false" customHeight="false" outlineLevel="0" collapsed="false">
      <c r="A475" s="1" t="n">
        <f aca="false">A463+1</f>
        <v>2020</v>
      </c>
      <c r="B475" s="1" t="n">
        <v>6</v>
      </c>
      <c r="C475" s="8" t="n">
        <v>164.69532016734</v>
      </c>
      <c r="D475" s="8" t="n">
        <v>9.88452013056442</v>
      </c>
    </row>
    <row r="476" customFormat="false" ht="12.75" hidden="false" customHeight="false" outlineLevel="0" collapsed="false">
      <c r="A476" s="1" t="n">
        <f aca="false">A464+1</f>
        <v>2020</v>
      </c>
      <c r="B476" s="1" t="n">
        <v>7</v>
      </c>
      <c r="C476" s="8" t="n">
        <v>248.745595886935</v>
      </c>
      <c r="D476" s="8" t="n">
        <v>0.610155563615088</v>
      </c>
    </row>
    <row r="477" customFormat="false" ht="12.75" hidden="false" customHeight="false" outlineLevel="0" collapsed="false">
      <c r="A477" s="1" t="n">
        <f aca="false">A465+1</f>
        <v>2020</v>
      </c>
      <c r="B477" s="1" t="n">
        <v>8</v>
      </c>
      <c r="C477" s="8" t="n">
        <v>216.232185762448</v>
      </c>
      <c r="D477" s="8" t="n">
        <v>1.66775854054791</v>
      </c>
    </row>
    <row r="478" customFormat="false" ht="12.75" hidden="false" customHeight="false" outlineLevel="0" collapsed="false">
      <c r="A478" s="1" t="n">
        <f aca="false">A466+1</f>
        <v>2020</v>
      </c>
      <c r="B478" s="1" t="n">
        <v>9</v>
      </c>
      <c r="C478" s="8" t="n">
        <v>99.8322129602824</v>
      </c>
      <c r="D478" s="8" t="n">
        <v>47.3073946989565</v>
      </c>
    </row>
    <row r="479" customFormat="false" ht="12.75" hidden="false" customHeight="false" outlineLevel="0" collapsed="false">
      <c r="A479" s="1" t="n">
        <f aca="false">A467+1</f>
        <v>2020</v>
      </c>
      <c r="B479" s="1" t="n">
        <v>10</v>
      </c>
      <c r="C479" s="8" t="n">
        <v>16.0111354993697</v>
      </c>
      <c r="D479" s="8" t="n">
        <v>235.072600142106</v>
      </c>
    </row>
    <row r="480" customFormat="false" ht="12.75" hidden="false" customHeight="false" outlineLevel="0" collapsed="false">
      <c r="A480" s="1" t="n">
        <f aca="false">A468+1</f>
        <v>2020</v>
      </c>
      <c r="B480" s="1" t="n">
        <v>11</v>
      </c>
      <c r="C480" s="8" t="n">
        <v>0.884050426345564</v>
      </c>
      <c r="D480" s="8" t="n">
        <v>492.354862799801</v>
      </c>
    </row>
    <row r="481" customFormat="false" ht="12.75" hidden="false" customHeight="false" outlineLevel="0" collapsed="false">
      <c r="A481" s="1" t="n">
        <f aca="false">A469+1</f>
        <v>2020</v>
      </c>
      <c r="B481" s="1" t="n">
        <v>12</v>
      </c>
      <c r="C481" s="8" t="n">
        <v>0.229198258682183</v>
      </c>
      <c r="D481" s="8" t="n">
        <v>770.463768695558</v>
      </c>
      <c r="E481" s="1" t="n">
        <f aca="false">SUM(C470:C481)</f>
        <v>818.545861674272</v>
      </c>
      <c r="F481" s="1" t="n">
        <f aca="false">SUM(D470:D481)</f>
        <v>3993.39605456687</v>
      </c>
    </row>
    <row r="482" customFormat="false" ht="12.75" hidden="false" customHeight="false" outlineLevel="0" collapsed="false">
      <c r="A482" s="1" t="n">
        <f aca="false">A470+1</f>
        <v>2021</v>
      </c>
      <c r="B482" s="1" t="n">
        <v>1</v>
      </c>
      <c r="C482" s="8" t="n">
        <v>0</v>
      </c>
      <c r="D482" s="8" t="n">
        <v>852.548181564321</v>
      </c>
    </row>
    <row r="483" customFormat="false" ht="12.75" hidden="false" customHeight="false" outlineLevel="0" collapsed="false">
      <c r="A483" s="1" t="n">
        <f aca="false">A471+1</f>
        <v>2021</v>
      </c>
      <c r="B483" s="1" t="n">
        <v>2</v>
      </c>
      <c r="C483" s="8" t="n">
        <v>0</v>
      </c>
      <c r="D483" s="8" t="n">
        <v>671.648150689968</v>
      </c>
    </row>
    <row r="484" customFormat="false" ht="12.75" hidden="false" customHeight="false" outlineLevel="0" collapsed="false">
      <c r="A484" s="1" t="n">
        <f aca="false">A472+1</f>
        <v>2021</v>
      </c>
      <c r="B484" s="1" t="n">
        <v>3</v>
      </c>
      <c r="C484" s="8" t="n">
        <v>1.81274986412272</v>
      </c>
      <c r="D484" s="8" t="n">
        <v>537.652442051335</v>
      </c>
    </row>
    <row r="485" customFormat="false" ht="12.75" hidden="false" customHeight="false" outlineLevel="0" collapsed="false">
      <c r="A485" s="1" t="n">
        <f aca="false">A473+1</f>
        <v>2021</v>
      </c>
      <c r="B485" s="1" t="n">
        <v>4</v>
      </c>
      <c r="C485" s="8" t="n">
        <v>11.5328396527808</v>
      </c>
      <c r="D485" s="8" t="n">
        <v>282.28015120338</v>
      </c>
    </row>
    <row r="486" customFormat="false" ht="12.75" hidden="false" customHeight="false" outlineLevel="0" collapsed="false">
      <c r="A486" s="1" t="n">
        <f aca="false">A474+1</f>
        <v>2021</v>
      </c>
      <c r="B486" s="1" t="n">
        <v>5</v>
      </c>
      <c r="C486" s="8" t="n">
        <v>58.5705731959652</v>
      </c>
      <c r="D486" s="8" t="n">
        <v>91.9060684867126</v>
      </c>
    </row>
    <row r="487" customFormat="false" ht="12.75" hidden="false" customHeight="false" outlineLevel="0" collapsed="false">
      <c r="A487" s="1" t="n">
        <f aca="false">A475+1</f>
        <v>2021</v>
      </c>
      <c r="B487" s="1" t="n">
        <v>6</v>
      </c>
      <c r="C487" s="8" t="n">
        <v>164.69532016734</v>
      </c>
      <c r="D487" s="8" t="n">
        <v>9.88452013056442</v>
      </c>
    </row>
    <row r="488" customFormat="false" ht="12.75" hidden="false" customHeight="false" outlineLevel="0" collapsed="false">
      <c r="A488" s="1" t="n">
        <f aca="false">A476+1</f>
        <v>2021</v>
      </c>
      <c r="B488" s="1" t="n">
        <v>7</v>
      </c>
      <c r="C488" s="8" t="n">
        <v>248.745595886935</v>
      </c>
      <c r="D488" s="8" t="n">
        <v>0.610155563615088</v>
      </c>
    </row>
    <row r="489" customFormat="false" ht="12.75" hidden="false" customHeight="false" outlineLevel="0" collapsed="false">
      <c r="A489" s="1" t="n">
        <f aca="false">A477+1</f>
        <v>2021</v>
      </c>
      <c r="B489" s="1" t="n">
        <v>8</v>
      </c>
      <c r="C489" s="8" t="n">
        <v>216.232185762448</v>
      </c>
      <c r="D489" s="8" t="n">
        <v>1.66775854054791</v>
      </c>
    </row>
    <row r="490" customFormat="false" ht="12.75" hidden="false" customHeight="false" outlineLevel="0" collapsed="false">
      <c r="A490" s="1" t="n">
        <f aca="false">A478+1</f>
        <v>2021</v>
      </c>
      <c r="B490" s="1" t="n">
        <v>9</v>
      </c>
      <c r="C490" s="8" t="n">
        <v>99.8322129602824</v>
      </c>
      <c r="D490" s="8" t="n">
        <v>47.3073946989565</v>
      </c>
    </row>
    <row r="491" customFormat="false" ht="12.75" hidden="false" customHeight="false" outlineLevel="0" collapsed="false">
      <c r="A491" s="1" t="n">
        <f aca="false">A479+1</f>
        <v>2021</v>
      </c>
      <c r="B491" s="1" t="n">
        <v>10</v>
      </c>
      <c r="C491" s="8" t="n">
        <v>16.0111354993697</v>
      </c>
      <c r="D491" s="8" t="n">
        <v>235.072600142106</v>
      </c>
    </row>
    <row r="492" customFormat="false" ht="12.75" hidden="false" customHeight="false" outlineLevel="0" collapsed="false">
      <c r="A492" s="1" t="n">
        <f aca="false">A480+1</f>
        <v>2021</v>
      </c>
      <c r="B492" s="1" t="n">
        <v>11</v>
      </c>
      <c r="C492" s="8" t="n">
        <v>0.884050426345564</v>
      </c>
      <c r="D492" s="8" t="n">
        <v>492.354862799801</v>
      </c>
    </row>
    <row r="493" customFormat="false" ht="12.75" hidden="false" customHeight="false" outlineLevel="0" collapsed="false">
      <c r="A493" s="1" t="n">
        <f aca="false">A481+1</f>
        <v>2021</v>
      </c>
      <c r="B493" s="1" t="n">
        <v>12</v>
      </c>
      <c r="C493" s="8" t="n">
        <v>0.229198258682183</v>
      </c>
      <c r="D493" s="8" t="n">
        <v>770.463768695558</v>
      </c>
      <c r="E493" s="1" t="n">
        <f aca="false">SUM(C482:C493)</f>
        <v>818.545861674272</v>
      </c>
      <c r="F493" s="1" t="n">
        <f aca="false">SUM(D482:D493)</f>
        <v>3993.39605456687</v>
      </c>
    </row>
    <row r="494" customFormat="false" ht="12.75" hidden="false" customHeight="false" outlineLevel="0" collapsed="false">
      <c r="A494" s="1" t="n">
        <f aca="false">A482+1</f>
        <v>2022</v>
      </c>
      <c r="B494" s="1" t="n">
        <v>1</v>
      </c>
      <c r="C494" s="8" t="n">
        <v>0</v>
      </c>
      <c r="D494" s="8" t="n">
        <v>852.548181564321</v>
      </c>
    </row>
    <row r="495" customFormat="false" ht="12.75" hidden="false" customHeight="false" outlineLevel="0" collapsed="false">
      <c r="A495" s="1" t="n">
        <f aca="false">A483+1</f>
        <v>2022</v>
      </c>
      <c r="B495" s="1" t="n">
        <v>2</v>
      </c>
      <c r="C495" s="8" t="n">
        <v>0</v>
      </c>
      <c r="D495" s="8" t="n">
        <v>671.648150689968</v>
      </c>
    </row>
    <row r="496" customFormat="false" ht="12.75" hidden="false" customHeight="false" outlineLevel="0" collapsed="false">
      <c r="A496" s="1" t="n">
        <f aca="false">A484+1</f>
        <v>2022</v>
      </c>
      <c r="B496" s="1" t="n">
        <v>3</v>
      </c>
      <c r="C496" s="8" t="n">
        <v>1.81274986412272</v>
      </c>
      <c r="D496" s="8" t="n">
        <v>537.652442051335</v>
      </c>
    </row>
    <row r="497" customFormat="false" ht="12.75" hidden="false" customHeight="false" outlineLevel="0" collapsed="false">
      <c r="A497" s="1" t="n">
        <f aca="false">A485+1</f>
        <v>2022</v>
      </c>
      <c r="B497" s="1" t="n">
        <v>4</v>
      </c>
      <c r="C497" s="8" t="n">
        <v>11.5328396527808</v>
      </c>
      <c r="D497" s="8" t="n">
        <v>282.28015120338</v>
      </c>
    </row>
    <row r="498" customFormat="false" ht="12.75" hidden="false" customHeight="false" outlineLevel="0" collapsed="false">
      <c r="A498" s="1" t="n">
        <f aca="false">A486+1</f>
        <v>2022</v>
      </c>
      <c r="B498" s="1" t="n">
        <v>5</v>
      </c>
      <c r="C498" s="8" t="n">
        <v>58.5705731959652</v>
      </c>
      <c r="D498" s="8" t="n">
        <v>91.9060684867126</v>
      </c>
    </row>
    <row r="499" customFormat="false" ht="12.75" hidden="false" customHeight="false" outlineLevel="0" collapsed="false">
      <c r="A499" s="1" t="n">
        <f aca="false">A487+1</f>
        <v>2022</v>
      </c>
      <c r="B499" s="1" t="n">
        <v>6</v>
      </c>
      <c r="C499" s="8" t="n">
        <v>164.69532016734</v>
      </c>
      <c r="D499" s="8" t="n">
        <v>9.88452013056442</v>
      </c>
    </row>
    <row r="500" customFormat="false" ht="12.75" hidden="false" customHeight="false" outlineLevel="0" collapsed="false">
      <c r="A500" s="1" t="n">
        <f aca="false">A488+1</f>
        <v>2022</v>
      </c>
      <c r="B500" s="1" t="n">
        <v>7</v>
      </c>
      <c r="C500" s="8" t="n">
        <v>248.745595886935</v>
      </c>
      <c r="D500" s="8" t="n">
        <v>0.610155563615088</v>
      </c>
    </row>
    <row r="501" customFormat="false" ht="12.75" hidden="false" customHeight="false" outlineLevel="0" collapsed="false">
      <c r="A501" s="1" t="n">
        <f aca="false">A489+1</f>
        <v>2022</v>
      </c>
      <c r="B501" s="1" t="n">
        <v>8</v>
      </c>
      <c r="C501" s="8" t="n">
        <v>216.232185762448</v>
      </c>
      <c r="D501" s="8" t="n">
        <v>1.66775854054791</v>
      </c>
    </row>
    <row r="502" customFormat="false" ht="12.75" hidden="false" customHeight="false" outlineLevel="0" collapsed="false">
      <c r="A502" s="1" t="n">
        <f aca="false">A490+1</f>
        <v>2022</v>
      </c>
      <c r="B502" s="1" t="n">
        <v>9</v>
      </c>
      <c r="C502" s="8" t="n">
        <v>99.8322129602824</v>
      </c>
      <c r="D502" s="8" t="n">
        <v>47.3073946989565</v>
      </c>
    </row>
    <row r="503" customFormat="false" ht="12.75" hidden="false" customHeight="false" outlineLevel="0" collapsed="false">
      <c r="A503" s="1" t="n">
        <f aca="false">A491+1</f>
        <v>2022</v>
      </c>
      <c r="B503" s="1" t="n">
        <v>10</v>
      </c>
      <c r="C503" s="8" t="n">
        <v>16.0111354993697</v>
      </c>
      <c r="D503" s="8" t="n">
        <v>235.072600142106</v>
      </c>
    </row>
    <row r="504" customFormat="false" ht="12.75" hidden="false" customHeight="false" outlineLevel="0" collapsed="false">
      <c r="A504" s="1" t="n">
        <f aca="false">A492+1</f>
        <v>2022</v>
      </c>
      <c r="B504" s="1" t="n">
        <v>11</v>
      </c>
      <c r="C504" s="8" t="n">
        <v>0.884050426345564</v>
      </c>
      <c r="D504" s="8" t="n">
        <v>492.354862799801</v>
      </c>
    </row>
    <row r="505" customFormat="false" ht="12.75" hidden="false" customHeight="false" outlineLevel="0" collapsed="false">
      <c r="A505" s="1" t="n">
        <f aca="false">A493+1</f>
        <v>2022</v>
      </c>
      <c r="B505" s="1" t="n">
        <v>12</v>
      </c>
      <c r="C505" s="8" t="n">
        <v>0.229198258682183</v>
      </c>
      <c r="D505" s="8" t="n">
        <v>770.463768695558</v>
      </c>
      <c r="E505" s="1" t="n">
        <f aca="false">SUM(C494:C505)</f>
        <v>818.545861674272</v>
      </c>
      <c r="F505" s="1" t="n">
        <f aca="false">SUM(D494:D505)</f>
        <v>3993.39605456687</v>
      </c>
    </row>
    <row r="506" customFormat="false" ht="12.75" hidden="false" customHeight="false" outlineLevel="0" collapsed="false">
      <c r="A506" s="1" t="n">
        <v>2023</v>
      </c>
      <c r="B506" s="1" t="n">
        <v>1</v>
      </c>
      <c r="C506" s="8" t="n">
        <v>0</v>
      </c>
      <c r="D506" s="8" t="n">
        <v>852.548181564321</v>
      </c>
    </row>
    <row r="507" customFormat="false" ht="12.75" hidden="false" customHeight="false" outlineLevel="0" collapsed="false">
      <c r="A507" s="1" t="n">
        <v>2023</v>
      </c>
      <c r="B507" s="1" t="n">
        <v>2</v>
      </c>
      <c r="C507" s="8" t="n">
        <v>0</v>
      </c>
      <c r="D507" s="8" t="n">
        <v>671.648150689968</v>
      </c>
    </row>
    <row r="508" customFormat="false" ht="12.75" hidden="false" customHeight="false" outlineLevel="0" collapsed="false">
      <c r="A508" s="1" t="n">
        <v>2023</v>
      </c>
      <c r="B508" s="1" t="n">
        <v>3</v>
      </c>
      <c r="C508" s="8" t="n">
        <v>1.81274986412272</v>
      </c>
      <c r="D508" s="8" t="n">
        <v>537.652442051335</v>
      </c>
    </row>
    <row r="509" customFormat="false" ht="12.75" hidden="false" customHeight="false" outlineLevel="0" collapsed="false">
      <c r="A509" s="1" t="n">
        <v>2023</v>
      </c>
      <c r="B509" s="1" t="n">
        <v>4</v>
      </c>
      <c r="C509" s="8" t="n">
        <v>11.5328396527808</v>
      </c>
      <c r="D509" s="8" t="n">
        <v>282.28015120338</v>
      </c>
    </row>
    <row r="510" customFormat="false" ht="12.75" hidden="false" customHeight="false" outlineLevel="0" collapsed="false">
      <c r="A510" s="1" t="n">
        <v>2023</v>
      </c>
      <c r="B510" s="1" t="n">
        <v>5</v>
      </c>
      <c r="C510" s="8" t="n">
        <v>58.5705731959652</v>
      </c>
      <c r="D510" s="8" t="n">
        <v>91.9060684867126</v>
      </c>
    </row>
    <row r="511" customFormat="false" ht="12.75" hidden="false" customHeight="false" outlineLevel="0" collapsed="false">
      <c r="A511" s="1" t="n">
        <v>2023</v>
      </c>
      <c r="B511" s="1" t="n">
        <v>6</v>
      </c>
      <c r="C511" s="8" t="n">
        <v>164.69532016734</v>
      </c>
      <c r="D511" s="8" t="n">
        <v>9.88452013056442</v>
      </c>
    </row>
    <row r="512" customFormat="false" ht="12.75" hidden="false" customHeight="false" outlineLevel="0" collapsed="false">
      <c r="A512" s="1" t="n">
        <v>2023</v>
      </c>
      <c r="B512" s="1" t="n">
        <v>7</v>
      </c>
      <c r="C512" s="8" t="n">
        <v>248.745595886935</v>
      </c>
      <c r="D512" s="8" t="n">
        <v>0.610155563615088</v>
      </c>
    </row>
    <row r="513" customFormat="false" ht="12.75" hidden="false" customHeight="false" outlineLevel="0" collapsed="false">
      <c r="A513" s="1" t="n">
        <v>2023</v>
      </c>
      <c r="B513" s="1" t="n">
        <v>8</v>
      </c>
      <c r="C513" s="8" t="n">
        <v>216.232185762448</v>
      </c>
      <c r="D513" s="8" t="n">
        <v>1.66775854054791</v>
      </c>
    </row>
    <row r="514" customFormat="false" ht="12.75" hidden="false" customHeight="false" outlineLevel="0" collapsed="false">
      <c r="A514" s="1" t="n">
        <v>2023</v>
      </c>
      <c r="B514" s="1" t="n">
        <v>9</v>
      </c>
      <c r="C514" s="8" t="n">
        <v>99.8322129602824</v>
      </c>
      <c r="D514" s="8" t="n">
        <v>47.3073946989565</v>
      </c>
    </row>
    <row r="515" customFormat="false" ht="12.75" hidden="false" customHeight="false" outlineLevel="0" collapsed="false">
      <c r="A515" s="1" t="n">
        <v>2023</v>
      </c>
      <c r="B515" s="1" t="n">
        <v>10</v>
      </c>
      <c r="C515" s="8" t="n">
        <v>16.0111354993697</v>
      </c>
      <c r="D515" s="8" t="n">
        <v>235.072600142106</v>
      </c>
    </row>
    <row r="516" customFormat="false" ht="12.75" hidden="false" customHeight="false" outlineLevel="0" collapsed="false">
      <c r="A516" s="1" t="n">
        <v>2023</v>
      </c>
      <c r="B516" s="1" t="n">
        <v>11</v>
      </c>
      <c r="C516" s="8" t="n">
        <v>0.884050426345564</v>
      </c>
      <c r="D516" s="8" t="n">
        <v>492.354862799801</v>
      </c>
    </row>
    <row r="517" customFormat="false" ht="12.75" hidden="false" customHeight="false" outlineLevel="0" collapsed="false">
      <c r="A517" s="1" t="n">
        <v>2023</v>
      </c>
      <c r="B517" s="1" t="n">
        <v>12</v>
      </c>
      <c r="C517" s="8" t="n">
        <v>0.229198258682183</v>
      </c>
      <c r="D517" s="8" t="n">
        <v>770.463768695558</v>
      </c>
      <c r="E517" s="1" t="n">
        <f aca="false">SUM(C506:C517)</f>
        <v>818.545861674272</v>
      </c>
      <c r="F517" s="1" t="n">
        <f aca="false">SUM(D506:D517)</f>
        <v>3993.39605456687</v>
      </c>
    </row>
    <row r="518" customFormat="false" ht="12.75" hidden="false" customHeight="false" outlineLevel="0" collapsed="false">
      <c r="A518" s="1" t="n">
        <v>2024</v>
      </c>
      <c r="B518" s="1" t="n">
        <v>1</v>
      </c>
      <c r="C518" s="8" t="n">
        <v>0</v>
      </c>
      <c r="D518" s="8" t="n">
        <v>852.548181564321</v>
      </c>
    </row>
    <row r="519" customFormat="false" ht="12.75" hidden="false" customHeight="false" outlineLevel="0" collapsed="false">
      <c r="A519" s="1" t="n">
        <v>2024</v>
      </c>
      <c r="B519" s="1" t="n">
        <v>2</v>
      </c>
      <c r="C519" s="8" t="n">
        <v>0</v>
      </c>
      <c r="D519" s="8" t="n">
        <v>671.648150689968</v>
      </c>
    </row>
    <row r="520" customFormat="false" ht="12.75" hidden="false" customHeight="false" outlineLevel="0" collapsed="false">
      <c r="A520" s="1" t="n">
        <v>2024</v>
      </c>
      <c r="B520" s="1" t="n">
        <v>3</v>
      </c>
      <c r="C520" s="8" t="n">
        <v>1.81274986412272</v>
      </c>
      <c r="D520" s="8" t="n">
        <v>537.652442051335</v>
      </c>
    </row>
    <row r="521" customFormat="false" ht="12.75" hidden="false" customHeight="false" outlineLevel="0" collapsed="false">
      <c r="A521" s="1" t="n">
        <v>2024</v>
      </c>
      <c r="B521" s="1" t="n">
        <v>4</v>
      </c>
      <c r="C521" s="8" t="n">
        <v>11.5328396527808</v>
      </c>
      <c r="D521" s="8" t="n">
        <v>282.28015120338</v>
      </c>
    </row>
    <row r="522" customFormat="false" ht="12.75" hidden="false" customHeight="false" outlineLevel="0" collapsed="false">
      <c r="A522" s="1" t="n">
        <v>2024</v>
      </c>
      <c r="B522" s="1" t="n">
        <v>5</v>
      </c>
      <c r="C522" s="8" t="n">
        <v>58.5705731959652</v>
      </c>
      <c r="D522" s="8" t="n">
        <v>91.9060684867126</v>
      </c>
    </row>
    <row r="523" customFormat="false" ht="12.75" hidden="false" customHeight="false" outlineLevel="0" collapsed="false">
      <c r="A523" s="1" t="n">
        <v>2024</v>
      </c>
      <c r="B523" s="1" t="n">
        <v>6</v>
      </c>
      <c r="C523" s="8" t="n">
        <v>164.69532016734</v>
      </c>
      <c r="D523" s="8" t="n">
        <v>9.88452013056442</v>
      </c>
    </row>
    <row r="524" customFormat="false" ht="12.75" hidden="false" customHeight="false" outlineLevel="0" collapsed="false">
      <c r="A524" s="1" t="n">
        <v>2024</v>
      </c>
      <c r="B524" s="1" t="n">
        <v>7</v>
      </c>
      <c r="C524" s="8" t="n">
        <v>248.745595886935</v>
      </c>
      <c r="D524" s="8" t="n">
        <v>0.610155563615088</v>
      </c>
    </row>
    <row r="525" customFormat="false" ht="12.75" hidden="false" customHeight="false" outlineLevel="0" collapsed="false">
      <c r="A525" s="1" t="n">
        <v>2024</v>
      </c>
      <c r="B525" s="1" t="n">
        <v>8</v>
      </c>
      <c r="C525" s="8" t="n">
        <v>216.232185762448</v>
      </c>
      <c r="D525" s="8" t="n">
        <v>1.66775854054791</v>
      </c>
    </row>
    <row r="526" customFormat="false" ht="12.75" hidden="false" customHeight="false" outlineLevel="0" collapsed="false">
      <c r="A526" s="1" t="n">
        <v>2024</v>
      </c>
      <c r="B526" s="1" t="n">
        <v>9</v>
      </c>
      <c r="C526" s="8" t="n">
        <v>99.8322129602824</v>
      </c>
      <c r="D526" s="8" t="n">
        <v>47.3073946989565</v>
      </c>
    </row>
    <row r="527" customFormat="false" ht="12.75" hidden="false" customHeight="false" outlineLevel="0" collapsed="false">
      <c r="A527" s="1" t="n">
        <v>2024</v>
      </c>
      <c r="B527" s="1" t="n">
        <v>10</v>
      </c>
      <c r="C527" s="8" t="n">
        <v>16.0111354993697</v>
      </c>
      <c r="D527" s="8" t="n">
        <v>235.072600142106</v>
      </c>
    </row>
    <row r="528" customFormat="false" ht="12.75" hidden="false" customHeight="false" outlineLevel="0" collapsed="false">
      <c r="A528" s="1" t="n">
        <v>2024</v>
      </c>
      <c r="B528" s="1" t="n">
        <v>11</v>
      </c>
      <c r="C528" s="8" t="n">
        <v>0.884050426345564</v>
      </c>
      <c r="D528" s="8" t="n">
        <v>492.354862799801</v>
      </c>
    </row>
    <row r="529" customFormat="false" ht="12.75" hidden="false" customHeight="false" outlineLevel="0" collapsed="false">
      <c r="A529" s="1" t="n">
        <v>2024</v>
      </c>
      <c r="B529" s="1" t="n">
        <v>12</v>
      </c>
      <c r="C529" s="8" t="n">
        <v>0.229198258682183</v>
      </c>
      <c r="D529" s="8" t="n">
        <v>770.463768695558</v>
      </c>
      <c r="E529" s="1" t="n">
        <f aca="false">SUM(C518:C529)</f>
        <v>818.545861674272</v>
      </c>
      <c r="F529" s="1" t="n">
        <f aca="false">SUM(D518:D529)</f>
        <v>3993.39605456687</v>
      </c>
    </row>
    <row r="530" customFormat="false" ht="12.75" hidden="false" customHeight="false" outlineLevel="0" collapsed="false">
      <c r="A530" s="1" t="n">
        <v>2025</v>
      </c>
      <c r="B530" s="1" t="n">
        <v>1</v>
      </c>
      <c r="C530" s="8" t="n">
        <v>0</v>
      </c>
      <c r="D530" s="8" t="n">
        <v>852.548181564321</v>
      </c>
    </row>
    <row r="531" customFormat="false" ht="12.75" hidden="false" customHeight="false" outlineLevel="0" collapsed="false">
      <c r="A531" s="1" t="n">
        <v>2025</v>
      </c>
      <c r="B531" s="1" t="n">
        <v>2</v>
      </c>
      <c r="C531" s="8" t="n">
        <v>0</v>
      </c>
      <c r="D531" s="8" t="n">
        <v>671.648150689968</v>
      </c>
    </row>
    <row r="532" customFormat="false" ht="12.75" hidden="false" customHeight="false" outlineLevel="0" collapsed="false">
      <c r="A532" s="1" t="n">
        <v>2025</v>
      </c>
      <c r="B532" s="1" t="n">
        <v>3</v>
      </c>
      <c r="C532" s="8" t="n">
        <v>1.81274986412272</v>
      </c>
      <c r="D532" s="8" t="n">
        <v>537.652442051335</v>
      </c>
    </row>
    <row r="533" customFormat="false" ht="12.75" hidden="false" customHeight="false" outlineLevel="0" collapsed="false">
      <c r="A533" s="1" t="n">
        <v>2025</v>
      </c>
      <c r="B533" s="1" t="n">
        <v>4</v>
      </c>
      <c r="C533" s="8" t="n">
        <v>11.5328396527808</v>
      </c>
      <c r="D533" s="8" t="n">
        <v>282.28015120338</v>
      </c>
    </row>
    <row r="534" customFormat="false" ht="12.75" hidden="false" customHeight="false" outlineLevel="0" collapsed="false">
      <c r="A534" s="1" t="n">
        <v>2025</v>
      </c>
      <c r="B534" s="1" t="n">
        <v>5</v>
      </c>
      <c r="C534" s="8" t="n">
        <v>58.5705731959652</v>
      </c>
      <c r="D534" s="8" t="n">
        <v>91.9060684867126</v>
      </c>
    </row>
    <row r="535" customFormat="false" ht="12.75" hidden="false" customHeight="false" outlineLevel="0" collapsed="false">
      <c r="A535" s="1" t="n">
        <v>2025</v>
      </c>
      <c r="B535" s="1" t="n">
        <v>6</v>
      </c>
      <c r="C535" s="8" t="n">
        <v>164.69532016734</v>
      </c>
      <c r="D535" s="8" t="n">
        <v>9.88452013056442</v>
      </c>
    </row>
    <row r="536" customFormat="false" ht="12.75" hidden="false" customHeight="false" outlineLevel="0" collapsed="false">
      <c r="A536" s="1" t="n">
        <v>2025</v>
      </c>
      <c r="B536" s="1" t="n">
        <v>7</v>
      </c>
      <c r="C536" s="8" t="n">
        <v>248.745595886935</v>
      </c>
      <c r="D536" s="8" t="n">
        <v>0.610155563615088</v>
      </c>
    </row>
    <row r="537" customFormat="false" ht="12.75" hidden="false" customHeight="false" outlineLevel="0" collapsed="false">
      <c r="A537" s="1" t="n">
        <v>2025</v>
      </c>
      <c r="B537" s="1" t="n">
        <v>8</v>
      </c>
      <c r="C537" s="8" t="n">
        <v>216.232185762448</v>
      </c>
      <c r="D537" s="8" t="n">
        <v>1.66775854054791</v>
      </c>
    </row>
    <row r="538" customFormat="false" ht="12.75" hidden="false" customHeight="false" outlineLevel="0" collapsed="false">
      <c r="A538" s="1" t="n">
        <v>2025</v>
      </c>
      <c r="B538" s="1" t="n">
        <v>9</v>
      </c>
      <c r="C538" s="8" t="n">
        <v>99.8322129602824</v>
      </c>
      <c r="D538" s="8" t="n">
        <v>47.3073946989565</v>
      </c>
    </row>
    <row r="539" customFormat="false" ht="12.75" hidden="false" customHeight="false" outlineLevel="0" collapsed="false">
      <c r="A539" s="1" t="n">
        <v>2025</v>
      </c>
      <c r="B539" s="1" t="n">
        <v>10</v>
      </c>
      <c r="C539" s="8" t="n">
        <v>16.0111354993697</v>
      </c>
      <c r="D539" s="8" t="n">
        <v>235.072600142106</v>
      </c>
    </row>
    <row r="540" customFormat="false" ht="12.75" hidden="false" customHeight="false" outlineLevel="0" collapsed="false">
      <c r="A540" s="1" t="n">
        <v>2025</v>
      </c>
      <c r="B540" s="1" t="n">
        <v>11</v>
      </c>
      <c r="C540" s="8" t="n">
        <v>0.884050426345564</v>
      </c>
      <c r="D540" s="8" t="n">
        <v>492.354862799801</v>
      </c>
    </row>
    <row r="541" customFormat="false" ht="12.75" hidden="false" customHeight="false" outlineLevel="0" collapsed="false">
      <c r="A541" s="1" t="n">
        <v>2025</v>
      </c>
      <c r="B541" s="1" t="n">
        <v>12</v>
      </c>
      <c r="C541" s="8" t="n">
        <v>0.229198258682183</v>
      </c>
      <c r="D541" s="8" t="n">
        <v>770.463768695558</v>
      </c>
      <c r="E541" s="1" t="n">
        <f aca="false">SUM(C530:C541)</f>
        <v>818.545861674272</v>
      </c>
      <c r="F541" s="1" t="n">
        <f aca="false">SUM(D530:D541)</f>
        <v>3993.39605456687</v>
      </c>
    </row>
    <row r="542" customFormat="false" ht="12.75" hidden="false" customHeight="false" outlineLevel="0" collapsed="false">
      <c r="A542" s="1" t="n">
        <v>2026</v>
      </c>
      <c r="B542" s="1" t="n">
        <v>1</v>
      </c>
      <c r="C542" s="8" t="n">
        <v>0</v>
      </c>
      <c r="D542" s="8" t="n">
        <v>852.548181564321</v>
      </c>
    </row>
    <row r="543" customFormat="false" ht="12.75" hidden="false" customHeight="false" outlineLevel="0" collapsed="false">
      <c r="A543" s="1" t="n">
        <v>2026</v>
      </c>
      <c r="B543" s="1" t="n">
        <v>2</v>
      </c>
      <c r="C543" s="8" t="n">
        <v>0</v>
      </c>
      <c r="D543" s="8" t="n">
        <v>671.648150689968</v>
      </c>
    </row>
    <row r="544" customFormat="false" ht="12.75" hidden="false" customHeight="false" outlineLevel="0" collapsed="false">
      <c r="A544" s="1" t="n">
        <v>2026</v>
      </c>
      <c r="B544" s="1" t="n">
        <v>3</v>
      </c>
      <c r="C544" s="8" t="n">
        <v>1.81274986412272</v>
      </c>
      <c r="D544" s="8" t="n">
        <v>537.652442051335</v>
      </c>
    </row>
    <row r="545" customFormat="false" ht="12.75" hidden="false" customHeight="false" outlineLevel="0" collapsed="false">
      <c r="A545" s="1" t="n">
        <v>2026</v>
      </c>
      <c r="B545" s="1" t="n">
        <v>4</v>
      </c>
      <c r="C545" s="8" t="n">
        <v>11.5328396527808</v>
      </c>
      <c r="D545" s="8" t="n">
        <v>282.28015120338</v>
      </c>
    </row>
    <row r="546" customFormat="false" ht="12.75" hidden="false" customHeight="false" outlineLevel="0" collapsed="false">
      <c r="A546" s="1" t="n">
        <v>2026</v>
      </c>
      <c r="B546" s="1" t="n">
        <v>5</v>
      </c>
      <c r="C546" s="8" t="n">
        <v>58.5705731959652</v>
      </c>
      <c r="D546" s="8" t="n">
        <v>91.9060684867126</v>
      </c>
    </row>
    <row r="547" customFormat="false" ht="12.75" hidden="false" customHeight="false" outlineLevel="0" collapsed="false">
      <c r="A547" s="1" t="n">
        <v>2026</v>
      </c>
      <c r="B547" s="1" t="n">
        <v>6</v>
      </c>
      <c r="C547" s="8" t="n">
        <v>164.69532016734</v>
      </c>
      <c r="D547" s="8" t="n">
        <v>9.88452013056442</v>
      </c>
    </row>
    <row r="548" customFormat="false" ht="12.75" hidden="false" customHeight="false" outlineLevel="0" collapsed="false">
      <c r="A548" s="1" t="n">
        <v>2026</v>
      </c>
      <c r="B548" s="1" t="n">
        <v>7</v>
      </c>
      <c r="C548" s="8" t="n">
        <v>248.745595886935</v>
      </c>
      <c r="D548" s="8" t="n">
        <v>0.610155563615088</v>
      </c>
    </row>
    <row r="549" customFormat="false" ht="12.75" hidden="false" customHeight="false" outlineLevel="0" collapsed="false">
      <c r="A549" s="1" t="n">
        <v>2026</v>
      </c>
      <c r="B549" s="1" t="n">
        <v>8</v>
      </c>
      <c r="C549" s="8" t="n">
        <v>216.232185762448</v>
      </c>
      <c r="D549" s="8" t="n">
        <v>1.66775854054791</v>
      </c>
    </row>
    <row r="550" customFormat="false" ht="12.75" hidden="false" customHeight="false" outlineLevel="0" collapsed="false">
      <c r="A550" s="1" t="n">
        <v>2026</v>
      </c>
      <c r="B550" s="1" t="n">
        <v>9</v>
      </c>
      <c r="C550" s="8" t="n">
        <v>99.8322129602824</v>
      </c>
      <c r="D550" s="8" t="n">
        <v>47.3073946989565</v>
      </c>
    </row>
    <row r="551" customFormat="false" ht="12.75" hidden="false" customHeight="false" outlineLevel="0" collapsed="false">
      <c r="A551" s="1" t="n">
        <v>2026</v>
      </c>
      <c r="B551" s="1" t="n">
        <v>10</v>
      </c>
      <c r="C551" s="8" t="n">
        <v>16.0111354993697</v>
      </c>
      <c r="D551" s="8" t="n">
        <v>235.072600142106</v>
      </c>
    </row>
    <row r="552" customFormat="false" ht="12.75" hidden="false" customHeight="false" outlineLevel="0" collapsed="false">
      <c r="A552" s="1" t="n">
        <v>2026</v>
      </c>
      <c r="B552" s="1" t="n">
        <v>11</v>
      </c>
      <c r="C552" s="8" t="n">
        <v>0.884050426345564</v>
      </c>
      <c r="D552" s="8" t="n">
        <v>492.354862799801</v>
      </c>
    </row>
    <row r="553" customFormat="false" ht="12.75" hidden="false" customHeight="false" outlineLevel="0" collapsed="false">
      <c r="A553" s="1" t="n">
        <v>2026</v>
      </c>
      <c r="B553" s="1" t="n">
        <v>12</v>
      </c>
      <c r="C553" s="8" t="n">
        <v>0.229198258682183</v>
      </c>
      <c r="D553" s="8" t="n">
        <v>770.463768695558</v>
      </c>
      <c r="E553" s="1" t="n">
        <f aca="false">SUM(C542:C553)</f>
        <v>818.545861674272</v>
      </c>
      <c r="F553" s="1" t="n">
        <f aca="false">SUM(D542:D553)</f>
        <v>3993.39605456687</v>
      </c>
    </row>
    <row r="554" customFormat="false" ht="12.75" hidden="false" customHeight="false" outlineLevel="0" collapsed="false">
      <c r="A554" s="1" t="n">
        <v>2027</v>
      </c>
      <c r="B554" s="1" t="n">
        <v>1</v>
      </c>
      <c r="C554" s="8" t="n">
        <v>0</v>
      </c>
      <c r="D554" s="8" t="n">
        <v>852.548181564321</v>
      </c>
    </row>
    <row r="555" customFormat="false" ht="12.75" hidden="false" customHeight="false" outlineLevel="0" collapsed="false">
      <c r="A555" s="1" t="n">
        <v>2027</v>
      </c>
      <c r="B555" s="1" t="n">
        <v>2</v>
      </c>
      <c r="C555" s="8" t="n">
        <v>0</v>
      </c>
      <c r="D555" s="8" t="n">
        <v>671.648150689968</v>
      </c>
    </row>
    <row r="556" customFormat="false" ht="12.75" hidden="false" customHeight="false" outlineLevel="0" collapsed="false">
      <c r="A556" s="1" t="n">
        <v>2027</v>
      </c>
      <c r="B556" s="1" t="n">
        <v>3</v>
      </c>
      <c r="C556" s="8" t="n">
        <v>1.81274986412272</v>
      </c>
      <c r="D556" s="8" t="n">
        <v>537.652442051335</v>
      </c>
    </row>
    <row r="557" customFormat="false" ht="12.75" hidden="false" customHeight="false" outlineLevel="0" collapsed="false">
      <c r="A557" s="1" t="n">
        <v>2027</v>
      </c>
      <c r="B557" s="1" t="n">
        <v>4</v>
      </c>
      <c r="C557" s="8" t="n">
        <v>11.5328396527808</v>
      </c>
      <c r="D557" s="8" t="n">
        <v>282.28015120338</v>
      </c>
    </row>
    <row r="558" customFormat="false" ht="12.75" hidden="false" customHeight="false" outlineLevel="0" collapsed="false">
      <c r="A558" s="1" t="n">
        <v>2027</v>
      </c>
      <c r="B558" s="1" t="n">
        <v>5</v>
      </c>
      <c r="C558" s="8" t="n">
        <v>58.5705731959652</v>
      </c>
      <c r="D558" s="8" t="n">
        <v>91.9060684867126</v>
      </c>
    </row>
    <row r="559" customFormat="false" ht="12.75" hidden="false" customHeight="false" outlineLevel="0" collapsed="false">
      <c r="A559" s="1" t="n">
        <v>2027</v>
      </c>
      <c r="B559" s="1" t="n">
        <v>6</v>
      </c>
      <c r="C559" s="8" t="n">
        <v>164.69532016734</v>
      </c>
      <c r="D559" s="8" t="n">
        <v>9.88452013056442</v>
      </c>
    </row>
    <row r="560" customFormat="false" ht="12.75" hidden="false" customHeight="false" outlineLevel="0" collapsed="false">
      <c r="A560" s="1" t="n">
        <v>2027</v>
      </c>
      <c r="B560" s="1" t="n">
        <v>7</v>
      </c>
      <c r="C560" s="8" t="n">
        <v>248.745595886935</v>
      </c>
      <c r="D560" s="8" t="n">
        <v>0.610155563615088</v>
      </c>
    </row>
    <row r="561" customFormat="false" ht="12.75" hidden="false" customHeight="false" outlineLevel="0" collapsed="false">
      <c r="A561" s="1" t="n">
        <v>2027</v>
      </c>
      <c r="B561" s="1" t="n">
        <v>8</v>
      </c>
      <c r="C561" s="8" t="n">
        <v>216.232185762448</v>
      </c>
      <c r="D561" s="8" t="n">
        <v>1.66775854054791</v>
      </c>
    </row>
    <row r="562" customFormat="false" ht="12.75" hidden="false" customHeight="false" outlineLevel="0" collapsed="false">
      <c r="A562" s="1" t="n">
        <v>2027</v>
      </c>
      <c r="B562" s="1" t="n">
        <v>9</v>
      </c>
      <c r="C562" s="8" t="n">
        <v>99.8322129602824</v>
      </c>
      <c r="D562" s="8" t="n">
        <v>47.3073946989565</v>
      </c>
    </row>
    <row r="563" customFormat="false" ht="12.75" hidden="false" customHeight="false" outlineLevel="0" collapsed="false">
      <c r="A563" s="1" t="n">
        <v>2027</v>
      </c>
      <c r="B563" s="1" t="n">
        <v>10</v>
      </c>
      <c r="C563" s="8" t="n">
        <v>16.0111354993697</v>
      </c>
      <c r="D563" s="8" t="n">
        <v>235.072600142106</v>
      </c>
    </row>
    <row r="564" customFormat="false" ht="12.75" hidden="false" customHeight="false" outlineLevel="0" collapsed="false">
      <c r="A564" s="1" t="n">
        <v>2027</v>
      </c>
      <c r="B564" s="1" t="n">
        <v>11</v>
      </c>
      <c r="C564" s="8" t="n">
        <v>0.884050426345564</v>
      </c>
      <c r="D564" s="8" t="n">
        <v>492.354862799801</v>
      </c>
    </row>
    <row r="565" customFormat="false" ht="12.75" hidden="false" customHeight="false" outlineLevel="0" collapsed="false">
      <c r="A565" s="1" t="n">
        <v>2027</v>
      </c>
      <c r="B565" s="1" t="n">
        <v>12</v>
      </c>
      <c r="C565" s="8" t="n">
        <v>0.229198258682183</v>
      </c>
      <c r="D565" s="8" t="n">
        <v>770.463768695558</v>
      </c>
      <c r="E565" s="1" t="n">
        <f aca="false">SUM(C554:C565)</f>
        <v>818.545861674272</v>
      </c>
      <c r="F565" s="1" t="n">
        <f aca="false">SUM(D554:D565)</f>
        <v>3993.39605456687</v>
      </c>
    </row>
    <row r="566" customFormat="false" ht="12.75" hidden="false" customHeight="false" outlineLevel="0" collapsed="false">
      <c r="A566" s="1" t="n">
        <v>2028</v>
      </c>
      <c r="B566" s="1" t="n">
        <v>1</v>
      </c>
      <c r="C566" s="8" t="n">
        <v>0</v>
      </c>
      <c r="D566" s="8" t="n">
        <v>852.548181564321</v>
      </c>
    </row>
    <row r="567" customFormat="false" ht="12.75" hidden="false" customHeight="false" outlineLevel="0" collapsed="false">
      <c r="A567" s="1" t="n">
        <v>2028</v>
      </c>
      <c r="B567" s="1" t="n">
        <v>2</v>
      </c>
      <c r="C567" s="8" t="n">
        <v>0</v>
      </c>
      <c r="D567" s="8" t="n">
        <v>671.648150689968</v>
      </c>
    </row>
    <row r="568" customFormat="false" ht="12.75" hidden="false" customHeight="false" outlineLevel="0" collapsed="false">
      <c r="A568" s="1" t="n">
        <v>2028</v>
      </c>
      <c r="B568" s="1" t="n">
        <v>3</v>
      </c>
      <c r="C568" s="8" t="n">
        <v>1.81274986412272</v>
      </c>
      <c r="D568" s="8" t="n">
        <v>537.652442051335</v>
      </c>
    </row>
    <row r="569" customFormat="false" ht="12.75" hidden="false" customHeight="false" outlineLevel="0" collapsed="false">
      <c r="A569" s="1" t="n">
        <v>2028</v>
      </c>
      <c r="B569" s="1" t="n">
        <v>4</v>
      </c>
      <c r="C569" s="8" t="n">
        <v>11.5328396527808</v>
      </c>
      <c r="D569" s="8" t="n">
        <v>282.28015120338</v>
      </c>
    </row>
    <row r="570" customFormat="false" ht="12.75" hidden="false" customHeight="false" outlineLevel="0" collapsed="false">
      <c r="A570" s="1" t="n">
        <v>2028</v>
      </c>
      <c r="B570" s="1" t="n">
        <v>5</v>
      </c>
      <c r="C570" s="8" t="n">
        <v>58.5705731959652</v>
      </c>
      <c r="D570" s="8" t="n">
        <v>91.9060684867126</v>
      </c>
    </row>
    <row r="571" customFormat="false" ht="12.75" hidden="false" customHeight="false" outlineLevel="0" collapsed="false">
      <c r="A571" s="1" t="n">
        <v>2028</v>
      </c>
      <c r="B571" s="1" t="n">
        <v>6</v>
      </c>
      <c r="C571" s="8" t="n">
        <v>164.69532016734</v>
      </c>
      <c r="D571" s="8" t="n">
        <v>9.88452013056442</v>
      </c>
    </row>
    <row r="572" customFormat="false" ht="12.75" hidden="false" customHeight="false" outlineLevel="0" collapsed="false">
      <c r="A572" s="1" t="n">
        <v>2028</v>
      </c>
      <c r="B572" s="1" t="n">
        <v>7</v>
      </c>
      <c r="C572" s="8" t="n">
        <v>248.745595886935</v>
      </c>
      <c r="D572" s="8" t="n">
        <v>0.610155563615088</v>
      </c>
    </row>
    <row r="573" customFormat="false" ht="12.75" hidden="false" customHeight="false" outlineLevel="0" collapsed="false">
      <c r="A573" s="1" t="n">
        <v>2028</v>
      </c>
      <c r="B573" s="1" t="n">
        <v>8</v>
      </c>
      <c r="C573" s="8" t="n">
        <v>216.232185762448</v>
      </c>
      <c r="D573" s="8" t="n">
        <v>1.66775854054791</v>
      </c>
    </row>
    <row r="574" customFormat="false" ht="12.75" hidden="false" customHeight="false" outlineLevel="0" collapsed="false">
      <c r="A574" s="1" t="n">
        <v>2028</v>
      </c>
      <c r="B574" s="1" t="n">
        <v>9</v>
      </c>
      <c r="C574" s="8" t="n">
        <v>99.8322129602824</v>
      </c>
      <c r="D574" s="8" t="n">
        <v>47.3073946989565</v>
      </c>
    </row>
    <row r="575" customFormat="false" ht="12.75" hidden="false" customHeight="false" outlineLevel="0" collapsed="false">
      <c r="A575" s="1" t="n">
        <v>2028</v>
      </c>
      <c r="B575" s="1" t="n">
        <v>10</v>
      </c>
      <c r="C575" s="8" t="n">
        <v>16.0111354993697</v>
      </c>
      <c r="D575" s="8" t="n">
        <v>235.072600142106</v>
      </c>
    </row>
    <row r="576" customFormat="false" ht="12.75" hidden="false" customHeight="false" outlineLevel="0" collapsed="false">
      <c r="A576" s="1" t="n">
        <v>2028</v>
      </c>
      <c r="B576" s="1" t="n">
        <v>11</v>
      </c>
      <c r="C576" s="8" t="n">
        <v>0.884050426345564</v>
      </c>
      <c r="D576" s="8" t="n">
        <v>492.354862799801</v>
      </c>
    </row>
    <row r="577" customFormat="false" ht="12.75" hidden="false" customHeight="false" outlineLevel="0" collapsed="false">
      <c r="A577" s="1" t="n">
        <v>2028</v>
      </c>
      <c r="B577" s="1" t="n">
        <v>12</v>
      </c>
      <c r="C577" s="8" t="n">
        <v>0.229198258682183</v>
      </c>
      <c r="D577" s="8" t="n">
        <v>770.463768695558</v>
      </c>
      <c r="E577" s="1" t="n">
        <f aca="false">SUM(C566:C577)</f>
        <v>818.545861674272</v>
      </c>
      <c r="F577" s="1" t="n">
        <f aca="false">SUM(D566:D577)</f>
        <v>3993.39605456687</v>
      </c>
    </row>
    <row r="578" customFormat="false" ht="12.75" hidden="false" customHeight="false" outlineLevel="0" collapsed="false">
      <c r="A578" s="1" t="n">
        <v>2029</v>
      </c>
      <c r="B578" s="1" t="n">
        <v>1</v>
      </c>
      <c r="C578" s="8" t="n">
        <v>0</v>
      </c>
      <c r="D578" s="8" t="n">
        <v>852.548181564321</v>
      </c>
    </row>
    <row r="579" customFormat="false" ht="12.75" hidden="false" customHeight="false" outlineLevel="0" collapsed="false">
      <c r="A579" s="1" t="n">
        <v>2029</v>
      </c>
      <c r="B579" s="1" t="n">
        <v>2</v>
      </c>
      <c r="C579" s="8" t="n">
        <v>0</v>
      </c>
      <c r="D579" s="8" t="n">
        <v>671.648150689968</v>
      </c>
    </row>
    <row r="580" customFormat="false" ht="12.75" hidden="false" customHeight="false" outlineLevel="0" collapsed="false">
      <c r="A580" s="1" t="n">
        <v>2029</v>
      </c>
      <c r="B580" s="1" t="n">
        <v>3</v>
      </c>
      <c r="C580" s="8" t="n">
        <v>1.81274986412272</v>
      </c>
      <c r="D580" s="8" t="n">
        <v>537.652442051335</v>
      </c>
    </row>
    <row r="581" customFormat="false" ht="12.75" hidden="false" customHeight="false" outlineLevel="0" collapsed="false">
      <c r="A581" s="1" t="n">
        <v>2029</v>
      </c>
      <c r="B581" s="1" t="n">
        <v>4</v>
      </c>
      <c r="C581" s="8" t="n">
        <v>11.5328396527808</v>
      </c>
      <c r="D581" s="8" t="n">
        <v>282.28015120338</v>
      </c>
    </row>
    <row r="582" customFormat="false" ht="12.75" hidden="false" customHeight="false" outlineLevel="0" collapsed="false">
      <c r="A582" s="1" t="n">
        <v>2029</v>
      </c>
      <c r="B582" s="1" t="n">
        <v>5</v>
      </c>
      <c r="C582" s="8" t="n">
        <v>58.5705731959652</v>
      </c>
      <c r="D582" s="8" t="n">
        <v>91.9060684867126</v>
      </c>
    </row>
    <row r="583" customFormat="false" ht="12.75" hidden="false" customHeight="false" outlineLevel="0" collapsed="false">
      <c r="A583" s="1" t="n">
        <v>2029</v>
      </c>
      <c r="B583" s="1" t="n">
        <v>6</v>
      </c>
      <c r="C583" s="8" t="n">
        <v>164.69532016734</v>
      </c>
      <c r="D583" s="8" t="n">
        <v>9.88452013056442</v>
      </c>
    </row>
    <row r="584" customFormat="false" ht="12.75" hidden="false" customHeight="false" outlineLevel="0" collapsed="false">
      <c r="A584" s="1" t="n">
        <v>2029</v>
      </c>
      <c r="B584" s="1" t="n">
        <v>7</v>
      </c>
      <c r="C584" s="8" t="n">
        <v>248.745595886935</v>
      </c>
      <c r="D584" s="8" t="n">
        <v>0.610155563615088</v>
      </c>
    </row>
    <row r="585" customFormat="false" ht="12.75" hidden="false" customHeight="false" outlineLevel="0" collapsed="false">
      <c r="A585" s="1" t="n">
        <v>2029</v>
      </c>
      <c r="B585" s="1" t="n">
        <v>8</v>
      </c>
      <c r="C585" s="8" t="n">
        <v>216.232185762448</v>
      </c>
      <c r="D585" s="8" t="n">
        <v>1.66775854054791</v>
      </c>
    </row>
    <row r="586" customFormat="false" ht="12.75" hidden="false" customHeight="false" outlineLevel="0" collapsed="false">
      <c r="A586" s="1" t="n">
        <v>2029</v>
      </c>
      <c r="B586" s="1" t="n">
        <v>9</v>
      </c>
      <c r="C586" s="8" t="n">
        <v>99.8322129602824</v>
      </c>
      <c r="D586" s="8" t="n">
        <v>47.3073946989565</v>
      </c>
    </row>
    <row r="587" customFormat="false" ht="12.75" hidden="false" customHeight="false" outlineLevel="0" collapsed="false">
      <c r="A587" s="1" t="n">
        <v>2029</v>
      </c>
      <c r="B587" s="1" t="n">
        <v>10</v>
      </c>
      <c r="C587" s="8" t="n">
        <v>16.0111354993697</v>
      </c>
      <c r="D587" s="8" t="n">
        <v>235.072600142106</v>
      </c>
    </row>
    <row r="588" customFormat="false" ht="12.75" hidden="false" customHeight="false" outlineLevel="0" collapsed="false">
      <c r="A588" s="1" t="n">
        <v>2029</v>
      </c>
      <c r="B588" s="1" t="n">
        <v>11</v>
      </c>
      <c r="C588" s="8" t="n">
        <v>0.884050426345564</v>
      </c>
      <c r="D588" s="8" t="n">
        <v>492.354862799801</v>
      </c>
    </row>
    <row r="589" customFormat="false" ht="12.75" hidden="false" customHeight="false" outlineLevel="0" collapsed="false">
      <c r="A589" s="1" t="n">
        <v>2029</v>
      </c>
      <c r="B589" s="1" t="n">
        <v>12</v>
      </c>
      <c r="C589" s="8" t="n">
        <v>0.229198258682183</v>
      </c>
      <c r="D589" s="8" t="n">
        <v>770.463768695558</v>
      </c>
      <c r="E589" s="1" t="n">
        <f aca="false">SUM(C578:C589)</f>
        <v>818.545861674272</v>
      </c>
      <c r="F589" s="1" t="n">
        <f aca="false">SUM(D578:D589)</f>
        <v>3993.39605456687</v>
      </c>
    </row>
    <row r="590" customFormat="false" ht="12.75" hidden="false" customHeight="false" outlineLevel="0" collapsed="false">
      <c r="A590" s="1" t="n">
        <v>2030</v>
      </c>
      <c r="B590" s="1" t="n">
        <v>1</v>
      </c>
      <c r="C590" s="8" t="n">
        <v>0</v>
      </c>
      <c r="D590" s="8" t="n">
        <v>852.548181564321</v>
      </c>
    </row>
    <row r="591" customFormat="false" ht="12.75" hidden="false" customHeight="false" outlineLevel="0" collapsed="false">
      <c r="A591" s="1" t="n">
        <v>2030</v>
      </c>
      <c r="B591" s="1" t="n">
        <v>2</v>
      </c>
      <c r="C591" s="8" t="n">
        <v>0</v>
      </c>
      <c r="D591" s="8" t="n">
        <v>671.648150689968</v>
      </c>
    </row>
    <row r="592" customFormat="false" ht="12.75" hidden="false" customHeight="false" outlineLevel="0" collapsed="false">
      <c r="A592" s="1" t="n">
        <v>2030</v>
      </c>
      <c r="B592" s="1" t="n">
        <v>3</v>
      </c>
      <c r="C592" s="8" t="n">
        <v>1.81274986412272</v>
      </c>
      <c r="D592" s="8" t="n">
        <v>537.652442051335</v>
      </c>
    </row>
    <row r="593" customFormat="false" ht="12.75" hidden="false" customHeight="false" outlineLevel="0" collapsed="false">
      <c r="A593" s="1" t="n">
        <v>2030</v>
      </c>
      <c r="B593" s="1" t="n">
        <v>4</v>
      </c>
      <c r="C593" s="8" t="n">
        <v>11.5328396527808</v>
      </c>
      <c r="D593" s="8" t="n">
        <v>282.28015120338</v>
      </c>
    </row>
    <row r="594" customFormat="false" ht="12.75" hidden="false" customHeight="false" outlineLevel="0" collapsed="false">
      <c r="A594" s="1" t="n">
        <v>2030</v>
      </c>
      <c r="B594" s="1" t="n">
        <v>5</v>
      </c>
      <c r="C594" s="8" t="n">
        <v>58.5705731959652</v>
      </c>
      <c r="D594" s="8" t="n">
        <v>91.9060684867126</v>
      </c>
    </row>
    <row r="595" customFormat="false" ht="12.75" hidden="false" customHeight="false" outlineLevel="0" collapsed="false">
      <c r="A595" s="1" t="n">
        <v>2030</v>
      </c>
      <c r="B595" s="1" t="n">
        <v>6</v>
      </c>
      <c r="C595" s="8" t="n">
        <v>164.69532016734</v>
      </c>
      <c r="D595" s="8" t="n">
        <v>9.88452013056442</v>
      </c>
    </row>
    <row r="596" customFormat="false" ht="12.75" hidden="false" customHeight="false" outlineLevel="0" collapsed="false">
      <c r="A596" s="1" t="n">
        <v>2030</v>
      </c>
      <c r="B596" s="1" t="n">
        <v>7</v>
      </c>
      <c r="C596" s="8" t="n">
        <v>248.745595886935</v>
      </c>
      <c r="D596" s="8" t="n">
        <v>0.610155563615088</v>
      </c>
    </row>
    <row r="597" customFormat="false" ht="12.75" hidden="false" customHeight="false" outlineLevel="0" collapsed="false">
      <c r="A597" s="1" t="n">
        <v>2030</v>
      </c>
      <c r="B597" s="1" t="n">
        <v>8</v>
      </c>
      <c r="C597" s="8" t="n">
        <v>216.232185762448</v>
      </c>
      <c r="D597" s="8" t="n">
        <v>1.66775854054791</v>
      </c>
    </row>
    <row r="598" customFormat="false" ht="12.75" hidden="false" customHeight="false" outlineLevel="0" collapsed="false">
      <c r="A598" s="1" t="n">
        <v>2030</v>
      </c>
      <c r="B598" s="1" t="n">
        <v>9</v>
      </c>
      <c r="C598" s="8" t="n">
        <v>99.8322129602824</v>
      </c>
      <c r="D598" s="8" t="n">
        <v>47.3073946989565</v>
      </c>
    </row>
    <row r="599" customFormat="false" ht="12.75" hidden="false" customHeight="false" outlineLevel="0" collapsed="false">
      <c r="A599" s="1" t="n">
        <v>2030</v>
      </c>
      <c r="B599" s="1" t="n">
        <v>10</v>
      </c>
      <c r="C599" s="8" t="n">
        <v>16.0111354993697</v>
      </c>
      <c r="D599" s="8" t="n">
        <v>235.072600142106</v>
      </c>
    </row>
    <row r="600" customFormat="false" ht="12.75" hidden="false" customHeight="false" outlineLevel="0" collapsed="false">
      <c r="A600" s="1" t="n">
        <v>2030</v>
      </c>
      <c r="B600" s="1" t="n">
        <v>11</v>
      </c>
      <c r="C600" s="8" t="n">
        <v>0.884050426345564</v>
      </c>
      <c r="D600" s="8" t="n">
        <v>492.354862799801</v>
      </c>
    </row>
    <row r="601" customFormat="false" ht="12.75" hidden="false" customHeight="false" outlineLevel="0" collapsed="false">
      <c r="A601" s="1" t="n">
        <v>2030</v>
      </c>
      <c r="B601" s="1" t="n">
        <v>12</v>
      </c>
      <c r="C601" s="8" t="n">
        <v>0.229198258682183</v>
      </c>
      <c r="D601" s="8" t="n">
        <v>770.463768695558</v>
      </c>
      <c r="E601" s="1" t="n">
        <f aca="false">SUM(C590:C601)</f>
        <v>818.545861674272</v>
      </c>
      <c r="F601" s="1" t="n">
        <f aca="false">SUM(D590:D601)</f>
        <v>3993.39605456687</v>
      </c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" activeCellId="0" sqref="AM2:AN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  <c r="B1" s="1" t="s">
        <v>12</v>
      </c>
      <c r="C1" s="1" t="s">
        <v>9</v>
      </c>
      <c r="D1" s="1" t="s">
        <v>13</v>
      </c>
      <c r="E1" s="1" t="s">
        <v>6</v>
      </c>
      <c r="F1" s="1" t="s">
        <v>28</v>
      </c>
      <c r="G1" s="1" t="s">
        <v>7</v>
      </c>
      <c r="H1" s="1" t="s">
        <v>29</v>
      </c>
      <c r="I1" s="1" t="s">
        <v>30</v>
      </c>
      <c r="K1" s="1" t="s">
        <v>31</v>
      </c>
      <c r="L1" s="1" t="s">
        <v>32</v>
      </c>
      <c r="Q1" s="1" t="s">
        <v>33</v>
      </c>
      <c r="V1" s="1" t="s">
        <v>34</v>
      </c>
      <c r="AA1" s="1" t="s">
        <v>35</v>
      </c>
      <c r="AF1" s="1" t="s">
        <v>36</v>
      </c>
      <c r="AK1" s="1" t="s">
        <v>37</v>
      </c>
    </row>
    <row r="2" customFormat="false" ht="12.75" hidden="false" customHeight="false" outlineLevel="0" collapsed="false">
      <c r="A2" s="1" t="n">
        <v>1980</v>
      </c>
      <c r="B2" s="1" t="n">
        <v>0.0954314266426957</v>
      </c>
      <c r="C2" s="1" t="n">
        <v>0.115163076235117</v>
      </c>
      <c r="D2" s="1" t="n">
        <v>0.0328772814747372</v>
      </c>
      <c r="E2" s="1" t="n">
        <v>0.344916131860394</v>
      </c>
      <c r="F2" s="1" t="n">
        <v>0.177072157769898</v>
      </c>
      <c r="G2" s="1" t="n">
        <v>0.234539926017157</v>
      </c>
      <c r="L2" s="1" t="n">
        <v>2030</v>
      </c>
      <c r="M2" s="1" t="n">
        <v>1</v>
      </c>
      <c r="N2" s="1" t="n">
        <v>0.136363636363636</v>
      </c>
      <c r="O2" s="1" t="n">
        <v>892.363636363636</v>
      </c>
      <c r="Q2" s="1" t="n">
        <v>2029</v>
      </c>
      <c r="R2" s="1" t="n">
        <v>1</v>
      </c>
      <c r="S2" s="1" t="n">
        <v>0</v>
      </c>
      <c r="T2" s="1" t="n">
        <v>954.363636363636</v>
      </c>
      <c r="V2" s="1" t="n">
        <v>2030</v>
      </c>
      <c r="W2" s="1" t="n">
        <v>1</v>
      </c>
      <c r="X2" s="1" t="n">
        <v>0</v>
      </c>
      <c r="Y2" s="1" t="n">
        <v>1067.18181818182</v>
      </c>
      <c r="AA2" s="1" t="n">
        <v>2030</v>
      </c>
      <c r="AB2" s="1" t="n">
        <v>1</v>
      </c>
      <c r="AC2" s="1" t="n">
        <v>0</v>
      </c>
      <c r="AD2" s="1" t="n">
        <v>918</v>
      </c>
      <c r="AF2" s="1" t="n">
        <v>2030</v>
      </c>
      <c r="AG2" s="1" t="n">
        <v>1</v>
      </c>
      <c r="AH2" s="1" t="n">
        <v>0</v>
      </c>
      <c r="AI2" s="1" t="n">
        <v>966.090909090909</v>
      </c>
      <c r="AK2" s="1" t="n">
        <v>2030</v>
      </c>
      <c r="AL2" s="1" t="n">
        <v>1</v>
      </c>
      <c r="AM2" s="1" t="n">
        <v>0</v>
      </c>
      <c r="AN2" s="1" t="n">
        <v>998.045454545455</v>
      </c>
    </row>
    <row r="3" customFormat="false" ht="12.75" hidden="false" customHeight="false" outlineLevel="0" collapsed="false">
      <c r="A3" s="1" t="n">
        <v>1981</v>
      </c>
      <c r="B3" s="1" t="n">
        <v>0.0954314266426957</v>
      </c>
      <c r="C3" s="1" t="n">
        <v>0.115163076235117</v>
      </c>
      <c r="D3" s="1" t="n">
        <v>0.0328772814747372</v>
      </c>
      <c r="E3" s="1" t="n">
        <v>0.344916131860394</v>
      </c>
      <c r="F3" s="1" t="n">
        <v>0.177072157769898</v>
      </c>
      <c r="G3" s="1" t="n">
        <v>0.234539926017157</v>
      </c>
      <c r="H3" s="1" t="n">
        <f aca="false">+Jackson!O2*'Sta Weights based on tot custs'!E3+Louisville!O3*'Sta Weights based on tot custs'!G3+Covington!O3*'Sta Weights based on tot custs'!C3+BowlingGreen!P3*'Sta Weights based on tot custs'!B3+Huntington!O3*'Sta Weights based on tot custs'!D3+Lexington!AF2*'Sta Weights based on tot custs'!F3</f>
        <v>4820.96440850098</v>
      </c>
      <c r="I3" s="1" t="n">
        <f aca="false">+B2*BowlingGreen!Q3+'Sta Weights based on tot custs'!C3*Covington!P3+'Sta Weights based on tot custs'!D3*Huntington!P3+'Sta Weights based on tot custs'!E3*Jackson!P2+'Sta Weights based on tot custs'!F3*Lexington!AE3+'Sta Weights based on tot custs'!G3*Louisville!P3</f>
        <v>1121.7712619631</v>
      </c>
      <c r="J3" s="1" t="n">
        <v>1981</v>
      </c>
      <c r="L3" s="1" t="n">
        <v>2030</v>
      </c>
      <c r="M3" s="1" t="n">
        <v>2</v>
      </c>
      <c r="N3" s="1" t="n">
        <v>0.318181818181818</v>
      </c>
      <c r="O3" s="1" t="n">
        <v>685.863636363636</v>
      </c>
      <c r="Q3" s="1" t="n">
        <v>2029</v>
      </c>
      <c r="R3" s="1" t="n">
        <v>2</v>
      </c>
      <c r="S3" s="1" t="n">
        <v>0.363636363636364</v>
      </c>
      <c r="T3" s="1" t="n">
        <v>747.545454545455</v>
      </c>
      <c r="V3" s="1" t="n">
        <v>2030</v>
      </c>
      <c r="W3" s="1" t="n">
        <v>2</v>
      </c>
      <c r="X3" s="1" t="n">
        <v>0</v>
      </c>
      <c r="Y3" s="1" t="n">
        <v>862.181818181818</v>
      </c>
      <c r="AA3" s="1" t="n">
        <v>2030</v>
      </c>
      <c r="AB3" s="1" t="n">
        <v>2</v>
      </c>
      <c r="AC3" s="1" t="n">
        <v>0.272727272727273</v>
      </c>
      <c r="AD3" s="1" t="n">
        <v>720.318181818182</v>
      </c>
      <c r="AF3" s="1" t="n">
        <v>2030</v>
      </c>
      <c r="AG3" s="1" t="n">
        <v>2</v>
      </c>
      <c r="AH3" s="1" t="n">
        <v>0.136363636363636</v>
      </c>
      <c r="AI3" s="1" t="n">
        <v>771</v>
      </c>
      <c r="AK3" s="1" t="n">
        <v>2030</v>
      </c>
      <c r="AL3" s="1" t="n">
        <v>2</v>
      </c>
      <c r="AM3" s="1" t="n">
        <v>0</v>
      </c>
      <c r="AN3" s="1" t="n">
        <v>786.272727272727</v>
      </c>
    </row>
    <row r="4" customFormat="false" ht="12.75" hidden="false" customHeight="false" outlineLevel="0" collapsed="false">
      <c r="A4" s="1" t="n">
        <v>1982</v>
      </c>
      <c r="B4" s="1" t="n">
        <v>0.0954314266426957</v>
      </c>
      <c r="C4" s="1" t="n">
        <v>0.115163076235117</v>
      </c>
      <c r="D4" s="1" t="n">
        <v>0.0328772814747372</v>
      </c>
      <c r="E4" s="1" t="n">
        <v>0.344916131860394</v>
      </c>
      <c r="F4" s="1" t="n">
        <v>0.177072157769898</v>
      </c>
      <c r="G4" s="1" t="n">
        <v>0.234539926017157</v>
      </c>
      <c r="H4" s="1" t="n">
        <f aca="false">+Jackson!O3*'Sta Weights based on tot custs'!E4+Louisville!O4*'Sta Weights based on tot custs'!G4+Covington!O4*'Sta Weights based on tot custs'!C4+BowlingGreen!P4*'Sta Weights based on tot custs'!B4+Huntington!O4*'Sta Weights based on tot custs'!D4+Lexington!AF3*'Sta Weights based on tot custs'!F4</f>
        <v>4446.52330920556</v>
      </c>
      <c r="I4" s="1" t="n">
        <f aca="false">+B3*BowlingGreen!Q4+'Sta Weights based on tot custs'!C4*Covington!P4+'Sta Weights based on tot custs'!D4*Huntington!P4+'Sta Weights based on tot custs'!E4*Jackson!P3+'Sta Weights based on tot custs'!F4*Lexington!AE4+'Sta Weights based on tot custs'!G4*Louisville!P4</f>
        <v>1099.77868091982</v>
      </c>
      <c r="J4" s="1" t="n">
        <v>1982</v>
      </c>
      <c r="L4" s="1" t="n">
        <v>2030</v>
      </c>
      <c r="M4" s="1" t="n">
        <v>3</v>
      </c>
      <c r="N4" s="1" t="n">
        <v>7.81818181818182</v>
      </c>
      <c r="O4" s="1" t="n">
        <v>540.954545454546</v>
      </c>
      <c r="Q4" s="1" t="n">
        <v>2029</v>
      </c>
      <c r="R4" s="1" t="n">
        <v>3</v>
      </c>
      <c r="S4" s="1" t="n">
        <v>4.95454545454545</v>
      </c>
      <c r="T4" s="1" t="n">
        <v>570.363636363636</v>
      </c>
      <c r="V4" s="1" t="n">
        <v>2030</v>
      </c>
      <c r="W4" s="1" t="n">
        <v>3</v>
      </c>
      <c r="X4" s="1" t="n">
        <v>2.77272727272727</v>
      </c>
      <c r="Y4" s="1" t="n">
        <v>686.727272727273</v>
      </c>
      <c r="AA4" s="1" t="n">
        <v>2030</v>
      </c>
      <c r="AB4" s="1" t="n">
        <v>3</v>
      </c>
      <c r="AC4" s="1" t="n">
        <v>4.86363636363636</v>
      </c>
      <c r="AD4" s="1" t="n">
        <v>554.590909090909</v>
      </c>
      <c r="AF4" s="1" t="n">
        <v>2030</v>
      </c>
      <c r="AG4" s="1" t="n">
        <v>3</v>
      </c>
      <c r="AH4" s="1" t="n">
        <v>6.72727272727273</v>
      </c>
      <c r="AI4" s="1" t="n">
        <v>606.636363636364</v>
      </c>
      <c r="AK4" s="1" t="n">
        <v>2030</v>
      </c>
      <c r="AL4" s="1" t="n">
        <v>3</v>
      </c>
      <c r="AM4" s="1" t="n">
        <v>2.63636363636364</v>
      </c>
      <c r="AN4" s="1" t="n">
        <v>629.409090909091</v>
      </c>
    </row>
    <row r="5" customFormat="false" ht="12.75" hidden="false" customHeight="false" outlineLevel="0" collapsed="false">
      <c r="A5" s="1" t="n">
        <v>1983</v>
      </c>
      <c r="B5" s="1" t="n">
        <v>0.0954314266426957</v>
      </c>
      <c r="C5" s="1" t="n">
        <v>0.115163076235117</v>
      </c>
      <c r="D5" s="1" t="n">
        <v>0.0328772814747372</v>
      </c>
      <c r="E5" s="1" t="n">
        <v>0.344916131860394</v>
      </c>
      <c r="F5" s="1" t="n">
        <v>0.177072157769898</v>
      </c>
      <c r="G5" s="1" t="n">
        <v>0.234539926017157</v>
      </c>
      <c r="H5" s="1" t="n">
        <f aca="false">+Jackson!O4*'Sta Weights based on tot custs'!E5+Louisville!O5*'Sta Weights based on tot custs'!G5+Covington!O5*'Sta Weights based on tot custs'!C5+BowlingGreen!P5*'Sta Weights based on tot custs'!B5+Huntington!O5*'Sta Weights based on tot custs'!D5+Lexington!AF4*'Sta Weights based on tot custs'!F5</f>
        <v>4766.90180373315</v>
      </c>
      <c r="I5" s="1" t="n">
        <f aca="false">+B4*BowlingGreen!Q5+'Sta Weights based on tot custs'!C5*Covington!P5+'Sta Weights based on tot custs'!D5*Huntington!P5+'Sta Weights based on tot custs'!E5*Jackson!P4+'Sta Weights based on tot custs'!F5*Lexington!AE5+'Sta Weights based on tot custs'!G5*Louisville!P5</f>
        <v>1346.57853167453</v>
      </c>
      <c r="J5" s="1" t="n">
        <v>1983</v>
      </c>
      <c r="L5" s="1" t="n">
        <v>2030</v>
      </c>
      <c r="M5" s="1" t="n">
        <v>4</v>
      </c>
      <c r="N5" s="1" t="n">
        <v>35.0952380952381</v>
      </c>
      <c r="O5" s="1" t="n">
        <v>289.952380952381</v>
      </c>
      <c r="Q5" s="1" t="n">
        <v>2029</v>
      </c>
      <c r="R5" s="1" t="n">
        <v>4</v>
      </c>
      <c r="S5" s="1" t="n">
        <v>26.2727272727273</v>
      </c>
      <c r="T5" s="1" t="n">
        <v>272.318181818182</v>
      </c>
      <c r="V5" s="1" t="n">
        <v>2030</v>
      </c>
      <c r="W5" s="1" t="n">
        <v>4</v>
      </c>
      <c r="X5" s="1" t="n">
        <v>14.4545454545455</v>
      </c>
      <c r="Y5" s="1" t="n">
        <v>366.227272727273</v>
      </c>
      <c r="AA5" s="1" t="n">
        <v>2030</v>
      </c>
      <c r="AB5" s="1" t="n">
        <v>4</v>
      </c>
      <c r="AC5" s="1" t="n">
        <v>23.1818181818182</v>
      </c>
      <c r="AD5" s="1" t="n">
        <v>274.772727272727</v>
      </c>
      <c r="AF5" s="1" t="n">
        <v>2030</v>
      </c>
      <c r="AG5" s="1" t="n">
        <v>4</v>
      </c>
      <c r="AH5" s="1" t="n">
        <v>25.4545454545455</v>
      </c>
      <c r="AI5" s="1" t="n">
        <v>306.318181818182</v>
      </c>
      <c r="AK5" s="1" t="n">
        <v>2030</v>
      </c>
      <c r="AL5" s="1" t="n">
        <v>4</v>
      </c>
      <c r="AM5" s="1" t="n">
        <v>16.7727272727273</v>
      </c>
      <c r="AN5" s="1" t="n">
        <v>330.454545454545</v>
      </c>
    </row>
    <row r="6" customFormat="false" ht="12.75" hidden="false" customHeight="false" outlineLevel="0" collapsed="false">
      <c r="A6" s="1" t="n">
        <v>1984</v>
      </c>
      <c r="B6" s="1" t="n">
        <v>0.0954314266426957</v>
      </c>
      <c r="C6" s="1" t="n">
        <v>0.115163076235117</v>
      </c>
      <c r="D6" s="1" t="n">
        <v>0.0328772814747372</v>
      </c>
      <c r="E6" s="1" t="n">
        <v>0.344916131860394</v>
      </c>
      <c r="F6" s="1" t="n">
        <v>0.177072157769898</v>
      </c>
      <c r="G6" s="1" t="n">
        <v>0.234539926017157</v>
      </c>
      <c r="H6" s="1" t="n">
        <f aca="false">+Jackson!O5*'Sta Weights based on tot custs'!E6+Louisville!O6*'Sta Weights based on tot custs'!G6+Covington!O6*'Sta Weights based on tot custs'!C6+BowlingGreen!P6*'Sta Weights based on tot custs'!B6+Huntington!O6*'Sta Weights based on tot custs'!D6+Lexington!AF5*'Sta Weights based on tot custs'!F6</f>
        <v>4564.33159507174</v>
      </c>
      <c r="I6" s="1" t="n">
        <f aca="false">+B5*BowlingGreen!Q6+'Sta Weights based on tot custs'!C6*Covington!P6+'Sta Weights based on tot custs'!D6*Huntington!P6+'Sta Weights based on tot custs'!E6*Jackson!P5+'Sta Weights based on tot custs'!F6*Lexington!AE6+'Sta Weights based on tot custs'!G6*Louisville!P6</f>
        <v>1143.09867882786</v>
      </c>
      <c r="J6" s="1" t="n">
        <v>1984</v>
      </c>
      <c r="L6" s="1" t="n">
        <v>2030</v>
      </c>
      <c r="M6" s="1" t="n">
        <v>5</v>
      </c>
      <c r="N6" s="1" t="n">
        <v>90.4285714285714</v>
      </c>
      <c r="O6" s="1" t="n">
        <v>100.761904761905</v>
      </c>
      <c r="Q6" s="1" t="n">
        <v>2029</v>
      </c>
      <c r="R6" s="1" t="n">
        <v>5</v>
      </c>
      <c r="S6" s="1" t="n">
        <v>119.181818181818</v>
      </c>
      <c r="T6" s="1" t="n">
        <v>74.1363636363636</v>
      </c>
      <c r="V6" s="1" t="n">
        <v>2030</v>
      </c>
      <c r="W6" s="1" t="n">
        <v>5</v>
      </c>
      <c r="X6" s="1" t="n">
        <v>75.8636363636364</v>
      </c>
      <c r="Y6" s="1" t="n">
        <v>125.090909090909</v>
      </c>
      <c r="AA6" s="1" t="n">
        <v>2030</v>
      </c>
      <c r="AB6" s="1" t="n">
        <v>5</v>
      </c>
      <c r="AC6" s="1" t="n">
        <v>108.090909090909</v>
      </c>
      <c r="AD6" s="1" t="n">
        <v>80.1363636363636</v>
      </c>
      <c r="AF6" s="1" t="n">
        <v>2030</v>
      </c>
      <c r="AG6" s="1" t="n">
        <v>5</v>
      </c>
      <c r="AH6" s="1" t="n">
        <v>85.0909090909091</v>
      </c>
      <c r="AI6" s="1" t="n">
        <v>109.590909090909</v>
      </c>
      <c r="AK6" s="1" t="n">
        <v>2030</v>
      </c>
      <c r="AL6" s="1" t="n">
        <v>5</v>
      </c>
      <c r="AM6" s="1" t="n">
        <v>85.1818181818182</v>
      </c>
      <c r="AN6" s="1" t="n">
        <v>107.590909090909</v>
      </c>
    </row>
    <row r="7" customFormat="false" ht="12.75" hidden="false" customHeight="false" outlineLevel="0" collapsed="false">
      <c r="A7" s="1" t="n">
        <v>1985</v>
      </c>
      <c r="B7" s="1" t="n">
        <v>0.0954314266426957</v>
      </c>
      <c r="C7" s="1" t="n">
        <v>0.115163076235117</v>
      </c>
      <c r="D7" s="1" t="n">
        <v>0.0328772814747372</v>
      </c>
      <c r="E7" s="1" t="n">
        <v>0.344916131860394</v>
      </c>
      <c r="F7" s="1" t="n">
        <v>0.177072157769898</v>
      </c>
      <c r="G7" s="1" t="n">
        <v>0.234539926017157</v>
      </c>
      <c r="H7" s="1" t="n">
        <f aca="false">+Jackson!O6*'Sta Weights based on tot custs'!E7+Louisville!O7*'Sta Weights based on tot custs'!G7+Covington!O7*'Sta Weights based on tot custs'!C7+BowlingGreen!P7*'Sta Weights based on tot custs'!B7+Huntington!O7*'Sta Weights based on tot custs'!D7+Lexington!AF6*'Sta Weights based on tot custs'!F7</f>
        <v>4607.85813815767</v>
      </c>
      <c r="I7" s="1" t="n">
        <f aca="false">+B6*BowlingGreen!Q7+'Sta Weights based on tot custs'!C7*Covington!P7+'Sta Weights based on tot custs'!D7*Huntington!P7+'Sta Weights based on tot custs'!E7*Jackson!P6+'Sta Weights based on tot custs'!F7*Lexington!AE7+'Sta Weights based on tot custs'!G7*Louisville!P7</f>
        <v>1111.56427728402</v>
      </c>
      <c r="J7" s="1" t="n">
        <v>1985</v>
      </c>
      <c r="L7" s="1" t="n">
        <v>2030</v>
      </c>
      <c r="M7" s="1" t="n">
        <v>6</v>
      </c>
      <c r="N7" s="1" t="n">
        <v>221.47619047619</v>
      </c>
      <c r="O7" s="1" t="n">
        <v>12.7619047619048</v>
      </c>
      <c r="Q7" s="1" t="n">
        <v>2029</v>
      </c>
      <c r="R7" s="1" t="n">
        <v>6</v>
      </c>
      <c r="S7" s="1" t="n">
        <v>296.772727272727</v>
      </c>
      <c r="T7" s="1" t="n">
        <v>6.09090909090909</v>
      </c>
      <c r="V7" s="1" t="n">
        <v>2030</v>
      </c>
      <c r="W7" s="1" t="n">
        <v>6</v>
      </c>
      <c r="X7" s="1" t="n">
        <v>218.454545454545</v>
      </c>
      <c r="Y7" s="1" t="n">
        <v>17.1818181818182</v>
      </c>
      <c r="AA7" s="1" t="n">
        <v>2030</v>
      </c>
      <c r="AB7" s="1" t="n">
        <v>6</v>
      </c>
      <c r="AC7" s="1" t="n">
        <v>282.318181818182</v>
      </c>
      <c r="AD7" s="1" t="n">
        <v>5.45454545454545</v>
      </c>
      <c r="AF7" s="1" t="n">
        <v>2030</v>
      </c>
      <c r="AG7" s="1" t="n">
        <v>6</v>
      </c>
      <c r="AH7" s="1" t="n">
        <v>225.818181818182</v>
      </c>
      <c r="AI7" s="1" t="n">
        <v>12.3181818181818</v>
      </c>
      <c r="AK7" s="1" t="n">
        <v>2030</v>
      </c>
      <c r="AL7" s="1" t="n">
        <v>6</v>
      </c>
      <c r="AM7" s="1" t="n">
        <v>239.52380952381</v>
      </c>
      <c r="AN7" s="1" t="n">
        <v>11.5714285714286</v>
      </c>
    </row>
    <row r="8" customFormat="false" ht="12.75" hidden="false" customHeight="false" outlineLevel="0" collapsed="false">
      <c r="A8" s="1" t="n">
        <v>1986</v>
      </c>
      <c r="B8" s="1" t="n">
        <v>0.0954314266426957</v>
      </c>
      <c r="C8" s="1" t="n">
        <v>0.115163076235117</v>
      </c>
      <c r="D8" s="1" t="n">
        <v>0.0328772814747372</v>
      </c>
      <c r="E8" s="1" t="n">
        <v>0.344916131860394</v>
      </c>
      <c r="F8" s="1" t="n">
        <v>0.177072157769898</v>
      </c>
      <c r="G8" s="1" t="n">
        <v>0.234539926017157</v>
      </c>
      <c r="H8" s="1" t="n">
        <f aca="false">+Jackson!O7*'Sta Weights based on tot custs'!E8+Louisville!O8*'Sta Weights based on tot custs'!G8+Covington!O8*'Sta Weights based on tot custs'!C8+BowlingGreen!P8*'Sta Weights based on tot custs'!B8+Huntington!O8*'Sta Weights based on tot custs'!D8+Lexington!AF7*'Sta Weights based on tot custs'!F8</f>
        <v>4346.10775448823</v>
      </c>
      <c r="I8" s="1" t="n">
        <f aca="false">+B7*BowlingGreen!Q8+'Sta Weights based on tot custs'!C8*Covington!P8+'Sta Weights based on tot custs'!D8*Huntington!P8+'Sta Weights based on tot custs'!E8*Jackson!P7+'Sta Weights based on tot custs'!F8*Lexington!AE8+'Sta Weights based on tot custs'!G8*Louisville!P8</f>
        <v>1401.40932307144</v>
      </c>
      <c r="J8" s="1" t="n">
        <v>1986</v>
      </c>
      <c r="L8" s="1" t="n">
        <v>2030</v>
      </c>
      <c r="M8" s="1" t="n">
        <v>7</v>
      </c>
      <c r="N8" s="1" t="n">
        <v>331.857142857143</v>
      </c>
      <c r="O8" s="1" t="n">
        <v>0.19047619047619</v>
      </c>
      <c r="Q8" s="1" t="n">
        <v>2029</v>
      </c>
      <c r="R8" s="1" t="n">
        <v>7</v>
      </c>
      <c r="S8" s="1" t="n">
        <v>438</v>
      </c>
      <c r="T8" s="1" t="n">
        <v>0</v>
      </c>
      <c r="V8" s="1" t="n">
        <v>2030</v>
      </c>
      <c r="W8" s="1" t="n">
        <v>7</v>
      </c>
      <c r="X8" s="1" t="n">
        <v>340.272727272727</v>
      </c>
      <c r="Y8" s="1" t="n">
        <v>0.227272727272727</v>
      </c>
      <c r="AA8" s="1" t="n">
        <v>2030</v>
      </c>
      <c r="AB8" s="1" t="n">
        <v>7</v>
      </c>
      <c r="AC8" s="1" t="n">
        <v>425.363636363636</v>
      </c>
      <c r="AD8" s="1" t="n">
        <v>0</v>
      </c>
      <c r="AF8" s="1" t="n">
        <v>2030</v>
      </c>
      <c r="AG8" s="1" t="n">
        <v>7</v>
      </c>
      <c r="AH8" s="1" t="n">
        <v>345.727272727273</v>
      </c>
      <c r="AI8" s="1" t="n">
        <v>0.181818181818182</v>
      </c>
      <c r="AK8" s="1" t="n">
        <v>2030</v>
      </c>
      <c r="AL8" s="1" t="n">
        <v>7</v>
      </c>
      <c r="AM8" s="1" t="n">
        <v>361.761904761905</v>
      </c>
      <c r="AN8" s="1" t="n">
        <v>0.714285714285714</v>
      </c>
    </row>
    <row r="9" customFormat="false" ht="12.75" hidden="false" customHeight="false" outlineLevel="0" collapsed="false">
      <c r="A9" s="1" t="n">
        <v>1987</v>
      </c>
      <c r="B9" s="1" t="n">
        <v>0.0954314266426957</v>
      </c>
      <c r="C9" s="1" t="n">
        <v>0.115163076235117</v>
      </c>
      <c r="D9" s="1" t="n">
        <v>0.0328772814747372</v>
      </c>
      <c r="E9" s="1" t="n">
        <v>0.344916131860394</v>
      </c>
      <c r="F9" s="1" t="n">
        <v>0.177072157769898</v>
      </c>
      <c r="G9" s="1" t="n">
        <v>0.234539926017157</v>
      </c>
      <c r="H9" s="1" t="n">
        <f aca="false">+Jackson!O8*'Sta Weights based on tot custs'!E9+Louisville!O9*'Sta Weights based on tot custs'!G9+Covington!O9*'Sta Weights based on tot custs'!C9+BowlingGreen!P9*'Sta Weights based on tot custs'!B9+Huntington!O9*'Sta Weights based on tot custs'!D9+Lexington!AF8*'Sta Weights based on tot custs'!F9</f>
        <v>4306.61632855502</v>
      </c>
      <c r="I9" s="1" t="n">
        <f aca="false">+B8*BowlingGreen!Q9+'Sta Weights based on tot custs'!C9*Covington!P9+'Sta Weights based on tot custs'!D9*Huntington!P9+'Sta Weights based on tot custs'!E9*Jackson!P8+'Sta Weights based on tot custs'!F9*Lexington!AE9+'Sta Weights based on tot custs'!G9*Louisville!P9</f>
        <v>1394.88045662416</v>
      </c>
      <c r="J9" s="1" t="n">
        <v>1987</v>
      </c>
      <c r="L9" s="1" t="n">
        <v>2030</v>
      </c>
      <c r="M9" s="1" t="n">
        <v>8</v>
      </c>
      <c r="N9" s="1" t="n">
        <v>273.619047619048</v>
      </c>
      <c r="O9" s="1" t="n">
        <v>2.04761904761905</v>
      </c>
      <c r="Q9" s="1" t="n">
        <v>2029</v>
      </c>
      <c r="R9" s="1" t="n">
        <v>8</v>
      </c>
      <c r="S9" s="1" t="n">
        <v>370.5</v>
      </c>
      <c r="T9" s="1" t="n">
        <v>0.590909090909091</v>
      </c>
      <c r="V9" s="1" t="n">
        <v>2030</v>
      </c>
      <c r="W9" s="1" t="n">
        <v>8</v>
      </c>
      <c r="X9" s="1" t="n">
        <v>275.590909090909</v>
      </c>
      <c r="Y9" s="1" t="n">
        <v>2.45454545454545</v>
      </c>
      <c r="AA9" s="1" t="n">
        <v>2030</v>
      </c>
      <c r="AB9" s="1" t="n">
        <v>8</v>
      </c>
      <c r="AC9" s="1" t="n">
        <v>352.590909090909</v>
      </c>
      <c r="AD9" s="1" t="n">
        <v>1.09090909090909</v>
      </c>
      <c r="AF9" s="1" t="n">
        <v>2030</v>
      </c>
      <c r="AG9" s="1" t="n">
        <v>8</v>
      </c>
      <c r="AH9" s="1" t="n">
        <v>287.454545454545</v>
      </c>
      <c r="AI9" s="1" t="n">
        <v>2.13636363636364</v>
      </c>
      <c r="AK9" s="1" t="n">
        <v>2030</v>
      </c>
      <c r="AL9" s="1" t="n">
        <v>8</v>
      </c>
      <c r="AM9" s="1" t="n">
        <v>314.476190476191</v>
      </c>
      <c r="AN9" s="1" t="n">
        <v>1.95238095238095</v>
      </c>
    </row>
    <row r="10" customFormat="false" ht="12.75" hidden="false" customHeight="false" outlineLevel="0" collapsed="false">
      <c r="A10" s="1" t="n">
        <v>1988</v>
      </c>
      <c r="B10" s="1" t="n">
        <v>0.0954314266426957</v>
      </c>
      <c r="C10" s="1" t="n">
        <v>0.115163076235117</v>
      </c>
      <c r="D10" s="1" t="n">
        <v>0.0328772814747372</v>
      </c>
      <c r="E10" s="1" t="n">
        <v>0.344916131860394</v>
      </c>
      <c r="F10" s="1" t="n">
        <v>0.177072157769898</v>
      </c>
      <c r="G10" s="1" t="n">
        <v>0.234539926017157</v>
      </c>
      <c r="H10" s="1" t="n">
        <f aca="false">+Jackson!O9*'Sta Weights based on tot custs'!E10+Louisville!O10*'Sta Weights based on tot custs'!G10+Covington!O10*'Sta Weights based on tot custs'!C10+BowlingGreen!P10*'Sta Weights based on tot custs'!B10+Huntington!O10*'Sta Weights based on tot custs'!D10+Lexington!AF9*'Sta Weights based on tot custs'!F10</f>
        <v>4658.82263798318</v>
      </c>
      <c r="I10" s="1" t="n">
        <f aca="false">+B9*BowlingGreen!Q10+'Sta Weights based on tot custs'!C10*Covington!P10+'Sta Weights based on tot custs'!D10*Huntington!P10+'Sta Weights based on tot custs'!E10*Jackson!P9+'Sta Weights based on tot custs'!F10*Lexington!AE10+'Sta Weights based on tot custs'!G10*Louisville!P10</f>
        <v>1351.47176730692</v>
      </c>
      <c r="J10" s="1" t="n">
        <v>1988</v>
      </c>
      <c r="L10" s="1" t="n">
        <v>2030</v>
      </c>
      <c r="M10" s="1" t="n">
        <v>9</v>
      </c>
      <c r="N10" s="1" t="n">
        <v>140.5</v>
      </c>
      <c r="O10" s="1" t="n">
        <v>54.1</v>
      </c>
      <c r="Q10" s="1" t="n">
        <v>2029</v>
      </c>
      <c r="R10" s="1" t="n">
        <v>9</v>
      </c>
      <c r="S10" s="1" t="n">
        <v>192.285714285714</v>
      </c>
      <c r="T10" s="1" t="n">
        <v>37.3333333333333</v>
      </c>
      <c r="V10" s="1" t="n">
        <v>2030</v>
      </c>
      <c r="W10" s="1" t="n">
        <v>9</v>
      </c>
      <c r="X10" s="1" t="n">
        <v>128.047619047619</v>
      </c>
      <c r="Y10" s="1" t="n">
        <v>69.9047619047619</v>
      </c>
      <c r="AA10" s="1" t="n">
        <v>2030</v>
      </c>
      <c r="AB10" s="1" t="n">
        <v>9</v>
      </c>
      <c r="AC10" s="1" t="n">
        <v>173.714285714286</v>
      </c>
      <c r="AD10" s="1" t="n">
        <v>42.2380952380952</v>
      </c>
      <c r="AF10" s="1" t="n">
        <v>2030</v>
      </c>
      <c r="AG10" s="1" t="n">
        <v>9</v>
      </c>
      <c r="AH10" s="1" t="n">
        <v>134.761904761905</v>
      </c>
      <c r="AI10" s="1" t="n">
        <v>59.8571428571429</v>
      </c>
      <c r="AK10" s="1" t="n">
        <v>2030</v>
      </c>
      <c r="AL10" s="1" t="n">
        <v>9</v>
      </c>
      <c r="AM10" s="1" t="n">
        <v>145.190476190476</v>
      </c>
      <c r="AN10" s="1" t="n">
        <v>55.3809523809524</v>
      </c>
    </row>
    <row r="11" customFormat="false" ht="12.75" hidden="false" customHeight="false" outlineLevel="0" collapsed="false">
      <c r="A11" s="1" t="n">
        <v>1989</v>
      </c>
      <c r="B11" s="1" t="n">
        <v>0.0954314266426957</v>
      </c>
      <c r="C11" s="1" t="n">
        <v>0.115163076235117</v>
      </c>
      <c r="D11" s="1" t="n">
        <v>0.0328772814747372</v>
      </c>
      <c r="E11" s="1" t="n">
        <v>0.344916131860394</v>
      </c>
      <c r="F11" s="1" t="n">
        <v>0.177072157769898</v>
      </c>
      <c r="G11" s="1" t="n">
        <v>0.234539926017157</v>
      </c>
      <c r="H11" s="1" t="n">
        <f aca="false">+Jackson!O10*'Sta Weights based on tot custs'!E11+Louisville!O11*'Sta Weights based on tot custs'!G11+Covington!O11*'Sta Weights based on tot custs'!C11+BowlingGreen!P11*'Sta Weights based on tot custs'!B11+Huntington!O11*'Sta Weights based on tot custs'!D11+Lexington!AF10*'Sta Weights based on tot custs'!F11</f>
        <v>4763.2928937123</v>
      </c>
      <c r="I11" s="1" t="n">
        <f aca="false">+B10*BowlingGreen!Q11+'Sta Weights based on tot custs'!C11*Covington!P11+'Sta Weights based on tot custs'!D11*Huntington!P11+'Sta Weights based on tot custs'!E11*Jackson!P10+'Sta Weights based on tot custs'!F11*Lexington!AE11+'Sta Weights based on tot custs'!G11*Louisville!P11</f>
        <v>1183.50684764352</v>
      </c>
      <c r="J11" s="1" t="n">
        <v>1989</v>
      </c>
      <c r="L11" s="1" t="n">
        <v>2030</v>
      </c>
      <c r="M11" s="1" t="n">
        <v>10</v>
      </c>
      <c r="N11" s="1" t="n">
        <v>28.35</v>
      </c>
      <c r="O11" s="1" t="n">
        <v>242.85</v>
      </c>
      <c r="Q11" s="1" t="n">
        <v>2029</v>
      </c>
      <c r="R11" s="1" t="n">
        <v>10</v>
      </c>
      <c r="S11" s="1" t="n">
        <v>33.6666666666667</v>
      </c>
      <c r="T11" s="1" t="n">
        <v>229.333333333333</v>
      </c>
      <c r="V11" s="1" t="n">
        <v>2030</v>
      </c>
      <c r="W11" s="1" t="n">
        <v>10</v>
      </c>
      <c r="X11" s="1" t="n">
        <v>18.4761904761905</v>
      </c>
      <c r="Y11" s="1" t="n">
        <v>312.809523809524</v>
      </c>
      <c r="AA11" s="1" t="n">
        <v>2030</v>
      </c>
      <c r="AB11" s="1" t="n">
        <v>10</v>
      </c>
      <c r="AC11" s="1" t="n">
        <v>27.4285714285714</v>
      </c>
      <c r="AD11" s="1" t="n">
        <v>244.142857142857</v>
      </c>
      <c r="AF11" s="1" t="n">
        <v>2030</v>
      </c>
      <c r="AG11" s="1" t="n">
        <v>10</v>
      </c>
      <c r="AH11" s="1" t="n">
        <v>20.8095238095238</v>
      </c>
      <c r="AI11" s="1" t="n">
        <v>283.428571428571</v>
      </c>
      <c r="AK11" s="1" t="n">
        <v>2030</v>
      </c>
      <c r="AL11" s="1" t="n">
        <v>10</v>
      </c>
      <c r="AM11" s="1" t="n">
        <v>23.2857142857143</v>
      </c>
      <c r="AN11" s="1" t="n">
        <v>275.190476190476</v>
      </c>
    </row>
    <row r="12" customFormat="false" ht="12.75" hidden="false" customHeight="false" outlineLevel="0" collapsed="false">
      <c r="A12" s="1" t="n">
        <v>1990</v>
      </c>
      <c r="B12" s="1" t="n">
        <v>0.0954314266426957</v>
      </c>
      <c r="C12" s="1" t="n">
        <v>0.115163076235117</v>
      </c>
      <c r="D12" s="1" t="n">
        <v>0.0328772814747372</v>
      </c>
      <c r="E12" s="1" t="n">
        <v>0.344916131860394</v>
      </c>
      <c r="F12" s="1" t="n">
        <v>0.177072157769898</v>
      </c>
      <c r="G12" s="1" t="n">
        <v>0.234539926017157</v>
      </c>
      <c r="H12" s="1" t="n">
        <f aca="false">+Jackson!O11*'Sta Weights based on tot custs'!E12+Louisville!O12*'Sta Weights based on tot custs'!G12+Covington!O12*'Sta Weights based on tot custs'!C12+BowlingGreen!P12*'Sta Weights based on tot custs'!B12+Huntington!O12*'Sta Weights based on tot custs'!D12+Lexington!AF11*'Sta Weights based on tot custs'!F12</f>
        <v>3848.04130061019</v>
      </c>
      <c r="I12" s="1" t="n">
        <f aca="false">+B11*BowlingGreen!Q12+'Sta Weights based on tot custs'!C12*Covington!P12+'Sta Weights based on tot custs'!D12*Huntington!P12+'Sta Weights based on tot custs'!E12*Jackson!P11+'Sta Weights based on tot custs'!F12*Lexington!AE12+'Sta Weights based on tot custs'!G12*Louisville!P12</f>
        <v>1245.49382494691</v>
      </c>
      <c r="J12" s="1" t="n">
        <v>1990</v>
      </c>
      <c r="L12" s="1" t="n">
        <v>2030</v>
      </c>
      <c r="M12" s="1" t="n">
        <v>11</v>
      </c>
      <c r="N12" s="1" t="n">
        <v>3.4</v>
      </c>
      <c r="O12" s="1" t="n">
        <v>505.95</v>
      </c>
      <c r="Q12" s="1" t="n">
        <v>2029</v>
      </c>
      <c r="R12" s="1" t="n">
        <v>11</v>
      </c>
      <c r="S12" s="1" t="n">
        <v>2.23809523809524</v>
      </c>
      <c r="T12" s="1" t="n">
        <v>523</v>
      </c>
      <c r="V12" s="1" t="n">
        <v>2030</v>
      </c>
      <c r="W12" s="1" t="n">
        <v>11</v>
      </c>
      <c r="X12" s="1" t="n">
        <v>1.0952380952381</v>
      </c>
      <c r="Y12" s="1" t="n">
        <v>618.047619047619</v>
      </c>
      <c r="AA12" s="1" t="n">
        <v>2030</v>
      </c>
      <c r="AB12" s="1" t="n">
        <v>11</v>
      </c>
      <c r="AC12" s="1" t="n">
        <v>2.0952380952381</v>
      </c>
      <c r="AD12" s="1" t="n">
        <v>523.619047619048</v>
      </c>
      <c r="AF12" s="1" t="n">
        <v>2030</v>
      </c>
      <c r="AG12" s="1" t="n">
        <v>11</v>
      </c>
      <c r="AH12" s="1" t="n">
        <v>2.61904761904762</v>
      </c>
      <c r="AI12" s="1" t="n">
        <v>555.666666666667</v>
      </c>
      <c r="AK12" s="1" t="n">
        <v>2030</v>
      </c>
      <c r="AL12" s="1" t="n">
        <v>11</v>
      </c>
      <c r="AM12" s="1" t="n">
        <v>1.28571428571429</v>
      </c>
      <c r="AN12" s="1" t="n">
        <v>576.380952380952</v>
      </c>
    </row>
    <row r="13" customFormat="false" ht="12.75" hidden="false" customHeight="false" outlineLevel="0" collapsed="false">
      <c r="A13" s="1" t="n">
        <v>1991</v>
      </c>
      <c r="B13" s="1" t="n">
        <v>0.0890548144271375</v>
      </c>
      <c r="C13" s="1" t="n">
        <v>0.110742235187939</v>
      </c>
      <c r="D13" s="1" t="n">
        <v>0.0545025169477078</v>
      </c>
      <c r="E13" s="1" t="n">
        <v>0.335013175452759</v>
      </c>
      <c r="F13" s="1" t="n">
        <v>0.170289664506999</v>
      </c>
      <c r="G13" s="1" t="n">
        <v>0.240397593477457</v>
      </c>
      <c r="H13" s="1" t="n">
        <f aca="false">+Jackson!O12*'Sta Weights based on tot custs'!E13+Louisville!O13*'Sta Weights based on tot custs'!G13+Covington!O13*'Sta Weights based on tot custs'!C13+BowlingGreen!P13*'Sta Weights based on tot custs'!B13+Huntington!O13*'Sta Weights based on tot custs'!D13+Lexington!AF12*'Sta Weights based on tot custs'!F13</f>
        <v>3972.05250174684</v>
      </c>
      <c r="I13" s="1" t="n">
        <f aca="false">+B12*BowlingGreen!Q13+'Sta Weights based on tot custs'!C13*Covington!P13+'Sta Weights based on tot custs'!D13*Huntington!P13+'Sta Weights based on tot custs'!E13*Jackson!P12+'Sta Weights based on tot custs'!F13*Lexington!AE13+'Sta Weights based on tot custs'!G13*Louisville!P13</f>
        <v>1633.40515188477</v>
      </c>
      <c r="J13" s="1" t="n">
        <v>1991</v>
      </c>
      <c r="L13" s="1" t="n">
        <v>2030</v>
      </c>
      <c r="M13" s="1" t="n">
        <v>12</v>
      </c>
      <c r="N13" s="1" t="n">
        <v>1.1</v>
      </c>
      <c r="O13" s="1" t="n">
        <v>833.7</v>
      </c>
      <c r="Q13" s="1" t="n">
        <v>2029</v>
      </c>
      <c r="R13" s="1" t="n">
        <v>12</v>
      </c>
      <c r="S13" s="1" t="n">
        <v>0.714285714285714</v>
      </c>
      <c r="T13" s="1" t="n">
        <v>858.52380952381</v>
      </c>
      <c r="V13" s="1" t="n">
        <v>2030</v>
      </c>
      <c r="W13" s="1" t="n">
        <v>12</v>
      </c>
      <c r="X13" s="1" t="n">
        <v>0.571428571428571</v>
      </c>
      <c r="Y13" s="1" t="n">
        <v>966.190476190476</v>
      </c>
      <c r="AA13" s="1" t="n">
        <v>2030</v>
      </c>
      <c r="AB13" s="1" t="n">
        <v>12</v>
      </c>
      <c r="AC13" s="1" t="n">
        <v>0.571428571428571</v>
      </c>
      <c r="AD13" s="1" t="n">
        <v>834.047619047619</v>
      </c>
      <c r="AF13" s="1" t="n">
        <v>2030</v>
      </c>
      <c r="AG13" s="1" t="n">
        <v>12</v>
      </c>
      <c r="AH13" s="1" t="n">
        <v>0.904761904761905</v>
      </c>
      <c r="AI13" s="1" t="n">
        <v>861.190476190476</v>
      </c>
      <c r="AK13" s="1" t="n">
        <v>2030</v>
      </c>
      <c r="AL13" s="1" t="n">
        <v>12</v>
      </c>
      <c r="AM13" s="1" t="n">
        <v>0.333333333333333</v>
      </c>
      <c r="AN13" s="1" t="n">
        <v>901.952380952381</v>
      </c>
    </row>
    <row r="14" customFormat="false" ht="12.75" hidden="false" customHeight="false" outlineLevel="0" collapsed="false">
      <c r="A14" s="1" t="n">
        <v>1992</v>
      </c>
      <c r="B14" s="1" t="n">
        <v>0.0871827509177709</v>
      </c>
      <c r="C14" s="1" t="n">
        <v>0.108640761184449</v>
      </c>
      <c r="D14" s="1" t="n">
        <v>0.060225016990851</v>
      </c>
      <c r="E14" s="1" t="n">
        <v>0.331969536918115</v>
      </c>
      <c r="F14" s="1" t="n">
        <v>0.172283411707905</v>
      </c>
      <c r="G14" s="1" t="n">
        <v>0.23969852228091</v>
      </c>
      <c r="H14" s="1" t="n">
        <f aca="false">+Jackson!O13*'Sta Weights based on tot custs'!E14+Louisville!O14*'Sta Weights based on tot custs'!G14+Covington!O14*'Sta Weights based on tot custs'!C14+BowlingGreen!P14*'Sta Weights based on tot custs'!B14+Huntington!O14*'Sta Weights based on tot custs'!D14+Lexington!AF13*'Sta Weights based on tot custs'!F14</f>
        <v>4247.34512856548</v>
      </c>
      <c r="I14" s="1" t="n">
        <f aca="false">+B13*BowlingGreen!Q14+'Sta Weights based on tot custs'!C14*Covington!P14+'Sta Weights based on tot custs'!D14*Huntington!P14+'Sta Weights based on tot custs'!E14*Jackson!P13+'Sta Weights based on tot custs'!F14*Lexington!AE14+'Sta Weights based on tot custs'!G14*Louisville!P14</f>
        <v>998.113669785447</v>
      </c>
      <c r="J14" s="1" t="n">
        <v>1992</v>
      </c>
    </row>
    <row r="15" customFormat="false" ht="12.75" hidden="false" customHeight="false" outlineLevel="0" collapsed="false">
      <c r="A15" s="1" t="n">
        <v>1993</v>
      </c>
      <c r="B15" s="1" t="n">
        <v>0.09111631446501</v>
      </c>
      <c r="C15" s="1" t="n">
        <v>0.112409864487931</v>
      </c>
      <c r="D15" s="1" t="n">
        <v>0.0610181469858181</v>
      </c>
      <c r="E15" s="1" t="n">
        <v>0.318993872644101</v>
      </c>
      <c r="F15" s="1" t="n">
        <v>0.171572016504434</v>
      </c>
      <c r="G15" s="1" t="n">
        <v>0.244889784912707</v>
      </c>
      <c r="H15" s="1" t="n">
        <f aca="false">+Jackson!O14*'Sta Weights based on tot custs'!E15+Louisville!O15*'Sta Weights based on tot custs'!G15+Covington!O15*'Sta Weights based on tot custs'!C15+BowlingGreen!P15*'Sta Weights based on tot custs'!B15+Huntington!O15*'Sta Weights based on tot custs'!D15+Lexington!AF14*'Sta Weights based on tot custs'!F15</f>
        <v>4587.47472514405</v>
      </c>
      <c r="I15" s="1" t="n">
        <f aca="false">+B14*BowlingGreen!Q15+'Sta Weights based on tot custs'!C15*Covington!P15+'Sta Weights based on tot custs'!D15*Huntington!P15+'Sta Weights based on tot custs'!E15*Jackson!P14+'Sta Weights based on tot custs'!F15*Lexington!AE15+'Sta Weights based on tot custs'!G15*Louisville!P15</f>
        <v>1310.97963491916</v>
      </c>
      <c r="J15" s="1" t="n">
        <v>1993</v>
      </c>
      <c r="K15" s="1" t="s">
        <v>38</v>
      </c>
    </row>
    <row r="16" customFormat="false" ht="12.75" hidden="false" customHeight="false" outlineLevel="0" collapsed="false">
      <c r="A16" s="1" t="n">
        <v>1994</v>
      </c>
      <c r="B16" s="1" t="n">
        <v>0.0903111512485285</v>
      </c>
      <c r="C16" s="1" t="n">
        <v>0.101543084712586</v>
      </c>
      <c r="D16" s="1" t="n">
        <v>0.0576727220366334</v>
      </c>
      <c r="E16" s="1" t="n">
        <v>0.323751849123795</v>
      </c>
      <c r="F16" s="1" t="n">
        <v>0.173893967879898</v>
      </c>
      <c r="G16" s="1" t="n">
        <v>0.252827224998559</v>
      </c>
      <c r="H16" s="1" t="n">
        <f aca="false">+Jackson!O15*'Sta Weights based on tot custs'!E16+Louisville!O16*'Sta Weights based on tot custs'!G16+Covington!O16*'Sta Weights based on tot custs'!C16+BowlingGreen!P16*'Sta Weights based on tot custs'!B16+Huntington!O16*'Sta Weights based on tot custs'!D16+Lexington!AF15*'Sta Weights based on tot custs'!F16</f>
        <v>4385.56600024951</v>
      </c>
      <c r="I16" s="1" t="n">
        <f aca="false">+B15*BowlingGreen!Q16+'Sta Weights based on tot custs'!C16*Covington!P16+'Sta Weights based on tot custs'!D16*Huntington!P16+'Sta Weights based on tot custs'!E16*Jackson!P15+'Sta Weights based on tot custs'!F16*Lexington!AE16+'Sta Weights based on tot custs'!G16*Louisville!P16</f>
        <v>1151.5285421446</v>
      </c>
      <c r="J16" s="1" t="n">
        <v>1994</v>
      </c>
      <c r="M16" s="1" t="n">
        <v>1</v>
      </c>
    </row>
    <row r="17" customFormat="false" ht="12.75" hidden="false" customHeight="false" outlineLevel="0" collapsed="false">
      <c r="A17" s="1" t="n">
        <v>1995</v>
      </c>
      <c r="B17" s="1" t="n">
        <v>0.0974260994989353</v>
      </c>
      <c r="C17" s="1" t="n">
        <v>0.0951644639968232</v>
      </c>
      <c r="D17" s="1" t="n">
        <v>0.0570101737359819</v>
      </c>
      <c r="E17" s="1" t="n">
        <v>0.314568814544619</v>
      </c>
      <c r="F17" s="1" t="n">
        <v>0.177111120109073</v>
      </c>
      <c r="G17" s="1" t="n">
        <v>0.258719328114568</v>
      </c>
      <c r="H17" s="1" t="n">
        <f aca="false">+Jackson!O16*'Sta Weights based on tot custs'!E17+Louisville!O17*'Sta Weights based on tot custs'!G17+Covington!O17*'Sta Weights based on tot custs'!C17+BowlingGreen!P17*'Sta Weights based on tot custs'!B17+Huntington!O17*'Sta Weights based on tot custs'!D17+Lexington!AF16*'Sta Weights based on tot custs'!F17</f>
        <v>4425.18360377732</v>
      </c>
      <c r="I17" s="1" t="n">
        <f aca="false">+B16*BowlingGreen!Q17+'Sta Weights based on tot custs'!C17*Covington!P17+'Sta Weights based on tot custs'!D17*Huntington!P17+'Sta Weights based on tot custs'!E17*Jackson!P16+'Sta Weights based on tot custs'!F17*Lexington!AE17+'Sta Weights based on tot custs'!G17*Louisville!P17</f>
        <v>1408.559278428</v>
      </c>
      <c r="J17" s="1" t="n">
        <v>1995</v>
      </c>
      <c r="M17" s="1" t="n">
        <v>2</v>
      </c>
    </row>
    <row r="18" customFormat="false" ht="12.75" hidden="false" customHeight="false" outlineLevel="0" collapsed="false">
      <c r="A18" s="1" t="n">
        <v>1996</v>
      </c>
      <c r="B18" s="1" t="n">
        <v>0.0780024806615203</v>
      </c>
      <c r="C18" s="1" t="n">
        <v>0.0981932819274542</v>
      </c>
      <c r="D18" s="1" t="n">
        <v>0.0585580655070084</v>
      </c>
      <c r="E18" s="1" t="n">
        <v>0.316821097050586</v>
      </c>
      <c r="F18" s="1" t="n">
        <v>0.18590657226342</v>
      </c>
      <c r="G18" s="1" t="n">
        <v>0.262518502590011</v>
      </c>
      <c r="H18" s="1" t="n">
        <f aca="false">+Jackson!O17*'Sta Weights based on tot custs'!E18+Louisville!O18*'Sta Weights based on tot custs'!G18+Covington!O18*'Sta Weights based on tot custs'!C18+BowlingGreen!P18*'Sta Weights based on tot custs'!B18+Huntington!O18*'Sta Weights based on tot custs'!D18+Lexington!AF17*'Sta Weights based on tot custs'!F18</f>
        <v>4909.07385928269</v>
      </c>
      <c r="I18" s="1" t="n">
        <f aca="false">+B17*BowlingGreen!Q18+'Sta Weights based on tot custs'!C18*Covington!P18+'Sta Weights based on tot custs'!D18*Huntington!P18+'Sta Weights based on tot custs'!E18*Jackson!P17+'Sta Weights based on tot custs'!F18*Lexington!AE18+'Sta Weights based on tot custs'!G18*Louisville!P18</f>
        <v>1118.23972551042</v>
      </c>
      <c r="J18" s="1" t="n">
        <v>1996</v>
      </c>
      <c r="M18" s="1" t="n">
        <v>3</v>
      </c>
    </row>
    <row r="19" customFormat="false" ht="12.75" hidden="false" customHeight="false" outlineLevel="0" collapsed="false">
      <c r="A19" s="1" t="n">
        <v>1997</v>
      </c>
      <c r="B19" s="1" t="n">
        <v>0.0970033877970651</v>
      </c>
      <c r="C19" s="1" t="n">
        <v>0.0962585023757036</v>
      </c>
      <c r="D19" s="1" t="n">
        <v>0.0590105203940968</v>
      </c>
      <c r="E19" s="1" t="n">
        <v>0.29962909920249</v>
      </c>
      <c r="F19" s="1" t="n">
        <v>0.191868158842183</v>
      </c>
      <c r="G19" s="1" t="n">
        <v>0.256230331388461</v>
      </c>
      <c r="H19" s="1" t="n">
        <f aca="false">+Jackson!O18*'Sta Weights based on tot custs'!E19+Louisville!O19*'Sta Weights based on tot custs'!G19+Covington!O19*'Sta Weights based on tot custs'!C19+BowlingGreen!P19*'Sta Weights based on tot custs'!B19+Huntington!O19*'Sta Weights based on tot custs'!D19+Lexington!AF18*'Sta Weights based on tot custs'!F19</f>
        <v>4666.82728919356</v>
      </c>
      <c r="I19" s="1" t="n">
        <f aca="false">+B18*BowlingGreen!Q19+'Sta Weights based on tot custs'!C19*Covington!P19+'Sta Weights based on tot custs'!D19*Huntington!P19+'Sta Weights based on tot custs'!E19*Jackson!P18+'Sta Weights based on tot custs'!F19*Lexington!AE19+'Sta Weights based on tot custs'!G19*Louisville!P19</f>
        <v>997.388159458749</v>
      </c>
      <c r="J19" s="1" t="n">
        <v>1997</v>
      </c>
      <c r="M19" s="1" t="n">
        <v>4</v>
      </c>
    </row>
    <row r="20" customFormat="false" ht="12.75" hidden="false" customHeight="false" outlineLevel="0" collapsed="false">
      <c r="A20" s="1" t="n">
        <v>1998</v>
      </c>
      <c r="B20" s="1" t="n">
        <v>0.0978798981426777</v>
      </c>
      <c r="C20" s="1" t="n">
        <v>0.0982165804725261</v>
      </c>
      <c r="D20" s="1" t="n">
        <v>0.0594179465302887</v>
      </c>
      <c r="E20" s="1" t="n">
        <v>0.294926577483687</v>
      </c>
      <c r="F20" s="1" t="n">
        <v>0.188550289980663</v>
      </c>
      <c r="G20" s="1" t="n">
        <v>0.261008707390157</v>
      </c>
      <c r="H20" s="1" t="n">
        <f aca="false">+Jackson!O19*'Sta Weights based on tot custs'!E20+Louisville!O20*'Sta Weights based on tot custs'!G20+Covington!O20*'Sta Weights based on tot custs'!C20+BowlingGreen!P20*'Sta Weights based on tot custs'!B20+Huntington!O20*'Sta Weights based on tot custs'!D20+Lexington!AF19*'Sta Weights based on tot custs'!F20</f>
        <v>3901.5769741907</v>
      </c>
      <c r="I20" s="1" t="n">
        <f aca="false">+B19*BowlingGreen!Q20+'Sta Weights based on tot custs'!C20*Covington!P20+'Sta Weights based on tot custs'!D20*Huntington!P20+'Sta Weights based on tot custs'!E20*Jackson!P19+'Sta Weights based on tot custs'!F20*Lexington!AE20+'Sta Weights based on tot custs'!G20*Louisville!P20</f>
        <v>1486.55522038037</v>
      </c>
      <c r="J20" s="1" t="n">
        <v>1998</v>
      </c>
      <c r="M20" s="1" t="n">
        <v>5</v>
      </c>
    </row>
    <row r="21" customFormat="false" ht="12.75" hidden="false" customHeight="false" outlineLevel="0" collapsed="false">
      <c r="A21" s="1" t="n">
        <v>1999</v>
      </c>
      <c r="B21" s="1" t="n">
        <v>0.101038656607046</v>
      </c>
      <c r="C21" s="1" t="n">
        <v>0.0983154364482327</v>
      </c>
      <c r="D21" s="1" t="n">
        <v>0.0585732798002946</v>
      </c>
      <c r="E21" s="1" t="n">
        <v>0.295182377452102</v>
      </c>
      <c r="F21" s="1" t="n">
        <v>0.190880271661436</v>
      </c>
      <c r="G21" s="1" t="n">
        <v>0.256009978030889</v>
      </c>
      <c r="H21" s="1" t="n">
        <f aca="false">+Jackson!O20*'Sta Weights based on tot custs'!E21+Louisville!O21*'Sta Weights based on tot custs'!G21+Covington!O21*'Sta Weights based on tot custs'!C21+BowlingGreen!P21*'Sta Weights based on tot custs'!B21+Huntington!O21*'Sta Weights based on tot custs'!D21+Lexington!AF20*'Sta Weights based on tot custs'!F21</f>
        <v>3881.0568174629</v>
      </c>
      <c r="I21" s="1" t="n">
        <f aca="false">+B20*BowlingGreen!Q21+'Sta Weights based on tot custs'!C21*Covington!P21+'Sta Weights based on tot custs'!D21*Huntington!P21+'Sta Weights based on tot custs'!E21*Jackson!P20+'Sta Weights based on tot custs'!F21*Lexington!AE21+'Sta Weights based on tot custs'!G21*Louisville!P21</f>
        <v>1382.38488229551</v>
      </c>
      <c r="J21" s="1" t="n">
        <v>1999</v>
      </c>
      <c r="M21" s="1" t="n">
        <v>6</v>
      </c>
    </row>
    <row r="22" customFormat="false" ht="12.75" hidden="false" customHeight="false" outlineLevel="0" collapsed="false">
      <c r="A22" s="1" t="n">
        <v>2000</v>
      </c>
      <c r="B22" s="1" t="n">
        <v>0.104218849620887</v>
      </c>
      <c r="C22" s="1" t="n">
        <v>0.100506820462622</v>
      </c>
      <c r="D22" s="1" t="n">
        <v>0.056339568186311</v>
      </c>
      <c r="E22" s="1" t="n">
        <v>0.287520310494657</v>
      </c>
      <c r="F22" s="1" t="n">
        <v>0.202189530238415</v>
      </c>
      <c r="G22" s="1" t="n">
        <v>0.249224920997108</v>
      </c>
      <c r="H22" s="1" t="n">
        <f aca="false">+Jackson!O21*'Sta Weights based on tot custs'!E22+Louisville!O22*'Sta Weights based on tot custs'!G22+Covington!O22*'Sta Weights based on tot custs'!C22+BowlingGreen!P22*'Sta Weights based on tot custs'!B22+Huntington!O22*'Sta Weights based on tot custs'!D22+Lexington!AF21*'Sta Weights based on tot custs'!F22</f>
        <v>4376.95545732547</v>
      </c>
      <c r="I22" s="1" t="n">
        <f aca="false">+B21*BowlingGreen!Q22+'Sta Weights based on tot custs'!C22*Covington!P22+'Sta Weights based on tot custs'!D22*Huntington!P22+'Sta Weights based on tot custs'!E22*Jackson!P21+'Sta Weights based on tot custs'!F22*Lexington!AE22+'Sta Weights based on tot custs'!G22*Louisville!P22</f>
        <v>1186.82230783254</v>
      </c>
      <c r="J22" s="1" t="n">
        <v>2000</v>
      </c>
      <c r="M22" s="1" t="n">
        <v>7</v>
      </c>
    </row>
    <row r="23" customFormat="false" ht="12.75" hidden="false" customHeight="false" outlineLevel="0" collapsed="false">
      <c r="A23" s="1" t="n">
        <v>2001</v>
      </c>
      <c r="B23" s="1" t="n">
        <v>0.112998253612766</v>
      </c>
      <c r="C23" s="1" t="n">
        <v>0.101265247958786</v>
      </c>
      <c r="D23" s="1" t="n">
        <v>0.0549461139741537</v>
      </c>
      <c r="E23" s="1" t="n">
        <v>0.280093615995764</v>
      </c>
      <c r="F23" s="1" t="n">
        <v>0.198765231584768</v>
      </c>
      <c r="G23" s="1" t="n">
        <v>0.251931536873763</v>
      </c>
      <c r="H23" s="1" t="n">
        <f aca="false">+Jackson!O22*'Sta Weights based on tot custs'!E23+Louisville!O23*'Sta Weights based on tot custs'!G23+Covington!O23*'Sta Weights based on tot custs'!C23+BowlingGreen!P23*'Sta Weights based on tot custs'!B23+Huntington!O23*'Sta Weights based on tot custs'!D23+Lexington!AF22*'Sta Weights based on tot custs'!F23</f>
        <v>4178.77032663137</v>
      </c>
      <c r="I23" s="1" t="n">
        <f aca="false">+B22*BowlingGreen!Q23+'Sta Weights based on tot custs'!C23*Covington!P23+'Sta Weights based on tot custs'!D23*Huntington!P23+'Sta Weights based on tot custs'!E23*Jackson!P22+'Sta Weights based on tot custs'!F23*Lexington!AE23+'Sta Weights based on tot custs'!G23*Louisville!P23</f>
        <v>1256.39722726055</v>
      </c>
      <c r="J23" s="1" t="n">
        <v>2001</v>
      </c>
      <c r="M23" s="1" t="n">
        <v>8</v>
      </c>
    </row>
    <row r="24" customFormat="false" ht="12.75" hidden="false" customHeight="false" outlineLevel="0" collapsed="false">
      <c r="A24" s="1" t="n">
        <v>2002</v>
      </c>
      <c r="B24" s="1" t="n">
        <v>0.117683846507044</v>
      </c>
      <c r="C24" s="1" t="n">
        <v>0.101054911845308</v>
      </c>
      <c r="D24" s="1" t="n">
        <v>0.0532515436467617</v>
      </c>
      <c r="E24" s="1" t="n">
        <v>0.269277060598528</v>
      </c>
      <c r="F24" s="1" t="n">
        <v>0.193066039622333</v>
      </c>
      <c r="G24" s="1" t="n">
        <v>0.265666597780025</v>
      </c>
      <c r="H24" s="1" t="n">
        <f aca="false">+Jackson!O23*'Sta Weights based on tot custs'!E24+Louisville!O24*'Sta Weights based on tot custs'!G24+Covington!O24*'Sta Weights based on tot custs'!C24+BowlingGreen!P24*'Sta Weights based on tot custs'!B24+Huntington!O24*'Sta Weights based on tot custs'!D24+Lexington!AF23*'Sta Weights based on tot custs'!F24</f>
        <v>4278.67846730033</v>
      </c>
      <c r="I24" s="1" t="n">
        <f aca="false">+B23*BowlingGreen!Q24+'Sta Weights based on tot custs'!C24*Covington!P24+'Sta Weights based on tot custs'!D24*Huntington!P24+'Sta Weights based on tot custs'!E24*Jackson!P23+'Sta Weights based on tot custs'!F24*Lexington!AE24+'Sta Weights based on tot custs'!G24*Louisville!P24</f>
        <v>1568.9177444911</v>
      </c>
      <c r="J24" s="1" t="n">
        <v>2002</v>
      </c>
      <c r="M24" s="1" t="n">
        <v>9</v>
      </c>
    </row>
    <row r="25" customFormat="false" ht="12.75" hidden="false" customHeight="false" outlineLevel="0" collapsed="false">
      <c r="A25" s="1" t="n">
        <v>2003</v>
      </c>
      <c r="B25" s="1" t="n">
        <v>0.118783859962792</v>
      </c>
      <c r="C25" s="1" t="n">
        <v>0.104641015127384</v>
      </c>
      <c r="D25" s="1" t="n">
        <v>0.0544258933665083</v>
      </c>
      <c r="E25" s="1" t="n">
        <v>0.269215904181879</v>
      </c>
      <c r="F25" s="1" t="n">
        <v>0.186514484886362</v>
      </c>
      <c r="G25" s="1" t="n">
        <v>0.266418842475075</v>
      </c>
      <c r="H25" s="1" t="n">
        <f aca="false">+Jackson!O24*'Sta Weights based on tot custs'!E25+Louisville!O25*'Sta Weights based on tot custs'!G25+Covington!O25*'Sta Weights based on tot custs'!C25+BowlingGreen!P25*'Sta Weights based on tot custs'!B25+Huntington!O25*'Sta Weights based on tot custs'!D25+Lexington!AF24*'Sta Weights based on tot custs'!F25</f>
        <v>4459.08646109712</v>
      </c>
      <c r="I25" s="1" t="n">
        <f aca="false">+B24*BowlingGreen!Q25+'Sta Weights based on tot custs'!C25*Covington!P25+'Sta Weights based on tot custs'!D25*Huntington!P25+'Sta Weights based on tot custs'!E25*Jackson!P24+'Sta Weights based on tot custs'!F25*Lexington!AE25+'Sta Weights based on tot custs'!G25*Louisville!P25</f>
        <v>1012.91016447312</v>
      </c>
      <c r="J25" s="1" t="n">
        <v>2003</v>
      </c>
      <c r="M25" s="1" t="n">
        <v>10</v>
      </c>
    </row>
    <row r="26" customFormat="false" ht="12.75" hidden="false" customHeight="false" outlineLevel="0" collapsed="false">
      <c r="A26" s="1" t="n">
        <v>2004</v>
      </c>
      <c r="B26" s="1" t="n">
        <v>0.116496834701132</v>
      </c>
      <c r="C26" s="1" t="n">
        <v>0.105251073078724</v>
      </c>
      <c r="D26" s="1" t="n">
        <v>0.053229870154915</v>
      </c>
      <c r="E26" s="1" t="n">
        <v>0.27199379303258</v>
      </c>
      <c r="F26" s="1" t="n">
        <v>0.186157286097612</v>
      </c>
      <c r="G26" s="1" t="n">
        <v>0.266871142935037</v>
      </c>
      <c r="M26" s="1" t="n">
        <v>11</v>
      </c>
    </row>
    <row r="27" customFormat="false" ht="12.75" hidden="false" customHeight="false" outlineLevel="0" collapsed="false">
      <c r="A27" s="1" t="n">
        <v>2005</v>
      </c>
      <c r="B27" s="1" t="n">
        <v>0.11372588575049</v>
      </c>
      <c r="C27" s="1" t="n">
        <v>0.10474973103722</v>
      </c>
      <c r="D27" s="1" t="n">
        <v>0.0640273862971632</v>
      </c>
      <c r="E27" s="1" t="n">
        <v>0.267115511939584</v>
      </c>
      <c r="F27" s="1" t="n">
        <v>0.183747399357187</v>
      </c>
      <c r="G27" s="1" t="n">
        <v>0.266634085618357</v>
      </c>
      <c r="H27" s="1" t="n">
        <f aca="false">STDEV(H3:H25)</f>
        <v>305.69808095701</v>
      </c>
      <c r="I27" s="1" t="n">
        <f aca="false">STDEV(I3:I25)</f>
        <v>178.638414623849</v>
      </c>
      <c r="J27" s="1" t="s">
        <v>39</v>
      </c>
      <c r="M27" s="1" t="n">
        <v>12</v>
      </c>
    </row>
    <row r="28" customFormat="false" ht="12.75" hidden="false" customHeight="false" outlineLevel="0" collapsed="false">
      <c r="A28" s="1" t="n">
        <v>2006</v>
      </c>
      <c r="B28" s="1" t="n">
        <v>0.112250489022808</v>
      </c>
      <c r="C28" s="1" t="n">
        <v>0.10507460029158</v>
      </c>
      <c r="D28" s="1" t="n">
        <v>0.0626505564289226</v>
      </c>
      <c r="E28" s="1" t="n">
        <v>0.26623600245616</v>
      </c>
      <c r="F28" s="1" t="n">
        <v>0.183403537235161</v>
      </c>
      <c r="G28" s="1" t="n">
        <v>0.270384814565368</v>
      </c>
      <c r="H28" s="1" t="n">
        <f aca="false">2*H27</f>
        <v>611.39616191402</v>
      </c>
      <c r="I28" s="1" t="n">
        <f aca="false">2*I27</f>
        <v>357.276829247698</v>
      </c>
      <c r="J28" s="1" t="s">
        <v>40</v>
      </c>
    </row>
    <row r="29" customFormat="false" ht="12.75" hidden="false" customHeight="false" outlineLevel="0" collapsed="false">
      <c r="A29" s="1" t="n">
        <v>2007</v>
      </c>
      <c r="B29" s="1" t="n">
        <v>0.110829882905551</v>
      </c>
      <c r="C29" s="1" t="n">
        <v>0.105593534967453</v>
      </c>
      <c r="D29" s="1" t="n">
        <v>0.0612764045140862</v>
      </c>
      <c r="E29" s="1" t="n">
        <v>0.265228850348391</v>
      </c>
      <c r="F29" s="1" t="n">
        <v>0.183489819429887</v>
      </c>
      <c r="G29" s="1" t="n">
        <v>0.273581507834631</v>
      </c>
    </row>
    <row r="30" customFormat="false" ht="12.75" hidden="false" customHeight="false" outlineLevel="0" collapsed="false">
      <c r="A30" s="1" t="n">
        <v>2008</v>
      </c>
      <c r="B30" s="1" t="n">
        <v>0.178778948329243</v>
      </c>
      <c r="C30" s="1" t="n">
        <v>0.09768504751084</v>
      </c>
      <c r="D30" s="1" t="n">
        <v>0.0553524987671559</v>
      </c>
      <c r="E30" s="1" t="n">
        <v>0.243654458057266</v>
      </c>
      <c r="F30" s="1" t="n">
        <v>0.169477162608784</v>
      </c>
      <c r="G30" s="1" t="n">
        <v>0.255051884726711</v>
      </c>
    </row>
    <row r="31" customFormat="false" ht="12.75" hidden="false" customHeight="false" outlineLevel="0" collapsed="false">
      <c r="A31" s="1" t="n">
        <v>2009</v>
      </c>
      <c r="B31" s="1" t="n">
        <v>0.183877798139089</v>
      </c>
      <c r="C31" s="1" t="n">
        <v>0.101900586899302</v>
      </c>
      <c r="D31" s="1" t="n">
        <v>0.0564678047760492</v>
      </c>
      <c r="E31" s="1" t="n">
        <v>0.252104482722448</v>
      </c>
      <c r="F31" s="1" t="n">
        <v>0.176136354676265</v>
      </c>
      <c r="G31" s="1" t="n">
        <v>0.229512972786847</v>
      </c>
    </row>
    <row r="32" customFormat="false" ht="12.75" hidden="false" customHeight="false" outlineLevel="0" collapsed="false">
      <c r="A32" s="1" t="n">
        <v>2010</v>
      </c>
      <c r="B32" s="1" t="n">
        <v>0.182091217007386</v>
      </c>
      <c r="C32" s="1" t="n">
        <v>0.102168071391024</v>
      </c>
      <c r="D32" s="1" t="n">
        <v>0.0554718870906193</v>
      </c>
      <c r="E32" s="1" t="n">
        <v>0.250961607161375</v>
      </c>
      <c r="F32" s="1" t="n">
        <v>0.178152113243282</v>
      </c>
      <c r="G32" s="1" t="n">
        <v>0.231155104106314</v>
      </c>
    </row>
    <row r="33" customFormat="false" ht="12.75" hidden="false" customHeight="false" outlineLevel="0" collapsed="false">
      <c r="A33" s="1" t="n">
        <v>2011</v>
      </c>
      <c r="B33" s="1" t="n">
        <v>0.182104093005066</v>
      </c>
      <c r="C33" s="1" t="n">
        <v>0.103508497639285</v>
      </c>
      <c r="D33" s="1" t="n">
        <v>0.0479617892321673</v>
      </c>
      <c r="E33" s="1" t="n">
        <v>0.251468806818447</v>
      </c>
      <c r="F33" s="1" t="n">
        <v>0.180054797465455</v>
      </c>
      <c r="G33" s="1" t="n">
        <v>0.234902015839579</v>
      </c>
    </row>
    <row r="34" customFormat="false" ht="12.75" hidden="false" customHeight="false" outlineLevel="0" collapsed="false">
      <c r="A34" s="1" t="n">
        <v>2012</v>
      </c>
      <c r="B34" s="1" t="n">
        <v>0.18265523722772</v>
      </c>
      <c r="C34" s="1" t="n">
        <v>0.105111149514671</v>
      </c>
      <c r="D34" s="1" t="n">
        <v>0.0477268179530282</v>
      </c>
      <c r="E34" s="1" t="n">
        <v>0.253028660136401</v>
      </c>
      <c r="F34" s="1" t="n">
        <v>0.172260441155752</v>
      </c>
      <c r="G34" s="1" t="n">
        <v>0.239217694012427</v>
      </c>
    </row>
    <row r="35" customFormat="false" ht="12.75" hidden="false" customHeight="false" outlineLevel="0" collapsed="false">
      <c r="A35" s="1" t="n">
        <v>2013</v>
      </c>
      <c r="B35" s="1" t="n">
        <v>0.181440810120709</v>
      </c>
      <c r="C35" s="1" t="n">
        <v>0.105691866618103</v>
      </c>
      <c r="D35" s="1" t="n">
        <v>0.0470599957746131</v>
      </c>
      <c r="E35" s="1" t="n">
        <v>0.252225300510182</v>
      </c>
      <c r="F35" s="1" t="n">
        <v>0.172358401601403</v>
      </c>
      <c r="G35" s="1" t="n">
        <v>0.241223625374989</v>
      </c>
    </row>
    <row r="36" customFormat="false" ht="12.75" hidden="false" customHeight="false" outlineLevel="0" collapsed="false">
      <c r="A36" s="1" t="n">
        <v>2014</v>
      </c>
      <c r="B36" s="1" t="n">
        <v>0.180448915845877</v>
      </c>
      <c r="C36" s="1" t="n">
        <v>0.106160427396302</v>
      </c>
      <c r="D36" s="1" t="n">
        <v>0.0464358532079546</v>
      </c>
      <c r="E36" s="1" t="n">
        <v>0.251653551715309</v>
      </c>
      <c r="F36" s="1" t="n">
        <v>0.171794185305914</v>
      </c>
      <c r="G36" s="1" t="n">
        <v>0.243507066528644</v>
      </c>
    </row>
    <row r="37" customFormat="false" ht="12.75" hidden="false" customHeight="false" outlineLevel="0" collapsed="false">
      <c r="A37" s="1" t="n">
        <v>2015</v>
      </c>
      <c r="B37" s="1" t="n">
        <v>0.178277405117547</v>
      </c>
      <c r="C37" s="1" t="n">
        <v>0.10699521190411</v>
      </c>
      <c r="D37" s="1" t="n">
        <v>0.0458994986953087</v>
      </c>
      <c r="E37" s="1" t="n">
        <v>0.252164076332385</v>
      </c>
      <c r="F37" s="1" t="n">
        <v>0.172107885334623</v>
      </c>
      <c r="G37" s="1" t="n">
        <v>0.244555922616026</v>
      </c>
    </row>
    <row r="38" customFormat="false" ht="12.75" hidden="false" customHeight="false" outlineLevel="0" collapsed="false">
      <c r="A38" s="1" t="n">
        <v>2016</v>
      </c>
      <c r="B38" s="1" t="n">
        <v>0.177242203317162</v>
      </c>
      <c r="C38" s="1" t="n">
        <v>0.107512202972479</v>
      </c>
      <c r="D38" s="1" t="n">
        <v>0.0452623633462501</v>
      </c>
      <c r="E38" s="1" t="n">
        <v>0.251274941035284</v>
      </c>
      <c r="F38" s="1" t="n">
        <v>0.171944218274571</v>
      </c>
      <c r="G38" s="1" t="n">
        <v>0.246764071054254</v>
      </c>
    </row>
    <row r="39" customFormat="false" ht="12.75" hidden="false" customHeight="false" outlineLevel="0" collapsed="false">
      <c r="A39" s="1" t="n">
        <v>2017</v>
      </c>
      <c r="B39" s="1" t="n">
        <v>0.180460643024833</v>
      </c>
      <c r="C39" s="1" t="n">
        <v>0.110551605891788</v>
      </c>
      <c r="D39" s="1" t="n">
        <v>0.0456774410124684</v>
      </c>
      <c r="E39" s="1" t="n">
        <v>0.256485012987605</v>
      </c>
      <c r="F39" s="1" t="n">
        <v>0.175745519104264</v>
      </c>
      <c r="G39" s="1" t="n">
        <v>0.231079777979042</v>
      </c>
    </row>
    <row r="40" customFormat="false" ht="12.75" hidden="false" customHeight="false" outlineLevel="0" collapsed="false">
      <c r="A40" s="1" t="n">
        <v>2018</v>
      </c>
      <c r="B40" s="1" t="n">
        <v>0.179764693550928</v>
      </c>
      <c r="C40" s="1" t="n">
        <v>0.111228087336098</v>
      </c>
      <c r="D40" s="1" t="n">
        <v>0.0451443447211287</v>
      </c>
      <c r="E40" s="1" t="n">
        <v>0.256221200660587</v>
      </c>
      <c r="F40" s="1" t="n">
        <v>0.175930899989685</v>
      </c>
      <c r="G40" s="1" t="n">
        <v>0.231710773741573</v>
      </c>
    </row>
    <row r="41" customFormat="false" ht="12.75" hidden="false" customHeight="false" outlineLevel="0" collapsed="false">
      <c r="A41" s="1" t="n">
        <v>2019</v>
      </c>
      <c r="B41" s="1" t="n">
        <v>0.17880849431313</v>
      </c>
      <c r="C41" s="1" t="n">
        <v>0.111739397736906</v>
      </c>
      <c r="D41" s="1" t="n">
        <v>0.0445328558227641</v>
      </c>
      <c r="E41" s="1" t="n">
        <v>0.255587246522547</v>
      </c>
      <c r="F41" s="1" t="n">
        <v>0.175772779194501</v>
      </c>
      <c r="G41" s="1" t="n">
        <v>0.233559226410152</v>
      </c>
    </row>
    <row r="42" customFormat="false" ht="12.75" hidden="false" customHeight="false" outlineLevel="0" collapsed="false">
      <c r="A42" s="1" t="n">
        <v>2020</v>
      </c>
      <c r="B42" s="1" t="n">
        <v>0.178060361877076</v>
      </c>
      <c r="C42" s="1" t="n">
        <v>0.112327439429072</v>
      </c>
      <c r="D42" s="1" t="n">
        <v>0.0439572082201418</v>
      </c>
      <c r="E42" s="1" t="n">
        <v>0.255257129920817</v>
      </c>
      <c r="F42" s="1" t="n">
        <v>0.176378087184633</v>
      </c>
      <c r="G42" s="1" t="n">
        <v>0.23401977336826</v>
      </c>
    </row>
    <row r="43" customFormat="false" ht="12.75" hidden="false" customHeight="false" outlineLevel="0" collapsed="false">
      <c r="A43" s="1" t="n">
        <v>2021</v>
      </c>
      <c r="B43" s="1" t="n">
        <v>0.176977285943742</v>
      </c>
      <c r="C43" s="1" t="n">
        <v>0.113374038135185</v>
      </c>
      <c r="D43" s="1" t="n">
        <v>0.0435816582198315</v>
      </c>
      <c r="E43" s="1" t="n">
        <v>0.255554123234456</v>
      </c>
      <c r="F43" s="1" t="n">
        <v>0.173566319394697</v>
      </c>
      <c r="G43" s="1" t="n">
        <v>0.236946575072087</v>
      </c>
    </row>
    <row r="44" customFormat="false" ht="12.75" hidden="false" customHeight="false" outlineLevel="0" collapsed="false">
      <c r="A44" s="1" t="n">
        <v>2022</v>
      </c>
      <c r="B44" s="1" t="n">
        <v>0.176376762475204</v>
      </c>
      <c r="C44" s="1" t="n">
        <v>0.113846833000425</v>
      </c>
      <c r="D44" s="1" t="n">
        <v>0.0430507217349748</v>
      </c>
      <c r="E44" s="1" t="n">
        <v>0.255203672267407</v>
      </c>
      <c r="F44" s="1" t="n">
        <v>0.172852562726589</v>
      </c>
      <c r="G44" s="1" t="n">
        <v>0.238669447795399</v>
      </c>
    </row>
    <row r="45" customFormat="false" ht="12.75" hidden="false" customHeight="false" outlineLevel="0" collapsed="false">
      <c r="A45" s="1" t="n">
        <v>2023</v>
      </c>
      <c r="B45" s="1" t="n">
        <v>0.164302536163479</v>
      </c>
      <c r="C45" s="1" t="n">
        <v>0.11607667197111</v>
      </c>
      <c r="D45" s="1" t="n">
        <v>0.043143616619832</v>
      </c>
      <c r="E45" s="1" t="n">
        <v>0.258540575820706</v>
      </c>
      <c r="F45" s="1" t="n">
        <v>0.175298005229524</v>
      </c>
      <c r="G45" s="1" t="n">
        <v>0.242638594195349</v>
      </c>
    </row>
    <row r="46" customFormat="false" ht="12.75" hidden="false" customHeight="false" outlineLevel="0" collapsed="false">
      <c r="A46" s="1" t="n">
        <v>2024</v>
      </c>
      <c r="B46" s="1" t="n">
        <v>0.163934768115324</v>
      </c>
      <c r="C46" s="1" t="n">
        <v>0.116528231716884</v>
      </c>
      <c r="D46" s="1" t="n">
        <v>0.0425820283408243</v>
      </c>
      <c r="E46" s="1" t="n">
        <v>0.257434425939834</v>
      </c>
      <c r="F46" s="1" t="n">
        <v>0.175044266913787</v>
      </c>
      <c r="G46" s="1" t="n">
        <v>0.244476278973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9:53:11Z</dcterms:created>
  <dc:creator>Laurie LaBrie</dc:creator>
  <dc:description/>
  <dc:language>en-US</dc:language>
  <cp:lastModifiedBy>sally</cp:lastModifiedBy>
  <dcterms:modified xsi:type="dcterms:W3CDTF">2006-03-16T15:12:59Z</dcterms:modified>
  <cp:revision>0</cp:revision>
  <dc:subject/>
  <dc:title/>
</cp:coreProperties>
</file>