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 Residential Customers" sheetId="1" state="visible" r:id="rId2"/>
    <sheet name="Resid Customers" sheetId="2" state="visible" r:id="rId3"/>
  </sheets>
  <definedNames>
    <definedName function="false" hidden="false" localSheetId="1" name="_xlnm.Print_Area" vbProcedure="false">'Resid Customers'!$A$1:$AB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8">
  <si>
    <t xml:space="preserve">Resid Cust</t>
  </si>
  <si>
    <t xml:space="preserve">Coop</t>
  </si>
  <si>
    <t xml:space="preserve">Ind Cust Weight 2005</t>
  </si>
  <si>
    <t xml:space="preserve">Prob new load - from 2000 PRS - not used in model</t>
  </si>
  <si>
    <t xml:space="preserve">Not Using Share so made all 1</t>
  </si>
  <si>
    <t xml:space="preserve">Year</t>
  </si>
  <si>
    <t xml:space="preserve">Jackson</t>
  </si>
  <si>
    <t xml:space="preserve">SaltRiver</t>
  </si>
  <si>
    <t xml:space="preserve">Taylor</t>
  </si>
  <si>
    <t xml:space="preserve">IntCty</t>
  </si>
  <si>
    <t xml:space="preserve">Shelby</t>
  </si>
  <si>
    <t xml:space="preserve">Farmers</t>
  </si>
  <si>
    <t xml:space="preserve">Owen</t>
  </si>
  <si>
    <t xml:space="preserve">Harrison</t>
  </si>
  <si>
    <t xml:space="preserve">Clark</t>
  </si>
  <si>
    <t xml:space="preserve">Nolin</t>
  </si>
  <si>
    <t xml:space="preserve">FlemMas</t>
  </si>
  <si>
    <t xml:space="preserve">SouthKY</t>
  </si>
  <si>
    <t xml:space="preserve">LickingValley</t>
  </si>
  <si>
    <t xml:space="preserve">CumbVall</t>
  </si>
  <si>
    <t xml:space="preserve">BigSandy</t>
  </si>
  <si>
    <t xml:space="preserve">Grayson</t>
  </si>
  <si>
    <t xml:space="preserve">BlueGrass</t>
  </si>
  <si>
    <t xml:space="preserve">Share* Resid Cust - not using share here - all share set to 1</t>
  </si>
  <si>
    <t xml:space="preserve">Total</t>
  </si>
  <si>
    <t xml:space="preserve">Share*Resid Cust Perceny - note all share set to 1</t>
  </si>
  <si>
    <t xml:space="preserve">Delta Share*RCON</t>
  </si>
  <si>
    <t xml:space="preserve">Delta Share*RCON Perc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"/>
    <numFmt numFmtId="168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S7" activeCellId="0" sqref="S7:S1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13"/>
    <col collapsed="false" customWidth="true" hidden="false" outlineLevel="0" max="10" min="10" style="0" width="11.99"/>
    <col collapsed="false" customWidth="true" hidden="false" outlineLevel="0" max="32" min="32" style="0" width="10.13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B4" s="0" t="n">
        <v>3</v>
      </c>
      <c r="C4" s="0" t="n">
        <v>21</v>
      </c>
      <c r="D4" s="0" t="n">
        <v>23</v>
      </c>
      <c r="E4" s="0" t="n">
        <v>27</v>
      </c>
      <c r="F4" s="0" t="n">
        <v>30</v>
      </c>
      <c r="G4" s="0" t="n">
        <v>34</v>
      </c>
      <c r="H4" s="0" t="n">
        <v>37</v>
      </c>
      <c r="I4" s="0" t="n">
        <v>46</v>
      </c>
      <c r="J4" s="0" t="n">
        <v>49</v>
      </c>
      <c r="K4" s="0" t="n">
        <v>51</v>
      </c>
      <c r="L4" s="0" t="n">
        <v>52</v>
      </c>
      <c r="M4" s="0" t="n">
        <v>54</v>
      </c>
      <c r="N4" s="0" t="n">
        <v>56</v>
      </c>
      <c r="O4" s="0" t="n">
        <v>57</v>
      </c>
      <c r="P4" s="0" t="n">
        <v>58</v>
      </c>
      <c r="Q4" s="0" t="n">
        <v>61</v>
      </c>
      <c r="R4" s="0" t="n">
        <v>64</v>
      </c>
    </row>
    <row r="5" customFormat="false" ht="12.75" hidden="false" customHeight="false" outlineLevel="0" collapsed="false">
      <c r="A5" s="0" t="n">
        <v>2000</v>
      </c>
      <c r="B5" s="1" t="n">
        <v>44078</v>
      </c>
      <c r="C5" s="1" t="n">
        <v>33572</v>
      </c>
      <c r="D5" s="1" t="n">
        <v>19635</v>
      </c>
      <c r="E5" s="1" t="n">
        <v>21991</v>
      </c>
      <c r="F5" s="1" t="n">
        <v>12244</v>
      </c>
      <c r="G5" s="1" t="n">
        <v>19859.5</v>
      </c>
      <c r="H5" s="1" t="n">
        <v>42112.6666666667</v>
      </c>
      <c r="I5" s="2" t="n">
        <v>0</v>
      </c>
      <c r="J5" s="1" t="n">
        <v>21566.92</v>
      </c>
      <c r="K5" s="1" t="n">
        <v>24733</v>
      </c>
      <c r="L5" s="1" t="n">
        <v>19608.6666666667</v>
      </c>
      <c r="M5" s="1" t="n">
        <v>52234.5833333333</v>
      </c>
      <c r="N5" s="1" t="n">
        <v>14917</v>
      </c>
      <c r="O5" s="1" t="n">
        <v>20702</v>
      </c>
      <c r="P5" s="1" t="n">
        <v>11131.8333333333</v>
      </c>
      <c r="Q5" s="1" t="n">
        <v>12974</v>
      </c>
      <c r="R5" s="1" t="n">
        <v>44108</v>
      </c>
    </row>
    <row r="6" customFormat="false" ht="12.75" hidden="false" customHeight="false" outlineLevel="0" collapsed="false">
      <c r="A6" s="0" t="n">
        <v>2001</v>
      </c>
      <c r="B6" s="1" t="n">
        <v>44491</v>
      </c>
      <c r="C6" s="1" t="n">
        <v>34814</v>
      </c>
      <c r="D6" s="1" t="n">
        <v>19985</v>
      </c>
      <c r="E6" s="1" t="n">
        <v>22522</v>
      </c>
      <c r="F6" s="1" t="n">
        <v>12483</v>
      </c>
      <c r="G6" s="1" t="n">
        <v>20048.83</v>
      </c>
      <c r="H6" s="1" t="n">
        <v>43799.1666666667</v>
      </c>
      <c r="I6" s="2" t="n">
        <v>0</v>
      </c>
      <c r="J6" s="1" t="n">
        <v>22042.58</v>
      </c>
      <c r="K6" s="1" t="n">
        <v>25397</v>
      </c>
      <c r="L6" s="1" t="n">
        <v>19969.1666666667</v>
      </c>
      <c r="M6" s="1" t="n">
        <v>53222.9166666667</v>
      </c>
      <c r="N6" s="1" t="n">
        <v>15096</v>
      </c>
      <c r="O6" s="1" t="n">
        <v>21561</v>
      </c>
      <c r="P6" s="1" t="n">
        <v>11238.9166666667</v>
      </c>
      <c r="Q6" s="1" t="n">
        <v>13183</v>
      </c>
      <c r="R6" s="1" t="n">
        <v>45202</v>
      </c>
    </row>
    <row r="7" customFormat="false" ht="12.75" hidden="false" customHeight="false" outlineLevel="0" collapsed="false">
      <c r="A7" s="0" t="n">
        <v>2002</v>
      </c>
      <c r="B7" s="1" t="n">
        <v>45108.5</v>
      </c>
      <c r="C7" s="1" t="n">
        <v>36122.4166666667</v>
      </c>
      <c r="D7" s="1" t="n">
        <v>20429.25</v>
      </c>
      <c r="E7" s="1" t="n">
        <v>23039</v>
      </c>
      <c r="F7" s="1" t="n">
        <v>12820.4166666667</v>
      </c>
      <c r="G7" s="1" t="n">
        <v>20437.6666666667</v>
      </c>
      <c r="H7" s="1" t="n">
        <v>45779.3333333333</v>
      </c>
      <c r="I7" s="2" t="n">
        <v>0</v>
      </c>
      <c r="J7" s="1" t="n">
        <v>22555</v>
      </c>
      <c r="K7" s="1" t="n">
        <v>26019.5</v>
      </c>
      <c r="L7" s="1" t="n">
        <v>20090.75</v>
      </c>
      <c r="M7" s="1" t="n">
        <v>53555.3333333333</v>
      </c>
      <c r="N7" s="1" t="n">
        <v>15301.5</v>
      </c>
      <c r="O7" s="1" t="n">
        <v>22339.75</v>
      </c>
      <c r="P7" s="1" t="n">
        <v>11343.25</v>
      </c>
      <c r="Q7" s="1" t="n">
        <v>13470.0833333333</v>
      </c>
      <c r="R7" s="1" t="n">
        <v>46362.25</v>
      </c>
    </row>
    <row r="8" customFormat="false" ht="12.75" hidden="false" customHeight="false" outlineLevel="0" collapsed="false">
      <c r="A8" s="0" t="n">
        <v>2003</v>
      </c>
      <c r="B8" s="1" t="n">
        <v>45457.9166666667</v>
      </c>
      <c r="C8" s="1" t="n">
        <v>37470.25</v>
      </c>
      <c r="D8" s="1" t="n">
        <v>20762.4166666667</v>
      </c>
      <c r="E8" s="1" t="n">
        <v>23476.4166666667</v>
      </c>
      <c r="F8" s="1" t="n">
        <v>13185.1666666667</v>
      </c>
      <c r="G8" s="1" t="n">
        <v>20437.75</v>
      </c>
      <c r="H8" s="1" t="n">
        <v>47905.5</v>
      </c>
      <c r="I8" s="2" t="n">
        <v>0</v>
      </c>
      <c r="J8" s="1" t="n">
        <v>22938.5833333333</v>
      </c>
      <c r="K8" s="1" t="n">
        <v>26614.0833333333</v>
      </c>
      <c r="L8" s="1" t="n">
        <v>20455.5</v>
      </c>
      <c r="M8" s="1" t="n">
        <v>54518.25</v>
      </c>
      <c r="N8" s="1" t="n">
        <v>15513</v>
      </c>
      <c r="O8" s="1" t="n">
        <v>23017.5</v>
      </c>
      <c r="P8" s="1" t="n">
        <v>11451.5833333333</v>
      </c>
      <c r="Q8" s="1" t="n">
        <v>13632.4166666667</v>
      </c>
      <c r="R8" s="1" t="n">
        <v>47406.25</v>
      </c>
    </row>
    <row r="9" customFormat="false" ht="12.75" hidden="false" customHeight="false" outlineLevel="0" collapsed="false">
      <c r="A9" s="0" t="n">
        <v>2004</v>
      </c>
      <c r="B9" s="1" t="n">
        <v>46020</v>
      </c>
      <c r="C9" s="1" t="n">
        <v>38984.0555555556</v>
      </c>
      <c r="D9" s="1" t="n">
        <v>21061.3333333333</v>
      </c>
      <c r="E9" s="1" t="n">
        <v>23030.25</v>
      </c>
      <c r="F9" s="1" t="n">
        <v>13557.5833333333</v>
      </c>
      <c r="G9" s="1" t="n">
        <v>20842.6666666667</v>
      </c>
      <c r="H9" s="1" t="n">
        <v>49740.6666666667</v>
      </c>
      <c r="I9" s="2" t="n">
        <v>0</v>
      </c>
      <c r="J9" s="1" t="n">
        <v>23306.0833333333</v>
      </c>
      <c r="K9" s="1" t="n">
        <v>27343.25</v>
      </c>
      <c r="L9" s="1" t="n">
        <v>20860.0833333333</v>
      </c>
      <c r="M9" s="1" t="n">
        <v>55477.8333333333</v>
      </c>
      <c r="N9" s="1" t="n">
        <v>15697.4166666667</v>
      </c>
      <c r="O9" s="1" t="n">
        <v>23681.5</v>
      </c>
      <c r="P9" s="1" t="n">
        <v>11625.9166666667</v>
      </c>
      <c r="Q9" s="1" t="n">
        <v>13942.9166666667</v>
      </c>
      <c r="R9" s="1" t="n">
        <v>48687.5</v>
      </c>
    </row>
    <row r="10" customFormat="false" ht="12.75" hidden="false" customHeight="false" outlineLevel="0" collapsed="false">
      <c r="A10" s="0" t="n">
        <v>2005</v>
      </c>
      <c r="B10" s="1" t="n">
        <v>47210.9166666667</v>
      </c>
      <c r="C10" s="1" t="n">
        <v>40423</v>
      </c>
      <c r="D10" s="1" t="n">
        <v>21420.5</v>
      </c>
      <c r="E10" s="1" t="n">
        <v>21558.75</v>
      </c>
      <c r="F10" s="1" t="n">
        <v>13906.8333333333</v>
      </c>
      <c r="G10" s="1" t="n">
        <v>21140.1666666667</v>
      </c>
      <c r="H10" s="1" t="n">
        <v>51461</v>
      </c>
      <c r="I10" s="2" t="n">
        <v>0</v>
      </c>
      <c r="J10" s="1" t="n">
        <v>23560.8333333333</v>
      </c>
      <c r="K10" s="1" t="n">
        <v>27998.6666666667</v>
      </c>
      <c r="L10" s="1" t="n">
        <v>21216.0833333333</v>
      </c>
      <c r="M10" s="1" t="n">
        <v>56236.25</v>
      </c>
      <c r="N10" s="1" t="n">
        <v>15810.0833333333</v>
      </c>
      <c r="O10" s="1" t="n">
        <v>21831.5</v>
      </c>
      <c r="P10" s="1" t="n">
        <v>11767.5833333333</v>
      </c>
      <c r="Q10" s="1" t="n">
        <v>14091.6666666667</v>
      </c>
      <c r="R10" s="1" t="n">
        <v>49961.5833333333</v>
      </c>
    </row>
    <row r="11" customFormat="false" ht="12.75" hidden="false" customHeight="false" outlineLevel="0" collapsed="false">
      <c r="A11" s="0" t="n">
        <v>2006</v>
      </c>
      <c r="B11" s="1" t="n">
        <v>49682</v>
      </c>
      <c r="C11" s="1" t="n">
        <v>41427</v>
      </c>
      <c r="D11" s="1" t="n">
        <v>21908</v>
      </c>
      <c r="E11" s="1" t="n">
        <v>25117</v>
      </c>
      <c r="F11" s="1" t="n">
        <v>14352</v>
      </c>
      <c r="G11" s="1" t="n">
        <v>22117</v>
      </c>
      <c r="H11" s="1" t="n">
        <v>53770</v>
      </c>
      <c r="I11" s="2" t="n">
        <v>0</v>
      </c>
      <c r="J11" s="1" t="n">
        <v>24448</v>
      </c>
      <c r="K11" s="1" t="n">
        <v>28483</v>
      </c>
      <c r="L11" s="1" t="n">
        <v>21862</v>
      </c>
      <c r="M11" s="1" t="n">
        <v>58408</v>
      </c>
      <c r="N11" s="1" t="n">
        <v>16161</v>
      </c>
      <c r="O11" s="1" t="n">
        <v>24964</v>
      </c>
      <c r="P11" s="1" t="n">
        <v>11953</v>
      </c>
      <c r="Q11" s="1" t="n">
        <v>14214</v>
      </c>
      <c r="R11" s="1" t="n">
        <v>51368</v>
      </c>
    </row>
    <row r="12" customFormat="false" ht="12.75" hidden="false" customHeight="false" outlineLevel="0" collapsed="false">
      <c r="A12" s="0" t="n">
        <v>2007</v>
      </c>
      <c r="B12" s="1" t="n">
        <v>50978</v>
      </c>
      <c r="C12" s="1" t="n">
        <v>42769</v>
      </c>
      <c r="D12" s="1" t="n">
        <v>22308</v>
      </c>
      <c r="E12" s="1" t="n">
        <v>25709</v>
      </c>
      <c r="F12" s="1" t="n">
        <v>14756</v>
      </c>
      <c r="G12" s="1" t="n">
        <v>22593</v>
      </c>
      <c r="H12" s="1" t="n">
        <v>55765</v>
      </c>
      <c r="I12" s="2" t="n">
        <v>0</v>
      </c>
      <c r="J12" s="1" t="n">
        <v>24968</v>
      </c>
      <c r="K12" s="1" t="n">
        <v>29119</v>
      </c>
      <c r="L12" s="1" t="n">
        <v>22283</v>
      </c>
      <c r="M12" s="1" t="n">
        <v>59607</v>
      </c>
      <c r="N12" s="1" t="n">
        <v>16381</v>
      </c>
      <c r="O12" s="1" t="n">
        <v>25683</v>
      </c>
      <c r="P12" s="1" t="n">
        <v>12107</v>
      </c>
      <c r="Q12" s="1" t="n">
        <v>14428</v>
      </c>
      <c r="R12" s="1" t="n">
        <v>52785</v>
      </c>
    </row>
    <row r="13" customFormat="false" ht="12.75" hidden="false" customHeight="false" outlineLevel="0" collapsed="false">
      <c r="A13" s="0" t="n">
        <v>2008</v>
      </c>
      <c r="B13" s="1" t="n">
        <v>52282</v>
      </c>
      <c r="C13" s="1" t="n">
        <v>44135</v>
      </c>
      <c r="D13" s="1" t="n">
        <v>22712</v>
      </c>
      <c r="E13" s="1" t="n">
        <v>26323</v>
      </c>
      <c r="F13" s="1" t="n">
        <v>15173</v>
      </c>
      <c r="G13" s="1" t="n">
        <v>23070</v>
      </c>
      <c r="H13" s="1" t="n">
        <v>57775</v>
      </c>
      <c r="I13" s="2" t="n">
        <v>0</v>
      </c>
      <c r="J13" s="1" t="n">
        <v>25503</v>
      </c>
      <c r="K13" s="1" t="n">
        <v>29763</v>
      </c>
      <c r="L13" s="1" t="n">
        <v>22703</v>
      </c>
      <c r="M13" s="1" t="n">
        <v>60795</v>
      </c>
      <c r="N13" s="1" t="n">
        <v>16600</v>
      </c>
      <c r="O13" s="1" t="n">
        <v>26394</v>
      </c>
      <c r="P13" s="1" t="n">
        <v>12261</v>
      </c>
      <c r="Q13" s="1" t="n">
        <v>14646</v>
      </c>
      <c r="R13" s="1" t="n">
        <v>54207</v>
      </c>
    </row>
    <row r="14" customFormat="false" ht="12.75" hidden="false" customHeight="false" outlineLevel="0" collapsed="false">
      <c r="A14" s="0" t="n">
        <v>2009</v>
      </c>
      <c r="B14" s="1" t="n">
        <v>53563</v>
      </c>
      <c r="C14" s="1" t="n">
        <v>45529</v>
      </c>
      <c r="D14" s="1" t="n">
        <v>23118</v>
      </c>
      <c r="E14" s="1" t="n">
        <v>26933</v>
      </c>
      <c r="F14" s="1" t="n">
        <v>15590</v>
      </c>
      <c r="G14" s="1" t="n">
        <v>23520</v>
      </c>
      <c r="H14" s="1" t="n">
        <v>59809</v>
      </c>
      <c r="I14" s="2" t="n">
        <v>0</v>
      </c>
      <c r="J14" s="1" t="n">
        <v>26034</v>
      </c>
      <c r="K14" s="1" t="n">
        <v>30413</v>
      </c>
      <c r="L14" s="1" t="n">
        <v>23114</v>
      </c>
      <c r="M14" s="1" t="n">
        <v>61901</v>
      </c>
      <c r="N14" s="1" t="n">
        <v>16819</v>
      </c>
      <c r="O14" s="1" t="n">
        <v>27166</v>
      </c>
      <c r="P14" s="1" t="n">
        <v>12415</v>
      </c>
      <c r="Q14" s="1" t="n">
        <v>14860</v>
      </c>
      <c r="R14" s="1" t="n">
        <v>55631</v>
      </c>
    </row>
    <row r="15" customFormat="false" ht="12.75" hidden="false" customHeight="false" outlineLevel="0" collapsed="false">
      <c r="A15" s="0" t="n">
        <v>2010</v>
      </c>
      <c r="B15" s="1" t="n">
        <v>54790</v>
      </c>
      <c r="C15" s="1" t="n">
        <v>46947</v>
      </c>
      <c r="D15" s="1" t="n">
        <v>23527</v>
      </c>
      <c r="E15" s="1" t="n">
        <v>27552</v>
      </c>
      <c r="F15" s="1" t="n">
        <v>16014</v>
      </c>
      <c r="G15" s="1" t="n">
        <v>23974</v>
      </c>
      <c r="H15" s="1" t="n">
        <v>61865</v>
      </c>
      <c r="I15" s="2" t="n">
        <v>0</v>
      </c>
      <c r="J15" s="1" t="n">
        <v>26571</v>
      </c>
      <c r="K15" s="1" t="n">
        <v>31066</v>
      </c>
      <c r="L15" s="1" t="n">
        <v>23521</v>
      </c>
      <c r="M15" s="1" t="n">
        <v>63029</v>
      </c>
      <c r="N15" s="1" t="n">
        <v>17037</v>
      </c>
      <c r="O15" s="1" t="n">
        <v>27983</v>
      </c>
      <c r="P15" s="1" t="n">
        <v>12568</v>
      </c>
      <c r="Q15" s="1" t="n">
        <v>15070</v>
      </c>
      <c r="R15" s="1" t="n">
        <v>57064</v>
      </c>
    </row>
    <row r="16" customFormat="false" ht="12.75" hidden="false" customHeight="false" outlineLevel="0" collapsed="false">
      <c r="A16" s="0" t="n">
        <v>2011</v>
      </c>
      <c r="B16" s="1" t="n">
        <v>55960</v>
      </c>
      <c r="C16" s="1" t="n">
        <v>48389</v>
      </c>
      <c r="D16" s="1" t="n">
        <v>23939</v>
      </c>
      <c r="E16" s="1" t="n">
        <v>28174</v>
      </c>
      <c r="F16" s="1" t="n">
        <v>16443</v>
      </c>
      <c r="G16" s="1" t="n">
        <v>24448</v>
      </c>
      <c r="H16" s="1" t="n">
        <v>63948</v>
      </c>
      <c r="I16" s="2" t="n">
        <v>0</v>
      </c>
      <c r="J16" s="1" t="n">
        <v>27109</v>
      </c>
      <c r="K16" s="1" t="n">
        <v>31718</v>
      </c>
      <c r="L16" s="1" t="n">
        <v>23943</v>
      </c>
      <c r="M16" s="1" t="n">
        <v>64228</v>
      </c>
      <c r="N16" s="1" t="n">
        <v>17252</v>
      </c>
      <c r="O16" s="1" t="n">
        <v>28788</v>
      </c>
      <c r="P16" s="1" t="n">
        <v>12719</v>
      </c>
      <c r="Q16" s="1" t="n">
        <v>15274</v>
      </c>
      <c r="R16" s="1" t="n">
        <v>58508</v>
      </c>
    </row>
    <row r="17" customFormat="false" ht="12.75" hidden="false" customHeight="false" outlineLevel="0" collapsed="false">
      <c r="A17" s="0" t="n">
        <v>2012</v>
      </c>
      <c r="B17" s="1" t="n">
        <v>57010</v>
      </c>
      <c r="C17" s="1" t="n">
        <v>49853</v>
      </c>
      <c r="D17" s="1" t="n">
        <v>24354</v>
      </c>
      <c r="E17" s="1" t="n">
        <v>28813</v>
      </c>
      <c r="F17" s="1" t="n">
        <v>16882</v>
      </c>
      <c r="G17" s="1" t="n">
        <v>24949</v>
      </c>
      <c r="H17" s="1" t="n">
        <v>66053</v>
      </c>
      <c r="I17" s="2" t="n">
        <v>0</v>
      </c>
      <c r="J17" s="1" t="n">
        <v>27660</v>
      </c>
      <c r="K17" s="1" t="n">
        <v>32367</v>
      </c>
      <c r="L17" s="1" t="n">
        <v>24366</v>
      </c>
      <c r="M17" s="1" t="n">
        <v>65518</v>
      </c>
      <c r="N17" s="1" t="n">
        <v>17464</v>
      </c>
      <c r="O17" s="1" t="n">
        <v>29542</v>
      </c>
      <c r="P17" s="1" t="n">
        <v>12866</v>
      </c>
      <c r="Q17" s="1" t="n">
        <v>15470</v>
      </c>
      <c r="R17" s="1" t="n">
        <v>59957</v>
      </c>
    </row>
    <row r="18" customFormat="false" ht="12.75" hidden="false" customHeight="false" outlineLevel="0" collapsed="false">
      <c r="A18" s="0" t="n">
        <v>2013</v>
      </c>
      <c r="B18" s="1" t="n">
        <v>58025</v>
      </c>
      <c r="C18" s="1" t="n">
        <v>51343</v>
      </c>
      <c r="D18" s="1" t="n">
        <v>24772</v>
      </c>
      <c r="E18" s="1" t="n">
        <v>29425</v>
      </c>
      <c r="F18" s="1" t="n">
        <v>17312</v>
      </c>
      <c r="G18" s="1" t="n">
        <v>25460</v>
      </c>
      <c r="H18" s="1" t="n">
        <v>68177</v>
      </c>
      <c r="I18" s="2" t="n">
        <v>0</v>
      </c>
      <c r="J18" s="1" t="n">
        <v>28186</v>
      </c>
      <c r="K18" s="1" t="n">
        <v>33001</v>
      </c>
      <c r="L18" s="1" t="n">
        <v>24772</v>
      </c>
      <c r="M18" s="1" t="n">
        <v>66840</v>
      </c>
      <c r="N18" s="1" t="n">
        <v>17673</v>
      </c>
      <c r="O18" s="1" t="n">
        <v>30288</v>
      </c>
      <c r="P18" s="1" t="n">
        <v>13013</v>
      </c>
      <c r="Q18" s="1" t="n">
        <v>15665</v>
      </c>
      <c r="R18" s="1" t="n">
        <v>61409</v>
      </c>
    </row>
    <row r="19" customFormat="false" ht="12.75" hidden="false" customHeight="false" outlineLevel="0" collapsed="false">
      <c r="A19" s="0" t="n">
        <v>2014</v>
      </c>
      <c r="B19" s="1" t="n">
        <v>59077</v>
      </c>
      <c r="C19" s="1" t="n">
        <v>52862</v>
      </c>
      <c r="D19" s="1" t="n">
        <v>25193</v>
      </c>
      <c r="E19" s="1" t="n">
        <v>30016</v>
      </c>
      <c r="F19" s="1" t="n">
        <v>17739</v>
      </c>
      <c r="G19" s="1" t="n">
        <v>25950</v>
      </c>
      <c r="H19" s="1" t="n">
        <v>70333</v>
      </c>
      <c r="I19" s="2" t="n">
        <v>0</v>
      </c>
      <c r="J19" s="1" t="n">
        <v>28695</v>
      </c>
      <c r="K19" s="1" t="n">
        <v>33660</v>
      </c>
      <c r="L19" s="1" t="n">
        <v>25151</v>
      </c>
      <c r="M19" s="1" t="n">
        <v>68104</v>
      </c>
      <c r="N19" s="1" t="n">
        <v>17885</v>
      </c>
      <c r="O19" s="1" t="n">
        <v>31063</v>
      </c>
      <c r="P19" s="1" t="n">
        <v>13161</v>
      </c>
      <c r="Q19" s="1" t="n">
        <v>15862</v>
      </c>
      <c r="R19" s="1" t="n">
        <v>62867</v>
      </c>
    </row>
    <row r="20" customFormat="false" ht="12.75" hidden="false" customHeight="false" outlineLevel="0" collapsed="false">
      <c r="A20" s="0" t="n">
        <v>2015</v>
      </c>
      <c r="B20" s="1" t="n">
        <v>60075</v>
      </c>
      <c r="C20" s="1" t="n">
        <v>54407</v>
      </c>
      <c r="D20" s="1" t="n">
        <v>25617</v>
      </c>
      <c r="E20" s="1" t="n">
        <v>30604</v>
      </c>
      <c r="F20" s="1" t="n">
        <v>18168</v>
      </c>
      <c r="G20" s="1" t="n">
        <v>26436</v>
      </c>
      <c r="H20" s="1" t="n">
        <v>72519</v>
      </c>
      <c r="I20" s="2" t="n">
        <v>0</v>
      </c>
      <c r="J20" s="1" t="n">
        <v>29200</v>
      </c>
      <c r="K20" s="1" t="n">
        <v>34319</v>
      </c>
      <c r="L20" s="1" t="n">
        <v>25515</v>
      </c>
      <c r="M20" s="1" t="n">
        <v>69345</v>
      </c>
      <c r="N20" s="1" t="n">
        <v>18093</v>
      </c>
      <c r="O20" s="1" t="n">
        <v>31816</v>
      </c>
      <c r="P20" s="1" t="n">
        <v>13307</v>
      </c>
      <c r="Q20" s="1" t="n">
        <v>16042</v>
      </c>
      <c r="R20" s="1" t="n">
        <v>64327</v>
      </c>
    </row>
    <row r="21" customFormat="false" ht="12.75" hidden="false" customHeight="false" outlineLevel="0" collapsed="false">
      <c r="A21" s="0" t="n">
        <v>2016</v>
      </c>
      <c r="B21" s="1" t="n">
        <v>61066</v>
      </c>
      <c r="C21" s="1" t="n">
        <v>55975</v>
      </c>
      <c r="D21" s="1" t="n">
        <v>26045</v>
      </c>
      <c r="E21" s="1" t="n">
        <v>31206</v>
      </c>
      <c r="F21" s="1" t="n">
        <v>18609</v>
      </c>
      <c r="G21" s="1" t="n">
        <v>26934</v>
      </c>
      <c r="H21" s="1" t="n">
        <v>74730</v>
      </c>
      <c r="I21" s="2" t="n">
        <v>0</v>
      </c>
      <c r="J21" s="1" t="n">
        <v>29717</v>
      </c>
      <c r="K21" s="1" t="n">
        <v>34986</v>
      </c>
      <c r="L21" s="1" t="n">
        <v>25908</v>
      </c>
      <c r="M21" s="1" t="n">
        <v>70628</v>
      </c>
      <c r="N21" s="1" t="n">
        <v>18299</v>
      </c>
      <c r="O21" s="1" t="n">
        <v>32570</v>
      </c>
      <c r="P21" s="1" t="n">
        <v>13451</v>
      </c>
      <c r="Q21" s="1" t="n">
        <v>16220</v>
      </c>
      <c r="R21" s="1" t="n">
        <v>65794</v>
      </c>
    </row>
    <row r="22" customFormat="false" ht="12.75" hidden="false" customHeight="false" outlineLevel="0" collapsed="false">
      <c r="A22" s="0" t="n">
        <v>2017</v>
      </c>
      <c r="B22" s="1" t="n">
        <v>62157</v>
      </c>
      <c r="C22" s="1" t="n">
        <v>57562</v>
      </c>
      <c r="D22" s="1" t="n">
        <v>26475</v>
      </c>
      <c r="E22" s="1" t="n">
        <v>31840</v>
      </c>
      <c r="F22" s="1" t="n">
        <v>19068</v>
      </c>
      <c r="G22" s="1" t="n">
        <v>27489</v>
      </c>
      <c r="H22" s="1" t="n">
        <v>76973</v>
      </c>
      <c r="I22" s="2" t="n">
        <v>0</v>
      </c>
      <c r="J22" s="1" t="n">
        <v>30260</v>
      </c>
      <c r="K22" s="1" t="n">
        <v>35656</v>
      </c>
      <c r="L22" s="1" t="n">
        <v>26350</v>
      </c>
      <c r="M22" s="1" t="n">
        <v>72085</v>
      </c>
      <c r="N22" s="1" t="n">
        <v>18505</v>
      </c>
      <c r="O22" s="1" t="n">
        <v>33386</v>
      </c>
      <c r="P22" s="1" t="n">
        <v>13596</v>
      </c>
      <c r="Q22" s="1" t="n">
        <v>16406</v>
      </c>
      <c r="R22" s="1" t="n">
        <v>67271</v>
      </c>
    </row>
    <row r="23" customFormat="false" ht="12.75" hidden="false" customHeight="false" outlineLevel="0" collapsed="false">
      <c r="A23" s="0" t="n">
        <v>2018</v>
      </c>
      <c r="B23" s="1" t="n">
        <v>63299</v>
      </c>
      <c r="C23" s="1" t="n">
        <v>59171</v>
      </c>
      <c r="D23" s="1" t="n">
        <v>26909</v>
      </c>
      <c r="E23" s="1" t="n">
        <v>32515</v>
      </c>
      <c r="F23" s="1" t="n">
        <v>19549</v>
      </c>
      <c r="G23" s="1" t="n">
        <v>28042</v>
      </c>
      <c r="H23" s="1" t="n">
        <v>79249</v>
      </c>
      <c r="I23" s="2" t="n">
        <v>0</v>
      </c>
      <c r="J23" s="1" t="n">
        <v>30836</v>
      </c>
      <c r="K23" s="1" t="n">
        <v>36331</v>
      </c>
      <c r="L23" s="1" t="n">
        <v>26826</v>
      </c>
      <c r="M23" s="1" t="n">
        <v>73525</v>
      </c>
      <c r="N23" s="1" t="n">
        <v>18711</v>
      </c>
      <c r="O23" s="1" t="n">
        <v>34234</v>
      </c>
      <c r="P23" s="1" t="n">
        <v>13740</v>
      </c>
      <c r="Q23" s="1" t="n">
        <v>16600</v>
      </c>
      <c r="R23" s="1" t="n">
        <v>68754</v>
      </c>
    </row>
    <row r="24" customFormat="false" ht="12.75" hidden="false" customHeight="false" outlineLevel="0" collapsed="false">
      <c r="A24" s="0" t="n">
        <v>2019</v>
      </c>
      <c r="B24" s="1" t="n">
        <v>64464</v>
      </c>
      <c r="C24" s="1" t="n">
        <v>60801</v>
      </c>
      <c r="D24" s="1" t="n">
        <v>27346</v>
      </c>
      <c r="E24" s="1" t="n">
        <v>33219</v>
      </c>
      <c r="F24" s="1" t="n">
        <v>20048</v>
      </c>
      <c r="G24" s="1" t="n">
        <v>28624</v>
      </c>
      <c r="H24" s="1" t="n">
        <v>81559</v>
      </c>
      <c r="I24" s="2" t="n">
        <v>0</v>
      </c>
      <c r="J24" s="1" t="n">
        <v>31436</v>
      </c>
      <c r="K24" s="1" t="n">
        <v>36983</v>
      </c>
      <c r="L24" s="1" t="n">
        <v>27304</v>
      </c>
      <c r="M24" s="1" t="n">
        <v>75053</v>
      </c>
      <c r="N24" s="1" t="n">
        <v>18916</v>
      </c>
      <c r="O24" s="1" t="n">
        <v>35101</v>
      </c>
      <c r="P24" s="1" t="n">
        <v>13883</v>
      </c>
      <c r="Q24" s="1" t="n">
        <v>16796</v>
      </c>
      <c r="R24" s="1" t="n">
        <v>70245</v>
      </c>
    </row>
    <row r="25" customFormat="false" ht="12.75" hidden="false" customHeight="false" outlineLevel="0" collapsed="false">
      <c r="A25" s="0" t="n">
        <v>2020</v>
      </c>
      <c r="B25" s="1" t="n">
        <v>65603</v>
      </c>
      <c r="C25" s="1" t="n">
        <v>62455</v>
      </c>
      <c r="D25" s="1" t="n">
        <v>27786</v>
      </c>
      <c r="E25" s="1" t="n">
        <v>33952</v>
      </c>
      <c r="F25" s="1" t="n">
        <v>20562</v>
      </c>
      <c r="G25" s="1" t="n">
        <v>29233</v>
      </c>
      <c r="H25" s="1" t="n">
        <v>83896</v>
      </c>
      <c r="I25" s="2" t="n">
        <v>0</v>
      </c>
      <c r="J25" s="1" t="n">
        <v>32061</v>
      </c>
      <c r="K25" s="1" t="n">
        <v>37644</v>
      </c>
      <c r="L25" s="1" t="n">
        <v>27820</v>
      </c>
      <c r="M25" s="1" t="n">
        <v>76747</v>
      </c>
      <c r="N25" s="1" t="n">
        <v>19118</v>
      </c>
      <c r="O25" s="1" t="n">
        <v>35958</v>
      </c>
      <c r="P25" s="1" t="n">
        <v>14024</v>
      </c>
      <c r="Q25" s="1" t="n">
        <v>16988</v>
      </c>
      <c r="R25" s="1" t="n">
        <v>71738</v>
      </c>
    </row>
    <row r="26" customFormat="false" ht="12.75" hidden="false" customHeight="false" outlineLevel="0" collapsed="false">
      <c r="A26" s="0" t="n">
        <v>2021</v>
      </c>
      <c r="B26" s="1" t="n">
        <v>66656</v>
      </c>
      <c r="C26" s="1" t="n">
        <v>64131</v>
      </c>
      <c r="D26" s="1" t="n">
        <v>28230</v>
      </c>
      <c r="E26" s="1" t="n">
        <v>34672</v>
      </c>
      <c r="F26" s="1" t="n">
        <v>21071</v>
      </c>
      <c r="G26" s="1" t="n">
        <v>29776</v>
      </c>
      <c r="H26" s="1" t="n">
        <v>86259</v>
      </c>
      <c r="I26" s="2" t="n">
        <v>0</v>
      </c>
      <c r="J26" s="1" t="n">
        <v>32674</v>
      </c>
      <c r="K26" s="1" t="n">
        <v>38313</v>
      </c>
      <c r="L26" s="1" t="n">
        <v>28317</v>
      </c>
      <c r="M26" s="1" t="n">
        <v>78330</v>
      </c>
      <c r="N26" s="1" t="n">
        <v>19318</v>
      </c>
      <c r="O26" s="1" t="n">
        <v>36771</v>
      </c>
      <c r="P26" s="1" t="n">
        <v>14164</v>
      </c>
      <c r="Q26" s="1" t="n">
        <v>17174</v>
      </c>
      <c r="R26" s="1" t="n">
        <v>73233</v>
      </c>
    </row>
    <row r="27" customFormat="false" ht="12.75" hidden="false" customHeight="false" outlineLevel="0" collapsed="false">
      <c r="A27" s="0" t="n">
        <v>2022</v>
      </c>
      <c r="B27" s="1" t="n">
        <v>67724</v>
      </c>
      <c r="C27" s="1" t="n">
        <v>65828</v>
      </c>
      <c r="D27" s="1" t="n">
        <v>28677</v>
      </c>
      <c r="E27" s="1" t="n">
        <v>35416</v>
      </c>
      <c r="F27" s="1" t="n">
        <v>21593</v>
      </c>
      <c r="G27" s="1" t="n">
        <v>30324</v>
      </c>
      <c r="H27" s="1" t="n">
        <v>88637</v>
      </c>
      <c r="I27" s="2" t="n">
        <v>0</v>
      </c>
      <c r="J27" s="1" t="n">
        <v>33308</v>
      </c>
      <c r="K27" s="1" t="n">
        <v>38991</v>
      </c>
      <c r="L27" s="1" t="n">
        <v>28817</v>
      </c>
      <c r="M27" s="1" t="n">
        <v>80068</v>
      </c>
      <c r="N27" s="1" t="n">
        <v>19515</v>
      </c>
      <c r="O27" s="1" t="n">
        <v>37597</v>
      </c>
      <c r="P27" s="1" t="n">
        <v>14301</v>
      </c>
      <c r="Q27" s="1" t="n">
        <v>17354</v>
      </c>
      <c r="R27" s="1" t="n">
        <v>74728</v>
      </c>
    </row>
    <row r="28" customFormat="false" ht="12.75" hidden="false" customHeight="false" outlineLevel="0" collapsed="false">
      <c r="A28" s="0" t="n">
        <v>2023</v>
      </c>
      <c r="B28" s="3" t="n">
        <v>68867</v>
      </c>
      <c r="C28" s="3" t="n">
        <v>67549</v>
      </c>
      <c r="D28" s="3" t="n">
        <v>29127</v>
      </c>
      <c r="E28" s="3" t="n">
        <v>36172</v>
      </c>
      <c r="F28" s="3" t="n">
        <v>22121</v>
      </c>
      <c r="G28" s="3" t="n">
        <v>30913</v>
      </c>
      <c r="H28" s="3" t="n">
        <v>91048</v>
      </c>
      <c r="I28" s="2" t="n">
        <f aca="false">+I27-I26+I27</f>
        <v>0</v>
      </c>
      <c r="J28" s="4" t="n">
        <v>33951</v>
      </c>
      <c r="K28" s="3" t="n">
        <v>39678</v>
      </c>
      <c r="L28" s="3" t="n">
        <v>29347</v>
      </c>
      <c r="M28" s="3" t="n">
        <v>81889</v>
      </c>
      <c r="N28" s="3" t="n">
        <v>19714</v>
      </c>
      <c r="O28" s="3" t="n">
        <v>38469</v>
      </c>
      <c r="P28" s="3" t="n">
        <v>14440</v>
      </c>
      <c r="Q28" s="3" t="n">
        <v>17536</v>
      </c>
      <c r="R28" s="3" t="n">
        <v>76224</v>
      </c>
    </row>
    <row r="29" customFormat="false" ht="12.75" hidden="false" customHeight="false" outlineLevel="0" collapsed="false">
      <c r="A29" s="0" t="n">
        <v>2024</v>
      </c>
      <c r="B29" s="3" t="n">
        <v>70062</v>
      </c>
      <c r="C29" s="3" t="n">
        <v>69299</v>
      </c>
      <c r="D29" s="3" t="n">
        <v>29580</v>
      </c>
      <c r="E29" s="3" t="n">
        <v>36932</v>
      </c>
      <c r="F29" s="3" t="n">
        <v>22649</v>
      </c>
      <c r="G29" s="3" t="n">
        <v>31568</v>
      </c>
      <c r="H29" s="3" t="n">
        <v>93504</v>
      </c>
      <c r="I29" s="2" t="n">
        <f aca="false">+I28-I27+I28</f>
        <v>0</v>
      </c>
      <c r="J29" s="3" t="n">
        <v>34597</v>
      </c>
      <c r="K29" s="3" t="n">
        <v>40378</v>
      </c>
      <c r="L29" s="3" t="n">
        <v>29866</v>
      </c>
      <c r="M29" s="3" t="n">
        <v>83715</v>
      </c>
      <c r="N29" s="3" t="n">
        <v>19913</v>
      </c>
      <c r="O29" s="3" t="n">
        <v>39375</v>
      </c>
      <c r="P29" s="3" t="n">
        <v>14580</v>
      </c>
      <c r="Q29" s="3" t="n">
        <v>17728</v>
      </c>
      <c r="R29" s="3" t="n">
        <v>77730</v>
      </c>
    </row>
    <row r="30" customFormat="false" ht="12.75" hidden="false" customHeight="false" outlineLevel="0" collapsed="false">
      <c r="A30" s="0" t="n">
        <v>2025</v>
      </c>
      <c r="B30" s="3" t="n">
        <v>71344</v>
      </c>
      <c r="C30" s="3" t="n">
        <v>71077</v>
      </c>
      <c r="D30" s="3" t="n">
        <v>30037</v>
      </c>
      <c r="E30" s="3" t="n">
        <v>37698</v>
      </c>
      <c r="F30" s="3" t="n">
        <v>23176</v>
      </c>
      <c r="G30" s="3" t="n">
        <v>32288</v>
      </c>
      <c r="H30" s="3" t="n">
        <v>96021</v>
      </c>
      <c r="I30" s="2" t="n">
        <f aca="false">+I29-I28+I29</f>
        <v>0</v>
      </c>
      <c r="J30" s="3" t="n">
        <v>35248</v>
      </c>
      <c r="K30" s="3" t="n">
        <v>41089</v>
      </c>
      <c r="L30" s="3" t="n">
        <v>30411</v>
      </c>
      <c r="M30" s="3" t="n">
        <v>85635</v>
      </c>
      <c r="N30" s="3" t="n">
        <v>20114</v>
      </c>
      <c r="O30" s="3" t="n">
        <v>40336</v>
      </c>
      <c r="P30" s="3" t="n">
        <v>14721</v>
      </c>
      <c r="Q30" s="3" t="n">
        <v>17930</v>
      </c>
      <c r="R30" s="3" t="n">
        <v>80846</v>
      </c>
    </row>
    <row r="31" customFormat="false" ht="12.75" hidden="false" customHeight="false" outlineLevel="0" collapsed="false">
      <c r="A31" s="0" t="n">
        <v>2026</v>
      </c>
      <c r="B31" s="3" t="n">
        <v>72651</v>
      </c>
      <c r="C31" s="3" t="n">
        <v>72860</v>
      </c>
      <c r="D31" s="3" t="n">
        <v>30498</v>
      </c>
      <c r="E31" s="2" t="n">
        <f aca="false">+E30-E29+E30</f>
        <v>38464</v>
      </c>
      <c r="F31" s="3" t="n">
        <v>23714</v>
      </c>
      <c r="G31" s="3" t="n">
        <v>33071</v>
      </c>
      <c r="H31" s="3" t="n">
        <v>98601</v>
      </c>
      <c r="I31" s="2" t="n">
        <f aca="false">+I30-I29+I30</f>
        <v>0</v>
      </c>
      <c r="J31" s="3" t="n">
        <v>35923</v>
      </c>
      <c r="K31" s="3" t="n">
        <v>41811</v>
      </c>
      <c r="L31" s="3" t="n">
        <v>30981</v>
      </c>
      <c r="M31" s="3" t="n">
        <v>87733</v>
      </c>
      <c r="N31" s="3" t="n">
        <v>20315</v>
      </c>
      <c r="O31" s="3" t="n">
        <v>41315</v>
      </c>
      <c r="P31" s="3" t="n">
        <v>14863</v>
      </c>
      <c r="Q31" s="3" t="n">
        <v>18142</v>
      </c>
      <c r="R31" s="3" t="n">
        <v>82689</v>
      </c>
    </row>
    <row r="32" customFormat="false" ht="12.75" hidden="false" customHeight="false" outlineLevel="0" collapsed="false">
      <c r="A32" s="0" t="n">
        <v>2027</v>
      </c>
      <c r="B32" s="3" t="n">
        <v>73899</v>
      </c>
      <c r="C32" s="3" t="n">
        <v>74687</v>
      </c>
      <c r="D32" s="3" t="n">
        <v>30961</v>
      </c>
      <c r="E32" s="2" t="n">
        <f aca="false">+E31-E30+E31</f>
        <v>39230</v>
      </c>
      <c r="F32" s="3" t="n">
        <v>24224</v>
      </c>
      <c r="G32" s="3" t="n">
        <v>33832</v>
      </c>
      <c r="H32" s="3" t="n">
        <v>101247</v>
      </c>
      <c r="I32" s="2" t="n">
        <f aca="false">+I31-I30+I31</f>
        <v>0</v>
      </c>
      <c r="J32" s="3" t="n">
        <v>36569</v>
      </c>
      <c r="K32" s="3" t="n">
        <v>42542</v>
      </c>
      <c r="L32" s="3" t="n">
        <v>31515</v>
      </c>
      <c r="M32" s="3" t="n">
        <v>89756</v>
      </c>
      <c r="N32" s="3" t="n">
        <v>20516</v>
      </c>
      <c r="O32" s="3" t="n">
        <v>42265</v>
      </c>
      <c r="P32" s="3" t="n">
        <v>15004</v>
      </c>
      <c r="Q32" s="3" t="n">
        <v>18359</v>
      </c>
      <c r="R32" s="3" t="n">
        <v>84591</v>
      </c>
    </row>
    <row r="33" customFormat="false" ht="12.75" hidden="false" customHeight="false" outlineLevel="0" collapsed="false">
      <c r="A33" s="0" t="n">
        <v>2028</v>
      </c>
      <c r="B33" s="3" t="n">
        <v>75212</v>
      </c>
      <c r="C33" s="3" t="n">
        <v>76535</v>
      </c>
      <c r="D33" s="3" t="n">
        <v>31429</v>
      </c>
      <c r="E33" s="2" t="n">
        <f aca="false">+E32-E31+E32</f>
        <v>39996</v>
      </c>
      <c r="F33" s="3" t="n">
        <v>24758</v>
      </c>
      <c r="G33" s="3" t="n">
        <v>34676</v>
      </c>
      <c r="H33" s="3" t="n">
        <v>103959</v>
      </c>
      <c r="I33" s="2" t="n">
        <f aca="false">+I32-I31+I32</f>
        <v>0</v>
      </c>
      <c r="J33" s="3" t="n">
        <v>37252</v>
      </c>
      <c r="K33" s="3" t="n">
        <v>43280</v>
      </c>
      <c r="L33" s="3" t="n">
        <v>32100</v>
      </c>
      <c r="M33" s="3" t="n">
        <v>92020</v>
      </c>
      <c r="N33" s="3" t="n">
        <v>20716</v>
      </c>
      <c r="O33" s="3" t="n">
        <v>43257</v>
      </c>
      <c r="P33" s="3" t="n">
        <v>15144</v>
      </c>
      <c r="Q33" s="3" t="n">
        <v>18580</v>
      </c>
      <c r="R33" s="3" t="n">
        <v>86555</v>
      </c>
    </row>
    <row r="34" customFormat="false" ht="12.75" hidden="false" customHeight="false" outlineLevel="0" collapsed="false">
      <c r="A34" s="0" t="n">
        <v>2029</v>
      </c>
      <c r="B34" s="2" t="n">
        <f aca="false">+B33-B32+B33</f>
        <v>76525</v>
      </c>
      <c r="C34" s="2" t="n">
        <f aca="false">+C33-C32+C33</f>
        <v>78383</v>
      </c>
      <c r="D34" s="2" t="n">
        <f aca="false">+D33-D32+D33</f>
        <v>31897</v>
      </c>
      <c r="E34" s="2" t="n">
        <f aca="false">+E33-E32+E33</f>
        <v>40762</v>
      </c>
      <c r="F34" s="2" t="n">
        <f aca="false">+F33-F32+F33</f>
        <v>25292</v>
      </c>
      <c r="G34" s="2" t="n">
        <f aca="false">+G33-G32+G33</f>
        <v>35520</v>
      </c>
      <c r="H34" s="2" t="n">
        <f aca="false">+H33-H32+H33</f>
        <v>106671</v>
      </c>
      <c r="I34" s="2" t="n">
        <f aca="false">+I33-I32+I33</f>
        <v>0</v>
      </c>
      <c r="J34" s="2" t="n">
        <f aca="false">+J33-J32+J33</f>
        <v>37935</v>
      </c>
      <c r="K34" s="2" t="n">
        <f aca="false">+K33-K32+K33</f>
        <v>44018</v>
      </c>
      <c r="L34" s="2" t="n">
        <f aca="false">+L33-L32+L33</f>
        <v>32685</v>
      </c>
      <c r="M34" s="2" t="n">
        <f aca="false">+M33-M32+M33</f>
        <v>94284</v>
      </c>
      <c r="N34" s="2" t="n">
        <f aca="false">+N33-N32+N33</f>
        <v>20916</v>
      </c>
      <c r="O34" s="2" t="n">
        <f aca="false">+O33-O32+O33</f>
        <v>44249</v>
      </c>
      <c r="P34" s="2" t="n">
        <f aca="false">+P33-P32+P33</f>
        <v>15284</v>
      </c>
      <c r="Q34" s="2" t="n">
        <f aca="false">+Q33-Q32+Q33</f>
        <v>18801</v>
      </c>
      <c r="R34" s="2" t="n">
        <f aca="false">+R33-R32+R33</f>
        <v>88519</v>
      </c>
    </row>
    <row r="35" customFormat="false" ht="12.75" hidden="false" customHeight="false" outlineLevel="0" collapsed="false">
      <c r="A35" s="0" t="n">
        <v>2030</v>
      </c>
      <c r="B35" s="2" t="n">
        <f aca="false">+B34-B33+B34</f>
        <v>77838</v>
      </c>
      <c r="C35" s="2" t="n">
        <f aca="false">+C34-C33+C34</f>
        <v>80231</v>
      </c>
      <c r="D35" s="2" t="n">
        <f aca="false">+D34-D33+D34</f>
        <v>32365</v>
      </c>
      <c r="E35" s="2" t="n">
        <f aca="false">+E34-E33+E34</f>
        <v>41528</v>
      </c>
      <c r="F35" s="2" t="n">
        <f aca="false">+F34-F33+F34</f>
        <v>25826</v>
      </c>
      <c r="G35" s="2" t="n">
        <f aca="false">+G34-G33+G34</f>
        <v>36364</v>
      </c>
      <c r="H35" s="2" t="n">
        <f aca="false">+H34-H33+H34</f>
        <v>109383</v>
      </c>
      <c r="I35" s="2" t="n">
        <f aca="false">+I34-I33+I34</f>
        <v>0</v>
      </c>
      <c r="J35" s="2" t="n">
        <f aca="false">+J34-J33+J34</f>
        <v>38618</v>
      </c>
      <c r="K35" s="2" t="n">
        <f aca="false">+K34-K33+K34</f>
        <v>44756</v>
      </c>
      <c r="L35" s="2" t="n">
        <f aca="false">+L34-L33+L34</f>
        <v>33270</v>
      </c>
      <c r="M35" s="2" t="n">
        <f aca="false">+M34-M33+M34</f>
        <v>96548</v>
      </c>
      <c r="N35" s="2" t="n">
        <f aca="false">+N34-N33+N34</f>
        <v>21116</v>
      </c>
      <c r="O35" s="2" t="n">
        <f aca="false">+O34-O33+O34</f>
        <v>45241</v>
      </c>
      <c r="P35" s="2" t="n">
        <f aca="false">+P34-P33+P34</f>
        <v>15424</v>
      </c>
      <c r="Q35" s="2" t="n">
        <f aca="false">+Q34-Q33+Q34</f>
        <v>19022</v>
      </c>
      <c r="R35" s="2" t="n">
        <f aca="false">+R34-R33+R34</f>
        <v>90483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5"/>
      <c r="K36" s="2"/>
      <c r="L36" s="2"/>
      <c r="M36" s="2"/>
      <c r="N36" s="2"/>
      <c r="O36" s="2"/>
      <c r="P36" s="2"/>
      <c r="Q36" s="2"/>
      <c r="R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5"/>
      <c r="K37" s="2"/>
      <c r="L37" s="2"/>
      <c r="M37" s="2"/>
      <c r="N37" s="2"/>
      <c r="O37" s="2"/>
      <c r="P37" s="2"/>
      <c r="Q37" s="2"/>
      <c r="R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5"/>
      <c r="K38" s="2"/>
      <c r="L38" s="2"/>
      <c r="M38" s="2"/>
      <c r="N38" s="2"/>
      <c r="O38" s="2"/>
      <c r="P38" s="2"/>
      <c r="Q38" s="2"/>
      <c r="R38" s="2"/>
    </row>
    <row r="39" customFormat="false" ht="12.75" hidden="false" customHeight="false" outlineLevel="0" collapsed="false">
      <c r="B39" s="0" t="n">
        <v>2000</v>
      </c>
      <c r="C39" s="0" t="n">
        <v>2001</v>
      </c>
      <c r="D39" s="0" t="n">
        <v>2002</v>
      </c>
      <c r="E39" s="0" t="n">
        <v>2003</v>
      </c>
      <c r="F39" s="0" t="n">
        <v>2004</v>
      </c>
      <c r="G39" s="0" t="n">
        <v>2005</v>
      </c>
      <c r="H39" s="0" t="n">
        <v>2006</v>
      </c>
      <c r="I39" s="0" t="n">
        <v>2007</v>
      </c>
      <c r="J39" s="0" t="n">
        <v>2008</v>
      </c>
      <c r="K39" s="0" t="n">
        <v>2009</v>
      </c>
      <c r="L39" s="0" t="n">
        <v>2010</v>
      </c>
      <c r="M39" s="0" t="n">
        <v>2011</v>
      </c>
      <c r="N39" s="0" t="n">
        <v>2012</v>
      </c>
      <c r="O39" s="0" t="n">
        <v>2013</v>
      </c>
      <c r="P39" s="0" t="n">
        <v>2014</v>
      </c>
      <c r="Q39" s="0" t="n">
        <v>2015</v>
      </c>
      <c r="R39" s="0" t="n">
        <v>2016</v>
      </c>
      <c r="S39" s="0" t="n">
        <v>2017</v>
      </c>
      <c r="T39" s="0" t="n">
        <v>2018</v>
      </c>
      <c r="U39" s="0" t="n">
        <v>2019</v>
      </c>
      <c r="V39" s="0" t="n">
        <v>2020</v>
      </c>
      <c r="W39" s="0" t="n">
        <v>2021</v>
      </c>
      <c r="X39" s="0" t="n">
        <v>2022</v>
      </c>
      <c r="Y39" s="0" t="n">
        <v>2023</v>
      </c>
      <c r="Z39" s="0" t="n">
        <v>2024</v>
      </c>
      <c r="AA39" s="0" t="n">
        <v>2025</v>
      </c>
      <c r="AB39" s="0" t="n">
        <v>2026</v>
      </c>
      <c r="AC39" s="0" t="n">
        <v>2027</v>
      </c>
      <c r="AD39" s="0" t="n">
        <v>2028</v>
      </c>
      <c r="AE39" s="0" t="n">
        <v>2029</v>
      </c>
      <c r="AF39" s="0" t="n">
        <v>2030</v>
      </c>
    </row>
    <row r="40" customFormat="false" ht="12.75" hidden="false" customHeight="false" outlineLevel="0" collapsed="false">
      <c r="A40" s="0" t="n">
        <v>3</v>
      </c>
      <c r="B40" s="1" t="n">
        <v>44078</v>
      </c>
      <c r="C40" s="1" t="n">
        <v>44491</v>
      </c>
      <c r="D40" s="1" t="n">
        <v>45109</v>
      </c>
      <c r="E40" s="1" t="n">
        <v>46199</v>
      </c>
      <c r="F40" s="1" t="n">
        <v>47277</v>
      </c>
      <c r="G40" s="1" t="n">
        <v>48413</v>
      </c>
      <c r="H40" s="1" t="n">
        <v>49682</v>
      </c>
      <c r="I40" s="1" t="n">
        <v>50978</v>
      </c>
      <c r="J40" s="1" t="n">
        <v>52282</v>
      </c>
      <c r="K40" s="1" t="n">
        <v>53563</v>
      </c>
      <c r="L40" s="1" t="n">
        <v>54790</v>
      </c>
      <c r="M40" s="1" t="n">
        <v>55960</v>
      </c>
      <c r="N40" s="1" t="n">
        <v>57010</v>
      </c>
      <c r="O40" s="1" t="n">
        <v>58025</v>
      </c>
      <c r="P40" s="1" t="n">
        <v>59077</v>
      </c>
      <c r="Q40" s="1" t="n">
        <v>60075</v>
      </c>
      <c r="R40" s="1" t="n">
        <v>61066</v>
      </c>
      <c r="S40" s="1" t="n">
        <v>62157</v>
      </c>
      <c r="T40" s="1" t="n">
        <v>63299</v>
      </c>
      <c r="U40" s="1" t="n">
        <v>64464</v>
      </c>
      <c r="V40" s="1" t="n">
        <v>65603</v>
      </c>
      <c r="W40" s="1" t="n">
        <v>66656</v>
      </c>
      <c r="X40" s="1" t="n">
        <v>67724</v>
      </c>
      <c r="Y40" s="3" t="n">
        <v>68867</v>
      </c>
      <c r="Z40" s="3" t="n">
        <v>70062</v>
      </c>
      <c r="AA40" s="3" t="n">
        <v>71344</v>
      </c>
      <c r="AB40" s="3" t="n">
        <v>72651</v>
      </c>
      <c r="AC40" s="3" t="n">
        <v>73899</v>
      </c>
      <c r="AD40" s="3" t="n">
        <v>75212</v>
      </c>
      <c r="AE40" s="2" t="n">
        <f aca="false">+AD40-AC40+AD40</f>
        <v>76525</v>
      </c>
      <c r="AF40" s="2" t="n">
        <f aca="false">+AE40-AD40+AE40</f>
        <v>77838</v>
      </c>
    </row>
    <row r="41" customFormat="false" ht="12.75" hidden="false" customHeight="false" outlineLevel="0" collapsed="false">
      <c r="A41" s="0" t="n">
        <v>21</v>
      </c>
      <c r="B41" s="1" t="n">
        <v>33572</v>
      </c>
      <c r="C41" s="1" t="n">
        <v>34814</v>
      </c>
      <c r="D41" s="1" t="n">
        <v>36122</v>
      </c>
      <c r="E41" s="1" t="n">
        <v>37471</v>
      </c>
      <c r="F41" s="1" t="n">
        <v>38802</v>
      </c>
      <c r="G41" s="1" t="n">
        <v>40102</v>
      </c>
      <c r="H41" s="1" t="n">
        <v>41427</v>
      </c>
      <c r="I41" s="1" t="n">
        <v>42769</v>
      </c>
      <c r="J41" s="1" t="n">
        <v>44135</v>
      </c>
      <c r="K41" s="1" t="n">
        <v>45529</v>
      </c>
      <c r="L41" s="1" t="n">
        <v>46947</v>
      </c>
      <c r="M41" s="1" t="n">
        <v>48389</v>
      </c>
      <c r="N41" s="1" t="n">
        <v>49853</v>
      </c>
      <c r="O41" s="1" t="n">
        <v>51343</v>
      </c>
      <c r="P41" s="1" t="n">
        <v>52862</v>
      </c>
      <c r="Q41" s="1" t="n">
        <v>54407</v>
      </c>
      <c r="R41" s="1" t="n">
        <v>55975</v>
      </c>
      <c r="S41" s="1" t="n">
        <v>57562</v>
      </c>
      <c r="T41" s="1" t="n">
        <v>59171</v>
      </c>
      <c r="U41" s="1" t="n">
        <v>60801</v>
      </c>
      <c r="V41" s="1" t="n">
        <v>62455</v>
      </c>
      <c r="W41" s="1" t="n">
        <v>64131</v>
      </c>
      <c r="X41" s="1" t="n">
        <v>65828</v>
      </c>
      <c r="Y41" s="3" t="n">
        <v>67549</v>
      </c>
      <c r="Z41" s="3" t="n">
        <v>69299</v>
      </c>
      <c r="AA41" s="3" t="n">
        <v>71077</v>
      </c>
      <c r="AB41" s="3" t="n">
        <v>72860</v>
      </c>
      <c r="AC41" s="3" t="n">
        <v>74687</v>
      </c>
      <c r="AD41" s="3" t="n">
        <v>76535</v>
      </c>
      <c r="AE41" s="2" t="n">
        <f aca="false">+AD41-AC41+AD41</f>
        <v>78383</v>
      </c>
      <c r="AF41" s="2" t="n">
        <f aca="false">+AE41-AD41+AE41</f>
        <v>80231</v>
      </c>
    </row>
    <row r="42" customFormat="false" ht="12.75" hidden="false" customHeight="false" outlineLevel="0" collapsed="false">
      <c r="A42" s="0" t="n">
        <v>23</v>
      </c>
      <c r="B42" s="1" t="n">
        <v>19635</v>
      </c>
      <c r="C42" s="1" t="n">
        <v>19985</v>
      </c>
      <c r="D42" s="1" t="n">
        <v>20450</v>
      </c>
      <c r="E42" s="1" t="n">
        <v>20774</v>
      </c>
      <c r="F42" s="1" t="n">
        <v>21117</v>
      </c>
      <c r="G42" s="1" t="n">
        <v>21509</v>
      </c>
      <c r="H42" s="1" t="n">
        <v>21908</v>
      </c>
      <c r="I42" s="1" t="n">
        <v>22308</v>
      </c>
      <c r="J42" s="1" t="n">
        <v>22712</v>
      </c>
      <c r="K42" s="1" t="n">
        <v>23118</v>
      </c>
      <c r="L42" s="1" t="n">
        <v>23527</v>
      </c>
      <c r="M42" s="1" t="n">
        <v>23939</v>
      </c>
      <c r="N42" s="1" t="n">
        <v>24354</v>
      </c>
      <c r="O42" s="1" t="n">
        <v>24772</v>
      </c>
      <c r="P42" s="1" t="n">
        <v>25193</v>
      </c>
      <c r="Q42" s="1" t="n">
        <v>25617</v>
      </c>
      <c r="R42" s="1" t="n">
        <v>26045</v>
      </c>
      <c r="S42" s="1" t="n">
        <v>26475</v>
      </c>
      <c r="T42" s="1" t="n">
        <v>26909</v>
      </c>
      <c r="U42" s="1" t="n">
        <v>27346</v>
      </c>
      <c r="V42" s="1" t="n">
        <v>27786</v>
      </c>
      <c r="W42" s="1" t="n">
        <v>28230</v>
      </c>
      <c r="X42" s="1" t="n">
        <v>28677</v>
      </c>
      <c r="Y42" s="3" t="n">
        <v>29127</v>
      </c>
      <c r="Z42" s="3" t="n">
        <v>29580</v>
      </c>
      <c r="AA42" s="3" t="n">
        <v>30037</v>
      </c>
      <c r="AB42" s="3" t="n">
        <v>30498</v>
      </c>
      <c r="AC42" s="3" t="n">
        <v>30961</v>
      </c>
      <c r="AD42" s="3" t="n">
        <v>31429</v>
      </c>
      <c r="AE42" s="2" t="n">
        <f aca="false">+AD42-AC42+AD42</f>
        <v>31897</v>
      </c>
      <c r="AF42" s="2" t="n">
        <f aca="false">+AE42-AD42+AE42</f>
        <v>32365</v>
      </c>
    </row>
    <row r="43" customFormat="false" ht="12.75" hidden="false" customHeight="false" outlineLevel="0" collapsed="false">
      <c r="A43" s="0" t="n">
        <v>27</v>
      </c>
      <c r="B43" s="1" t="n">
        <v>21991</v>
      </c>
      <c r="C43" s="1" t="n">
        <v>22522</v>
      </c>
      <c r="D43" s="1" t="n">
        <v>23039</v>
      </c>
      <c r="E43" s="1" t="n">
        <v>23476</v>
      </c>
      <c r="F43" s="1" t="n">
        <v>23960</v>
      </c>
      <c r="G43" s="1" t="n">
        <v>24530</v>
      </c>
      <c r="H43" s="1" t="n">
        <v>25117</v>
      </c>
      <c r="I43" s="1" t="n">
        <v>25709</v>
      </c>
      <c r="J43" s="1" t="n">
        <v>26323</v>
      </c>
      <c r="K43" s="1" t="n">
        <v>26933</v>
      </c>
      <c r="L43" s="1" t="n">
        <v>27552</v>
      </c>
      <c r="M43" s="1" t="n">
        <v>28174</v>
      </c>
      <c r="N43" s="1" t="n">
        <v>28813</v>
      </c>
      <c r="O43" s="1" t="n">
        <v>29425</v>
      </c>
      <c r="P43" s="1" t="n">
        <v>30016</v>
      </c>
      <c r="Q43" s="1" t="n">
        <v>30604</v>
      </c>
      <c r="R43" s="1" t="n">
        <v>31206</v>
      </c>
      <c r="S43" s="1" t="n">
        <v>31840</v>
      </c>
      <c r="T43" s="1" t="n">
        <v>32515</v>
      </c>
      <c r="U43" s="1" t="n">
        <v>33219</v>
      </c>
      <c r="V43" s="1" t="n">
        <v>33952</v>
      </c>
      <c r="W43" s="1" t="n">
        <v>34672</v>
      </c>
      <c r="X43" s="1" t="n">
        <v>35416</v>
      </c>
      <c r="Y43" s="3" t="n">
        <v>36172</v>
      </c>
      <c r="Z43" s="3" t="n">
        <v>36932</v>
      </c>
      <c r="AA43" s="3" t="n">
        <v>37698</v>
      </c>
      <c r="AB43" s="2" t="n">
        <f aca="false">+AA43-Z43+AA43</f>
        <v>38464</v>
      </c>
      <c r="AC43" s="2" t="n">
        <f aca="false">+AB43-AA43+AB43</f>
        <v>39230</v>
      </c>
      <c r="AD43" s="2" t="n">
        <f aca="false">+AC43-AB43+AC43</f>
        <v>39996</v>
      </c>
      <c r="AE43" s="2" t="n">
        <f aca="false">+AD43-AC43+AD43</f>
        <v>40762</v>
      </c>
      <c r="AF43" s="2" t="n">
        <f aca="false">+AE43-AD43+AE43</f>
        <v>41528</v>
      </c>
    </row>
    <row r="44" customFormat="false" ht="12.75" hidden="false" customHeight="false" outlineLevel="0" collapsed="false">
      <c r="A44" s="0" t="n">
        <v>30</v>
      </c>
      <c r="B44" s="1" t="n">
        <v>12244</v>
      </c>
      <c r="C44" s="1" t="n">
        <v>12483</v>
      </c>
      <c r="D44" s="1" t="n">
        <v>12820</v>
      </c>
      <c r="E44" s="1" t="n">
        <v>13185</v>
      </c>
      <c r="F44" s="1" t="n">
        <v>13554</v>
      </c>
      <c r="G44" s="1" t="n">
        <v>13948</v>
      </c>
      <c r="H44" s="1" t="n">
        <v>14352</v>
      </c>
      <c r="I44" s="1" t="n">
        <v>14756</v>
      </c>
      <c r="J44" s="1" t="n">
        <v>15173</v>
      </c>
      <c r="K44" s="1" t="n">
        <v>15590</v>
      </c>
      <c r="L44" s="1" t="n">
        <v>16014</v>
      </c>
      <c r="M44" s="1" t="n">
        <v>16443</v>
      </c>
      <c r="N44" s="1" t="n">
        <v>16882</v>
      </c>
      <c r="O44" s="1" t="n">
        <v>17312</v>
      </c>
      <c r="P44" s="1" t="n">
        <v>17739</v>
      </c>
      <c r="Q44" s="1" t="n">
        <v>18168</v>
      </c>
      <c r="R44" s="1" t="n">
        <v>18609</v>
      </c>
      <c r="S44" s="1" t="n">
        <v>19068</v>
      </c>
      <c r="T44" s="1" t="n">
        <v>19549</v>
      </c>
      <c r="U44" s="1" t="n">
        <v>20048</v>
      </c>
      <c r="V44" s="1" t="n">
        <v>20562</v>
      </c>
      <c r="W44" s="1" t="n">
        <v>21071</v>
      </c>
      <c r="X44" s="1" t="n">
        <v>21593</v>
      </c>
      <c r="Y44" s="3" t="n">
        <v>22121</v>
      </c>
      <c r="Z44" s="3" t="n">
        <v>22649</v>
      </c>
      <c r="AA44" s="3" t="n">
        <v>23176</v>
      </c>
      <c r="AB44" s="3" t="n">
        <v>23714</v>
      </c>
      <c r="AC44" s="3" t="n">
        <v>24224</v>
      </c>
      <c r="AD44" s="3" t="n">
        <v>24758</v>
      </c>
      <c r="AE44" s="2" t="n">
        <f aca="false">+AD44-AC44+AD44</f>
        <v>25292</v>
      </c>
      <c r="AF44" s="2" t="n">
        <f aca="false">+AE44-AD44+AE44</f>
        <v>25826</v>
      </c>
    </row>
    <row r="45" customFormat="false" ht="12.75" hidden="false" customHeight="false" outlineLevel="0" collapsed="false">
      <c r="A45" s="0" t="n">
        <v>34</v>
      </c>
      <c r="B45" s="1" t="n">
        <v>19859.5</v>
      </c>
      <c r="C45" s="1" t="n">
        <v>20048.83</v>
      </c>
      <c r="D45" s="1" t="n">
        <v>20438</v>
      </c>
      <c r="E45" s="1" t="n">
        <v>20774</v>
      </c>
      <c r="F45" s="1" t="n">
        <v>21266</v>
      </c>
      <c r="G45" s="1" t="n">
        <v>21695</v>
      </c>
      <c r="H45" s="1" t="n">
        <v>22117</v>
      </c>
      <c r="I45" s="1" t="n">
        <v>22593</v>
      </c>
      <c r="J45" s="1" t="n">
        <v>23070</v>
      </c>
      <c r="K45" s="1" t="n">
        <v>23520</v>
      </c>
      <c r="L45" s="1" t="n">
        <v>23974</v>
      </c>
      <c r="M45" s="1" t="n">
        <v>24448</v>
      </c>
      <c r="N45" s="1" t="n">
        <v>24949</v>
      </c>
      <c r="O45" s="1" t="n">
        <v>25460</v>
      </c>
      <c r="P45" s="1" t="n">
        <v>25950</v>
      </c>
      <c r="Q45" s="1" t="n">
        <v>26436</v>
      </c>
      <c r="R45" s="1" t="n">
        <v>26934</v>
      </c>
      <c r="S45" s="1" t="n">
        <v>27489</v>
      </c>
      <c r="T45" s="1" t="n">
        <v>28042</v>
      </c>
      <c r="U45" s="1" t="n">
        <v>28624</v>
      </c>
      <c r="V45" s="1" t="n">
        <v>29233</v>
      </c>
      <c r="W45" s="1" t="n">
        <v>29776</v>
      </c>
      <c r="X45" s="1" t="n">
        <v>30324</v>
      </c>
      <c r="Y45" s="3" t="n">
        <v>30913</v>
      </c>
      <c r="Z45" s="3" t="n">
        <v>31568</v>
      </c>
      <c r="AA45" s="3" t="n">
        <v>32288</v>
      </c>
      <c r="AB45" s="3" t="n">
        <v>33071</v>
      </c>
      <c r="AC45" s="3" t="n">
        <v>33832</v>
      </c>
      <c r="AD45" s="3" t="n">
        <v>34676</v>
      </c>
      <c r="AE45" s="2" t="n">
        <f aca="false">+AD45-AC45+AD45</f>
        <v>35520</v>
      </c>
      <c r="AF45" s="2" t="n">
        <f aca="false">+AE45-AD45+AE45</f>
        <v>36364</v>
      </c>
    </row>
    <row r="46" customFormat="false" ht="12.75" hidden="false" customHeight="false" outlineLevel="0" collapsed="false">
      <c r="A46" s="0" t="n">
        <v>37</v>
      </c>
      <c r="B46" s="1" t="n">
        <v>42112.6666666667</v>
      </c>
      <c r="C46" s="1" t="n">
        <v>43799.1666666667</v>
      </c>
      <c r="D46" s="1" t="n">
        <v>45779.3333333333</v>
      </c>
      <c r="E46" s="1" t="n">
        <v>47906</v>
      </c>
      <c r="F46" s="1" t="n">
        <v>49831</v>
      </c>
      <c r="G46" s="1" t="n">
        <v>51790</v>
      </c>
      <c r="H46" s="1" t="n">
        <v>53770</v>
      </c>
      <c r="I46" s="1" t="n">
        <v>55765</v>
      </c>
      <c r="J46" s="1" t="n">
        <v>57775</v>
      </c>
      <c r="K46" s="1" t="n">
        <v>59809</v>
      </c>
      <c r="L46" s="1" t="n">
        <v>61865</v>
      </c>
      <c r="M46" s="1" t="n">
        <v>63948</v>
      </c>
      <c r="N46" s="1" t="n">
        <v>66053</v>
      </c>
      <c r="O46" s="1" t="n">
        <v>68177</v>
      </c>
      <c r="P46" s="1" t="n">
        <v>70333</v>
      </c>
      <c r="Q46" s="1" t="n">
        <v>72519</v>
      </c>
      <c r="R46" s="1" t="n">
        <v>74730</v>
      </c>
      <c r="S46" s="1" t="n">
        <v>76973</v>
      </c>
      <c r="T46" s="1" t="n">
        <v>79249</v>
      </c>
      <c r="U46" s="1" t="n">
        <v>81559</v>
      </c>
      <c r="V46" s="1" t="n">
        <v>83896</v>
      </c>
      <c r="W46" s="1" t="n">
        <v>86259</v>
      </c>
      <c r="X46" s="1" t="n">
        <v>88637</v>
      </c>
      <c r="Y46" s="3" t="n">
        <v>91048</v>
      </c>
      <c r="Z46" s="3" t="n">
        <v>93504</v>
      </c>
      <c r="AA46" s="3" t="n">
        <v>96021</v>
      </c>
      <c r="AB46" s="3" t="n">
        <v>98601</v>
      </c>
      <c r="AC46" s="3" t="n">
        <v>101247</v>
      </c>
      <c r="AD46" s="3" t="n">
        <v>103959</v>
      </c>
      <c r="AE46" s="2" t="n">
        <f aca="false">+AD46-AC46+AD46</f>
        <v>106671</v>
      </c>
      <c r="AF46" s="2" t="n">
        <f aca="false">+AE46-AD46+AE46</f>
        <v>109383</v>
      </c>
    </row>
    <row r="47" customFormat="false" ht="12.75" hidden="false" customHeight="false" outlineLevel="0" collapsed="false">
      <c r="A47" s="0" t="n">
        <v>46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f aca="false">+X47-W47+X47</f>
        <v>0</v>
      </c>
      <c r="Z47" s="2" t="n">
        <f aca="false">+Y47-X47+Y47</f>
        <v>0</v>
      </c>
      <c r="AA47" s="2" t="n">
        <f aca="false">+Z47-Y47+Z47</f>
        <v>0</v>
      </c>
      <c r="AB47" s="2" t="n">
        <f aca="false">+AA47-Z47+AA47</f>
        <v>0</v>
      </c>
      <c r="AC47" s="2" t="n">
        <f aca="false">+AB47-AA47+AB47</f>
        <v>0</v>
      </c>
      <c r="AD47" s="2" t="n">
        <f aca="false">+AC47-AB47+AC47</f>
        <v>0</v>
      </c>
      <c r="AE47" s="2" t="n">
        <f aca="false">+AD47-AC47+AD47</f>
        <v>0</v>
      </c>
      <c r="AF47" s="2" t="n">
        <f aca="false">+AE47-AD47+AE47</f>
        <v>0</v>
      </c>
    </row>
    <row r="48" customFormat="false" ht="12.75" hidden="false" customHeight="false" outlineLevel="0" collapsed="false">
      <c r="A48" s="0" t="n">
        <v>49</v>
      </c>
      <c r="B48" s="1" t="n">
        <v>21566.92</v>
      </c>
      <c r="C48" s="1" t="n">
        <v>22042.58</v>
      </c>
      <c r="D48" s="1" t="n">
        <v>22555</v>
      </c>
      <c r="E48" s="1" t="n">
        <v>22938.5833333333</v>
      </c>
      <c r="F48" s="1" t="n">
        <v>23429</v>
      </c>
      <c r="G48" s="1" t="n">
        <v>23931</v>
      </c>
      <c r="H48" s="1" t="n">
        <v>24448</v>
      </c>
      <c r="I48" s="1" t="n">
        <v>24968</v>
      </c>
      <c r="J48" s="1" t="n">
        <v>25503</v>
      </c>
      <c r="K48" s="1" t="n">
        <v>26034</v>
      </c>
      <c r="L48" s="1" t="n">
        <v>26571</v>
      </c>
      <c r="M48" s="1" t="n">
        <v>27109</v>
      </c>
      <c r="N48" s="1" t="n">
        <v>27660</v>
      </c>
      <c r="O48" s="1" t="n">
        <v>28186</v>
      </c>
      <c r="P48" s="1" t="n">
        <v>28695</v>
      </c>
      <c r="Q48" s="1" t="n">
        <v>29200</v>
      </c>
      <c r="R48" s="1" t="n">
        <v>29717</v>
      </c>
      <c r="S48" s="1" t="n">
        <v>30260</v>
      </c>
      <c r="T48" s="1" t="n">
        <v>30836</v>
      </c>
      <c r="U48" s="1" t="n">
        <v>31436</v>
      </c>
      <c r="V48" s="1" t="n">
        <v>32061</v>
      </c>
      <c r="W48" s="1" t="n">
        <v>32674</v>
      </c>
      <c r="X48" s="1" t="n">
        <v>33308</v>
      </c>
      <c r="Y48" s="4" t="n">
        <v>33951</v>
      </c>
      <c r="Z48" s="3" t="n">
        <v>34597</v>
      </c>
      <c r="AA48" s="3" t="n">
        <v>35248</v>
      </c>
      <c r="AB48" s="3" t="n">
        <v>35923</v>
      </c>
      <c r="AC48" s="3" t="n">
        <v>36569</v>
      </c>
      <c r="AD48" s="3" t="n">
        <v>37252</v>
      </c>
      <c r="AE48" s="2" t="n">
        <f aca="false">+AD48-AC48+AD48</f>
        <v>37935</v>
      </c>
      <c r="AF48" s="2" t="n">
        <f aca="false">+AE48-AD48+AE48</f>
        <v>38618</v>
      </c>
    </row>
    <row r="49" customFormat="false" ht="12.75" hidden="false" customHeight="false" outlineLevel="0" collapsed="false">
      <c r="A49" s="0" t="n">
        <v>51</v>
      </c>
      <c r="B49" s="1" t="n">
        <v>24733</v>
      </c>
      <c r="C49" s="1" t="n">
        <v>25397</v>
      </c>
      <c r="D49" s="1" t="n">
        <v>26020</v>
      </c>
      <c r="E49" s="1" t="n">
        <v>26622</v>
      </c>
      <c r="F49" s="1" t="n">
        <v>27238</v>
      </c>
      <c r="G49" s="1" t="n">
        <v>27851</v>
      </c>
      <c r="H49" s="1" t="n">
        <v>28483</v>
      </c>
      <c r="I49" s="1" t="n">
        <v>29119</v>
      </c>
      <c r="J49" s="1" t="n">
        <v>29763</v>
      </c>
      <c r="K49" s="1" t="n">
        <v>30413</v>
      </c>
      <c r="L49" s="1" t="n">
        <v>31066</v>
      </c>
      <c r="M49" s="1" t="n">
        <v>31718</v>
      </c>
      <c r="N49" s="1" t="n">
        <v>32367</v>
      </c>
      <c r="O49" s="1" t="n">
        <v>33001</v>
      </c>
      <c r="P49" s="1" t="n">
        <v>33660</v>
      </c>
      <c r="Q49" s="1" t="n">
        <v>34319</v>
      </c>
      <c r="R49" s="1" t="n">
        <v>34986</v>
      </c>
      <c r="S49" s="1" t="n">
        <v>35656</v>
      </c>
      <c r="T49" s="1" t="n">
        <v>36331</v>
      </c>
      <c r="U49" s="1" t="n">
        <v>36983</v>
      </c>
      <c r="V49" s="1" t="n">
        <v>37644</v>
      </c>
      <c r="W49" s="1" t="n">
        <v>38313</v>
      </c>
      <c r="X49" s="1" t="n">
        <v>38991</v>
      </c>
      <c r="Y49" s="3" t="n">
        <v>39678</v>
      </c>
      <c r="Z49" s="3" t="n">
        <v>40378</v>
      </c>
      <c r="AA49" s="3" t="n">
        <v>41089</v>
      </c>
      <c r="AB49" s="3" t="n">
        <v>41811</v>
      </c>
      <c r="AC49" s="3" t="n">
        <v>42542</v>
      </c>
      <c r="AD49" s="3" t="n">
        <v>43280</v>
      </c>
      <c r="AE49" s="2" t="n">
        <f aca="false">+AD49-AC49+AD49</f>
        <v>44018</v>
      </c>
      <c r="AF49" s="2" t="n">
        <f aca="false">+AE49-AD49+AE49</f>
        <v>44756</v>
      </c>
    </row>
    <row r="50" customFormat="false" ht="12.75" hidden="false" customHeight="false" outlineLevel="0" collapsed="false">
      <c r="A50" s="0" t="n">
        <v>52</v>
      </c>
      <c r="B50" s="1" t="n">
        <v>19608.6666666667</v>
      </c>
      <c r="C50" s="1" t="n">
        <v>19969.1666666667</v>
      </c>
      <c r="D50" s="1" t="n">
        <v>20346</v>
      </c>
      <c r="E50" s="1" t="n">
        <v>20713</v>
      </c>
      <c r="F50" s="1" t="n">
        <v>21063</v>
      </c>
      <c r="G50" s="1" t="n">
        <v>21450</v>
      </c>
      <c r="H50" s="1" t="n">
        <v>21862</v>
      </c>
      <c r="I50" s="1" t="n">
        <v>22283</v>
      </c>
      <c r="J50" s="1" t="n">
        <v>22703</v>
      </c>
      <c r="K50" s="1" t="n">
        <v>23114</v>
      </c>
      <c r="L50" s="1" t="n">
        <v>23521</v>
      </c>
      <c r="M50" s="1" t="n">
        <v>23943</v>
      </c>
      <c r="N50" s="1" t="n">
        <v>24366</v>
      </c>
      <c r="O50" s="1" t="n">
        <v>24772</v>
      </c>
      <c r="P50" s="1" t="n">
        <v>25151</v>
      </c>
      <c r="Q50" s="1" t="n">
        <v>25515</v>
      </c>
      <c r="R50" s="1" t="n">
        <v>25908</v>
      </c>
      <c r="S50" s="1" t="n">
        <v>26350</v>
      </c>
      <c r="T50" s="1" t="n">
        <v>26826</v>
      </c>
      <c r="U50" s="1" t="n">
        <v>27304</v>
      </c>
      <c r="V50" s="1" t="n">
        <v>27820</v>
      </c>
      <c r="W50" s="1" t="n">
        <v>28317</v>
      </c>
      <c r="X50" s="1" t="n">
        <v>28817</v>
      </c>
      <c r="Y50" s="3" t="n">
        <v>29347</v>
      </c>
      <c r="Z50" s="3" t="n">
        <v>29866</v>
      </c>
      <c r="AA50" s="3" t="n">
        <v>30411</v>
      </c>
      <c r="AB50" s="3" t="n">
        <v>30981</v>
      </c>
      <c r="AC50" s="3" t="n">
        <v>31515</v>
      </c>
      <c r="AD50" s="3" t="n">
        <v>32100</v>
      </c>
      <c r="AE50" s="2" t="n">
        <f aca="false">+AD50-AC50+AD50</f>
        <v>32685</v>
      </c>
      <c r="AF50" s="2" t="n">
        <f aca="false">+AE50-AD50+AE50</f>
        <v>33270</v>
      </c>
    </row>
    <row r="51" customFormat="false" ht="12.75" hidden="false" customHeight="false" outlineLevel="0" collapsed="false">
      <c r="A51" s="0" t="n">
        <v>54</v>
      </c>
      <c r="B51" s="1" t="n">
        <v>52234.5833333333</v>
      </c>
      <c r="C51" s="1" t="n">
        <v>53222.9166666667</v>
      </c>
      <c r="D51" s="1" t="n">
        <v>54213.8333333333</v>
      </c>
      <c r="E51" s="1" t="n">
        <v>55194.5833333333</v>
      </c>
      <c r="F51" s="1" t="n">
        <v>56179</v>
      </c>
      <c r="G51" s="1" t="n">
        <v>57272</v>
      </c>
      <c r="H51" s="1" t="n">
        <v>58408</v>
      </c>
      <c r="I51" s="1" t="n">
        <v>59607</v>
      </c>
      <c r="J51" s="1" t="n">
        <v>60795</v>
      </c>
      <c r="K51" s="1" t="n">
        <v>61901</v>
      </c>
      <c r="L51" s="1" t="n">
        <v>63029</v>
      </c>
      <c r="M51" s="1" t="n">
        <v>64228</v>
      </c>
      <c r="N51" s="1" t="n">
        <v>65518</v>
      </c>
      <c r="O51" s="1" t="n">
        <v>66840</v>
      </c>
      <c r="P51" s="1" t="n">
        <v>68104</v>
      </c>
      <c r="Q51" s="1" t="n">
        <v>69345</v>
      </c>
      <c r="R51" s="1" t="n">
        <v>70628</v>
      </c>
      <c r="S51" s="1" t="n">
        <v>72085</v>
      </c>
      <c r="T51" s="1" t="n">
        <v>73525</v>
      </c>
      <c r="U51" s="1" t="n">
        <v>75053</v>
      </c>
      <c r="V51" s="1" t="n">
        <v>76747</v>
      </c>
      <c r="W51" s="1" t="n">
        <v>78330</v>
      </c>
      <c r="X51" s="1" t="n">
        <v>80068</v>
      </c>
      <c r="Y51" s="3" t="n">
        <v>81889</v>
      </c>
      <c r="Z51" s="3" t="n">
        <v>83715</v>
      </c>
      <c r="AA51" s="3" t="n">
        <v>85635</v>
      </c>
      <c r="AB51" s="3" t="n">
        <v>87733</v>
      </c>
      <c r="AC51" s="3" t="n">
        <v>89756</v>
      </c>
      <c r="AD51" s="3" t="n">
        <v>92020</v>
      </c>
      <c r="AE51" s="2" t="n">
        <f aca="false">+AD51-AC51+AD51</f>
        <v>94284</v>
      </c>
      <c r="AF51" s="2" t="n">
        <f aca="false">+AE51-AD51+AE51</f>
        <v>96548</v>
      </c>
    </row>
    <row r="52" customFormat="false" ht="12.75" hidden="false" customHeight="false" outlineLevel="0" collapsed="false">
      <c r="A52" s="0" t="n">
        <v>56</v>
      </c>
      <c r="B52" s="1" t="n">
        <v>14917</v>
      </c>
      <c r="C52" s="1" t="n">
        <v>15096</v>
      </c>
      <c r="D52" s="1" t="n">
        <v>15302</v>
      </c>
      <c r="E52" s="1" t="n">
        <v>15513</v>
      </c>
      <c r="F52" s="1" t="n">
        <v>15723</v>
      </c>
      <c r="G52" s="1" t="n">
        <v>15939</v>
      </c>
      <c r="H52" s="1" t="n">
        <v>16161</v>
      </c>
      <c r="I52" s="1" t="n">
        <v>16381</v>
      </c>
      <c r="J52" s="1" t="n">
        <v>16600</v>
      </c>
      <c r="K52" s="1" t="n">
        <v>16819</v>
      </c>
      <c r="L52" s="1" t="n">
        <v>17037</v>
      </c>
      <c r="M52" s="1" t="n">
        <v>17252</v>
      </c>
      <c r="N52" s="1" t="n">
        <v>17464</v>
      </c>
      <c r="O52" s="1" t="n">
        <v>17673</v>
      </c>
      <c r="P52" s="1" t="n">
        <v>17885</v>
      </c>
      <c r="Q52" s="1" t="n">
        <v>18093</v>
      </c>
      <c r="R52" s="1" t="n">
        <v>18299</v>
      </c>
      <c r="S52" s="1" t="n">
        <v>18505</v>
      </c>
      <c r="T52" s="1" t="n">
        <v>18711</v>
      </c>
      <c r="U52" s="1" t="n">
        <v>18916</v>
      </c>
      <c r="V52" s="1" t="n">
        <v>19118</v>
      </c>
      <c r="W52" s="1" t="n">
        <v>19318</v>
      </c>
      <c r="X52" s="1" t="n">
        <v>19515</v>
      </c>
      <c r="Y52" s="3" t="n">
        <v>19714</v>
      </c>
      <c r="Z52" s="3" t="n">
        <v>19913</v>
      </c>
      <c r="AA52" s="3" t="n">
        <v>20114</v>
      </c>
      <c r="AB52" s="3" t="n">
        <v>20315</v>
      </c>
      <c r="AC52" s="3" t="n">
        <v>20516</v>
      </c>
      <c r="AD52" s="3" t="n">
        <v>20716</v>
      </c>
      <c r="AE52" s="2" t="n">
        <f aca="false">+AD52-AC52+AD52</f>
        <v>20916</v>
      </c>
      <c r="AF52" s="2" t="n">
        <f aca="false">+AE52-AD52+AE52</f>
        <v>21116</v>
      </c>
    </row>
    <row r="53" customFormat="false" ht="12.75" hidden="false" customHeight="false" outlineLevel="0" collapsed="false">
      <c r="A53" s="0" t="n">
        <v>57</v>
      </c>
      <c r="B53" s="1" t="n">
        <v>20702</v>
      </c>
      <c r="C53" s="1" t="n">
        <v>21561</v>
      </c>
      <c r="D53" s="1" t="n">
        <v>22340</v>
      </c>
      <c r="E53" s="1" t="n">
        <v>23018</v>
      </c>
      <c r="F53" s="1" t="n">
        <v>23624</v>
      </c>
      <c r="G53" s="1" t="n">
        <v>24271</v>
      </c>
      <c r="H53" s="1" t="n">
        <v>24964</v>
      </c>
      <c r="I53" s="1" t="n">
        <v>25683</v>
      </c>
      <c r="J53" s="1" t="n">
        <v>26394</v>
      </c>
      <c r="K53" s="1" t="n">
        <v>27166</v>
      </c>
      <c r="L53" s="1" t="n">
        <v>27983</v>
      </c>
      <c r="M53" s="1" t="n">
        <v>28788</v>
      </c>
      <c r="N53" s="1" t="n">
        <v>29542</v>
      </c>
      <c r="O53" s="1" t="n">
        <v>30288</v>
      </c>
      <c r="P53" s="1" t="n">
        <v>31063</v>
      </c>
      <c r="Q53" s="1" t="n">
        <v>31816</v>
      </c>
      <c r="R53" s="1" t="n">
        <v>32570</v>
      </c>
      <c r="S53" s="1" t="n">
        <v>33386</v>
      </c>
      <c r="T53" s="1" t="n">
        <v>34234</v>
      </c>
      <c r="U53" s="1" t="n">
        <v>35101</v>
      </c>
      <c r="V53" s="1" t="n">
        <v>35958</v>
      </c>
      <c r="W53" s="1" t="n">
        <v>36771</v>
      </c>
      <c r="X53" s="1" t="n">
        <v>37597</v>
      </c>
      <c r="Y53" s="3" t="n">
        <v>38469</v>
      </c>
      <c r="Z53" s="3" t="n">
        <v>39375</v>
      </c>
      <c r="AA53" s="3" t="n">
        <v>40336</v>
      </c>
      <c r="AB53" s="3" t="n">
        <v>41315</v>
      </c>
      <c r="AC53" s="3" t="n">
        <v>42265</v>
      </c>
      <c r="AD53" s="3" t="n">
        <v>43257</v>
      </c>
      <c r="AE53" s="2" t="n">
        <f aca="false">+AD53-AC53+AD53</f>
        <v>44249</v>
      </c>
      <c r="AF53" s="2" t="n">
        <f aca="false">+AE53-AD53+AE53</f>
        <v>45241</v>
      </c>
    </row>
    <row r="54" customFormat="false" ht="12.75" hidden="false" customHeight="false" outlineLevel="0" collapsed="false">
      <c r="A54" s="0" t="n">
        <v>58</v>
      </c>
      <c r="B54" s="1" t="n">
        <v>11131.8333333333</v>
      </c>
      <c r="C54" s="1" t="n">
        <v>11238.9166666667</v>
      </c>
      <c r="D54" s="1" t="n">
        <v>11377</v>
      </c>
      <c r="E54" s="1" t="n">
        <v>11488</v>
      </c>
      <c r="F54" s="1" t="n">
        <v>11642</v>
      </c>
      <c r="G54" s="1" t="n">
        <v>11797</v>
      </c>
      <c r="H54" s="1" t="n">
        <v>11953</v>
      </c>
      <c r="I54" s="1" t="n">
        <v>12107</v>
      </c>
      <c r="J54" s="1" t="n">
        <v>12261</v>
      </c>
      <c r="K54" s="1" t="n">
        <v>12415</v>
      </c>
      <c r="L54" s="1" t="n">
        <v>12568</v>
      </c>
      <c r="M54" s="1" t="n">
        <v>12719</v>
      </c>
      <c r="N54" s="1" t="n">
        <v>12866</v>
      </c>
      <c r="O54" s="1" t="n">
        <v>13013</v>
      </c>
      <c r="P54" s="1" t="n">
        <v>13161</v>
      </c>
      <c r="Q54" s="1" t="n">
        <v>13307</v>
      </c>
      <c r="R54" s="1" t="n">
        <v>13451</v>
      </c>
      <c r="S54" s="1" t="n">
        <v>13596</v>
      </c>
      <c r="T54" s="1" t="n">
        <v>13740</v>
      </c>
      <c r="U54" s="1" t="n">
        <v>13883</v>
      </c>
      <c r="V54" s="1" t="n">
        <v>14024</v>
      </c>
      <c r="W54" s="1" t="n">
        <v>14164</v>
      </c>
      <c r="X54" s="1" t="n">
        <v>14301</v>
      </c>
      <c r="Y54" s="3" t="n">
        <v>14440</v>
      </c>
      <c r="Z54" s="3" t="n">
        <v>14580</v>
      </c>
      <c r="AA54" s="3" t="n">
        <v>14721</v>
      </c>
      <c r="AB54" s="3" t="n">
        <v>14863</v>
      </c>
      <c r="AC54" s="3" t="n">
        <v>15004</v>
      </c>
      <c r="AD54" s="3" t="n">
        <v>15144</v>
      </c>
      <c r="AE54" s="2" t="n">
        <f aca="false">+AD54-AC54+AD54</f>
        <v>15284</v>
      </c>
      <c r="AF54" s="2" t="n">
        <f aca="false">+AE54-AD54+AE54</f>
        <v>15424</v>
      </c>
    </row>
    <row r="55" customFormat="false" ht="12.75" hidden="false" customHeight="false" outlineLevel="0" collapsed="false">
      <c r="A55" s="0" t="n">
        <v>61</v>
      </c>
      <c r="B55" s="1" t="n">
        <v>12974</v>
      </c>
      <c r="C55" s="1" t="n">
        <v>13183</v>
      </c>
      <c r="D55" s="1" t="n">
        <v>13470</v>
      </c>
      <c r="E55" s="1" t="n">
        <v>13632</v>
      </c>
      <c r="F55" s="1" t="n">
        <v>13798</v>
      </c>
      <c r="G55" s="1" t="n">
        <v>14002</v>
      </c>
      <c r="H55" s="1" t="n">
        <v>14214</v>
      </c>
      <c r="I55" s="1" t="n">
        <v>14428</v>
      </c>
      <c r="J55" s="1" t="n">
        <v>14646</v>
      </c>
      <c r="K55" s="1" t="n">
        <v>14860</v>
      </c>
      <c r="L55" s="1" t="n">
        <v>15070</v>
      </c>
      <c r="M55" s="1" t="n">
        <v>15274</v>
      </c>
      <c r="N55" s="1" t="n">
        <v>15470</v>
      </c>
      <c r="O55" s="1" t="n">
        <v>15665</v>
      </c>
      <c r="P55" s="1" t="n">
        <v>15862</v>
      </c>
      <c r="Q55" s="1" t="n">
        <v>16042</v>
      </c>
      <c r="R55" s="1" t="n">
        <v>16220</v>
      </c>
      <c r="S55" s="1" t="n">
        <v>16406</v>
      </c>
      <c r="T55" s="1" t="n">
        <v>16600</v>
      </c>
      <c r="U55" s="1" t="n">
        <v>16796</v>
      </c>
      <c r="V55" s="1" t="n">
        <v>16988</v>
      </c>
      <c r="W55" s="1" t="n">
        <v>17174</v>
      </c>
      <c r="X55" s="1" t="n">
        <v>17354</v>
      </c>
      <c r="Y55" s="3" t="n">
        <v>17536</v>
      </c>
      <c r="Z55" s="3" t="n">
        <v>17728</v>
      </c>
      <c r="AA55" s="3" t="n">
        <v>17930</v>
      </c>
      <c r="AB55" s="3" t="n">
        <v>18142</v>
      </c>
      <c r="AC55" s="3" t="n">
        <v>18359</v>
      </c>
      <c r="AD55" s="3" t="n">
        <v>18580</v>
      </c>
      <c r="AE55" s="2" t="n">
        <f aca="false">+AD55-AC55+AD55</f>
        <v>18801</v>
      </c>
      <c r="AF55" s="2" t="n">
        <f aca="false">+AE55-AD55+AE55</f>
        <v>19022</v>
      </c>
    </row>
    <row r="56" customFormat="false" ht="12.75" hidden="false" customHeight="false" outlineLevel="0" collapsed="false">
      <c r="A56" s="0" t="n">
        <v>64</v>
      </c>
      <c r="B56" s="1" t="n">
        <v>44108</v>
      </c>
      <c r="C56" s="1" t="n">
        <v>45202</v>
      </c>
      <c r="D56" s="1" t="n">
        <v>46362</v>
      </c>
      <c r="E56" s="1" t="n">
        <v>47406</v>
      </c>
      <c r="F56" s="1" t="n">
        <v>48607</v>
      </c>
      <c r="G56" s="1" t="n">
        <v>49963</v>
      </c>
      <c r="H56" s="1" t="n">
        <v>51368</v>
      </c>
      <c r="I56" s="1" t="n">
        <v>52785</v>
      </c>
      <c r="J56" s="1" t="n">
        <v>54207</v>
      </c>
      <c r="K56" s="1" t="n">
        <v>55631</v>
      </c>
      <c r="L56" s="1" t="n">
        <v>57064</v>
      </c>
      <c r="M56" s="1" t="n">
        <v>58508</v>
      </c>
      <c r="N56" s="1" t="n">
        <v>59957</v>
      </c>
      <c r="O56" s="1" t="n">
        <v>61409</v>
      </c>
      <c r="P56" s="1" t="n">
        <v>62867</v>
      </c>
      <c r="Q56" s="1" t="n">
        <v>64327</v>
      </c>
      <c r="R56" s="1" t="n">
        <v>65794</v>
      </c>
      <c r="S56" s="1" t="n">
        <v>67271</v>
      </c>
      <c r="T56" s="1" t="n">
        <v>68754</v>
      </c>
      <c r="U56" s="1" t="n">
        <v>70245</v>
      </c>
      <c r="V56" s="1" t="n">
        <v>71738</v>
      </c>
      <c r="W56" s="1" t="n">
        <v>73233</v>
      </c>
      <c r="X56" s="1" t="n">
        <v>74728</v>
      </c>
      <c r="Y56" s="3" t="n">
        <v>76224</v>
      </c>
      <c r="Z56" s="3" t="n">
        <v>77730</v>
      </c>
      <c r="AA56" s="3" t="n">
        <v>80846</v>
      </c>
      <c r="AB56" s="3" t="n">
        <v>82689</v>
      </c>
      <c r="AC56" s="3" t="n">
        <v>84591</v>
      </c>
      <c r="AD56" s="3" t="n">
        <v>86555</v>
      </c>
      <c r="AE56" s="2" t="n">
        <f aca="false">+AD56-AC56+AD56</f>
        <v>88519</v>
      </c>
      <c r="AF56" s="2" t="n">
        <f aca="false">+AE56-AD56+AE56</f>
        <v>90483</v>
      </c>
    </row>
  </sheetData>
  <printOptions headings="false" gridLines="false" gridLinesSet="true" horizontalCentered="false" verticalCentered="false"/>
  <pageMargins left="0.747916666666667" right="0.747916666666667" top="0.279861111111111" bottom="0.590277777777778" header="0.511811023622047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C&amp;F
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65" activeCellId="0" sqref="J65:AH8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  <c r="B1" s="0" t="s">
        <v>2</v>
      </c>
      <c r="C1" s="0" t="s">
        <v>3</v>
      </c>
      <c r="D1" s="0" t="n">
        <v>2000</v>
      </c>
      <c r="E1" s="0" t="n">
        <v>2001</v>
      </c>
      <c r="F1" s="0" t="n">
        <v>2002</v>
      </c>
      <c r="G1" s="0" t="n">
        <v>2003</v>
      </c>
      <c r="H1" s="0" t="n">
        <v>2004</v>
      </c>
      <c r="I1" s="0" t="n">
        <v>2005</v>
      </c>
      <c r="J1" s="0" t="n">
        <v>2006</v>
      </c>
      <c r="K1" s="0" t="n">
        <v>2007</v>
      </c>
      <c r="L1" s="0" t="n">
        <v>2008</v>
      </c>
      <c r="M1" s="0" t="n">
        <v>2009</v>
      </c>
      <c r="N1" s="0" t="n">
        <v>2010</v>
      </c>
      <c r="O1" s="0" t="n">
        <v>2011</v>
      </c>
      <c r="P1" s="0" t="n">
        <v>2012</v>
      </c>
      <c r="Q1" s="0" t="n">
        <v>2013</v>
      </c>
      <c r="R1" s="0" t="n">
        <v>2014</v>
      </c>
      <c r="S1" s="0" t="n">
        <v>2015</v>
      </c>
      <c r="T1" s="0" t="n">
        <v>2016</v>
      </c>
      <c r="U1" s="0" t="n">
        <v>2017</v>
      </c>
      <c r="V1" s="0" t="n">
        <v>2018</v>
      </c>
      <c r="W1" s="0" t="n">
        <v>2019</v>
      </c>
      <c r="X1" s="0" t="n">
        <v>2020</v>
      </c>
      <c r="Y1" s="0" t="n">
        <v>2021</v>
      </c>
      <c r="Z1" s="0" t="n">
        <v>2022</v>
      </c>
      <c r="AA1" s="0" t="n">
        <v>2023</v>
      </c>
      <c r="AB1" s="0" t="n">
        <v>2024</v>
      </c>
      <c r="AC1" s="0" t="n">
        <v>2025</v>
      </c>
      <c r="AD1" s="0" t="n">
        <v>2026</v>
      </c>
      <c r="AE1" s="0" t="n">
        <v>2027</v>
      </c>
      <c r="AF1" s="0" t="n">
        <v>2028</v>
      </c>
      <c r="AG1" s="0" t="n">
        <v>2029</v>
      </c>
      <c r="AH1" s="0" t="n">
        <v>2030</v>
      </c>
    </row>
    <row r="2" customFormat="false" ht="12.75" hidden="false" customHeight="false" outlineLevel="0" collapsed="false">
      <c r="A2" s="0" t="n">
        <v>3</v>
      </c>
      <c r="B2" s="6" t="n">
        <v>0.0714285714285714</v>
      </c>
      <c r="C2" s="7" t="n">
        <v>0.75</v>
      </c>
      <c r="D2" s="8" t="n">
        <v>44078</v>
      </c>
      <c r="E2" s="8" t="n">
        <v>44491</v>
      </c>
      <c r="F2" s="8" t="n">
        <v>45108.5</v>
      </c>
      <c r="G2" s="8" t="n">
        <v>45457.9166666667</v>
      </c>
      <c r="H2" s="8" t="n">
        <v>46020</v>
      </c>
      <c r="I2" s="8" t="n">
        <v>47210.9166666667</v>
      </c>
      <c r="J2" s="8" t="n">
        <v>49682</v>
      </c>
      <c r="K2" s="8" t="n">
        <v>50978</v>
      </c>
      <c r="L2" s="8" t="n">
        <v>52282</v>
      </c>
      <c r="M2" s="8" t="n">
        <v>53563</v>
      </c>
      <c r="N2" s="8" t="n">
        <v>54790</v>
      </c>
      <c r="O2" s="8" t="n">
        <v>55960</v>
      </c>
      <c r="P2" s="8" t="n">
        <v>57010</v>
      </c>
      <c r="Q2" s="8" t="n">
        <v>58025</v>
      </c>
      <c r="R2" s="8" t="n">
        <v>59077</v>
      </c>
      <c r="S2" s="8" t="n">
        <v>60075</v>
      </c>
      <c r="T2" s="8" t="n">
        <v>61066</v>
      </c>
      <c r="U2" s="8" t="n">
        <v>62157</v>
      </c>
      <c r="V2" s="8" t="n">
        <v>63299</v>
      </c>
      <c r="W2" s="8" t="n">
        <v>64464</v>
      </c>
      <c r="X2" s="8" t="n">
        <v>65603</v>
      </c>
      <c r="Y2" s="8" t="n">
        <v>66656</v>
      </c>
      <c r="Z2" s="8" t="n">
        <v>67724</v>
      </c>
      <c r="AA2" s="9" t="n">
        <v>68867</v>
      </c>
      <c r="AB2" s="9" t="n">
        <v>70062</v>
      </c>
      <c r="AC2" s="9" t="n">
        <v>71344</v>
      </c>
      <c r="AD2" s="9" t="n">
        <v>72651</v>
      </c>
      <c r="AE2" s="9" t="n">
        <v>73899</v>
      </c>
      <c r="AF2" s="9" t="n">
        <v>75212</v>
      </c>
      <c r="AG2" s="9" t="n">
        <v>76525</v>
      </c>
      <c r="AH2" s="9" t="n">
        <v>77838</v>
      </c>
    </row>
    <row r="3" customFormat="false" ht="12.75" hidden="false" customHeight="false" outlineLevel="0" collapsed="false">
      <c r="A3" s="0" t="n">
        <v>21</v>
      </c>
      <c r="B3" s="6" t="n">
        <v>0.116071428571429</v>
      </c>
      <c r="C3" s="7" t="n">
        <v>0.0333333333333333</v>
      </c>
      <c r="D3" s="8" t="n">
        <v>33572</v>
      </c>
      <c r="E3" s="8" t="n">
        <v>34814</v>
      </c>
      <c r="F3" s="8" t="n">
        <v>36122.4166666667</v>
      </c>
      <c r="G3" s="8" t="n">
        <v>37470.25</v>
      </c>
      <c r="H3" s="8" t="n">
        <v>38984.0555555556</v>
      </c>
      <c r="I3" s="8" t="n">
        <v>40423</v>
      </c>
      <c r="J3" s="8" t="n">
        <v>41427</v>
      </c>
      <c r="K3" s="8" t="n">
        <v>42769</v>
      </c>
      <c r="L3" s="8" t="n">
        <v>44135</v>
      </c>
      <c r="M3" s="8" t="n">
        <v>45529</v>
      </c>
      <c r="N3" s="8" t="n">
        <v>46947</v>
      </c>
      <c r="O3" s="8" t="n">
        <v>48389</v>
      </c>
      <c r="P3" s="8" t="n">
        <v>49853</v>
      </c>
      <c r="Q3" s="8" t="n">
        <v>51343</v>
      </c>
      <c r="R3" s="8" t="n">
        <v>52862</v>
      </c>
      <c r="S3" s="8" t="n">
        <v>54407</v>
      </c>
      <c r="T3" s="8" t="n">
        <v>55975</v>
      </c>
      <c r="U3" s="8" t="n">
        <v>57562</v>
      </c>
      <c r="V3" s="8" t="n">
        <v>59171</v>
      </c>
      <c r="W3" s="8" t="n">
        <v>60801</v>
      </c>
      <c r="X3" s="8" t="n">
        <v>62455</v>
      </c>
      <c r="Y3" s="8" t="n">
        <v>64131</v>
      </c>
      <c r="Z3" s="8" t="n">
        <v>65828</v>
      </c>
      <c r="AA3" s="9" t="n">
        <v>67549</v>
      </c>
      <c r="AB3" s="9" t="n">
        <v>69299</v>
      </c>
      <c r="AC3" s="9" t="n">
        <v>71077</v>
      </c>
      <c r="AD3" s="9" t="n">
        <v>72860</v>
      </c>
      <c r="AE3" s="9" t="n">
        <v>74687</v>
      </c>
      <c r="AF3" s="9" t="n">
        <v>76535</v>
      </c>
      <c r="AG3" s="9" t="n">
        <v>78383</v>
      </c>
      <c r="AH3" s="9" t="n">
        <v>80231</v>
      </c>
    </row>
    <row r="4" customFormat="false" ht="12.75" hidden="false" customHeight="false" outlineLevel="0" collapsed="false">
      <c r="A4" s="0" t="n">
        <v>23</v>
      </c>
      <c r="B4" s="6" t="n">
        <v>0.0446428571428571</v>
      </c>
      <c r="C4" s="7" t="n">
        <v>0.766666666666667</v>
      </c>
      <c r="D4" s="8" t="n">
        <v>19635</v>
      </c>
      <c r="E4" s="8" t="n">
        <v>19985</v>
      </c>
      <c r="F4" s="8" t="n">
        <v>20429.25</v>
      </c>
      <c r="G4" s="8" t="n">
        <v>20762.4166666667</v>
      </c>
      <c r="H4" s="8" t="n">
        <v>21061.3333333333</v>
      </c>
      <c r="I4" s="8" t="n">
        <v>21420.5</v>
      </c>
      <c r="J4" s="8" t="n">
        <v>21908</v>
      </c>
      <c r="K4" s="8" t="n">
        <v>22308</v>
      </c>
      <c r="L4" s="8" t="n">
        <v>22712</v>
      </c>
      <c r="M4" s="8" t="n">
        <v>23118</v>
      </c>
      <c r="N4" s="8" t="n">
        <v>23527</v>
      </c>
      <c r="O4" s="8" t="n">
        <v>23939</v>
      </c>
      <c r="P4" s="8" t="n">
        <v>24354</v>
      </c>
      <c r="Q4" s="8" t="n">
        <v>24772</v>
      </c>
      <c r="R4" s="8" t="n">
        <v>25193</v>
      </c>
      <c r="S4" s="8" t="n">
        <v>25617</v>
      </c>
      <c r="T4" s="8" t="n">
        <v>26045</v>
      </c>
      <c r="U4" s="8" t="n">
        <v>26475</v>
      </c>
      <c r="V4" s="8" t="n">
        <v>26909</v>
      </c>
      <c r="W4" s="8" t="n">
        <v>27346</v>
      </c>
      <c r="X4" s="8" t="n">
        <v>27786</v>
      </c>
      <c r="Y4" s="8" t="n">
        <v>28230</v>
      </c>
      <c r="Z4" s="8" t="n">
        <v>28677</v>
      </c>
      <c r="AA4" s="9" t="n">
        <v>29127</v>
      </c>
      <c r="AB4" s="9" t="n">
        <v>29580</v>
      </c>
      <c r="AC4" s="9" t="n">
        <v>30037</v>
      </c>
      <c r="AD4" s="9" t="n">
        <v>30498</v>
      </c>
      <c r="AE4" s="9" t="n">
        <v>30961</v>
      </c>
      <c r="AF4" s="9" t="n">
        <v>31429</v>
      </c>
      <c r="AG4" s="9" t="n">
        <v>31897</v>
      </c>
      <c r="AH4" s="9" t="n">
        <v>32365</v>
      </c>
    </row>
    <row r="5" customFormat="false" ht="12.75" hidden="false" customHeight="false" outlineLevel="0" collapsed="false">
      <c r="A5" s="0" t="n">
        <v>27</v>
      </c>
      <c r="B5" s="6" t="n">
        <v>0.0267857142857143</v>
      </c>
      <c r="C5" s="7" t="n">
        <v>0.366666666666667</v>
      </c>
      <c r="D5" s="8" t="n">
        <v>21991</v>
      </c>
      <c r="E5" s="8" t="n">
        <v>22522</v>
      </c>
      <c r="F5" s="8" t="n">
        <v>23039</v>
      </c>
      <c r="G5" s="8" t="n">
        <v>23476.4166666667</v>
      </c>
      <c r="H5" s="8" t="n">
        <v>23030.25</v>
      </c>
      <c r="I5" s="8" t="n">
        <v>21558.75</v>
      </c>
      <c r="J5" s="8" t="n">
        <v>25117</v>
      </c>
      <c r="K5" s="8" t="n">
        <v>25709</v>
      </c>
      <c r="L5" s="8" t="n">
        <v>26323</v>
      </c>
      <c r="M5" s="8" t="n">
        <v>26933</v>
      </c>
      <c r="N5" s="8" t="n">
        <v>27552</v>
      </c>
      <c r="O5" s="8" t="n">
        <v>28174</v>
      </c>
      <c r="P5" s="8" t="n">
        <v>28813</v>
      </c>
      <c r="Q5" s="8" t="n">
        <v>29425</v>
      </c>
      <c r="R5" s="8" t="n">
        <v>30016</v>
      </c>
      <c r="S5" s="8" t="n">
        <v>30604</v>
      </c>
      <c r="T5" s="8" t="n">
        <v>31206</v>
      </c>
      <c r="U5" s="8" t="n">
        <v>31840</v>
      </c>
      <c r="V5" s="8" t="n">
        <v>32515</v>
      </c>
      <c r="W5" s="8" t="n">
        <v>33219</v>
      </c>
      <c r="X5" s="8" t="n">
        <v>33952</v>
      </c>
      <c r="Y5" s="8" t="n">
        <v>34672</v>
      </c>
      <c r="Z5" s="8" t="n">
        <v>35416</v>
      </c>
      <c r="AA5" s="9" t="n">
        <v>36172</v>
      </c>
      <c r="AB5" s="9" t="n">
        <v>36932</v>
      </c>
      <c r="AC5" s="9" t="n">
        <v>37698</v>
      </c>
      <c r="AD5" s="9" t="n">
        <v>38464</v>
      </c>
      <c r="AE5" s="9" t="n">
        <v>39230</v>
      </c>
      <c r="AF5" s="9" t="n">
        <v>39996</v>
      </c>
      <c r="AG5" s="9" t="n">
        <v>40762</v>
      </c>
      <c r="AH5" s="9" t="n">
        <v>41528</v>
      </c>
    </row>
    <row r="6" customFormat="false" ht="12.75" hidden="false" customHeight="false" outlineLevel="0" collapsed="false">
      <c r="A6" s="0" t="n">
        <v>30</v>
      </c>
      <c r="B6" s="6" t="n">
        <v>0.0714285714285714</v>
      </c>
      <c r="C6" s="7" t="n">
        <v>0.45</v>
      </c>
      <c r="D6" s="8" t="n">
        <v>12244</v>
      </c>
      <c r="E6" s="8" t="n">
        <v>12483</v>
      </c>
      <c r="F6" s="8" t="n">
        <v>12820.4166666667</v>
      </c>
      <c r="G6" s="8" t="n">
        <v>13185.1666666667</v>
      </c>
      <c r="H6" s="8" t="n">
        <v>13557.5833333333</v>
      </c>
      <c r="I6" s="8" t="n">
        <v>13906.8333333333</v>
      </c>
      <c r="J6" s="8" t="n">
        <v>14352</v>
      </c>
      <c r="K6" s="8" t="n">
        <v>14756</v>
      </c>
      <c r="L6" s="8" t="n">
        <v>15173</v>
      </c>
      <c r="M6" s="8" t="n">
        <v>15590</v>
      </c>
      <c r="N6" s="8" t="n">
        <v>16014</v>
      </c>
      <c r="O6" s="8" t="n">
        <v>16443</v>
      </c>
      <c r="P6" s="8" t="n">
        <v>16882</v>
      </c>
      <c r="Q6" s="8" t="n">
        <v>17312</v>
      </c>
      <c r="R6" s="8" t="n">
        <v>17739</v>
      </c>
      <c r="S6" s="8" t="n">
        <v>18168</v>
      </c>
      <c r="T6" s="8" t="n">
        <v>18609</v>
      </c>
      <c r="U6" s="8" t="n">
        <v>19068</v>
      </c>
      <c r="V6" s="8" t="n">
        <v>19549</v>
      </c>
      <c r="W6" s="8" t="n">
        <v>20048</v>
      </c>
      <c r="X6" s="8" t="n">
        <v>20562</v>
      </c>
      <c r="Y6" s="8" t="n">
        <v>21071</v>
      </c>
      <c r="Z6" s="8" t="n">
        <v>21593</v>
      </c>
      <c r="AA6" s="9" t="n">
        <v>22121</v>
      </c>
      <c r="AB6" s="9" t="n">
        <v>22649</v>
      </c>
      <c r="AC6" s="9" t="n">
        <v>23176</v>
      </c>
      <c r="AD6" s="9" t="n">
        <v>23714</v>
      </c>
      <c r="AE6" s="9" t="n">
        <v>24224</v>
      </c>
      <c r="AF6" s="9" t="n">
        <v>24758</v>
      </c>
      <c r="AG6" s="9" t="n">
        <v>25292</v>
      </c>
      <c r="AH6" s="9" t="n">
        <v>25826</v>
      </c>
    </row>
    <row r="7" customFormat="false" ht="12.75" hidden="false" customHeight="false" outlineLevel="0" collapsed="false">
      <c r="A7" s="0" t="n">
        <v>34</v>
      </c>
      <c r="B7" s="6" t="n">
        <v>0.0535714285714286</v>
      </c>
      <c r="C7" s="7" t="n">
        <v>0.55</v>
      </c>
      <c r="D7" s="8" t="n">
        <v>19859.5</v>
      </c>
      <c r="E7" s="8" t="n">
        <v>20048.83</v>
      </c>
      <c r="F7" s="8" t="n">
        <v>20437.6666666667</v>
      </c>
      <c r="G7" s="8" t="n">
        <v>20437.75</v>
      </c>
      <c r="H7" s="8" t="n">
        <v>20842.6666666667</v>
      </c>
      <c r="I7" s="8" t="n">
        <v>21140.1666666667</v>
      </c>
      <c r="J7" s="8" t="n">
        <v>22117</v>
      </c>
      <c r="K7" s="8" t="n">
        <v>22593</v>
      </c>
      <c r="L7" s="8" t="n">
        <v>23070</v>
      </c>
      <c r="M7" s="8" t="n">
        <v>23520</v>
      </c>
      <c r="N7" s="8" t="n">
        <v>23974</v>
      </c>
      <c r="O7" s="8" t="n">
        <v>24448</v>
      </c>
      <c r="P7" s="8" t="n">
        <v>24949</v>
      </c>
      <c r="Q7" s="8" t="n">
        <v>25460</v>
      </c>
      <c r="R7" s="8" t="n">
        <v>25950</v>
      </c>
      <c r="S7" s="8" t="n">
        <v>26436</v>
      </c>
      <c r="T7" s="8" t="n">
        <v>26934</v>
      </c>
      <c r="U7" s="8" t="n">
        <v>27489</v>
      </c>
      <c r="V7" s="8" t="n">
        <v>28042</v>
      </c>
      <c r="W7" s="8" t="n">
        <v>28624</v>
      </c>
      <c r="X7" s="8" t="n">
        <v>29233</v>
      </c>
      <c r="Y7" s="8" t="n">
        <v>29776</v>
      </c>
      <c r="Z7" s="8" t="n">
        <v>30324</v>
      </c>
      <c r="AA7" s="9" t="n">
        <v>30913</v>
      </c>
      <c r="AB7" s="9" t="n">
        <v>31568</v>
      </c>
      <c r="AC7" s="9" t="n">
        <v>32288</v>
      </c>
      <c r="AD7" s="9" t="n">
        <v>33071</v>
      </c>
      <c r="AE7" s="9" t="n">
        <v>33832</v>
      </c>
      <c r="AF7" s="9" t="n">
        <v>34676</v>
      </c>
      <c r="AG7" s="9" t="n">
        <v>35520</v>
      </c>
      <c r="AH7" s="9" t="n">
        <v>36364</v>
      </c>
    </row>
    <row r="8" customFormat="false" ht="12.75" hidden="false" customHeight="false" outlineLevel="0" collapsed="false">
      <c r="A8" s="0" t="n">
        <v>37</v>
      </c>
      <c r="B8" s="6" t="n">
        <v>0.116071428571429</v>
      </c>
      <c r="C8" s="7" t="n">
        <v>0.75</v>
      </c>
      <c r="D8" s="8" t="n">
        <v>42112.6666666667</v>
      </c>
      <c r="E8" s="8" t="n">
        <v>43799.1666666667</v>
      </c>
      <c r="F8" s="8" t="n">
        <v>45779.3333333333</v>
      </c>
      <c r="G8" s="8" t="n">
        <v>47905.5</v>
      </c>
      <c r="H8" s="8" t="n">
        <v>49740.6666666667</v>
      </c>
      <c r="I8" s="8" t="n">
        <v>51461</v>
      </c>
      <c r="J8" s="8" t="n">
        <v>53770</v>
      </c>
      <c r="K8" s="8" t="n">
        <v>55765</v>
      </c>
      <c r="L8" s="8" t="n">
        <v>57775</v>
      </c>
      <c r="M8" s="8" t="n">
        <v>59809</v>
      </c>
      <c r="N8" s="8" t="n">
        <v>61865</v>
      </c>
      <c r="O8" s="8" t="n">
        <v>63948</v>
      </c>
      <c r="P8" s="8" t="n">
        <v>66053</v>
      </c>
      <c r="Q8" s="8" t="n">
        <v>68177</v>
      </c>
      <c r="R8" s="8" t="n">
        <v>70333</v>
      </c>
      <c r="S8" s="8" t="n">
        <v>72519</v>
      </c>
      <c r="T8" s="8" t="n">
        <v>74730</v>
      </c>
      <c r="U8" s="8" t="n">
        <v>76973</v>
      </c>
      <c r="V8" s="8" t="n">
        <v>79249</v>
      </c>
      <c r="W8" s="8" t="n">
        <v>81559</v>
      </c>
      <c r="X8" s="8" t="n">
        <v>83896</v>
      </c>
      <c r="Y8" s="8" t="n">
        <v>86259</v>
      </c>
      <c r="Z8" s="8" t="n">
        <v>88637</v>
      </c>
      <c r="AA8" s="9" t="n">
        <v>91048</v>
      </c>
      <c r="AB8" s="9" t="n">
        <v>93504</v>
      </c>
      <c r="AC8" s="9" t="n">
        <v>96021</v>
      </c>
      <c r="AD8" s="9" t="n">
        <v>98601</v>
      </c>
      <c r="AE8" s="9" t="n">
        <v>101247</v>
      </c>
      <c r="AF8" s="9" t="n">
        <v>103959</v>
      </c>
      <c r="AG8" s="9" t="n">
        <v>106671</v>
      </c>
      <c r="AH8" s="9" t="n">
        <v>109383</v>
      </c>
    </row>
    <row r="9" customFormat="false" ht="12.75" hidden="false" customHeight="false" outlineLevel="0" collapsed="false">
      <c r="A9" s="0" t="n">
        <v>46</v>
      </c>
      <c r="B9" s="6" t="n">
        <v>0</v>
      </c>
      <c r="C9" s="7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  <c r="AF9" s="9" t="n">
        <v>0</v>
      </c>
      <c r="AG9" s="9" t="n">
        <v>0</v>
      </c>
      <c r="AH9" s="9" t="n">
        <v>0</v>
      </c>
    </row>
    <row r="10" customFormat="false" ht="12.75" hidden="false" customHeight="false" outlineLevel="0" collapsed="false">
      <c r="A10" s="0" t="n">
        <v>49</v>
      </c>
      <c r="B10" s="6" t="n">
        <v>0.0267857142857143</v>
      </c>
      <c r="C10" s="7" t="n">
        <v>0.433333333333333</v>
      </c>
      <c r="D10" s="8" t="n">
        <v>21566.92</v>
      </c>
      <c r="E10" s="8" t="n">
        <v>22042.58</v>
      </c>
      <c r="F10" s="8" t="n">
        <v>22555</v>
      </c>
      <c r="G10" s="8" t="n">
        <v>22938.5833333333</v>
      </c>
      <c r="H10" s="8" t="n">
        <v>23306.0833333333</v>
      </c>
      <c r="I10" s="8" t="n">
        <v>23560.8333333333</v>
      </c>
      <c r="J10" s="8" t="n">
        <v>24448</v>
      </c>
      <c r="K10" s="8" t="n">
        <v>24968</v>
      </c>
      <c r="L10" s="8" t="n">
        <v>25503</v>
      </c>
      <c r="M10" s="8" t="n">
        <v>26034</v>
      </c>
      <c r="N10" s="8" t="n">
        <v>26571</v>
      </c>
      <c r="O10" s="8" t="n">
        <v>27109</v>
      </c>
      <c r="P10" s="8" t="n">
        <v>27660</v>
      </c>
      <c r="Q10" s="8" t="n">
        <v>28186</v>
      </c>
      <c r="R10" s="8" t="n">
        <v>28695</v>
      </c>
      <c r="S10" s="8" t="n">
        <v>29200</v>
      </c>
      <c r="T10" s="8" t="n">
        <v>29717</v>
      </c>
      <c r="U10" s="8" t="n">
        <v>30260</v>
      </c>
      <c r="V10" s="8" t="n">
        <v>30836</v>
      </c>
      <c r="W10" s="8" t="n">
        <v>31436</v>
      </c>
      <c r="X10" s="8" t="n">
        <v>32061</v>
      </c>
      <c r="Y10" s="8" t="n">
        <v>32674</v>
      </c>
      <c r="Z10" s="8" t="n">
        <v>33308</v>
      </c>
      <c r="AA10" s="9" t="n">
        <v>33951</v>
      </c>
      <c r="AB10" s="9" t="n">
        <v>34597</v>
      </c>
      <c r="AC10" s="9" t="n">
        <v>35248</v>
      </c>
      <c r="AD10" s="9" t="n">
        <v>35923</v>
      </c>
      <c r="AE10" s="9" t="n">
        <v>36569</v>
      </c>
      <c r="AF10" s="9" t="n">
        <v>37252</v>
      </c>
      <c r="AG10" s="9" t="n">
        <v>37935</v>
      </c>
      <c r="AH10" s="9" t="n">
        <v>38618</v>
      </c>
    </row>
    <row r="11" customFormat="false" ht="12.75" hidden="false" customHeight="false" outlineLevel="0" collapsed="false">
      <c r="A11" s="0" t="n">
        <v>51</v>
      </c>
      <c r="B11" s="6" t="n">
        <v>0.0267857142857143</v>
      </c>
      <c r="C11" s="7" t="n">
        <v>0.216666666666667</v>
      </c>
      <c r="D11" s="8" t="n">
        <v>24733</v>
      </c>
      <c r="E11" s="8" t="n">
        <v>25397</v>
      </c>
      <c r="F11" s="8" t="n">
        <v>26019.5</v>
      </c>
      <c r="G11" s="8" t="n">
        <v>26614.0833333333</v>
      </c>
      <c r="H11" s="8" t="n">
        <v>27343.25</v>
      </c>
      <c r="I11" s="8" t="n">
        <v>27998.6666666667</v>
      </c>
      <c r="J11" s="8" t="n">
        <v>28483</v>
      </c>
      <c r="K11" s="8" t="n">
        <v>29119</v>
      </c>
      <c r="L11" s="8" t="n">
        <v>29763</v>
      </c>
      <c r="M11" s="8" t="n">
        <v>30413</v>
      </c>
      <c r="N11" s="8" t="n">
        <v>31066</v>
      </c>
      <c r="O11" s="8" t="n">
        <v>31718</v>
      </c>
      <c r="P11" s="8" t="n">
        <v>32367</v>
      </c>
      <c r="Q11" s="8" t="n">
        <v>33001</v>
      </c>
      <c r="R11" s="8" t="n">
        <v>33660</v>
      </c>
      <c r="S11" s="8" t="n">
        <v>34319</v>
      </c>
      <c r="T11" s="8" t="n">
        <v>34986</v>
      </c>
      <c r="U11" s="8" t="n">
        <v>35656</v>
      </c>
      <c r="V11" s="8" t="n">
        <v>36331</v>
      </c>
      <c r="W11" s="8" t="n">
        <v>36983</v>
      </c>
      <c r="X11" s="8" t="n">
        <v>37644</v>
      </c>
      <c r="Y11" s="8" t="n">
        <v>38313</v>
      </c>
      <c r="Z11" s="8" t="n">
        <v>38991</v>
      </c>
      <c r="AA11" s="9" t="n">
        <v>39678</v>
      </c>
      <c r="AB11" s="9" t="n">
        <v>40378</v>
      </c>
      <c r="AC11" s="9" t="n">
        <v>41089</v>
      </c>
      <c r="AD11" s="9" t="n">
        <v>41811</v>
      </c>
      <c r="AE11" s="9" t="n">
        <v>42542</v>
      </c>
      <c r="AF11" s="9" t="n">
        <v>43280</v>
      </c>
      <c r="AG11" s="9" t="n">
        <v>44018</v>
      </c>
      <c r="AH11" s="9" t="n">
        <v>44756</v>
      </c>
    </row>
    <row r="12" customFormat="false" ht="12.75" hidden="false" customHeight="false" outlineLevel="0" collapsed="false">
      <c r="A12" s="0" t="n">
        <v>52</v>
      </c>
      <c r="B12" s="6" t="n">
        <v>0.0535714285714286</v>
      </c>
      <c r="C12" s="7" t="n">
        <v>0.7</v>
      </c>
      <c r="D12" s="8" t="n">
        <v>19608.6666666667</v>
      </c>
      <c r="E12" s="8" t="n">
        <v>19969.1666666667</v>
      </c>
      <c r="F12" s="8" t="n">
        <v>20090.75</v>
      </c>
      <c r="G12" s="8" t="n">
        <v>20455.5</v>
      </c>
      <c r="H12" s="8" t="n">
        <v>20860.0833333333</v>
      </c>
      <c r="I12" s="8" t="n">
        <v>21216.0833333333</v>
      </c>
      <c r="J12" s="8" t="n">
        <v>21862</v>
      </c>
      <c r="K12" s="8" t="n">
        <v>22283</v>
      </c>
      <c r="L12" s="8" t="n">
        <v>22703</v>
      </c>
      <c r="M12" s="8" t="n">
        <v>23114</v>
      </c>
      <c r="N12" s="8" t="n">
        <v>23521</v>
      </c>
      <c r="O12" s="8" t="n">
        <v>23943</v>
      </c>
      <c r="P12" s="8" t="n">
        <v>24366</v>
      </c>
      <c r="Q12" s="8" t="n">
        <v>24772</v>
      </c>
      <c r="R12" s="8" t="n">
        <v>25151</v>
      </c>
      <c r="S12" s="8" t="n">
        <v>25515</v>
      </c>
      <c r="T12" s="8" t="n">
        <v>25908</v>
      </c>
      <c r="U12" s="8" t="n">
        <v>26350</v>
      </c>
      <c r="V12" s="8" t="n">
        <v>26826</v>
      </c>
      <c r="W12" s="8" t="n">
        <v>27304</v>
      </c>
      <c r="X12" s="8" t="n">
        <v>27820</v>
      </c>
      <c r="Y12" s="8" t="n">
        <v>28317</v>
      </c>
      <c r="Z12" s="8" t="n">
        <v>28817</v>
      </c>
      <c r="AA12" s="9" t="n">
        <v>29347</v>
      </c>
      <c r="AB12" s="9" t="n">
        <v>29866</v>
      </c>
      <c r="AC12" s="9" t="n">
        <v>30411</v>
      </c>
      <c r="AD12" s="9" t="n">
        <v>30981</v>
      </c>
      <c r="AE12" s="9" t="n">
        <v>31515</v>
      </c>
      <c r="AF12" s="9" t="n">
        <v>32100</v>
      </c>
      <c r="AG12" s="9" t="n">
        <v>32685</v>
      </c>
      <c r="AH12" s="9" t="n">
        <v>33270</v>
      </c>
    </row>
    <row r="13" customFormat="false" ht="12.75" hidden="false" customHeight="false" outlineLevel="0" collapsed="false">
      <c r="A13" s="0" t="n">
        <v>54</v>
      </c>
      <c r="B13" s="6" t="n">
        <v>0.0982142857142857</v>
      </c>
      <c r="C13" s="7" t="n">
        <v>0.766666666666667</v>
      </c>
      <c r="D13" s="8" t="n">
        <v>52234.5833333333</v>
      </c>
      <c r="E13" s="8" t="n">
        <v>53222.9166666667</v>
      </c>
      <c r="F13" s="8" t="n">
        <v>53555.3333333333</v>
      </c>
      <c r="G13" s="8" t="n">
        <v>54518.25</v>
      </c>
      <c r="H13" s="8" t="n">
        <v>55477.8333333333</v>
      </c>
      <c r="I13" s="8" t="n">
        <v>56236.25</v>
      </c>
      <c r="J13" s="8" t="n">
        <v>58408</v>
      </c>
      <c r="K13" s="8" t="n">
        <v>59607</v>
      </c>
      <c r="L13" s="8" t="n">
        <v>60795</v>
      </c>
      <c r="M13" s="8" t="n">
        <v>61901</v>
      </c>
      <c r="N13" s="8" t="n">
        <v>63029</v>
      </c>
      <c r="O13" s="8" t="n">
        <v>64228</v>
      </c>
      <c r="P13" s="8" t="n">
        <v>65518</v>
      </c>
      <c r="Q13" s="8" t="n">
        <v>66840</v>
      </c>
      <c r="R13" s="8" t="n">
        <v>68104</v>
      </c>
      <c r="S13" s="8" t="n">
        <v>69345</v>
      </c>
      <c r="T13" s="8" t="n">
        <v>70628</v>
      </c>
      <c r="U13" s="8" t="n">
        <v>72085</v>
      </c>
      <c r="V13" s="8" t="n">
        <v>73525</v>
      </c>
      <c r="W13" s="8" t="n">
        <v>75053</v>
      </c>
      <c r="X13" s="8" t="n">
        <v>76747</v>
      </c>
      <c r="Y13" s="8" t="n">
        <v>78330</v>
      </c>
      <c r="Z13" s="8" t="n">
        <v>80068</v>
      </c>
      <c r="AA13" s="9" t="n">
        <v>81889</v>
      </c>
      <c r="AB13" s="9" t="n">
        <v>83715</v>
      </c>
      <c r="AC13" s="9" t="n">
        <v>85635</v>
      </c>
      <c r="AD13" s="9" t="n">
        <v>87733</v>
      </c>
      <c r="AE13" s="9" t="n">
        <v>89756</v>
      </c>
      <c r="AF13" s="9" t="n">
        <v>92020</v>
      </c>
      <c r="AG13" s="9" t="n">
        <v>94284</v>
      </c>
      <c r="AH13" s="9" t="n">
        <v>96548</v>
      </c>
    </row>
    <row r="14" customFormat="false" ht="12.75" hidden="false" customHeight="false" outlineLevel="0" collapsed="false">
      <c r="A14" s="0" t="n">
        <v>56</v>
      </c>
      <c r="B14" s="6" t="n">
        <v>0.00892857142857143</v>
      </c>
      <c r="C14" s="7" t="n">
        <v>0.2</v>
      </c>
      <c r="D14" s="8" t="n">
        <v>14917</v>
      </c>
      <c r="E14" s="8" t="n">
        <v>15096</v>
      </c>
      <c r="F14" s="8" t="n">
        <v>15301.5</v>
      </c>
      <c r="G14" s="8" t="n">
        <v>15513</v>
      </c>
      <c r="H14" s="8" t="n">
        <v>15697.4166666667</v>
      </c>
      <c r="I14" s="8" t="n">
        <v>15810.0833333333</v>
      </c>
      <c r="J14" s="8" t="n">
        <v>16161</v>
      </c>
      <c r="K14" s="8" t="n">
        <v>16381</v>
      </c>
      <c r="L14" s="8" t="n">
        <v>16600</v>
      </c>
      <c r="M14" s="8" t="n">
        <v>16819</v>
      </c>
      <c r="N14" s="8" t="n">
        <v>17037</v>
      </c>
      <c r="O14" s="8" t="n">
        <v>17252</v>
      </c>
      <c r="P14" s="8" t="n">
        <v>17464</v>
      </c>
      <c r="Q14" s="8" t="n">
        <v>17673</v>
      </c>
      <c r="R14" s="8" t="n">
        <v>17885</v>
      </c>
      <c r="S14" s="8" t="n">
        <v>18093</v>
      </c>
      <c r="T14" s="8" t="n">
        <v>18299</v>
      </c>
      <c r="U14" s="8" t="n">
        <v>18505</v>
      </c>
      <c r="V14" s="8" t="n">
        <v>18711</v>
      </c>
      <c r="W14" s="8" t="n">
        <v>18916</v>
      </c>
      <c r="X14" s="8" t="n">
        <v>19118</v>
      </c>
      <c r="Y14" s="8" t="n">
        <v>19318</v>
      </c>
      <c r="Z14" s="8" t="n">
        <v>19515</v>
      </c>
      <c r="AA14" s="9" t="n">
        <v>19714</v>
      </c>
      <c r="AB14" s="9" t="n">
        <v>19913</v>
      </c>
      <c r="AC14" s="9" t="n">
        <v>20114</v>
      </c>
      <c r="AD14" s="9" t="n">
        <v>20315</v>
      </c>
      <c r="AE14" s="9" t="n">
        <v>20516</v>
      </c>
      <c r="AF14" s="9" t="n">
        <v>20716</v>
      </c>
      <c r="AG14" s="9" t="n">
        <v>20916</v>
      </c>
      <c r="AH14" s="9" t="n">
        <v>21116</v>
      </c>
    </row>
    <row r="15" customFormat="false" ht="12.75" hidden="false" customHeight="false" outlineLevel="0" collapsed="false">
      <c r="A15" s="0" t="n">
        <v>57</v>
      </c>
      <c r="B15" s="6" t="n">
        <v>0.0982142857142857</v>
      </c>
      <c r="C15" s="7" t="n">
        <v>0.35</v>
      </c>
      <c r="D15" s="8" t="n">
        <v>20702</v>
      </c>
      <c r="E15" s="8" t="n">
        <v>21561</v>
      </c>
      <c r="F15" s="8" t="n">
        <v>22339.75</v>
      </c>
      <c r="G15" s="8" t="n">
        <v>23017.5</v>
      </c>
      <c r="H15" s="8" t="n">
        <v>23681.5</v>
      </c>
      <c r="I15" s="8" t="n">
        <v>21831.5</v>
      </c>
      <c r="J15" s="8" t="n">
        <v>24964</v>
      </c>
      <c r="K15" s="8" t="n">
        <v>25683</v>
      </c>
      <c r="L15" s="8" t="n">
        <v>26394</v>
      </c>
      <c r="M15" s="8" t="n">
        <v>27166</v>
      </c>
      <c r="N15" s="8" t="n">
        <v>27983</v>
      </c>
      <c r="O15" s="8" t="n">
        <v>28788</v>
      </c>
      <c r="P15" s="8" t="n">
        <v>29542</v>
      </c>
      <c r="Q15" s="8" t="n">
        <v>30288</v>
      </c>
      <c r="R15" s="8" t="n">
        <v>31063</v>
      </c>
      <c r="S15" s="8" t="n">
        <v>31816</v>
      </c>
      <c r="T15" s="8" t="n">
        <v>32570</v>
      </c>
      <c r="U15" s="8" t="n">
        <v>33386</v>
      </c>
      <c r="V15" s="8" t="n">
        <v>34234</v>
      </c>
      <c r="W15" s="8" t="n">
        <v>35101</v>
      </c>
      <c r="X15" s="8" t="n">
        <v>35958</v>
      </c>
      <c r="Y15" s="8" t="n">
        <v>36771</v>
      </c>
      <c r="Z15" s="8" t="n">
        <v>37597</v>
      </c>
      <c r="AA15" s="9" t="n">
        <v>38469</v>
      </c>
      <c r="AB15" s="9" t="n">
        <v>39375</v>
      </c>
      <c r="AC15" s="9" t="n">
        <v>40336</v>
      </c>
      <c r="AD15" s="9" t="n">
        <v>41315</v>
      </c>
      <c r="AE15" s="9" t="n">
        <v>42265</v>
      </c>
      <c r="AF15" s="9" t="n">
        <v>43257</v>
      </c>
      <c r="AG15" s="9" t="n">
        <v>44249</v>
      </c>
      <c r="AH15" s="9" t="n">
        <v>45241</v>
      </c>
    </row>
    <row r="16" customFormat="false" ht="12.75" hidden="false" customHeight="false" outlineLevel="0" collapsed="false">
      <c r="A16" s="0" t="n">
        <v>58</v>
      </c>
      <c r="B16" s="6" t="n">
        <v>0.0267857142857143</v>
      </c>
      <c r="C16" s="7" t="n">
        <v>0.383333333333333</v>
      </c>
      <c r="D16" s="8" t="n">
        <v>11131.8333333333</v>
      </c>
      <c r="E16" s="8" t="n">
        <v>11238.9166666667</v>
      </c>
      <c r="F16" s="8" t="n">
        <v>11343.25</v>
      </c>
      <c r="G16" s="8" t="n">
        <v>11451.5833333333</v>
      </c>
      <c r="H16" s="8" t="n">
        <v>11625.9166666667</v>
      </c>
      <c r="I16" s="8" t="n">
        <v>11767.5833333333</v>
      </c>
      <c r="J16" s="8" t="n">
        <v>11953</v>
      </c>
      <c r="K16" s="8" t="n">
        <v>12107</v>
      </c>
      <c r="L16" s="8" t="n">
        <v>12261</v>
      </c>
      <c r="M16" s="8" t="n">
        <v>12415</v>
      </c>
      <c r="N16" s="8" t="n">
        <v>12568</v>
      </c>
      <c r="O16" s="8" t="n">
        <v>12719</v>
      </c>
      <c r="P16" s="8" t="n">
        <v>12866</v>
      </c>
      <c r="Q16" s="8" t="n">
        <v>13013</v>
      </c>
      <c r="R16" s="8" t="n">
        <v>13161</v>
      </c>
      <c r="S16" s="8" t="n">
        <v>13307</v>
      </c>
      <c r="T16" s="8" t="n">
        <v>13451</v>
      </c>
      <c r="U16" s="8" t="n">
        <v>13596</v>
      </c>
      <c r="V16" s="8" t="n">
        <v>13740</v>
      </c>
      <c r="W16" s="8" t="n">
        <v>13883</v>
      </c>
      <c r="X16" s="8" t="n">
        <v>14024</v>
      </c>
      <c r="Y16" s="8" t="n">
        <v>14164</v>
      </c>
      <c r="Z16" s="8" t="n">
        <v>14301</v>
      </c>
      <c r="AA16" s="9" t="n">
        <v>14440</v>
      </c>
      <c r="AB16" s="9" t="n">
        <v>14580</v>
      </c>
      <c r="AC16" s="9" t="n">
        <v>14721</v>
      </c>
      <c r="AD16" s="9" t="n">
        <v>14863</v>
      </c>
      <c r="AE16" s="9" t="n">
        <v>15004</v>
      </c>
      <c r="AF16" s="9" t="n">
        <v>15144</v>
      </c>
      <c r="AG16" s="9" t="n">
        <v>15284</v>
      </c>
      <c r="AH16" s="9" t="n">
        <v>15424</v>
      </c>
    </row>
    <row r="17" customFormat="false" ht="12.75" hidden="false" customHeight="false" outlineLevel="0" collapsed="false">
      <c r="A17" s="0" t="n">
        <v>61</v>
      </c>
      <c r="B17" s="6" t="n">
        <v>0.0178571428571429</v>
      </c>
      <c r="C17" s="7" t="n">
        <v>0.0333333333333333</v>
      </c>
      <c r="D17" s="8" t="n">
        <v>12974</v>
      </c>
      <c r="E17" s="8" t="n">
        <v>13183</v>
      </c>
      <c r="F17" s="8" t="n">
        <v>13470.0833333333</v>
      </c>
      <c r="G17" s="8" t="n">
        <v>13632.4166666667</v>
      </c>
      <c r="H17" s="8" t="n">
        <v>13942.9166666667</v>
      </c>
      <c r="I17" s="8" t="n">
        <v>14091.6666666667</v>
      </c>
      <c r="J17" s="8" t="n">
        <v>14214</v>
      </c>
      <c r="K17" s="8" t="n">
        <v>14428</v>
      </c>
      <c r="L17" s="8" t="n">
        <v>14646</v>
      </c>
      <c r="M17" s="8" t="n">
        <v>14860</v>
      </c>
      <c r="N17" s="8" t="n">
        <v>15070</v>
      </c>
      <c r="O17" s="8" t="n">
        <v>15274</v>
      </c>
      <c r="P17" s="8" t="n">
        <v>15470</v>
      </c>
      <c r="Q17" s="8" t="n">
        <v>15665</v>
      </c>
      <c r="R17" s="8" t="n">
        <v>15862</v>
      </c>
      <c r="S17" s="8" t="n">
        <v>16042</v>
      </c>
      <c r="T17" s="8" t="n">
        <v>16220</v>
      </c>
      <c r="U17" s="8" t="n">
        <v>16406</v>
      </c>
      <c r="V17" s="8" t="n">
        <v>16600</v>
      </c>
      <c r="W17" s="8" t="n">
        <v>16796</v>
      </c>
      <c r="X17" s="8" t="n">
        <v>16988</v>
      </c>
      <c r="Y17" s="8" t="n">
        <v>17174</v>
      </c>
      <c r="Z17" s="8" t="n">
        <v>17354</v>
      </c>
      <c r="AA17" s="9" t="n">
        <v>17536</v>
      </c>
      <c r="AB17" s="9" t="n">
        <v>17728</v>
      </c>
      <c r="AC17" s="9" t="n">
        <v>17930</v>
      </c>
      <c r="AD17" s="9" t="n">
        <v>18142</v>
      </c>
      <c r="AE17" s="9" t="n">
        <v>18359</v>
      </c>
      <c r="AF17" s="9" t="n">
        <v>18580</v>
      </c>
      <c r="AG17" s="9" t="n">
        <v>18801</v>
      </c>
      <c r="AH17" s="9" t="n">
        <v>19022</v>
      </c>
    </row>
    <row r="18" customFormat="false" ht="12.75" hidden="false" customHeight="false" outlineLevel="0" collapsed="false">
      <c r="A18" s="0" t="n">
        <v>64</v>
      </c>
      <c r="B18" s="6" t="n">
        <v>0.142857142857143</v>
      </c>
      <c r="C18" s="7" t="n">
        <v>0.566666666666667</v>
      </c>
      <c r="D18" s="8" t="n">
        <v>44108</v>
      </c>
      <c r="E18" s="8" t="n">
        <v>45202</v>
      </c>
      <c r="F18" s="8" t="n">
        <v>46362.25</v>
      </c>
      <c r="G18" s="8" t="n">
        <v>47406.25</v>
      </c>
      <c r="H18" s="8" t="n">
        <v>48687.5</v>
      </c>
      <c r="I18" s="8" t="n">
        <v>49961.5833333333</v>
      </c>
      <c r="J18" s="8" t="n">
        <v>51368</v>
      </c>
      <c r="K18" s="8" t="n">
        <v>52785</v>
      </c>
      <c r="L18" s="8" t="n">
        <v>54207</v>
      </c>
      <c r="M18" s="8" t="n">
        <v>55631</v>
      </c>
      <c r="N18" s="8" t="n">
        <v>57064</v>
      </c>
      <c r="O18" s="8" t="n">
        <v>58508</v>
      </c>
      <c r="P18" s="8" t="n">
        <v>59957</v>
      </c>
      <c r="Q18" s="8" t="n">
        <v>61409</v>
      </c>
      <c r="R18" s="8" t="n">
        <v>62867</v>
      </c>
      <c r="S18" s="8" t="n">
        <v>64327</v>
      </c>
      <c r="T18" s="8" t="n">
        <v>65794</v>
      </c>
      <c r="U18" s="8" t="n">
        <v>67271</v>
      </c>
      <c r="V18" s="8" t="n">
        <v>68754</v>
      </c>
      <c r="W18" s="8" t="n">
        <v>70245</v>
      </c>
      <c r="X18" s="8" t="n">
        <v>71738</v>
      </c>
      <c r="Y18" s="8" t="n">
        <v>73233</v>
      </c>
      <c r="Z18" s="8" t="n">
        <v>74728</v>
      </c>
      <c r="AA18" s="9" t="n">
        <v>76224</v>
      </c>
      <c r="AB18" s="9" t="n">
        <v>77730</v>
      </c>
      <c r="AC18" s="9" t="n">
        <v>80846</v>
      </c>
      <c r="AD18" s="9" t="n">
        <v>82689</v>
      </c>
      <c r="AE18" s="9" t="n">
        <v>84591</v>
      </c>
      <c r="AF18" s="9" t="n">
        <v>86555</v>
      </c>
      <c r="AG18" s="9" t="n">
        <v>88519</v>
      </c>
      <c r="AH18" s="9" t="n">
        <v>90483</v>
      </c>
    </row>
    <row r="19" customFormat="false" ht="12.75" hidden="false" customHeight="false" outlineLevel="0" collapsed="false">
      <c r="B19" s="0" t="n">
        <f aca="false">SUM(B2:B18)</f>
        <v>1</v>
      </c>
      <c r="D19" s="9" t="n">
        <f aca="false">SUM(D2:D18)</f>
        <v>415468.17</v>
      </c>
      <c r="E19" s="9" t="n">
        <f aca="false">SUM(E2:E18)</f>
        <v>425055.576666667</v>
      </c>
      <c r="F19" s="9" t="n">
        <f aca="false">SUM(F2:F18)</f>
        <v>434774</v>
      </c>
      <c r="G19" s="9" t="n">
        <f aca="false">SUM(G2:G18)</f>
        <v>444242.583333333</v>
      </c>
      <c r="H19" s="9" t="n">
        <f aca="false">SUM(H2:H18)</f>
        <v>453859.055555556</v>
      </c>
      <c r="I19" s="9" t="n">
        <f aca="false">SUM(I2:I18)</f>
        <v>459595.416666667</v>
      </c>
      <c r="J19" s="9" t="n">
        <f aca="false">SUM(J2:J18)</f>
        <v>480234</v>
      </c>
      <c r="K19" s="9" t="n">
        <f aca="false">SUM(K2:K18)</f>
        <v>492239</v>
      </c>
      <c r="L19" s="9" t="n">
        <f aca="false">SUM(L2:L18)</f>
        <v>504342</v>
      </c>
      <c r="M19" s="9" t="n">
        <f aca="false">SUM(M2:M18)</f>
        <v>516415</v>
      </c>
      <c r="N19" s="9" t="n">
        <f aca="false">SUM(N2:N18)</f>
        <v>528578</v>
      </c>
      <c r="O19" s="9" t="n">
        <f aca="false">SUM(O2:O18)</f>
        <v>540840</v>
      </c>
      <c r="P19" s="9" t="n">
        <f aca="false">SUM(P2:P18)</f>
        <v>553124</v>
      </c>
      <c r="Q19" s="9" t="n">
        <f aca="false">SUM(Q2:Q18)</f>
        <v>565361</v>
      </c>
      <c r="R19" s="9" t="n">
        <f aca="false">SUM(R2:R18)</f>
        <v>577618</v>
      </c>
      <c r="S19" s="9" t="n">
        <f aca="false">SUM(S2:S18)</f>
        <v>589790</v>
      </c>
      <c r="T19" s="9" t="n">
        <f aca="false">SUM(T2:T18)</f>
        <v>602138</v>
      </c>
      <c r="U19" s="9" t="n">
        <f aca="false">SUM(U2:U18)</f>
        <v>615079</v>
      </c>
      <c r="V19" s="9" t="n">
        <f aca="false">SUM(V2:V18)</f>
        <v>628291</v>
      </c>
      <c r="W19" s="9" t="n">
        <f aca="false">SUM(W2:W18)</f>
        <v>641778</v>
      </c>
      <c r="X19" s="9" t="n">
        <f aca="false">SUM(X2:X18)</f>
        <v>655585</v>
      </c>
      <c r="Y19" s="9" t="n">
        <f aca="false">SUM(Y2:Y18)</f>
        <v>669089</v>
      </c>
      <c r="Z19" s="9" t="n">
        <f aca="false">SUM(Z2:Z18)</f>
        <v>682878</v>
      </c>
      <c r="AA19" s="9" t="n">
        <f aca="false">SUM(AA2:AA18)</f>
        <v>697045</v>
      </c>
      <c r="AB19" s="9" t="n">
        <f aca="false">SUM(AB2:AB18)</f>
        <v>711476</v>
      </c>
      <c r="AC19" s="9" t="n">
        <f aca="false">SUM(AC2:AC18)</f>
        <v>727971</v>
      </c>
      <c r="AD19" s="9" t="n">
        <f aca="false">SUM(AD2:AD18)</f>
        <v>743631</v>
      </c>
      <c r="AE19" s="9" t="n">
        <f aca="false">SUM(AE2:AE18)</f>
        <v>759197</v>
      </c>
      <c r="AF19" s="9" t="n">
        <f aca="false">SUM(AF2:AF18)</f>
        <v>775469</v>
      </c>
      <c r="AG19" s="9" t="n">
        <f aca="false">SUM(AG2:AG18)</f>
        <v>791741</v>
      </c>
      <c r="AH19" s="9" t="n">
        <f aca="false">SUM(AH2:AH18)</f>
        <v>808013</v>
      </c>
    </row>
    <row r="21" customFormat="false" ht="12.75" hidden="false" customHeight="false" outlineLevel="0" collapsed="false">
      <c r="A21" s="0" t="s">
        <v>4</v>
      </c>
    </row>
    <row r="22" customFormat="false" ht="12.75" hidden="false" customHeight="false" outlineLevel="0" collapsed="false">
      <c r="A22" s="0" t="s">
        <v>5</v>
      </c>
      <c r="D22" s="10" t="n">
        <v>2000</v>
      </c>
      <c r="E22" s="10" t="n">
        <v>2001</v>
      </c>
      <c r="F22" s="11" t="n">
        <v>2002</v>
      </c>
      <c r="G22" s="11" t="n">
        <v>2003</v>
      </c>
      <c r="H22" s="11" t="n">
        <v>2004</v>
      </c>
      <c r="I22" s="11" t="n">
        <v>2005</v>
      </c>
      <c r="J22" s="11" t="n">
        <v>2006</v>
      </c>
      <c r="K22" s="11" t="n">
        <v>2007</v>
      </c>
      <c r="L22" s="11" t="n">
        <v>2008</v>
      </c>
      <c r="M22" s="11" t="n">
        <v>2009</v>
      </c>
      <c r="N22" s="11" t="n">
        <v>2010</v>
      </c>
      <c r="O22" s="11" t="n">
        <v>2011</v>
      </c>
      <c r="P22" s="11" t="n">
        <v>2012</v>
      </c>
      <c r="Q22" s="11" t="n">
        <v>2013</v>
      </c>
      <c r="R22" s="11" t="n">
        <v>2014</v>
      </c>
      <c r="S22" s="11" t="n">
        <v>2015</v>
      </c>
      <c r="T22" s="11" t="n">
        <v>2016</v>
      </c>
      <c r="U22" s="11" t="n">
        <v>2017</v>
      </c>
      <c r="V22" s="11" t="n">
        <v>2018</v>
      </c>
      <c r="W22" s="11" t="n">
        <v>2019</v>
      </c>
      <c r="X22" s="11" t="n">
        <v>2020</v>
      </c>
      <c r="Y22" s="11" t="n">
        <v>2021</v>
      </c>
      <c r="Z22" s="11" t="n">
        <v>2022</v>
      </c>
      <c r="AA22" s="11" t="n">
        <v>2023</v>
      </c>
      <c r="AB22" s="11" t="n">
        <v>2024</v>
      </c>
      <c r="AC22" s="11" t="n">
        <v>2025</v>
      </c>
      <c r="AD22" s="11" t="n">
        <v>2026</v>
      </c>
      <c r="AE22" s="11" t="n">
        <v>2027</v>
      </c>
      <c r="AF22" s="11" t="n">
        <v>2028</v>
      </c>
      <c r="AG22" s="11" t="n">
        <v>2029</v>
      </c>
      <c r="AH22" s="11" t="n">
        <v>2030</v>
      </c>
    </row>
    <row r="23" customFormat="false" ht="12.75" hidden="false" customHeight="false" outlineLevel="0" collapsed="false">
      <c r="A23" s="0" t="s">
        <v>6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1</v>
      </c>
      <c r="I23" s="0" t="n">
        <v>1</v>
      </c>
      <c r="J23" s="0" t="n">
        <v>1</v>
      </c>
      <c r="K23" s="0" t="n">
        <v>1</v>
      </c>
      <c r="L23" s="0" t="n">
        <v>1</v>
      </c>
      <c r="M23" s="0" t="n">
        <v>1</v>
      </c>
      <c r="N23" s="0" t="n">
        <v>1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1</v>
      </c>
    </row>
    <row r="24" customFormat="false" ht="12.75" hidden="false" customHeight="false" outlineLevel="0" collapsed="false">
      <c r="A24" s="0" t="s">
        <v>7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1</v>
      </c>
      <c r="I24" s="0" t="n">
        <v>1</v>
      </c>
      <c r="J24" s="0" t="n">
        <v>1</v>
      </c>
      <c r="K24" s="0" t="n">
        <v>1</v>
      </c>
      <c r="L24" s="0" t="n">
        <v>1</v>
      </c>
      <c r="M24" s="0" t="n">
        <v>1</v>
      </c>
      <c r="N24" s="0" t="n">
        <v>1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</row>
    <row r="25" customFormat="false" ht="12.75" hidden="false" customHeight="false" outlineLevel="0" collapsed="false">
      <c r="A25" s="0" t="s">
        <v>8</v>
      </c>
      <c r="D25" s="0" t="n">
        <v>1</v>
      </c>
      <c r="E25" s="0" t="n">
        <v>1</v>
      </c>
      <c r="F25" s="0" t="n">
        <v>1</v>
      </c>
      <c r="G25" s="0" t="n">
        <v>1</v>
      </c>
      <c r="H25" s="0" t="n">
        <v>1</v>
      </c>
      <c r="I25" s="0" t="n">
        <v>1</v>
      </c>
      <c r="J25" s="0" t="n">
        <v>1</v>
      </c>
      <c r="K25" s="0" t="n">
        <v>1</v>
      </c>
      <c r="L25" s="0" t="n">
        <v>1</v>
      </c>
      <c r="M25" s="0" t="n">
        <v>1</v>
      </c>
      <c r="N25" s="0" t="n">
        <v>1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1</v>
      </c>
      <c r="AH25" s="0" t="n">
        <v>1</v>
      </c>
    </row>
    <row r="26" customFormat="false" ht="12.75" hidden="false" customHeight="false" outlineLevel="0" collapsed="false">
      <c r="A26" s="0" t="s">
        <v>9</v>
      </c>
      <c r="D26" s="0" t="n">
        <v>1</v>
      </c>
      <c r="E26" s="0" t="n">
        <v>1</v>
      </c>
      <c r="F26" s="0" t="n">
        <v>1</v>
      </c>
      <c r="G26" s="0" t="n">
        <v>1</v>
      </c>
      <c r="H26" s="0" t="n">
        <v>1</v>
      </c>
      <c r="I26" s="0" t="n">
        <v>1</v>
      </c>
      <c r="J26" s="0" t="n">
        <v>1</v>
      </c>
      <c r="K26" s="0" t="n">
        <v>1</v>
      </c>
      <c r="L26" s="0" t="n">
        <v>1</v>
      </c>
      <c r="M26" s="0" t="n">
        <v>1</v>
      </c>
      <c r="N26" s="0" t="n">
        <v>1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</row>
    <row r="27" customFormat="false" ht="12.75" hidden="false" customHeight="false" outlineLevel="0" collapsed="false">
      <c r="A27" s="0" t="s">
        <v>10</v>
      </c>
      <c r="D27" s="0" t="n">
        <v>1</v>
      </c>
      <c r="E27" s="0" t="n">
        <v>1</v>
      </c>
      <c r="F27" s="0" t="n">
        <v>1</v>
      </c>
      <c r="G27" s="0" t="n">
        <v>1</v>
      </c>
      <c r="H27" s="0" t="n">
        <v>1</v>
      </c>
      <c r="I27" s="0" t="n">
        <v>1</v>
      </c>
      <c r="J27" s="0" t="n">
        <v>1</v>
      </c>
      <c r="K27" s="0" t="n">
        <v>1</v>
      </c>
      <c r="L27" s="0" t="n">
        <v>1</v>
      </c>
      <c r="M27" s="0" t="n">
        <v>1</v>
      </c>
      <c r="N27" s="0" t="n">
        <v>1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1</v>
      </c>
      <c r="AF27" s="0" t="n">
        <v>1</v>
      </c>
      <c r="AG27" s="0" t="n">
        <v>1</v>
      </c>
      <c r="AH27" s="0" t="n">
        <v>1</v>
      </c>
    </row>
    <row r="28" customFormat="false" ht="12.75" hidden="false" customHeight="false" outlineLevel="0" collapsed="false">
      <c r="A28" s="0" t="s">
        <v>11</v>
      </c>
      <c r="D28" s="0" t="n">
        <v>1</v>
      </c>
      <c r="E28" s="0" t="n">
        <v>1</v>
      </c>
      <c r="F28" s="0" t="n">
        <v>1</v>
      </c>
      <c r="G28" s="0" t="n">
        <v>1</v>
      </c>
      <c r="H28" s="0" t="n">
        <v>1</v>
      </c>
      <c r="I28" s="0" t="n">
        <v>1</v>
      </c>
      <c r="J28" s="0" t="n">
        <v>1</v>
      </c>
      <c r="K28" s="0" t="n">
        <v>1</v>
      </c>
      <c r="L28" s="0" t="n">
        <v>1</v>
      </c>
      <c r="M28" s="0" t="n">
        <v>1</v>
      </c>
      <c r="N28" s="0" t="n">
        <v>1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1</v>
      </c>
      <c r="AG28" s="0" t="n">
        <v>1</v>
      </c>
      <c r="AH28" s="0" t="n">
        <v>1</v>
      </c>
    </row>
    <row r="29" customFormat="false" ht="12.75" hidden="false" customHeight="false" outlineLevel="0" collapsed="false">
      <c r="A29" s="0" t="s">
        <v>12</v>
      </c>
      <c r="D29" s="0" t="n">
        <v>1</v>
      </c>
      <c r="E29" s="0" t="n">
        <v>1</v>
      </c>
      <c r="F29" s="0" t="n">
        <v>1</v>
      </c>
      <c r="G29" s="0" t="n">
        <v>1</v>
      </c>
      <c r="H29" s="0" t="n">
        <v>1</v>
      </c>
      <c r="I29" s="0" t="n">
        <v>1</v>
      </c>
      <c r="J29" s="0" t="n">
        <v>1</v>
      </c>
      <c r="K29" s="0" t="n">
        <v>1</v>
      </c>
      <c r="L29" s="0" t="n">
        <v>1</v>
      </c>
      <c r="M29" s="0" t="n">
        <v>1</v>
      </c>
      <c r="N29" s="0" t="n">
        <v>1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1</v>
      </c>
    </row>
    <row r="30" customFormat="false" ht="12.75" hidden="false" customHeight="false" outlineLevel="0" collapsed="false">
      <c r="A30" s="0" t="s">
        <v>13</v>
      </c>
      <c r="D30" s="0" t="n">
        <v>1</v>
      </c>
      <c r="E30" s="0" t="n">
        <v>1</v>
      </c>
      <c r="F30" s="0" t="n">
        <v>1</v>
      </c>
      <c r="G30" s="0" t="n">
        <v>1</v>
      </c>
      <c r="H30" s="0" t="n">
        <v>1</v>
      </c>
      <c r="I30" s="0" t="n">
        <v>1</v>
      </c>
      <c r="J30" s="0" t="n">
        <v>1</v>
      </c>
      <c r="K30" s="0" t="n">
        <v>1</v>
      </c>
      <c r="L30" s="0" t="n">
        <v>1</v>
      </c>
      <c r="M30" s="0" t="n">
        <v>1</v>
      </c>
      <c r="N30" s="0" t="n">
        <v>1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1</v>
      </c>
    </row>
    <row r="31" customFormat="false" ht="12.75" hidden="false" customHeight="false" outlineLevel="0" collapsed="false">
      <c r="A31" s="0" t="s">
        <v>14</v>
      </c>
      <c r="D31" s="0" t="n">
        <v>1</v>
      </c>
      <c r="E31" s="0" t="n">
        <v>1</v>
      </c>
      <c r="F31" s="0" t="n">
        <v>1</v>
      </c>
      <c r="G31" s="0" t="n">
        <v>1</v>
      </c>
      <c r="H31" s="0" t="n">
        <v>1</v>
      </c>
      <c r="I31" s="0" t="n">
        <v>1</v>
      </c>
      <c r="J31" s="0" t="n">
        <v>1</v>
      </c>
      <c r="K31" s="0" t="n">
        <v>1</v>
      </c>
      <c r="L31" s="0" t="n">
        <v>1</v>
      </c>
      <c r="M31" s="0" t="n">
        <v>1</v>
      </c>
      <c r="N31" s="0" t="n">
        <v>1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1</v>
      </c>
    </row>
    <row r="32" customFormat="false" ht="12.75" hidden="false" customHeight="false" outlineLevel="0" collapsed="false">
      <c r="A32" s="0" t="s">
        <v>15</v>
      </c>
      <c r="D32" s="0" t="n">
        <v>1</v>
      </c>
      <c r="E32" s="0" t="n">
        <v>1</v>
      </c>
      <c r="F32" s="0" t="n">
        <v>1</v>
      </c>
      <c r="G32" s="0" t="n">
        <v>1</v>
      </c>
      <c r="H32" s="0" t="n">
        <v>1</v>
      </c>
      <c r="I32" s="0" t="n">
        <v>1</v>
      </c>
      <c r="J32" s="0" t="n">
        <v>1</v>
      </c>
      <c r="K32" s="0" t="n">
        <v>1</v>
      </c>
      <c r="L32" s="0" t="n">
        <v>1</v>
      </c>
      <c r="M32" s="0" t="n">
        <v>1</v>
      </c>
      <c r="N32" s="0" t="n">
        <v>1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1</v>
      </c>
      <c r="AH32" s="0" t="n">
        <v>1</v>
      </c>
    </row>
    <row r="33" customFormat="false" ht="12.75" hidden="false" customHeight="false" outlineLevel="0" collapsed="false">
      <c r="A33" s="0" t="s">
        <v>16</v>
      </c>
      <c r="D33" s="0" t="n">
        <v>1</v>
      </c>
      <c r="E33" s="0" t="n">
        <v>1</v>
      </c>
      <c r="F33" s="0" t="n">
        <v>1</v>
      </c>
      <c r="G33" s="0" t="n">
        <v>1</v>
      </c>
      <c r="H33" s="0" t="n">
        <v>1</v>
      </c>
      <c r="I33" s="0" t="n">
        <v>1</v>
      </c>
      <c r="J33" s="0" t="n">
        <v>1</v>
      </c>
      <c r="K33" s="0" t="n">
        <v>1</v>
      </c>
      <c r="L33" s="0" t="n">
        <v>1</v>
      </c>
      <c r="M33" s="0" t="n">
        <v>1</v>
      </c>
      <c r="N33" s="0" t="n">
        <v>1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1</v>
      </c>
    </row>
    <row r="34" customFormat="false" ht="12.75" hidden="false" customHeight="false" outlineLevel="0" collapsed="false">
      <c r="A34" s="0" t="s">
        <v>17</v>
      </c>
      <c r="D34" s="0" t="n">
        <v>1</v>
      </c>
      <c r="E34" s="0" t="n">
        <v>1</v>
      </c>
      <c r="F34" s="0" t="n">
        <v>1</v>
      </c>
      <c r="G34" s="0" t="n">
        <v>1</v>
      </c>
      <c r="H34" s="0" t="n">
        <v>1</v>
      </c>
      <c r="I34" s="0" t="n">
        <v>1</v>
      </c>
      <c r="J34" s="0" t="n">
        <v>1</v>
      </c>
      <c r="K34" s="0" t="n">
        <v>1</v>
      </c>
      <c r="L34" s="0" t="n">
        <v>1</v>
      </c>
      <c r="M34" s="0" t="n">
        <v>1</v>
      </c>
      <c r="N34" s="0" t="n">
        <v>1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</v>
      </c>
      <c r="AG34" s="0" t="n">
        <v>1</v>
      </c>
      <c r="AH34" s="0" t="n">
        <v>1</v>
      </c>
    </row>
    <row r="35" customFormat="false" ht="12.75" hidden="false" customHeight="false" outlineLevel="0" collapsed="false">
      <c r="A35" s="0" t="s">
        <v>18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1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1</v>
      </c>
      <c r="AG35" s="0" t="n">
        <v>1</v>
      </c>
      <c r="AH35" s="0" t="n">
        <v>1</v>
      </c>
    </row>
    <row r="36" customFormat="false" ht="12.75" hidden="false" customHeight="false" outlineLevel="0" collapsed="false">
      <c r="A36" s="0" t="s">
        <v>19</v>
      </c>
      <c r="D36" s="0" t="n">
        <v>1</v>
      </c>
      <c r="E36" s="0" t="n">
        <v>1</v>
      </c>
      <c r="F36" s="0" t="n">
        <v>1</v>
      </c>
      <c r="G36" s="0" t="n">
        <v>1</v>
      </c>
      <c r="H36" s="0" t="n">
        <v>1</v>
      </c>
      <c r="I36" s="0" t="n">
        <v>1</v>
      </c>
      <c r="J36" s="0" t="n">
        <v>1</v>
      </c>
      <c r="K36" s="0" t="n">
        <v>1</v>
      </c>
      <c r="L36" s="0" t="n">
        <v>1</v>
      </c>
      <c r="M36" s="0" t="n">
        <v>1</v>
      </c>
      <c r="N36" s="0" t="n">
        <v>1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</v>
      </c>
      <c r="AG36" s="0" t="n">
        <v>1</v>
      </c>
      <c r="AH36" s="0" t="n">
        <v>1</v>
      </c>
    </row>
    <row r="37" customFormat="false" ht="12.75" hidden="false" customHeight="false" outlineLevel="0" collapsed="false">
      <c r="A37" s="0" t="s">
        <v>20</v>
      </c>
      <c r="D37" s="0" t="n">
        <v>1</v>
      </c>
      <c r="E37" s="0" t="n">
        <v>1</v>
      </c>
      <c r="F37" s="0" t="n">
        <v>1</v>
      </c>
      <c r="G37" s="0" t="n">
        <v>1</v>
      </c>
      <c r="H37" s="0" t="n">
        <v>1</v>
      </c>
      <c r="I37" s="0" t="n">
        <v>1</v>
      </c>
      <c r="J37" s="0" t="n">
        <v>1</v>
      </c>
      <c r="K37" s="0" t="n">
        <v>1</v>
      </c>
      <c r="L37" s="0" t="n">
        <v>1</v>
      </c>
      <c r="M37" s="0" t="n">
        <v>1</v>
      </c>
      <c r="N37" s="0" t="n">
        <v>1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1</v>
      </c>
      <c r="AF37" s="0" t="n">
        <v>1</v>
      </c>
      <c r="AG37" s="0" t="n">
        <v>1</v>
      </c>
      <c r="AH37" s="0" t="n">
        <v>1</v>
      </c>
    </row>
    <row r="38" customFormat="false" ht="12.75" hidden="false" customHeight="false" outlineLevel="0" collapsed="false">
      <c r="A38" s="0" t="s">
        <v>21</v>
      </c>
      <c r="D38" s="0" t="n">
        <v>1</v>
      </c>
      <c r="E38" s="0" t="n">
        <v>1</v>
      </c>
      <c r="F38" s="0" t="n">
        <v>1</v>
      </c>
      <c r="G38" s="0" t="n">
        <v>1</v>
      </c>
      <c r="H38" s="0" t="n">
        <v>1</v>
      </c>
      <c r="I38" s="0" t="n">
        <v>1</v>
      </c>
      <c r="J38" s="0" t="n">
        <v>1</v>
      </c>
      <c r="K38" s="0" t="n">
        <v>1</v>
      </c>
      <c r="L38" s="0" t="n">
        <v>1</v>
      </c>
      <c r="M38" s="0" t="n">
        <v>1</v>
      </c>
      <c r="N38" s="0" t="n">
        <v>1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1</v>
      </c>
      <c r="AF38" s="0" t="n">
        <v>1</v>
      </c>
      <c r="AG38" s="0" t="n">
        <v>1</v>
      </c>
      <c r="AH38" s="0" t="n">
        <v>1</v>
      </c>
    </row>
    <row r="39" customFormat="false" ht="12.75" hidden="false" customHeight="false" outlineLevel="0" collapsed="false">
      <c r="A39" s="0" t="s">
        <v>22</v>
      </c>
      <c r="D39" s="0" t="n">
        <v>1</v>
      </c>
      <c r="E39" s="0" t="n">
        <v>1</v>
      </c>
      <c r="F39" s="0" t="n">
        <v>1</v>
      </c>
      <c r="G39" s="0" t="n">
        <v>1</v>
      </c>
      <c r="H39" s="0" t="n">
        <v>1</v>
      </c>
      <c r="I39" s="0" t="n">
        <v>1</v>
      </c>
      <c r="J39" s="0" t="n">
        <v>1</v>
      </c>
      <c r="K39" s="0" t="n">
        <v>1</v>
      </c>
      <c r="L39" s="0" t="n">
        <v>1</v>
      </c>
      <c r="M39" s="0" t="n">
        <v>1</v>
      </c>
      <c r="N39" s="0" t="n">
        <v>1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1</v>
      </c>
      <c r="AG39" s="0" t="n">
        <v>1</v>
      </c>
      <c r="AH39" s="0" t="n">
        <v>1</v>
      </c>
    </row>
    <row r="43" customFormat="false" ht="12.75" hidden="false" customHeight="false" outlineLevel="0" collapsed="false">
      <c r="A43" s="0" t="s">
        <v>23</v>
      </c>
    </row>
    <row r="44" customFormat="false" ht="12.75" hidden="false" customHeight="false" outlineLevel="0" collapsed="false">
      <c r="A44" s="0" t="s">
        <v>6</v>
      </c>
      <c r="D44" s="0" t="n">
        <f aca="false">+D2*D23</f>
        <v>44078</v>
      </c>
      <c r="E44" s="0" t="n">
        <f aca="false">+E2*E23</f>
        <v>44491</v>
      </c>
      <c r="F44" s="0" t="n">
        <f aca="false">+F2*F23</f>
        <v>45108.5</v>
      </c>
      <c r="G44" s="0" t="n">
        <f aca="false">+G2*G23</f>
        <v>45457.9166666667</v>
      </c>
      <c r="H44" s="0" t="n">
        <f aca="false">+H2*H23</f>
        <v>46020</v>
      </c>
      <c r="I44" s="0" t="n">
        <f aca="false">+I2*I23</f>
        <v>47210.9166666667</v>
      </c>
      <c r="J44" s="0" t="n">
        <f aca="false">+J2*J23</f>
        <v>49682</v>
      </c>
      <c r="K44" s="0" t="n">
        <f aca="false">+K2*K23</f>
        <v>50978</v>
      </c>
      <c r="L44" s="0" t="n">
        <f aca="false">+L2*L23</f>
        <v>52282</v>
      </c>
      <c r="M44" s="0" t="n">
        <f aca="false">+M2*M23</f>
        <v>53563</v>
      </c>
      <c r="N44" s="0" t="n">
        <f aca="false">+N2*N23</f>
        <v>54790</v>
      </c>
      <c r="O44" s="0" t="n">
        <f aca="false">+O2*O23</f>
        <v>55960</v>
      </c>
      <c r="P44" s="0" t="n">
        <f aca="false">+P2*P23</f>
        <v>57010</v>
      </c>
      <c r="Q44" s="0" t="n">
        <f aca="false">+Q2*Q23</f>
        <v>58025</v>
      </c>
      <c r="R44" s="0" t="n">
        <f aca="false">+R2*R23</f>
        <v>59077</v>
      </c>
      <c r="S44" s="0" t="n">
        <f aca="false">+S2*S23</f>
        <v>60075</v>
      </c>
      <c r="T44" s="0" t="n">
        <f aca="false">+T2*T23</f>
        <v>61066</v>
      </c>
      <c r="U44" s="0" t="n">
        <f aca="false">+U2*U23</f>
        <v>62157</v>
      </c>
      <c r="V44" s="0" t="n">
        <f aca="false">+V2*V23</f>
        <v>63299</v>
      </c>
      <c r="W44" s="0" t="n">
        <f aca="false">+W2*W23</f>
        <v>64464</v>
      </c>
      <c r="X44" s="0" t="n">
        <f aca="false">+X2*X23</f>
        <v>65603</v>
      </c>
      <c r="Y44" s="0" t="n">
        <f aca="false">+Y2*Y23</f>
        <v>66656</v>
      </c>
      <c r="Z44" s="0" t="n">
        <f aca="false">+Z2*Z23</f>
        <v>67724</v>
      </c>
      <c r="AA44" s="0" t="n">
        <f aca="false">+AA2*AA23</f>
        <v>68867</v>
      </c>
      <c r="AB44" s="0" t="n">
        <f aca="false">+AB2*AB23</f>
        <v>70062</v>
      </c>
      <c r="AC44" s="0" t="n">
        <f aca="false">+AC2*AC23</f>
        <v>71344</v>
      </c>
      <c r="AD44" s="0" t="n">
        <f aca="false">+AD2*AD23</f>
        <v>72651</v>
      </c>
      <c r="AE44" s="0" t="n">
        <f aca="false">+AE2*AE23</f>
        <v>73899</v>
      </c>
      <c r="AF44" s="0" t="n">
        <f aca="false">+AF2*AF23</f>
        <v>75212</v>
      </c>
      <c r="AG44" s="0" t="n">
        <f aca="false">+AG2*AG23</f>
        <v>76525</v>
      </c>
      <c r="AH44" s="0" t="n">
        <f aca="false">+AH2*AH23</f>
        <v>77838</v>
      </c>
    </row>
    <row r="45" customFormat="false" ht="12.75" hidden="false" customHeight="false" outlineLevel="0" collapsed="false">
      <c r="A45" s="0" t="s">
        <v>7</v>
      </c>
      <c r="D45" s="0" t="n">
        <f aca="false">+D3*D24</f>
        <v>33572</v>
      </c>
      <c r="E45" s="0" t="n">
        <f aca="false">+E3*E24</f>
        <v>34814</v>
      </c>
      <c r="F45" s="0" t="n">
        <f aca="false">+F3*F24</f>
        <v>36122.4166666667</v>
      </c>
      <c r="G45" s="0" t="n">
        <f aca="false">+G3*G24</f>
        <v>37470.25</v>
      </c>
      <c r="H45" s="0" t="n">
        <f aca="false">+H3*H24</f>
        <v>38984.0555555556</v>
      </c>
      <c r="I45" s="0" t="n">
        <f aca="false">+I3*I24</f>
        <v>40423</v>
      </c>
      <c r="J45" s="0" t="n">
        <f aca="false">+J3*J24</f>
        <v>41427</v>
      </c>
      <c r="K45" s="0" t="n">
        <f aca="false">+K3*K24</f>
        <v>42769</v>
      </c>
      <c r="L45" s="0" t="n">
        <f aca="false">+L3*L24</f>
        <v>44135</v>
      </c>
      <c r="M45" s="0" t="n">
        <f aca="false">+M3*M24</f>
        <v>45529</v>
      </c>
      <c r="N45" s="0" t="n">
        <f aca="false">+N3*N24</f>
        <v>46947</v>
      </c>
      <c r="O45" s="0" t="n">
        <f aca="false">+O3*O24</f>
        <v>48389</v>
      </c>
      <c r="P45" s="0" t="n">
        <f aca="false">+P3*P24</f>
        <v>49853</v>
      </c>
      <c r="Q45" s="0" t="n">
        <f aca="false">+Q3*Q24</f>
        <v>51343</v>
      </c>
      <c r="R45" s="0" t="n">
        <f aca="false">+R3*R24</f>
        <v>52862</v>
      </c>
      <c r="S45" s="0" t="n">
        <f aca="false">+S3*S24</f>
        <v>54407</v>
      </c>
      <c r="T45" s="0" t="n">
        <f aca="false">+T3*T24</f>
        <v>55975</v>
      </c>
      <c r="U45" s="0" t="n">
        <f aca="false">+U3*U24</f>
        <v>57562</v>
      </c>
      <c r="V45" s="0" t="n">
        <f aca="false">+V3*V24</f>
        <v>59171</v>
      </c>
      <c r="W45" s="0" t="n">
        <f aca="false">+W3*W24</f>
        <v>60801</v>
      </c>
      <c r="X45" s="0" t="n">
        <f aca="false">+X3*X24</f>
        <v>62455</v>
      </c>
      <c r="Y45" s="0" t="n">
        <f aca="false">+Y3*Y24</f>
        <v>64131</v>
      </c>
      <c r="Z45" s="0" t="n">
        <f aca="false">+Z3*Z24</f>
        <v>65828</v>
      </c>
      <c r="AA45" s="0" t="n">
        <f aca="false">+AA3*AA24</f>
        <v>67549</v>
      </c>
      <c r="AB45" s="0" t="n">
        <f aca="false">+AB3*AB24</f>
        <v>69299</v>
      </c>
      <c r="AC45" s="0" t="n">
        <f aca="false">+AC3*AC24</f>
        <v>71077</v>
      </c>
      <c r="AD45" s="0" t="n">
        <f aca="false">+AD3*AD24</f>
        <v>72860</v>
      </c>
      <c r="AE45" s="0" t="n">
        <f aca="false">+AE3*AE24</f>
        <v>74687</v>
      </c>
      <c r="AF45" s="0" t="n">
        <f aca="false">+AF3*AF24</f>
        <v>76535</v>
      </c>
      <c r="AG45" s="0" t="n">
        <f aca="false">+AG3*AG24</f>
        <v>78383</v>
      </c>
      <c r="AH45" s="0" t="n">
        <f aca="false">+AH3*AH24</f>
        <v>80231</v>
      </c>
    </row>
    <row r="46" customFormat="false" ht="12.75" hidden="false" customHeight="false" outlineLevel="0" collapsed="false">
      <c r="A46" s="0" t="s">
        <v>8</v>
      </c>
      <c r="D46" s="0" t="n">
        <f aca="false">+D4*D25</f>
        <v>19635</v>
      </c>
      <c r="E46" s="0" t="n">
        <f aca="false">+E4*E25</f>
        <v>19985</v>
      </c>
      <c r="F46" s="0" t="n">
        <f aca="false">+F4*F25</f>
        <v>20429.25</v>
      </c>
      <c r="G46" s="0" t="n">
        <f aca="false">+G4*G25</f>
        <v>20762.4166666667</v>
      </c>
      <c r="H46" s="0" t="n">
        <f aca="false">+H4*H25</f>
        <v>21061.3333333333</v>
      </c>
      <c r="I46" s="0" t="n">
        <f aca="false">+I4*I25</f>
        <v>21420.5</v>
      </c>
      <c r="J46" s="0" t="n">
        <f aca="false">+J4*J25</f>
        <v>21908</v>
      </c>
      <c r="K46" s="0" t="n">
        <f aca="false">+K4*K25</f>
        <v>22308</v>
      </c>
      <c r="L46" s="0" t="n">
        <f aca="false">+L4*L25</f>
        <v>22712</v>
      </c>
      <c r="M46" s="0" t="n">
        <f aca="false">+M4*M25</f>
        <v>23118</v>
      </c>
      <c r="N46" s="0" t="n">
        <f aca="false">+N4*N25</f>
        <v>23527</v>
      </c>
      <c r="O46" s="0" t="n">
        <f aca="false">+O4*O25</f>
        <v>23939</v>
      </c>
      <c r="P46" s="0" t="n">
        <f aca="false">+P4*P25</f>
        <v>24354</v>
      </c>
      <c r="Q46" s="0" t="n">
        <f aca="false">+Q4*Q25</f>
        <v>24772</v>
      </c>
      <c r="R46" s="0" t="n">
        <f aca="false">+R4*R25</f>
        <v>25193</v>
      </c>
      <c r="S46" s="0" t="n">
        <f aca="false">+S4*S25</f>
        <v>25617</v>
      </c>
      <c r="T46" s="0" t="n">
        <f aca="false">+T4*T25</f>
        <v>26045</v>
      </c>
      <c r="U46" s="0" t="n">
        <f aca="false">+U4*U25</f>
        <v>26475</v>
      </c>
      <c r="V46" s="0" t="n">
        <f aca="false">+V4*V25</f>
        <v>26909</v>
      </c>
      <c r="W46" s="0" t="n">
        <f aca="false">+W4*W25</f>
        <v>27346</v>
      </c>
      <c r="X46" s="0" t="n">
        <f aca="false">+X4*X25</f>
        <v>27786</v>
      </c>
      <c r="Y46" s="0" t="n">
        <f aca="false">+Y4*Y25</f>
        <v>28230</v>
      </c>
      <c r="Z46" s="0" t="n">
        <f aca="false">+Z4*Z25</f>
        <v>28677</v>
      </c>
      <c r="AA46" s="0" t="n">
        <f aca="false">+AA4*AA25</f>
        <v>29127</v>
      </c>
      <c r="AB46" s="0" t="n">
        <f aca="false">+AB4*AB25</f>
        <v>29580</v>
      </c>
      <c r="AC46" s="0" t="n">
        <f aca="false">+AC4*AC25</f>
        <v>30037</v>
      </c>
      <c r="AD46" s="0" t="n">
        <f aca="false">+AD4*AD25</f>
        <v>30498</v>
      </c>
      <c r="AE46" s="0" t="n">
        <f aca="false">+AE4*AE25</f>
        <v>30961</v>
      </c>
      <c r="AF46" s="0" t="n">
        <f aca="false">+AF4*AF25</f>
        <v>31429</v>
      </c>
      <c r="AG46" s="0" t="n">
        <f aca="false">+AG4*AG25</f>
        <v>31897</v>
      </c>
      <c r="AH46" s="0" t="n">
        <f aca="false">+AH4*AH25</f>
        <v>32365</v>
      </c>
    </row>
    <row r="47" customFormat="false" ht="12.75" hidden="false" customHeight="false" outlineLevel="0" collapsed="false">
      <c r="A47" s="0" t="s">
        <v>9</v>
      </c>
      <c r="D47" s="0" t="n">
        <f aca="false">+D5*D26</f>
        <v>21991</v>
      </c>
      <c r="E47" s="0" t="n">
        <f aca="false">+E5*E26</f>
        <v>22522</v>
      </c>
      <c r="F47" s="0" t="n">
        <f aca="false">+F5*F26</f>
        <v>23039</v>
      </c>
      <c r="G47" s="0" t="n">
        <f aca="false">+G5*G26</f>
        <v>23476.4166666667</v>
      </c>
      <c r="H47" s="0" t="n">
        <f aca="false">+H5*H26</f>
        <v>23030.25</v>
      </c>
      <c r="I47" s="0" t="n">
        <f aca="false">+I5*I26</f>
        <v>21558.75</v>
      </c>
      <c r="J47" s="0" t="n">
        <f aca="false">+J5*J26</f>
        <v>25117</v>
      </c>
      <c r="K47" s="0" t="n">
        <f aca="false">+K5*K26</f>
        <v>25709</v>
      </c>
      <c r="L47" s="0" t="n">
        <f aca="false">+L5*L26</f>
        <v>26323</v>
      </c>
      <c r="M47" s="0" t="n">
        <f aca="false">+M5*M26</f>
        <v>26933</v>
      </c>
      <c r="N47" s="0" t="n">
        <f aca="false">+N5*N26</f>
        <v>27552</v>
      </c>
      <c r="O47" s="0" t="n">
        <f aca="false">+O5*O26</f>
        <v>28174</v>
      </c>
      <c r="P47" s="0" t="n">
        <f aca="false">+P5*P26</f>
        <v>28813</v>
      </c>
      <c r="Q47" s="0" t="n">
        <f aca="false">+Q5*Q26</f>
        <v>29425</v>
      </c>
      <c r="R47" s="0" t="n">
        <f aca="false">+R5*R26</f>
        <v>30016</v>
      </c>
      <c r="S47" s="0" t="n">
        <f aca="false">+S5*S26</f>
        <v>30604</v>
      </c>
      <c r="T47" s="0" t="n">
        <f aca="false">+T5*T26</f>
        <v>31206</v>
      </c>
      <c r="U47" s="0" t="n">
        <f aca="false">+U5*U26</f>
        <v>31840</v>
      </c>
      <c r="V47" s="0" t="n">
        <f aca="false">+V5*V26</f>
        <v>32515</v>
      </c>
      <c r="W47" s="0" t="n">
        <f aca="false">+W5*W26</f>
        <v>33219</v>
      </c>
      <c r="X47" s="0" t="n">
        <f aca="false">+X5*X26</f>
        <v>33952</v>
      </c>
      <c r="Y47" s="0" t="n">
        <f aca="false">+Y5*Y26</f>
        <v>34672</v>
      </c>
      <c r="Z47" s="0" t="n">
        <f aca="false">+Z5*Z26</f>
        <v>35416</v>
      </c>
      <c r="AA47" s="0" t="n">
        <f aca="false">+AA5*AA26</f>
        <v>36172</v>
      </c>
      <c r="AB47" s="0" t="n">
        <f aca="false">+AB5*AB26</f>
        <v>36932</v>
      </c>
      <c r="AC47" s="0" t="n">
        <f aca="false">+AC5*AC26</f>
        <v>37698</v>
      </c>
      <c r="AD47" s="0" t="n">
        <f aca="false">+AD5*AD26</f>
        <v>38464</v>
      </c>
      <c r="AE47" s="0" t="n">
        <f aca="false">+AE5*AE26</f>
        <v>39230</v>
      </c>
      <c r="AF47" s="0" t="n">
        <f aca="false">+AF5*AF26</f>
        <v>39996</v>
      </c>
      <c r="AG47" s="0" t="n">
        <f aca="false">+AG5*AG26</f>
        <v>40762</v>
      </c>
      <c r="AH47" s="0" t="n">
        <f aca="false">+AH5*AH26</f>
        <v>41528</v>
      </c>
    </row>
    <row r="48" customFormat="false" ht="12.75" hidden="false" customHeight="false" outlineLevel="0" collapsed="false">
      <c r="A48" s="0" t="s">
        <v>10</v>
      </c>
      <c r="D48" s="0" t="n">
        <f aca="false">+D6*D27</f>
        <v>12244</v>
      </c>
      <c r="E48" s="0" t="n">
        <f aca="false">+E6*E27</f>
        <v>12483</v>
      </c>
      <c r="F48" s="0" t="n">
        <f aca="false">+F6*F27</f>
        <v>12820.4166666667</v>
      </c>
      <c r="G48" s="0" t="n">
        <f aca="false">+G6*G27</f>
        <v>13185.1666666667</v>
      </c>
      <c r="H48" s="0" t="n">
        <f aca="false">+H6*H27</f>
        <v>13557.5833333333</v>
      </c>
      <c r="I48" s="0" t="n">
        <f aca="false">+I6*I27</f>
        <v>13906.8333333333</v>
      </c>
      <c r="J48" s="0" t="n">
        <f aca="false">+J6*J27</f>
        <v>14352</v>
      </c>
      <c r="K48" s="0" t="n">
        <f aca="false">+K6*K27</f>
        <v>14756</v>
      </c>
      <c r="L48" s="0" t="n">
        <f aca="false">+L6*L27</f>
        <v>15173</v>
      </c>
      <c r="M48" s="0" t="n">
        <f aca="false">+M6*M27</f>
        <v>15590</v>
      </c>
      <c r="N48" s="0" t="n">
        <f aca="false">+N6*N27</f>
        <v>16014</v>
      </c>
      <c r="O48" s="0" t="n">
        <f aca="false">+O6*O27</f>
        <v>16443</v>
      </c>
      <c r="P48" s="0" t="n">
        <f aca="false">+P6*P27</f>
        <v>16882</v>
      </c>
      <c r="Q48" s="0" t="n">
        <f aca="false">+Q6*Q27</f>
        <v>17312</v>
      </c>
      <c r="R48" s="0" t="n">
        <f aca="false">+R6*R27</f>
        <v>17739</v>
      </c>
      <c r="S48" s="0" t="n">
        <f aca="false">+S6*S27</f>
        <v>18168</v>
      </c>
      <c r="T48" s="0" t="n">
        <f aca="false">+T6*T27</f>
        <v>18609</v>
      </c>
      <c r="U48" s="0" t="n">
        <f aca="false">+U6*U27</f>
        <v>19068</v>
      </c>
      <c r="V48" s="0" t="n">
        <f aca="false">+V6*V27</f>
        <v>19549</v>
      </c>
      <c r="W48" s="0" t="n">
        <f aca="false">+W6*W27</f>
        <v>20048</v>
      </c>
      <c r="X48" s="0" t="n">
        <f aca="false">+X6*X27</f>
        <v>20562</v>
      </c>
      <c r="Y48" s="0" t="n">
        <f aca="false">+Y6*Y27</f>
        <v>21071</v>
      </c>
      <c r="Z48" s="0" t="n">
        <f aca="false">+Z6*Z27</f>
        <v>21593</v>
      </c>
      <c r="AA48" s="0" t="n">
        <f aca="false">+AA6*AA27</f>
        <v>22121</v>
      </c>
      <c r="AB48" s="0" t="n">
        <f aca="false">+AB6*AB27</f>
        <v>22649</v>
      </c>
      <c r="AC48" s="0" t="n">
        <f aca="false">+AC6*AC27</f>
        <v>23176</v>
      </c>
      <c r="AD48" s="0" t="n">
        <f aca="false">+AD6*AD27</f>
        <v>23714</v>
      </c>
      <c r="AE48" s="0" t="n">
        <f aca="false">+AE6*AE27</f>
        <v>24224</v>
      </c>
      <c r="AF48" s="0" t="n">
        <f aca="false">+AF6*AF27</f>
        <v>24758</v>
      </c>
      <c r="AG48" s="0" t="n">
        <f aca="false">+AG6*AG27</f>
        <v>25292</v>
      </c>
      <c r="AH48" s="0" t="n">
        <f aca="false">+AH6*AH27</f>
        <v>25826</v>
      </c>
    </row>
    <row r="49" customFormat="false" ht="12.75" hidden="false" customHeight="false" outlineLevel="0" collapsed="false">
      <c r="A49" s="0" t="s">
        <v>11</v>
      </c>
      <c r="D49" s="0" t="n">
        <f aca="false">+D7*D28</f>
        <v>19859.5</v>
      </c>
      <c r="E49" s="0" t="n">
        <f aca="false">+E7*E28</f>
        <v>20048.83</v>
      </c>
      <c r="F49" s="0" t="n">
        <f aca="false">+F7*F28</f>
        <v>20437.6666666667</v>
      </c>
      <c r="G49" s="0" t="n">
        <f aca="false">+G7*G28</f>
        <v>20437.75</v>
      </c>
      <c r="H49" s="0" t="n">
        <f aca="false">+H7*H28</f>
        <v>20842.6666666667</v>
      </c>
      <c r="I49" s="0" t="n">
        <f aca="false">+I7*I28</f>
        <v>21140.1666666667</v>
      </c>
      <c r="J49" s="0" t="n">
        <f aca="false">+J7*J28</f>
        <v>22117</v>
      </c>
      <c r="K49" s="0" t="n">
        <f aca="false">+K7*K28</f>
        <v>22593</v>
      </c>
      <c r="L49" s="0" t="n">
        <f aca="false">+L7*L28</f>
        <v>23070</v>
      </c>
      <c r="M49" s="0" t="n">
        <f aca="false">+M7*M28</f>
        <v>23520</v>
      </c>
      <c r="N49" s="0" t="n">
        <f aca="false">+N7*N28</f>
        <v>23974</v>
      </c>
      <c r="O49" s="0" t="n">
        <f aca="false">+O7*O28</f>
        <v>24448</v>
      </c>
      <c r="P49" s="0" t="n">
        <f aca="false">+P7*P28</f>
        <v>24949</v>
      </c>
      <c r="Q49" s="0" t="n">
        <f aca="false">+Q7*Q28</f>
        <v>25460</v>
      </c>
      <c r="R49" s="0" t="n">
        <f aca="false">+R7*R28</f>
        <v>25950</v>
      </c>
      <c r="S49" s="0" t="n">
        <f aca="false">+S7*S28</f>
        <v>26436</v>
      </c>
      <c r="T49" s="0" t="n">
        <f aca="false">+T7*T28</f>
        <v>26934</v>
      </c>
      <c r="U49" s="0" t="n">
        <f aca="false">+U7*U28</f>
        <v>27489</v>
      </c>
      <c r="V49" s="0" t="n">
        <f aca="false">+V7*V28</f>
        <v>28042</v>
      </c>
      <c r="W49" s="0" t="n">
        <f aca="false">+W7*W28</f>
        <v>28624</v>
      </c>
      <c r="X49" s="0" t="n">
        <f aca="false">+X7*X28</f>
        <v>29233</v>
      </c>
      <c r="Y49" s="0" t="n">
        <f aca="false">+Y7*Y28</f>
        <v>29776</v>
      </c>
      <c r="Z49" s="0" t="n">
        <f aca="false">+Z7*Z28</f>
        <v>30324</v>
      </c>
      <c r="AA49" s="0" t="n">
        <f aca="false">+AA7*AA28</f>
        <v>30913</v>
      </c>
      <c r="AB49" s="0" t="n">
        <f aca="false">+AB7*AB28</f>
        <v>31568</v>
      </c>
      <c r="AC49" s="0" t="n">
        <f aca="false">+AC7*AC28</f>
        <v>32288</v>
      </c>
      <c r="AD49" s="0" t="n">
        <f aca="false">+AD7*AD28</f>
        <v>33071</v>
      </c>
      <c r="AE49" s="0" t="n">
        <f aca="false">+AE7*AE28</f>
        <v>33832</v>
      </c>
      <c r="AF49" s="0" t="n">
        <f aca="false">+AF7*AF28</f>
        <v>34676</v>
      </c>
      <c r="AG49" s="0" t="n">
        <f aca="false">+AG7*AG28</f>
        <v>35520</v>
      </c>
      <c r="AH49" s="0" t="n">
        <f aca="false">+AH7*AH28</f>
        <v>36364</v>
      </c>
    </row>
    <row r="50" customFormat="false" ht="12.75" hidden="false" customHeight="false" outlineLevel="0" collapsed="false">
      <c r="A50" s="0" t="s">
        <v>12</v>
      </c>
      <c r="D50" s="0" t="n">
        <f aca="false">+D8*D29</f>
        <v>42112.6666666667</v>
      </c>
      <c r="E50" s="0" t="n">
        <f aca="false">+E8*E29</f>
        <v>43799.1666666667</v>
      </c>
      <c r="F50" s="0" t="n">
        <f aca="false">+F8*F29</f>
        <v>45779.3333333333</v>
      </c>
      <c r="G50" s="0" t="n">
        <f aca="false">+G8*G29</f>
        <v>47905.5</v>
      </c>
      <c r="H50" s="0" t="n">
        <f aca="false">+H8*H29</f>
        <v>49740.6666666667</v>
      </c>
      <c r="I50" s="0" t="n">
        <f aca="false">+I8*I29</f>
        <v>51461</v>
      </c>
      <c r="J50" s="0" t="n">
        <f aca="false">+J8*J29</f>
        <v>53770</v>
      </c>
      <c r="K50" s="0" t="n">
        <f aca="false">+K8*K29</f>
        <v>55765</v>
      </c>
      <c r="L50" s="0" t="n">
        <f aca="false">+L8*L29</f>
        <v>57775</v>
      </c>
      <c r="M50" s="0" t="n">
        <f aca="false">+M8*M29</f>
        <v>59809</v>
      </c>
      <c r="N50" s="0" t="n">
        <f aca="false">+N8*N29</f>
        <v>61865</v>
      </c>
      <c r="O50" s="0" t="n">
        <f aca="false">+O8*O29</f>
        <v>63948</v>
      </c>
      <c r="P50" s="0" t="n">
        <f aca="false">+P8*P29</f>
        <v>66053</v>
      </c>
      <c r="Q50" s="0" t="n">
        <f aca="false">+Q8*Q29</f>
        <v>68177</v>
      </c>
      <c r="R50" s="0" t="n">
        <f aca="false">+R8*R29</f>
        <v>70333</v>
      </c>
      <c r="S50" s="0" t="n">
        <f aca="false">+S8*S29</f>
        <v>72519</v>
      </c>
      <c r="T50" s="0" t="n">
        <f aca="false">+T8*T29</f>
        <v>74730</v>
      </c>
      <c r="U50" s="0" t="n">
        <f aca="false">+U8*U29</f>
        <v>76973</v>
      </c>
      <c r="V50" s="0" t="n">
        <f aca="false">+V8*V29</f>
        <v>79249</v>
      </c>
      <c r="W50" s="0" t="n">
        <f aca="false">+W8*W29</f>
        <v>81559</v>
      </c>
      <c r="X50" s="0" t="n">
        <f aca="false">+X8*X29</f>
        <v>83896</v>
      </c>
      <c r="Y50" s="0" t="n">
        <f aca="false">+Y8*Y29</f>
        <v>86259</v>
      </c>
      <c r="Z50" s="0" t="n">
        <f aca="false">+Z8*Z29</f>
        <v>88637</v>
      </c>
      <c r="AA50" s="0" t="n">
        <f aca="false">+AA8*AA29</f>
        <v>91048</v>
      </c>
      <c r="AB50" s="0" t="n">
        <f aca="false">+AB8*AB29</f>
        <v>93504</v>
      </c>
      <c r="AC50" s="0" t="n">
        <f aca="false">+AC8*AC29</f>
        <v>96021</v>
      </c>
      <c r="AD50" s="0" t="n">
        <f aca="false">+AD8*AD29</f>
        <v>98601</v>
      </c>
      <c r="AE50" s="0" t="n">
        <f aca="false">+AE8*AE29</f>
        <v>101247</v>
      </c>
      <c r="AF50" s="0" t="n">
        <f aca="false">+AF8*AF29</f>
        <v>103959</v>
      </c>
      <c r="AG50" s="0" t="n">
        <f aca="false">+AG8*AG29</f>
        <v>106671</v>
      </c>
      <c r="AH50" s="0" t="n">
        <f aca="false">+AH8*AH29</f>
        <v>109383</v>
      </c>
    </row>
    <row r="51" customFormat="false" ht="12.75" hidden="false" customHeight="false" outlineLevel="0" collapsed="false">
      <c r="A51" s="0" t="s">
        <v>13</v>
      </c>
      <c r="D51" s="0" t="n">
        <f aca="false">+D9*D30</f>
        <v>0</v>
      </c>
      <c r="E51" s="0" t="n">
        <f aca="false">+E9*E30</f>
        <v>0</v>
      </c>
      <c r="F51" s="0" t="n">
        <f aca="false">+F9*F30</f>
        <v>0</v>
      </c>
      <c r="G51" s="0" t="n">
        <f aca="false">+G9*G30</f>
        <v>0</v>
      </c>
      <c r="H51" s="0" t="n">
        <f aca="false">+H9*H30</f>
        <v>0</v>
      </c>
      <c r="I51" s="0" t="n">
        <f aca="false">+I9*I30</f>
        <v>0</v>
      </c>
      <c r="J51" s="0" t="n">
        <f aca="false">+J9*J30</f>
        <v>0</v>
      </c>
      <c r="K51" s="0" t="n">
        <f aca="false">+K9*K30</f>
        <v>0</v>
      </c>
      <c r="L51" s="0" t="n">
        <f aca="false">+L9*L30</f>
        <v>0</v>
      </c>
      <c r="M51" s="0" t="n">
        <f aca="false">+M9*M30</f>
        <v>0</v>
      </c>
      <c r="N51" s="0" t="n">
        <f aca="false">+N9*N30</f>
        <v>0</v>
      </c>
      <c r="O51" s="0" t="n">
        <f aca="false">+O9*O30</f>
        <v>0</v>
      </c>
      <c r="P51" s="0" t="n">
        <f aca="false">+P9*P30</f>
        <v>0</v>
      </c>
      <c r="Q51" s="0" t="n">
        <f aca="false">+Q9*Q30</f>
        <v>0</v>
      </c>
      <c r="R51" s="0" t="n">
        <f aca="false">+R9*R30</f>
        <v>0</v>
      </c>
      <c r="S51" s="0" t="n">
        <f aca="false">+S9*S30</f>
        <v>0</v>
      </c>
      <c r="T51" s="0" t="n">
        <f aca="false">+T9*T30</f>
        <v>0</v>
      </c>
      <c r="U51" s="0" t="n">
        <f aca="false">+U9*U30</f>
        <v>0</v>
      </c>
      <c r="V51" s="0" t="n">
        <f aca="false">+V9*V30</f>
        <v>0</v>
      </c>
      <c r="W51" s="0" t="n">
        <f aca="false">+W9*W30</f>
        <v>0</v>
      </c>
      <c r="X51" s="0" t="n">
        <f aca="false">+X9*X30</f>
        <v>0</v>
      </c>
      <c r="Y51" s="0" t="n">
        <f aca="false">+Y9*Y30</f>
        <v>0</v>
      </c>
      <c r="Z51" s="0" t="n">
        <f aca="false">+Z9*Z30</f>
        <v>0</v>
      </c>
      <c r="AA51" s="0" t="n">
        <f aca="false">+AA9*AA30</f>
        <v>0</v>
      </c>
      <c r="AB51" s="0" t="n">
        <f aca="false">+AB9*AB30</f>
        <v>0</v>
      </c>
      <c r="AC51" s="0" t="n">
        <f aca="false">+AC9*AC30</f>
        <v>0</v>
      </c>
      <c r="AD51" s="0" t="n">
        <f aca="false">+AD9*AD30</f>
        <v>0</v>
      </c>
      <c r="AE51" s="0" t="n">
        <f aca="false">+AE9*AE30</f>
        <v>0</v>
      </c>
      <c r="AF51" s="0" t="n">
        <f aca="false">+AF9*AF30</f>
        <v>0</v>
      </c>
      <c r="AG51" s="0" t="n">
        <f aca="false">+AG9*AG30</f>
        <v>0</v>
      </c>
      <c r="AH51" s="0" t="n">
        <f aca="false">+AH9*AH30</f>
        <v>0</v>
      </c>
    </row>
    <row r="52" customFormat="false" ht="12.75" hidden="false" customHeight="false" outlineLevel="0" collapsed="false">
      <c r="A52" s="0" t="s">
        <v>14</v>
      </c>
      <c r="D52" s="0" t="n">
        <f aca="false">+D10*D31</f>
        <v>21566.92</v>
      </c>
      <c r="E52" s="0" t="n">
        <f aca="false">+E10*E31</f>
        <v>22042.58</v>
      </c>
      <c r="F52" s="0" t="n">
        <f aca="false">+F10*F31</f>
        <v>22555</v>
      </c>
      <c r="G52" s="0" t="n">
        <f aca="false">+G10*G31</f>
        <v>22938.5833333333</v>
      </c>
      <c r="H52" s="0" t="n">
        <f aca="false">+H10*H31</f>
        <v>23306.0833333333</v>
      </c>
      <c r="I52" s="0" t="n">
        <f aca="false">+I10*I31</f>
        <v>23560.8333333333</v>
      </c>
      <c r="J52" s="0" t="n">
        <f aca="false">+J10*J31</f>
        <v>24448</v>
      </c>
      <c r="K52" s="0" t="n">
        <f aca="false">+K10*K31</f>
        <v>24968</v>
      </c>
      <c r="L52" s="0" t="n">
        <f aca="false">+L10*L31</f>
        <v>25503</v>
      </c>
      <c r="M52" s="0" t="n">
        <f aca="false">+M10*M31</f>
        <v>26034</v>
      </c>
      <c r="N52" s="0" t="n">
        <f aca="false">+N10*N31</f>
        <v>26571</v>
      </c>
      <c r="O52" s="0" t="n">
        <f aca="false">+O10*O31</f>
        <v>27109</v>
      </c>
      <c r="P52" s="0" t="n">
        <f aca="false">+P10*P31</f>
        <v>27660</v>
      </c>
      <c r="Q52" s="0" t="n">
        <f aca="false">+Q10*Q31</f>
        <v>28186</v>
      </c>
      <c r="R52" s="0" t="n">
        <f aca="false">+R10*R31</f>
        <v>28695</v>
      </c>
      <c r="S52" s="0" t="n">
        <f aca="false">+S10*S31</f>
        <v>29200</v>
      </c>
      <c r="T52" s="0" t="n">
        <f aca="false">+T10*T31</f>
        <v>29717</v>
      </c>
      <c r="U52" s="0" t="n">
        <f aca="false">+U10*U31</f>
        <v>30260</v>
      </c>
      <c r="V52" s="0" t="n">
        <f aca="false">+V10*V31</f>
        <v>30836</v>
      </c>
      <c r="W52" s="0" t="n">
        <f aca="false">+W10*W31</f>
        <v>31436</v>
      </c>
      <c r="X52" s="0" t="n">
        <f aca="false">+X10*X31</f>
        <v>32061</v>
      </c>
      <c r="Y52" s="0" t="n">
        <f aca="false">+Y10*Y31</f>
        <v>32674</v>
      </c>
      <c r="Z52" s="0" t="n">
        <f aca="false">+Z10*Z31</f>
        <v>33308</v>
      </c>
      <c r="AA52" s="0" t="n">
        <f aca="false">+AA10*AA31</f>
        <v>33951</v>
      </c>
      <c r="AB52" s="0" t="n">
        <f aca="false">+AB10*AB31</f>
        <v>34597</v>
      </c>
      <c r="AC52" s="0" t="n">
        <f aca="false">+AC10*AC31</f>
        <v>35248</v>
      </c>
      <c r="AD52" s="0" t="n">
        <f aca="false">+AD10*AD31</f>
        <v>35923</v>
      </c>
      <c r="AE52" s="0" t="n">
        <f aca="false">+AE10*AE31</f>
        <v>36569</v>
      </c>
      <c r="AF52" s="0" t="n">
        <f aca="false">+AF10*AF31</f>
        <v>37252</v>
      </c>
      <c r="AG52" s="0" t="n">
        <f aca="false">+AG10*AG31</f>
        <v>37935</v>
      </c>
      <c r="AH52" s="0" t="n">
        <f aca="false">+AH10*AH31</f>
        <v>38618</v>
      </c>
    </row>
    <row r="53" customFormat="false" ht="12.75" hidden="false" customHeight="false" outlineLevel="0" collapsed="false">
      <c r="A53" s="0" t="s">
        <v>15</v>
      </c>
      <c r="D53" s="0" t="n">
        <f aca="false">+D11*D32</f>
        <v>24733</v>
      </c>
      <c r="E53" s="0" t="n">
        <f aca="false">+E11*E32</f>
        <v>25397</v>
      </c>
      <c r="F53" s="0" t="n">
        <f aca="false">+F11*F32</f>
        <v>26019.5</v>
      </c>
      <c r="G53" s="0" t="n">
        <f aca="false">+G11*G32</f>
        <v>26614.0833333333</v>
      </c>
      <c r="H53" s="0" t="n">
        <f aca="false">+H11*H32</f>
        <v>27343.25</v>
      </c>
      <c r="I53" s="0" t="n">
        <f aca="false">+I11*I32</f>
        <v>27998.6666666667</v>
      </c>
      <c r="J53" s="0" t="n">
        <f aca="false">+J11*J32</f>
        <v>28483</v>
      </c>
      <c r="K53" s="0" t="n">
        <f aca="false">+K11*K32</f>
        <v>29119</v>
      </c>
      <c r="L53" s="0" t="n">
        <f aca="false">+L11*L32</f>
        <v>29763</v>
      </c>
      <c r="M53" s="0" t="n">
        <f aca="false">+M11*M32</f>
        <v>30413</v>
      </c>
      <c r="N53" s="0" t="n">
        <f aca="false">+N11*N32</f>
        <v>31066</v>
      </c>
      <c r="O53" s="0" t="n">
        <f aca="false">+O11*O32</f>
        <v>31718</v>
      </c>
      <c r="P53" s="0" t="n">
        <f aca="false">+P11*P32</f>
        <v>32367</v>
      </c>
      <c r="Q53" s="0" t="n">
        <f aca="false">+Q11*Q32</f>
        <v>33001</v>
      </c>
      <c r="R53" s="0" t="n">
        <f aca="false">+R11*R32</f>
        <v>33660</v>
      </c>
      <c r="S53" s="0" t="n">
        <f aca="false">+S11*S32</f>
        <v>34319</v>
      </c>
      <c r="T53" s="0" t="n">
        <f aca="false">+T11*T32</f>
        <v>34986</v>
      </c>
      <c r="U53" s="0" t="n">
        <f aca="false">+U11*U32</f>
        <v>35656</v>
      </c>
      <c r="V53" s="0" t="n">
        <f aca="false">+V11*V32</f>
        <v>36331</v>
      </c>
      <c r="W53" s="0" t="n">
        <f aca="false">+W11*W32</f>
        <v>36983</v>
      </c>
      <c r="X53" s="0" t="n">
        <f aca="false">+X11*X32</f>
        <v>37644</v>
      </c>
      <c r="Y53" s="0" t="n">
        <f aca="false">+Y11*Y32</f>
        <v>38313</v>
      </c>
      <c r="Z53" s="0" t="n">
        <f aca="false">+Z11*Z32</f>
        <v>38991</v>
      </c>
      <c r="AA53" s="0" t="n">
        <f aca="false">+AA11*AA32</f>
        <v>39678</v>
      </c>
      <c r="AB53" s="0" t="n">
        <f aca="false">+AB11*AB32</f>
        <v>40378</v>
      </c>
      <c r="AC53" s="0" t="n">
        <f aca="false">+AC11*AC32</f>
        <v>41089</v>
      </c>
      <c r="AD53" s="0" t="n">
        <f aca="false">+AD11*AD32</f>
        <v>41811</v>
      </c>
      <c r="AE53" s="0" t="n">
        <f aca="false">+AE11*AE32</f>
        <v>42542</v>
      </c>
      <c r="AF53" s="0" t="n">
        <f aca="false">+AF11*AF32</f>
        <v>43280</v>
      </c>
      <c r="AG53" s="0" t="n">
        <f aca="false">+AG11*AG32</f>
        <v>44018</v>
      </c>
      <c r="AH53" s="0" t="n">
        <f aca="false">+AH11*AH32</f>
        <v>44756</v>
      </c>
    </row>
    <row r="54" customFormat="false" ht="12.75" hidden="false" customHeight="false" outlineLevel="0" collapsed="false">
      <c r="A54" s="0" t="s">
        <v>16</v>
      </c>
      <c r="D54" s="0" t="n">
        <f aca="false">+D12*D33</f>
        <v>19608.6666666667</v>
      </c>
      <c r="E54" s="0" t="n">
        <f aca="false">+E12*E33</f>
        <v>19969.1666666667</v>
      </c>
      <c r="F54" s="0" t="n">
        <f aca="false">+F12*F33</f>
        <v>20090.75</v>
      </c>
      <c r="G54" s="0" t="n">
        <f aca="false">+G12*G33</f>
        <v>20455.5</v>
      </c>
      <c r="H54" s="0" t="n">
        <f aca="false">+H12*H33</f>
        <v>20860.0833333333</v>
      </c>
      <c r="I54" s="0" t="n">
        <f aca="false">+I12*I33</f>
        <v>21216.0833333333</v>
      </c>
      <c r="J54" s="0" t="n">
        <f aca="false">+J12*J33</f>
        <v>21862</v>
      </c>
      <c r="K54" s="0" t="n">
        <f aca="false">+K12*K33</f>
        <v>22283</v>
      </c>
      <c r="L54" s="0" t="n">
        <f aca="false">+L12*L33</f>
        <v>22703</v>
      </c>
      <c r="M54" s="0" t="n">
        <f aca="false">+M12*M33</f>
        <v>23114</v>
      </c>
      <c r="N54" s="0" t="n">
        <f aca="false">+N12*N33</f>
        <v>23521</v>
      </c>
      <c r="O54" s="0" t="n">
        <f aca="false">+O12*O33</f>
        <v>23943</v>
      </c>
      <c r="P54" s="0" t="n">
        <f aca="false">+P12*P33</f>
        <v>24366</v>
      </c>
      <c r="Q54" s="0" t="n">
        <f aca="false">+Q12*Q33</f>
        <v>24772</v>
      </c>
      <c r="R54" s="0" t="n">
        <f aca="false">+R12*R33</f>
        <v>25151</v>
      </c>
      <c r="S54" s="0" t="n">
        <f aca="false">+S12*S33</f>
        <v>25515</v>
      </c>
      <c r="T54" s="0" t="n">
        <f aca="false">+T12*T33</f>
        <v>25908</v>
      </c>
      <c r="U54" s="0" t="n">
        <f aca="false">+U12*U33</f>
        <v>26350</v>
      </c>
      <c r="V54" s="0" t="n">
        <f aca="false">+V12*V33</f>
        <v>26826</v>
      </c>
      <c r="W54" s="0" t="n">
        <f aca="false">+W12*W33</f>
        <v>27304</v>
      </c>
      <c r="X54" s="0" t="n">
        <f aca="false">+X12*X33</f>
        <v>27820</v>
      </c>
      <c r="Y54" s="0" t="n">
        <f aca="false">+Y12*Y33</f>
        <v>28317</v>
      </c>
      <c r="Z54" s="0" t="n">
        <f aca="false">+Z12*Z33</f>
        <v>28817</v>
      </c>
      <c r="AA54" s="0" t="n">
        <f aca="false">+AA12*AA33</f>
        <v>29347</v>
      </c>
      <c r="AB54" s="0" t="n">
        <f aca="false">+AB12*AB33</f>
        <v>29866</v>
      </c>
      <c r="AC54" s="0" t="n">
        <f aca="false">+AC12*AC33</f>
        <v>30411</v>
      </c>
      <c r="AD54" s="0" t="n">
        <f aca="false">+AD12*AD33</f>
        <v>30981</v>
      </c>
      <c r="AE54" s="0" t="n">
        <f aca="false">+AE12*AE33</f>
        <v>31515</v>
      </c>
      <c r="AF54" s="0" t="n">
        <f aca="false">+AF12*AF33</f>
        <v>32100</v>
      </c>
      <c r="AG54" s="0" t="n">
        <f aca="false">+AG12*AG33</f>
        <v>32685</v>
      </c>
      <c r="AH54" s="0" t="n">
        <f aca="false">+AH12*AH33</f>
        <v>33270</v>
      </c>
    </row>
    <row r="55" customFormat="false" ht="12.75" hidden="false" customHeight="false" outlineLevel="0" collapsed="false">
      <c r="A55" s="0" t="s">
        <v>17</v>
      </c>
      <c r="D55" s="0" t="n">
        <f aca="false">+D13*D34</f>
        <v>52234.5833333333</v>
      </c>
      <c r="E55" s="0" t="n">
        <f aca="false">+E13*E34</f>
        <v>53222.9166666667</v>
      </c>
      <c r="F55" s="0" t="n">
        <f aca="false">+F13*F34</f>
        <v>53555.3333333333</v>
      </c>
      <c r="G55" s="0" t="n">
        <f aca="false">+G13*G34</f>
        <v>54518.25</v>
      </c>
      <c r="H55" s="0" t="n">
        <f aca="false">+H13*H34</f>
        <v>55477.8333333333</v>
      </c>
      <c r="I55" s="0" t="n">
        <f aca="false">+I13*I34</f>
        <v>56236.25</v>
      </c>
      <c r="J55" s="0" t="n">
        <f aca="false">+J13*J34</f>
        <v>58408</v>
      </c>
      <c r="K55" s="0" t="n">
        <f aca="false">+K13*K34</f>
        <v>59607</v>
      </c>
      <c r="L55" s="0" t="n">
        <f aca="false">+L13*L34</f>
        <v>60795</v>
      </c>
      <c r="M55" s="0" t="n">
        <f aca="false">+M13*M34</f>
        <v>61901</v>
      </c>
      <c r="N55" s="0" t="n">
        <f aca="false">+N13*N34</f>
        <v>63029</v>
      </c>
      <c r="O55" s="0" t="n">
        <f aca="false">+O13*O34</f>
        <v>64228</v>
      </c>
      <c r="P55" s="0" t="n">
        <f aca="false">+P13*P34</f>
        <v>65518</v>
      </c>
      <c r="Q55" s="0" t="n">
        <f aca="false">+Q13*Q34</f>
        <v>66840</v>
      </c>
      <c r="R55" s="0" t="n">
        <f aca="false">+R13*R34</f>
        <v>68104</v>
      </c>
      <c r="S55" s="0" t="n">
        <f aca="false">+S13*S34</f>
        <v>69345</v>
      </c>
      <c r="T55" s="0" t="n">
        <f aca="false">+T13*T34</f>
        <v>70628</v>
      </c>
      <c r="U55" s="0" t="n">
        <f aca="false">+U13*U34</f>
        <v>72085</v>
      </c>
      <c r="V55" s="0" t="n">
        <f aca="false">+V13*V34</f>
        <v>73525</v>
      </c>
      <c r="W55" s="0" t="n">
        <f aca="false">+W13*W34</f>
        <v>75053</v>
      </c>
      <c r="X55" s="0" t="n">
        <f aca="false">+X13*X34</f>
        <v>76747</v>
      </c>
      <c r="Y55" s="0" t="n">
        <f aca="false">+Y13*Y34</f>
        <v>78330</v>
      </c>
      <c r="Z55" s="0" t="n">
        <f aca="false">+Z13*Z34</f>
        <v>80068</v>
      </c>
      <c r="AA55" s="0" t="n">
        <f aca="false">+AA13*AA34</f>
        <v>81889</v>
      </c>
      <c r="AB55" s="0" t="n">
        <f aca="false">+AB13*AB34</f>
        <v>83715</v>
      </c>
      <c r="AC55" s="0" t="n">
        <f aca="false">+AC13*AC34</f>
        <v>85635</v>
      </c>
      <c r="AD55" s="0" t="n">
        <f aca="false">+AD13*AD34</f>
        <v>87733</v>
      </c>
      <c r="AE55" s="0" t="n">
        <f aca="false">+AE13*AE34</f>
        <v>89756</v>
      </c>
      <c r="AF55" s="0" t="n">
        <f aca="false">+AF13*AF34</f>
        <v>92020</v>
      </c>
      <c r="AG55" s="0" t="n">
        <f aca="false">+AG13*AG34</f>
        <v>94284</v>
      </c>
      <c r="AH55" s="0" t="n">
        <f aca="false">+AH13*AH34</f>
        <v>96548</v>
      </c>
    </row>
    <row r="56" customFormat="false" ht="12.75" hidden="false" customHeight="false" outlineLevel="0" collapsed="false">
      <c r="A56" s="0" t="s">
        <v>18</v>
      </c>
      <c r="D56" s="0" t="n">
        <f aca="false">+D14*D35</f>
        <v>14917</v>
      </c>
      <c r="E56" s="0" t="n">
        <f aca="false">+E14*E35</f>
        <v>15096</v>
      </c>
      <c r="F56" s="0" t="n">
        <f aca="false">+F14*F35</f>
        <v>15301.5</v>
      </c>
      <c r="G56" s="0" t="n">
        <f aca="false">+G14*G35</f>
        <v>15513</v>
      </c>
      <c r="H56" s="0" t="n">
        <f aca="false">+H14*H35</f>
        <v>15697.4166666667</v>
      </c>
      <c r="I56" s="0" t="n">
        <f aca="false">+I14*I35</f>
        <v>15810.0833333333</v>
      </c>
      <c r="J56" s="0" t="n">
        <f aca="false">+J14*J35</f>
        <v>16161</v>
      </c>
      <c r="K56" s="0" t="n">
        <f aca="false">+K14*K35</f>
        <v>16381</v>
      </c>
      <c r="L56" s="0" t="n">
        <f aca="false">+L14*L35</f>
        <v>16600</v>
      </c>
      <c r="M56" s="0" t="n">
        <f aca="false">+M14*M35</f>
        <v>16819</v>
      </c>
      <c r="N56" s="0" t="n">
        <f aca="false">+N14*N35</f>
        <v>17037</v>
      </c>
      <c r="O56" s="0" t="n">
        <f aca="false">+O14*O35</f>
        <v>17252</v>
      </c>
      <c r="P56" s="0" t="n">
        <f aca="false">+P14*P35</f>
        <v>17464</v>
      </c>
      <c r="Q56" s="0" t="n">
        <f aca="false">+Q14*Q35</f>
        <v>17673</v>
      </c>
      <c r="R56" s="0" t="n">
        <f aca="false">+R14*R35</f>
        <v>17885</v>
      </c>
      <c r="S56" s="0" t="n">
        <f aca="false">+S14*S35</f>
        <v>18093</v>
      </c>
      <c r="T56" s="0" t="n">
        <f aca="false">+T14*T35</f>
        <v>18299</v>
      </c>
      <c r="U56" s="0" t="n">
        <f aca="false">+U14*U35</f>
        <v>18505</v>
      </c>
      <c r="V56" s="0" t="n">
        <f aca="false">+V14*V35</f>
        <v>18711</v>
      </c>
      <c r="W56" s="0" t="n">
        <f aca="false">+W14*W35</f>
        <v>18916</v>
      </c>
      <c r="X56" s="0" t="n">
        <f aca="false">+X14*X35</f>
        <v>19118</v>
      </c>
      <c r="Y56" s="0" t="n">
        <f aca="false">+Y14*Y35</f>
        <v>19318</v>
      </c>
      <c r="Z56" s="0" t="n">
        <f aca="false">+Z14*Z35</f>
        <v>19515</v>
      </c>
      <c r="AA56" s="0" t="n">
        <f aca="false">+AA14*AA35</f>
        <v>19714</v>
      </c>
      <c r="AB56" s="0" t="n">
        <f aca="false">+AB14*AB35</f>
        <v>19913</v>
      </c>
      <c r="AC56" s="0" t="n">
        <f aca="false">+AC14*AC35</f>
        <v>20114</v>
      </c>
      <c r="AD56" s="0" t="n">
        <f aca="false">+AD14*AD35</f>
        <v>20315</v>
      </c>
      <c r="AE56" s="0" t="n">
        <f aca="false">+AE14*AE35</f>
        <v>20516</v>
      </c>
      <c r="AF56" s="0" t="n">
        <f aca="false">+AF14*AF35</f>
        <v>20716</v>
      </c>
      <c r="AG56" s="0" t="n">
        <f aca="false">+AG14*AG35</f>
        <v>20916</v>
      </c>
      <c r="AH56" s="0" t="n">
        <f aca="false">+AH14*AH35</f>
        <v>21116</v>
      </c>
    </row>
    <row r="57" customFormat="false" ht="12.75" hidden="false" customHeight="false" outlineLevel="0" collapsed="false">
      <c r="A57" s="0" t="s">
        <v>19</v>
      </c>
      <c r="D57" s="0" t="n">
        <f aca="false">+D15*D36</f>
        <v>20702</v>
      </c>
      <c r="E57" s="0" t="n">
        <f aca="false">+E15*E36</f>
        <v>21561</v>
      </c>
      <c r="F57" s="0" t="n">
        <f aca="false">+F15*F36</f>
        <v>22339.75</v>
      </c>
      <c r="G57" s="0" t="n">
        <f aca="false">+G15*G36</f>
        <v>23017.5</v>
      </c>
      <c r="H57" s="0" t="n">
        <f aca="false">+H15*H36</f>
        <v>23681.5</v>
      </c>
      <c r="I57" s="0" t="n">
        <f aca="false">+I15*I36</f>
        <v>21831.5</v>
      </c>
      <c r="J57" s="0" t="n">
        <f aca="false">+J15*J36</f>
        <v>24964</v>
      </c>
      <c r="K57" s="0" t="n">
        <f aca="false">+K15*K36</f>
        <v>25683</v>
      </c>
      <c r="L57" s="0" t="n">
        <f aca="false">+L15*L36</f>
        <v>26394</v>
      </c>
      <c r="M57" s="0" t="n">
        <f aca="false">+M15*M36</f>
        <v>27166</v>
      </c>
      <c r="N57" s="0" t="n">
        <f aca="false">+N15*N36</f>
        <v>27983</v>
      </c>
      <c r="O57" s="0" t="n">
        <f aca="false">+O15*O36</f>
        <v>28788</v>
      </c>
      <c r="P57" s="0" t="n">
        <f aca="false">+P15*P36</f>
        <v>29542</v>
      </c>
      <c r="Q57" s="0" t="n">
        <f aca="false">+Q15*Q36</f>
        <v>30288</v>
      </c>
      <c r="R57" s="0" t="n">
        <f aca="false">+R15*R36</f>
        <v>31063</v>
      </c>
      <c r="S57" s="0" t="n">
        <f aca="false">+S15*S36</f>
        <v>31816</v>
      </c>
      <c r="T57" s="0" t="n">
        <f aca="false">+T15*T36</f>
        <v>32570</v>
      </c>
      <c r="U57" s="0" t="n">
        <f aca="false">+U15*U36</f>
        <v>33386</v>
      </c>
      <c r="V57" s="0" t="n">
        <f aca="false">+V15*V36</f>
        <v>34234</v>
      </c>
      <c r="W57" s="0" t="n">
        <f aca="false">+W15*W36</f>
        <v>35101</v>
      </c>
      <c r="X57" s="0" t="n">
        <f aca="false">+X15*X36</f>
        <v>35958</v>
      </c>
      <c r="Y57" s="0" t="n">
        <f aca="false">+Y15*Y36</f>
        <v>36771</v>
      </c>
      <c r="Z57" s="0" t="n">
        <f aca="false">+Z15*Z36</f>
        <v>37597</v>
      </c>
      <c r="AA57" s="0" t="n">
        <f aca="false">+AA15*AA36</f>
        <v>38469</v>
      </c>
      <c r="AB57" s="0" t="n">
        <f aca="false">+AB15*AB36</f>
        <v>39375</v>
      </c>
      <c r="AC57" s="0" t="n">
        <f aca="false">+AC15*AC36</f>
        <v>40336</v>
      </c>
      <c r="AD57" s="0" t="n">
        <f aca="false">+AD15*AD36</f>
        <v>41315</v>
      </c>
      <c r="AE57" s="0" t="n">
        <f aca="false">+AE15*AE36</f>
        <v>42265</v>
      </c>
      <c r="AF57" s="0" t="n">
        <f aca="false">+AF15*AF36</f>
        <v>43257</v>
      </c>
      <c r="AG57" s="0" t="n">
        <f aca="false">+AG15*AG36</f>
        <v>44249</v>
      </c>
      <c r="AH57" s="0" t="n">
        <f aca="false">+AH15*AH36</f>
        <v>45241</v>
      </c>
    </row>
    <row r="58" customFormat="false" ht="12.75" hidden="false" customHeight="false" outlineLevel="0" collapsed="false">
      <c r="A58" s="0" t="s">
        <v>20</v>
      </c>
      <c r="D58" s="0" t="n">
        <f aca="false">+D16*D37</f>
        <v>11131.8333333333</v>
      </c>
      <c r="E58" s="0" t="n">
        <f aca="false">+E16*E37</f>
        <v>11238.9166666667</v>
      </c>
      <c r="F58" s="0" t="n">
        <f aca="false">+F16*F37</f>
        <v>11343.25</v>
      </c>
      <c r="G58" s="0" t="n">
        <f aca="false">+G16*G37</f>
        <v>11451.5833333333</v>
      </c>
      <c r="H58" s="0" t="n">
        <f aca="false">+H16*H37</f>
        <v>11625.9166666667</v>
      </c>
      <c r="I58" s="0" t="n">
        <f aca="false">+I16*I37</f>
        <v>11767.5833333333</v>
      </c>
      <c r="J58" s="0" t="n">
        <f aca="false">+J16*J37</f>
        <v>11953</v>
      </c>
      <c r="K58" s="0" t="n">
        <f aca="false">+K16*K37</f>
        <v>12107</v>
      </c>
      <c r="L58" s="0" t="n">
        <f aca="false">+L16*L37</f>
        <v>12261</v>
      </c>
      <c r="M58" s="0" t="n">
        <f aca="false">+M16*M37</f>
        <v>12415</v>
      </c>
      <c r="N58" s="0" t="n">
        <f aca="false">+N16*N37</f>
        <v>12568</v>
      </c>
      <c r="O58" s="0" t="n">
        <f aca="false">+O16*O37</f>
        <v>12719</v>
      </c>
      <c r="P58" s="0" t="n">
        <f aca="false">+P16*P37</f>
        <v>12866</v>
      </c>
      <c r="Q58" s="0" t="n">
        <f aca="false">+Q16*Q37</f>
        <v>13013</v>
      </c>
      <c r="R58" s="0" t="n">
        <f aca="false">+R16*R37</f>
        <v>13161</v>
      </c>
      <c r="S58" s="0" t="n">
        <f aca="false">+S16*S37</f>
        <v>13307</v>
      </c>
      <c r="T58" s="0" t="n">
        <f aca="false">+T16*T37</f>
        <v>13451</v>
      </c>
      <c r="U58" s="0" t="n">
        <f aca="false">+U16*U37</f>
        <v>13596</v>
      </c>
      <c r="V58" s="0" t="n">
        <f aca="false">+V16*V37</f>
        <v>13740</v>
      </c>
      <c r="W58" s="0" t="n">
        <f aca="false">+W16*W37</f>
        <v>13883</v>
      </c>
      <c r="X58" s="0" t="n">
        <f aca="false">+X16*X37</f>
        <v>14024</v>
      </c>
      <c r="Y58" s="0" t="n">
        <f aca="false">+Y16*Y37</f>
        <v>14164</v>
      </c>
      <c r="Z58" s="0" t="n">
        <f aca="false">+Z16*Z37</f>
        <v>14301</v>
      </c>
      <c r="AA58" s="0" t="n">
        <f aca="false">+AA16*AA37</f>
        <v>14440</v>
      </c>
      <c r="AB58" s="0" t="n">
        <f aca="false">+AB16*AB37</f>
        <v>14580</v>
      </c>
      <c r="AC58" s="0" t="n">
        <f aca="false">+AC16*AC37</f>
        <v>14721</v>
      </c>
      <c r="AD58" s="0" t="n">
        <f aca="false">+AD16*AD37</f>
        <v>14863</v>
      </c>
      <c r="AE58" s="0" t="n">
        <f aca="false">+AE16*AE37</f>
        <v>15004</v>
      </c>
      <c r="AF58" s="0" t="n">
        <f aca="false">+AF16*AF37</f>
        <v>15144</v>
      </c>
      <c r="AG58" s="0" t="n">
        <f aca="false">+AG16*AG37</f>
        <v>15284</v>
      </c>
      <c r="AH58" s="0" t="n">
        <f aca="false">+AH16*AH37</f>
        <v>15424</v>
      </c>
    </row>
    <row r="59" customFormat="false" ht="12.75" hidden="false" customHeight="false" outlineLevel="0" collapsed="false">
      <c r="A59" s="0" t="s">
        <v>21</v>
      </c>
      <c r="D59" s="0" t="n">
        <f aca="false">+D17*D38</f>
        <v>12974</v>
      </c>
      <c r="E59" s="0" t="n">
        <f aca="false">+E17*E38</f>
        <v>13183</v>
      </c>
      <c r="F59" s="0" t="n">
        <f aca="false">+F17*F38</f>
        <v>13470.0833333333</v>
      </c>
      <c r="G59" s="0" t="n">
        <f aca="false">+G17*G38</f>
        <v>13632.4166666667</v>
      </c>
      <c r="H59" s="0" t="n">
        <f aca="false">+H17*H38</f>
        <v>13942.9166666667</v>
      </c>
      <c r="I59" s="0" t="n">
        <f aca="false">+I17*I38</f>
        <v>14091.6666666667</v>
      </c>
      <c r="J59" s="0" t="n">
        <f aca="false">+J17*J38</f>
        <v>14214</v>
      </c>
      <c r="K59" s="0" t="n">
        <f aca="false">+K17*K38</f>
        <v>14428</v>
      </c>
      <c r="L59" s="0" t="n">
        <f aca="false">+L17*L38</f>
        <v>14646</v>
      </c>
      <c r="M59" s="0" t="n">
        <f aca="false">+M17*M38</f>
        <v>14860</v>
      </c>
      <c r="N59" s="0" t="n">
        <f aca="false">+N17*N38</f>
        <v>15070</v>
      </c>
      <c r="O59" s="0" t="n">
        <f aca="false">+O17*O38</f>
        <v>15274</v>
      </c>
      <c r="P59" s="0" t="n">
        <f aca="false">+P17*P38</f>
        <v>15470</v>
      </c>
      <c r="Q59" s="0" t="n">
        <f aca="false">+Q17*Q38</f>
        <v>15665</v>
      </c>
      <c r="R59" s="0" t="n">
        <f aca="false">+R17*R38</f>
        <v>15862</v>
      </c>
      <c r="S59" s="0" t="n">
        <f aca="false">+S17*S38</f>
        <v>16042</v>
      </c>
      <c r="T59" s="0" t="n">
        <f aca="false">+T17*T38</f>
        <v>16220</v>
      </c>
      <c r="U59" s="0" t="n">
        <f aca="false">+U17*U38</f>
        <v>16406</v>
      </c>
      <c r="V59" s="0" t="n">
        <f aca="false">+V17*V38</f>
        <v>16600</v>
      </c>
      <c r="W59" s="0" t="n">
        <f aca="false">+W17*W38</f>
        <v>16796</v>
      </c>
      <c r="X59" s="0" t="n">
        <f aca="false">+X17*X38</f>
        <v>16988</v>
      </c>
      <c r="Y59" s="0" t="n">
        <f aca="false">+Y17*Y38</f>
        <v>17174</v>
      </c>
      <c r="Z59" s="0" t="n">
        <f aca="false">+Z17*Z38</f>
        <v>17354</v>
      </c>
      <c r="AA59" s="0" t="n">
        <f aca="false">+AA17*AA38</f>
        <v>17536</v>
      </c>
      <c r="AB59" s="0" t="n">
        <f aca="false">+AB17*AB38</f>
        <v>17728</v>
      </c>
      <c r="AC59" s="0" t="n">
        <f aca="false">+AC17*AC38</f>
        <v>17930</v>
      </c>
      <c r="AD59" s="0" t="n">
        <f aca="false">+AD17*AD38</f>
        <v>18142</v>
      </c>
      <c r="AE59" s="0" t="n">
        <f aca="false">+AE17*AE38</f>
        <v>18359</v>
      </c>
      <c r="AF59" s="0" t="n">
        <f aca="false">+AF17*AF38</f>
        <v>18580</v>
      </c>
      <c r="AG59" s="0" t="n">
        <f aca="false">+AG17*AG38</f>
        <v>18801</v>
      </c>
      <c r="AH59" s="0" t="n">
        <f aca="false">+AH17*AH38</f>
        <v>19022</v>
      </c>
    </row>
    <row r="60" customFormat="false" ht="12.75" hidden="false" customHeight="false" outlineLevel="0" collapsed="false">
      <c r="A60" s="0" t="s">
        <v>22</v>
      </c>
      <c r="D60" s="0" t="n">
        <f aca="false">+D18*D39</f>
        <v>44108</v>
      </c>
      <c r="E60" s="0" t="n">
        <f aca="false">+E18*E39</f>
        <v>45202</v>
      </c>
      <c r="F60" s="0" t="n">
        <f aca="false">+F18*F39</f>
        <v>46362.25</v>
      </c>
      <c r="G60" s="0" t="n">
        <f aca="false">+G18*G39</f>
        <v>47406.25</v>
      </c>
      <c r="H60" s="0" t="n">
        <f aca="false">+H18*H39</f>
        <v>48687.5</v>
      </c>
      <c r="I60" s="0" t="n">
        <f aca="false">+I18*I39</f>
        <v>49961.5833333333</v>
      </c>
      <c r="J60" s="0" t="n">
        <f aca="false">+J18*J39</f>
        <v>51368</v>
      </c>
      <c r="K60" s="0" t="n">
        <f aca="false">+K18*K39</f>
        <v>52785</v>
      </c>
      <c r="L60" s="0" t="n">
        <f aca="false">+L18*L39</f>
        <v>54207</v>
      </c>
      <c r="M60" s="0" t="n">
        <f aca="false">+M18*M39</f>
        <v>55631</v>
      </c>
      <c r="N60" s="0" t="n">
        <f aca="false">+N18*N39</f>
        <v>57064</v>
      </c>
      <c r="O60" s="0" t="n">
        <f aca="false">+O18*O39</f>
        <v>58508</v>
      </c>
      <c r="P60" s="0" t="n">
        <f aca="false">+P18*P39</f>
        <v>59957</v>
      </c>
      <c r="Q60" s="0" t="n">
        <f aca="false">+Q18*Q39</f>
        <v>61409</v>
      </c>
      <c r="R60" s="0" t="n">
        <f aca="false">+R18*R39</f>
        <v>62867</v>
      </c>
      <c r="S60" s="0" t="n">
        <f aca="false">+S18*S39</f>
        <v>64327</v>
      </c>
      <c r="T60" s="0" t="n">
        <f aca="false">+T18*T39</f>
        <v>65794</v>
      </c>
      <c r="U60" s="0" t="n">
        <f aca="false">+U18*U39</f>
        <v>67271</v>
      </c>
      <c r="V60" s="0" t="n">
        <f aca="false">+V18*V39</f>
        <v>68754</v>
      </c>
      <c r="W60" s="0" t="n">
        <f aca="false">+W18*W39</f>
        <v>70245</v>
      </c>
      <c r="X60" s="0" t="n">
        <f aca="false">+X18*X39</f>
        <v>71738</v>
      </c>
      <c r="Y60" s="0" t="n">
        <f aca="false">+Y18*Y39</f>
        <v>73233</v>
      </c>
      <c r="Z60" s="0" t="n">
        <f aca="false">+Z18*Z39</f>
        <v>74728</v>
      </c>
      <c r="AA60" s="0" t="n">
        <f aca="false">+AA18*AA39</f>
        <v>76224</v>
      </c>
      <c r="AB60" s="0" t="n">
        <f aca="false">+AB18*AB39</f>
        <v>77730</v>
      </c>
      <c r="AC60" s="0" t="n">
        <f aca="false">+AC18*AC39</f>
        <v>80846</v>
      </c>
      <c r="AD60" s="0" t="n">
        <f aca="false">+AD18*AD39</f>
        <v>82689</v>
      </c>
      <c r="AE60" s="0" t="n">
        <f aca="false">+AE18*AE39</f>
        <v>84591</v>
      </c>
      <c r="AF60" s="0" t="n">
        <f aca="false">+AF18*AF39</f>
        <v>86555</v>
      </c>
      <c r="AG60" s="0" t="n">
        <f aca="false">+AG18*AG39</f>
        <v>88519</v>
      </c>
      <c r="AH60" s="0" t="n">
        <f aca="false">+AH18*AH39</f>
        <v>90483</v>
      </c>
    </row>
    <row r="61" customFormat="false" ht="12.75" hidden="false" customHeight="false" outlineLevel="0" collapsed="false">
      <c r="A61" s="0" t="s">
        <v>24</v>
      </c>
      <c r="D61" s="0" t="n">
        <f aca="false">SUM(D44:D60)</f>
        <v>415468.17</v>
      </c>
      <c r="E61" s="0" t="n">
        <f aca="false">SUM(E44:E60)</f>
        <v>425055.576666667</v>
      </c>
      <c r="F61" s="0" t="n">
        <f aca="false">SUM(F44:F60)</f>
        <v>434774</v>
      </c>
      <c r="G61" s="0" t="n">
        <f aca="false">SUM(G44:G60)</f>
        <v>444242.583333333</v>
      </c>
      <c r="H61" s="0" t="n">
        <f aca="false">SUM(H44:H60)</f>
        <v>453859.055555556</v>
      </c>
      <c r="I61" s="0" t="n">
        <f aca="false">SUM(I44:I60)</f>
        <v>459595.416666667</v>
      </c>
      <c r="J61" s="0" t="n">
        <f aca="false">SUM(J44:J60)</f>
        <v>480234</v>
      </c>
      <c r="K61" s="0" t="n">
        <f aca="false">SUM(K44:K60)</f>
        <v>492239</v>
      </c>
      <c r="L61" s="0" t="n">
        <f aca="false">SUM(L44:L60)</f>
        <v>504342</v>
      </c>
      <c r="M61" s="0" t="n">
        <f aca="false">SUM(M44:M60)</f>
        <v>516415</v>
      </c>
      <c r="N61" s="0" t="n">
        <f aca="false">SUM(N44:N60)</f>
        <v>528578</v>
      </c>
      <c r="O61" s="0" t="n">
        <f aca="false">SUM(O44:O60)</f>
        <v>540840</v>
      </c>
      <c r="P61" s="0" t="n">
        <f aca="false">SUM(P44:P60)</f>
        <v>553124</v>
      </c>
      <c r="Q61" s="0" t="n">
        <f aca="false">SUM(Q44:Q60)</f>
        <v>565361</v>
      </c>
      <c r="R61" s="0" t="n">
        <f aca="false">SUM(R44:R60)</f>
        <v>577618</v>
      </c>
      <c r="S61" s="0" t="n">
        <f aca="false">SUM(S44:S60)</f>
        <v>589790</v>
      </c>
      <c r="T61" s="0" t="n">
        <f aca="false">SUM(T44:T60)</f>
        <v>602138</v>
      </c>
      <c r="U61" s="0" t="n">
        <f aca="false">SUM(U44:U60)</f>
        <v>615079</v>
      </c>
      <c r="V61" s="0" t="n">
        <f aca="false">SUM(V44:V60)</f>
        <v>628291</v>
      </c>
      <c r="W61" s="0" t="n">
        <f aca="false">SUM(W44:W60)</f>
        <v>641778</v>
      </c>
      <c r="X61" s="0" t="n">
        <f aca="false">SUM(X44:X60)</f>
        <v>655585</v>
      </c>
      <c r="Y61" s="0" t="n">
        <f aca="false">SUM(Y44:Y60)</f>
        <v>669089</v>
      </c>
      <c r="Z61" s="0" t="n">
        <f aca="false">SUM(Z44:Z60)</f>
        <v>682878</v>
      </c>
      <c r="AA61" s="0" t="n">
        <f aca="false">SUM(AA44:AA60)</f>
        <v>697045</v>
      </c>
      <c r="AB61" s="0" t="n">
        <f aca="false">SUM(AB44:AB60)</f>
        <v>711476</v>
      </c>
      <c r="AC61" s="0" t="n">
        <f aca="false">SUM(AC44:AC60)</f>
        <v>727971</v>
      </c>
      <c r="AD61" s="0" t="n">
        <f aca="false">SUM(AD44:AD60)</f>
        <v>743631</v>
      </c>
      <c r="AE61" s="0" t="n">
        <f aca="false">SUM(AE44:AE60)</f>
        <v>759197</v>
      </c>
      <c r="AF61" s="0" t="n">
        <f aca="false">SUM(AF44:AF60)</f>
        <v>775469</v>
      </c>
      <c r="AG61" s="0" t="n">
        <f aca="false">SUM(AG44:AG60)</f>
        <v>791741</v>
      </c>
      <c r="AH61" s="0" t="n">
        <f aca="false">SUM(AH44:AH60)</f>
        <v>808013</v>
      </c>
    </row>
    <row r="63" customFormat="false" ht="12.75" hidden="false" customHeight="false" outlineLevel="0" collapsed="false">
      <c r="A63" s="0" t="s">
        <v>25</v>
      </c>
    </row>
    <row r="64" customFormat="false" ht="12.75" hidden="false" customHeight="false" outlineLevel="0" collapsed="false">
      <c r="A64" s="0" t="s">
        <v>5</v>
      </c>
      <c r="D64" s="10" t="n">
        <v>2000</v>
      </c>
      <c r="E64" s="10" t="n">
        <v>2001</v>
      </c>
      <c r="F64" s="11" t="n">
        <v>2002</v>
      </c>
      <c r="G64" s="11" t="n">
        <v>2003</v>
      </c>
      <c r="H64" s="11" t="n">
        <v>2004</v>
      </c>
      <c r="I64" s="11" t="n">
        <v>2005</v>
      </c>
      <c r="J64" s="11" t="n">
        <v>2006</v>
      </c>
      <c r="K64" s="11" t="n">
        <v>2007</v>
      </c>
      <c r="L64" s="11" t="n">
        <v>2008</v>
      </c>
      <c r="M64" s="11" t="n">
        <v>2009</v>
      </c>
      <c r="N64" s="11" t="n">
        <v>2010</v>
      </c>
      <c r="O64" s="11" t="n">
        <v>2011</v>
      </c>
      <c r="P64" s="11" t="n">
        <v>2012</v>
      </c>
      <c r="Q64" s="11" t="n">
        <v>2013</v>
      </c>
      <c r="R64" s="11" t="n">
        <v>2014</v>
      </c>
      <c r="S64" s="11" t="n">
        <v>2015</v>
      </c>
      <c r="T64" s="11" t="n">
        <v>2016</v>
      </c>
      <c r="U64" s="11" t="n">
        <v>2017</v>
      </c>
      <c r="V64" s="11" t="n">
        <v>2018</v>
      </c>
      <c r="W64" s="11" t="n">
        <v>2019</v>
      </c>
      <c r="X64" s="11" t="n">
        <v>2020</v>
      </c>
      <c r="Y64" s="11" t="n">
        <v>2021</v>
      </c>
      <c r="Z64" s="11" t="n">
        <v>2022</v>
      </c>
      <c r="AA64" s="11" t="n">
        <v>2023</v>
      </c>
      <c r="AB64" s="11" t="n">
        <v>2024</v>
      </c>
      <c r="AC64" s="11" t="n">
        <v>2025</v>
      </c>
      <c r="AD64" s="11" t="n">
        <v>2026</v>
      </c>
      <c r="AE64" s="11" t="n">
        <v>2027</v>
      </c>
      <c r="AF64" s="11" t="n">
        <v>2028</v>
      </c>
      <c r="AG64" s="11" t="n">
        <v>2029</v>
      </c>
      <c r="AH64" s="11" t="n">
        <v>2030</v>
      </c>
    </row>
    <row r="65" customFormat="false" ht="12.75" hidden="false" customHeight="false" outlineLevel="0" collapsed="false">
      <c r="A65" s="0" t="s">
        <v>6</v>
      </c>
      <c r="D65" s="12" t="n">
        <f aca="false">+D44/$D$61</f>
        <v>0.106092363224841</v>
      </c>
      <c r="E65" s="12" t="n">
        <f aca="false">+E44/$E$61</f>
        <v>0.104671018196969</v>
      </c>
      <c r="F65" s="12" t="n">
        <f aca="false">+F44/$F$61</f>
        <v>0.103751604281765</v>
      </c>
      <c r="G65" s="12" t="n">
        <f aca="false">+G44/$G$61</f>
        <v>0.102326788048047</v>
      </c>
      <c r="H65" s="12" t="n">
        <f aca="false">+H44/$H$61</f>
        <v>0.101397117533919</v>
      </c>
      <c r="I65" s="12" t="n">
        <f aca="false">+I44/$I$61</f>
        <v>0.102722775194487</v>
      </c>
      <c r="J65" s="12" t="n">
        <f aca="false">+J44/$J$61</f>
        <v>0.103453732971843</v>
      </c>
      <c r="K65" s="12" t="n">
        <f aca="false">+K44/$K$61</f>
        <v>0.103563512846402</v>
      </c>
      <c r="L65" s="12" t="n">
        <f aca="false">+L44/$L$61</f>
        <v>0.103663783702329</v>
      </c>
      <c r="M65" s="12" t="n">
        <f aca="false">+M44/$M$61</f>
        <v>0.1037208446695</v>
      </c>
      <c r="N65" s="12" t="n">
        <f aca="false">+N44/$N$61</f>
        <v>0.103655468067154</v>
      </c>
      <c r="O65" s="12" t="n">
        <f aca="false">+O44/$O$61</f>
        <v>0.103468678352193</v>
      </c>
      <c r="P65" s="12" t="n">
        <f aca="false">+P44/$P$61</f>
        <v>0.103069112893311</v>
      </c>
      <c r="Q65" s="12" t="n">
        <f aca="false">+Q44/$Q$61</f>
        <v>0.102633538570931</v>
      </c>
      <c r="R65" s="12" t="n">
        <f aca="false">+R44/$R$61</f>
        <v>0.10227693735306</v>
      </c>
      <c r="S65" s="12" t="n">
        <f aca="false">+S44/$S$61</f>
        <v>0.10185828854338</v>
      </c>
      <c r="T65" s="12" t="n">
        <f aca="false">+T44/$T$61</f>
        <v>0.101415290182649</v>
      </c>
      <c r="U65" s="12" t="n">
        <f aca="false">+U44/$U$61</f>
        <v>0.10105531159412</v>
      </c>
      <c r="V65" s="12" t="n">
        <f aca="false">+V44/$V$61</f>
        <v>0.100747901848029</v>
      </c>
      <c r="W65" s="12" t="n">
        <f aca="false">+W44/$W$61</f>
        <v>0.100445948599048</v>
      </c>
      <c r="X65" s="12" t="n">
        <f aca="false">+X44/$X$61</f>
        <v>0.100067878307161</v>
      </c>
      <c r="Y65" s="12" t="n">
        <f aca="false">+Y44/$Y$61</f>
        <v>0.0996220233780558</v>
      </c>
      <c r="Z65" s="12" t="n">
        <f aca="false">+Z44/$Z$61</f>
        <v>0.0991743766822185</v>
      </c>
      <c r="AA65" s="12" t="n">
        <f aca="false">+AA44/$AA$61</f>
        <v>0.0987984993795236</v>
      </c>
      <c r="AB65" s="12" t="n">
        <f aca="false">+AB44/$AB$61</f>
        <v>0.0984741579477031</v>
      </c>
      <c r="AC65" s="12" t="n">
        <f aca="false">+AC44/$AC$61</f>
        <v>0.0980039040016704</v>
      </c>
      <c r="AD65" s="12" t="n">
        <f aca="false">+AD44/$AD$61</f>
        <v>0.0976976484304716</v>
      </c>
      <c r="AE65" s="12" t="n">
        <f aca="false">+AE44/$AE$61</f>
        <v>0.0973383719904057</v>
      </c>
      <c r="AF65" s="12" t="n">
        <f aca="false">+AF44/$AF$61</f>
        <v>0.0969890479180986</v>
      </c>
      <c r="AG65" s="12" t="n">
        <f aca="false">+AG44/$AG$61</f>
        <v>0.0966540825850878</v>
      </c>
      <c r="AH65" s="12" t="n">
        <f aca="false">+AH44/$AH$61</f>
        <v>0.0963326085100116</v>
      </c>
    </row>
    <row r="66" customFormat="false" ht="12.75" hidden="false" customHeight="false" outlineLevel="0" collapsed="false">
      <c r="A66" s="0" t="s">
        <v>7</v>
      </c>
      <c r="D66" s="12" t="n">
        <f aca="false">+D45/$D$61</f>
        <v>0.0808052275099679</v>
      </c>
      <c r="E66" s="12" t="n">
        <f aca="false">+E45/$E$61</f>
        <v>0.081904583567672</v>
      </c>
      <c r="F66" s="12" t="n">
        <f aca="false">+F45/$F$61</f>
        <v>0.0830832033807603</v>
      </c>
      <c r="G66" s="12" t="n">
        <f aca="false">+G45/$G$61</f>
        <v>0.0843463715676364</v>
      </c>
      <c r="H66" s="12" t="n">
        <f aca="false">+H45/$H$61</f>
        <v>0.0858946297939044</v>
      </c>
      <c r="I66" s="12" t="n">
        <f aca="false">+I45/$I$61</f>
        <v>0.0879534445603878</v>
      </c>
      <c r="J66" s="12" t="n">
        <f aca="false">+J45/$J$61</f>
        <v>0.0862641962043504</v>
      </c>
      <c r="K66" s="12" t="n">
        <f aca="false">+K45/$K$61</f>
        <v>0.0868866546535321</v>
      </c>
      <c r="L66" s="12" t="n">
        <f aca="false">+L45/$L$61</f>
        <v>0.0875100626162406</v>
      </c>
      <c r="M66" s="12" t="n">
        <f aca="false">+M45/$M$61</f>
        <v>0.0881635893612695</v>
      </c>
      <c r="N66" s="12" t="n">
        <f aca="false">+N45/$N$61</f>
        <v>0.0888175444305287</v>
      </c>
      <c r="O66" s="12" t="n">
        <f aca="false">+O45/$O$61</f>
        <v>0.0894700835737002</v>
      </c>
      <c r="P66" s="12" t="n">
        <f aca="false">+P45/$P$61</f>
        <v>0.0901298804608008</v>
      </c>
      <c r="Q66" s="12" t="n">
        <f aca="false">+Q45/$Q$61</f>
        <v>0.0908145415053391</v>
      </c>
      <c r="R66" s="12" t="n">
        <f aca="false">+R45/$R$61</f>
        <v>0.0915172311112188</v>
      </c>
      <c r="S66" s="12" t="n">
        <f aca="false">+S45/$S$61</f>
        <v>0.0922480883026162</v>
      </c>
      <c r="T66" s="12" t="n">
        <f aca="false">+T45/$T$61</f>
        <v>0.0929604177115545</v>
      </c>
      <c r="U66" s="12" t="n">
        <f aca="false">+U45/$U$61</f>
        <v>0.0935847265148054</v>
      </c>
      <c r="V66" s="12" t="n">
        <f aca="false">+V45/$V$61</f>
        <v>0.0941776979138648</v>
      </c>
      <c r="W66" s="12" t="n">
        <f aca="false">+W45/$W$61</f>
        <v>0.0947383674728645</v>
      </c>
      <c r="X66" s="12" t="n">
        <f aca="false">+X45/$X$61</f>
        <v>0.095266060083742</v>
      </c>
      <c r="Y66" s="12" t="n">
        <f aca="false">+Y45/$Y$61</f>
        <v>0.0958482354365413</v>
      </c>
      <c r="Z66" s="12" t="n">
        <f aca="false">+Z45/$Z$61</f>
        <v>0.0963978924493101</v>
      </c>
      <c r="AA66" s="12" t="n">
        <f aca="false">+AA45/$AA$61</f>
        <v>0.0969076601941051</v>
      </c>
      <c r="AB66" s="12" t="n">
        <f aca="false">+AB45/$AB$61</f>
        <v>0.0974017394824281</v>
      </c>
      <c r="AC66" s="12" t="n">
        <f aca="false">+AC45/$AC$61</f>
        <v>0.0976371311494551</v>
      </c>
      <c r="AD66" s="12" t="n">
        <f aca="false">+AD45/$AD$61</f>
        <v>0.0979787018023724</v>
      </c>
      <c r="AE66" s="12" t="n">
        <f aca="false">+AE45/$AE$61</f>
        <v>0.0983763107599213</v>
      </c>
      <c r="AF66" s="12" t="n">
        <f aca="false">+AF45/$AF$61</f>
        <v>0.0986951122482008</v>
      </c>
      <c r="AG66" s="12" t="n">
        <f aca="false">+AG45/$AG$61</f>
        <v>0.0990008096081926</v>
      </c>
      <c r="AH66" s="12" t="n">
        <f aca="false">+AH45/$AH$61</f>
        <v>0.099294194524098</v>
      </c>
    </row>
    <row r="67" customFormat="false" ht="12.75" hidden="false" customHeight="false" outlineLevel="0" collapsed="false">
      <c r="A67" s="0" t="s">
        <v>8</v>
      </c>
      <c r="D67" s="12" t="n">
        <f aca="false">+D46/$D$61</f>
        <v>0.047259938107894</v>
      </c>
      <c r="E67" s="12" t="n">
        <f aca="false">+E46/$E$61</f>
        <v>0.0470173810133833</v>
      </c>
      <c r="F67" s="12" t="n">
        <f aca="false">+F46/$F$61</f>
        <v>0.0469882053664663</v>
      </c>
      <c r="G67" s="12" t="n">
        <f aca="false">+G46/$G$61</f>
        <v>0.0467366647089025</v>
      </c>
      <c r="H67" s="12" t="n">
        <f aca="false">+H46/$H$61</f>
        <v>0.046405008505455</v>
      </c>
      <c r="I67" s="12" t="n">
        <f aca="false">+I46/$I$61</f>
        <v>0.0466072968163122</v>
      </c>
      <c r="J67" s="12" t="n">
        <f aca="false">+J46/$J$61</f>
        <v>0.0456194271959087</v>
      </c>
      <c r="K67" s="12" t="n">
        <f aca="false">+K46/$K$61</f>
        <v>0.0453194484792956</v>
      </c>
      <c r="L67" s="12" t="n">
        <f aca="false">+L46/$L$61</f>
        <v>0.0450329340011342</v>
      </c>
      <c r="M67" s="12" t="n">
        <f aca="false">+M46/$M$61</f>
        <v>0.0447663216599053</v>
      </c>
      <c r="N67" s="12" t="n">
        <f aca="false">+N46/$N$61</f>
        <v>0.0445099871731324</v>
      </c>
      <c r="O67" s="12" t="n">
        <f aca="false">+O46/$O$61</f>
        <v>0.0442626285038089</v>
      </c>
      <c r="P67" s="12" t="n">
        <f aca="false">+P46/$P$61</f>
        <v>0.044029910110572</v>
      </c>
      <c r="Q67" s="12" t="n">
        <f aca="false">+Q46/$Q$61</f>
        <v>0.0438162519169168</v>
      </c>
      <c r="R67" s="12" t="n">
        <f aca="false">+R46/$R$61</f>
        <v>0.0436153305471782</v>
      </c>
      <c r="S67" s="12" t="n">
        <f aca="false">+S46/$S$61</f>
        <v>0.043434103664016</v>
      </c>
      <c r="T67" s="12" t="n">
        <f aca="false">+T46/$T$61</f>
        <v>0.0432542041857514</v>
      </c>
      <c r="U67" s="12" t="n">
        <f aca="false">+U46/$U$61</f>
        <v>0.043043251354704</v>
      </c>
      <c r="V67" s="12" t="n">
        <f aca="false">+V46/$V$61</f>
        <v>0.0428288802481653</v>
      </c>
      <c r="W67" s="12" t="n">
        <f aca="false">+W46/$W$61</f>
        <v>0.0426097497888678</v>
      </c>
      <c r="X67" s="12" t="n">
        <f aca="false">+X46/$X$61</f>
        <v>0.0423835200622345</v>
      </c>
      <c r="Y67" s="12" t="n">
        <f aca="false">+Y46/$Y$61</f>
        <v>0.0421916964708731</v>
      </c>
      <c r="Z67" s="12" t="n">
        <f aca="false">+Z46/$Z$61</f>
        <v>0.0419943240227391</v>
      </c>
      <c r="AA67" s="12" t="n">
        <f aca="false">+AA46/$AA$61</f>
        <v>0.0417863982956624</v>
      </c>
      <c r="AB67" s="12" t="n">
        <f aca="false">+AB46/$AB$61</f>
        <v>0.041575541550242</v>
      </c>
      <c r="AC67" s="12" t="n">
        <f aca="false">+AC46/$AC$61</f>
        <v>0.0412612590336703</v>
      </c>
      <c r="AD67" s="12" t="n">
        <f aca="false">+AD46/$AD$61</f>
        <v>0.0410122762499143</v>
      </c>
      <c r="AE67" s="12" t="n">
        <f aca="false">+AE46/$AE$61</f>
        <v>0.0407812465012375</v>
      </c>
      <c r="AF67" s="12" t="n">
        <f aca="false">+AF46/$AF$61</f>
        <v>0.0405290217919736</v>
      </c>
      <c r="AG67" s="12" t="n">
        <f aca="false">+AG46/$AG$61</f>
        <v>0.0402871646157013</v>
      </c>
      <c r="AH67" s="12" t="n">
        <f aca="false">+AH46/$AH$61</f>
        <v>0.0400550486192673</v>
      </c>
    </row>
    <row r="68" customFormat="false" ht="12.75" hidden="false" customHeight="false" outlineLevel="0" collapsed="false">
      <c r="A68" s="0" t="s">
        <v>9</v>
      </c>
      <c r="D68" s="12" t="n">
        <f aca="false">+D47/$D$61</f>
        <v>0.0529306492961904</v>
      </c>
      <c r="E68" s="12" t="n">
        <f aca="false">+E47/$E$61</f>
        <v>0.0529860122683722</v>
      </c>
      <c r="F68" s="12" t="n">
        <f aca="false">+F47/$F$61</f>
        <v>0.0529907492168345</v>
      </c>
      <c r="G68" s="12" t="n">
        <f aca="false">+G47/$G$61</f>
        <v>0.0528459394651308</v>
      </c>
      <c r="H68" s="12" t="n">
        <f aca="false">+H47/$H$61</f>
        <v>0.0507431761426669</v>
      </c>
      <c r="I68" s="12" t="n">
        <f aca="false">+I47/$I$61</f>
        <v>0.04690810486397</v>
      </c>
      <c r="J68" s="12" t="n">
        <f aca="false">+J47/$J$61</f>
        <v>0.0523015863100072</v>
      </c>
      <c r="K68" s="12" t="n">
        <f aca="false">+K47/$K$61</f>
        <v>0.0522286937849297</v>
      </c>
      <c r="L68" s="12" t="n">
        <f aca="false">+L47/$L$61</f>
        <v>0.0521927580887572</v>
      </c>
      <c r="M68" s="12" t="n">
        <f aca="false">+M47/$M$61</f>
        <v>0.0521537910401518</v>
      </c>
      <c r="N68" s="12" t="n">
        <f aca="false">+N47/$N$61</f>
        <v>0.0521247573678814</v>
      </c>
      <c r="O68" s="12" t="n">
        <f aca="false">+O47/$O$61</f>
        <v>0.0520930404555876</v>
      </c>
      <c r="P68" s="12" t="n">
        <f aca="false">+P47/$P$61</f>
        <v>0.0520913936115591</v>
      </c>
      <c r="Q68" s="12" t="n">
        <f aca="false">+Q47/$Q$61</f>
        <v>0.052046391597581</v>
      </c>
      <c r="R68" s="12" t="n">
        <f aca="false">+R47/$R$61</f>
        <v>0.0519651395905252</v>
      </c>
      <c r="S68" s="12" t="n">
        <f aca="false">+S47/$S$61</f>
        <v>0.0518896556401431</v>
      </c>
      <c r="T68" s="12" t="n">
        <f aca="false">+T47/$T$61</f>
        <v>0.0518253290773876</v>
      </c>
      <c r="U68" s="12" t="n">
        <f aca="false">+U47/$U$61</f>
        <v>0.0517657081448074</v>
      </c>
      <c r="V68" s="12" t="n">
        <f aca="false">+V47/$V$61</f>
        <v>0.0517514973157343</v>
      </c>
      <c r="W68" s="12" t="n">
        <f aca="false">+W47/$W$61</f>
        <v>0.0517608892794705</v>
      </c>
      <c r="X68" s="12" t="n">
        <f aca="false">+X47/$X$61</f>
        <v>0.0517888603308496</v>
      </c>
      <c r="Y68" s="12" t="n">
        <f aca="false">+Y47/$Y$61</f>
        <v>0.0518197130725509</v>
      </c>
      <c r="Z68" s="12" t="n">
        <f aca="false">+Z47/$Z$61</f>
        <v>0.051862851050993</v>
      </c>
      <c r="AA68" s="12" t="n">
        <f aca="false">+AA47/$AA$61</f>
        <v>0.0518933497837299</v>
      </c>
      <c r="AB68" s="12" t="n">
        <f aca="false">+AB47/$AB$61</f>
        <v>0.0519089891999168</v>
      </c>
      <c r="AC68" s="12" t="n">
        <f aca="false">+AC47/$AC$61</f>
        <v>0.051785029898169</v>
      </c>
      <c r="AD68" s="12" t="n">
        <f aca="false">+AD47/$AD$61</f>
        <v>0.051724578453561</v>
      </c>
      <c r="AE68" s="12" t="n">
        <f aca="false">+AE47/$AE$61</f>
        <v>0.0516730176752543</v>
      </c>
      <c r="AF68" s="12" t="n">
        <f aca="false">+AF47/$AF$61</f>
        <v>0.05157652981615</v>
      </c>
      <c r="AG68" s="12" t="n">
        <f aca="false">+AG47/$AG$61</f>
        <v>0.0514840080278778</v>
      </c>
      <c r="AH68" s="12" t="n">
        <f aca="false">+AH47/$AH$61</f>
        <v>0.0513952127007858</v>
      </c>
    </row>
    <row r="69" customFormat="false" ht="12.75" hidden="false" customHeight="false" outlineLevel="0" collapsed="false">
      <c r="A69" s="0" t="s">
        <v>10</v>
      </c>
      <c r="D69" s="12" t="n">
        <f aca="false">+D48/$D$61</f>
        <v>0.0294703683317064</v>
      </c>
      <c r="E69" s="12" t="n">
        <f aca="false">+E48/$E$61</f>
        <v>0.0293679243027302</v>
      </c>
      <c r="F69" s="12" t="n">
        <f aca="false">+F48/$F$61</f>
        <v>0.0294875421866686</v>
      </c>
      <c r="G69" s="12" t="n">
        <f aca="false">+G48/$G$61</f>
        <v>0.0296801053328409</v>
      </c>
      <c r="H69" s="12" t="n">
        <f aca="false">+H48/$H$61</f>
        <v>0.0298717920627096</v>
      </c>
      <c r="I69" s="12" t="n">
        <f aca="false">+I48/$I$61</f>
        <v>0.0302588599211807</v>
      </c>
      <c r="J69" s="12" t="n">
        <f aca="false">+J48/$J$61</f>
        <v>0.0298854308524594</v>
      </c>
      <c r="K69" s="12" t="n">
        <f aca="false">+K48/$K$61</f>
        <v>0.029977307771225</v>
      </c>
      <c r="L69" s="12" t="n">
        <f aca="false">+L48/$L$61</f>
        <v>0.0300847440823885</v>
      </c>
      <c r="M69" s="12" t="n">
        <f aca="false">+M48/$M$61</f>
        <v>0.0301888984634451</v>
      </c>
      <c r="N69" s="12" t="n">
        <f aca="false">+N48/$N$61</f>
        <v>0.0302963800990582</v>
      </c>
      <c r="O69" s="12" t="n">
        <f aca="false">+O48/$O$61</f>
        <v>0.0304027069003772</v>
      </c>
      <c r="P69" s="12" t="n">
        <f aca="false">+P48/$P$61</f>
        <v>0.0305211851230466</v>
      </c>
      <c r="Q69" s="12" t="n">
        <f aca="false">+Q48/$Q$61</f>
        <v>0.030621142951141</v>
      </c>
      <c r="R69" s="12" t="n">
        <f aca="false">+R48/$R$61</f>
        <v>0.0307106080489181</v>
      </c>
      <c r="S69" s="12" t="n">
        <f aca="false">+S48/$S$61</f>
        <v>0.0308041845402601</v>
      </c>
      <c r="T69" s="12" t="n">
        <f aca="false">+T48/$T$61</f>
        <v>0.0309048756265175</v>
      </c>
      <c r="U69" s="12" t="n">
        <f aca="false">+U48/$U$61</f>
        <v>0.0310008958198866</v>
      </c>
      <c r="V69" s="12" t="n">
        <f aca="false">+V48/$V$61</f>
        <v>0.0311145631562445</v>
      </c>
      <c r="W69" s="12" t="n">
        <f aca="false">+W48/$W$61</f>
        <v>0.0312382163302575</v>
      </c>
      <c r="X69" s="12" t="n">
        <f aca="false">+X48/$X$61</f>
        <v>0.0313643539739317</v>
      </c>
      <c r="Y69" s="12" t="n">
        <f aca="false">+Y48/$Y$61</f>
        <v>0.0314920735507533</v>
      </c>
      <c r="Z69" s="12" t="n">
        <f aca="false">+Z48/$Z$61</f>
        <v>0.0316205823002059</v>
      </c>
      <c r="AA69" s="12" t="n">
        <f aca="false">+AA48/$AA$61</f>
        <v>0.0317353972842499</v>
      </c>
      <c r="AB69" s="12" t="n">
        <f aca="false">+AB48/$AB$61</f>
        <v>0.0318338215203324</v>
      </c>
      <c r="AC69" s="12" t="n">
        <f aca="false">+AC48/$AC$61</f>
        <v>0.0318364330447229</v>
      </c>
      <c r="AD69" s="12" t="n">
        <f aca="false">+AD48/$AD$61</f>
        <v>0.0318894720634293</v>
      </c>
      <c r="AE69" s="12" t="n">
        <f aca="false">+AE48/$AE$61</f>
        <v>0.0319073968943502</v>
      </c>
      <c r="AF69" s="12" t="n">
        <f aca="false">+AF48/$AF$61</f>
        <v>0.0319264857782839</v>
      </c>
      <c r="AG69" s="12" t="n">
        <f aca="false">+AG48/$AG$61</f>
        <v>0.0319447900260312</v>
      </c>
      <c r="AH69" s="12" t="n">
        <f aca="false">+AH48/$AH$61</f>
        <v>0.0319623570412852</v>
      </c>
    </row>
    <row r="70" customFormat="false" ht="12.75" hidden="false" customHeight="false" outlineLevel="0" collapsed="false">
      <c r="A70" s="0" t="s">
        <v>11</v>
      </c>
      <c r="D70" s="12" t="n">
        <f aca="false">+D49/$D$61</f>
        <v>0.0478002923785955</v>
      </c>
      <c r="E70" s="12" t="n">
        <f aca="false">+E49/$E$61</f>
        <v>0.0471675496113359</v>
      </c>
      <c r="F70" s="12" t="n">
        <f aca="false">+F49/$F$61</f>
        <v>0.0470075640831022</v>
      </c>
      <c r="G70" s="12" t="n">
        <f aca="false">+G49/$G$61</f>
        <v>0.0460058327741731</v>
      </c>
      <c r="H70" s="12" t="n">
        <f aca="false">+H49/$H$61</f>
        <v>0.0459232142920532</v>
      </c>
      <c r="I70" s="12" t="n">
        <f aca="false">+I49/$I$61</f>
        <v>0.0459973400518028</v>
      </c>
      <c r="J70" s="12" t="n">
        <f aca="false">+J49/$J$61</f>
        <v>0.0460546317003794</v>
      </c>
      <c r="K70" s="12" t="n">
        <f aca="false">+K49/$K$61</f>
        <v>0.0458984355160806</v>
      </c>
      <c r="L70" s="12" t="n">
        <f aca="false">+L49/$L$61</f>
        <v>0.0457427697871682</v>
      </c>
      <c r="M70" s="12" t="n">
        <f aca="false">+M49/$M$61</f>
        <v>0.0455447653534464</v>
      </c>
      <c r="N70" s="12" t="n">
        <f aca="false">+N49/$N$61</f>
        <v>0.0453556523351331</v>
      </c>
      <c r="O70" s="12" t="n">
        <f aca="false">+O49/$O$61</f>
        <v>0.0452037571185563</v>
      </c>
      <c r="P70" s="12" t="n">
        <f aca="false">+P49/$P$61</f>
        <v>0.0451056182700443</v>
      </c>
      <c r="Q70" s="12" t="n">
        <f aca="false">+Q49/$Q$61</f>
        <v>0.0450331734944575</v>
      </c>
      <c r="R70" s="12" t="n">
        <f aca="false">+R49/$R$61</f>
        <v>0.0449258852736584</v>
      </c>
      <c r="S70" s="12" t="n">
        <f aca="false">+S49/$S$61</f>
        <v>0.044822733515319</v>
      </c>
      <c r="T70" s="12" t="n">
        <f aca="false">+T49/$T$61</f>
        <v>0.0447306099266281</v>
      </c>
      <c r="U70" s="12" t="n">
        <f aca="false">+U49/$U$61</f>
        <v>0.0446918200751448</v>
      </c>
      <c r="V70" s="12" t="n">
        <f aca="false">+V49/$V$61</f>
        <v>0.0446321847678862</v>
      </c>
      <c r="W70" s="12" t="n">
        <f aca="false">+W49/$W$61</f>
        <v>0.0446010925896494</v>
      </c>
      <c r="X70" s="12" t="n">
        <f aca="false">+X49/$X$61</f>
        <v>0.0445907090613727</v>
      </c>
      <c r="Y70" s="12" t="n">
        <f aca="false">+Y49/$Y$61</f>
        <v>0.0445023008897172</v>
      </c>
      <c r="Z70" s="12" t="n">
        <f aca="false">+Z49/$Z$61</f>
        <v>0.0444061750415155</v>
      </c>
      <c r="AA70" s="12" t="n">
        <f aca="false">+AA49/$AA$61</f>
        <v>0.0443486432009411</v>
      </c>
      <c r="AB70" s="12" t="n">
        <f aca="false">+AB49/$AB$61</f>
        <v>0.0443697327808668</v>
      </c>
      <c r="AC70" s="12" t="n">
        <f aca="false">+AC49/$AC$61</f>
        <v>0.0443534151772529</v>
      </c>
      <c r="AD70" s="12" t="n">
        <f aca="false">+AD49/$AD$61</f>
        <v>0.0444723256561386</v>
      </c>
      <c r="AE70" s="12" t="n">
        <f aca="false">+AE49/$AE$61</f>
        <v>0.0445628736678359</v>
      </c>
      <c r="AF70" s="12" t="n">
        <f aca="false">+AF49/$AF$61</f>
        <v>0.0447161653141518</v>
      </c>
      <c r="AG70" s="12" t="n">
        <f aca="false">+AG49/$AG$61</f>
        <v>0.0448631560068255</v>
      </c>
      <c r="AH70" s="12" t="n">
        <f aca="false">+AH49/$AH$61</f>
        <v>0.0450042264171492</v>
      </c>
    </row>
    <row r="71" customFormat="false" ht="12.75" hidden="false" customHeight="false" outlineLevel="0" collapsed="false">
      <c r="A71" s="0" t="s">
        <v>12</v>
      </c>
      <c r="D71" s="12" t="n">
        <f aca="false">+D50/$D$61</f>
        <v>0.101361956721418</v>
      </c>
      <c r="E71" s="12" t="n">
        <f aca="false">+E50/$E$61</f>
        <v>0.103043387902694</v>
      </c>
      <c r="F71" s="12" t="n">
        <f aca="false">+F50/$F$61</f>
        <v>0.105294551498786</v>
      </c>
      <c r="G71" s="12" t="n">
        <f aca="false">+G50/$G$61</f>
        <v>0.107836352923543</v>
      </c>
      <c r="H71" s="12" t="n">
        <f aca="false">+H50/$H$61</f>
        <v>0.109594963585734</v>
      </c>
      <c r="I71" s="12" t="n">
        <f aca="false">+I50/$I$61</f>
        <v>0.111970220184601</v>
      </c>
      <c r="J71" s="12" t="n">
        <f aca="false">+J50/$J$61</f>
        <v>0.111966249786562</v>
      </c>
      <c r="K71" s="12" t="n">
        <f aca="false">+K50/$K$61</f>
        <v>0.113288463530927</v>
      </c>
      <c r="L71" s="12" t="n">
        <f aca="false">+L50/$L$61</f>
        <v>0.114555202620444</v>
      </c>
      <c r="M71" s="12" t="n">
        <f aca="false">+M50/$M$61</f>
        <v>0.115815768325862</v>
      </c>
      <c r="N71" s="12" t="n">
        <f aca="false">+N50/$N$61</f>
        <v>0.11704043679457</v>
      </c>
      <c r="O71" s="12" t="n">
        <f aca="false">+O50/$O$61</f>
        <v>0.118238295984025</v>
      </c>
      <c r="P71" s="12" t="n">
        <f aca="false">+P50/$P$61</f>
        <v>0.119418069004419</v>
      </c>
      <c r="Q71" s="12" t="n">
        <f aca="false">+Q50/$Q$61</f>
        <v>0.120590206965107</v>
      </c>
      <c r="R71" s="12" t="n">
        <f aca="false">+R50/$R$61</f>
        <v>0.121763864699507</v>
      </c>
      <c r="S71" s="12" t="n">
        <f aca="false">+S50/$S$61</f>
        <v>0.122957323793215</v>
      </c>
      <c r="T71" s="12" t="n">
        <f aca="false">+T50/$T$61</f>
        <v>0.124107762672344</v>
      </c>
      <c r="U71" s="12" t="n">
        <f aca="false">+U50/$U$61</f>
        <v>0.125143274278589</v>
      </c>
      <c r="V71" s="12" t="n">
        <f aca="false">+V50/$V$61</f>
        <v>0.126134227611091</v>
      </c>
      <c r="W71" s="12" t="n">
        <f aca="false">+W50/$W$61</f>
        <v>0.127082885359112</v>
      </c>
      <c r="X71" s="12" t="n">
        <f aca="false">+X50/$X$61</f>
        <v>0.127971201293501</v>
      </c>
      <c r="Y71" s="12" t="n">
        <f aca="false">+Y50/$Y$61</f>
        <v>0.128920068929545</v>
      </c>
      <c r="Z71" s="12" t="n">
        <f aca="false">+Z50/$Z$61</f>
        <v>0.129799173498048</v>
      </c>
      <c r="AA71" s="12" t="n">
        <f aca="false">+AA50/$AA$61</f>
        <v>0.130619974320166</v>
      </c>
      <c r="AB71" s="12" t="n">
        <f aca="false">+AB50/$AB$61</f>
        <v>0.131422563796952</v>
      </c>
      <c r="AC71" s="12" t="n">
        <f aca="false">+AC50/$AC$61</f>
        <v>0.131902232369147</v>
      </c>
      <c r="AD71" s="12" t="n">
        <f aca="false">+AD50/$AD$61</f>
        <v>0.132593988147347</v>
      </c>
      <c r="AE71" s="12" t="n">
        <f aca="false">+AE50/$AE$61</f>
        <v>0.13336064288979</v>
      </c>
      <c r="AF71" s="12" t="n">
        <f aca="false">+AF50/$AF$61</f>
        <v>0.134059517530681</v>
      </c>
      <c r="AG71" s="12" t="n">
        <f aca="false">+AG50/$AG$61</f>
        <v>0.134729665382998</v>
      </c>
      <c r="AH71" s="12" t="n">
        <f aca="false">+AH50/$AH$61</f>
        <v>0.135372821971924</v>
      </c>
    </row>
    <row r="72" customFormat="false" ht="12.75" hidden="false" customHeight="false" outlineLevel="0" collapsed="false">
      <c r="A72" s="0" t="s">
        <v>13</v>
      </c>
      <c r="D72" s="12" t="n">
        <f aca="false">+D51/$D$61</f>
        <v>0</v>
      </c>
      <c r="E72" s="12" t="n">
        <f aca="false">+E51/$E$61</f>
        <v>0</v>
      </c>
      <c r="F72" s="12" t="n">
        <f aca="false">+F51/$F$61</f>
        <v>0</v>
      </c>
      <c r="G72" s="12" t="n">
        <f aca="false">+G51/$G$61</f>
        <v>0</v>
      </c>
      <c r="H72" s="12" t="n">
        <f aca="false">+H51/$H$61</f>
        <v>0</v>
      </c>
      <c r="I72" s="12" t="n">
        <f aca="false">+I51/$I$61</f>
        <v>0</v>
      </c>
      <c r="J72" s="12" t="n">
        <f aca="false">+J51/$J$61</f>
        <v>0</v>
      </c>
      <c r="K72" s="12" t="n">
        <f aca="false">+K51/$K$61</f>
        <v>0</v>
      </c>
      <c r="L72" s="12" t="n">
        <f aca="false">+L51/$L$61</f>
        <v>0</v>
      </c>
      <c r="M72" s="12" t="n">
        <f aca="false">+M51/$M$61</f>
        <v>0</v>
      </c>
      <c r="N72" s="12" t="n">
        <f aca="false">+N51/$N$61</f>
        <v>0</v>
      </c>
      <c r="O72" s="12" t="n">
        <f aca="false">+O51/$O$61</f>
        <v>0</v>
      </c>
      <c r="P72" s="12" t="n">
        <f aca="false">+P51/$P$61</f>
        <v>0</v>
      </c>
      <c r="Q72" s="12" t="n">
        <f aca="false">+Q51/$Q$61</f>
        <v>0</v>
      </c>
      <c r="R72" s="12" t="n">
        <f aca="false">+R51/$R$61</f>
        <v>0</v>
      </c>
      <c r="S72" s="12" t="n">
        <f aca="false">+S51/$S$61</f>
        <v>0</v>
      </c>
      <c r="T72" s="12" t="n">
        <f aca="false">+T51/$T$61</f>
        <v>0</v>
      </c>
      <c r="U72" s="12" t="n">
        <f aca="false">+U51/$U$61</f>
        <v>0</v>
      </c>
      <c r="V72" s="12" t="n">
        <f aca="false">+V51/$V$61</f>
        <v>0</v>
      </c>
      <c r="W72" s="12" t="n">
        <f aca="false">+W51/$W$61</f>
        <v>0</v>
      </c>
      <c r="X72" s="12" t="n">
        <f aca="false">+X51/$X$61</f>
        <v>0</v>
      </c>
      <c r="Y72" s="12" t="n">
        <f aca="false">+Y51/$Y$61</f>
        <v>0</v>
      </c>
      <c r="Z72" s="12" t="n">
        <f aca="false">+Z51/$Z$61</f>
        <v>0</v>
      </c>
      <c r="AA72" s="12" t="n">
        <f aca="false">+AA51/$AA$61</f>
        <v>0</v>
      </c>
      <c r="AB72" s="12" t="n">
        <f aca="false">+AB51/$AB$61</f>
        <v>0</v>
      </c>
      <c r="AC72" s="12" t="n">
        <f aca="false">+AC51/$AC$61</f>
        <v>0</v>
      </c>
      <c r="AD72" s="12" t="n">
        <f aca="false">+AD51/$AD$61</f>
        <v>0</v>
      </c>
      <c r="AE72" s="12" t="n">
        <f aca="false">+AE51/$AE$61</f>
        <v>0</v>
      </c>
      <c r="AF72" s="12" t="n">
        <f aca="false">+AF51/$AF$61</f>
        <v>0</v>
      </c>
      <c r="AG72" s="12" t="n">
        <f aca="false">+AG51/$AG$61</f>
        <v>0</v>
      </c>
      <c r="AH72" s="12" t="n">
        <f aca="false">+AH51/$AH$61</f>
        <v>0</v>
      </c>
    </row>
    <row r="73" customFormat="false" ht="12.75" hidden="false" customHeight="false" outlineLevel="0" collapsed="false">
      <c r="A73" s="0" t="s">
        <v>14</v>
      </c>
      <c r="D73" s="12" t="n">
        <f aca="false">+D52/$D$61</f>
        <v>0.051909921282297</v>
      </c>
      <c r="E73" s="12" t="n">
        <f aca="false">+E52/$E$61</f>
        <v>0.0518581127034266</v>
      </c>
      <c r="F73" s="12" t="n">
        <f aca="false">+F52/$F$61</f>
        <v>0.0518775271750381</v>
      </c>
      <c r="G73" s="12" t="n">
        <f aca="false">+G52/$G$61</f>
        <v>0.0516352645917368</v>
      </c>
      <c r="H73" s="12" t="n">
        <f aca="false">+H52/$H$61</f>
        <v>0.0513509272274077</v>
      </c>
      <c r="I73" s="12" t="n">
        <f aca="false">+I52/$I$61</f>
        <v>0.0512642913286958</v>
      </c>
      <c r="J73" s="12" t="n">
        <f aca="false">+J52/$J$61</f>
        <v>0.0509085154320602</v>
      </c>
      <c r="K73" s="12" t="n">
        <f aca="false">+K52/$K$61</f>
        <v>0.0507233274892887</v>
      </c>
      <c r="L73" s="12" t="n">
        <f aca="false">+L52/$L$61</f>
        <v>0.0505668772380647</v>
      </c>
      <c r="M73" s="12" t="n">
        <f aca="false">+M52/$M$61</f>
        <v>0.0504129430787254</v>
      </c>
      <c r="N73" s="12" t="n">
        <f aca="false">+N52/$N$61</f>
        <v>0.0502688344955711</v>
      </c>
      <c r="O73" s="12" t="n">
        <f aca="false">+O52/$O$61</f>
        <v>0.0501238813697212</v>
      </c>
      <c r="P73" s="12" t="n">
        <f aca="false">+P52/$P$61</f>
        <v>0.0500068700689176</v>
      </c>
      <c r="Q73" s="12" t="n">
        <f aca="false">+Q52/$Q$61</f>
        <v>0.0498548714891901</v>
      </c>
      <c r="R73" s="12" t="n">
        <f aca="false">+R52/$R$61</f>
        <v>0.0496781609991378</v>
      </c>
      <c r="S73" s="12" t="n">
        <f aca="false">+S52/$S$61</f>
        <v>0.0495091473236237</v>
      </c>
      <c r="T73" s="12" t="n">
        <f aca="false">+T52/$T$61</f>
        <v>0.049352474017584</v>
      </c>
      <c r="U73" s="12" t="n">
        <f aca="false">+U52/$U$61</f>
        <v>0.0491969324265663</v>
      </c>
      <c r="V73" s="12" t="n">
        <f aca="false">+V52/$V$61</f>
        <v>0.0490791687291398</v>
      </c>
      <c r="W73" s="12" t="n">
        <f aca="false">+W52/$W$61</f>
        <v>0.0489826700198511</v>
      </c>
      <c r="X73" s="12" t="n">
        <f aca="false">+X52/$X$61</f>
        <v>0.0489044136153207</v>
      </c>
      <c r="Y73" s="12" t="n">
        <f aca="false">+Y52/$Y$61</f>
        <v>0.0488335632479386</v>
      </c>
      <c r="Z73" s="12" t="n">
        <f aca="false">+Z52/$Z$61</f>
        <v>0.0487759160494261</v>
      </c>
      <c r="AA73" s="12" t="n">
        <f aca="false">+AA52/$AA$61</f>
        <v>0.0487070418696067</v>
      </c>
      <c r="AB73" s="12" t="n">
        <f aca="false">+AB52/$AB$61</f>
        <v>0.0486270794798419</v>
      </c>
      <c r="AC73" s="12" t="n">
        <f aca="false">+AC52/$AC$61</f>
        <v>0.048419511216793</v>
      </c>
      <c r="AD73" s="12" t="n">
        <f aca="false">+AD52/$AD$61</f>
        <v>0.0483075611425559</v>
      </c>
      <c r="AE73" s="12" t="n">
        <f aca="false">+AE52/$AE$61</f>
        <v>0.0481679985563694</v>
      </c>
      <c r="AF73" s="12" t="n">
        <f aca="false">+AF52/$AF$61</f>
        <v>0.0480380260203825</v>
      </c>
      <c r="AG73" s="12" t="n">
        <f aca="false">+AG52/$AG$61</f>
        <v>0.0479133959211409</v>
      </c>
      <c r="AH73" s="12" t="n">
        <f aca="false">+AH52/$AH$61</f>
        <v>0.0477937854960254</v>
      </c>
    </row>
    <row r="74" customFormat="false" ht="12.75" hidden="false" customHeight="false" outlineLevel="0" collapsed="false">
      <c r="A74" s="0" t="s">
        <v>15</v>
      </c>
      <c r="D74" s="12" t="n">
        <f aca="false">+D53/$D$61</f>
        <v>0.0595304328608375</v>
      </c>
      <c r="E74" s="12" t="n">
        <f aca="false">+E53/$E$61</f>
        <v>0.059749833655086</v>
      </c>
      <c r="F74" s="12" t="n">
        <f aca="false">+F53/$F$61</f>
        <v>0.059846034951492</v>
      </c>
      <c r="G74" s="12" t="n">
        <f aca="false">+G53/$G$61</f>
        <v>0.0599088973723253</v>
      </c>
      <c r="H74" s="12" t="n">
        <f aca="false">+H53/$H$61</f>
        <v>0.0602461263365781</v>
      </c>
      <c r="I74" s="12" t="n">
        <f aca="false">+I53/$I$61</f>
        <v>0.0609202477904026</v>
      </c>
      <c r="J74" s="12" t="n">
        <f aca="false">+J53/$J$61</f>
        <v>0.0593106693820096</v>
      </c>
      <c r="K74" s="12" t="n">
        <f aca="false">+K53/$K$61</f>
        <v>0.0591562228917254</v>
      </c>
      <c r="L74" s="12" t="n">
        <f aca="false">+L53/$L$61</f>
        <v>0.0590135265355652</v>
      </c>
      <c r="M74" s="12" t="n">
        <f aca="false">+M53/$M$61</f>
        <v>0.0588925573424475</v>
      </c>
      <c r="N74" s="12" t="n">
        <f aca="false">+N53/$N$61</f>
        <v>0.0587727828248622</v>
      </c>
      <c r="O74" s="12" t="n">
        <f aca="false">+O53/$O$61</f>
        <v>0.0586458102211375</v>
      </c>
      <c r="P74" s="12" t="n">
        <f aca="false">+P53/$P$61</f>
        <v>0.0585167159624243</v>
      </c>
      <c r="Q74" s="12" t="n">
        <f aca="false">+Q53/$Q$61</f>
        <v>0.0583715537506124</v>
      </c>
      <c r="R74" s="12" t="n">
        <f aca="false">+R53/$R$61</f>
        <v>0.0582738072566991</v>
      </c>
      <c r="S74" s="12" t="n">
        <f aca="false">+S53/$S$61</f>
        <v>0.0581885077739534</v>
      </c>
      <c r="T74" s="12" t="n">
        <f aca="false">+T53/$T$61</f>
        <v>0.058102959786627</v>
      </c>
      <c r="U74" s="12" t="n">
        <f aca="false">+U53/$U$61</f>
        <v>0.0579697892465846</v>
      </c>
      <c r="V74" s="12" t="n">
        <f aca="false">+V53/$V$61</f>
        <v>0.057825116068828</v>
      </c>
      <c r="W74" s="12" t="n">
        <f aca="false">+W53/$W$61</f>
        <v>0.0576258456974219</v>
      </c>
      <c r="X74" s="12" t="n">
        <f aca="false">+X53/$X$61</f>
        <v>0.0574204717923687</v>
      </c>
      <c r="Y74" s="12" t="n">
        <f aca="false">+Y53/$Y$61</f>
        <v>0.0572614405557407</v>
      </c>
      <c r="Z74" s="12" t="n">
        <f aca="false">+Z53/$Z$61</f>
        <v>0.0570980467960602</v>
      </c>
      <c r="AA74" s="12" t="n">
        <f aca="false">+AA53/$AA$61</f>
        <v>0.0569231541722557</v>
      </c>
      <c r="AB74" s="12" t="n">
        <f aca="false">+AB53/$AB$61</f>
        <v>0.0567524414035048</v>
      </c>
      <c r="AC74" s="12" t="n">
        <f aca="false">+AC53/$AC$61</f>
        <v>0.0564431824894124</v>
      </c>
      <c r="AD74" s="12" t="n">
        <f aca="false">+AD53/$AD$61</f>
        <v>0.0562254666629014</v>
      </c>
      <c r="AE74" s="12" t="n">
        <f aca="false">+AE53/$AE$61</f>
        <v>0.0560355217420511</v>
      </c>
      <c r="AF74" s="12" t="n">
        <f aca="false">+AF53/$AF$61</f>
        <v>0.0558113863997142</v>
      </c>
      <c r="AG74" s="12" t="n">
        <f aca="false">+AG53/$AG$61</f>
        <v>0.0555964639951701</v>
      </c>
      <c r="AH74" s="12" t="n">
        <f aca="false">+AH53/$AH$61</f>
        <v>0.0553901979299838</v>
      </c>
    </row>
    <row r="75" customFormat="false" ht="12.75" hidden="false" customHeight="false" outlineLevel="0" collapsed="false">
      <c r="A75" s="0" t="s">
        <v>16</v>
      </c>
      <c r="D75" s="12" t="n">
        <f aca="false">+D54/$D$61</f>
        <v>0.0471965557955178</v>
      </c>
      <c r="E75" s="12" t="n">
        <f aca="false">+E54/$E$61</f>
        <v>0.0469801309825579</v>
      </c>
      <c r="F75" s="12" t="n">
        <f aca="false">+F54/$F$61</f>
        <v>0.046209639950871</v>
      </c>
      <c r="G75" s="12" t="n">
        <f aca="false">+G54/$G$61</f>
        <v>0.0460457884215287</v>
      </c>
      <c r="H75" s="12" t="n">
        <f aca="false">+H54/$H$61</f>
        <v>0.0459615889073737</v>
      </c>
      <c r="I75" s="12" t="n">
        <f aca="false">+I54/$I$61</f>
        <v>0.0461625215656161</v>
      </c>
      <c r="J75" s="12" t="n">
        <f aca="false">+J54/$J$61</f>
        <v>0.045523640558561</v>
      </c>
      <c r="K75" s="12" t="n">
        <f aca="false">+K54/$K$61</f>
        <v>0.0452686601427355</v>
      </c>
      <c r="L75" s="12" t="n">
        <f aca="false">+L54/$L$61</f>
        <v>0.045015088967407</v>
      </c>
      <c r="M75" s="12" t="n">
        <f aca="false">+M54/$M$61</f>
        <v>0.0447585759515119</v>
      </c>
      <c r="N75" s="12" t="n">
        <f aca="false">+N54/$N$61</f>
        <v>0.0444986359629042</v>
      </c>
      <c r="O75" s="12" t="n">
        <f aca="false">+O54/$O$61</f>
        <v>0.0442700244064788</v>
      </c>
      <c r="P75" s="12" t="n">
        <f aca="false">+P54/$P$61</f>
        <v>0.0440516050650487</v>
      </c>
      <c r="Q75" s="12" t="n">
        <f aca="false">+Q54/$Q$61</f>
        <v>0.0438162519169168</v>
      </c>
      <c r="R75" s="12" t="n">
        <f aca="false">+R54/$R$61</f>
        <v>0.0435426181317064</v>
      </c>
      <c r="S75" s="12" t="n">
        <f aca="false">+S54/$S$61</f>
        <v>0.0432611607521321</v>
      </c>
      <c r="T75" s="12" t="n">
        <f aca="false">+T54/$T$61</f>
        <v>0.0430266815912631</v>
      </c>
      <c r="U75" s="12" t="n">
        <f aca="false">+U54/$U$61</f>
        <v>0.042840025427628</v>
      </c>
      <c r="V75" s="12" t="n">
        <f aca="false">+V54/$V$61</f>
        <v>0.0426967758570471</v>
      </c>
      <c r="W75" s="12" t="n">
        <f aca="false">+W54/$W$61</f>
        <v>0.0425443065982318</v>
      </c>
      <c r="X75" s="12" t="n">
        <f aca="false">+X54/$X$61</f>
        <v>0.0424353821396158</v>
      </c>
      <c r="Y75" s="12" t="n">
        <f aca="false">+Y54/$Y$61</f>
        <v>0.0423217240157886</v>
      </c>
      <c r="Z75" s="12" t="n">
        <f aca="false">+Z54/$Z$61</f>
        <v>0.0421993386812871</v>
      </c>
      <c r="AA75" s="12" t="n">
        <f aca="false">+AA54/$AA$61</f>
        <v>0.042102016369101</v>
      </c>
      <c r="AB75" s="12" t="n">
        <f aca="false">+AB54/$AB$61</f>
        <v>0.0419775227836217</v>
      </c>
      <c r="AC75" s="12" t="n">
        <f aca="false">+AC54/$AC$61</f>
        <v>0.0417750157629906</v>
      </c>
      <c r="AD75" s="12" t="n">
        <f aca="false">+AD54/$AD$61</f>
        <v>0.0416617919371301</v>
      </c>
      <c r="AE75" s="12" t="n">
        <f aca="false">+AE54/$AE$61</f>
        <v>0.0415109648747295</v>
      </c>
      <c r="AF75" s="12" t="n">
        <f aca="false">+AF54/$AF$61</f>
        <v>0.0413943046079211</v>
      </c>
      <c r="AG75" s="12" t="n">
        <f aca="false">+AG54/$AG$61</f>
        <v>0.0412824395856726</v>
      </c>
      <c r="AH75" s="12" t="n">
        <f aca="false">+AH54/$AH$61</f>
        <v>0.0411750801039092</v>
      </c>
    </row>
    <row r="76" customFormat="false" ht="12.75" hidden="false" customHeight="false" outlineLevel="0" collapsed="false">
      <c r="A76" s="0" t="s">
        <v>17</v>
      </c>
      <c r="D76" s="12" t="n">
        <f aca="false">+D55/$D$61</f>
        <v>0.125724633329512</v>
      </c>
      <c r="E76" s="12" t="n">
        <f aca="false">+E55/$E$61</f>
        <v>0.125214018091579</v>
      </c>
      <c r="F76" s="12" t="n">
        <f aca="false">+F55/$F$61</f>
        <v>0.123179705624838</v>
      </c>
      <c r="G76" s="12" t="n">
        <f aca="false">+G55/$G$61</f>
        <v>0.122721801208086</v>
      </c>
      <c r="H76" s="12" t="n">
        <f aca="false">+H55/$H$61</f>
        <v>0.122235818927144</v>
      </c>
      <c r="I76" s="12" t="n">
        <f aca="false">+I55/$I$61</f>
        <v>0.122360336854244</v>
      </c>
      <c r="J76" s="12" t="n">
        <f aca="false">+J55/$J$61</f>
        <v>0.121624041613047</v>
      </c>
      <c r="K76" s="12" t="n">
        <f aca="false">+K55/$K$61</f>
        <v>0.121093615093481</v>
      </c>
      <c r="L76" s="12" t="n">
        <f aca="false">+L55/$L$61</f>
        <v>0.120543202826653</v>
      </c>
      <c r="M76" s="12" t="n">
        <f aca="false">+M55/$M$61</f>
        <v>0.119866773815633</v>
      </c>
      <c r="N76" s="12" t="n">
        <f aca="false">+N55/$N$61</f>
        <v>0.11924257157884</v>
      </c>
      <c r="O76" s="12" t="n">
        <f aca="false">+O55/$O$61</f>
        <v>0.118756009170919</v>
      </c>
      <c r="P76" s="12" t="n">
        <f aca="false">+P55/$P$61</f>
        <v>0.11845083561733</v>
      </c>
      <c r="Q76" s="12" t="n">
        <f aca="false">+Q55/$Q$61</f>
        <v>0.118225346283171</v>
      </c>
      <c r="R76" s="12" t="n">
        <f aca="false">+R55/$R$61</f>
        <v>0.117904912935539</v>
      </c>
      <c r="S76" s="12" t="n">
        <f aca="false">+S55/$S$61</f>
        <v>0.117575747299886</v>
      </c>
      <c r="T76" s="12" t="n">
        <f aca="false">+T55/$T$61</f>
        <v>0.117295370828614</v>
      </c>
      <c r="U76" s="12" t="n">
        <f aca="false">+U55/$U$61</f>
        <v>0.117196327626207</v>
      </c>
      <c r="V76" s="12" t="n">
        <f aca="false">+V55/$V$61</f>
        <v>0.11702379948145</v>
      </c>
      <c r="W76" s="12" t="n">
        <f aca="false">+W55/$W$61</f>
        <v>0.116945423495352</v>
      </c>
      <c r="X76" s="12" t="n">
        <f aca="false">+X55/$X$61</f>
        <v>0.117066436846481</v>
      </c>
      <c r="Y76" s="12" t="n">
        <f aca="false">+Y55/$Y$61</f>
        <v>0.117069627508448</v>
      </c>
      <c r="Z76" s="12" t="n">
        <f aca="false">+Z55/$Z$61</f>
        <v>0.117250812004487</v>
      </c>
      <c r="AA76" s="12" t="n">
        <f aca="false">+AA55/$AA$61</f>
        <v>0.117480220071875</v>
      </c>
      <c r="AB76" s="12" t="n">
        <f aca="false">+AB55/$AB$61</f>
        <v>0.117663842490822</v>
      </c>
      <c r="AC76" s="12" t="n">
        <f aca="false">+AC55/$AC$61</f>
        <v>0.117635180522301</v>
      </c>
      <c r="AD76" s="12" t="n">
        <f aca="false">+AD55/$AD$61</f>
        <v>0.117979212808503</v>
      </c>
      <c r="AE76" s="12" t="n">
        <f aca="false">+AE55/$AE$61</f>
        <v>0.118224913955139</v>
      </c>
      <c r="AF76" s="12" t="n">
        <f aca="false">+AF55/$AF$61</f>
        <v>0.118663673209374</v>
      </c>
      <c r="AG76" s="12" t="n">
        <f aca="false">+AG55/$AG$61</f>
        <v>0.119084397549199</v>
      </c>
      <c r="AH76" s="12" t="n">
        <f aca="false">+AH55/$AH$61</f>
        <v>0.119488176551615</v>
      </c>
    </row>
    <row r="77" customFormat="false" ht="12.75" hidden="false" customHeight="false" outlineLevel="0" collapsed="false">
      <c r="A77" s="0" t="s">
        <v>18</v>
      </c>
      <c r="D77" s="12" t="n">
        <f aca="false">+D56/$D$61</f>
        <v>0.0359040741917726</v>
      </c>
      <c r="E77" s="12" t="n">
        <f aca="false">+E56/$E$61</f>
        <v>0.0355153557056809</v>
      </c>
      <c r="F77" s="12" t="n">
        <f aca="false">+F56/$F$61</f>
        <v>0.0351941468441075</v>
      </c>
      <c r="G77" s="12" t="n">
        <f aca="false">+G56/$G$61</f>
        <v>0.0349201102775867</v>
      </c>
      <c r="H77" s="12" t="n">
        <f aca="false">+H56/$H$61</f>
        <v>0.0345865450397413</v>
      </c>
      <c r="I77" s="12" t="n">
        <f aca="false">+I56/$I$61</f>
        <v>0.0344000021758268</v>
      </c>
      <c r="J77" s="12" t="n">
        <f aca="false">+J56/$J$61</f>
        <v>0.033652344482065</v>
      </c>
      <c r="K77" s="12" t="n">
        <f aca="false">+K56/$K$61</f>
        <v>0.0332785496476305</v>
      </c>
      <c r="L77" s="12" t="n">
        <f aca="false">+L56/$L$61</f>
        <v>0.0329141733188987</v>
      </c>
      <c r="M77" s="12" t="n">
        <f aca="false">+M56/$M$61</f>
        <v>0.0325687673673305</v>
      </c>
      <c r="N77" s="12" t="n">
        <f aca="false">+N56/$N$61</f>
        <v>0.0322317614429658</v>
      </c>
      <c r="O77" s="12" t="n">
        <f aca="false">+O56/$O$61</f>
        <v>0.0318985282153687</v>
      </c>
      <c r="P77" s="12" t="n">
        <f aca="false">+P56/$P$61</f>
        <v>0.0315733904151691</v>
      </c>
      <c r="Q77" s="12" t="n">
        <f aca="false">+Q56/$Q$61</f>
        <v>0.0312596730230773</v>
      </c>
      <c r="R77" s="12" t="n">
        <f aca="false">+R56/$R$61</f>
        <v>0.0309633702550821</v>
      </c>
      <c r="S77" s="12" t="n">
        <f aca="false">+S56/$S$61</f>
        <v>0.0306770206344631</v>
      </c>
      <c r="T77" s="12" t="n">
        <f aca="false">+T56/$T$61</f>
        <v>0.0303900434784053</v>
      </c>
      <c r="U77" s="12" t="n">
        <f aca="false">+U56/$U$61</f>
        <v>0.0300855662443361</v>
      </c>
      <c r="V77" s="12" t="n">
        <f aca="false">+V56/$V$61</f>
        <v>0.0297807862917024</v>
      </c>
      <c r="W77" s="12" t="n">
        <f aca="false">+W56/$W$61</f>
        <v>0.0294743665254964</v>
      </c>
      <c r="X77" s="12" t="n">
        <f aca="false">+X56/$X$61</f>
        <v>0.0291617410404448</v>
      </c>
      <c r="Y77" s="12" t="n">
        <f aca="false">+Y56/$Y$61</f>
        <v>0.0288720932491791</v>
      </c>
      <c r="Z77" s="12" t="n">
        <f aca="false">+Z56/$Z$61</f>
        <v>0.028577579011185</v>
      </c>
      <c r="AA77" s="12" t="n">
        <f aca="false">+AA56/$AA$61</f>
        <v>0.0282822486353105</v>
      </c>
      <c r="AB77" s="12" t="n">
        <f aca="false">+AB56/$AB$61</f>
        <v>0.0279882947562532</v>
      </c>
      <c r="AC77" s="12" t="n">
        <f aca="false">+AC56/$AC$61</f>
        <v>0.0276302215335501</v>
      </c>
      <c r="AD77" s="12" t="n">
        <f aca="false">+AD56/$AD$61</f>
        <v>0.0273186566993576</v>
      </c>
      <c r="AE77" s="12" t="n">
        <f aca="false">+AE56/$AE$61</f>
        <v>0.0270232890804363</v>
      </c>
      <c r="AF77" s="12" t="n">
        <f aca="false">+AF56/$AF$61</f>
        <v>0.0267141562074048</v>
      </c>
      <c r="AG77" s="12" t="n">
        <f aca="false">+AG56/$AG$61</f>
        <v>0.0264177300405057</v>
      </c>
      <c r="AH77" s="12" t="n">
        <f aca="false">+AH56/$AH$61</f>
        <v>0.0261332429057453</v>
      </c>
    </row>
    <row r="78" customFormat="false" ht="12.75" hidden="false" customHeight="false" outlineLevel="0" collapsed="false">
      <c r="A78" s="0" t="s">
        <v>19</v>
      </c>
      <c r="D78" s="12" t="n">
        <f aca="false">+D57/$D$61</f>
        <v>0.04982812522076</v>
      </c>
      <c r="E78" s="12" t="n">
        <f aca="false">+E57/$E$61</f>
        <v>0.0507251314500654</v>
      </c>
      <c r="F78" s="12" t="n">
        <f aca="false">+F57/$F$61</f>
        <v>0.051382442372359</v>
      </c>
      <c r="G78" s="12" t="n">
        <f aca="false">+G57/$G$61</f>
        <v>0.0518129077750501</v>
      </c>
      <c r="H78" s="12" t="n">
        <f aca="false">+H57/$H$61</f>
        <v>0.052178092978694</v>
      </c>
      <c r="I78" s="12" t="n">
        <f aca="false">+I57/$I$61</f>
        <v>0.0475015616089876</v>
      </c>
      <c r="J78" s="12" t="n">
        <f aca="false">+J57/$J$61</f>
        <v>0.0519829916249162</v>
      </c>
      <c r="K78" s="12" t="n">
        <f aca="false">+K57/$K$61</f>
        <v>0.0521758739149072</v>
      </c>
      <c r="L78" s="12" t="n">
        <f aca="false">+L57/$L$61</f>
        <v>0.0523335355770489</v>
      </c>
      <c r="M78" s="12" t="n">
        <f aca="false">+M57/$M$61</f>
        <v>0.0526049785540699</v>
      </c>
      <c r="N78" s="12" t="n">
        <f aca="false">+N57/$N$61</f>
        <v>0.0529401526359402</v>
      </c>
      <c r="O78" s="12" t="n">
        <f aca="false">+O57/$O$61</f>
        <v>0.0532283115154205</v>
      </c>
      <c r="P78" s="12" t="n">
        <f aca="false">+P57/$P$61</f>
        <v>0.0534093620960219</v>
      </c>
      <c r="Q78" s="12" t="n">
        <f aca="false">+Q57/$Q$61</f>
        <v>0.053572849913595</v>
      </c>
      <c r="R78" s="12" t="n">
        <f aca="false">+R57/$R$61</f>
        <v>0.0537777562333584</v>
      </c>
      <c r="S78" s="12" t="n">
        <f aca="false">+S57/$S$61</f>
        <v>0.0539446243578223</v>
      </c>
      <c r="T78" s="12" t="n">
        <f aca="false">+T57/$T$61</f>
        <v>0.0540905905290814</v>
      </c>
      <c r="U78" s="12" t="n">
        <f aca="false">+U57/$U$61</f>
        <v>0.0542792064108838</v>
      </c>
      <c r="V78" s="12" t="n">
        <f aca="false">+V57/$V$61</f>
        <v>0.0544874906691326</v>
      </c>
      <c r="W78" s="12" t="n">
        <f aca="false">+W57/$W$61</f>
        <v>0.0546933674884462</v>
      </c>
      <c r="X78" s="12" t="n">
        <f aca="false">+X57/$X$61</f>
        <v>0.0548487228963445</v>
      </c>
      <c r="Y78" s="12" t="n">
        <f aca="false">+Y57/$Y$61</f>
        <v>0.0549568144148237</v>
      </c>
      <c r="Z78" s="12" t="n">
        <f aca="false">+Z57/$Z$61</f>
        <v>0.0550566865530886</v>
      </c>
      <c r="AA78" s="12" t="n">
        <f aca="false">+AA57/$AA$61</f>
        <v>0.0551886893959501</v>
      </c>
      <c r="AB78" s="12" t="n">
        <f aca="false">+AB57/$AB$61</f>
        <v>0.0553426960291001</v>
      </c>
      <c r="AC78" s="12" t="n">
        <f aca="false">+AC57/$AC$61</f>
        <v>0.0554088006252996</v>
      </c>
      <c r="AD78" s="12" t="n">
        <f aca="false">+AD57/$AD$61</f>
        <v>0.0555584691870027</v>
      </c>
      <c r="AE78" s="12" t="n">
        <f aca="false">+AE57/$AE$61</f>
        <v>0.0556706625553051</v>
      </c>
      <c r="AF78" s="12" t="n">
        <f aca="false">+AF57/$AF$61</f>
        <v>0.0557817269291229</v>
      </c>
      <c r="AG78" s="12" t="n">
        <f aca="false">+AG57/$AG$61</f>
        <v>0.0558882260739307</v>
      </c>
      <c r="AH78" s="12" t="n">
        <f aca="false">+AH57/$AH$61</f>
        <v>0.0559904357974439</v>
      </c>
    </row>
    <row r="79" customFormat="false" ht="12.75" hidden="false" customHeight="false" outlineLevel="0" collapsed="false">
      <c r="A79" s="0" t="s">
        <v>20</v>
      </c>
      <c r="D79" s="12" t="n">
        <f aca="false">+D58/$D$61</f>
        <v>0.0267934685184989</v>
      </c>
      <c r="E79" s="12" t="n">
        <f aca="false">+E58/$E$61</f>
        <v>0.0264410521438244</v>
      </c>
      <c r="F79" s="12" t="n">
        <f aca="false">+F58/$F$61</f>
        <v>0.0260899915818333</v>
      </c>
      <c r="G79" s="12" t="n">
        <f aca="false">+G58/$G$61</f>
        <v>0.0257777704411122</v>
      </c>
      <c r="H79" s="12" t="n">
        <f aca="false">+H58/$H$61</f>
        <v>0.0256156983635277</v>
      </c>
      <c r="I79" s="12" t="n">
        <f aca="false">+I58/$I$61</f>
        <v>0.0256042225544387</v>
      </c>
      <c r="J79" s="12" t="n">
        <f aca="false">+J58/$J$61</f>
        <v>0.0248899494829604</v>
      </c>
      <c r="K79" s="12" t="n">
        <f aca="false">+K58/$K$61</f>
        <v>0.0245957756293183</v>
      </c>
      <c r="L79" s="12" t="n">
        <f aca="false">+L58/$L$61</f>
        <v>0.0243108842809046</v>
      </c>
      <c r="M79" s="12" t="n">
        <f aca="false">+M58/$M$61</f>
        <v>0.0240407424261495</v>
      </c>
      <c r="N79" s="12" t="n">
        <f aca="false">+N58/$N$61</f>
        <v>0.0237770016913303</v>
      </c>
      <c r="O79" s="12" t="n">
        <f aca="false">+O58/$O$61</f>
        <v>0.0235171215146809</v>
      </c>
      <c r="P79" s="12" t="n">
        <f aca="false">+P58/$P$61</f>
        <v>0.0232606070248263</v>
      </c>
      <c r="Q79" s="12" t="n">
        <f aca="false">+Q58/$Q$61</f>
        <v>0.0230171518728741</v>
      </c>
      <c r="R79" s="12" t="n">
        <f aca="false">+R58/$R$61</f>
        <v>0.0227849547624901</v>
      </c>
      <c r="S79" s="12" t="n">
        <f aca="false">+S58/$S$61</f>
        <v>0.0225622679258719</v>
      </c>
      <c r="T79" s="12" t="n">
        <f aca="false">+T58/$T$61</f>
        <v>0.022338732981476</v>
      </c>
      <c r="U79" s="12" t="n">
        <f aca="false">+U58/$U$61</f>
        <v>0.0221044776362061</v>
      </c>
      <c r="V79" s="12" t="n">
        <f aca="false">+V58/$V$61</f>
        <v>0.0218688473971456</v>
      </c>
      <c r="W79" s="12" t="n">
        <f aca="false">+W58/$W$61</f>
        <v>0.021632090847614</v>
      </c>
      <c r="X79" s="12" t="n">
        <f aca="false">+X58/$X$61</f>
        <v>0.0213915815645568</v>
      </c>
      <c r="Y79" s="12" t="n">
        <f aca="false">+Y58/$Y$61</f>
        <v>0.0211690821400442</v>
      </c>
      <c r="Z79" s="12" t="n">
        <f aca="false">+Z58/$Z$61</f>
        <v>0.020942247370687</v>
      </c>
      <c r="AA79" s="12" t="n">
        <f aca="false">+AA58/$AA$61</f>
        <v>0.0207160226384236</v>
      </c>
      <c r="AB79" s="12" t="n">
        <f aca="false">+AB58/$AB$61</f>
        <v>0.0204926097296325</v>
      </c>
      <c r="AC79" s="12" t="n">
        <f aca="false">+AC58/$AC$61</f>
        <v>0.0202219593912395</v>
      </c>
      <c r="AD79" s="12" t="n">
        <f aca="false">+AD58/$AD$61</f>
        <v>0.0199870634763747</v>
      </c>
      <c r="AE79" s="12" t="n">
        <f aca="false">+AE58/$AE$61</f>
        <v>0.0197629864185449</v>
      </c>
      <c r="AF79" s="12" t="n">
        <f aca="false">+AF58/$AF$61</f>
        <v>0.0195288270711015</v>
      </c>
      <c r="AG79" s="12" t="n">
        <f aca="false">+AG58/$AG$61</f>
        <v>0.0193042926916757</v>
      </c>
      <c r="AH79" s="12" t="n">
        <f aca="false">+AH58/$AH$61</f>
        <v>0.0190888017890801</v>
      </c>
    </row>
    <row r="80" customFormat="false" ht="12.75" hidden="false" customHeight="false" outlineLevel="0" collapsed="false">
      <c r="A80" s="0" t="s">
        <v>21</v>
      </c>
      <c r="D80" s="12" t="n">
        <f aca="false">+D59/$D$61</f>
        <v>0.0312274223077065</v>
      </c>
      <c r="E80" s="12" t="n">
        <f aca="false">+E59/$E$61</f>
        <v>0.0310147677707997</v>
      </c>
      <c r="F80" s="12" t="n">
        <f aca="false">+F59/$F$61</f>
        <v>0.0309818051064078</v>
      </c>
      <c r="G80" s="12" t="n">
        <f aca="false">+G59/$G$61</f>
        <v>0.0306868750950822</v>
      </c>
      <c r="H80" s="12" t="n">
        <f aca="false">+H59/$H$61</f>
        <v>0.0307208074753506</v>
      </c>
      <c r="I80" s="12" t="n">
        <f aca="false">+I59/$I$61</f>
        <v>0.0306610252314309</v>
      </c>
      <c r="J80" s="12" t="n">
        <f aca="false">+J59/$J$61</f>
        <v>0.0295980709404165</v>
      </c>
      <c r="K80" s="12" t="n">
        <f aca="false">+K59/$K$61</f>
        <v>0.0293109647955566</v>
      </c>
      <c r="L80" s="12" t="n">
        <f aca="false">+L59/$L$61</f>
        <v>0.0290398182185898</v>
      </c>
      <c r="M80" s="12" t="n">
        <f aca="false">+M59/$M$61</f>
        <v>0.0287753066816417</v>
      </c>
      <c r="N80" s="12" t="n">
        <f aca="false">+N59/$N$61</f>
        <v>0.0285104563564885</v>
      </c>
      <c r="O80" s="12" t="n">
        <f aca="false">+O59/$O$61</f>
        <v>0.0282412543450928</v>
      </c>
      <c r="P80" s="12" t="n">
        <f aca="false">+P59/$P$61</f>
        <v>0.0279684121462818</v>
      </c>
      <c r="Q80" s="12" t="n">
        <f aca="false">+Q59/$Q$61</f>
        <v>0.0277079600467666</v>
      </c>
      <c r="R80" s="12" t="n">
        <f aca="false">+R59/$R$61</f>
        <v>0.0274610555765229</v>
      </c>
      <c r="S80" s="12" t="n">
        <f aca="false">+S59/$S$61</f>
        <v>0.0271995116906017</v>
      </c>
      <c r="T80" s="12" t="n">
        <f aca="false">+T59/$T$61</f>
        <v>0.0269373465883236</v>
      </c>
      <c r="U80" s="12" t="n">
        <f aca="false">+U59/$U$61</f>
        <v>0.0266729964768753</v>
      </c>
      <c r="V80" s="12" t="n">
        <f aca="false">+V59/$V$61</f>
        <v>0.0264208782236257</v>
      </c>
      <c r="W80" s="12" t="n">
        <f aca="false">+W59/$W$61</f>
        <v>0.0261710435695833</v>
      </c>
      <c r="X80" s="12" t="n">
        <f aca="false">+X59/$X$61</f>
        <v>0.0259127344280299</v>
      </c>
      <c r="Y80" s="12" t="n">
        <f aca="false">+Y59/$Y$61</f>
        <v>0.0256677362802258</v>
      </c>
      <c r="Z80" s="12" t="n">
        <f aca="false">+Z59/$Z$61</f>
        <v>0.0254130313174535</v>
      </c>
      <c r="AA80" s="12" t="n">
        <f aca="false">+AA59/$AA$61</f>
        <v>0.0251576297082685</v>
      </c>
      <c r="AB80" s="12" t="n">
        <f aca="false">+AB59/$AB$61</f>
        <v>0.0249172143543844</v>
      </c>
      <c r="AC80" s="12" t="n">
        <f aca="false">+AC59/$AC$61</f>
        <v>0.0246301020232949</v>
      </c>
      <c r="AD80" s="12" t="n">
        <f aca="false">+AD59/$AD$61</f>
        <v>0.0243965084833741</v>
      </c>
      <c r="AE80" s="12" t="n">
        <f aca="false">+AE59/$AE$61</f>
        <v>0.0241821292760641</v>
      </c>
      <c r="AF80" s="12" t="n">
        <f aca="false">+AF59/$AF$61</f>
        <v>0.0239596940690086</v>
      </c>
      <c r="AG80" s="12" t="n">
        <f aca="false">+AG59/$AG$61</f>
        <v>0.0237464019167884</v>
      </c>
      <c r="AH80" s="12" t="n">
        <f aca="false">+AH59/$AH$61</f>
        <v>0.0235417004429384</v>
      </c>
    </row>
    <row r="81" customFormat="false" ht="12.75" hidden="false" customHeight="false" outlineLevel="0" collapsed="false">
      <c r="A81" s="0" t="s">
        <v>22</v>
      </c>
      <c r="D81" s="12" t="n">
        <f aca="false">+D60/$D$61</f>
        <v>0.106164570922485</v>
      </c>
      <c r="E81" s="12" t="n">
        <f aca="false">+E60/$E$61</f>
        <v>0.106343740633823</v>
      </c>
      <c r="F81" s="12" t="n">
        <f aca="false">+F60/$F$61</f>
        <v>0.10663528637867</v>
      </c>
      <c r="G81" s="12" t="n">
        <f aca="false">+G60/$G$61</f>
        <v>0.106712529997218</v>
      </c>
      <c r="H81" s="12" t="n">
        <f aca="false">+H60/$H$61</f>
        <v>0.107274492827742</v>
      </c>
      <c r="I81" s="12" t="n">
        <f aca="false">+I60/$I$61</f>
        <v>0.108707749297616</v>
      </c>
      <c r="J81" s="12" t="n">
        <f aca="false">+J60/$J$61</f>
        <v>0.106964521462454</v>
      </c>
      <c r="K81" s="12" t="n">
        <f aca="false">+K60/$K$61</f>
        <v>0.107234493812965</v>
      </c>
      <c r="L81" s="12" t="n">
        <f aca="false">+L60/$L$61</f>
        <v>0.107480638138406</v>
      </c>
      <c r="M81" s="12" t="n">
        <f aca="false">+M60/$M$61</f>
        <v>0.10772537590891</v>
      </c>
      <c r="N81" s="12" t="n">
        <f aca="false">+N60/$N$61</f>
        <v>0.10795757674364</v>
      </c>
      <c r="O81" s="12" t="n">
        <f aca="false">+O60/$O$61</f>
        <v>0.108179868352932</v>
      </c>
      <c r="P81" s="12" t="n">
        <f aca="false">+P60/$P$61</f>
        <v>0.108397032130228</v>
      </c>
      <c r="Q81" s="12" t="n">
        <f aca="false">+Q60/$Q$61</f>
        <v>0.108619094702323</v>
      </c>
      <c r="R81" s="12" t="n">
        <f aca="false">+R60/$R$61</f>
        <v>0.108838367225398</v>
      </c>
      <c r="S81" s="12" t="n">
        <f aca="false">+S60/$S$61</f>
        <v>0.109067634242697</v>
      </c>
      <c r="T81" s="12" t="n">
        <f aca="false">+T60/$T$61</f>
        <v>0.109267310815793</v>
      </c>
      <c r="U81" s="12" t="n">
        <f aca="false">+U60/$U$61</f>
        <v>0.109369690722655</v>
      </c>
      <c r="V81" s="12" t="n">
        <f aca="false">+V60/$V$61</f>
        <v>0.109430184420913</v>
      </c>
      <c r="W81" s="12" t="n">
        <f aca="false">+W60/$W$61</f>
        <v>0.109453736338734</v>
      </c>
      <c r="X81" s="12" t="n">
        <f aca="false">+X60/$X$61</f>
        <v>0.109425932564046</v>
      </c>
      <c r="Y81" s="12" t="n">
        <f aca="false">+Y60/$Y$61</f>
        <v>0.109451806859775</v>
      </c>
      <c r="Z81" s="12" t="n">
        <f aca="false">+Z60/$Z$61</f>
        <v>0.109430967171296</v>
      </c>
      <c r="AA81" s="12" t="n">
        <f aca="false">+AA60/$AA$61</f>
        <v>0.109353054680831</v>
      </c>
      <c r="AB81" s="12" t="n">
        <f aca="false">+AB60/$AB$61</f>
        <v>0.109251752694399</v>
      </c>
      <c r="AC81" s="12" t="n">
        <f aca="false">+AC60/$AC$61</f>
        <v>0.111056621761032</v>
      </c>
      <c r="AD81" s="12" t="n">
        <f aca="false">+AD60/$AD$61</f>
        <v>0.111196278799566</v>
      </c>
      <c r="AE81" s="12" t="n">
        <f aca="false">+AE60/$AE$61</f>
        <v>0.111421673162565</v>
      </c>
      <c r="AF81" s="12" t="n">
        <f aca="false">+AF60/$AF$61</f>
        <v>0.11161632508843</v>
      </c>
      <c r="AG81" s="12" t="n">
        <f aca="false">+AG60/$AG$61</f>
        <v>0.111802975973203</v>
      </c>
      <c r="AH81" s="12" t="n">
        <f aca="false">+AH60/$AH$61</f>
        <v>0.111982109198738</v>
      </c>
    </row>
    <row r="82" s="7" customFormat="true" ht="12.75" hidden="false" customHeight="false" outlineLevel="0" collapsed="false">
      <c r="A82" s="7" t="s">
        <v>24</v>
      </c>
      <c r="D82" s="7" t="n">
        <f aca="false">SUM(D65:D81)</f>
        <v>1</v>
      </c>
      <c r="E82" s="7" t="n">
        <f aca="false">SUM(E65:E81)</f>
        <v>1</v>
      </c>
      <c r="F82" s="7" t="n">
        <f aca="false">SUM(F65:F81)</f>
        <v>1</v>
      </c>
      <c r="G82" s="7" t="n">
        <f aca="false">SUM(G65:G81)</f>
        <v>1</v>
      </c>
      <c r="H82" s="7" t="n">
        <f aca="false">SUM(H65:H81)</f>
        <v>1</v>
      </c>
      <c r="I82" s="7" t="n">
        <f aca="false">SUM(I65:I81)</f>
        <v>1</v>
      </c>
      <c r="J82" s="7" t="n">
        <f aca="false">SUM(J65:J81)</f>
        <v>1</v>
      </c>
      <c r="K82" s="7" t="n">
        <f aca="false">SUM(K65:K81)</f>
        <v>1</v>
      </c>
      <c r="L82" s="7" t="n">
        <f aca="false">SUM(L65:L81)</f>
        <v>1</v>
      </c>
      <c r="M82" s="7" t="n">
        <f aca="false">SUM(M65:M81)</f>
        <v>1</v>
      </c>
      <c r="N82" s="7" t="n">
        <f aca="false">SUM(N65:N81)</f>
        <v>1</v>
      </c>
      <c r="O82" s="7" t="n">
        <f aca="false">SUM(O65:O81)</f>
        <v>1</v>
      </c>
      <c r="P82" s="7" t="n">
        <f aca="false">SUM(P65:P81)</f>
        <v>1</v>
      </c>
      <c r="Q82" s="7" t="n">
        <f aca="false">SUM(Q65:Q81)</f>
        <v>1</v>
      </c>
      <c r="R82" s="7" t="n">
        <f aca="false">SUM(R65:R81)</f>
        <v>1</v>
      </c>
      <c r="S82" s="7" t="n">
        <f aca="false">SUM(S65:S81)</f>
        <v>1</v>
      </c>
      <c r="T82" s="7" t="n">
        <f aca="false">SUM(T65:T81)</f>
        <v>1</v>
      </c>
      <c r="U82" s="7" t="n">
        <f aca="false">SUM(U65:U81)</f>
        <v>1</v>
      </c>
      <c r="V82" s="7" t="n">
        <f aca="false">SUM(V65:V81)</f>
        <v>1</v>
      </c>
      <c r="W82" s="7" t="n">
        <f aca="false">SUM(W65:W81)</f>
        <v>1</v>
      </c>
      <c r="X82" s="7" t="n">
        <f aca="false">SUM(X65:X81)</f>
        <v>1</v>
      </c>
      <c r="Y82" s="7" t="n">
        <f aca="false">SUM(Y65:Y81)</f>
        <v>1</v>
      </c>
      <c r="Z82" s="7" t="n">
        <f aca="false">SUM(Z65:Z81)</f>
        <v>1</v>
      </c>
      <c r="AA82" s="7" t="n">
        <f aca="false">SUM(AA65:AA81)</f>
        <v>1</v>
      </c>
      <c r="AB82" s="7" t="n">
        <f aca="false">SUM(AB65:AB81)</f>
        <v>1</v>
      </c>
      <c r="AC82" s="7" t="n">
        <f aca="false">SUM(AC65:AC81)</f>
        <v>1</v>
      </c>
      <c r="AD82" s="7" t="n">
        <f aca="false">SUM(AD65:AD81)</f>
        <v>1</v>
      </c>
      <c r="AE82" s="7" t="n">
        <f aca="false">SUM(AE65:AE81)</f>
        <v>1</v>
      </c>
      <c r="AF82" s="7" t="n">
        <f aca="false">SUM(AF65:AF81)</f>
        <v>1</v>
      </c>
      <c r="AG82" s="7" t="n">
        <f aca="false">SUM(AG65:AG81)</f>
        <v>1</v>
      </c>
      <c r="AH82" s="7" t="n">
        <f aca="false">SUM(AH65:AH81)</f>
        <v>1</v>
      </c>
    </row>
    <row r="86" customFormat="false" ht="12.75" hidden="false" customHeight="false" outlineLevel="0" collapsed="false">
      <c r="A86" s="0" t="s">
        <v>26</v>
      </c>
    </row>
    <row r="87" customFormat="false" ht="12.75" hidden="false" customHeight="false" outlineLevel="0" collapsed="false">
      <c r="A87" s="0" t="s">
        <v>5</v>
      </c>
      <c r="D87" s="10" t="n">
        <v>2000</v>
      </c>
      <c r="E87" s="10" t="n">
        <v>2001</v>
      </c>
      <c r="F87" s="11" t="n">
        <v>2002</v>
      </c>
      <c r="G87" s="11" t="n">
        <v>2003</v>
      </c>
      <c r="H87" s="11" t="n">
        <v>2004</v>
      </c>
      <c r="I87" s="11" t="n">
        <v>2005</v>
      </c>
      <c r="J87" s="11" t="n">
        <v>2006</v>
      </c>
      <c r="K87" s="11" t="n">
        <v>2007</v>
      </c>
      <c r="L87" s="11" t="n">
        <v>2008</v>
      </c>
      <c r="M87" s="11" t="n">
        <v>2009</v>
      </c>
      <c r="N87" s="11" t="n">
        <v>2010</v>
      </c>
      <c r="O87" s="11" t="n">
        <v>2011</v>
      </c>
      <c r="P87" s="11" t="n">
        <v>2012</v>
      </c>
      <c r="Q87" s="11" t="n">
        <v>2013</v>
      </c>
      <c r="R87" s="11" t="n">
        <v>2014</v>
      </c>
      <c r="S87" s="11" t="n">
        <v>2015</v>
      </c>
      <c r="T87" s="11" t="n">
        <v>2016</v>
      </c>
      <c r="U87" s="11" t="n">
        <v>2017</v>
      </c>
      <c r="V87" s="11" t="n">
        <v>2018</v>
      </c>
      <c r="W87" s="11" t="n">
        <v>2019</v>
      </c>
      <c r="X87" s="11" t="n">
        <v>2020</v>
      </c>
      <c r="Y87" s="11" t="n">
        <v>2021</v>
      </c>
      <c r="Z87" s="11" t="n">
        <v>2022</v>
      </c>
      <c r="AA87" s="11" t="n">
        <v>2023</v>
      </c>
      <c r="AB87" s="11" t="n">
        <v>2024</v>
      </c>
    </row>
    <row r="88" customFormat="false" ht="12.75" hidden="false" customHeight="false" outlineLevel="0" collapsed="false">
      <c r="A88" s="0" t="s">
        <v>6</v>
      </c>
      <c r="E88" s="0" t="n">
        <f aca="false">+E44-D44</f>
        <v>413</v>
      </c>
      <c r="F88" s="0" t="n">
        <f aca="false">+F44-E44</f>
        <v>617.5</v>
      </c>
      <c r="G88" s="0" t="n">
        <f aca="false">+G44-F44</f>
        <v>349.416666666664</v>
      </c>
      <c r="H88" s="0" t="n">
        <f aca="false">+H44-G44</f>
        <v>562.083333333336</v>
      </c>
      <c r="I88" s="0" t="n">
        <f aca="false">+I44-H44</f>
        <v>1190.91666666666</v>
      </c>
      <c r="J88" s="0" t="n">
        <f aca="false">+J44-I44</f>
        <v>2471.08333333334</v>
      </c>
      <c r="K88" s="0" t="n">
        <f aca="false">+K44-J44</f>
        <v>1296</v>
      </c>
      <c r="L88" s="0" t="n">
        <f aca="false">+L44-K44</f>
        <v>1304</v>
      </c>
      <c r="M88" s="0" t="n">
        <f aca="false">+M44-L44</f>
        <v>1281</v>
      </c>
      <c r="N88" s="0" t="n">
        <f aca="false">+N44-M44</f>
        <v>1227</v>
      </c>
      <c r="O88" s="0" t="n">
        <f aca="false">+O44-N44</f>
        <v>1170</v>
      </c>
      <c r="P88" s="0" t="n">
        <f aca="false">+P44-O44</f>
        <v>1050</v>
      </c>
      <c r="Q88" s="0" t="n">
        <f aca="false">+Q44-P44</f>
        <v>1015</v>
      </c>
      <c r="R88" s="0" t="n">
        <f aca="false">+R44-Q44</f>
        <v>1052</v>
      </c>
      <c r="S88" s="0" t="n">
        <f aca="false">+S44-R44</f>
        <v>998</v>
      </c>
      <c r="T88" s="0" t="n">
        <f aca="false">+T44-S44</f>
        <v>991</v>
      </c>
      <c r="U88" s="0" t="n">
        <f aca="false">+U44-T44</f>
        <v>1091</v>
      </c>
      <c r="V88" s="0" t="n">
        <f aca="false">+V44-U44</f>
        <v>1142</v>
      </c>
      <c r="W88" s="0" t="n">
        <f aca="false">+W44-V44</f>
        <v>1165</v>
      </c>
      <c r="X88" s="0" t="n">
        <f aca="false">+X44-W44</f>
        <v>1139</v>
      </c>
      <c r="Y88" s="0" t="n">
        <f aca="false">+Y44-X44</f>
        <v>1053</v>
      </c>
      <c r="Z88" s="0" t="n">
        <f aca="false">+Z44-Y44</f>
        <v>1068</v>
      </c>
      <c r="AA88" s="0" t="n">
        <f aca="false">+AA44-Z44</f>
        <v>1143</v>
      </c>
      <c r="AB88" s="0" t="n">
        <f aca="false">+AB44-AA44</f>
        <v>1195</v>
      </c>
    </row>
    <row r="89" customFormat="false" ht="12.75" hidden="false" customHeight="false" outlineLevel="0" collapsed="false">
      <c r="A89" s="0" t="s">
        <v>7</v>
      </c>
      <c r="E89" s="0" t="n">
        <f aca="false">+E45-D45</f>
        <v>1242</v>
      </c>
      <c r="F89" s="0" t="n">
        <f aca="false">+F45-E45</f>
        <v>1308.41666666666</v>
      </c>
      <c r="G89" s="0" t="n">
        <f aca="false">+G45-F45</f>
        <v>1347.83333333334</v>
      </c>
      <c r="H89" s="0" t="n">
        <f aca="false">+H45-G45</f>
        <v>1513.80555555555</v>
      </c>
      <c r="I89" s="0" t="n">
        <f aca="false">+I45-H45</f>
        <v>1438.94444444445</v>
      </c>
      <c r="J89" s="0" t="n">
        <f aca="false">+J45-I45</f>
        <v>1004</v>
      </c>
      <c r="K89" s="0" t="n">
        <f aca="false">+K45-J45</f>
        <v>1342</v>
      </c>
      <c r="L89" s="0" t="n">
        <f aca="false">+L45-K45</f>
        <v>1366</v>
      </c>
      <c r="M89" s="0" t="n">
        <f aca="false">+M45-L45</f>
        <v>1394</v>
      </c>
      <c r="N89" s="0" t="n">
        <f aca="false">+N45-M45</f>
        <v>1418</v>
      </c>
      <c r="O89" s="0" t="n">
        <f aca="false">+O45-N45</f>
        <v>1442</v>
      </c>
      <c r="P89" s="0" t="n">
        <f aca="false">+P45-O45</f>
        <v>1464</v>
      </c>
      <c r="Q89" s="0" t="n">
        <f aca="false">+Q45-P45</f>
        <v>1490</v>
      </c>
      <c r="R89" s="0" t="n">
        <f aca="false">+R45-Q45</f>
        <v>1519</v>
      </c>
      <c r="S89" s="0" t="n">
        <f aca="false">+S45-R45</f>
        <v>1545</v>
      </c>
      <c r="T89" s="0" t="n">
        <f aca="false">+T45-S45</f>
        <v>1568</v>
      </c>
      <c r="U89" s="0" t="n">
        <f aca="false">+U45-T45</f>
        <v>1587</v>
      </c>
      <c r="V89" s="0" t="n">
        <f aca="false">+V45-U45</f>
        <v>1609</v>
      </c>
      <c r="W89" s="0" t="n">
        <f aca="false">+W45-V45</f>
        <v>1630</v>
      </c>
      <c r="X89" s="0" t="n">
        <f aca="false">+X45-W45</f>
        <v>1654</v>
      </c>
      <c r="Y89" s="0" t="n">
        <f aca="false">+Y45-X45</f>
        <v>1676</v>
      </c>
      <c r="Z89" s="0" t="n">
        <f aca="false">+Z45-Y45</f>
        <v>1697</v>
      </c>
      <c r="AA89" s="0" t="n">
        <f aca="false">+AA45-Z45</f>
        <v>1721</v>
      </c>
      <c r="AB89" s="0" t="n">
        <f aca="false">+AB45-AA45</f>
        <v>1750</v>
      </c>
    </row>
    <row r="90" customFormat="false" ht="12.75" hidden="false" customHeight="false" outlineLevel="0" collapsed="false">
      <c r="A90" s="0" t="s">
        <v>8</v>
      </c>
      <c r="E90" s="0" t="n">
        <f aca="false">+E46-D46</f>
        <v>350</v>
      </c>
      <c r="F90" s="0" t="n">
        <f aca="false">+F46-E46</f>
        <v>444.25</v>
      </c>
      <c r="G90" s="0" t="n">
        <f aca="false">+G46-F46</f>
        <v>333.166666666668</v>
      </c>
      <c r="H90" s="0" t="n">
        <f aca="false">+H46-G46</f>
        <v>298.916666666664</v>
      </c>
      <c r="I90" s="0" t="n">
        <f aca="false">+I46-H46</f>
        <v>359.166666666668</v>
      </c>
      <c r="J90" s="0" t="n">
        <f aca="false">+J46-I46</f>
        <v>487.5</v>
      </c>
      <c r="K90" s="0" t="n">
        <f aca="false">+K46-J46</f>
        <v>400</v>
      </c>
      <c r="L90" s="0" t="n">
        <f aca="false">+L46-K46</f>
        <v>404</v>
      </c>
      <c r="M90" s="0" t="n">
        <f aca="false">+M46-L46</f>
        <v>406</v>
      </c>
      <c r="N90" s="0" t="n">
        <f aca="false">+N46-M46</f>
        <v>409</v>
      </c>
      <c r="O90" s="0" t="n">
        <f aca="false">+O46-N46</f>
        <v>412</v>
      </c>
      <c r="P90" s="0" t="n">
        <f aca="false">+P46-O46</f>
        <v>415</v>
      </c>
      <c r="Q90" s="0" t="n">
        <f aca="false">+Q46-P46</f>
        <v>418</v>
      </c>
      <c r="R90" s="0" t="n">
        <f aca="false">+R46-Q46</f>
        <v>421</v>
      </c>
      <c r="S90" s="0" t="n">
        <f aca="false">+S46-R46</f>
        <v>424</v>
      </c>
      <c r="T90" s="0" t="n">
        <f aca="false">+T46-S46</f>
        <v>428</v>
      </c>
      <c r="U90" s="0" t="n">
        <f aca="false">+U46-T46</f>
        <v>430</v>
      </c>
      <c r="V90" s="0" t="n">
        <f aca="false">+V46-U46</f>
        <v>434</v>
      </c>
      <c r="W90" s="0" t="n">
        <f aca="false">+W46-V46</f>
        <v>437</v>
      </c>
      <c r="X90" s="0" t="n">
        <f aca="false">+X46-W46</f>
        <v>440</v>
      </c>
      <c r="Y90" s="0" t="n">
        <f aca="false">+Y46-X46</f>
        <v>444</v>
      </c>
      <c r="Z90" s="0" t="n">
        <f aca="false">+Z46-Y46</f>
        <v>447</v>
      </c>
      <c r="AA90" s="0" t="n">
        <f aca="false">+AA46-Z46</f>
        <v>450</v>
      </c>
      <c r="AB90" s="0" t="n">
        <f aca="false">+AB46-AA46</f>
        <v>453</v>
      </c>
    </row>
    <row r="91" customFormat="false" ht="12.75" hidden="false" customHeight="false" outlineLevel="0" collapsed="false">
      <c r="A91" s="0" t="s">
        <v>9</v>
      </c>
      <c r="E91" s="0" t="n">
        <f aca="false">+E47-D47</f>
        <v>531</v>
      </c>
      <c r="F91" s="0" t="n">
        <f aca="false">+F47-E47</f>
        <v>517</v>
      </c>
      <c r="G91" s="0" t="n">
        <f aca="false">+G47-F47</f>
        <v>437.416666666668</v>
      </c>
      <c r="H91" s="0" t="n">
        <f aca="false">+H47-G47</f>
        <v>-446.166666666668</v>
      </c>
      <c r="I91" s="0" t="n">
        <f aca="false">+I47-H47</f>
        <v>-1471.5</v>
      </c>
      <c r="J91" s="0" t="n">
        <f aca="false">+J47-I47</f>
        <v>3558.25</v>
      </c>
      <c r="K91" s="0" t="n">
        <f aca="false">+K47-J47</f>
        <v>592</v>
      </c>
      <c r="L91" s="0" t="n">
        <f aca="false">+L47-K47</f>
        <v>614</v>
      </c>
      <c r="M91" s="0" t="n">
        <f aca="false">+M47-L47</f>
        <v>610</v>
      </c>
      <c r="N91" s="0" t="n">
        <f aca="false">+N47-M47</f>
        <v>619</v>
      </c>
      <c r="O91" s="0" t="n">
        <f aca="false">+O47-N47</f>
        <v>622</v>
      </c>
      <c r="P91" s="0" t="n">
        <f aca="false">+P47-O47</f>
        <v>639</v>
      </c>
      <c r="Q91" s="0" t="n">
        <f aca="false">+Q47-P47</f>
        <v>612</v>
      </c>
      <c r="R91" s="0" t="n">
        <f aca="false">+R47-Q47</f>
        <v>591</v>
      </c>
      <c r="S91" s="0" t="n">
        <f aca="false">+S47-R47</f>
        <v>588</v>
      </c>
      <c r="T91" s="0" t="n">
        <f aca="false">+T47-S47</f>
        <v>602</v>
      </c>
      <c r="U91" s="0" t="n">
        <f aca="false">+U47-T47</f>
        <v>634</v>
      </c>
      <c r="V91" s="0" t="n">
        <f aca="false">+V47-U47</f>
        <v>675</v>
      </c>
      <c r="W91" s="0" t="n">
        <f aca="false">+W47-V47</f>
        <v>704</v>
      </c>
      <c r="X91" s="0" t="n">
        <f aca="false">+X47-W47</f>
        <v>733</v>
      </c>
      <c r="Y91" s="0" t="n">
        <f aca="false">+Y47-X47</f>
        <v>720</v>
      </c>
      <c r="Z91" s="0" t="n">
        <f aca="false">+Z47-Y47</f>
        <v>744</v>
      </c>
      <c r="AA91" s="0" t="n">
        <f aca="false">+AA47-Z47</f>
        <v>756</v>
      </c>
      <c r="AB91" s="0" t="n">
        <f aca="false">+AB47-AA47</f>
        <v>760</v>
      </c>
    </row>
    <row r="92" customFormat="false" ht="12.75" hidden="false" customHeight="false" outlineLevel="0" collapsed="false">
      <c r="A92" s="0" t="s">
        <v>10</v>
      </c>
      <c r="E92" s="0" t="n">
        <f aca="false">+E48-D48</f>
        <v>239</v>
      </c>
      <c r="F92" s="0" t="n">
        <f aca="false">+F48-E48</f>
        <v>337.416666666666</v>
      </c>
      <c r="G92" s="0" t="n">
        <f aca="false">+G48-F48</f>
        <v>364.75</v>
      </c>
      <c r="H92" s="0" t="n">
        <f aca="false">+H48-G48</f>
        <v>372.416666666668</v>
      </c>
      <c r="I92" s="0" t="n">
        <f aca="false">+I48-H48</f>
        <v>349.25</v>
      </c>
      <c r="J92" s="0" t="n">
        <f aca="false">+J48-I48</f>
        <v>445.166666666666</v>
      </c>
      <c r="K92" s="0" t="n">
        <f aca="false">+K48-J48</f>
        <v>404</v>
      </c>
      <c r="L92" s="0" t="n">
        <f aca="false">+L48-K48</f>
        <v>417</v>
      </c>
      <c r="M92" s="0" t="n">
        <f aca="false">+M48-L48</f>
        <v>417</v>
      </c>
      <c r="N92" s="0" t="n">
        <f aca="false">+N48-M48</f>
        <v>424</v>
      </c>
      <c r="O92" s="0" t="n">
        <f aca="false">+O48-N48</f>
        <v>429</v>
      </c>
      <c r="P92" s="0" t="n">
        <f aca="false">+P48-O48</f>
        <v>439</v>
      </c>
      <c r="Q92" s="0" t="n">
        <f aca="false">+Q48-P48</f>
        <v>430</v>
      </c>
      <c r="R92" s="0" t="n">
        <f aca="false">+R48-Q48</f>
        <v>427</v>
      </c>
      <c r="S92" s="0" t="n">
        <f aca="false">+S48-R48</f>
        <v>429</v>
      </c>
      <c r="T92" s="0" t="n">
        <f aca="false">+T48-S48</f>
        <v>441</v>
      </c>
      <c r="U92" s="0" t="n">
        <f aca="false">+U48-T48</f>
        <v>459</v>
      </c>
      <c r="V92" s="0" t="n">
        <f aca="false">+V48-U48</f>
        <v>481</v>
      </c>
      <c r="W92" s="0" t="n">
        <f aca="false">+W48-V48</f>
        <v>499</v>
      </c>
      <c r="X92" s="0" t="n">
        <f aca="false">+X48-W48</f>
        <v>514</v>
      </c>
      <c r="Y92" s="0" t="n">
        <f aca="false">+Y48-X48</f>
        <v>509</v>
      </c>
      <c r="Z92" s="0" t="n">
        <f aca="false">+Z48-Y48</f>
        <v>522</v>
      </c>
      <c r="AA92" s="0" t="n">
        <f aca="false">+AA48-Z48</f>
        <v>528</v>
      </c>
      <c r="AB92" s="0" t="n">
        <f aca="false">+AB48-AA48</f>
        <v>528</v>
      </c>
    </row>
    <row r="93" customFormat="false" ht="12.75" hidden="false" customHeight="false" outlineLevel="0" collapsed="false">
      <c r="A93" s="0" t="s">
        <v>11</v>
      </c>
      <c r="E93" s="0" t="n">
        <f aca="false">+E49-D49</f>
        <v>189.330000000002</v>
      </c>
      <c r="F93" s="0" t="n">
        <f aca="false">+F49-E49</f>
        <v>388.836666666666</v>
      </c>
      <c r="G93" s="0" t="n">
        <f aca="false">+G49-F49</f>
        <v>0.0833333333321207</v>
      </c>
      <c r="H93" s="0" t="n">
        <f aca="false">+H49-G49</f>
        <v>404.916666666668</v>
      </c>
      <c r="I93" s="0" t="n">
        <f aca="false">+I49-H49</f>
        <v>297.5</v>
      </c>
      <c r="J93" s="0" t="n">
        <f aca="false">+J49-I49</f>
        <v>976.833333333332</v>
      </c>
      <c r="K93" s="0" t="n">
        <f aca="false">+K49-J49</f>
        <v>476</v>
      </c>
      <c r="L93" s="0" t="n">
        <f aca="false">+L49-K49</f>
        <v>477</v>
      </c>
      <c r="M93" s="0" t="n">
        <f aca="false">+M49-L49</f>
        <v>450</v>
      </c>
      <c r="N93" s="0" t="n">
        <f aca="false">+N49-M49</f>
        <v>454</v>
      </c>
      <c r="O93" s="0" t="n">
        <f aca="false">+O49-N49</f>
        <v>474</v>
      </c>
      <c r="P93" s="0" t="n">
        <f aca="false">+P49-O49</f>
        <v>501</v>
      </c>
      <c r="Q93" s="0" t="n">
        <f aca="false">+Q49-P49</f>
        <v>511</v>
      </c>
      <c r="R93" s="0" t="n">
        <f aca="false">+R49-Q49</f>
        <v>490</v>
      </c>
      <c r="S93" s="0" t="n">
        <f aca="false">+S49-R49</f>
        <v>486</v>
      </c>
      <c r="T93" s="0" t="n">
        <f aca="false">+T49-S49</f>
        <v>498</v>
      </c>
      <c r="U93" s="0" t="n">
        <f aca="false">+U49-T49</f>
        <v>555</v>
      </c>
      <c r="V93" s="0" t="n">
        <f aca="false">+V49-U49</f>
        <v>553</v>
      </c>
      <c r="W93" s="0" t="n">
        <f aca="false">+W49-V49</f>
        <v>582</v>
      </c>
      <c r="X93" s="0" t="n">
        <f aca="false">+X49-W49</f>
        <v>609</v>
      </c>
      <c r="Y93" s="0" t="n">
        <f aca="false">+Y49-X49</f>
        <v>543</v>
      </c>
      <c r="Z93" s="0" t="n">
        <f aca="false">+Z49-Y49</f>
        <v>548</v>
      </c>
      <c r="AA93" s="0" t="n">
        <f aca="false">+AA49-Z49</f>
        <v>589</v>
      </c>
      <c r="AB93" s="0" t="n">
        <f aca="false">+AB49-AA49</f>
        <v>655</v>
      </c>
    </row>
    <row r="94" customFormat="false" ht="12.75" hidden="false" customHeight="false" outlineLevel="0" collapsed="false">
      <c r="A94" s="0" t="s">
        <v>12</v>
      </c>
      <c r="E94" s="0" t="n">
        <f aca="false">+E50-D50</f>
        <v>1686.5</v>
      </c>
      <c r="F94" s="0" t="n">
        <f aca="false">+F50-E50</f>
        <v>1980.16666666667</v>
      </c>
      <c r="G94" s="0" t="n">
        <f aca="false">+G50-F50</f>
        <v>2126.16666666666</v>
      </c>
      <c r="H94" s="0" t="n">
        <f aca="false">+H50-G50</f>
        <v>1835.16666666666</v>
      </c>
      <c r="I94" s="0" t="n">
        <f aca="false">+I50-H50</f>
        <v>1720.33333333334</v>
      </c>
      <c r="J94" s="0" t="n">
        <f aca="false">+J50-I50</f>
        <v>2309</v>
      </c>
      <c r="K94" s="0" t="n">
        <f aca="false">+K50-J50</f>
        <v>1995</v>
      </c>
      <c r="L94" s="0" t="n">
        <f aca="false">+L50-K50</f>
        <v>2010</v>
      </c>
      <c r="M94" s="0" t="n">
        <f aca="false">+M50-L50</f>
        <v>2034</v>
      </c>
      <c r="N94" s="0" t="n">
        <f aca="false">+N50-M50</f>
        <v>2056</v>
      </c>
      <c r="O94" s="0" t="n">
        <f aca="false">+O50-N50</f>
        <v>2083</v>
      </c>
      <c r="P94" s="0" t="n">
        <f aca="false">+P50-O50</f>
        <v>2105</v>
      </c>
      <c r="Q94" s="0" t="n">
        <f aca="false">+Q50-P50</f>
        <v>2124</v>
      </c>
      <c r="R94" s="0" t="n">
        <f aca="false">+R50-Q50</f>
        <v>2156</v>
      </c>
      <c r="S94" s="0" t="n">
        <f aca="false">+S50-R50</f>
        <v>2186</v>
      </c>
      <c r="T94" s="0" t="n">
        <f aca="false">+T50-S50</f>
        <v>2211</v>
      </c>
      <c r="U94" s="0" t="n">
        <f aca="false">+U50-T50</f>
        <v>2243</v>
      </c>
      <c r="V94" s="0" t="n">
        <f aca="false">+V50-U50</f>
        <v>2276</v>
      </c>
      <c r="W94" s="0" t="n">
        <f aca="false">+W50-V50</f>
        <v>2310</v>
      </c>
      <c r="X94" s="0" t="n">
        <f aca="false">+X50-W50</f>
        <v>2337</v>
      </c>
      <c r="Y94" s="0" t="n">
        <f aca="false">+Y50-X50</f>
        <v>2363</v>
      </c>
      <c r="Z94" s="0" t="n">
        <f aca="false">+Z50-Y50</f>
        <v>2378</v>
      </c>
      <c r="AA94" s="0" t="n">
        <f aca="false">+AA50-Z50</f>
        <v>2411</v>
      </c>
      <c r="AB94" s="0" t="n">
        <f aca="false">+AB50-AA50</f>
        <v>2456</v>
      </c>
    </row>
    <row r="95" customFormat="false" ht="12.75" hidden="false" customHeight="false" outlineLevel="0" collapsed="false">
      <c r="A95" s="0" t="s">
        <v>13</v>
      </c>
      <c r="E95" s="0" t="n">
        <f aca="false">+E51-D51</f>
        <v>0</v>
      </c>
      <c r="F95" s="0" t="n">
        <f aca="false">+F51-E51</f>
        <v>0</v>
      </c>
      <c r="G95" s="0" t="n">
        <f aca="false">+G51-F51</f>
        <v>0</v>
      </c>
      <c r="H95" s="0" t="n">
        <f aca="false">+H51-G51</f>
        <v>0</v>
      </c>
      <c r="I95" s="0" t="n">
        <f aca="false">+I51-H51</f>
        <v>0</v>
      </c>
      <c r="J95" s="0" t="n">
        <f aca="false">+J51-I51</f>
        <v>0</v>
      </c>
      <c r="K95" s="0" t="n">
        <f aca="false">+K51-J51</f>
        <v>0</v>
      </c>
      <c r="L95" s="0" t="n">
        <f aca="false">+L51-K51</f>
        <v>0</v>
      </c>
      <c r="M95" s="0" t="n">
        <f aca="false">+M51-L51</f>
        <v>0</v>
      </c>
      <c r="N95" s="0" t="n">
        <f aca="false">+N51-M51</f>
        <v>0</v>
      </c>
      <c r="O95" s="0" t="n">
        <f aca="false">+O51-N51</f>
        <v>0</v>
      </c>
      <c r="P95" s="0" t="n">
        <f aca="false">+P51-O51</f>
        <v>0</v>
      </c>
      <c r="Q95" s="0" t="n">
        <f aca="false">+Q51-P51</f>
        <v>0</v>
      </c>
      <c r="R95" s="0" t="n">
        <f aca="false">+R51-Q51</f>
        <v>0</v>
      </c>
      <c r="S95" s="0" t="n">
        <f aca="false">+S51-R51</f>
        <v>0</v>
      </c>
      <c r="T95" s="0" t="n">
        <f aca="false">+T51-S51</f>
        <v>0</v>
      </c>
      <c r="U95" s="0" t="n">
        <f aca="false">+U51-T51</f>
        <v>0</v>
      </c>
      <c r="V95" s="0" t="n">
        <f aca="false">+V51-U51</f>
        <v>0</v>
      </c>
      <c r="W95" s="0" t="n">
        <f aca="false">+W51-V51</f>
        <v>0</v>
      </c>
      <c r="X95" s="0" t="n">
        <f aca="false">+X51-W51</f>
        <v>0</v>
      </c>
      <c r="Y95" s="0" t="n">
        <f aca="false">+Y51-X51</f>
        <v>0</v>
      </c>
      <c r="Z95" s="0" t="n">
        <f aca="false">+Z51-Y51</f>
        <v>0</v>
      </c>
      <c r="AA95" s="0" t="n">
        <f aca="false">+AA51-Z51</f>
        <v>0</v>
      </c>
      <c r="AB95" s="0" t="n">
        <f aca="false">+AB51-AA51</f>
        <v>0</v>
      </c>
    </row>
    <row r="96" customFormat="false" ht="12.75" hidden="false" customHeight="false" outlineLevel="0" collapsed="false">
      <c r="A96" s="0" t="s">
        <v>14</v>
      </c>
      <c r="E96" s="0" t="n">
        <f aca="false">+E52-D52</f>
        <v>475.660000000004</v>
      </c>
      <c r="F96" s="0" t="n">
        <f aca="false">+F52-E52</f>
        <v>512.419999999998</v>
      </c>
      <c r="G96" s="0" t="n">
        <f aca="false">+G52-F52</f>
        <v>383.583333333332</v>
      </c>
      <c r="H96" s="0" t="n">
        <f aca="false">+H52-G52</f>
        <v>367.5</v>
      </c>
      <c r="I96" s="0" t="n">
        <f aca="false">+I52-H52</f>
        <v>254.75</v>
      </c>
      <c r="J96" s="0" t="n">
        <f aca="false">+J52-I52</f>
        <v>887.166666666668</v>
      </c>
      <c r="K96" s="0" t="n">
        <f aca="false">+K52-J52</f>
        <v>520</v>
      </c>
      <c r="L96" s="0" t="n">
        <f aca="false">+L52-K52</f>
        <v>535</v>
      </c>
      <c r="M96" s="0" t="n">
        <f aca="false">+M52-L52</f>
        <v>531</v>
      </c>
      <c r="N96" s="0" t="n">
        <f aca="false">+N52-M52</f>
        <v>537</v>
      </c>
      <c r="O96" s="0" t="n">
        <f aca="false">+O52-N52</f>
        <v>538</v>
      </c>
      <c r="P96" s="0" t="n">
        <f aca="false">+P52-O52</f>
        <v>551</v>
      </c>
      <c r="Q96" s="0" t="n">
        <f aca="false">+Q52-P52</f>
        <v>526</v>
      </c>
      <c r="R96" s="0" t="n">
        <f aca="false">+R52-Q52</f>
        <v>509</v>
      </c>
      <c r="S96" s="0" t="n">
        <f aca="false">+S52-R52</f>
        <v>505</v>
      </c>
      <c r="T96" s="0" t="n">
        <f aca="false">+T52-S52</f>
        <v>517</v>
      </c>
      <c r="U96" s="0" t="n">
        <f aca="false">+U52-T52</f>
        <v>543</v>
      </c>
      <c r="V96" s="0" t="n">
        <f aca="false">+V52-U52</f>
        <v>576</v>
      </c>
      <c r="W96" s="0" t="n">
        <f aca="false">+W52-V52</f>
        <v>600</v>
      </c>
      <c r="X96" s="0" t="n">
        <f aca="false">+X52-W52</f>
        <v>625</v>
      </c>
      <c r="Y96" s="0" t="n">
        <f aca="false">+Y52-X52</f>
        <v>613</v>
      </c>
      <c r="Z96" s="0" t="n">
        <f aca="false">+Z52-Y52</f>
        <v>634</v>
      </c>
      <c r="AA96" s="0" t="n">
        <f aca="false">+AA52-Z52</f>
        <v>643</v>
      </c>
      <c r="AB96" s="0" t="n">
        <f aca="false">+AB52-AA52</f>
        <v>646</v>
      </c>
    </row>
    <row r="97" customFormat="false" ht="12.75" hidden="false" customHeight="false" outlineLevel="0" collapsed="false">
      <c r="A97" s="0" t="s">
        <v>15</v>
      </c>
      <c r="E97" s="0" t="n">
        <f aca="false">+E53-D53</f>
        <v>664</v>
      </c>
      <c r="F97" s="0" t="n">
        <f aca="false">+F53-E53</f>
        <v>622.5</v>
      </c>
      <c r="G97" s="0" t="n">
        <f aca="false">+G53-F53</f>
        <v>594.583333333332</v>
      </c>
      <c r="H97" s="0" t="n">
        <f aca="false">+H53-G53</f>
        <v>729.166666666668</v>
      </c>
      <c r="I97" s="0" t="n">
        <f aca="false">+I53-H53</f>
        <v>655.416666666668</v>
      </c>
      <c r="J97" s="0" t="n">
        <f aca="false">+J53-I53</f>
        <v>484.333333333332</v>
      </c>
      <c r="K97" s="0" t="n">
        <f aca="false">+K53-J53</f>
        <v>636</v>
      </c>
      <c r="L97" s="0" t="n">
        <f aca="false">+L53-K53</f>
        <v>644</v>
      </c>
      <c r="M97" s="0" t="n">
        <f aca="false">+M53-L53</f>
        <v>650</v>
      </c>
      <c r="N97" s="0" t="n">
        <f aca="false">+N53-M53</f>
        <v>653</v>
      </c>
      <c r="O97" s="0" t="n">
        <f aca="false">+O53-N53</f>
        <v>652</v>
      </c>
      <c r="P97" s="0" t="n">
        <f aca="false">+P53-O53</f>
        <v>649</v>
      </c>
      <c r="Q97" s="0" t="n">
        <f aca="false">+Q53-P53</f>
        <v>634</v>
      </c>
      <c r="R97" s="0" t="n">
        <f aca="false">+R53-Q53</f>
        <v>659</v>
      </c>
      <c r="S97" s="0" t="n">
        <f aca="false">+S53-R53</f>
        <v>659</v>
      </c>
      <c r="T97" s="0" t="n">
        <f aca="false">+T53-S53</f>
        <v>667</v>
      </c>
      <c r="U97" s="0" t="n">
        <f aca="false">+U53-T53</f>
        <v>670</v>
      </c>
      <c r="V97" s="0" t="n">
        <f aca="false">+V53-U53</f>
        <v>675</v>
      </c>
      <c r="W97" s="0" t="n">
        <f aca="false">+W53-V53</f>
        <v>652</v>
      </c>
      <c r="X97" s="0" t="n">
        <f aca="false">+X53-W53</f>
        <v>661</v>
      </c>
      <c r="Y97" s="0" t="n">
        <f aca="false">+Y53-X53</f>
        <v>669</v>
      </c>
      <c r="Z97" s="0" t="n">
        <f aca="false">+Z53-Y53</f>
        <v>678</v>
      </c>
      <c r="AA97" s="0" t="n">
        <f aca="false">+AA53-Z53</f>
        <v>687</v>
      </c>
      <c r="AB97" s="0" t="n">
        <f aca="false">+AB53-AA53</f>
        <v>700</v>
      </c>
    </row>
    <row r="98" customFormat="false" ht="12.75" hidden="false" customHeight="false" outlineLevel="0" collapsed="false">
      <c r="A98" s="0" t="s">
        <v>16</v>
      </c>
      <c r="E98" s="0" t="n">
        <f aca="false">+E54-D54</f>
        <v>360.5</v>
      </c>
      <c r="F98" s="0" t="n">
        <f aca="false">+F54-E54</f>
        <v>121.583333333336</v>
      </c>
      <c r="G98" s="0" t="n">
        <f aca="false">+G54-F54</f>
        <v>364.75</v>
      </c>
      <c r="H98" s="0" t="n">
        <f aca="false">+H54-G54</f>
        <v>404.583333333332</v>
      </c>
      <c r="I98" s="0" t="n">
        <f aca="false">+I54-H54</f>
        <v>356</v>
      </c>
      <c r="J98" s="0" t="n">
        <f aca="false">+J54-I54</f>
        <v>645.916666666668</v>
      </c>
      <c r="K98" s="0" t="n">
        <f aca="false">+K54-J54</f>
        <v>421</v>
      </c>
      <c r="L98" s="0" t="n">
        <f aca="false">+L54-K54</f>
        <v>420</v>
      </c>
      <c r="M98" s="0" t="n">
        <f aca="false">+M54-L54</f>
        <v>411</v>
      </c>
      <c r="N98" s="0" t="n">
        <f aca="false">+N54-M54</f>
        <v>407</v>
      </c>
      <c r="O98" s="0" t="n">
        <f aca="false">+O54-N54</f>
        <v>422</v>
      </c>
      <c r="P98" s="0" t="n">
        <f aca="false">+P54-O54</f>
        <v>423</v>
      </c>
      <c r="Q98" s="0" t="n">
        <f aca="false">+Q54-P54</f>
        <v>406</v>
      </c>
      <c r="R98" s="0" t="n">
        <f aca="false">+R54-Q54</f>
        <v>379</v>
      </c>
      <c r="S98" s="0" t="n">
        <f aca="false">+S54-R54</f>
        <v>364</v>
      </c>
      <c r="T98" s="0" t="n">
        <f aca="false">+T54-S54</f>
        <v>393</v>
      </c>
      <c r="U98" s="0" t="n">
        <f aca="false">+U54-T54</f>
        <v>442</v>
      </c>
      <c r="V98" s="0" t="n">
        <f aca="false">+V54-U54</f>
        <v>476</v>
      </c>
      <c r="W98" s="0" t="n">
        <f aca="false">+W54-V54</f>
        <v>478</v>
      </c>
      <c r="X98" s="0" t="n">
        <f aca="false">+X54-W54</f>
        <v>516</v>
      </c>
      <c r="Y98" s="0" t="n">
        <f aca="false">+Y54-X54</f>
        <v>497</v>
      </c>
      <c r="Z98" s="0" t="n">
        <f aca="false">+Z54-Y54</f>
        <v>500</v>
      </c>
      <c r="AA98" s="0" t="n">
        <f aca="false">+AA54-Z54</f>
        <v>530</v>
      </c>
      <c r="AB98" s="0" t="n">
        <f aca="false">+AB54-AA54</f>
        <v>519</v>
      </c>
    </row>
    <row r="99" customFormat="false" ht="12.75" hidden="false" customHeight="false" outlineLevel="0" collapsed="false">
      <c r="A99" s="0" t="s">
        <v>17</v>
      </c>
      <c r="E99" s="0" t="n">
        <f aca="false">+E55-D55</f>
        <v>988.333333333329</v>
      </c>
      <c r="F99" s="0" t="n">
        <f aca="false">+F55-E55</f>
        <v>332.416666666672</v>
      </c>
      <c r="G99" s="0" t="n">
        <f aca="false">+G55-F55</f>
        <v>962.916666666664</v>
      </c>
      <c r="H99" s="0" t="n">
        <f aca="false">+H55-G55</f>
        <v>959.583333333336</v>
      </c>
      <c r="I99" s="0" t="n">
        <f aca="false">+I55-H55</f>
        <v>758.416666666664</v>
      </c>
      <c r="J99" s="0" t="n">
        <f aca="false">+J55-I55</f>
        <v>2171.75</v>
      </c>
      <c r="K99" s="0" t="n">
        <f aca="false">+K55-J55</f>
        <v>1199</v>
      </c>
      <c r="L99" s="0" t="n">
        <f aca="false">+L55-K55</f>
        <v>1188</v>
      </c>
      <c r="M99" s="0" t="n">
        <f aca="false">+M55-L55</f>
        <v>1106</v>
      </c>
      <c r="N99" s="0" t="n">
        <f aca="false">+N55-M55</f>
        <v>1128</v>
      </c>
      <c r="O99" s="0" t="n">
        <f aca="false">+O55-N55</f>
        <v>1199</v>
      </c>
      <c r="P99" s="0" t="n">
        <f aca="false">+P55-O55</f>
        <v>1290</v>
      </c>
      <c r="Q99" s="0" t="n">
        <f aca="false">+Q55-P55</f>
        <v>1322</v>
      </c>
      <c r="R99" s="0" t="n">
        <f aca="false">+R55-Q55</f>
        <v>1264</v>
      </c>
      <c r="S99" s="0" t="n">
        <f aca="false">+S55-R55</f>
        <v>1241</v>
      </c>
      <c r="T99" s="0" t="n">
        <f aca="false">+T55-S55</f>
        <v>1283</v>
      </c>
      <c r="U99" s="0" t="n">
        <f aca="false">+U55-T55</f>
        <v>1457</v>
      </c>
      <c r="V99" s="0" t="n">
        <f aca="false">+V55-U55</f>
        <v>1440</v>
      </c>
      <c r="W99" s="0" t="n">
        <f aca="false">+W55-V55</f>
        <v>1528</v>
      </c>
      <c r="X99" s="0" t="n">
        <f aca="false">+X55-W55</f>
        <v>1694</v>
      </c>
      <c r="Y99" s="0" t="n">
        <f aca="false">+Y55-X55</f>
        <v>1583</v>
      </c>
      <c r="Z99" s="0" t="n">
        <f aca="false">+Z55-Y55</f>
        <v>1738</v>
      </c>
      <c r="AA99" s="0" t="n">
        <f aca="false">+AA55-Z55</f>
        <v>1821</v>
      </c>
      <c r="AB99" s="0" t="n">
        <f aca="false">+AB55-AA55</f>
        <v>1826</v>
      </c>
    </row>
    <row r="100" customFormat="false" ht="12.75" hidden="false" customHeight="false" outlineLevel="0" collapsed="false">
      <c r="A100" s="0" t="s">
        <v>18</v>
      </c>
      <c r="E100" s="0" t="n">
        <f aca="false">+E56-D56</f>
        <v>179</v>
      </c>
      <c r="F100" s="0" t="n">
        <f aca="false">+F56-E56</f>
        <v>205.5</v>
      </c>
      <c r="G100" s="0" t="n">
        <f aca="false">+G56-F56</f>
        <v>211.5</v>
      </c>
      <c r="H100" s="0" t="n">
        <f aca="false">+H56-G56</f>
        <v>184.416666666666</v>
      </c>
      <c r="I100" s="0" t="n">
        <f aca="false">+I56-H56</f>
        <v>112.666666666668</v>
      </c>
      <c r="J100" s="0" t="n">
        <f aca="false">+J56-I56</f>
        <v>350.916666666666</v>
      </c>
      <c r="K100" s="0" t="n">
        <f aca="false">+K56-J56</f>
        <v>220</v>
      </c>
      <c r="L100" s="0" t="n">
        <f aca="false">+L56-K56</f>
        <v>219</v>
      </c>
      <c r="M100" s="0" t="n">
        <f aca="false">+M56-L56</f>
        <v>219</v>
      </c>
      <c r="N100" s="0" t="n">
        <f aca="false">+N56-M56</f>
        <v>218</v>
      </c>
      <c r="O100" s="0" t="n">
        <f aca="false">+O56-N56</f>
        <v>215</v>
      </c>
      <c r="P100" s="0" t="n">
        <f aca="false">+P56-O56</f>
        <v>212</v>
      </c>
      <c r="Q100" s="0" t="n">
        <f aca="false">+Q56-P56</f>
        <v>209</v>
      </c>
      <c r="R100" s="0" t="n">
        <f aca="false">+R56-Q56</f>
        <v>212</v>
      </c>
      <c r="S100" s="0" t="n">
        <f aca="false">+S56-R56</f>
        <v>208</v>
      </c>
      <c r="T100" s="0" t="n">
        <f aca="false">+T56-S56</f>
        <v>206</v>
      </c>
      <c r="U100" s="0" t="n">
        <f aca="false">+U56-T56</f>
        <v>206</v>
      </c>
      <c r="V100" s="0" t="n">
        <f aca="false">+V56-U56</f>
        <v>206</v>
      </c>
      <c r="W100" s="0" t="n">
        <f aca="false">+W56-V56</f>
        <v>205</v>
      </c>
      <c r="X100" s="0" t="n">
        <f aca="false">+X56-W56</f>
        <v>202</v>
      </c>
      <c r="Y100" s="0" t="n">
        <f aca="false">+Y56-X56</f>
        <v>200</v>
      </c>
      <c r="Z100" s="0" t="n">
        <f aca="false">+Z56-Y56</f>
        <v>197</v>
      </c>
      <c r="AA100" s="0" t="n">
        <f aca="false">+AA56-Z56</f>
        <v>199</v>
      </c>
      <c r="AB100" s="0" t="n">
        <f aca="false">+AB56-AA56</f>
        <v>199</v>
      </c>
    </row>
    <row r="101" customFormat="false" ht="12.75" hidden="false" customHeight="false" outlineLevel="0" collapsed="false">
      <c r="A101" s="0" t="s">
        <v>19</v>
      </c>
      <c r="E101" s="0" t="n">
        <f aca="false">+E57-D57</f>
        <v>859</v>
      </c>
      <c r="F101" s="0" t="n">
        <f aca="false">+F57-E57</f>
        <v>778.75</v>
      </c>
      <c r="G101" s="0" t="n">
        <f aca="false">+G57-F57</f>
        <v>677.75</v>
      </c>
      <c r="H101" s="0" t="n">
        <f aca="false">+H57-G57</f>
        <v>664</v>
      </c>
      <c r="I101" s="0" t="n">
        <f aca="false">+I57-H57</f>
        <v>-1850</v>
      </c>
      <c r="J101" s="0" t="n">
        <f aca="false">+J57-I57</f>
        <v>3132.5</v>
      </c>
      <c r="K101" s="0" t="n">
        <f aca="false">+K57-J57</f>
        <v>719</v>
      </c>
      <c r="L101" s="0" t="n">
        <f aca="false">+L57-K57</f>
        <v>711</v>
      </c>
      <c r="M101" s="0" t="n">
        <f aca="false">+M57-L57</f>
        <v>772</v>
      </c>
      <c r="N101" s="0" t="n">
        <f aca="false">+N57-M57</f>
        <v>817</v>
      </c>
      <c r="O101" s="0" t="n">
        <f aca="false">+O57-N57</f>
        <v>805</v>
      </c>
      <c r="P101" s="0" t="n">
        <f aca="false">+P57-O57</f>
        <v>754</v>
      </c>
      <c r="Q101" s="0" t="n">
        <f aca="false">+Q57-P57</f>
        <v>746</v>
      </c>
      <c r="R101" s="0" t="n">
        <f aca="false">+R57-Q57</f>
        <v>775</v>
      </c>
      <c r="S101" s="0" t="n">
        <f aca="false">+S57-R57</f>
        <v>753</v>
      </c>
      <c r="T101" s="0" t="n">
        <f aca="false">+T57-S57</f>
        <v>754</v>
      </c>
      <c r="U101" s="0" t="n">
        <f aca="false">+U57-T57</f>
        <v>816</v>
      </c>
      <c r="V101" s="0" t="n">
        <f aca="false">+V57-U57</f>
        <v>848</v>
      </c>
      <c r="W101" s="0" t="n">
        <f aca="false">+W57-V57</f>
        <v>867</v>
      </c>
      <c r="X101" s="0" t="n">
        <f aca="false">+X57-W57</f>
        <v>857</v>
      </c>
      <c r="Y101" s="0" t="n">
        <f aca="false">+Y57-X57</f>
        <v>813</v>
      </c>
      <c r="Z101" s="0" t="n">
        <f aca="false">+Z57-Y57</f>
        <v>826</v>
      </c>
      <c r="AA101" s="0" t="n">
        <f aca="false">+AA57-Z57</f>
        <v>872</v>
      </c>
      <c r="AB101" s="0" t="n">
        <f aca="false">+AB57-AA57</f>
        <v>906</v>
      </c>
    </row>
    <row r="102" customFormat="false" ht="12.75" hidden="false" customHeight="false" outlineLevel="0" collapsed="false">
      <c r="A102" s="0" t="s">
        <v>20</v>
      </c>
      <c r="E102" s="0" t="n">
        <f aca="false">+E58-D58</f>
        <v>107.083333333332</v>
      </c>
      <c r="F102" s="0" t="n">
        <f aca="false">+F58-E58</f>
        <v>104.333333333334</v>
      </c>
      <c r="G102" s="0" t="n">
        <f aca="false">+G58-F58</f>
        <v>108.333333333334</v>
      </c>
      <c r="H102" s="0" t="n">
        <f aca="false">+H58-G58</f>
        <v>174.333333333334</v>
      </c>
      <c r="I102" s="0" t="n">
        <f aca="false">+I58-H58</f>
        <v>141.666666666664</v>
      </c>
      <c r="J102" s="0" t="n">
        <f aca="false">+J58-I58</f>
        <v>185.416666666668</v>
      </c>
      <c r="K102" s="0" t="n">
        <f aca="false">+K58-J58</f>
        <v>154</v>
      </c>
      <c r="L102" s="0" t="n">
        <f aca="false">+L58-K58</f>
        <v>154</v>
      </c>
      <c r="M102" s="0" t="n">
        <f aca="false">+M58-L58</f>
        <v>154</v>
      </c>
      <c r="N102" s="0" t="n">
        <f aca="false">+N58-M58</f>
        <v>153</v>
      </c>
      <c r="O102" s="0" t="n">
        <f aca="false">+O58-N58</f>
        <v>151</v>
      </c>
      <c r="P102" s="0" t="n">
        <f aca="false">+P58-O58</f>
        <v>147</v>
      </c>
      <c r="Q102" s="0" t="n">
        <f aca="false">+Q58-P58</f>
        <v>147</v>
      </c>
      <c r="R102" s="0" t="n">
        <f aca="false">+R58-Q58</f>
        <v>148</v>
      </c>
      <c r="S102" s="0" t="n">
        <f aca="false">+S58-R58</f>
        <v>146</v>
      </c>
      <c r="T102" s="0" t="n">
        <f aca="false">+T58-S58</f>
        <v>144</v>
      </c>
      <c r="U102" s="0" t="n">
        <f aca="false">+U58-T58</f>
        <v>145</v>
      </c>
      <c r="V102" s="0" t="n">
        <f aca="false">+V58-U58</f>
        <v>144</v>
      </c>
      <c r="W102" s="0" t="n">
        <f aca="false">+W58-V58</f>
        <v>143</v>
      </c>
      <c r="X102" s="0" t="n">
        <f aca="false">+X58-W58</f>
        <v>141</v>
      </c>
      <c r="Y102" s="0" t="n">
        <f aca="false">+Y58-X58</f>
        <v>140</v>
      </c>
      <c r="Z102" s="0" t="n">
        <f aca="false">+Z58-Y58</f>
        <v>137</v>
      </c>
      <c r="AA102" s="0" t="n">
        <f aca="false">+AA58-Z58</f>
        <v>139</v>
      </c>
      <c r="AB102" s="0" t="n">
        <f aca="false">+AB58-AA58</f>
        <v>140</v>
      </c>
    </row>
    <row r="103" customFormat="false" ht="12.75" hidden="false" customHeight="false" outlineLevel="0" collapsed="false">
      <c r="A103" s="0" t="s">
        <v>21</v>
      </c>
      <c r="E103" s="0" t="n">
        <f aca="false">+E59-D59</f>
        <v>209</v>
      </c>
      <c r="F103" s="0" t="n">
        <f aca="false">+F59-E59</f>
        <v>287.083333333334</v>
      </c>
      <c r="G103" s="0" t="n">
        <f aca="false">+G59-F59</f>
        <v>162.333333333332</v>
      </c>
      <c r="H103" s="0" t="n">
        <f aca="false">+H59-G59</f>
        <v>310.5</v>
      </c>
      <c r="I103" s="0" t="n">
        <f aca="false">+I59-H59</f>
        <v>148.75</v>
      </c>
      <c r="J103" s="0" t="n">
        <f aca="false">+J59-I59</f>
        <v>122.333333333334</v>
      </c>
      <c r="K103" s="0" t="n">
        <f aca="false">+K59-J59</f>
        <v>214</v>
      </c>
      <c r="L103" s="0" t="n">
        <f aca="false">+L59-K59</f>
        <v>218</v>
      </c>
      <c r="M103" s="0" t="n">
        <f aca="false">+M59-L59</f>
        <v>214</v>
      </c>
      <c r="N103" s="0" t="n">
        <f aca="false">+N59-M59</f>
        <v>210</v>
      </c>
      <c r="O103" s="0" t="n">
        <f aca="false">+O59-N59</f>
        <v>204</v>
      </c>
      <c r="P103" s="0" t="n">
        <f aca="false">+P59-O59</f>
        <v>196</v>
      </c>
      <c r="Q103" s="0" t="n">
        <f aca="false">+Q59-P59</f>
        <v>195</v>
      </c>
      <c r="R103" s="0" t="n">
        <f aca="false">+R59-Q59</f>
        <v>197</v>
      </c>
      <c r="S103" s="0" t="n">
        <f aca="false">+S59-R59</f>
        <v>180</v>
      </c>
      <c r="T103" s="0" t="n">
        <f aca="false">+T59-S59</f>
        <v>178</v>
      </c>
      <c r="U103" s="0" t="n">
        <f aca="false">+U59-T59</f>
        <v>186</v>
      </c>
      <c r="V103" s="0" t="n">
        <f aca="false">+V59-U59</f>
        <v>194</v>
      </c>
      <c r="W103" s="0" t="n">
        <f aca="false">+W59-V59</f>
        <v>196</v>
      </c>
      <c r="X103" s="0" t="n">
        <f aca="false">+X59-W59</f>
        <v>192</v>
      </c>
      <c r="Y103" s="0" t="n">
        <f aca="false">+Y59-X59</f>
        <v>186</v>
      </c>
      <c r="Z103" s="0" t="n">
        <f aca="false">+Z59-Y59</f>
        <v>180</v>
      </c>
      <c r="AA103" s="0" t="n">
        <f aca="false">+AA59-Z59</f>
        <v>182</v>
      </c>
      <c r="AB103" s="0" t="n">
        <f aca="false">+AB59-AA59</f>
        <v>192</v>
      </c>
    </row>
    <row r="104" customFormat="false" ht="12.75" hidden="false" customHeight="false" outlineLevel="0" collapsed="false">
      <c r="A104" s="0" t="s">
        <v>22</v>
      </c>
      <c r="E104" s="0" t="n">
        <f aca="false">+E60-D60</f>
        <v>1094</v>
      </c>
      <c r="F104" s="0" t="n">
        <f aca="false">+F60-E60</f>
        <v>1160.25</v>
      </c>
      <c r="G104" s="0" t="n">
        <f aca="false">+G60-F60</f>
        <v>1044</v>
      </c>
      <c r="H104" s="0" t="n">
        <f aca="false">+H60-G60</f>
        <v>1281.25</v>
      </c>
      <c r="I104" s="0" t="n">
        <f aca="false">+I60-H60</f>
        <v>1274.08333333334</v>
      </c>
      <c r="J104" s="0" t="n">
        <f aca="false">+J60-I60</f>
        <v>1406.41666666666</v>
      </c>
      <c r="K104" s="0" t="n">
        <f aca="false">+K60-J60</f>
        <v>1417</v>
      </c>
      <c r="L104" s="0" t="n">
        <f aca="false">+L60-K60</f>
        <v>1422</v>
      </c>
      <c r="M104" s="0" t="n">
        <f aca="false">+M60-L60</f>
        <v>1424</v>
      </c>
      <c r="N104" s="0" t="n">
        <f aca="false">+N60-M60</f>
        <v>1433</v>
      </c>
      <c r="O104" s="0" t="n">
        <f aca="false">+O60-N60</f>
        <v>1444</v>
      </c>
      <c r="P104" s="0" t="n">
        <f aca="false">+P60-O60</f>
        <v>1449</v>
      </c>
      <c r="Q104" s="0" t="n">
        <f aca="false">+Q60-P60</f>
        <v>1452</v>
      </c>
      <c r="R104" s="0" t="n">
        <f aca="false">+R60-Q60</f>
        <v>1458</v>
      </c>
      <c r="S104" s="0" t="n">
        <f aca="false">+S60-R60</f>
        <v>1460</v>
      </c>
      <c r="T104" s="0" t="n">
        <f aca="false">+T60-S60</f>
        <v>1467</v>
      </c>
      <c r="U104" s="0" t="n">
        <f aca="false">+U60-T60</f>
        <v>1477</v>
      </c>
      <c r="V104" s="0" t="n">
        <f aca="false">+V60-U60</f>
        <v>1483</v>
      </c>
      <c r="W104" s="0" t="n">
        <f aca="false">+W60-V60</f>
        <v>1491</v>
      </c>
      <c r="X104" s="0" t="n">
        <f aca="false">+X60-W60</f>
        <v>1493</v>
      </c>
      <c r="Y104" s="0" t="n">
        <f aca="false">+Y60-X60</f>
        <v>1495</v>
      </c>
      <c r="Z104" s="0" t="n">
        <f aca="false">+Z60-Y60</f>
        <v>1495</v>
      </c>
      <c r="AA104" s="0" t="n">
        <f aca="false">+AA60-Z60</f>
        <v>1496</v>
      </c>
      <c r="AB104" s="0" t="n">
        <f aca="false">+AB60-AA60</f>
        <v>1506</v>
      </c>
    </row>
    <row r="105" customFormat="false" ht="12.75" hidden="false" customHeight="false" outlineLevel="0" collapsed="false">
      <c r="A105" s="0" t="s">
        <v>24</v>
      </c>
      <c r="E105" s="0" t="n">
        <f aca="false">SUM(E88:E104)</f>
        <v>9587.40666666667</v>
      </c>
      <c r="F105" s="0" t="n">
        <f aca="false">SUM(F88:F104)</f>
        <v>9718.42333333334</v>
      </c>
      <c r="G105" s="0" t="n">
        <f aca="false">SUM(G88:G104)</f>
        <v>9468.58333333333</v>
      </c>
      <c r="H105" s="0" t="n">
        <f aca="false">SUM(H88:H104)</f>
        <v>9616.47222222222</v>
      </c>
      <c r="I105" s="0" t="n">
        <f aca="false">SUM(I88:I104)</f>
        <v>5736.36111111111</v>
      </c>
      <c r="J105" s="0" t="n">
        <f aca="false">SUM(J88:J104)</f>
        <v>20638.5833333333</v>
      </c>
      <c r="K105" s="0" t="n">
        <f aca="false">SUM(K88:K104)</f>
        <v>12005</v>
      </c>
      <c r="L105" s="0" t="n">
        <f aca="false">SUM(L88:L104)</f>
        <v>12103</v>
      </c>
      <c r="M105" s="0" t="n">
        <f aca="false">SUM(M88:M104)</f>
        <v>12073</v>
      </c>
      <c r="N105" s="0" t="n">
        <f aca="false">SUM(N88:N104)</f>
        <v>12163</v>
      </c>
      <c r="O105" s="0" t="n">
        <f aca="false">SUM(O88:O104)</f>
        <v>12262</v>
      </c>
      <c r="P105" s="0" t="n">
        <f aca="false">SUM(P88:P104)</f>
        <v>12284</v>
      </c>
      <c r="Q105" s="0" t="n">
        <f aca="false">SUM(Q88:Q104)</f>
        <v>12237</v>
      </c>
      <c r="R105" s="0" t="n">
        <f aca="false">SUM(R88:R104)</f>
        <v>12257</v>
      </c>
      <c r="S105" s="0" t="n">
        <f aca="false">SUM(S88:S104)</f>
        <v>12172</v>
      </c>
      <c r="T105" s="0" t="n">
        <f aca="false">SUM(T88:T104)</f>
        <v>12348</v>
      </c>
      <c r="U105" s="0" t="n">
        <f aca="false">SUM(U88:U104)</f>
        <v>12941</v>
      </c>
      <c r="V105" s="0" t="n">
        <f aca="false">SUM(V88:V104)</f>
        <v>13212</v>
      </c>
      <c r="W105" s="0" t="n">
        <f aca="false">SUM(W88:W104)</f>
        <v>13487</v>
      </c>
      <c r="X105" s="0" t="n">
        <f aca="false">SUM(X88:X104)</f>
        <v>13807</v>
      </c>
      <c r="Y105" s="0" t="n">
        <f aca="false">SUM(Y88:Y104)</f>
        <v>13504</v>
      </c>
      <c r="Z105" s="0" t="n">
        <f aca="false">SUM(Z88:Z104)</f>
        <v>13789</v>
      </c>
      <c r="AA105" s="0" t="n">
        <f aca="false">SUM(AA88:AA104)</f>
        <v>14167</v>
      </c>
      <c r="AB105" s="0" t="n">
        <f aca="false">SUM(AB88:AB104)</f>
        <v>14431</v>
      </c>
    </row>
    <row r="107" customFormat="false" ht="12.75" hidden="false" customHeight="false" outlineLevel="0" collapsed="false">
      <c r="A107" s="0" t="s">
        <v>27</v>
      </c>
    </row>
    <row r="108" customFormat="false" ht="12.75" hidden="false" customHeight="false" outlineLevel="0" collapsed="false">
      <c r="A108" s="0" t="s">
        <v>5</v>
      </c>
      <c r="D108" s="10" t="n">
        <v>2000</v>
      </c>
      <c r="E108" s="10" t="n">
        <v>2001</v>
      </c>
      <c r="F108" s="11" t="n">
        <v>2002</v>
      </c>
      <c r="G108" s="11" t="n">
        <v>2003</v>
      </c>
      <c r="H108" s="11" t="n">
        <v>2004</v>
      </c>
      <c r="I108" s="11" t="n">
        <v>2005</v>
      </c>
      <c r="J108" s="11" t="n">
        <v>2006</v>
      </c>
      <c r="K108" s="11" t="n">
        <v>2007</v>
      </c>
      <c r="L108" s="11" t="n">
        <v>2008</v>
      </c>
      <c r="M108" s="11" t="n">
        <v>2009</v>
      </c>
      <c r="N108" s="11" t="n">
        <v>2010</v>
      </c>
      <c r="O108" s="11" t="n">
        <v>2011</v>
      </c>
      <c r="P108" s="11" t="n">
        <v>2012</v>
      </c>
      <c r="Q108" s="11" t="n">
        <v>2013</v>
      </c>
      <c r="R108" s="11" t="n">
        <v>2014</v>
      </c>
      <c r="S108" s="11" t="n">
        <v>2015</v>
      </c>
      <c r="T108" s="11" t="n">
        <v>2016</v>
      </c>
      <c r="U108" s="11" t="n">
        <v>2017</v>
      </c>
      <c r="V108" s="11" t="n">
        <v>2018</v>
      </c>
      <c r="W108" s="11" t="n">
        <v>2019</v>
      </c>
      <c r="X108" s="11" t="n">
        <v>2020</v>
      </c>
      <c r="Y108" s="11" t="n">
        <v>2021</v>
      </c>
      <c r="Z108" s="11" t="n">
        <v>2022</v>
      </c>
      <c r="AA108" s="11" t="n">
        <v>2023</v>
      </c>
      <c r="AB108" s="11" t="n">
        <v>2024</v>
      </c>
    </row>
    <row r="109" customFormat="false" ht="12.75" hidden="false" customHeight="false" outlineLevel="0" collapsed="false">
      <c r="A109" s="0" t="s">
        <v>6</v>
      </c>
      <c r="E109" s="12" t="n">
        <f aca="false">+E88/$E$105</f>
        <v>0.0430773424304522</v>
      </c>
      <c r="F109" s="12" t="n">
        <f aca="false">+F88/$F$105</f>
        <v>0.0635391131689056</v>
      </c>
      <c r="G109" s="12" t="n">
        <f aca="false">+G88/$G$105</f>
        <v>0.0369027397621958</v>
      </c>
      <c r="H109" s="12" t="n">
        <f aca="false">+H88/$H$105</f>
        <v>0.0584500553159656</v>
      </c>
      <c r="I109" s="12" t="n">
        <f aca="false">+I88/$I$105</f>
        <v>0.207608385106702</v>
      </c>
      <c r="J109" s="12" t="n">
        <f aca="false">+J88/$J$105</f>
        <v>0.119731247703533</v>
      </c>
      <c r="K109" s="12" t="n">
        <f aca="false">+K88/$K$105</f>
        <v>0.107955018742191</v>
      </c>
      <c r="L109" s="12" t="n">
        <f aca="false">+L88/$L$105</f>
        <v>0.107741882177972</v>
      </c>
      <c r="M109" s="12" t="n">
        <f aca="false">+M88/$M$105</f>
        <v>0.106104530771142</v>
      </c>
      <c r="N109" s="12" t="n">
        <f aca="false">+N88/$N$105</f>
        <v>0.100879717175039</v>
      </c>
      <c r="O109" s="12" t="n">
        <f aca="false">+O88/$O$105</f>
        <v>0.0954167346273039</v>
      </c>
      <c r="P109" s="12" t="n">
        <f aca="false">+P88/$P$105</f>
        <v>0.0854770433083686</v>
      </c>
      <c r="Q109" s="12" t="n">
        <f aca="false">+Q88/$Q$105</f>
        <v>0.0829451662989295</v>
      </c>
      <c r="R109" s="12" t="n">
        <f aca="false">+R88/$R$105</f>
        <v>0.0858285061597455</v>
      </c>
      <c r="S109" s="12" t="n">
        <f aca="false">+S88/$S$105</f>
        <v>0.0819914558001972</v>
      </c>
      <c r="T109" s="12" t="n">
        <f aca="false">+T88/$T$105</f>
        <v>0.0802559118885649</v>
      </c>
      <c r="U109" s="12" t="n">
        <f aca="false">+U88/$U$105</f>
        <v>0.0843056950776602</v>
      </c>
      <c r="V109" s="12" t="n">
        <f aca="false">+V88/$V$105</f>
        <v>0.0864365728125946</v>
      </c>
      <c r="W109" s="12" t="n">
        <f aca="false">+W88/$W$105</f>
        <v>0.0863794765329577</v>
      </c>
      <c r="X109" s="12" t="n">
        <f aca="false">+X88/$X$105</f>
        <v>0.082494386905193</v>
      </c>
      <c r="Y109" s="12" t="n">
        <f aca="false">+Y88/$Y$105</f>
        <v>0.0779768957345972</v>
      </c>
      <c r="Z109" s="12" t="n">
        <f aca="false">+Z88/$Z$105</f>
        <v>0.0774530422800783</v>
      </c>
      <c r="AA109" s="12" t="n">
        <f aca="false">+AA88/$AA$105</f>
        <v>0.0806804545775394</v>
      </c>
      <c r="AB109" s="12" t="n">
        <f aca="false">+AB88/$AB$105</f>
        <v>0.0828078442242395</v>
      </c>
    </row>
    <row r="110" customFormat="false" ht="12.75" hidden="false" customHeight="false" outlineLevel="0" collapsed="false">
      <c r="A110" s="0" t="s">
        <v>7</v>
      </c>
      <c r="E110" s="12" t="n">
        <f aca="false">+E89/$E$105</f>
        <v>0.12954493776906</v>
      </c>
      <c r="F110" s="12" t="n">
        <f aca="false">+F89/$F$105</f>
        <v>0.134632606729418</v>
      </c>
      <c r="G110" s="12" t="n">
        <f aca="false">+G89/$G$105</f>
        <v>0.142347940117758</v>
      </c>
      <c r="H110" s="12" t="n">
        <f aca="false">+H89/$H$105</f>
        <v>0.15741797205605</v>
      </c>
      <c r="I110" s="12" t="n">
        <f aca="false">+I89/$I$105</f>
        <v>0.250846210092538</v>
      </c>
      <c r="J110" s="12" t="n">
        <f aca="false">+J89/$J$105</f>
        <v>0.048646749817292</v>
      </c>
      <c r="K110" s="12" t="n">
        <f aca="false">+K89/$K$105</f>
        <v>0.111786755518534</v>
      </c>
      <c r="L110" s="12" t="n">
        <f aca="false">+L89/$L$105</f>
        <v>0.112864579029993</v>
      </c>
      <c r="M110" s="12" t="n">
        <f aca="false">+M89/$M$105</f>
        <v>0.115464259090533</v>
      </c>
      <c r="N110" s="12" t="n">
        <f aca="false">+N89/$N$105</f>
        <v>0.116583079832278</v>
      </c>
      <c r="O110" s="12" t="n">
        <f aca="false">+O89/$O$105</f>
        <v>0.117599086609036</v>
      </c>
      <c r="P110" s="12" t="n">
        <f aca="false">+P89/$P$105</f>
        <v>0.11917942038424</v>
      </c>
      <c r="Q110" s="12" t="n">
        <f aca="false">+Q89/$Q$105</f>
        <v>0.121761869739315</v>
      </c>
      <c r="R110" s="12" t="n">
        <f aca="false">+R89/$R$105</f>
        <v>0.123929183323815</v>
      </c>
      <c r="S110" s="12" t="n">
        <f aca="false">+S89/$S$105</f>
        <v>0.126930660532369</v>
      </c>
      <c r="T110" s="12" t="n">
        <f aca="false">+T89/$T$105</f>
        <v>0.126984126984127</v>
      </c>
      <c r="U110" s="12" t="n">
        <f aca="false">+U89/$U$105</f>
        <v>0.122633490456688</v>
      </c>
      <c r="V110" s="12" t="n">
        <f aca="false">+V89/$V$105</f>
        <v>0.121783227369058</v>
      </c>
      <c r="W110" s="12" t="n">
        <f aca="false">+W89/$W$105</f>
        <v>0.120857121672722</v>
      </c>
      <c r="X110" s="12" t="n">
        <f aca="false">+X89/$X$105</f>
        <v>0.11979430723546</v>
      </c>
      <c r="Y110" s="12" t="n">
        <f aca="false">+Y89/$Y$105</f>
        <v>0.124111374407583</v>
      </c>
      <c r="Z110" s="12" t="n">
        <f aca="false">+Z89/$Z$105</f>
        <v>0.123069113061136</v>
      </c>
      <c r="AA110" s="12" t="n">
        <f aca="false">+AA89/$AA$105</f>
        <v>0.121479494600127</v>
      </c>
      <c r="AB110" s="12" t="n">
        <f aca="false">+AB89/$AB$105</f>
        <v>0.121266717483196</v>
      </c>
    </row>
    <row r="111" customFormat="false" ht="12.75" hidden="false" customHeight="false" outlineLevel="0" collapsed="false">
      <c r="A111" s="0" t="s">
        <v>8</v>
      </c>
      <c r="E111" s="12" t="n">
        <f aca="false">+E90/$E$105</f>
        <v>0.0365062223986883</v>
      </c>
      <c r="F111" s="12" t="n">
        <f aca="false">+F90/$F$105</f>
        <v>0.0457121474093705</v>
      </c>
      <c r="G111" s="12" t="n">
        <f aca="false">+G90/$G$105</f>
        <v>0.0351865379368615</v>
      </c>
      <c r="H111" s="12" t="n">
        <f aca="false">+H90/$H$105</f>
        <v>0.0310838174082085</v>
      </c>
      <c r="I111" s="12" t="n">
        <f aca="false">+I90/$I$105</f>
        <v>0.0626122832418928</v>
      </c>
      <c r="J111" s="12" t="n">
        <f aca="false">+J90/$J$105</f>
        <v>0.0236208073067031</v>
      </c>
      <c r="K111" s="12" t="n">
        <f aca="false">+K90/$K$105</f>
        <v>0.0333194502290712</v>
      </c>
      <c r="L111" s="12" t="n">
        <f aca="false">+L90/$L$105</f>
        <v>0.0333801536809056</v>
      </c>
      <c r="M111" s="12" t="n">
        <f aca="false">+M90/$M$105</f>
        <v>0.0336287583864822</v>
      </c>
      <c r="N111" s="12" t="n">
        <f aca="false">+N90/$N$105</f>
        <v>0.0336265723916797</v>
      </c>
      <c r="O111" s="12" t="n">
        <f aca="false">+O90/$O$105</f>
        <v>0.0335997390311532</v>
      </c>
      <c r="P111" s="12" t="n">
        <f aca="false">+P90/$P$105</f>
        <v>0.0337837837837838</v>
      </c>
      <c r="Q111" s="12" t="n">
        <f aca="false">+Q90/$Q$105</f>
        <v>0.0341586990275394</v>
      </c>
      <c r="R111" s="12" t="n">
        <f aca="false">+R90/$R$105</f>
        <v>0.0343477196703924</v>
      </c>
      <c r="S111" s="12" t="n">
        <f aca="false">+S90/$S$105</f>
        <v>0.0348340453499836</v>
      </c>
      <c r="T111" s="12" t="n">
        <f aca="false">+T90/$T$105</f>
        <v>0.0346614836410755</v>
      </c>
      <c r="U111" s="12" t="n">
        <f aca="false">+U90/$U$105</f>
        <v>0.033227725832625</v>
      </c>
      <c r="V111" s="12" t="n">
        <f aca="false">+V90/$V$105</f>
        <v>0.0328489252194974</v>
      </c>
      <c r="W111" s="12" t="n">
        <f aca="false">+W90/$W$105</f>
        <v>0.0324015718840365</v>
      </c>
      <c r="X111" s="12" t="n">
        <f aca="false">+X90/$X$105</f>
        <v>0.0318678930977041</v>
      </c>
      <c r="Y111" s="12" t="n">
        <f aca="false">+Y90/$Y$105</f>
        <v>0.0328791469194313</v>
      </c>
      <c r="Z111" s="12" t="n">
        <f aca="false">+Z90/$Z$105</f>
        <v>0.0324171441003699</v>
      </c>
      <c r="AA111" s="12" t="n">
        <f aca="false">+AA90/$AA$105</f>
        <v>0.0317639584950942</v>
      </c>
      <c r="AB111" s="12" t="n">
        <f aca="false">+AB90/$AB$105</f>
        <v>0.0313907560113644</v>
      </c>
    </row>
    <row r="112" customFormat="false" ht="12.75" hidden="false" customHeight="false" outlineLevel="0" collapsed="false">
      <c r="A112" s="0" t="s">
        <v>9</v>
      </c>
      <c r="E112" s="12" t="n">
        <f aca="false">+E91/$E$105</f>
        <v>0.0553851545534385</v>
      </c>
      <c r="F112" s="12" t="n">
        <f aca="false">+F91/$F$105</f>
        <v>0.0531979295681364</v>
      </c>
      <c r="G112" s="12" t="n">
        <f aca="false">+G91/$G$105</f>
        <v>0.0461966327240085</v>
      </c>
      <c r="H112" s="12" t="n">
        <f aca="false">+H91/$H$105</f>
        <v>-0.0463960854205603</v>
      </c>
      <c r="I112" s="12" t="n">
        <f aca="false">+I91/$I$105</f>
        <v>-0.256521507537202</v>
      </c>
      <c r="J112" s="12" t="n">
        <f aca="false">+J91/$J$105</f>
        <v>0.1724076668699</v>
      </c>
      <c r="K112" s="12" t="n">
        <f aca="false">+K91/$K$105</f>
        <v>0.0493127863390254</v>
      </c>
      <c r="L112" s="12" t="n">
        <f aca="false">+L91/$L$105</f>
        <v>0.0507312236635545</v>
      </c>
      <c r="M112" s="12" t="n">
        <f aca="false">+M91/$M$105</f>
        <v>0.0505259670338772</v>
      </c>
      <c r="N112" s="12" t="n">
        <f aca="false">+N91/$N$105</f>
        <v>0.0508920496588013</v>
      </c>
      <c r="O112" s="12" t="n">
        <f aca="false">+O91/$O$105</f>
        <v>0.0507258196052846</v>
      </c>
      <c r="P112" s="12" t="n">
        <f aca="false">+P91/$P$105</f>
        <v>0.0520188863562358</v>
      </c>
      <c r="Q112" s="12" t="n">
        <f aca="false">+Q91/$Q$105</f>
        <v>0.0500122579063496</v>
      </c>
      <c r="R112" s="12" t="n">
        <f aca="false">+R91/$R$105</f>
        <v>0.0482173451905034</v>
      </c>
      <c r="S112" s="12" t="n">
        <f aca="false">+S91/$S$105</f>
        <v>0.0483075911929017</v>
      </c>
      <c r="T112" s="12" t="n">
        <f aca="false">+T91/$T$105</f>
        <v>0.0487528344671202</v>
      </c>
      <c r="U112" s="12" t="n">
        <f aca="false">+U91/$U$105</f>
        <v>0.0489915771578703</v>
      </c>
      <c r="V112" s="12" t="n">
        <f aca="false">+V91/$V$105</f>
        <v>0.0510899182561308</v>
      </c>
      <c r="W112" s="12" t="n">
        <f aca="false">+W91/$W$105</f>
        <v>0.0521984132868688</v>
      </c>
      <c r="X112" s="12" t="n">
        <f aca="false">+X91/$X$105</f>
        <v>0.0530890128195843</v>
      </c>
      <c r="Y112" s="12" t="n">
        <f aca="false">+Y91/$Y$105</f>
        <v>0.0533175355450237</v>
      </c>
      <c r="Z112" s="12" t="n">
        <f aca="false">+Z91/$Z$105</f>
        <v>0.0539560519254478</v>
      </c>
      <c r="AA112" s="12" t="n">
        <f aca="false">+AA91/$AA$105</f>
        <v>0.0533634502717583</v>
      </c>
      <c r="AB112" s="12" t="n">
        <f aca="false">+AB91/$AB$105</f>
        <v>0.0526644030212737</v>
      </c>
    </row>
    <row r="113" customFormat="false" ht="12.75" hidden="false" customHeight="false" outlineLevel="0" collapsed="false">
      <c r="A113" s="0" t="s">
        <v>10</v>
      </c>
      <c r="E113" s="12" t="n">
        <f aca="false">+E92/$E$105</f>
        <v>0.0249285347236757</v>
      </c>
      <c r="F113" s="12" t="n">
        <f aca="false">+F92/$F$105</f>
        <v>0.0347192805966125</v>
      </c>
      <c r="G113" s="12" t="n">
        <f aca="false">+G92/$G$105</f>
        <v>0.0385221302025118</v>
      </c>
      <c r="H113" s="12" t="n">
        <f aca="false">+H92/$H$105</f>
        <v>0.0387269528846627</v>
      </c>
      <c r="I113" s="12" t="n">
        <f aca="false">+I92/$I$105</f>
        <v>0.0608835450270932</v>
      </c>
      <c r="J113" s="12" t="n">
        <f aca="false">+J92/$J$105</f>
        <v>0.0215696329286167</v>
      </c>
      <c r="K113" s="12" t="n">
        <f aca="false">+K92/$K$105</f>
        <v>0.0336526447313619</v>
      </c>
      <c r="L113" s="12" t="n">
        <f aca="false">+L92/$L$105</f>
        <v>0.0344542675369743</v>
      </c>
      <c r="M113" s="12" t="n">
        <f aca="false">+M92/$M$105</f>
        <v>0.0345398823821751</v>
      </c>
      <c r="N113" s="12" t="n">
        <f aca="false">+N92/$N$105</f>
        <v>0.0348598207679027</v>
      </c>
      <c r="O113" s="12" t="n">
        <f aca="false">+O92/$O$105</f>
        <v>0.0349861360300114</v>
      </c>
      <c r="P113" s="12" t="n">
        <f aca="false">+P92/$P$105</f>
        <v>0.0357375447736894</v>
      </c>
      <c r="Q113" s="12" t="n">
        <f aca="false">+Q92/$Q$105</f>
        <v>0.0351393315355071</v>
      </c>
      <c r="R113" s="12" t="n">
        <f aca="false">+R92/$R$105</f>
        <v>0.0348372358652199</v>
      </c>
      <c r="S113" s="12" t="n">
        <f aca="false">+S92/$S$105</f>
        <v>0.0352448241866579</v>
      </c>
      <c r="T113" s="12" t="n">
        <f aca="false">+T92/$T$105</f>
        <v>0.0357142857142857</v>
      </c>
      <c r="U113" s="12" t="n">
        <f aca="false">+U92/$U$105</f>
        <v>0.035468665481802</v>
      </c>
      <c r="V113" s="12" t="n">
        <f aca="false">+V92/$V$105</f>
        <v>0.0364062973054799</v>
      </c>
      <c r="W113" s="12" t="n">
        <f aca="false">+W92/$W$105</f>
        <v>0.036998591236005</v>
      </c>
      <c r="X113" s="12" t="n">
        <f aca="false">+X92/$X$105</f>
        <v>0.0372274933004997</v>
      </c>
      <c r="Y113" s="12" t="n">
        <f aca="false">+Y92/$Y$105</f>
        <v>0.0376925355450237</v>
      </c>
      <c r="Z113" s="12" t="n">
        <f aca="false">+Z92/$Z$105</f>
        <v>0.0378562622380158</v>
      </c>
      <c r="AA113" s="12" t="n">
        <f aca="false">+AA92/$AA$105</f>
        <v>0.0372697113009106</v>
      </c>
      <c r="AB113" s="12" t="n">
        <f aca="false">+AB92/$AB$105</f>
        <v>0.0365879010463585</v>
      </c>
    </row>
    <row r="114" customFormat="false" ht="12.75" hidden="false" customHeight="false" outlineLevel="0" collapsed="false">
      <c r="A114" s="0" t="s">
        <v>11</v>
      </c>
      <c r="E114" s="12" t="n">
        <f aca="false">+E93/$E$105</f>
        <v>0.0197477802478392</v>
      </c>
      <c r="F114" s="12" t="n">
        <f aca="false">+F93/$F$105</f>
        <v>0.0400102622956329</v>
      </c>
      <c r="G114" s="12" t="n">
        <f aca="false">+G93/$G$105</f>
        <v>8.80103500158814E-006</v>
      </c>
      <c r="H114" s="12" t="n">
        <f aca="false">+H93/$H$105</f>
        <v>0.0421065706123464</v>
      </c>
      <c r="I114" s="12" t="n">
        <f aca="false">+I93/$I$105</f>
        <v>0.0518621464439806</v>
      </c>
      <c r="J114" s="12" t="n">
        <f aca="false">+J93/$J$105</f>
        <v>0.0473304449998586</v>
      </c>
      <c r="K114" s="12" t="n">
        <f aca="false">+K93/$K$105</f>
        <v>0.0396501457725948</v>
      </c>
      <c r="L114" s="12" t="n">
        <f aca="false">+L93/$L$105</f>
        <v>0.0394117161034454</v>
      </c>
      <c r="M114" s="12" t="n">
        <f aca="false">+M93/$M$105</f>
        <v>0.0372732543692537</v>
      </c>
      <c r="N114" s="12" t="n">
        <f aca="false">+N93/$N$105</f>
        <v>0.0373263175203486</v>
      </c>
      <c r="O114" s="12" t="n">
        <f aca="false">+O93/$O$105</f>
        <v>0.0386560104387539</v>
      </c>
      <c r="P114" s="12" t="n">
        <f aca="false">+P93/$P$105</f>
        <v>0.0407847606642787</v>
      </c>
      <c r="Q114" s="12" t="n">
        <f aca="false">+Q93/$Q$105</f>
        <v>0.0417586009642886</v>
      </c>
      <c r="R114" s="12" t="n">
        <f aca="false">+R93/$R$105</f>
        <v>0.0399771559109081</v>
      </c>
      <c r="S114" s="12" t="n">
        <f aca="false">+S93/$S$105</f>
        <v>0.0399277029247453</v>
      </c>
      <c r="T114" s="12" t="n">
        <f aca="false">+T93/$T$105</f>
        <v>0.0403304178814383</v>
      </c>
      <c r="U114" s="12" t="n">
        <f aca="false">+U93/$U$105</f>
        <v>0.0428869484583881</v>
      </c>
      <c r="V114" s="12" t="n">
        <f aca="false">+V93/$V$105</f>
        <v>0.0418558885861338</v>
      </c>
      <c r="W114" s="12" t="n">
        <f aca="false">+W93/$W$105</f>
        <v>0.0431526655297694</v>
      </c>
      <c r="X114" s="12" t="n">
        <f aca="false">+X93/$X$105</f>
        <v>0.0441080611284131</v>
      </c>
      <c r="Y114" s="12" t="n">
        <f aca="false">+Y93/$Y$105</f>
        <v>0.040210308056872</v>
      </c>
      <c r="Z114" s="12" t="n">
        <f aca="false">+Z93/$Z$105</f>
        <v>0.0397418231923997</v>
      </c>
      <c r="AA114" s="12" t="n">
        <f aca="false">+AA93/$AA$105</f>
        <v>0.0415754923413567</v>
      </c>
      <c r="AB114" s="12" t="n">
        <f aca="false">+AB93/$AB$105</f>
        <v>0.0453883999722819</v>
      </c>
    </row>
    <row r="115" customFormat="false" ht="12.75" hidden="false" customHeight="false" outlineLevel="0" collapsed="false">
      <c r="A115" s="0" t="s">
        <v>12</v>
      </c>
      <c r="E115" s="12" t="n">
        <f aca="false">+E94/$E$105</f>
        <v>0.175907840215394</v>
      </c>
      <c r="F115" s="12" t="n">
        <f aca="false">+F94/$F$105</f>
        <v>0.203753901095754</v>
      </c>
      <c r="G115" s="12" t="n">
        <f aca="false">+G94/$G$105</f>
        <v>0.224549607033787</v>
      </c>
      <c r="H115" s="12" t="n">
        <f aca="false">+H94/$H$105</f>
        <v>0.190835747689872</v>
      </c>
      <c r="I115" s="12" t="n">
        <f aca="false">+I94/$I$105</f>
        <v>0.299899762237966</v>
      </c>
      <c r="J115" s="12" t="n">
        <f aca="false">+J94/$J$105</f>
        <v>0.111877833992159</v>
      </c>
      <c r="K115" s="12" t="n">
        <f aca="false">+K94/$K$105</f>
        <v>0.166180758017493</v>
      </c>
      <c r="L115" s="12" t="n">
        <f aca="false">+L94/$L$105</f>
        <v>0.166074526976783</v>
      </c>
      <c r="M115" s="12" t="n">
        <f aca="false">+M94/$M$105</f>
        <v>0.168475109749027</v>
      </c>
      <c r="N115" s="12" t="n">
        <f aca="false">+N94/$N$105</f>
        <v>0.169037244100962</v>
      </c>
      <c r="O115" s="12" t="n">
        <f aca="false">+O94/$O$105</f>
        <v>0.169874408742456</v>
      </c>
      <c r="P115" s="12" t="n">
        <f aca="false">+P94/$P$105</f>
        <v>0.171361120156301</v>
      </c>
      <c r="Q115" s="12" t="n">
        <f aca="false">+Q94/$Q$105</f>
        <v>0.173571953910272</v>
      </c>
      <c r="R115" s="12" t="n">
        <f aca="false">+R94/$R$105</f>
        <v>0.175899486007995</v>
      </c>
      <c r="S115" s="12" t="n">
        <f aca="false">+S94/$S$105</f>
        <v>0.179592507394019</v>
      </c>
      <c r="T115" s="12" t="n">
        <f aca="false">+T94/$T$105</f>
        <v>0.179057337220603</v>
      </c>
      <c r="U115" s="12" t="n">
        <f aca="false">+U94/$U$105</f>
        <v>0.173325090796693</v>
      </c>
      <c r="V115" s="12" t="n">
        <f aca="false">+V94/$V$105</f>
        <v>0.172267635482894</v>
      </c>
      <c r="W115" s="12" t="n">
        <f aca="false">+W94/$W$105</f>
        <v>0.171276043597538</v>
      </c>
      <c r="X115" s="12" t="n">
        <f aca="false">+X94/$X$105</f>
        <v>0.169261968566669</v>
      </c>
      <c r="Y115" s="12" t="n">
        <f aca="false">+Y94/$Y$105</f>
        <v>0.17498518957346</v>
      </c>
      <c r="Z115" s="12" t="n">
        <f aca="false">+Z94/$Z$105</f>
        <v>0.172456305750961</v>
      </c>
      <c r="AA115" s="12" t="n">
        <f aca="false">+AA94/$AA$105</f>
        <v>0.170184230959272</v>
      </c>
      <c r="AB115" s="12" t="n">
        <f aca="false">+AB94/$AB$105</f>
        <v>0.170189176079274</v>
      </c>
    </row>
    <row r="116" customFormat="false" ht="12.75" hidden="false" customHeight="false" outlineLevel="0" collapsed="false">
      <c r="A116" s="0" t="s">
        <v>13</v>
      </c>
      <c r="E116" s="12" t="n">
        <f aca="false">+E95/$E$105</f>
        <v>0</v>
      </c>
      <c r="F116" s="12" t="n">
        <f aca="false">+F95/$F$105</f>
        <v>0</v>
      </c>
      <c r="G116" s="12" t="n">
        <f aca="false">+G95/$G$105</f>
        <v>0</v>
      </c>
      <c r="H116" s="12" t="n">
        <f aca="false">+H95/$H$105</f>
        <v>0</v>
      </c>
      <c r="I116" s="12" t="n">
        <f aca="false">+I95/$I$105</f>
        <v>0</v>
      </c>
      <c r="J116" s="12" t="n">
        <f aca="false">+J95/$J$105</f>
        <v>0</v>
      </c>
      <c r="K116" s="12" t="n">
        <f aca="false">+K95/$K$105</f>
        <v>0</v>
      </c>
      <c r="L116" s="12" t="n">
        <f aca="false">+L95/$L$105</f>
        <v>0</v>
      </c>
      <c r="M116" s="12" t="n">
        <f aca="false">+M95/$M$105</f>
        <v>0</v>
      </c>
      <c r="N116" s="12" t="n">
        <f aca="false">+N95/$N$105</f>
        <v>0</v>
      </c>
      <c r="O116" s="12" t="n">
        <f aca="false">+O95/$O$105</f>
        <v>0</v>
      </c>
      <c r="P116" s="12" t="n">
        <f aca="false">+P95/$P$105</f>
        <v>0</v>
      </c>
      <c r="Q116" s="12" t="n">
        <f aca="false">+Q95/$Q$105</f>
        <v>0</v>
      </c>
      <c r="R116" s="12" t="n">
        <f aca="false">+R95/$R$105</f>
        <v>0</v>
      </c>
      <c r="S116" s="12" t="n">
        <f aca="false">+S95/$S$105</f>
        <v>0</v>
      </c>
      <c r="T116" s="12" t="n">
        <f aca="false">+T95/$T$105</f>
        <v>0</v>
      </c>
      <c r="U116" s="12" t="n">
        <f aca="false">+U95/$U$105</f>
        <v>0</v>
      </c>
      <c r="V116" s="12" t="n">
        <f aca="false">+V95/$V$105</f>
        <v>0</v>
      </c>
      <c r="W116" s="12" t="n">
        <f aca="false">+W95/$W$105</f>
        <v>0</v>
      </c>
      <c r="X116" s="12" t="n">
        <f aca="false">+X95/$X$105</f>
        <v>0</v>
      </c>
      <c r="Y116" s="12" t="n">
        <f aca="false">+Y95/$Y$105</f>
        <v>0</v>
      </c>
      <c r="Z116" s="12" t="n">
        <f aca="false">+Z95/$Z$105</f>
        <v>0</v>
      </c>
      <c r="AA116" s="12" t="n">
        <f aca="false">+AA95/$AA$105</f>
        <v>0</v>
      </c>
      <c r="AB116" s="12" t="n">
        <f aca="false">+AB95/$AB$105</f>
        <v>0</v>
      </c>
    </row>
    <row r="117" customFormat="false" ht="12.75" hidden="false" customHeight="false" outlineLevel="0" collapsed="false">
      <c r="A117" s="0" t="s">
        <v>14</v>
      </c>
      <c r="E117" s="12" t="n">
        <f aca="false">+E96/$E$105</f>
        <v>0.0496129992747434</v>
      </c>
      <c r="F117" s="12" t="n">
        <f aca="false">+F96/$F$105</f>
        <v>0.052726659708519</v>
      </c>
      <c r="G117" s="12" t="n">
        <f aca="false">+G96/$G$105</f>
        <v>0.0405111641128996</v>
      </c>
      <c r="H117" s="12" t="n">
        <f aca="false">+H96/$H$105</f>
        <v>0.0382156773822694</v>
      </c>
      <c r="I117" s="12" t="n">
        <f aca="false">+I96/$I$105</f>
        <v>0.0444096867448876</v>
      </c>
      <c r="J117" s="12" t="n">
        <f aca="false">+J96/$J$105</f>
        <v>0.0429858315533609</v>
      </c>
      <c r="K117" s="12" t="n">
        <f aca="false">+K96/$K$105</f>
        <v>0.0433152852977926</v>
      </c>
      <c r="L117" s="12" t="n">
        <f aca="false">+L96/$L$105</f>
        <v>0.0442039163843675</v>
      </c>
      <c r="M117" s="12" t="n">
        <f aca="false">+M96/$M$105</f>
        <v>0.0439824401557194</v>
      </c>
      <c r="N117" s="12" t="n">
        <f aca="false">+N96/$N$105</f>
        <v>0.0441502918687824</v>
      </c>
      <c r="O117" s="12" t="n">
        <f aca="false">+O96/$O$105</f>
        <v>0.043875387375632</v>
      </c>
      <c r="P117" s="12" t="n">
        <f aca="false">+P96/$P$105</f>
        <v>0.0448550960599153</v>
      </c>
      <c r="Q117" s="12" t="n">
        <f aca="false">+Q96/$Q$105</f>
        <v>0.0429843915992482</v>
      </c>
      <c r="R117" s="12" t="n">
        <f aca="false">+R96/$R$105</f>
        <v>0.0415272905278616</v>
      </c>
      <c r="S117" s="12" t="n">
        <f aca="false">+S96/$S$105</f>
        <v>0.0414886625041078</v>
      </c>
      <c r="T117" s="12" t="n">
        <f aca="false">+T96/$T$105</f>
        <v>0.0418691286038225</v>
      </c>
      <c r="U117" s="12" t="n">
        <f aca="false">+U96/$U$105</f>
        <v>0.0419596630863148</v>
      </c>
      <c r="V117" s="12" t="n">
        <f aca="false">+V96/$V$105</f>
        <v>0.0435967302452316</v>
      </c>
      <c r="W117" s="12" t="n">
        <f aca="false">+W96/$W$105</f>
        <v>0.0444872840513087</v>
      </c>
      <c r="X117" s="12" t="n">
        <f aca="false">+X96/$X$105</f>
        <v>0.0452668936046933</v>
      </c>
      <c r="Y117" s="12" t="n">
        <f aca="false">+Y96/$Y$105</f>
        <v>0.0453939573459716</v>
      </c>
      <c r="Z117" s="12" t="n">
        <f aca="false">+Z96/$Z$105</f>
        <v>0.0459786786569004</v>
      </c>
      <c r="AA117" s="12" t="n">
        <f aca="false">+AA96/$AA$105</f>
        <v>0.045387167360768</v>
      </c>
      <c r="AB117" s="12" t="n">
        <f aca="false">+AB96/$AB$105</f>
        <v>0.0447647425680826</v>
      </c>
    </row>
    <row r="118" customFormat="false" ht="12.75" hidden="false" customHeight="false" outlineLevel="0" collapsed="false">
      <c r="A118" s="0" t="s">
        <v>15</v>
      </c>
      <c r="E118" s="12" t="n">
        <f aca="false">+E97/$E$105</f>
        <v>0.0692575190649401</v>
      </c>
      <c r="F118" s="12" t="n">
        <f aca="false">+F97/$F$105</f>
        <v>0.0640535999152125</v>
      </c>
      <c r="G118" s="12" t="n">
        <f aca="false">+G97/$G$105</f>
        <v>0.062795384737245</v>
      </c>
      <c r="H118" s="12" t="n">
        <f aca="false">+H97/$H$105</f>
        <v>0.0758247567108522</v>
      </c>
      <c r="I118" s="12" t="n">
        <f aca="false">+I97/$I$105</f>
        <v>0.114256521507537</v>
      </c>
      <c r="J118" s="12" t="n">
        <f aca="false">+J97/$J$105</f>
        <v>0.0234673730028304</v>
      </c>
      <c r="K118" s="12" t="n">
        <f aca="false">+K97/$K$105</f>
        <v>0.0529779258642232</v>
      </c>
      <c r="L118" s="12" t="n">
        <f aca="false">+L97/$L$105</f>
        <v>0.0532099479467901</v>
      </c>
      <c r="M118" s="12" t="n">
        <f aca="false">+M97/$M$105</f>
        <v>0.0538391452000331</v>
      </c>
      <c r="N118" s="12" t="n">
        <f aca="false">+N97/$N$105</f>
        <v>0.0536874126449067</v>
      </c>
      <c r="O118" s="12" t="n">
        <f aca="false">+O97/$O$105</f>
        <v>0.0531724025444463</v>
      </c>
      <c r="P118" s="12" t="n">
        <f aca="false">+P97/$P$105</f>
        <v>0.0528329534353631</v>
      </c>
      <c r="Q118" s="12" t="n">
        <f aca="false">+Q97/$Q$105</f>
        <v>0.0518100841709569</v>
      </c>
      <c r="R118" s="12" t="n">
        <f aca="false">+R97/$R$105</f>
        <v>0.0537651953985478</v>
      </c>
      <c r="S118" s="12" t="n">
        <f aca="false">+S97/$S$105</f>
        <v>0.0541406506736773</v>
      </c>
      <c r="T118" s="12" t="n">
        <f aca="false">+T97/$T$105</f>
        <v>0.0540168448331714</v>
      </c>
      <c r="U118" s="12" t="n">
        <f aca="false">+U97/$U$105</f>
        <v>0.0517734332740901</v>
      </c>
      <c r="V118" s="12" t="n">
        <f aca="false">+V97/$V$105</f>
        <v>0.0510899182561308</v>
      </c>
      <c r="W118" s="12" t="n">
        <f aca="false">+W97/$W$105</f>
        <v>0.0483428486690888</v>
      </c>
      <c r="X118" s="12" t="n">
        <f aca="false">+X97/$X$105</f>
        <v>0.0478742666763236</v>
      </c>
      <c r="Y118" s="12" t="n">
        <f aca="false">+Y97/$Y$105</f>
        <v>0.0495408767772512</v>
      </c>
      <c r="Z118" s="12" t="n">
        <f aca="false">+Z97/$Z$105</f>
        <v>0.0491696279643194</v>
      </c>
      <c r="AA118" s="12" t="n">
        <f aca="false">+AA97/$AA$105</f>
        <v>0.0484929766358439</v>
      </c>
      <c r="AB118" s="12" t="n">
        <f aca="false">+AB97/$AB$105</f>
        <v>0.0485066869932784</v>
      </c>
    </row>
    <row r="119" customFormat="false" ht="12.75" hidden="false" customHeight="false" outlineLevel="0" collapsed="false">
      <c r="A119" s="0" t="s">
        <v>16</v>
      </c>
      <c r="E119" s="12" t="n">
        <f aca="false">+E98/$E$105</f>
        <v>0.0376014090706489</v>
      </c>
      <c r="F119" s="12" t="n">
        <f aca="false">+F98/$F$105</f>
        <v>0.0125106027143637</v>
      </c>
      <c r="G119" s="12" t="n">
        <f aca="false">+G98/$G$105</f>
        <v>0.0385221302025118</v>
      </c>
      <c r="H119" s="12" t="n">
        <f aca="false">+H98/$H$105</f>
        <v>0.0420719078664212</v>
      </c>
      <c r="I119" s="12" t="n">
        <f aca="false">+I98/$I$105</f>
        <v>0.0620602491901079</v>
      </c>
      <c r="J119" s="12" t="n">
        <f aca="false">+J98/$J$105</f>
        <v>0.0312965602451719</v>
      </c>
      <c r="K119" s="12" t="n">
        <f aca="false">+K98/$K$105</f>
        <v>0.0350687213660975</v>
      </c>
      <c r="L119" s="12" t="n">
        <f aca="false">+L98/$L$105</f>
        <v>0.0347021399652979</v>
      </c>
      <c r="M119" s="12" t="n">
        <f aca="false">+M98/$M$105</f>
        <v>0.0340429056572517</v>
      </c>
      <c r="N119" s="12" t="n">
        <f aca="false">+N98/$N$105</f>
        <v>0.03346213927485</v>
      </c>
      <c r="O119" s="12" t="n">
        <f aca="false">+O98/$O$105</f>
        <v>0.0344152666775404</v>
      </c>
      <c r="P119" s="12" t="n">
        <f aca="false">+P98/$P$105</f>
        <v>0.0344350374470856</v>
      </c>
      <c r="Q119" s="12" t="n">
        <f aca="false">+Q98/$Q$105</f>
        <v>0.0331780665195718</v>
      </c>
      <c r="R119" s="12" t="n">
        <f aca="false">+R98/$R$105</f>
        <v>0.0309211063066003</v>
      </c>
      <c r="S119" s="12" t="n">
        <f aca="false">+S98/$S$105</f>
        <v>0.0299046993098916</v>
      </c>
      <c r="T119" s="12" t="n">
        <f aca="false">+T98/$T$105</f>
        <v>0.0318270165208941</v>
      </c>
      <c r="U119" s="12" t="n">
        <f aca="false">+U98/$U$105</f>
        <v>0.0341550112046982</v>
      </c>
      <c r="V119" s="12" t="n">
        <f aca="false">+V98/$V$105</f>
        <v>0.0360278534665456</v>
      </c>
      <c r="W119" s="12" t="n">
        <f aca="false">+W98/$W$105</f>
        <v>0.0354415362942092</v>
      </c>
      <c r="X119" s="12" t="n">
        <f aca="false">+X98/$X$105</f>
        <v>0.0373723473600348</v>
      </c>
      <c r="Y119" s="12" t="n">
        <f aca="false">+Y98/$Y$105</f>
        <v>0.0368039099526066</v>
      </c>
      <c r="Z119" s="12" t="n">
        <f aca="false">+Z98/$Z$105</f>
        <v>0.0362607875843063</v>
      </c>
      <c r="AA119" s="12" t="n">
        <f aca="false">+AA98/$AA$105</f>
        <v>0.0374108844497777</v>
      </c>
      <c r="AB119" s="12" t="n">
        <f aca="false">+AB98/$AB$105</f>
        <v>0.0359642436421592</v>
      </c>
    </row>
    <row r="120" customFormat="false" ht="12.75" hidden="false" customHeight="false" outlineLevel="0" collapsed="false">
      <c r="A120" s="0" t="s">
        <v>17</v>
      </c>
      <c r="E120" s="12" t="n">
        <f aca="false">+E99/$E$105</f>
        <v>0.103086618487724</v>
      </c>
      <c r="F120" s="12" t="n">
        <f aca="false">+F99/$F$105</f>
        <v>0.0342047938503061</v>
      </c>
      <c r="G120" s="12" t="n">
        <f aca="false">+G99/$G$105</f>
        <v>0.101695959444831</v>
      </c>
      <c r="H120" s="12" t="n">
        <f aca="false">+H99/$H$105</f>
        <v>0.0997853798314815</v>
      </c>
      <c r="I120" s="12" t="n">
        <f aca="false">+I99/$I$105</f>
        <v>0.132212155402428</v>
      </c>
      <c r="J120" s="12" t="n">
        <f aca="false">+J99/$J$105</f>
        <v>0.105227668242733</v>
      </c>
      <c r="K120" s="12" t="n">
        <f aca="false">+K99/$K$105</f>
        <v>0.099875052061641</v>
      </c>
      <c r="L120" s="12" t="n">
        <f aca="false">+L99/$L$105</f>
        <v>0.0981574816161282</v>
      </c>
      <c r="M120" s="12" t="n">
        <f aca="false">+M99/$M$105</f>
        <v>0.0916093762942102</v>
      </c>
      <c r="N120" s="12" t="n">
        <f aca="false">+N99/$N$105</f>
        <v>0.0927402778919674</v>
      </c>
      <c r="O120" s="12" t="n">
        <f aca="false">+O99/$O$105</f>
        <v>0.0977817648018268</v>
      </c>
      <c r="P120" s="12" t="n">
        <f aca="false">+P99/$P$105</f>
        <v>0.105014653207424</v>
      </c>
      <c r="Q120" s="12" t="n">
        <f aca="false">+Q99/$Q$105</f>
        <v>0.108033014627768</v>
      </c>
      <c r="R120" s="12" t="n">
        <f aca="false">+R99/$R$105</f>
        <v>0.103124745043649</v>
      </c>
      <c r="S120" s="12" t="n">
        <f aca="false">+S99/$S$105</f>
        <v>0.10195530726257</v>
      </c>
      <c r="T120" s="12" t="n">
        <f aca="false">+T99/$T$105</f>
        <v>0.103903466148364</v>
      </c>
      <c r="U120" s="12" t="n">
        <f aca="false">+U99/$U$105</f>
        <v>0.112587898925894</v>
      </c>
      <c r="V120" s="12" t="n">
        <f aca="false">+V99/$V$105</f>
        <v>0.108991825613079</v>
      </c>
      <c r="W120" s="12" t="n">
        <f aca="false">+W99/$W$105</f>
        <v>0.113294283383999</v>
      </c>
      <c r="X120" s="12" t="n">
        <f aca="false">+X99/$X$105</f>
        <v>0.122691388426161</v>
      </c>
      <c r="Y120" s="12" t="n">
        <f aca="false">+Y99/$Y$105</f>
        <v>0.117224526066351</v>
      </c>
      <c r="Z120" s="12" t="n">
        <f aca="false">+Z99/$Z$105</f>
        <v>0.126042497643049</v>
      </c>
      <c r="AA120" s="12" t="n">
        <f aca="false">+AA99/$AA$105</f>
        <v>0.128538152043481</v>
      </c>
      <c r="AB120" s="12" t="n">
        <f aca="false">+AB99/$AB$105</f>
        <v>0.126533157785323</v>
      </c>
    </row>
    <row r="121" customFormat="false" ht="12.75" hidden="false" customHeight="false" outlineLevel="0" collapsed="false">
      <c r="A121" s="0" t="s">
        <v>18</v>
      </c>
      <c r="E121" s="12" t="n">
        <f aca="false">+E100/$E$105</f>
        <v>0.0186703251696149</v>
      </c>
      <c r="F121" s="12" t="n">
        <f aca="false">+F100/$F$105</f>
        <v>0.0211454052732147</v>
      </c>
      <c r="G121" s="12" t="n">
        <f aca="false">+G100/$G$105</f>
        <v>0.0223370268343557</v>
      </c>
      <c r="H121" s="12" t="n">
        <f aca="false">+H100/$H$105</f>
        <v>0.0191771641829846</v>
      </c>
      <c r="I121" s="12" t="n">
        <f aca="false">+I100/$I$105</f>
        <v>0.0196407904740231</v>
      </c>
      <c r="J121" s="12" t="n">
        <f aca="false">+J100/$J$105</f>
        <v>0.0170029435159874</v>
      </c>
      <c r="K121" s="12" t="n">
        <f aca="false">+K100/$K$105</f>
        <v>0.0183256976259892</v>
      </c>
      <c r="L121" s="12" t="n">
        <f aca="false">+L100/$L$105</f>
        <v>0.0180946872676196</v>
      </c>
      <c r="M121" s="12" t="n">
        <f aca="false">+M100/$M$105</f>
        <v>0.0181396504597035</v>
      </c>
      <c r="N121" s="12" t="n">
        <f aca="false">+N100/$N$105</f>
        <v>0.0179232097344405</v>
      </c>
      <c r="O121" s="12" t="n">
        <f aca="false">+O100/$O$105</f>
        <v>0.0175338443973251</v>
      </c>
      <c r="P121" s="12" t="n">
        <f aca="false">+P100/$P$105</f>
        <v>0.0172582220774992</v>
      </c>
      <c r="Q121" s="12" t="n">
        <f aca="false">+Q100/$Q$105</f>
        <v>0.0170793495137697</v>
      </c>
      <c r="R121" s="12" t="n">
        <f aca="false">+R100/$R$105</f>
        <v>0.0172962388839031</v>
      </c>
      <c r="S121" s="12" t="n">
        <f aca="false">+S100/$S$105</f>
        <v>0.0170883996056523</v>
      </c>
      <c r="T121" s="12" t="n">
        <f aca="false">+T100/$T$105</f>
        <v>0.0166828636216391</v>
      </c>
      <c r="U121" s="12" t="n">
        <f aca="false">+U100/$U$105</f>
        <v>0.0159183988872576</v>
      </c>
      <c r="V121" s="12" t="n">
        <f aca="false">+V100/$V$105</f>
        <v>0.0155918861640932</v>
      </c>
      <c r="W121" s="12" t="n">
        <f aca="false">+W100/$W$105</f>
        <v>0.0151998220508638</v>
      </c>
      <c r="X121" s="12" t="n">
        <f aca="false">+X100/$X$105</f>
        <v>0.0146302600130369</v>
      </c>
      <c r="Y121" s="12" t="n">
        <f aca="false">+Y100/$Y$105</f>
        <v>0.0148104265402844</v>
      </c>
      <c r="Z121" s="12" t="n">
        <f aca="false">+Z100/$Z$105</f>
        <v>0.0142867503082167</v>
      </c>
      <c r="AA121" s="12" t="n">
        <f aca="false">+AA100/$AA$105</f>
        <v>0.014046728312275</v>
      </c>
      <c r="AB121" s="12" t="n">
        <f aca="false">+AB100/$AB$105</f>
        <v>0.0137897581595177</v>
      </c>
    </row>
    <row r="122" customFormat="false" ht="12.75" hidden="false" customHeight="false" outlineLevel="0" collapsed="false">
      <c r="A122" s="0" t="s">
        <v>19</v>
      </c>
      <c r="E122" s="12" t="n">
        <f aca="false">+E101/$E$105</f>
        <v>0.0895967001156378</v>
      </c>
      <c r="F122" s="12" t="n">
        <f aca="false">+F101/$F$105</f>
        <v>0.080131310737304</v>
      </c>
      <c r="G122" s="12" t="n">
        <f aca="false">+G101/$G$105</f>
        <v>0.0715788176689579</v>
      </c>
      <c r="H122" s="12" t="n">
        <f aca="false">+H101/$H$105</f>
        <v>0.0690481898825222</v>
      </c>
      <c r="I122" s="12" t="n">
        <f aca="false">+I101/$I$105</f>
        <v>-0.322504103937359</v>
      </c>
      <c r="J122" s="12" t="n">
        <f aca="false">+J101/$J$105</f>
        <v>0.151778828488712</v>
      </c>
      <c r="K122" s="12" t="n">
        <f aca="false">+K101/$K$105</f>
        <v>0.0598917117867555</v>
      </c>
      <c r="L122" s="12" t="n">
        <f aca="false">+L101/$L$105</f>
        <v>0.0587457655126828</v>
      </c>
      <c r="M122" s="12" t="n">
        <f aca="false">+M101/$M$105</f>
        <v>0.0639443386068086</v>
      </c>
      <c r="N122" s="12" t="n">
        <f aca="false">+N101/$N$105</f>
        <v>0.0671709282249445</v>
      </c>
      <c r="O122" s="12" t="n">
        <f aca="false">+O101/$O$105</f>
        <v>0.0656499755341706</v>
      </c>
      <c r="P122" s="12" t="n">
        <f aca="false">+P101/$P$105</f>
        <v>0.0613806577661999</v>
      </c>
      <c r="Q122" s="12" t="n">
        <f aca="false">+Q101/$Q$105</f>
        <v>0.0609626542453216</v>
      </c>
      <c r="R122" s="12" t="n">
        <f aca="false">+R101/$R$105</f>
        <v>0.0632291751652117</v>
      </c>
      <c r="S122" s="12" t="n">
        <f aca="false">+S101/$S$105</f>
        <v>0.0618632928031548</v>
      </c>
      <c r="T122" s="12" t="n">
        <f aca="false">+T101/$T$105</f>
        <v>0.0610625202461937</v>
      </c>
      <c r="U122" s="12" t="n">
        <f aca="false">+U101/$U$105</f>
        <v>0.0630554053009814</v>
      </c>
      <c r="V122" s="12" t="n">
        <f aca="false">+V101/$V$105</f>
        <v>0.0641840750832576</v>
      </c>
      <c r="W122" s="12" t="n">
        <f aca="false">+W101/$W$105</f>
        <v>0.064284125454141</v>
      </c>
      <c r="X122" s="12" t="n">
        <f aca="false">+X101/$X$105</f>
        <v>0.0620699645107554</v>
      </c>
      <c r="Y122" s="12" t="n">
        <f aca="false">+Y101/$Y$105</f>
        <v>0.0602043838862559</v>
      </c>
      <c r="Z122" s="12" t="n">
        <f aca="false">+Z101/$Z$105</f>
        <v>0.0599028210892741</v>
      </c>
      <c r="AA122" s="12" t="n">
        <f aca="false">+AA101/$AA$105</f>
        <v>0.0615514929060493</v>
      </c>
      <c r="AB122" s="12" t="n">
        <f aca="false">+AB101/$AB$105</f>
        <v>0.0627815120227288</v>
      </c>
    </row>
    <row r="123" customFormat="false" ht="12.75" hidden="false" customHeight="false" outlineLevel="0" collapsed="false">
      <c r="A123" s="0" t="s">
        <v>20</v>
      </c>
      <c r="E123" s="12" t="n">
        <f aca="false">+E102/$E$105</f>
        <v>0.0111691656624557</v>
      </c>
      <c r="F123" s="12" t="n">
        <f aca="false">+F102/$F$105</f>
        <v>0.0107356234396046</v>
      </c>
      <c r="G123" s="12" t="n">
        <f aca="false">+G102/$G$105</f>
        <v>0.0114413455022311</v>
      </c>
      <c r="H123" s="12" t="n">
        <f aca="false">+H102/$H$105</f>
        <v>0.0181286161187546</v>
      </c>
      <c r="I123" s="12" t="n">
        <f aca="false">+I102/$I$105</f>
        <v>0.0246962602114189</v>
      </c>
      <c r="J123" s="12" t="n">
        <f aca="false">+J102/$J$105</f>
        <v>0.00898398226622473</v>
      </c>
      <c r="K123" s="12" t="n">
        <f aca="false">+K102/$K$105</f>
        <v>0.0128279883381924</v>
      </c>
      <c r="L123" s="12" t="n">
        <f aca="false">+L102/$L$105</f>
        <v>0.0127241179872759</v>
      </c>
      <c r="M123" s="12" t="n">
        <f aca="false">+M102/$M$105</f>
        <v>0.0127557359397002</v>
      </c>
      <c r="N123" s="12" t="n">
        <f aca="false">+N102/$N$105</f>
        <v>0.0125791334374743</v>
      </c>
      <c r="O123" s="12" t="n">
        <f aca="false">+O102/$O$105</f>
        <v>0.0123144674604469</v>
      </c>
      <c r="P123" s="12" t="n">
        <f aca="false">+P102/$P$105</f>
        <v>0.0119667860631716</v>
      </c>
      <c r="Q123" s="12" t="n">
        <f aca="false">+Q102/$Q$105</f>
        <v>0.0120127482226036</v>
      </c>
      <c r="R123" s="12" t="n">
        <f aca="false">+R102/$R$105</f>
        <v>0.0120747328057437</v>
      </c>
      <c r="S123" s="12" t="n">
        <f aca="false">+S102/$S$105</f>
        <v>0.0119947420308906</v>
      </c>
      <c r="T123" s="12" t="n">
        <f aca="false">+T102/$T$105</f>
        <v>0.0116618075801749</v>
      </c>
      <c r="U123" s="12" t="n">
        <f aca="false">+U102/$U$105</f>
        <v>0.0112046982458852</v>
      </c>
      <c r="V123" s="12" t="n">
        <f aca="false">+V102/$V$105</f>
        <v>0.0108991825613079</v>
      </c>
      <c r="W123" s="12" t="n">
        <f aca="false">+W102/$W$105</f>
        <v>0.0106028026988952</v>
      </c>
      <c r="X123" s="12" t="n">
        <f aca="false">+X102/$X$105</f>
        <v>0.0102122111972188</v>
      </c>
      <c r="Y123" s="12" t="n">
        <f aca="false">+Y102/$Y$105</f>
        <v>0.0103672985781991</v>
      </c>
      <c r="Z123" s="12" t="n">
        <f aca="false">+Z102/$Z$105</f>
        <v>0.00993545579809993</v>
      </c>
      <c r="AA123" s="12" t="n">
        <f aca="false">+AA102/$AA$105</f>
        <v>0.00981153384626244</v>
      </c>
      <c r="AB123" s="12" t="n">
        <f aca="false">+AB102/$AB$105</f>
        <v>0.00970133739865567</v>
      </c>
    </row>
    <row r="124" customFormat="false" ht="12.75" hidden="false" customHeight="false" outlineLevel="0" collapsed="false">
      <c r="A124" s="0" t="s">
        <v>21</v>
      </c>
      <c r="E124" s="12" t="n">
        <f aca="false">+E103/$E$105</f>
        <v>0.0217994299466453</v>
      </c>
      <c r="F124" s="12" t="n">
        <f aca="false">+F103/$F$105</f>
        <v>0.0295401140171228</v>
      </c>
      <c r="G124" s="12" t="n">
        <f aca="false">+G103/$G$105</f>
        <v>0.017144416183343</v>
      </c>
      <c r="H124" s="12" t="n">
        <f aca="false">+H103/$H$105</f>
        <v>0.0322883478291011</v>
      </c>
      <c r="I124" s="12" t="n">
        <f aca="false">+I103/$I$105</f>
        <v>0.0259310732219903</v>
      </c>
      <c r="J124" s="12" t="n">
        <f aca="false">+J103/$J$105</f>
        <v>0.00592740942328893</v>
      </c>
      <c r="K124" s="12" t="n">
        <f aca="false">+K103/$K$105</f>
        <v>0.0178259058725531</v>
      </c>
      <c r="L124" s="12" t="n">
        <f aca="false">+L103/$L$105</f>
        <v>0.0180120631248451</v>
      </c>
      <c r="M124" s="12" t="n">
        <f aca="false">+M103/$M$105</f>
        <v>0.017725503188934</v>
      </c>
      <c r="N124" s="12" t="n">
        <f aca="false">+N103/$N$105</f>
        <v>0.0172654772671216</v>
      </c>
      <c r="O124" s="12" t="n">
        <f aca="false">+O103/$O$105</f>
        <v>0.0166367639862991</v>
      </c>
      <c r="P124" s="12" t="n">
        <f aca="false">+P103/$P$105</f>
        <v>0.0159557147508955</v>
      </c>
      <c r="Q124" s="12" t="n">
        <f aca="false">+Q103/$Q$105</f>
        <v>0.0159352782544741</v>
      </c>
      <c r="R124" s="12" t="n">
        <f aca="false">+R103/$R$105</f>
        <v>0.0160724483968345</v>
      </c>
      <c r="S124" s="12" t="n">
        <f aca="false">+S103/$S$105</f>
        <v>0.014788038120276</v>
      </c>
      <c r="T124" s="12" t="n">
        <f aca="false">+T103/$T$105</f>
        <v>0.014415289925494</v>
      </c>
      <c r="U124" s="12" t="n">
        <f aca="false">+U103/$U$105</f>
        <v>0.0143729232671355</v>
      </c>
      <c r="V124" s="12" t="n">
        <f aca="false">+V103/$V$105</f>
        <v>0.0146836209506509</v>
      </c>
      <c r="W124" s="12" t="n">
        <f aca="false">+W103/$W$105</f>
        <v>0.0145325127900942</v>
      </c>
      <c r="X124" s="12" t="n">
        <f aca="false">+X103/$X$105</f>
        <v>0.0139059897153618</v>
      </c>
      <c r="Y124" s="12" t="n">
        <f aca="false">+Y103/$Y$105</f>
        <v>0.0137736966824645</v>
      </c>
      <c r="Z124" s="12" t="n">
        <f aca="false">+Z103/$Z$105</f>
        <v>0.0130538835303503</v>
      </c>
      <c r="AA124" s="12" t="n">
        <f aca="false">+AA103/$AA$105</f>
        <v>0.0128467565469048</v>
      </c>
      <c r="AB124" s="12" t="n">
        <f aca="false">+AB103/$AB$105</f>
        <v>0.0133046912895849</v>
      </c>
    </row>
    <row r="125" customFormat="false" ht="12.75" hidden="false" customHeight="false" outlineLevel="0" collapsed="false">
      <c r="A125" s="0" t="s">
        <v>22</v>
      </c>
      <c r="E125" s="12" t="n">
        <f aca="false">+E104/$E$105</f>
        <v>0.114108020869043</v>
      </c>
      <c r="F125" s="12" t="n">
        <f aca="false">+F104/$F$105</f>
        <v>0.119386649480523</v>
      </c>
      <c r="G125" s="12" t="n">
        <f aca="false">+G104/$G$105</f>
        <v>0.110259366501501</v>
      </c>
      <c r="H125" s="12" t="n">
        <f aca="false">+H104/$H$105</f>
        <v>0.133234929649069</v>
      </c>
      <c r="I125" s="12" t="n">
        <f aca="false">+I104/$I$105</f>
        <v>0.222106542571995</v>
      </c>
      <c r="J125" s="12" t="n">
        <f aca="false">+J104/$J$105</f>
        <v>0.0681450196436285</v>
      </c>
      <c r="K125" s="12" t="n">
        <f aca="false">+K104/$K$105</f>
        <v>0.118034152436485</v>
      </c>
      <c r="L125" s="12" t="n">
        <f aca="false">+L104/$L$105</f>
        <v>0.117491531025366</v>
      </c>
      <c r="M125" s="12" t="n">
        <f aca="false">+M104/$M$105</f>
        <v>0.11794914271515</v>
      </c>
      <c r="N125" s="12" t="n">
        <f aca="false">+N104/$N$105</f>
        <v>0.117816328208501</v>
      </c>
      <c r="O125" s="12" t="n">
        <f aca="false">+O104/$O$105</f>
        <v>0.117762192138313</v>
      </c>
      <c r="P125" s="12" t="n">
        <f aca="false">+P104/$P$105</f>
        <v>0.117958319765549</v>
      </c>
      <c r="Q125" s="12" t="n">
        <f aca="false">+Q104/$Q$105</f>
        <v>0.118656533464084</v>
      </c>
      <c r="R125" s="12" t="n">
        <f aca="false">+R104/$R$105</f>
        <v>0.118952435343069</v>
      </c>
      <c r="S125" s="12" t="n">
        <f aca="false">+S104/$S$105</f>
        <v>0.119947420308906</v>
      </c>
      <c r="T125" s="12" t="n">
        <f aca="false">+T104/$T$105</f>
        <v>0.118804664723032</v>
      </c>
      <c r="U125" s="12" t="n">
        <f aca="false">+U104/$U$105</f>
        <v>0.114133374546017</v>
      </c>
      <c r="V125" s="12" t="n">
        <f aca="false">+V104/$V$105</f>
        <v>0.112246442627914</v>
      </c>
      <c r="W125" s="12" t="n">
        <f aca="false">+W104/$W$105</f>
        <v>0.110550900867502</v>
      </c>
      <c r="X125" s="12" t="n">
        <f aca="false">+X104/$X$105</f>
        <v>0.108133555442891</v>
      </c>
      <c r="Y125" s="12" t="n">
        <f aca="false">+Y104/$Y$105</f>
        <v>0.110707938388626</v>
      </c>
      <c r="Z125" s="12" t="n">
        <f aca="false">+Z104/$Z$105</f>
        <v>0.108419754877076</v>
      </c>
      <c r="AA125" s="12" t="n">
        <f aca="false">+AA104/$AA$105</f>
        <v>0.10559751535258</v>
      </c>
      <c r="AB125" s="12" t="n">
        <f aca="false">+AB104/$AB$105</f>
        <v>0.104358672302682</v>
      </c>
    </row>
    <row r="126" customFormat="false" ht="12.75" hidden="false" customHeight="false" outlineLevel="0" collapsed="false">
      <c r="A126" s="7" t="s">
        <v>24</v>
      </c>
      <c r="E126" s="12" t="n">
        <f aca="false">+E105/$E$105</f>
        <v>1</v>
      </c>
      <c r="F126" s="12" t="n">
        <f aca="false">+F105/$F$105</f>
        <v>1</v>
      </c>
      <c r="G126" s="12" t="n">
        <f aca="false">+G105/$G$105</f>
        <v>1</v>
      </c>
      <c r="H126" s="12" t="n">
        <f aca="false">+H105/$H$105</f>
        <v>1</v>
      </c>
      <c r="I126" s="12" t="n">
        <f aca="false">+I105/$I$105</f>
        <v>1</v>
      </c>
      <c r="J126" s="12" t="n">
        <f aca="false">+J105/$J$105</f>
        <v>1</v>
      </c>
      <c r="K126" s="12" t="n">
        <f aca="false">+K105/$K$105</f>
        <v>1</v>
      </c>
      <c r="L126" s="12" t="n">
        <f aca="false">+L105/$L$105</f>
        <v>1</v>
      </c>
      <c r="M126" s="12" t="n">
        <f aca="false">+M105/$M$105</f>
        <v>1</v>
      </c>
      <c r="N126" s="12" t="n">
        <f aca="false">+N105/$N$105</f>
        <v>1</v>
      </c>
      <c r="O126" s="12" t="n">
        <f aca="false">+O105/$O$105</f>
        <v>1</v>
      </c>
      <c r="P126" s="12" t="n">
        <f aca="false">+P105/$P$105</f>
        <v>1</v>
      </c>
      <c r="Q126" s="12" t="n">
        <f aca="false">+Q105/$Q$105</f>
        <v>1</v>
      </c>
      <c r="R126" s="12" t="n">
        <f aca="false">+R105/$R$105</f>
        <v>1</v>
      </c>
      <c r="S126" s="12" t="n">
        <f aca="false">+S105/$S$105</f>
        <v>1</v>
      </c>
      <c r="T126" s="12" t="n">
        <f aca="false">+T105/$T$105</f>
        <v>1</v>
      </c>
      <c r="U126" s="12" t="n">
        <f aca="false">+U105/$U$105</f>
        <v>1</v>
      </c>
      <c r="V126" s="12" t="n">
        <f aca="false">+V105/$V$105</f>
        <v>1</v>
      </c>
      <c r="W126" s="12" t="n">
        <f aca="false">+W105/$W$105</f>
        <v>1</v>
      </c>
      <c r="X126" s="12" t="n">
        <f aca="false">+X105/$X$105</f>
        <v>1</v>
      </c>
      <c r="Y126" s="12" t="n">
        <f aca="false">+Y105/$Y$105</f>
        <v>1</v>
      </c>
      <c r="Z126" s="12" t="n">
        <f aca="false">+Z105/$Z$105</f>
        <v>1</v>
      </c>
      <c r="AA126" s="12" t="n">
        <f aca="false">+AA105/$Z$105</f>
        <v>1.02741315541374</v>
      </c>
      <c r="AB126" s="12" t="n">
        <f aca="false">+AB105/$Z$105</f>
        <v>1.04655885125825</v>
      </c>
    </row>
    <row r="127" customFormat="false" ht="12.75" hidden="false" customHeight="false" outlineLevel="0" collapsed="false"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</row>
    <row r="128" customFormat="false" ht="12.75" hidden="false" customHeight="false" outlineLevel="0" collapsed="false"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</row>
    <row r="129" customFormat="false" ht="12.75" hidden="false" customHeight="false" outlineLevel="0" collapsed="false"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</row>
    <row r="130" customFormat="false" ht="12.75" hidden="false" customHeight="false" outlineLevel="0" collapsed="false"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</row>
    <row r="131" customFormat="false" ht="12.75" hidden="false" customHeight="false" outlineLevel="0" collapsed="false"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</row>
  </sheetData>
  <printOptions headings="false" gridLines="false" gridLinesSet="true" horizontalCentered="false" verticalCentered="false"/>
  <pageMargins left="0.2" right="0.229861111111111" top="0.370138888888889" bottom="0.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C&amp;F     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9:50:36Z</dcterms:created>
  <dc:creator>sally</dc:creator>
  <dc:description/>
  <dc:language>en-US</dc:language>
  <cp:lastModifiedBy>sally</cp:lastModifiedBy>
  <cp:lastPrinted>2006-02-16T18:53:34Z</cp:lastPrinted>
  <dcterms:modified xsi:type="dcterms:W3CDTF">2006-02-27T19:46:53Z</dcterms:modified>
  <cp:revision>0</cp:revision>
  <dc:subject/>
  <dc:title/>
</cp:coreProperties>
</file>