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-op Weigh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Year</t>
  </si>
  <si>
    <t xml:space="preserve">Month</t>
  </si>
  <si>
    <t xml:space="preserve">NCDD_EXT</t>
  </si>
  <si>
    <t xml:space="preserve">NHDD_EXT</t>
  </si>
  <si>
    <t xml:space="preserve">NCDD_MILD</t>
  </si>
  <si>
    <t xml:space="preserve">NHDD_MILD</t>
  </si>
  <si>
    <t xml:space="preserve">Wthr Stat</t>
  </si>
  <si>
    <t xml:space="preserve">BWG</t>
  </si>
  <si>
    <t xml:space="preserve">CVG</t>
  </si>
  <si>
    <t xml:space="preserve">HTS</t>
  </si>
  <si>
    <t xml:space="preserve">JKL</t>
  </si>
  <si>
    <t xml:space="preserve">LEX</t>
  </si>
  <si>
    <t xml:space="preserve">SDF</t>
  </si>
  <si>
    <t xml:space="preserve">NORMALS</t>
  </si>
  <si>
    <t xml:space="preserve">weighted Normals</t>
  </si>
  <si>
    <t xml:space="preserve">WNCDD</t>
  </si>
  <si>
    <t xml:space="preserve">WNHDD</t>
  </si>
  <si>
    <t xml:space="preserve">Extreme</t>
  </si>
  <si>
    <t xml:space="preserve">Mild</t>
  </si>
  <si>
    <t xml:space="preserve">STDEV from other worksheet</t>
  </si>
  <si>
    <t xml:space="preserve">2std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CDDHDNorm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ckson"/>
      <sheetName val="Louisville"/>
      <sheetName val="Covington"/>
      <sheetName val="BowlingGreen"/>
      <sheetName val="Huntington"/>
      <sheetName val="Lexington"/>
      <sheetName val="Lexington_EXTREME"/>
      <sheetName val="Lexington_MILD"/>
      <sheetName val="Sta Weights based on tot c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H27">
            <v>305.698080957017</v>
          </cell>
          <cell r="I27">
            <v>178.6384146238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C266" activeCellId="0" sqref="C266:F27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41"/>
    <col collapsed="false" customWidth="true" hidden="false" outlineLevel="0" max="6" min="5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004</v>
      </c>
      <c r="B2" s="0" t="n">
        <v>1</v>
      </c>
      <c r="C2" s="0" t="n">
        <v>0.047580649951689</v>
      </c>
      <c r="D2" s="0" t="n">
        <v>1086.1610860306</v>
      </c>
      <c r="E2" s="0" t="n">
        <v>0.0265994754208328</v>
      </c>
      <c r="F2" s="0" t="n">
        <v>821.626788547925</v>
      </c>
    </row>
    <row r="3" customFormat="false" ht="12.75" hidden="false" customHeight="false" outlineLevel="0" collapsed="false">
      <c r="A3" s="0" t="n">
        <v>2004</v>
      </c>
      <c r="B3" s="0" t="n">
        <v>2</v>
      </c>
      <c r="C3" s="0" t="n">
        <v>0.285583497075977</v>
      </c>
      <c r="D3" s="0" t="n">
        <v>851.85441804836</v>
      </c>
      <c r="E3" s="0" t="n">
        <v>0.159652531413104</v>
      </c>
      <c r="F3" s="0" t="n">
        <v>644.385458854227</v>
      </c>
    </row>
    <row r="4" customFormat="false" ht="12.75" hidden="false" customHeight="false" outlineLevel="0" collapsed="false">
      <c r="A4" s="0" t="n">
        <v>2004</v>
      </c>
      <c r="B4" s="0" t="n">
        <v>3</v>
      </c>
      <c r="C4" s="0" t="n">
        <v>6.61435732860987</v>
      </c>
      <c r="D4" s="0" t="n">
        <v>666.909884091124</v>
      </c>
      <c r="E4" s="0" t="n">
        <v>3.69768877402059</v>
      </c>
      <c r="F4" s="0" t="n">
        <v>504.484126124566</v>
      </c>
    </row>
    <row r="5" customFormat="false" ht="12.75" hidden="false" customHeight="false" outlineLevel="0" collapsed="false">
      <c r="A5" s="0" t="n">
        <v>2004</v>
      </c>
      <c r="B5" s="0" t="n">
        <v>4</v>
      </c>
      <c r="C5" s="0" t="n">
        <v>32.3999331264688</v>
      </c>
      <c r="D5" s="0" t="n">
        <v>341.503419067533</v>
      </c>
      <c r="E5" s="0" t="n">
        <v>18.1128510373268</v>
      </c>
      <c r="F5" s="0" t="n">
        <v>258.330335247057</v>
      </c>
    </row>
    <row r="6" customFormat="false" ht="12.75" hidden="false" customHeight="false" outlineLevel="0" collapsed="false">
      <c r="A6" s="0" t="n">
        <v>2004</v>
      </c>
      <c r="B6" s="0" t="n">
        <v>5</v>
      </c>
      <c r="C6" s="0" t="n">
        <v>124.904793753644</v>
      </c>
      <c r="D6" s="0" t="n">
        <v>108.805128097153</v>
      </c>
      <c r="E6" s="0" t="n">
        <v>69.826746687312</v>
      </c>
      <c r="F6" s="0" t="n">
        <v>82.3056626919979</v>
      </c>
    </row>
    <row r="7" customFormat="false" ht="12.75" hidden="false" customHeight="false" outlineLevel="0" collapsed="false">
      <c r="A7" s="0" t="n">
        <v>2004</v>
      </c>
      <c r="B7" s="0" t="n">
        <v>6</v>
      </c>
      <c r="C7" s="0" t="n">
        <v>323.187844505272</v>
      </c>
      <c r="D7" s="0" t="n">
        <v>11.7854633120085</v>
      </c>
      <c r="E7" s="0" t="n">
        <v>180.674857005074</v>
      </c>
      <c r="F7" s="0" t="n">
        <v>8.91511627246985</v>
      </c>
    </row>
    <row r="8" customFormat="false" ht="12.75" hidden="false" customHeight="false" outlineLevel="0" collapsed="false">
      <c r="A8" s="0" t="n">
        <v>2004</v>
      </c>
      <c r="B8" s="0" t="n">
        <v>7</v>
      </c>
      <c r="C8" s="0" t="n">
        <v>485.257491200587</v>
      </c>
      <c r="D8" s="0" t="n">
        <v>0.248656849138794</v>
      </c>
      <c r="E8" s="0" t="n">
        <v>271.278234388784</v>
      </c>
      <c r="F8" s="0" t="n">
        <v>0.188096527334617</v>
      </c>
    </row>
    <row r="9" customFormat="false" ht="12.75" hidden="false" customHeight="false" outlineLevel="0" collapsed="false">
      <c r="A9" s="0" t="n">
        <v>2004</v>
      </c>
      <c r="B9" s="0" t="n">
        <v>8</v>
      </c>
      <c r="C9" s="0" t="n">
        <v>406.94742240239</v>
      </c>
      <c r="D9" s="0" t="n">
        <v>1.79593539144311</v>
      </c>
      <c r="E9" s="0" t="n">
        <v>227.499791842994</v>
      </c>
      <c r="F9" s="0" t="n">
        <v>1.35853571545592</v>
      </c>
    </row>
    <row r="10" customFormat="false" ht="12.75" hidden="false" customHeight="false" outlineLevel="0" collapsed="false">
      <c r="A10" s="0" t="n">
        <v>2004</v>
      </c>
      <c r="B10" s="0" t="n">
        <v>9</v>
      </c>
      <c r="C10" s="0" t="n">
        <v>201.978906669691</v>
      </c>
      <c r="D10" s="0" t="n">
        <v>57.4476457238586</v>
      </c>
      <c r="E10" s="0" t="n">
        <v>112.91424074581</v>
      </c>
      <c r="F10" s="0" t="n">
        <v>43.4562840381514</v>
      </c>
    </row>
    <row r="11" customFormat="false" ht="12.75" hidden="false" customHeight="false" outlineLevel="0" collapsed="false">
      <c r="A11" s="0" t="n">
        <v>2004</v>
      </c>
      <c r="B11" s="0" t="n">
        <v>10</v>
      </c>
      <c r="C11" s="0" t="n">
        <v>34.9935398568751</v>
      </c>
      <c r="D11" s="0" t="n">
        <v>290.286767510789</v>
      </c>
      <c r="E11" s="0" t="n">
        <v>19.5627803373006</v>
      </c>
      <c r="F11" s="0" t="n">
        <v>219.587488094862</v>
      </c>
    </row>
    <row r="12" customFormat="false" ht="12.75" hidden="false" customHeight="false" outlineLevel="0" collapsed="false">
      <c r="A12" s="0" t="n">
        <v>2004</v>
      </c>
      <c r="B12" s="0" t="n">
        <v>11</v>
      </c>
      <c r="C12" s="0" t="n">
        <v>2.89945416053303</v>
      </c>
      <c r="D12" s="0" t="n">
        <v>615.006992431621</v>
      </c>
      <c r="E12" s="0" t="n">
        <v>1.62091017578023</v>
      </c>
      <c r="F12" s="0" t="n">
        <v>465.222172498153</v>
      </c>
    </row>
    <row r="13" customFormat="false" ht="12.75" hidden="false" customHeight="false" outlineLevel="0" collapsed="false">
      <c r="A13" s="0" t="n">
        <v>2004</v>
      </c>
      <c r="B13" s="0" t="n">
        <v>12</v>
      </c>
      <c r="C13" s="0" t="n">
        <v>0.932293467624328</v>
      </c>
      <c r="D13" s="0" t="n">
        <v>988.902508159337</v>
      </c>
      <c r="E13" s="0" t="n">
        <v>0.521189122095967</v>
      </c>
      <c r="F13" s="0" t="n">
        <v>748.055516272704</v>
      </c>
    </row>
    <row r="14" customFormat="false" ht="12.75" hidden="false" customHeight="false" outlineLevel="0" collapsed="false">
      <c r="A14" s="0" t="n">
        <v>2005</v>
      </c>
      <c r="B14" s="0" t="n">
        <v>1</v>
      </c>
      <c r="C14" s="0" t="n">
        <v>0.047580649951689</v>
      </c>
      <c r="D14" s="0" t="n">
        <v>1086.1610860306</v>
      </c>
      <c r="E14" s="0" t="n">
        <v>0.0265994754208328</v>
      </c>
      <c r="F14" s="0" t="n">
        <v>821.626788547925</v>
      </c>
    </row>
    <row r="15" customFormat="false" ht="12.75" hidden="false" customHeight="false" outlineLevel="0" collapsed="false">
      <c r="A15" s="0" t="n">
        <v>2005</v>
      </c>
      <c r="B15" s="0" t="n">
        <v>2</v>
      </c>
      <c r="C15" s="0" t="n">
        <v>0.285583497075977</v>
      </c>
      <c r="D15" s="0" t="n">
        <v>851.85441804836</v>
      </c>
      <c r="E15" s="0" t="n">
        <v>0.159652531413104</v>
      </c>
      <c r="F15" s="0" t="n">
        <v>644.385458854227</v>
      </c>
    </row>
    <row r="16" customFormat="false" ht="12.75" hidden="false" customHeight="false" outlineLevel="0" collapsed="false">
      <c r="A16" s="0" t="n">
        <v>2005</v>
      </c>
      <c r="B16" s="0" t="n">
        <v>3</v>
      </c>
      <c r="C16" s="0" t="n">
        <v>6.61435732860987</v>
      </c>
      <c r="D16" s="0" t="n">
        <v>666.909884091124</v>
      </c>
      <c r="E16" s="0" t="n">
        <v>3.69768877402059</v>
      </c>
      <c r="F16" s="0" t="n">
        <v>504.484126124566</v>
      </c>
    </row>
    <row r="17" customFormat="false" ht="12.75" hidden="false" customHeight="false" outlineLevel="0" collapsed="false">
      <c r="A17" s="0" t="n">
        <v>2005</v>
      </c>
      <c r="B17" s="0" t="n">
        <v>4</v>
      </c>
      <c r="C17" s="0" t="n">
        <v>32.3999331264688</v>
      </c>
      <c r="D17" s="0" t="n">
        <v>341.503419067533</v>
      </c>
      <c r="E17" s="0" t="n">
        <v>18.1128510373268</v>
      </c>
      <c r="F17" s="0" t="n">
        <v>258.330335247057</v>
      </c>
    </row>
    <row r="18" customFormat="false" ht="12.75" hidden="false" customHeight="false" outlineLevel="0" collapsed="false">
      <c r="A18" s="0" t="n">
        <v>2005</v>
      </c>
      <c r="B18" s="0" t="n">
        <v>5</v>
      </c>
      <c r="C18" s="0" t="n">
        <v>124.904793753644</v>
      </c>
      <c r="D18" s="0" t="n">
        <v>108.805128097153</v>
      </c>
      <c r="E18" s="0" t="n">
        <v>69.826746687312</v>
      </c>
      <c r="F18" s="0" t="n">
        <v>82.3056626919979</v>
      </c>
    </row>
    <row r="19" customFormat="false" ht="12.75" hidden="false" customHeight="false" outlineLevel="0" collapsed="false">
      <c r="A19" s="0" t="n">
        <v>2005</v>
      </c>
      <c r="B19" s="0" t="n">
        <v>6</v>
      </c>
      <c r="C19" s="0" t="n">
        <v>323.187844505272</v>
      </c>
      <c r="D19" s="0" t="n">
        <v>11.7854633120085</v>
      </c>
      <c r="E19" s="0" t="n">
        <v>180.674857005074</v>
      </c>
      <c r="F19" s="0" t="n">
        <v>8.91511627246985</v>
      </c>
    </row>
    <row r="20" customFormat="false" ht="12.75" hidden="false" customHeight="false" outlineLevel="0" collapsed="false">
      <c r="A20" s="0" t="n">
        <v>2005</v>
      </c>
      <c r="B20" s="0" t="n">
        <v>7</v>
      </c>
      <c r="C20" s="0" t="n">
        <v>485.257491200587</v>
      </c>
      <c r="D20" s="0" t="n">
        <v>0.248656849138794</v>
      </c>
      <c r="E20" s="0" t="n">
        <v>271.278234388784</v>
      </c>
      <c r="F20" s="0" t="n">
        <v>0.188096527334617</v>
      </c>
    </row>
    <row r="21" customFormat="false" ht="12.75" hidden="false" customHeight="false" outlineLevel="0" collapsed="false">
      <c r="A21" s="0" t="n">
        <v>2005</v>
      </c>
      <c r="B21" s="0" t="n">
        <v>8</v>
      </c>
      <c r="C21" s="0" t="n">
        <v>406.94742240239</v>
      </c>
      <c r="D21" s="0" t="n">
        <v>1.79593539144311</v>
      </c>
      <c r="E21" s="0" t="n">
        <v>227.499791842994</v>
      </c>
      <c r="F21" s="0" t="n">
        <v>1.35853571545592</v>
      </c>
    </row>
    <row r="22" customFormat="false" ht="12.75" hidden="false" customHeight="false" outlineLevel="0" collapsed="false">
      <c r="A22" s="0" t="n">
        <v>2005</v>
      </c>
      <c r="B22" s="0" t="n">
        <v>9</v>
      </c>
      <c r="C22" s="0" t="n">
        <v>201.978906669691</v>
      </c>
      <c r="D22" s="0" t="n">
        <v>57.4476457238586</v>
      </c>
      <c r="E22" s="0" t="n">
        <v>112.91424074581</v>
      </c>
      <c r="F22" s="0" t="n">
        <v>43.4562840381514</v>
      </c>
    </row>
    <row r="23" customFormat="false" ht="12.75" hidden="false" customHeight="false" outlineLevel="0" collapsed="false">
      <c r="A23" s="0" t="n">
        <v>2005</v>
      </c>
      <c r="B23" s="0" t="n">
        <v>10</v>
      </c>
      <c r="C23" s="0" t="n">
        <v>34.9935398568751</v>
      </c>
      <c r="D23" s="0" t="n">
        <v>290.286767510789</v>
      </c>
      <c r="E23" s="0" t="n">
        <v>19.5627803373006</v>
      </c>
      <c r="F23" s="0" t="n">
        <v>219.587488094862</v>
      </c>
    </row>
    <row r="24" customFormat="false" ht="12.75" hidden="false" customHeight="false" outlineLevel="0" collapsed="false">
      <c r="A24" s="0" t="n">
        <v>2005</v>
      </c>
      <c r="B24" s="0" t="n">
        <v>11</v>
      </c>
      <c r="C24" s="0" t="n">
        <v>2.89945416053303</v>
      </c>
      <c r="D24" s="0" t="n">
        <v>615.006992431621</v>
      </c>
      <c r="E24" s="0" t="n">
        <v>1.62091017578023</v>
      </c>
      <c r="F24" s="0" t="n">
        <v>465.222172498153</v>
      </c>
    </row>
    <row r="25" customFormat="false" ht="12.75" hidden="false" customHeight="false" outlineLevel="0" collapsed="false">
      <c r="A25" s="0" t="n">
        <v>2005</v>
      </c>
      <c r="B25" s="0" t="n">
        <v>12</v>
      </c>
      <c r="C25" s="0" t="n">
        <v>0.932293467624328</v>
      </c>
      <c r="D25" s="0" t="n">
        <v>988.902508159337</v>
      </c>
      <c r="E25" s="0" t="n">
        <v>0.521189122095967</v>
      </c>
      <c r="F25" s="0" t="n">
        <v>748.055516272704</v>
      </c>
    </row>
    <row r="26" customFormat="false" ht="12.75" hidden="false" customHeight="false" outlineLevel="0" collapsed="false">
      <c r="A26" s="0" t="n">
        <v>2006</v>
      </c>
      <c r="B26" s="0" t="n">
        <v>1</v>
      </c>
      <c r="C26" s="0" t="n">
        <v>0.047580649951689</v>
      </c>
      <c r="D26" s="0" t="n">
        <v>1086.1610860306</v>
      </c>
      <c r="E26" s="0" t="n">
        <v>0.0265994754208328</v>
      </c>
      <c r="F26" s="0" t="n">
        <v>821.626788547925</v>
      </c>
    </row>
    <row r="27" customFormat="false" ht="12.75" hidden="false" customHeight="false" outlineLevel="0" collapsed="false">
      <c r="A27" s="0" t="n">
        <v>2006</v>
      </c>
      <c r="B27" s="0" t="n">
        <v>2</v>
      </c>
      <c r="C27" s="0" t="n">
        <v>0.285583497075977</v>
      </c>
      <c r="D27" s="0" t="n">
        <v>851.85441804836</v>
      </c>
      <c r="E27" s="0" t="n">
        <v>0.159652531413104</v>
      </c>
      <c r="F27" s="0" t="n">
        <v>644.385458854227</v>
      </c>
    </row>
    <row r="28" customFormat="false" ht="12.75" hidden="false" customHeight="false" outlineLevel="0" collapsed="false">
      <c r="A28" s="0" t="n">
        <v>2006</v>
      </c>
      <c r="B28" s="0" t="n">
        <v>3</v>
      </c>
      <c r="C28" s="0" t="n">
        <v>6.61435732860987</v>
      </c>
      <c r="D28" s="0" t="n">
        <v>666.909884091124</v>
      </c>
      <c r="E28" s="0" t="n">
        <v>3.69768877402059</v>
      </c>
      <c r="F28" s="0" t="n">
        <v>504.484126124566</v>
      </c>
    </row>
    <row r="29" customFormat="false" ht="12.75" hidden="false" customHeight="false" outlineLevel="0" collapsed="false">
      <c r="A29" s="0" t="n">
        <v>2006</v>
      </c>
      <c r="B29" s="0" t="n">
        <v>4</v>
      </c>
      <c r="C29" s="0" t="n">
        <v>32.3999331264688</v>
      </c>
      <c r="D29" s="0" t="n">
        <v>341.503419067533</v>
      </c>
      <c r="E29" s="0" t="n">
        <v>18.1128510373268</v>
      </c>
      <c r="F29" s="0" t="n">
        <v>258.330335247057</v>
      </c>
    </row>
    <row r="30" customFormat="false" ht="12.75" hidden="false" customHeight="false" outlineLevel="0" collapsed="false">
      <c r="A30" s="0" t="n">
        <v>2006</v>
      </c>
      <c r="B30" s="0" t="n">
        <v>5</v>
      </c>
      <c r="C30" s="0" t="n">
        <v>124.904793753644</v>
      </c>
      <c r="D30" s="0" t="n">
        <v>108.805128097153</v>
      </c>
      <c r="E30" s="0" t="n">
        <v>69.826746687312</v>
      </c>
      <c r="F30" s="0" t="n">
        <v>82.3056626919979</v>
      </c>
    </row>
    <row r="31" customFormat="false" ht="12.75" hidden="false" customHeight="false" outlineLevel="0" collapsed="false">
      <c r="A31" s="0" t="n">
        <v>2006</v>
      </c>
      <c r="B31" s="0" t="n">
        <v>6</v>
      </c>
      <c r="C31" s="0" t="n">
        <v>323.187844505272</v>
      </c>
      <c r="D31" s="0" t="n">
        <v>11.7854633120085</v>
      </c>
      <c r="E31" s="0" t="n">
        <v>180.674857005074</v>
      </c>
      <c r="F31" s="0" t="n">
        <v>8.91511627246985</v>
      </c>
    </row>
    <row r="32" customFormat="false" ht="12.75" hidden="false" customHeight="false" outlineLevel="0" collapsed="false">
      <c r="A32" s="0" t="n">
        <v>2006</v>
      </c>
      <c r="B32" s="0" t="n">
        <v>7</v>
      </c>
      <c r="C32" s="0" t="n">
        <v>485.257491200587</v>
      </c>
      <c r="D32" s="0" t="n">
        <v>0.248656849138794</v>
      </c>
      <c r="E32" s="0" t="n">
        <v>271.278234388784</v>
      </c>
      <c r="F32" s="0" t="n">
        <v>0.188096527334617</v>
      </c>
    </row>
    <row r="33" customFormat="false" ht="12.75" hidden="false" customHeight="false" outlineLevel="0" collapsed="false">
      <c r="A33" s="0" t="n">
        <v>2006</v>
      </c>
      <c r="B33" s="0" t="n">
        <v>8</v>
      </c>
      <c r="C33" s="0" t="n">
        <v>406.94742240239</v>
      </c>
      <c r="D33" s="0" t="n">
        <v>1.79593539144311</v>
      </c>
      <c r="E33" s="0" t="n">
        <v>227.499791842994</v>
      </c>
      <c r="F33" s="0" t="n">
        <v>1.35853571545592</v>
      </c>
    </row>
    <row r="34" customFormat="false" ht="12.75" hidden="false" customHeight="false" outlineLevel="0" collapsed="false">
      <c r="A34" s="0" t="n">
        <v>2006</v>
      </c>
      <c r="B34" s="0" t="n">
        <v>9</v>
      </c>
      <c r="C34" s="0" t="n">
        <v>201.978906669691</v>
      </c>
      <c r="D34" s="0" t="n">
        <v>57.4476457238586</v>
      </c>
      <c r="E34" s="0" t="n">
        <v>112.91424074581</v>
      </c>
      <c r="F34" s="0" t="n">
        <v>43.4562840381514</v>
      </c>
    </row>
    <row r="35" customFormat="false" ht="12.75" hidden="false" customHeight="false" outlineLevel="0" collapsed="false">
      <c r="A35" s="0" t="n">
        <v>2006</v>
      </c>
      <c r="B35" s="0" t="n">
        <v>10</v>
      </c>
      <c r="C35" s="0" t="n">
        <v>34.9935398568751</v>
      </c>
      <c r="D35" s="0" t="n">
        <v>290.286767510789</v>
      </c>
      <c r="E35" s="0" t="n">
        <v>19.5627803373006</v>
      </c>
      <c r="F35" s="0" t="n">
        <v>219.587488094862</v>
      </c>
    </row>
    <row r="36" customFormat="false" ht="12.75" hidden="false" customHeight="false" outlineLevel="0" collapsed="false">
      <c r="A36" s="0" t="n">
        <v>2006</v>
      </c>
      <c r="B36" s="0" t="n">
        <v>11</v>
      </c>
      <c r="C36" s="0" t="n">
        <v>2.89945416053303</v>
      </c>
      <c r="D36" s="0" t="n">
        <v>615.006992431621</v>
      </c>
      <c r="E36" s="0" t="n">
        <v>1.62091017578023</v>
      </c>
      <c r="F36" s="0" t="n">
        <v>465.222172498153</v>
      </c>
    </row>
    <row r="37" customFormat="false" ht="12.75" hidden="false" customHeight="false" outlineLevel="0" collapsed="false">
      <c r="A37" s="0" t="n">
        <v>2006</v>
      </c>
      <c r="B37" s="0" t="n">
        <v>12</v>
      </c>
      <c r="C37" s="0" t="n">
        <v>0.932293467624328</v>
      </c>
      <c r="D37" s="0" t="n">
        <v>988.902508159337</v>
      </c>
      <c r="E37" s="0" t="n">
        <v>0.521189122095967</v>
      </c>
      <c r="F37" s="0" t="n">
        <v>748.055516272704</v>
      </c>
    </row>
    <row r="38" customFormat="false" ht="12.75" hidden="false" customHeight="false" outlineLevel="0" collapsed="false">
      <c r="A38" s="0" t="n">
        <v>2007</v>
      </c>
      <c r="B38" s="0" t="n">
        <v>1</v>
      </c>
      <c r="C38" s="0" t="n">
        <v>0.047580649951689</v>
      </c>
      <c r="D38" s="0" t="n">
        <v>1086.1610860306</v>
      </c>
      <c r="E38" s="0" t="n">
        <v>0.0265994754208328</v>
      </c>
      <c r="F38" s="0" t="n">
        <v>821.626788547925</v>
      </c>
    </row>
    <row r="39" customFormat="false" ht="12.75" hidden="false" customHeight="false" outlineLevel="0" collapsed="false">
      <c r="A39" s="0" t="n">
        <v>2007</v>
      </c>
      <c r="B39" s="0" t="n">
        <v>2</v>
      </c>
      <c r="C39" s="0" t="n">
        <v>0.285583497075977</v>
      </c>
      <c r="D39" s="0" t="n">
        <v>851.85441804836</v>
      </c>
      <c r="E39" s="0" t="n">
        <v>0.159652531413104</v>
      </c>
      <c r="F39" s="0" t="n">
        <v>644.385458854227</v>
      </c>
    </row>
    <row r="40" customFormat="false" ht="12.75" hidden="false" customHeight="false" outlineLevel="0" collapsed="false">
      <c r="A40" s="0" t="n">
        <v>2007</v>
      </c>
      <c r="B40" s="0" t="n">
        <v>3</v>
      </c>
      <c r="C40" s="0" t="n">
        <v>6.61435732860987</v>
      </c>
      <c r="D40" s="0" t="n">
        <v>666.909884091124</v>
      </c>
      <c r="E40" s="0" t="n">
        <v>3.69768877402059</v>
      </c>
      <c r="F40" s="0" t="n">
        <v>504.484126124566</v>
      </c>
    </row>
    <row r="41" customFormat="false" ht="12.75" hidden="false" customHeight="false" outlineLevel="0" collapsed="false">
      <c r="A41" s="0" t="n">
        <v>2007</v>
      </c>
      <c r="B41" s="0" t="n">
        <v>4</v>
      </c>
      <c r="C41" s="0" t="n">
        <v>32.3999331264688</v>
      </c>
      <c r="D41" s="0" t="n">
        <v>341.503419067533</v>
      </c>
      <c r="E41" s="0" t="n">
        <v>18.1128510373268</v>
      </c>
      <c r="F41" s="0" t="n">
        <v>258.330335247057</v>
      </c>
    </row>
    <row r="42" customFormat="false" ht="12.75" hidden="false" customHeight="false" outlineLevel="0" collapsed="false">
      <c r="A42" s="0" t="n">
        <v>2007</v>
      </c>
      <c r="B42" s="0" t="n">
        <v>5</v>
      </c>
      <c r="C42" s="0" t="n">
        <v>124.904793753644</v>
      </c>
      <c r="D42" s="0" t="n">
        <v>108.805128097153</v>
      </c>
      <c r="E42" s="0" t="n">
        <v>69.826746687312</v>
      </c>
      <c r="F42" s="0" t="n">
        <v>82.3056626919979</v>
      </c>
    </row>
    <row r="43" customFormat="false" ht="12.75" hidden="false" customHeight="false" outlineLevel="0" collapsed="false">
      <c r="A43" s="0" t="n">
        <v>2007</v>
      </c>
      <c r="B43" s="0" t="n">
        <v>6</v>
      </c>
      <c r="C43" s="0" t="n">
        <v>323.187844505272</v>
      </c>
      <c r="D43" s="0" t="n">
        <v>11.7854633120085</v>
      </c>
      <c r="E43" s="0" t="n">
        <v>180.674857005074</v>
      </c>
      <c r="F43" s="0" t="n">
        <v>8.91511627246985</v>
      </c>
    </row>
    <row r="44" customFormat="false" ht="12.75" hidden="false" customHeight="false" outlineLevel="0" collapsed="false">
      <c r="A44" s="0" t="n">
        <v>2007</v>
      </c>
      <c r="B44" s="0" t="n">
        <v>7</v>
      </c>
      <c r="C44" s="0" t="n">
        <v>485.257491200587</v>
      </c>
      <c r="D44" s="0" t="n">
        <v>0.248656849138794</v>
      </c>
      <c r="E44" s="0" t="n">
        <v>271.278234388784</v>
      </c>
      <c r="F44" s="0" t="n">
        <v>0.188096527334617</v>
      </c>
    </row>
    <row r="45" customFormat="false" ht="12.75" hidden="false" customHeight="false" outlineLevel="0" collapsed="false">
      <c r="A45" s="0" t="n">
        <v>2007</v>
      </c>
      <c r="B45" s="0" t="n">
        <v>8</v>
      </c>
      <c r="C45" s="0" t="n">
        <v>406.94742240239</v>
      </c>
      <c r="D45" s="0" t="n">
        <v>1.79593539144311</v>
      </c>
      <c r="E45" s="0" t="n">
        <v>227.499791842994</v>
      </c>
      <c r="F45" s="0" t="n">
        <v>1.35853571545592</v>
      </c>
    </row>
    <row r="46" customFormat="false" ht="12.75" hidden="false" customHeight="false" outlineLevel="0" collapsed="false">
      <c r="A46" s="0" t="n">
        <v>2007</v>
      </c>
      <c r="B46" s="0" t="n">
        <v>9</v>
      </c>
      <c r="C46" s="0" t="n">
        <v>201.978906669691</v>
      </c>
      <c r="D46" s="0" t="n">
        <v>57.4476457238586</v>
      </c>
      <c r="E46" s="0" t="n">
        <v>112.91424074581</v>
      </c>
      <c r="F46" s="0" t="n">
        <v>43.4562840381514</v>
      </c>
    </row>
    <row r="47" customFormat="false" ht="12.75" hidden="false" customHeight="false" outlineLevel="0" collapsed="false">
      <c r="A47" s="0" t="n">
        <v>2007</v>
      </c>
      <c r="B47" s="0" t="n">
        <v>10</v>
      </c>
      <c r="C47" s="0" t="n">
        <v>34.9935398568751</v>
      </c>
      <c r="D47" s="0" t="n">
        <v>290.286767510789</v>
      </c>
      <c r="E47" s="0" t="n">
        <v>19.5627803373006</v>
      </c>
      <c r="F47" s="0" t="n">
        <v>219.587488094862</v>
      </c>
    </row>
    <row r="48" customFormat="false" ht="12.75" hidden="false" customHeight="false" outlineLevel="0" collapsed="false">
      <c r="A48" s="0" t="n">
        <v>2007</v>
      </c>
      <c r="B48" s="0" t="n">
        <v>11</v>
      </c>
      <c r="C48" s="0" t="n">
        <v>2.89945416053303</v>
      </c>
      <c r="D48" s="0" t="n">
        <v>615.006992431621</v>
      </c>
      <c r="E48" s="0" t="n">
        <v>1.62091017578023</v>
      </c>
      <c r="F48" s="0" t="n">
        <v>465.222172498153</v>
      </c>
    </row>
    <row r="49" customFormat="false" ht="12.75" hidden="false" customHeight="false" outlineLevel="0" collapsed="false">
      <c r="A49" s="0" t="n">
        <v>2007</v>
      </c>
      <c r="B49" s="0" t="n">
        <v>12</v>
      </c>
      <c r="C49" s="0" t="n">
        <v>0.932293467624328</v>
      </c>
      <c r="D49" s="0" t="n">
        <v>988.902508159337</v>
      </c>
      <c r="E49" s="0" t="n">
        <v>0.521189122095967</v>
      </c>
      <c r="F49" s="0" t="n">
        <v>748.055516272704</v>
      </c>
    </row>
    <row r="50" customFormat="false" ht="12.75" hidden="false" customHeight="false" outlineLevel="0" collapsed="false">
      <c r="A50" s="0" t="n">
        <v>2008</v>
      </c>
      <c r="B50" s="0" t="n">
        <v>1</v>
      </c>
      <c r="C50" s="0" t="n">
        <v>0.047580649951689</v>
      </c>
      <c r="D50" s="0" t="n">
        <v>1086.1610860306</v>
      </c>
      <c r="E50" s="0" t="n">
        <v>0.0265994754208328</v>
      </c>
      <c r="F50" s="0" t="n">
        <v>821.626788547925</v>
      </c>
    </row>
    <row r="51" customFormat="false" ht="12.75" hidden="false" customHeight="false" outlineLevel="0" collapsed="false">
      <c r="A51" s="0" t="n">
        <v>2008</v>
      </c>
      <c r="B51" s="0" t="n">
        <v>2</v>
      </c>
      <c r="C51" s="0" t="n">
        <v>0.285583497075977</v>
      </c>
      <c r="D51" s="0" t="n">
        <v>851.85441804836</v>
      </c>
      <c r="E51" s="0" t="n">
        <v>0.159652531413104</v>
      </c>
      <c r="F51" s="0" t="n">
        <v>644.385458854227</v>
      </c>
    </row>
    <row r="52" customFormat="false" ht="12.75" hidden="false" customHeight="false" outlineLevel="0" collapsed="false">
      <c r="A52" s="0" t="n">
        <v>2008</v>
      </c>
      <c r="B52" s="0" t="n">
        <v>3</v>
      </c>
      <c r="C52" s="0" t="n">
        <v>6.61435732860987</v>
      </c>
      <c r="D52" s="0" t="n">
        <v>666.909884091124</v>
      </c>
      <c r="E52" s="0" t="n">
        <v>3.69768877402059</v>
      </c>
      <c r="F52" s="0" t="n">
        <v>504.484126124566</v>
      </c>
    </row>
    <row r="53" customFormat="false" ht="12.75" hidden="false" customHeight="false" outlineLevel="0" collapsed="false">
      <c r="A53" s="0" t="n">
        <v>2008</v>
      </c>
      <c r="B53" s="0" t="n">
        <v>4</v>
      </c>
      <c r="C53" s="0" t="n">
        <v>32.3999331264688</v>
      </c>
      <c r="D53" s="0" t="n">
        <v>341.503419067533</v>
      </c>
      <c r="E53" s="0" t="n">
        <v>18.1128510373268</v>
      </c>
      <c r="F53" s="0" t="n">
        <v>258.330335247057</v>
      </c>
    </row>
    <row r="54" customFormat="false" ht="12.75" hidden="false" customHeight="false" outlineLevel="0" collapsed="false">
      <c r="A54" s="0" t="n">
        <v>2008</v>
      </c>
      <c r="B54" s="0" t="n">
        <v>5</v>
      </c>
      <c r="C54" s="0" t="n">
        <v>124.904793753644</v>
      </c>
      <c r="D54" s="0" t="n">
        <v>108.805128097153</v>
      </c>
      <c r="E54" s="0" t="n">
        <v>69.826746687312</v>
      </c>
      <c r="F54" s="0" t="n">
        <v>82.3056626919979</v>
      </c>
    </row>
    <row r="55" customFormat="false" ht="12.75" hidden="false" customHeight="false" outlineLevel="0" collapsed="false">
      <c r="A55" s="0" t="n">
        <v>2008</v>
      </c>
      <c r="B55" s="0" t="n">
        <v>6</v>
      </c>
      <c r="C55" s="0" t="n">
        <v>323.187844505272</v>
      </c>
      <c r="D55" s="0" t="n">
        <v>11.7854633120085</v>
      </c>
      <c r="E55" s="0" t="n">
        <v>180.674857005074</v>
      </c>
      <c r="F55" s="0" t="n">
        <v>8.91511627246985</v>
      </c>
    </row>
    <row r="56" customFormat="false" ht="12.75" hidden="false" customHeight="false" outlineLevel="0" collapsed="false">
      <c r="A56" s="0" t="n">
        <v>2008</v>
      </c>
      <c r="B56" s="0" t="n">
        <v>7</v>
      </c>
      <c r="C56" s="0" t="n">
        <v>485.257491200587</v>
      </c>
      <c r="D56" s="0" t="n">
        <v>0.248656849138794</v>
      </c>
      <c r="E56" s="0" t="n">
        <v>271.278234388784</v>
      </c>
      <c r="F56" s="0" t="n">
        <v>0.188096527334617</v>
      </c>
    </row>
    <row r="57" customFormat="false" ht="12.75" hidden="false" customHeight="false" outlineLevel="0" collapsed="false">
      <c r="A57" s="0" t="n">
        <v>2008</v>
      </c>
      <c r="B57" s="0" t="n">
        <v>8</v>
      </c>
      <c r="C57" s="0" t="n">
        <v>406.94742240239</v>
      </c>
      <c r="D57" s="0" t="n">
        <v>1.79593539144311</v>
      </c>
      <c r="E57" s="0" t="n">
        <v>227.499791842994</v>
      </c>
      <c r="F57" s="0" t="n">
        <v>1.35853571545592</v>
      </c>
    </row>
    <row r="58" customFormat="false" ht="12.75" hidden="false" customHeight="false" outlineLevel="0" collapsed="false">
      <c r="A58" s="0" t="n">
        <v>2008</v>
      </c>
      <c r="B58" s="0" t="n">
        <v>9</v>
      </c>
      <c r="C58" s="0" t="n">
        <v>201.978906669691</v>
      </c>
      <c r="D58" s="0" t="n">
        <v>57.4476457238586</v>
      </c>
      <c r="E58" s="0" t="n">
        <v>112.91424074581</v>
      </c>
      <c r="F58" s="0" t="n">
        <v>43.4562840381514</v>
      </c>
    </row>
    <row r="59" customFormat="false" ht="12.75" hidden="false" customHeight="false" outlineLevel="0" collapsed="false">
      <c r="A59" s="0" t="n">
        <v>2008</v>
      </c>
      <c r="B59" s="0" t="n">
        <v>10</v>
      </c>
      <c r="C59" s="0" t="n">
        <v>34.9935398568751</v>
      </c>
      <c r="D59" s="0" t="n">
        <v>290.286767510789</v>
      </c>
      <c r="E59" s="0" t="n">
        <v>19.5627803373006</v>
      </c>
      <c r="F59" s="0" t="n">
        <v>219.587488094862</v>
      </c>
    </row>
    <row r="60" customFormat="false" ht="12.75" hidden="false" customHeight="false" outlineLevel="0" collapsed="false">
      <c r="A60" s="0" t="n">
        <v>2008</v>
      </c>
      <c r="B60" s="0" t="n">
        <v>11</v>
      </c>
      <c r="C60" s="0" t="n">
        <v>2.89945416053303</v>
      </c>
      <c r="D60" s="0" t="n">
        <v>615.006992431621</v>
      </c>
      <c r="E60" s="0" t="n">
        <v>1.62091017578023</v>
      </c>
      <c r="F60" s="0" t="n">
        <v>465.222172498153</v>
      </c>
    </row>
    <row r="61" customFormat="false" ht="12.75" hidden="false" customHeight="false" outlineLevel="0" collapsed="false">
      <c r="A61" s="0" t="n">
        <v>2008</v>
      </c>
      <c r="B61" s="0" t="n">
        <v>12</v>
      </c>
      <c r="C61" s="0" t="n">
        <v>0.932293467624328</v>
      </c>
      <c r="D61" s="0" t="n">
        <v>988.902508159337</v>
      </c>
      <c r="E61" s="0" t="n">
        <v>0.521189122095967</v>
      </c>
      <c r="F61" s="0" t="n">
        <v>748.055516272704</v>
      </c>
    </row>
    <row r="62" customFormat="false" ht="12.75" hidden="false" customHeight="false" outlineLevel="0" collapsed="false">
      <c r="A62" s="0" t="n">
        <v>2009</v>
      </c>
      <c r="B62" s="0" t="n">
        <v>1</v>
      </c>
      <c r="C62" s="0" t="n">
        <v>0.047580649951689</v>
      </c>
      <c r="D62" s="0" t="n">
        <v>1086.1610860306</v>
      </c>
      <c r="E62" s="0" t="n">
        <v>0.0265994754208328</v>
      </c>
      <c r="F62" s="0" t="n">
        <v>821.626788547925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0" t="n">
        <v>0.285583497075977</v>
      </c>
      <c r="D63" s="0" t="n">
        <v>851.85441804836</v>
      </c>
      <c r="E63" s="0" t="n">
        <v>0.159652531413104</v>
      </c>
      <c r="F63" s="0" t="n">
        <v>644.385458854227</v>
      </c>
    </row>
    <row r="64" customFormat="false" ht="12.75" hidden="false" customHeight="false" outlineLevel="0" collapsed="false">
      <c r="A64" s="0" t="n">
        <v>2009</v>
      </c>
      <c r="B64" s="0" t="n">
        <v>3</v>
      </c>
      <c r="C64" s="0" t="n">
        <v>6.61435732860987</v>
      </c>
      <c r="D64" s="0" t="n">
        <v>666.909884091124</v>
      </c>
      <c r="E64" s="0" t="n">
        <v>3.69768877402059</v>
      </c>
      <c r="F64" s="0" t="n">
        <v>504.484126124566</v>
      </c>
    </row>
    <row r="65" customFormat="false" ht="12.75" hidden="false" customHeight="false" outlineLevel="0" collapsed="false">
      <c r="A65" s="0" t="n">
        <v>2009</v>
      </c>
      <c r="B65" s="0" t="n">
        <v>4</v>
      </c>
      <c r="C65" s="0" t="n">
        <v>32.3999331264688</v>
      </c>
      <c r="D65" s="0" t="n">
        <v>341.503419067533</v>
      </c>
      <c r="E65" s="0" t="n">
        <v>18.1128510373268</v>
      </c>
      <c r="F65" s="0" t="n">
        <v>258.330335247057</v>
      </c>
    </row>
    <row r="66" customFormat="false" ht="12.75" hidden="false" customHeight="false" outlineLevel="0" collapsed="false">
      <c r="A66" s="0" t="n">
        <v>2009</v>
      </c>
      <c r="B66" s="0" t="n">
        <v>5</v>
      </c>
      <c r="C66" s="0" t="n">
        <v>124.904793753644</v>
      </c>
      <c r="D66" s="0" t="n">
        <v>108.805128097153</v>
      </c>
      <c r="E66" s="0" t="n">
        <v>69.826746687312</v>
      </c>
      <c r="F66" s="0" t="n">
        <v>82.3056626919979</v>
      </c>
    </row>
    <row r="67" customFormat="false" ht="12.75" hidden="false" customHeight="false" outlineLevel="0" collapsed="false">
      <c r="A67" s="0" t="n">
        <v>2009</v>
      </c>
      <c r="B67" s="0" t="n">
        <v>6</v>
      </c>
      <c r="C67" s="0" t="n">
        <v>323.187844505272</v>
      </c>
      <c r="D67" s="0" t="n">
        <v>11.7854633120085</v>
      </c>
      <c r="E67" s="0" t="n">
        <v>180.674857005074</v>
      </c>
      <c r="F67" s="0" t="n">
        <v>8.91511627246985</v>
      </c>
    </row>
    <row r="68" customFormat="false" ht="12.75" hidden="false" customHeight="false" outlineLevel="0" collapsed="false">
      <c r="A68" s="0" t="n">
        <v>2009</v>
      </c>
      <c r="B68" s="0" t="n">
        <v>7</v>
      </c>
      <c r="C68" s="0" t="n">
        <v>485.257491200587</v>
      </c>
      <c r="D68" s="0" t="n">
        <v>0.248656849138794</v>
      </c>
      <c r="E68" s="0" t="n">
        <v>271.278234388784</v>
      </c>
      <c r="F68" s="0" t="n">
        <v>0.188096527334617</v>
      </c>
    </row>
    <row r="69" customFormat="false" ht="12.75" hidden="false" customHeight="false" outlineLevel="0" collapsed="false">
      <c r="A69" s="0" t="n">
        <v>2009</v>
      </c>
      <c r="B69" s="0" t="n">
        <v>8</v>
      </c>
      <c r="C69" s="0" t="n">
        <v>406.94742240239</v>
      </c>
      <c r="D69" s="0" t="n">
        <v>1.79593539144311</v>
      </c>
      <c r="E69" s="0" t="n">
        <v>227.499791842994</v>
      </c>
      <c r="F69" s="0" t="n">
        <v>1.35853571545592</v>
      </c>
    </row>
    <row r="70" customFormat="false" ht="12.75" hidden="false" customHeight="false" outlineLevel="0" collapsed="false">
      <c r="A70" s="0" t="n">
        <v>2009</v>
      </c>
      <c r="B70" s="0" t="n">
        <v>9</v>
      </c>
      <c r="C70" s="0" t="n">
        <v>201.978906669691</v>
      </c>
      <c r="D70" s="0" t="n">
        <v>57.4476457238586</v>
      </c>
      <c r="E70" s="0" t="n">
        <v>112.91424074581</v>
      </c>
      <c r="F70" s="0" t="n">
        <v>43.4562840381514</v>
      </c>
    </row>
    <row r="71" customFormat="false" ht="12.75" hidden="false" customHeight="false" outlineLevel="0" collapsed="false">
      <c r="A71" s="0" t="n">
        <v>2009</v>
      </c>
      <c r="B71" s="0" t="n">
        <v>10</v>
      </c>
      <c r="C71" s="0" t="n">
        <v>34.9935398568751</v>
      </c>
      <c r="D71" s="0" t="n">
        <v>290.286767510789</v>
      </c>
      <c r="E71" s="0" t="n">
        <v>19.5627803373006</v>
      </c>
      <c r="F71" s="0" t="n">
        <v>219.587488094862</v>
      </c>
    </row>
    <row r="72" customFormat="false" ht="12.75" hidden="false" customHeight="false" outlineLevel="0" collapsed="false">
      <c r="A72" s="0" t="n">
        <v>2009</v>
      </c>
      <c r="B72" s="0" t="n">
        <v>11</v>
      </c>
      <c r="C72" s="0" t="n">
        <v>2.89945416053303</v>
      </c>
      <c r="D72" s="0" t="n">
        <v>615.006992431621</v>
      </c>
      <c r="E72" s="0" t="n">
        <v>1.62091017578023</v>
      </c>
      <c r="F72" s="0" t="n">
        <v>465.222172498153</v>
      </c>
    </row>
    <row r="73" customFormat="false" ht="12.75" hidden="false" customHeight="false" outlineLevel="0" collapsed="false">
      <c r="A73" s="0" t="n">
        <v>2009</v>
      </c>
      <c r="B73" s="0" t="n">
        <v>12</v>
      </c>
      <c r="C73" s="0" t="n">
        <v>0.932293467624328</v>
      </c>
      <c r="D73" s="0" t="n">
        <v>988.902508159337</v>
      </c>
      <c r="E73" s="0" t="n">
        <v>0.521189122095967</v>
      </c>
      <c r="F73" s="0" t="n">
        <v>748.055516272704</v>
      </c>
    </row>
    <row r="74" customFormat="false" ht="12.75" hidden="false" customHeight="false" outlineLevel="0" collapsed="false">
      <c r="A74" s="0" t="n">
        <v>2010</v>
      </c>
      <c r="B74" s="0" t="n">
        <v>1</v>
      </c>
      <c r="C74" s="0" t="n">
        <v>0.047580649951689</v>
      </c>
      <c r="D74" s="0" t="n">
        <v>1086.1610860306</v>
      </c>
      <c r="E74" s="0" t="n">
        <v>0.0265994754208328</v>
      </c>
      <c r="F74" s="0" t="n">
        <v>821.626788547925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0" t="n">
        <v>0.285583497075977</v>
      </c>
      <c r="D75" s="0" t="n">
        <v>851.85441804836</v>
      </c>
      <c r="E75" s="0" t="n">
        <v>0.159652531413104</v>
      </c>
      <c r="F75" s="0" t="n">
        <v>644.385458854227</v>
      </c>
    </row>
    <row r="76" customFormat="false" ht="12.75" hidden="false" customHeight="false" outlineLevel="0" collapsed="false">
      <c r="A76" s="0" t="n">
        <v>2010</v>
      </c>
      <c r="B76" s="0" t="n">
        <v>3</v>
      </c>
      <c r="C76" s="0" t="n">
        <v>6.61435732860987</v>
      </c>
      <c r="D76" s="0" t="n">
        <v>666.909884091124</v>
      </c>
      <c r="E76" s="0" t="n">
        <v>3.69768877402059</v>
      </c>
      <c r="F76" s="0" t="n">
        <v>504.484126124566</v>
      </c>
    </row>
    <row r="77" customFormat="false" ht="12.75" hidden="false" customHeight="false" outlineLevel="0" collapsed="false">
      <c r="A77" s="0" t="n">
        <v>2010</v>
      </c>
      <c r="B77" s="0" t="n">
        <v>4</v>
      </c>
      <c r="C77" s="0" t="n">
        <v>32.3999331264688</v>
      </c>
      <c r="D77" s="0" t="n">
        <v>341.503419067533</v>
      </c>
      <c r="E77" s="0" t="n">
        <v>18.1128510373268</v>
      </c>
      <c r="F77" s="0" t="n">
        <v>258.330335247057</v>
      </c>
    </row>
    <row r="78" customFormat="false" ht="12.75" hidden="false" customHeight="false" outlineLevel="0" collapsed="false">
      <c r="A78" s="0" t="n">
        <v>2010</v>
      </c>
      <c r="B78" s="0" t="n">
        <v>5</v>
      </c>
      <c r="C78" s="0" t="n">
        <v>124.904793753644</v>
      </c>
      <c r="D78" s="0" t="n">
        <v>108.805128097153</v>
      </c>
      <c r="E78" s="0" t="n">
        <v>69.826746687312</v>
      </c>
      <c r="F78" s="0" t="n">
        <v>82.3056626919979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0" t="n">
        <v>323.187844505272</v>
      </c>
      <c r="D79" s="0" t="n">
        <v>11.7854633120085</v>
      </c>
      <c r="E79" s="0" t="n">
        <v>180.674857005074</v>
      </c>
      <c r="F79" s="0" t="n">
        <v>8.91511627246985</v>
      </c>
    </row>
    <row r="80" customFormat="false" ht="12.75" hidden="false" customHeight="false" outlineLevel="0" collapsed="false">
      <c r="A80" s="0" t="n">
        <v>2010</v>
      </c>
      <c r="B80" s="0" t="n">
        <v>7</v>
      </c>
      <c r="C80" s="0" t="n">
        <v>485.257491200587</v>
      </c>
      <c r="D80" s="0" t="n">
        <v>0.248656849138794</v>
      </c>
      <c r="E80" s="0" t="n">
        <v>271.278234388784</v>
      </c>
      <c r="F80" s="0" t="n">
        <v>0.188096527334617</v>
      </c>
    </row>
    <row r="81" customFormat="false" ht="12.75" hidden="false" customHeight="false" outlineLevel="0" collapsed="false">
      <c r="A81" s="0" t="n">
        <v>2010</v>
      </c>
      <c r="B81" s="0" t="n">
        <v>8</v>
      </c>
      <c r="C81" s="0" t="n">
        <v>406.94742240239</v>
      </c>
      <c r="D81" s="0" t="n">
        <v>1.79593539144311</v>
      </c>
      <c r="E81" s="0" t="n">
        <v>227.499791842994</v>
      </c>
      <c r="F81" s="0" t="n">
        <v>1.35853571545592</v>
      </c>
    </row>
    <row r="82" customFormat="false" ht="12.75" hidden="false" customHeight="false" outlineLevel="0" collapsed="false">
      <c r="A82" s="0" t="n">
        <v>2010</v>
      </c>
      <c r="B82" s="0" t="n">
        <v>9</v>
      </c>
      <c r="C82" s="0" t="n">
        <v>201.978906669691</v>
      </c>
      <c r="D82" s="0" t="n">
        <v>57.4476457238586</v>
      </c>
      <c r="E82" s="0" t="n">
        <v>112.91424074581</v>
      </c>
      <c r="F82" s="0" t="n">
        <v>43.4562840381514</v>
      </c>
    </row>
    <row r="83" customFormat="false" ht="12.75" hidden="false" customHeight="false" outlineLevel="0" collapsed="false">
      <c r="A83" s="0" t="n">
        <v>2010</v>
      </c>
      <c r="B83" s="0" t="n">
        <v>10</v>
      </c>
      <c r="C83" s="0" t="n">
        <v>34.9935398568751</v>
      </c>
      <c r="D83" s="0" t="n">
        <v>290.286767510789</v>
      </c>
      <c r="E83" s="0" t="n">
        <v>19.5627803373006</v>
      </c>
      <c r="F83" s="0" t="n">
        <v>219.587488094862</v>
      </c>
    </row>
    <row r="84" customFormat="false" ht="12.75" hidden="false" customHeight="false" outlineLevel="0" collapsed="false">
      <c r="A84" s="0" t="n">
        <v>2010</v>
      </c>
      <c r="B84" s="0" t="n">
        <v>11</v>
      </c>
      <c r="C84" s="0" t="n">
        <v>2.89945416053303</v>
      </c>
      <c r="D84" s="0" t="n">
        <v>615.006992431621</v>
      </c>
      <c r="E84" s="0" t="n">
        <v>1.62091017578023</v>
      </c>
      <c r="F84" s="0" t="n">
        <v>465.222172498153</v>
      </c>
    </row>
    <row r="85" customFormat="false" ht="12.75" hidden="false" customHeight="false" outlineLevel="0" collapsed="false">
      <c r="A85" s="0" t="n">
        <v>2010</v>
      </c>
      <c r="B85" s="0" t="n">
        <v>12</v>
      </c>
      <c r="C85" s="0" t="n">
        <v>0.932293467624328</v>
      </c>
      <c r="D85" s="0" t="n">
        <v>988.902508159337</v>
      </c>
      <c r="E85" s="0" t="n">
        <v>0.521189122095967</v>
      </c>
      <c r="F85" s="0" t="n">
        <v>748.055516272704</v>
      </c>
    </row>
    <row r="86" customFormat="false" ht="12.75" hidden="false" customHeight="false" outlineLevel="0" collapsed="false">
      <c r="A86" s="0" t="n">
        <v>2011</v>
      </c>
      <c r="B86" s="0" t="n">
        <v>1</v>
      </c>
      <c r="C86" s="0" t="n">
        <v>0.047580649951689</v>
      </c>
      <c r="D86" s="0" t="n">
        <v>1086.1610860306</v>
      </c>
      <c r="E86" s="0" t="n">
        <v>0.0265994754208328</v>
      </c>
      <c r="F86" s="0" t="n">
        <v>821.626788547925</v>
      </c>
    </row>
    <row r="87" customFormat="false" ht="12.75" hidden="false" customHeight="false" outlineLevel="0" collapsed="false">
      <c r="A87" s="0" t="n">
        <v>2011</v>
      </c>
      <c r="B87" s="0" t="n">
        <v>2</v>
      </c>
      <c r="C87" s="0" t="n">
        <v>0.285583497075977</v>
      </c>
      <c r="D87" s="0" t="n">
        <v>851.85441804836</v>
      </c>
      <c r="E87" s="0" t="n">
        <v>0.159652531413104</v>
      </c>
      <c r="F87" s="0" t="n">
        <v>644.385458854227</v>
      </c>
    </row>
    <row r="88" customFormat="false" ht="12.75" hidden="false" customHeight="false" outlineLevel="0" collapsed="false">
      <c r="A88" s="0" t="n">
        <v>2011</v>
      </c>
      <c r="B88" s="0" t="n">
        <v>3</v>
      </c>
      <c r="C88" s="0" t="n">
        <v>6.61435732860987</v>
      </c>
      <c r="D88" s="0" t="n">
        <v>666.909884091124</v>
      </c>
      <c r="E88" s="0" t="n">
        <v>3.69768877402059</v>
      </c>
      <c r="F88" s="0" t="n">
        <v>504.484126124566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0" t="n">
        <v>32.3999331264688</v>
      </c>
      <c r="D89" s="0" t="n">
        <v>341.503419067533</v>
      </c>
      <c r="E89" s="0" t="n">
        <v>18.1128510373268</v>
      </c>
      <c r="F89" s="0" t="n">
        <v>258.330335247057</v>
      </c>
    </row>
    <row r="90" customFormat="false" ht="12.75" hidden="false" customHeight="false" outlineLevel="0" collapsed="false">
      <c r="A90" s="0" t="n">
        <v>2011</v>
      </c>
      <c r="B90" s="0" t="n">
        <v>5</v>
      </c>
      <c r="C90" s="0" t="n">
        <v>124.904793753644</v>
      </c>
      <c r="D90" s="0" t="n">
        <v>108.805128097153</v>
      </c>
      <c r="E90" s="0" t="n">
        <v>69.826746687312</v>
      </c>
      <c r="F90" s="0" t="n">
        <v>82.3056626919979</v>
      </c>
    </row>
    <row r="91" customFormat="false" ht="12.75" hidden="false" customHeight="false" outlineLevel="0" collapsed="false">
      <c r="A91" s="0" t="n">
        <v>2011</v>
      </c>
      <c r="B91" s="0" t="n">
        <v>6</v>
      </c>
      <c r="C91" s="0" t="n">
        <v>323.187844505272</v>
      </c>
      <c r="D91" s="0" t="n">
        <v>11.7854633120085</v>
      </c>
      <c r="E91" s="0" t="n">
        <v>180.674857005074</v>
      </c>
      <c r="F91" s="0" t="n">
        <v>8.91511627246985</v>
      </c>
    </row>
    <row r="92" customFormat="false" ht="12.75" hidden="false" customHeight="false" outlineLevel="0" collapsed="false">
      <c r="A92" s="0" t="n">
        <v>2011</v>
      </c>
      <c r="B92" s="0" t="n">
        <v>7</v>
      </c>
      <c r="C92" s="0" t="n">
        <v>485.257491200587</v>
      </c>
      <c r="D92" s="0" t="n">
        <v>0.248656849138794</v>
      </c>
      <c r="E92" s="0" t="n">
        <v>271.278234388784</v>
      </c>
      <c r="F92" s="0" t="n">
        <v>0.188096527334617</v>
      </c>
    </row>
    <row r="93" customFormat="false" ht="12.75" hidden="false" customHeight="false" outlineLevel="0" collapsed="false">
      <c r="A93" s="0" t="n">
        <v>2011</v>
      </c>
      <c r="B93" s="0" t="n">
        <v>8</v>
      </c>
      <c r="C93" s="0" t="n">
        <v>406.94742240239</v>
      </c>
      <c r="D93" s="0" t="n">
        <v>1.79593539144311</v>
      </c>
      <c r="E93" s="0" t="n">
        <v>227.499791842994</v>
      </c>
      <c r="F93" s="0" t="n">
        <v>1.35853571545592</v>
      </c>
    </row>
    <row r="94" customFormat="false" ht="12.75" hidden="false" customHeight="false" outlineLevel="0" collapsed="false">
      <c r="A94" s="0" t="n">
        <v>2011</v>
      </c>
      <c r="B94" s="0" t="n">
        <v>9</v>
      </c>
      <c r="C94" s="0" t="n">
        <v>201.978906669691</v>
      </c>
      <c r="D94" s="0" t="n">
        <v>57.4476457238586</v>
      </c>
      <c r="E94" s="0" t="n">
        <v>112.91424074581</v>
      </c>
      <c r="F94" s="0" t="n">
        <v>43.4562840381514</v>
      </c>
    </row>
    <row r="95" customFormat="false" ht="12.75" hidden="false" customHeight="false" outlineLevel="0" collapsed="false">
      <c r="A95" s="0" t="n">
        <v>2011</v>
      </c>
      <c r="B95" s="0" t="n">
        <v>10</v>
      </c>
      <c r="C95" s="0" t="n">
        <v>34.9935398568751</v>
      </c>
      <c r="D95" s="0" t="n">
        <v>290.286767510789</v>
      </c>
      <c r="E95" s="0" t="n">
        <v>19.5627803373006</v>
      </c>
      <c r="F95" s="0" t="n">
        <v>219.587488094862</v>
      </c>
    </row>
    <row r="96" customFormat="false" ht="12.75" hidden="false" customHeight="false" outlineLevel="0" collapsed="false">
      <c r="A96" s="0" t="n">
        <v>2011</v>
      </c>
      <c r="B96" s="0" t="n">
        <v>11</v>
      </c>
      <c r="C96" s="0" t="n">
        <v>2.89945416053303</v>
      </c>
      <c r="D96" s="0" t="n">
        <v>615.006992431621</v>
      </c>
      <c r="E96" s="0" t="n">
        <v>1.62091017578023</v>
      </c>
      <c r="F96" s="0" t="n">
        <v>465.222172498153</v>
      </c>
    </row>
    <row r="97" customFormat="false" ht="12.75" hidden="false" customHeight="false" outlineLevel="0" collapsed="false">
      <c r="A97" s="0" t="n">
        <v>2011</v>
      </c>
      <c r="B97" s="0" t="n">
        <v>12</v>
      </c>
      <c r="C97" s="0" t="n">
        <v>0.932293467624328</v>
      </c>
      <c r="D97" s="0" t="n">
        <v>988.902508159337</v>
      </c>
      <c r="E97" s="0" t="n">
        <v>0.521189122095967</v>
      </c>
      <c r="F97" s="0" t="n">
        <v>748.055516272704</v>
      </c>
    </row>
    <row r="98" customFormat="false" ht="12.75" hidden="false" customHeight="false" outlineLevel="0" collapsed="false">
      <c r="A98" s="0" t="n">
        <v>2012</v>
      </c>
      <c r="B98" s="0" t="n">
        <v>1</v>
      </c>
      <c r="C98" s="0" t="n">
        <v>0.047580649951689</v>
      </c>
      <c r="D98" s="0" t="n">
        <v>1086.1610860306</v>
      </c>
      <c r="E98" s="0" t="n">
        <v>0.0265994754208328</v>
      </c>
      <c r="F98" s="0" t="n">
        <v>821.626788547925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0" t="n">
        <v>0.285583497075977</v>
      </c>
      <c r="D99" s="0" t="n">
        <v>851.85441804836</v>
      </c>
      <c r="E99" s="0" t="n">
        <v>0.159652531413104</v>
      </c>
      <c r="F99" s="0" t="n">
        <v>644.385458854227</v>
      </c>
    </row>
    <row r="100" customFormat="false" ht="12.75" hidden="false" customHeight="false" outlineLevel="0" collapsed="false">
      <c r="A100" s="0" t="n">
        <v>2012</v>
      </c>
      <c r="B100" s="0" t="n">
        <v>3</v>
      </c>
      <c r="C100" s="0" t="n">
        <v>6.61435732860987</v>
      </c>
      <c r="D100" s="0" t="n">
        <v>666.909884091124</v>
      </c>
      <c r="E100" s="0" t="n">
        <v>3.69768877402059</v>
      </c>
      <c r="F100" s="0" t="n">
        <v>504.484126124566</v>
      </c>
    </row>
    <row r="101" customFormat="false" ht="12.75" hidden="false" customHeight="false" outlineLevel="0" collapsed="false">
      <c r="A101" s="0" t="n">
        <v>2012</v>
      </c>
      <c r="B101" s="0" t="n">
        <v>4</v>
      </c>
      <c r="C101" s="0" t="n">
        <v>32.3999331264688</v>
      </c>
      <c r="D101" s="0" t="n">
        <v>341.503419067533</v>
      </c>
      <c r="E101" s="0" t="n">
        <v>18.1128510373268</v>
      </c>
      <c r="F101" s="0" t="n">
        <v>258.330335247057</v>
      </c>
    </row>
    <row r="102" customFormat="false" ht="12.75" hidden="false" customHeight="false" outlineLevel="0" collapsed="false">
      <c r="A102" s="0" t="n">
        <v>2012</v>
      </c>
      <c r="B102" s="0" t="n">
        <v>5</v>
      </c>
      <c r="C102" s="0" t="n">
        <v>124.904793753644</v>
      </c>
      <c r="D102" s="0" t="n">
        <v>108.805128097153</v>
      </c>
      <c r="E102" s="0" t="n">
        <v>69.826746687312</v>
      </c>
      <c r="F102" s="0" t="n">
        <v>82.305662691997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0" t="n">
        <v>323.187844505272</v>
      </c>
      <c r="D103" s="0" t="n">
        <v>11.7854633120085</v>
      </c>
      <c r="E103" s="0" t="n">
        <v>180.674857005074</v>
      </c>
      <c r="F103" s="0" t="n">
        <v>8.91511627246985</v>
      </c>
    </row>
    <row r="104" customFormat="false" ht="12.75" hidden="false" customHeight="false" outlineLevel="0" collapsed="false">
      <c r="A104" s="0" t="n">
        <v>2012</v>
      </c>
      <c r="B104" s="0" t="n">
        <v>7</v>
      </c>
      <c r="C104" s="0" t="n">
        <v>485.257491200587</v>
      </c>
      <c r="D104" s="0" t="n">
        <v>0.248656849138794</v>
      </c>
      <c r="E104" s="0" t="n">
        <v>271.278234388784</v>
      </c>
      <c r="F104" s="0" t="n">
        <v>0.188096527334617</v>
      </c>
    </row>
    <row r="105" customFormat="false" ht="12.75" hidden="false" customHeight="false" outlineLevel="0" collapsed="false">
      <c r="A105" s="0" t="n">
        <v>2012</v>
      </c>
      <c r="B105" s="0" t="n">
        <v>8</v>
      </c>
      <c r="C105" s="0" t="n">
        <v>406.94742240239</v>
      </c>
      <c r="D105" s="0" t="n">
        <v>1.79593539144311</v>
      </c>
      <c r="E105" s="0" t="n">
        <v>227.499791842994</v>
      </c>
      <c r="F105" s="0" t="n">
        <v>1.35853571545592</v>
      </c>
    </row>
    <row r="106" customFormat="false" ht="12.75" hidden="false" customHeight="false" outlineLevel="0" collapsed="false">
      <c r="A106" s="0" t="n">
        <v>2012</v>
      </c>
      <c r="B106" s="0" t="n">
        <v>9</v>
      </c>
      <c r="C106" s="0" t="n">
        <v>201.978906669691</v>
      </c>
      <c r="D106" s="0" t="n">
        <v>57.4476457238586</v>
      </c>
      <c r="E106" s="0" t="n">
        <v>112.91424074581</v>
      </c>
      <c r="F106" s="0" t="n">
        <v>43.4562840381514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34.9935398568751</v>
      </c>
      <c r="D107" s="0" t="n">
        <v>290.286767510789</v>
      </c>
      <c r="E107" s="0" t="n">
        <v>19.5627803373006</v>
      </c>
      <c r="F107" s="0" t="n">
        <v>219.587488094862</v>
      </c>
    </row>
    <row r="108" customFormat="false" ht="12.75" hidden="false" customHeight="false" outlineLevel="0" collapsed="false">
      <c r="A108" s="0" t="n">
        <v>2012</v>
      </c>
      <c r="B108" s="0" t="n">
        <v>11</v>
      </c>
      <c r="C108" s="0" t="n">
        <v>2.89945416053303</v>
      </c>
      <c r="D108" s="0" t="n">
        <v>615.006992431621</v>
      </c>
      <c r="E108" s="0" t="n">
        <v>1.62091017578023</v>
      </c>
      <c r="F108" s="0" t="n">
        <v>465.222172498153</v>
      </c>
    </row>
    <row r="109" customFormat="false" ht="12.75" hidden="false" customHeight="false" outlineLevel="0" collapsed="false">
      <c r="A109" s="0" t="n">
        <v>2012</v>
      </c>
      <c r="B109" s="0" t="n">
        <v>12</v>
      </c>
      <c r="C109" s="0" t="n">
        <v>0.932293467624328</v>
      </c>
      <c r="D109" s="0" t="n">
        <v>988.902508159337</v>
      </c>
      <c r="E109" s="0" t="n">
        <v>0.521189122095967</v>
      </c>
      <c r="F109" s="0" t="n">
        <v>748.055516272704</v>
      </c>
    </row>
    <row r="110" customFormat="false" ht="12.75" hidden="false" customHeight="false" outlineLevel="0" collapsed="false">
      <c r="A110" s="0" t="n">
        <v>2013</v>
      </c>
      <c r="B110" s="0" t="n">
        <v>1</v>
      </c>
      <c r="C110" s="0" t="n">
        <v>0.047580649951689</v>
      </c>
      <c r="D110" s="0" t="n">
        <v>1086.1610860306</v>
      </c>
      <c r="E110" s="0" t="n">
        <v>0.0265994754208328</v>
      </c>
      <c r="F110" s="0" t="n">
        <v>821.626788547925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0" t="n">
        <v>0.285583497075977</v>
      </c>
      <c r="D111" s="0" t="n">
        <v>851.85441804836</v>
      </c>
      <c r="E111" s="0" t="n">
        <v>0.159652531413104</v>
      </c>
      <c r="F111" s="0" t="n">
        <v>644.385458854227</v>
      </c>
    </row>
    <row r="112" customFormat="false" ht="12.75" hidden="false" customHeight="false" outlineLevel="0" collapsed="false">
      <c r="A112" s="0" t="n">
        <v>2013</v>
      </c>
      <c r="B112" s="0" t="n">
        <v>3</v>
      </c>
      <c r="C112" s="0" t="n">
        <v>6.61435732860987</v>
      </c>
      <c r="D112" s="0" t="n">
        <v>666.909884091124</v>
      </c>
      <c r="E112" s="0" t="n">
        <v>3.69768877402059</v>
      </c>
      <c r="F112" s="0" t="n">
        <v>504.484126124566</v>
      </c>
    </row>
    <row r="113" customFormat="false" ht="12.75" hidden="false" customHeight="false" outlineLevel="0" collapsed="false">
      <c r="A113" s="0" t="n">
        <v>2013</v>
      </c>
      <c r="B113" s="0" t="n">
        <v>4</v>
      </c>
      <c r="C113" s="0" t="n">
        <v>32.3999331264688</v>
      </c>
      <c r="D113" s="0" t="n">
        <v>341.503419067533</v>
      </c>
      <c r="E113" s="0" t="n">
        <v>18.1128510373268</v>
      </c>
      <c r="F113" s="0" t="n">
        <v>258.330335247057</v>
      </c>
    </row>
    <row r="114" customFormat="false" ht="12.75" hidden="false" customHeight="false" outlineLevel="0" collapsed="false">
      <c r="A114" s="0" t="n">
        <v>2013</v>
      </c>
      <c r="B114" s="0" t="n">
        <v>5</v>
      </c>
      <c r="C114" s="0" t="n">
        <v>124.904793753644</v>
      </c>
      <c r="D114" s="0" t="n">
        <v>108.805128097153</v>
      </c>
      <c r="E114" s="0" t="n">
        <v>69.826746687312</v>
      </c>
      <c r="F114" s="0" t="n">
        <v>82.3056626919979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0" t="n">
        <v>323.187844505272</v>
      </c>
      <c r="D115" s="0" t="n">
        <v>11.7854633120085</v>
      </c>
      <c r="E115" s="0" t="n">
        <v>180.674857005074</v>
      </c>
      <c r="F115" s="0" t="n">
        <v>8.91511627246985</v>
      </c>
    </row>
    <row r="116" customFormat="false" ht="12.75" hidden="false" customHeight="false" outlineLevel="0" collapsed="false">
      <c r="A116" s="0" t="n">
        <v>2013</v>
      </c>
      <c r="B116" s="0" t="n">
        <v>7</v>
      </c>
      <c r="C116" s="0" t="n">
        <v>485.257491200587</v>
      </c>
      <c r="D116" s="0" t="n">
        <v>0.248656849138794</v>
      </c>
      <c r="E116" s="0" t="n">
        <v>271.278234388784</v>
      </c>
      <c r="F116" s="0" t="n">
        <v>0.188096527334617</v>
      </c>
    </row>
    <row r="117" customFormat="false" ht="12.75" hidden="false" customHeight="false" outlineLevel="0" collapsed="false">
      <c r="A117" s="0" t="n">
        <v>2013</v>
      </c>
      <c r="B117" s="0" t="n">
        <v>8</v>
      </c>
      <c r="C117" s="0" t="n">
        <v>406.94742240239</v>
      </c>
      <c r="D117" s="0" t="n">
        <v>1.79593539144311</v>
      </c>
      <c r="E117" s="0" t="n">
        <v>227.499791842994</v>
      </c>
      <c r="F117" s="0" t="n">
        <v>1.35853571545592</v>
      </c>
    </row>
    <row r="118" customFormat="false" ht="12.75" hidden="false" customHeight="false" outlineLevel="0" collapsed="false">
      <c r="A118" s="0" t="n">
        <v>2013</v>
      </c>
      <c r="B118" s="0" t="n">
        <v>9</v>
      </c>
      <c r="C118" s="0" t="n">
        <v>201.978906669691</v>
      </c>
      <c r="D118" s="0" t="n">
        <v>57.4476457238586</v>
      </c>
      <c r="E118" s="0" t="n">
        <v>112.91424074581</v>
      </c>
      <c r="F118" s="0" t="n">
        <v>43.4562840381514</v>
      </c>
    </row>
    <row r="119" customFormat="false" ht="12.75" hidden="false" customHeight="false" outlineLevel="0" collapsed="false">
      <c r="A119" s="0" t="n">
        <v>2013</v>
      </c>
      <c r="B119" s="0" t="n">
        <v>10</v>
      </c>
      <c r="C119" s="0" t="n">
        <v>34.9935398568751</v>
      </c>
      <c r="D119" s="0" t="n">
        <v>290.286767510789</v>
      </c>
      <c r="E119" s="0" t="n">
        <v>19.5627803373006</v>
      </c>
      <c r="F119" s="0" t="n">
        <v>219.587488094862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.89945416053303</v>
      </c>
      <c r="D120" s="0" t="n">
        <v>615.006992431621</v>
      </c>
      <c r="E120" s="0" t="n">
        <v>1.62091017578023</v>
      </c>
      <c r="F120" s="0" t="n">
        <v>465.222172498153</v>
      </c>
    </row>
    <row r="121" customFormat="false" ht="12.75" hidden="false" customHeight="false" outlineLevel="0" collapsed="false">
      <c r="A121" s="0" t="n">
        <v>2013</v>
      </c>
      <c r="B121" s="0" t="n">
        <v>12</v>
      </c>
      <c r="C121" s="0" t="n">
        <v>0.932293467624328</v>
      </c>
      <c r="D121" s="0" t="n">
        <v>988.902508159337</v>
      </c>
      <c r="E121" s="0" t="n">
        <v>0.521189122095967</v>
      </c>
      <c r="F121" s="0" t="n">
        <v>748.055516272704</v>
      </c>
    </row>
    <row r="122" customFormat="false" ht="12.75" hidden="false" customHeight="false" outlineLevel="0" collapsed="false">
      <c r="A122" s="0" t="n">
        <v>2014</v>
      </c>
      <c r="B122" s="0" t="n">
        <v>1</v>
      </c>
      <c r="C122" s="0" t="n">
        <v>0.047580649951689</v>
      </c>
      <c r="D122" s="0" t="n">
        <v>1086.1610860306</v>
      </c>
      <c r="E122" s="0" t="n">
        <v>0.0265994754208328</v>
      </c>
      <c r="F122" s="0" t="n">
        <v>821.626788547925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0" t="n">
        <v>0.285583497075977</v>
      </c>
      <c r="D123" s="0" t="n">
        <v>851.85441804836</v>
      </c>
      <c r="E123" s="0" t="n">
        <v>0.159652531413104</v>
      </c>
      <c r="F123" s="0" t="n">
        <v>644.385458854227</v>
      </c>
    </row>
    <row r="124" customFormat="false" ht="12.75" hidden="false" customHeight="false" outlineLevel="0" collapsed="false">
      <c r="A124" s="0" t="n">
        <v>2014</v>
      </c>
      <c r="B124" s="0" t="n">
        <v>3</v>
      </c>
      <c r="C124" s="0" t="n">
        <v>6.61435732860987</v>
      </c>
      <c r="D124" s="0" t="n">
        <v>666.909884091124</v>
      </c>
      <c r="E124" s="0" t="n">
        <v>3.69768877402059</v>
      </c>
      <c r="F124" s="0" t="n">
        <v>504.484126124566</v>
      </c>
    </row>
    <row r="125" customFormat="false" ht="12.75" hidden="false" customHeight="false" outlineLevel="0" collapsed="false">
      <c r="A125" s="0" t="n">
        <v>2014</v>
      </c>
      <c r="B125" s="0" t="n">
        <v>4</v>
      </c>
      <c r="C125" s="0" t="n">
        <v>32.3999331264688</v>
      </c>
      <c r="D125" s="0" t="n">
        <v>341.503419067533</v>
      </c>
      <c r="E125" s="0" t="n">
        <v>18.1128510373268</v>
      </c>
      <c r="F125" s="0" t="n">
        <v>258.330335247057</v>
      </c>
    </row>
    <row r="126" customFormat="false" ht="12.75" hidden="false" customHeight="false" outlineLevel="0" collapsed="false">
      <c r="A126" s="0" t="n">
        <v>2014</v>
      </c>
      <c r="B126" s="0" t="n">
        <v>5</v>
      </c>
      <c r="C126" s="0" t="n">
        <v>124.904793753644</v>
      </c>
      <c r="D126" s="0" t="n">
        <v>108.805128097153</v>
      </c>
      <c r="E126" s="0" t="n">
        <v>69.826746687312</v>
      </c>
      <c r="F126" s="0" t="n">
        <v>82.3056626919979</v>
      </c>
    </row>
    <row r="127" customFormat="false" ht="12.75" hidden="false" customHeight="false" outlineLevel="0" collapsed="false">
      <c r="A127" s="0" t="n">
        <v>2014</v>
      </c>
      <c r="B127" s="0" t="n">
        <v>6</v>
      </c>
      <c r="C127" s="0" t="n">
        <v>323.187844505272</v>
      </c>
      <c r="D127" s="0" t="n">
        <v>11.7854633120085</v>
      </c>
      <c r="E127" s="0" t="n">
        <v>180.674857005074</v>
      </c>
      <c r="F127" s="0" t="n">
        <v>8.91511627246985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0" t="n">
        <v>485.257491200587</v>
      </c>
      <c r="D128" s="0" t="n">
        <v>0.248656849138794</v>
      </c>
      <c r="E128" s="0" t="n">
        <v>271.278234388784</v>
      </c>
      <c r="F128" s="0" t="n">
        <v>0.188096527334617</v>
      </c>
    </row>
    <row r="129" customFormat="false" ht="12.75" hidden="false" customHeight="false" outlineLevel="0" collapsed="false">
      <c r="A129" s="0" t="n">
        <v>2014</v>
      </c>
      <c r="B129" s="0" t="n">
        <v>8</v>
      </c>
      <c r="C129" s="0" t="n">
        <v>406.94742240239</v>
      </c>
      <c r="D129" s="0" t="n">
        <v>1.79593539144311</v>
      </c>
      <c r="E129" s="0" t="n">
        <v>227.499791842994</v>
      </c>
      <c r="F129" s="0" t="n">
        <v>1.35853571545592</v>
      </c>
    </row>
    <row r="130" customFormat="false" ht="12.75" hidden="false" customHeight="false" outlineLevel="0" collapsed="false">
      <c r="A130" s="0" t="n">
        <v>2014</v>
      </c>
      <c r="B130" s="0" t="n">
        <v>9</v>
      </c>
      <c r="C130" s="0" t="n">
        <v>201.978906669691</v>
      </c>
      <c r="D130" s="0" t="n">
        <v>57.4476457238586</v>
      </c>
      <c r="E130" s="0" t="n">
        <v>112.91424074581</v>
      </c>
      <c r="F130" s="0" t="n">
        <v>43.4562840381514</v>
      </c>
    </row>
    <row r="131" customFormat="false" ht="12.75" hidden="false" customHeight="false" outlineLevel="0" collapsed="false">
      <c r="A131" s="0" t="n">
        <v>2014</v>
      </c>
      <c r="B131" s="0" t="n">
        <v>10</v>
      </c>
      <c r="C131" s="0" t="n">
        <v>34.9935398568751</v>
      </c>
      <c r="D131" s="0" t="n">
        <v>290.286767510789</v>
      </c>
      <c r="E131" s="0" t="n">
        <v>19.5627803373006</v>
      </c>
      <c r="F131" s="0" t="n">
        <v>219.587488094862</v>
      </c>
    </row>
    <row r="132" customFormat="false" ht="12.75" hidden="false" customHeight="false" outlineLevel="0" collapsed="false">
      <c r="A132" s="0" t="n">
        <v>2014</v>
      </c>
      <c r="B132" s="0" t="n">
        <v>11</v>
      </c>
      <c r="C132" s="0" t="n">
        <v>2.89945416053303</v>
      </c>
      <c r="D132" s="0" t="n">
        <v>615.006992431621</v>
      </c>
      <c r="E132" s="0" t="n">
        <v>1.62091017578023</v>
      </c>
      <c r="F132" s="0" t="n">
        <v>465.22217249815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0.932293467624328</v>
      </c>
      <c r="D133" s="0" t="n">
        <v>988.902508159337</v>
      </c>
      <c r="E133" s="0" t="n">
        <v>0.521189122095967</v>
      </c>
      <c r="F133" s="0" t="n">
        <v>748.055516272704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0.047580649951689</v>
      </c>
      <c r="D134" s="0" t="n">
        <v>1086.1610860306</v>
      </c>
      <c r="E134" s="0" t="n">
        <v>0.0265994754208328</v>
      </c>
      <c r="F134" s="0" t="n">
        <v>821.626788547925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0" t="n">
        <v>0.285583497075977</v>
      </c>
      <c r="D135" s="0" t="n">
        <v>851.85441804836</v>
      </c>
      <c r="E135" s="0" t="n">
        <v>0.159652531413104</v>
      </c>
      <c r="F135" s="0" t="n">
        <v>644.385458854227</v>
      </c>
    </row>
    <row r="136" customFormat="false" ht="12.75" hidden="false" customHeight="false" outlineLevel="0" collapsed="false">
      <c r="A136" s="0" t="n">
        <v>2015</v>
      </c>
      <c r="B136" s="0" t="n">
        <v>3</v>
      </c>
      <c r="C136" s="0" t="n">
        <v>6.61435732860987</v>
      </c>
      <c r="D136" s="0" t="n">
        <v>666.909884091124</v>
      </c>
      <c r="E136" s="0" t="n">
        <v>3.69768877402059</v>
      </c>
      <c r="F136" s="0" t="n">
        <v>504.484126124566</v>
      </c>
    </row>
    <row r="137" customFormat="false" ht="12.75" hidden="false" customHeight="false" outlineLevel="0" collapsed="false">
      <c r="A137" s="0" t="n">
        <v>2015</v>
      </c>
      <c r="B137" s="0" t="n">
        <v>4</v>
      </c>
      <c r="C137" s="0" t="n">
        <v>32.3999331264688</v>
      </c>
      <c r="D137" s="0" t="n">
        <v>341.503419067533</v>
      </c>
      <c r="E137" s="0" t="n">
        <v>18.1128510373268</v>
      </c>
      <c r="F137" s="0" t="n">
        <v>258.330335247057</v>
      </c>
    </row>
    <row r="138" customFormat="false" ht="12.75" hidden="false" customHeight="false" outlineLevel="0" collapsed="false">
      <c r="A138" s="0" t="n">
        <v>2015</v>
      </c>
      <c r="B138" s="0" t="n">
        <v>5</v>
      </c>
      <c r="C138" s="0" t="n">
        <v>124.904793753644</v>
      </c>
      <c r="D138" s="0" t="n">
        <v>108.805128097153</v>
      </c>
      <c r="E138" s="0" t="n">
        <v>69.826746687312</v>
      </c>
      <c r="F138" s="0" t="n">
        <v>82.3056626919979</v>
      </c>
    </row>
    <row r="139" customFormat="false" ht="12.75" hidden="false" customHeight="false" outlineLevel="0" collapsed="false">
      <c r="A139" s="0" t="n">
        <v>2015</v>
      </c>
      <c r="B139" s="0" t="n">
        <v>6</v>
      </c>
      <c r="C139" s="0" t="n">
        <v>323.187844505272</v>
      </c>
      <c r="D139" s="0" t="n">
        <v>11.7854633120085</v>
      </c>
      <c r="E139" s="0" t="n">
        <v>180.674857005074</v>
      </c>
      <c r="F139" s="0" t="n">
        <v>8.91511627246985</v>
      </c>
    </row>
    <row r="140" customFormat="false" ht="12.75" hidden="false" customHeight="false" outlineLevel="0" collapsed="false">
      <c r="A140" s="0" t="n">
        <v>2015</v>
      </c>
      <c r="B140" s="0" t="n">
        <v>7</v>
      </c>
      <c r="C140" s="0" t="n">
        <v>485.257491200587</v>
      </c>
      <c r="D140" s="0" t="n">
        <v>0.248656849138794</v>
      </c>
      <c r="E140" s="0" t="n">
        <v>271.278234388784</v>
      </c>
      <c r="F140" s="0" t="n">
        <v>0.188096527334617</v>
      </c>
    </row>
    <row r="141" customFormat="false" ht="12.75" hidden="false" customHeight="false" outlineLevel="0" collapsed="false">
      <c r="A141" s="0" t="n">
        <v>2015</v>
      </c>
      <c r="B141" s="0" t="n">
        <v>8</v>
      </c>
      <c r="C141" s="0" t="n">
        <v>406.94742240239</v>
      </c>
      <c r="D141" s="0" t="n">
        <v>1.79593539144311</v>
      </c>
      <c r="E141" s="0" t="n">
        <v>227.499791842994</v>
      </c>
      <c r="F141" s="0" t="n">
        <v>1.35853571545592</v>
      </c>
    </row>
    <row r="142" customFormat="false" ht="12.75" hidden="false" customHeight="false" outlineLevel="0" collapsed="false">
      <c r="A142" s="0" t="n">
        <v>2015</v>
      </c>
      <c r="B142" s="0" t="n">
        <v>9</v>
      </c>
      <c r="C142" s="0" t="n">
        <v>201.978906669691</v>
      </c>
      <c r="D142" s="0" t="n">
        <v>57.4476457238586</v>
      </c>
      <c r="E142" s="0" t="n">
        <v>112.91424074581</v>
      </c>
      <c r="F142" s="0" t="n">
        <v>43.4562840381514</v>
      </c>
    </row>
    <row r="143" customFormat="false" ht="12.75" hidden="false" customHeight="false" outlineLevel="0" collapsed="false">
      <c r="A143" s="0" t="n">
        <v>2015</v>
      </c>
      <c r="B143" s="0" t="n">
        <v>10</v>
      </c>
      <c r="C143" s="0" t="n">
        <v>34.9935398568751</v>
      </c>
      <c r="D143" s="0" t="n">
        <v>290.286767510789</v>
      </c>
      <c r="E143" s="0" t="n">
        <v>19.5627803373006</v>
      </c>
      <c r="F143" s="0" t="n">
        <v>219.587488094862</v>
      </c>
    </row>
    <row r="144" customFormat="false" ht="12.75" hidden="false" customHeight="false" outlineLevel="0" collapsed="false">
      <c r="A144" s="0" t="n">
        <v>2015</v>
      </c>
      <c r="B144" s="0" t="n">
        <v>11</v>
      </c>
      <c r="C144" s="0" t="n">
        <v>2.89945416053303</v>
      </c>
      <c r="D144" s="0" t="n">
        <v>615.006992431621</v>
      </c>
      <c r="E144" s="0" t="n">
        <v>1.62091017578023</v>
      </c>
      <c r="F144" s="0" t="n">
        <v>465.222172498153</v>
      </c>
    </row>
    <row r="145" customFormat="false" ht="12.75" hidden="false" customHeight="false" outlineLevel="0" collapsed="false">
      <c r="A145" s="0" t="n">
        <v>2015</v>
      </c>
      <c r="B145" s="0" t="n">
        <v>12</v>
      </c>
      <c r="C145" s="0" t="n">
        <v>0.932293467624328</v>
      </c>
      <c r="D145" s="0" t="n">
        <v>988.902508159337</v>
      </c>
      <c r="E145" s="0" t="n">
        <v>0.521189122095967</v>
      </c>
      <c r="F145" s="0" t="n">
        <v>748.055516272704</v>
      </c>
    </row>
    <row r="146" customFormat="false" ht="12.75" hidden="false" customHeight="false" outlineLevel="0" collapsed="false">
      <c r="A146" s="0" t="n">
        <v>2016</v>
      </c>
      <c r="B146" s="0" t="n">
        <v>1</v>
      </c>
      <c r="C146" s="0" t="n">
        <v>0.047580649951689</v>
      </c>
      <c r="D146" s="0" t="n">
        <v>1086.1610860306</v>
      </c>
      <c r="E146" s="0" t="n">
        <v>0.0265994754208328</v>
      </c>
      <c r="F146" s="0" t="n">
        <v>821.626788547925</v>
      </c>
    </row>
    <row r="147" customFormat="false" ht="12.75" hidden="false" customHeight="false" outlineLevel="0" collapsed="false">
      <c r="A147" s="0" t="n">
        <v>2016</v>
      </c>
      <c r="B147" s="0" t="n">
        <v>2</v>
      </c>
      <c r="C147" s="0" t="n">
        <v>0.285583497075977</v>
      </c>
      <c r="D147" s="0" t="n">
        <v>851.85441804836</v>
      </c>
      <c r="E147" s="0" t="n">
        <v>0.159652531413104</v>
      </c>
      <c r="F147" s="0" t="n">
        <v>644.385458854227</v>
      </c>
    </row>
    <row r="148" customFormat="false" ht="12.75" hidden="false" customHeight="false" outlineLevel="0" collapsed="false">
      <c r="A148" s="0" t="n">
        <v>2016</v>
      </c>
      <c r="B148" s="0" t="n">
        <v>3</v>
      </c>
      <c r="C148" s="0" t="n">
        <v>6.61435732860987</v>
      </c>
      <c r="D148" s="0" t="n">
        <v>666.909884091124</v>
      </c>
      <c r="E148" s="0" t="n">
        <v>3.69768877402059</v>
      </c>
      <c r="F148" s="0" t="n">
        <v>504.484126124566</v>
      </c>
    </row>
    <row r="149" customFormat="false" ht="12.75" hidden="false" customHeight="false" outlineLevel="0" collapsed="false">
      <c r="A149" s="0" t="n">
        <v>2016</v>
      </c>
      <c r="B149" s="0" t="n">
        <v>4</v>
      </c>
      <c r="C149" s="0" t="n">
        <v>32.3999331264688</v>
      </c>
      <c r="D149" s="0" t="n">
        <v>341.503419067533</v>
      </c>
      <c r="E149" s="0" t="n">
        <v>18.1128510373268</v>
      </c>
      <c r="F149" s="0" t="n">
        <v>258.330335247057</v>
      </c>
    </row>
    <row r="150" customFormat="false" ht="12.75" hidden="false" customHeight="false" outlineLevel="0" collapsed="false">
      <c r="A150" s="0" t="n">
        <v>2016</v>
      </c>
      <c r="B150" s="0" t="n">
        <v>5</v>
      </c>
      <c r="C150" s="0" t="n">
        <v>124.904793753644</v>
      </c>
      <c r="D150" s="0" t="n">
        <v>108.805128097153</v>
      </c>
      <c r="E150" s="0" t="n">
        <v>69.826746687312</v>
      </c>
      <c r="F150" s="0" t="n">
        <v>82.3056626919979</v>
      </c>
    </row>
    <row r="151" customFormat="false" ht="12.75" hidden="false" customHeight="false" outlineLevel="0" collapsed="false">
      <c r="A151" s="0" t="n">
        <v>2016</v>
      </c>
      <c r="B151" s="0" t="n">
        <v>6</v>
      </c>
      <c r="C151" s="0" t="n">
        <v>323.187844505272</v>
      </c>
      <c r="D151" s="0" t="n">
        <v>11.7854633120085</v>
      </c>
      <c r="E151" s="0" t="n">
        <v>180.674857005074</v>
      </c>
      <c r="F151" s="0" t="n">
        <v>8.91511627246985</v>
      </c>
    </row>
    <row r="152" customFormat="false" ht="12.75" hidden="false" customHeight="false" outlineLevel="0" collapsed="false">
      <c r="A152" s="0" t="n">
        <v>2016</v>
      </c>
      <c r="B152" s="0" t="n">
        <v>7</v>
      </c>
      <c r="C152" s="0" t="n">
        <v>485.257491200587</v>
      </c>
      <c r="D152" s="0" t="n">
        <v>0.248656849138794</v>
      </c>
      <c r="E152" s="0" t="n">
        <v>271.278234388784</v>
      </c>
      <c r="F152" s="0" t="n">
        <v>0.188096527334617</v>
      </c>
    </row>
    <row r="153" customFormat="false" ht="12.75" hidden="false" customHeight="false" outlineLevel="0" collapsed="false">
      <c r="A153" s="0" t="n">
        <v>2016</v>
      </c>
      <c r="B153" s="0" t="n">
        <v>8</v>
      </c>
      <c r="C153" s="0" t="n">
        <v>406.94742240239</v>
      </c>
      <c r="D153" s="0" t="n">
        <v>1.79593539144311</v>
      </c>
      <c r="E153" s="0" t="n">
        <v>227.499791842994</v>
      </c>
      <c r="F153" s="0" t="n">
        <v>1.35853571545592</v>
      </c>
    </row>
    <row r="154" customFormat="false" ht="12.75" hidden="false" customHeight="false" outlineLevel="0" collapsed="false">
      <c r="A154" s="0" t="n">
        <v>2016</v>
      </c>
      <c r="B154" s="0" t="n">
        <v>9</v>
      </c>
      <c r="C154" s="0" t="n">
        <v>201.978906669691</v>
      </c>
      <c r="D154" s="0" t="n">
        <v>57.4476457238586</v>
      </c>
      <c r="E154" s="0" t="n">
        <v>112.91424074581</v>
      </c>
      <c r="F154" s="0" t="n">
        <v>43.4562840381514</v>
      </c>
    </row>
    <row r="155" customFormat="false" ht="12.75" hidden="false" customHeight="false" outlineLevel="0" collapsed="false">
      <c r="A155" s="0" t="n">
        <v>2016</v>
      </c>
      <c r="B155" s="0" t="n">
        <v>10</v>
      </c>
      <c r="C155" s="0" t="n">
        <v>34.9935398568751</v>
      </c>
      <c r="D155" s="0" t="n">
        <v>290.286767510789</v>
      </c>
      <c r="E155" s="0" t="n">
        <v>19.5627803373006</v>
      </c>
      <c r="F155" s="0" t="n">
        <v>219.587488094862</v>
      </c>
    </row>
    <row r="156" customFormat="false" ht="12.75" hidden="false" customHeight="false" outlineLevel="0" collapsed="false">
      <c r="A156" s="0" t="n">
        <v>2016</v>
      </c>
      <c r="B156" s="0" t="n">
        <v>11</v>
      </c>
      <c r="C156" s="0" t="n">
        <v>2.89945416053303</v>
      </c>
      <c r="D156" s="0" t="n">
        <v>615.006992431621</v>
      </c>
      <c r="E156" s="0" t="n">
        <v>1.62091017578023</v>
      </c>
      <c r="F156" s="0" t="n">
        <v>465.222172498153</v>
      </c>
    </row>
    <row r="157" customFormat="false" ht="12.75" hidden="false" customHeight="false" outlineLevel="0" collapsed="false">
      <c r="A157" s="0" t="n">
        <v>2016</v>
      </c>
      <c r="B157" s="0" t="n">
        <v>12</v>
      </c>
      <c r="C157" s="0" t="n">
        <v>0.932293467624328</v>
      </c>
      <c r="D157" s="0" t="n">
        <v>988.902508159337</v>
      </c>
      <c r="E157" s="0" t="n">
        <v>0.521189122095967</v>
      </c>
      <c r="F157" s="0" t="n">
        <v>748.055516272704</v>
      </c>
    </row>
    <row r="158" customFormat="false" ht="12.75" hidden="false" customHeight="false" outlineLevel="0" collapsed="false">
      <c r="A158" s="0" t="n">
        <v>2017</v>
      </c>
      <c r="B158" s="0" t="n">
        <v>1</v>
      </c>
      <c r="C158" s="0" t="n">
        <v>0.047580649951689</v>
      </c>
      <c r="D158" s="0" t="n">
        <v>1086.1610860306</v>
      </c>
      <c r="E158" s="0" t="n">
        <v>0.0265994754208328</v>
      </c>
      <c r="F158" s="0" t="n">
        <v>821.626788547925</v>
      </c>
    </row>
    <row r="159" customFormat="false" ht="12.75" hidden="false" customHeight="false" outlineLevel="0" collapsed="false">
      <c r="A159" s="0" t="n">
        <v>2017</v>
      </c>
      <c r="B159" s="0" t="n">
        <v>2</v>
      </c>
      <c r="C159" s="0" t="n">
        <v>0.285583497075977</v>
      </c>
      <c r="D159" s="0" t="n">
        <v>851.85441804836</v>
      </c>
      <c r="E159" s="0" t="n">
        <v>0.159652531413104</v>
      </c>
      <c r="F159" s="0" t="n">
        <v>644.385458854227</v>
      </c>
    </row>
    <row r="160" customFormat="false" ht="12.75" hidden="false" customHeight="false" outlineLevel="0" collapsed="false">
      <c r="A160" s="0" t="n">
        <v>2017</v>
      </c>
      <c r="B160" s="0" t="n">
        <v>3</v>
      </c>
      <c r="C160" s="0" t="n">
        <v>6.61435732860987</v>
      </c>
      <c r="D160" s="0" t="n">
        <v>666.909884091124</v>
      </c>
      <c r="E160" s="0" t="n">
        <v>3.69768877402059</v>
      </c>
      <c r="F160" s="0" t="n">
        <v>504.484126124566</v>
      </c>
    </row>
    <row r="161" customFormat="false" ht="12.75" hidden="false" customHeight="false" outlineLevel="0" collapsed="false">
      <c r="A161" s="0" t="n">
        <v>2017</v>
      </c>
      <c r="B161" s="0" t="n">
        <v>4</v>
      </c>
      <c r="C161" s="0" t="n">
        <v>32.3999331264688</v>
      </c>
      <c r="D161" s="0" t="n">
        <v>341.503419067533</v>
      </c>
      <c r="E161" s="0" t="n">
        <v>18.1128510373268</v>
      </c>
      <c r="F161" s="0" t="n">
        <v>258.330335247057</v>
      </c>
    </row>
    <row r="162" customFormat="false" ht="12.75" hidden="false" customHeight="false" outlineLevel="0" collapsed="false">
      <c r="A162" s="0" t="n">
        <v>2017</v>
      </c>
      <c r="B162" s="0" t="n">
        <v>5</v>
      </c>
      <c r="C162" s="0" t="n">
        <v>124.904793753644</v>
      </c>
      <c r="D162" s="0" t="n">
        <v>108.805128097153</v>
      </c>
      <c r="E162" s="0" t="n">
        <v>69.826746687312</v>
      </c>
      <c r="F162" s="0" t="n">
        <v>82.3056626919979</v>
      </c>
    </row>
    <row r="163" customFormat="false" ht="12.75" hidden="false" customHeight="false" outlineLevel="0" collapsed="false">
      <c r="A163" s="0" t="n">
        <v>2017</v>
      </c>
      <c r="B163" s="0" t="n">
        <v>6</v>
      </c>
      <c r="C163" s="0" t="n">
        <v>323.187844505272</v>
      </c>
      <c r="D163" s="0" t="n">
        <v>11.7854633120085</v>
      </c>
      <c r="E163" s="0" t="n">
        <v>180.674857005074</v>
      </c>
      <c r="F163" s="0" t="n">
        <v>8.91511627246985</v>
      </c>
    </row>
    <row r="164" customFormat="false" ht="12.75" hidden="false" customHeight="false" outlineLevel="0" collapsed="false">
      <c r="A164" s="0" t="n">
        <v>2017</v>
      </c>
      <c r="B164" s="0" t="n">
        <v>7</v>
      </c>
      <c r="C164" s="0" t="n">
        <v>485.257491200587</v>
      </c>
      <c r="D164" s="0" t="n">
        <v>0.248656849138794</v>
      </c>
      <c r="E164" s="0" t="n">
        <v>271.278234388784</v>
      </c>
      <c r="F164" s="0" t="n">
        <v>0.188096527334617</v>
      </c>
    </row>
    <row r="165" customFormat="false" ht="12.75" hidden="false" customHeight="false" outlineLevel="0" collapsed="false">
      <c r="A165" s="0" t="n">
        <v>2017</v>
      </c>
      <c r="B165" s="0" t="n">
        <v>8</v>
      </c>
      <c r="C165" s="0" t="n">
        <v>406.94742240239</v>
      </c>
      <c r="D165" s="0" t="n">
        <v>1.79593539144311</v>
      </c>
      <c r="E165" s="0" t="n">
        <v>227.499791842994</v>
      </c>
      <c r="F165" s="0" t="n">
        <v>1.35853571545592</v>
      </c>
    </row>
    <row r="166" customFormat="false" ht="12.75" hidden="false" customHeight="false" outlineLevel="0" collapsed="false">
      <c r="A166" s="0" t="n">
        <v>2017</v>
      </c>
      <c r="B166" s="0" t="n">
        <v>9</v>
      </c>
      <c r="C166" s="0" t="n">
        <v>201.978906669691</v>
      </c>
      <c r="D166" s="0" t="n">
        <v>57.4476457238586</v>
      </c>
      <c r="E166" s="0" t="n">
        <v>112.91424074581</v>
      </c>
      <c r="F166" s="0" t="n">
        <v>43.4562840381514</v>
      </c>
    </row>
    <row r="167" customFormat="false" ht="12.75" hidden="false" customHeight="false" outlineLevel="0" collapsed="false">
      <c r="A167" s="0" t="n">
        <v>2017</v>
      </c>
      <c r="B167" s="0" t="n">
        <v>10</v>
      </c>
      <c r="C167" s="0" t="n">
        <v>34.9935398568751</v>
      </c>
      <c r="D167" s="0" t="n">
        <v>290.286767510789</v>
      </c>
      <c r="E167" s="0" t="n">
        <v>19.5627803373006</v>
      </c>
      <c r="F167" s="0" t="n">
        <v>219.587488094862</v>
      </c>
    </row>
    <row r="168" customFormat="false" ht="12.75" hidden="false" customHeight="false" outlineLevel="0" collapsed="false">
      <c r="A168" s="0" t="n">
        <v>2017</v>
      </c>
      <c r="B168" s="0" t="n">
        <v>11</v>
      </c>
      <c r="C168" s="0" t="n">
        <v>2.89945416053303</v>
      </c>
      <c r="D168" s="0" t="n">
        <v>615.006992431621</v>
      </c>
      <c r="E168" s="0" t="n">
        <v>1.62091017578023</v>
      </c>
      <c r="F168" s="0" t="n">
        <v>465.222172498153</v>
      </c>
    </row>
    <row r="169" customFormat="false" ht="12.75" hidden="false" customHeight="false" outlineLevel="0" collapsed="false">
      <c r="A169" s="0" t="n">
        <v>2017</v>
      </c>
      <c r="B169" s="0" t="n">
        <v>12</v>
      </c>
      <c r="C169" s="0" t="n">
        <v>0.932293467624328</v>
      </c>
      <c r="D169" s="0" t="n">
        <v>988.902508159337</v>
      </c>
      <c r="E169" s="0" t="n">
        <v>0.521189122095967</v>
      </c>
      <c r="F169" s="0" t="n">
        <v>748.055516272704</v>
      </c>
    </row>
    <row r="170" customFormat="false" ht="12.75" hidden="false" customHeight="false" outlineLevel="0" collapsed="false">
      <c r="A170" s="0" t="n">
        <v>2018</v>
      </c>
      <c r="B170" s="0" t="n">
        <v>1</v>
      </c>
      <c r="C170" s="0" t="n">
        <v>0.047580649951689</v>
      </c>
      <c r="D170" s="0" t="n">
        <v>1086.1610860306</v>
      </c>
      <c r="E170" s="0" t="n">
        <v>0.0265994754208328</v>
      </c>
      <c r="F170" s="0" t="n">
        <v>821.626788547925</v>
      </c>
    </row>
    <row r="171" customFormat="false" ht="12.75" hidden="false" customHeight="false" outlineLevel="0" collapsed="false">
      <c r="A171" s="0" t="n">
        <v>2018</v>
      </c>
      <c r="B171" s="0" t="n">
        <v>2</v>
      </c>
      <c r="C171" s="0" t="n">
        <v>0.285583497075977</v>
      </c>
      <c r="D171" s="0" t="n">
        <v>851.85441804836</v>
      </c>
      <c r="E171" s="0" t="n">
        <v>0.159652531413104</v>
      </c>
      <c r="F171" s="0" t="n">
        <v>644.385458854227</v>
      </c>
    </row>
    <row r="172" customFormat="false" ht="12.75" hidden="false" customHeight="false" outlineLevel="0" collapsed="false">
      <c r="A172" s="0" t="n">
        <v>2018</v>
      </c>
      <c r="B172" s="0" t="n">
        <v>3</v>
      </c>
      <c r="C172" s="0" t="n">
        <v>6.61435732860987</v>
      </c>
      <c r="D172" s="0" t="n">
        <v>666.909884091124</v>
      </c>
      <c r="E172" s="0" t="n">
        <v>3.69768877402059</v>
      </c>
      <c r="F172" s="0" t="n">
        <v>504.484126124566</v>
      </c>
    </row>
    <row r="173" customFormat="false" ht="12.75" hidden="false" customHeight="false" outlineLevel="0" collapsed="false">
      <c r="A173" s="0" t="n">
        <v>2018</v>
      </c>
      <c r="B173" s="0" t="n">
        <v>4</v>
      </c>
      <c r="C173" s="0" t="n">
        <v>32.3999331264688</v>
      </c>
      <c r="D173" s="0" t="n">
        <v>341.503419067533</v>
      </c>
      <c r="E173" s="0" t="n">
        <v>18.1128510373268</v>
      </c>
      <c r="F173" s="0" t="n">
        <v>258.330335247057</v>
      </c>
    </row>
    <row r="174" customFormat="false" ht="12.75" hidden="false" customHeight="false" outlineLevel="0" collapsed="false">
      <c r="A174" s="0" t="n">
        <v>2018</v>
      </c>
      <c r="B174" s="0" t="n">
        <v>5</v>
      </c>
      <c r="C174" s="0" t="n">
        <v>124.904793753644</v>
      </c>
      <c r="D174" s="0" t="n">
        <v>108.805128097153</v>
      </c>
      <c r="E174" s="0" t="n">
        <v>69.826746687312</v>
      </c>
      <c r="F174" s="0" t="n">
        <v>82.3056626919979</v>
      </c>
    </row>
    <row r="175" customFormat="false" ht="12.75" hidden="false" customHeight="false" outlineLevel="0" collapsed="false">
      <c r="A175" s="0" t="n">
        <v>2018</v>
      </c>
      <c r="B175" s="0" t="n">
        <v>6</v>
      </c>
      <c r="C175" s="0" t="n">
        <v>323.187844505272</v>
      </c>
      <c r="D175" s="0" t="n">
        <v>11.7854633120085</v>
      </c>
      <c r="E175" s="0" t="n">
        <v>180.674857005074</v>
      </c>
      <c r="F175" s="0" t="n">
        <v>8.91511627246985</v>
      </c>
    </row>
    <row r="176" customFormat="false" ht="12.75" hidden="false" customHeight="false" outlineLevel="0" collapsed="false">
      <c r="A176" s="0" t="n">
        <v>2018</v>
      </c>
      <c r="B176" s="0" t="n">
        <v>7</v>
      </c>
      <c r="C176" s="0" t="n">
        <v>485.257491200587</v>
      </c>
      <c r="D176" s="0" t="n">
        <v>0.248656849138794</v>
      </c>
      <c r="E176" s="0" t="n">
        <v>271.278234388784</v>
      </c>
      <c r="F176" s="0" t="n">
        <v>0.188096527334617</v>
      </c>
    </row>
    <row r="177" customFormat="false" ht="12.75" hidden="false" customHeight="false" outlineLevel="0" collapsed="false">
      <c r="A177" s="0" t="n">
        <v>2018</v>
      </c>
      <c r="B177" s="0" t="n">
        <v>8</v>
      </c>
      <c r="C177" s="0" t="n">
        <v>406.94742240239</v>
      </c>
      <c r="D177" s="0" t="n">
        <v>1.79593539144311</v>
      </c>
      <c r="E177" s="0" t="n">
        <v>227.499791842994</v>
      </c>
      <c r="F177" s="0" t="n">
        <v>1.35853571545592</v>
      </c>
    </row>
    <row r="178" customFormat="false" ht="12.75" hidden="false" customHeight="false" outlineLevel="0" collapsed="false">
      <c r="A178" s="0" t="n">
        <v>2018</v>
      </c>
      <c r="B178" s="0" t="n">
        <v>9</v>
      </c>
      <c r="C178" s="0" t="n">
        <v>201.978906669691</v>
      </c>
      <c r="D178" s="0" t="n">
        <v>57.4476457238586</v>
      </c>
      <c r="E178" s="0" t="n">
        <v>112.91424074581</v>
      </c>
      <c r="F178" s="0" t="n">
        <v>43.4562840381514</v>
      </c>
    </row>
    <row r="179" customFormat="false" ht="12.75" hidden="false" customHeight="false" outlineLevel="0" collapsed="false">
      <c r="A179" s="0" t="n">
        <v>2018</v>
      </c>
      <c r="B179" s="0" t="n">
        <v>10</v>
      </c>
      <c r="C179" s="0" t="n">
        <v>34.9935398568751</v>
      </c>
      <c r="D179" s="0" t="n">
        <v>290.286767510789</v>
      </c>
      <c r="E179" s="0" t="n">
        <v>19.5627803373006</v>
      </c>
      <c r="F179" s="0" t="n">
        <v>219.587488094862</v>
      </c>
    </row>
    <row r="180" customFormat="false" ht="12.75" hidden="false" customHeight="false" outlineLevel="0" collapsed="false">
      <c r="A180" s="0" t="n">
        <v>2018</v>
      </c>
      <c r="B180" s="0" t="n">
        <v>11</v>
      </c>
      <c r="C180" s="0" t="n">
        <v>2.89945416053303</v>
      </c>
      <c r="D180" s="0" t="n">
        <v>615.006992431621</v>
      </c>
      <c r="E180" s="0" t="n">
        <v>1.62091017578023</v>
      </c>
      <c r="F180" s="0" t="n">
        <v>465.222172498153</v>
      </c>
    </row>
    <row r="181" customFormat="false" ht="12.75" hidden="false" customHeight="false" outlineLevel="0" collapsed="false">
      <c r="A181" s="0" t="n">
        <v>2018</v>
      </c>
      <c r="B181" s="0" t="n">
        <v>12</v>
      </c>
      <c r="C181" s="0" t="n">
        <v>0.932293467624328</v>
      </c>
      <c r="D181" s="0" t="n">
        <v>988.902508159337</v>
      </c>
      <c r="E181" s="0" t="n">
        <v>0.521189122095967</v>
      </c>
      <c r="F181" s="0" t="n">
        <v>748.055516272704</v>
      </c>
    </row>
    <row r="182" customFormat="false" ht="12.75" hidden="false" customHeight="false" outlineLevel="0" collapsed="false">
      <c r="A182" s="0" t="n">
        <v>2019</v>
      </c>
      <c r="B182" s="0" t="n">
        <v>1</v>
      </c>
      <c r="C182" s="0" t="n">
        <v>0.047580649951689</v>
      </c>
      <c r="D182" s="0" t="n">
        <v>1086.1610860306</v>
      </c>
      <c r="E182" s="0" t="n">
        <v>0.0265994754208328</v>
      </c>
      <c r="F182" s="0" t="n">
        <v>821.626788547925</v>
      </c>
    </row>
    <row r="183" customFormat="false" ht="12.75" hidden="false" customHeight="false" outlineLevel="0" collapsed="false">
      <c r="A183" s="0" t="n">
        <v>2019</v>
      </c>
      <c r="B183" s="0" t="n">
        <v>2</v>
      </c>
      <c r="C183" s="0" t="n">
        <v>0.285583497075977</v>
      </c>
      <c r="D183" s="0" t="n">
        <v>851.85441804836</v>
      </c>
      <c r="E183" s="0" t="n">
        <v>0.159652531413104</v>
      </c>
      <c r="F183" s="0" t="n">
        <v>644.385458854227</v>
      </c>
    </row>
    <row r="184" customFormat="false" ht="12.75" hidden="false" customHeight="false" outlineLevel="0" collapsed="false">
      <c r="A184" s="0" t="n">
        <v>2019</v>
      </c>
      <c r="B184" s="0" t="n">
        <v>3</v>
      </c>
      <c r="C184" s="0" t="n">
        <v>6.61435732860987</v>
      </c>
      <c r="D184" s="0" t="n">
        <v>666.909884091124</v>
      </c>
      <c r="E184" s="0" t="n">
        <v>3.69768877402059</v>
      </c>
      <c r="F184" s="0" t="n">
        <v>504.484126124566</v>
      </c>
    </row>
    <row r="185" customFormat="false" ht="12.75" hidden="false" customHeight="false" outlineLevel="0" collapsed="false">
      <c r="A185" s="0" t="n">
        <v>2019</v>
      </c>
      <c r="B185" s="0" t="n">
        <v>4</v>
      </c>
      <c r="C185" s="0" t="n">
        <v>32.3999331264688</v>
      </c>
      <c r="D185" s="0" t="n">
        <v>341.503419067533</v>
      </c>
      <c r="E185" s="0" t="n">
        <v>18.1128510373268</v>
      </c>
      <c r="F185" s="0" t="n">
        <v>258.330335247057</v>
      </c>
    </row>
    <row r="186" customFormat="false" ht="12.75" hidden="false" customHeight="false" outlineLevel="0" collapsed="false">
      <c r="A186" s="0" t="n">
        <v>2019</v>
      </c>
      <c r="B186" s="0" t="n">
        <v>5</v>
      </c>
      <c r="C186" s="0" t="n">
        <v>124.904793753644</v>
      </c>
      <c r="D186" s="0" t="n">
        <v>108.805128097153</v>
      </c>
      <c r="E186" s="0" t="n">
        <v>69.826746687312</v>
      </c>
      <c r="F186" s="0" t="n">
        <v>82.3056626919979</v>
      </c>
    </row>
    <row r="187" customFormat="false" ht="12.75" hidden="false" customHeight="false" outlineLevel="0" collapsed="false">
      <c r="A187" s="0" t="n">
        <v>2019</v>
      </c>
      <c r="B187" s="0" t="n">
        <v>6</v>
      </c>
      <c r="C187" s="0" t="n">
        <v>323.187844505272</v>
      </c>
      <c r="D187" s="0" t="n">
        <v>11.7854633120085</v>
      </c>
      <c r="E187" s="0" t="n">
        <v>180.674857005074</v>
      </c>
      <c r="F187" s="0" t="n">
        <v>8.91511627246985</v>
      </c>
    </row>
    <row r="188" customFormat="false" ht="12.75" hidden="false" customHeight="false" outlineLevel="0" collapsed="false">
      <c r="A188" s="0" t="n">
        <v>2019</v>
      </c>
      <c r="B188" s="0" t="n">
        <v>7</v>
      </c>
      <c r="C188" s="0" t="n">
        <v>485.257491200587</v>
      </c>
      <c r="D188" s="0" t="n">
        <v>0.248656849138794</v>
      </c>
      <c r="E188" s="0" t="n">
        <v>271.278234388784</v>
      </c>
      <c r="F188" s="0" t="n">
        <v>0.188096527334617</v>
      </c>
    </row>
    <row r="189" customFormat="false" ht="12.75" hidden="false" customHeight="false" outlineLevel="0" collapsed="false">
      <c r="A189" s="0" t="n">
        <v>2019</v>
      </c>
      <c r="B189" s="0" t="n">
        <v>8</v>
      </c>
      <c r="C189" s="0" t="n">
        <v>406.94742240239</v>
      </c>
      <c r="D189" s="0" t="n">
        <v>1.79593539144311</v>
      </c>
      <c r="E189" s="0" t="n">
        <v>227.499791842994</v>
      </c>
      <c r="F189" s="0" t="n">
        <v>1.35853571545592</v>
      </c>
    </row>
    <row r="190" customFormat="false" ht="12.75" hidden="false" customHeight="false" outlineLevel="0" collapsed="false">
      <c r="A190" s="0" t="n">
        <v>2019</v>
      </c>
      <c r="B190" s="0" t="n">
        <v>9</v>
      </c>
      <c r="C190" s="0" t="n">
        <v>201.978906669691</v>
      </c>
      <c r="D190" s="0" t="n">
        <v>57.4476457238586</v>
      </c>
      <c r="E190" s="0" t="n">
        <v>112.91424074581</v>
      </c>
      <c r="F190" s="0" t="n">
        <v>43.4562840381514</v>
      </c>
    </row>
    <row r="191" customFormat="false" ht="12.75" hidden="false" customHeight="false" outlineLevel="0" collapsed="false">
      <c r="A191" s="0" t="n">
        <v>2019</v>
      </c>
      <c r="B191" s="0" t="n">
        <v>10</v>
      </c>
      <c r="C191" s="0" t="n">
        <v>34.9935398568751</v>
      </c>
      <c r="D191" s="0" t="n">
        <v>290.286767510789</v>
      </c>
      <c r="E191" s="0" t="n">
        <v>19.5627803373006</v>
      </c>
      <c r="F191" s="0" t="n">
        <v>219.587488094862</v>
      </c>
    </row>
    <row r="192" customFormat="false" ht="12.75" hidden="false" customHeight="false" outlineLevel="0" collapsed="false">
      <c r="A192" s="0" t="n">
        <v>2019</v>
      </c>
      <c r="B192" s="0" t="n">
        <v>11</v>
      </c>
      <c r="C192" s="0" t="n">
        <v>2.89945416053303</v>
      </c>
      <c r="D192" s="0" t="n">
        <v>615.006992431621</v>
      </c>
      <c r="E192" s="0" t="n">
        <v>1.62091017578023</v>
      </c>
      <c r="F192" s="0" t="n">
        <v>465.222172498153</v>
      </c>
    </row>
    <row r="193" customFormat="false" ht="12.75" hidden="false" customHeight="false" outlineLevel="0" collapsed="false">
      <c r="A193" s="0" t="n">
        <v>2019</v>
      </c>
      <c r="B193" s="0" t="n">
        <v>12</v>
      </c>
      <c r="C193" s="0" t="n">
        <v>0.932293467624328</v>
      </c>
      <c r="D193" s="0" t="n">
        <v>988.902508159337</v>
      </c>
      <c r="E193" s="0" t="n">
        <v>0.521189122095967</v>
      </c>
      <c r="F193" s="0" t="n">
        <v>748.055516272704</v>
      </c>
    </row>
    <row r="194" customFormat="false" ht="12.75" hidden="false" customHeight="false" outlineLevel="0" collapsed="false">
      <c r="A194" s="0" t="n">
        <v>2020</v>
      </c>
      <c r="B194" s="0" t="n">
        <v>1</v>
      </c>
      <c r="C194" s="0" t="n">
        <v>0.047580649951689</v>
      </c>
      <c r="D194" s="0" t="n">
        <v>1086.1610860306</v>
      </c>
      <c r="E194" s="0" t="n">
        <v>0.0265994754208328</v>
      </c>
      <c r="F194" s="0" t="n">
        <v>821.626788547925</v>
      </c>
    </row>
    <row r="195" customFormat="false" ht="12.75" hidden="false" customHeight="false" outlineLevel="0" collapsed="false">
      <c r="A195" s="0" t="n">
        <v>2020</v>
      </c>
      <c r="B195" s="0" t="n">
        <v>2</v>
      </c>
      <c r="C195" s="0" t="n">
        <v>0.285583497075977</v>
      </c>
      <c r="D195" s="0" t="n">
        <v>851.85441804836</v>
      </c>
      <c r="E195" s="0" t="n">
        <v>0.159652531413104</v>
      </c>
      <c r="F195" s="0" t="n">
        <v>644.385458854227</v>
      </c>
    </row>
    <row r="196" customFormat="false" ht="12.75" hidden="false" customHeight="false" outlineLevel="0" collapsed="false">
      <c r="A196" s="0" t="n">
        <v>2020</v>
      </c>
      <c r="B196" s="0" t="n">
        <v>3</v>
      </c>
      <c r="C196" s="0" t="n">
        <v>6.61435732860987</v>
      </c>
      <c r="D196" s="0" t="n">
        <v>666.909884091124</v>
      </c>
      <c r="E196" s="0" t="n">
        <v>3.69768877402059</v>
      </c>
      <c r="F196" s="0" t="n">
        <v>504.484126124566</v>
      </c>
    </row>
    <row r="197" customFormat="false" ht="12.75" hidden="false" customHeight="false" outlineLevel="0" collapsed="false">
      <c r="A197" s="0" t="n">
        <v>2020</v>
      </c>
      <c r="B197" s="0" t="n">
        <v>4</v>
      </c>
      <c r="C197" s="0" t="n">
        <v>32.3999331264688</v>
      </c>
      <c r="D197" s="0" t="n">
        <v>341.503419067533</v>
      </c>
      <c r="E197" s="0" t="n">
        <v>18.1128510373268</v>
      </c>
      <c r="F197" s="0" t="n">
        <v>258.330335247057</v>
      </c>
    </row>
    <row r="198" customFormat="false" ht="12.75" hidden="false" customHeight="false" outlineLevel="0" collapsed="false">
      <c r="A198" s="0" t="n">
        <v>2020</v>
      </c>
      <c r="B198" s="0" t="n">
        <v>5</v>
      </c>
      <c r="C198" s="0" t="n">
        <v>124.904793753644</v>
      </c>
      <c r="D198" s="0" t="n">
        <v>108.805128097153</v>
      </c>
      <c r="E198" s="0" t="n">
        <v>69.826746687312</v>
      </c>
      <c r="F198" s="0" t="n">
        <v>82.3056626919979</v>
      </c>
    </row>
    <row r="199" customFormat="false" ht="12.75" hidden="false" customHeight="false" outlineLevel="0" collapsed="false">
      <c r="A199" s="0" t="n">
        <v>2020</v>
      </c>
      <c r="B199" s="0" t="n">
        <v>6</v>
      </c>
      <c r="C199" s="0" t="n">
        <v>323.187844505272</v>
      </c>
      <c r="D199" s="0" t="n">
        <v>11.7854633120085</v>
      </c>
      <c r="E199" s="0" t="n">
        <v>180.674857005074</v>
      </c>
      <c r="F199" s="0" t="n">
        <v>8.91511627246985</v>
      </c>
    </row>
    <row r="200" customFormat="false" ht="12.75" hidden="false" customHeight="false" outlineLevel="0" collapsed="false">
      <c r="A200" s="0" t="n">
        <v>2020</v>
      </c>
      <c r="B200" s="0" t="n">
        <v>7</v>
      </c>
      <c r="C200" s="0" t="n">
        <v>485.257491200587</v>
      </c>
      <c r="D200" s="0" t="n">
        <v>0.248656849138794</v>
      </c>
      <c r="E200" s="0" t="n">
        <v>271.278234388784</v>
      </c>
      <c r="F200" s="0" t="n">
        <v>0.188096527334617</v>
      </c>
    </row>
    <row r="201" customFormat="false" ht="12.75" hidden="false" customHeight="false" outlineLevel="0" collapsed="false">
      <c r="A201" s="0" t="n">
        <v>2020</v>
      </c>
      <c r="B201" s="0" t="n">
        <v>8</v>
      </c>
      <c r="C201" s="0" t="n">
        <v>406.94742240239</v>
      </c>
      <c r="D201" s="0" t="n">
        <v>1.79593539144311</v>
      </c>
      <c r="E201" s="0" t="n">
        <v>227.499791842994</v>
      </c>
      <c r="F201" s="0" t="n">
        <v>1.35853571545592</v>
      </c>
    </row>
    <row r="202" customFormat="false" ht="12.75" hidden="false" customHeight="false" outlineLevel="0" collapsed="false">
      <c r="A202" s="0" t="n">
        <v>2020</v>
      </c>
      <c r="B202" s="0" t="n">
        <v>9</v>
      </c>
      <c r="C202" s="0" t="n">
        <v>201.978906669691</v>
      </c>
      <c r="D202" s="0" t="n">
        <v>57.4476457238586</v>
      </c>
      <c r="E202" s="0" t="n">
        <v>112.91424074581</v>
      </c>
      <c r="F202" s="0" t="n">
        <v>43.4562840381514</v>
      </c>
    </row>
    <row r="203" customFormat="false" ht="12.75" hidden="false" customHeight="false" outlineLevel="0" collapsed="false">
      <c r="A203" s="0" t="n">
        <v>2020</v>
      </c>
      <c r="B203" s="0" t="n">
        <v>10</v>
      </c>
      <c r="C203" s="0" t="n">
        <v>34.9935398568751</v>
      </c>
      <c r="D203" s="0" t="n">
        <v>290.286767510789</v>
      </c>
      <c r="E203" s="0" t="n">
        <v>19.5627803373006</v>
      </c>
      <c r="F203" s="0" t="n">
        <v>219.587488094862</v>
      </c>
    </row>
    <row r="204" customFormat="false" ht="12.75" hidden="false" customHeight="false" outlineLevel="0" collapsed="false">
      <c r="A204" s="0" t="n">
        <v>2020</v>
      </c>
      <c r="B204" s="0" t="n">
        <v>11</v>
      </c>
      <c r="C204" s="0" t="n">
        <v>2.89945416053303</v>
      </c>
      <c r="D204" s="0" t="n">
        <v>615.006992431621</v>
      </c>
      <c r="E204" s="0" t="n">
        <v>1.62091017578023</v>
      </c>
      <c r="F204" s="0" t="n">
        <v>465.222172498153</v>
      </c>
    </row>
    <row r="205" customFormat="false" ht="12.75" hidden="false" customHeight="false" outlineLevel="0" collapsed="false">
      <c r="A205" s="0" t="n">
        <v>2020</v>
      </c>
      <c r="B205" s="0" t="n">
        <v>12</v>
      </c>
      <c r="C205" s="0" t="n">
        <v>0.932293467624328</v>
      </c>
      <c r="D205" s="0" t="n">
        <v>988.902508159337</v>
      </c>
      <c r="E205" s="0" t="n">
        <v>0.521189122095967</v>
      </c>
      <c r="F205" s="0" t="n">
        <v>748.055516272704</v>
      </c>
    </row>
    <row r="206" customFormat="false" ht="12.75" hidden="false" customHeight="false" outlineLevel="0" collapsed="false">
      <c r="A206" s="0" t="n">
        <v>2021</v>
      </c>
      <c r="B206" s="0" t="n">
        <v>1</v>
      </c>
      <c r="C206" s="0" t="n">
        <v>0.047580649951689</v>
      </c>
      <c r="D206" s="0" t="n">
        <v>1086.1610860306</v>
      </c>
      <c r="E206" s="0" t="n">
        <v>0.0265994754208328</v>
      </c>
      <c r="F206" s="0" t="n">
        <v>821.626788547925</v>
      </c>
    </row>
    <row r="207" customFormat="false" ht="12.75" hidden="false" customHeight="false" outlineLevel="0" collapsed="false">
      <c r="A207" s="0" t="n">
        <v>2021</v>
      </c>
      <c r="B207" s="0" t="n">
        <v>2</v>
      </c>
      <c r="C207" s="0" t="n">
        <v>0.285583497075977</v>
      </c>
      <c r="D207" s="0" t="n">
        <v>851.85441804836</v>
      </c>
      <c r="E207" s="0" t="n">
        <v>0.159652531413104</v>
      </c>
      <c r="F207" s="0" t="n">
        <v>644.385458854227</v>
      </c>
    </row>
    <row r="208" customFormat="false" ht="12.75" hidden="false" customHeight="false" outlineLevel="0" collapsed="false">
      <c r="A208" s="0" t="n">
        <v>2021</v>
      </c>
      <c r="B208" s="0" t="n">
        <v>3</v>
      </c>
      <c r="C208" s="0" t="n">
        <v>6.61435732860987</v>
      </c>
      <c r="D208" s="0" t="n">
        <v>666.909884091124</v>
      </c>
      <c r="E208" s="0" t="n">
        <v>3.69768877402059</v>
      </c>
      <c r="F208" s="0" t="n">
        <v>504.484126124566</v>
      </c>
    </row>
    <row r="209" customFormat="false" ht="12.75" hidden="false" customHeight="false" outlineLevel="0" collapsed="false">
      <c r="A209" s="0" t="n">
        <v>2021</v>
      </c>
      <c r="B209" s="0" t="n">
        <v>4</v>
      </c>
      <c r="C209" s="0" t="n">
        <v>32.3999331264688</v>
      </c>
      <c r="D209" s="0" t="n">
        <v>341.503419067533</v>
      </c>
      <c r="E209" s="0" t="n">
        <v>18.1128510373268</v>
      </c>
      <c r="F209" s="0" t="n">
        <v>258.330335247057</v>
      </c>
    </row>
    <row r="210" customFormat="false" ht="12.75" hidden="false" customHeight="false" outlineLevel="0" collapsed="false">
      <c r="A210" s="0" t="n">
        <v>2021</v>
      </c>
      <c r="B210" s="0" t="n">
        <v>5</v>
      </c>
      <c r="C210" s="0" t="n">
        <v>124.904793753644</v>
      </c>
      <c r="D210" s="0" t="n">
        <v>108.805128097153</v>
      </c>
      <c r="E210" s="0" t="n">
        <v>69.826746687312</v>
      </c>
      <c r="F210" s="0" t="n">
        <v>82.3056626919979</v>
      </c>
    </row>
    <row r="211" customFormat="false" ht="12.75" hidden="false" customHeight="false" outlineLevel="0" collapsed="false">
      <c r="A211" s="0" t="n">
        <v>2021</v>
      </c>
      <c r="B211" s="0" t="n">
        <v>6</v>
      </c>
      <c r="C211" s="0" t="n">
        <v>323.187844505272</v>
      </c>
      <c r="D211" s="0" t="n">
        <v>11.7854633120085</v>
      </c>
      <c r="E211" s="0" t="n">
        <v>180.674857005074</v>
      </c>
      <c r="F211" s="0" t="n">
        <v>8.91511627246985</v>
      </c>
    </row>
    <row r="212" customFormat="false" ht="12.75" hidden="false" customHeight="false" outlineLevel="0" collapsed="false">
      <c r="A212" s="0" t="n">
        <v>2021</v>
      </c>
      <c r="B212" s="0" t="n">
        <v>7</v>
      </c>
      <c r="C212" s="0" t="n">
        <v>485.257491200587</v>
      </c>
      <c r="D212" s="0" t="n">
        <v>0.248656849138794</v>
      </c>
      <c r="E212" s="0" t="n">
        <v>271.278234388784</v>
      </c>
      <c r="F212" s="0" t="n">
        <v>0.188096527334617</v>
      </c>
    </row>
    <row r="213" customFormat="false" ht="12.75" hidden="false" customHeight="false" outlineLevel="0" collapsed="false">
      <c r="A213" s="0" t="n">
        <v>2021</v>
      </c>
      <c r="B213" s="0" t="n">
        <v>8</v>
      </c>
      <c r="C213" s="0" t="n">
        <v>406.94742240239</v>
      </c>
      <c r="D213" s="0" t="n">
        <v>1.79593539144311</v>
      </c>
      <c r="E213" s="0" t="n">
        <v>227.499791842994</v>
      </c>
      <c r="F213" s="0" t="n">
        <v>1.35853571545592</v>
      </c>
    </row>
    <row r="214" customFormat="false" ht="12.75" hidden="false" customHeight="false" outlineLevel="0" collapsed="false">
      <c r="A214" s="0" t="n">
        <v>2021</v>
      </c>
      <c r="B214" s="0" t="n">
        <v>9</v>
      </c>
      <c r="C214" s="0" t="n">
        <v>201.978906669691</v>
      </c>
      <c r="D214" s="0" t="n">
        <v>57.4476457238586</v>
      </c>
      <c r="E214" s="0" t="n">
        <v>112.91424074581</v>
      </c>
      <c r="F214" s="0" t="n">
        <v>43.4562840381514</v>
      </c>
    </row>
    <row r="215" customFormat="false" ht="12.75" hidden="false" customHeight="false" outlineLevel="0" collapsed="false">
      <c r="A215" s="0" t="n">
        <v>2021</v>
      </c>
      <c r="B215" s="0" t="n">
        <v>10</v>
      </c>
      <c r="C215" s="0" t="n">
        <v>34.9935398568751</v>
      </c>
      <c r="D215" s="0" t="n">
        <v>290.286767510789</v>
      </c>
      <c r="E215" s="0" t="n">
        <v>19.5627803373006</v>
      </c>
      <c r="F215" s="0" t="n">
        <v>219.587488094862</v>
      </c>
    </row>
    <row r="216" customFormat="false" ht="12.75" hidden="false" customHeight="false" outlineLevel="0" collapsed="false">
      <c r="A216" s="0" t="n">
        <v>2021</v>
      </c>
      <c r="B216" s="0" t="n">
        <v>11</v>
      </c>
      <c r="C216" s="0" t="n">
        <v>2.89945416053303</v>
      </c>
      <c r="D216" s="0" t="n">
        <v>615.006992431621</v>
      </c>
      <c r="E216" s="0" t="n">
        <v>1.62091017578023</v>
      </c>
      <c r="F216" s="0" t="n">
        <v>465.222172498153</v>
      </c>
    </row>
    <row r="217" customFormat="false" ht="12.75" hidden="false" customHeight="false" outlineLevel="0" collapsed="false">
      <c r="A217" s="0" t="n">
        <v>2021</v>
      </c>
      <c r="B217" s="0" t="n">
        <v>12</v>
      </c>
      <c r="C217" s="0" t="n">
        <v>0.932293467624328</v>
      </c>
      <c r="D217" s="0" t="n">
        <v>988.902508159337</v>
      </c>
      <c r="E217" s="0" t="n">
        <v>0.521189122095967</v>
      </c>
      <c r="F217" s="0" t="n">
        <v>748.055516272704</v>
      </c>
    </row>
    <row r="218" customFormat="false" ht="12.75" hidden="false" customHeight="false" outlineLevel="0" collapsed="false">
      <c r="A218" s="0" t="n">
        <v>2022</v>
      </c>
      <c r="B218" s="0" t="n">
        <v>1</v>
      </c>
      <c r="C218" s="0" t="n">
        <v>0.047580649951689</v>
      </c>
      <c r="D218" s="0" t="n">
        <v>1086.1610860306</v>
      </c>
      <c r="E218" s="0" t="n">
        <v>0.0265994754208328</v>
      </c>
      <c r="F218" s="0" t="n">
        <v>821.626788547925</v>
      </c>
    </row>
    <row r="219" customFormat="false" ht="12.75" hidden="false" customHeight="false" outlineLevel="0" collapsed="false">
      <c r="A219" s="0" t="n">
        <v>2022</v>
      </c>
      <c r="B219" s="0" t="n">
        <v>2</v>
      </c>
      <c r="C219" s="0" t="n">
        <v>0.285583497075977</v>
      </c>
      <c r="D219" s="0" t="n">
        <v>851.85441804836</v>
      </c>
      <c r="E219" s="0" t="n">
        <v>0.159652531413104</v>
      </c>
      <c r="F219" s="0" t="n">
        <v>644.385458854227</v>
      </c>
    </row>
    <row r="220" customFormat="false" ht="12.75" hidden="false" customHeight="false" outlineLevel="0" collapsed="false">
      <c r="A220" s="0" t="n">
        <v>2022</v>
      </c>
      <c r="B220" s="0" t="n">
        <v>3</v>
      </c>
      <c r="C220" s="0" t="n">
        <v>6.61435732860987</v>
      </c>
      <c r="D220" s="0" t="n">
        <v>666.909884091124</v>
      </c>
      <c r="E220" s="0" t="n">
        <v>3.69768877402059</v>
      </c>
      <c r="F220" s="0" t="n">
        <v>504.484126124566</v>
      </c>
    </row>
    <row r="221" customFormat="false" ht="12.75" hidden="false" customHeight="false" outlineLevel="0" collapsed="false">
      <c r="A221" s="0" t="n">
        <v>2022</v>
      </c>
      <c r="B221" s="0" t="n">
        <v>4</v>
      </c>
      <c r="C221" s="0" t="n">
        <v>32.3999331264688</v>
      </c>
      <c r="D221" s="0" t="n">
        <v>341.503419067533</v>
      </c>
      <c r="E221" s="0" t="n">
        <v>18.1128510373268</v>
      </c>
      <c r="F221" s="0" t="n">
        <v>258.330335247057</v>
      </c>
    </row>
    <row r="222" customFormat="false" ht="12.75" hidden="false" customHeight="false" outlineLevel="0" collapsed="false">
      <c r="A222" s="0" t="n">
        <v>2022</v>
      </c>
      <c r="B222" s="0" t="n">
        <v>5</v>
      </c>
      <c r="C222" s="0" t="n">
        <v>124.904793753644</v>
      </c>
      <c r="D222" s="0" t="n">
        <v>108.805128097153</v>
      </c>
      <c r="E222" s="0" t="n">
        <v>69.826746687312</v>
      </c>
      <c r="F222" s="0" t="n">
        <v>82.3056626919979</v>
      </c>
    </row>
    <row r="223" customFormat="false" ht="12.75" hidden="false" customHeight="false" outlineLevel="0" collapsed="false">
      <c r="A223" s="0" t="n">
        <v>2022</v>
      </c>
      <c r="B223" s="0" t="n">
        <v>6</v>
      </c>
      <c r="C223" s="0" t="n">
        <v>323.187844505272</v>
      </c>
      <c r="D223" s="0" t="n">
        <v>11.7854633120085</v>
      </c>
      <c r="E223" s="0" t="n">
        <v>180.674857005074</v>
      </c>
      <c r="F223" s="0" t="n">
        <v>8.91511627246985</v>
      </c>
    </row>
    <row r="224" customFormat="false" ht="12.75" hidden="false" customHeight="false" outlineLevel="0" collapsed="false">
      <c r="A224" s="0" t="n">
        <v>2022</v>
      </c>
      <c r="B224" s="0" t="n">
        <v>7</v>
      </c>
      <c r="C224" s="0" t="n">
        <v>485.257491200587</v>
      </c>
      <c r="D224" s="0" t="n">
        <v>0.248656849138794</v>
      </c>
      <c r="E224" s="0" t="n">
        <v>271.278234388784</v>
      </c>
      <c r="F224" s="0" t="n">
        <v>0.188096527334617</v>
      </c>
    </row>
    <row r="225" customFormat="false" ht="12.75" hidden="false" customHeight="false" outlineLevel="0" collapsed="false">
      <c r="A225" s="0" t="n">
        <v>2022</v>
      </c>
      <c r="B225" s="0" t="n">
        <v>8</v>
      </c>
      <c r="C225" s="0" t="n">
        <v>406.94742240239</v>
      </c>
      <c r="D225" s="0" t="n">
        <v>1.79593539144311</v>
      </c>
      <c r="E225" s="0" t="n">
        <v>227.499791842994</v>
      </c>
      <c r="F225" s="0" t="n">
        <v>1.35853571545592</v>
      </c>
    </row>
    <row r="226" customFormat="false" ht="12.75" hidden="false" customHeight="false" outlineLevel="0" collapsed="false">
      <c r="A226" s="0" t="n">
        <v>2022</v>
      </c>
      <c r="B226" s="0" t="n">
        <v>9</v>
      </c>
      <c r="C226" s="0" t="n">
        <v>201.978906669691</v>
      </c>
      <c r="D226" s="0" t="n">
        <v>57.4476457238586</v>
      </c>
      <c r="E226" s="0" t="n">
        <v>112.91424074581</v>
      </c>
      <c r="F226" s="0" t="n">
        <v>43.4562840381514</v>
      </c>
    </row>
    <row r="227" customFormat="false" ht="12.75" hidden="false" customHeight="false" outlineLevel="0" collapsed="false">
      <c r="A227" s="0" t="n">
        <v>2022</v>
      </c>
      <c r="B227" s="0" t="n">
        <v>10</v>
      </c>
      <c r="C227" s="0" t="n">
        <v>34.9935398568751</v>
      </c>
      <c r="D227" s="0" t="n">
        <v>290.286767510789</v>
      </c>
      <c r="E227" s="0" t="n">
        <v>19.5627803373006</v>
      </c>
      <c r="F227" s="0" t="n">
        <v>219.587488094862</v>
      </c>
    </row>
    <row r="228" customFormat="false" ht="12.75" hidden="false" customHeight="false" outlineLevel="0" collapsed="false">
      <c r="A228" s="0" t="n">
        <v>2022</v>
      </c>
      <c r="B228" s="0" t="n">
        <v>11</v>
      </c>
      <c r="C228" s="0" t="n">
        <v>2.89945416053303</v>
      </c>
      <c r="D228" s="0" t="n">
        <v>615.006992431621</v>
      </c>
      <c r="E228" s="0" t="n">
        <v>1.62091017578023</v>
      </c>
      <c r="F228" s="0" t="n">
        <v>465.222172498153</v>
      </c>
    </row>
    <row r="229" customFormat="false" ht="12.75" hidden="false" customHeight="false" outlineLevel="0" collapsed="false">
      <c r="A229" s="0" t="n">
        <v>2022</v>
      </c>
      <c r="B229" s="0" t="n">
        <v>12</v>
      </c>
      <c r="C229" s="0" t="n">
        <v>0.932293467624328</v>
      </c>
      <c r="D229" s="0" t="n">
        <v>988.902508159337</v>
      </c>
      <c r="E229" s="0" t="n">
        <v>0.521189122095967</v>
      </c>
      <c r="F229" s="0" t="n">
        <v>748.055516272704</v>
      </c>
    </row>
    <row r="230" customFormat="false" ht="12.75" hidden="false" customHeight="false" outlineLevel="0" collapsed="false">
      <c r="A230" s="0" t="n">
        <v>2023</v>
      </c>
      <c r="B230" s="0" t="n">
        <v>1</v>
      </c>
      <c r="C230" s="0" t="n">
        <v>0.047580649951689</v>
      </c>
      <c r="D230" s="0" t="n">
        <v>1086.1610860306</v>
      </c>
      <c r="E230" s="0" t="n">
        <v>0.0265994754208328</v>
      </c>
      <c r="F230" s="0" t="n">
        <v>821.626788547925</v>
      </c>
    </row>
    <row r="231" customFormat="false" ht="12.75" hidden="false" customHeight="false" outlineLevel="0" collapsed="false">
      <c r="A231" s="0" t="n">
        <v>2023</v>
      </c>
      <c r="B231" s="0" t="n">
        <v>2</v>
      </c>
      <c r="C231" s="0" t="n">
        <v>0.285583497075977</v>
      </c>
      <c r="D231" s="0" t="n">
        <v>851.85441804836</v>
      </c>
      <c r="E231" s="0" t="n">
        <v>0.159652531413104</v>
      </c>
      <c r="F231" s="0" t="n">
        <v>644.385458854227</v>
      </c>
    </row>
    <row r="232" customFormat="false" ht="12.75" hidden="false" customHeight="false" outlineLevel="0" collapsed="false">
      <c r="A232" s="0" t="n">
        <v>2023</v>
      </c>
      <c r="B232" s="0" t="n">
        <v>3</v>
      </c>
      <c r="C232" s="0" t="n">
        <v>6.61435732860987</v>
      </c>
      <c r="D232" s="0" t="n">
        <v>666.909884091124</v>
      </c>
      <c r="E232" s="0" t="n">
        <v>3.69768877402059</v>
      </c>
      <c r="F232" s="0" t="n">
        <v>504.484126124566</v>
      </c>
    </row>
    <row r="233" customFormat="false" ht="12.75" hidden="false" customHeight="false" outlineLevel="0" collapsed="false">
      <c r="A233" s="0" t="n">
        <v>2023</v>
      </c>
      <c r="B233" s="0" t="n">
        <v>4</v>
      </c>
      <c r="C233" s="0" t="n">
        <v>32.3999331264688</v>
      </c>
      <c r="D233" s="0" t="n">
        <v>341.503419067533</v>
      </c>
      <c r="E233" s="0" t="n">
        <v>18.1128510373268</v>
      </c>
      <c r="F233" s="0" t="n">
        <v>258.330335247057</v>
      </c>
    </row>
    <row r="234" customFormat="false" ht="12.75" hidden="false" customHeight="false" outlineLevel="0" collapsed="false">
      <c r="A234" s="0" t="n">
        <v>2023</v>
      </c>
      <c r="B234" s="0" t="n">
        <v>5</v>
      </c>
      <c r="C234" s="0" t="n">
        <v>124.904793753644</v>
      </c>
      <c r="D234" s="0" t="n">
        <v>108.805128097153</v>
      </c>
      <c r="E234" s="0" t="n">
        <v>69.826746687312</v>
      </c>
      <c r="F234" s="0" t="n">
        <v>82.3056626919979</v>
      </c>
    </row>
    <row r="235" customFormat="false" ht="12.75" hidden="false" customHeight="false" outlineLevel="0" collapsed="false">
      <c r="A235" s="0" t="n">
        <v>2023</v>
      </c>
      <c r="B235" s="0" t="n">
        <v>6</v>
      </c>
      <c r="C235" s="0" t="n">
        <v>323.187844505272</v>
      </c>
      <c r="D235" s="0" t="n">
        <v>11.7854633120085</v>
      </c>
      <c r="E235" s="0" t="n">
        <v>180.674857005074</v>
      </c>
      <c r="F235" s="0" t="n">
        <v>8.91511627246985</v>
      </c>
    </row>
    <row r="236" customFormat="false" ht="12.75" hidden="false" customHeight="false" outlineLevel="0" collapsed="false">
      <c r="A236" s="0" t="n">
        <v>2023</v>
      </c>
      <c r="B236" s="0" t="n">
        <v>7</v>
      </c>
      <c r="C236" s="0" t="n">
        <v>485.257491200587</v>
      </c>
      <c r="D236" s="0" t="n">
        <v>0.248656849138794</v>
      </c>
      <c r="E236" s="0" t="n">
        <v>271.278234388784</v>
      </c>
      <c r="F236" s="0" t="n">
        <v>0.188096527334617</v>
      </c>
    </row>
    <row r="237" customFormat="false" ht="12.75" hidden="false" customHeight="false" outlineLevel="0" collapsed="false">
      <c r="A237" s="0" t="n">
        <v>2023</v>
      </c>
      <c r="B237" s="0" t="n">
        <v>8</v>
      </c>
      <c r="C237" s="0" t="n">
        <v>406.94742240239</v>
      </c>
      <c r="D237" s="0" t="n">
        <v>1.79593539144311</v>
      </c>
      <c r="E237" s="0" t="n">
        <v>227.499791842994</v>
      </c>
      <c r="F237" s="0" t="n">
        <v>1.35853571545592</v>
      </c>
    </row>
    <row r="238" customFormat="false" ht="12.75" hidden="false" customHeight="false" outlineLevel="0" collapsed="false">
      <c r="A238" s="0" t="n">
        <v>2023</v>
      </c>
      <c r="B238" s="0" t="n">
        <v>9</v>
      </c>
      <c r="C238" s="0" t="n">
        <v>201.978906669691</v>
      </c>
      <c r="D238" s="0" t="n">
        <v>57.4476457238586</v>
      </c>
      <c r="E238" s="0" t="n">
        <v>112.91424074581</v>
      </c>
      <c r="F238" s="0" t="n">
        <v>43.4562840381514</v>
      </c>
    </row>
    <row r="239" customFormat="false" ht="12.75" hidden="false" customHeight="false" outlineLevel="0" collapsed="false">
      <c r="A239" s="0" t="n">
        <v>2023</v>
      </c>
      <c r="B239" s="0" t="n">
        <v>10</v>
      </c>
      <c r="C239" s="0" t="n">
        <v>34.9935398568751</v>
      </c>
      <c r="D239" s="0" t="n">
        <v>290.286767510789</v>
      </c>
      <c r="E239" s="0" t="n">
        <v>19.5627803373006</v>
      </c>
      <c r="F239" s="0" t="n">
        <v>219.587488094862</v>
      </c>
    </row>
    <row r="240" customFormat="false" ht="12.75" hidden="false" customHeight="false" outlineLevel="0" collapsed="false">
      <c r="A240" s="0" t="n">
        <v>2023</v>
      </c>
      <c r="B240" s="0" t="n">
        <v>11</v>
      </c>
      <c r="C240" s="0" t="n">
        <v>2.89945416053303</v>
      </c>
      <c r="D240" s="0" t="n">
        <v>615.006992431621</v>
      </c>
      <c r="E240" s="0" t="n">
        <v>1.62091017578023</v>
      </c>
      <c r="F240" s="0" t="n">
        <v>465.222172498153</v>
      </c>
    </row>
    <row r="241" customFormat="false" ht="12.75" hidden="false" customHeight="false" outlineLevel="0" collapsed="false">
      <c r="A241" s="0" t="n">
        <v>2023</v>
      </c>
      <c r="B241" s="0" t="n">
        <v>12</v>
      </c>
      <c r="C241" s="0" t="n">
        <v>0.932293467624328</v>
      </c>
      <c r="D241" s="0" t="n">
        <v>988.902508159337</v>
      </c>
      <c r="E241" s="0" t="n">
        <v>0.521189122095967</v>
      </c>
      <c r="F241" s="0" t="n">
        <v>748.055516272704</v>
      </c>
    </row>
    <row r="242" customFormat="false" ht="12.75" hidden="false" customHeight="false" outlineLevel="0" collapsed="false">
      <c r="A242" s="0" t="n">
        <v>2024</v>
      </c>
      <c r="B242" s="0" t="n">
        <v>1</v>
      </c>
      <c r="C242" s="0" t="n">
        <v>0.047580649951689</v>
      </c>
      <c r="D242" s="0" t="n">
        <v>1086.1610860306</v>
      </c>
      <c r="E242" s="0" t="n">
        <v>0.0265994754208328</v>
      </c>
      <c r="F242" s="0" t="n">
        <v>821.626788547925</v>
      </c>
    </row>
    <row r="243" customFormat="false" ht="12.75" hidden="false" customHeight="false" outlineLevel="0" collapsed="false">
      <c r="A243" s="0" t="n">
        <v>2024</v>
      </c>
      <c r="B243" s="0" t="n">
        <v>2</v>
      </c>
      <c r="C243" s="0" t="n">
        <v>0.285583497075977</v>
      </c>
      <c r="D243" s="0" t="n">
        <v>851.85441804836</v>
      </c>
      <c r="E243" s="0" t="n">
        <v>0.159652531413104</v>
      </c>
      <c r="F243" s="0" t="n">
        <v>644.385458854227</v>
      </c>
    </row>
    <row r="244" customFormat="false" ht="12.75" hidden="false" customHeight="false" outlineLevel="0" collapsed="false">
      <c r="A244" s="0" t="n">
        <v>2024</v>
      </c>
      <c r="B244" s="0" t="n">
        <v>3</v>
      </c>
      <c r="C244" s="0" t="n">
        <v>6.61435732860987</v>
      </c>
      <c r="D244" s="0" t="n">
        <v>666.909884091124</v>
      </c>
      <c r="E244" s="0" t="n">
        <v>3.69768877402059</v>
      </c>
      <c r="F244" s="0" t="n">
        <v>504.484126124566</v>
      </c>
    </row>
    <row r="245" customFormat="false" ht="12.75" hidden="false" customHeight="false" outlineLevel="0" collapsed="false">
      <c r="A245" s="0" t="n">
        <v>2024</v>
      </c>
      <c r="B245" s="0" t="n">
        <v>4</v>
      </c>
      <c r="C245" s="0" t="n">
        <v>32.3999331264688</v>
      </c>
      <c r="D245" s="0" t="n">
        <v>341.503419067533</v>
      </c>
      <c r="E245" s="0" t="n">
        <v>18.1128510373268</v>
      </c>
      <c r="F245" s="0" t="n">
        <v>258.330335247057</v>
      </c>
    </row>
    <row r="246" customFormat="false" ht="12.75" hidden="false" customHeight="false" outlineLevel="0" collapsed="false">
      <c r="A246" s="0" t="n">
        <v>2024</v>
      </c>
      <c r="B246" s="0" t="n">
        <v>5</v>
      </c>
      <c r="C246" s="0" t="n">
        <v>124.904793753644</v>
      </c>
      <c r="D246" s="0" t="n">
        <v>108.805128097153</v>
      </c>
      <c r="E246" s="0" t="n">
        <v>69.826746687312</v>
      </c>
      <c r="F246" s="0" t="n">
        <v>82.3056626919979</v>
      </c>
    </row>
    <row r="247" customFormat="false" ht="12.75" hidden="false" customHeight="false" outlineLevel="0" collapsed="false">
      <c r="A247" s="0" t="n">
        <v>2024</v>
      </c>
      <c r="B247" s="0" t="n">
        <v>6</v>
      </c>
      <c r="C247" s="0" t="n">
        <v>323.187844505272</v>
      </c>
      <c r="D247" s="0" t="n">
        <v>11.7854633120085</v>
      </c>
      <c r="E247" s="0" t="n">
        <v>180.674857005074</v>
      </c>
      <c r="F247" s="0" t="n">
        <v>8.91511627246985</v>
      </c>
    </row>
    <row r="248" customFormat="false" ht="12.75" hidden="false" customHeight="false" outlineLevel="0" collapsed="false">
      <c r="A248" s="0" t="n">
        <v>2024</v>
      </c>
      <c r="B248" s="0" t="n">
        <v>7</v>
      </c>
      <c r="C248" s="0" t="n">
        <v>485.257491200587</v>
      </c>
      <c r="D248" s="0" t="n">
        <v>0.248656849138794</v>
      </c>
      <c r="E248" s="0" t="n">
        <v>271.278234388784</v>
      </c>
      <c r="F248" s="0" t="n">
        <v>0.188096527334617</v>
      </c>
    </row>
    <row r="249" customFormat="false" ht="12.75" hidden="false" customHeight="false" outlineLevel="0" collapsed="false">
      <c r="A249" s="0" t="n">
        <v>2024</v>
      </c>
      <c r="B249" s="0" t="n">
        <v>8</v>
      </c>
      <c r="C249" s="0" t="n">
        <v>406.94742240239</v>
      </c>
      <c r="D249" s="0" t="n">
        <v>1.79593539144311</v>
      </c>
      <c r="E249" s="0" t="n">
        <v>227.499791842994</v>
      </c>
      <c r="F249" s="0" t="n">
        <v>1.35853571545592</v>
      </c>
    </row>
    <row r="250" customFormat="false" ht="12.75" hidden="false" customHeight="false" outlineLevel="0" collapsed="false">
      <c r="A250" s="0" t="n">
        <v>2024</v>
      </c>
      <c r="B250" s="0" t="n">
        <v>9</v>
      </c>
      <c r="C250" s="0" t="n">
        <v>201.978906669691</v>
      </c>
      <c r="D250" s="0" t="n">
        <v>57.4476457238586</v>
      </c>
      <c r="E250" s="0" t="n">
        <v>112.91424074581</v>
      </c>
      <c r="F250" s="0" t="n">
        <v>43.4562840381514</v>
      </c>
    </row>
    <row r="251" customFormat="false" ht="12.75" hidden="false" customHeight="false" outlineLevel="0" collapsed="false">
      <c r="A251" s="0" t="n">
        <v>2024</v>
      </c>
      <c r="B251" s="0" t="n">
        <v>10</v>
      </c>
      <c r="C251" s="0" t="n">
        <v>34.9935398568751</v>
      </c>
      <c r="D251" s="0" t="n">
        <v>290.286767510789</v>
      </c>
      <c r="E251" s="0" t="n">
        <v>19.5627803373006</v>
      </c>
      <c r="F251" s="0" t="n">
        <v>219.587488094862</v>
      </c>
    </row>
    <row r="252" customFormat="false" ht="12.75" hidden="false" customHeight="false" outlineLevel="0" collapsed="false">
      <c r="A252" s="0" t="n">
        <v>2024</v>
      </c>
      <c r="B252" s="0" t="n">
        <v>11</v>
      </c>
      <c r="C252" s="0" t="n">
        <v>2.89945416053303</v>
      </c>
      <c r="D252" s="0" t="n">
        <v>615.006992431621</v>
      </c>
      <c r="E252" s="0" t="n">
        <v>1.62091017578023</v>
      </c>
      <c r="F252" s="0" t="n">
        <v>465.222172498153</v>
      </c>
    </row>
    <row r="253" customFormat="false" ht="12.75" hidden="false" customHeight="false" outlineLevel="0" collapsed="false">
      <c r="A253" s="0" t="n">
        <v>2024</v>
      </c>
      <c r="B253" s="0" t="n">
        <v>12</v>
      </c>
      <c r="C253" s="0" t="n">
        <v>0.932293467624328</v>
      </c>
      <c r="D253" s="0" t="n">
        <v>988.902508159337</v>
      </c>
      <c r="E253" s="0" t="n">
        <v>0.521189122095967</v>
      </c>
      <c r="F253" s="0" t="n">
        <v>748.055516272704</v>
      </c>
    </row>
    <row r="254" customFormat="false" ht="12.75" hidden="false" customHeight="false" outlineLevel="0" collapsed="false">
      <c r="A254" s="0" t="n">
        <f aca="false">+A242+1</f>
        <v>2025</v>
      </c>
      <c r="B254" s="0" t="n">
        <f aca="false">+B242</f>
        <v>1</v>
      </c>
      <c r="C254" s="0" t="n">
        <v>0.047580649951689</v>
      </c>
      <c r="D254" s="0" t="n">
        <v>1086.1610860306</v>
      </c>
      <c r="E254" s="0" t="n">
        <v>0.0265994754208328</v>
      </c>
      <c r="F254" s="0" t="n">
        <v>821.626788547925</v>
      </c>
    </row>
    <row r="255" customFormat="false" ht="12.75" hidden="false" customHeight="false" outlineLevel="0" collapsed="false">
      <c r="A255" s="0" t="n">
        <f aca="false">+A243+1</f>
        <v>2025</v>
      </c>
      <c r="B255" s="0" t="n">
        <f aca="false">+B243</f>
        <v>2</v>
      </c>
      <c r="C255" s="0" t="n">
        <v>0.285583497075977</v>
      </c>
      <c r="D255" s="0" t="n">
        <v>851.85441804836</v>
      </c>
      <c r="E255" s="0" t="n">
        <v>0.159652531413104</v>
      </c>
      <c r="F255" s="0" t="n">
        <v>644.385458854227</v>
      </c>
    </row>
    <row r="256" customFormat="false" ht="12.75" hidden="false" customHeight="false" outlineLevel="0" collapsed="false">
      <c r="A256" s="0" t="n">
        <f aca="false">+A244+1</f>
        <v>2025</v>
      </c>
      <c r="B256" s="0" t="n">
        <f aca="false">+B244</f>
        <v>3</v>
      </c>
      <c r="C256" s="0" t="n">
        <v>6.61435732860987</v>
      </c>
      <c r="D256" s="0" t="n">
        <v>666.909884091124</v>
      </c>
      <c r="E256" s="0" t="n">
        <v>3.69768877402059</v>
      </c>
      <c r="F256" s="0" t="n">
        <v>504.484126124566</v>
      </c>
    </row>
    <row r="257" customFormat="false" ht="12.75" hidden="false" customHeight="false" outlineLevel="0" collapsed="false">
      <c r="A257" s="0" t="n">
        <f aca="false">+A245+1</f>
        <v>2025</v>
      </c>
      <c r="B257" s="0" t="n">
        <f aca="false">+B245</f>
        <v>4</v>
      </c>
      <c r="C257" s="0" t="n">
        <v>32.3999331264688</v>
      </c>
      <c r="D257" s="0" t="n">
        <v>341.503419067533</v>
      </c>
      <c r="E257" s="0" t="n">
        <v>18.1128510373268</v>
      </c>
      <c r="F257" s="0" t="n">
        <v>258.330335247057</v>
      </c>
    </row>
    <row r="258" customFormat="false" ht="12.75" hidden="false" customHeight="false" outlineLevel="0" collapsed="false">
      <c r="A258" s="0" t="n">
        <f aca="false">+A246+1</f>
        <v>2025</v>
      </c>
      <c r="B258" s="0" t="n">
        <f aca="false">+B246</f>
        <v>5</v>
      </c>
      <c r="C258" s="0" t="n">
        <v>124.904793753644</v>
      </c>
      <c r="D258" s="0" t="n">
        <v>108.805128097153</v>
      </c>
      <c r="E258" s="0" t="n">
        <v>69.826746687312</v>
      </c>
      <c r="F258" s="0" t="n">
        <v>82.3056626919979</v>
      </c>
    </row>
    <row r="259" customFormat="false" ht="12.75" hidden="false" customHeight="false" outlineLevel="0" collapsed="false">
      <c r="A259" s="0" t="n">
        <f aca="false">+A247+1</f>
        <v>2025</v>
      </c>
      <c r="B259" s="0" t="n">
        <f aca="false">+B247</f>
        <v>6</v>
      </c>
      <c r="C259" s="0" t="n">
        <v>323.187844505272</v>
      </c>
      <c r="D259" s="0" t="n">
        <v>11.7854633120085</v>
      </c>
      <c r="E259" s="0" t="n">
        <v>180.674857005074</v>
      </c>
      <c r="F259" s="0" t="n">
        <v>8.91511627246985</v>
      </c>
    </row>
    <row r="260" customFormat="false" ht="12.75" hidden="false" customHeight="false" outlineLevel="0" collapsed="false">
      <c r="A260" s="0" t="n">
        <f aca="false">+A248+1</f>
        <v>2025</v>
      </c>
      <c r="B260" s="0" t="n">
        <f aca="false">+B248</f>
        <v>7</v>
      </c>
      <c r="C260" s="0" t="n">
        <v>485.257491200587</v>
      </c>
      <c r="D260" s="0" t="n">
        <v>0.248656849138794</v>
      </c>
      <c r="E260" s="0" t="n">
        <v>271.278234388784</v>
      </c>
      <c r="F260" s="0" t="n">
        <v>0.188096527334617</v>
      </c>
    </row>
    <row r="261" customFormat="false" ht="12.75" hidden="false" customHeight="false" outlineLevel="0" collapsed="false">
      <c r="A261" s="0" t="n">
        <f aca="false">+A249+1</f>
        <v>2025</v>
      </c>
      <c r="B261" s="0" t="n">
        <f aca="false">+B249</f>
        <v>8</v>
      </c>
      <c r="C261" s="0" t="n">
        <v>406.94742240239</v>
      </c>
      <c r="D261" s="0" t="n">
        <v>1.79593539144311</v>
      </c>
      <c r="E261" s="0" t="n">
        <v>227.499791842994</v>
      </c>
      <c r="F261" s="0" t="n">
        <v>1.35853571545592</v>
      </c>
    </row>
    <row r="262" customFormat="false" ht="12.75" hidden="false" customHeight="false" outlineLevel="0" collapsed="false">
      <c r="A262" s="0" t="n">
        <f aca="false">+A250+1</f>
        <v>2025</v>
      </c>
      <c r="B262" s="0" t="n">
        <f aca="false">+B250</f>
        <v>9</v>
      </c>
      <c r="C262" s="0" t="n">
        <v>201.978906669691</v>
      </c>
      <c r="D262" s="0" t="n">
        <v>57.4476457238586</v>
      </c>
      <c r="E262" s="0" t="n">
        <v>112.91424074581</v>
      </c>
      <c r="F262" s="0" t="n">
        <v>43.4562840381514</v>
      </c>
    </row>
    <row r="263" customFormat="false" ht="12.75" hidden="false" customHeight="false" outlineLevel="0" collapsed="false">
      <c r="A263" s="0" t="n">
        <f aca="false">+A251+1</f>
        <v>2025</v>
      </c>
      <c r="B263" s="0" t="n">
        <f aca="false">+B251</f>
        <v>10</v>
      </c>
      <c r="C263" s="0" t="n">
        <v>34.9935398568751</v>
      </c>
      <c r="D263" s="0" t="n">
        <v>290.286767510789</v>
      </c>
      <c r="E263" s="0" t="n">
        <v>19.5627803373006</v>
      </c>
      <c r="F263" s="0" t="n">
        <v>219.587488094862</v>
      </c>
    </row>
    <row r="264" customFormat="false" ht="12.75" hidden="false" customHeight="false" outlineLevel="0" collapsed="false">
      <c r="A264" s="0" t="n">
        <f aca="false">+A252+1</f>
        <v>2025</v>
      </c>
      <c r="B264" s="0" t="n">
        <f aca="false">+B252</f>
        <v>11</v>
      </c>
      <c r="C264" s="0" t="n">
        <v>2.89945416053303</v>
      </c>
      <c r="D264" s="0" t="n">
        <v>615.006992431621</v>
      </c>
      <c r="E264" s="0" t="n">
        <v>1.62091017578023</v>
      </c>
      <c r="F264" s="0" t="n">
        <v>465.222172498153</v>
      </c>
    </row>
    <row r="265" customFormat="false" ht="12.75" hidden="false" customHeight="false" outlineLevel="0" collapsed="false">
      <c r="A265" s="0" t="n">
        <f aca="false">+A253+1</f>
        <v>2025</v>
      </c>
      <c r="B265" s="0" t="n">
        <f aca="false">+B253</f>
        <v>12</v>
      </c>
      <c r="C265" s="0" t="n">
        <v>0.932293467624328</v>
      </c>
      <c r="D265" s="0" t="n">
        <v>988.902508159337</v>
      </c>
      <c r="E265" s="0" t="n">
        <v>0.521189122095967</v>
      </c>
      <c r="F265" s="0" t="n">
        <v>748.055516272704</v>
      </c>
    </row>
    <row r="266" customFormat="false" ht="12.75" hidden="false" customHeight="false" outlineLevel="0" collapsed="false">
      <c r="A266" s="0" t="n">
        <f aca="false">+A254+1</f>
        <v>2026</v>
      </c>
      <c r="B266" s="0" t="n">
        <f aca="false">+B254</f>
        <v>1</v>
      </c>
      <c r="C266" s="0" t="n">
        <v>0.047580649951689</v>
      </c>
      <c r="D266" s="0" t="n">
        <v>1086.1610860306</v>
      </c>
      <c r="E266" s="0" t="n">
        <v>0.0265994754208328</v>
      </c>
      <c r="F266" s="0" t="n">
        <v>821.626788547925</v>
      </c>
    </row>
    <row r="267" customFormat="false" ht="12.75" hidden="false" customHeight="false" outlineLevel="0" collapsed="false">
      <c r="A267" s="0" t="n">
        <f aca="false">+A255+1</f>
        <v>2026</v>
      </c>
      <c r="B267" s="0" t="n">
        <f aca="false">+B255</f>
        <v>2</v>
      </c>
      <c r="C267" s="0" t="n">
        <v>0.285583497075977</v>
      </c>
      <c r="D267" s="0" t="n">
        <v>851.85441804836</v>
      </c>
      <c r="E267" s="0" t="n">
        <v>0.159652531413104</v>
      </c>
      <c r="F267" s="0" t="n">
        <v>644.385458854227</v>
      </c>
    </row>
    <row r="268" customFormat="false" ht="12.75" hidden="false" customHeight="false" outlineLevel="0" collapsed="false">
      <c r="A268" s="0" t="n">
        <f aca="false">+A256+1</f>
        <v>2026</v>
      </c>
      <c r="B268" s="0" t="n">
        <f aca="false">+B256</f>
        <v>3</v>
      </c>
      <c r="C268" s="0" t="n">
        <v>6.61435732860987</v>
      </c>
      <c r="D268" s="0" t="n">
        <v>666.909884091124</v>
      </c>
      <c r="E268" s="0" t="n">
        <v>3.69768877402059</v>
      </c>
      <c r="F268" s="0" t="n">
        <v>504.484126124566</v>
      </c>
    </row>
    <row r="269" customFormat="false" ht="12.75" hidden="false" customHeight="false" outlineLevel="0" collapsed="false">
      <c r="A269" s="0" t="n">
        <f aca="false">+A257+1</f>
        <v>2026</v>
      </c>
      <c r="B269" s="0" t="n">
        <f aca="false">+B257</f>
        <v>4</v>
      </c>
      <c r="C269" s="0" t="n">
        <v>32.3999331264688</v>
      </c>
      <c r="D269" s="0" t="n">
        <v>341.503419067533</v>
      </c>
      <c r="E269" s="0" t="n">
        <v>18.1128510373268</v>
      </c>
      <c r="F269" s="0" t="n">
        <v>258.330335247057</v>
      </c>
    </row>
    <row r="270" customFormat="false" ht="12.75" hidden="false" customHeight="false" outlineLevel="0" collapsed="false">
      <c r="A270" s="0" t="n">
        <f aca="false">+A258+1</f>
        <v>2026</v>
      </c>
      <c r="B270" s="0" t="n">
        <f aca="false">+B258</f>
        <v>5</v>
      </c>
      <c r="C270" s="0" t="n">
        <v>124.904793753644</v>
      </c>
      <c r="D270" s="0" t="n">
        <v>108.805128097153</v>
      </c>
      <c r="E270" s="0" t="n">
        <v>69.826746687312</v>
      </c>
      <c r="F270" s="0" t="n">
        <v>82.3056626919979</v>
      </c>
    </row>
    <row r="271" customFormat="false" ht="12.75" hidden="false" customHeight="false" outlineLevel="0" collapsed="false">
      <c r="A271" s="0" t="n">
        <f aca="false">+A259+1</f>
        <v>2026</v>
      </c>
      <c r="B271" s="0" t="n">
        <f aca="false">+B259</f>
        <v>6</v>
      </c>
      <c r="C271" s="0" t="n">
        <v>323.187844505272</v>
      </c>
      <c r="D271" s="0" t="n">
        <v>11.7854633120085</v>
      </c>
      <c r="E271" s="0" t="n">
        <v>180.674857005074</v>
      </c>
      <c r="F271" s="0" t="n">
        <v>8.91511627246985</v>
      </c>
    </row>
    <row r="272" customFormat="false" ht="12.75" hidden="false" customHeight="false" outlineLevel="0" collapsed="false">
      <c r="A272" s="0" t="n">
        <f aca="false">+A260+1</f>
        <v>2026</v>
      </c>
      <c r="B272" s="0" t="n">
        <f aca="false">+B260</f>
        <v>7</v>
      </c>
      <c r="C272" s="0" t="n">
        <v>485.257491200587</v>
      </c>
      <c r="D272" s="0" t="n">
        <v>0.248656849138794</v>
      </c>
      <c r="E272" s="0" t="n">
        <v>271.278234388784</v>
      </c>
      <c r="F272" s="0" t="n">
        <v>0.188096527334617</v>
      </c>
    </row>
    <row r="273" customFormat="false" ht="12.75" hidden="false" customHeight="false" outlineLevel="0" collapsed="false">
      <c r="A273" s="0" t="n">
        <f aca="false">+A261+1</f>
        <v>2026</v>
      </c>
      <c r="B273" s="0" t="n">
        <f aca="false">+B261</f>
        <v>8</v>
      </c>
      <c r="C273" s="0" t="n">
        <v>406.94742240239</v>
      </c>
      <c r="D273" s="0" t="n">
        <v>1.79593539144311</v>
      </c>
      <c r="E273" s="0" t="n">
        <v>227.499791842994</v>
      </c>
      <c r="F273" s="0" t="n">
        <v>1.35853571545592</v>
      </c>
    </row>
    <row r="274" customFormat="false" ht="12.75" hidden="false" customHeight="false" outlineLevel="0" collapsed="false">
      <c r="A274" s="0" t="n">
        <f aca="false">+A262+1</f>
        <v>2026</v>
      </c>
      <c r="B274" s="0" t="n">
        <f aca="false">+B262</f>
        <v>9</v>
      </c>
      <c r="C274" s="0" t="n">
        <v>201.978906669691</v>
      </c>
      <c r="D274" s="0" t="n">
        <v>57.4476457238586</v>
      </c>
      <c r="E274" s="0" t="n">
        <v>112.91424074581</v>
      </c>
      <c r="F274" s="0" t="n">
        <v>43.4562840381514</v>
      </c>
    </row>
    <row r="275" customFormat="false" ht="12.75" hidden="false" customHeight="false" outlineLevel="0" collapsed="false">
      <c r="A275" s="0" t="n">
        <f aca="false">+A263+1</f>
        <v>2026</v>
      </c>
      <c r="B275" s="0" t="n">
        <f aca="false">+B263</f>
        <v>10</v>
      </c>
      <c r="C275" s="0" t="n">
        <v>34.9935398568751</v>
      </c>
      <c r="D275" s="0" t="n">
        <v>290.286767510789</v>
      </c>
      <c r="E275" s="0" t="n">
        <v>19.5627803373006</v>
      </c>
      <c r="F275" s="0" t="n">
        <v>219.587488094862</v>
      </c>
    </row>
    <row r="276" customFormat="false" ht="12.75" hidden="false" customHeight="false" outlineLevel="0" collapsed="false">
      <c r="A276" s="0" t="n">
        <f aca="false">+A264+1</f>
        <v>2026</v>
      </c>
      <c r="B276" s="0" t="n">
        <f aca="false">+B264</f>
        <v>11</v>
      </c>
      <c r="C276" s="0" t="n">
        <v>2.89945416053303</v>
      </c>
      <c r="D276" s="0" t="n">
        <v>615.006992431621</v>
      </c>
      <c r="E276" s="0" t="n">
        <v>1.62091017578023</v>
      </c>
      <c r="F276" s="0" t="n">
        <v>465.222172498153</v>
      </c>
    </row>
    <row r="277" customFormat="false" ht="12.75" hidden="false" customHeight="false" outlineLevel="0" collapsed="false">
      <c r="A277" s="0" t="n">
        <f aca="false">+A265+1</f>
        <v>2026</v>
      </c>
      <c r="B277" s="0" t="n">
        <f aca="false">+B265</f>
        <v>12</v>
      </c>
      <c r="C277" s="0" t="n">
        <v>0.932293467624328</v>
      </c>
      <c r="D277" s="0" t="n">
        <v>988.902508159337</v>
      </c>
      <c r="E277" s="0" t="n">
        <v>0.521189122095967</v>
      </c>
      <c r="F277" s="0" t="n">
        <v>748.055516272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R14" activeCellId="0" sqref="AR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28"/>
    <col collapsed="false" customWidth="true" hidden="false" outlineLevel="0" max="13" min="13" style="0" width="3.28"/>
    <col collapsed="false" customWidth="true" hidden="false" outlineLevel="0" max="18" min="18" style="0" width="3.42"/>
    <col collapsed="false" customWidth="true" hidden="false" outlineLevel="0" max="23" min="23" style="0" width="3.14"/>
    <col collapsed="false" customWidth="true" hidden="false" outlineLevel="0" max="28" min="28" style="0" width="3.7"/>
    <col collapsed="false" customWidth="true" hidden="false" outlineLevel="0" max="33" min="33" style="0" width="3.56"/>
    <col collapsed="false" customWidth="true" hidden="false" outlineLevel="0" max="38" min="38" style="1" width="11.13"/>
    <col collapsed="false" customWidth="true" hidden="false" outlineLevel="0" max="41" min="41" style="0" width="25.56"/>
    <col collapsed="false" customWidth="true" hidden="false" outlineLevel="0" max="42" min="42" style="0" width="12.42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2" t="s">
        <v>13</v>
      </c>
      <c r="I1" s="0" t="s">
        <v>7</v>
      </c>
      <c r="N1" s="0" t="s">
        <v>8</v>
      </c>
      <c r="S1" s="0" t="s">
        <v>9</v>
      </c>
      <c r="X1" s="0" t="s">
        <v>10</v>
      </c>
      <c r="AC1" s="0" t="s">
        <v>11</v>
      </c>
      <c r="AH1" s="0" t="s">
        <v>12</v>
      </c>
      <c r="AL1" s="1" t="s">
        <v>14</v>
      </c>
      <c r="AM1" s="0" t="s">
        <v>15</v>
      </c>
      <c r="AN1" s="0" t="s">
        <v>16</v>
      </c>
      <c r="AR1" s="0" t="s">
        <v>17</v>
      </c>
      <c r="AT1" s="0" t="s">
        <v>18</v>
      </c>
    </row>
    <row r="2" customFormat="false" ht="12.75" hidden="false" customHeight="false" outlineLevel="0" collapsed="false">
      <c r="A2" s="0" t="n">
        <v>2004</v>
      </c>
      <c r="B2" s="0" t="n">
        <v>0.116496834701132</v>
      </c>
      <c r="C2" s="0" t="n">
        <v>0.105251073078724</v>
      </c>
      <c r="D2" s="0" t="n">
        <v>0.053229870154915</v>
      </c>
      <c r="E2" s="0" t="n">
        <v>0.27199379303258</v>
      </c>
      <c r="F2" s="0" t="n">
        <v>0.186157286097612</v>
      </c>
      <c r="G2" s="0" t="n">
        <v>0.266871142935037</v>
      </c>
      <c r="I2" s="0" t="n">
        <v>0</v>
      </c>
      <c r="J2" s="0" t="n">
        <v>918</v>
      </c>
      <c r="K2" s="0" t="n">
        <f aca="false">+B2*I2</f>
        <v>0</v>
      </c>
      <c r="L2" s="0" t="n">
        <f aca="false">+J2*B2</f>
        <v>106.944094255639</v>
      </c>
      <c r="N2" s="0" t="n">
        <v>0</v>
      </c>
      <c r="O2" s="0" t="n">
        <v>1067.18181818182</v>
      </c>
      <c r="P2" s="0" t="n">
        <f aca="false">+N2*C2</f>
        <v>0</v>
      </c>
      <c r="Q2" s="0" t="n">
        <f aca="false">+O2*C2</f>
        <v>112.32203153374</v>
      </c>
      <c r="S2" s="0" t="n">
        <v>0</v>
      </c>
      <c r="T2" s="0" t="n">
        <v>966.090909090909</v>
      </c>
      <c r="U2" s="0" t="n">
        <f aca="false">+S2*D2</f>
        <v>0</v>
      </c>
      <c r="V2" s="0" t="n">
        <f aca="false">+T2*D2</f>
        <v>51.4248936487529</v>
      </c>
      <c r="X2" s="0" t="n">
        <v>0.136363636363636</v>
      </c>
      <c r="Y2" s="0" t="n">
        <v>892.363636363636</v>
      </c>
      <c r="Z2" s="0" t="n">
        <f aca="false">+X2*E2</f>
        <v>0.0370900626862609</v>
      </c>
      <c r="AA2" s="0" t="n">
        <f aca="false">+Y2*E2</f>
        <v>242.717370218891</v>
      </c>
      <c r="AC2" s="0" t="n">
        <v>0</v>
      </c>
      <c r="AD2" s="0" t="n">
        <v>998.045454545455</v>
      </c>
      <c r="AE2" s="0" t="n">
        <f aca="false">+AC2*F2</f>
        <v>0</v>
      </c>
      <c r="AF2" s="0" t="n">
        <f aca="false">+AD2*F2</f>
        <v>185.79343322024</v>
      </c>
      <c r="AH2" s="0" t="n">
        <v>0</v>
      </c>
      <c r="AI2" s="0" t="n">
        <v>954.363636363636</v>
      </c>
      <c r="AJ2" s="0" t="n">
        <f aca="false">+AH2*G2</f>
        <v>0</v>
      </c>
      <c r="AK2" s="0" t="n">
        <f aca="false">+AI2*G2</f>
        <v>254.692114412002</v>
      </c>
      <c r="AM2" s="0" t="n">
        <f aca="false">+K2+P2+U2+Z2+AE2+AJ2</f>
        <v>0.0370900626862609</v>
      </c>
      <c r="AN2" s="0" t="n">
        <f aca="false">+L2+Q2+V2+AA2+AF2+AK2</f>
        <v>953.893937289265</v>
      </c>
      <c r="AP2" s="0" t="n">
        <f aca="false">+AM2/$AP$14</f>
        <v>2.93626297779169E-005</v>
      </c>
      <c r="AQ2" s="0" t="n">
        <f aca="false">+AN2/$AQ$14</f>
        <v>0.216336243144322</v>
      </c>
      <c r="AR2" s="0" t="n">
        <f aca="false">+AP2*$AR$14</f>
        <v>0.047580649951689</v>
      </c>
      <c r="AS2" s="0" t="n">
        <f aca="false">+AQ2*$AS$14</f>
        <v>1086.1610860306</v>
      </c>
      <c r="AT2" s="0" t="n">
        <f aca="false">+AP2*$AT$14</f>
        <v>0.0265994754208328</v>
      </c>
      <c r="AU2" s="0" t="n">
        <f aca="false">+AQ2*$AU$14</f>
        <v>821.626788547926</v>
      </c>
    </row>
    <row r="3" customFormat="false" ht="12.75" hidden="false" customHeight="false" outlineLevel="0" collapsed="false">
      <c r="A3" s="0" t="n">
        <v>2004</v>
      </c>
      <c r="B3" s="0" t="n">
        <v>0.116496834701132</v>
      </c>
      <c r="C3" s="0" t="n">
        <v>0.105251073078724</v>
      </c>
      <c r="D3" s="0" t="n">
        <v>0.053229870154915</v>
      </c>
      <c r="E3" s="0" t="n">
        <v>0.27199379303258</v>
      </c>
      <c r="F3" s="0" t="n">
        <v>0.186157286097612</v>
      </c>
      <c r="G3" s="0" t="n">
        <v>0.266871142935037</v>
      </c>
      <c r="I3" s="0" t="n">
        <v>0.272727272727273</v>
      </c>
      <c r="J3" s="0" t="n">
        <v>720.318181818182</v>
      </c>
      <c r="K3" s="0" t="n">
        <f aca="false">+B3*I3</f>
        <v>0.0317718640093997</v>
      </c>
      <c r="L3" s="0" t="n">
        <f aca="false">+J3*B3</f>
        <v>83.9147881594929</v>
      </c>
      <c r="N3" s="0" t="n">
        <v>0</v>
      </c>
      <c r="O3" s="0" t="n">
        <v>862.181818181818</v>
      </c>
      <c r="P3" s="0" t="n">
        <f aca="false">+N3*C3</f>
        <v>0</v>
      </c>
      <c r="Q3" s="0" t="n">
        <f aca="false">+O3*C3</f>
        <v>90.7455615526013</v>
      </c>
      <c r="S3" s="0" t="n">
        <v>0.136363636363636</v>
      </c>
      <c r="T3" s="0" t="n">
        <v>771</v>
      </c>
      <c r="U3" s="0" t="n">
        <f aca="false">+S3*D3</f>
        <v>0.00725861865748841</v>
      </c>
      <c r="V3" s="0" t="n">
        <f aca="false">+T3*D3</f>
        <v>41.0402298894395</v>
      </c>
      <c r="X3" s="0" t="n">
        <v>0.318181818181818</v>
      </c>
      <c r="Y3" s="0" t="n">
        <v>685.863636363636</v>
      </c>
      <c r="Z3" s="0" t="n">
        <f aca="false">+X3*E3</f>
        <v>0.0865434796012754</v>
      </c>
      <c r="AA3" s="0" t="n">
        <f aca="false">+Y3*E3</f>
        <v>186.550651957664</v>
      </c>
      <c r="AC3" s="0" t="n">
        <v>0</v>
      </c>
      <c r="AD3" s="0" t="n">
        <v>786.272727272727</v>
      </c>
      <c r="AE3" s="0" t="n">
        <f aca="false">+AC3*F3</f>
        <v>0</v>
      </c>
      <c r="AF3" s="0" t="n">
        <f aca="false">+AD3*F3</f>
        <v>146.370397041659</v>
      </c>
      <c r="AH3" s="0" t="n">
        <v>0.363636363636364</v>
      </c>
      <c r="AI3" s="0" t="n">
        <v>747.545454545455</v>
      </c>
      <c r="AJ3" s="0" t="n">
        <f aca="false">+AH3*G3</f>
        <v>0.0970440519763772</v>
      </c>
      <c r="AK3" s="0" t="n">
        <f aca="false">+AI3*G3</f>
        <v>199.498309850437</v>
      </c>
      <c r="AM3" s="0" t="n">
        <f aca="false">+K3+P3+U3+Z3+AE3+AJ3</f>
        <v>0.222618014244541</v>
      </c>
      <c r="AN3" s="0" t="n">
        <f aca="false">+L3+Q3+V3+AA3+AF3+AK3</f>
        <v>748.119938451294</v>
      </c>
      <c r="AP3" s="0" t="n">
        <f aca="false">+AM3/$AP$14</f>
        <v>0.000176237241480286</v>
      </c>
      <c r="AQ3" s="0" t="n">
        <f aca="false">+AN3/$AQ$14</f>
        <v>0.16966818907125</v>
      </c>
      <c r="AR3" s="0" t="n">
        <f aca="false">+AP3*$AR$14</f>
        <v>0.285583497075977</v>
      </c>
      <c r="AS3" s="0" t="n">
        <f aca="false">+AQ3*$AS$14</f>
        <v>851.85441804836</v>
      </c>
      <c r="AT3" s="0" t="n">
        <f aca="false">+AP3*$AT$14</f>
        <v>0.159652531413104</v>
      </c>
      <c r="AU3" s="0" t="n">
        <f aca="false">+AQ3*$AU$14</f>
        <v>644.385458854227</v>
      </c>
    </row>
    <row r="4" customFormat="false" ht="12.75" hidden="false" customHeight="false" outlineLevel="0" collapsed="false">
      <c r="A4" s="0" t="n">
        <v>2004</v>
      </c>
      <c r="B4" s="0" t="n">
        <v>0.116496834701132</v>
      </c>
      <c r="C4" s="0" t="n">
        <v>0.105251073078724</v>
      </c>
      <c r="D4" s="0" t="n">
        <v>0.053229870154915</v>
      </c>
      <c r="E4" s="0" t="n">
        <v>0.27199379303258</v>
      </c>
      <c r="F4" s="0" t="n">
        <v>0.186157286097612</v>
      </c>
      <c r="G4" s="0" t="n">
        <v>0.266871142935037</v>
      </c>
      <c r="I4" s="0" t="n">
        <v>4.86363636363636</v>
      </c>
      <c r="J4" s="0" t="n">
        <v>554.590909090909</v>
      </c>
      <c r="K4" s="0" t="n">
        <f aca="false">+B4*I4</f>
        <v>0.566598241500962</v>
      </c>
      <c r="L4" s="0" t="n">
        <f aca="false">+J4*B4</f>
        <v>64.6080854631143</v>
      </c>
      <c r="N4" s="0" t="n">
        <v>2.77272727272727</v>
      </c>
      <c r="O4" s="0" t="n">
        <v>686.727272727273</v>
      </c>
      <c r="P4" s="0" t="n">
        <f aca="false">+N4*C4</f>
        <v>0.291832520809188</v>
      </c>
      <c r="Q4" s="0" t="n">
        <f aca="false">+O4*C4</f>
        <v>72.2787823669707</v>
      </c>
      <c r="S4" s="0" t="n">
        <v>6.72727272727273</v>
      </c>
      <c r="T4" s="0" t="n">
        <v>606.636363636364</v>
      </c>
      <c r="U4" s="0" t="n">
        <f aca="false">+S4*D4</f>
        <v>0.358091853769428</v>
      </c>
      <c r="V4" s="0" t="n">
        <f aca="false">+T4*D4</f>
        <v>32.2911748676134</v>
      </c>
      <c r="X4" s="0" t="n">
        <v>7.81818181818182</v>
      </c>
      <c r="Y4" s="0" t="n">
        <v>540.954545454546</v>
      </c>
      <c r="Z4" s="0" t="n">
        <f aca="false">+X4*E4</f>
        <v>2.12649692734562</v>
      </c>
      <c r="AA4" s="0" t="n">
        <f aca="false">+Y4*E4</f>
        <v>147.136278676397</v>
      </c>
      <c r="AC4" s="0" t="n">
        <v>2.63636363636364</v>
      </c>
      <c r="AD4" s="0" t="n">
        <v>629.409090909091</v>
      </c>
      <c r="AE4" s="0" t="n">
        <f aca="false">+AC4*F4</f>
        <v>0.490778299711887</v>
      </c>
      <c r="AF4" s="0" t="n">
        <f aca="false">+AD4*F4</f>
        <v>117.169088208802</v>
      </c>
      <c r="AH4" s="0" t="n">
        <v>4.95454545454545</v>
      </c>
      <c r="AI4" s="0" t="n">
        <v>570.363636363636</v>
      </c>
      <c r="AJ4" s="0" t="n">
        <f aca="false">+AH4*G4</f>
        <v>1.32222520817814</v>
      </c>
      <c r="AK4" s="0" t="n">
        <f aca="false">+AI4*G4</f>
        <v>152.213595524948</v>
      </c>
      <c r="AM4" s="0" t="n">
        <f aca="false">+K4+P4+U4+Z4+AE4+AJ4</f>
        <v>5.15602305131523</v>
      </c>
      <c r="AN4" s="0" t="n">
        <f aca="false">+L4+Q4+V4+AA4+AF4+AK4</f>
        <v>585.697005107845</v>
      </c>
      <c r="AP4" s="0" t="n">
        <f aca="false">+AM4/$AP$14</f>
        <v>0.00408180480207857</v>
      </c>
      <c r="AQ4" s="0" t="n">
        <f aca="false">+AN4/$AQ$14</f>
        <v>0.132831842988733</v>
      </c>
      <c r="AR4" s="0" t="n">
        <f aca="false">+AP4*$AR$14</f>
        <v>6.61435732860987</v>
      </c>
      <c r="AS4" s="0" t="n">
        <f aca="false">+AQ4*$AS$14</f>
        <v>666.909884091124</v>
      </c>
      <c r="AT4" s="0" t="n">
        <f aca="false">+AP4*$AT$14</f>
        <v>3.69768877402058</v>
      </c>
      <c r="AU4" s="0" t="n">
        <f aca="false">+AQ4*$AU$14</f>
        <v>504.484126124566</v>
      </c>
    </row>
    <row r="5" customFormat="false" ht="12.75" hidden="false" customHeight="false" outlineLevel="0" collapsed="false">
      <c r="A5" s="0" t="n">
        <v>2004</v>
      </c>
      <c r="B5" s="0" t="n">
        <v>0.116496834701132</v>
      </c>
      <c r="C5" s="0" t="n">
        <v>0.105251073078724</v>
      </c>
      <c r="D5" s="0" t="n">
        <v>0.053229870154915</v>
      </c>
      <c r="E5" s="0" t="n">
        <v>0.27199379303258</v>
      </c>
      <c r="F5" s="0" t="n">
        <v>0.186157286097612</v>
      </c>
      <c r="G5" s="0" t="n">
        <v>0.266871142935037</v>
      </c>
      <c r="I5" s="0" t="n">
        <v>23.1818181818182</v>
      </c>
      <c r="J5" s="0" t="n">
        <v>274.772727272727</v>
      </c>
      <c r="K5" s="0" t="n">
        <f aca="false">+B5*I5</f>
        <v>2.70060844079898</v>
      </c>
      <c r="L5" s="0" t="n">
        <f aca="false">+J5*B5</f>
        <v>32.0101529894702</v>
      </c>
      <c r="N5" s="0" t="n">
        <v>14.4545454545455</v>
      </c>
      <c r="O5" s="0" t="n">
        <v>366.227272727273</v>
      </c>
      <c r="P5" s="0" t="n">
        <f aca="false">+N5*C5</f>
        <v>1.5213564199561</v>
      </c>
      <c r="Q5" s="0" t="n">
        <f aca="false">+O5*C5</f>
        <v>38.5458134452398</v>
      </c>
      <c r="S5" s="0" t="n">
        <v>25.4545454545455</v>
      </c>
      <c r="T5" s="0" t="n">
        <v>306.318181818182</v>
      </c>
      <c r="U5" s="0" t="n">
        <f aca="false">+S5*D5</f>
        <v>1.35494214939784</v>
      </c>
      <c r="V5" s="0" t="n">
        <f aca="false">+T5*D5</f>
        <v>16.3052770442715</v>
      </c>
      <c r="X5" s="0" t="n">
        <v>35.0952380952381</v>
      </c>
      <c r="Y5" s="0" t="n">
        <v>289.952380952381</v>
      </c>
      <c r="Z5" s="0" t="n">
        <f aca="false">+X5*E5</f>
        <v>9.5456869269053</v>
      </c>
      <c r="AA5" s="0" t="n">
        <f aca="false">+Y5*E5</f>
        <v>78.8652478940657</v>
      </c>
      <c r="AC5" s="0" t="n">
        <v>16.7727272727273</v>
      </c>
      <c r="AD5" s="0" t="n">
        <v>330.454545454545</v>
      </c>
      <c r="AE5" s="0" t="n">
        <f aca="false">+AC5*F5</f>
        <v>3.12236538954632</v>
      </c>
      <c r="AF5" s="0" t="n">
        <f aca="false">+AD5*F5</f>
        <v>61.5165213604383</v>
      </c>
      <c r="AH5" s="0" t="n">
        <v>26.2727272727273</v>
      </c>
      <c r="AI5" s="0" t="n">
        <v>272.318181818182</v>
      </c>
      <c r="AJ5" s="0" t="n">
        <f aca="false">+AH5*G5</f>
        <v>7.01143275529325</v>
      </c>
      <c r="AK5" s="0" t="n">
        <f aca="false">+AI5*G5</f>
        <v>72.6738644238095</v>
      </c>
      <c r="AM5" s="0" t="n">
        <f aca="false">+K5+P5+U5+Z5+AE5+AJ5</f>
        <v>25.2563920818978</v>
      </c>
      <c r="AN5" s="0" t="n">
        <f aca="false">+L5+Q5+V5+AA5+AF5+AK5</f>
        <v>299.916877157295</v>
      </c>
      <c r="AP5" s="0" t="n">
        <f aca="false">+AM5/$AP$14</f>
        <v>0.0199944145821404</v>
      </c>
      <c r="AQ5" s="0" t="n">
        <f aca="false">+AN5/$AQ$14</f>
        <v>0.0680189777116811</v>
      </c>
      <c r="AR5" s="0" t="n">
        <f aca="false">+AP5*$AR$14</f>
        <v>32.3999331264688</v>
      </c>
      <c r="AS5" s="0" t="n">
        <f aca="false">+AQ5*$AS$14</f>
        <v>341.503419067533</v>
      </c>
      <c r="AT5" s="0" t="n">
        <f aca="false">+AP5*$AT$14</f>
        <v>18.1128510373268</v>
      </c>
      <c r="AU5" s="0" t="n">
        <f aca="false">+AQ5*$AU$14</f>
        <v>258.330335247057</v>
      </c>
    </row>
    <row r="6" customFormat="false" ht="12.75" hidden="false" customHeight="false" outlineLevel="0" collapsed="false">
      <c r="A6" s="0" t="n">
        <v>2004</v>
      </c>
      <c r="B6" s="0" t="n">
        <v>0.116496834701132</v>
      </c>
      <c r="C6" s="0" t="n">
        <v>0.105251073078724</v>
      </c>
      <c r="D6" s="0" t="n">
        <v>0.053229870154915</v>
      </c>
      <c r="E6" s="0" t="n">
        <v>0.27199379303258</v>
      </c>
      <c r="F6" s="0" t="n">
        <v>0.186157286097612</v>
      </c>
      <c r="G6" s="0" t="n">
        <v>0.266871142935037</v>
      </c>
      <c r="I6" s="0" t="n">
        <v>108.090909090909</v>
      </c>
      <c r="J6" s="0" t="n">
        <v>80.1363636363636</v>
      </c>
      <c r="K6" s="0" t="n">
        <f aca="false">+B6*I6</f>
        <v>12.5922487690588</v>
      </c>
      <c r="L6" s="0" t="n">
        <f aca="false">+J6*B6</f>
        <v>9.33563270809528</v>
      </c>
      <c r="N6" s="0" t="n">
        <v>75.8636363636364</v>
      </c>
      <c r="O6" s="0" t="n">
        <v>125.090909090909</v>
      </c>
      <c r="P6" s="0" t="n">
        <f aca="false">+N6*C6</f>
        <v>7.9847291349268</v>
      </c>
      <c r="Q6" s="0" t="n">
        <f aca="false">+O6*C6</f>
        <v>13.1659524142112</v>
      </c>
      <c r="S6" s="0" t="n">
        <v>85.0909090909091</v>
      </c>
      <c r="T6" s="0" t="n">
        <v>109.590909090909</v>
      </c>
      <c r="U6" s="0" t="n">
        <f aca="false">+S6*D6</f>
        <v>4.52937804227277</v>
      </c>
      <c r="V6" s="0" t="n">
        <f aca="false">+T6*D6</f>
        <v>5.83350986106818</v>
      </c>
      <c r="X6" s="0" t="n">
        <v>90.4285714285714</v>
      </c>
      <c r="Y6" s="0" t="n">
        <v>100.761904761905</v>
      </c>
      <c r="Z6" s="0" t="n">
        <f aca="false">+X6*E6</f>
        <v>24.5960101413747</v>
      </c>
      <c r="AA6" s="0" t="n">
        <f aca="false">+Y6*E6</f>
        <v>27.406612669378</v>
      </c>
      <c r="AC6" s="0" t="n">
        <v>85.1818181818182</v>
      </c>
      <c r="AD6" s="0" t="n">
        <v>107.590909090909</v>
      </c>
      <c r="AE6" s="0" t="n">
        <f aca="false">+AC6*F6</f>
        <v>15.8572160975875</v>
      </c>
      <c r="AF6" s="0" t="n">
        <f aca="false">+AD6*F6</f>
        <v>20.0288316451386</v>
      </c>
      <c r="AH6" s="0" t="n">
        <v>119.181818181818</v>
      </c>
      <c r="AI6" s="0" t="n">
        <v>74.1363636363636</v>
      </c>
      <c r="AJ6" s="0" t="n">
        <f aca="false">+AH6*G6</f>
        <v>31.8061880352576</v>
      </c>
      <c r="AK6" s="0" t="n">
        <f aca="false">+AI6*G6</f>
        <v>19.7848560966839</v>
      </c>
      <c r="AM6" s="0" t="n">
        <f aca="false">+K6+P6+U6+Z6+AE6+AJ6</f>
        <v>97.3657702204782</v>
      </c>
      <c r="AN6" s="0" t="n">
        <f aca="false">+L6+Q6+V6+AA6+AF6+AK6</f>
        <v>95.5553953945752</v>
      </c>
      <c r="AP6" s="0" t="n">
        <f aca="false">+AM6/$AP$14</f>
        <v>0.077080351365506</v>
      </c>
      <c r="AQ6" s="0" t="n">
        <f aca="false">+AN6/$AQ$14</f>
        <v>0.0216712722911079</v>
      </c>
      <c r="AR6" s="0" t="n">
        <f aca="false">+AP6*$AR$14</f>
        <v>124.904793753644</v>
      </c>
      <c r="AS6" s="0" t="n">
        <f aca="false">+AQ6*$AS$14</f>
        <v>108.805128097153</v>
      </c>
      <c r="AT6" s="0" t="n">
        <f aca="false">+AP6*$AT$14</f>
        <v>69.826746687312</v>
      </c>
      <c r="AU6" s="0" t="n">
        <f aca="false">+AQ6*$AU$14</f>
        <v>82.3056626919979</v>
      </c>
    </row>
    <row r="7" customFormat="false" ht="12.75" hidden="false" customHeight="false" outlineLevel="0" collapsed="false">
      <c r="A7" s="0" t="n">
        <v>2004</v>
      </c>
      <c r="B7" s="0" t="n">
        <v>0.116496834701132</v>
      </c>
      <c r="C7" s="0" t="n">
        <v>0.105251073078724</v>
      </c>
      <c r="D7" s="0" t="n">
        <v>0.053229870154915</v>
      </c>
      <c r="E7" s="0" t="n">
        <v>0.27199379303258</v>
      </c>
      <c r="F7" s="0" t="n">
        <v>0.186157286097612</v>
      </c>
      <c r="G7" s="0" t="n">
        <v>0.266871142935037</v>
      </c>
      <c r="I7" s="0" t="n">
        <v>282.318181818182</v>
      </c>
      <c r="J7" s="0" t="n">
        <v>5.45454545454545</v>
      </c>
      <c r="K7" s="0" t="n">
        <f aca="false">+B7*I7</f>
        <v>32.8891745603969</v>
      </c>
      <c r="L7" s="0" t="n">
        <f aca="false">+J7*B7</f>
        <v>0.635437280187994</v>
      </c>
      <c r="N7" s="0" t="n">
        <v>218.454545454545</v>
      </c>
      <c r="O7" s="0" t="n">
        <v>17.1818181818182</v>
      </c>
      <c r="P7" s="0" t="n">
        <f aca="false">+N7*C7</f>
        <v>22.9925753280157</v>
      </c>
      <c r="Q7" s="0" t="n">
        <f aca="false">+O7*C7</f>
        <v>1.80840480107989</v>
      </c>
      <c r="S7" s="0" t="n">
        <v>225.818181818182</v>
      </c>
      <c r="T7" s="0" t="n">
        <v>12.3181818181818</v>
      </c>
      <c r="U7" s="0" t="n">
        <f aca="false">+S7*D7</f>
        <v>12.0202724968008</v>
      </c>
      <c r="V7" s="0" t="n">
        <f aca="false">+T7*D7</f>
        <v>0.655695218726453</v>
      </c>
      <c r="X7" s="0" t="n">
        <v>221.47619047619</v>
      </c>
      <c r="Y7" s="0" t="n">
        <v>12.7619047619048</v>
      </c>
      <c r="Z7" s="0" t="n">
        <f aca="false">+X7*E7</f>
        <v>60.2401491140252</v>
      </c>
      <c r="AA7" s="0" t="n">
        <f aca="false">+Y7*E7</f>
        <v>3.47115888251102</v>
      </c>
      <c r="AC7" s="0" t="n">
        <v>239.52380952381</v>
      </c>
      <c r="AD7" s="0" t="n">
        <v>11.5714285714286</v>
      </c>
      <c r="AE7" s="0" t="n">
        <f aca="false">+AC7*F7</f>
        <v>44.5891023367138</v>
      </c>
      <c r="AF7" s="0" t="n">
        <f aca="false">+AD7*F7</f>
        <v>2.15410573912951</v>
      </c>
      <c r="AH7" s="0" t="n">
        <v>296.772727272727</v>
      </c>
      <c r="AI7" s="0" t="n">
        <v>6.09090909090909</v>
      </c>
      <c r="AJ7" s="0" t="n">
        <f aca="false">+AH7*G7</f>
        <v>79.2000769192208</v>
      </c>
      <c r="AK7" s="0" t="n">
        <f aca="false">+AI7*G7</f>
        <v>1.62548787060432</v>
      </c>
      <c r="AM7" s="0" t="n">
        <f aca="false">+K7+P7+U7+Z7+AE7+AJ7</f>
        <v>251.931350755173</v>
      </c>
      <c r="AN7" s="0" t="n">
        <f aca="false">+L7+Q7+V7+AA7+AF7+AK7</f>
        <v>10.3502897922392</v>
      </c>
      <c r="AP7" s="0" t="n">
        <f aca="false">+AM7/$AP$14</f>
        <v>0.19944336692682</v>
      </c>
      <c r="AQ7" s="0" t="n">
        <f aca="false">+AN7/$AQ$14</f>
        <v>0.00234737083608179</v>
      </c>
      <c r="AR7" s="0" t="n">
        <f aca="false">+AP7*$AR$14</f>
        <v>323.187844505272</v>
      </c>
      <c r="AS7" s="0" t="n">
        <f aca="false">+AQ7*$AS$14</f>
        <v>11.7854633120085</v>
      </c>
      <c r="AT7" s="0" t="n">
        <f aca="false">+AP7*$AT$14</f>
        <v>180.674857005074</v>
      </c>
      <c r="AU7" s="0" t="n">
        <f aca="false">+AQ7*$AU$14</f>
        <v>8.91511627246985</v>
      </c>
    </row>
    <row r="8" customFormat="false" ht="12.75" hidden="false" customHeight="false" outlineLevel="0" collapsed="false">
      <c r="A8" s="0" t="n">
        <v>2004</v>
      </c>
      <c r="B8" s="0" t="n">
        <v>0.116496834701132</v>
      </c>
      <c r="C8" s="0" t="n">
        <v>0.105251073078724</v>
      </c>
      <c r="D8" s="0" t="n">
        <v>0.053229870154915</v>
      </c>
      <c r="E8" s="0" t="n">
        <v>0.27199379303258</v>
      </c>
      <c r="F8" s="0" t="n">
        <v>0.186157286097612</v>
      </c>
      <c r="G8" s="0" t="n">
        <v>0.266871142935037</v>
      </c>
      <c r="I8" s="0" t="n">
        <v>425.363636363636</v>
      </c>
      <c r="J8" s="0" t="n">
        <v>0</v>
      </c>
      <c r="K8" s="0" t="n">
        <f aca="false">+B8*I8</f>
        <v>49.5535172333271</v>
      </c>
      <c r="L8" s="0" t="n">
        <f aca="false">+J8*B8</f>
        <v>0</v>
      </c>
      <c r="N8" s="0" t="n">
        <v>340.272727272727</v>
      </c>
      <c r="O8" s="0" t="n">
        <v>0.227272727272727</v>
      </c>
      <c r="P8" s="0" t="n">
        <f aca="false">+N8*C8</f>
        <v>35.8140696848784</v>
      </c>
      <c r="Q8" s="0" t="n">
        <f aca="false">+O8*C8</f>
        <v>0.0239206984269826</v>
      </c>
      <c r="S8" s="0" t="n">
        <v>345.727272727273</v>
      </c>
      <c r="T8" s="0" t="n">
        <v>0.181818181818182</v>
      </c>
      <c r="U8" s="0" t="n">
        <f aca="false">+S8*D8</f>
        <v>18.4030178362856</v>
      </c>
      <c r="V8" s="0" t="n">
        <f aca="false">+T8*D8</f>
        <v>0.00967815820998455</v>
      </c>
      <c r="X8" s="0" t="n">
        <v>331.857142857143</v>
      </c>
      <c r="Y8" s="0" t="n">
        <v>0.19047619047619</v>
      </c>
      <c r="Z8" s="0" t="n">
        <f aca="false">+X8*E8</f>
        <v>90.263083030669</v>
      </c>
      <c r="AA8" s="0" t="n">
        <f aca="false">+Y8*E8</f>
        <v>0.0518083415300152</v>
      </c>
      <c r="AC8" s="0" t="n">
        <v>361.761904761905</v>
      </c>
      <c r="AD8" s="0" t="n">
        <v>0.714285714285714</v>
      </c>
      <c r="AE8" s="0" t="n">
        <f aca="false">+AC8*F8</f>
        <v>67.3446144039791</v>
      </c>
      <c r="AF8" s="0" t="n">
        <f aca="false">+AD8*F8</f>
        <v>0.132969490069723</v>
      </c>
      <c r="AH8" s="0" t="n">
        <v>438</v>
      </c>
      <c r="AI8" s="0" t="n">
        <v>0</v>
      </c>
      <c r="AJ8" s="0" t="n">
        <f aca="false">+AH8*G8</f>
        <v>116.889560605546</v>
      </c>
      <c r="AK8" s="0" t="n">
        <f aca="false">+AI8*G8</f>
        <v>0</v>
      </c>
      <c r="AM8" s="0" t="n">
        <f aca="false">+K8+P8+U8+Z8+AE8+AJ8</f>
        <v>378.267862794685</v>
      </c>
      <c r="AN8" s="0" t="n">
        <f aca="false">+L8+Q8+V8+AA8+AF8+AK8</f>
        <v>0.218376688236705</v>
      </c>
      <c r="AP8" s="0" t="n">
        <f aca="false">+AM8/$AP$14</f>
        <v>0.299458626049681</v>
      </c>
      <c r="AQ8" s="0" t="n">
        <f aca="false">+AN8/$AQ$14</f>
        <v>4.95262528428268E-005</v>
      </c>
      <c r="AR8" s="0" t="n">
        <f aca="false">+AP8*$AR$14</f>
        <v>485.257491200587</v>
      </c>
      <c r="AS8" s="0" t="n">
        <f aca="false">+AQ8*$AS$14</f>
        <v>0.248656849138794</v>
      </c>
      <c r="AT8" s="0" t="n">
        <f aca="false">+AP8*$AT$14</f>
        <v>271.278234388784</v>
      </c>
      <c r="AU8" s="0" t="n">
        <f aca="false">+AQ8*$AU$14</f>
        <v>0.188096527334617</v>
      </c>
    </row>
    <row r="9" customFormat="false" ht="12.75" hidden="false" customHeight="false" outlineLevel="0" collapsed="false">
      <c r="A9" s="0" t="n">
        <v>2004</v>
      </c>
      <c r="B9" s="0" t="n">
        <v>0.116496834701132</v>
      </c>
      <c r="C9" s="0" t="n">
        <v>0.105251073078724</v>
      </c>
      <c r="D9" s="0" t="n">
        <v>0.053229870154915</v>
      </c>
      <c r="E9" s="0" t="n">
        <v>0.27199379303258</v>
      </c>
      <c r="F9" s="0" t="n">
        <v>0.186157286097612</v>
      </c>
      <c r="G9" s="0" t="n">
        <v>0.266871142935037</v>
      </c>
      <c r="I9" s="0" t="n">
        <v>352.590909090909</v>
      </c>
      <c r="J9" s="0" t="n">
        <v>1.09090909090909</v>
      </c>
      <c r="K9" s="0" t="n">
        <f aca="false">+B9*I9</f>
        <v>41.0757248534856</v>
      </c>
      <c r="L9" s="0" t="n">
        <f aca="false">+J9*B9</f>
        <v>0.127087456037599</v>
      </c>
      <c r="N9" s="0" t="n">
        <v>275.590909090909</v>
      </c>
      <c r="O9" s="0" t="n">
        <v>2.45454545454545</v>
      </c>
      <c r="P9" s="0" t="n">
        <f aca="false">+N9*C9</f>
        <v>29.0062389125591</v>
      </c>
      <c r="Q9" s="0" t="n">
        <f aca="false">+O9*C9</f>
        <v>0.258343543011413</v>
      </c>
      <c r="S9" s="0" t="n">
        <v>287.454545454545</v>
      </c>
      <c r="T9" s="0" t="n">
        <v>2.13636363636364</v>
      </c>
      <c r="U9" s="0" t="n">
        <f aca="false">+S9*D9</f>
        <v>15.3011681299856</v>
      </c>
      <c r="V9" s="0" t="n">
        <f aca="false">+T9*D9</f>
        <v>0.113718358967318</v>
      </c>
      <c r="X9" s="0" t="n">
        <v>273.619047619048</v>
      </c>
      <c r="Y9" s="0" t="n">
        <v>2.04761904761905</v>
      </c>
      <c r="Z9" s="0" t="n">
        <f aca="false">+X9*E9</f>
        <v>74.4226826078668</v>
      </c>
      <c r="AA9" s="0" t="n">
        <f aca="false">+Y9*E9</f>
        <v>0.556939671447663</v>
      </c>
      <c r="AC9" s="0" t="n">
        <v>314.476190476191</v>
      </c>
      <c r="AD9" s="0" t="n">
        <v>1.95238095238095</v>
      </c>
      <c r="AE9" s="0" t="n">
        <f aca="false">+AC9*F9</f>
        <v>58.5420341613634</v>
      </c>
      <c r="AF9" s="0" t="n">
        <f aca="false">+AD9*F9</f>
        <v>0.36344993952391</v>
      </c>
      <c r="AH9" s="0" t="n">
        <v>370.5</v>
      </c>
      <c r="AI9" s="0" t="n">
        <v>0.590909090909091</v>
      </c>
      <c r="AJ9" s="0" t="n">
        <f aca="false">+AH9*G9</f>
        <v>98.8757584574313</v>
      </c>
      <c r="AK9" s="0" t="n">
        <f aca="false">+AI9*G9</f>
        <v>0.157696584461613</v>
      </c>
      <c r="AM9" s="0" t="n">
        <f aca="false">+K9+P9+U9+Z9+AE9+AJ9</f>
        <v>317.223607122692</v>
      </c>
      <c r="AN9" s="0" t="n">
        <f aca="false">+L9+Q9+V9+AA9+AF9+AK9</f>
        <v>1.57723555344952</v>
      </c>
      <c r="AP9" s="0" t="n">
        <f aca="false">+AM9/$AP$14</f>
        <v>0.251132477492666</v>
      </c>
      <c r="AQ9" s="0" t="n">
        <f aca="false">+AN9/$AQ$14</f>
        <v>0.00035770561154479</v>
      </c>
      <c r="AR9" s="0" t="n">
        <f aca="false">+AP9*$AR$14</f>
        <v>406.94742240239</v>
      </c>
      <c r="AS9" s="0" t="n">
        <f aca="false">+AQ9*$AS$14</f>
        <v>1.79593539144311</v>
      </c>
      <c r="AT9" s="0" t="n">
        <f aca="false">+AP9*$AT$14</f>
        <v>227.499791842994</v>
      </c>
      <c r="AU9" s="0" t="n">
        <f aca="false">+AQ9*$AU$14</f>
        <v>1.35853571545592</v>
      </c>
    </row>
    <row r="10" customFormat="false" ht="12.75" hidden="false" customHeight="false" outlineLevel="0" collapsed="false">
      <c r="A10" s="0" t="n">
        <v>2004</v>
      </c>
      <c r="B10" s="0" t="n">
        <v>0.116496834701132</v>
      </c>
      <c r="C10" s="0" t="n">
        <v>0.105251073078724</v>
      </c>
      <c r="D10" s="0" t="n">
        <v>0.053229870154915</v>
      </c>
      <c r="E10" s="0" t="n">
        <v>0.27199379303258</v>
      </c>
      <c r="F10" s="0" t="n">
        <v>0.186157286097612</v>
      </c>
      <c r="G10" s="0" t="n">
        <v>0.266871142935037</v>
      </c>
      <c r="I10" s="0" t="n">
        <v>173.714285714286</v>
      </c>
      <c r="J10" s="0" t="n">
        <v>42.2380952380952</v>
      </c>
      <c r="K10" s="0" t="n">
        <f aca="false">+B10*I10</f>
        <v>20.2371644280824</v>
      </c>
      <c r="L10" s="0" t="n">
        <f aca="false">+J10*B10</f>
        <v>4.92060439904306</v>
      </c>
      <c r="N10" s="0" t="n">
        <v>128.047619047619</v>
      </c>
      <c r="O10" s="0" t="n">
        <v>69.9047619047619</v>
      </c>
      <c r="P10" s="0" t="n">
        <f aca="false">+N10*C10</f>
        <v>13.4771493099375</v>
      </c>
      <c r="Q10" s="0" t="n">
        <f aca="false">+O10*C10</f>
        <v>7.35755120378887</v>
      </c>
      <c r="S10" s="0" t="n">
        <v>134.761904761905</v>
      </c>
      <c r="T10" s="0" t="n">
        <v>59.8571428571429</v>
      </c>
      <c r="U10" s="0" t="n">
        <f aca="false">+S10*D10</f>
        <v>7.17335869230521</v>
      </c>
      <c r="V10" s="0" t="n">
        <f aca="false">+T10*D10</f>
        <v>3.18618794212991</v>
      </c>
      <c r="X10" s="0" t="n">
        <v>140.5</v>
      </c>
      <c r="Y10" s="0" t="n">
        <v>54.1</v>
      </c>
      <c r="Z10" s="0" t="n">
        <f aca="false">+X10*E10</f>
        <v>38.2151279210775</v>
      </c>
      <c r="AA10" s="0" t="n">
        <f aca="false">+Y10*E10</f>
        <v>14.7148642030626</v>
      </c>
      <c r="AC10" s="0" t="n">
        <v>145.190476190476</v>
      </c>
      <c r="AD10" s="0" t="n">
        <v>55.3809523809524</v>
      </c>
      <c r="AE10" s="0" t="n">
        <f aca="false">+AC10*F10</f>
        <v>27.0282650148391</v>
      </c>
      <c r="AF10" s="0" t="n">
        <f aca="false">+AD10*F10</f>
        <v>10.3095677967392</v>
      </c>
      <c r="AH10" s="0" t="n">
        <v>192.285714285714</v>
      </c>
      <c r="AI10" s="0" t="n">
        <v>37.3333333333333</v>
      </c>
      <c r="AJ10" s="0" t="n">
        <f aca="false">+AH10*G10</f>
        <v>51.3155083415086</v>
      </c>
      <c r="AK10" s="0" t="n">
        <f aca="false">+AI10*G10</f>
        <v>9.96318933624139</v>
      </c>
      <c r="AM10" s="0" t="n">
        <f aca="false">+K10+P10+U10+Z10+AE10+AJ10</f>
        <v>157.44657370775</v>
      </c>
      <c r="AN10" s="0" t="n">
        <f aca="false">+L10+Q10+V10+AA10+AF10+AK10</f>
        <v>50.451964881005</v>
      </c>
      <c r="AP10" s="0" t="n">
        <f aca="false">+AM10/$AP$14</f>
        <v>0.12464377568428</v>
      </c>
      <c r="AQ10" s="0" t="n">
        <f aca="false">+AN10/$AQ$14</f>
        <v>0.0114421405933478</v>
      </c>
      <c r="AR10" s="0" t="n">
        <f aca="false">+AP10*$AR$14</f>
        <v>201.978906669691</v>
      </c>
      <c r="AS10" s="0" t="n">
        <f aca="false">+AQ10*$AS$14</f>
        <v>57.4476457238586</v>
      </c>
      <c r="AT10" s="0" t="n">
        <f aca="false">+AP10*$AT$14</f>
        <v>112.91424074581</v>
      </c>
      <c r="AU10" s="0" t="n">
        <f aca="false">+AQ10*$AU$14</f>
        <v>43.4562840381514</v>
      </c>
    </row>
    <row r="11" customFormat="false" ht="12.75" hidden="false" customHeight="false" outlineLevel="0" collapsed="false">
      <c r="A11" s="0" t="n">
        <v>2004</v>
      </c>
      <c r="B11" s="0" t="n">
        <v>0.116496834701132</v>
      </c>
      <c r="C11" s="0" t="n">
        <v>0.105251073078724</v>
      </c>
      <c r="D11" s="0" t="n">
        <v>0.053229870154915</v>
      </c>
      <c r="E11" s="0" t="n">
        <v>0.27199379303258</v>
      </c>
      <c r="F11" s="0" t="n">
        <v>0.186157286097612</v>
      </c>
      <c r="G11" s="0" t="n">
        <v>0.266871142935037</v>
      </c>
      <c r="I11" s="0" t="n">
        <v>27.4285714285714</v>
      </c>
      <c r="J11" s="0" t="n">
        <v>244.142857142857</v>
      </c>
      <c r="K11" s="0" t="n">
        <f aca="false">+B11*I11</f>
        <v>3.19534175180249</v>
      </c>
      <c r="L11" s="0" t="n">
        <f aca="false">+J11*B11</f>
        <v>28.4418700720336</v>
      </c>
      <c r="N11" s="0" t="n">
        <v>18.4761904761905</v>
      </c>
      <c r="O11" s="0" t="n">
        <v>312.809523809524</v>
      </c>
      <c r="P11" s="0" t="n">
        <f aca="false">+N11*C11</f>
        <v>1.94463887402594</v>
      </c>
      <c r="Q11" s="0" t="n">
        <f aca="false">+O11*C11</f>
        <v>32.9235380501969</v>
      </c>
      <c r="S11" s="0" t="n">
        <v>20.8095238095238</v>
      </c>
      <c r="T11" s="0" t="n">
        <v>283.428571428571</v>
      </c>
      <c r="U11" s="0" t="n">
        <f aca="false">+S11*D11</f>
        <v>1.10768825036656</v>
      </c>
      <c r="V11" s="0" t="n">
        <f aca="false">+T11*D11</f>
        <v>15.0868660553359</v>
      </c>
      <c r="X11" s="0" t="n">
        <v>28.35</v>
      </c>
      <c r="Y11" s="0" t="n">
        <v>242.85</v>
      </c>
      <c r="Z11" s="0" t="n">
        <f aca="false">+X11*E11</f>
        <v>7.71102403247364</v>
      </c>
      <c r="AA11" s="0" t="n">
        <f aca="false">+Y11*E11</f>
        <v>66.053692637962</v>
      </c>
      <c r="AC11" s="0" t="n">
        <v>23.2857142857143</v>
      </c>
      <c r="AD11" s="0" t="n">
        <v>275.190476190476</v>
      </c>
      <c r="AE11" s="0" t="n">
        <f aca="false">+AC11*F11</f>
        <v>4.33480537627297</v>
      </c>
      <c r="AF11" s="0" t="n">
        <f aca="false">+AD11*F11</f>
        <v>51.2287122075287</v>
      </c>
      <c r="AH11" s="0" t="n">
        <v>33.6666666666667</v>
      </c>
      <c r="AI11" s="0" t="n">
        <v>229.333333333333</v>
      </c>
      <c r="AJ11" s="0" t="n">
        <f aca="false">+AH11*G11</f>
        <v>8.98466181214626</v>
      </c>
      <c r="AK11" s="0" t="n">
        <f aca="false">+AI11*G11</f>
        <v>61.2024487797686</v>
      </c>
      <c r="AM11" s="0" t="n">
        <f aca="false">+K11+P11+U11+Z11+AE11+AJ11</f>
        <v>27.2781600970879</v>
      </c>
      <c r="AN11" s="0" t="n">
        <f aca="false">+L11+Q11+V11+AA11+AF11+AK11</f>
        <v>254.937127802826</v>
      </c>
      <c r="AP11" s="0" t="n">
        <f aca="false">+AM11/$AP$14</f>
        <v>0.0215949625841488</v>
      </c>
      <c r="AQ11" s="0" t="n">
        <f aca="false">+AN11/$AQ$14</f>
        <v>0.0578178960059188</v>
      </c>
      <c r="AR11" s="0" t="n">
        <f aca="false">+AP11*$AR$14</f>
        <v>34.9935398568751</v>
      </c>
      <c r="AS11" s="0" t="n">
        <f aca="false">+AQ11*$AS$14</f>
        <v>290.286767510789</v>
      </c>
      <c r="AT11" s="0" t="n">
        <f aca="false">+AP11*$AT$14</f>
        <v>19.5627803373006</v>
      </c>
      <c r="AU11" s="0" t="n">
        <f aca="false">+AQ11*$AU$14</f>
        <v>219.587488094862</v>
      </c>
    </row>
    <row r="12" customFormat="false" ht="12.75" hidden="false" customHeight="false" outlineLevel="0" collapsed="false">
      <c r="A12" s="0" t="n">
        <v>2004</v>
      </c>
      <c r="B12" s="0" t="n">
        <v>0.116496834701132</v>
      </c>
      <c r="C12" s="0" t="n">
        <v>0.105251073078724</v>
      </c>
      <c r="D12" s="0" t="n">
        <v>0.053229870154915</v>
      </c>
      <c r="E12" s="0" t="n">
        <v>0.27199379303258</v>
      </c>
      <c r="F12" s="0" t="n">
        <v>0.186157286097612</v>
      </c>
      <c r="G12" s="0" t="n">
        <v>0.266871142935037</v>
      </c>
      <c r="I12" s="0" t="n">
        <v>2.0952380952381</v>
      </c>
      <c r="J12" s="0" t="n">
        <v>523.619047619048</v>
      </c>
      <c r="K12" s="0" t="n">
        <f aca="false">+B12*I12</f>
        <v>0.244088606040468</v>
      </c>
      <c r="L12" s="0" t="n">
        <f aca="false">+J12*B12</f>
        <v>60.9999616368405</v>
      </c>
      <c r="N12" s="0" t="n">
        <v>1.0952380952381</v>
      </c>
      <c r="O12" s="0" t="n">
        <v>618.047619047619</v>
      </c>
      <c r="P12" s="0" t="n">
        <f aca="false">+N12*C12</f>
        <v>0.115274984800507</v>
      </c>
      <c r="Q12" s="0" t="n">
        <f aca="false">+O12*C12</f>
        <v>65.0501751185121</v>
      </c>
      <c r="S12" s="0" t="n">
        <v>2.61904761904762</v>
      </c>
      <c r="T12" s="0" t="n">
        <v>555.666666666667</v>
      </c>
      <c r="U12" s="0" t="n">
        <f aca="false">+S12*D12</f>
        <v>0.139411564691444</v>
      </c>
      <c r="V12" s="0" t="n">
        <f aca="false">+T12*D12</f>
        <v>29.5780645160811</v>
      </c>
      <c r="X12" s="0" t="n">
        <v>3.4</v>
      </c>
      <c r="Y12" s="0" t="n">
        <v>505.95</v>
      </c>
      <c r="Z12" s="0" t="n">
        <f aca="false">+X12*E12</f>
        <v>0.924778896310771</v>
      </c>
      <c r="AA12" s="0" t="n">
        <f aca="false">+Y12*E12</f>
        <v>137.615259584834</v>
      </c>
      <c r="AC12" s="0" t="n">
        <v>1.28571428571429</v>
      </c>
      <c r="AD12" s="0" t="n">
        <v>576.380952380952</v>
      </c>
      <c r="AE12" s="0" t="n">
        <f aca="false">+AC12*F12</f>
        <v>0.239345082125502</v>
      </c>
      <c r="AF12" s="0" t="n">
        <f aca="false">+AD12*F12</f>
        <v>107.297513853595</v>
      </c>
      <c r="AH12" s="0" t="n">
        <v>2.23809523809524</v>
      </c>
      <c r="AI12" s="0" t="n">
        <v>523</v>
      </c>
      <c r="AJ12" s="0" t="n">
        <f aca="false">+AH12*G12</f>
        <v>0.597283034187941</v>
      </c>
      <c r="AK12" s="0" t="n">
        <f aca="false">+AI12*G12</f>
        <v>139.573607755024</v>
      </c>
      <c r="AM12" s="0" t="n">
        <f aca="false">+K12+P12+U12+Z12+AE12+AJ12</f>
        <v>2.26018216815663</v>
      </c>
      <c r="AN12" s="0" t="n">
        <f aca="false">+L12+Q12+V12+AA12+AF12+AK12</f>
        <v>540.114582464887</v>
      </c>
      <c r="AP12" s="0" t="n">
        <f aca="false">+AM12/$AP$14</f>
        <v>0.00178929037665973</v>
      </c>
      <c r="AQ12" s="0" t="n">
        <f aca="false">+AN12/$AQ$14</f>
        <v>0.122494079341742</v>
      </c>
      <c r="AR12" s="0" t="n">
        <f aca="false">+AP12*$AR$14</f>
        <v>2.89945416053303</v>
      </c>
      <c r="AS12" s="0" t="n">
        <f aca="false">+AQ12*$AS$14</f>
        <v>615.006992431621</v>
      </c>
      <c r="AT12" s="0" t="n">
        <f aca="false">+AP12*$AT$14</f>
        <v>1.62091017578023</v>
      </c>
      <c r="AU12" s="0" t="n">
        <f aca="false">+AQ12*$AU$14</f>
        <v>465.222172498153</v>
      </c>
    </row>
    <row r="13" customFormat="false" ht="12.75" hidden="false" customHeight="false" outlineLevel="0" collapsed="false">
      <c r="A13" s="0" t="n">
        <v>2004</v>
      </c>
      <c r="B13" s="0" t="n">
        <v>0.116496834701132</v>
      </c>
      <c r="C13" s="0" t="n">
        <v>0.105251073078724</v>
      </c>
      <c r="D13" s="0" t="n">
        <v>0.053229870154915</v>
      </c>
      <c r="E13" s="0" t="n">
        <v>0.27199379303258</v>
      </c>
      <c r="F13" s="0" t="n">
        <v>0.186157286097612</v>
      </c>
      <c r="G13" s="0" t="n">
        <v>0.266871142935037</v>
      </c>
      <c r="I13" s="0" t="n">
        <v>0.571428571428571</v>
      </c>
      <c r="J13" s="0" t="n">
        <v>834.047619047619</v>
      </c>
      <c r="K13" s="0" t="n">
        <f aca="false">+B13*I13</f>
        <v>0.0665696198292184</v>
      </c>
      <c r="L13" s="0" t="n">
        <f aca="false">+J13*B13</f>
        <v>97.1639076090634</v>
      </c>
      <c r="N13" s="0" t="n">
        <v>0.571428571428571</v>
      </c>
      <c r="O13" s="0" t="n">
        <v>966.190476190476</v>
      </c>
      <c r="P13" s="0" t="n">
        <f aca="false">+N13*C13</f>
        <v>0.0601434703306992</v>
      </c>
      <c r="Q13" s="0" t="n">
        <f aca="false">+O13*C13</f>
        <v>101.692584417491</v>
      </c>
      <c r="S13" s="0" t="n">
        <v>0.904761904761905</v>
      </c>
      <c r="T13" s="0" t="n">
        <v>861.190476190476</v>
      </c>
      <c r="U13" s="0" t="n">
        <f aca="false">+S13*D13</f>
        <v>0.0481603587115898</v>
      </c>
      <c r="V13" s="0" t="n">
        <f aca="false">+T13*D13</f>
        <v>45.8410572262685</v>
      </c>
      <c r="X13" s="0" t="n">
        <v>1.1</v>
      </c>
      <c r="Y13" s="0" t="n">
        <v>833.7</v>
      </c>
      <c r="Z13" s="0" t="n">
        <f aca="false">+X13*E13</f>
        <v>0.299193172335838</v>
      </c>
      <c r="AA13" s="0" t="n">
        <f aca="false">+Y13*E13</f>
        <v>226.761225251262</v>
      </c>
      <c r="AC13" s="0" t="n">
        <v>0.333333333333333</v>
      </c>
      <c r="AD13" s="0" t="n">
        <v>901.952380952381</v>
      </c>
      <c r="AE13" s="0" t="n">
        <f aca="false">+AC13*F13</f>
        <v>0.0620524286992041</v>
      </c>
      <c r="AF13" s="0" t="n">
        <f aca="false">+AD13*F13</f>
        <v>167.905007427375</v>
      </c>
      <c r="AH13" s="0" t="n">
        <v>0.714285714285714</v>
      </c>
      <c r="AI13" s="0" t="n">
        <v>858.52380952381</v>
      </c>
      <c r="AJ13" s="0" t="n">
        <f aca="false">+AH13*G13</f>
        <v>0.190622244953598</v>
      </c>
      <c r="AK13" s="0" t="n">
        <f aca="false">+AI13*G13</f>
        <v>229.115230284561</v>
      </c>
      <c r="AM13" s="0" t="n">
        <f aca="false">+K13+P13+U13+Z13+AE13+AJ13</f>
        <v>0.726741294860147</v>
      </c>
      <c r="AN13" s="0" t="n">
        <f aca="false">+L13+Q13+V13+AA13+AF13+AK13</f>
        <v>868.479012216021</v>
      </c>
      <c r="AP13" s="0" t="n">
        <f aca="false">+AM13/$AP$14</f>
        <v>0.000575330264761375</v>
      </c>
      <c r="AQ13" s="0" t="n">
        <f aca="false">+AN13/$AQ$14</f>
        <v>0.196964756151428</v>
      </c>
      <c r="AR13" s="0" t="n">
        <f aca="false">+AP13*$AR$14</f>
        <v>0.932293467624328</v>
      </c>
      <c r="AS13" s="0" t="n">
        <f aca="false">+AQ13*$AS$14</f>
        <v>988.902508159337</v>
      </c>
      <c r="AT13" s="0" t="n">
        <f aca="false">+AP13*$AT$14</f>
        <v>0.521189122095967</v>
      </c>
      <c r="AU13" s="0" t="n">
        <f aca="false">+AQ13*$AU$14</f>
        <v>748.055516272704</v>
      </c>
    </row>
    <row r="14" customFormat="false" ht="12.75" hidden="false" customHeight="false" outlineLevel="0" collapsed="false">
      <c r="A14" s="0" t="n">
        <v>2005</v>
      </c>
      <c r="B14" s="0" t="n">
        <v>0.11372588575049</v>
      </c>
      <c r="C14" s="0" t="n">
        <v>0.10474973103722</v>
      </c>
      <c r="D14" s="0" t="n">
        <v>0.0640273862971632</v>
      </c>
      <c r="E14" s="0" t="n">
        <v>0.267115511939584</v>
      </c>
      <c r="F14" s="0" t="n">
        <v>0.183747399357187</v>
      </c>
      <c r="G14" s="0" t="n">
        <v>0.266634085618357</v>
      </c>
      <c r="I14" s="0" t="n">
        <v>0</v>
      </c>
      <c r="J14" s="0" t="n">
        <v>918</v>
      </c>
      <c r="K14" s="0" t="n">
        <f aca="false">+B14*I14</f>
        <v>0</v>
      </c>
      <c r="L14" s="0" t="n">
        <f aca="false">+J14*B14</f>
        <v>104.400363118949</v>
      </c>
      <c r="N14" s="0" t="n">
        <v>0</v>
      </c>
      <c r="O14" s="0" t="n">
        <v>1067.18181818182</v>
      </c>
      <c r="P14" s="0" t="n">
        <f aca="false">+N14*C14</f>
        <v>0</v>
      </c>
      <c r="Q14" s="0" t="n">
        <f aca="false">+O14*C14</f>
        <v>111.787008422356</v>
      </c>
      <c r="S14" s="0" t="n">
        <v>0</v>
      </c>
      <c r="T14" s="0" t="n">
        <v>966.090909090909</v>
      </c>
      <c r="U14" s="0" t="n">
        <f aca="false">+S14*D14</f>
        <v>0</v>
      </c>
      <c r="V14" s="0" t="n">
        <f aca="false">+T14*D14</f>
        <v>61.8562758345413</v>
      </c>
      <c r="X14" s="0" t="n">
        <v>0.136363636363636</v>
      </c>
      <c r="Y14" s="0" t="n">
        <v>892.363636363636</v>
      </c>
      <c r="Z14" s="0" t="n">
        <f aca="false">+X14*E14</f>
        <v>0.0364248425372159</v>
      </c>
      <c r="AA14" s="0" t="n">
        <f aca="false">+Y14*E14</f>
        <v>238.364169563541</v>
      </c>
      <c r="AC14" s="0" t="n">
        <v>0</v>
      </c>
      <c r="AD14" s="0" t="n">
        <v>998.045454545455</v>
      </c>
      <c r="AE14" s="0" t="n">
        <f aca="false">+AC14*F14</f>
        <v>0</v>
      </c>
      <c r="AF14" s="0" t="n">
        <f aca="false">+AD14*F14</f>
        <v>183.388256712989</v>
      </c>
      <c r="AH14" s="0" t="n">
        <v>0</v>
      </c>
      <c r="AI14" s="0" t="n">
        <v>954.363636363636</v>
      </c>
      <c r="AJ14" s="0" t="n">
        <f aca="false">+AH14*G14</f>
        <v>0</v>
      </c>
      <c r="AK14" s="0" t="n">
        <f aca="false">+AI14*G14</f>
        <v>254.465875529229</v>
      </c>
      <c r="AM14" s="0" t="n">
        <f aca="false">+K14+P14+U14+Z14+AE14+AJ14</f>
        <v>0.0364248425372159</v>
      </c>
      <c r="AN14" s="0" t="n">
        <f aca="false">+L14+Q14+V14+AA14+AF14+AK14</f>
        <v>954.261949181605</v>
      </c>
      <c r="AP14" s="0" t="n">
        <f aca="false">SUM(AM2:AM13)</f>
        <v>1263.17237137103</v>
      </c>
      <c r="AQ14" s="0" t="n">
        <f aca="false">SUM(AN2:AN13)</f>
        <v>4409.31174279894</v>
      </c>
      <c r="AR14" s="0" t="n">
        <f aca="false">+AP14+AP16</f>
        <v>1620.44920061872</v>
      </c>
      <c r="AS14" s="0" t="n">
        <f aca="false">+AQ14+AQ16</f>
        <v>5020.70790471297</v>
      </c>
      <c r="AT14" s="0" t="n">
        <f aca="false">+AP14-AP16</f>
        <v>905.895542123333</v>
      </c>
      <c r="AU14" s="0" t="n">
        <f aca="false">+AQ14-AQ16</f>
        <v>3797.9155808849</v>
      </c>
    </row>
    <row r="15" customFormat="false" ht="12.75" hidden="false" customHeight="false" outlineLevel="0" collapsed="false">
      <c r="A15" s="0" t="n">
        <v>2005</v>
      </c>
      <c r="B15" s="0" t="n">
        <v>0.11372588575049</v>
      </c>
      <c r="C15" s="0" t="n">
        <v>0.10474973103722</v>
      </c>
      <c r="D15" s="0" t="n">
        <v>0.0640273862971632</v>
      </c>
      <c r="E15" s="0" t="n">
        <v>0.267115511939584</v>
      </c>
      <c r="F15" s="0" t="n">
        <v>0.183747399357187</v>
      </c>
      <c r="G15" s="0" t="n">
        <v>0.266634085618357</v>
      </c>
      <c r="I15" s="0" t="n">
        <v>0.272727272727273</v>
      </c>
      <c r="J15" s="0" t="n">
        <v>720.318181818182</v>
      </c>
      <c r="K15" s="0" t="n">
        <f aca="false">+B15*I15</f>
        <v>0.0310161506592244</v>
      </c>
      <c r="L15" s="0" t="n">
        <f aca="false">+J15*B15</f>
        <v>81.9188232494549</v>
      </c>
      <c r="N15" s="0" t="n">
        <v>0</v>
      </c>
      <c r="O15" s="0" t="n">
        <v>862.181818181818</v>
      </c>
      <c r="P15" s="0" t="n">
        <f aca="false">+N15*C15</f>
        <v>0</v>
      </c>
      <c r="Q15" s="0" t="n">
        <f aca="false">+O15*C15</f>
        <v>90.3133135597264</v>
      </c>
      <c r="S15" s="0" t="n">
        <v>0.136363636363636</v>
      </c>
      <c r="T15" s="0" t="n">
        <v>771</v>
      </c>
      <c r="U15" s="0" t="n">
        <f aca="false">+S15*D15</f>
        <v>0.00873100722234044</v>
      </c>
      <c r="V15" s="0" t="n">
        <f aca="false">+T15*D15</f>
        <v>49.3651148351129</v>
      </c>
      <c r="X15" s="0" t="n">
        <v>0.318181818181818</v>
      </c>
      <c r="Y15" s="0" t="n">
        <v>685.863636363636</v>
      </c>
      <c r="Z15" s="0" t="n">
        <f aca="false">+X15*E15</f>
        <v>0.0849912992535039</v>
      </c>
      <c r="AA15" s="0" t="n">
        <f aca="false">+Y15*E15</f>
        <v>183.204816348017</v>
      </c>
      <c r="AC15" s="0" t="n">
        <v>0</v>
      </c>
      <c r="AD15" s="0" t="n">
        <v>786.272727272727</v>
      </c>
      <c r="AE15" s="0" t="n">
        <f aca="false">+AC15*F15</f>
        <v>0</v>
      </c>
      <c r="AF15" s="0" t="n">
        <f aca="false">+AD15*F15</f>
        <v>144.475568821846</v>
      </c>
      <c r="AH15" s="0" t="n">
        <v>0.363636363636364</v>
      </c>
      <c r="AI15" s="0" t="n">
        <v>747.545454545455</v>
      </c>
      <c r="AJ15" s="0" t="n">
        <f aca="false">+AH15*G15</f>
        <v>0.0969578493157663</v>
      </c>
      <c r="AK15" s="0" t="n">
        <f aca="false">+AI15*G15</f>
        <v>199.321098730887</v>
      </c>
      <c r="AM15" s="0" t="n">
        <f aca="false">+K15+P15+U15+Z15+AE15+AJ15</f>
        <v>0.221696306450835</v>
      </c>
      <c r="AN15" s="0" t="n">
        <f aca="false">+L15+Q15+V15+AA15+AF15+AK15</f>
        <v>748.598735545044</v>
      </c>
      <c r="AO15" s="0" t="s">
        <v>19</v>
      </c>
      <c r="AP15" s="0" t="n">
        <f aca="false">+'[1]Sta Weights based on tot custs'!$I$27</f>
        <v>178.638414623847</v>
      </c>
      <c r="AQ15" s="0" t="n">
        <f aca="false">+'[1]Sta Weights based on tot custs'!$H$27</f>
        <v>305.698080957017</v>
      </c>
    </row>
    <row r="16" customFormat="false" ht="12.75" hidden="false" customHeight="false" outlineLevel="0" collapsed="false">
      <c r="A16" s="0" t="n">
        <v>2005</v>
      </c>
      <c r="B16" s="0" t="n">
        <v>0.11372588575049</v>
      </c>
      <c r="C16" s="0" t="n">
        <v>0.10474973103722</v>
      </c>
      <c r="D16" s="0" t="n">
        <v>0.0640273862971632</v>
      </c>
      <c r="E16" s="0" t="n">
        <v>0.267115511939584</v>
      </c>
      <c r="F16" s="0" t="n">
        <v>0.183747399357187</v>
      </c>
      <c r="G16" s="0" t="n">
        <v>0.266634085618357</v>
      </c>
      <c r="I16" s="0" t="n">
        <v>4.86363636363636</v>
      </c>
      <c r="J16" s="0" t="n">
        <v>554.590909090909</v>
      </c>
      <c r="K16" s="0" t="n">
        <f aca="false">+B16*I16</f>
        <v>0.553121353422836</v>
      </c>
      <c r="L16" s="0" t="n">
        <f aca="false">+J16*B16</f>
        <v>63.0713423655329</v>
      </c>
      <c r="N16" s="0" t="n">
        <v>2.77272727272727</v>
      </c>
      <c r="O16" s="0" t="n">
        <v>686.727272727273</v>
      </c>
      <c r="P16" s="0" t="n">
        <f aca="false">+N16*C16</f>
        <v>0.290442436057745</v>
      </c>
      <c r="Q16" s="0" t="n">
        <f aca="false">+O16*C16</f>
        <v>71.9344971141051</v>
      </c>
      <c r="S16" s="0" t="n">
        <v>6.72727272727273</v>
      </c>
      <c r="T16" s="0" t="n">
        <v>606.636363636364</v>
      </c>
      <c r="U16" s="0" t="n">
        <f aca="false">+S16*D16</f>
        <v>0.430729689635462</v>
      </c>
      <c r="V16" s="0" t="n">
        <f aca="false">+T16*D16</f>
        <v>38.8413407964518</v>
      </c>
      <c r="X16" s="0" t="n">
        <v>7.81818181818182</v>
      </c>
      <c r="Y16" s="0" t="n">
        <v>540.954545454546</v>
      </c>
      <c r="Z16" s="0" t="n">
        <f aca="false">+X16*E16</f>
        <v>2.08835763880038</v>
      </c>
      <c r="AA16" s="0" t="n">
        <f aca="false">+Y16*E16</f>
        <v>144.497350345136</v>
      </c>
      <c r="AC16" s="0" t="n">
        <v>2.63636363636364</v>
      </c>
      <c r="AD16" s="0" t="n">
        <v>629.409090909091</v>
      </c>
      <c r="AE16" s="0" t="n">
        <f aca="false">+AC16*F16</f>
        <v>0.484424961941674</v>
      </c>
      <c r="AF16" s="0" t="n">
        <f aca="false">+AD16*F16</f>
        <v>115.652283586317</v>
      </c>
      <c r="AH16" s="0" t="n">
        <v>4.95454545454545</v>
      </c>
      <c r="AI16" s="0" t="n">
        <v>570.363636363636</v>
      </c>
      <c r="AJ16" s="0" t="n">
        <f aca="false">+AH16*G16</f>
        <v>1.32105069692732</v>
      </c>
      <c r="AK16" s="0" t="n">
        <f aca="false">+AI16*G16</f>
        <v>152.078386651779</v>
      </c>
      <c r="AM16" s="0" t="n">
        <f aca="false">+K16+P16+U16+Z16+AE16+AJ16</f>
        <v>5.16812677678541</v>
      </c>
      <c r="AN16" s="0" t="n">
        <f aca="false">+L16+Q16+V16+AA16+AF16+AK16</f>
        <v>586.075200859321</v>
      </c>
      <c r="AO16" s="0" t="s">
        <v>20</v>
      </c>
      <c r="AP16" s="0" t="n">
        <f aca="false">+AP15*2</f>
        <v>357.276829247695</v>
      </c>
      <c r="AQ16" s="0" t="n">
        <f aca="false">+AQ15*2</f>
        <v>611.396161914033</v>
      </c>
    </row>
    <row r="17" customFormat="false" ht="12.75" hidden="false" customHeight="false" outlineLevel="0" collapsed="false">
      <c r="A17" s="0" t="n">
        <v>2005</v>
      </c>
      <c r="B17" s="0" t="n">
        <v>0.11372588575049</v>
      </c>
      <c r="C17" s="0" t="n">
        <v>0.10474973103722</v>
      </c>
      <c r="D17" s="0" t="n">
        <v>0.0640273862971632</v>
      </c>
      <c r="E17" s="0" t="n">
        <v>0.267115511939584</v>
      </c>
      <c r="F17" s="0" t="n">
        <v>0.183747399357187</v>
      </c>
      <c r="G17" s="0" t="n">
        <v>0.266634085618357</v>
      </c>
      <c r="I17" s="0" t="n">
        <v>23.1818181818182</v>
      </c>
      <c r="J17" s="0" t="n">
        <v>274.772727272727</v>
      </c>
      <c r="K17" s="0" t="n">
        <f aca="false">+B17*I17</f>
        <v>2.63637280603408</v>
      </c>
      <c r="L17" s="0" t="n">
        <f aca="false">+J17*B17</f>
        <v>31.2487717891686</v>
      </c>
      <c r="N17" s="0" t="n">
        <v>14.4545454545455</v>
      </c>
      <c r="O17" s="0" t="n">
        <v>366.227272727273</v>
      </c>
      <c r="P17" s="0" t="n">
        <f aca="false">+N17*C17</f>
        <v>1.5141097486289</v>
      </c>
      <c r="Q17" s="0" t="n">
        <f aca="false">+O17*C17</f>
        <v>38.3622083166763</v>
      </c>
      <c r="S17" s="0" t="n">
        <v>25.4545454545455</v>
      </c>
      <c r="T17" s="0" t="n">
        <v>306.318181818182</v>
      </c>
      <c r="U17" s="0" t="n">
        <f aca="false">+S17*D17</f>
        <v>1.62978801483688</v>
      </c>
      <c r="V17" s="0" t="n">
        <f aca="false">+T17*D17</f>
        <v>19.6127525571174</v>
      </c>
      <c r="X17" s="0" t="n">
        <v>35.0952380952381</v>
      </c>
      <c r="Y17" s="0" t="n">
        <v>289.952380952381</v>
      </c>
      <c r="Z17" s="0" t="n">
        <f aca="false">+X17*E17</f>
        <v>9.3744824904511</v>
      </c>
      <c r="AA17" s="0" t="n">
        <f aca="false">+Y17*E17</f>
        <v>77.4507786761964</v>
      </c>
      <c r="AC17" s="0" t="n">
        <v>16.7727272727273</v>
      </c>
      <c r="AD17" s="0" t="n">
        <v>330.454545454545</v>
      </c>
      <c r="AE17" s="0" t="n">
        <f aca="false">+AC17*F17</f>
        <v>3.081945016491</v>
      </c>
      <c r="AF17" s="0" t="n">
        <f aca="false">+AD17*F17</f>
        <v>60.720163333034</v>
      </c>
      <c r="AH17" s="0" t="n">
        <v>26.2727272727273</v>
      </c>
      <c r="AI17" s="0" t="n">
        <v>272.318181818182</v>
      </c>
      <c r="AJ17" s="0" t="n">
        <f aca="false">+AH17*G17</f>
        <v>7.00520461306412</v>
      </c>
      <c r="AK17" s="0" t="n">
        <f aca="false">+AI17*G17</f>
        <v>72.6093094063445</v>
      </c>
      <c r="AM17" s="0" t="n">
        <f aca="false">+K17+P17+U17+Z17+AE17+AJ17</f>
        <v>25.2419026895061</v>
      </c>
      <c r="AN17" s="0" t="n">
        <f aca="false">+L17+Q17+V17+AA17+AF17+AK17</f>
        <v>300.003984078537</v>
      </c>
    </row>
    <row r="18" customFormat="false" ht="12.75" hidden="false" customHeight="false" outlineLevel="0" collapsed="false">
      <c r="A18" s="0" t="n">
        <v>2005</v>
      </c>
      <c r="B18" s="0" t="n">
        <v>0.11372588575049</v>
      </c>
      <c r="C18" s="0" t="n">
        <v>0.10474973103722</v>
      </c>
      <c r="D18" s="0" t="n">
        <v>0.0640273862971632</v>
      </c>
      <c r="E18" s="0" t="n">
        <v>0.267115511939584</v>
      </c>
      <c r="F18" s="0" t="n">
        <v>0.183747399357187</v>
      </c>
      <c r="G18" s="0" t="n">
        <v>0.266634085618357</v>
      </c>
      <c r="I18" s="0" t="n">
        <v>108.090909090909</v>
      </c>
      <c r="J18" s="0" t="n">
        <v>80.1363636363636</v>
      </c>
      <c r="K18" s="0" t="n">
        <f aca="false">+B18*I18</f>
        <v>12.2927343779393</v>
      </c>
      <c r="L18" s="0" t="n">
        <f aca="false">+J18*B18</f>
        <v>9.11357893536878</v>
      </c>
      <c r="N18" s="0" t="n">
        <v>75.8636363636364</v>
      </c>
      <c r="O18" s="0" t="n">
        <v>125.090909090909</v>
      </c>
      <c r="P18" s="0" t="n">
        <f aca="false">+N18*C18</f>
        <v>7.94669550459634</v>
      </c>
      <c r="Q18" s="0" t="n">
        <f aca="false">+O18*C18</f>
        <v>13.103239082474</v>
      </c>
      <c r="S18" s="0" t="n">
        <v>85.0909090909091</v>
      </c>
      <c r="T18" s="0" t="n">
        <v>109.590909090909</v>
      </c>
      <c r="U18" s="0" t="n">
        <f aca="false">+S18*D18</f>
        <v>5.44814850674044</v>
      </c>
      <c r="V18" s="0" t="n">
        <f aca="false">+T18*D18</f>
        <v>7.01681947102094</v>
      </c>
      <c r="X18" s="0" t="n">
        <v>90.4285714285714</v>
      </c>
      <c r="Y18" s="0" t="n">
        <v>100.761904761905</v>
      </c>
      <c r="Z18" s="0" t="n">
        <f aca="false">+X18*E18</f>
        <v>24.1548741511081</v>
      </c>
      <c r="AA18" s="0" t="n">
        <f aca="false">+Y18*E18</f>
        <v>26.9150677744838</v>
      </c>
      <c r="AC18" s="0" t="n">
        <v>85.1818181818182</v>
      </c>
      <c r="AD18" s="0" t="n">
        <v>107.590909090909</v>
      </c>
      <c r="AE18" s="0" t="n">
        <f aca="false">+AC18*F18</f>
        <v>15.6519375634258</v>
      </c>
      <c r="AF18" s="0" t="n">
        <f aca="false">+AD18*F18</f>
        <v>19.76954973993</v>
      </c>
      <c r="AH18" s="0" t="n">
        <v>119.181818181818</v>
      </c>
      <c r="AI18" s="0" t="n">
        <v>74.1363636363636</v>
      </c>
      <c r="AJ18" s="0" t="n">
        <f aca="false">+AH18*G18</f>
        <v>31.7779351132424</v>
      </c>
      <c r="AK18" s="0" t="n">
        <f aca="false">+AI18*G18</f>
        <v>19.7672815292519</v>
      </c>
      <c r="AM18" s="0" t="n">
        <f aca="false">+K18+P18+U18+Z18+AE18+AJ18</f>
        <v>97.2723252170523</v>
      </c>
      <c r="AN18" s="0" t="n">
        <f aca="false">+L18+Q18+V18+AA18+AF18+AK18</f>
        <v>95.6855365325294</v>
      </c>
    </row>
    <row r="19" customFormat="false" ht="12.75" hidden="false" customHeight="false" outlineLevel="0" collapsed="false">
      <c r="A19" s="0" t="n">
        <v>2005</v>
      </c>
      <c r="B19" s="0" t="n">
        <v>0.11372588575049</v>
      </c>
      <c r="C19" s="0" t="n">
        <v>0.10474973103722</v>
      </c>
      <c r="D19" s="0" t="n">
        <v>0.0640273862971632</v>
      </c>
      <c r="E19" s="0" t="n">
        <v>0.267115511939584</v>
      </c>
      <c r="F19" s="0" t="n">
        <v>0.183747399357187</v>
      </c>
      <c r="G19" s="0" t="n">
        <v>0.266634085618357</v>
      </c>
      <c r="I19" s="0" t="n">
        <v>282.318181818182</v>
      </c>
      <c r="J19" s="0" t="n">
        <v>5.45454545454545</v>
      </c>
      <c r="K19" s="0" t="n">
        <f aca="false">+B19*I19</f>
        <v>32.1068852907405</v>
      </c>
      <c r="L19" s="0" t="n">
        <f aca="false">+J19*B19</f>
        <v>0.620323013184488</v>
      </c>
      <c r="N19" s="0" t="n">
        <v>218.454545454545</v>
      </c>
      <c r="O19" s="0" t="n">
        <v>17.1818181818182</v>
      </c>
      <c r="P19" s="0" t="n">
        <f aca="false">+N19*C19</f>
        <v>22.8830548802217</v>
      </c>
      <c r="Q19" s="0" t="n">
        <f aca="false">+O19*C19</f>
        <v>1.79979083327586</v>
      </c>
      <c r="S19" s="0" t="n">
        <v>225.818181818182</v>
      </c>
      <c r="T19" s="0" t="n">
        <v>12.3181818181818</v>
      </c>
      <c r="U19" s="0" t="n">
        <f aca="false">+S19*D19</f>
        <v>14.4585479601958</v>
      </c>
      <c r="V19" s="0" t="n">
        <f aca="false">+T19*D19</f>
        <v>0.78870098575142</v>
      </c>
      <c r="X19" s="0" t="n">
        <v>221.47619047619</v>
      </c>
      <c r="Y19" s="0" t="n">
        <v>12.7619047619048</v>
      </c>
      <c r="Z19" s="0" t="n">
        <f aca="false">+X19*E19</f>
        <v>59.1597260014763</v>
      </c>
      <c r="AA19" s="0" t="n">
        <f aca="false">+Y19*E19</f>
        <v>3.4089027238004</v>
      </c>
      <c r="AC19" s="0" t="n">
        <v>239.52380952381</v>
      </c>
      <c r="AD19" s="0" t="n">
        <v>11.5714285714286</v>
      </c>
      <c r="AE19" s="0" t="n">
        <f aca="false">+AC19*F19</f>
        <v>44.0118770841261</v>
      </c>
      <c r="AF19" s="0" t="n">
        <f aca="false">+AD19*F19</f>
        <v>2.12621990684745</v>
      </c>
      <c r="AH19" s="0" t="n">
        <v>296.772727272727</v>
      </c>
      <c r="AI19" s="0" t="n">
        <v>6.09090909090909</v>
      </c>
      <c r="AJ19" s="0" t="n">
        <f aca="false">+AH19*G19</f>
        <v>79.1297247728298</v>
      </c>
      <c r="AK19" s="0" t="n">
        <f aca="false">+AI19*G19</f>
        <v>1.62404397603909</v>
      </c>
      <c r="AM19" s="0" t="n">
        <f aca="false">+K19+P19+U19+Z19+AE19+AJ19</f>
        <v>251.74981598959</v>
      </c>
      <c r="AN19" s="0" t="n">
        <f aca="false">+L19+Q19+V19+AA19+AF19+AK19</f>
        <v>10.3679814388987</v>
      </c>
    </row>
    <row r="20" customFormat="false" ht="12.75" hidden="false" customHeight="false" outlineLevel="0" collapsed="false">
      <c r="A20" s="0" t="n">
        <v>2005</v>
      </c>
      <c r="B20" s="0" t="n">
        <v>0.11372588575049</v>
      </c>
      <c r="C20" s="0" t="n">
        <v>0.10474973103722</v>
      </c>
      <c r="D20" s="0" t="n">
        <v>0.0640273862971632</v>
      </c>
      <c r="E20" s="0" t="n">
        <v>0.267115511939584</v>
      </c>
      <c r="F20" s="0" t="n">
        <v>0.183747399357187</v>
      </c>
      <c r="G20" s="0" t="n">
        <v>0.266634085618357</v>
      </c>
      <c r="I20" s="0" t="n">
        <v>425.363636363636</v>
      </c>
      <c r="J20" s="0" t="n">
        <v>0</v>
      </c>
      <c r="K20" s="0" t="n">
        <f aca="false">+B20*I20</f>
        <v>48.3748563115037</v>
      </c>
      <c r="L20" s="0" t="n">
        <f aca="false">+J20*B20</f>
        <v>0</v>
      </c>
      <c r="N20" s="0" t="n">
        <v>340.272727272727</v>
      </c>
      <c r="O20" s="0" t="n">
        <v>0.227272727272727</v>
      </c>
      <c r="P20" s="0" t="n">
        <f aca="false">+N20*C20</f>
        <v>35.6434766611193</v>
      </c>
      <c r="Q20" s="0" t="n">
        <f aca="false">+O20*C20</f>
        <v>0.0238067570539135</v>
      </c>
      <c r="S20" s="0" t="n">
        <v>345.727272727273</v>
      </c>
      <c r="T20" s="0" t="n">
        <v>0.181818181818182</v>
      </c>
      <c r="U20" s="0" t="n">
        <f aca="false">+S20*D20</f>
        <v>22.1360136443738</v>
      </c>
      <c r="V20" s="0" t="n">
        <f aca="false">+T20*D20</f>
        <v>0.0116413429631206</v>
      </c>
      <c r="X20" s="0" t="n">
        <v>331.857142857143</v>
      </c>
      <c r="Y20" s="0" t="n">
        <v>0.19047619047619</v>
      </c>
      <c r="Z20" s="0" t="n">
        <f aca="false">+X20*E20</f>
        <v>88.6441906050932</v>
      </c>
      <c r="AA20" s="0" t="n">
        <f aca="false">+Y20*E20</f>
        <v>0.0508791451313492</v>
      </c>
      <c r="AC20" s="0" t="n">
        <v>361.761904761905</v>
      </c>
      <c r="AD20" s="0" t="n">
        <v>0.714285714285714</v>
      </c>
      <c r="AE20" s="0" t="n">
        <f aca="false">+AC20*F20</f>
        <v>66.4728091865023</v>
      </c>
      <c r="AF20" s="0" t="n">
        <f aca="false">+AD20*F20</f>
        <v>0.13124814239799</v>
      </c>
      <c r="AH20" s="0" t="n">
        <v>438</v>
      </c>
      <c r="AI20" s="0" t="n">
        <v>0</v>
      </c>
      <c r="AJ20" s="0" t="n">
        <f aca="false">+AH20*G20</f>
        <v>116.785729500841</v>
      </c>
      <c r="AK20" s="0" t="n">
        <f aca="false">+AI20*G20</f>
        <v>0</v>
      </c>
      <c r="AM20" s="0" t="n">
        <f aca="false">+K20+P20+U20+Z20+AE20+AJ20</f>
        <v>378.057075909433</v>
      </c>
      <c r="AN20" s="0" t="n">
        <f aca="false">+L20+Q20+V20+AA20+AF20+AK20</f>
        <v>0.217575387546374</v>
      </c>
    </row>
    <row r="21" customFormat="false" ht="12.75" hidden="false" customHeight="false" outlineLevel="0" collapsed="false">
      <c r="A21" s="0" t="n">
        <v>2005</v>
      </c>
      <c r="B21" s="0" t="n">
        <v>0.11372588575049</v>
      </c>
      <c r="C21" s="0" t="n">
        <v>0.10474973103722</v>
      </c>
      <c r="D21" s="0" t="n">
        <v>0.0640273862971632</v>
      </c>
      <c r="E21" s="0" t="n">
        <v>0.267115511939584</v>
      </c>
      <c r="F21" s="0" t="n">
        <v>0.183747399357187</v>
      </c>
      <c r="G21" s="0" t="n">
        <v>0.266634085618357</v>
      </c>
      <c r="I21" s="0" t="n">
        <v>352.590909090909</v>
      </c>
      <c r="J21" s="0" t="n">
        <v>1.09090909090909</v>
      </c>
      <c r="K21" s="0" t="n">
        <f aca="false">+B21*I21</f>
        <v>40.098713443934</v>
      </c>
      <c r="L21" s="0" t="n">
        <f aca="false">+J21*B21</f>
        <v>0.124064602636898</v>
      </c>
      <c r="N21" s="0" t="n">
        <v>275.590909090909</v>
      </c>
      <c r="O21" s="0" t="n">
        <v>2.45454545454545</v>
      </c>
      <c r="P21" s="0" t="n">
        <f aca="false">+N21*C21</f>
        <v>28.8680736035755</v>
      </c>
      <c r="Q21" s="0" t="n">
        <f aca="false">+O21*C21</f>
        <v>0.257112976182266</v>
      </c>
      <c r="S21" s="0" t="n">
        <v>287.454545454545</v>
      </c>
      <c r="T21" s="0" t="n">
        <v>2.13636363636364</v>
      </c>
      <c r="U21" s="0" t="n">
        <f aca="false">+S21*D21</f>
        <v>18.4049632246937</v>
      </c>
      <c r="V21" s="0" t="n">
        <f aca="false">+T21*D21</f>
        <v>0.136785779816667</v>
      </c>
      <c r="X21" s="0" t="n">
        <v>273.619047619048</v>
      </c>
      <c r="Y21" s="0" t="n">
        <v>2.04761904761905</v>
      </c>
      <c r="Z21" s="0" t="n">
        <f aca="false">+X21*E21</f>
        <v>73.0878919811832</v>
      </c>
      <c r="AA21" s="0" t="n">
        <f aca="false">+Y21*E21</f>
        <v>0.546950810162004</v>
      </c>
      <c r="AC21" s="0" t="n">
        <v>314.476190476191</v>
      </c>
      <c r="AD21" s="0" t="n">
        <v>1.95238095238095</v>
      </c>
      <c r="AE21" s="0" t="n">
        <f aca="false">+AC21*F21</f>
        <v>57.7841821597553</v>
      </c>
      <c r="AF21" s="0" t="n">
        <f aca="false">+AD21*F21</f>
        <v>0.358744922554507</v>
      </c>
      <c r="AH21" s="0" t="n">
        <v>370.5</v>
      </c>
      <c r="AI21" s="0" t="n">
        <v>0.590909090909091</v>
      </c>
      <c r="AJ21" s="0" t="n">
        <f aca="false">+AH21*G21</f>
        <v>98.7879287216014</v>
      </c>
      <c r="AK21" s="0" t="n">
        <f aca="false">+AI21*G21</f>
        <v>0.15755650513812</v>
      </c>
      <c r="AM21" s="0" t="n">
        <f aca="false">+K21+P21+U21+Z21+AE21+AJ21</f>
        <v>317.031753134743</v>
      </c>
      <c r="AN21" s="0" t="n">
        <f aca="false">+L21+Q21+V21+AA21+AF21+AK21</f>
        <v>1.58121559649046</v>
      </c>
    </row>
    <row r="22" customFormat="false" ht="12.75" hidden="false" customHeight="false" outlineLevel="0" collapsed="false">
      <c r="A22" s="0" t="n">
        <v>2005</v>
      </c>
      <c r="B22" s="0" t="n">
        <v>0.11372588575049</v>
      </c>
      <c r="C22" s="0" t="n">
        <v>0.10474973103722</v>
      </c>
      <c r="D22" s="0" t="n">
        <v>0.0640273862971632</v>
      </c>
      <c r="E22" s="0" t="n">
        <v>0.267115511939584</v>
      </c>
      <c r="F22" s="0" t="n">
        <v>0.183747399357187</v>
      </c>
      <c r="G22" s="0" t="n">
        <v>0.266634085618357</v>
      </c>
      <c r="I22" s="0" t="n">
        <v>173.714285714286</v>
      </c>
      <c r="J22" s="0" t="n">
        <v>42.2380952380952</v>
      </c>
      <c r="K22" s="0" t="n">
        <f aca="false">+B22*I22</f>
        <v>19.7558110103708</v>
      </c>
      <c r="L22" s="0" t="n">
        <f aca="false">+J22*B22</f>
        <v>4.80356479336592</v>
      </c>
      <c r="N22" s="0" t="n">
        <v>128.047619047619</v>
      </c>
      <c r="O22" s="0" t="n">
        <v>69.9047619047619</v>
      </c>
      <c r="P22" s="0" t="n">
        <f aca="false">+N22*C22</f>
        <v>13.4129536551944</v>
      </c>
      <c r="Q22" s="0" t="n">
        <f aca="false">+O22*C22</f>
        <v>7.32250500774468</v>
      </c>
      <c r="S22" s="0" t="n">
        <v>134.761904761905</v>
      </c>
      <c r="T22" s="0" t="n">
        <v>59.8571428571429</v>
      </c>
      <c r="U22" s="0" t="n">
        <f aca="false">+S22*D22</f>
        <v>8.628452534332</v>
      </c>
      <c r="V22" s="0" t="n">
        <f aca="false">+T22*D22</f>
        <v>3.83249640835877</v>
      </c>
      <c r="X22" s="0" t="n">
        <v>140.5</v>
      </c>
      <c r="Y22" s="0" t="n">
        <v>54.1</v>
      </c>
      <c r="Z22" s="0" t="n">
        <f aca="false">+X22*E22</f>
        <v>37.5297294275115</v>
      </c>
      <c r="AA22" s="0" t="n">
        <f aca="false">+Y22*E22</f>
        <v>14.4509491959315</v>
      </c>
      <c r="AC22" s="0" t="n">
        <v>145.190476190476</v>
      </c>
      <c r="AD22" s="0" t="n">
        <v>55.3809523809524</v>
      </c>
      <c r="AE22" s="0" t="n">
        <f aca="false">+AC22*F22</f>
        <v>26.6783724114315</v>
      </c>
      <c r="AF22" s="0" t="n">
        <f aca="false">+AD22*F22</f>
        <v>10.1761059739242</v>
      </c>
      <c r="AH22" s="0" t="n">
        <v>192.285714285714</v>
      </c>
      <c r="AI22" s="0" t="n">
        <v>37.3333333333333</v>
      </c>
      <c r="AJ22" s="0" t="n">
        <f aca="false">+AH22*G22</f>
        <v>51.2699256060442</v>
      </c>
      <c r="AK22" s="0" t="n">
        <f aca="false">+AI22*G22</f>
        <v>9.95433919641868</v>
      </c>
      <c r="AM22" s="0" t="n">
        <f aca="false">+K22+P22+U22+Z22+AE22+AJ22</f>
        <v>157.275244644884</v>
      </c>
      <c r="AN22" s="0" t="n">
        <f aca="false">+L22+Q22+V22+AA22+AF22+AK22</f>
        <v>50.5399605757437</v>
      </c>
    </row>
    <row r="23" customFormat="false" ht="12.75" hidden="false" customHeight="false" outlineLevel="0" collapsed="false">
      <c r="A23" s="0" t="n">
        <v>2005</v>
      </c>
      <c r="B23" s="0" t="n">
        <v>0.11372588575049</v>
      </c>
      <c r="C23" s="0" t="n">
        <v>0.10474973103722</v>
      </c>
      <c r="D23" s="0" t="n">
        <v>0.0640273862971632</v>
      </c>
      <c r="E23" s="0" t="n">
        <v>0.267115511939584</v>
      </c>
      <c r="F23" s="0" t="n">
        <v>0.183747399357187</v>
      </c>
      <c r="G23" s="0" t="n">
        <v>0.266634085618357</v>
      </c>
      <c r="I23" s="0" t="n">
        <v>27.4285714285714</v>
      </c>
      <c r="J23" s="0" t="n">
        <v>244.142857142857</v>
      </c>
      <c r="K23" s="0" t="n">
        <f aca="false">+B23*I23</f>
        <v>3.11933858058486</v>
      </c>
      <c r="L23" s="0" t="n">
        <f aca="false">+J23*B23</f>
        <v>27.7653626782267</v>
      </c>
      <c r="N23" s="0" t="n">
        <v>18.4761904761905</v>
      </c>
      <c r="O23" s="0" t="n">
        <v>312.809523809524</v>
      </c>
      <c r="P23" s="0" t="n">
        <f aca="false">+N23*C23</f>
        <v>1.93537598297339</v>
      </c>
      <c r="Q23" s="0" t="n">
        <f aca="false">+O23*C23</f>
        <v>32.7667134849283</v>
      </c>
      <c r="S23" s="0" t="n">
        <v>20.8095238095238</v>
      </c>
      <c r="T23" s="0" t="n">
        <v>283.428571428571</v>
      </c>
      <c r="U23" s="0" t="n">
        <f aca="false">+S23*D23</f>
        <v>1.3323794196124</v>
      </c>
      <c r="V23" s="0" t="n">
        <f aca="false">+T23*D23</f>
        <v>18.1471906305103</v>
      </c>
      <c r="X23" s="0" t="n">
        <v>28.35</v>
      </c>
      <c r="Y23" s="0" t="n">
        <v>242.85</v>
      </c>
      <c r="Z23" s="0" t="n">
        <f aca="false">+X23*E23</f>
        <v>7.57272476348719</v>
      </c>
      <c r="AA23" s="0" t="n">
        <f aca="false">+Y23*E23</f>
        <v>64.8690020745279</v>
      </c>
      <c r="AC23" s="0" t="n">
        <v>23.2857142857143</v>
      </c>
      <c r="AD23" s="0" t="n">
        <v>275.190476190476</v>
      </c>
      <c r="AE23" s="0" t="n">
        <f aca="false">+AC23*F23</f>
        <v>4.27868944217449</v>
      </c>
      <c r="AF23" s="0" t="n">
        <f aca="false">+AD23*F23</f>
        <v>50.5655343278658</v>
      </c>
      <c r="AH23" s="0" t="n">
        <v>33.6666666666667</v>
      </c>
      <c r="AI23" s="0" t="n">
        <v>229.333333333333</v>
      </c>
      <c r="AJ23" s="0" t="n">
        <f aca="false">+AH23*G23</f>
        <v>8.9766808824847</v>
      </c>
      <c r="AK23" s="0" t="n">
        <f aca="false">+AI23*G23</f>
        <v>61.1480836351433</v>
      </c>
      <c r="AM23" s="0" t="n">
        <f aca="false">+K23+P23+U23+Z23+AE23+AJ23</f>
        <v>27.215189071317</v>
      </c>
      <c r="AN23" s="0" t="n">
        <f aca="false">+L23+Q23+V23+AA23+AF23+AK23</f>
        <v>255.261886831202</v>
      </c>
    </row>
    <row r="24" customFormat="false" ht="12.75" hidden="false" customHeight="false" outlineLevel="0" collapsed="false">
      <c r="A24" s="0" t="n">
        <v>2005</v>
      </c>
      <c r="B24" s="0" t="n">
        <v>0.11372588575049</v>
      </c>
      <c r="C24" s="0" t="n">
        <v>0.10474973103722</v>
      </c>
      <c r="D24" s="0" t="n">
        <v>0.0640273862971632</v>
      </c>
      <c r="E24" s="0" t="n">
        <v>0.267115511939584</v>
      </c>
      <c r="F24" s="0" t="n">
        <v>0.183747399357187</v>
      </c>
      <c r="G24" s="0" t="n">
        <v>0.266634085618357</v>
      </c>
      <c r="I24" s="0" t="n">
        <v>2.0952380952381</v>
      </c>
      <c r="J24" s="0" t="n">
        <v>523.619047619048</v>
      </c>
      <c r="K24" s="0" t="n">
        <f aca="false">+B24*I24</f>
        <v>0.238282808239121</v>
      </c>
      <c r="L24" s="0" t="n">
        <f aca="false">+J24*B24</f>
        <v>59.549039986304</v>
      </c>
      <c r="N24" s="0" t="n">
        <v>1.0952380952381</v>
      </c>
      <c r="O24" s="0" t="n">
        <v>618.047619047619</v>
      </c>
      <c r="P24" s="0" t="n">
        <f aca="false">+N24*C24</f>
        <v>0.114725895897907</v>
      </c>
      <c r="Q24" s="0" t="n">
        <f aca="false">+O24*C24</f>
        <v>64.740321863432</v>
      </c>
      <c r="S24" s="0" t="n">
        <v>2.61904761904762</v>
      </c>
      <c r="T24" s="0" t="n">
        <v>555.666666666667</v>
      </c>
      <c r="U24" s="0" t="n">
        <f aca="false">+S24*D24</f>
        <v>0.167690773635428</v>
      </c>
      <c r="V24" s="0" t="n">
        <f aca="false">+T24*D24</f>
        <v>35.5778843191237</v>
      </c>
      <c r="X24" s="0" t="n">
        <v>3.4</v>
      </c>
      <c r="Y24" s="0" t="n">
        <v>505.95</v>
      </c>
      <c r="Z24" s="0" t="n">
        <f aca="false">+X24*E24</f>
        <v>0.908192740594584</v>
      </c>
      <c r="AA24" s="0" t="n">
        <f aca="false">+Y24*E24</f>
        <v>135.147093265832</v>
      </c>
      <c r="AC24" s="0" t="n">
        <v>1.28571428571429</v>
      </c>
      <c r="AD24" s="0" t="n">
        <v>576.380952380952</v>
      </c>
      <c r="AE24" s="0" t="n">
        <f aca="false">+AC24*F24</f>
        <v>0.236246656316383</v>
      </c>
      <c r="AF24" s="0" t="n">
        <f aca="false">+AD24*F24</f>
        <v>105.908501039018</v>
      </c>
      <c r="AH24" s="0" t="n">
        <v>2.23809523809524</v>
      </c>
      <c r="AI24" s="0" t="n">
        <v>523</v>
      </c>
      <c r="AJ24" s="0" t="n">
        <f aca="false">+AH24*G24</f>
        <v>0.596752477336324</v>
      </c>
      <c r="AK24" s="0" t="n">
        <f aca="false">+AI24*G24</f>
        <v>139.449626778401</v>
      </c>
      <c r="AM24" s="0" t="n">
        <f aca="false">+K24+P24+U24+Z24+AE24+AJ24</f>
        <v>2.26189135201975</v>
      </c>
      <c r="AN24" s="0" t="n">
        <f aca="false">+L24+Q24+V24+AA24+AF24+AK24</f>
        <v>540.372467252111</v>
      </c>
    </row>
    <row r="25" customFormat="false" ht="12.75" hidden="false" customHeight="false" outlineLevel="0" collapsed="false">
      <c r="A25" s="0" t="n">
        <v>2005</v>
      </c>
      <c r="B25" s="0" t="n">
        <v>0.11372588575049</v>
      </c>
      <c r="C25" s="0" t="n">
        <v>0.10474973103722</v>
      </c>
      <c r="D25" s="0" t="n">
        <v>0.0640273862971632</v>
      </c>
      <c r="E25" s="0" t="n">
        <v>0.267115511939584</v>
      </c>
      <c r="F25" s="0" t="n">
        <v>0.183747399357187</v>
      </c>
      <c r="G25" s="0" t="n">
        <v>0.266634085618357</v>
      </c>
      <c r="I25" s="0" t="n">
        <v>0.571428571428571</v>
      </c>
      <c r="J25" s="0" t="n">
        <v>834.047619047619</v>
      </c>
      <c r="K25" s="0" t="n">
        <f aca="false">+B25*I25</f>
        <v>0.0649862204288512</v>
      </c>
      <c r="L25" s="0" t="n">
        <f aca="false">+J25*B25</f>
        <v>94.8528042342773</v>
      </c>
      <c r="N25" s="0" t="n">
        <v>0.571428571428571</v>
      </c>
      <c r="O25" s="0" t="n">
        <v>966.190476190476</v>
      </c>
      <c r="P25" s="0" t="n">
        <f aca="false">+N25*C25</f>
        <v>0.0598569891641254</v>
      </c>
      <c r="Q25" s="0" t="n">
        <f aca="false">+O25*C25</f>
        <v>101.208192511675</v>
      </c>
      <c r="S25" s="0" t="n">
        <v>0.904761904761905</v>
      </c>
      <c r="T25" s="0" t="n">
        <v>861.190476190476</v>
      </c>
      <c r="U25" s="0" t="n">
        <f aca="false">+S25*D25</f>
        <v>0.0579295399831477</v>
      </c>
      <c r="V25" s="0" t="n">
        <f aca="false">+T25*D25</f>
        <v>55.1397752944856</v>
      </c>
      <c r="X25" s="0" t="n">
        <v>1.1</v>
      </c>
      <c r="Y25" s="0" t="n">
        <v>833.7</v>
      </c>
      <c r="Z25" s="0" t="n">
        <f aca="false">+X25*E25</f>
        <v>0.293827063133542</v>
      </c>
      <c r="AA25" s="0" t="n">
        <f aca="false">+Y25*E25</f>
        <v>222.694202304031</v>
      </c>
      <c r="AC25" s="0" t="n">
        <v>0.333333333333333</v>
      </c>
      <c r="AD25" s="0" t="n">
        <v>901.952380952381</v>
      </c>
      <c r="AE25" s="0" t="n">
        <f aca="false">+AC25*F25</f>
        <v>0.0612491331190622</v>
      </c>
      <c r="AF25" s="0" t="n">
        <f aca="false">+AD25*F25</f>
        <v>165.731404344023</v>
      </c>
      <c r="AH25" s="0" t="n">
        <v>0.714285714285714</v>
      </c>
      <c r="AI25" s="0" t="n">
        <v>858.52380952381</v>
      </c>
      <c r="AJ25" s="0" t="n">
        <f aca="false">+AH25*G25</f>
        <v>0.190452918298827</v>
      </c>
      <c r="AK25" s="0" t="n">
        <f aca="false">+AI25*G25</f>
        <v>228.91171093397</v>
      </c>
      <c r="AM25" s="0" t="n">
        <f aca="false">+K25+P25+U25+Z25+AE25+AJ25</f>
        <v>0.728301864127555</v>
      </c>
      <c r="AN25" s="0" t="n">
        <f aca="false">+L25+Q25+V25+AA25+AF25+AK25</f>
        <v>868.538089622462</v>
      </c>
    </row>
    <row r="26" customFormat="false" ht="12.75" hidden="false" customHeight="false" outlineLevel="0" collapsed="false">
      <c r="A26" s="0" t="n">
        <v>2006</v>
      </c>
      <c r="B26" s="0" t="n">
        <v>0.112250489022808</v>
      </c>
      <c r="C26" s="0" t="n">
        <v>0.10507460029158</v>
      </c>
      <c r="D26" s="0" t="n">
        <v>0.0626505564289226</v>
      </c>
      <c r="E26" s="0" t="n">
        <v>0.26623600245616</v>
      </c>
      <c r="F26" s="0" t="n">
        <v>0.183403537235161</v>
      </c>
      <c r="G26" s="0" t="n">
        <v>0.270384814565368</v>
      </c>
      <c r="I26" s="0" t="n">
        <v>0</v>
      </c>
      <c r="J26" s="0" t="n">
        <v>918</v>
      </c>
      <c r="K26" s="0" t="n">
        <f aca="false">+B26*I26</f>
        <v>0</v>
      </c>
      <c r="L26" s="0" t="n">
        <f aca="false">+J26*B26</f>
        <v>103.045948922938</v>
      </c>
      <c r="N26" s="0" t="n">
        <v>0</v>
      </c>
      <c r="O26" s="0" t="n">
        <v>1067.18181818182</v>
      </c>
      <c r="P26" s="0" t="n">
        <f aca="false">+N26*C26</f>
        <v>0</v>
      </c>
      <c r="Q26" s="0" t="n">
        <f aca="false">+O26*C26</f>
        <v>112.133702983896</v>
      </c>
      <c r="S26" s="0" t="n">
        <v>0</v>
      </c>
      <c r="T26" s="0" t="n">
        <v>966.090909090909</v>
      </c>
      <c r="U26" s="0" t="n">
        <f aca="false">+S26*D26</f>
        <v>0</v>
      </c>
      <c r="V26" s="0" t="n">
        <f aca="false">+T26*D26</f>
        <v>60.5261330154691</v>
      </c>
      <c r="X26" s="0" t="n">
        <v>0.136363636363636</v>
      </c>
      <c r="Y26" s="0" t="n">
        <v>892.363636363636</v>
      </c>
      <c r="Z26" s="0" t="n">
        <f aca="false">+X26*E26</f>
        <v>0.0363049094258399</v>
      </c>
      <c r="AA26" s="0" t="n">
        <f aca="false">+Y26*E26</f>
        <v>237.579327282697</v>
      </c>
      <c r="AC26" s="0" t="n">
        <v>0</v>
      </c>
      <c r="AD26" s="0" t="n">
        <v>998.045454545455</v>
      </c>
      <c r="AE26" s="0" t="n">
        <f aca="false">+AC26*F26</f>
        <v>0</v>
      </c>
      <c r="AF26" s="0" t="n">
        <f aca="false">+AD26*F26</f>
        <v>183.045066685111</v>
      </c>
      <c r="AH26" s="0" t="n">
        <v>0</v>
      </c>
      <c r="AI26" s="0" t="n">
        <v>954.363636363636</v>
      </c>
      <c r="AJ26" s="0" t="n">
        <f aca="false">+AH26*G26</f>
        <v>0</v>
      </c>
      <c r="AK26" s="0" t="n">
        <f aca="false">+AI26*G26</f>
        <v>258.045434846112</v>
      </c>
      <c r="AM26" s="0" t="n">
        <f aca="false">+K26+P26+U26+Z26+AE26+AJ26</f>
        <v>0.0363049094258399</v>
      </c>
      <c r="AN26" s="0" t="n">
        <f aca="false">+L26+Q26+V26+AA26+AF26+AK26</f>
        <v>954.375613736223</v>
      </c>
    </row>
    <row r="27" customFormat="false" ht="12.75" hidden="false" customHeight="false" outlineLevel="0" collapsed="false">
      <c r="A27" s="0" t="n">
        <v>2006</v>
      </c>
      <c r="B27" s="0" t="n">
        <v>0.112250489022808</v>
      </c>
      <c r="C27" s="0" t="n">
        <v>0.10507460029158</v>
      </c>
      <c r="D27" s="0" t="n">
        <v>0.0626505564289226</v>
      </c>
      <c r="E27" s="0" t="n">
        <v>0.26623600245616</v>
      </c>
      <c r="F27" s="0" t="n">
        <v>0.183403537235161</v>
      </c>
      <c r="G27" s="0" t="n">
        <v>0.270384814565368</v>
      </c>
      <c r="I27" s="0" t="n">
        <v>0.272727272727273</v>
      </c>
      <c r="J27" s="0" t="n">
        <v>720.318181818182</v>
      </c>
      <c r="K27" s="0" t="n">
        <f aca="false">+B27*I27</f>
        <v>0.0306137697334931</v>
      </c>
      <c r="L27" s="0" t="n">
        <f aca="false">+J27*B27</f>
        <v>80.8560681611109</v>
      </c>
      <c r="N27" s="0" t="n">
        <v>0</v>
      </c>
      <c r="O27" s="0" t="n">
        <v>862.181818181818</v>
      </c>
      <c r="P27" s="0" t="n">
        <f aca="false">+N27*C27</f>
        <v>0</v>
      </c>
      <c r="Q27" s="0" t="n">
        <f aca="false">+O27*C27</f>
        <v>90.5934099241223</v>
      </c>
      <c r="S27" s="0" t="n">
        <v>0.136363636363636</v>
      </c>
      <c r="T27" s="0" t="n">
        <v>771</v>
      </c>
      <c r="U27" s="0" t="n">
        <f aca="false">+S27*D27</f>
        <v>0.00854325769485308</v>
      </c>
      <c r="V27" s="0" t="n">
        <f aca="false">+T27*D27</f>
        <v>48.3035790066993</v>
      </c>
      <c r="X27" s="0" t="n">
        <v>0.318181818181818</v>
      </c>
      <c r="Y27" s="0" t="n">
        <v>685.863636363636</v>
      </c>
      <c r="Z27" s="0" t="n">
        <f aca="false">+X27*E27</f>
        <v>0.0847114553269599</v>
      </c>
      <c r="AA27" s="0" t="n">
        <f aca="false">+Y27*E27</f>
        <v>182.6015927755</v>
      </c>
      <c r="AC27" s="0" t="n">
        <v>0</v>
      </c>
      <c r="AD27" s="0" t="n">
        <v>786.272727272727</v>
      </c>
      <c r="AE27" s="0" t="n">
        <f aca="false">+AC27*F27</f>
        <v>0</v>
      </c>
      <c r="AF27" s="0" t="n">
        <f aca="false">+AD27*F27</f>
        <v>144.205199413355</v>
      </c>
      <c r="AH27" s="0" t="n">
        <v>0.363636363636364</v>
      </c>
      <c r="AI27" s="0" t="n">
        <v>747.545454545455</v>
      </c>
      <c r="AJ27" s="0" t="n">
        <f aca="false">+AH27*G27</f>
        <v>0.098321750751043</v>
      </c>
      <c r="AK27" s="0" t="n">
        <f aca="false">+AI27*G27</f>
        <v>202.124939106457</v>
      </c>
      <c r="AM27" s="0" t="n">
        <f aca="false">+K27+P27+U27+Z27+AE27+AJ27</f>
        <v>0.222190233506349</v>
      </c>
      <c r="AN27" s="0" t="n">
        <f aca="false">+L27+Q27+V27+AA27+AF27+AK27</f>
        <v>748.684788387244</v>
      </c>
    </row>
    <row r="28" customFormat="false" ht="12.75" hidden="false" customHeight="false" outlineLevel="0" collapsed="false">
      <c r="A28" s="0" t="n">
        <v>2006</v>
      </c>
      <c r="B28" s="0" t="n">
        <v>0.112250489022808</v>
      </c>
      <c r="C28" s="0" t="n">
        <v>0.10507460029158</v>
      </c>
      <c r="D28" s="0" t="n">
        <v>0.0626505564289226</v>
      </c>
      <c r="E28" s="0" t="n">
        <v>0.26623600245616</v>
      </c>
      <c r="F28" s="0" t="n">
        <v>0.183403537235161</v>
      </c>
      <c r="G28" s="0" t="n">
        <v>0.270384814565368</v>
      </c>
      <c r="I28" s="0" t="n">
        <v>4.86363636363636</v>
      </c>
      <c r="J28" s="0" t="n">
        <v>554.590909090909</v>
      </c>
      <c r="K28" s="0" t="n">
        <f aca="false">+B28*I28</f>
        <v>0.545945560247294</v>
      </c>
      <c r="L28" s="0" t="n">
        <f aca="false">+J28*B28</f>
        <v>62.2531007530583</v>
      </c>
      <c r="N28" s="0" t="n">
        <v>2.77272727272727</v>
      </c>
      <c r="O28" s="0" t="n">
        <v>686.727272727273</v>
      </c>
      <c r="P28" s="0" t="n">
        <f aca="false">+N28*C28</f>
        <v>0.291343209899381</v>
      </c>
      <c r="Q28" s="0" t="n">
        <f aca="false">+O28*C28</f>
        <v>72.157593691145</v>
      </c>
      <c r="S28" s="0" t="n">
        <v>6.72727272727273</v>
      </c>
      <c r="T28" s="0" t="n">
        <v>606.636363636364</v>
      </c>
      <c r="U28" s="0" t="n">
        <f aca="false">+S28*D28</f>
        <v>0.421467379612752</v>
      </c>
      <c r="V28" s="0" t="n">
        <f aca="false">+T28*D28</f>
        <v>38.0061057318364</v>
      </c>
      <c r="X28" s="0" t="n">
        <v>7.81818181818182</v>
      </c>
      <c r="Y28" s="0" t="n">
        <v>540.954545454546</v>
      </c>
      <c r="Z28" s="0" t="n">
        <f aca="false">+X28*E28</f>
        <v>2.08148147374816</v>
      </c>
      <c r="AA28" s="0" t="n">
        <f aca="false">+Y28*E28</f>
        <v>144.021575692307</v>
      </c>
      <c r="AC28" s="0" t="n">
        <v>2.63636363636364</v>
      </c>
      <c r="AD28" s="0" t="n">
        <v>629.409090909091</v>
      </c>
      <c r="AE28" s="0" t="n">
        <f aca="false">+AC28*F28</f>
        <v>0.483518416347243</v>
      </c>
      <c r="AF28" s="0" t="n">
        <f aca="false">+AD28*F28</f>
        <v>115.435853640694</v>
      </c>
      <c r="AH28" s="0" t="n">
        <v>4.95454545454545</v>
      </c>
      <c r="AI28" s="0" t="n">
        <v>570.363636363636</v>
      </c>
      <c r="AJ28" s="0" t="n">
        <f aca="false">+AH28*G28</f>
        <v>1.33963385398296</v>
      </c>
      <c r="AK28" s="0" t="n">
        <f aca="false">+AI28*G28</f>
        <v>154.217666053011</v>
      </c>
      <c r="AM28" s="0" t="n">
        <f aca="false">+K28+P28+U28+Z28+AE28+AJ28</f>
        <v>5.16338989383779</v>
      </c>
      <c r="AN28" s="0" t="n">
        <f aca="false">+L28+Q28+V28+AA28+AF28+AK28</f>
        <v>586.091895562052</v>
      </c>
    </row>
    <row r="29" customFormat="false" ht="12.75" hidden="false" customHeight="false" outlineLevel="0" collapsed="false">
      <c r="A29" s="0" t="n">
        <v>2006</v>
      </c>
      <c r="B29" s="0" t="n">
        <v>0.112250489022808</v>
      </c>
      <c r="C29" s="0" t="n">
        <v>0.10507460029158</v>
      </c>
      <c r="D29" s="0" t="n">
        <v>0.0626505564289226</v>
      </c>
      <c r="E29" s="0" t="n">
        <v>0.26623600245616</v>
      </c>
      <c r="F29" s="0" t="n">
        <v>0.183403537235161</v>
      </c>
      <c r="G29" s="0" t="n">
        <v>0.270384814565368</v>
      </c>
      <c r="I29" s="0" t="n">
        <v>23.1818181818182</v>
      </c>
      <c r="J29" s="0" t="n">
        <v>274.772727272727</v>
      </c>
      <c r="K29" s="0" t="n">
        <f aca="false">+B29*I29</f>
        <v>2.60217042734692</v>
      </c>
      <c r="L29" s="0" t="n">
        <f aca="false">+J29*B29</f>
        <v>30.8433730064943</v>
      </c>
      <c r="N29" s="0" t="n">
        <v>14.4545454545455</v>
      </c>
      <c r="O29" s="0" t="n">
        <v>366.227272727273</v>
      </c>
      <c r="P29" s="0" t="n">
        <f aca="false">+N29*C29</f>
        <v>1.51880558603284</v>
      </c>
      <c r="Q29" s="0" t="n">
        <f aca="false">+O29*C29</f>
        <v>38.4811842976936</v>
      </c>
      <c r="S29" s="0" t="n">
        <v>25.4545454545455</v>
      </c>
      <c r="T29" s="0" t="n">
        <v>306.318181818182</v>
      </c>
      <c r="U29" s="0" t="n">
        <f aca="false">+S29*D29</f>
        <v>1.59474143637258</v>
      </c>
      <c r="V29" s="0" t="n">
        <f aca="false">+T29*D29</f>
        <v>19.191004535205</v>
      </c>
      <c r="X29" s="0" t="n">
        <v>35.0952380952381</v>
      </c>
      <c r="Y29" s="0" t="n">
        <v>289.952380952381</v>
      </c>
      <c r="Z29" s="0" t="n">
        <f aca="false">+X29*E29</f>
        <v>9.34361589572331</v>
      </c>
      <c r="AA29" s="0" t="n">
        <f aca="false">+Y29*E29</f>
        <v>77.1957628074074</v>
      </c>
      <c r="AC29" s="0" t="n">
        <v>16.7727272727273</v>
      </c>
      <c r="AD29" s="0" t="n">
        <v>330.454545454545</v>
      </c>
      <c r="AE29" s="0" t="n">
        <f aca="false">+AC29*F29</f>
        <v>3.07617751089884</v>
      </c>
      <c r="AF29" s="0" t="n">
        <f aca="false">+AD29*F29</f>
        <v>60.606532531801</v>
      </c>
      <c r="AH29" s="0" t="n">
        <v>26.2727272727273</v>
      </c>
      <c r="AI29" s="0" t="n">
        <v>272.318181818182</v>
      </c>
      <c r="AJ29" s="0" t="n">
        <f aca="false">+AH29*G29</f>
        <v>7.10374649176286</v>
      </c>
      <c r="AK29" s="0" t="n">
        <f aca="false">+AI29*G29</f>
        <v>73.6307010936873</v>
      </c>
      <c r="AM29" s="0" t="n">
        <f aca="false">+K29+P29+U29+Z29+AE29+AJ29</f>
        <v>25.2392573481373</v>
      </c>
      <c r="AN29" s="0" t="n">
        <f aca="false">+L29+Q29+V29+AA29+AF29+AK29</f>
        <v>299.948558272289</v>
      </c>
    </row>
    <row r="30" customFormat="false" ht="12.75" hidden="false" customHeight="false" outlineLevel="0" collapsed="false">
      <c r="A30" s="0" t="n">
        <v>2006</v>
      </c>
      <c r="B30" s="0" t="n">
        <v>0.112250489022808</v>
      </c>
      <c r="C30" s="0" t="n">
        <v>0.10507460029158</v>
      </c>
      <c r="D30" s="0" t="n">
        <v>0.0626505564289226</v>
      </c>
      <c r="E30" s="0" t="n">
        <v>0.26623600245616</v>
      </c>
      <c r="F30" s="0" t="n">
        <v>0.183403537235161</v>
      </c>
      <c r="G30" s="0" t="n">
        <v>0.270384814565368</v>
      </c>
      <c r="I30" s="0" t="n">
        <v>108.090909090909</v>
      </c>
      <c r="J30" s="0" t="n">
        <v>80.1363636363636</v>
      </c>
      <c r="K30" s="0" t="n">
        <f aca="false">+B30*I30</f>
        <v>12.1332574043744</v>
      </c>
      <c r="L30" s="0" t="n">
        <f aca="false">+J30*B30</f>
        <v>8.9953460066914</v>
      </c>
      <c r="N30" s="0" t="n">
        <v>75.8636363636364</v>
      </c>
      <c r="O30" s="0" t="n">
        <v>125.090909090909</v>
      </c>
      <c r="P30" s="0" t="n">
        <f aca="false">+N30*C30</f>
        <v>7.97134126757487</v>
      </c>
      <c r="Q30" s="0" t="n">
        <f aca="false">+O30*C30</f>
        <v>13.1438772728376</v>
      </c>
      <c r="S30" s="0" t="n">
        <v>85.0909090909091</v>
      </c>
      <c r="T30" s="0" t="n">
        <v>109.590909090909</v>
      </c>
      <c r="U30" s="0" t="n">
        <f aca="false">+S30*D30</f>
        <v>5.33099280158832</v>
      </c>
      <c r="V30" s="0" t="n">
        <f aca="false">+T30*D30</f>
        <v>6.86593143409693</v>
      </c>
      <c r="X30" s="0" t="n">
        <v>90.4285714285714</v>
      </c>
      <c r="Y30" s="0" t="n">
        <v>100.761904761905</v>
      </c>
      <c r="Z30" s="0" t="n">
        <f aca="false">+X30*E30</f>
        <v>24.0753413649641</v>
      </c>
      <c r="AA30" s="0" t="n">
        <f aca="false">+Y30*E30</f>
        <v>26.8264467236778</v>
      </c>
      <c r="AC30" s="0" t="n">
        <v>85.1818181818182</v>
      </c>
      <c r="AD30" s="0" t="n">
        <v>107.590909090909</v>
      </c>
      <c r="AE30" s="0" t="n">
        <f aca="false">+AC30*F30</f>
        <v>15.6226467626678</v>
      </c>
      <c r="AF30" s="0" t="n">
        <f aca="false">+AD30*F30</f>
        <v>19.7325533016194</v>
      </c>
      <c r="AH30" s="0" t="n">
        <v>119.181818181818</v>
      </c>
      <c r="AI30" s="0" t="n">
        <v>74.1363636363636</v>
      </c>
      <c r="AJ30" s="0" t="n">
        <f aca="false">+AH30*G30</f>
        <v>32.2249538086544</v>
      </c>
      <c r="AK30" s="0" t="n">
        <f aca="false">+AI30*G30</f>
        <v>20.0453469343689</v>
      </c>
      <c r="AM30" s="0" t="n">
        <f aca="false">+K30+P30+U30+Z30+AE30+AJ30</f>
        <v>97.358533409824</v>
      </c>
      <c r="AN30" s="0" t="n">
        <f aca="false">+L30+Q30+V30+AA30+AF30+AK30</f>
        <v>95.609501673292</v>
      </c>
    </row>
    <row r="31" customFormat="false" ht="12.75" hidden="false" customHeight="false" outlineLevel="0" collapsed="false">
      <c r="A31" s="0" t="n">
        <v>2006</v>
      </c>
      <c r="B31" s="0" t="n">
        <v>0.112250489022808</v>
      </c>
      <c r="C31" s="0" t="n">
        <v>0.10507460029158</v>
      </c>
      <c r="D31" s="0" t="n">
        <v>0.0626505564289226</v>
      </c>
      <c r="E31" s="0" t="n">
        <v>0.26623600245616</v>
      </c>
      <c r="F31" s="0" t="n">
        <v>0.183403537235161</v>
      </c>
      <c r="G31" s="0" t="n">
        <v>0.270384814565368</v>
      </c>
      <c r="I31" s="0" t="n">
        <v>282.318181818182</v>
      </c>
      <c r="J31" s="0" t="n">
        <v>5.45454545454545</v>
      </c>
      <c r="K31" s="0" t="n">
        <f aca="false">+B31*I31</f>
        <v>31.690353969121</v>
      </c>
      <c r="L31" s="0" t="n">
        <f aca="false">+J31*B31</f>
        <v>0.612275394669862</v>
      </c>
      <c r="N31" s="0" t="n">
        <v>218.454545454545</v>
      </c>
      <c r="O31" s="0" t="n">
        <v>17.1818181818182</v>
      </c>
      <c r="P31" s="0" t="n">
        <f aca="false">+N31*C31</f>
        <v>22.9540240455152</v>
      </c>
      <c r="Q31" s="0" t="n">
        <f aca="false">+O31*C31</f>
        <v>1.80537267773715</v>
      </c>
      <c r="S31" s="0" t="n">
        <v>225.818181818182</v>
      </c>
      <c r="T31" s="0" t="n">
        <v>12.3181818181818</v>
      </c>
      <c r="U31" s="0" t="n">
        <f aca="false">+S31*D31</f>
        <v>14.1476347426767</v>
      </c>
      <c r="V31" s="0" t="n">
        <f aca="false">+T31*D31</f>
        <v>0.771740945101728</v>
      </c>
      <c r="X31" s="0" t="n">
        <v>221.47619047619</v>
      </c>
      <c r="Y31" s="0" t="n">
        <v>12.7619047619048</v>
      </c>
      <c r="Z31" s="0" t="n">
        <f aca="false">+X31*E31</f>
        <v>58.9649355915999</v>
      </c>
      <c r="AA31" s="0" t="n">
        <f aca="false">+Y31*E31</f>
        <v>3.39767850753575</v>
      </c>
      <c r="AC31" s="0" t="n">
        <v>239.52380952381</v>
      </c>
      <c r="AD31" s="0" t="n">
        <v>11.5714285714286</v>
      </c>
      <c r="AE31" s="0" t="n">
        <f aca="false">+AC31*F31</f>
        <v>43.9295139187077</v>
      </c>
      <c r="AF31" s="0" t="n">
        <f aca="false">+AD31*F31</f>
        <v>2.12224093086401</v>
      </c>
      <c r="AH31" s="0" t="n">
        <v>296.772727272727</v>
      </c>
      <c r="AI31" s="0" t="n">
        <v>6.09090909090909</v>
      </c>
      <c r="AJ31" s="0" t="n">
        <f aca="false">+AH31*G31</f>
        <v>80.242838831695</v>
      </c>
      <c r="AK31" s="0" t="n">
        <f aca="false">+AI31*G31</f>
        <v>1.64688932507997</v>
      </c>
      <c r="AM31" s="0" t="n">
        <f aca="false">+K31+P31+U31+Z31+AE31+AJ31</f>
        <v>251.929301099315</v>
      </c>
      <c r="AN31" s="0" t="n">
        <f aca="false">+L31+Q31+V31+AA31+AF31+AK31</f>
        <v>10.3561977809885</v>
      </c>
    </row>
    <row r="32" customFormat="false" ht="12.75" hidden="false" customHeight="false" outlineLevel="0" collapsed="false">
      <c r="A32" s="0" t="n">
        <v>2006</v>
      </c>
      <c r="B32" s="0" t="n">
        <v>0.112250489022808</v>
      </c>
      <c r="C32" s="0" t="n">
        <v>0.10507460029158</v>
      </c>
      <c r="D32" s="0" t="n">
        <v>0.0626505564289226</v>
      </c>
      <c r="E32" s="0" t="n">
        <v>0.26623600245616</v>
      </c>
      <c r="F32" s="0" t="n">
        <v>0.183403537235161</v>
      </c>
      <c r="G32" s="0" t="n">
        <v>0.270384814565368</v>
      </c>
      <c r="I32" s="0" t="n">
        <v>425.363636363636</v>
      </c>
      <c r="J32" s="0" t="n">
        <v>0</v>
      </c>
      <c r="K32" s="0" t="n">
        <f aca="false">+B32*I32</f>
        <v>47.7472761943381</v>
      </c>
      <c r="L32" s="0" t="n">
        <f aca="false">+J32*B32</f>
        <v>0</v>
      </c>
      <c r="N32" s="0" t="n">
        <v>340.272727272727</v>
      </c>
      <c r="O32" s="0" t="n">
        <v>0.227272727272727</v>
      </c>
      <c r="P32" s="0" t="n">
        <f aca="false">+N32*C32</f>
        <v>35.7540208083076</v>
      </c>
      <c r="Q32" s="0" t="n">
        <f aca="false">+O32*C32</f>
        <v>0.0238805909753591</v>
      </c>
      <c r="S32" s="0" t="n">
        <v>345.727272727273</v>
      </c>
      <c r="T32" s="0" t="n">
        <v>0.181818181818182</v>
      </c>
      <c r="U32" s="0" t="n">
        <f aca="false">+S32*D32</f>
        <v>21.6600060090175</v>
      </c>
      <c r="V32" s="0" t="n">
        <f aca="false">+T32*D32</f>
        <v>0.0113910102598041</v>
      </c>
      <c r="X32" s="0" t="n">
        <v>331.857142857143</v>
      </c>
      <c r="Y32" s="0" t="n">
        <v>0.19047619047619</v>
      </c>
      <c r="Z32" s="0" t="n">
        <f aca="false">+X32*E32</f>
        <v>88.3523191008084</v>
      </c>
      <c r="AA32" s="0" t="n">
        <f aca="false">+Y32*E32</f>
        <v>0.050711619515459</v>
      </c>
      <c r="AC32" s="0" t="n">
        <v>361.761904761905</v>
      </c>
      <c r="AD32" s="0" t="n">
        <v>0.714285714285714</v>
      </c>
      <c r="AE32" s="0" t="n">
        <f aca="false">+AC32*F32</f>
        <v>66.3484129702629</v>
      </c>
      <c r="AF32" s="0" t="n">
        <f aca="false">+AD32*F32</f>
        <v>0.131002526596544</v>
      </c>
      <c r="AH32" s="0" t="n">
        <v>438</v>
      </c>
      <c r="AI32" s="0" t="n">
        <v>0</v>
      </c>
      <c r="AJ32" s="0" t="n">
        <f aca="false">+AH32*G32</f>
        <v>118.428548779631</v>
      </c>
      <c r="AK32" s="0" t="n">
        <f aca="false">+AI32*G32</f>
        <v>0</v>
      </c>
      <c r="AM32" s="0" t="n">
        <f aca="false">+K32+P32+U32+Z32+AE32+AJ32</f>
        <v>378.290583862366</v>
      </c>
      <c r="AN32" s="0" t="n">
        <f aca="false">+L32+Q32+V32+AA32+AF32+AK32</f>
        <v>0.216985747347166</v>
      </c>
    </row>
    <row r="33" customFormat="false" ht="12.75" hidden="false" customHeight="false" outlineLevel="0" collapsed="false">
      <c r="A33" s="0" t="n">
        <v>2006</v>
      </c>
      <c r="B33" s="0" t="n">
        <v>0.112250489022808</v>
      </c>
      <c r="C33" s="0" t="n">
        <v>0.10507460029158</v>
      </c>
      <c r="D33" s="0" t="n">
        <v>0.0626505564289226</v>
      </c>
      <c r="E33" s="0" t="n">
        <v>0.26623600245616</v>
      </c>
      <c r="F33" s="0" t="n">
        <v>0.183403537235161</v>
      </c>
      <c r="G33" s="0" t="n">
        <v>0.270384814565368</v>
      </c>
      <c r="I33" s="0" t="n">
        <v>352.590909090909</v>
      </c>
      <c r="J33" s="0" t="n">
        <v>1.09090909090909</v>
      </c>
      <c r="K33" s="0" t="n">
        <f aca="false">+B33*I33</f>
        <v>39.578501970451</v>
      </c>
      <c r="L33" s="0" t="n">
        <f aca="false">+J33*B33</f>
        <v>0.122455078933972</v>
      </c>
      <c r="N33" s="0" t="n">
        <v>275.590909090909</v>
      </c>
      <c r="O33" s="0" t="n">
        <v>2.45454545454545</v>
      </c>
      <c r="P33" s="0" t="n">
        <f aca="false">+N33*C33</f>
        <v>28.9576046167204</v>
      </c>
      <c r="Q33" s="0" t="n">
        <f aca="false">+O33*C33</f>
        <v>0.257910382533878</v>
      </c>
      <c r="S33" s="0" t="n">
        <v>287.454545454545</v>
      </c>
      <c r="T33" s="0" t="n">
        <v>2.13636363636364</v>
      </c>
      <c r="U33" s="0" t="n">
        <f aca="false">+S33*D33</f>
        <v>18.0091872207503</v>
      </c>
      <c r="V33" s="0" t="n">
        <f aca="false">+T33*D33</f>
        <v>0.133844370552698</v>
      </c>
      <c r="X33" s="0" t="n">
        <v>273.619047619048</v>
      </c>
      <c r="Y33" s="0" t="n">
        <v>2.04761904761905</v>
      </c>
      <c r="Z33" s="0" t="n">
        <f aca="false">+X33*E33</f>
        <v>72.8472414339568</v>
      </c>
      <c r="AA33" s="0" t="n">
        <f aca="false">+Y33*E33</f>
        <v>0.545149909791184</v>
      </c>
      <c r="AC33" s="0" t="n">
        <v>314.476190476191</v>
      </c>
      <c r="AD33" s="0" t="n">
        <v>1.95238095238095</v>
      </c>
      <c r="AE33" s="0" t="n">
        <f aca="false">+AC33*F33</f>
        <v>57.6760457095717</v>
      </c>
      <c r="AF33" s="0" t="n">
        <f aca="false">+AD33*F33</f>
        <v>0.35807357269722</v>
      </c>
      <c r="AH33" s="0" t="n">
        <v>370.5</v>
      </c>
      <c r="AI33" s="0" t="n">
        <v>0.590909090909091</v>
      </c>
      <c r="AJ33" s="0" t="n">
        <f aca="false">+AH33*G33</f>
        <v>100.177573796469</v>
      </c>
      <c r="AK33" s="0" t="n">
        <f aca="false">+AI33*G33</f>
        <v>0.159772844970445</v>
      </c>
      <c r="AM33" s="0" t="n">
        <f aca="false">+K33+P33+U33+Z33+AE33+AJ33</f>
        <v>317.246154747919</v>
      </c>
      <c r="AN33" s="0" t="n">
        <f aca="false">+L33+Q33+V33+AA33+AF33+AK33</f>
        <v>1.5772061594794</v>
      </c>
    </row>
    <row r="34" customFormat="false" ht="12.75" hidden="false" customHeight="false" outlineLevel="0" collapsed="false">
      <c r="A34" s="0" t="n">
        <v>2006</v>
      </c>
      <c r="B34" s="0" t="n">
        <v>0.112250489022808</v>
      </c>
      <c r="C34" s="0" t="n">
        <v>0.10507460029158</v>
      </c>
      <c r="D34" s="0" t="n">
        <v>0.0626505564289226</v>
      </c>
      <c r="E34" s="0" t="n">
        <v>0.26623600245616</v>
      </c>
      <c r="F34" s="0" t="n">
        <v>0.183403537235161</v>
      </c>
      <c r="G34" s="0" t="n">
        <v>0.270384814565368</v>
      </c>
      <c r="I34" s="0" t="n">
        <v>173.714285714286</v>
      </c>
      <c r="J34" s="0" t="n">
        <v>42.2380952380952</v>
      </c>
      <c r="K34" s="0" t="n">
        <f aca="false">+B34*I34</f>
        <v>19.4995135216764</v>
      </c>
      <c r="L34" s="0" t="n">
        <f aca="false">+J34*B34</f>
        <v>4.74124684586813</v>
      </c>
      <c r="N34" s="0" t="n">
        <v>128.047619047619</v>
      </c>
      <c r="O34" s="0" t="n">
        <v>69.9047619047619</v>
      </c>
      <c r="P34" s="0" t="n">
        <f aca="false">+N34*C34</f>
        <v>13.4545523897171</v>
      </c>
      <c r="Q34" s="0" t="n">
        <f aca="false">+O34*C34</f>
        <v>7.34521491562093</v>
      </c>
      <c r="S34" s="0" t="n">
        <v>134.761904761905</v>
      </c>
      <c r="T34" s="0" t="n">
        <v>59.8571428571429</v>
      </c>
      <c r="U34" s="0" t="n">
        <f aca="false">+S34*D34</f>
        <v>8.44290831875481</v>
      </c>
      <c r="V34" s="0" t="n">
        <f aca="false">+T34*D34</f>
        <v>3.75008330624551</v>
      </c>
      <c r="X34" s="0" t="n">
        <v>140.5</v>
      </c>
      <c r="Y34" s="0" t="n">
        <v>54.1</v>
      </c>
      <c r="Z34" s="0" t="n">
        <f aca="false">+X34*E34</f>
        <v>37.4061583450904</v>
      </c>
      <c r="AA34" s="0" t="n">
        <f aca="false">+Y34*E34</f>
        <v>14.4033677328782</v>
      </c>
      <c r="AC34" s="0" t="n">
        <v>145.190476190476</v>
      </c>
      <c r="AD34" s="0" t="n">
        <v>55.3809523809524</v>
      </c>
      <c r="AE34" s="0" t="n">
        <f aca="false">+AC34*F34</f>
        <v>26.6284469061908</v>
      </c>
      <c r="AF34" s="0" t="n">
        <f aca="false">+AD34*F34</f>
        <v>10.1570625621187</v>
      </c>
      <c r="AH34" s="0" t="n">
        <v>192.285714285714</v>
      </c>
      <c r="AI34" s="0" t="n">
        <v>37.3333333333333</v>
      </c>
      <c r="AJ34" s="0" t="n">
        <f aca="false">+AH34*G34</f>
        <v>51.9911372007122</v>
      </c>
      <c r="AK34" s="0" t="n">
        <f aca="false">+AI34*G34</f>
        <v>10.0943664104404</v>
      </c>
      <c r="AM34" s="0" t="n">
        <f aca="false">+K34+P34+U34+Z34+AE34+AJ34</f>
        <v>157.422716682142</v>
      </c>
      <c r="AN34" s="0" t="n">
        <f aca="false">+L34+Q34+V34+AA34+AF34+AK34</f>
        <v>50.4913417731719</v>
      </c>
    </row>
    <row r="35" customFormat="false" ht="12.75" hidden="false" customHeight="false" outlineLevel="0" collapsed="false">
      <c r="A35" s="0" t="n">
        <v>2006</v>
      </c>
      <c r="B35" s="0" t="n">
        <v>0.112250489022808</v>
      </c>
      <c r="C35" s="0" t="n">
        <v>0.10507460029158</v>
      </c>
      <c r="D35" s="0" t="n">
        <v>0.0626505564289226</v>
      </c>
      <c r="E35" s="0" t="n">
        <v>0.26623600245616</v>
      </c>
      <c r="F35" s="0" t="n">
        <v>0.183403537235161</v>
      </c>
      <c r="G35" s="0" t="n">
        <v>0.270384814565368</v>
      </c>
      <c r="I35" s="0" t="n">
        <v>27.4285714285714</v>
      </c>
      <c r="J35" s="0" t="n">
        <v>244.142857142857</v>
      </c>
      <c r="K35" s="0" t="n">
        <f aca="false">+B35*I35</f>
        <v>3.07887055605416</v>
      </c>
      <c r="L35" s="0" t="n">
        <f aca="false">+J35*B35</f>
        <v>27.4051551057113</v>
      </c>
      <c r="N35" s="0" t="n">
        <v>18.4761904761905</v>
      </c>
      <c r="O35" s="0" t="n">
        <v>312.809523809524</v>
      </c>
      <c r="P35" s="0" t="n">
        <f aca="false">+N35*C35</f>
        <v>1.94137832919681</v>
      </c>
      <c r="Q35" s="0" t="n">
        <f aca="false">+O35*C35</f>
        <v>32.8683356816852</v>
      </c>
      <c r="S35" s="0" t="n">
        <v>20.8095238095238</v>
      </c>
      <c r="T35" s="0" t="n">
        <v>283.428571428571</v>
      </c>
      <c r="U35" s="0" t="n">
        <f aca="false">+S35*D35</f>
        <v>1.30372824568758</v>
      </c>
      <c r="V35" s="0" t="n">
        <f aca="false">+T35*D35</f>
        <v>17.7569577078546</v>
      </c>
      <c r="X35" s="0" t="n">
        <v>28.35</v>
      </c>
      <c r="Y35" s="0" t="n">
        <v>242.85</v>
      </c>
      <c r="Z35" s="0" t="n">
        <f aca="false">+X35*E35</f>
        <v>7.54779066963213</v>
      </c>
      <c r="AA35" s="0" t="n">
        <f aca="false">+Y35*E35</f>
        <v>64.6554131964784</v>
      </c>
      <c r="AC35" s="0" t="n">
        <v>23.2857142857143</v>
      </c>
      <c r="AD35" s="0" t="n">
        <v>275.190476190476</v>
      </c>
      <c r="AE35" s="0" t="n">
        <f aca="false">+AC35*F35</f>
        <v>4.27068236704733</v>
      </c>
      <c r="AF35" s="0" t="n">
        <f aca="false">+AD35*F35</f>
        <v>50.4709067467618</v>
      </c>
      <c r="AH35" s="0" t="n">
        <v>33.6666666666667</v>
      </c>
      <c r="AI35" s="0" t="n">
        <v>229.333333333333</v>
      </c>
      <c r="AJ35" s="0" t="n">
        <f aca="false">+AH35*G35</f>
        <v>9.10295542370073</v>
      </c>
      <c r="AK35" s="0" t="n">
        <f aca="false">+AI35*G35</f>
        <v>62.0082508069911</v>
      </c>
      <c r="AM35" s="0" t="n">
        <f aca="false">+K35+P35+U35+Z35+AE35+AJ35</f>
        <v>27.2454055913187</v>
      </c>
      <c r="AN35" s="0" t="n">
        <f aca="false">+L35+Q35+V35+AA35+AF35+AK35</f>
        <v>255.165019245482</v>
      </c>
    </row>
    <row r="36" customFormat="false" ht="12.75" hidden="false" customHeight="false" outlineLevel="0" collapsed="false">
      <c r="A36" s="0" t="n">
        <v>2006</v>
      </c>
      <c r="B36" s="0" t="n">
        <v>0.112250489022808</v>
      </c>
      <c r="C36" s="0" t="n">
        <v>0.10507460029158</v>
      </c>
      <c r="D36" s="0" t="n">
        <v>0.0626505564289226</v>
      </c>
      <c r="E36" s="0" t="n">
        <v>0.26623600245616</v>
      </c>
      <c r="F36" s="0" t="n">
        <v>0.183403537235161</v>
      </c>
      <c r="G36" s="0" t="n">
        <v>0.270384814565368</v>
      </c>
      <c r="I36" s="0" t="n">
        <v>2.0952380952381</v>
      </c>
      <c r="J36" s="0" t="n">
        <v>523.619047619048</v>
      </c>
      <c r="K36" s="0" t="n">
        <f aca="false">+B36*I36</f>
        <v>0.235191500809693</v>
      </c>
      <c r="L36" s="0" t="n">
        <f aca="false">+J36*B36</f>
        <v>58.7764941568951</v>
      </c>
      <c r="N36" s="0" t="n">
        <v>1.0952380952381</v>
      </c>
      <c r="O36" s="0" t="n">
        <v>618.047619047619</v>
      </c>
      <c r="P36" s="0" t="n">
        <f aca="false">+N36*C36</f>
        <v>0.115081705081254</v>
      </c>
      <c r="Q36" s="0" t="n">
        <f aca="false">+O36*C36</f>
        <v>64.9411065325913</v>
      </c>
      <c r="S36" s="0" t="n">
        <v>2.61904761904762</v>
      </c>
      <c r="T36" s="0" t="n">
        <v>555.666666666667</v>
      </c>
      <c r="U36" s="0" t="n">
        <f aca="false">+S36*D36</f>
        <v>0.164084790647178</v>
      </c>
      <c r="V36" s="0" t="n">
        <f aca="false">+T36*D36</f>
        <v>34.8128258556713</v>
      </c>
      <c r="X36" s="0" t="n">
        <v>3.4</v>
      </c>
      <c r="Y36" s="0" t="n">
        <v>505.95</v>
      </c>
      <c r="Z36" s="0" t="n">
        <f aca="false">+X36*E36</f>
        <v>0.905202408350943</v>
      </c>
      <c r="AA36" s="0" t="n">
        <f aca="false">+Y36*E36</f>
        <v>134.702105442694</v>
      </c>
      <c r="AC36" s="0" t="n">
        <v>1.28571428571429</v>
      </c>
      <c r="AD36" s="0" t="n">
        <v>576.380952380952</v>
      </c>
      <c r="AE36" s="0" t="n">
        <f aca="false">+AC36*F36</f>
        <v>0.235804547873779</v>
      </c>
      <c r="AF36" s="0" t="n">
        <f aca="false">+AD36*F36</f>
        <v>105.710305461638</v>
      </c>
      <c r="AH36" s="0" t="n">
        <v>2.23809523809524</v>
      </c>
      <c r="AI36" s="0" t="n">
        <v>523</v>
      </c>
      <c r="AJ36" s="0" t="n">
        <f aca="false">+AH36*G36</f>
        <v>0.605146965932015</v>
      </c>
      <c r="AK36" s="0" t="n">
        <f aca="false">+AI36*G36</f>
        <v>141.411258017688</v>
      </c>
      <c r="AM36" s="0" t="n">
        <f aca="false">+K36+P36+U36+Z36+AE36+AJ36</f>
        <v>2.26051191869486</v>
      </c>
      <c r="AN36" s="0" t="n">
        <f aca="false">+L36+Q36+V36+AA36+AF36+AK36</f>
        <v>540.354095467177</v>
      </c>
    </row>
    <row r="37" customFormat="false" ht="12.75" hidden="false" customHeight="false" outlineLevel="0" collapsed="false">
      <c r="A37" s="0" t="n">
        <v>2006</v>
      </c>
      <c r="B37" s="0" t="n">
        <v>0.112250489022808</v>
      </c>
      <c r="C37" s="0" t="n">
        <v>0.10507460029158</v>
      </c>
      <c r="D37" s="0" t="n">
        <v>0.0626505564289226</v>
      </c>
      <c r="E37" s="0" t="n">
        <v>0.26623600245616</v>
      </c>
      <c r="F37" s="0" t="n">
        <v>0.183403537235161</v>
      </c>
      <c r="G37" s="0" t="n">
        <v>0.270384814565368</v>
      </c>
      <c r="I37" s="0" t="n">
        <v>0.571428571428571</v>
      </c>
      <c r="J37" s="0" t="n">
        <v>834.047619047619</v>
      </c>
      <c r="K37" s="0" t="n">
        <f aca="false">+B37*I37</f>
        <v>0.0641431365844618</v>
      </c>
      <c r="L37" s="0" t="n">
        <f aca="false">+J37*B37</f>
        <v>93.622253106404</v>
      </c>
      <c r="N37" s="0" t="n">
        <v>0.571428571428571</v>
      </c>
      <c r="O37" s="0" t="n">
        <v>966.190476190476</v>
      </c>
      <c r="P37" s="0" t="n">
        <f aca="false">+N37*C37</f>
        <v>0.0600426287380457</v>
      </c>
      <c r="Q37" s="0" t="n">
        <f aca="false">+O37*C37</f>
        <v>101.522078091246</v>
      </c>
      <c r="S37" s="0" t="n">
        <v>0.904761904761905</v>
      </c>
      <c r="T37" s="0" t="n">
        <v>861.190476190476</v>
      </c>
      <c r="U37" s="0" t="n">
        <f aca="false">+S37*D37</f>
        <v>0.0566838367690252</v>
      </c>
      <c r="V37" s="0" t="n">
        <f aca="false">+T37*D37</f>
        <v>53.9540625246222</v>
      </c>
      <c r="X37" s="0" t="n">
        <v>1.1</v>
      </c>
      <c r="Y37" s="0" t="n">
        <v>833.7</v>
      </c>
      <c r="Z37" s="0" t="n">
        <f aca="false">+X37*E37</f>
        <v>0.292859602701776</v>
      </c>
      <c r="AA37" s="0" t="n">
        <f aca="false">+Y37*E37</f>
        <v>221.9609552477</v>
      </c>
      <c r="AC37" s="0" t="n">
        <v>0.333333333333333</v>
      </c>
      <c r="AD37" s="0" t="n">
        <v>901.952380952381</v>
      </c>
      <c r="AE37" s="0" t="n">
        <f aca="false">+AC37*F37</f>
        <v>0.0611345124117204</v>
      </c>
      <c r="AF37" s="0" t="n">
        <f aca="false">+AD37*F37</f>
        <v>165.421257084342</v>
      </c>
      <c r="AH37" s="0" t="n">
        <v>0.714285714285714</v>
      </c>
      <c r="AI37" s="0" t="n">
        <v>858.52380952381</v>
      </c>
      <c r="AJ37" s="0" t="n">
        <f aca="false">+AH37*G37</f>
        <v>0.193132010403835</v>
      </c>
      <c r="AK37" s="0" t="n">
        <f aca="false">+AI37*G37</f>
        <v>232.131801038049</v>
      </c>
      <c r="AM37" s="0" t="n">
        <f aca="false">+K37+P37+U37+Z37+AE37+AJ37</f>
        <v>0.727995727608863</v>
      </c>
      <c r="AN37" s="0" t="n">
        <f aca="false">+L37+Q37+V37+AA37+AF37+AK37</f>
        <v>868.612407092363</v>
      </c>
    </row>
    <row r="38" customFormat="false" ht="12.75" hidden="false" customHeight="false" outlineLevel="0" collapsed="false">
      <c r="A38" s="0" t="n">
        <v>2007</v>
      </c>
      <c r="B38" s="0" t="n">
        <v>0.110829882905551</v>
      </c>
      <c r="C38" s="0" t="n">
        <v>0.105593534967453</v>
      </c>
      <c r="D38" s="0" t="n">
        <v>0.0612764045140862</v>
      </c>
      <c r="E38" s="0" t="n">
        <v>0.265228850348391</v>
      </c>
      <c r="F38" s="0" t="n">
        <v>0.183489819429887</v>
      </c>
      <c r="G38" s="0" t="n">
        <v>0.273581507834631</v>
      </c>
      <c r="I38" s="0" t="n">
        <v>0</v>
      </c>
      <c r="J38" s="0" t="n">
        <v>918</v>
      </c>
      <c r="K38" s="0" t="n">
        <f aca="false">+B38*I38</f>
        <v>0</v>
      </c>
      <c r="L38" s="0" t="n">
        <f aca="false">+J38*B38</f>
        <v>101.741832507296</v>
      </c>
      <c r="N38" s="0" t="n">
        <v>0</v>
      </c>
      <c r="O38" s="0" t="n">
        <v>1067.18181818182</v>
      </c>
      <c r="P38" s="0" t="n">
        <f aca="false">+N38*C38</f>
        <v>0</v>
      </c>
      <c r="Q38" s="0" t="n">
        <f aca="false">+O38*C38</f>
        <v>112.687500634812</v>
      </c>
      <c r="S38" s="0" t="n">
        <v>0</v>
      </c>
      <c r="T38" s="0" t="n">
        <v>966.090909090909</v>
      </c>
      <c r="U38" s="0" t="n">
        <f aca="false">+S38*D38</f>
        <v>0</v>
      </c>
      <c r="V38" s="0" t="n">
        <f aca="false">+T38*D38</f>
        <v>59.1985773428359</v>
      </c>
      <c r="X38" s="0" t="n">
        <v>0.136363636363636</v>
      </c>
      <c r="Y38" s="0" t="n">
        <v>892.363636363636</v>
      </c>
      <c r="Z38" s="0" t="n">
        <f aca="false">+X38*E38</f>
        <v>0.0361675705020533</v>
      </c>
      <c r="AA38" s="0" t="n">
        <f aca="false">+Y38*E38</f>
        <v>236.680581365437</v>
      </c>
      <c r="AC38" s="0" t="n">
        <v>0</v>
      </c>
      <c r="AD38" s="0" t="n">
        <v>998.045454545455</v>
      </c>
      <c r="AE38" s="0" t="n">
        <f aca="false">+AC38*F38</f>
        <v>0</v>
      </c>
      <c r="AF38" s="0" t="n">
        <f aca="false">+AD38*F38</f>
        <v>183.131180237365</v>
      </c>
      <c r="AH38" s="0" t="n">
        <v>0</v>
      </c>
      <c r="AI38" s="0" t="n">
        <v>954.363636363636</v>
      </c>
      <c r="AJ38" s="0" t="n">
        <f aca="false">+AH38*G38</f>
        <v>0</v>
      </c>
      <c r="AK38" s="0" t="n">
        <f aca="false">+AI38*G38</f>
        <v>261.096242658905</v>
      </c>
      <c r="AM38" s="0" t="n">
        <f aca="false">+K38+P38+U38+Z38+AE38+AJ38</f>
        <v>0.0361675705020533</v>
      </c>
      <c r="AN38" s="0" t="n">
        <f aca="false">+L38+Q38+V38+AA38+AF38+AK38</f>
        <v>954.535914746651</v>
      </c>
    </row>
    <row r="39" customFormat="false" ht="12.75" hidden="false" customHeight="false" outlineLevel="0" collapsed="false">
      <c r="A39" s="0" t="n">
        <v>2007</v>
      </c>
      <c r="B39" s="0" t="n">
        <v>0.110829882905551</v>
      </c>
      <c r="C39" s="0" t="n">
        <v>0.105593534967453</v>
      </c>
      <c r="D39" s="0" t="n">
        <v>0.0612764045140862</v>
      </c>
      <c r="E39" s="0" t="n">
        <v>0.265228850348391</v>
      </c>
      <c r="F39" s="0" t="n">
        <v>0.183489819429887</v>
      </c>
      <c r="G39" s="0" t="n">
        <v>0.273581507834631</v>
      </c>
      <c r="I39" s="0" t="n">
        <v>0.272727272727273</v>
      </c>
      <c r="J39" s="0" t="n">
        <v>720.318181818182</v>
      </c>
      <c r="K39" s="0" t="n">
        <f aca="false">+B39*I39</f>
        <v>0.030226331701514</v>
      </c>
      <c r="L39" s="0" t="n">
        <f aca="false">+J39*B39</f>
        <v>79.8327797456488</v>
      </c>
      <c r="N39" s="0" t="n">
        <v>0</v>
      </c>
      <c r="O39" s="0" t="n">
        <v>862.181818181818</v>
      </c>
      <c r="P39" s="0" t="n">
        <f aca="false">+N39*C39</f>
        <v>0</v>
      </c>
      <c r="Q39" s="0" t="n">
        <f aca="false">+O39*C39</f>
        <v>91.0408259664844</v>
      </c>
      <c r="S39" s="0" t="n">
        <v>0.136363636363636</v>
      </c>
      <c r="T39" s="0" t="n">
        <v>771</v>
      </c>
      <c r="U39" s="0" t="n">
        <f aca="false">+S39*D39</f>
        <v>0.00835587334282994</v>
      </c>
      <c r="V39" s="0" t="n">
        <f aca="false">+T39*D39</f>
        <v>47.2441078803605</v>
      </c>
      <c r="X39" s="0" t="n">
        <v>0.318181818181818</v>
      </c>
      <c r="Y39" s="0" t="n">
        <v>685.863636363636</v>
      </c>
      <c r="Z39" s="0" t="n">
        <f aca="false">+X39*E39</f>
        <v>0.0843909978381243</v>
      </c>
      <c r="AA39" s="0" t="n">
        <f aca="false">+Y39*E39</f>
        <v>181.910823768494</v>
      </c>
      <c r="AC39" s="0" t="n">
        <v>0</v>
      </c>
      <c r="AD39" s="0" t="n">
        <v>786.272727272727</v>
      </c>
      <c r="AE39" s="0" t="n">
        <f aca="false">+AC39*F39</f>
        <v>0</v>
      </c>
      <c r="AF39" s="0" t="n">
        <f aca="false">+AD39*F39</f>
        <v>144.273040749918</v>
      </c>
      <c r="AH39" s="0" t="n">
        <v>0.363636363636364</v>
      </c>
      <c r="AI39" s="0" t="n">
        <v>747.545454545455</v>
      </c>
      <c r="AJ39" s="0" t="n">
        <f aca="false">+AH39*G39</f>
        <v>0.0994841846671386</v>
      </c>
      <c r="AK39" s="0" t="n">
        <f aca="false">+AI39*G39</f>
        <v>204.51461262947</v>
      </c>
      <c r="AM39" s="0" t="n">
        <f aca="false">+K39+P39+U39+Z39+AE39+AJ39</f>
        <v>0.222457387549607</v>
      </c>
      <c r="AN39" s="0" t="n">
        <f aca="false">+L39+Q39+V39+AA39+AF39+AK39</f>
        <v>748.816190740375</v>
      </c>
    </row>
    <row r="40" customFormat="false" ht="12.75" hidden="false" customHeight="false" outlineLevel="0" collapsed="false">
      <c r="A40" s="0" t="n">
        <v>2007</v>
      </c>
      <c r="B40" s="0" t="n">
        <v>0.110829882905551</v>
      </c>
      <c r="C40" s="0" t="n">
        <v>0.105593534967453</v>
      </c>
      <c r="D40" s="0" t="n">
        <v>0.0612764045140862</v>
      </c>
      <c r="E40" s="0" t="n">
        <v>0.265228850348391</v>
      </c>
      <c r="F40" s="0" t="n">
        <v>0.183489819429887</v>
      </c>
      <c r="G40" s="0" t="n">
        <v>0.273581507834631</v>
      </c>
      <c r="I40" s="0" t="n">
        <v>4.86363636363636</v>
      </c>
      <c r="J40" s="0" t="n">
        <v>554.590909090909</v>
      </c>
      <c r="K40" s="0" t="n">
        <f aca="false">+B40*I40</f>
        <v>0.539036248677</v>
      </c>
      <c r="L40" s="0" t="n">
        <f aca="false">+J40*B40</f>
        <v>61.4652455150288</v>
      </c>
      <c r="N40" s="0" t="n">
        <v>2.77272727272727</v>
      </c>
      <c r="O40" s="0" t="n">
        <v>686.727272727273</v>
      </c>
      <c r="P40" s="0" t="n">
        <f aca="false">+N40*C40</f>
        <v>0.292782074227939</v>
      </c>
      <c r="Q40" s="0" t="n">
        <f aca="false">+O40*C40</f>
        <v>72.5139602858312</v>
      </c>
      <c r="S40" s="0" t="n">
        <v>6.72727272727273</v>
      </c>
      <c r="T40" s="0" t="n">
        <v>606.636363636364</v>
      </c>
      <c r="U40" s="0" t="n">
        <f aca="false">+S40*D40</f>
        <v>0.412223084912944</v>
      </c>
      <c r="V40" s="0" t="n">
        <f aca="false">+T40*D40</f>
        <v>37.1724952111361</v>
      </c>
      <c r="X40" s="0" t="n">
        <v>7.81818181818182</v>
      </c>
      <c r="Y40" s="0" t="n">
        <v>540.954545454546</v>
      </c>
      <c r="Z40" s="0" t="n">
        <f aca="false">+X40*E40</f>
        <v>2.07360737545105</v>
      </c>
      <c r="AA40" s="0" t="n">
        <f aca="false">+Y40*E40</f>
        <v>143.476752181645</v>
      </c>
      <c r="AC40" s="0" t="n">
        <v>2.63636363636364</v>
      </c>
      <c r="AD40" s="0" t="n">
        <v>629.409090909091</v>
      </c>
      <c r="AE40" s="0" t="n">
        <f aca="false">+AC40*F40</f>
        <v>0.483745887587885</v>
      </c>
      <c r="AF40" s="0" t="n">
        <f aca="false">+AD40*F40</f>
        <v>115.490160438439</v>
      </c>
      <c r="AH40" s="0" t="n">
        <v>4.95454545454545</v>
      </c>
      <c r="AI40" s="0" t="n">
        <v>570.363636363636</v>
      </c>
      <c r="AJ40" s="0" t="n">
        <f aca="false">+AH40*G40</f>
        <v>1.35547201608976</v>
      </c>
      <c r="AK40" s="0" t="n">
        <f aca="false">+AI40*G40</f>
        <v>156.040943650407</v>
      </c>
      <c r="AM40" s="0" t="n">
        <f aca="false">+K40+P40+U40+Z40+AE40+AJ40</f>
        <v>5.15686668694658</v>
      </c>
      <c r="AN40" s="0" t="n">
        <f aca="false">+L40+Q40+V40+AA40+AF40+AK40</f>
        <v>586.159557282487</v>
      </c>
    </row>
    <row r="41" customFormat="false" ht="12.75" hidden="false" customHeight="false" outlineLevel="0" collapsed="false">
      <c r="A41" s="0" t="n">
        <v>2007</v>
      </c>
      <c r="B41" s="0" t="n">
        <v>0.110829882905551</v>
      </c>
      <c r="C41" s="0" t="n">
        <v>0.105593534967453</v>
      </c>
      <c r="D41" s="0" t="n">
        <v>0.0612764045140862</v>
      </c>
      <c r="E41" s="0" t="n">
        <v>0.265228850348391</v>
      </c>
      <c r="F41" s="0" t="n">
        <v>0.183489819429887</v>
      </c>
      <c r="G41" s="0" t="n">
        <v>0.273581507834631</v>
      </c>
      <c r="I41" s="0" t="n">
        <v>23.1818181818182</v>
      </c>
      <c r="J41" s="0" t="n">
        <v>274.772727272727</v>
      </c>
      <c r="K41" s="0" t="n">
        <f aca="false">+B41*I41</f>
        <v>2.56923819462869</v>
      </c>
      <c r="L41" s="0" t="n">
        <f aca="false">+J41*B41</f>
        <v>30.4530291892754</v>
      </c>
      <c r="N41" s="0" t="n">
        <v>14.4545454545455</v>
      </c>
      <c r="O41" s="0" t="n">
        <v>366.227272727273</v>
      </c>
      <c r="P41" s="0" t="n">
        <f aca="false">+N41*C41</f>
        <v>1.52630655089319</v>
      </c>
      <c r="Q41" s="0" t="n">
        <f aca="false">+O41*C41</f>
        <v>38.6712323287624</v>
      </c>
      <c r="S41" s="0" t="n">
        <v>25.4545454545455</v>
      </c>
      <c r="T41" s="0" t="n">
        <v>306.318181818182</v>
      </c>
      <c r="U41" s="0" t="n">
        <f aca="false">+S41*D41</f>
        <v>1.55976302399492</v>
      </c>
      <c r="V41" s="0" t="n">
        <f aca="false">+T41*D41</f>
        <v>18.7700768191103</v>
      </c>
      <c r="X41" s="0" t="n">
        <v>35.0952380952381</v>
      </c>
      <c r="Y41" s="0" t="n">
        <v>289.952380952381</v>
      </c>
      <c r="Z41" s="0" t="n">
        <f aca="false">+X41*E41</f>
        <v>9.30826965270304</v>
      </c>
      <c r="AA41" s="0" t="n">
        <f aca="false">+Y41*E41</f>
        <v>76.9037366557786</v>
      </c>
      <c r="AC41" s="0" t="n">
        <v>16.7727272727273</v>
      </c>
      <c r="AD41" s="0" t="n">
        <v>330.454545454545</v>
      </c>
      <c r="AE41" s="0" t="n">
        <f aca="false">+AC41*F41</f>
        <v>3.07762469861947</v>
      </c>
      <c r="AF41" s="0" t="n">
        <f aca="false">+AD41*F41</f>
        <v>60.63504487524</v>
      </c>
      <c r="AH41" s="0" t="n">
        <v>26.2727272727273</v>
      </c>
      <c r="AI41" s="0" t="n">
        <v>272.318181818182</v>
      </c>
      <c r="AJ41" s="0" t="n">
        <f aca="false">+AH41*G41</f>
        <v>7.18773234220076</v>
      </c>
      <c r="AK41" s="0" t="n">
        <f aca="false">+AI41*G41</f>
        <v>74.5012187926034</v>
      </c>
      <c r="AM41" s="0" t="n">
        <f aca="false">+K41+P41+U41+Z41+AE41+AJ41</f>
        <v>25.2289344630401</v>
      </c>
      <c r="AN41" s="0" t="n">
        <f aca="false">+L41+Q41+V41+AA41+AF41+AK41</f>
        <v>299.93433866077</v>
      </c>
    </row>
    <row r="42" customFormat="false" ht="12.75" hidden="false" customHeight="false" outlineLevel="0" collapsed="false">
      <c r="A42" s="0" t="n">
        <v>2007</v>
      </c>
      <c r="B42" s="0" t="n">
        <v>0.110829882905551</v>
      </c>
      <c r="C42" s="0" t="n">
        <v>0.105593534967453</v>
      </c>
      <c r="D42" s="0" t="n">
        <v>0.0612764045140862</v>
      </c>
      <c r="E42" s="0" t="n">
        <v>0.265228850348391</v>
      </c>
      <c r="F42" s="0" t="n">
        <v>0.183489819429887</v>
      </c>
      <c r="G42" s="0" t="n">
        <v>0.273581507834631</v>
      </c>
      <c r="I42" s="0" t="n">
        <v>108.090909090909</v>
      </c>
      <c r="J42" s="0" t="n">
        <v>80.1363636363636</v>
      </c>
      <c r="K42" s="0" t="n">
        <f aca="false">+B42*I42</f>
        <v>11.9797027977001</v>
      </c>
      <c r="L42" s="0" t="n">
        <f aca="false">+J42*B42</f>
        <v>8.88150379829487</v>
      </c>
      <c r="N42" s="0" t="n">
        <v>75.8636363636364</v>
      </c>
      <c r="O42" s="0" t="n">
        <v>125.090909090909</v>
      </c>
      <c r="P42" s="0" t="n">
        <f aca="false">+N42*C42</f>
        <v>8.01070953912181</v>
      </c>
      <c r="Q42" s="0" t="n">
        <f aca="false">+O42*C42</f>
        <v>13.2087912832015</v>
      </c>
      <c r="S42" s="0" t="n">
        <v>85.0909090909091</v>
      </c>
      <c r="T42" s="0" t="n">
        <v>109.590909090909</v>
      </c>
      <c r="U42" s="0" t="n">
        <f aca="false">+S42*D42</f>
        <v>5.21406496592588</v>
      </c>
      <c r="V42" s="0" t="n">
        <f aca="false">+T42*D42</f>
        <v>6.715336876521</v>
      </c>
      <c r="X42" s="0" t="n">
        <v>90.4285714285714</v>
      </c>
      <c r="Y42" s="0" t="n">
        <v>100.761904761905</v>
      </c>
      <c r="Z42" s="0" t="n">
        <f aca="false">+X42*E42</f>
        <v>23.9842660386473</v>
      </c>
      <c r="AA42" s="0" t="n">
        <f aca="false">+Y42*E42</f>
        <v>26.724964158914</v>
      </c>
      <c r="AC42" s="0" t="n">
        <v>85.1818181818182</v>
      </c>
      <c r="AD42" s="0" t="n">
        <v>107.590909090909</v>
      </c>
      <c r="AE42" s="0" t="n">
        <f aca="false">+AC42*F42</f>
        <v>15.6299964368913</v>
      </c>
      <c r="AF42" s="0" t="n">
        <f aca="false">+AD42*F42</f>
        <v>19.7418364813883</v>
      </c>
      <c r="AH42" s="0" t="n">
        <v>119.181818181818</v>
      </c>
      <c r="AI42" s="0" t="n">
        <v>74.1363636363636</v>
      </c>
      <c r="AJ42" s="0" t="n">
        <f aca="false">+AH42*G42</f>
        <v>32.6059415246547</v>
      </c>
      <c r="AK42" s="0" t="n">
        <f aca="false">+AI42*G42</f>
        <v>20.2823381490129</v>
      </c>
      <c r="AM42" s="0" t="n">
        <f aca="false">+K42+P42+U42+Z42+AE42+AJ42</f>
        <v>97.4246813029411</v>
      </c>
      <c r="AN42" s="0" t="n">
        <f aca="false">+L42+Q42+V42+AA42+AF42+AK42</f>
        <v>95.5547707473326</v>
      </c>
    </row>
    <row r="43" customFormat="false" ht="12.75" hidden="false" customHeight="false" outlineLevel="0" collapsed="false">
      <c r="A43" s="0" t="n">
        <v>2007</v>
      </c>
      <c r="B43" s="0" t="n">
        <v>0.110829882905551</v>
      </c>
      <c r="C43" s="0" t="n">
        <v>0.105593534967453</v>
      </c>
      <c r="D43" s="0" t="n">
        <v>0.0612764045140862</v>
      </c>
      <c r="E43" s="0" t="n">
        <v>0.265228850348391</v>
      </c>
      <c r="F43" s="0" t="n">
        <v>0.183489819429887</v>
      </c>
      <c r="G43" s="0" t="n">
        <v>0.273581507834631</v>
      </c>
      <c r="I43" s="0" t="n">
        <v>282.318181818182</v>
      </c>
      <c r="J43" s="0" t="n">
        <v>5.45454545454545</v>
      </c>
      <c r="K43" s="0" t="n">
        <f aca="false">+B43*I43</f>
        <v>31.2892910330173</v>
      </c>
      <c r="L43" s="0" t="n">
        <f aca="false">+J43*B43</f>
        <v>0.604526634030281</v>
      </c>
      <c r="N43" s="0" t="n">
        <v>218.454545454545</v>
      </c>
      <c r="O43" s="0" t="n">
        <v>17.1818181818182</v>
      </c>
      <c r="P43" s="0" t="n">
        <f aca="false">+N43*C43</f>
        <v>23.0673876842537</v>
      </c>
      <c r="Q43" s="0" t="n">
        <f aca="false">+O43*C43</f>
        <v>1.81428891898625</v>
      </c>
      <c r="S43" s="0" t="n">
        <v>225.818181818182</v>
      </c>
      <c r="T43" s="0" t="n">
        <v>12.3181818181818</v>
      </c>
      <c r="U43" s="0" t="n">
        <f aca="false">+S43*D43</f>
        <v>13.8373262557264</v>
      </c>
      <c r="V43" s="0" t="n">
        <f aca="false">+T43*D43</f>
        <v>0.754813891968971</v>
      </c>
      <c r="X43" s="0" t="n">
        <v>221.47619047619</v>
      </c>
      <c r="Y43" s="0" t="n">
        <v>12.7619047619048</v>
      </c>
      <c r="Z43" s="0" t="n">
        <f aca="false">+X43*E43</f>
        <v>58.7418753795412</v>
      </c>
      <c r="AA43" s="0" t="n">
        <f aca="false">+Y43*E43</f>
        <v>3.38482532825565</v>
      </c>
      <c r="AC43" s="0" t="n">
        <v>239.52380952381</v>
      </c>
      <c r="AD43" s="0" t="n">
        <v>11.5714285714286</v>
      </c>
      <c r="AE43" s="0" t="n">
        <f aca="false">+AC43*F43</f>
        <v>43.9501805586825</v>
      </c>
      <c r="AF43" s="0" t="n">
        <f aca="false">+AD43*F43</f>
        <v>2.12323933911727</v>
      </c>
      <c r="AH43" s="0" t="n">
        <v>296.772727272727</v>
      </c>
      <c r="AI43" s="0" t="n">
        <v>6.09090909090909</v>
      </c>
      <c r="AJ43" s="0" t="n">
        <f aca="false">+AH43*G43</f>
        <v>81.1915302114685</v>
      </c>
      <c r="AK43" s="0" t="n">
        <f aca="false">+AI43*G43</f>
        <v>1.66636009317457</v>
      </c>
      <c r="AM43" s="0" t="n">
        <f aca="false">+K43+P43+U43+Z43+AE43+AJ43</f>
        <v>252.07759112269</v>
      </c>
      <c r="AN43" s="0" t="n">
        <f aca="false">+L43+Q43+V43+AA43+AF43+AK43</f>
        <v>10.348054205533</v>
      </c>
    </row>
    <row r="44" customFormat="false" ht="12.75" hidden="false" customHeight="false" outlineLevel="0" collapsed="false">
      <c r="A44" s="0" t="n">
        <v>2007</v>
      </c>
      <c r="B44" s="0" t="n">
        <v>0.110829882905551</v>
      </c>
      <c r="C44" s="0" t="n">
        <v>0.105593534967453</v>
      </c>
      <c r="D44" s="0" t="n">
        <v>0.0612764045140862</v>
      </c>
      <c r="E44" s="0" t="n">
        <v>0.265228850348391</v>
      </c>
      <c r="F44" s="0" t="n">
        <v>0.183489819429887</v>
      </c>
      <c r="G44" s="0" t="n">
        <v>0.273581507834631</v>
      </c>
      <c r="I44" s="0" t="n">
        <v>425.363636363636</v>
      </c>
      <c r="J44" s="0" t="n">
        <v>0</v>
      </c>
      <c r="K44" s="0" t="n">
        <f aca="false">+B44*I44</f>
        <v>47.1430020104614</v>
      </c>
      <c r="L44" s="0" t="n">
        <f aca="false">+J44*B44</f>
        <v>0</v>
      </c>
      <c r="N44" s="0" t="n">
        <v>340.272727272727</v>
      </c>
      <c r="O44" s="0" t="n">
        <v>0.227272727272727</v>
      </c>
      <c r="P44" s="0" t="n">
        <f aca="false">+N44*C44</f>
        <v>35.9306001257435</v>
      </c>
      <c r="Q44" s="0" t="n">
        <f aca="false">+O44*C44</f>
        <v>0.0239985306744212</v>
      </c>
      <c r="S44" s="0" t="n">
        <v>345.727272727273</v>
      </c>
      <c r="T44" s="0" t="n">
        <v>0.181818181818182</v>
      </c>
      <c r="U44" s="0" t="n">
        <f aca="false">+S44*D44</f>
        <v>21.1849242151882</v>
      </c>
      <c r="V44" s="0" t="n">
        <f aca="false">+T44*D44</f>
        <v>0.0111411644571066</v>
      </c>
      <c r="X44" s="0" t="n">
        <v>331.857142857143</v>
      </c>
      <c r="Y44" s="0" t="n">
        <v>0.19047619047619</v>
      </c>
      <c r="Z44" s="0" t="n">
        <f aca="false">+X44*E44</f>
        <v>88.0180884799016</v>
      </c>
      <c r="AA44" s="0" t="n">
        <f aca="false">+Y44*E44</f>
        <v>0.0505197810187411</v>
      </c>
      <c r="AC44" s="0" t="n">
        <v>361.761904761905</v>
      </c>
      <c r="AD44" s="0" t="n">
        <v>0.714285714285714</v>
      </c>
      <c r="AE44" s="0" t="n">
        <f aca="false">+AC44*F44</f>
        <v>66.379626581374</v>
      </c>
      <c r="AF44" s="0" t="n">
        <f aca="false">+AD44*F44</f>
        <v>0.131064156735634</v>
      </c>
      <c r="AH44" s="0" t="n">
        <v>438</v>
      </c>
      <c r="AI44" s="0" t="n">
        <v>0</v>
      </c>
      <c r="AJ44" s="0" t="n">
        <f aca="false">+AH44*G44</f>
        <v>119.828700431568</v>
      </c>
      <c r="AK44" s="0" t="n">
        <f aca="false">+AI44*G44</f>
        <v>0</v>
      </c>
      <c r="AM44" s="0" t="n">
        <f aca="false">+K44+P44+U44+Z44+AE44+AJ44</f>
        <v>378.484941844237</v>
      </c>
      <c r="AN44" s="0" t="n">
        <f aca="false">+L44+Q44+V44+AA44+AF44+AK44</f>
        <v>0.216723632885903</v>
      </c>
    </row>
    <row r="45" customFormat="false" ht="12.75" hidden="false" customHeight="false" outlineLevel="0" collapsed="false">
      <c r="A45" s="0" t="n">
        <v>2007</v>
      </c>
      <c r="B45" s="0" t="n">
        <v>0.110829882905551</v>
      </c>
      <c r="C45" s="0" t="n">
        <v>0.105593534967453</v>
      </c>
      <c r="D45" s="0" t="n">
        <v>0.0612764045140862</v>
      </c>
      <c r="E45" s="0" t="n">
        <v>0.265228850348391</v>
      </c>
      <c r="F45" s="0" t="n">
        <v>0.183489819429887</v>
      </c>
      <c r="G45" s="0" t="n">
        <v>0.273581507834631</v>
      </c>
      <c r="I45" s="0" t="n">
        <v>352.590909090909</v>
      </c>
      <c r="J45" s="0" t="n">
        <v>1.09090909090909</v>
      </c>
      <c r="K45" s="0" t="n">
        <f aca="false">+B45*I45</f>
        <v>39.0776091681074</v>
      </c>
      <c r="L45" s="0" t="n">
        <f aca="false">+J45*B45</f>
        <v>0.120905326806056</v>
      </c>
      <c r="N45" s="0" t="n">
        <v>275.590909090909</v>
      </c>
      <c r="O45" s="0" t="n">
        <v>2.45454545454545</v>
      </c>
      <c r="P45" s="0" t="n">
        <f aca="false">+N45*C45</f>
        <v>29.1006182958032</v>
      </c>
      <c r="Q45" s="0" t="n">
        <f aca="false">+O45*C45</f>
        <v>0.259184131283749</v>
      </c>
      <c r="S45" s="0" t="n">
        <v>287.454545454545</v>
      </c>
      <c r="T45" s="0" t="n">
        <v>2.13636363636364</v>
      </c>
      <c r="U45" s="0" t="n">
        <f aca="false">+S45*D45</f>
        <v>17.6141810066855</v>
      </c>
      <c r="V45" s="0" t="n">
        <f aca="false">+T45*D45</f>
        <v>0.130908682371002</v>
      </c>
      <c r="X45" s="0" t="n">
        <v>273.619047619048</v>
      </c>
      <c r="Y45" s="0" t="n">
        <v>2.04761904761905</v>
      </c>
      <c r="Z45" s="0" t="n">
        <f aca="false">+X45*E45</f>
        <v>72.5716654334215</v>
      </c>
      <c r="AA45" s="0" t="n">
        <f aca="false">+Y45*E45</f>
        <v>0.543087645951466</v>
      </c>
      <c r="AC45" s="0" t="n">
        <v>314.476190476191</v>
      </c>
      <c r="AD45" s="0" t="n">
        <v>1.95238095238095</v>
      </c>
      <c r="AE45" s="0" t="n">
        <f aca="false">+AC45*F45</f>
        <v>57.703179405475</v>
      </c>
      <c r="AF45" s="0" t="n">
        <f aca="false">+AD45*F45</f>
        <v>0.358242028410732</v>
      </c>
      <c r="AH45" s="0" t="n">
        <v>370.5</v>
      </c>
      <c r="AI45" s="0" t="n">
        <v>0.590909090909091</v>
      </c>
      <c r="AJ45" s="0" t="n">
        <f aca="false">+AH45*G45</f>
        <v>101.361948652731</v>
      </c>
      <c r="AK45" s="0" t="n">
        <f aca="false">+AI45*G45</f>
        <v>0.1616618000841</v>
      </c>
      <c r="AM45" s="0" t="n">
        <f aca="false">+K45+P45+U45+Z45+AE45+AJ45</f>
        <v>317.429201962224</v>
      </c>
      <c r="AN45" s="0" t="n">
        <f aca="false">+L45+Q45+V45+AA45+AF45+AK45</f>
        <v>1.57398961490711</v>
      </c>
    </row>
    <row r="46" customFormat="false" ht="12.75" hidden="false" customHeight="false" outlineLevel="0" collapsed="false">
      <c r="A46" s="0" t="n">
        <v>2007</v>
      </c>
      <c r="B46" s="0" t="n">
        <v>0.110829882905551</v>
      </c>
      <c r="C46" s="0" t="n">
        <v>0.105593534967453</v>
      </c>
      <c r="D46" s="0" t="n">
        <v>0.0612764045140862</v>
      </c>
      <c r="E46" s="0" t="n">
        <v>0.265228850348391</v>
      </c>
      <c r="F46" s="0" t="n">
        <v>0.183489819429887</v>
      </c>
      <c r="G46" s="0" t="n">
        <v>0.273581507834631</v>
      </c>
      <c r="I46" s="0" t="n">
        <v>173.714285714286</v>
      </c>
      <c r="J46" s="0" t="n">
        <v>42.2380952380952</v>
      </c>
      <c r="K46" s="0" t="n">
        <f aca="false">+B46*I46</f>
        <v>19.2527339447358</v>
      </c>
      <c r="L46" s="0" t="n">
        <f aca="false">+J46*B46</f>
        <v>4.68124314939163</v>
      </c>
      <c r="N46" s="0" t="n">
        <v>128.047619047619</v>
      </c>
      <c r="O46" s="0" t="n">
        <v>69.9047619047619</v>
      </c>
      <c r="P46" s="0" t="n">
        <f aca="false">+N46*C46</f>
        <v>13.5210007394039</v>
      </c>
      <c r="Q46" s="0" t="n">
        <f aca="false">+O46*C46</f>
        <v>7.38149092058198</v>
      </c>
      <c r="S46" s="0" t="n">
        <v>134.761904761905</v>
      </c>
      <c r="T46" s="0" t="n">
        <v>59.8571428571429</v>
      </c>
      <c r="U46" s="0" t="n">
        <f aca="false">+S46*D46</f>
        <v>8.25772498927924</v>
      </c>
      <c r="V46" s="0" t="n">
        <f aca="false">+T46*D46</f>
        <v>3.66783049877173</v>
      </c>
      <c r="X46" s="0" t="n">
        <v>140.5</v>
      </c>
      <c r="Y46" s="0" t="n">
        <v>54.1</v>
      </c>
      <c r="Z46" s="0" t="n">
        <f aca="false">+X46*E46</f>
        <v>37.2646534739489</v>
      </c>
      <c r="AA46" s="0" t="n">
        <f aca="false">+Y46*E46</f>
        <v>14.3488808038479</v>
      </c>
      <c r="AC46" s="0" t="n">
        <v>145.190476190476</v>
      </c>
      <c r="AD46" s="0" t="n">
        <v>55.3809523809524</v>
      </c>
      <c r="AE46" s="0" t="n">
        <f aca="false">+AC46*F46</f>
        <v>26.6409742591298</v>
      </c>
      <c r="AF46" s="0" t="n">
        <f aca="false">+AD46*F46</f>
        <v>10.1618409522361</v>
      </c>
      <c r="AH46" s="0" t="n">
        <v>192.285714285714</v>
      </c>
      <c r="AI46" s="0" t="n">
        <v>37.3333333333333</v>
      </c>
      <c r="AJ46" s="0" t="n">
        <f aca="false">+AH46*G46</f>
        <v>52.6058156493448</v>
      </c>
      <c r="AK46" s="0" t="n">
        <f aca="false">+AI46*G46</f>
        <v>10.2137096258262</v>
      </c>
      <c r="AM46" s="0" t="n">
        <f aca="false">+K46+P46+U46+Z46+AE46+AJ46</f>
        <v>157.542903055842</v>
      </c>
      <c r="AN46" s="0" t="n">
        <f aca="false">+L46+Q46+V46+AA46+AF46+AK46</f>
        <v>50.4549959506556</v>
      </c>
    </row>
    <row r="47" customFormat="false" ht="12.75" hidden="false" customHeight="false" outlineLevel="0" collapsed="false">
      <c r="A47" s="0" t="n">
        <v>2007</v>
      </c>
      <c r="B47" s="0" t="n">
        <v>0.110829882905551</v>
      </c>
      <c r="C47" s="0" t="n">
        <v>0.105593534967453</v>
      </c>
      <c r="D47" s="0" t="n">
        <v>0.0612764045140862</v>
      </c>
      <c r="E47" s="0" t="n">
        <v>0.265228850348391</v>
      </c>
      <c r="F47" s="0" t="n">
        <v>0.183489819429887</v>
      </c>
      <c r="G47" s="0" t="n">
        <v>0.273581507834631</v>
      </c>
      <c r="I47" s="0" t="n">
        <v>27.4285714285714</v>
      </c>
      <c r="J47" s="0" t="n">
        <v>244.142857142857</v>
      </c>
      <c r="K47" s="0" t="n">
        <f aca="false">+B47*I47</f>
        <v>3.03990535969513</v>
      </c>
      <c r="L47" s="0" t="n">
        <f aca="false">+J47*B47</f>
        <v>27.0583242693696</v>
      </c>
      <c r="N47" s="0" t="n">
        <v>18.4761904761905</v>
      </c>
      <c r="O47" s="0" t="n">
        <v>312.809523809524</v>
      </c>
      <c r="P47" s="0" t="n">
        <f aca="false">+N47*C47</f>
        <v>1.95096626511295</v>
      </c>
      <c r="Q47" s="0" t="n">
        <f aca="false">+O47*C47</f>
        <v>33.0306633905334</v>
      </c>
      <c r="S47" s="0" t="n">
        <v>20.8095238095238</v>
      </c>
      <c r="T47" s="0" t="n">
        <v>283.428571428571</v>
      </c>
      <c r="U47" s="0" t="n">
        <f aca="false">+S47*D47</f>
        <v>1.27513279869789</v>
      </c>
      <c r="V47" s="0" t="n">
        <f aca="false">+T47*D47</f>
        <v>17.3674837937067</v>
      </c>
      <c r="X47" s="0" t="n">
        <v>28.35</v>
      </c>
      <c r="Y47" s="0" t="n">
        <v>242.85</v>
      </c>
      <c r="Z47" s="0" t="n">
        <f aca="false">+X47*E47</f>
        <v>7.51923790737687</v>
      </c>
      <c r="AA47" s="0" t="n">
        <f aca="false">+Y47*E47</f>
        <v>64.4108263071067</v>
      </c>
      <c r="AC47" s="0" t="n">
        <v>23.2857142857143</v>
      </c>
      <c r="AD47" s="0" t="n">
        <v>275.190476190476</v>
      </c>
      <c r="AE47" s="0" t="n">
        <f aca="false">+AC47*F47</f>
        <v>4.27269150958166</v>
      </c>
      <c r="AF47" s="0" t="n">
        <f aca="false">+AD47*F47</f>
        <v>50.4946507850152</v>
      </c>
      <c r="AH47" s="0" t="n">
        <v>33.6666666666667</v>
      </c>
      <c r="AI47" s="0" t="n">
        <v>229.333333333333</v>
      </c>
      <c r="AJ47" s="0" t="n">
        <f aca="false">+AH47*G47</f>
        <v>9.21057743043258</v>
      </c>
      <c r="AK47" s="0" t="n">
        <f aca="false">+AI47*G47</f>
        <v>62.7413591300754</v>
      </c>
      <c r="AM47" s="0" t="n">
        <f aca="false">+K47+P47+U47+Z47+AE47+AJ47</f>
        <v>27.2685112708971</v>
      </c>
      <c r="AN47" s="0" t="n">
        <f aca="false">+L47+Q47+V47+AA47+AF47+AK47</f>
        <v>255.103307675807</v>
      </c>
    </row>
    <row r="48" customFormat="false" ht="12.75" hidden="false" customHeight="false" outlineLevel="0" collapsed="false">
      <c r="A48" s="0" t="n">
        <v>2007</v>
      </c>
      <c r="B48" s="0" t="n">
        <v>0.110829882905551</v>
      </c>
      <c r="C48" s="0" t="n">
        <v>0.105593534967453</v>
      </c>
      <c r="D48" s="0" t="n">
        <v>0.0612764045140862</v>
      </c>
      <c r="E48" s="0" t="n">
        <v>0.265228850348391</v>
      </c>
      <c r="F48" s="0" t="n">
        <v>0.183489819429887</v>
      </c>
      <c r="G48" s="0" t="n">
        <v>0.273581507834631</v>
      </c>
      <c r="I48" s="0" t="n">
        <v>2.0952380952381</v>
      </c>
      <c r="J48" s="0" t="n">
        <v>523.619047619048</v>
      </c>
      <c r="K48" s="0" t="n">
        <f aca="false">+B48*I48</f>
        <v>0.232214992754489</v>
      </c>
      <c r="L48" s="0" t="n">
        <f aca="false">+J48*B48</f>
        <v>58.0326377347354</v>
      </c>
      <c r="N48" s="0" t="n">
        <v>1.0952380952381</v>
      </c>
      <c r="O48" s="0" t="n">
        <v>618.047619047619</v>
      </c>
      <c r="P48" s="0" t="n">
        <f aca="false">+N48*C48</f>
        <v>0.115650062107211</v>
      </c>
      <c r="Q48" s="0" t="n">
        <f aca="false">+O48*C48</f>
        <v>65.2618328734561</v>
      </c>
      <c r="S48" s="0" t="n">
        <v>2.61904761904762</v>
      </c>
      <c r="T48" s="0" t="n">
        <v>555.666666666667</v>
      </c>
      <c r="U48" s="0" t="n">
        <f aca="false">+S48*D48</f>
        <v>0.160485821346416</v>
      </c>
      <c r="V48" s="0" t="n">
        <f aca="false">+T48*D48</f>
        <v>34.0492554416606</v>
      </c>
      <c r="X48" s="0" t="n">
        <v>3.4</v>
      </c>
      <c r="Y48" s="0" t="n">
        <v>505.95</v>
      </c>
      <c r="Z48" s="0" t="n">
        <f aca="false">+X48*E48</f>
        <v>0.901778091184528</v>
      </c>
      <c r="AA48" s="0" t="n">
        <f aca="false">+Y48*E48</f>
        <v>134.192536833768</v>
      </c>
      <c r="AC48" s="0" t="n">
        <v>1.28571428571429</v>
      </c>
      <c r="AD48" s="0" t="n">
        <v>576.380952380952</v>
      </c>
      <c r="AE48" s="0" t="n">
        <f aca="false">+AC48*F48</f>
        <v>0.235915482124141</v>
      </c>
      <c r="AF48" s="0" t="n">
        <f aca="false">+AD48*F48</f>
        <v>105.760036875207</v>
      </c>
      <c r="AH48" s="0" t="n">
        <v>2.23809523809524</v>
      </c>
      <c r="AI48" s="0" t="n">
        <v>523</v>
      </c>
      <c r="AJ48" s="0" t="n">
        <f aca="false">+AH48*G48</f>
        <v>0.612301469915603</v>
      </c>
      <c r="AK48" s="0" t="n">
        <f aca="false">+AI48*G48</f>
        <v>143.083128597512</v>
      </c>
      <c r="AM48" s="0" t="n">
        <f aca="false">+K48+P48+U48+Z48+AE48+AJ48</f>
        <v>2.25834591943239</v>
      </c>
      <c r="AN48" s="0" t="n">
        <f aca="false">+L48+Q48+V48+AA48+AF48+AK48</f>
        <v>540.37942835634</v>
      </c>
    </row>
    <row r="49" customFormat="false" ht="12.75" hidden="false" customHeight="false" outlineLevel="0" collapsed="false">
      <c r="A49" s="0" t="n">
        <v>2007</v>
      </c>
      <c r="B49" s="0" t="n">
        <v>0.110829882905551</v>
      </c>
      <c r="C49" s="0" t="n">
        <v>0.105593534967453</v>
      </c>
      <c r="D49" s="0" t="n">
        <v>0.0612764045140862</v>
      </c>
      <c r="E49" s="0" t="n">
        <v>0.265228850348391</v>
      </c>
      <c r="F49" s="0" t="n">
        <v>0.183489819429887</v>
      </c>
      <c r="G49" s="0" t="n">
        <v>0.273581507834631</v>
      </c>
      <c r="I49" s="0" t="n">
        <v>0.571428571428571</v>
      </c>
      <c r="J49" s="0" t="n">
        <v>834.047619047619</v>
      </c>
      <c r="K49" s="0" t="n">
        <f aca="false">+B49*I49</f>
        <v>0.0633313616603151</v>
      </c>
      <c r="L49" s="0" t="n">
        <f aca="false">+J49*B49</f>
        <v>92.4373999567016</v>
      </c>
      <c r="N49" s="0" t="n">
        <v>0.571428571428571</v>
      </c>
      <c r="O49" s="0" t="n">
        <v>966.190476190476</v>
      </c>
      <c r="P49" s="0" t="n">
        <f aca="false">+N49*C49</f>
        <v>0.0603391628385448</v>
      </c>
      <c r="Q49" s="0" t="n">
        <f aca="false">+O49*C49</f>
        <v>102.02346783284</v>
      </c>
      <c r="S49" s="0" t="n">
        <v>0.904761904761905</v>
      </c>
      <c r="T49" s="0" t="n">
        <v>861.190476190476</v>
      </c>
      <c r="U49" s="0" t="n">
        <f aca="false">+S49*D49</f>
        <v>0.0554405564651256</v>
      </c>
      <c r="V49" s="0" t="n">
        <f aca="false">+T49*D49</f>
        <v>52.7706559827262</v>
      </c>
      <c r="X49" s="0" t="n">
        <v>1.1</v>
      </c>
      <c r="Y49" s="0" t="n">
        <v>833.7</v>
      </c>
      <c r="Z49" s="0" t="n">
        <f aca="false">+X49*E49</f>
        <v>0.29175173538323</v>
      </c>
      <c r="AA49" s="0" t="n">
        <f aca="false">+Y49*E49</f>
        <v>221.121292535453</v>
      </c>
      <c r="AC49" s="0" t="n">
        <v>0.333333333333333</v>
      </c>
      <c r="AD49" s="0" t="n">
        <v>901.952380952381</v>
      </c>
      <c r="AE49" s="0" t="n">
        <f aca="false">+AC49*F49</f>
        <v>0.0611632731432958</v>
      </c>
      <c r="AF49" s="0" t="n">
        <f aca="false">+AD49*F49</f>
        <v>165.499079515309</v>
      </c>
      <c r="AH49" s="0" t="n">
        <v>0.714285714285714</v>
      </c>
      <c r="AI49" s="0" t="n">
        <v>858.52380952381</v>
      </c>
      <c r="AJ49" s="0" t="n">
        <f aca="false">+AH49*G49</f>
        <v>0.195415362739022</v>
      </c>
      <c r="AK49" s="0" t="n">
        <f aca="false">+AI49*G49</f>
        <v>234.876238321455</v>
      </c>
      <c r="AM49" s="0" t="n">
        <f aca="false">+K49+P49+U49+Z49+AE49+AJ49</f>
        <v>0.727441452229533</v>
      </c>
      <c r="AN49" s="0" t="n">
        <f aca="false">+L49+Q49+V49+AA49+AF49+AK49</f>
        <v>868.728134144485</v>
      </c>
    </row>
    <row r="50" customFormat="false" ht="12.75" hidden="false" customHeight="false" outlineLevel="0" collapsed="false">
      <c r="A50" s="0" t="n">
        <v>2008</v>
      </c>
      <c r="B50" s="0" t="n">
        <v>0.178778948329243</v>
      </c>
      <c r="C50" s="0" t="n">
        <v>0.09768504751084</v>
      </c>
      <c r="D50" s="0" t="n">
        <v>0.0553524987671559</v>
      </c>
      <c r="E50" s="0" t="n">
        <v>0.243654458057266</v>
      </c>
      <c r="F50" s="0" t="n">
        <v>0.169477162608784</v>
      </c>
      <c r="G50" s="0" t="n">
        <v>0.255051884726711</v>
      </c>
      <c r="I50" s="0" t="n">
        <v>0</v>
      </c>
      <c r="J50" s="0" t="n">
        <v>918</v>
      </c>
      <c r="K50" s="0" t="n">
        <f aca="false">+B50*I50</f>
        <v>0</v>
      </c>
      <c r="L50" s="0" t="n">
        <f aca="false">+J50*B50</f>
        <v>164.119074566245</v>
      </c>
      <c r="N50" s="0" t="n">
        <v>0</v>
      </c>
      <c r="O50" s="0" t="n">
        <v>1067.18181818182</v>
      </c>
      <c r="P50" s="0" t="n">
        <f aca="false">+N50*C50</f>
        <v>0</v>
      </c>
      <c r="Q50" s="0" t="n">
        <f aca="false">+O50*C50</f>
        <v>104.247706611796</v>
      </c>
      <c r="S50" s="0" t="n">
        <v>0</v>
      </c>
      <c r="T50" s="0" t="n">
        <v>966.090909090909</v>
      </c>
      <c r="U50" s="0" t="n">
        <f aca="false">+S50*D50</f>
        <v>0</v>
      </c>
      <c r="V50" s="0" t="n">
        <f aca="false">+T50*D50</f>
        <v>53.4755458544151</v>
      </c>
      <c r="X50" s="0" t="n">
        <v>0.136363636363636</v>
      </c>
      <c r="Y50" s="0" t="n">
        <v>892.363636363636</v>
      </c>
      <c r="Z50" s="0" t="n">
        <f aca="false">+X50*E50</f>
        <v>0.0332256079169</v>
      </c>
      <c r="AA50" s="0" t="n">
        <f aca="false">+Y50*E50</f>
        <v>217.428378208193</v>
      </c>
      <c r="AC50" s="0" t="n">
        <v>0</v>
      </c>
      <c r="AD50" s="0" t="n">
        <v>998.045454545455</v>
      </c>
      <c r="AE50" s="0" t="n">
        <f aca="false">+AC50*F50</f>
        <v>0</v>
      </c>
      <c r="AF50" s="0" t="n">
        <f aca="false">+AD50*F50</f>
        <v>169.145911790958</v>
      </c>
      <c r="AH50" s="0" t="n">
        <v>0</v>
      </c>
      <c r="AI50" s="0" t="n">
        <v>954.363636363636</v>
      </c>
      <c r="AJ50" s="0" t="n">
        <f aca="false">+AH50*G50</f>
        <v>0</v>
      </c>
      <c r="AK50" s="0" t="n">
        <f aca="false">+AI50*G50</f>
        <v>243.412244169183</v>
      </c>
      <c r="AM50" s="0" t="n">
        <f aca="false">+K50+P50+U50+Z50+AE50+AJ50</f>
        <v>0.0332256079169</v>
      </c>
      <c r="AN50" s="0" t="n">
        <f aca="false">+L50+Q50+V50+AA50+AF50+AK50</f>
        <v>951.828861200789</v>
      </c>
    </row>
    <row r="51" customFormat="false" ht="12.75" hidden="false" customHeight="false" outlineLevel="0" collapsed="false">
      <c r="A51" s="0" t="n">
        <v>2008</v>
      </c>
      <c r="B51" s="0" t="n">
        <v>0.178778948329243</v>
      </c>
      <c r="C51" s="0" t="n">
        <v>0.09768504751084</v>
      </c>
      <c r="D51" s="0" t="n">
        <v>0.0553524987671559</v>
      </c>
      <c r="E51" s="0" t="n">
        <v>0.243654458057266</v>
      </c>
      <c r="F51" s="0" t="n">
        <v>0.169477162608784</v>
      </c>
      <c r="G51" s="0" t="n">
        <v>0.255051884726711</v>
      </c>
      <c r="I51" s="0" t="n">
        <v>0.272727272727273</v>
      </c>
      <c r="J51" s="0" t="n">
        <v>720.318181818182</v>
      </c>
      <c r="K51" s="0" t="n">
        <f aca="false">+B51*I51</f>
        <v>0.0487578949988843</v>
      </c>
      <c r="L51" s="0" t="n">
        <f aca="false">+J51*B51</f>
        <v>128.777727007887</v>
      </c>
      <c r="N51" s="0" t="n">
        <v>0</v>
      </c>
      <c r="O51" s="0" t="n">
        <v>862.181818181818</v>
      </c>
      <c r="P51" s="0" t="n">
        <f aca="false">+N51*C51</f>
        <v>0</v>
      </c>
      <c r="Q51" s="0" t="n">
        <f aca="false">+O51*C51</f>
        <v>84.2222718720734</v>
      </c>
      <c r="S51" s="0" t="n">
        <v>0.136363636363636</v>
      </c>
      <c r="T51" s="0" t="n">
        <v>771</v>
      </c>
      <c r="U51" s="0" t="n">
        <f aca="false">+S51*D51</f>
        <v>0.00754806801370308</v>
      </c>
      <c r="V51" s="0" t="n">
        <f aca="false">+T51*D51</f>
        <v>42.6767765494772</v>
      </c>
      <c r="X51" s="0" t="n">
        <v>0.318181818181818</v>
      </c>
      <c r="Y51" s="0" t="n">
        <v>685.863636363636</v>
      </c>
      <c r="Z51" s="0" t="n">
        <f aca="false">+X51*E51</f>
        <v>0.0775264184727666</v>
      </c>
      <c r="AA51" s="0" t="n">
        <f aca="false">+Y51*E51</f>
        <v>167.113732619368</v>
      </c>
      <c r="AC51" s="0" t="n">
        <v>0</v>
      </c>
      <c r="AD51" s="0" t="n">
        <v>786.272727272727</v>
      </c>
      <c r="AE51" s="0" t="n">
        <f aca="false">+AC51*F51</f>
        <v>0</v>
      </c>
      <c r="AF51" s="0" t="n">
        <f aca="false">+AD51*F51</f>
        <v>133.255270854852</v>
      </c>
      <c r="AH51" s="0" t="n">
        <v>0.363636363636364</v>
      </c>
      <c r="AI51" s="0" t="n">
        <v>747.545454545455</v>
      </c>
      <c r="AJ51" s="0" t="n">
        <f aca="false">+AH51*G51</f>
        <v>0.0927461399006223</v>
      </c>
      <c r="AK51" s="0" t="n">
        <f aca="false">+AI51*G51</f>
        <v>190.662877100704</v>
      </c>
      <c r="AM51" s="0" t="n">
        <f aca="false">+K51+P51+U51+Z51+AE51+AJ51</f>
        <v>0.226578521385976</v>
      </c>
      <c r="AN51" s="0" t="n">
        <f aca="false">+L51+Q51+V51+AA51+AF51+AK51</f>
        <v>746.708656004361</v>
      </c>
    </row>
    <row r="52" customFormat="false" ht="12.75" hidden="false" customHeight="false" outlineLevel="0" collapsed="false">
      <c r="A52" s="0" t="n">
        <v>2008</v>
      </c>
      <c r="B52" s="0" t="n">
        <v>0.178778948329243</v>
      </c>
      <c r="C52" s="0" t="n">
        <v>0.09768504751084</v>
      </c>
      <c r="D52" s="0" t="n">
        <v>0.0553524987671559</v>
      </c>
      <c r="E52" s="0" t="n">
        <v>0.243654458057266</v>
      </c>
      <c r="F52" s="0" t="n">
        <v>0.169477162608784</v>
      </c>
      <c r="G52" s="0" t="n">
        <v>0.255051884726711</v>
      </c>
      <c r="I52" s="0" t="n">
        <v>4.86363636363636</v>
      </c>
      <c r="J52" s="0" t="n">
        <v>554.590909090909</v>
      </c>
      <c r="K52" s="0" t="n">
        <f aca="false">+B52*I52</f>
        <v>0.869515794146771</v>
      </c>
      <c r="L52" s="0" t="n">
        <f aca="false">+J52*B52</f>
        <v>99.1491794802313</v>
      </c>
      <c r="N52" s="0" t="n">
        <v>2.77272727272727</v>
      </c>
      <c r="O52" s="0" t="n">
        <v>686.727272727273</v>
      </c>
      <c r="P52" s="0" t="n">
        <f aca="false">+N52*C52</f>
        <v>0.270853995370966</v>
      </c>
      <c r="Q52" s="0" t="n">
        <f aca="false">+O52*C52</f>
        <v>67.0829862633532</v>
      </c>
      <c r="S52" s="0" t="n">
        <v>6.72727272727273</v>
      </c>
      <c r="T52" s="0" t="n">
        <v>606.636363636364</v>
      </c>
      <c r="U52" s="0" t="n">
        <f aca="false">+S52*D52</f>
        <v>0.372371355342685</v>
      </c>
      <c r="V52" s="0" t="n">
        <f aca="false">+T52*D52</f>
        <v>33.5788385702938</v>
      </c>
      <c r="X52" s="0" t="n">
        <v>7.81818181818182</v>
      </c>
      <c r="Y52" s="0" t="n">
        <v>540.954545454546</v>
      </c>
      <c r="Z52" s="0" t="n">
        <f aca="false">+X52*E52</f>
        <v>1.90493485390226</v>
      </c>
      <c r="AA52" s="0" t="n">
        <f aca="false">+Y52*E52</f>
        <v>131.805986606342</v>
      </c>
      <c r="AC52" s="0" t="n">
        <v>2.63636363636364</v>
      </c>
      <c r="AD52" s="0" t="n">
        <v>629.409090909091</v>
      </c>
      <c r="AE52" s="0" t="n">
        <f aca="false">+AC52*F52</f>
        <v>0.446803428695885</v>
      </c>
      <c r="AF52" s="0" t="n">
        <f aca="false">+AD52*F52</f>
        <v>106.670466847447</v>
      </c>
      <c r="AH52" s="0" t="n">
        <v>4.95454545454545</v>
      </c>
      <c r="AI52" s="0" t="n">
        <v>570.363636363636</v>
      </c>
      <c r="AJ52" s="0" t="n">
        <f aca="false">+AH52*G52</f>
        <v>1.26366615614598</v>
      </c>
      <c r="AK52" s="0" t="n">
        <f aca="false">+AI52*G52</f>
        <v>145.472320434126</v>
      </c>
      <c r="AM52" s="0" t="n">
        <f aca="false">+K52+P52+U52+Z52+AE52+AJ52</f>
        <v>5.12814558360455</v>
      </c>
      <c r="AN52" s="0" t="n">
        <f aca="false">+L52+Q52+V52+AA52+AF52+AK52</f>
        <v>583.759778201793</v>
      </c>
    </row>
    <row r="53" customFormat="false" ht="12.75" hidden="false" customHeight="false" outlineLevel="0" collapsed="false">
      <c r="A53" s="0" t="n">
        <v>2008</v>
      </c>
      <c r="B53" s="0" t="n">
        <v>0.178778948329243</v>
      </c>
      <c r="C53" s="0" t="n">
        <v>0.09768504751084</v>
      </c>
      <c r="D53" s="0" t="n">
        <v>0.0553524987671559</v>
      </c>
      <c r="E53" s="0" t="n">
        <v>0.243654458057266</v>
      </c>
      <c r="F53" s="0" t="n">
        <v>0.169477162608784</v>
      </c>
      <c r="G53" s="0" t="n">
        <v>0.255051884726711</v>
      </c>
      <c r="I53" s="0" t="n">
        <v>23.1818181818182</v>
      </c>
      <c r="J53" s="0" t="n">
        <v>274.772727272727</v>
      </c>
      <c r="K53" s="0" t="n">
        <f aca="false">+B53*I53</f>
        <v>4.14442107490517</v>
      </c>
      <c r="L53" s="0" t="n">
        <f aca="false">+J53*B53</f>
        <v>49.123579211376</v>
      </c>
      <c r="N53" s="0" t="n">
        <v>14.4545454545455</v>
      </c>
      <c r="O53" s="0" t="n">
        <v>366.227272727273</v>
      </c>
      <c r="P53" s="0" t="n">
        <f aca="false">+N53*C53</f>
        <v>1.41199295947487</v>
      </c>
      <c r="Q53" s="0" t="n">
        <f aca="false">+O53*C53</f>
        <v>35.774928536129</v>
      </c>
      <c r="S53" s="0" t="n">
        <v>25.4545454545455</v>
      </c>
      <c r="T53" s="0" t="n">
        <v>306.318181818182</v>
      </c>
      <c r="U53" s="0" t="n">
        <f aca="false">+S53*D53</f>
        <v>1.40897269589124</v>
      </c>
      <c r="V53" s="0" t="n">
        <f aca="false">+T53*D53</f>
        <v>16.9554767814484</v>
      </c>
      <c r="X53" s="0" t="n">
        <v>35.0952380952381</v>
      </c>
      <c r="Y53" s="0" t="n">
        <v>289.952380952381</v>
      </c>
      <c r="Z53" s="0" t="n">
        <f aca="false">+X53*E53</f>
        <v>8.55111121848597</v>
      </c>
      <c r="AA53" s="0" t="n">
        <f aca="false">+Y53*E53</f>
        <v>70.6481902433664</v>
      </c>
      <c r="AC53" s="0" t="n">
        <v>16.7727272727273</v>
      </c>
      <c r="AD53" s="0" t="n">
        <v>330.454545454545</v>
      </c>
      <c r="AE53" s="0" t="n">
        <f aca="false">+AC53*F53</f>
        <v>2.84259422739278</v>
      </c>
      <c r="AF53" s="0" t="n">
        <f aca="false">+AD53*F53</f>
        <v>56.0044987348118</v>
      </c>
      <c r="AH53" s="0" t="n">
        <v>26.2727272727273</v>
      </c>
      <c r="AI53" s="0" t="n">
        <v>272.318181818182</v>
      </c>
      <c r="AJ53" s="0" t="n">
        <f aca="false">+AH53*G53</f>
        <v>6.70090860781996</v>
      </c>
      <c r="AK53" s="0" t="n">
        <f aca="false">+AI53*G53</f>
        <v>69.4552655180785</v>
      </c>
      <c r="AM53" s="0" t="n">
        <f aca="false">+K53+P53+U53+Z53+AE53+AJ53</f>
        <v>25.06000078397</v>
      </c>
      <c r="AN53" s="0" t="n">
        <f aca="false">+L53+Q53+V53+AA53+AF53+AK53</f>
        <v>297.96193902521</v>
      </c>
    </row>
    <row r="54" customFormat="false" ht="12.75" hidden="false" customHeight="false" outlineLevel="0" collapsed="false">
      <c r="A54" s="0" t="n">
        <v>2008</v>
      </c>
      <c r="B54" s="0" t="n">
        <v>0.178778948329243</v>
      </c>
      <c r="C54" s="0" t="n">
        <v>0.09768504751084</v>
      </c>
      <c r="D54" s="0" t="n">
        <v>0.0553524987671559</v>
      </c>
      <c r="E54" s="0" t="n">
        <v>0.243654458057266</v>
      </c>
      <c r="F54" s="0" t="n">
        <v>0.169477162608784</v>
      </c>
      <c r="G54" s="0" t="n">
        <v>0.255051884726711</v>
      </c>
      <c r="I54" s="0" t="n">
        <v>108.090909090909</v>
      </c>
      <c r="J54" s="0" t="n">
        <v>80.1363636363636</v>
      </c>
      <c r="K54" s="0" t="n">
        <f aca="false">+B54*I54</f>
        <v>19.3243790512245</v>
      </c>
      <c r="L54" s="0" t="n">
        <f aca="false">+J54*B54</f>
        <v>14.3266948138388</v>
      </c>
      <c r="N54" s="0" t="n">
        <v>75.8636363636364</v>
      </c>
      <c r="O54" s="0" t="n">
        <v>125.090909090909</v>
      </c>
      <c r="P54" s="0" t="n">
        <f aca="false">+N54*C54</f>
        <v>7.41074292252691</v>
      </c>
      <c r="Q54" s="0" t="n">
        <f aca="false">+O54*C54</f>
        <v>12.2195113977196</v>
      </c>
      <c r="S54" s="0" t="n">
        <v>85.0909090909091</v>
      </c>
      <c r="T54" s="0" t="n">
        <v>109.590909090909</v>
      </c>
      <c r="U54" s="0" t="n">
        <f aca="false">+S54*D54</f>
        <v>4.70999444055072</v>
      </c>
      <c r="V54" s="0" t="n">
        <f aca="false">+T54*D54</f>
        <v>6.06613066034605</v>
      </c>
      <c r="X54" s="0" t="n">
        <v>90.4285714285714</v>
      </c>
      <c r="Y54" s="0" t="n">
        <v>100.761904761905</v>
      </c>
      <c r="Z54" s="0" t="n">
        <f aca="false">+X54*E54</f>
        <v>22.0333245643214</v>
      </c>
      <c r="AA54" s="0" t="n">
        <f aca="false">+Y54*E54</f>
        <v>24.5510872975798</v>
      </c>
      <c r="AC54" s="0" t="n">
        <v>85.1818181818182</v>
      </c>
      <c r="AD54" s="0" t="n">
        <v>107.590909090909</v>
      </c>
      <c r="AE54" s="0" t="n">
        <f aca="false">+AC54*F54</f>
        <v>14.4363728513119</v>
      </c>
      <c r="AF54" s="0" t="n">
        <f aca="false">+AD54*F54</f>
        <v>18.2342019952269</v>
      </c>
      <c r="AH54" s="0" t="n">
        <v>119.181818181818</v>
      </c>
      <c r="AI54" s="0" t="n">
        <v>74.1363636363636</v>
      </c>
      <c r="AJ54" s="0" t="n">
        <f aca="false">+AH54*G54</f>
        <v>30.397547352429</v>
      </c>
      <c r="AK54" s="0" t="n">
        <f aca="false">+AI54*G54</f>
        <v>18.9086192722394</v>
      </c>
      <c r="AM54" s="0" t="n">
        <f aca="false">+K54+P54+U54+Z54+AE54+AJ54</f>
        <v>98.3123611823643</v>
      </c>
      <c r="AN54" s="0" t="n">
        <f aca="false">+L54+Q54+V54+AA54+AF54+AK54</f>
        <v>94.3062454369506</v>
      </c>
    </row>
    <row r="55" customFormat="false" ht="12.75" hidden="false" customHeight="false" outlineLevel="0" collapsed="false">
      <c r="A55" s="0" t="n">
        <v>2008</v>
      </c>
      <c r="B55" s="0" t="n">
        <v>0.178778948329243</v>
      </c>
      <c r="C55" s="0" t="n">
        <v>0.09768504751084</v>
      </c>
      <c r="D55" s="0" t="n">
        <v>0.0553524987671559</v>
      </c>
      <c r="E55" s="0" t="n">
        <v>0.243654458057266</v>
      </c>
      <c r="F55" s="0" t="n">
        <v>0.169477162608784</v>
      </c>
      <c r="G55" s="0" t="n">
        <v>0.255051884726711</v>
      </c>
      <c r="I55" s="0" t="n">
        <v>282.318181818182</v>
      </c>
      <c r="J55" s="0" t="n">
        <v>5.45454545454545</v>
      </c>
      <c r="K55" s="0" t="n">
        <f aca="false">+B55*I55</f>
        <v>50.4725476396784</v>
      </c>
      <c r="L55" s="0" t="n">
        <f aca="false">+J55*B55</f>
        <v>0.975157899977687</v>
      </c>
      <c r="N55" s="0" t="n">
        <v>218.454545454545</v>
      </c>
      <c r="O55" s="0" t="n">
        <v>17.1818181818182</v>
      </c>
      <c r="P55" s="0" t="n">
        <f aca="false">+N55*C55</f>
        <v>21.3397426516862</v>
      </c>
      <c r="Q55" s="0" t="n">
        <f aca="false">+O55*C55</f>
        <v>1.67840672541352</v>
      </c>
      <c r="S55" s="0" t="n">
        <v>225.818181818182</v>
      </c>
      <c r="T55" s="0" t="n">
        <v>12.3181818181818</v>
      </c>
      <c r="U55" s="0" t="n">
        <f aca="false">+S55*D55</f>
        <v>12.4996006306923</v>
      </c>
      <c r="V55" s="0" t="n">
        <f aca="false">+T55*D55</f>
        <v>0.681842143904512</v>
      </c>
      <c r="X55" s="0" t="n">
        <v>221.47619047619</v>
      </c>
      <c r="Y55" s="0" t="n">
        <v>12.7619047619048</v>
      </c>
      <c r="Z55" s="0" t="n">
        <f aca="false">+X55*E55</f>
        <v>53.9636611630641</v>
      </c>
      <c r="AA55" s="0" t="n">
        <f aca="false">+Y55*E55</f>
        <v>3.10949498854035</v>
      </c>
      <c r="AC55" s="0" t="n">
        <v>239.52380952381</v>
      </c>
      <c r="AD55" s="0" t="n">
        <v>11.5714285714286</v>
      </c>
      <c r="AE55" s="0" t="n">
        <f aca="false">+AC55*F55</f>
        <v>40.593815615342</v>
      </c>
      <c r="AF55" s="0" t="n">
        <f aca="false">+AD55*F55</f>
        <v>1.96109288161593</v>
      </c>
      <c r="AH55" s="0" t="n">
        <v>296.772727272727</v>
      </c>
      <c r="AI55" s="0" t="n">
        <v>6.09090909090909</v>
      </c>
      <c r="AJ55" s="0" t="n">
        <f aca="false">+AH55*G55</f>
        <v>75.6924434263954</v>
      </c>
      <c r="AK55" s="0" t="n">
        <f aca="false">+AI55*G55</f>
        <v>1.55349784333542</v>
      </c>
      <c r="AM55" s="0" t="n">
        <f aca="false">+K55+P55+U55+Z55+AE55+AJ55</f>
        <v>254.561811126858</v>
      </c>
      <c r="AN55" s="0" t="n">
        <f aca="false">+L55+Q55+V55+AA55+AF55+AK55</f>
        <v>9.95949248278743</v>
      </c>
    </row>
    <row r="56" customFormat="false" ht="12.75" hidden="false" customHeight="false" outlineLevel="0" collapsed="false">
      <c r="A56" s="0" t="n">
        <v>2008</v>
      </c>
      <c r="B56" s="0" t="n">
        <v>0.178778948329243</v>
      </c>
      <c r="C56" s="0" t="n">
        <v>0.09768504751084</v>
      </c>
      <c r="D56" s="0" t="n">
        <v>0.0553524987671559</v>
      </c>
      <c r="E56" s="0" t="n">
        <v>0.243654458057266</v>
      </c>
      <c r="F56" s="0" t="n">
        <v>0.169477162608784</v>
      </c>
      <c r="G56" s="0" t="n">
        <v>0.255051884726711</v>
      </c>
      <c r="I56" s="0" t="n">
        <v>425.363636363636</v>
      </c>
      <c r="J56" s="0" t="n">
        <v>0</v>
      </c>
      <c r="K56" s="0" t="n">
        <f aca="false">+B56*I56</f>
        <v>76.0460635665933</v>
      </c>
      <c r="L56" s="0" t="n">
        <f aca="false">+J56*B56</f>
        <v>0</v>
      </c>
      <c r="N56" s="0" t="n">
        <v>340.272727272727</v>
      </c>
      <c r="O56" s="0" t="n">
        <v>0.227272727272727</v>
      </c>
      <c r="P56" s="0" t="n">
        <f aca="false">+N56*C56</f>
        <v>33.2395575302795</v>
      </c>
      <c r="Q56" s="0" t="n">
        <f aca="false">+O56*C56</f>
        <v>0.0222011471615546</v>
      </c>
      <c r="S56" s="0" t="n">
        <v>345.727272727273</v>
      </c>
      <c r="T56" s="0" t="n">
        <v>0.181818181818182</v>
      </c>
      <c r="U56" s="0" t="n">
        <f aca="false">+S56*D56</f>
        <v>19.1368684374086</v>
      </c>
      <c r="V56" s="0" t="n">
        <f aca="false">+T56*D56</f>
        <v>0.0100640906849374</v>
      </c>
      <c r="X56" s="0" t="n">
        <v>331.857142857143</v>
      </c>
      <c r="Y56" s="0" t="n">
        <v>0.19047619047619</v>
      </c>
      <c r="Z56" s="0" t="n">
        <f aca="false">+X56*E56</f>
        <v>80.85847229529</v>
      </c>
      <c r="AA56" s="0" t="n">
        <f aca="false">+Y56*E56</f>
        <v>0.0464103729632888</v>
      </c>
      <c r="AC56" s="0" t="n">
        <v>361.761904761905</v>
      </c>
      <c r="AD56" s="0" t="n">
        <v>0.714285714285714</v>
      </c>
      <c r="AE56" s="0" t="n">
        <f aca="false">+AC56*F56</f>
        <v>61.3103811589967</v>
      </c>
      <c r="AF56" s="0" t="n">
        <f aca="false">+AD56*F56</f>
        <v>0.121055116149131</v>
      </c>
      <c r="AH56" s="0" t="n">
        <v>438</v>
      </c>
      <c r="AI56" s="0" t="n">
        <v>0</v>
      </c>
      <c r="AJ56" s="0" t="n">
        <f aca="false">+AH56*G56</f>
        <v>111.7127255103</v>
      </c>
      <c r="AK56" s="0" t="n">
        <f aca="false">+AI56*G56</f>
        <v>0</v>
      </c>
      <c r="AM56" s="0" t="n">
        <f aca="false">+K56+P56+U56+Z56+AE56+AJ56</f>
        <v>382.304068498868</v>
      </c>
      <c r="AN56" s="0" t="n">
        <f aca="false">+L56+Q56+V56+AA56+AF56+AK56</f>
        <v>0.199730726958912</v>
      </c>
    </row>
    <row r="57" customFormat="false" ht="12.75" hidden="false" customHeight="false" outlineLevel="0" collapsed="false">
      <c r="A57" s="0" t="n">
        <v>2008</v>
      </c>
      <c r="B57" s="0" t="n">
        <v>0.178778948329243</v>
      </c>
      <c r="C57" s="0" t="n">
        <v>0.09768504751084</v>
      </c>
      <c r="D57" s="0" t="n">
        <v>0.0553524987671559</v>
      </c>
      <c r="E57" s="0" t="n">
        <v>0.243654458057266</v>
      </c>
      <c r="F57" s="0" t="n">
        <v>0.169477162608784</v>
      </c>
      <c r="G57" s="0" t="n">
        <v>0.255051884726711</v>
      </c>
      <c r="I57" s="0" t="n">
        <v>352.590909090909</v>
      </c>
      <c r="J57" s="0" t="n">
        <v>1.09090909090909</v>
      </c>
      <c r="K57" s="0" t="n">
        <f aca="false">+B57*I57</f>
        <v>63.0358319177243</v>
      </c>
      <c r="L57" s="0" t="n">
        <f aca="false">+J57*B57</f>
        <v>0.195031579995537</v>
      </c>
      <c r="N57" s="0" t="n">
        <v>275.590909090909</v>
      </c>
      <c r="O57" s="0" t="n">
        <v>2.45454545454545</v>
      </c>
      <c r="P57" s="0" t="n">
        <f aca="false">+N57*C57</f>
        <v>26.9211110481011</v>
      </c>
      <c r="Q57" s="0" t="n">
        <f aca="false">+O57*C57</f>
        <v>0.239772389344789</v>
      </c>
      <c r="S57" s="0" t="n">
        <v>287.454545454545</v>
      </c>
      <c r="T57" s="0" t="n">
        <v>2.13636363636364</v>
      </c>
      <c r="U57" s="0" t="n">
        <f aca="false">+S57*D57</f>
        <v>15.9113273728861</v>
      </c>
      <c r="V57" s="0" t="n">
        <f aca="false">+T57*D57</f>
        <v>0.118253065548015</v>
      </c>
      <c r="X57" s="0" t="n">
        <v>273.619047619048</v>
      </c>
      <c r="Y57" s="0" t="n">
        <v>2.04761904761905</v>
      </c>
      <c r="Z57" s="0" t="n">
        <f aca="false">+X57*E57</f>
        <v>66.6685007617644</v>
      </c>
      <c r="AA57" s="0" t="n">
        <f aca="false">+Y57*E57</f>
        <v>0.498911509355355</v>
      </c>
      <c r="AC57" s="0" t="n">
        <v>314.476190476191</v>
      </c>
      <c r="AD57" s="0" t="n">
        <v>1.95238095238095</v>
      </c>
      <c r="AE57" s="0" t="n">
        <f aca="false">+AC57*F57</f>
        <v>53.2965324699242</v>
      </c>
      <c r="AF57" s="0" t="n">
        <f aca="false">+AD57*F57</f>
        <v>0.330883984140959</v>
      </c>
      <c r="AH57" s="0" t="n">
        <v>370.5</v>
      </c>
      <c r="AI57" s="0" t="n">
        <v>0.590909090909091</v>
      </c>
      <c r="AJ57" s="0" t="n">
        <f aca="false">+AH57*G57</f>
        <v>94.4967232912465</v>
      </c>
      <c r="AK57" s="0" t="n">
        <f aca="false">+AI57*G57</f>
        <v>0.150712477338511</v>
      </c>
      <c r="AM57" s="0" t="n">
        <f aca="false">+K57+P57+U57+Z57+AE57+AJ57</f>
        <v>320.330026861647</v>
      </c>
      <c r="AN57" s="0" t="n">
        <f aca="false">+L57+Q57+V57+AA57+AF57+AK57</f>
        <v>1.53356500572317</v>
      </c>
    </row>
    <row r="58" customFormat="false" ht="12.75" hidden="false" customHeight="false" outlineLevel="0" collapsed="false">
      <c r="A58" s="0" t="n">
        <v>2008</v>
      </c>
      <c r="B58" s="0" t="n">
        <v>0.178778948329243</v>
      </c>
      <c r="C58" s="0" t="n">
        <v>0.09768504751084</v>
      </c>
      <c r="D58" s="0" t="n">
        <v>0.0553524987671559</v>
      </c>
      <c r="E58" s="0" t="n">
        <v>0.243654458057266</v>
      </c>
      <c r="F58" s="0" t="n">
        <v>0.169477162608784</v>
      </c>
      <c r="G58" s="0" t="n">
        <v>0.255051884726711</v>
      </c>
      <c r="I58" s="0" t="n">
        <v>173.714285714286</v>
      </c>
      <c r="J58" s="0" t="n">
        <v>42.2380952380952</v>
      </c>
      <c r="K58" s="0" t="n">
        <f aca="false">+B58*I58</f>
        <v>31.0564573097656</v>
      </c>
      <c r="L58" s="0" t="n">
        <f aca="false">+J58*B58</f>
        <v>7.55128224609706</v>
      </c>
      <c r="N58" s="0" t="n">
        <v>128.047619047619</v>
      </c>
      <c r="O58" s="0" t="n">
        <v>69.9047619047619</v>
      </c>
      <c r="P58" s="0" t="n">
        <f aca="false">+N58*C58</f>
        <v>12.5083377503166</v>
      </c>
      <c r="Q58" s="0" t="n">
        <f aca="false">+O58*C58</f>
        <v>6.82864998790063</v>
      </c>
      <c r="S58" s="0" t="n">
        <v>134.761904761905</v>
      </c>
      <c r="T58" s="0" t="n">
        <v>59.8571428571429</v>
      </c>
      <c r="U58" s="0" t="n">
        <f aca="false">+S58*D58</f>
        <v>7.45940816719292</v>
      </c>
      <c r="V58" s="0" t="n">
        <f aca="false">+T58*D58</f>
        <v>3.31324242620548</v>
      </c>
      <c r="X58" s="0" t="n">
        <v>140.5</v>
      </c>
      <c r="Y58" s="0" t="n">
        <v>54.1</v>
      </c>
      <c r="Z58" s="0" t="n">
        <f aca="false">+X58*E58</f>
        <v>34.2334513570459</v>
      </c>
      <c r="AA58" s="0" t="n">
        <f aca="false">+Y58*E58</f>
        <v>13.1817061808981</v>
      </c>
      <c r="AC58" s="0" t="n">
        <v>145.190476190476</v>
      </c>
      <c r="AD58" s="0" t="n">
        <v>55.3809523809524</v>
      </c>
      <c r="AE58" s="0" t="n">
        <f aca="false">+AC58*F58</f>
        <v>24.6064699425801</v>
      </c>
      <c r="AF58" s="0" t="n">
        <f aca="false">+AD58*F58</f>
        <v>9.38580667209599</v>
      </c>
      <c r="AH58" s="0" t="n">
        <v>192.285714285714</v>
      </c>
      <c r="AI58" s="0" t="n">
        <v>37.3333333333333</v>
      </c>
      <c r="AJ58" s="0" t="n">
        <f aca="false">+AH58*G58</f>
        <v>49.0428338345933</v>
      </c>
      <c r="AK58" s="0" t="n">
        <f aca="false">+AI58*G58</f>
        <v>9.52193702979722</v>
      </c>
      <c r="AM58" s="0" t="n">
        <f aca="false">+K58+P58+U58+Z58+AE58+AJ58</f>
        <v>158.906958361494</v>
      </c>
      <c r="AN58" s="0" t="n">
        <f aca="false">+L58+Q58+V58+AA58+AF58+AK58</f>
        <v>49.7826245429945</v>
      </c>
    </row>
    <row r="59" customFormat="false" ht="12.75" hidden="false" customHeight="false" outlineLevel="0" collapsed="false">
      <c r="A59" s="0" t="n">
        <v>2008</v>
      </c>
      <c r="B59" s="0" t="n">
        <v>0.178778948329243</v>
      </c>
      <c r="C59" s="0" t="n">
        <v>0.09768504751084</v>
      </c>
      <c r="D59" s="0" t="n">
        <v>0.0553524987671559</v>
      </c>
      <c r="E59" s="0" t="n">
        <v>0.243654458057266</v>
      </c>
      <c r="F59" s="0" t="n">
        <v>0.169477162608784</v>
      </c>
      <c r="G59" s="0" t="n">
        <v>0.255051884726711</v>
      </c>
      <c r="I59" s="0" t="n">
        <v>27.4285714285714</v>
      </c>
      <c r="J59" s="0" t="n">
        <v>244.142857142857</v>
      </c>
      <c r="K59" s="0" t="n">
        <f aca="false">+B59*I59</f>
        <v>4.90365115417351</v>
      </c>
      <c r="L59" s="0" t="n">
        <f aca="false">+J59*B59</f>
        <v>43.6476032420965</v>
      </c>
      <c r="N59" s="0" t="n">
        <v>18.4761904761905</v>
      </c>
      <c r="O59" s="0" t="n">
        <v>312.809523809524</v>
      </c>
      <c r="P59" s="0" t="n">
        <f aca="false">+N59*C59</f>
        <v>1.804847544486</v>
      </c>
      <c r="Q59" s="0" t="n">
        <f aca="false">+O59*C59</f>
        <v>30.5568131951766</v>
      </c>
      <c r="S59" s="0" t="n">
        <v>20.8095238095238</v>
      </c>
      <c r="T59" s="0" t="n">
        <v>283.428571428571</v>
      </c>
      <c r="U59" s="0" t="n">
        <f aca="false">+S59*D59</f>
        <v>1.15185914101177</v>
      </c>
      <c r="V59" s="0" t="n">
        <f aca="false">+T59*D59</f>
        <v>15.6884796505768</v>
      </c>
      <c r="X59" s="0" t="n">
        <v>28.35</v>
      </c>
      <c r="Y59" s="0" t="n">
        <v>242.85</v>
      </c>
      <c r="Z59" s="0" t="n">
        <f aca="false">+X59*E59</f>
        <v>6.9076038859235</v>
      </c>
      <c r="AA59" s="0" t="n">
        <f aca="false">+Y59*E59</f>
        <v>59.1714851392071</v>
      </c>
      <c r="AC59" s="0" t="n">
        <v>23.2857142857143</v>
      </c>
      <c r="AD59" s="0" t="n">
        <v>275.190476190476</v>
      </c>
      <c r="AE59" s="0" t="n">
        <f aca="false">+AC59*F59</f>
        <v>3.94639678646168</v>
      </c>
      <c r="AF59" s="0" t="n">
        <f aca="false">+AD59*F59</f>
        <v>46.638501081722</v>
      </c>
      <c r="AH59" s="0" t="n">
        <v>33.6666666666667</v>
      </c>
      <c r="AI59" s="0" t="n">
        <v>229.333333333333</v>
      </c>
      <c r="AJ59" s="0" t="n">
        <f aca="false">+AH59*G59</f>
        <v>8.58674678579928</v>
      </c>
      <c r="AK59" s="0" t="n">
        <f aca="false">+AI59*G59</f>
        <v>58.4918988973258</v>
      </c>
      <c r="AM59" s="0" t="n">
        <f aca="false">+K59+P59+U59+Z59+AE59+AJ59</f>
        <v>27.3011052978557</v>
      </c>
      <c r="AN59" s="0" t="n">
        <f aca="false">+L59+Q59+V59+AA59+AF59+AK59</f>
        <v>254.194781206105</v>
      </c>
    </row>
    <row r="60" customFormat="false" ht="12.75" hidden="false" customHeight="false" outlineLevel="0" collapsed="false">
      <c r="A60" s="0" t="n">
        <v>2008</v>
      </c>
      <c r="B60" s="0" t="n">
        <v>0.178778948329243</v>
      </c>
      <c r="C60" s="0" t="n">
        <v>0.09768504751084</v>
      </c>
      <c r="D60" s="0" t="n">
        <v>0.0553524987671559</v>
      </c>
      <c r="E60" s="0" t="n">
        <v>0.243654458057266</v>
      </c>
      <c r="F60" s="0" t="n">
        <v>0.169477162608784</v>
      </c>
      <c r="G60" s="0" t="n">
        <v>0.255051884726711</v>
      </c>
      <c r="I60" s="0" t="n">
        <v>2.0952380952381</v>
      </c>
      <c r="J60" s="0" t="n">
        <v>523.619047619048</v>
      </c>
      <c r="K60" s="0" t="n">
        <f aca="false">+B60*I60</f>
        <v>0.374584463166032</v>
      </c>
      <c r="L60" s="0" t="n">
        <f aca="false">+J60*B60</f>
        <v>93.6120626584929</v>
      </c>
      <c r="N60" s="0" t="n">
        <v>1.0952380952381</v>
      </c>
      <c r="O60" s="0" t="n">
        <v>618.047619047619</v>
      </c>
      <c r="P60" s="0" t="n">
        <f aca="false">+N60*C60</f>
        <v>0.106988385369015</v>
      </c>
      <c r="Q60" s="0" t="n">
        <f aca="false">+O60*C60</f>
        <v>60.3740110306282</v>
      </c>
      <c r="S60" s="0" t="n">
        <v>2.61904761904762</v>
      </c>
      <c r="T60" s="0" t="n">
        <v>555.666666666667</v>
      </c>
      <c r="U60" s="0" t="n">
        <f aca="false">+S60*D60</f>
        <v>0.144970830104456</v>
      </c>
      <c r="V60" s="0" t="n">
        <f aca="false">+T60*D60</f>
        <v>30.7575384816163</v>
      </c>
      <c r="X60" s="0" t="n">
        <v>3.4</v>
      </c>
      <c r="Y60" s="0" t="n">
        <v>505.95</v>
      </c>
      <c r="Z60" s="0" t="n">
        <f aca="false">+X60*E60</f>
        <v>0.828425157394706</v>
      </c>
      <c r="AA60" s="0" t="n">
        <f aca="false">+Y60*E60</f>
        <v>123.276973054074</v>
      </c>
      <c r="AC60" s="0" t="n">
        <v>1.28571428571429</v>
      </c>
      <c r="AD60" s="0" t="n">
        <v>576.380952380952</v>
      </c>
      <c r="AE60" s="0" t="n">
        <f aca="false">+AC60*F60</f>
        <v>0.217899209068436</v>
      </c>
      <c r="AF60" s="0" t="n">
        <f aca="false">+AD60*F60</f>
        <v>97.6834083912724</v>
      </c>
      <c r="AH60" s="0" t="n">
        <v>2.23809523809524</v>
      </c>
      <c r="AI60" s="0" t="n">
        <v>523</v>
      </c>
      <c r="AJ60" s="0" t="n">
        <f aca="false">+AH60*G60</f>
        <v>0.570830408674068</v>
      </c>
      <c r="AK60" s="0" t="n">
        <f aca="false">+AI60*G60</f>
        <v>133.39213571207</v>
      </c>
      <c r="AM60" s="0" t="n">
        <f aca="false">+K60+P60+U60+Z60+AE60+AJ60</f>
        <v>2.24369845377671</v>
      </c>
      <c r="AN60" s="0" t="n">
        <f aca="false">+L60+Q60+V60+AA60+AF60+AK60</f>
        <v>539.096129328154</v>
      </c>
    </row>
    <row r="61" customFormat="false" ht="12.75" hidden="false" customHeight="false" outlineLevel="0" collapsed="false">
      <c r="A61" s="0" t="n">
        <v>2008</v>
      </c>
      <c r="B61" s="0" t="n">
        <v>0.178778948329243</v>
      </c>
      <c r="C61" s="0" t="n">
        <v>0.09768504751084</v>
      </c>
      <c r="D61" s="0" t="n">
        <v>0.0553524987671559</v>
      </c>
      <c r="E61" s="0" t="n">
        <v>0.243654458057266</v>
      </c>
      <c r="F61" s="0" t="n">
        <v>0.169477162608784</v>
      </c>
      <c r="G61" s="0" t="n">
        <v>0.255051884726711</v>
      </c>
      <c r="I61" s="0" t="n">
        <v>0.571428571428571</v>
      </c>
      <c r="J61" s="0" t="n">
        <v>834.047619047619</v>
      </c>
      <c r="K61" s="0" t="n">
        <f aca="false">+B61*I61</f>
        <v>0.102159399045281</v>
      </c>
      <c r="L61" s="0" t="n">
        <f aca="false">+J61*B61</f>
        <v>149.110156189842</v>
      </c>
      <c r="N61" s="0" t="n">
        <v>0.571428571428571</v>
      </c>
      <c r="O61" s="0" t="n">
        <v>966.190476190476</v>
      </c>
      <c r="P61" s="0" t="n">
        <f aca="false">+N61*C61</f>
        <v>0.0558200271490514</v>
      </c>
      <c r="Q61" s="0" t="n">
        <f aca="false">+O61*C61</f>
        <v>94.3823625711878</v>
      </c>
      <c r="S61" s="0" t="n">
        <v>0.904761904761905</v>
      </c>
      <c r="T61" s="0" t="n">
        <v>861.190476190476</v>
      </c>
      <c r="U61" s="0" t="n">
        <f aca="false">+S61*D61</f>
        <v>0.050080832217903</v>
      </c>
      <c r="V61" s="0" t="n">
        <f aca="false">+T61*D61</f>
        <v>47.6690447716198</v>
      </c>
      <c r="X61" s="0" t="n">
        <v>1.1</v>
      </c>
      <c r="Y61" s="0" t="n">
        <v>833.7</v>
      </c>
      <c r="Z61" s="0" t="n">
        <f aca="false">+X61*E61</f>
        <v>0.268019903862993</v>
      </c>
      <c r="AA61" s="0" t="n">
        <f aca="false">+Y61*E61</f>
        <v>203.134721682343</v>
      </c>
      <c r="AC61" s="0" t="n">
        <v>0.333333333333333</v>
      </c>
      <c r="AD61" s="0" t="n">
        <v>901.952380952381</v>
      </c>
      <c r="AE61" s="0" t="n">
        <f aca="false">+AC61*F61</f>
        <v>0.0564923875362613</v>
      </c>
      <c r="AF61" s="0" t="n">
        <f aca="false">+AD61*F61</f>
        <v>152.860330332046</v>
      </c>
      <c r="AH61" s="0" t="n">
        <v>0.714285714285714</v>
      </c>
      <c r="AI61" s="0" t="n">
        <v>858.52380952381</v>
      </c>
      <c r="AJ61" s="0" t="n">
        <f aca="false">+AH61*G61</f>
        <v>0.182179917661937</v>
      </c>
      <c r="AK61" s="0" t="n">
        <f aca="false">+AI61*G61</f>
        <v>218.968115701804</v>
      </c>
      <c r="AM61" s="0" t="n">
        <f aca="false">+K61+P61+U61+Z61+AE61+AJ61</f>
        <v>0.714752467473427</v>
      </c>
      <c r="AN61" s="0" t="n">
        <f aca="false">+L61+Q61+V61+AA61+AF61+AK61</f>
        <v>866.124731248843</v>
      </c>
    </row>
    <row r="62" customFormat="false" ht="12.75" hidden="false" customHeight="false" outlineLevel="0" collapsed="false">
      <c r="A62" s="0" t="n">
        <v>2009</v>
      </c>
      <c r="B62" s="0" t="n">
        <v>0.183877798139089</v>
      </c>
      <c r="C62" s="0" t="n">
        <v>0.101900586899302</v>
      </c>
      <c r="D62" s="0" t="n">
        <v>0.0564678047760492</v>
      </c>
      <c r="E62" s="0" t="n">
        <v>0.252104482722448</v>
      </c>
      <c r="F62" s="0" t="n">
        <v>0.176136354676265</v>
      </c>
      <c r="G62" s="0" t="n">
        <v>0.229512972786847</v>
      </c>
      <c r="I62" s="0" t="n">
        <v>0</v>
      </c>
      <c r="J62" s="0" t="n">
        <v>918</v>
      </c>
      <c r="K62" s="0" t="n">
        <f aca="false">+B62*I62</f>
        <v>0</v>
      </c>
      <c r="L62" s="0" t="n">
        <f aca="false">+J62*B62</f>
        <v>168.799818691683</v>
      </c>
      <c r="N62" s="0" t="n">
        <v>0</v>
      </c>
      <c r="O62" s="0" t="n">
        <v>1067.18181818182</v>
      </c>
      <c r="P62" s="0" t="n">
        <f aca="false">+N62*C62</f>
        <v>0</v>
      </c>
      <c r="Q62" s="0" t="n">
        <f aca="false">+O62*C62</f>
        <v>108.746453600991</v>
      </c>
      <c r="S62" s="0" t="n">
        <v>0</v>
      </c>
      <c r="T62" s="0" t="n">
        <v>966.090909090909</v>
      </c>
      <c r="U62" s="0" t="n">
        <f aca="false">+S62*D62</f>
        <v>0</v>
      </c>
      <c r="V62" s="0" t="n">
        <f aca="false">+T62*D62</f>
        <v>54.5530328504613</v>
      </c>
      <c r="X62" s="0" t="n">
        <v>0.136363636363636</v>
      </c>
      <c r="Y62" s="0" t="n">
        <v>892.363636363636</v>
      </c>
      <c r="Z62" s="0" t="n">
        <f aca="false">+X62*E62</f>
        <v>0.0343778840076066</v>
      </c>
      <c r="AA62" s="0" t="n">
        <f aca="false">+Y62*E62</f>
        <v>224.968872945778</v>
      </c>
      <c r="AC62" s="0" t="n">
        <v>0</v>
      </c>
      <c r="AD62" s="0" t="n">
        <v>998.045454545455</v>
      </c>
      <c r="AE62" s="0" t="n">
        <f aca="false">+AC62*F62</f>
        <v>0</v>
      </c>
      <c r="AF62" s="0" t="n">
        <f aca="false">+AD62*F62</f>
        <v>175.792088164853</v>
      </c>
      <c r="AH62" s="0" t="n">
        <v>0</v>
      </c>
      <c r="AI62" s="0" t="n">
        <v>954.363636363636</v>
      </c>
      <c r="AJ62" s="0" t="n">
        <f aca="false">+AH62*G62</f>
        <v>0</v>
      </c>
      <c r="AK62" s="0" t="n">
        <f aca="false">+AI62*G62</f>
        <v>219.038835301483</v>
      </c>
      <c r="AM62" s="0" t="n">
        <f aca="false">+K62+P62+U62+Z62+AE62+AJ62</f>
        <v>0.0343778840076066</v>
      </c>
      <c r="AN62" s="0" t="n">
        <f aca="false">+L62+Q62+V62+AA62+AF62+AK62</f>
        <v>951.899101555249</v>
      </c>
    </row>
    <row r="63" customFormat="false" ht="12.75" hidden="false" customHeight="false" outlineLevel="0" collapsed="false">
      <c r="A63" s="0" t="n">
        <v>2009</v>
      </c>
      <c r="B63" s="0" t="n">
        <v>0.183877798139089</v>
      </c>
      <c r="C63" s="0" t="n">
        <v>0.101900586899302</v>
      </c>
      <c r="D63" s="0" t="n">
        <v>0.0564678047760492</v>
      </c>
      <c r="E63" s="0" t="n">
        <v>0.252104482722448</v>
      </c>
      <c r="F63" s="0" t="n">
        <v>0.176136354676265</v>
      </c>
      <c r="G63" s="0" t="n">
        <v>0.229512972786847</v>
      </c>
      <c r="I63" s="0" t="n">
        <v>0.272727272727273</v>
      </c>
      <c r="J63" s="0" t="n">
        <v>720.318181818182</v>
      </c>
      <c r="K63" s="0" t="n">
        <f aca="false">+B63*I63</f>
        <v>0.0501484904015696</v>
      </c>
      <c r="L63" s="0" t="n">
        <f aca="false">+J63*B63</f>
        <v>132.450521232279</v>
      </c>
      <c r="N63" s="0" t="n">
        <v>0</v>
      </c>
      <c r="O63" s="0" t="n">
        <v>862.181818181818</v>
      </c>
      <c r="P63" s="0" t="n">
        <f aca="false">+N63*C63</f>
        <v>0</v>
      </c>
      <c r="Q63" s="0" t="n">
        <f aca="false">+O63*C63</f>
        <v>87.8568332866345</v>
      </c>
      <c r="S63" s="0" t="n">
        <v>0.136363636363636</v>
      </c>
      <c r="T63" s="0" t="n">
        <v>771</v>
      </c>
      <c r="U63" s="0" t="n">
        <f aca="false">+S63*D63</f>
        <v>0.00770015519673398</v>
      </c>
      <c r="V63" s="0" t="n">
        <f aca="false">+T63*D63</f>
        <v>43.5366774823339</v>
      </c>
      <c r="X63" s="0" t="n">
        <v>0.318181818181818</v>
      </c>
      <c r="Y63" s="0" t="n">
        <v>685.863636363636</v>
      </c>
      <c r="Z63" s="0" t="n">
        <f aca="false">+X63*E63</f>
        <v>0.0802150626844154</v>
      </c>
      <c r="AA63" s="0" t="n">
        <f aca="false">+Y63*E63</f>
        <v>172.909297263592</v>
      </c>
      <c r="AC63" s="0" t="n">
        <v>0</v>
      </c>
      <c r="AD63" s="0" t="n">
        <v>786.272727272727</v>
      </c>
      <c r="AE63" s="0" t="n">
        <f aca="false">+AC63*F63</f>
        <v>0</v>
      </c>
      <c r="AF63" s="0" t="n">
        <f aca="false">+AD63*F63</f>
        <v>138.491211963184</v>
      </c>
      <c r="AH63" s="0" t="n">
        <v>0.363636363636364</v>
      </c>
      <c r="AI63" s="0" t="n">
        <v>747.545454545455</v>
      </c>
      <c r="AJ63" s="0" t="n">
        <f aca="false">+AH63*G63</f>
        <v>0.0834592628315806</v>
      </c>
      <c r="AK63" s="0" t="n">
        <f aca="false">+AI63*G63</f>
        <v>171.571379566022</v>
      </c>
      <c r="AM63" s="0" t="n">
        <f aca="false">+K63+P63+U63+Z63+AE63+AJ63</f>
        <v>0.2215229711143</v>
      </c>
      <c r="AN63" s="0" t="n">
        <f aca="false">+L63+Q63+V63+AA63+AF63+AK63</f>
        <v>746.815920794045</v>
      </c>
    </row>
    <row r="64" customFormat="false" ht="12.75" hidden="false" customHeight="false" outlineLevel="0" collapsed="false">
      <c r="A64" s="0" t="n">
        <v>2009</v>
      </c>
      <c r="B64" s="0" t="n">
        <v>0.183877798139089</v>
      </c>
      <c r="C64" s="0" t="n">
        <v>0.101900586899302</v>
      </c>
      <c r="D64" s="0" t="n">
        <v>0.0564678047760492</v>
      </c>
      <c r="E64" s="0" t="n">
        <v>0.252104482722448</v>
      </c>
      <c r="F64" s="0" t="n">
        <v>0.176136354676265</v>
      </c>
      <c r="G64" s="0" t="n">
        <v>0.229512972786847</v>
      </c>
      <c r="I64" s="0" t="n">
        <v>4.86363636363636</v>
      </c>
      <c r="J64" s="0" t="n">
        <v>554.590909090909</v>
      </c>
      <c r="K64" s="0" t="n">
        <f aca="false">+B64*I64</f>
        <v>0.894314745494658</v>
      </c>
      <c r="L64" s="0" t="n">
        <f aca="false">+J64*B64</f>
        <v>101.976955231592</v>
      </c>
      <c r="N64" s="0" t="n">
        <v>2.77272727272727</v>
      </c>
      <c r="O64" s="0" t="n">
        <v>686.727272727273</v>
      </c>
      <c r="P64" s="0" t="n">
        <f aca="false">+N64*C64</f>
        <v>0.28254253640261</v>
      </c>
      <c r="Q64" s="0" t="n">
        <f aca="false">+O64*C64</f>
        <v>69.9779121306661</v>
      </c>
      <c r="S64" s="0" t="n">
        <v>6.72727272727273</v>
      </c>
      <c r="T64" s="0" t="n">
        <v>606.636363636364</v>
      </c>
      <c r="U64" s="0" t="n">
        <f aca="false">+S64*D64</f>
        <v>0.379874323038876</v>
      </c>
      <c r="V64" s="0" t="n">
        <f aca="false">+T64*D64</f>
        <v>34.2554237518706</v>
      </c>
      <c r="X64" s="0" t="n">
        <v>7.81818181818182</v>
      </c>
      <c r="Y64" s="0" t="n">
        <v>540.954545454546</v>
      </c>
      <c r="Z64" s="0" t="n">
        <f aca="false">+X64*E64</f>
        <v>1.97099868310278</v>
      </c>
      <c r="AA64" s="0" t="n">
        <f aca="false">+Y64*E64</f>
        <v>136.377065858175</v>
      </c>
      <c r="AC64" s="0" t="n">
        <v>2.63636363636364</v>
      </c>
      <c r="AD64" s="0" t="n">
        <v>629.409090909091</v>
      </c>
      <c r="AE64" s="0" t="n">
        <f aca="false">+AC64*F64</f>
        <v>0.464359480510154</v>
      </c>
      <c r="AF64" s="0" t="n">
        <f aca="false">+AD64*F64</f>
        <v>110.861822872829</v>
      </c>
      <c r="AH64" s="0" t="n">
        <v>4.95454545454545</v>
      </c>
      <c r="AI64" s="0" t="n">
        <v>570.363636363636</v>
      </c>
      <c r="AJ64" s="0" t="n">
        <f aca="false">+AH64*G64</f>
        <v>1.13713245608029</v>
      </c>
      <c r="AK64" s="0" t="n">
        <f aca="false">+AI64*G64</f>
        <v>130.905853751334</v>
      </c>
      <c r="AM64" s="0" t="n">
        <f aca="false">+K64+P64+U64+Z64+AE64+AJ64</f>
        <v>5.12922222462936</v>
      </c>
      <c r="AN64" s="0" t="n">
        <f aca="false">+L64+Q64+V64+AA64+AF64+AK64</f>
        <v>584.355033596467</v>
      </c>
    </row>
    <row r="65" customFormat="false" ht="12.75" hidden="false" customHeight="false" outlineLevel="0" collapsed="false">
      <c r="A65" s="0" t="n">
        <v>2009</v>
      </c>
      <c r="B65" s="0" t="n">
        <v>0.183877798139089</v>
      </c>
      <c r="C65" s="0" t="n">
        <v>0.101900586899302</v>
      </c>
      <c r="D65" s="0" t="n">
        <v>0.0564678047760492</v>
      </c>
      <c r="E65" s="0" t="n">
        <v>0.252104482722448</v>
      </c>
      <c r="F65" s="0" t="n">
        <v>0.176136354676265</v>
      </c>
      <c r="G65" s="0" t="n">
        <v>0.229512972786847</v>
      </c>
      <c r="I65" s="0" t="n">
        <v>23.1818181818182</v>
      </c>
      <c r="J65" s="0" t="n">
        <v>274.772727272727</v>
      </c>
      <c r="K65" s="0" t="n">
        <f aca="false">+B65*I65</f>
        <v>4.26262168413342</v>
      </c>
      <c r="L65" s="0" t="n">
        <f aca="false">+J65*B65</f>
        <v>50.5246040795814</v>
      </c>
      <c r="N65" s="0" t="n">
        <v>14.4545454545455</v>
      </c>
      <c r="O65" s="0" t="n">
        <v>366.227272727273</v>
      </c>
      <c r="P65" s="0" t="n">
        <f aca="false">+N65*C65</f>
        <v>1.47292666518082</v>
      </c>
      <c r="Q65" s="0" t="n">
        <f aca="false">+O65*C65</f>
        <v>37.3187740294398</v>
      </c>
      <c r="S65" s="0" t="n">
        <v>25.4545454545455</v>
      </c>
      <c r="T65" s="0" t="n">
        <v>306.318181818182</v>
      </c>
      <c r="U65" s="0" t="n">
        <f aca="false">+S65*D65</f>
        <v>1.43736230339034</v>
      </c>
      <c r="V65" s="0" t="n">
        <f aca="false">+T65*D65</f>
        <v>17.2971152902634</v>
      </c>
      <c r="X65" s="0" t="n">
        <v>35.0952380952381</v>
      </c>
      <c r="Y65" s="0" t="n">
        <v>289.952380952381</v>
      </c>
      <c r="Z65" s="0" t="n">
        <f aca="false">+X65*E65</f>
        <v>8.84766684602116</v>
      </c>
      <c r="AA65" s="0" t="n">
        <f aca="false">+Y65*E65</f>
        <v>73.0982950141423</v>
      </c>
      <c r="AC65" s="0" t="n">
        <v>16.7727272727273</v>
      </c>
      <c r="AD65" s="0" t="n">
        <v>330.454545454545</v>
      </c>
      <c r="AE65" s="0" t="n">
        <f aca="false">+AC65*F65</f>
        <v>2.95428703979736</v>
      </c>
      <c r="AF65" s="0" t="n">
        <f aca="false">+AD65*F65</f>
        <v>58.2050590225659</v>
      </c>
      <c r="AH65" s="0" t="n">
        <v>26.2727272727273</v>
      </c>
      <c r="AI65" s="0" t="n">
        <v>272.318181818182</v>
      </c>
      <c r="AJ65" s="0" t="n">
        <f aca="false">+AH65*G65</f>
        <v>6.0299317395817</v>
      </c>
      <c r="AK65" s="0" t="n">
        <f aca="false">+AI65*G65</f>
        <v>62.5005554529999</v>
      </c>
      <c r="AM65" s="0" t="n">
        <f aca="false">+K65+P65+U65+Z65+AE65+AJ65</f>
        <v>25.0047962781048</v>
      </c>
      <c r="AN65" s="0" t="n">
        <f aca="false">+L65+Q65+V65+AA65+AF65+AK65</f>
        <v>298.944402888993</v>
      </c>
    </row>
    <row r="66" customFormat="false" ht="12.75" hidden="false" customHeight="false" outlineLevel="0" collapsed="false">
      <c r="A66" s="0" t="n">
        <v>2009</v>
      </c>
      <c r="B66" s="0" t="n">
        <v>0.183877798139089</v>
      </c>
      <c r="C66" s="0" t="n">
        <v>0.101900586899302</v>
      </c>
      <c r="D66" s="0" t="n">
        <v>0.0564678047760492</v>
      </c>
      <c r="E66" s="0" t="n">
        <v>0.252104482722448</v>
      </c>
      <c r="F66" s="0" t="n">
        <v>0.176136354676265</v>
      </c>
      <c r="G66" s="0" t="n">
        <v>0.229512972786847</v>
      </c>
      <c r="I66" s="0" t="n">
        <v>108.090909090909</v>
      </c>
      <c r="J66" s="0" t="n">
        <v>80.1363636363636</v>
      </c>
      <c r="K66" s="0" t="n">
        <f aca="false">+B66*I66</f>
        <v>19.8755183624888</v>
      </c>
      <c r="L66" s="0" t="n">
        <f aca="false">+J66*B66</f>
        <v>14.7352980963279</v>
      </c>
      <c r="N66" s="0" t="n">
        <v>75.8636363636364</v>
      </c>
      <c r="O66" s="0" t="n">
        <v>125.090909090909</v>
      </c>
      <c r="P66" s="0" t="n">
        <f aca="false">+N66*C66</f>
        <v>7.73054906976977</v>
      </c>
      <c r="Q66" s="0" t="n">
        <f aca="false">+O66*C66</f>
        <v>12.7468370521309</v>
      </c>
      <c r="S66" s="0" t="n">
        <v>85.0909090909091</v>
      </c>
      <c r="T66" s="0" t="n">
        <v>109.590909090909</v>
      </c>
      <c r="U66" s="0" t="n">
        <f aca="false">+S66*D66</f>
        <v>4.804896842762</v>
      </c>
      <c r="V66" s="0" t="n">
        <f aca="false">+T66*D66</f>
        <v>6.18835805977521</v>
      </c>
      <c r="X66" s="0" t="n">
        <v>90.4285714285714</v>
      </c>
      <c r="Y66" s="0" t="n">
        <v>100.761904761905</v>
      </c>
      <c r="Z66" s="0" t="n">
        <f aca="false">+X66*E66</f>
        <v>22.79744822333</v>
      </c>
      <c r="AA66" s="0" t="n">
        <f aca="false">+Y66*E66</f>
        <v>25.4025278781286</v>
      </c>
      <c r="AC66" s="0" t="n">
        <v>85.1818181818182</v>
      </c>
      <c r="AD66" s="0" t="n">
        <v>107.590909090909</v>
      </c>
      <c r="AE66" s="0" t="n">
        <f aca="false">+AC66*F66</f>
        <v>15.0036149392419</v>
      </c>
      <c r="AF66" s="0" t="n">
        <f aca="false">+AD66*F66</f>
        <v>18.9506705235782</v>
      </c>
      <c r="AH66" s="0" t="n">
        <v>119.181818181818</v>
      </c>
      <c r="AI66" s="0" t="n">
        <v>74.1363636363636</v>
      </c>
      <c r="AJ66" s="0" t="n">
        <f aca="false">+AH66*G66</f>
        <v>27.3537733930505</v>
      </c>
      <c r="AK66" s="0" t="n">
        <f aca="false">+AI66*G66</f>
        <v>17.0152572097885</v>
      </c>
      <c r="AM66" s="0" t="n">
        <f aca="false">+K66+P66+U66+Z66+AE66+AJ66</f>
        <v>97.5658008306429</v>
      </c>
      <c r="AN66" s="0" t="n">
        <f aca="false">+L66+Q66+V66+AA66+AF66+AK66</f>
        <v>95.0389488197292</v>
      </c>
    </row>
    <row r="67" customFormat="false" ht="12.75" hidden="false" customHeight="false" outlineLevel="0" collapsed="false">
      <c r="A67" s="0" t="n">
        <v>2009</v>
      </c>
      <c r="B67" s="0" t="n">
        <v>0.183877798139089</v>
      </c>
      <c r="C67" s="0" t="n">
        <v>0.101900586899302</v>
      </c>
      <c r="D67" s="0" t="n">
        <v>0.0564678047760492</v>
      </c>
      <c r="E67" s="0" t="n">
        <v>0.252104482722448</v>
      </c>
      <c r="F67" s="0" t="n">
        <v>0.176136354676265</v>
      </c>
      <c r="G67" s="0" t="n">
        <v>0.229512972786847</v>
      </c>
      <c r="I67" s="0" t="n">
        <v>282.318181818182</v>
      </c>
      <c r="J67" s="0" t="n">
        <v>5.45454545454545</v>
      </c>
      <c r="K67" s="0" t="n">
        <f aca="false">+B67*I67</f>
        <v>51.9120456473581</v>
      </c>
      <c r="L67" s="0" t="n">
        <f aca="false">+J67*B67</f>
        <v>1.00296980803139</v>
      </c>
      <c r="N67" s="0" t="n">
        <v>218.454545454545</v>
      </c>
      <c r="O67" s="0" t="n">
        <v>17.1818181818182</v>
      </c>
      <c r="P67" s="0" t="n">
        <f aca="false">+N67*C67</f>
        <v>22.2606463926384</v>
      </c>
      <c r="Q67" s="0" t="n">
        <f aca="false">+O67*C67</f>
        <v>1.75083735672437</v>
      </c>
      <c r="S67" s="0" t="n">
        <v>225.818181818182</v>
      </c>
      <c r="T67" s="0" t="n">
        <v>12.3181818181818</v>
      </c>
      <c r="U67" s="0" t="n">
        <f aca="false">+S67*D67</f>
        <v>12.7514570057915</v>
      </c>
      <c r="V67" s="0" t="n">
        <f aca="false">+T67*D67</f>
        <v>0.69558068610497</v>
      </c>
      <c r="X67" s="0" t="n">
        <v>221.47619047619</v>
      </c>
      <c r="Y67" s="0" t="n">
        <v>12.7619047619048</v>
      </c>
      <c r="Z67" s="0" t="n">
        <f aca="false">+X67*E67</f>
        <v>55.8351404353384</v>
      </c>
      <c r="AA67" s="0" t="n">
        <f aca="false">+Y67*E67</f>
        <v>3.21733339855315</v>
      </c>
      <c r="AC67" s="0" t="n">
        <v>239.52380952381</v>
      </c>
      <c r="AD67" s="0" t="n">
        <v>11.5714285714286</v>
      </c>
      <c r="AE67" s="0" t="n">
        <f aca="false">+AC67*F67</f>
        <v>42.1888506676959</v>
      </c>
      <c r="AF67" s="0" t="n">
        <f aca="false">+AD67*F67</f>
        <v>2.03814924696821</v>
      </c>
      <c r="AH67" s="0" t="n">
        <v>296.772727272727</v>
      </c>
      <c r="AI67" s="0" t="n">
        <v>6.09090909090909</v>
      </c>
      <c r="AJ67" s="0" t="n">
        <f aca="false">+AH67*G67</f>
        <v>68.1131908784237</v>
      </c>
      <c r="AK67" s="0" t="n">
        <f aca="false">+AI67*G67</f>
        <v>1.39794265242897</v>
      </c>
      <c r="AM67" s="0" t="n">
        <f aca="false">+K67+P67+U67+Z67+AE67+AJ67</f>
        <v>253.061331027246</v>
      </c>
      <c r="AN67" s="0" t="n">
        <f aca="false">+L67+Q67+V67+AA67+AF67+AK67</f>
        <v>10.1028131488111</v>
      </c>
    </row>
    <row r="68" customFormat="false" ht="12.75" hidden="false" customHeight="false" outlineLevel="0" collapsed="false">
      <c r="A68" s="0" t="n">
        <v>2009</v>
      </c>
      <c r="B68" s="0" t="n">
        <v>0.183877798139089</v>
      </c>
      <c r="C68" s="0" t="n">
        <v>0.101900586899302</v>
      </c>
      <c r="D68" s="0" t="n">
        <v>0.0564678047760492</v>
      </c>
      <c r="E68" s="0" t="n">
        <v>0.252104482722448</v>
      </c>
      <c r="F68" s="0" t="n">
        <v>0.176136354676265</v>
      </c>
      <c r="G68" s="0" t="n">
        <v>0.229512972786847</v>
      </c>
      <c r="I68" s="0" t="n">
        <v>425.363636363636</v>
      </c>
      <c r="J68" s="0" t="n">
        <v>0</v>
      </c>
      <c r="K68" s="0" t="n">
        <f aca="false">+B68*I68</f>
        <v>78.2149288629814</v>
      </c>
      <c r="L68" s="0" t="n">
        <f aca="false">+J68*B68</f>
        <v>0</v>
      </c>
      <c r="N68" s="0" t="n">
        <v>340.272727272727</v>
      </c>
      <c r="O68" s="0" t="n">
        <v>0.227272727272727</v>
      </c>
      <c r="P68" s="0" t="n">
        <f aca="false">+N68*C68</f>
        <v>34.673990614917</v>
      </c>
      <c r="Q68" s="0" t="n">
        <f aca="false">+O68*C68</f>
        <v>0.0231592242952959</v>
      </c>
      <c r="S68" s="0" t="n">
        <v>345.727272727273</v>
      </c>
      <c r="T68" s="0" t="n">
        <v>0.181818181818182</v>
      </c>
      <c r="U68" s="0" t="n">
        <f aca="false">+S68*D68</f>
        <v>19.5224601421196</v>
      </c>
      <c r="V68" s="0" t="n">
        <f aca="false">+T68*D68</f>
        <v>0.0102668735956453</v>
      </c>
      <c r="X68" s="0" t="n">
        <v>331.857142857143</v>
      </c>
      <c r="Y68" s="0" t="n">
        <v>0.19047619047619</v>
      </c>
      <c r="Z68" s="0" t="n">
        <f aca="false">+X68*E68</f>
        <v>83.6626733377496</v>
      </c>
      <c r="AA68" s="0" t="n">
        <f aca="false">+Y68*E68</f>
        <v>0.0480199014709425</v>
      </c>
      <c r="AC68" s="0" t="n">
        <v>361.761904761905</v>
      </c>
      <c r="AD68" s="0" t="n">
        <v>0.714285714285714</v>
      </c>
      <c r="AE68" s="0" t="n">
        <f aca="false">+AC68*F68</f>
        <v>63.7194231655042</v>
      </c>
      <c r="AF68" s="0" t="n">
        <f aca="false">+AD68*F68</f>
        <v>0.125811681911618</v>
      </c>
      <c r="AH68" s="0" t="n">
        <v>438</v>
      </c>
      <c r="AI68" s="0" t="n">
        <v>0</v>
      </c>
      <c r="AJ68" s="0" t="n">
        <f aca="false">+AH68*G68</f>
        <v>100.526682080639</v>
      </c>
      <c r="AK68" s="0" t="n">
        <f aca="false">+AI68*G68</f>
        <v>0</v>
      </c>
      <c r="AM68" s="0" t="n">
        <f aca="false">+K68+P68+U68+Z68+AE68+AJ68</f>
        <v>380.320158203911</v>
      </c>
      <c r="AN68" s="0" t="n">
        <f aca="false">+L68+Q68+V68+AA68+AF68+AK68</f>
        <v>0.207257681273502</v>
      </c>
    </row>
    <row r="69" customFormat="false" ht="12.75" hidden="false" customHeight="false" outlineLevel="0" collapsed="false">
      <c r="A69" s="0" t="n">
        <v>2009</v>
      </c>
      <c r="B69" s="0" t="n">
        <v>0.183877798139089</v>
      </c>
      <c r="C69" s="0" t="n">
        <v>0.101900586899302</v>
      </c>
      <c r="D69" s="0" t="n">
        <v>0.0564678047760492</v>
      </c>
      <c r="E69" s="0" t="n">
        <v>0.252104482722448</v>
      </c>
      <c r="F69" s="0" t="n">
        <v>0.176136354676265</v>
      </c>
      <c r="G69" s="0" t="n">
        <v>0.229512972786847</v>
      </c>
      <c r="I69" s="0" t="n">
        <v>352.590909090909</v>
      </c>
      <c r="J69" s="0" t="n">
        <v>1.09090909090909</v>
      </c>
      <c r="K69" s="0" t="n">
        <f aca="false">+B69*I69</f>
        <v>64.8336400074959</v>
      </c>
      <c r="L69" s="0" t="n">
        <f aca="false">+J69*B69</f>
        <v>0.200593961606278</v>
      </c>
      <c r="N69" s="0" t="n">
        <v>275.590909090909</v>
      </c>
      <c r="O69" s="0" t="n">
        <v>2.45454545454545</v>
      </c>
      <c r="P69" s="0" t="n">
        <f aca="false">+N69*C69</f>
        <v>28.0828753804758</v>
      </c>
      <c r="Q69" s="0" t="n">
        <f aca="false">+O69*C69</f>
        <v>0.250119622389196</v>
      </c>
      <c r="S69" s="0" t="n">
        <v>287.454545454545</v>
      </c>
      <c r="T69" s="0" t="n">
        <v>2.13636363636364</v>
      </c>
      <c r="U69" s="0" t="n">
        <f aca="false">+S69*D69</f>
        <v>16.2319271547152</v>
      </c>
      <c r="V69" s="0" t="n">
        <f aca="false">+T69*D69</f>
        <v>0.120635764748832</v>
      </c>
      <c r="X69" s="0" t="n">
        <v>273.619047619048</v>
      </c>
      <c r="Y69" s="0" t="n">
        <v>2.04761904761905</v>
      </c>
      <c r="Z69" s="0" t="n">
        <f aca="false">+X69*E69</f>
        <v>68.9805884630089</v>
      </c>
      <c r="AA69" s="0" t="n">
        <f aca="false">+Y69*E69</f>
        <v>0.516213940812632</v>
      </c>
      <c r="AC69" s="0" t="n">
        <v>314.476190476191</v>
      </c>
      <c r="AD69" s="0" t="n">
        <v>1.95238095238095</v>
      </c>
      <c r="AE69" s="0" t="n">
        <f aca="false">+AC69*F69</f>
        <v>55.390689822955</v>
      </c>
      <c r="AF69" s="0" t="n">
        <f aca="false">+AD69*F69</f>
        <v>0.343885263891756</v>
      </c>
      <c r="AH69" s="0" t="n">
        <v>370.5</v>
      </c>
      <c r="AI69" s="0" t="n">
        <v>0.590909090909091</v>
      </c>
      <c r="AJ69" s="0" t="n">
        <f aca="false">+AH69*G69</f>
        <v>85.0345564175267</v>
      </c>
      <c r="AK69" s="0" t="n">
        <f aca="false">+AI69*G69</f>
        <v>0.135621302101318</v>
      </c>
      <c r="AM69" s="0" t="n">
        <f aca="false">+K69+P69+U69+Z69+AE69+AJ69</f>
        <v>318.554277246178</v>
      </c>
      <c r="AN69" s="0" t="n">
        <f aca="false">+L69+Q69+V69+AA69+AF69+AK69</f>
        <v>1.56706985555001</v>
      </c>
    </row>
    <row r="70" customFormat="false" ht="12.75" hidden="false" customHeight="false" outlineLevel="0" collapsed="false">
      <c r="A70" s="0" t="n">
        <v>2009</v>
      </c>
      <c r="B70" s="0" t="n">
        <v>0.183877798139089</v>
      </c>
      <c r="C70" s="0" t="n">
        <v>0.101900586899302</v>
      </c>
      <c r="D70" s="0" t="n">
        <v>0.0564678047760492</v>
      </c>
      <c r="E70" s="0" t="n">
        <v>0.252104482722448</v>
      </c>
      <c r="F70" s="0" t="n">
        <v>0.176136354676265</v>
      </c>
      <c r="G70" s="0" t="n">
        <v>0.229512972786847</v>
      </c>
      <c r="I70" s="0" t="n">
        <v>173.714285714286</v>
      </c>
      <c r="J70" s="0" t="n">
        <v>42.2380952380952</v>
      </c>
      <c r="K70" s="0" t="n">
        <f aca="false">+B70*I70</f>
        <v>31.9422003624474</v>
      </c>
      <c r="L70" s="0" t="n">
        <f aca="false">+J70*B70</f>
        <v>7.76664794997007</v>
      </c>
      <c r="N70" s="0" t="n">
        <v>128.047619047619</v>
      </c>
      <c r="O70" s="0" t="n">
        <v>69.9047619047619</v>
      </c>
      <c r="P70" s="0" t="n">
        <f aca="false">+N70*C70</f>
        <v>13.0481275320106</v>
      </c>
      <c r="Q70" s="0" t="n">
        <f aca="false">+O70*C70</f>
        <v>7.1233362651512</v>
      </c>
      <c r="S70" s="0" t="n">
        <v>134.761904761905</v>
      </c>
      <c r="T70" s="0" t="n">
        <v>59.8571428571429</v>
      </c>
      <c r="U70" s="0" t="n">
        <f aca="false">+S70*D70</f>
        <v>7.60970892934377</v>
      </c>
      <c r="V70" s="0" t="n">
        <f aca="false">+T70*D70</f>
        <v>3.38000145730923</v>
      </c>
      <c r="X70" s="0" t="n">
        <v>140.5</v>
      </c>
      <c r="Y70" s="0" t="n">
        <v>54.1</v>
      </c>
      <c r="Z70" s="0" t="n">
        <f aca="false">+X70*E70</f>
        <v>35.420679822504</v>
      </c>
      <c r="AA70" s="0" t="n">
        <f aca="false">+Y70*E70</f>
        <v>13.6388525152845</v>
      </c>
      <c r="AC70" s="0" t="n">
        <v>145.190476190476</v>
      </c>
      <c r="AD70" s="0" t="n">
        <v>55.3809523809524</v>
      </c>
      <c r="AE70" s="0" t="n">
        <f aca="false">+AC70*F70</f>
        <v>25.5733212099016</v>
      </c>
      <c r="AF70" s="0" t="n">
        <f aca="false">+AD70*F70</f>
        <v>9.75459907088079</v>
      </c>
      <c r="AH70" s="0" t="n">
        <v>192.285714285714</v>
      </c>
      <c r="AI70" s="0" t="n">
        <v>37.3333333333333</v>
      </c>
      <c r="AJ70" s="0" t="n">
        <f aca="false">+AH70*G70</f>
        <v>44.1320659101565</v>
      </c>
      <c r="AK70" s="0" t="n">
        <f aca="false">+AI70*G70</f>
        <v>8.56848431737561</v>
      </c>
      <c r="AM70" s="0" t="n">
        <f aca="false">+K70+P70+U70+Z70+AE70+AJ70</f>
        <v>157.726103766364</v>
      </c>
      <c r="AN70" s="0" t="n">
        <f aca="false">+L70+Q70+V70+AA70+AF70+AK70</f>
        <v>50.2319215759714</v>
      </c>
    </row>
    <row r="71" customFormat="false" ht="12.75" hidden="false" customHeight="false" outlineLevel="0" collapsed="false">
      <c r="A71" s="0" t="n">
        <v>2009</v>
      </c>
      <c r="B71" s="0" t="n">
        <v>0.183877798139089</v>
      </c>
      <c r="C71" s="0" t="n">
        <v>0.101900586899302</v>
      </c>
      <c r="D71" s="0" t="n">
        <v>0.0564678047760492</v>
      </c>
      <c r="E71" s="0" t="n">
        <v>0.252104482722448</v>
      </c>
      <c r="F71" s="0" t="n">
        <v>0.176136354676265</v>
      </c>
      <c r="G71" s="0" t="n">
        <v>0.229512972786847</v>
      </c>
      <c r="I71" s="0" t="n">
        <v>27.4285714285714</v>
      </c>
      <c r="J71" s="0" t="n">
        <v>244.142857142857</v>
      </c>
      <c r="K71" s="0" t="n">
        <f aca="false">+B71*I71</f>
        <v>5.04350532038643</v>
      </c>
      <c r="L71" s="0" t="n">
        <f aca="false">+J71*B71</f>
        <v>44.8924510028146</v>
      </c>
      <c r="N71" s="0" t="n">
        <v>18.4761904761905</v>
      </c>
      <c r="O71" s="0" t="n">
        <v>312.809523809524</v>
      </c>
      <c r="P71" s="0" t="n">
        <f aca="false">+N71*C71</f>
        <v>1.8827346531871</v>
      </c>
      <c r="Q71" s="0" t="n">
        <f aca="false">+O71*C71</f>
        <v>31.8754740638816</v>
      </c>
      <c r="S71" s="0" t="n">
        <v>20.8095238095238</v>
      </c>
      <c r="T71" s="0" t="n">
        <v>283.428571428571</v>
      </c>
      <c r="U71" s="0" t="n">
        <f aca="false">+S71*D71</f>
        <v>1.17506812795874</v>
      </c>
      <c r="V71" s="0" t="n">
        <f aca="false">+T71*D71</f>
        <v>16.0045892393831</v>
      </c>
      <c r="X71" s="0" t="n">
        <v>28.35</v>
      </c>
      <c r="Y71" s="0" t="n">
        <v>242.85</v>
      </c>
      <c r="Z71" s="0" t="n">
        <f aca="false">+X71*E71</f>
        <v>7.14716208518141</v>
      </c>
      <c r="AA71" s="0" t="n">
        <f aca="false">+Y71*E71</f>
        <v>61.2235736291466</v>
      </c>
      <c r="AC71" s="0" t="n">
        <v>23.2857142857143</v>
      </c>
      <c r="AD71" s="0" t="n">
        <v>275.190476190476</v>
      </c>
      <c r="AE71" s="0" t="n">
        <f aca="false">+AC71*F71</f>
        <v>4.10146083031875</v>
      </c>
      <c r="AF71" s="0" t="n">
        <f aca="false">+AD71*F71</f>
        <v>48.4710473178161</v>
      </c>
      <c r="AH71" s="0" t="n">
        <v>33.6666666666667</v>
      </c>
      <c r="AI71" s="0" t="n">
        <v>229.333333333333</v>
      </c>
      <c r="AJ71" s="0" t="n">
        <f aca="false">+AH71*G71</f>
        <v>7.7269367504905</v>
      </c>
      <c r="AK71" s="0" t="n">
        <f aca="false">+AI71*G71</f>
        <v>52.6349750924502</v>
      </c>
      <c r="AM71" s="0" t="n">
        <f aca="false">+K71+P71+U71+Z71+AE71+AJ71</f>
        <v>27.0768677675229</v>
      </c>
      <c r="AN71" s="0" t="n">
        <f aca="false">+L71+Q71+V71+AA71+AF71+AK71</f>
        <v>255.102110345492</v>
      </c>
    </row>
    <row r="72" customFormat="false" ht="12.75" hidden="false" customHeight="false" outlineLevel="0" collapsed="false">
      <c r="A72" s="0" t="n">
        <v>2009</v>
      </c>
      <c r="B72" s="0" t="n">
        <v>0.183877798139089</v>
      </c>
      <c r="C72" s="0" t="n">
        <v>0.101900586899302</v>
      </c>
      <c r="D72" s="0" t="n">
        <v>0.0564678047760492</v>
      </c>
      <c r="E72" s="0" t="n">
        <v>0.252104482722448</v>
      </c>
      <c r="F72" s="0" t="n">
        <v>0.176136354676265</v>
      </c>
      <c r="G72" s="0" t="n">
        <v>0.229512972786847</v>
      </c>
      <c r="I72" s="0" t="n">
        <v>2.0952380952381</v>
      </c>
      <c r="J72" s="0" t="n">
        <v>523.619047619048</v>
      </c>
      <c r="K72" s="0" t="n">
        <f aca="false">+B72*I72</f>
        <v>0.385267767529519</v>
      </c>
      <c r="L72" s="0" t="n">
        <f aca="false">+J72*B72</f>
        <v>96.281917539877</v>
      </c>
      <c r="N72" s="0" t="n">
        <v>1.0952380952381</v>
      </c>
      <c r="O72" s="0" t="n">
        <v>618.047619047619</v>
      </c>
      <c r="P72" s="0" t="n">
        <f aca="false">+N72*C72</f>
        <v>0.111605404699235</v>
      </c>
      <c r="Q72" s="0" t="n">
        <f aca="false">+O72*C72</f>
        <v>62.9794151126686</v>
      </c>
      <c r="S72" s="0" t="n">
        <v>2.61904761904762</v>
      </c>
      <c r="T72" s="0" t="n">
        <v>555.666666666667</v>
      </c>
      <c r="U72" s="0" t="n">
        <f aca="false">+S72*D72</f>
        <v>0.147891869651557</v>
      </c>
      <c r="V72" s="0" t="n">
        <f aca="false">+T72*D72</f>
        <v>31.3772768538913</v>
      </c>
      <c r="X72" s="0" t="n">
        <v>3.4</v>
      </c>
      <c r="Y72" s="0" t="n">
        <v>505.95</v>
      </c>
      <c r="Z72" s="0" t="n">
        <f aca="false">+X72*E72</f>
        <v>0.857155241256324</v>
      </c>
      <c r="AA72" s="0" t="n">
        <f aca="false">+Y72*E72</f>
        <v>127.552263033423</v>
      </c>
      <c r="AC72" s="0" t="n">
        <v>1.28571428571429</v>
      </c>
      <c r="AD72" s="0" t="n">
        <v>576.380952380952</v>
      </c>
      <c r="AE72" s="0" t="n">
        <f aca="false">+AC72*F72</f>
        <v>0.226461027440913</v>
      </c>
      <c r="AF72" s="0" t="n">
        <f aca="false">+AD72*F72</f>
        <v>101.521639857215</v>
      </c>
      <c r="AH72" s="0" t="n">
        <v>2.23809523809524</v>
      </c>
      <c r="AI72" s="0" t="n">
        <v>523</v>
      </c>
      <c r="AJ72" s="0" t="n">
        <f aca="false">+AH72*G72</f>
        <v>0.513671891475323</v>
      </c>
      <c r="AK72" s="0" t="n">
        <f aca="false">+AI72*G72</f>
        <v>120.035284767521</v>
      </c>
      <c r="AM72" s="0" t="n">
        <f aca="false">+K72+P72+U72+Z72+AE72+AJ72</f>
        <v>2.24205320205287</v>
      </c>
      <c r="AN72" s="0" t="n">
        <f aca="false">+L72+Q72+V72+AA72+AF72+AK72</f>
        <v>539.747797164596</v>
      </c>
    </row>
    <row r="73" customFormat="false" ht="12.75" hidden="false" customHeight="false" outlineLevel="0" collapsed="false">
      <c r="A73" s="0" t="n">
        <v>2009</v>
      </c>
      <c r="B73" s="0" t="n">
        <v>0.183877798139089</v>
      </c>
      <c r="C73" s="0" t="n">
        <v>0.101900586899302</v>
      </c>
      <c r="D73" s="0" t="n">
        <v>0.0564678047760492</v>
      </c>
      <c r="E73" s="0" t="n">
        <v>0.252104482722448</v>
      </c>
      <c r="F73" s="0" t="n">
        <v>0.176136354676265</v>
      </c>
      <c r="G73" s="0" t="n">
        <v>0.229512972786847</v>
      </c>
      <c r="I73" s="0" t="n">
        <v>0.571428571428571</v>
      </c>
      <c r="J73" s="0" t="n">
        <v>834.047619047619</v>
      </c>
      <c r="K73" s="0" t="n">
        <f aca="false">+B73*I73</f>
        <v>0.105073027508051</v>
      </c>
      <c r="L73" s="0" t="n">
        <f aca="false">+J73*B73</f>
        <v>153.362839733626</v>
      </c>
      <c r="N73" s="0" t="n">
        <v>0.571428571428571</v>
      </c>
      <c r="O73" s="0" t="n">
        <v>966.190476190476</v>
      </c>
      <c r="P73" s="0" t="n">
        <f aca="false">+N73*C73</f>
        <v>0.0582289067996011</v>
      </c>
      <c r="Q73" s="0" t="n">
        <f aca="false">+O73*C73</f>
        <v>98.4553765803256</v>
      </c>
      <c r="S73" s="0" t="n">
        <v>0.904761904761905</v>
      </c>
      <c r="T73" s="0" t="n">
        <v>861.190476190476</v>
      </c>
      <c r="U73" s="0" t="n">
        <f aca="false">+S73*D73</f>
        <v>0.0510899186069016</v>
      </c>
      <c r="V73" s="0" t="n">
        <f aca="false">+T73*D73</f>
        <v>48.6295356845166</v>
      </c>
      <c r="X73" s="0" t="n">
        <v>1.1</v>
      </c>
      <c r="Y73" s="0" t="n">
        <v>833.7</v>
      </c>
      <c r="Z73" s="0" t="n">
        <f aca="false">+X73*E73</f>
        <v>0.277314930994693</v>
      </c>
      <c r="AA73" s="0" t="n">
        <f aca="false">+Y73*E73</f>
        <v>210.179507245705</v>
      </c>
      <c r="AC73" s="0" t="n">
        <v>0.333333333333333</v>
      </c>
      <c r="AD73" s="0" t="n">
        <v>901.952380952381</v>
      </c>
      <c r="AE73" s="0" t="n">
        <f aca="false">+AC73*F73</f>
        <v>0.0587121182254218</v>
      </c>
      <c r="AF73" s="0" t="n">
        <f aca="false">+AD73*F73</f>
        <v>158.866604472531</v>
      </c>
      <c r="AH73" s="0" t="n">
        <v>0.714285714285714</v>
      </c>
      <c r="AI73" s="0" t="n">
        <v>858.52380952381</v>
      </c>
      <c r="AJ73" s="0" t="n">
        <f aca="false">+AH73*G73</f>
        <v>0.16393783770489</v>
      </c>
      <c r="AK73" s="0" t="n">
        <f aca="false">+AI73*G73</f>
        <v>197.042351732098</v>
      </c>
      <c r="AM73" s="0" t="n">
        <f aca="false">+K73+P73+U73+Z73+AE73+AJ73</f>
        <v>0.714356739839559</v>
      </c>
      <c r="AN73" s="0" t="n">
        <f aca="false">+L73+Q73+V73+AA73+AF73+AK73</f>
        <v>866.536215448801</v>
      </c>
    </row>
    <row r="74" customFormat="false" ht="12.75" hidden="false" customHeight="false" outlineLevel="0" collapsed="false">
      <c r="A74" s="0" t="n">
        <v>2010</v>
      </c>
      <c r="B74" s="0" t="n">
        <v>0.182091217007386</v>
      </c>
      <c r="C74" s="0" t="n">
        <v>0.102168071391024</v>
      </c>
      <c r="D74" s="0" t="n">
        <v>0.0554718870906193</v>
      </c>
      <c r="E74" s="0" t="n">
        <v>0.250961607161375</v>
      </c>
      <c r="F74" s="0" t="n">
        <v>0.178152113243282</v>
      </c>
      <c r="G74" s="0" t="n">
        <v>0.231155104106314</v>
      </c>
      <c r="I74" s="0" t="n">
        <v>0</v>
      </c>
      <c r="J74" s="0" t="n">
        <v>918</v>
      </c>
      <c r="K74" s="0" t="n">
        <f aca="false">+B74*I74</f>
        <v>0</v>
      </c>
      <c r="L74" s="0" t="n">
        <f aca="false">+J74*B74</f>
        <v>167.15973721278</v>
      </c>
      <c r="N74" s="0" t="n">
        <v>0</v>
      </c>
      <c r="O74" s="0" t="n">
        <v>1067.18181818182</v>
      </c>
      <c r="P74" s="0" t="n">
        <f aca="false">+N74*C74</f>
        <v>0</v>
      </c>
      <c r="Q74" s="0" t="n">
        <f aca="false">+O74*C74</f>
        <v>109.031908187203</v>
      </c>
      <c r="S74" s="0" t="n">
        <v>0</v>
      </c>
      <c r="T74" s="0" t="n">
        <v>966.090909090909</v>
      </c>
      <c r="U74" s="0" t="n">
        <f aca="false">+S74*D74</f>
        <v>0</v>
      </c>
      <c r="V74" s="0" t="n">
        <f aca="false">+T74*D74</f>
        <v>53.5908858283646</v>
      </c>
      <c r="X74" s="0" t="n">
        <v>0.136363636363636</v>
      </c>
      <c r="Y74" s="0" t="n">
        <v>892.363636363636</v>
      </c>
      <c r="Z74" s="0" t="n">
        <f aca="false">+X74*E74</f>
        <v>0.0342220373401876</v>
      </c>
      <c r="AA74" s="0" t="n">
        <f aca="false">+Y74*E74</f>
        <v>223.949012354187</v>
      </c>
      <c r="AC74" s="0" t="n">
        <v>0</v>
      </c>
      <c r="AD74" s="0" t="n">
        <v>998.045454545455</v>
      </c>
      <c r="AE74" s="0" t="n">
        <f aca="false">+AC74*F74</f>
        <v>0</v>
      </c>
      <c r="AF74" s="0" t="n">
        <f aca="false">+AD74*F74</f>
        <v>177.803906840125</v>
      </c>
      <c r="AH74" s="0" t="n">
        <v>0</v>
      </c>
      <c r="AI74" s="0" t="n">
        <v>954.363636363636</v>
      </c>
      <c r="AJ74" s="0" t="n">
        <f aca="false">+AH74*G74</f>
        <v>0</v>
      </c>
      <c r="AK74" s="0" t="n">
        <f aca="false">+AI74*G74</f>
        <v>220.606025718917</v>
      </c>
      <c r="AM74" s="0" t="n">
        <f aca="false">+K74+P74+U74+Z74+AE74+AJ74</f>
        <v>0.0342220373401876</v>
      </c>
      <c r="AN74" s="0" t="n">
        <f aca="false">+L74+Q74+V74+AA74+AF74+AK74</f>
        <v>952.141476141576</v>
      </c>
    </row>
    <row r="75" customFormat="false" ht="12.75" hidden="false" customHeight="false" outlineLevel="0" collapsed="false">
      <c r="A75" s="0" t="n">
        <v>2010</v>
      </c>
      <c r="B75" s="0" t="n">
        <v>0.182091217007386</v>
      </c>
      <c r="C75" s="0" t="n">
        <v>0.102168071391024</v>
      </c>
      <c r="D75" s="0" t="n">
        <v>0.0554718870906193</v>
      </c>
      <c r="E75" s="0" t="n">
        <v>0.250961607161375</v>
      </c>
      <c r="F75" s="0" t="n">
        <v>0.178152113243282</v>
      </c>
      <c r="G75" s="0" t="n">
        <v>0.231155104106314</v>
      </c>
      <c r="I75" s="0" t="n">
        <v>0.272727272727273</v>
      </c>
      <c r="J75" s="0" t="n">
        <v>720.318181818182</v>
      </c>
      <c r="K75" s="0" t="n">
        <f aca="false">+B75*I75</f>
        <v>0.0496612410020143</v>
      </c>
      <c r="L75" s="0" t="n">
        <f aca="false">+J75*B75</f>
        <v>131.16361435982</v>
      </c>
      <c r="N75" s="0" t="n">
        <v>0</v>
      </c>
      <c r="O75" s="0" t="n">
        <v>862.181818181818</v>
      </c>
      <c r="P75" s="0" t="n">
        <f aca="false">+N75*C75</f>
        <v>0</v>
      </c>
      <c r="Q75" s="0" t="n">
        <f aca="false">+O75*C75</f>
        <v>88.0874535520429</v>
      </c>
      <c r="S75" s="0" t="n">
        <v>0.136363636363636</v>
      </c>
      <c r="T75" s="0" t="n">
        <v>771</v>
      </c>
      <c r="U75" s="0" t="n">
        <f aca="false">+S75*D75</f>
        <v>0.0075643482396299</v>
      </c>
      <c r="V75" s="0" t="n">
        <f aca="false">+T75*D75</f>
        <v>42.7688249468675</v>
      </c>
      <c r="X75" s="0" t="n">
        <v>0.318181818181818</v>
      </c>
      <c r="Y75" s="0" t="n">
        <v>685.863636363636</v>
      </c>
      <c r="Z75" s="0" t="n">
        <f aca="false">+X75*E75</f>
        <v>0.0798514204604376</v>
      </c>
      <c r="AA75" s="0" t="n">
        <f aca="false">+Y75*E75</f>
        <v>172.125440475363</v>
      </c>
      <c r="AC75" s="0" t="n">
        <v>0</v>
      </c>
      <c r="AD75" s="0" t="n">
        <v>786.272727272727</v>
      </c>
      <c r="AE75" s="0" t="n">
        <f aca="false">+AC75*F75</f>
        <v>0</v>
      </c>
      <c r="AF75" s="0" t="n">
        <f aca="false">+AD75*F75</f>
        <v>140.076147949195</v>
      </c>
      <c r="AH75" s="0" t="n">
        <v>0.363636363636364</v>
      </c>
      <c r="AI75" s="0" t="n">
        <v>747.545454545455</v>
      </c>
      <c r="AJ75" s="0" t="n">
        <f aca="false">+AH75*G75</f>
        <v>0.084056401493205</v>
      </c>
      <c r="AK75" s="0" t="n">
        <f aca="false">+AI75*G75</f>
        <v>172.798947369656</v>
      </c>
      <c r="AM75" s="0" t="n">
        <f aca="false">+K75+P75+U75+Z75+AE75+AJ75</f>
        <v>0.221133411195287</v>
      </c>
      <c r="AN75" s="0" t="n">
        <f aca="false">+L75+Q75+V75+AA75+AF75+AK75</f>
        <v>747.020428652945</v>
      </c>
    </row>
    <row r="76" customFormat="false" ht="12.75" hidden="false" customHeight="false" outlineLevel="0" collapsed="false">
      <c r="A76" s="0" t="n">
        <v>2010</v>
      </c>
      <c r="B76" s="0" t="n">
        <v>0.182091217007386</v>
      </c>
      <c r="C76" s="0" t="n">
        <v>0.102168071391024</v>
      </c>
      <c r="D76" s="0" t="n">
        <v>0.0554718870906193</v>
      </c>
      <c r="E76" s="0" t="n">
        <v>0.250961607161375</v>
      </c>
      <c r="F76" s="0" t="n">
        <v>0.178152113243282</v>
      </c>
      <c r="G76" s="0" t="n">
        <v>0.231155104106314</v>
      </c>
      <c r="I76" s="0" t="n">
        <v>4.86363636363636</v>
      </c>
      <c r="J76" s="0" t="n">
        <v>554.590909090909</v>
      </c>
      <c r="K76" s="0" t="n">
        <f aca="false">+B76*I76</f>
        <v>0.885625464535922</v>
      </c>
      <c r="L76" s="0" t="n">
        <f aca="false">+J76*B76</f>
        <v>100.986133577596</v>
      </c>
      <c r="N76" s="0" t="n">
        <v>2.77272727272727</v>
      </c>
      <c r="O76" s="0" t="n">
        <v>686.727272727273</v>
      </c>
      <c r="P76" s="0" t="n">
        <f aca="false">+N76*C76</f>
        <v>0.283284197947839</v>
      </c>
      <c r="Q76" s="0" t="n">
        <f aca="false">+O76*C76</f>
        <v>70.1616010261632</v>
      </c>
      <c r="S76" s="0" t="n">
        <v>6.72727272727273</v>
      </c>
      <c r="T76" s="0" t="n">
        <v>606.636363636364</v>
      </c>
      <c r="U76" s="0" t="n">
        <f aca="false">+S76*D76</f>
        <v>0.373174513155075</v>
      </c>
      <c r="V76" s="0" t="n">
        <f aca="false">+T76*D76</f>
        <v>33.6512638687002</v>
      </c>
      <c r="X76" s="0" t="n">
        <v>7.81818181818182</v>
      </c>
      <c r="Y76" s="0" t="n">
        <v>540.954545454546</v>
      </c>
      <c r="Z76" s="0" t="n">
        <f aca="false">+X76*E76</f>
        <v>1.96206347417075</v>
      </c>
      <c r="AA76" s="0" t="n">
        <f aca="false">+Y76*E76</f>
        <v>135.758822128524</v>
      </c>
      <c r="AC76" s="0" t="n">
        <v>2.63636363636364</v>
      </c>
      <c r="AD76" s="0" t="n">
        <v>629.409090909091</v>
      </c>
      <c r="AE76" s="0" t="n">
        <f aca="false">+AC76*F76</f>
        <v>0.469673753095925</v>
      </c>
      <c r="AF76" s="0" t="n">
        <f aca="false">+AD76*F76</f>
        <v>112.130559639987</v>
      </c>
      <c r="AH76" s="0" t="n">
        <v>4.95454545454545</v>
      </c>
      <c r="AI76" s="0" t="n">
        <v>570.363636363636</v>
      </c>
      <c r="AJ76" s="0" t="n">
        <f aca="false">+AH76*G76</f>
        <v>1.14526847034492</v>
      </c>
      <c r="AK76" s="0" t="n">
        <f aca="false">+AI76*G76</f>
        <v>131.842465742092</v>
      </c>
      <c r="AM76" s="0" t="n">
        <f aca="false">+K76+P76+U76+Z76+AE76+AJ76</f>
        <v>5.11908987325043</v>
      </c>
      <c r="AN76" s="0" t="n">
        <f aca="false">+L76+Q76+V76+AA76+AF76+AK76</f>
        <v>584.530845983063</v>
      </c>
    </row>
    <row r="77" customFormat="false" ht="12.75" hidden="false" customHeight="false" outlineLevel="0" collapsed="false">
      <c r="A77" s="0" t="n">
        <v>2010</v>
      </c>
      <c r="B77" s="0" t="n">
        <v>0.182091217007386</v>
      </c>
      <c r="C77" s="0" t="n">
        <v>0.102168071391024</v>
      </c>
      <c r="D77" s="0" t="n">
        <v>0.0554718870906193</v>
      </c>
      <c r="E77" s="0" t="n">
        <v>0.250961607161375</v>
      </c>
      <c r="F77" s="0" t="n">
        <v>0.178152113243282</v>
      </c>
      <c r="G77" s="0" t="n">
        <v>0.231155104106314</v>
      </c>
      <c r="I77" s="0" t="n">
        <v>23.1818181818182</v>
      </c>
      <c r="J77" s="0" t="n">
        <v>274.772727272727</v>
      </c>
      <c r="K77" s="0" t="n">
        <f aca="false">+B77*I77</f>
        <v>4.22120548517122</v>
      </c>
      <c r="L77" s="0" t="n">
        <f aca="false">+J77*B77</f>
        <v>50.0337003095294</v>
      </c>
      <c r="N77" s="0" t="n">
        <v>14.4545454545455</v>
      </c>
      <c r="O77" s="0" t="n">
        <v>366.227272727273</v>
      </c>
      <c r="P77" s="0" t="n">
        <f aca="false">+N77*C77</f>
        <v>1.4767930319248</v>
      </c>
      <c r="Q77" s="0" t="n">
        <f aca="false">+O77*C77</f>
        <v>37.41673414534</v>
      </c>
      <c r="S77" s="0" t="n">
        <v>25.4545454545455</v>
      </c>
      <c r="T77" s="0" t="n">
        <v>306.318181818182</v>
      </c>
      <c r="U77" s="0" t="n">
        <f aca="false">+S77*D77</f>
        <v>1.41201167139758</v>
      </c>
      <c r="V77" s="0" t="n">
        <f aca="false">+T77*D77</f>
        <v>16.992047595622</v>
      </c>
      <c r="X77" s="0" t="n">
        <v>35.0952380952381</v>
      </c>
      <c r="Y77" s="0" t="n">
        <v>289.952380952381</v>
      </c>
      <c r="Z77" s="0" t="n">
        <f aca="false">+X77*E77</f>
        <v>8.80755735609208</v>
      </c>
      <c r="AA77" s="0" t="n">
        <f aca="false">+Y77*E77</f>
        <v>72.7669155240769</v>
      </c>
      <c r="AC77" s="0" t="n">
        <v>16.7727272727273</v>
      </c>
      <c r="AD77" s="0" t="n">
        <v>330.454545454545</v>
      </c>
      <c r="AE77" s="0" t="n">
        <f aca="false">+AC77*F77</f>
        <v>2.98809680848959</v>
      </c>
      <c r="AF77" s="0" t="n">
        <f aca="false">+AD77*F77</f>
        <v>58.8711756035754</v>
      </c>
      <c r="AH77" s="0" t="n">
        <v>26.2727272727273</v>
      </c>
      <c r="AI77" s="0" t="n">
        <v>272.318181818182</v>
      </c>
      <c r="AJ77" s="0" t="n">
        <f aca="false">+AH77*G77</f>
        <v>6.07307500788406</v>
      </c>
      <c r="AK77" s="0" t="n">
        <f aca="false">+AI77*G77</f>
        <v>62.9477376682239</v>
      </c>
      <c r="AM77" s="0" t="n">
        <f aca="false">+K77+P77+U77+Z77+AE77+AJ77</f>
        <v>24.9787393609593</v>
      </c>
      <c r="AN77" s="0" t="n">
        <f aca="false">+L77+Q77+V77+AA77+AF77+AK77</f>
        <v>299.028310846368</v>
      </c>
    </row>
    <row r="78" customFormat="false" ht="12.75" hidden="false" customHeight="false" outlineLevel="0" collapsed="false">
      <c r="A78" s="0" t="n">
        <v>2010</v>
      </c>
      <c r="B78" s="0" t="n">
        <v>0.182091217007386</v>
      </c>
      <c r="C78" s="0" t="n">
        <v>0.102168071391024</v>
      </c>
      <c r="D78" s="0" t="n">
        <v>0.0554718870906193</v>
      </c>
      <c r="E78" s="0" t="n">
        <v>0.250961607161375</v>
      </c>
      <c r="F78" s="0" t="n">
        <v>0.178152113243282</v>
      </c>
      <c r="G78" s="0" t="n">
        <v>0.231155104106314</v>
      </c>
      <c r="I78" s="0" t="n">
        <v>108.090909090909</v>
      </c>
      <c r="J78" s="0" t="n">
        <v>80.1363636363636</v>
      </c>
      <c r="K78" s="0" t="n">
        <f aca="false">+B78*I78</f>
        <v>19.6824051837983</v>
      </c>
      <c r="L78" s="0" t="n">
        <f aca="false">+J78*B78</f>
        <v>14.5921279810919</v>
      </c>
      <c r="N78" s="0" t="n">
        <v>75.8636363636364</v>
      </c>
      <c r="O78" s="0" t="n">
        <v>125.090909090909</v>
      </c>
      <c r="P78" s="0" t="n">
        <f aca="false">+N78*C78</f>
        <v>7.75084141598268</v>
      </c>
      <c r="Q78" s="0" t="n">
        <f aca="false">+O78*C78</f>
        <v>12.7802969303681</v>
      </c>
      <c r="S78" s="0" t="n">
        <v>85.0909090909091</v>
      </c>
      <c r="T78" s="0" t="n">
        <v>109.590909090909</v>
      </c>
      <c r="U78" s="0" t="n">
        <f aca="false">+S78*D78</f>
        <v>4.72015330152906</v>
      </c>
      <c r="V78" s="0" t="n">
        <f aca="false">+T78*D78</f>
        <v>6.07921453524923</v>
      </c>
      <c r="X78" s="0" t="n">
        <v>90.4285714285714</v>
      </c>
      <c r="Y78" s="0" t="n">
        <v>100.761904761905</v>
      </c>
      <c r="Z78" s="0" t="n">
        <f aca="false">+X78*E78</f>
        <v>22.6940996190215</v>
      </c>
      <c r="AA78" s="0" t="n">
        <f aca="false">+Y78*E78</f>
        <v>25.2873695596891</v>
      </c>
      <c r="AC78" s="0" t="n">
        <v>85.1818181818182</v>
      </c>
      <c r="AD78" s="0" t="n">
        <v>107.590909090909</v>
      </c>
      <c r="AE78" s="0" t="n">
        <f aca="false">+AC78*F78</f>
        <v>15.1753209189959</v>
      </c>
      <c r="AF78" s="0" t="n">
        <f aca="false">+AD78*F78</f>
        <v>19.1675478203113</v>
      </c>
      <c r="AH78" s="0" t="n">
        <v>119.181818181818</v>
      </c>
      <c r="AI78" s="0" t="n">
        <v>74.1363636363636</v>
      </c>
      <c r="AJ78" s="0" t="n">
        <f aca="false">+AH78*G78</f>
        <v>27.549485589398</v>
      </c>
      <c r="AK78" s="0" t="n">
        <f aca="false">+AI78*G78</f>
        <v>17.1369988544272</v>
      </c>
      <c r="AM78" s="0" t="n">
        <f aca="false">+K78+P78+U78+Z78+AE78+AJ78</f>
        <v>97.5723060287255</v>
      </c>
      <c r="AN78" s="0" t="n">
        <f aca="false">+L78+Q78+V78+AA78+AF78+AK78</f>
        <v>95.0435556811367</v>
      </c>
    </row>
    <row r="79" customFormat="false" ht="12.75" hidden="false" customHeight="false" outlineLevel="0" collapsed="false">
      <c r="A79" s="0" t="n">
        <v>2010</v>
      </c>
      <c r="B79" s="0" t="n">
        <v>0.182091217007386</v>
      </c>
      <c r="C79" s="0" t="n">
        <v>0.102168071391024</v>
      </c>
      <c r="D79" s="0" t="n">
        <v>0.0554718870906193</v>
      </c>
      <c r="E79" s="0" t="n">
        <v>0.250961607161375</v>
      </c>
      <c r="F79" s="0" t="n">
        <v>0.178152113243282</v>
      </c>
      <c r="G79" s="0" t="n">
        <v>0.231155104106314</v>
      </c>
      <c r="I79" s="0" t="n">
        <v>282.318181818182</v>
      </c>
      <c r="J79" s="0" t="n">
        <v>5.45454545454545</v>
      </c>
      <c r="K79" s="0" t="n">
        <f aca="false">+B79*I79</f>
        <v>51.4076613105851</v>
      </c>
      <c r="L79" s="0" t="n">
        <f aca="false">+J79*B79</f>
        <v>0.993224820040286</v>
      </c>
      <c r="N79" s="0" t="n">
        <v>218.454545454545</v>
      </c>
      <c r="O79" s="0" t="n">
        <v>17.1818181818182</v>
      </c>
      <c r="P79" s="0" t="n">
        <f aca="false">+N79*C79</f>
        <v>22.3190795956937</v>
      </c>
      <c r="Q79" s="0" t="n">
        <f aca="false">+O79*C79</f>
        <v>1.75543322662759</v>
      </c>
      <c r="S79" s="0" t="n">
        <v>225.818181818182</v>
      </c>
      <c r="T79" s="0" t="n">
        <v>12.3181818181818</v>
      </c>
      <c r="U79" s="0" t="n">
        <f aca="false">+S79*D79</f>
        <v>12.5265606848271</v>
      </c>
      <c r="V79" s="0" t="n">
        <f aca="false">+T79*D79</f>
        <v>0.683312790979901</v>
      </c>
      <c r="X79" s="0" t="n">
        <v>221.47619047619</v>
      </c>
      <c r="Y79" s="0" t="n">
        <v>12.7619047619048</v>
      </c>
      <c r="Z79" s="0" t="n">
        <f aca="false">+X79*E79</f>
        <v>55.5820207098837</v>
      </c>
      <c r="AA79" s="0" t="n">
        <f aca="false">+Y79*E79</f>
        <v>3.20274812948803</v>
      </c>
      <c r="AC79" s="0" t="n">
        <v>239.52380952381</v>
      </c>
      <c r="AD79" s="0" t="n">
        <v>11.5714285714286</v>
      </c>
      <c r="AE79" s="0" t="n">
        <f aca="false">+AC79*F79</f>
        <v>42.671672838748</v>
      </c>
      <c r="AF79" s="0" t="n">
        <f aca="false">+AD79*F79</f>
        <v>2.06147445324369</v>
      </c>
      <c r="AH79" s="0" t="n">
        <v>296.772727272727</v>
      </c>
      <c r="AI79" s="0" t="n">
        <v>6.09090909090909</v>
      </c>
      <c r="AJ79" s="0" t="n">
        <f aca="false">+AH79*G79</f>
        <v>68.600530668642</v>
      </c>
      <c r="AK79" s="0" t="n">
        <f aca="false">+AI79*G79</f>
        <v>1.40794472501118</v>
      </c>
      <c r="AM79" s="0" t="n">
        <f aca="false">+K79+P79+U79+Z79+AE79+AJ79</f>
        <v>253.10752580838</v>
      </c>
      <c r="AN79" s="0" t="n">
        <f aca="false">+L79+Q79+V79+AA79+AF79+AK79</f>
        <v>10.1041381453907</v>
      </c>
    </row>
    <row r="80" customFormat="false" ht="12.75" hidden="false" customHeight="false" outlineLevel="0" collapsed="false">
      <c r="A80" s="0" t="n">
        <v>2010</v>
      </c>
      <c r="B80" s="0" t="n">
        <v>0.182091217007386</v>
      </c>
      <c r="C80" s="0" t="n">
        <v>0.102168071391024</v>
      </c>
      <c r="D80" s="0" t="n">
        <v>0.0554718870906193</v>
      </c>
      <c r="E80" s="0" t="n">
        <v>0.250961607161375</v>
      </c>
      <c r="F80" s="0" t="n">
        <v>0.178152113243282</v>
      </c>
      <c r="G80" s="0" t="n">
        <v>0.231155104106314</v>
      </c>
      <c r="I80" s="0" t="n">
        <v>425.363636363636</v>
      </c>
      <c r="J80" s="0" t="n">
        <v>0</v>
      </c>
      <c r="K80" s="0" t="n">
        <f aca="false">+B80*I80</f>
        <v>77.4549822161416</v>
      </c>
      <c r="L80" s="0" t="n">
        <f aca="false">+J80*B80</f>
        <v>0</v>
      </c>
      <c r="N80" s="0" t="n">
        <v>340.272727272727</v>
      </c>
      <c r="O80" s="0" t="n">
        <v>0.227272727272727</v>
      </c>
      <c r="P80" s="0" t="n">
        <f aca="false">+N80*C80</f>
        <v>34.7650082924184</v>
      </c>
      <c r="Q80" s="0" t="n">
        <f aca="false">+O80*C80</f>
        <v>0.0232200162252327</v>
      </c>
      <c r="S80" s="0" t="n">
        <v>345.727272727273</v>
      </c>
      <c r="T80" s="0" t="n">
        <v>0.181818181818182</v>
      </c>
      <c r="U80" s="0" t="n">
        <f aca="false">+S80*D80</f>
        <v>19.178144236875</v>
      </c>
      <c r="V80" s="0" t="n">
        <f aca="false">+T80*D80</f>
        <v>0.0100857976528399</v>
      </c>
      <c r="X80" s="0" t="n">
        <v>331.857142857143</v>
      </c>
      <c r="Y80" s="0" t="n">
        <v>0.19047619047619</v>
      </c>
      <c r="Z80" s="0" t="n">
        <f aca="false">+X80*E80</f>
        <v>83.2834019194107</v>
      </c>
      <c r="AA80" s="0" t="n">
        <f aca="false">+Y80*E80</f>
        <v>0.047802210887881</v>
      </c>
      <c r="AC80" s="0" t="n">
        <v>361.761904761905</v>
      </c>
      <c r="AD80" s="0" t="n">
        <v>0.714285714285714</v>
      </c>
      <c r="AE80" s="0" t="n">
        <f aca="false">+AC80*F80</f>
        <v>64.4486478242482</v>
      </c>
      <c r="AF80" s="0" t="n">
        <f aca="false">+AD80*F80</f>
        <v>0.127251509459487</v>
      </c>
      <c r="AH80" s="0" t="n">
        <v>438</v>
      </c>
      <c r="AI80" s="0" t="n">
        <v>0</v>
      </c>
      <c r="AJ80" s="0" t="n">
        <f aca="false">+AH80*G80</f>
        <v>101.245935598565</v>
      </c>
      <c r="AK80" s="0" t="n">
        <f aca="false">+AI80*G80</f>
        <v>0</v>
      </c>
      <c r="AM80" s="0" t="n">
        <f aca="false">+K80+P80+U80+Z80+AE80+AJ80</f>
        <v>380.376120087659</v>
      </c>
      <c r="AN80" s="0" t="n">
        <f aca="false">+L80+Q80+V80+AA80+AF80+AK80</f>
        <v>0.208359534225441</v>
      </c>
    </row>
    <row r="81" customFormat="false" ht="12.75" hidden="false" customHeight="false" outlineLevel="0" collapsed="false">
      <c r="A81" s="0" t="n">
        <v>2010</v>
      </c>
      <c r="B81" s="0" t="n">
        <v>0.182091217007386</v>
      </c>
      <c r="C81" s="0" t="n">
        <v>0.102168071391024</v>
      </c>
      <c r="D81" s="0" t="n">
        <v>0.0554718870906193</v>
      </c>
      <c r="E81" s="0" t="n">
        <v>0.250961607161375</v>
      </c>
      <c r="F81" s="0" t="n">
        <v>0.178152113243282</v>
      </c>
      <c r="G81" s="0" t="n">
        <v>0.231155104106314</v>
      </c>
      <c r="I81" s="0" t="n">
        <v>352.590909090909</v>
      </c>
      <c r="J81" s="0" t="n">
        <v>1.09090909090909</v>
      </c>
      <c r="K81" s="0" t="n">
        <f aca="false">+B81*I81</f>
        <v>64.2037077421042</v>
      </c>
      <c r="L81" s="0" t="n">
        <f aca="false">+J81*B81</f>
        <v>0.198644964008057</v>
      </c>
      <c r="N81" s="0" t="n">
        <v>275.590909090909</v>
      </c>
      <c r="O81" s="0" t="n">
        <v>2.45454545454545</v>
      </c>
      <c r="P81" s="0" t="n">
        <f aca="false">+N81*C81</f>
        <v>28.1565916747172</v>
      </c>
      <c r="Q81" s="0" t="n">
        <f aca="false">+O81*C81</f>
        <v>0.250776175232513</v>
      </c>
      <c r="S81" s="0" t="n">
        <v>287.454545454545</v>
      </c>
      <c r="T81" s="0" t="n">
        <v>2.13636363636364</v>
      </c>
      <c r="U81" s="0" t="n">
        <f aca="false">+S81*D81</f>
        <v>15.9456460891398</v>
      </c>
      <c r="V81" s="0" t="n">
        <f aca="false">+T81*D81</f>
        <v>0.118508122420868</v>
      </c>
      <c r="X81" s="0" t="n">
        <v>273.619047619048</v>
      </c>
      <c r="Y81" s="0" t="n">
        <v>2.04761904761905</v>
      </c>
      <c r="Z81" s="0" t="n">
        <f aca="false">+X81*E81</f>
        <v>68.6678759404411</v>
      </c>
      <c r="AA81" s="0" t="n">
        <f aca="false">+Y81*E81</f>
        <v>0.513873767044721</v>
      </c>
      <c r="AC81" s="0" t="n">
        <v>314.476190476191</v>
      </c>
      <c r="AD81" s="0" t="n">
        <v>1.95238095238095</v>
      </c>
      <c r="AE81" s="0" t="n">
        <f aca="false">+AC81*F81</f>
        <v>56.0245978980302</v>
      </c>
      <c r="AF81" s="0" t="n">
        <f aca="false">+AD81*F81</f>
        <v>0.347820792522598</v>
      </c>
      <c r="AH81" s="0" t="n">
        <v>370.5</v>
      </c>
      <c r="AI81" s="0" t="n">
        <v>0.590909090909091</v>
      </c>
      <c r="AJ81" s="0" t="n">
        <f aca="false">+AH81*G81</f>
        <v>85.6429660713893</v>
      </c>
      <c r="AK81" s="0" t="n">
        <f aca="false">+AI81*G81</f>
        <v>0.136591652426458</v>
      </c>
      <c r="AM81" s="0" t="n">
        <f aca="false">+K81+P81+U81+Z81+AE81+AJ81</f>
        <v>318.641385415822</v>
      </c>
      <c r="AN81" s="0" t="n">
        <f aca="false">+L81+Q81+V81+AA81+AF81+AK81</f>
        <v>1.56621547365522</v>
      </c>
    </row>
    <row r="82" customFormat="false" ht="12.75" hidden="false" customHeight="false" outlineLevel="0" collapsed="false">
      <c r="A82" s="0" t="n">
        <v>2010</v>
      </c>
      <c r="B82" s="0" t="n">
        <v>0.182091217007386</v>
      </c>
      <c r="C82" s="0" t="n">
        <v>0.102168071391024</v>
      </c>
      <c r="D82" s="0" t="n">
        <v>0.0554718870906193</v>
      </c>
      <c r="E82" s="0" t="n">
        <v>0.250961607161375</v>
      </c>
      <c r="F82" s="0" t="n">
        <v>0.178152113243282</v>
      </c>
      <c r="G82" s="0" t="n">
        <v>0.231155104106314</v>
      </c>
      <c r="I82" s="0" t="n">
        <v>173.714285714286</v>
      </c>
      <c r="J82" s="0" t="n">
        <v>42.2380952380952</v>
      </c>
      <c r="K82" s="0" t="n">
        <f aca="false">+B82*I82</f>
        <v>31.631845697283</v>
      </c>
      <c r="L82" s="0" t="n">
        <f aca="false">+J82*B82</f>
        <v>7.69118616597863</v>
      </c>
      <c r="N82" s="0" t="n">
        <v>128.047619047619</v>
      </c>
      <c r="O82" s="0" t="n">
        <v>69.9047619047619</v>
      </c>
      <c r="P82" s="0" t="n">
        <f aca="false">+N82*C82</f>
        <v>13.0823782843078</v>
      </c>
      <c r="Q82" s="0" t="n">
        <f aca="false">+O82*C82</f>
        <v>7.14203470485825</v>
      </c>
      <c r="S82" s="0" t="n">
        <v>134.761904761905</v>
      </c>
      <c r="T82" s="0" t="n">
        <v>59.8571428571429</v>
      </c>
      <c r="U82" s="0" t="n">
        <f aca="false">+S82*D82</f>
        <v>7.47549716506917</v>
      </c>
      <c r="V82" s="0" t="n">
        <f aca="false">+T82*D82</f>
        <v>3.3203886701385</v>
      </c>
      <c r="X82" s="0" t="n">
        <v>140.5</v>
      </c>
      <c r="Y82" s="0" t="n">
        <v>54.1</v>
      </c>
      <c r="Z82" s="0" t="n">
        <f aca="false">+X82*E82</f>
        <v>35.2601058061732</v>
      </c>
      <c r="AA82" s="0" t="n">
        <f aca="false">+Y82*E82</f>
        <v>13.5770229474304</v>
      </c>
      <c r="AC82" s="0" t="n">
        <v>145.190476190476</v>
      </c>
      <c r="AD82" s="0" t="n">
        <v>55.3809523809524</v>
      </c>
      <c r="AE82" s="0" t="n">
        <f aca="false">+AC82*F82</f>
        <v>25.8659901561317</v>
      </c>
      <c r="AF82" s="0" t="n">
        <f aca="false">+AD82*F82</f>
        <v>9.86623370009223</v>
      </c>
      <c r="AH82" s="0" t="n">
        <v>192.285714285714</v>
      </c>
      <c r="AI82" s="0" t="n">
        <v>37.3333333333333</v>
      </c>
      <c r="AJ82" s="0" t="n">
        <f aca="false">+AH82*G82</f>
        <v>44.4478243038712</v>
      </c>
      <c r="AK82" s="0" t="n">
        <f aca="false">+AI82*G82</f>
        <v>8.62979055330238</v>
      </c>
      <c r="AM82" s="0" t="n">
        <f aca="false">+K82+P82+U82+Z82+AE82+AJ82</f>
        <v>157.763641412836</v>
      </c>
      <c r="AN82" s="0" t="n">
        <f aca="false">+L82+Q82+V82+AA82+AF82+AK82</f>
        <v>50.2266567418004</v>
      </c>
    </row>
    <row r="83" customFormat="false" ht="12.75" hidden="false" customHeight="false" outlineLevel="0" collapsed="false">
      <c r="A83" s="0" t="n">
        <v>2010</v>
      </c>
      <c r="B83" s="0" t="n">
        <v>0.182091217007386</v>
      </c>
      <c r="C83" s="0" t="n">
        <v>0.102168071391024</v>
      </c>
      <c r="D83" s="0" t="n">
        <v>0.0554718870906193</v>
      </c>
      <c r="E83" s="0" t="n">
        <v>0.250961607161375</v>
      </c>
      <c r="F83" s="0" t="n">
        <v>0.178152113243282</v>
      </c>
      <c r="G83" s="0" t="n">
        <v>0.231155104106314</v>
      </c>
      <c r="I83" s="0" t="n">
        <v>27.4285714285714</v>
      </c>
      <c r="J83" s="0" t="n">
        <v>244.142857142857</v>
      </c>
      <c r="K83" s="0" t="n">
        <f aca="false">+B83*I83</f>
        <v>4.99450195220258</v>
      </c>
      <c r="L83" s="0" t="n">
        <f aca="false">+J83*B83</f>
        <v>44.4562699808032</v>
      </c>
      <c r="N83" s="0" t="n">
        <v>18.4761904761905</v>
      </c>
      <c r="O83" s="0" t="n">
        <v>312.809523809524</v>
      </c>
      <c r="P83" s="0" t="n">
        <f aca="false">+N83*C83</f>
        <v>1.88767674760559</v>
      </c>
      <c r="Q83" s="0" t="n">
        <f aca="false">+O83*C83</f>
        <v>31.9591457603636</v>
      </c>
      <c r="S83" s="0" t="n">
        <v>20.8095238095238</v>
      </c>
      <c r="T83" s="0" t="n">
        <v>283.428571428571</v>
      </c>
      <c r="U83" s="0" t="n">
        <f aca="false">+S83*D83</f>
        <v>1.15434355517146</v>
      </c>
      <c r="V83" s="0" t="n">
        <f aca="false">+T83*D83</f>
        <v>15.7223177125412</v>
      </c>
      <c r="X83" s="0" t="n">
        <v>28.35</v>
      </c>
      <c r="Y83" s="0" t="n">
        <v>242.85</v>
      </c>
      <c r="Z83" s="0" t="n">
        <f aca="false">+X83*E83</f>
        <v>7.11476156302499</v>
      </c>
      <c r="AA83" s="0" t="n">
        <f aca="false">+Y83*E83</f>
        <v>60.94602629914</v>
      </c>
      <c r="AC83" s="0" t="n">
        <v>23.2857142857143</v>
      </c>
      <c r="AD83" s="0" t="n">
        <v>275.190476190476</v>
      </c>
      <c r="AE83" s="0" t="n">
        <f aca="false">+AC83*F83</f>
        <v>4.14839920837928</v>
      </c>
      <c r="AF83" s="0" t="n">
        <f aca="false">+AD83*F83</f>
        <v>49.0257648777584</v>
      </c>
      <c r="AH83" s="0" t="n">
        <v>33.6666666666667</v>
      </c>
      <c r="AI83" s="0" t="n">
        <v>229.333333333333</v>
      </c>
      <c r="AJ83" s="0" t="n">
        <f aca="false">+AH83*G83</f>
        <v>7.7822218382459</v>
      </c>
      <c r="AK83" s="0" t="n">
        <f aca="false">+AI83*G83</f>
        <v>53.0115705417146</v>
      </c>
      <c r="AM83" s="0" t="n">
        <f aca="false">+K83+P83+U83+Z83+AE83+AJ83</f>
        <v>27.0819048646298</v>
      </c>
      <c r="AN83" s="0" t="n">
        <f aca="false">+L83+Q83+V83+AA83+AF83+AK83</f>
        <v>255.121095172321</v>
      </c>
    </row>
    <row r="84" customFormat="false" ht="12.75" hidden="false" customHeight="false" outlineLevel="0" collapsed="false">
      <c r="A84" s="0" t="n">
        <v>2010</v>
      </c>
      <c r="B84" s="0" t="n">
        <v>0.182091217007386</v>
      </c>
      <c r="C84" s="0" t="n">
        <v>0.102168071391024</v>
      </c>
      <c r="D84" s="0" t="n">
        <v>0.0554718870906193</v>
      </c>
      <c r="E84" s="0" t="n">
        <v>0.250961607161375</v>
      </c>
      <c r="F84" s="0" t="n">
        <v>0.178152113243282</v>
      </c>
      <c r="G84" s="0" t="n">
        <v>0.231155104106314</v>
      </c>
      <c r="I84" s="0" t="n">
        <v>2.0952380952381</v>
      </c>
      <c r="J84" s="0" t="n">
        <v>523.619047619048</v>
      </c>
      <c r="K84" s="0" t="n">
        <f aca="false">+B84*I84</f>
        <v>0.381524454682142</v>
      </c>
      <c r="L84" s="0" t="n">
        <f aca="false">+J84*B84</f>
        <v>95.3464296292007</v>
      </c>
      <c r="N84" s="0" t="n">
        <v>1.0952380952381</v>
      </c>
      <c r="O84" s="0" t="n">
        <v>618.047619047619</v>
      </c>
      <c r="P84" s="0" t="n">
        <f aca="false">+N84*C84</f>
        <v>0.111898363904455</v>
      </c>
      <c r="Q84" s="0" t="n">
        <f aca="false">+O84*C84</f>
        <v>63.1447332659095</v>
      </c>
      <c r="S84" s="0" t="n">
        <v>2.61904761904762</v>
      </c>
      <c r="T84" s="0" t="n">
        <v>555.666666666667</v>
      </c>
      <c r="U84" s="0" t="n">
        <f aca="false">+S84*D84</f>
        <v>0.145283513808765</v>
      </c>
      <c r="V84" s="0" t="n">
        <f aca="false">+T84*D84</f>
        <v>30.8238785933541</v>
      </c>
      <c r="X84" s="0" t="n">
        <v>3.4</v>
      </c>
      <c r="Y84" s="0" t="n">
        <v>505.95</v>
      </c>
      <c r="Z84" s="0" t="n">
        <f aca="false">+X84*E84</f>
        <v>0.853269464348676</v>
      </c>
      <c r="AA84" s="0" t="n">
        <f aca="false">+Y84*E84</f>
        <v>126.974025143298</v>
      </c>
      <c r="AC84" s="0" t="n">
        <v>1.28571428571429</v>
      </c>
      <c r="AD84" s="0" t="n">
        <v>576.380952380952</v>
      </c>
      <c r="AE84" s="0" t="n">
        <f aca="false">+AC84*F84</f>
        <v>0.229052717027077</v>
      </c>
      <c r="AF84" s="0" t="n">
        <f aca="false">+AD84*F84</f>
        <v>102.683484699842</v>
      </c>
      <c r="AH84" s="0" t="n">
        <v>2.23809523809524</v>
      </c>
      <c r="AI84" s="0" t="n">
        <v>523</v>
      </c>
      <c r="AJ84" s="0" t="n">
        <f aca="false">+AH84*G84</f>
        <v>0.51734713776175</v>
      </c>
      <c r="AK84" s="0" t="n">
        <f aca="false">+AI84*G84</f>
        <v>120.894119447602</v>
      </c>
      <c r="AM84" s="0" t="n">
        <f aca="false">+K84+P84+U84+Z84+AE84+AJ84</f>
        <v>2.23837565153286</v>
      </c>
      <c r="AN84" s="0" t="n">
        <f aca="false">+L84+Q84+V84+AA84+AF84+AK84</f>
        <v>539.866670779207</v>
      </c>
    </row>
    <row r="85" customFormat="false" ht="12.75" hidden="false" customHeight="false" outlineLevel="0" collapsed="false">
      <c r="A85" s="0" t="n">
        <v>2010</v>
      </c>
      <c r="B85" s="0" t="n">
        <v>0.182091217007386</v>
      </c>
      <c r="C85" s="0" t="n">
        <v>0.102168071391024</v>
      </c>
      <c r="D85" s="0" t="n">
        <v>0.0554718870906193</v>
      </c>
      <c r="E85" s="0" t="n">
        <v>0.250961607161375</v>
      </c>
      <c r="F85" s="0" t="n">
        <v>0.178152113243282</v>
      </c>
      <c r="G85" s="0" t="n">
        <v>0.231155104106314</v>
      </c>
      <c r="I85" s="0" t="n">
        <v>0.571428571428571</v>
      </c>
      <c r="J85" s="0" t="n">
        <v>834.047619047619</v>
      </c>
      <c r="K85" s="0" t="n">
        <f aca="false">+B85*I85</f>
        <v>0.10405212400422</v>
      </c>
      <c r="L85" s="0" t="n">
        <f aca="false">+J85*B85</f>
        <v>151.872745994493</v>
      </c>
      <c r="N85" s="0" t="n">
        <v>0.571428571428571</v>
      </c>
      <c r="O85" s="0" t="n">
        <v>966.190476190476</v>
      </c>
      <c r="P85" s="0" t="n">
        <f aca="false">+N85*C85</f>
        <v>0.0583817550805851</v>
      </c>
      <c r="Q85" s="0" t="n">
        <f aca="false">+O85*C85</f>
        <v>98.713817548756</v>
      </c>
      <c r="S85" s="0" t="n">
        <v>0.904761904761905</v>
      </c>
      <c r="T85" s="0" t="n">
        <v>861.190476190476</v>
      </c>
      <c r="U85" s="0" t="n">
        <f aca="false">+S85*D85</f>
        <v>0.050188850224846</v>
      </c>
      <c r="V85" s="0" t="n">
        <f aca="false">+T85*D85</f>
        <v>47.7718608587547</v>
      </c>
      <c r="X85" s="0" t="n">
        <v>1.1</v>
      </c>
      <c r="Y85" s="0" t="n">
        <v>833.7</v>
      </c>
      <c r="Z85" s="0" t="n">
        <f aca="false">+X85*E85</f>
        <v>0.276057767877513</v>
      </c>
      <c r="AA85" s="0" t="n">
        <f aca="false">+Y85*E85</f>
        <v>209.226691890439</v>
      </c>
      <c r="AC85" s="0" t="n">
        <v>0.333333333333333</v>
      </c>
      <c r="AD85" s="0" t="n">
        <v>901.952380952381</v>
      </c>
      <c r="AE85" s="0" t="n">
        <f aca="false">+AC85*F85</f>
        <v>0.0593840377477606</v>
      </c>
      <c r="AF85" s="0" t="n">
        <f aca="false">+AD85*F85</f>
        <v>160.684722711476</v>
      </c>
      <c r="AH85" s="0" t="n">
        <v>0.714285714285714</v>
      </c>
      <c r="AI85" s="0" t="n">
        <v>858.52380952381</v>
      </c>
      <c r="AJ85" s="0" t="n">
        <f aca="false">+AH85*G85</f>
        <v>0.165110788647367</v>
      </c>
      <c r="AK85" s="0" t="n">
        <f aca="false">+AI85*G85</f>
        <v>198.452160568225</v>
      </c>
      <c r="AM85" s="0" t="n">
        <f aca="false">+K85+P85+U85+Z85+AE85+AJ85</f>
        <v>0.713175323582292</v>
      </c>
      <c r="AN85" s="0" t="n">
        <f aca="false">+L85+Q85+V85+AA85+AF85+AK85</f>
        <v>866.721999572145</v>
      </c>
    </row>
    <row r="86" customFormat="false" ht="12.75" hidden="false" customHeight="false" outlineLevel="0" collapsed="false">
      <c r="A86" s="0" t="n">
        <v>2011</v>
      </c>
      <c r="B86" s="0" t="n">
        <v>0.182104093005066</v>
      </c>
      <c r="C86" s="0" t="n">
        <v>0.103508497639285</v>
      </c>
      <c r="D86" s="0" t="n">
        <v>0.0479617892321673</v>
      </c>
      <c r="E86" s="0" t="n">
        <v>0.251468806818447</v>
      </c>
      <c r="F86" s="0" t="n">
        <v>0.180054797465455</v>
      </c>
      <c r="G86" s="0" t="n">
        <v>0.234902015839579</v>
      </c>
      <c r="I86" s="0" t="n">
        <v>0</v>
      </c>
      <c r="J86" s="0" t="n">
        <v>918</v>
      </c>
      <c r="K86" s="0" t="n">
        <f aca="false">+B86*I86</f>
        <v>0</v>
      </c>
      <c r="L86" s="0" t="n">
        <f aca="false">+J86*B86</f>
        <v>167.171557378651</v>
      </c>
      <c r="N86" s="0" t="n">
        <v>0</v>
      </c>
      <c r="O86" s="0" t="n">
        <v>1067.18181818182</v>
      </c>
      <c r="P86" s="0" t="n">
        <f aca="false">+N86*C86</f>
        <v>0</v>
      </c>
      <c r="Q86" s="0" t="n">
        <f aca="false">+O86*C86</f>
        <v>110.462386707961</v>
      </c>
      <c r="S86" s="0" t="n">
        <v>0</v>
      </c>
      <c r="T86" s="0" t="n">
        <v>966.090909090909</v>
      </c>
      <c r="U86" s="0" t="n">
        <f aca="false">+S86*D86</f>
        <v>0</v>
      </c>
      <c r="V86" s="0" t="n">
        <f aca="false">+T86*D86</f>
        <v>46.3354485609311</v>
      </c>
      <c r="X86" s="0" t="n">
        <v>0.136363636363636</v>
      </c>
      <c r="Y86" s="0" t="n">
        <v>892.363636363636</v>
      </c>
      <c r="Z86" s="0" t="n">
        <f aca="false">+X86*E86</f>
        <v>0.0342912009297882</v>
      </c>
      <c r="AA86" s="0" t="n">
        <f aca="false">+Y86*E86</f>
        <v>224.401618884534</v>
      </c>
      <c r="AC86" s="0" t="n">
        <v>0</v>
      </c>
      <c r="AD86" s="0" t="n">
        <v>998.045454545455</v>
      </c>
      <c r="AE86" s="0" t="n">
        <f aca="false">+AC86*F86</f>
        <v>0</v>
      </c>
      <c r="AF86" s="0" t="n">
        <f aca="false">+AD86*F86</f>
        <v>179.7028721795</v>
      </c>
      <c r="AH86" s="0" t="n">
        <v>0</v>
      </c>
      <c r="AI86" s="0" t="n">
        <v>954.363636363636</v>
      </c>
      <c r="AJ86" s="0" t="n">
        <f aca="false">+AH86*G86</f>
        <v>0</v>
      </c>
      <c r="AK86" s="0" t="n">
        <f aca="false">+AI86*G86</f>
        <v>224.181942025809</v>
      </c>
      <c r="AM86" s="0" t="n">
        <f aca="false">+K86+P86+U86+Z86+AE86+AJ86</f>
        <v>0.0342912009297882</v>
      </c>
      <c r="AN86" s="0" t="n">
        <f aca="false">+L86+Q86+V86+AA86+AF86+AK86</f>
        <v>952.255825737386</v>
      </c>
    </row>
    <row r="87" customFormat="false" ht="12.75" hidden="false" customHeight="false" outlineLevel="0" collapsed="false">
      <c r="A87" s="0" t="n">
        <v>2011</v>
      </c>
      <c r="B87" s="0" t="n">
        <v>0.182104093005066</v>
      </c>
      <c r="C87" s="0" t="n">
        <v>0.103508497639285</v>
      </c>
      <c r="D87" s="0" t="n">
        <v>0.0479617892321673</v>
      </c>
      <c r="E87" s="0" t="n">
        <v>0.251468806818447</v>
      </c>
      <c r="F87" s="0" t="n">
        <v>0.180054797465455</v>
      </c>
      <c r="G87" s="0" t="n">
        <v>0.234902015839579</v>
      </c>
      <c r="I87" s="0" t="n">
        <v>0.272727272727273</v>
      </c>
      <c r="J87" s="0" t="n">
        <v>720.318181818182</v>
      </c>
      <c r="K87" s="0" t="n">
        <f aca="false">+B87*I87</f>
        <v>0.0496647526377454</v>
      </c>
      <c r="L87" s="0" t="n">
        <f aca="false">+J87*B87</f>
        <v>131.172889175059</v>
      </c>
      <c r="N87" s="0" t="n">
        <v>0</v>
      </c>
      <c r="O87" s="0" t="n">
        <v>862.181818181818</v>
      </c>
      <c r="P87" s="0" t="n">
        <f aca="false">+N87*C87</f>
        <v>0</v>
      </c>
      <c r="Q87" s="0" t="n">
        <f aca="false">+O87*C87</f>
        <v>89.2431446919075</v>
      </c>
      <c r="S87" s="0" t="n">
        <v>0.136363636363636</v>
      </c>
      <c r="T87" s="0" t="n">
        <v>771</v>
      </c>
      <c r="U87" s="0" t="n">
        <f aca="false">+S87*D87</f>
        <v>0.00654024398620463</v>
      </c>
      <c r="V87" s="0" t="n">
        <f aca="false">+T87*D87</f>
        <v>36.978539498001</v>
      </c>
      <c r="X87" s="0" t="n">
        <v>0.318181818181818</v>
      </c>
      <c r="Y87" s="0" t="n">
        <v>685.863636363636</v>
      </c>
      <c r="Z87" s="0" t="n">
        <f aca="false">+X87*E87</f>
        <v>0.0800128021695059</v>
      </c>
      <c r="AA87" s="0" t="n">
        <f aca="false">+Y87*E87</f>
        <v>172.473310276525</v>
      </c>
      <c r="AC87" s="0" t="n">
        <v>0</v>
      </c>
      <c r="AD87" s="0" t="n">
        <v>786.272727272727</v>
      </c>
      <c r="AE87" s="0" t="n">
        <f aca="false">+AC87*F87</f>
        <v>0</v>
      </c>
      <c r="AF87" s="0" t="n">
        <f aca="false">+AD87*F87</f>
        <v>141.572176661702</v>
      </c>
      <c r="AH87" s="0" t="n">
        <v>0.363636363636364</v>
      </c>
      <c r="AI87" s="0" t="n">
        <v>747.545454545455</v>
      </c>
      <c r="AJ87" s="0" t="n">
        <f aca="false">+AH87*G87</f>
        <v>0.0854189148507559</v>
      </c>
      <c r="AK87" s="0" t="n">
        <f aca="false">+AI87*G87</f>
        <v>175.599934204442</v>
      </c>
      <c r="AM87" s="0" t="n">
        <f aca="false">+K87+P87+U87+Z87+AE87+AJ87</f>
        <v>0.221636713644212</v>
      </c>
      <c r="AN87" s="0" t="n">
        <f aca="false">+L87+Q87+V87+AA87+AF87+AK87</f>
        <v>747.039994507635</v>
      </c>
    </row>
    <row r="88" customFormat="false" ht="12.75" hidden="false" customHeight="false" outlineLevel="0" collapsed="false">
      <c r="A88" s="0" t="n">
        <v>2011</v>
      </c>
      <c r="B88" s="0" t="n">
        <v>0.182104093005066</v>
      </c>
      <c r="C88" s="0" t="n">
        <v>0.103508497639285</v>
      </c>
      <c r="D88" s="0" t="n">
        <v>0.0479617892321673</v>
      </c>
      <c r="E88" s="0" t="n">
        <v>0.251468806818447</v>
      </c>
      <c r="F88" s="0" t="n">
        <v>0.180054797465455</v>
      </c>
      <c r="G88" s="0" t="n">
        <v>0.234902015839579</v>
      </c>
      <c r="I88" s="0" t="n">
        <v>4.86363636363636</v>
      </c>
      <c r="J88" s="0" t="n">
        <v>554.590909090909</v>
      </c>
      <c r="K88" s="0" t="n">
        <f aca="false">+B88*I88</f>
        <v>0.885688088706459</v>
      </c>
      <c r="L88" s="0" t="n">
        <f aca="false">+J88*B88</f>
        <v>100.993274488855</v>
      </c>
      <c r="N88" s="0" t="n">
        <v>2.77272727272727</v>
      </c>
      <c r="O88" s="0" t="n">
        <v>686.727272727273</v>
      </c>
      <c r="P88" s="0" t="n">
        <f aca="false">+N88*C88</f>
        <v>0.287000834363473</v>
      </c>
      <c r="Q88" s="0" t="n">
        <f aca="false">+O88*C88</f>
        <v>71.0821082879238</v>
      </c>
      <c r="S88" s="0" t="n">
        <v>6.72727272727273</v>
      </c>
      <c r="T88" s="0" t="n">
        <v>606.636363636364</v>
      </c>
      <c r="U88" s="0" t="n">
        <f aca="false">+S88*D88</f>
        <v>0.322652036652762</v>
      </c>
      <c r="V88" s="0" t="n">
        <f aca="false">+T88*D88</f>
        <v>29.0953654132957</v>
      </c>
      <c r="X88" s="0" t="n">
        <v>7.81818181818182</v>
      </c>
      <c r="Y88" s="0" t="n">
        <v>540.954545454546</v>
      </c>
      <c r="Z88" s="0" t="n">
        <f aca="false">+X88*E88</f>
        <v>1.96602885330786</v>
      </c>
      <c r="AA88" s="0" t="n">
        <f aca="false">+Y88*E88</f>
        <v>136.03319408847</v>
      </c>
      <c r="AC88" s="0" t="n">
        <v>2.63636363636364</v>
      </c>
      <c r="AD88" s="0" t="n">
        <v>629.409090909091</v>
      </c>
      <c r="AE88" s="0" t="n">
        <f aca="false">+AC88*F88</f>
        <v>0.474689920590745</v>
      </c>
      <c r="AF88" s="0" t="n">
        <f aca="false">+AD88*F88</f>
        <v>113.328126386553</v>
      </c>
      <c r="AH88" s="0" t="n">
        <v>4.95454545454545</v>
      </c>
      <c r="AI88" s="0" t="n">
        <v>570.363636363636</v>
      </c>
      <c r="AJ88" s="0" t="n">
        <f aca="false">+AH88*G88</f>
        <v>1.16383271484155</v>
      </c>
      <c r="AK88" s="0" t="n">
        <f aca="false">+AI88*G88</f>
        <v>133.979567943411</v>
      </c>
      <c r="AM88" s="0" t="n">
        <f aca="false">+K88+P88+U88+Z88+AE88+AJ88</f>
        <v>5.09989244846285</v>
      </c>
      <c r="AN88" s="0" t="n">
        <f aca="false">+L88+Q88+V88+AA88+AF88+AK88</f>
        <v>584.511636608508</v>
      </c>
    </row>
    <row r="89" customFormat="false" ht="12.75" hidden="false" customHeight="false" outlineLevel="0" collapsed="false">
      <c r="A89" s="0" t="n">
        <v>2011</v>
      </c>
      <c r="B89" s="0" t="n">
        <v>0.182104093005066</v>
      </c>
      <c r="C89" s="0" t="n">
        <v>0.103508497639285</v>
      </c>
      <c r="D89" s="0" t="n">
        <v>0.0479617892321673</v>
      </c>
      <c r="E89" s="0" t="n">
        <v>0.251468806818447</v>
      </c>
      <c r="F89" s="0" t="n">
        <v>0.180054797465455</v>
      </c>
      <c r="G89" s="0" t="n">
        <v>0.234902015839579</v>
      </c>
      <c r="I89" s="0" t="n">
        <v>23.1818181818182</v>
      </c>
      <c r="J89" s="0" t="n">
        <v>274.772727272727</v>
      </c>
      <c r="K89" s="0" t="n">
        <f aca="false">+B89*I89</f>
        <v>4.22150397420836</v>
      </c>
      <c r="L89" s="0" t="n">
        <f aca="false">+J89*B89</f>
        <v>50.0372382825285</v>
      </c>
      <c r="N89" s="0" t="n">
        <v>14.4545454545455</v>
      </c>
      <c r="O89" s="0" t="n">
        <v>366.227272727273</v>
      </c>
      <c r="P89" s="0" t="n">
        <f aca="false">+N89*C89</f>
        <v>1.49616828405876</v>
      </c>
      <c r="Q89" s="0" t="n">
        <f aca="false">+O89*C89</f>
        <v>37.9076347945328</v>
      </c>
      <c r="S89" s="0" t="n">
        <v>25.4545454545455</v>
      </c>
      <c r="T89" s="0" t="n">
        <v>306.318181818182</v>
      </c>
      <c r="U89" s="0" t="n">
        <f aca="false">+S89*D89</f>
        <v>1.22084554409153</v>
      </c>
      <c r="V89" s="0" t="n">
        <f aca="false">+T89*D89</f>
        <v>14.6915680743443</v>
      </c>
      <c r="X89" s="0" t="n">
        <v>35.0952380952381</v>
      </c>
      <c r="Y89" s="0" t="n">
        <v>289.952380952381</v>
      </c>
      <c r="Z89" s="0" t="n">
        <f aca="false">+X89*E89</f>
        <v>8.82535764881883</v>
      </c>
      <c r="AA89" s="0" t="n">
        <f aca="false">+Y89*E89</f>
        <v>72.9139792722631</v>
      </c>
      <c r="AC89" s="0" t="n">
        <v>16.7727272727273</v>
      </c>
      <c r="AD89" s="0" t="n">
        <v>330.454545454545</v>
      </c>
      <c r="AE89" s="0" t="n">
        <f aca="false">+AC89*F89</f>
        <v>3.02001001203422</v>
      </c>
      <c r="AF89" s="0" t="n">
        <f aca="false">+AD89*F89</f>
        <v>59.4999262533572</v>
      </c>
      <c r="AH89" s="0" t="n">
        <v>26.2727272727273</v>
      </c>
      <c r="AI89" s="0" t="n">
        <v>272.318181818182</v>
      </c>
      <c r="AJ89" s="0" t="n">
        <f aca="false">+AH89*G89</f>
        <v>6.17151659796712</v>
      </c>
      <c r="AK89" s="0" t="n">
        <f aca="false">+AI89*G89</f>
        <v>63.9680898588599</v>
      </c>
      <c r="AM89" s="0" t="n">
        <f aca="false">+K89+P89+U89+Z89+AE89+AJ89</f>
        <v>24.9554020611788</v>
      </c>
      <c r="AN89" s="0" t="n">
        <f aca="false">+L89+Q89+V89+AA89+AF89+AK89</f>
        <v>299.018436535886</v>
      </c>
    </row>
    <row r="90" customFormat="false" ht="12.75" hidden="false" customHeight="false" outlineLevel="0" collapsed="false">
      <c r="A90" s="0" t="n">
        <v>2011</v>
      </c>
      <c r="B90" s="0" t="n">
        <v>0.182104093005066</v>
      </c>
      <c r="C90" s="0" t="n">
        <v>0.103508497639285</v>
      </c>
      <c r="D90" s="0" t="n">
        <v>0.0479617892321673</v>
      </c>
      <c r="E90" s="0" t="n">
        <v>0.251468806818447</v>
      </c>
      <c r="F90" s="0" t="n">
        <v>0.180054797465455</v>
      </c>
      <c r="G90" s="0" t="n">
        <v>0.234902015839579</v>
      </c>
      <c r="I90" s="0" t="n">
        <v>108.090909090909</v>
      </c>
      <c r="J90" s="0" t="n">
        <v>80.1363636363636</v>
      </c>
      <c r="K90" s="0" t="n">
        <f aca="false">+B90*I90</f>
        <v>19.6837969620931</v>
      </c>
      <c r="L90" s="0" t="n">
        <f aca="false">+J90*B90</f>
        <v>14.5931598167242</v>
      </c>
      <c r="N90" s="0" t="n">
        <v>75.8636363636364</v>
      </c>
      <c r="O90" s="0" t="n">
        <v>125.090909090909</v>
      </c>
      <c r="P90" s="0" t="n">
        <f aca="false">+N90*C90</f>
        <v>7.85253102545306</v>
      </c>
      <c r="Q90" s="0" t="n">
        <f aca="false">+O90*C90</f>
        <v>12.9479720683324</v>
      </c>
      <c r="S90" s="0" t="n">
        <v>85.0909090909091</v>
      </c>
      <c r="T90" s="0" t="n">
        <v>109.590909090909</v>
      </c>
      <c r="U90" s="0" t="n">
        <f aca="false">+S90*D90</f>
        <v>4.08111224739169</v>
      </c>
      <c r="V90" s="0" t="n">
        <f aca="false">+T90*D90</f>
        <v>5.25617608357979</v>
      </c>
      <c r="X90" s="0" t="n">
        <v>90.4285714285714</v>
      </c>
      <c r="Y90" s="0" t="n">
        <v>100.761904761905</v>
      </c>
      <c r="Z90" s="0" t="n">
        <f aca="false">+X90*E90</f>
        <v>22.7399649594396</v>
      </c>
      <c r="AA90" s="0" t="n">
        <f aca="false">+Y90*E90</f>
        <v>25.3384759632302</v>
      </c>
      <c r="AC90" s="0" t="n">
        <v>85.1818181818182</v>
      </c>
      <c r="AD90" s="0" t="n">
        <v>107.590909090909</v>
      </c>
      <c r="AE90" s="0" t="n">
        <f aca="false">+AC90*F90</f>
        <v>15.3373950204665</v>
      </c>
      <c r="AF90" s="0" t="n">
        <f aca="false">+AD90*F90</f>
        <v>19.3722593454878</v>
      </c>
      <c r="AH90" s="0" t="n">
        <v>119.181818181818</v>
      </c>
      <c r="AI90" s="0" t="n">
        <v>74.1363636363636</v>
      </c>
      <c r="AJ90" s="0" t="n">
        <f aca="false">+AH90*G90</f>
        <v>27.9960493423353</v>
      </c>
      <c r="AK90" s="0" t="n">
        <f aca="false">+AI90*G90</f>
        <v>17.4147812651979</v>
      </c>
      <c r="AM90" s="0" t="n">
        <f aca="false">+K90+P90+U90+Z90+AE90+AJ90</f>
        <v>97.6908495571792</v>
      </c>
      <c r="AN90" s="0" t="n">
        <f aca="false">+L90+Q90+V90+AA90+AF90+AK90</f>
        <v>94.9228245425523</v>
      </c>
    </row>
    <row r="91" customFormat="false" ht="12.75" hidden="false" customHeight="false" outlineLevel="0" collapsed="false">
      <c r="A91" s="0" t="n">
        <v>2011</v>
      </c>
      <c r="B91" s="0" t="n">
        <v>0.182104093005066</v>
      </c>
      <c r="C91" s="0" t="n">
        <v>0.103508497639285</v>
      </c>
      <c r="D91" s="0" t="n">
        <v>0.0479617892321673</v>
      </c>
      <c r="E91" s="0" t="n">
        <v>0.251468806818447</v>
      </c>
      <c r="F91" s="0" t="n">
        <v>0.180054797465455</v>
      </c>
      <c r="G91" s="0" t="n">
        <v>0.234902015839579</v>
      </c>
      <c r="I91" s="0" t="n">
        <v>282.318181818182</v>
      </c>
      <c r="J91" s="0" t="n">
        <v>5.45454545454545</v>
      </c>
      <c r="K91" s="0" t="n">
        <f aca="false">+B91*I91</f>
        <v>51.4112964388394</v>
      </c>
      <c r="L91" s="0" t="n">
        <f aca="false">+J91*B91</f>
        <v>0.993295052754907</v>
      </c>
      <c r="N91" s="0" t="n">
        <v>218.454545454545</v>
      </c>
      <c r="O91" s="0" t="n">
        <v>17.1818181818182</v>
      </c>
      <c r="P91" s="0" t="n">
        <f aca="false">+N91*C91</f>
        <v>22.611901802473</v>
      </c>
      <c r="Q91" s="0" t="n">
        <f aca="false">+O91*C91</f>
        <v>1.77846418671136</v>
      </c>
      <c r="S91" s="0" t="n">
        <v>225.818181818182</v>
      </c>
      <c r="T91" s="0" t="n">
        <v>12.3181818181818</v>
      </c>
      <c r="U91" s="0" t="n">
        <f aca="false">+S91*D91</f>
        <v>10.8306440411549</v>
      </c>
      <c r="V91" s="0" t="n">
        <f aca="false">+T91*D91</f>
        <v>0.590802040087152</v>
      </c>
      <c r="X91" s="0" t="n">
        <v>221.47619047619</v>
      </c>
      <c r="Y91" s="0" t="n">
        <v>12.7619047619048</v>
      </c>
      <c r="Z91" s="0" t="n">
        <f aca="false">+X91*E91</f>
        <v>55.6943533577427</v>
      </c>
      <c r="AA91" s="0" t="n">
        <f aca="false">+Y91*E91</f>
        <v>3.20922096320685</v>
      </c>
      <c r="AC91" s="0" t="n">
        <v>239.52380952381</v>
      </c>
      <c r="AD91" s="0" t="n">
        <v>11.5714285714286</v>
      </c>
      <c r="AE91" s="0" t="n">
        <f aca="false">+AC91*F91</f>
        <v>43.1274110119638</v>
      </c>
      <c r="AF91" s="0" t="n">
        <f aca="false">+AD91*F91</f>
        <v>2.08349122781455</v>
      </c>
      <c r="AH91" s="0" t="n">
        <v>296.772727272727</v>
      </c>
      <c r="AI91" s="0" t="n">
        <v>6.09090909090909</v>
      </c>
      <c r="AJ91" s="0" t="n">
        <f aca="false">+AH91*G91</f>
        <v>69.7125118825732</v>
      </c>
      <c r="AK91" s="0" t="n">
        <f aca="false">+AI91*G91</f>
        <v>1.43076682375016</v>
      </c>
      <c r="AM91" s="0" t="n">
        <f aca="false">+K91+P91+U91+Z91+AE91+AJ91</f>
        <v>253.388118534747</v>
      </c>
      <c r="AN91" s="0" t="n">
        <f aca="false">+L91+Q91+V91+AA91+AF91+AK91</f>
        <v>10.086040294325</v>
      </c>
    </row>
    <row r="92" customFormat="false" ht="12.75" hidden="false" customHeight="false" outlineLevel="0" collapsed="false">
      <c r="A92" s="0" t="n">
        <v>2011</v>
      </c>
      <c r="B92" s="0" t="n">
        <v>0.182104093005066</v>
      </c>
      <c r="C92" s="0" t="n">
        <v>0.103508497639285</v>
      </c>
      <c r="D92" s="0" t="n">
        <v>0.0479617892321673</v>
      </c>
      <c r="E92" s="0" t="n">
        <v>0.251468806818447</v>
      </c>
      <c r="F92" s="0" t="n">
        <v>0.180054797465455</v>
      </c>
      <c r="G92" s="0" t="n">
        <v>0.234902015839579</v>
      </c>
      <c r="I92" s="0" t="n">
        <v>425.363636363636</v>
      </c>
      <c r="J92" s="0" t="n">
        <v>0</v>
      </c>
      <c r="K92" s="0" t="n">
        <f aca="false">+B92*I92</f>
        <v>77.4604591973369</v>
      </c>
      <c r="L92" s="0" t="n">
        <f aca="false">+J92*B92</f>
        <v>0</v>
      </c>
      <c r="N92" s="0" t="n">
        <v>340.272727272727</v>
      </c>
      <c r="O92" s="0" t="n">
        <v>0.227272727272727</v>
      </c>
      <c r="P92" s="0" t="n">
        <f aca="false">+N92*C92</f>
        <v>35.2211187876223</v>
      </c>
      <c r="Q92" s="0" t="n">
        <f aca="false">+O92*C92</f>
        <v>0.023524658554383</v>
      </c>
      <c r="S92" s="0" t="n">
        <v>345.727272727273</v>
      </c>
      <c r="T92" s="0" t="n">
        <v>0.181818181818182</v>
      </c>
      <c r="U92" s="0" t="n">
        <f aca="false">+S92*D92</f>
        <v>16.5816985863575</v>
      </c>
      <c r="V92" s="0" t="n">
        <f aca="false">+T92*D92</f>
        <v>0.00872032531493951</v>
      </c>
      <c r="X92" s="0" t="n">
        <v>331.857142857143</v>
      </c>
      <c r="Y92" s="0" t="n">
        <v>0.19047619047619</v>
      </c>
      <c r="Z92" s="0" t="n">
        <f aca="false">+X92*E92</f>
        <v>83.4517197484646</v>
      </c>
      <c r="AA92" s="0" t="n">
        <f aca="false">+Y92*E92</f>
        <v>0.0478988203463709</v>
      </c>
      <c r="AC92" s="0" t="n">
        <v>361.761904761905</v>
      </c>
      <c r="AD92" s="0" t="n">
        <v>0.714285714285714</v>
      </c>
      <c r="AE92" s="0" t="n">
        <f aca="false">+AC92*F92</f>
        <v>65.136966492622</v>
      </c>
      <c r="AF92" s="0" t="n">
        <f aca="false">+AD92*F92</f>
        <v>0.128610569618182</v>
      </c>
      <c r="AH92" s="0" t="n">
        <v>438</v>
      </c>
      <c r="AI92" s="0" t="n">
        <v>0</v>
      </c>
      <c r="AJ92" s="0" t="n">
        <f aca="false">+AH92*G92</f>
        <v>102.887082937736</v>
      </c>
      <c r="AK92" s="0" t="n">
        <f aca="false">+AI92*G92</f>
        <v>0</v>
      </c>
      <c r="AM92" s="0" t="n">
        <f aca="false">+K92+P92+U92+Z92+AE92+AJ92</f>
        <v>380.739045750139</v>
      </c>
      <c r="AN92" s="0" t="n">
        <f aca="false">+L92+Q92+V92+AA92+AF92+AK92</f>
        <v>0.208754373833876</v>
      </c>
    </row>
    <row r="93" customFormat="false" ht="12.75" hidden="false" customHeight="false" outlineLevel="0" collapsed="false">
      <c r="A93" s="0" t="n">
        <v>2011</v>
      </c>
      <c r="B93" s="0" t="n">
        <v>0.182104093005066</v>
      </c>
      <c r="C93" s="0" t="n">
        <v>0.103508497639285</v>
      </c>
      <c r="D93" s="0" t="n">
        <v>0.0479617892321673</v>
      </c>
      <c r="E93" s="0" t="n">
        <v>0.251468806818447</v>
      </c>
      <c r="F93" s="0" t="n">
        <v>0.180054797465455</v>
      </c>
      <c r="G93" s="0" t="n">
        <v>0.234902015839579</v>
      </c>
      <c r="I93" s="0" t="n">
        <v>352.590909090909</v>
      </c>
      <c r="J93" s="0" t="n">
        <v>1.09090909090909</v>
      </c>
      <c r="K93" s="0" t="n">
        <f aca="false">+B93*I93</f>
        <v>64.2082477018318</v>
      </c>
      <c r="L93" s="0" t="n">
        <f aca="false">+J93*B93</f>
        <v>0.198659010550981</v>
      </c>
      <c r="N93" s="0" t="n">
        <v>275.590909090909</v>
      </c>
      <c r="O93" s="0" t="n">
        <v>2.45454545454545</v>
      </c>
      <c r="P93" s="0" t="n">
        <f aca="false">+N93*C93</f>
        <v>28.5260009630449</v>
      </c>
      <c r="Q93" s="0" t="n">
        <f aca="false">+O93*C93</f>
        <v>0.254066312387337</v>
      </c>
      <c r="S93" s="0" t="n">
        <v>287.454545454545</v>
      </c>
      <c r="T93" s="0" t="n">
        <v>2.13636363636364</v>
      </c>
      <c r="U93" s="0" t="n">
        <f aca="false">+S93*D93</f>
        <v>13.7868343229194</v>
      </c>
      <c r="V93" s="0" t="n">
        <f aca="false">+T93*D93</f>
        <v>0.102463822450539</v>
      </c>
      <c r="X93" s="0" t="n">
        <v>273.619047619048</v>
      </c>
      <c r="Y93" s="0" t="n">
        <v>2.04761904761905</v>
      </c>
      <c r="Z93" s="0" t="n">
        <f aca="false">+X93*E93</f>
        <v>68.8066554275618</v>
      </c>
      <c r="AA93" s="0" t="n">
        <f aca="false">+Y93*E93</f>
        <v>0.514912318723487</v>
      </c>
      <c r="AC93" s="0" t="n">
        <v>314.476190476191</v>
      </c>
      <c r="AD93" s="0" t="n">
        <v>1.95238095238095</v>
      </c>
      <c r="AE93" s="0" t="n">
        <f aca="false">+AC93*F93</f>
        <v>56.6229467838983</v>
      </c>
      <c r="AF93" s="0" t="n">
        <f aca="false">+AD93*F93</f>
        <v>0.351535556956365</v>
      </c>
      <c r="AH93" s="0" t="n">
        <v>370.5</v>
      </c>
      <c r="AI93" s="0" t="n">
        <v>0.590909090909091</v>
      </c>
      <c r="AJ93" s="0" t="n">
        <f aca="false">+AH93*G93</f>
        <v>87.031196868564</v>
      </c>
      <c r="AK93" s="0" t="n">
        <f aca="false">+AI93*G93</f>
        <v>0.138805736632478</v>
      </c>
      <c r="AM93" s="0" t="n">
        <f aca="false">+K93+P93+U93+Z93+AE93+AJ93</f>
        <v>318.98188206782</v>
      </c>
      <c r="AN93" s="0" t="n">
        <f aca="false">+L93+Q93+V93+AA93+AF93+AK93</f>
        <v>1.56044275770119</v>
      </c>
    </row>
    <row r="94" customFormat="false" ht="12.75" hidden="false" customHeight="false" outlineLevel="0" collapsed="false">
      <c r="A94" s="0" t="n">
        <v>2011</v>
      </c>
      <c r="B94" s="0" t="n">
        <v>0.182104093005066</v>
      </c>
      <c r="C94" s="0" t="n">
        <v>0.103508497639285</v>
      </c>
      <c r="D94" s="0" t="n">
        <v>0.0479617892321673</v>
      </c>
      <c r="E94" s="0" t="n">
        <v>0.251468806818447</v>
      </c>
      <c r="F94" s="0" t="n">
        <v>0.180054797465455</v>
      </c>
      <c r="G94" s="0" t="n">
        <v>0.234902015839579</v>
      </c>
      <c r="I94" s="0" t="n">
        <v>173.714285714286</v>
      </c>
      <c r="J94" s="0" t="n">
        <v>42.2380952380952</v>
      </c>
      <c r="K94" s="0" t="n">
        <f aca="false">+B94*I94</f>
        <v>31.634082442023</v>
      </c>
      <c r="L94" s="0" t="n">
        <f aca="false">+J94*B94</f>
        <v>7.69173002359495</v>
      </c>
      <c r="N94" s="0" t="n">
        <v>128.047619047619</v>
      </c>
      <c r="O94" s="0" t="n">
        <v>69.9047619047619</v>
      </c>
      <c r="P94" s="0" t="n">
        <f aca="false">+N94*C94</f>
        <v>13.2540166739066</v>
      </c>
      <c r="Q94" s="0" t="n">
        <f aca="false">+O94*C94</f>
        <v>7.23573688259385</v>
      </c>
      <c r="S94" s="0" t="n">
        <v>134.761904761905</v>
      </c>
      <c r="T94" s="0" t="n">
        <v>59.8571428571429</v>
      </c>
      <c r="U94" s="0" t="n">
        <f aca="false">+S94*D94</f>
        <v>6.46342207271588</v>
      </c>
      <c r="V94" s="0" t="n">
        <f aca="false">+T94*D94</f>
        <v>2.87085566975401</v>
      </c>
      <c r="X94" s="0" t="n">
        <v>140.5</v>
      </c>
      <c r="Y94" s="0" t="n">
        <v>54.1</v>
      </c>
      <c r="Z94" s="0" t="n">
        <f aca="false">+X94*E94</f>
        <v>35.3313673579918</v>
      </c>
      <c r="AA94" s="0" t="n">
        <f aca="false">+Y94*E94</f>
        <v>13.604462448878</v>
      </c>
      <c r="AC94" s="0" t="n">
        <v>145.190476190476</v>
      </c>
      <c r="AD94" s="0" t="n">
        <v>55.3809523809524</v>
      </c>
      <c r="AE94" s="0" t="n">
        <f aca="false">+AC94*F94</f>
        <v>26.1422417843892</v>
      </c>
      <c r="AF94" s="0" t="n">
        <f aca="false">+AD94*F94</f>
        <v>9.97160616439639</v>
      </c>
      <c r="AH94" s="0" t="n">
        <v>192.285714285714</v>
      </c>
      <c r="AI94" s="0" t="n">
        <v>37.3333333333333</v>
      </c>
      <c r="AJ94" s="0" t="n">
        <f aca="false">+AH94*G94</f>
        <v>45.1683019028676</v>
      </c>
      <c r="AK94" s="0" t="n">
        <f aca="false">+AI94*G94</f>
        <v>8.76967525801094</v>
      </c>
      <c r="AM94" s="0" t="n">
        <f aca="false">+K94+P94+U94+Z94+AE94+AJ94</f>
        <v>157.993432233894</v>
      </c>
      <c r="AN94" s="0" t="n">
        <f aca="false">+L94+Q94+V94+AA94+AF94+AK94</f>
        <v>50.1440664472281</v>
      </c>
    </row>
    <row r="95" customFormat="false" ht="12.75" hidden="false" customHeight="false" outlineLevel="0" collapsed="false">
      <c r="A95" s="0" t="n">
        <v>2011</v>
      </c>
      <c r="B95" s="0" t="n">
        <v>0.182104093005066</v>
      </c>
      <c r="C95" s="0" t="n">
        <v>0.103508497639285</v>
      </c>
      <c r="D95" s="0" t="n">
        <v>0.0479617892321673</v>
      </c>
      <c r="E95" s="0" t="n">
        <v>0.251468806818447</v>
      </c>
      <c r="F95" s="0" t="n">
        <v>0.180054797465455</v>
      </c>
      <c r="G95" s="0" t="n">
        <v>0.234902015839579</v>
      </c>
      <c r="I95" s="0" t="n">
        <v>27.4285714285714</v>
      </c>
      <c r="J95" s="0" t="n">
        <v>244.142857142857</v>
      </c>
      <c r="K95" s="0" t="n">
        <f aca="false">+B95*I95</f>
        <v>4.99485512242468</v>
      </c>
      <c r="L95" s="0" t="n">
        <f aca="false">+J95*B95</f>
        <v>44.4594135636655</v>
      </c>
      <c r="N95" s="0" t="n">
        <v>18.4761904761905</v>
      </c>
      <c r="O95" s="0" t="n">
        <v>312.809523809524</v>
      </c>
      <c r="P95" s="0" t="n">
        <f aca="false">+N95*C95</f>
        <v>1.91244271828775</v>
      </c>
      <c r="Q95" s="0" t="n">
        <f aca="false">+O95*C95</f>
        <v>32.3784438567841</v>
      </c>
      <c r="S95" s="0" t="n">
        <v>20.8095238095238</v>
      </c>
      <c r="T95" s="0" t="n">
        <v>283.428571428571</v>
      </c>
      <c r="U95" s="0" t="n">
        <f aca="false">+S95*D95</f>
        <v>0.998061994974148</v>
      </c>
      <c r="V95" s="0" t="n">
        <f aca="false">+T95*D95</f>
        <v>13.5937414052314</v>
      </c>
      <c r="X95" s="0" t="n">
        <v>28.35</v>
      </c>
      <c r="Y95" s="0" t="n">
        <v>242.85</v>
      </c>
      <c r="Z95" s="0" t="n">
        <f aca="false">+X95*E95</f>
        <v>7.12914067330298</v>
      </c>
      <c r="AA95" s="0" t="n">
        <f aca="false">+Y95*E95</f>
        <v>61.0691997358599</v>
      </c>
      <c r="AC95" s="0" t="n">
        <v>23.2857142857143</v>
      </c>
      <c r="AD95" s="0" t="n">
        <v>275.190476190476</v>
      </c>
      <c r="AE95" s="0" t="n">
        <f aca="false">+AC95*F95</f>
        <v>4.19270456955274</v>
      </c>
      <c r="AF95" s="0" t="n">
        <f aca="false">+AD95*F95</f>
        <v>49.5493654548983</v>
      </c>
      <c r="AH95" s="0" t="n">
        <v>33.6666666666667</v>
      </c>
      <c r="AI95" s="0" t="n">
        <v>229.333333333333</v>
      </c>
      <c r="AJ95" s="0" t="n">
        <f aca="false">+AH95*G95</f>
        <v>7.90836786659915</v>
      </c>
      <c r="AK95" s="0" t="n">
        <f aca="false">+AI95*G95</f>
        <v>53.8708622992101</v>
      </c>
      <c r="AM95" s="0" t="n">
        <f aca="false">+K95+P95+U95+Z95+AE95+AJ95</f>
        <v>27.1355729451414</v>
      </c>
      <c r="AN95" s="0" t="n">
        <f aca="false">+L95+Q95+V95+AA95+AF95+AK95</f>
        <v>254.921026315649</v>
      </c>
    </row>
    <row r="96" customFormat="false" ht="12.75" hidden="false" customHeight="false" outlineLevel="0" collapsed="false">
      <c r="A96" s="0" t="n">
        <v>2011</v>
      </c>
      <c r="B96" s="0" t="n">
        <v>0.182104093005066</v>
      </c>
      <c r="C96" s="0" t="n">
        <v>0.103508497639285</v>
      </c>
      <c r="D96" s="0" t="n">
        <v>0.0479617892321673</v>
      </c>
      <c r="E96" s="0" t="n">
        <v>0.251468806818447</v>
      </c>
      <c r="F96" s="0" t="n">
        <v>0.180054797465455</v>
      </c>
      <c r="G96" s="0" t="n">
        <v>0.234902015839579</v>
      </c>
      <c r="I96" s="0" t="n">
        <v>2.0952380952381</v>
      </c>
      <c r="J96" s="0" t="n">
        <v>523.619047619048</v>
      </c>
      <c r="K96" s="0" t="n">
        <f aca="false">+B96*I96</f>
        <v>0.381551432962996</v>
      </c>
      <c r="L96" s="0" t="n">
        <f aca="false">+J96*B96</f>
        <v>95.3531717468433</v>
      </c>
      <c r="N96" s="0" t="n">
        <v>1.0952380952381</v>
      </c>
      <c r="O96" s="0" t="n">
        <v>618.047619047619</v>
      </c>
      <c r="P96" s="0" t="n">
        <f aca="false">+N96*C96</f>
        <v>0.113366449795408</v>
      </c>
      <c r="Q96" s="0" t="n">
        <f aca="false">+O96*C96</f>
        <v>63.9731805171564</v>
      </c>
      <c r="S96" s="0" t="n">
        <v>2.61904761904762</v>
      </c>
      <c r="T96" s="0" t="n">
        <v>555.666666666667</v>
      </c>
      <c r="U96" s="0" t="n">
        <f aca="false">+S96*D96</f>
        <v>0.125614209893772</v>
      </c>
      <c r="V96" s="0" t="n">
        <f aca="false">+T96*D96</f>
        <v>26.6507675500076</v>
      </c>
      <c r="X96" s="0" t="n">
        <v>3.4</v>
      </c>
      <c r="Y96" s="0" t="n">
        <v>505.95</v>
      </c>
      <c r="Z96" s="0" t="n">
        <f aca="false">+X96*E96</f>
        <v>0.85499394318272</v>
      </c>
      <c r="AA96" s="0" t="n">
        <f aca="false">+Y96*E96</f>
        <v>127.230642809793</v>
      </c>
      <c r="AC96" s="0" t="n">
        <v>1.28571428571429</v>
      </c>
      <c r="AD96" s="0" t="n">
        <v>576.380952380952</v>
      </c>
      <c r="AE96" s="0" t="n">
        <f aca="false">+AC96*F96</f>
        <v>0.231499025312728</v>
      </c>
      <c r="AF96" s="0" t="n">
        <f aca="false">+AD96*F96</f>
        <v>103.780155643898</v>
      </c>
      <c r="AH96" s="0" t="n">
        <v>2.23809523809524</v>
      </c>
      <c r="AI96" s="0" t="n">
        <v>523</v>
      </c>
      <c r="AJ96" s="0" t="n">
        <f aca="false">+AH96*G96</f>
        <v>0.525733083069534</v>
      </c>
      <c r="AK96" s="0" t="n">
        <f aca="false">+AI96*G96</f>
        <v>122.8537542841</v>
      </c>
      <c r="AM96" s="0" t="n">
        <f aca="false">+K96+P96+U96+Z96+AE96+AJ96</f>
        <v>2.23275814421716</v>
      </c>
      <c r="AN96" s="0" t="n">
        <f aca="false">+L96+Q96+V96+AA96+AF96+AK96</f>
        <v>539.841672551799</v>
      </c>
    </row>
    <row r="97" customFormat="false" ht="12.75" hidden="false" customHeight="false" outlineLevel="0" collapsed="false">
      <c r="A97" s="0" t="n">
        <v>2011</v>
      </c>
      <c r="B97" s="0" t="n">
        <v>0.182104093005066</v>
      </c>
      <c r="C97" s="0" t="n">
        <v>0.103508497639285</v>
      </c>
      <c r="D97" s="0" t="n">
        <v>0.0479617892321673</v>
      </c>
      <c r="E97" s="0" t="n">
        <v>0.251468806818447</v>
      </c>
      <c r="F97" s="0" t="n">
        <v>0.180054797465455</v>
      </c>
      <c r="G97" s="0" t="n">
        <v>0.234902015839579</v>
      </c>
      <c r="I97" s="0" t="n">
        <v>0.571428571428571</v>
      </c>
      <c r="J97" s="0" t="n">
        <v>834.047619047619</v>
      </c>
      <c r="K97" s="0" t="n">
        <f aca="false">+B97*I97</f>
        <v>0.104059481717181</v>
      </c>
      <c r="L97" s="0" t="n">
        <f aca="false">+J97*B97</f>
        <v>151.883485189702</v>
      </c>
      <c r="N97" s="0" t="n">
        <v>0.571428571428571</v>
      </c>
      <c r="O97" s="0" t="n">
        <v>966.190476190476</v>
      </c>
      <c r="P97" s="0" t="n">
        <f aca="false">+N97*C97</f>
        <v>0.0591477129367345</v>
      </c>
      <c r="Q97" s="0" t="n">
        <f aca="false">+O97*C97</f>
        <v>100.008924623862</v>
      </c>
      <c r="S97" s="0" t="n">
        <v>0.904761904761905</v>
      </c>
      <c r="T97" s="0" t="n">
        <v>861.190476190476</v>
      </c>
      <c r="U97" s="0" t="n">
        <f aca="false">+S97*D97</f>
        <v>0.0433939997814847</v>
      </c>
      <c r="V97" s="0" t="n">
        <f aca="false">+T97*D97</f>
        <v>41.3042361077974</v>
      </c>
      <c r="X97" s="0" t="n">
        <v>1.1</v>
      </c>
      <c r="Y97" s="0" t="n">
        <v>833.7</v>
      </c>
      <c r="Z97" s="0" t="n">
        <f aca="false">+X97*E97</f>
        <v>0.276615687500292</v>
      </c>
      <c r="AA97" s="0" t="n">
        <f aca="false">+Y97*E97</f>
        <v>209.649544244539</v>
      </c>
      <c r="AC97" s="0" t="n">
        <v>0.333333333333333</v>
      </c>
      <c r="AD97" s="0" t="n">
        <v>901.952380952381</v>
      </c>
      <c r="AE97" s="0" t="n">
        <f aca="false">+AC97*F97</f>
        <v>0.0600182658218183</v>
      </c>
      <c r="AF97" s="0" t="n">
        <f aca="false">+AD97*F97</f>
        <v>162.400853275866</v>
      </c>
      <c r="AH97" s="0" t="n">
        <v>0.714285714285714</v>
      </c>
      <c r="AI97" s="0" t="n">
        <v>858.52380952381</v>
      </c>
      <c r="AJ97" s="0" t="n">
        <f aca="false">+AH97*G97</f>
        <v>0.167787154171128</v>
      </c>
      <c r="AK97" s="0" t="n">
        <f aca="false">+AI97*G97</f>
        <v>201.668973503417</v>
      </c>
      <c r="AM97" s="0" t="n">
        <f aca="false">+K97+P97+U97+Z97+AE97+AJ97</f>
        <v>0.711022301928638</v>
      </c>
      <c r="AN97" s="0" t="n">
        <f aca="false">+L97+Q97+V97+AA97+AF97+AK97</f>
        <v>866.916016945184</v>
      </c>
    </row>
    <row r="98" customFormat="false" ht="12.75" hidden="false" customHeight="false" outlineLevel="0" collapsed="false">
      <c r="A98" s="0" t="n">
        <v>2012</v>
      </c>
      <c r="B98" s="0" t="n">
        <v>0.18265523722772</v>
      </c>
      <c r="C98" s="0" t="n">
        <v>0.105111149514671</v>
      </c>
      <c r="D98" s="0" t="n">
        <v>0.0477268179530282</v>
      </c>
      <c r="E98" s="0" t="n">
        <v>0.253028660136401</v>
      </c>
      <c r="F98" s="0" t="n">
        <v>0.172260441155752</v>
      </c>
      <c r="G98" s="0" t="n">
        <v>0.239217694012427</v>
      </c>
      <c r="I98" s="0" t="n">
        <v>0</v>
      </c>
      <c r="J98" s="0" t="n">
        <v>918</v>
      </c>
      <c r="K98" s="0" t="n">
        <f aca="false">+B98*I98</f>
        <v>0</v>
      </c>
      <c r="L98" s="0" t="n">
        <f aca="false">+J98*B98</f>
        <v>167.677507775047</v>
      </c>
      <c r="N98" s="0" t="n">
        <v>0</v>
      </c>
      <c r="O98" s="0" t="n">
        <v>1067.18181818182</v>
      </c>
      <c r="P98" s="0" t="n">
        <f aca="false">+N98*C98</f>
        <v>0</v>
      </c>
      <c r="Q98" s="0" t="n">
        <f aca="false">+O98*C98</f>
        <v>112.172707650248</v>
      </c>
      <c r="S98" s="0" t="n">
        <v>0</v>
      </c>
      <c r="T98" s="0" t="n">
        <v>966.090909090909</v>
      </c>
      <c r="U98" s="0" t="n">
        <f aca="false">+S98*D98</f>
        <v>0</v>
      </c>
      <c r="V98" s="0" t="n">
        <f aca="false">+T98*D98</f>
        <v>46.1084449442574</v>
      </c>
      <c r="X98" s="0" t="n">
        <v>0.136363636363636</v>
      </c>
      <c r="Y98" s="0" t="n">
        <v>892.363636363636</v>
      </c>
      <c r="Z98" s="0" t="n">
        <f aca="false">+X98*E98</f>
        <v>0.0345039082004184</v>
      </c>
      <c r="AA98" s="0" t="n">
        <f aca="false">+Y98*E98</f>
        <v>225.793575263538</v>
      </c>
      <c r="AC98" s="0" t="n">
        <v>0</v>
      </c>
      <c r="AD98" s="0" t="n">
        <v>998.045454545455</v>
      </c>
      <c r="AE98" s="0" t="n">
        <f aca="false">+AC98*F98</f>
        <v>0</v>
      </c>
      <c r="AF98" s="0" t="n">
        <f aca="false">+AD98*F98</f>
        <v>171.923750293493</v>
      </c>
      <c r="AH98" s="0" t="n">
        <v>0</v>
      </c>
      <c r="AI98" s="0" t="n">
        <v>954.363636363636</v>
      </c>
      <c r="AJ98" s="0" t="n">
        <f aca="false">+AH98*G98</f>
        <v>0</v>
      </c>
      <c r="AK98" s="0" t="n">
        <f aca="false">+AI98*G98</f>
        <v>228.300668340224</v>
      </c>
      <c r="AM98" s="0" t="n">
        <f aca="false">+K98+P98+U98+Z98+AE98+AJ98</f>
        <v>0.0345039082004184</v>
      </c>
      <c r="AN98" s="0" t="n">
        <f aca="false">+L98+Q98+V98+AA98+AF98+AK98</f>
        <v>951.976654266807</v>
      </c>
    </row>
    <row r="99" customFormat="false" ht="12.75" hidden="false" customHeight="false" outlineLevel="0" collapsed="false">
      <c r="A99" s="0" t="n">
        <v>2012</v>
      </c>
      <c r="B99" s="0" t="n">
        <v>0.18265523722772</v>
      </c>
      <c r="C99" s="0" t="n">
        <v>0.105111149514671</v>
      </c>
      <c r="D99" s="0" t="n">
        <v>0.0477268179530282</v>
      </c>
      <c r="E99" s="0" t="n">
        <v>0.253028660136401</v>
      </c>
      <c r="F99" s="0" t="n">
        <v>0.172260441155752</v>
      </c>
      <c r="G99" s="0" t="n">
        <v>0.239217694012427</v>
      </c>
      <c r="I99" s="0" t="n">
        <v>0.272727272727273</v>
      </c>
      <c r="J99" s="0" t="n">
        <v>720.318181818182</v>
      </c>
      <c r="K99" s="0" t="n">
        <f aca="false">+B99*I99</f>
        <v>0.0498150646984691</v>
      </c>
      <c r="L99" s="0" t="n">
        <f aca="false">+J99*B99</f>
        <v>131.56988837944</v>
      </c>
      <c r="N99" s="0" t="n">
        <v>0</v>
      </c>
      <c r="O99" s="0" t="n">
        <v>862.181818181818</v>
      </c>
      <c r="P99" s="0" t="n">
        <f aca="false">+N99*C99</f>
        <v>0</v>
      </c>
      <c r="Q99" s="0" t="n">
        <f aca="false">+O99*C99</f>
        <v>90.62492199974</v>
      </c>
      <c r="S99" s="0" t="n">
        <v>0.136363636363636</v>
      </c>
      <c r="T99" s="0" t="n">
        <v>771</v>
      </c>
      <c r="U99" s="0" t="n">
        <f aca="false">+S99*D99</f>
        <v>0.00650820244814021</v>
      </c>
      <c r="V99" s="0" t="n">
        <f aca="false">+T99*D99</f>
        <v>36.7973766417848</v>
      </c>
      <c r="X99" s="0" t="n">
        <v>0.318181818181818</v>
      </c>
      <c r="Y99" s="0" t="n">
        <v>685.863636363636</v>
      </c>
      <c r="Z99" s="0" t="n">
        <f aca="false">+X99*E99</f>
        <v>0.0805091191343095</v>
      </c>
      <c r="AA99" s="0" t="n">
        <f aca="false">+Y99*E99</f>
        <v>173.543156945371</v>
      </c>
      <c r="AC99" s="0" t="n">
        <v>0</v>
      </c>
      <c r="AD99" s="0" t="n">
        <v>786.272727272727</v>
      </c>
      <c r="AE99" s="0" t="n">
        <f aca="false">+AC99*F99</f>
        <v>0</v>
      </c>
      <c r="AF99" s="0" t="n">
        <f aca="false">+AD99*F99</f>
        <v>135.443686868737</v>
      </c>
      <c r="AH99" s="0" t="n">
        <v>0.363636363636364</v>
      </c>
      <c r="AI99" s="0" t="n">
        <v>747.545454545455</v>
      </c>
      <c r="AJ99" s="0" t="n">
        <f aca="false">+AH99*G99</f>
        <v>0.0869882523681554</v>
      </c>
      <c r="AK99" s="0" t="n">
        <f aca="false">+AI99*G99</f>
        <v>178.826099805835</v>
      </c>
      <c r="AM99" s="0" t="n">
        <f aca="false">+K99+P99+U99+Z99+AE99+AJ99</f>
        <v>0.223820638649074</v>
      </c>
      <c r="AN99" s="0" t="n">
        <f aca="false">+L99+Q99+V99+AA99+AF99+AK99</f>
        <v>746.805130640908</v>
      </c>
    </row>
    <row r="100" customFormat="false" ht="12.75" hidden="false" customHeight="false" outlineLevel="0" collapsed="false">
      <c r="A100" s="0" t="n">
        <v>2012</v>
      </c>
      <c r="B100" s="0" t="n">
        <v>0.18265523722772</v>
      </c>
      <c r="C100" s="0" t="n">
        <v>0.105111149514671</v>
      </c>
      <c r="D100" s="0" t="n">
        <v>0.0477268179530282</v>
      </c>
      <c r="E100" s="0" t="n">
        <v>0.253028660136401</v>
      </c>
      <c r="F100" s="0" t="n">
        <v>0.172260441155752</v>
      </c>
      <c r="G100" s="0" t="n">
        <v>0.239217694012427</v>
      </c>
      <c r="I100" s="0" t="n">
        <v>4.86363636363636</v>
      </c>
      <c r="J100" s="0" t="n">
        <v>554.590909090909</v>
      </c>
      <c r="K100" s="0" t="n">
        <f aca="false">+B100*I100</f>
        <v>0.888368653789366</v>
      </c>
      <c r="L100" s="0" t="n">
        <f aca="false">+J100*B100</f>
        <v>101.298934064337</v>
      </c>
      <c r="N100" s="0" t="n">
        <v>2.77272727272727</v>
      </c>
      <c r="O100" s="0" t="n">
        <v>686.727272727273</v>
      </c>
      <c r="P100" s="0" t="n">
        <f aca="false">+N100*C100</f>
        <v>0.291444550927043</v>
      </c>
      <c r="Q100" s="0" t="n">
        <f aca="false">+O100*C100</f>
        <v>72.1826930394387</v>
      </c>
      <c r="S100" s="0" t="n">
        <v>6.72727272727273</v>
      </c>
      <c r="T100" s="0" t="n">
        <v>606.636363636364</v>
      </c>
      <c r="U100" s="0" t="n">
        <f aca="false">+S100*D100</f>
        <v>0.321071320774917</v>
      </c>
      <c r="V100" s="0" t="n">
        <f aca="false">+T100*D100</f>
        <v>28.9528232909598</v>
      </c>
      <c r="X100" s="0" t="n">
        <v>7.81818181818182</v>
      </c>
      <c r="Y100" s="0" t="n">
        <v>540.954545454546</v>
      </c>
      <c r="Z100" s="0" t="n">
        <f aca="false">+X100*E100</f>
        <v>1.97822407015732</v>
      </c>
      <c r="AA100" s="0" t="n">
        <f aca="false">+Y100*E100</f>
        <v>136.87700383106</v>
      </c>
      <c r="AC100" s="0" t="n">
        <v>2.63636363636364</v>
      </c>
      <c r="AD100" s="0" t="n">
        <v>629.409090909091</v>
      </c>
      <c r="AE100" s="0" t="n">
        <f aca="false">+AC100*F100</f>
        <v>0.454141163046983</v>
      </c>
      <c r="AF100" s="0" t="n">
        <f aca="false">+AD100*F100</f>
        <v>108.422287667441</v>
      </c>
      <c r="AH100" s="0" t="n">
        <v>4.95454545454545</v>
      </c>
      <c r="AI100" s="0" t="n">
        <v>570.363636363636</v>
      </c>
      <c r="AJ100" s="0" t="n">
        <f aca="false">+AH100*G100</f>
        <v>1.18521493851612</v>
      </c>
      <c r="AK100" s="0" t="n">
        <f aca="false">+AI100*G100</f>
        <v>136.441073839452</v>
      </c>
      <c r="AM100" s="0" t="n">
        <f aca="false">+K100+P100+U100+Z100+AE100+AJ100</f>
        <v>5.11846469721174</v>
      </c>
      <c r="AN100" s="0" t="n">
        <f aca="false">+L100+Q100+V100+AA100+AF100+AK100</f>
        <v>584.174815732688</v>
      </c>
    </row>
    <row r="101" customFormat="false" ht="12.75" hidden="false" customHeight="false" outlineLevel="0" collapsed="false">
      <c r="A101" s="0" t="n">
        <v>2012</v>
      </c>
      <c r="B101" s="0" t="n">
        <v>0.18265523722772</v>
      </c>
      <c r="C101" s="0" t="n">
        <v>0.105111149514671</v>
      </c>
      <c r="D101" s="0" t="n">
        <v>0.0477268179530282</v>
      </c>
      <c r="E101" s="0" t="n">
        <v>0.253028660136401</v>
      </c>
      <c r="F101" s="0" t="n">
        <v>0.172260441155752</v>
      </c>
      <c r="G101" s="0" t="n">
        <v>0.239217694012427</v>
      </c>
      <c r="I101" s="0" t="n">
        <v>23.1818181818182</v>
      </c>
      <c r="J101" s="0" t="n">
        <v>274.772727272727</v>
      </c>
      <c r="K101" s="0" t="n">
        <f aca="false">+B101*I101</f>
        <v>4.23428049936987</v>
      </c>
      <c r="L101" s="0" t="n">
        <f aca="false">+J101*B101</f>
        <v>50.1886776837076</v>
      </c>
      <c r="N101" s="0" t="n">
        <v>14.4545454545455</v>
      </c>
      <c r="O101" s="0" t="n">
        <v>366.227272727273</v>
      </c>
      <c r="P101" s="0" t="n">
        <f aca="false">+N101*C101</f>
        <v>1.51933388843934</v>
      </c>
      <c r="Q101" s="0" t="n">
        <f aca="false">+O101*C101</f>
        <v>38.4945696199866</v>
      </c>
      <c r="S101" s="0" t="n">
        <v>25.4545454545455</v>
      </c>
      <c r="T101" s="0" t="n">
        <v>306.318181818182</v>
      </c>
      <c r="U101" s="0" t="n">
        <f aca="false">+S101*D101</f>
        <v>1.21486445698617</v>
      </c>
      <c r="V101" s="0" t="n">
        <f aca="false">+T101*D101</f>
        <v>14.619592099339</v>
      </c>
      <c r="X101" s="0" t="n">
        <v>35.0952380952381</v>
      </c>
      <c r="Y101" s="0" t="n">
        <v>289.952380952381</v>
      </c>
      <c r="Z101" s="0" t="n">
        <f aca="false">+X101*E101</f>
        <v>8.88010107240608</v>
      </c>
      <c r="AA101" s="0" t="n">
        <f aca="false">+Y101*E101</f>
        <v>73.3662624557403</v>
      </c>
      <c r="AC101" s="0" t="n">
        <v>16.7727272727273</v>
      </c>
      <c r="AD101" s="0" t="n">
        <v>330.454545454545</v>
      </c>
      <c r="AE101" s="0" t="n">
        <f aca="false">+AC101*F101</f>
        <v>2.88927739938512</v>
      </c>
      <c r="AF101" s="0" t="n">
        <f aca="false">+AD101*F101</f>
        <v>56.9242457819236</v>
      </c>
      <c r="AH101" s="0" t="n">
        <v>26.2727272727273</v>
      </c>
      <c r="AI101" s="0" t="n">
        <v>272.318181818182</v>
      </c>
      <c r="AJ101" s="0" t="n">
        <f aca="false">+AH101*G101</f>
        <v>6.28490123359923</v>
      </c>
      <c r="AK101" s="0" t="n">
        <f aca="false">+AI101*G101</f>
        <v>65.1433274922024</v>
      </c>
      <c r="AM101" s="0" t="n">
        <f aca="false">+K101+P101+U101+Z101+AE101+AJ101</f>
        <v>25.0227585501858</v>
      </c>
      <c r="AN101" s="0" t="n">
        <f aca="false">+L101+Q101+V101+AA101+AF101+AK101</f>
        <v>298.736675132899</v>
      </c>
    </row>
    <row r="102" customFormat="false" ht="12.75" hidden="false" customHeight="false" outlineLevel="0" collapsed="false">
      <c r="A102" s="0" t="n">
        <v>2012</v>
      </c>
      <c r="B102" s="0" t="n">
        <v>0.18265523722772</v>
      </c>
      <c r="C102" s="0" t="n">
        <v>0.105111149514671</v>
      </c>
      <c r="D102" s="0" t="n">
        <v>0.0477268179530282</v>
      </c>
      <c r="E102" s="0" t="n">
        <v>0.253028660136401</v>
      </c>
      <c r="F102" s="0" t="n">
        <v>0.172260441155752</v>
      </c>
      <c r="G102" s="0" t="n">
        <v>0.239217694012427</v>
      </c>
      <c r="I102" s="0" t="n">
        <v>108.090909090909</v>
      </c>
      <c r="J102" s="0" t="n">
        <v>80.1363636363636</v>
      </c>
      <c r="K102" s="0" t="n">
        <f aca="false">+B102*I102</f>
        <v>19.7433706421599</v>
      </c>
      <c r="L102" s="0" t="n">
        <f aca="false">+J102*B102</f>
        <v>14.6373265105668</v>
      </c>
      <c r="N102" s="0" t="n">
        <v>75.8636363636364</v>
      </c>
      <c r="O102" s="0" t="n">
        <v>125.090909090909</v>
      </c>
      <c r="P102" s="0" t="n">
        <f aca="false">+N102*C102</f>
        <v>7.97411402454482</v>
      </c>
      <c r="Q102" s="0" t="n">
        <f aca="false">+O102*C102</f>
        <v>13.1484492483807</v>
      </c>
      <c r="S102" s="0" t="n">
        <v>85.0909090909091</v>
      </c>
      <c r="T102" s="0" t="n">
        <v>109.590909090909</v>
      </c>
      <c r="U102" s="0" t="n">
        <f aca="false">+S102*D102</f>
        <v>4.06111832763949</v>
      </c>
      <c r="V102" s="0" t="n">
        <f aca="false">+T102*D102</f>
        <v>5.23042536748869</v>
      </c>
      <c r="X102" s="0" t="n">
        <v>90.4285714285714</v>
      </c>
      <c r="Y102" s="0" t="n">
        <v>100.761904761905</v>
      </c>
      <c r="Z102" s="0" t="n">
        <f aca="false">+X102*E102</f>
        <v>22.8810202666203</v>
      </c>
      <c r="AA102" s="0" t="n">
        <f aca="false">+Y102*E102</f>
        <v>25.4956497546964</v>
      </c>
      <c r="AC102" s="0" t="n">
        <v>85.1818181818182</v>
      </c>
      <c r="AD102" s="0" t="n">
        <v>107.590909090909</v>
      </c>
      <c r="AE102" s="0" t="n">
        <f aca="false">+AC102*F102</f>
        <v>14.6734575784491</v>
      </c>
      <c r="AF102" s="0" t="n">
        <f aca="false">+AD102*F102</f>
        <v>18.5336574643484</v>
      </c>
      <c r="AH102" s="0" t="n">
        <v>119.181818181818</v>
      </c>
      <c r="AI102" s="0" t="n">
        <v>74.1363636363636</v>
      </c>
      <c r="AJ102" s="0" t="n">
        <f aca="false">+AH102*G102</f>
        <v>28.5103997136629</v>
      </c>
      <c r="AK102" s="0" t="n">
        <f aca="false">+AI102*G102</f>
        <v>17.7347299515577</v>
      </c>
      <c r="AM102" s="0" t="n">
        <f aca="false">+K102+P102+U102+Z102+AE102+AJ102</f>
        <v>97.8434805530765</v>
      </c>
      <c r="AN102" s="0" t="n">
        <f aca="false">+L102+Q102+V102+AA102+AF102+AK102</f>
        <v>94.7802382970388</v>
      </c>
    </row>
    <row r="103" customFormat="false" ht="12.75" hidden="false" customHeight="false" outlineLevel="0" collapsed="false">
      <c r="A103" s="0" t="n">
        <v>2012</v>
      </c>
      <c r="B103" s="0" t="n">
        <v>0.18265523722772</v>
      </c>
      <c r="C103" s="0" t="n">
        <v>0.105111149514671</v>
      </c>
      <c r="D103" s="0" t="n">
        <v>0.0477268179530282</v>
      </c>
      <c r="E103" s="0" t="n">
        <v>0.253028660136401</v>
      </c>
      <c r="F103" s="0" t="n">
        <v>0.172260441155752</v>
      </c>
      <c r="G103" s="0" t="n">
        <v>0.239217694012427</v>
      </c>
      <c r="I103" s="0" t="n">
        <v>282.318181818182</v>
      </c>
      <c r="J103" s="0" t="n">
        <v>5.45454545454545</v>
      </c>
      <c r="K103" s="0" t="n">
        <f aca="false">+B103*I103</f>
        <v>51.5668944736986</v>
      </c>
      <c r="L103" s="0" t="n">
        <f aca="false">+J103*B103</f>
        <v>0.996301293969382</v>
      </c>
      <c r="N103" s="0" t="n">
        <v>218.454545454545</v>
      </c>
      <c r="O103" s="0" t="n">
        <v>17.1818181818182</v>
      </c>
      <c r="P103" s="0" t="n">
        <f aca="false">+N103*C103</f>
        <v>22.9620083894322</v>
      </c>
      <c r="Q103" s="0" t="n">
        <f aca="false">+O103*C103</f>
        <v>1.80600065984299</v>
      </c>
      <c r="S103" s="0" t="n">
        <v>225.818181818182</v>
      </c>
      <c r="T103" s="0" t="n">
        <v>12.3181818181818</v>
      </c>
      <c r="U103" s="0" t="n">
        <f aca="false">+S103*D103</f>
        <v>10.7775832541202</v>
      </c>
      <c r="V103" s="0" t="n">
        <f aca="false">+T103*D103</f>
        <v>0.587907621148666</v>
      </c>
      <c r="X103" s="0" t="n">
        <v>221.47619047619</v>
      </c>
      <c r="Y103" s="0" t="n">
        <v>12.7619047619048</v>
      </c>
      <c r="Z103" s="0" t="n">
        <f aca="false">+X103*E103</f>
        <v>56.0398237283049</v>
      </c>
      <c r="AA103" s="0" t="n">
        <f aca="false">+Y103*E103</f>
        <v>3.22912766269312</v>
      </c>
      <c r="AC103" s="0" t="n">
        <v>239.52380952381</v>
      </c>
      <c r="AD103" s="0" t="n">
        <v>11.5714285714286</v>
      </c>
      <c r="AE103" s="0" t="n">
        <f aca="false">+AC103*F103</f>
        <v>41.2604770958778</v>
      </c>
      <c r="AF103" s="0" t="n">
        <f aca="false">+AD103*F103</f>
        <v>1.99329939051656</v>
      </c>
      <c r="AH103" s="0" t="n">
        <v>296.772727272727</v>
      </c>
      <c r="AI103" s="0" t="n">
        <v>6.09090909090909</v>
      </c>
      <c r="AJ103" s="0" t="n">
        <f aca="false">+AH103*G103</f>
        <v>70.9932874639608</v>
      </c>
      <c r="AK103" s="0" t="n">
        <f aca="false">+AI103*G103</f>
        <v>1.4570532271666</v>
      </c>
      <c r="AM103" s="0" t="n">
        <f aca="false">+K103+P103+U103+Z103+AE103+AJ103</f>
        <v>253.600074405394</v>
      </c>
      <c r="AN103" s="0" t="n">
        <f aca="false">+L103+Q103+V103+AA103+AF103+AK103</f>
        <v>10.0696898553373</v>
      </c>
    </row>
    <row r="104" customFormat="false" ht="12.75" hidden="false" customHeight="false" outlineLevel="0" collapsed="false">
      <c r="A104" s="0" t="n">
        <v>2012</v>
      </c>
      <c r="B104" s="0" t="n">
        <v>0.18265523722772</v>
      </c>
      <c r="C104" s="0" t="n">
        <v>0.105111149514671</v>
      </c>
      <c r="D104" s="0" t="n">
        <v>0.0477268179530282</v>
      </c>
      <c r="E104" s="0" t="n">
        <v>0.253028660136401</v>
      </c>
      <c r="F104" s="0" t="n">
        <v>0.172260441155752</v>
      </c>
      <c r="G104" s="0" t="n">
        <v>0.239217694012427</v>
      </c>
      <c r="I104" s="0" t="n">
        <v>425.363636363636</v>
      </c>
      <c r="J104" s="0" t="n">
        <v>0</v>
      </c>
      <c r="K104" s="0" t="n">
        <f aca="false">+B104*I104</f>
        <v>77.6948959080456</v>
      </c>
      <c r="L104" s="0" t="n">
        <f aca="false">+J104*B104</f>
        <v>0</v>
      </c>
      <c r="N104" s="0" t="n">
        <v>340.272727272727</v>
      </c>
      <c r="O104" s="0" t="n">
        <v>0.227272727272727</v>
      </c>
      <c r="P104" s="0" t="n">
        <f aca="false">+N104*C104</f>
        <v>35.7664575121285</v>
      </c>
      <c r="Q104" s="0" t="n">
        <f aca="false">+O104*C104</f>
        <v>0.0238888976169707</v>
      </c>
      <c r="S104" s="0" t="n">
        <v>345.727272727273</v>
      </c>
      <c r="T104" s="0" t="n">
        <v>0.181818181818182</v>
      </c>
      <c r="U104" s="0" t="n">
        <f aca="false">+S104*D104</f>
        <v>16.5004626068515</v>
      </c>
      <c r="V104" s="0" t="n">
        <f aca="false">+T104*D104</f>
        <v>0.00867760326418695</v>
      </c>
      <c r="X104" s="0" t="n">
        <v>331.857142857143</v>
      </c>
      <c r="Y104" s="0" t="n">
        <v>0.19047619047619</v>
      </c>
      <c r="Z104" s="0" t="n">
        <f aca="false">+X104*E104</f>
        <v>83.9693682138371</v>
      </c>
      <c r="AA104" s="0" t="n">
        <f aca="false">+Y104*E104</f>
        <v>0.0481959352640764</v>
      </c>
      <c r="AC104" s="0" t="n">
        <v>361.761904761905</v>
      </c>
      <c r="AD104" s="0" t="n">
        <v>0.714285714285714</v>
      </c>
      <c r="AE104" s="0" t="n">
        <f aca="false">+AC104*F104</f>
        <v>62.317265307631</v>
      </c>
      <c r="AF104" s="0" t="n">
        <f aca="false">+AD104*F104</f>
        <v>0.123043172254109</v>
      </c>
      <c r="AH104" s="0" t="n">
        <v>438</v>
      </c>
      <c r="AI104" s="0" t="n">
        <v>0</v>
      </c>
      <c r="AJ104" s="0" t="n">
        <f aca="false">+AH104*G104</f>
        <v>104.777349977443</v>
      </c>
      <c r="AK104" s="0" t="n">
        <f aca="false">+AI104*G104</f>
        <v>0</v>
      </c>
      <c r="AM104" s="0" t="n">
        <f aca="false">+K104+P104+U104+Z104+AE104+AJ104</f>
        <v>381.025799525937</v>
      </c>
      <c r="AN104" s="0" t="n">
        <f aca="false">+L104+Q104+V104+AA104+AF104+AK104</f>
        <v>0.203805608399343</v>
      </c>
    </row>
    <row r="105" customFormat="false" ht="12.75" hidden="false" customHeight="false" outlineLevel="0" collapsed="false">
      <c r="A105" s="0" t="n">
        <v>2012</v>
      </c>
      <c r="B105" s="0" t="n">
        <v>0.18265523722772</v>
      </c>
      <c r="C105" s="0" t="n">
        <v>0.105111149514671</v>
      </c>
      <c r="D105" s="0" t="n">
        <v>0.0477268179530282</v>
      </c>
      <c r="E105" s="0" t="n">
        <v>0.253028660136401</v>
      </c>
      <c r="F105" s="0" t="n">
        <v>0.172260441155752</v>
      </c>
      <c r="G105" s="0" t="n">
        <v>0.239217694012427</v>
      </c>
      <c r="I105" s="0" t="n">
        <v>352.590909090909</v>
      </c>
      <c r="J105" s="0" t="n">
        <v>1.09090909090909</v>
      </c>
      <c r="K105" s="0" t="n">
        <f aca="false">+B105*I105</f>
        <v>64.4025761443375</v>
      </c>
      <c r="L105" s="0" t="n">
        <f aca="false">+J105*B105</f>
        <v>0.199260258793876</v>
      </c>
      <c r="N105" s="0" t="n">
        <v>275.590909090909</v>
      </c>
      <c r="O105" s="0" t="n">
        <v>2.45454545454545</v>
      </c>
      <c r="P105" s="0" t="n">
        <f aca="false">+N105*C105</f>
        <v>28.9676772503387</v>
      </c>
      <c r="Q105" s="0" t="n">
        <f aca="false">+O105*C105</f>
        <v>0.258000094263284</v>
      </c>
      <c r="S105" s="0" t="n">
        <v>287.454545454545</v>
      </c>
      <c r="T105" s="0" t="n">
        <v>2.13636363636364</v>
      </c>
      <c r="U105" s="0" t="n">
        <f aca="false">+S105*D105</f>
        <v>13.7192907606796</v>
      </c>
      <c r="V105" s="0" t="n">
        <f aca="false">+T105*D105</f>
        <v>0.101961838354197</v>
      </c>
      <c r="X105" s="0" t="n">
        <v>273.619047619048</v>
      </c>
      <c r="Y105" s="0" t="n">
        <v>2.04761904761905</v>
      </c>
      <c r="Z105" s="0" t="n">
        <f aca="false">+X105*E105</f>
        <v>69.2334610068458</v>
      </c>
      <c r="AA105" s="0" t="n">
        <f aca="false">+Y105*E105</f>
        <v>0.518106304088822</v>
      </c>
      <c r="AC105" s="0" t="n">
        <v>314.476190476191</v>
      </c>
      <c r="AD105" s="0" t="n">
        <v>1.95238095238095</v>
      </c>
      <c r="AE105" s="0" t="n">
        <f aca="false">+AC105*F105</f>
        <v>54.171807304409</v>
      </c>
      <c r="AF105" s="0" t="n">
        <f aca="false">+AD105*F105</f>
        <v>0.336318004161231</v>
      </c>
      <c r="AH105" s="0" t="n">
        <v>370.5</v>
      </c>
      <c r="AI105" s="0" t="n">
        <v>0.590909090909091</v>
      </c>
      <c r="AJ105" s="0" t="n">
        <f aca="false">+AH105*G105</f>
        <v>88.6301556316043</v>
      </c>
      <c r="AK105" s="0" t="n">
        <f aca="false">+AI105*G105</f>
        <v>0.141355910098252</v>
      </c>
      <c r="AM105" s="0" t="n">
        <f aca="false">+K105+P105+U105+Z105+AE105+AJ105</f>
        <v>319.124968098215</v>
      </c>
      <c r="AN105" s="0" t="n">
        <f aca="false">+L105+Q105+V105+AA105+AF105+AK105</f>
        <v>1.55500240975966</v>
      </c>
    </row>
    <row r="106" customFormat="false" ht="12.75" hidden="false" customHeight="false" outlineLevel="0" collapsed="false">
      <c r="A106" s="0" t="n">
        <v>2012</v>
      </c>
      <c r="B106" s="0" t="n">
        <v>0.18265523722772</v>
      </c>
      <c r="C106" s="0" t="n">
        <v>0.105111149514671</v>
      </c>
      <c r="D106" s="0" t="n">
        <v>0.0477268179530282</v>
      </c>
      <c r="E106" s="0" t="n">
        <v>0.253028660136401</v>
      </c>
      <c r="F106" s="0" t="n">
        <v>0.172260441155752</v>
      </c>
      <c r="G106" s="0" t="n">
        <v>0.239217694012427</v>
      </c>
      <c r="I106" s="0" t="n">
        <v>173.714285714286</v>
      </c>
      <c r="J106" s="0" t="n">
        <v>42.2380952380952</v>
      </c>
      <c r="K106" s="0" t="n">
        <f aca="false">+B106*I106</f>
        <v>31.7298240669868</v>
      </c>
      <c r="L106" s="0" t="n">
        <f aca="false">+J106*B106</f>
        <v>7.71500930576132</v>
      </c>
      <c r="N106" s="0" t="n">
        <v>128.047619047619</v>
      </c>
      <c r="O106" s="0" t="n">
        <v>69.9047619047619</v>
      </c>
      <c r="P106" s="0" t="n">
        <f aca="false">+N106*C106</f>
        <v>13.4592324307119</v>
      </c>
      <c r="Q106" s="0" t="n">
        <f aca="false">+O106*C106</f>
        <v>7.34776988035891</v>
      </c>
      <c r="S106" s="0" t="n">
        <v>134.761904761905</v>
      </c>
      <c r="T106" s="0" t="n">
        <v>59.8571428571429</v>
      </c>
      <c r="U106" s="0" t="n">
        <f aca="false">+S106*D106</f>
        <v>6.43175689557476</v>
      </c>
      <c r="V106" s="0" t="n">
        <f aca="false">+T106*D106</f>
        <v>2.85679096033126</v>
      </c>
      <c r="X106" s="0" t="n">
        <v>140.5</v>
      </c>
      <c r="Y106" s="0" t="n">
        <v>54.1</v>
      </c>
      <c r="Z106" s="0" t="n">
        <f aca="false">+X106*E106</f>
        <v>35.5505267491644</v>
      </c>
      <c r="AA106" s="0" t="n">
        <f aca="false">+Y106*E106</f>
        <v>13.6888505133793</v>
      </c>
      <c r="AC106" s="0" t="n">
        <v>145.190476190476</v>
      </c>
      <c r="AD106" s="0" t="n">
        <v>55.3809523809524</v>
      </c>
      <c r="AE106" s="0" t="n">
        <f aca="false">+AC106*F106</f>
        <v>25.0105754801852</v>
      </c>
      <c r="AF106" s="0" t="n">
        <f aca="false">+AD106*F106</f>
        <v>9.53994728876857</v>
      </c>
      <c r="AH106" s="0" t="n">
        <v>192.285714285714</v>
      </c>
      <c r="AI106" s="0" t="n">
        <v>37.3333333333333</v>
      </c>
      <c r="AJ106" s="0" t="n">
        <f aca="false">+AH106*G106</f>
        <v>45.998145162961</v>
      </c>
      <c r="AK106" s="0" t="n">
        <f aca="false">+AI106*G106</f>
        <v>8.93079390979728</v>
      </c>
      <c r="AM106" s="0" t="n">
        <f aca="false">+K106+P106+U106+Z106+AE106+AJ106</f>
        <v>158.180060785584</v>
      </c>
      <c r="AN106" s="0" t="n">
        <f aca="false">+L106+Q106+V106+AA106+AF106+AK106</f>
        <v>50.0791618583966</v>
      </c>
    </row>
    <row r="107" customFormat="false" ht="12.75" hidden="false" customHeight="false" outlineLevel="0" collapsed="false">
      <c r="A107" s="0" t="n">
        <v>2012</v>
      </c>
      <c r="B107" s="0" t="n">
        <v>0.18265523722772</v>
      </c>
      <c r="C107" s="0" t="n">
        <v>0.105111149514671</v>
      </c>
      <c r="D107" s="0" t="n">
        <v>0.0477268179530282</v>
      </c>
      <c r="E107" s="0" t="n">
        <v>0.253028660136401</v>
      </c>
      <c r="F107" s="0" t="n">
        <v>0.172260441155752</v>
      </c>
      <c r="G107" s="0" t="n">
        <v>0.239217694012427</v>
      </c>
      <c r="I107" s="0" t="n">
        <v>27.4285714285714</v>
      </c>
      <c r="J107" s="0" t="n">
        <v>244.142857142857</v>
      </c>
      <c r="K107" s="0" t="n">
        <f aca="false">+B107*I107</f>
        <v>5.00997222110318</v>
      </c>
      <c r="L107" s="0" t="n">
        <f aca="false">+J107*B107</f>
        <v>44.5939714888819</v>
      </c>
      <c r="N107" s="0" t="n">
        <v>18.4761904761905</v>
      </c>
      <c r="O107" s="0" t="n">
        <v>312.809523809524</v>
      </c>
      <c r="P107" s="0" t="n">
        <f aca="false">+N107*C107</f>
        <v>1.9420536196044</v>
      </c>
      <c r="Q107" s="0" t="n">
        <f aca="false">+O107*C107</f>
        <v>32.8797686267559</v>
      </c>
      <c r="S107" s="0" t="n">
        <v>20.8095238095238</v>
      </c>
      <c r="T107" s="0" t="n">
        <v>283.428571428571</v>
      </c>
      <c r="U107" s="0" t="n">
        <f aca="false">+S107*D107</f>
        <v>0.99317235454635</v>
      </c>
      <c r="V107" s="0" t="n">
        <f aca="false">+T107*D107</f>
        <v>13.5271438312583</v>
      </c>
      <c r="X107" s="0" t="n">
        <v>28.35</v>
      </c>
      <c r="Y107" s="0" t="n">
        <v>242.85</v>
      </c>
      <c r="Z107" s="0" t="n">
        <f aca="false">+X107*E107</f>
        <v>7.17336251486698</v>
      </c>
      <c r="AA107" s="0" t="n">
        <f aca="false">+Y107*E107</f>
        <v>61.448010114125</v>
      </c>
      <c r="AC107" s="0" t="n">
        <v>23.2857142857143</v>
      </c>
      <c r="AD107" s="0" t="n">
        <v>275.190476190476</v>
      </c>
      <c r="AE107" s="0" t="n">
        <f aca="false">+AC107*F107</f>
        <v>4.01120741548395</v>
      </c>
      <c r="AF107" s="0" t="n">
        <f aca="false">+AD107*F107</f>
        <v>47.404432830433</v>
      </c>
      <c r="AH107" s="0" t="n">
        <v>33.6666666666667</v>
      </c>
      <c r="AI107" s="0" t="n">
        <v>229.333333333333</v>
      </c>
      <c r="AJ107" s="0" t="n">
        <f aca="false">+AH107*G107</f>
        <v>8.05366236508505</v>
      </c>
      <c r="AK107" s="0" t="n">
        <f aca="false">+AI107*G107</f>
        <v>54.8605911601833</v>
      </c>
      <c r="AM107" s="0" t="n">
        <f aca="false">+K107+P107+U107+Z107+AE107+AJ107</f>
        <v>27.1834304906899</v>
      </c>
      <c r="AN107" s="0" t="n">
        <f aca="false">+L107+Q107+V107+AA107+AF107+AK107</f>
        <v>254.713918051637</v>
      </c>
    </row>
    <row r="108" customFormat="false" ht="12.75" hidden="false" customHeight="false" outlineLevel="0" collapsed="false">
      <c r="A108" s="0" t="n">
        <v>2012</v>
      </c>
      <c r="B108" s="0" t="n">
        <v>0.18265523722772</v>
      </c>
      <c r="C108" s="0" t="n">
        <v>0.105111149514671</v>
      </c>
      <c r="D108" s="0" t="n">
        <v>0.0477268179530282</v>
      </c>
      <c r="E108" s="0" t="n">
        <v>0.253028660136401</v>
      </c>
      <c r="F108" s="0" t="n">
        <v>0.172260441155752</v>
      </c>
      <c r="G108" s="0" t="n">
        <v>0.239217694012427</v>
      </c>
      <c r="I108" s="0" t="n">
        <v>2.0952380952381</v>
      </c>
      <c r="J108" s="0" t="n">
        <v>523.619047619048</v>
      </c>
      <c r="K108" s="0" t="n">
        <f aca="false">+B108*I108</f>
        <v>0.382706211334271</v>
      </c>
      <c r="L108" s="0" t="n">
        <f aca="false">+J108*B108</f>
        <v>95.64176135981</v>
      </c>
      <c r="N108" s="0" t="n">
        <v>1.0952380952381</v>
      </c>
      <c r="O108" s="0" t="n">
        <v>618.047619047619</v>
      </c>
      <c r="P108" s="0" t="n">
        <f aca="false">+N108*C108</f>
        <v>0.115121735182735</v>
      </c>
      <c r="Q108" s="0" t="n">
        <f aca="false">+O108*C108</f>
        <v>64.9636956929008</v>
      </c>
      <c r="S108" s="0" t="n">
        <v>2.61904761904762</v>
      </c>
      <c r="T108" s="0" t="n">
        <v>555.666666666667</v>
      </c>
      <c r="U108" s="0" t="n">
        <f aca="false">+S108*D108</f>
        <v>0.124998808924598</v>
      </c>
      <c r="V108" s="0" t="n">
        <f aca="false">+T108*D108</f>
        <v>26.520201842566</v>
      </c>
      <c r="X108" s="0" t="n">
        <v>3.4</v>
      </c>
      <c r="Y108" s="0" t="n">
        <v>505.95</v>
      </c>
      <c r="Z108" s="0" t="n">
        <f aca="false">+X108*E108</f>
        <v>0.860297444463764</v>
      </c>
      <c r="AA108" s="0" t="n">
        <f aca="false">+Y108*E108</f>
        <v>128.019850596012</v>
      </c>
      <c r="AC108" s="0" t="n">
        <v>1.28571428571429</v>
      </c>
      <c r="AD108" s="0" t="n">
        <v>576.380952380952</v>
      </c>
      <c r="AE108" s="0" t="n">
        <f aca="false">+AC108*F108</f>
        <v>0.221477710057396</v>
      </c>
      <c r="AF108" s="0" t="n">
        <f aca="false">+AD108*F108</f>
        <v>99.2876371309155</v>
      </c>
      <c r="AH108" s="0" t="n">
        <v>2.23809523809524</v>
      </c>
      <c r="AI108" s="0" t="n">
        <v>523</v>
      </c>
      <c r="AJ108" s="0" t="n">
        <f aca="false">+AH108*G108</f>
        <v>0.535391981837337</v>
      </c>
      <c r="AK108" s="0" t="n">
        <f aca="false">+AI108*G108</f>
        <v>125.110853968499</v>
      </c>
      <c r="AM108" s="0" t="n">
        <f aca="false">+K108+P108+U108+Z108+AE108+AJ108</f>
        <v>2.2399938918001</v>
      </c>
      <c r="AN108" s="0" t="n">
        <f aca="false">+L108+Q108+V108+AA108+AF108+AK108</f>
        <v>539.544000590704</v>
      </c>
    </row>
    <row r="109" customFormat="false" ht="12.75" hidden="false" customHeight="false" outlineLevel="0" collapsed="false">
      <c r="A109" s="0" t="n">
        <v>2012</v>
      </c>
      <c r="B109" s="0" t="n">
        <v>0.18265523722772</v>
      </c>
      <c r="C109" s="0" t="n">
        <v>0.105111149514671</v>
      </c>
      <c r="D109" s="0" t="n">
        <v>0.0477268179530282</v>
      </c>
      <c r="E109" s="0" t="n">
        <v>0.253028660136401</v>
      </c>
      <c r="F109" s="0" t="n">
        <v>0.172260441155752</v>
      </c>
      <c r="G109" s="0" t="n">
        <v>0.239217694012427</v>
      </c>
      <c r="I109" s="0" t="n">
        <v>0.571428571428571</v>
      </c>
      <c r="J109" s="0" t="n">
        <v>834.047619047619</v>
      </c>
      <c r="K109" s="0" t="n">
        <f aca="false">+B109*I109</f>
        <v>0.104374421272983</v>
      </c>
      <c r="L109" s="0" t="n">
        <f aca="false">+J109*B109</f>
        <v>152.343165716358</v>
      </c>
      <c r="N109" s="0" t="n">
        <v>0.571428571428571</v>
      </c>
      <c r="O109" s="0" t="n">
        <v>966.190476190476</v>
      </c>
      <c r="P109" s="0" t="n">
        <f aca="false">+N109*C109</f>
        <v>0.0600635140083835</v>
      </c>
      <c r="Q109" s="0" t="n">
        <f aca="false">+O109*C109</f>
        <v>101.557391602508</v>
      </c>
      <c r="S109" s="0" t="n">
        <v>0.904761904761905</v>
      </c>
      <c r="T109" s="0" t="n">
        <v>861.190476190476</v>
      </c>
      <c r="U109" s="0" t="n">
        <f aca="false">+S109*D109</f>
        <v>0.0431814067194065</v>
      </c>
      <c r="V109" s="0" t="n">
        <f aca="false">+T109*D109</f>
        <v>41.1018810800246</v>
      </c>
      <c r="X109" s="0" t="n">
        <v>1.1</v>
      </c>
      <c r="Y109" s="0" t="n">
        <v>833.7</v>
      </c>
      <c r="Z109" s="0" t="n">
        <f aca="false">+X109*E109</f>
        <v>0.278331526150041</v>
      </c>
      <c r="AA109" s="0" t="n">
        <f aca="false">+Y109*E109</f>
        <v>210.949993955718</v>
      </c>
      <c r="AC109" s="0" t="n">
        <v>0.333333333333333</v>
      </c>
      <c r="AD109" s="0" t="n">
        <v>901.952380952381</v>
      </c>
      <c r="AE109" s="0" t="n">
        <f aca="false">+AC109*F109</f>
        <v>0.0574201470519174</v>
      </c>
      <c r="AF109" s="0" t="n">
        <f aca="false">+AD109*F109</f>
        <v>155.370715044338</v>
      </c>
      <c r="AH109" s="0" t="n">
        <v>0.714285714285714</v>
      </c>
      <c r="AI109" s="0" t="n">
        <v>858.52380952381</v>
      </c>
      <c r="AJ109" s="0" t="n">
        <f aca="false">+AH109*G109</f>
        <v>0.170869781437448</v>
      </c>
      <c r="AK109" s="0" t="n">
        <f aca="false">+AI109*G109</f>
        <v>205.37408596905</v>
      </c>
      <c r="AM109" s="0" t="n">
        <f aca="false">+K109+P109+U109+Z109+AE109+AJ109</f>
        <v>0.71424079664018</v>
      </c>
      <c r="AN109" s="0" t="n">
        <f aca="false">+L109+Q109+V109+AA109+AF109+AK109</f>
        <v>866.697233367997</v>
      </c>
    </row>
    <row r="110" customFormat="false" ht="12.75" hidden="false" customHeight="false" outlineLevel="0" collapsed="false">
      <c r="A110" s="0" t="n">
        <v>2013</v>
      </c>
      <c r="B110" s="0" t="n">
        <v>0.181440810120709</v>
      </c>
      <c r="C110" s="0" t="n">
        <v>0.105691866618103</v>
      </c>
      <c r="D110" s="0" t="n">
        <v>0.0470599957746131</v>
      </c>
      <c r="E110" s="0" t="n">
        <v>0.252225300510182</v>
      </c>
      <c r="F110" s="0" t="n">
        <v>0.172358401601403</v>
      </c>
      <c r="G110" s="0" t="n">
        <v>0.241223625374989</v>
      </c>
      <c r="I110" s="0" t="n">
        <v>0</v>
      </c>
      <c r="J110" s="0" t="n">
        <v>918</v>
      </c>
      <c r="K110" s="0" t="n">
        <f aca="false">+B110*I110</f>
        <v>0</v>
      </c>
      <c r="L110" s="0" t="n">
        <f aca="false">+J110*B110</f>
        <v>166.562663690811</v>
      </c>
      <c r="N110" s="0" t="n">
        <v>0</v>
      </c>
      <c r="O110" s="0" t="n">
        <v>1067.18181818182</v>
      </c>
      <c r="P110" s="0" t="n">
        <f aca="false">+N110*C110</f>
        <v>0</v>
      </c>
      <c r="Q110" s="0" t="n">
        <f aca="false">+O110*C110</f>
        <v>112.792438384538</v>
      </c>
      <c r="S110" s="0" t="n">
        <v>0</v>
      </c>
      <c r="T110" s="0" t="n">
        <v>966.090909090909</v>
      </c>
      <c r="U110" s="0" t="n">
        <f aca="false">+S110*D110</f>
        <v>0</v>
      </c>
      <c r="V110" s="0" t="n">
        <f aca="false">+T110*D110</f>
        <v>45.4642340997103</v>
      </c>
      <c r="X110" s="0" t="n">
        <v>0.136363636363636</v>
      </c>
      <c r="Y110" s="0" t="n">
        <v>892.363636363636</v>
      </c>
      <c r="Z110" s="0" t="n">
        <f aca="false">+X110*E110</f>
        <v>0.0343943591604794</v>
      </c>
      <c r="AA110" s="0" t="n">
        <f aca="false">+Y110*E110</f>
        <v>225.076686346177</v>
      </c>
      <c r="AC110" s="0" t="n">
        <v>0</v>
      </c>
      <c r="AD110" s="0" t="n">
        <v>998.045454545455</v>
      </c>
      <c r="AE110" s="0" t="n">
        <f aca="false">+AC110*F110</f>
        <v>0</v>
      </c>
      <c r="AF110" s="0" t="n">
        <f aca="false">+AD110*F110</f>
        <v>172.021519271001</v>
      </c>
      <c r="AH110" s="0" t="n">
        <v>0</v>
      </c>
      <c r="AI110" s="0" t="n">
        <v>954.363636363636</v>
      </c>
      <c r="AJ110" s="0" t="n">
        <f aca="false">+AH110*G110</f>
        <v>0</v>
      </c>
      <c r="AK110" s="0" t="n">
        <f aca="false">+AI110*G110</f>
        <v>230.215056289694</v>
      </c>
      <c r="AM110" s="0" t="n">
        <f aca="false">+K110+P110+U110+Z110+AE110+AJ110</f>
        <v>0.0343943591604794</v>
      </c>
      <c r="AN110" s="0" t="n">
        <f aca="false">+L110+Q110+V110+AA110+AF110+AK110</f>
        <v>952.132598081931</v>
      </c>
    </row>
    <row r="111" customFormat="false" ht="12.75" hidden="false" customHeight="false" outlineLevel="0" collapsed="false">
      <c r="A111" s="0" t="n">
        <v>2013</v>
      </c>
      <c r="B111" s="0" t="n">
        <v>0.181440810120709</v>
      </c>
      <c r="C111" s="0" t="n">
        <v>0.105691866618103</v>
      </c>
      <c r="D111" s="0" t="n">
        <v>0.0470599957746131</v>
      </c>
      <c r="E111" s="0" t="n">
        <v>0.252225300510182</v>
      </c>
      <c r="F111" s="0" t="n">
        <v>0.172358401601403</v>
      </c>
      <c r="G111" s="0" t="n">
        <v>0.241223625374989</v>
      </c>
      <c r="I111" s="0" t="n">
        <v>0.272727272727273</v>
      </c>
      <c r="J111" s="0" t="n">
        <v>720.318181818182</v>
      </c>
      <c r="K111" s="0" t="n">
        <f aca="false">+B111*I111</f>
        <v>0.049483857305648</v>
      </c>
      <c r="L111" s="0" t="n">
        <f aca="false">+J111*B111</f>
        <v>130.695114453767</v>
      </c>
      <c r="N111" s="0" t="n">
        <v>0</v>
      </c>
      <c r="O111" s="0" t="n">
        <v>862.181818181818</v>
      </c>
      <c r="P111" s="0" t="n">
        <f aca="false">+N111*C111</f>
        <v>0</v>
      </c>
      <c r="Q111" s="0" t="n">
        <f aca="false">+O111*C111</f>
        <v>91.1256057278265</v>
      </c>
      <c r="S111" s="0" t="n">
        <v>0.136363636363636</v>
      </c>
      <c r="T111" s="0" t="n">
        <v>771</v>
      </c>
      <c r="U111" s="0" t="n">
        <f aca="false">+S111*D111</f>
        <v>0.00641727215108361</v>
      </c>
      <c r="V111" s="0" t="n">
        <f aca="false">+T111*D111</f>
        <v>36.2832567422267</v>
      </c>
      <c r="X111" s="0" t="n">
        <v>0.318181818181818</v>
      </c>
      <c r="Y111" s="0" t="n">
        <v>685.863636363636</v>
      </c>
      <c r="Z111" s="0" t="n">
        <f aca="false">+X111*E111</f>
        <v>0.0802535047077852</v>
      </c>
      <c r="AA111" s="0" t="n">
        <f aca="false">+Y111*E111</f>
        <v>172.992161790825</v>
      </c>
      <c r="AC111" s="0" t="n">
        <v>0</v>
      </c>
      <c r="AD111" s="0" t="n">
        <v>786.272727272727</v>
      </c>
      <c r="AE111" s="0" t="n">
        <f aca="false">+AC111*F111</f>
        <v>0</v>
      </c>
      <c r="AF111" s="0" t="n">
        <f aca="false">+AD111*F111</f>
        <v>135.520710495503</v>
      </c>
      <c r="AH111" s="0" t="n">
        <v>0.363636363636364</v>
      </c>
      <c r="AI111" s="0" t="n">
        <v>747.545454545455</v>
      </c>
      <c r="AJ111" s="0" t="n">
        <f aca="false">+AH111*G111</f>
        <v>0.0877176819545415</v>
      </c>
      <c r="AK111" s="0" t="n">
        <f aca="false">+AI111*G111</f>
        <v>180.325624678049</v>
      </c>
      <c r="AM111" s="0" t="n">
        <f aca="false">+K111+P111+U111+Z111+AE111+AJ111</f>
        <v>0.223872316119058</v>
      </c>
      <c r="AN111" s="0" t="n">
        <f aca="false">+L111+Q111+V111+AA111+AF111+AK111</f>
        <v>746.942473888197</v>
      </c>
    </row>
    <row r="112" customFormat="false" ht="12.75" hidden="false" customHeight="false" outlineLevel="0" collapsed="false">
      <c r="A112" s="0" t="n">
        <v>2013</v>
      </c>
      <c r="B112" s="0" t="n">
        <v>0.181440810120709</v>
      </c>
      <c r="C112" s="0" t="n">
        <v>0.105691866618103</v>
      </c>
      <c r="D112" s="0" t="n">
        <v>0.0470599957746131</v>
      </c>
      <c r="E112" s="0" t="n">
        <v>0.252225300510182</v>
      </c>
      <c r="F112" s="0" t="n">
        <v>0.172358401601403</v>
      </c>
      <c r="G112" s="0" t="n">
        <v>0.241223625374989</v>
      </c>
      <c r="I112" s="0" t="n">
        <v>4.86363636363636</v>
      </c>
      <c r="J112" s="0" t="n">
        <v>554.590909090909</v>
      </c>
      <c r="K112" s="0" t="n">
        <f aca="false">+B112*I112</f>
        <v>0.882462121950722</v>
      </c>
      <c r="L112" s="0" t="n">
        <f aca="false">+J112*B112</f>
        <v>100.625423831035</v>
      </c>
      <c r="N112" s="0" t="n">
        <v>2.77272727272727</v>
      </c>
      <c r="O112" s="0" t="n">
        <v>686.727272727273</v>
      </c>
      <c r="P112" s="0" t="n">
        <f aca="false">+N112*C112</f>
        <v>0.293054721077468</v>
      </c>
      <c r="Q112" s="0" t="n">
        <f aca="false">+O112*C112</f>
        <v>72.5814873121047</v>
      </c>
      <c r="S112" s="0" t="n">
        <v>6.72727272727273</v>
      </c>
      <c r="T112" s="0" t="n">
        <v>606.636363636364</v>
      </c>
      <c r="U112" s="0" t="n">
        <f aca="false">+S112*D112</f>
        <v>0.316585426120125</v>
      </c>
      <c r="V112" s="0" t="n">
        <f aca="false">+T112*D112</f>
        <v>28.5483047094539</v>
      </c>
      <c r="X112" s="0" t="n">
        <v>7.81818181818182</v>
      </c>
      <c r="Y112" s="0" t="n">
        <v>540.954545454546</v>
      </c>
      <c r="Z112" s="0" t="n">
        <f aca="false">+X112*E112</f>
        <v>1.97194325853415</v>
      </c>
      <c r="AA112" s="0" t="n">
        <f aca="false">+Y112*E112</f>
        <v>136.442422789622</v>
      </c>
      <c r="AC112" s="0" t="n">
        <v>2.63636363636364</v>
      </c>
      <c r="AD112" s="0" t="n">
        <v>629.409090909091</v>
      </c>
      <c r="AE112" s="0" t="n">
        <f aca="false">+AC112*F112</f>
        <v>0.4543994224037</v>
      </c>
      <c r="AF112" s="0" t="n">
        <f aca="false">+AD112*F112</f>
        <v>108.483944862483</v>
      </c>
      <c r="AH112" s="0" t="n">
        <v>4.95454545454545</v>
      </c>
      <c r="AI112" s="0" t="n">
        <v>570.363636363636</v>
      </c>
      <c r="AJ112" s="0" t="n">
        <f aca="false">+AH112*G112</f>
        <v>1.19515341663063</v>
      </c>
      <c r="AK112" s="0" t="n">
        <f aca="false">+AI112*G112</f>
        <v>137.585184145698</v>
      </c>
      <c r="AM112" s="0" t="n">
        <f aca="false">+K112+P112+U112+Z112+AE112+AJ112</f>
        <v>5.11359836671679</v>
      </c>
      <c r="AN112" s="0" t="n">
        <f aca="false">+L112+Q112+V112+AA112+AF112+AK112</f>
        <v>584.266767650397</v>
      </c>
    </row>
    <row r="113" customFormat="false" ht="12.75" hidden="false" customHeight="false" outlineLevel="0" collapsed="false">
      <c r="A113" s="0" t="n">
        <v>2013</v>
      </c>
      <c r="B113" s="0" t="n">
        <v>0.181440810120709</v>
      </c>
      <c r="C113" s="0" t="n">
        <v>0.105691866618103</v>
      </c>
      <c r="D113" s="0" t="n">
        <v>0.0470599957746131</v>
      </c>
      <c r="E113" s="0" t="n">
        <v>0.252225300510182</v>
      </c>
      <c r="F113" s="0" t="n">
        <v>0.172358401601403</v>
      </c>
      <c r="G113" s="0" t="n">
        <v>0.241223625374989</v>
      </c>
      <c r="I113" s="0" t="n">
        <v>23.1818181818182</v>
      </c>
      <c r="J113" s="0" t="n">
        <v>274.772727272727</v>
      </c>
      <c r="K113" s="0" t="n">
        <f aca="false">+B113*I113</f>
        <v>4.20612787098008</v>
      </c>
      <c r="L113" s="0" t="n">
        <f aca="false">+J113*B113</f>
        <v>49.8549862354403</v>
      </c>
      <c r="N113" s="0" t="n">
        <v>14.4545454545455</v>
      </c>
      <c r="O113" s="0" t="n">
        <v>366.227272727273</v>
      </c>
      <c r="P113" s="0" t="n">
        <f aca="false">+N113*C113</f>
        <v>1.52772789020713</v>
      </c>
      <c r="Q113" s="0" t="n">
        <f aca="false">+O113*C113</f>
        <v>38.7072440610026</v>
      </c>
      <c r="S113" s="0" t="n">
        <v>25.4545454545455</v>
      </c>
      <c r="T113" s="0" t="n">
        <v>306.318181818182</v>
      </c>
      <c r="U113" s="0" t="n">
        <f aca="false">+S113*D113</f>
        <v>1.19789080153561</v>
      </c>
      <c r="V113" s="0" t="n">
        <f aca="false">+T113*D113</f>
        <v>14.4153323420508</v>
      </c>
      <c r="X113" s="0" t="n">
        <v>35.0952380952381</v>
      </c>
      <c r="Y113" s="0" t="n">
        <v>289.952380952381</v>
      </c>
      <c r="Z113" s="0" t="n">
        <f aca="false">+X113*E113</f>
        <v>8.85190697504782</v>
      </c>
      <c r="AA113" s="0" t="n">
        <f aca="false">+Y113*E113</f>
        <v>73.1333264193571</v>
      </c>
      <c r="AC113" s="0" t="n">
        <v>16.7727272727273</v>
      </c>
      <c r="AD113" s="0" t="n">
        <v>330.454545454545</v>
      </c>
      <c r="AE113" s="0" t="n">
        <f aca="false">+AC113*F113</f>
        <v>2.89092046322354</v>
      </c>
      <c r="AF113" s="0" t="n">
        <f aca="false">+AD113*F113</f>
        <v>56.9566172564638</v>
      </c>
      <c r="AH113" s="0" t="n">
        <v>26.2727272727273</v>
      </c>
      <c r="AI113" s="0" t="n">
        <v>272.318181818182</v>
      </c>
      <c r="AJ113" s="0" t="n">
        <f aca="false">+AH113*G113</f>
        <v>6.33760252121562</v>
      </c>
      <c r="AK113" s="0" t="n">
        <f aca="false">+AI113*G113</f>
        <v>65.6895790737072</v>
      </c>
      <c r="AM113" s="0" t="n">
        <f aca="false">+K113+P113+U113+Z113+AE113+AJ113</f>
        <v>25.0121765222098</v>
      </c>
      <c r="AN113" s="0" t="n">
        <f aca="false">+L113+Q113+V113+AA113+AF113+AK113</f>
        <v>298.757085388022</v>
      </c>
    </row>
    <row r="114" customFormat="false" ht="12.75" hidden="false" customHeight="false" outlineLevel="0" collapsed="false">
      <c r="A114" s="0" t="n">
        <v>2013</v>
      </c>
      <c r="B114" s="0" t="n">
        <v>0.181440810120709</v>
      </c>
      <c r="C114" s="0" t="n">
        <v>0.105691866618103</v>
      </c>
      <c r="D114" s="0" t="n">
        <v>0.0470599957746131</v>
      </c>
      <c r="E114" s="0" t="n">
        <v>0.252225300510182</v>
      </c>
      <c r="F114" s="0" t="n">
        <v>0.172358401601403</v>
      </c>
      <c r="G114" s="0" t="n">
        <v>0.241223625374989</v>
      </c>
      <c r="I114" s="0" t="n">
        <v>108.090909090909</v>
      </c>
      <c r="J114" s="0" t="n">
        <v>80.1363636363636</v>
      </c>
      <c r="K114" s="0" t="n">
        <f aca="false">+B114*I114</f>
        <v>19.6121021121385</v>
      </c>
      <c r="L114" s="0" t="n">
        <f aca="false">+J114*B114</f>
        <v>14.5400067383096</v>
      </c>
      <c r="N114" s="0" t="n">
        <v>75.8636363636364</v>
      </c>
      <c r="O114" s="0" t="n">
        <v>125.090909090909</v>
      </c>
      <c r="P114" s="0" t="n">
        <f aca="false">+N114*C114</f>
        <v>8.01816933570974</v>
      </c>
      <c r="Q114" s="0" t="n">
        <f aca="false">+O114*C114</f>
        <v>13.2210916787736</v>
      </c>
      <c r="S114" s="0" t="n">
        <v>85.0909090909091</v>
      </c>
      <c r="T114" s="0" t="n">
        <v>109.590909090909</v>
      </c>
      <c r="U114" s="0" t="n">
        <f aca="false">+S114*D114</f>
        <v>4.00437782227617</v>
      </c>
      <c r="V114" s="0" t="n">
        <f aca="false">+T114*D114</f>
        <v>5.15734771875419</v>
      </c>
      <c r="X114" s="0" t="n">
        <v>90.4285714285714</v>
      </c>
      <c r="Y114" s="0" t="n">
        <v>100.761904761905</v>
      </c>
      <c r="Z114" s="0" t="n">
        <f aca="false">+X114*E114</f>
        <v>22.8083736032779</v>
      </c>
      <c r="AA114" s="0" t="n">
        <f aca="false">+Y114*E114</f>
        <v>25.4147017085498</v>
      </c>
      <c r="AC114" s="0" t="n">
        <v>85.1818181818182</v>
      </c>
      <c r="AD114" s="0" t="n">
        <v>107.590909090909</v>
      </c>
      <c r="AE114" s="0" t="n">
        <f aca="false">+AC114*F114</f>
        <v>14.6818020273195</v>
      </c>
      <c r="AF114" s="0" t="n">
        <f aca="false">+AD114*F114</f>
        <v>18.544197117751</v>
      </c>
      <c r="AH114" s="0" t="n">
        <v>119.181818181818</v>
      </c>
      <c r="AI114" s="0" t="n">
        <v>74.1363636363636</v>
      </c>
      <c r="AJ114" s="0" t="n">
        <f aca="false">+AH114*G114</f>
        <v>28.749470260601</v>
      </c>
      <c r="AK114" s="0" t="n">
        <f aca="false">+AI114*G114</f>
        <v>17.8834424084821</v>
      </c>
      <c r="AM114" s="0" t="n">
        <f aca="false">+K114+P114+U114+Z114+AE114+AJ114</f>
        <v>97.8742951613228</v>
      </c>
      <c r="AN114" s="0" t="n">
        <f aca="false">+L114+Q114+V114+AA114+AF114+AK114</f>
        <v>94.7607873706203</v>
      </c>
    </row>
    <row r="115" customFormat="false" ht="12.75" hidden="false" customHeight="false" outlineLevel="0" collapsed="false">
      <c r="A115" s="0" t="n">
        <v>2013</v>
      </c>
      <c r="B115" s="0" t="n">
        <v>0.181440810120709</v>
      </c>
      <c r="C115" s="0" t="n">
        <v>0.105691866618103</v>
      </c>
      <c r="D115" s="0" t="n">
        <v>0.0470599957746131</v>
      </c>
      <c r="E115" s="0" t="n">
        <v>0.252225300510182</v>
      </c>
      <c r="F115" s="0" t="n">
        <v>0.172358401601403</v>
      </c>
      <c r="G115" s="0" t="n">
        <v>0.241223625374989</v>
      </c>
      <c r="I115" s="0" t="n">
        <v>282.318181818182</v>
      </c>
      <c r="J115" s="0" t="n">
        <v>5.45454545454545</v>
      </c>
      <c r="K115" s="0" t="n">
        <f aca="false">+B115*I115</f>
        <v>51.2240396208966</v>
      </c>
      <c r="L115" s="0" t="n">
        <f aca="false">+J115*B115</f>
        <v>0.98967714611296</v>
      </c>
      <c r="N115" s="0" t="n">
        <v>218.454545454545</v>
      </c>
      <c r="O115" s="0" t="n">
        <v>17.1818181818182</v>
      </c>
      <c r="P115" s="0" t="n">
        <f aca="false">+N115*C115</f>
        <v>23.0888686803002</v>
      </c>
      <c r="Q115" s="0" t="n">
        <f aca="false">+O115*C115</f>
        <v>1.81597843552923</v>
      </c>
      <c r="S115" s="0" t="n">
        <v>225.818181818182</v>
      </c>
      <c r="T115" s="0" t="n">
        <v>12.3181818181818</v>
      </c>
      <c r="U115" s="0" t="n">
        <f aca="false">+S115*D115</f>
        <v>10.6270026821945</v>
      </c>
      <c r="V115" s="0" t="n">
        <f aca="false">+T115*D115</f>
        <v>0.579693584314553</v>
      </c>
      <c r="X115" s="0" t="n">
        <v>221.47619047619</v>
      </c>
      <c r="Y115" s="0" t="n">
        <v>12.7619047619048</v>
      </c>
      <c r="Z115" s="0" t="n">
        <f aca="false">+X115*E115</f>
        <v>55.8618986987075</v>
      </c>
      <c r="AA115" s="0" t="n">
        <f aca="false">+Y115*E115</f>
        <v>3.21887526365375</v>
      </c>
      <c r="AC115" s="0" t="n">
        <v>239.52380952381</v>
      </c>
      <c r="AD115" s="0" t="n">
        <v>11.5714285714286</v>
      </c>
      <c r="AE115" s="0" t="n">
        <f aca="false">+AC115*F115</f>
        <v>41.2839409550028</v>
      </c>
      <c r="AF115" s="0" t="n">
        <f aca="false">+AD115*F115</f>
        <v>1.99443293281624</v>
      </c>
      <c r="AH115" s="0" t="n">
        <v>296.772727272727</v>
      </c>
      <c r="AI115" s="0" t="n">
        <v>6.09090909090909</v>
      </c>
      <c r="AJ115" s="0" t="n">
        <f aca="false">+AH115*G115</f>
        <v>71.5885931851502</v>
      </c>
      <c r="AK115" s="0" t="n">
        <f aca="false">+AI115*G115</f>
        <v>1.46927117273857</v>
      </c>
      <c r="AM115" s="0" t="n">
        <f aca="false">+K115+P115+U115+Z115+AE115+AJ115</f>
        <v>253.674343822252</v>
      </c>
      <c r="AN115" s="0" t="n">
        <f aca="false">+L115+Q115+V115+AA115+AF115+AK115</f>
        <v>10.0679285351653</v>
      </c>
    </row>
    <row r="116" customFormat="false" ht="12.75" hidden="false" customHeight="false" outlineLevel="0" collapsed="false">
      <c r="A116" s="0" t="n">
        <v>2013</v>
      </c>
      <c r="B116" s="0" t="n">
        <v>0.181440810120709</v>
      </c>
      <c r="C116" s="0" t="n">
        <v>0.105691866618103</v>
      </c>
      <c r="D116" s="0" t="n">
        <v>0.0470599957746131</v>
      </c>
      <c r="E116" s="0" t="n">
        <v>0.252225300510182</v>
      </c>
      <c r="F116" s="0" t="n">
        <v>0.172358401601403</v>
      </c>
      <c r="G116" s="0" t="n">
        <v>0.241223625374989</v>
      </c>
      <c r="I116" s="0" t="n">
        <v>425.363636363636</v>
      </c>
      <c r="J116" s="0" t="n">
        <v>0</v>
      </c>
      <c r="K116" s="0" t="n">
        <f aca="false">+B116*I116</f>
        <v>77.178322777709</v>
      </c>
      <c r="L116" s="0" t="n">
        <f aca="false">+J116*B116</f>
        <v>0</v>
      </c>
      <c r="N116" s="0" t="n">
        <v>340.272727272727</v>
      </c>
      <c r="O116" s="0" t="n">
        <v>0.227272727272727</v>
      </c>
      <c r="P116" s="0" t="n">
        <f aca="false">+N116*C116</f>
        <v>35.9640597046873</v>
      </c>
      <c r="Q116" s="0" t="n">
        <f aca="false">+O116*C116</f>
        <v>0.0240208787768416</v>
      </c>
      <c r="S116" s="0" t="n">
        <v>345.727272727273</v>
      </c>
      <c r="T116" s="0" t="n">
        <v>0.181818181818182</v>
      </c>
      <c r="U116" s="0" t="n">
        <f aca="false">+S116*D116</f>
        <v>16.269923993714</v>
      </c>
      <c r="V116" s="0" t="n">
        <f aca="false">+T116*D116</f>
        <v>0.00855636286811148</v>
      </c>
      <c r="X116" s="0" t="n">
        <v>331.857142857143</v>
      </c>
      <c r="Y116" s="0" t="n">
        <v>0.19047619047619</v>
      </c>
      <c r="Z116" s="0" t="n">
        <f aca="false">+X116*E116</f>
        <v>83.7027675835933</v>
      </c>
      <c r="AA116" s="0" t="n">
        <f aca="false">+Y116*E116</f>
        <v>0.0480429143828918</v>
      </c>
      <c r="AC116" s="0" t="n">
        <v>361.761904761905</v>
      </c>
      <c r="AD116" s="0" t="n">
        <v>0.714285714285714</v>
      </c>
      <c r="AE116" s="0" t="n">
        <f aca="false">+AC116*F116</f>
        <v>62.352703665041</v>
      </c>
      <c r="AF116" s="0" t="n">
        <f aca="false">+AD116*F116</f>
        <v>0.123113144001002</v>
      </c>
      <c r="AH116" s="0" t="n">
        <v>438</v>
      </c>
      <c r="AI116" s="0" t="n">
        <v>0</v>
      </c>
      <c r="AJ116" s="0" t="n">
        <f aca="false">+AH116*G116</f>
        <v>105.655947914245</v>
      </c>
      <c r="AK116" s="0" t="n">
        <f aca="false">+AI116*G116</f>
        <v>0</v>
      </c>
      <c r="AM116" s="0" t="n">
        <f aca="false">+K116+P116+U116+Z116+AE116+AJ116</f>
        <v>381.12372563899</v>
      </c>
      <c r="AN116" s="0" t="n">
        <f aca="false">+L116+Q116+V116+AA116+AF116+AK116</f>
        <v>0.203733300028847</v>
      </c>
    </row>
    <row r="117" customFormat="false" ht="12.75" hidden="false" customHeight="false" outlineLevel="0" collapsed="false">
      <c r="A117" s="0" t="n">
        <v>2013</v>
      </c>
      <c r="B117" s="0" t="n">
        <v>0.181440810120709</v>
      </c>
      <c r="C117" s="0" t="n">
        <v>0.105691866618103</v>
      </c>
      <c r="D117" s="0" t="n">
        <v>0.0470599957746131</v>
      </c>
      <c r="E117" s="0" t="n">
        <v>0.252225300510182</v>
      </c>
      <c r="F117" s="0" t="n">
        <v>0.172358401601403</v>
      </c>
      <c r="G117" s="0" t="n">
        <v>0.241223625374989</v>
      </c>
      <c r="I117" s="0" t="n">
        <v>352.590909090909</v>
      </c>
      <c r="J117" s="0" t="n">
        <v>1.09090909090909</v>
      </c>
      <c r="K117" s="0" t="n">
        <f aca="false">+B117*I117</f>
        <v>63.9743801866519</v>
      </c>
      <c r="L117" s="0" t="n">
        <f aca="false">+J117*B117</f>
        <v>0.197935429222592</v>
      </c>
      <c r="N117" s="0" t="n">
        <v>275.590909090909</v>
      </c>
      <c r="O117" s="0" t="n">
        <v>2.45454545454545</v>
      </c>
      <c r="P117" s="0" t="n">
        <f aca="false">+N117*C117</f>
        <v>29.1277176047982</v>
      </c>
      <c r="Q117" s="0" t="n">
        <f aca="false">+O117*C117</f>
        <v>0.25942549078989</v>
      </c>
      <c r="S117" s="0" t="n">
        <v>287.454545454545</v>
      </c>
      <c r="T117" s="0" t="n">
        <v>2.13636363636364</v>
      </c>
      <c r="U117" s="0" t="n">
        <f aca="false">+S117*D117</f>
        <v>13.5276096944842</v>
      </c>
      <c r="V117" s="0" t="n">
        <f aca="false">+T117*D117</f>
        <v>0.10053726370031</v>
      </c>
      <c r="X117" s="0" t="n">
        <v>273.619047619048</v>
      </c>
      <c r="Y117" s="0" t="n">
        <v>2.04761904761905</v>
      </c>
      <c r="Z117" s="0" t="n">
        <f aca="false">+X117*E117</f>
        <v>69.0136465110241</v>
      </c>
      <c r="AA117" s="0" t="n">
        <f aca="false">+Y117*E117</f>
        <v>0.516461329616087</v>
      </c>
      <c r="AC117" s="0" t="n">
        <v>314.476190476191</v>
      </c>
      <c r="AD117" s="0" t="n">
        <v>1.95238095238095</v>
      </c>
      <c r="AE117" s="0" t="n">
        <f aca="false">+AC117*F117</f>
        <v>54.2026135321747</v>
      </c>
      <c r="AF117" s="0" t="n">
        <f aca="false">+AD117*F117</f>
        <v>0.336509260269407</v>
      </c>
      <c r="AH117" s="0" t="n">
        <v>370.5</v>
      </c>
      <c r="AI117" s="0" t="n">
        <v>0.590909090909091</v>
      </c>
      <c r="AJ117" s="0" t="n">
        <f aca="false">+AH117*G117</f>
        <v>89.3733532014334</v>
      </c>
      <c r="AK117" s="0" t="n">
        <f aca="false">+AI117*G117</f>
        <v>0.14254123317613</v>
      </c>
      <c r="AM117" s="0" t="n">
        <f aca="false">+K117+P117+U117+Z117+AE117+AJ117</f>
        <v>319.219320730567</v>
      </c>
      <c r="AN117" s="0" t="n">
        <f aca="false">+L117+Q117+V117+AA117+AF117+AK117</f>
        <v>1.55341000677442</v>
      </c>
    </row>
    <row r="118" customFormat="false" ht="12.75" hidden="false" customHeight="false" outlineLevel="0" collapsed="false">
      <c r="A118" s="0" t="n">
        <v>2013</v>
      </c>
      <c r="B118" s="0" t="n">
        <v>0.181440810120709</v>
      </c>
      <c r="C118" s="0" t="n">
        <v>0.105691866618103</v>
      </c>
      <c r="D118" s="0" t="n">
        <v>0.0470599957746131</v>
      </c>
      <c r="E118" s="0" t="n">
        <v>0.252225300510182</v>
      </c>
      <c r="F118" s="0" t="n">
        <v>0.172358401601403</v>
      </c>
      <c r="G118" s="0" t="n">
        <v>0.241223625374989</v>
      </c>
      <c r="I118" s="0" t="n">
        <v>173.714285714286</v>
      </c>
      <c r="J118" s="0" t="n">
        <v>42.2380952380952</v>
      </c>
      <c r="K118" s="0" t="n">
        <f aca="false">+B118*I118</f>
        <v>31.5188607295404</v>
      </c>
      <c r="L118" s="0" t="n">
        <f aca="false">+J118*B118</f>
        <v>7.66371421795567</v>
      </c>
      <c r="N118" s="0" t="n">
        <v>128.047619047619</v>
      </c>
      <c r="O118" s="0" t="n">
        <v>69.9047619047619</v>
      </c>
      <c r="P118" s="0" t="n">
        <f aca="false">+N118*C118</f>
        <v>13.5335918731466</v>
      </c>
      <c r="Q118" s="0" t="n">
        <f aca="false">+O118*C118</f>
        <v>7.38836477120836</v>
      </c>
      <c r="S118" s="0" t="n">
        <v>134.761904761905</v>
      </c>
      <c r="T118" s="0" t="n">
        <v>59.8571428571429</v>
      </c>
      <c r="U118" s="0" t="n">
        <f aca="false">+S118*D118</f>
        <v>6.34189466867405</v>
      </c>
      <c r="V118" s="0" t="n">
        <f aca="false">+T118*D118</f>
        <v>2.81687688993756</v>
      </c>
      <c r="X118" s="0" t="n">
        <v>140.5</v>
      </c>
      <c r="Y118" s="0" t="n">
        <v>54.1</v>
      </c>
      <c r="Z118" s="0" t="n">
        <f aca="false">+X118*E118</f>
        <v>35.4376547216806</v>
      </c>
      <c r="AA118" s="0" t="n">
        <f aca="false">+Y118*E118</f>
        <v>13.6453887576009</v>
      </c>
      <c r="AC118" s="0" t="n">
        <v>145.190476190476</v>
      </c>
      <c r="AD118" s="0" t="n">
        <v>55.3809523809524</v>
      </c>
      <c r="AE118" s="0" t="n">
        <f aca="false">+AC118*F118</f>
        <v>25.0247984039371</v>
      </c>
      <c r="AF118" s="0" t="n">
        <f aca="false">+AD118*F118</f>
        <v>9.54537243154439</v>
      </c>
      <c r="AH118" s="0" t="n">
        <v>192.285714285714</v>
      </c>
      <c r="AI118" s="0" t="n">
        <v>37.3333333333333</v>
      </c>
      <c r="AJ118" s="0" t="n">
        <f aca="false">+AH118*G118</f>
        <v>46.3838571078193</v>
      </c>
      <c r="AK118" s="0" t="n">
        <f aca="false">+AI118*G118</f>
        <v>9.00568201399959</v>
      </c>
      <c r="AM118" s="0" t="n">
        <f aca="false">+K118+P118+U118+Z118+AE118+AJ118</f>
        <v>158.240657504798</v>
      </c>
      <c r="AN118" s="0" t="n">
        <f aca="false">+L118+Q118+V118+AA118+AF118+AK118</f>
        <v>50.0653990822464</v>
      </c>
    </row>
    <row r="119" customFormat="false" ht="12.75" hidden="false" customHeight="false" outlineLevel="0" collapsed="false">
      <c r="A119" s="0" t="n">
        <v>2013</v>
      </c>
      <c r="B119" s="0" t="n">
        <v>0.181440810120709</v>
      </c>
      <c r="C119" s="0" t="n">
        <v>0.105691866618103</v>
      </c>
      <c r="D119" s="0" t="n">
        <v>0.0470599957746131</v>
      </c>
      <c r="E119" s="0" t="n">
        <v>0.252225300510182</v>
      </c>
      <c r="F119" s="0" t="n">
        <v>0.172358401601403</v>
      </c>
      <c r="G119" s="0" t="n">
        <v>0.241223625374989</v>
      </c>
      <c r="I119" s="0" t="n">
        <v>27.4285714285714</v>
      </c>
      <c r="J119" s="0" t="n">
        <v>244.142857142857</v>
      </c>
      <c r="K119" s="0" t="n">
        <f aca="false">+B119*I119</f>
        <v>4.97666222045374</v>
      </c>
      <c r="L119" s="0" t="n">
        <f aca="false">+J119*B119</f>
        <v>44.2974777851846</v>
      </c>
      <c r="N119" s="0" t="n">
        <v>18.4761904761905</v>
      </c>
      <c r="O119" s="0" t="n">
        <v>312.809523809524</v>
      </c>
      <c r="P119" s="0" t="n">
        <f aca="false">+N119*C119</f>
        <v>1.95278305942019</v>
      </c>
      <c r="Q119" s="0" t="n">
        <f aca="false">+O119*C119</f>
        <v>33.0614224673486</v>
      </c>
      <c r="S119" s="0" t="n">
        <v>20.8095238095238</v>
      </c>
      <c r="T119" s="0" t="n">
        <v>283.428571428571</v>
      </c>
      <c r="U119" s="0" t="n">
        <f aca="false">+S119*D119</f>
        <v>0.979296102547902</v>
      </c>
      <c r="V119" s="0" t="n">
        <f aca="false">+T119*D119</f>
        <v>13.3381473738332</v>
      </c>
      <c r="X119" s="0" t="n">
        <v>28.35</v>
      </c>
      <c r="Y119" s="0" t="n">
        <v>242.85</v>
      </c>
      <c r="Z119" s="0" t="n">
        <f aca="false">+X119*E119</f>
        <v>7.15058726946366</v>
      </c>
      <c r="AA119" s="0" t="n">
        <f aca="false">+Y119*E119</f>
        <v>61.2529142288977</v>
      </c>
      <c r="AC119" s="0" t="n">
        <v>23.2857142857143</v>
      </c>
      <c r="AD119" s="0" t="n">
        <v>275.190476190476</v>
      </c>
      <c r="AE119" s="0" t="n">
        <f aca="false">+AC119*F119</f>
        <v>4.01348849443268</v>
      </c>
      <c r="AF119" s="0" t="n">
        <f aca="false">+AD119*F119</f>
        <v>47.4313906121195</v>
      </c>
      <c r="AH119" s="0" t="n">
        <v>33.6666666666667</v>
      </c>
      <c r="AI119" s="0" t="n">
        <v>229.333333333333</v>
      </c>
      <c r="AJ119" s="0" t="n">
        <f aca="false">+AH119*G119</f>
        <v>8.12119538762463</v>
      </c>
      <c r="AK119" s="0" t="n">
        <f aca="false">+AI119*G119</f>
        <v>55.3206180859975</v>
      </c>
      <c r="AM119" s="0" t="n">
        <f aca="false">+K119+P119+U119+Z119+AE119+AJ119</f>
        <v>27.1940125339428</v>
      </c>
      <c r="AN119" s="0" t="n">
        <f aca="false">+L119+Q119+V119+AA119+AF119+AK119</f>
        <v>254.701970553381</v>
      </c>
    </row>
    <row r="120" customFormat="false" ht="12.75" hidden="false" customHeight="false" outlineLevel="0" collapsed="false">
      <c r="A120" s="0" t="n">
        <v>2013</v>
      </c>
      <c r="B120" s="0" t="n">
        <v>0.181440810120709</v>
      </c>
      <c r="C120" s="0" t="n">
        <v>0.105691866618103</v>
      </c>
      <c r="D120" s="0" t="n">
        <v>0.0470599957746131</v>
      </c>
      <c r="E120" s="0" t="n">
        <v>0.252225300510182</v>
      </c>
      <c r="F120" s="0" t="n">
        <v>0.172358401601403</v>
      </c>
      <c r="G120" s="0" t="n">
        <v>0.241223625374989</v>
      </c>
      <c r="I120" s="0" t="n">
        <v>2.0952380952381</v>
      </c>
      <c r="J120" s="0" t="n">
        <v>523.619047619048</v>
      </c>
      <c r="K120" s="0" t="n">
        <f aca="false">+B120*I120</f>
        <v>0.380161697395772</v>
      </c>
      <c r="L120" s="0" t="n">
        <f aca="false">+J120*B120</f>
        <v>95.0058641946342</v>
      </c>
      <c r="N120" s="0" t="n">
        <v>1.0952380952381</v>
      </c>
      <c r="O120" s="0" t="n">
        <v>618.047619047619</v>
      </c>
      <c r="P120" s="0" t="n">
        <f aca="false">+N120*C120</f>
        <v>0.11575775867697</v>
      </c>
      <c r="Q120" s="0" t="n">
        <f aca="false">+O120*C120</f>
        <v>65.3226065160172</v>
      </c>
      <c r="S120" s="0" t="n">
        <v>2.61904761904762</v>
      </c>
      <c r="T120" s="0" t="n">
        <v>555.666666666667</v>
      </c>
      <c r="U120" s="0" t="n">
        <f aca="false">+S120*D120</f>
        <v>0.123252369885892</v>
      </c>
      <c r="V120" s="0" t="n">
        <f aca="false">+T120*D120</f>
        <v>26.1496709854267</v>
      </c>
      <c r="X120" s="0" t="n">
        <v>3.4</v>
      </c>
      <c r="Y120" s="0" t="n">
        <v>505.95</v>
      </c>
      <c r="Z120" s="0" t="n">
        <f aca="false">+X120*E120</f>
        <v>0.857566021734619</v>
      </c>
      <c r="AA120" s="0" t="n">
        <f aca="false">+Y120*E120</f>
        <v>127.613390793127</v>
      </c>
      <c r="AC120" s="0" t="n">
        <v>1.28571428571429</v>
      </c>
      <c r="AD120" s="0" t="n">
        <v>576.380952380952</v>
      </c>
      <c r="AE120" s="0" t="n">
        <f aca="false">+AC120*F120</f>
        <v>0.221603659201804</v>
      </c>
      <c r="AF120" s="0" t="n">
        <f aca="false">+AD120*F120</f>
        <v>99.3440996658756</v>
      </c>
      <c r="AH120" s="0" t="n">
        <v>2.23809523809524</v>
      </c>
      <c r="AI120" s="0" t="n">
        <v>523</v>
      </c>
      <c r="AJ120" s="0" t="n">
        <f aca="false">+AH120*G120</f>
        <v>0.539881447267833</v>
      </c>
      <c r="AK120" s="0" t="n">
        <f aca="false">+AI120*G120</f>
        <v>126.159956071119</v>
      </c>
      <c r="AM120" s="0" t="n">
        <f aca="false">+K120+P120+U120+Z120+AE120+AJ120</f>
        <v>2.23822295416289</v>
      </c>
      <c r="AN120" s="0" t="n">
        <f aca="false">+L120+Q120+V120+AA120+AF120+AK120</f>
        <v>539.5955882262</v>
      </c>
    </row>
    <row r="121" customFormat="false" ht="12.75" hidden="false" customHeight="false" outlineLevel="0" collapsed="false">
      <c r="A121" s="0" t="n">
        <v>2013</v>
      </c>
      <c r="B121" s="0" t="n">
        <v>0.181440810120709</v>
      </c>
      <c r="C121" s="0" t="n">
        <v>0.105691866618103</v>
      </c>
      <c r="D121" s="0" t="n">
        <v>0.0470599957746131</v>
      </c>
      <c r="E121" s="0" t="n">
        <v>0.252225300510182</v>
      </c>
      <c r="F121" s="0" t="n">
        <v>0.172358401601403</v>
      </c>
      <c r="G121" s="0" t="n">
        <v>0.241223625374989</v>
      </c>
      <c r="I121" s="0" t="n">
        <v>0.571428571428571</v>
      </c>
      <c r="J121" s="0" t="n">
        <v>834.047619047619</v>
      </c>
      <c r="K121" s="0" t="n">
        <f aca="false">+B121*I121</f>
        <v>0.10368046292612</v>
      </c>
      <c r="L121" s="0" t="n">
        <f aca="false">+J121*B121</f>
        <v>151.330275679249</v>
      </c>
      <c r="N121" s="0" t="n">
        <v>0.571428571428571</v>
      </c>
      <c r="O121" s="0" t="n">
        <v>966.190476190476</v>
      </c>
      <c r="P121" s="0" t="n">
        <f aca="false">+N121*C121</f>
        <v>0.0603953523532018</v>
      </c>
      <c r="Q121" s="0" t="n">
        <f aca="false">+O121*C121</f>
        <v>102.118474937205</v>
      </c>
      <c r="S121" s="0" t="n">
        <v>0.904761904761905</v>
      </c>
      <c r="T121" s="0" t="n">
        <v>861.190476190476</v>
      </c>
      <c r="U121" s="0" t="n">
        <f aca="false">+S121*D121</f>
        <v>0.0425780914151262</v>
      </c>
      <c r="V121" s="0" t="n">
        <f aca="false">+T121*D121</f>
        <v>40.5276201706609</v>
      </c>
      <c r="X121" s="0" t="n">
        <v>1.1</v>
      </c>
      <c r="Y121" s="0" t="n">
        <v>833.7</v>
      </c>
      <c r="Z121" s="0" t="n">
        <f aca="false">+X121*E121</f>
        <v>0.2774478305612</v>
      </c>
      <c r="AA121" s="0" t="n">
        <f aca="false">+Y121*E121</f>
        <v>210.280233035339</v>
      </c>
      <c r="AC121" s="0" t="n">
        <v>0.333333333333333</v>
      </c>
      <c r="AD121" s="0" t="n">
        <v>901.952380952381</v>
      </c>
      <c r="AE121" s="0" t="n">
        <f aca="false">+AC121*F121</f>
        <v>0.0574528005338011</v>
      </c>
      <c r="AF121" s="0" t="n">
        <f aca="false">+AD121*F121</f>
        <v>155.459070701532</v>
      </c>
      <c r="AH121" s="0" t="n">
        <v>0.714285714285714</v>
      </c>
      <c r="AI121" s="0" t="n">
        <v>858.52380952381</v>
      </c>
      <c r="AJ121" s="0" t="n">
        <f aca="false">+AH121*G121</f>
        <v>0.172302589553564</v>
      </c>
      <c r="AK121" s="0" t="n">
        <f aca="false">+AI121*G121</f>
        <v>207.09622580408</v>
      </c>
      <c r="AM121" s="0" t="n">
        <f aca="false">+K121+P121+U121+Z121+AE121+AJ121</f>
        <v>0.713857127343013</v>
      </c>
      <c r="AN121" s="0" t="n">
        <f aca="false">+L121+Q121+V121+AA121+AF121+AK121</f>
        <v>866.811900328066</v>
      </c>
    </row>
    <row r="122" customFormat="false" ht="12.75" hidden="false" customHeight="false" outlineLevel="0" collapsed="false">
      <c r="A122" s="0" t="n">
        <v>2014</v>
      </c>
      <c r="B122" s="0" t="n">
        <v>0.180448915845877</v>
      </c>
      <c r="C122" s="0" t="n">
        <v>0.106160427396302</v>
      </c>
      <c r="D122" s="0" t="n">
        <v>0.0464358532079546</v>
      </c>
      <c r="E122" s="0" t="n">
        <v>0.251653551715309</v>
      </c>
      <c r="F122" s="0" t="n">
        <v>0.171794185305914</v>
      </c>
      <c r="G122" s="0" t="n">
        <v>0.243507066528644</v>
      </c>
      <c r="I122" s="0" t="n">
        <v>0</v>
      </c>
      <c r="J122" s="0" t="n">
        <v>918</v>
      </c>
      <c r="K122" s="0" t="n">
        <f aca="false">+B122*I122</f>
        <v>0</v>
      </c>
      <c r="L122" s="0" t="n">
        <f aca="false">+J122*B122</f>
        <v>165.652104746515</v>
      </c>
      <c r="N122" s="0" t="n">
        <v>0</v>
      </c>
      <c r="O122" s="0" t="n">
        <v>1067.18181818182</v>
      </c>
      <c r="P122" s="0" t="n">
        <f aca="false">+N122*C122</f>
        <v>0</v>
      </c>
      <c r="Q122" s="0" t="n">
        <f aca="false">+O122*C122</f>
        <v>113.292477927744</v>
      </c>
      <c r="S122" s="0" t="n">
        <v>0</v>
      </c>
      <c r="T122" s="0" t="n">
        <v>966.090909090909</v>
      </c>
      <c r="U122" s="0" t="n">
        <f aca="false">+S122*D122</f>
        <v>0</v>
      </c>
      <c r="V122" s="0" t="n">
        <f aca="false">+T122*D122</f>
        <v>44.8612556400848</v>
      </c>
      <c r="X122" s="0" t="n">
        <v>0.136363636363636</v>
      </c>
      <c r="Y122" s="0" t="n">
        <v>892.363636363636</v>
      </c>
      <c r="Z122" s="0" t="n">
        <f aca="false">+X122*E122</f>
        <v>0.034316393415724</v>
      </c>
      <c r="AA122" s="0" t="n">
        <f aca="false">+Y122*E122</f>
        <v>224.566478512498</v>
      </c>
      <c r="AC122" s="0" t="n">
        <v>0</v>
      </c>
      <c r="AD122" s="0" t="n">
        <v>998.045454545455</v>
      </c>
      <c r="AE122" s="0" t="n">
        <f aca="false">+AC122*F122</f>
        <v>0</v>
      </c>
      <c r="AF122" s="0" t="n">
        <f aca="false">+AD122*F122</f>
        <v>171.458405761906</v>
      </c>
      <c r="AH122" s="0" t="n">
        <v>0</v>
      </c>
      <c r="AI122" s="0" t="n">
        <v>954.363636363636</v>
      </c>
      <c r="AJ122" s="0" t="n">
        <f aca="false">+AH122*G122</f>
        <v>0</v>
      </c>
      <c r="AK122" s="0" t="n">
        <f aca="false">+AI122*G122</f>
        <v>232.394289492518</v>
      </c>
      <c r="AM122" s="0" t="n">
        <f aca="false">+K122+P122+U122+Z122+AE122+AJ122</f>
        <v>0.034316393415724</v>
      </c>
      <c r="AN122" s="0" t="n">
        <f aca="false">+L122+Q122+V122+AA122+AF122+AK122</f>
        <v>952.225012081267</v>
      </c>
    </row>
    <row r="123" customFormat="false" ht="12.75" hidden="false" customHeight="false" outlineLevel="0" collapsed="false">
      <c r="A123" s="0" t="n">
        <v>2014</v>
      </c>
      <c r="B123" s="0" t="n">
        <v>0.180448915845877</v>
      </c>
      <c r="C123" s="0" t="n">
        <v>0.106160427396302</v>
      </c>
      <c r="D123" s="0" t="n">
        <v>0.0464358532079546</v>
      </c>
      <c r="E123" s="0" t="n">
        <v>0.251653551715309</v>
      </c>
      <c r="F123" s="0" t="n">
        <v>0.171794185305914</v>
      </c>
      <c r="G123" s="0" t="n">
        <v>0.243507066528644</v>
      </c>
      <c r="I123" s="0" t="n">
        <v>0.272727272727273</v>
      </c>
      <c r="J123" s="0" t="n">
        <v>720.318181818182</v>
      </c>
      <c r="K123" s="0" t="n">
        <f aca="false">+B123*I123</f>
        <v>0.0492133406852391</v>
      </c>
      <c r="L123" s="0" t="n">
        <f aca="false">+J123*B123</f>
        <v>129.980634973164</v>
      </c>
      <c r="N123" s="0" t="n">
        <v>0</v>
      </c>
      <c r="O123" s="0" t="n">
        <v>862.181818181818</v>
      </c>
      <c r="P123" s="0" t="n">
        <f aca="false">+N123*C123</f>
        <v>0</v>
      </c>
      <c r="Q123" s="0" t="n">
        <f aca="false">+O123*C123</f>
        <v>91.5295903115022</v>
      </c>
      <c r="S123" s="0" t="n">
        <v>0.136363636363636</v>
      </c>
      <c r="T123" s="0" t="n">
        <v>771</v>
      </c>
      <c r="U123" s="0" t="n">
        <f aca="false">+S123*D123</f>
        <v>0.00633216180108471</v>
      </c>
      <c r="V123" s="0" t="n">
        <f aca="false">+T123*D123</f>
        <v>35.802042823333</v>
      </c>
      <c r="X123" s="0" t="n">
        <v>0.318181818181818</v>
      </c>
      <c r="Y123" s="0" t="n">
        <v>685.863636363636</v>
      </c>
      <c r="Z123" s="0" t="n">
        <f aca="false">+X123*E123</f>
        <v>0.0800715846366894</v>
      </c>
      <c r="AA123" s="0" t="n">
        <f aca="false">+Y123*E123</f>
        <v>172.600020083287</v>
      </c>
      <c r="AC123" s="0" t="n">
        <v>0</v>
      </c>
      <c r="AD123" s="0" t="n">
        <v>786.272727272727</v>
      </c>
      <c r="AE123" s="0" t="n">
        <f aca="false">+AC123*F123</f>
        <v>0</v>
      </c>
      <c r="AF123" s="0" t="n">
        <f aca="false">+AD123*F123</f>
        <v>135.077082610077</v>
      </c>
      <c r="AH123" s="0" t="n">
        <v>0.363636363636364</v>
      </c>
      <c r="AI123" s="0" t="n">
        <v>747.545454545455</v>
      </c>
      <c r="AJ123" s="0" t="n">
        <f aca="false">+AH123*G123</f>
        <v>0.0885480241922342</v>
      </c>
      <c r="AK123" s="0" t="n">
        <f aca="false">+AI123*G123</f>
        <v>182.032600733185</v>
      </c>
      <c r="AM123" s="0" t="n">
        <f aca="false">+K123+P123+U123+Z123+AE123+AJ123</f>
        <v>0.224165111315247</v>
      </c>
      <c r="AN123" s="0" t="n">
        <f aca="false">+L123+Q123+V123+AA123+AF123+AK123</f>
        <v>747.021971534548</v>
      </c>
    </row>
    <row r="124" customFormat="false" ht="12.75" hidden="false" customHeight="false" outlineLevel="0" collapsed="false">
      <c r="A124" s="0" t="n">
        <v>2014</v>
      </c>
      <c r="B124" s="0" t="n">
        <v>0.180448915845877</v>
      </c>
      <c r="C124" s="0" t="n">
        <v>0.106160427396302</v>
      </c>
      <c r="D124" s="0" t="n">
        <v>0.0464358532079546</v>
      </c>
      <c r="E124" s="0" t="n">
        <v>0.251653551715309</v>
      </c>
      <c r="F124" s="0" t="n">
        <v>0.171794185305914</v>
      </c>
      <c r="G124" s="0" t="n">
        <v>0.243507066528644</v>
      </c>
      <c r="I124" s="0" t="n">
        <v>4.86363636363636</v>
      </c>
      <c r="J124" s="0" t="n">
        <v>554.590909090909</v>
      </c>
      <c r="K124" s="0" t="n">
        <f aca="false">+B124*I124</f>
        <v>0.877637908886765</v>
      </c>
      <c r="L124" s="0" t="n">
        <f aca="false">+J124*B124</f>
        <v>100.075328283434</v>
      </c>
      <c r="N124" s="0" t="n">
        <v>2.77272727272727</v>
      </c>
      <c r="O124" s="0" t="n">
        <v>686.727272727273</v>
      </c>
      <c r="P124" s="0" t="n">
        <f aca="false">+N124*C124</f>
        <v>0.294353912326109</v>
      </c>
      <c r="Q124" s="0" t="n">
        <f aca="false">+O124*C124</f>
        <v>72.9032607774238</v>
      </c>
      <c r="S124" s="0" t="n">
        <v>6.72727272727273</v>
      </c>
      <c r="T124" s="0" t="n">
        <v>606.636363636364</v>
      </c>
      <c r="U124" s="0" t="n">
        <f aca="false">+S124*D124</f>
        <v>0.312386648853513</v>
      </c>
      <c r="V124" s="0" t="n">
        <f aca="false">+T124*D124</f>
        <v>28.1696771324255</v>
      </c>
      <c r="X124" s="0" t="n">
        <v>7.81818181818182</v>
      </c>
      <c r="Y124" s="0" t="n">
        <v>540.954545454546</v>
      </c>
      <c r="Z124" s="0" t="n">
        <f aca="false">+X124*E124</f>
        <v>1.96747322250151</v>
      </c>
      <c r="AA124" s="0" t="n">
        <f aca="false">+Y124*E124</f>
        <v>136.133132680177</v>
      </c>
      <c r="AC124" s="0" t="n">
        <v>2.63636363636364</v>
      </c>
      <c r="AD124" s="0" t="n">
        <v>629.409090909091</v>
      </c>
      <c r="AE124" s="0" t="n">
        <f aca="false">+AC124*F124</f>
        <v>0.452911943079227</v>
      </c>
      <c r="AF124" s="0" t="n">
        <f aca="false">+AD124*F124</f>
        <v>108.128821996863</v>
      </c>
      <c r="AH124" s="0" t="n">
        <v>4.95454545454545</v>
      </c>
      <c r="AI124" s="0" t="n">
        <v>570.363636363636</v>
      </c>
      <c r="AJ124" s="0" t="n">
        <f aca="false">+AH124*G124</f>
        <v>1.20646682961919</v>
      </c>
      <c r="AK124" s="0" t="n">
        <f aca="false">+AI124*G124</f>
        <v>138.887575945519</v>
      </c>
      <c r="AM124" s="0" t="n">
        <f aca="false">+K124+P124+U124+Z124+AE124+AJ124</f>
        <v>5.11123046526631</v>
      </c>
      <c r="AN124" s="0" t="n">
        <f aca="false">+L124+Q124+V124+AA124+AF124+AK124</f>
        <v>584.297796815843</v>
      </c>
    </row>
    <row r="125" customFormat="false" ht="12.75" hidden="false" customHeight="false" outlineLevel="0" collapsed="false">
      <c r="A125" s="0" t="n">
        <v>2014</v>
      </c>
      <c r="B125" s="0" t="n">
        <v>0.180448915845877</v>
      </c>
      <c r="C125" s="0" t="n">
        <v>0.106160427396302</v>
      </c>
      <c r="D125" s="0" t="n">
        <v>0.0464358532079546</v>
      </c>
      <c r="E125" s="0" t="n">
        <v>0.251653551715309</v>
      </c>
      <c r="F125" s="0" t="n">
        <v>0.171794185305914</v>
      </c>
      <c r="G125" s="0" t="n">
        <v>0.243507066528644</v>
      </c>
      <c r="I125" s="0" t="n">
        <v>23.1818181818182</v>
      </c>
      <c r="J125" s="0" t="n">
        <v>274.772727272727</v>
      </c>
      <c r="K125" s="0" t="n">
        <f aca="false">+B125*I125</f>
        <v>4.18313395824533</v>
      </c>
      <c r="L125" s="0" t="n">
        <f aca="false">+J125*B125</f>
        <v>49.5824407403784</v>
      </c>
      <c r="N125" s="0" t="n">
        <v>14.4545454545455</v>
      </c>
      <c r="O125" s="0" t="n">
        <v>366.227272727273</v>
      </c>
      <c r="P125" s="0" t="n">
        <f aca="false">+N125*C125</f>
        <v>1.53450072327381</v>
      </c>
      <c r="Q125" s="0" t="n">
        <f aca="false">+O125*C125</f>
        <v>38.8788437969092</v>
      </c>
      <c r="S125" s="0" t="n">
        <v>25.4545454545455</v>
      </c>
      <c r="T125" s="0" t="n">
        <v>306.318181818182</v>
      </c>
      <c r="U125" s="0" t="n">
        <f aca="false">+S125*D125</f>
        <v>1.18200353620248</v>
      </c>
      <c r="V125" s="0" t="n">
        <f aca="false">+T125*D125</f>
        <v>14.2241461258366</v>
      </c>
      <c r="X125" s="0" t="n">
        <v>35.0952380952381</v>
      </c>
      <c r="Y125" s="0" t="n">
        <v>289.952380952381</v>
      </c>
      <c r="Z125" s="0" t="n">
        <f aca="false">+X125*E125</f>
        <v>8.8318413149611</v>
      </c>
      <c r="AA125" s="0" t="n">
        <f aca="false">+Y125*E125</f>
        <v>72.9675464949771</v>
      </c>
      <c r="AC125" s="0" t="n">
        <v>16.7727272727273</v>
      </c>
      <c r="AD125" s="0" t="n">
        <v>330.454545454545</v>
      </c>
      <c r="AE125" s="0" t="n">
        <f aca="false">+AC125*F125</f>
        <v>2.88145701717646</v>
      </c>
      <c r="AF125" s="0" t="n">
        <f aca="false">+AD125*F125</f>
        <v>56.7701694169996</v>
      </c>
      <c r="AH125" s="0" t="n">
        <v>26.2727272727273</v>
      </c>
      <c r="AI125" s="0" t="n">
        <v>272.318181818182</v>
      </c>
      <c r="AJ125" s="0" t="n">
        <f aca="false">+AH125*G125</f>
        <v>6.39759474788892</v>
      </c>
      <c r="AK125" s="0" t="n">
        <f aca="false">+AI125*G125</f>
        <v>66.3114016169594</v>
      </c>
      <c r="AM125" s="0" t="n">
        <f aca="false">+K125+P125+U125+Z125+AE125+AJ125</f>
        <v>25.0105312977481</v>
      </c>
      <c r="AN125" s="0" t="n">
        <f aca="false">+L125+Q125+V125+AA125+AF125+AK125</f>
        <v>298.73454819206</v>
      </c>
    </row>
    <row r="126" customFormat="false" ht="12.75" hidden="false" customHeight="false" outlineLevel="0" collapsed="false">
      <c r="A126" s="0" t="n">
        <v>2014</v>
      </c>
      <c r="B126" s="0" t="n">
        <v>0.180448915845877</v>
      </c>
      <c r="C126" s="0" t="n">
        <v>0.106160427396302</v>
      </c>
      <c r="D126" s="0" t="n">
        <v>0.0464358532079546</v>
      </c>
      <c r="E126" s="0" t="n">
        <v>0.251653551715309</v>
      </c>
      <c r="F126" s="0" t="n">
        <v>0.171794185305914</v>
      </c>
      <c r="G126" s="0" t="n">
        <v>0.243507066528644</v>
      </c>
      <c r="I126" s="0" t="n">
        <v>108.090909090909</v>
      </c>
      <c r="J126" s="0" t="n">
        <v>80.1363636363636</v>
      </c>
      <c r="K126" s="0" t="n">
        <f aca="false">+B126*I126</f>
        <v>19.5048873582498</v>
      </c>
      <c r="L126" s="0" t="n">
        <f aca="false">+J126*B126</f>
        <v>14.4605199380128</v>
      </c>
      <c r="N126" s="0" t="n">
        <v>75.8636363636364</v>
      </c>
      <c r="O126" s="0" t="n">
        <v>125.090909090909</v>
      </c>
      <c r="P126" s="0" t="n">
        <f aca="false">+N126*C126</f>
        <v>8.05371606020124</v>
      </c>
      <c r="Q126" s="0" t="n">
        <f aca="false">+O126*C126</f>
        <v>13.2797043724828</v>
      </c>
      <c r="S126" s="0" t="n">
        <v>85.0909090909091</v>
      </c>
      <c r="T126" s="0" t="n">
        <v>109.590909090909</v>
      </c>
      <c r="U126" s="0" t="n">
        <f aca="false">+S126*D126</f>
        <v>3.95126896387686</v>
      </c>
      <c r="V126" s="0" t="n">
        <f aca="false">+T126*D126</f>
        <v>5.08894736747175</v>
      </c>
      <c r="X126" s="0" t="n">
        <v>90.4285714285714</v>
      </c>
      <c r="Y126" s="0" t="n">
        <v>100.761904761905</v>
      </c>
      <c r="Z126" s="0" t="n">
        <f aca="false">+X126*E126</f>
        <v>22.7566711765416</v>
      </c>
      <c r="AA126" s="0" t="n">
        <f aca="false">+Y126*E126</f>
        <v>25.3570912109331</v>
      </c>
      <c r="AC126" s="0" t="n">
        <v>85.1818181818182</v>
      </c>
      <c r="AD126" s="0" t="n">
        <v>107.590909090909</v>
      </c>
      <c r="AE126" s="0" t="n">
        <f aca="false">+AC126*F126</f>
        <v>14.6337410574219</v>
      </c>
      <c r="AF126" s="0" t="n">
        <f aca="false">+AD126*F126</f>
        <v>18.4834925735953</v>
      </c>
      <c r="AH126" s="0" t="n">
        <v>119.181818181818</v>
      </c>
      <c r="AI126" s="0" t="n">
        <v>74.1363636363636</v>
      </c>
      <c r="AJ126" s="0" t="n">
        <f aca="false">+AH126*G126</f>
        <v>29.0216149290047</v>
      </c>
      <c r="AK126" s="0" t="n">
        <f aca="false">+AI126*G126</f>
        <v>18.0527284321917</v>
      </c>
      <c r="AM126" s="0" t="n">
        <f aca="false">+K126+P126+U126+Z126+AE126+AJ126</f>
        <v>97.9218995452961</v>
      </c>
      <c r="AN126" s="0" t="n">
        <f aca="false">+L126+Q126+V126+AA126+AF126+AK126</f>
        <v>94.7224838946875</v>
      </c>
    </row>
    <row r="127" customFormat="false" ht="12.75" hidden="false" customHeight="false" outlineLevel="0" collapsed="false">
      <c r="A127" s="0" t="n">
        <v>2014</v>
      </c>
      <c r="B127" s="0" t="n">
        <v>0.180448915845877</v>
      </c>
      <c r="C127" s="0" t="n">
        <v>0.106160427396302</v>
      </c>
      <c r="D127" s="0" t="n">
        <v>0.0464358532079546</v>
      </c>
      <c r="E127" s="0" t="n">
        <v>0.251653551715309</v>
      </c>
      <c r="F127" s="0" t="n">
        <v>0.171794185305914</v>
      </c>
      <c r="G127" s="0" t="n">
        <v>0.243507066528644</v>
      </c>
      <c r="I127" s="0" t="n">
        <v>282.318181818182</v>
      </c>
      <c r="J127" s="0" t="n">
        <v>5.45454545454545</v>
      </c>
      <c r="K127" s="0" t="n">
        <f aca="false">+B127*I127</f>
        <v>50.9440098326701</v>
      </c>
      <c r="L127" s="0" t="n">
        <f aca="false">+J127*B127</f>
        <v>0.984266813704783</v>
      </c>
      <c r="N127" s="0" t="n">
        <v>218.454545454545</v>
      </c>
      <c r="O127" s="0" t="n">
        <v>17.1818181818182</v>
      </c>
      <c r="P127" s="0" t="n">
        <f aca="false">+N127*C127</f>
        <v>23.1912279121193</v>
      </c>
      <c r="Q127" s="0" t="n">
        <f aca="false">+O127*C127</f>
        <v>1.82402916162736</v>
      </c>
      <c r="S127" s="0" t="n">
        <v>225.818181818182</v>
      </c>
      <c r="T127" s="0" t="n">
        <v>12.3181818181818</v>
      </c>
      <c r="U127" s="0" t="n">
        <f aca="false">+S127*D127</f>
        <v>10.4860599425963</v>
      </c>
      <c r="V127" s="0" t="n">
        <f aca="false">+T127*D127</f>
        <v>0.572005282697986</v>
      </c>
      <c r="X127" s="0" t="n">
        <v>221.47619047619</v>
      </c>
      <c r="Y127" s="0" t="n">
        <v>12.7619047619048</v>
      </c>
      <c r="Z127" s="0" t="n">
        <f aca="false">+X127*E127</f>
        <v>55.7352699537097</v>
      </c>
      <c r="AA127" s="0" t="n">
        <f aca="false">+Y127*E127</f>
        <v>3.21157865998585</v>
      </c>
      <c r="AC127" s="0" t="n">
        <v>239.52380952381</v>
      </c>
      <c r="AD127" s="0" t="n">
        <v>11.5714285714286</v>
      </c>
      <c r="AE127" s="0" t="n">
        <f aca="false">+AC127*F127</f>
        <v>41.1487977185117</v>
      </c>
      <c r="AF127" s="0" t="n">
        <f aca="false">+AD127*F127</f>
        <v>1.98790414425414</v>
      </c>
      <c r="AH127" s="0" t="n">
        <v>296.772727272727</v>
      </c>
      <c r="AI127" s="0" t="n">
        <v>6.09090909090909</v>
      </c>
      <c r="AJ127" s="0" t="n">
        <f aca="false">+AH127*G127</f>
        <v>72.2662562438871</v>
      </c>
      <c r="AK127" s="0" t="n">
        <f aca="false">+AI127*G127</f>
        <v>1.48317940521992</v>
      </c>
      <c r="AM127" s="0" t="n">
        <f aca="false">+K127+P127+U127+Z127+AE127+AJ127</f>
        <v>253.771621603494</v>
      </c>
      <c r="AN127" s="0" t="n">
        <f aca="false">+L127+Q127+V127+AA127+AF127+AK127</f>
        <v>10.0629634674901</v>
      </c>
    </row>
    <row r="128" customFormat="false" ht="12.75" hidden="false" customHeight="false" outlineLevel="0" collapsed="false">
      <c r="A128" s="0" t="n">
        <v>2014</v>
      </c>
      <c r="B128" s="0" t="n">
        <v>0.180448915845877</v>
      </c>
      <c r="C128" s="0" t="n">
        <v>0.106160427396302</v>
      </c>
      <c r="D128" s="0" t="n">
        <v>0.0464358532079546</v>
      </c>
      <c r="E128" s="0" t="n">
        <v>0.251653551715309</v>
      </c>
      <c r="F128" s="0" t="n">
        <v>0.171794185305914</v>
      </c>
      <c r="G128" s="0" t="n">
        <v>0.243507066528644</v>
      </c>
      <c r="I128" s="0" t="n">
        <v>425.363636363636</v>
      </c>
      <c r="J128" s="0" t="n">
        <v>0</v>
      </c>
      <c r="K128" s="0" t="n">
        <f aca="false">+B128*I128</f>
        <v>76.756407022078</v>
      </c>
      <c r="L128" s="0" t="n">
        <f aca="false">+J128*B128</f>
        <v>0</v>
      </c>
      <c r="N128" s="0" t="n">
        <v>340.272727272727</v>
      </c>
      <c r="O128" s="0" t="n">
        <v>0.227272727272727</v>
      </c>
      <c r="P128" s="0" t="n">
        <f aca="false">+N128*C128</f>
        <v>36.1234981585779</v>
      </c>
      <c r="Q128" s="0" t="n">
        <f aca="false">+O128*C128</f>
        <v>0.0241273698627958</v>
      </c>
      <c r="S128" s="0" t="n">
        <v>345.727272727273</v>
      </c>
      <c r="T128" s="0" t="n">
        <v>0.181818181818182</v>
      </c>
      <c r="U128" s="0" t="n">
        <f aca="false">+S128*D128</f>
        <v>16.0541408863501</v>
      </c>
      <c r="V128" s="0" t="n">
        <f aca="false">+T128*D128</f>
        <v>0.00844288240144629</v>
      </c>
      <c r="X128" s="0" t="n">
        <v>331.857142857143</v>
      </c>
      <c r="Y128" s="0" t="n">
        <v>0.19047619047619</v>
      </c>
      <c r="Z128" s="0" t="n">
        <f aca="false">+X128*E128</f>
        <v>83.5130286620948</v>
      </c>
      <c r="AA128" s="0" t="n">
        <f aca="false">+Y128*E128</f>
        <v>0.0479340098505351</v>
      </c>
      <c r="AC128" s="0" t="n">
        <v>361.761904761905</v>
      </c>
      <c r="AD128" s="0" t="n">
        <v>0.714285714285714</v>
      </c>
      <c r="AE128" s="0" t="n">
        <f aca="false">+AC128*F128</f>
        <v>62.1485917032869</v>
      </c>
      <c r="AF128" s="0" t="n">
        <f aca="false">+AD128*F128</f>
        <v>0.122710132361367</v>
      </c>
      <c r="AH128" s="0" t="n">
        <v>438</v>
      </c>
      <c r="AI128" s="0" t="n">
        <v>0</v>
      </c>
      <c r="AJ128" s="0" t="n">
        <f aca="false">+AH128*G128</f>
        <v>106.656095139546</v>
      </c>
      <c r="AK128" s="0" t="n">
        <f aca="false">+AI128*G128</f>
        <v>0</v>
      </c>
      <c r="AM128" s="0" t="n">
        <f aca="false">+K128+P128+U128+Z128+AE128+AJ128</f>
        <v>381.251761571934</v>
      </c>
      <c r="AN128" s="0" t="n">
        <f aca="false">+L128+Q128+V128+AA128+AF128+AK128</f>
        <v>0.203214394476144</v>
      </c>
    </row>
    <row r="129" customFormat="false" ht="12.75" hidden="false" customHeight="false" outlineLevel="0" collapsed="false">
      <c r="A129" s="0" t="n">
        <v>2014</v>
      </c>
      <c r="B129" s="0" t="n">
        <v>0.180448915845877</v>
      </c>
      <c r="C129" s="0" t="n">
        <v>0.106160427396302</v>
      </c>
      <c r="D129" s="0" t="n">
        <v>0.0464358532079546</v>
      </c>
      <c r="E129" s="0" t="n">
        <v>0.251653551715309</v>
      </c>
      <c r="F129" s="0" t="n">
        <v>0.171794185305914</v>
      </c>
      <c r="G129" s="0" t="n">
        <v>0.243507066528644</v>
      </c>
      <c r="I129" s="0" t="n">
        <v>352.590909090909</v>
      </c>
      <c r="J129" s="0" t="n">
        <v>1.09090909090909</v>
      </c>
      <c r="K129" s="0" t="n">
        <f aca="false">+B129*I129</f>
        <v>63.6246472825667</v>
      </c>
      <c r="L129" s="0" t="n">
        <f aca="false">+J129*B129</f>
        <v>0.196853362740957</v>
      </c>
      <c r="N129" s="0" t="n">
        <v>275.590909090909</v>
      </c>
      <c r="O129" s="0" t="n">
        <v>2.45454545454545</v>
      </c>
      <c r="P129" s="0" t="n">
        <f aca="false">+N129*C129</f>
        <v>29.2568486956262</v>
      </c>
      <c r="Q129" s="0" t="n">
        <f aca="false">+O129*C129</f>
        <v>0.260575594518195</v>
      </c>
      <c r="S129" s="0" t="n">
        <v>287.454545454545</v>
      </c>
      <c r="T129" s="0" t="n">
        <v>2.13636363636364</v>
      </c>
      <c r="U129" s="0" t="n">
        <f aca="false">+S129*D129</f>
        <v>13.3481970766866</v>
      </c>
      <c r="V129" s="0" t="n">
        <f aca="false">+T129*D129</f>
        <v>0.0992038682169938</v>
      </c>
      <c r="X129" s="0" t="n">
        <v>273.619047619048</v>
      </c>
      <c r="Y129" s="0" t="n">
        <v>2.04761904761905</v>
      </c>
      <c r="Z129" s="0" t="n">
        <f aca="false">+X129*E129</f>
        <v>68.8572051502937</v>
      </c>
      <c r="AA129" s="0" t="n">
        <f aca="false">+Y129*E129</f>
        <v>0.515290605893253</v>
      </c>
      <c r="AC129" s="0" t="n">
        <v>314.476190476191</v>
      </c>
      <c r="AD129" s="0" t="n">
        <v>1.95238095238095</v>
      </c>
      <c r="AE129" s="0" t="n">
        <f aca="false">+AC129*F129</f>
        <v>54.0251809409644</v>
      </c>
      <c r="AF129" s="0" t="n">
        <f aca="false">+AD129*F129</f>
        <v>0.335407695121069</v>
      </c>
      <c r="AH129" s="0" t="n">
        <v>370.5</v>
      </c>
      <c r="AI129" s="0" t="n">
        <v>0.590909090909091</v>
      </c>
      <c r="AJ129" s="0" t="n">
        <f aca="false">+AH129*G129</f>
        <v>90.2193681488626</v>
      </c>
      <c r="AK129" s="0" t="n">
        <f aca="false">+AI129*G129</f>
        <v>0.143890539312381</v>
      </c>
      <c r="AM129" s="0" t="n">
        <f aca="false">+K129+P129+U129+Z129+AE129+AJ129</f>
        <v>319.331447295</v>
      </c>
      <c r="AN129" s="0" t="n">
        <f aca="false">+L129+Q129+V129+AA129+AF129+AK129</f>
        <v>1.55122166580285</v>
      </c>
    </row>
    <row r="130" customFormat="false" ht="12.75" hidden="false" customHeight="false" outlineLevel="0" collapsed="false">
      <c r="A130" s="0" t="n">
        <v>2014</v>
      </c>
      <c r="B130" s="0" t="n">
        <v>0.180448915845877</v>
      </c>
      <c r="C130" s="0" t="n">
        <v>0.106160427396302</v>
      </c>
      <c r="D130" s="0" t="n">
        <v>0.0464358532079546</v>
      </c>
      <c r="E130" s="0" t="n">
        <v>0.251653551715309</v>
      </c>
      <c r="F130" s="0" t="n">
        <v>0.171794185305914</v>
      </c>
      <c r="G130" s="0" t="n">
        <v>0.243507066528644</v>
      </c>
      <c r="I130" s="0" t="n">
        <v>173.714285714286</v>
      </c>
      <c r="J130" s="0" t="n">
        <v>42.2380952380952</v>
      </c>
      <c r="K130" s="0" t="n">
        <f aca="false">+B130*I130</f>
        <v>31.3465545240838</v>
      </c>
      <c r="L130" s="0" t="n">
        <f aca="false">+J130*B130</f>
        <v>7.62181849310918</v>
      </c>
      <c r="N130" s="0" t="n">
        <v>128.047619047619</v>
      </c>
      <c r="O130" s="0" t="n">
        <v>69.9047619047619</v>
      </c>
      <c r="P130" s="0" t="n">
        <f aca="false">+N130*C130</f>
        <v>13.593589965174</v>
      </c>
      <c r="Q130" s="0" t="n">
        <f aca="false">+O130*C130</f>
        <v>7.42111940084622</v>
      </c>
      <c r="S130" s="0" t="n">
        <v>134.761904761905</v>
      </c>
      <c r="T130" s="0" t="n">
        <v>59.8571428571429</v>
      </c>
      <c r="U130" s="0" t="n">
        <f aca="false">+S130*D130</f>
        <v>6.25778402754816</v>
      </c>
      <c r="V130" s="0" t="n">
        <f aca="false">+T130*D130</f>
        <v>2.77951749916185</v>
      </c>
      <c r="X130" s="0" t="n">
        <v>140.5</v>
      </c>
      <c r="Y130" s="0" t="n">
        <v>54.1</v>
      </c>
      <c r="Z130" s="0" t="n">
        <f aca="false">+X130*E130</f>
        <v>35.357324016001</v>
      </c>
      <c r="AA130" s="0" t="n">
        <f aca="false">+Y130*E130</f>
        <v>13.6144571477982</v>
      </c>
      <c r="AC130" s="0" t="n">
        <v>145.190476190476</v>
      </c>
      <c r="AD130" s="0" t="n">
        <v>55.3809523809524</v>
      </c>
      <c r="AE130" s="0" t="n">
        <f aca="false">+AC130*F130</f>
        <v>24.9428795713205</v>
      </c>
      <c r="AF130" s="0" t="n">
        <f aca="false">+AD130*F130</f>
        <v>9.5141255957513</v>
      </c>
      <c r="AH130" s="0" t="n">
        <v>192.285714285714</v>
      </c>
      <c r="AI130" s="0" t="n">
        <v>37.3333333333333</v>
      </c>
      <c r="AJ130" s="0" t="n">
        <f aca="false">+AH130*G130</f>
        <v>46.8229302210793</v>
      </c>
      <c r="AK130" s="0" t="n">
        <f aca="false">+AI130*G130</f>
        <v>9.09093048373604</v>
      </c>
      <c r="AM130" s="0" t="n">
        <f aca="false">+K130+P130+U130+Z130+AE130+AJ130</f>
        <v>158.321062325207</v>
      </c>
      <c r="AN130" s="0" t="n">
        <f aca="false">+L130+Q130+V130+AA130+AF130+AK130</f>
        <v>50.0419686204028</v>
      </c>
    </row>
    <row r="131" customFormat="false" ht="12.75" hidden="false" customHeight="false" outlineLevel="0" collapsed="false">
      <c r="A131" s="0" t="n">
        <v>2014</v>
      </c>
      <c r="B131" s="0" t="n">
        <v>0.180448915845877</v>
      </c>
      <c r="C131" s="0" t="n">
        <v>0.106160427396302</v>
      </c>
      <c r="D131" s="0" t="n">
        <v>0.0464358532079546</v>
      </c>
      <c r="E131" s="0" t="n">
        <v>0.251653551715309</v>
      </c>
      <c r="F131" s="0" t="n">
        <v>0.171794185305914</v>
      </c>
      <c r="G131" s="0" t="n">
        <v>0.243507066528644</v>
      </c>
      <c r="I131" s="0" t="n">
        <v>27.4285714285714</v>
      </c>
      <c r="J131" s="0" t="n">
        <v>244.142857142857</v>
      </c>
      <c r="K131" s="0" t="n">
        <f aca="false">+B131*I131</f>
        <v>4.94945597748691</v>
      </c>
      <c r="L131" s="0" t="n">
        <f aca="false">+J131*B131</f>
        <v>44.0553138829434</v>
      </c>
      <c r="N131" s="0" t="n">
        <v>18.4761904761905</v>
      </c>
      <c r="O131" s="0" t="n">
        <v>312.809523809524</v>
      </c>
      <c r="P131" s="0" t="n">
        <f aca="false">+N131*C131</f>
        <v>1.96144027760786</v>
      </c>
      <c r="Q131" s="0" t="n">
        <f aca="false">+O131*C131</f>
        <v>33.2079927412526</v>
      </c>
      <c r="S131" s="0" t="n">
        <v>20.8095238095238</v>
      </c>
      <c r="T131" s="0" t="n">
        <v>283.428571428571</v>
      </c>
      <c r="U131" s="0" t="n">
        <f aca="false">+S131*D131</f>
        <v>0.966307992946483</v>
      </c>
      <c r="V131" s="0" t="n">
        <f aca="false">+T131*D131</f>
        <v>13.1612475377974</v>
      </c>
      <c r="X131" s="0" t="n">
        <v>28.35</v>
      </c>
      <c r="Y131" s="0" t="n">
        <v>242.85</v>
      </c>
      <c r="Z131" s="0" t="n">
        <f aca="false">+X131*E131</f>
        <v>7.13437819112902</v>
      </c>
      <c r="AA131" s="0" t="n">
        <f aca="false">+Y131*E131</f>
        <v>61.1140650340629</v>
      </c>
      <c r="AC131" s="0" t="n">
        <v>23.2857142857143</v>
      </c>
      <c r="AD131" s="0" t="n">
        <v>275.190476190476</v>
      </c>
      <c r="AE131" s="0" t="n">
        <f aca="false">+AC131*F131</f>
        <v>4.00035031498056</v>
      </c>
      <c r="AF131" s="0" t="n">
        <f aca="false">+AD131*F131</f>
        <v>47.2761236610892</v>
      </c>
      <c r="AH131" s="0" t="n">
        <v>33.6666666666667</v>
      </c>
      <c r="AI131" s="0" t="n">
        <v>229.333333333333</v>
      </c>
      <c r="AJ131" s="0" t="n">
        <f aca="false">+AH131*G131</f>
        <v>8.19807123979768</v>
      </c>
      <c r="AK131" s="0" t="n">
        <f aca="false">+AI131*G131</f>
        <v>55.8442872572357</v>
      </c>
      <c r="AM131" s="0" t="n">
        <f aca="false">+K131+P131+U131+Z131+AE131+AJ131</f>
        <v>27.2100039939485</v>
      </c>
      <c r="AN131" s="0" t="n">
        <f aca="false">+L131+Q131+V131+AA131+AF131+AK131</f>
        <v>254.659030114381</v>
      </c>
    </row>
    <row r="132" customFormat="false" ht="12.75" hidden="false" customHeight="false" outlineLevel="0" collapsed="false">
      <c r="A132" s="0" t="n">
        <v>2014</v>
      </c>
      <c r="B132" s="0" t="n">
        <v>0.180448915845877</v>
      </c>
      <c r="C132" s="0" t="n">
        <v>0.106160427396302</v>
      </c>
      <c r="D132" s="0" t="n">
        <v>0.0464358532079546</v>
      </c>
      <c r="E132" s="0" t="n">
        <v>0.251653551715309</v>
      </c>
      <c r="F132" s="0" t="n">
        <v>0.171794185305914</v>
      </c>
      <c r="G132" s="0" t="n">
        <v>0.243507066528644</v>
      </c>
      <c r="I132" s="0" t="n">
        <v>2.0952380952381</v>
      </c>
      <c r="J132" s="0" t="n">
        <v>523.619047619048</v>
      </c>
      <c r="K132" s="0" t="n">
        <f aca="false">+B132*I132</f>
        <v>0.378083442724694</v>
      </c>
      <c r="L132" s="0" t="n">
        <f aca="false">+J132*B132</f>
        <v>94.4864894591077</v>
      </c>
      <c r="N132" s="0" t="n">
        <v>1.0952380952381</v>
      </c>
      <c r="O132" s="0" t="n">
        <v>618.047619047619</v>
      </c>
      <c r="P132" s="0" t="n">
        <f aca="false">+N132*C132</f>
        <v>0.116270944291187</v>
      </c>
      <c r="Q132" s="0" t="n">
        <f aca="false">+O132*C132</f>
        <v>65.6121993893618</v>
      </c>
      <c r="S132" s="0" t="n">
        <v>2.61904761904762</v>
      </c>
      <c r="T132" s="0" t="n">
        <v>555.666666666667</v>
      </c>
      <c r="U132" s="0" t="n">
        <f aca="false">+S132*D132</f>
        <v>0.121617710782738</v>
      </c>
      <c r="V132" s="0" t="n">
        <f aca="false">+T132*D132</f>
        <v>25.8028557658868</v>
      </c>
      <c r="X132" s="0" t="n">
        <v>3.4</v>
      </c>
      <c r="Y132" s="0" t="n">
        <v>505.95</v>
      </c>
      <c r="Z132" s="0" t="n">
        <f aca="false">+X132*E132</f>
        <v>0.855622075832052</v>
      </c>
      <c r="AA132" s="0" t="n">
        <f aca="false">+Y132*E132</f>
        <v>127.324114490361</v>
      </c>
      <c r="AC132" s="0" t="n">
        <v>1.28571428571429</v>
      </c>
      <c r="AD132" s="0" t="n">
        <v>576.380952380952</v>
      </c>
      <c r="AE132" s="0" t="n">
        <f aca="false">+AC132*F132</f>
        <v>0.22087823825046</v>
      </c>
      <c r="AF132" s="0" t="n">
        <f aca="false">+AD132*F132</f>
        <v>99.0188961401322</v>
      </c>
      <c r="AH132" s="0" t="n">
        <v>2.23809523809524</v>
      </c>
      <c r="AI132" s="0" t="n">
        <v>523</v>
      </c>
      <c r="AJ132" s="0" t="n">
        <f aca="false">+AH132*G132</f>
        <v>0.544992006040298</v>
      </c>
      <c r="AK132" s="0" t="n">
        <f aca="false">+AI132*G132</f>
        <v>127.354195794481</v>
      </c>
      <c r="AM132" s="0" t="n">
        <f aca="false">+K132+P132+U132+Z132+AE132+AJ132</f>
        <v>2.23746441792143</v>
      </c>
      <c r="AN132" s="0" t="n">
        <f aca="false">+L132+Q132+V132+AA132+AF132+AK132</f>
        <v>539.59875103933</v>
      </c>
    </row>
    <row r="133" customFormat="false" ht="12.75" hidden="false" customHeight="false" outlineLevel="0" collapsed="false">
      <c r="A133" s="0" t="n">
        <v>2014</v>
      </c>
      <c r="B133" s="0" t="n">
        <v>0.180448915845877</v>
      </c>
      <c r="C133" s="0" t="n">
        <v>0.106160427396302</v>
      </c>
      <c r="D133" s="0" t="n">
        <v>0.0464358532079546</v>
      </c>
      <c r="E133" s="0" t="n">
        <v>0.251653551715309</v>
      </c>
      <c r="F133" s="0" t="n">
        <v>0.171794185305914</v>
      </c>
      <c r="G133" s="0" t="n">
        <v>0.243507066528644</v>
      </c>
      <c r="I133" s="0" t="n">
        <v>0.571428571428571</v>
      </c>
      <c r="J133" s="0" t="n">
        <v>834.047619047619</v>
      </c>
      <c r="K133" s="0" t="n">
        <f aca="false">+B133*I133</f>
        <v>0.103113666197644</v>
      </c>
      <c r="L133" s="0" t="n">
        <f aca="false">+J133*B133</f>
        <v>150.502988620978</v>
      </c>
      <c r="N133" s="0" t="n">
        <v>0.571428571428571</v>
      </c>
      <c r="O133" s="0" t="n">
        <v>966.190476190476</v>
      </c>
      <c r="P133" s="0" t="n">
        <f aca="false">+N133*C133</f>
        <v>0.0606631013693152</v>
      </c>
      <c r="Q133" s="0" t="n">
        <f aca="false">+O133*C133</f>
        <v>102.571193898617</v>
      </c>
      <c r="S133" s="0" t="n">
        <v>0.904761904761905</v>
      </c>
      <c r="T133" s="0" t="n">
        <v>861.190476190476</v>
      </c>
      <c r="U133" s="0" t="n">
        <f aca="false">+S133*D133</f>
        <v>0.0420133909976732</v>
      </c>
      <c r="V133" s="0" t="n">
        <f aca="false">+T133*D133</f>
        <v>39.9901145364694</v>
      </c>
      <c r="X133" s="0" t="n">
        <v>1.1</v>
      </c>
      <c r="Y133" s="0" t="n">
        <v>833.7</v>
      </c>
      <c r="Z133" s="0" t="n">
        <f aca="false">+X133*E133</f>
        <v>0.27681890688684</v>
      </c>
      <c r="AA133" s="0" t="n">
        <f aca="false">+Y133*E133</f>
        <v>209.803566065054</v>
      </c>
      <c r="AC133" s="0" t="n">
        <v>0.333333333333333</v>
      </c>
      <c r="AD133" s="0" t="n">
        <v>901.952380952381</v>
      </c>
      <c r="AE133" s="0" t="n">
        <f aca="false">+AC133*F133</f>
        <v>0.0572647284353045</v>
      </c>
      <c r="AF133" s="0" t="n">
        <f aca="false">+AD133*F133</f>
        <v>154.950174470443</v>
      </c>
      <c r="AH133" s="0" t="n">
        <v>0.714285714285714</v>
      </c>
      <c r="AI133" s="0" t="n">
        <v>858.52380952381</v>
      </c>
      <c r="AJ133" s="0" t="n">
        <f aca="false">+AH133*G133</f>
        <v>0.173933618949031</v>
      </c>
      <c r="AK133" s="0" t="n">
        <f aca="false">+AI133*G133</f>
        <v>209.056614402139</v>
      </c>
      <c r="AM133" s="0" t="n">
        <f aca="false">+K133+P133+U133+Z133+AE133+AJ133</f>
        <v>0.713807412835809</v>
      </c>
      <c r="AN133" s="0" t="n">
        <f aca="false">+L133+Q133+V133+AA133+AF133+AK133</f>
        <v>866.8746519937</v>
      </c>
    </row>
    <row r="134" customFormat="false" ht="12.75" hidden="false" customHeight="false" outlineLevel="0" collapsed="false">
      <c r="A134" s="0" t="n">
        <v>2015</v>
      </c>
      <c r="B134" s="0" t="n">
        <v>0.178277405117547</v>
      </c>
      <c r="C134" s="0" t="n">
        <v>0.10699521190411</v>
      </c>
      <c r="D134" s="0" t="n">
        <v>0.0458994986953087</v>
      </c>
      <c r="E134" s="0" t="n">
        <v>0.252164076332385</v>
      </c>
      <c r="F134" s="0" t="n">
        <v>0.172107885334623</v>
      </c>
      <c r="G134" s="0" t="n">
        <v>0.244555922616026</v>
      </c>
      <c r="I134" s="0" t="n">
        <v>0</v>
      </c>
      <c r="J134" s="0" t="n">
        <v>918</v>
      </c>
      <c r="K134" s="0" t="n">
        <f aca="false">+B134*I134</f>
        <v>0</v>
      </c>
      <c r="L134" s="0" t="n">
        <f aca="false">+J134*B134</f>
        <v>163.658657897908</v>
      </c>
      <c r="N134" s="0" t="n">
        <v>0</v>
      </c>
      <c r="O134" s="0" t="n">
        <v>1067.18181818182</v>
      </c>
      <c r="P134" s="0" t="n">
        <f aca="false">+N134*C134</f>
        <v>0</v>
      </c>
      <c r="Q134" s="0" t="n">
        <f aca="false">+O134*C134</f>
        <v>114.183344776577</v>
      </c>
      <c r="S134" s="0" t="n">
        <v>0</v>
      </c>
      <c r="T134" s="0" t="n">
        <v>966.090909090909</v>
      </c>
      <c r="U134" s="0" t="n">
        <f aca="false">+S134*D134</f>
        <v>0</v>
      </c>
      <c r="V134" s="0" t="n">
        <f aca="false">+T134*D134</f>
        <v>44.3430884213677</v>
      </c>
      <c r="X134" s="0" t="n">
        <v>0.136363636363636</v>
      </c>
      <c r="Y134" s="0" t="n">
        <v>892.363636363636</v>
      </c>
      <c r="Z134" s="0" t="n">
        <f aca="false">+X134*E134</f>
        <v>0.0343860104089616</v>
      </c>
      <c r="AA134" s="0" t="n">
        <f aca="false">+Y134*E134</f>
        <v>225.022052116245</v>
      </c>
      <c r="AC134" s="0" t="n">
        <v>0</v>
      </c>
      <c r="AD134" s="0" t="n">
        <v>998.045454545455</v>
      </c>
      <c r="AE134" s="0" t="n">
        <f aca="false">+AC134*F134</f>
        <v>0</v>
      </c>
      <c r="AF134" s="0" t="n">
        <f aca="false">+AD134*F134</f>
        <v>171.77149264965</v>
      </c>
      <c r="AH134" s="0" t="n">
        <v>0</v>
      </c>
      <c r="AI134" s="0" t="n">
        <v>954.363636363636</v>
      </c>
      <c r="AJ134" s="0" t="n">
        <f aca="false">+AH134*G134</f>
        <v>0</v>
      </c>
      <c r="AK134" s="0" t="n">
        <f aca="false">+AI134*G134</f>
        <v>233.395279602095</v>
      </c>
      <c r="AM134" s="0" t="n">
        <f aca="false">+K134+P134+U134+Z134+AE134+AJ134</f>
        <v>0.0343860104089616</v>
      </c>
      <c r="AN134" s="0" t="n">
        <f aca="false">+L134+Q134+V134+AA134+AF134+AK134</f>
        <v>952.373915463843</v>
      </c>
    </row>
    <row r="135" customFormat="false" ht="12.75" hidden="false" customHeight="false" outlineLevel="0" collapsed="false">
      <c r="A135" s="0" t="n">
        <v>2015</v>
      </c>
      <c r="B135" s="0" t="n">
        <v>0.178277405117547</v>
      </c>
      <c r="C135" s="0" t="n">
        <v>0.10699521190411</v>
      </c>
      <c r="D135" s="0" t="n">
        <v>0.0458994986953087</v>
      </c>
      <c r="E135" s="0" t="n">
        <v>0.252164076332385</v>
      </c>
      <c r="F135" s="0" t="n">
        <v>0.172107885334623</v>
      </c>
      <c r="G135" s="0" t="n">
        <v>0.244555922616026</v>
      </c>
      <c r="I135" s="0" t="n">
        <v>0.272727272727273</v>
      </c>
      <c r="J135" s="0" t="n">
        <v>720.318181818182</v>
      </c>
      <c r="K135" s="0" t="n">
        <f aca="false">+B135*I135</f>
        <v>0.0486211104866037</v>
      </c>
      <c r="L135" s="0" t="n">
        <f aca="false">+J135*B135</f>
        <v>128.416456313535</v>
      </c>
      <c r="N135" s="0" t="n">
        <v>0</v>
      </c>
      <c r="O135" s="0" t="n">
        <v>862.181818181818</v>
      </c>
      <c r="P135" s="0" t="n">
        <f aca="false">+N135*C135</f>
        <v>0</v>
      </c>
      <c r="Q135" s="0" t="n">
        <f aca="false">+O135*C135</f>
        <v>92.2493263362347</v>
      </c>
      <c r="S135" s="0" t="n">
        <v>0.136363636363636</v>
      </c>
      <c r="T135" s="0" t="n">
        <v>771</v>
      </c>
      <c r="U135" s="0" t="n">
        <f aca="false">+S135*D135</f>
        <v>0.00625902254936027</v>
      </c>
      <c r="V135" s="0" t="n">
        <f aca="false">+T135*D135</f>
        <v>35.388513494083</v>
      </c>
      <c r="X135" s="0" t="n">
        <v>0.318181818181818</v>
      </c>
      <c r="Y135" s="0" t="n">
        <v>685.863636363636</v>
      </c>
      <c r="Z135" s="0" t="n">
        <f aca="false">+X135*E135</f>
        <v>0.0802340242875771</v>
      </c>
      <c r="AA135" s="0" t="n">
        <f aca="false">+Y135*E135</f>
        <v>172.950170353607</v>
      </c>
      <c r="AC135" s="0" t="n">
        <v>0</v>
      </c>
      <c r="AD135" s="0" t="n">
        <v>786.272727272727</v>
      </c>
      <c r="AE135" s="0" t="n">
        <f aca="false">+AC135*F135</f>
        <v>0</v>
      </c>
      <c r="AF135" s="0" t="n">
        <f aca="false">+AD135*F135</f>
        <v>135.323736387196</v>
      </c>
      <c r="AH135" s="0" t="n">
        <v>0.363636363636364</v>
      </c>
      <c r="AI135" s="0" t="n">
        <v>747.545454545455</v>
      </c>
      <c r="AJ135" s="0" t="n">
        <f aca="false">+AH135*G135</f>
        <v>0.0889294264058277</v>
      </c>
      <c r="AK135" s="0" t="n">
        <f aca="false">+AI135*G135</f>
        <v>182.81666833378</v>
      </c>
      <c r="AM135" s="0" t="n">
        <f aca="false">+K135+P135+U135+Z135+AE135+AJ135</f>
        <v>0.224043583729369</v>
      </c>
      <c r="AN135" s="0" t="n">
        <f aca="false">+L135+Q135+V135+AA135+AF135+AK135</f>
        <v>747.144871218436</v>
      </c>
    </row>
    <row r="136" customFormat="false" ht="12.75" hidden="false" customHeight="false" outlineLevel="0" collapsed="false">
      <c r="A136" s="0" t="n">
        <v>2015</v>
      </c>
      <c r="B136" s="0" t="n">
        <v>0.178277405117547</v>
      </c>
      <c r="C136" s="0" t="n">
        <v>0.10699521190411</v>
      </c>
      <c r="D136" s="0" t="n">
        <v>0.0458994986953087</v>
      </c>
      <c r="E136" s="0" t="n">
        <v>0.252164076332385</v>
      </c>
      <c r="F136" s="0" t="n">
        <v>0.172107885334623</v>
      </c>
      <c r="G136" s="0" t="n">
        <v>0.244555922616026</v>
      </c>
      <c r="I136" s="0" t="n">
        <v>4.86363636363636</v>
      </c>
      <c r="J136" s="0" t="n">
        <v>554.590909090909</v>
      </c>
      <c r="K136" s="0" t="n">
        <f aca="false">+B136*I136</f>
        <v>0.867076470344433</v>
      </c>
      <c r="L136" s="0" t="n">
        <f aca="false">+J136*B136</f>
        <v>98.8710281745087</v>
      </c>
      <c r="N136" s="0" t="n">
        <v>2.77272727272727</v>
      </c>
      <c r="O136" s="0" t="n">
        <v>686.727272727273</v>
      </c>
      <c r="P136" s="0" t="n">
        <f aca="false">+N136*C136</f>
        <v>0.29666854209776</v>
      </c>
      <c r="Q136" s="0" t="n">
        <f aca="false">+O136*C136</f>
        <v>73.4765300657862</v>
      </c>
      <c r="S136" s="0" t="n">
        <v>6.72727272727273</v>
      </c>
      <c r="T136" s="0" t="n">
        <v>606.636363636364</v>
      </c>
      <c r="U136" s="0" t="n">
        <f aca="false">+S136*D136</f>
        <v>0.30877844576844</v>
      </c>
      <c r="V136" s="0" t="n">
        <f aca="false">+T136*D136</f>
        <v>27.8443049812541</v>
      </c>
      <c r="X136" s="0" t="n">
        <v>7.81818181818182</v>
      </c>
      <c r="Y136" s="0" t="n">
        <v>540.954545454546</v>
      </c>
      <c r="Z136" s="0" t="n">
        <f aca="false">+X136*E136</f>
        <v>1.97146459678047</v>
      </c>
      <c r="AA136" s="0" t="n">
        <f aca="false">+Y136*E136</f>
        <v>136.409303292351</v>
      </c>
      <c r="AC136" s="0" t="n">
        <v>2.63636363636364</v>
      </c>
      <c r="AD136" s="0" t="n">
        <v>629.409090909091</v>
      </c>
      <c r="AE136" s="0" t="n">
        <f aca="false">+AC136*F136</f>
        <v>0.453738970427642</v>
      </c>
      <c r="AF136" s="0" t="n">
        <f aca="false">+AD136*F136</f>
        <v>108.326267646751</v>
      </c>
      <c r="AH136" s="0" t="n">
        <v>4.95454545454545</v>
      </c>
      <c r="AI136" s="0" t="n">
        <v>570.363636363636</v>
      </c>
      <c r="AJ136" s="0" t="n">
        <f aca="false">+AH136*G136</f>
        <v>1.2116634347794</v>
      </c>
      <c r="AK136" s="0" t="n">
        <f aca="false">+AI136*G136</f>
        <v>139.485805317541</v>
      </c>
      <c r="AM136" s="0" t="n">
        <f aca="false">+K136+P136+U136+Z136+AE136+AJ136</f>
        <v>5.10939046019814</v>
      </c>
      <c r="AN136" s="0" t="n">
        <f aca="false">+L136+Q136+V136+AA136+AF136+AK136</f>
        <v>584.413239478191</v>
      </c>
    </row>
    <row r="137" customFormat="false" ht="12.75" hidden="false" customHeight="false" outlineLevel="0" collapsed="false">
      <c r="A137" s="0" t="n">
        <v>2015</v>
      </c>
      <c r="B137" s="0" t="n">
        <v>0.178277405117547</v>
      </c>
      <c r="C137" s="0" t="n">
        <v>0.10699521190411</v>
      </c>
      <c r="D137" s="0" t="n">
        <v>0.0458994986953087</v>
      </c>
      <c r="E137" s="0" t="n">
        <v>0.252164076332385</v>
      </c>
      <c r="F137" s="0" t="n">
        <v>0.172107885334623</v>
      </c>
      <c r="G137" s="0" t="n">
        <v>0.244555922616026</v>
      </c>
      <c r="I137" s="0" t="n">
        <v>23.1818181818182</v>
      </c>
      <c r="J137" s="0" t="n">
        <v>274.772727272727</v>
      </c>
      <c r="K137" s="0" t="n">
        <f aca="false">+B137*I137</f>
        <v>4.13279439136132</v>
      </c>
      <c r="L137" s="0" t="n">
        <f aca="false">+J137*B137</f>
        <v>48.9857688152533</v>
      </c>
      <c r="N137" s="0" t="n">
        <v>14.4545454545455</v>
      </c>
      <c r="O137" s="0" t="n">
        <v>366.227272727273</v>
      </c>
      <c r="P137" s="0" t="n">
        <f aca="false">+N137*C137</f>
        <v>1.54656715388668</v>
      </c>
      <c r="Q137" s="0" t="n">
        <f aca="false">+O137*C137</f>
        <v>39.1845646505189</v>
      </c>
      <c r="S137" s="0" t="n">
        <v>25.4545454545455</v>
      </c>
      <c r="T137" s="0" t="n">
        <v>306.318181818182</v>
      </c>
      <c r="U137" s="0" t="n">
        <f aca="false">+S137*D137</f>
        <v>1.16835087588058</v>
      </c>
      <c r="V137" s="0" t="n">
        <f aca="false">+T137*D137</f>
        <v>14.059850986713</v>
      </c>
      <c r="X137" s="0" t="n">
        <v>35.0952380952381</v>
      </c>
      <c r="Y137" s="0" t="n">
        <v>289.952380952381</v>
      </c>
      <c r="Z137" s="0" t="n">
        <f aca="false">+X137*E137</f>
        <v>8.84975829795085</v>
      </c>
      <c r="AA137" s="0" t="n">
        <f aca="false">+Y137*E137</f>
        <v>73.115574323233</v>
      </c>
      <c r="AC137" s="0" t="n">
        <v>16.7727272727273</v>
      </c>
      <c r="AD137" s="0" t="n">
        <v>330.454545454545</v>
      </c>
      <c r="AE137" s="0" t="n">
        <f aca="false">+AC137*F137</f>
        <v>2.88671862220344</v>
      </c>
      <c r="AF137" s="0" t="n">
        <f aca="false">+AD137*F137</f>
        <v>56.8738330173958</v>
      </c>
      <c r="AH137" s="0" t="n">
        <v>26.2727272727273</v>
      </c>
      <c r="AI137" s="0" t="n">
        <v>272.318181818182</v>
      </c>
      <c r="AJ137" s="0" t="n">
        <f aca="false">+AH137*G137</f>
        <v>6.42515105782105</v>
      </c>
      <c r="AK137" s="0" t="n">
        <f aca="false">+AI137*G137</f>
        <v>66.5970241996642</v>
      </c>
      <c r="AM137" s="0" t="n">
        <f aca="false">+K137+P137+U137+Z137+AE137+AJ137</f>
        <v>25.0093403991039</v>
      </c>
      <c r="AN137" s="0" t="n">
        <f aca="false">+L137+Q137+V137+AA137+AF137+AK137</f>
        <v>298.816615992778</v>
      </c>
    </row>
    <row r="138" customFormat="false" ht="12.75" hidden="false" customHeight="false" outlineLevel="0" collapsed="false">
      <c r="A138" s="0" t="n">
        <v>2015</v>
      </c>
      <c r="B138" s="0" t="n">
        <v>0.178277405117547</v>
      </c>
      <c r="C138" s="0" t="n">
        <v>0.10699521190411</v>
      </c>
      <c r="D138" s="0" t="n">
        <v>0.0458994986953087</v>
      </c>
      <c r="E138" s="0" t="n">
        <v>0.252164076332385</v>
      </c>
      <c r="F138" s="0" t="n">
        <v>0.172107885334623</v>
      </c>
      <c r="G138" s="0" t="n">
        <v>0.244555922616026</v>
      </c>
      <c r="I138" s="0" t="n">
        <v>108.090909090909</v>
      </c>
      <c r="J138" s="0" t="n">
        <v>80.1363636363636</v>
      </c>
      <c r="K138" s="0" t="n">
        <f aca="false">+B138*I138</f>
        <v>19.2701667895239</v>
      </c>
      <c r="L138" s="0" t="n">
        <f aca="false">+J138*B138</f>
        <v>14.2865029646471</v>
      </c>
      <c r="N138" s="0" t="n">
        <v>75.8636363636364</v>
      </c>
      <c r="O138" s="0" t="n">
        <v>125.090909090909</v>
      </c>
      <c r="P138" s="0" t="n">
        <f aca="false">+N138*C138</f>
        <v>8.11704584854364</v>
      </c>
      <c r="Q138" s="0" t="n">
        <f aca="false">+O138*C138</f>
        <v>13.3841283254596</v>
      </c>
      <c r="S138" s="0" t="n">
        <v>85.0909090909091</v>
      </c>
      <c r="T138" s="0" t="n">
        <v>109.590909090909</v>
      </c>
      <c r="U138" s="0" t="n">
        <f aca="false">+S138*D138</f>
        <v>3.90563007080081</v>
      </c>
      <c r="V138" s="0" t="n">
        <f aca="false">+T138*D138</f>
        <v>5.03016778883587</v>
      </c>
      <c r="X138" s="0" t="n">
        <v>90.4285714285714</v>
      </c>
      <c r="Y138" s="0" t="n">
        <v>100.761904761905</v>
      </c>
      <c r="Z138" s="0" t="n">
        <f aca="false">+X138*E138</f>
        <v>22.8028371883428</v>
      </c>
      <c r="AA138" s="0" t="n">
        <f aca="false">+Y138*E138</f>
        <v>25.4085326437775</v>
      </c>
      <c r="AC138" s="0" t="n">
        <v>85.1818181818182</v>
      </c>
      <c r="AD138" s="0" t="n">
        <v>107.590909090909</v>
      </c>
      <c r="AE138" s="0" t="n">
        <f aca="false">+AC138*F138</f>
        <v>14.660462596231</v>
      </c>
      <c r="AF138" s="0" t="n">
        <f aca="false">+AD138*F138</f>
        <v>18.517243844866</v>
      </c>
      <c r="AH138" s="0" t="n">
        <v>119.181818181818</v>
      </c>
      <c r="AI138" s="0" t="n">
        <v>74.1363636363636</v>
      </c>
      <c r="AJ138" s="0" t="n">
        <f aca="false">+AH138*G138</f>
        <v>29.14661950451</v>
      </c>
      <c r="AK138" s="0" t="n">
        <f aca="false">+AI138*G138</f>
        <v>18.1304868084881</v>
      </c>
      <c r="AM138" s="0" t="n">
        <f aca="false">+K138+P138+U138+Z138+AE138+AJ138</f>
        <v>97.9027619979523</v>
      </c>
      <c r="AN138" s="0" t="n">
        <f aca="false">+L138+Q138+V138+AA138+AF138+AK138</f>
        <v>94.7570623760741</v>
      </c>
    </row>
    <row r="139" customFormat="false" ht="12.75" hidden="false" customHeight="false" outlineLevel="0" collapsed="false">
      <c r="A139" s="0" t="n">
        <v>2015</v>
      </c>
      <c r="B139" s="0" t="n">
        <v>0.178277405117547</v>
      </c>
      <c r="C139" s="0" t="n">
        <v>0.10699521190411</v>
      </c>
      <c r="D139" s="0" t="n">
        <v>0.0458994986953087</v>
      </c>
      <c r="E139" s="0" t="n">
        <v>0.252164076332385</v>
      </c>
      <c r="F139" s="0" t="n">
        <v>0.172107885334623</v>
      </c>
      <c r="G139" s="0" t="n">
        <v>0.244555922616026</v>
      </c>
      <c r="I139" s="0" t="n">
        <v>282.318181818182</v>
      </c>
      <c r="J139" s="0" t="n">
        <v>5.45454545454545</v>
      </c>
      <c r="K139" s="0" t="n">
        <f aca="false">+B139*I139</f>
        <v>50.3309528720493</v>
      </c>
      <c r="L139" s="0" t="n">
        <f aca="false">+J139*B139</f>
        <v>0.972422209732075</v>
      </c>
      <c r="N139" s="0" t="n">
        <v>218.454545454545</v>
      </c>
      <c r="O139" s="0" t="n">
        <v>17.1818181818182</v>
      </c>
      <c r="P139" s="0" t="n">
        <f aca="false">+N139*C139</f>
        <v>23.3735903823252</v>
      </c>
      <c r="Q139" s="0" t="n">
        <f aca="false">+O139*C139</f>
        <v>1.83837227726153</v>
      </c>
      <c r="S139" s="0" t="n">
        <v>225.818181818182</v>
      </c>
      <c r="T139" s="0" t="n">
        <v>12.3181818181818</v>
      </c>
      <c r="U139" s="0" t="n">
        <f aca="false">+S139*D139</f>
        <v>10.3649413417406</v>
      </c>
      <c r="V139" s="0" t="n">
        <f aca="false">+T139*D139</f>
        <v>0.565398370292211</v>
      </c>
      <c r="X139" s="0" t="n">
        <v>221.47619047619</v>
      </c>
      <c r="Y139" s="0" t="n">
        <v>12.7619047619048</v>
      </c>
      <c r="Z139" s="0" t="n">
        <f aca="false">+X139*E139</f>
        <v>55.848339001044</v>
      </c>
      <c r="AA139" s="0" t="n">
        <f aca="false">+Y139*E139</f>
        <v>3.21809392652758</v>
      </c>
      <c r="AC139" s="0" t="n">
        <v>239.52380952381</v>
      </c>
      <c r="AD139" s="0" t="n">
        <v>11.5714285714286</v>
      </c>
      <c r="AE139" s="0" t="n">
        <f aca="false">+AC139*F139</f>
        <v>41.2239363444358</v>
      </c>
      <c r="AF139" s="0" t="n">
        <f aca="false">+AD139*F139</f>
        <v>1.99153410172921</v>
      </c>
      <c r="AH139" s="0" t="n">
        <v>296.772727272727</v>
      </c>
      <c r="AI139" s="0" t="n">
        <v>6.09090909090909</v>
      </c>
      <c r="AJ139" s="0" t="n">
        <f aca="false">+AH139*G139</f>
        <v>72.5775281254561</v>
      </c>
      <c r="AK139" s="0" t="n">
        <f aca="false">+AI139*G139</f>
        <v>1.48956789229761</v>
      </c>
      <c r="AM139" s="0" t="n">
        <f aca="false">+K139+P139+U139+Z139+AE139+AJ139</f>
        <v>253.719288067051</v>
      </c>
      <c r="AN139" s="0" t="n">
        <f aca="false">+L139+Q139+V139+AA139+AF139+AK139</f>
        <v>10.0753887778402</v>
      </c>
    </row>
    <row r="140" customFormat="false" ht="12.75" hidden="false" customHeight="false" outlineLevel="0" collapsed="false">
      <c r="A140" s="0" t="n">
        <v>2015</v>
      </c>
      <c r="B140" s="0" t="n">
        <v>0.178277405117547</v>
      </c>
      <c r="C140" s="0" t="n">
        <v>0.10699521190411</v>
      </c>
      <c r="D140" s="0" t="n">
        <v>0.0458994986953087</v>
      </c>
      <c r="E140" s="0" t="n">
        <v>0.252164076332385</v>
      </c>
      <c r="F140" s="0" t="n">
        <v>0.172107885334623</v>
      </c>
      <c r="G140" s="0" t="n">
        <v>0.244555922616026</v>
      </c>
      <c r="I140" s="0" t="n">
        <v>425.363636363636</v>
      </c>
      <c r="J140" s="0" t="n">
        <v>0</v>
      </c>
      <c r="K140" s="0" t="n">
        <f aca="false">+B140*I140</f>
        <v>75.832725322273</v>
      </c>
      <c r="L140" s="0" t="n">
        <f aca="false">+J140*B140</f>
        <v>0</v>
      </c>
      <c r="N140" s="0" t="n">
        <v>340.272727272727</v>
      </c>
      <c r="O140" s="0" t="n">
        <v>0.227272727272727</v>
      </c>
      <c r="P140" s="0" t="n">
        <f aca="false">+N140*C140</f>
        <v>36.407552559735</v>
      </c>
      <c r="Q140" s="0" t="n">
        <f aca="false">+O140*C140</f>
        <v>0.0243170936145705</v>
      </c>
      <c r="S140" s="0" t="n">
        <v>345.727272727273</v>
      </c>
      <c r="T140" s="0" t="n">
        <v>0.181818181818182</v>
      </c>
      <c r="U140" s="0" t="n">
        <f aca="false">+S140*D140</f>
        <v>15.8687085034781</v>
      </c>
      <c r="V140" s="0" t="n">
        <f aca="false">+T140*D140</f>
        <v>0.00834536339914703</v>
      </c>
      <c r="X140" s="0" t="n">
        <v>331.857142857143</v>
      </c>
      <c r="Y140" s="0" t="n">
        <v>0.19047619047619</v>
      </c>
      <c r="Z140" s="0" t="n">
        <f aca="false">+X140*E140</f>
        <v>83.6824499028758</v>
      </c>
      <c r="AA140" s="0" t="n">
        <f aca="false">+Y140*E140</f>
        <v>0.04803125263474</v>
      </c>
      <c r="AC140" s="0" t="n">
        <v>361.761904761905</v>
      </c>
      <c r="AD140" s="0" t="n">
        <v>0.714285714285714</v>
      </c>
      <c r="AE140" s="0" t="n">
        <f aca="false">+AC140*F140</f>
        <v>62.2620764231966</v>
      </c>
      <c r="AF140" s="0" t="n">
        <f aca="false">+AD140*F140</f>
        <v>0.122934203810445</v>
      </c>
      <c r="AH140" s="0" t="n">
        <v>438</v>
      </c>
      <c r="AI140" s="0" t="n">
        <v>0</v>
      </c>
      <c r="AJ140" s="0" t="n">
        <f aca="false">+AH140*G140</f>
        <v>107.115494105819</v>
      </c>
      <c r="AK140" s="0" t="n">
        <f aca="false">+AI140*G140</f>
        <v>0</v>
      </c>
      <c r="AM140" s="0" t="n">
        <f aca="false">+K140+P140+U140+Z140+AE140+AJ140</f>
        <v>381.169006817378</v>
      </c>
      <c r="AN140" s="0" t="n">
        <f aca="false">+L140+Q140+V140+AA140+AF140+AK140</f>
        <v>0.203627913458902</v>
      </c>
    </row>
    <row r="141" customFormat="false" ht="12.75" hidden="false" customHeight="false" outlineLevel="0" collapsed="false">
      <c r="A141" s="0" t="n">
        <v>2015</v>
      </c>
      <c r="B141" s="0" t="n">
        <v>0.178277405117547</v>
      </c>
      <c r="C141" s="0" t="n">
        <v>0.10699521190411</v>
      </c>
      <c r="D141" s="0" t="n">
        <v>0.0458994986953087</v>
      </c>
      <c r="E141" s="0" t="n">
        <v>0.252164076332385</v>
      </c>
      <c r="F141" s="0" t="n">
        <v>0.172107885334623</v>
      </c>
      <c r="G141" s="0" t="n">
        <v>0.244555922616026</v>
      </c>
      <c r="I141" s="0" t="n">
        <v>352.590909090909</v>
      </c>
      <c r="J141" s="0" t="n">
        <v>1.09090909090909</v>
      </c>
      <c r="K141" s="0" t="n">
        <f aca="false">+B141*I141</f>
        <v>62.8589923407642</v>
      </c>
      <c r="L141" s="0" t="n">
        <f aca="false">+J141*B141</f>
        <v>0.194484441946415</v>
      </c>
      <c r="N141" s="0" t="n">
        <v>275.590909090909</v>
      </c>
      <c r="O141" s="0" t="n">
        <v>2.45454545454545</v>
      </c>
      <c r="P141" s="0" t="n">
        <f aca="false">+N141*C141</f>
        <v>29.4869077170282</v>
      </c>
      <c r="Q141" s="0" t="n">
        <f aca="false">+O141*C141</f>
        <v>0.262624611037361</v>
      </c>
      <c r="S141" s="0" t="n">
        <v>287.454545454545</v>
      </c>
      <c r="T141" s="0" t="n">
        <v>2.13636363636364</v>
      </c>
      <c r="U141" s="0" t="n">
        <f aca="false">+S141*D141</f>
        <v>13.1940195340515</v>
      </c>
      <c r="V141" s="0" t="n">
        <f aca="false">+T141*D141</f>
        <v>0.0980580199399776</v>
      </c>
      <c r="X141" s="0" t="n">
        <v>273.619047619048</v>
      </c>
      <c r="Y141" s="0" t="n">
        <v>2.04761904761905</v>
      </c>
      <c r="Z141" s="0" t="n">
        <f aca="false">+X141*E141</f>
        <v>68.996894409804</v>
      </c>
      <c r="AA141" s="0" t="n">
        <f aca="false">+Y141*E141</f>
        <v>0.516335965823455</v>
      </c>
      <c r="AC141" s="0" t="n">
        <v>314.476190476191</v>
      </c>
      <c r="AD141" s="0" t="n">
        <v>1.95238095238095</v>
      </c>
      <c r="AE141" s="0" t="n">
        <f aca="false">+AC141*F141</f>
        <v>54.1238321309452</v>
      </c>
      <c r="AF141" s="0" t="n">
        <f aca="false">+AD141*F141</f>
        <v>0.336020157081882</v>
      </c>
      <c r="AH141" s="0" t="n">
        <v>370.5</v>
      </c>
      <c r="AI141" s="0" t="n">
        <v>0.590909090909091</v>
      </c>
      <c r="AJ141" s="0" t="n">
        <f aca="false">+AH141*G141</f>
        <v>90.6079693292377</v>
      </c>
      <c r="AK141" s="0" t="n">
        <f aca="false">+AI141*G141</f>
        <v>0.14451031790947</v>
      </c>
      <c r="AM141" s="0" t="n">
        <f aca="false">+K141+P141+U141+Z141+AE141+AJ141</f>
        <v>319.268615461831</v>
      </c>
      <c r="AN141" s="0" t="n">
        <f aca="false">+L141+Q141+V141+AA141+AF141+AK141</f>
        <v>1.55203351373856</v>
      </c>
    </row>
    <row r="142" customFormat="false" ht="12.75" hidden="false" customHeight="false" outlineLevel="0" collapsed="false">
      <c r="A142" s="0" t="n">
        <v>2015</v>
      </c>
      <c r="B142" s="0" t="n">
        <v>0.178277405117547</v>
      </c>
      <c r="C142" s="0" t="n">
        <v>0.10699521190411</v>
      </c>
      <c r="D142" s="0" t="n">
        <v>0.0458994986953087</v>
      </c>
      <c r="E142" s="0" t="n">
        <v>0.252164076332385</v>
      </c>
      <c r="F142" s="0" t="n">
        <v>0.172107885334623</v>
      </c>
      <c r="G142" s="0" t="n">
        <v>0.244555922616026</v>
      </c>
      <c r="I142" s="0" t="n">
        <v>173.714285714286</v>
      </c>
      <c r="J142" s="0" t="n">
        <v>42.2380952380952</v>
      </c>
      <c r="K142" s="0" t="n">
        <f aca="false">+B142*I142</f>
        <v>30.969332088991</v>
      </c>
      <c r="L142" s="0" t="n">
        <f aca="false">+J142*B142</f>
        <v>7.53009801615544</v>
      </c>
      <c r="N142" s="0" t="n">
        <v>128.047619047619</v>
      </c>
      <c r="O142" s="0" t="n">
        <v>69.9047619047619</v>
      </c>
      <c r="P142" s="0" t="n">
        <f aca="false">+N142*C142</f>
        <v>13.7004821338168</v>
      </c>
      <c r="Q142" s="0" t="n">
        <f aca="false">+O142*C142</f>
        <v>7.47947481310637</v>
      </c>
      <c r="S142" s="0" t="n">
        <v>134.761904761905</v>
      </c>
      <c r="T142" s="0" t="n">
        <v>59.8571428571429</v>
      </c>
      <c r="U142" s="0" t="n">
        <f aca="false">+S142*D142</f>
        <v>6.18550387179636</v>
      </c>
      <c r="V142" s="0" t="n">
        <f aca="false">+T142*D142</f>
        <v>2.74741285047633</v>
      </c>
      <c r="X142" s="0" t="n">
        <v>140.5</v>
      </c>
      <c r="Y142" s="0" t="n">
        <v>54.1</v>
      </c>
      <c r="Z142" s="0" t="n">
        <f aca="false">+X142*E142</f>
        <v>35.4290527247001</v>
      </c>
      <c r="AA142" s="0" t="n">
        <f aca="false">+Y142*E142</f>
        <v>13.642076529582</v>
      </c>
      <c r="AC142" s="0" t="n">
        <v>145.190476190476</v>
      </c>
      <c r="AD142" s="0" t="n">
        <v>55.3809523809524</v>
      </c>
      <c r="AE142" s="0" t="n">
        <f aca="false">+AC142*F142</f>
        <v>24.9884258278697</v>
      </c>
      <c r="AF142" s="0" t="n">
        <f aca="false">+AD142*F142</f>
        <v>9.53149860210315</v>
      </c>
      <c r="AH142" s="0" t="n">
        <v>192.285714285714</v>
      </c>
      <c r="AI142" s="0" t="n">
        <v>37.3333333333333</v>
      </c>
      <c r="AJ142" s="0" t="n">
        <f aca="false">+AH142*G142</f>
        <v>47.0246102630244</v>
      </c>
      <c r="AK142" s="0" t="n">
        <f aca="false">+AI142*G142</f>
        <v>9.13008777766498</v>
      </c>
      <c r="AM142" s="0" t="n">
        <f aca="false">+K142+P142+U142+Z142+AE142+AJ142</f>
        <v>158.297406910198</v>
      </c>
      <c r="AN142" s="0" t="n">
        <f aca="false">+L142+Q142+V142+AA142+AF142+AK142</f>
        <v>50.0606485890883</v>
      </c>
    </row>
    <row r="143" customFormat="false" ht="12.75" hidden="false" customHeight="false" outlineLevel="0" collapsed="false">
      <c r="A143" s="0" t="n">
        <v>2015</v>
      </c>
      <c r="B143" s="0" t="n">
        <v>0.178277405117547</v>
      </c>
      <c r="C143" s="0" t="n">
        <v>0.10699521190411</v>
      </c>
      <c r="D143" s="0" t="n">
        <v>0.0458994986953087</v>
      </c>
      <c r="E143" s="0" t="n">
        <v>0.252164076332385</v>
      </c>
      <c r="F143" s="0" t="n">
        <v>0.172107885334623</v>
      </c>
      <c r="G143" s="0" t="n">
        <v>0.244555922616026</v>
      </c>
      <c r="I143" s="0" t="n">
        <v>27.4285714285714</v>
      </c>
      <c r="J143" s="0" t="n">
        <v>244.142857142857</v>
      </c>
      <c r="K143" s="0" t="n">
        <f aca="false">+B143*I143</f>
        <v>4.889894540367</v>
      </c>
      <c r="L143" s="0" t="n">
        <f aca="false">+J143*B143</f>
        <v>43.5251550494126</v>
      </c>
      <c r="N143" s="0" t="n">
        <v>18.4761904761905</v>
      </c>
      <c r="O143" s="0" t="n">
        <v>312.809523809524</v>
      </c>
      <c r="P143" s="0" t="n">
        <f aca="false">+N143*C143</f>
        <v>1.9768639151807</v>
      </c>
      <c r="Q143" s="0" t="n">
        <f aca="false">+O143*C143</f>
        <v>33.4691212856238</v>
      </c>
      <c r="S143" s="0" t="n">
        <v>20.8095238095238</v>
      </c>
      <c r="T143" s="0" t="n">
        <v>283.428571428571</v>
      </c>
      <c r="U143" s="0" t="n">
        <f aca="false">+S143*D143</f>
        <v>0.955146710945233</v>
      </c>
      <c r="V143" s="0" t="n">
        <f aca="false">+T143*D143</f>
        <v>13.0092293444989</v>
      </c>
      <c r="X143" s="0" t="n">
        <v>28.35</v>
      </c>
      <c r="Y143" s="0" t="n">
        <v>242.85</v>
      </c>
      <c r="Z143" s="0" t="n">
        <f aca="false">+X143*E143</f>
        <v>7.14885156402312</v>
      </c>
      <c r="AA143" s="0" t="n">
        <f aca="false">+Y143*E143</f>
        <v>61.2380459373197</v>
      </c>
      <c r="AC143" s="0" t="n">
        <v>23.2857142857143</v>
      </c>
      <c r="AD143" s="0" t="n">
        <v>275.190476190476</v>
      </c>
      <c r="AE143" s="0" t="n">
        <f aca="false">+AC143*F143</f>
        <v>4.0076550442205</v>
      </c>
      <c r="AF143" s="0" t="n">
        <f aca="false">+AD143*F143</f>
        <v>47.3624509213707</v>
      </c>
      <c r="AH143" s="0" t="n">
        <v>33.6666666666667</v>
      </c>
      <c r="AI143" s="0" t="n">
        <v>229.333333333333</v>
      </c>
      <c r="AJ143" s="0" t="n">
        <f aca="false">+AH143*G143</f>
        <v>8.23338272807288</v>
      </c>
      <c r="AK143" s="0" t="n">
        <f aca="false">+AI143*G143</f>
        <v>56.084824919942</v>
      </c>
      <c r="AM143" s="0" t="n">
        <f aca="false">+K143+P143+U143+Z143+AE143+AJ143</f>
        <v>27.2117945028094</v>
      </c>
      <c r="AN143" s="0" t="n">
        <f aca="false">+L143+Q143+V143+AA143+AF143+AK143</f>
        <v>254.688827458168</v>
      </c>
    </row>
    <row r="144" customFormat="false" ht="12.75" hidden="false" customHeight="false" outlineLevel="0" collapsed="false">
      <c r="A144" s="0" t="n">
        <v>2015</v>
      </c>
      <c r="B144" s="0" t="n">
        <v>0.178277405117547</v>
      </c>
      <c r="C144" s="0" t="n">
        <v>0.10699521190411</v>
      </c>
      <c r="D144" s="0" t="n">
        <v>0.0458994986953087</v>
      </c>
      <c r="E144" s="0" t="n">
        <v>0.252164076332385</v>
      </c>
      <c r="F144" s="0" t="n">
        <v>0.172107885334623</v>
      </c>
      <c r="G144" s="0" t="n">
        <v>0.244555922616026</v>
      </c>
      <c r="I144" s="0" t="n">
        <v>2.0952380952381</v>
      </c>
      <c r="J144" s="0" t="n">
        <v>523.619047619048</v>
      </c>
      <c r="K144" s="0" t="n">
        <f aca="false">+B144*I144</f>
        <v>0.37353361072248</v>
      </c>
      <c r="L144" s="0" t="n">
        <f aca="false">+J144*B144</f>
        <v>93.3494450796451</v>
      </c>
      <c r="N144" s="0" t="n">
        <v>1.0952380952381</v>
      </c>
      <c r="O144" s="0" t="n">
        <v>618.047619047619</v>
      </c>
      <c r="P144" s="0" t="n">
        <f aca="false">+N144*C144</f>
        <v>0.117185232085454</v>
      </c>
      <c r="Q144" s="0" t="n">
        <f aca="false">+O144*C144</f>
        <v>66.1281359668308</v>
      </c>
      <c r="S144" s="0" t="n">
        <v>2.61904761904762</v>
      </c>
      <c r="T144" s="0" t="n">
        <v>555.666666666667</v>
      </c>
      <c r="U144" s="0" t="n">
        <f aca="false">+S144*D144</f>
        <v>0.120212972773427</v>
      </c>
      <c r="V144" s="0" t="n">
        <f aca="false">+T144*D144</f>
        <v>25.5048214416932</v>
      </c>
      <c r="X144" s="0" t="n">
        <v>3.4</v>
      </c>
      <c r="Y144" s="0" t="n">
        <v>505.95</v>
      </c>
      <c r="Z144" s="0" t="n">
        <f aca="false">+X144*E144</f>
        <v>0.85735785953011</v>
      </c>
      <c r="AA144" s="0" t="n">
        <f aca="false">+Y144*E144</f>
        <v>127.58241442037</v>
      </c>
      <c r="AC144" s="0" t="n">
        <v>1.28571428571429</v>
      </c>
      <c r="AD144" s="0" t="n">
        <v>576.380952380952</v>
      </c>
      <c r="AE144" s="0" t="n">
        <f aca="false">+AC144*F144</f>
        <v>0.221281566858801</v>
      </c>
      <c r="AF144" s="0" t="n">
        <f aca="false">+AD144*F144</f>
        <v>99.1997068614416</v>
      </c>
      <c r="AH144" s="0" t="n">
        <v>2.23809523809524</v>
      </c>
      <c r="AI144" s="0" t="n">
        <v>523</v>
      </c>
      <c r="AJ144" s="0" t="n">
        <f aca="false">+AH144*G144</f>
        <v>0.547339445854916</v>
      </c>
      <c r="AK144" s="0" t="n">
        <f aca="false">+AI144*G144</f>
        <v>127.902747528182</v>
      </c>
      <c r="AM144" s="0" t="n">
        <f aca="false">+K144+P144+U144+Z144+AE144+AJ144</f>
        <v>2.23691068782519</v>
      </c>
      <c r="AN144" s="0" t="n">
        <f aca="false">+L144+Q144+V144+AA144+AF144+AK144</f>
        <v>539.667271298163</v>
      </c>
    </row>
    <row r="145" customFormat="false" ht="12.75" hidden="false" customHeight="false" outlineLevel="0" collapsed="false">
      <c r="A145" s="0" t="n">
        <v>2015</v>
      </c>
      <c r="B145" s="0" t="n">
        <v>0.178277405117547</v>
      </c>
      <c r="C145" s="0" t="n">
        <v>0.10699521190411</v>
      </c>
      <c r="D145" s="0" t="n">
        <v>0.0458994986953087</v>
      </c>
      <c r="E145" s="0" t="n">
        <v>0.252164076332385</v>
      </c>
      <c r="F145" s="0" t="n">
        <v>0.172107885334623</v>
      </c>
      <c r="G145" s="0" t="n">
        <v>0.244555922616026</v>
      </c>
      <c r="I145" s="0" t="n">
        <v>0.571428571428571</v>
      </c>
      <c r="J145" s="0" t="n">
        <v>834.047619047619</v>
      </c>
      <c r="K145" s="0" t="n">
        <f aca="false">+B145*I145</f>
        <v>0.101872802924313</v>
      </c>
      <c r="L145" s="0" t="n">
        <f aca="false">+J145*B145</f>
        <v>148.691845268278</v>
      </c>
      <c r="N145" s="0" t="n">
        <v>0.571428571428571</v>
      </c>
      <c r="O145" s="0" t="n">
        <v>966.190476190476</v>
      </c>
      <c r="P145" s="0" t="n">
        <f aca="false">+N145*C145</f>
        <v>0.061140121088063</v>
      </c>
      <c r="Q145" s="0" t="n">
        <f aca="false">+O145*C145</f>
        <v>103.377754739733</v>
      </c>
      <c r="S145" s="0" t="n">
        <v>0.904761904761905</v>
      </c>
      <c r="T145" s="0" t="n">
        <v>861.190476190476</v>
      </c>
      <c r="U145" s="0" t="n">
        <f aca="false">+S145*D145</f>
        <v>0.041528117867184</v>
      </c>
      <c r="V145" s="0" t="n">
        <f aca="false">+T145*D145</f>
        <v>39.528211138317</v>
      </c>
      <c r="X145" s="0" t="n">
        <v>1.1</v>
      </c>
      <c r="Y145" s="0" t="n">
        <v>833.7</v>
      </c>
      <c r="Z145" s="0" t="n">
        <f aca="false">+X145*E145</f>
        <v>0.277380483965624</v>
      </c>
      <c r="AA145" s="0" t="n">
        <f aca="false">+Y145*E145</f>
        <v>210.22919043831</v>
      </c>
      <c r="AC145" s="0" t="n">
        <v>0.333333333333333</v>
      </c>
      <c r="AD145" s="0" t="n">
        <v>901.952380952381</v>
      </c>
      <c r="AE145" s="0" t="n">
        <f aca="false">+AC145*F145</f>
        <v>0.0573692951115409</v>
      </c>
      <c r="AF145" s="0" t="n">
        <f aca="false">+AD145*F145</f>
        <v>155.233116958242</v>
      </c>
      <c r="AH145" s="0" t="n">
        <v>0.714285714285714</v>
      </c>
      <c r="AI145" s="0" t="n">
        <v>858.52380952381</v>
      </c>
      <c r="AJ145" s="0" t="n">
        <f aca="false">+AH145*G145</f>
        <v>0.17468280186859</v>
      </c>
      <c r="AK145" s="0" t="n">
        <f aca="false">+AI145*G145</f>
        <v>209.957082325921</v>
      </c>
      <c r="AM145" s="0" t="n">
        <f aca="false">+K145+P145+U145+Z145+AE145+AJ145</f>
        <v>0.713973622825314</v>
      </c>
      <c r="AN145" s="0" t="n">
        <f aca="false">+L145+Q145+V145+AA145+AF145+AK145</f>
        <v>867.017200868801</v>
      </c>
    </row>
    <row r="146" customFormat="false" ht="12.75" hidden="false" customHeight="false" outlineLevel="0" collapsed="false">
      <c r="A146" s="0" t="n">
        <v>2016</v>
      </c>
      <c r="B146" s="0" t="n">
        <v>0.177242203317162</v>
      </c>
      <c r="C146" s="0" t="n">
        <v>0.107512202972479</v>
      </c>
      <c r="D146" s="0" t="n">
        <v>0.0452623633462501</v>
      </c>
      <c r="E146" s="0" t="n">
        <v>0.251274941035284</v>
      </c>
      <c r="F146" s="0" t="n">
        <v>0.171944218274571</v>
      </c>
      <c r="G146" s="0" t="n">
        <v>0.246764071054254</v>
      </c>
      <c r="I146" s="0" t="n">
        <v>0</v>
      </c>
      <c r="J146" s="0" t="n">
        <v>918</v>
      </c>
      <c r="K146" s="0" t="n">
        <f aca="false">+B146*I146</f>
        <v>0</v>
      </c>
      <c r="L146" s="0" t="n">
        <f aca="false">+J146*B146</f>
        <v>162.708342645155</v>
      </c>
      <c r="N146" s="0" t="n">
        <v>0</v>
      </c>
      <c r="O146" s="0" t="n">
        <v>1067.18181818182</v>
      </c>
      <c r="P146" s="0" t="n">
        <f aca="false">+N146*C146</f>
        <v>0</v>
      </c>
      <c r="Q146" s="0" t="n">
        <f aca="false">+O146*C146</f>
        <v>114.735068244903</v>
      </c>
      <c r="S146" s="0" t="n">
        <v>0</v>
      </c>
      <c r="T146" s="0" t="n">
        <v>966.090909090909</v>
      </c>
      <c r="U146" s="0" t="n">
        <f aca="false">+S146*D146</f>
        <v>0</v>
      </c>
      <c r="V146" s="0" t="n">
        <f aca="false">+T146*D146</f>
        <v>43.7275577527818</v>
      </c>
      <c r="X146" s="0" t="n">
        <v>0.136363636363636</v>
      </c>
      <c r="Y146" s="0" t="n">
        <v>892.363636363636</v>
      </c>
      <c r="Z146" s="0" t="n">
        <f aca="false">+X146*E146</f>
        <v>0.0342647646866296</v>
      </c>
      <c r="AA146" s="0" t="n">
        <f aca="false">+Y146*E146</f>
        <v>224.228620109304</v>
      </c>
      <c r="AC146" s="0" t="n">
        <v>0</v>
      </c>
      <c r="AD146" s="0" t="n">
        <v>998.045454545455</v>
      </c>
      <c r="AE146" s="0" t="n">
        <f aca="false">+AC146*F146</f>
        <v>0</v>
      </c>
      <c r="AF146" s="0" t="n">
        <f aca="false">+AD146*F146</f>
        <v>171.608145484307</v>
      </c>
      <c r="AH146" s="0" t="n">
        <v>0</v>
      </c>
      <c r="AI146" s="0" t="n">
        <v>954.363636363636</v>
      </c>
      <c r="AJ146" s="0" t="n">
        <f aca="false">+AH146*G146</f>
        <v>0</v>
      </c>
      <c r="AK146" s="0" t="n">
        <f aca="false">+AI146*G146</f>
        <v>235.502656175232</v>
      </c>
      <c r="AM146" s="0" t="n">
        <f aca="false">+K146+P146+U146+Z146+AE146+AJ146</f>
        <v>0.0342647646866296</v>
      </c>
      <c r="AN146" s="0" t="n">
        <f aca="false">+L146+Q146+V146+AA146+AF146+AK146</f>
        <v>952.510390411683</v>
      </c>
    </row>
    <row r="147" customFormat="false" ht="12.75" hidden="false" customHeight="false" outlineLevel="0" collapsed="false">
      <c r="A147" s="0" t="n">
        <v>2016</v>
      </c>
      <c r="B147" s="0" t="n">
        <v>0.177242203317162</v>
      </c>
      <c r="C147" s="0" t="n">
        <v>0.107512202972479</v>
      </c>
      <c r="D147" s="0" t="n">
        <v>0.0452623633462501</v>
      </c>
      <c r="E147" s="0" t="n">
        <v>0.251274941035284</v>
      </c>
      <c r="F147" s="0" t="n">
        <v>0.171944218274571</v>
      </c>
      <c r="G147" s="0" t="n">
        <v>0.246764071054254</v>
      </c>
      <c r="I147" s="0" t="n">
        <v>0.272727272727273</v>
      </c>
      <c r="J147" s="0" t="n">
        <v>720.318181818182</v>
      </c>
      <c r="K147" s="0" t="n">
        <f aca="false">+B147*I147</f>
        <v>0.0483387827228623</v>
      </c>
      <c r="L147" s="0" t="n">
        <f aca="false">+J147*B147</f>
        <v>127.670781634867</v>
      </c>
      <c r="N147" s="0" t="n">
        <v>0</v>
      </c>
      <c r="O147" s="0" t="n">
        <v>862.181818181818</v>
      </c>
      <c r="P147" s="0" t="n">
        <f aca="false">+N147*C147</f>
        <v>0</v>
      </c>
      <c r="Q147" s="0" t="n">
        <f aca="false">+O147*C147</f>
        <v>92.695066635545</v>
      </c>
      <c r="S147" s="0" t="n">
        <v>0.136363636363636</v>
      </c>
      <c r="T147" s="0" t="n">
        <v>771</v>
      </c>
      <c r="U147" s="0" t="n">
        <f aca="false">+S147*D147</f>
        <v>0.00617214045630683</v>
      </c>
      <c r="V147" s="0" t="n">
        <f aca="false">+T147*D147</f>
        <v>34.8972821399588</v>
      </c>
      <c r="X147" s="0" t="n">
        <v>0.318181818181818</v>
      </c>
      <c r="Y147" s="0" t="n">
        <v>685.863636363636</v>
      </c>
      <c r="Z147" s="0" t="n">
        <f aca="false">+X147*E147</f>
        <v>0.0799511176021358</v>
      </c>
      <c r="AA147" s="0" t="n">
        <f aca="false">+Y147*E147</f>
        <v>172.340344785518</v>
      </c>
      <c r="AC147" s="0" t="n">
        <v>0</v>
      </c>
      <c r="AD147" s="0" t="n">
        <v>786.272727272727</v>
      </c>
      <c r="AE147" s="0" t="n">
        <f aca="false">+AC147*F147</f>
        <v>0</v>
      </c>
      <c r="AF147" s="0" t="n">
        <f aca="false">+AD147*F147</f>
        <v>135.195049441524</v>
      </c>
      <c r="AH147" s="0" t="n">
        <v>0.363636363636364</v>
      </c>
      <c r="AI147" s="0" t="n">
        <v>747.545454545455</v>
      </c>
      <c r="AJ147" s="0" t="n">
        <f aca="false">+AH147*G147</f>
        <v>0.0897323894742741</v>
      </c>
      <c r="AK147" s="0" t="n">
        <f aca="false">+AI147*G147</f>
        <v>184.467359661739</v>
      </c>
      <c r="AM147" s="0" t="n">
        <f aca="false">+K147+P147+U147+Z147+AE147+AJ147</f>
        <v>0.224194430255579</v>
      </c>
      <c r="AN147" s="0" t="n">
        <f aca="false">+L147+Q147+V147+AA147+AF147+AK147</f>
        <v>747.265884299151</v>
      </c>
    </row>
    <row r="148" customFormat="false" ht="12.75" hidden="false" customHeight="false" outlineLevel="0" collapsed="false">
      <c r="A148" s="0" t="n">
        <v>2016</v>
      </c>
      <c r="B148" s="0" t="n">
        <v>0.177242203317162</v>
      </c>
      <c r="C148" s="0" t="n">
        <v>0.107512202972479</v>
      </c>
      <c r="D148" s="0" t="n">
        <v>0.0452623633462501</v>
      </c>
      <c r="E148" s="0" t="n">
        <v>0.251274941035284</v>
      </c>
      <c r="F148" s="0" t="n">
        <v>0.171944218274571</v>
      </c>
      <c r="G148" s="0" t="n">
        <v>0.246764071054254</v>
      </c>
      <c r="I148" s="0" t="n">
        <v>4.86363636363636</v>
      </c>
      <c r="J148" s="0" t="n">
        <v>554.590909090909</v>
      </c>
      <c r="K148" s="0" t="n">
        <f aca="false">+B148*I148</f>
        <v>0.862041625224378</v>
      </c>
      <c r="L148" s="0" t="n">
        <f aca="false">+J148*B148</f>
        <v>98.2969146669406</v>
      </c>
      <c r="N148" s="0" t="n">
        <v>2.77272727272727</v>
      </c>
      <c r="O148" s="0" t="n">
        <v>686.727272727273</v>
      </c>
      <c r="P148" s="0" t="n">
        <f aca="false">+N148*C148</f>
        <v>0.298102017332784</v>
      </c>
      <c r="Q148" s="0" t="n">
        <f aca="false">+O148*C148</f>
        <v>73.8315619321918</v>
      </c>
      <c r="S148" s="0" t="n">
        <v>6.72727272727273</v>
      </c>
      <c r="T148" s="0" t="n">
        <v>606.636363636364</v>
      </c>
      <c r="U148" s="0" t="n">
        <f aca="false">+S148*D148</f>
        <v>0.304492262511137</v>
      </c>
      <c r="V148" s="0" t="n">
        <f aca="false">+T148*D148</f>
        <v>27.457795509957</v>
      </c>
      <c r="X148" s="0" t="n">
        <v>7.81818181818182</v>
      </c>
      <c r="Y148" s="0" t="n">
        <v>540.954545454546</v>
      </c>
      <c r="Z148" s="0" t="n">
        <f aca="false">+X148*E148</f>
        <v>1.96451317536677</v>
      </c>
      <c r="AA148" s="0" t="n">
        <f aca="false">+Y148*E148</f>
        <v>135.92832151186</v>
      </c>
      <c r="AC148" s="0" t="n">
        <v>2.63636363636364</v>
      </c>
      <c r="AD148" s="0" t="n">
        <v>629.409090909091</v>
      </c>
      <c r="AE148" s="0" t="n">
        <f aca="false">+AC148*F148</f>
        <v>0.453307484542051</v>
      </c>
      <c r="AF148" s="0" t="n">
        <f aca="false">+AD148*F148</f>
        <v>108.223254111272</v>
      </c>
      <c r="AH148" s="0" t="n">
        <v>4.95454545454545</v>
      </c>
      <c r="AI148" s="0" t="n">
        <v>570.363636363636</v>
      </c>
      <c r="AJ148" s="0" t="n">
        <f aca="false">+AH148*G148</f>
        <v>1.22260380658698</v>
      </c>
      <c r="AK148" s="0" t="n">
        <f aca="false">+AI148*G148</f>
        <v>140.745252890399</v>
      </c>
      <c r="AM148" s="0" t="n">
        <f aca="false">+K148+P148+U148+Z148+AE148+AJ148</f>
        <v>5.1050603715641</v>
      </c>
      <c r="AN148" s="0" t="n">
        <f aca="false">+L148+Q148+V148+AA148+AF148+AK148</f>
        <v>584.48310062262</v>
      </c>
    </row>
    <row r="149" customFormat="false" ht="12.75" hidden="false" customHeight="false" outlineLevel="0" collapsed="false">
      <c r="A149" s="0" t="n">
        <v>2016</v>
      </c>
      <c r="B149" s="0" t="n">
        <v>0.177242203317162</v>
      </c>
      <c r="C149" s="0" t="n">
        <v>0.107512202972479</v>
      </c>
      <c r="D149" s="0" t="n">
        <v>0.0452623633462501</v>
      </c>
      <c r="E149" s="0" t="n">
        <v>0.251274941035284</v>
      </c>
      <c r="F149" s="0" t="n">
        <v>0.171944218274571</v>
      </c>
      <c r="G149" s="0" t="n">
        <v>0.246764071054254</v>
      </c>
      <c r="I149" s="0" t="n">
        <v>23.1818181818182</v>
      </c>
      <c r="J149" s="0" t="n">
        <v>274.772727272727</v>
      </c>
      <c r="K149" s="0" t="n">
        <f aca="false">+B149*I149</f>
        <v>4.1087965314433</v>
      </c>
      <c r="L149" s="0" t="n">
        <f aca="false">+J149*B149</f>
        <v>48.7013235932838</v>
      </c>
      <c r="N149" s="0" t="n">
        <v>14.4545454545455</v>
      </c>
      <c r="O149" s="0" t="n">
        <v>366.227272727273</v>
      </c>
      <c r="P149" s="0" t="n">
        <f aca="false">+N149*C149</f>
        <v>1.55404002478402</v>
      </c>
      <c r="Q149" s="0" t="n">
        <f aca="false">+O149*C149</f>
        <v>39.3739008795121</v>
      </c>
      <c r="S149" s="0" t="n">
        <v>25.4545454545455</v>
      </c>
      <c r="T149" s="0" t="n">
        <v>306.318181818182</v>
      </c>
      <c r="U149" s="0" t="n">
        <f aca="false">+S149*D149</f>
        <v>1.15213288517728</v>
      </c>
      <c r="V149" s="0" t="n">
        <f aca="false">+T149*D149</f>
        <v>13.8646848450172</v>
      </c>
      <c r="X149" s="0" t="n">
        <v>35.0952380952381</v>
      </c>
      <c r="Y149" s="0" t="n">
        <v>289.952380952381</v>
      </c>
      <c r="Z149" s="0" t="n">
        <f aca="false">+X149*E149</f>
        <v>8.8185538830002</v>
      </c>
      <c r="AA149" s="0" t="n">
        <f aca="false">+Y149*E149</f>
        <v>72.8577674268497</v>
      </c>
      <c r="AC149" s="0" t="n">
        <v>16.7727272727273</v>
      </c>
      <c r="AD149" s="0" t="n">
        <v>330.454545454545</v>
      </c>
      <c r="AE149" s="0" t="n">
        <f aca="false">+AC149*F149</f>
        <v>2.88397347924167</v>
      </c>
      <c r="AF149" s="0" t="n">
        <f aca="false">+AD149*F149</f>
        <v>56.8197484934605</v>
      </c>
      <c r="AH149" s="0" t="n">
        <v>26.2727272727273</v>
      </c>
      <c r="AI149" s="0" t="n">
        <v>272.318181818182</v>
      </c>
      <c r="AJ149" s="0" t="n">
        <f aca="false">+AH149*G149</f>
        <v>6.4831651395163</v>
      </c>
      <c r="AK149" s="0" t="n">
        <f aca="false">+AI149*G149</f>
        <v>67.198343167547</v>
      </c>
      <c r="AM149" s="0" t="n">
        <f aca="false">+K149+P149+U149+Z149+AE149+AJ149</f>
        <v>25.0006619431628</v>
      </c>
      <c r="AN149" s="0" t="n">
        <f aca="false">+L149+Q149+V149+AA149+AF149+AK149</f>
        <v>298.81576840567</v>
      </c>
    </row>
    <row r="150" customFormat="false" ht="12.75" hidden="false" customHeight="false" outlineLevel="0" collapsed="false">
      <c r="A150" s="0" t="n">
        <v>2016</v>
      </c>
      <c r="B150" s="0" t="n">
        <v>0.177242203317162</v>
      </c>
      <c r="C150" s="0" t="n">
        <v>0.107512202972479</v>
      </c>
      <c r="D150" s="0" t="n">
        <v>0.0452623633462501</v>
      </c>
      <c r="E150" s="0" t="n">
        <v>0.251274941035284</v>
      </c>
      <c r="F150" s="0" t="n">
        <v>0.171944218274571</v>
      </c>
      <c r="G150" s="0" t="n">
        <v>0.246764071054254</v>
      </c>
      <c r="I150" s="0" t="n">
        <v>108.090909090909</v>
      </c>
      <c r="J150" s="0" t="n">
        <v>80.1363636363636</v>
      </c>
      <c r="K150" s="0" t="n">
        <f aca="false">+B150*I150</f>
        <v>19.1582708858278</v>
      </c>
      <c r="L150" s="0" t="n">
        <f aca="false">+J150*B150</f>
        <v>14.2035456567344</v>
      </c>
      <c r="N150" s="0" t="n">
        <v>75.8636363636364</v>
      </c>
      <c r="O150" s="0" t="n">
        <v>125.090909090909</v>
      </c>
      <c r="P150" s="0" t="n">
        <f aca="false">+N150*C150</f>
        <v>8.15626667095764</v>
      </c>
      <c r="Q150" s="0" t="n">
        <f aca="false">+O150*C150</f>
        <v>13.4487992081938</v>
      </c>
      <c r="S150" s="0" t="n">
        <v>85.0909090909091</v>
      </c>
      <c r="T150" s="0" t="n">
        <v>109.590909090909</v>
      </c>
      <c r="U150" s="0" t="n">
        <f aca="false">+S150*D150</f>
        <v>3.85141564473546</v>
      </c>
      <c r="V150" s="0" t="n">
        <f aca="false">+T150*D150</f>
        <v>4.96034354671859</v>
      </c>
      <c r="X150" s="0" t="n">
        <v>90.4285714285714</v>
      </c>
      <c r="Y150" s="0" t="n">
        <v>100.761904761905</v>
      </c>
      <c r="Z150" s="0" t="n">
        <f aca="false">+X150*E150</f>
        <v>22.7224339536192</v>
      </c>
      <c r="AA150" s="0" t="n">
        <f aca="false">+Y150*E150</f>
        <v>25.3189416776505</v>
      </c>
      <c r="AC150" s="0" t="n">
        <v>85.1818181818182</v>
      </c>
      <c r="AD150" s="0" t="n">
        <v>107.590909090909</v>
      </c>
      <c r="AE150" s="0" t="n">
        <f aca="false">+AC150*F150</f>
        <v>14.6465211384794</v>
      </c>
      <c r="AF150" s="0" t="n">
        <f aca="false">+AD150*F150</f>
        <v>18.4996347570868</v>
      </c>
      <c r="AH150" s="0" t="n">
        <v>119.181818181818</v>
      </c>
      <c r="AI150" s="0" t="n">
        <v>74.1363636363636</v>
      </c>
      <c r="AJ150" s="0" t="n">
        <f aca="false">+AH150*G150</f>
        <v>29.4097906501933</v>
      </c>
      <c r="AK150" s="0" t="n">
        <f aca="false">+AI150*G150</f>
        <v>18.2941909040676</v>
      </c>
      <c r="AM150" s="0" t="n">
        <f aca="false">+K150+P150+U150+Z150+AE150+AJ150</f>
        <v>97.9446989438128</v>
      </c>
      <c r="AN150" s="0" t="n">
        <f aca="false">+L150+Q150+V150+AA150+AF150+AK150</f>
        <v>94.7254557504517</v>
      </c>
    </row>
    <row r="151" customFormat="false" ht="12.75" hidden="false" customHeight="false" outlineLevel="0" collapsed="false">
      <c r="A151" s="0" t="n">
        <v>2016</v>
      </c>
      <c r="B151" s="0" t="n">
        <v>0.177242203317162</v>
      </c>
      <c r="C151" s="0" t="n">
        <v>0.107512202972479</v>
      </c>
      <c r="D151" s="0" t="n">
        <v>0.0452623633462501</v>
      </c>
      <c r="E151" s="0" t="n">
        <v>0.251274941035284</v>
      </c>
      <c r="F151" s="0" t="n">
        <v>0.171944218274571</v>
      </c>
      <c r="G151" s="0" t="n">
        <v>0.246764071054254</v>
      </c>
      <c r="I151" s="0" t="n">
        <v>282.318181818182</v>
      </c>
      <c r="J151" s="0" t="n">
        <v>5.45454545454545</v>
      </c>
      <c r="K151" s="0" t="n">
        <f aca="false">+B151*I151</f>
        <v>50.0386965819497</v>
      </c>
      <c r="L151" s="0" t="n">
        <f aca="false">+J151*B151</f>
        <v>0.966775654457246</v>
      </c>
      <c r="N151" s="0" t="n">
        <v>218.454545454545</v>
      </c>
      <c r="O151" s="0" t="n">
        <v>17.1818181818182</v>
      </c>
      <c r="P151" s="0" t="n">
        <f aca="false">+N151*C151</f>
        <v>23.4865294311698</v>
      </c>
      <c r="Q151" s="0" t="n">
        <f aca="false">+O151*C151</f>
        <v>1.84725512379987</v>
      </c>
      <c r="S151" s="0" t="n">
        <v>225.818181818182</v>
      </c>
      <c r="T151" s="0" t="n">
        <v>12.3181818181818</v>
      </c>
      <c r="U151" s="0" t="n">
        <f aca="false">+S151*D151</f>
        <v>10.2210645956441</v>
      </c>
      <c r="V151" s="0" t="n">
        <f aca="false">+T151*D151</f>
        <v>0.557550021219717</v>
      </c>
      <c r="X151" s="0" t="n">
        <v>221.47619047619</v>
      </c>
      <c r="Y151" s="0" t="n">
        <v>12.7619047619048</v>
      </c>
      <c r="Z151" s="0" t="n">
        <f aca="false">+X151*E151</f>
        <v>55.6514167026241</v>
      </c>
      <c r="AA151" s="0" t="n">
        <f aca="false">+Y151*E151</f>
        <v>3.20674686654553</v>
      </c>
      <c r="AC151" s="0" t="n">
        <v>239.52380952381</v>
      </c>
      <c r="AD151" s="0" t="n">
        <v>11.5714285714286</v>
      </c>
      <c r="AE151" s="0" t="n">
        <f aca="false">+AC151*F151</f>
        <v>41.1847341867187</v>
      </c>
      <c r="AF151" s="0" t="n">
        <f aca="false">+AD151*F151</f>
        <v>1.98964024003432</v>
      </c>
      <c r="AH151" s="0" t="n">
        <v>296.772727272727</v>
      </c>
      <c r="AI151" s="0" t="n">
        <v>6.09090909090909</v>
      </c>
      <c r="AJ151" s="0" t="n">
        <f aca="false">+AH151*G151</f>
        <v>73.2328463596919</v>
      </c>
      <c r="AK151" s="0" t="n">
        <f aca="false">+AI151*G151</f>
        <v>1.50301752369409</v>
      </c>
      <c r="AM151" s="0" t="n">
        <f aca="false">+K151+P151+U151+Z151+AE151+AJ151</f>
        <v>253.815287857798</v>
      </c>
      <c r="AN151" s="0" t="n">
        <f aca="false">+L151+Q151+V151+AA151+AF151+AK151</f>
        <v>10.0709854297508</v>
      </c>
    </row>
    <row r="152" customFormat="false" ht="12.75" hidden="false" customHeight="false" outlineLevel="0" collapsed="false">
      <c r="A152" s="0" t="n">
        <v>2016</v>
      </c>
      <c r="B152" s="0" t="n">
        <v>0.177242203317162</v>
      </c>
      <c r="C152" s="0" t="n">
        <v>0.107512202972479</v>
      </c>
      <c r="D152" s="0" t="n">
        <v>0.0452623633462501</v>
      </c>
      <c r="E152" s="0" t="n">
        <v>0.251274941035284</v>
      </c>
      <c r="F152" s="0" t="n">
        <v>0.171944218274571</v>
      </c>
      <c r="G152" s="0" t="n">
        <v>0.246764071054254</v>
      </c>
      <c r="I152" s="0" t="n">
        <v>425.363636363636</v>
      </c>
      <c r="J152" s="0" t="n">
        <v>0</v>
      </c>
      <c r="K152" s="0" t="n">
        <f aca="false">+B152*I152</f>
        <v>75.3923881200909</v>
      </c>
      <c r="L152" s="0" t="n">
        <f aca="false">+J152*B152</f>
        <v>0</v>
      </c>
      <c r="N152" s="0" t="n">
        <v>340.272727272727</v>
      </c>
      <c r="O152" s="0" t="n">
        <v>0.227272727272727</v>
      </c>
      <c r="P152" s="0" t="n">
        <f aca="false">+N152*C152</f>
        <v>36.5834705205446</v>
      </c>
      <c r="Q152" s="0" t="n">
        <f aca="false">+O152*C152</f>
        <v>0.0244345915846544</v>
      </c>
      <c r="S152" s="0" t="n">
        <v>345.727272727273</v>
      </c>
      <c r="T152" s="0" t="n">
        <v>0.181818181818182</v>
      </c>
      <c r="U152" s="0" t="n">
        <f aca="false">+S152*D152</f>
        <v>15.6484334368899</v>
      </c>
      <c r="V152" s="0" t="n">
        <f aca="false">+T152*D152</f>
        <v>0.00822952060840911</v>
      </c>
      <c r="X152" s="0" t="n">
        <v>331.857142857143</v>
      </c>
      <c r="Y152" s="0" t="n">
        <v>0.19047619047619</v>
      </c>
      <c r="Z152" s="0" t="n">
        <f aca="false">+X152*E152</f>
        <v>83.3873840035664</v>
      </c>
      <c r="AA152" s="0" t="n">
        <f aca="false">+Y152*E152</f>
        <v>0.0478618935305303</v>
      </c>
      <c r="AC152" s="0" t="n">
        <v>361.761904761905</v>
      </c>
      <c r="AD152" s="0" t="n">
        <v>0.714285714285714</v>
      </c>
      <c r="AE152" s="0" t="n">
        <f aca="false">+AC152*F152</f>
        <v>62.2028679158055</v>
      </c>
      <c r="AF152" s="0" t="n">
        <f aca="false">+AD152*F152</f>
        <v>0.122817298767551</v>
      </c>
      <c r="AH152" s="0" t="n">
        <v>438</v>
      </c>
      <c r="AI152" s="0" t="n">
        <v>0</v>
      </c>
      <c r="AJ152" s="0" t="n">
        <f aca="false">+AH152*G152</f>
        <v>108.082663121763</v>
      </c>
      <c r="AK152" s="0" t="n">
        <f aca="false">+AI152*G152</f>
        <v>0</v>
      </c>
      <c r="AM152" s="0" t="n">
        <f aca="false">+K152+P152+U152+Z152+AE152+AJ152</f>
        <v>381.29720711866</v>
      </c>
      <c r="AN152" s="0" t="n">
        <f aca="false">+L152+Q152+V152+AA152+AF152+AK152</f>
        <v>0.203343304491145</v>
      </c>
    </row>
    <row r="153" customFormat="false" ht="12.75" hidden="false" customHeight="false" outlineLevel="0" collapsed="false">
      <c r="A153" s="0" t="n">
        <v>2016</v>
      </c>
      <c r="B153" s="0" t="n">
        <v>0.177242203317162</v>
      </c>
      <c r="C153" s="0" t="n">
        <v>0.107512202972479</v>
      </c>
      <c r="D153" s="0" t="n">
        <v>0.0452623633462501</v>
      </c>
      <c r="E153" s="0" t="n">
        <v>0.251274941035284</v>
      </c>
      <c r="F153" s="0" t="n">
        <v>0.171944218274571</v>
      </c>
      <c r="G153" s="0" t="n">
        <v>0.246764071054254</v>
      </c>
      <c r="I153" s="0" t="n">
        <v>352.590909090909</v>
      </c>
      <c r="J153" s="0" t="n">
        <v>1.09090909090909</v>
      </c>
      <c r="K153" s="0" t="n">
        <f aca="false">+B153*I153</f>
        <v>62.4939895968738</v>
      </c>
      <c r="L153" s="0" t="n">
        <f aca="false">+J153*B153</f>
        <v>0.193355130891449</v>
      </c>
      <c r="N153" s="0" t="n">
        <v>275.590909090909</v>
      </c>
      <c r="O153" s="0" t="n">
        <v>2.45454545454545</v>
      </c>
      <c r="P153" s="0" t="n">
        <f aca="false">+N153*C153</f>
        <v>29.6293857555519</v>
      </c>
      <c r="Q153" s="0" t="n">
        <f aca="false">+O153*C153</f>
        <v>0.263893589114268</v>
      </c>
      <c r="S153" s="0" t="n">
        <v>287.454545454545</v>
      </c>
      <c r="T153" s="0" t="n">
        <v>2.13636363636364</v>
      </c>
      <c r="U153" s="0" t="n">
        <f aca="false">+S153*D153</f>
        <v>13.0108720818948</v>
      </c>
      <c r="V153" s="0" t="n">
        <f aca="false">+T153*D153</f>
        <v>0.096696867148807</v>
      </c>
      <c r="X153" s="0" t="n">
        <v>273.619047619048</v>
      </c>
      <c r="Y153" s="0" t="n">
        <v>2.04761904761905</v>
      </c>
      <c r="Z153" s="0" t="n">
        <f aca="false">+X153*E153</f>
        <v>68.7536100566067</v>
      </c>
      <c r="AA153" s="0" t="n">
        <f aca="false">+Y153*E153</f>
        <v>0.5145153554532</v>
      </c>
      <c r="AC153" s="0" t="n">
        <v>314.476190476191</v>
      </c>
      <c r="AD153" s="0" t="n">
        <v>1.95238095238095</v>
      </c>
      <c r="AE153" s="0" t="n">
        <f aca="false">+AC153*F153</f>
        <v>54.0723627373937</v>
      </c>
      <c r="AF153" s="0" t="n">
        <f aca="false">+AD153*F153</f>
        <v>0.335700616631305</v>
      </c>
      <c r="AH153" s="0" t="n">
        <v>370.5</v>
      </c>
      <c r="AI153" s="0" t="n">
        <v>0.590909090909091</v>
      </c>
      <c r="AJ153" s="0" t="n">
        <f aca="false">+AH153*G153</f>
        <v>91.426088325601</v>
      </c>
      <c r="AK153" s="0" t="n">
        <f aca="false">+AI153*G153</f>
        <v>0.145815132895695</v>
      </c>
      <c r="AM153" s="0" t="n">
        <f aca="false">+K153+P153+U153+Z153+AE153+AJ153</f>
        <v>319.386308553922</v>
      </c>
      <c r="AN153" s="0" t="n">
        <f aca="false">+L153+Q153+V153+AA153+AF153+AK153</f>
        <v>1.54997669213472</v>
      </c>
    </row>
    <row r="154" customFormat="false" ht="12.75" hidden="false" customHeight="false" outlineLevel="0" collapsed="false">
      <c r="A154" s="0" t="n">
        <v>2016</v>
      </c>
      <c r="B154" s="0" t="n">
        <v>0.177242203317162</v>
      </c>
      <c r="C154" s="0" t="n">
        <v>0.107512202972479</v>
      </c>
      <c r="D154" s="0" t="n">
        <v>0.0452623633462501</v>
      </c>
      <c r="E154" s="0" t="n">
        <v>0.251274941035284</v>
      </c>
      <c r="F154" s="0" t="n">
        <v>0.171944218274571</v>
      </c>
      <c r="G154" s="0" t="n">
        <v>0.246764071054254</v>
      </c>
      <c r="I154" s="0" t="n">
        <v>173.714285714286</v>
      </c>
      <c r="J154" s="0" t="n">
        <v>42.2380952380952</v>
      </c>
      <c r="K154" s="0" t="n">
        <f aca="false">+B154*I154</f>
        <v>30.789502747667</v>
      </c>
      <c r="L154" s="0" t="n">
        <f aca="false">+J154*B154</f>
        <v>7.48637306392012</v>
      </c>
      <c r="N154" s="0" t="n">
        <v>128.047619047619</v>
      </c>
      <c r="O154" s="0" t="n">
        <v>69.9047619047619</v>
      </c>
      <c r="P154" s="0" t="n">
        <f aca="false">+N154*C154</f>
        <v>13.7666816091903</v>
      </c>
      <c r="Q154" s="0" t="n">
        <f aca="false">+O154*C154</f>
        <v>7.51561495064761</v>
      </c>
      <c r="S154" s="0" t="n">
        <v>134.761904761905</v>
      </c>
      <c r="T154" s="0" t="n">
        <v>59.8571428571429</v>
      </c>
      <c r="U154" s="0" t="n">
        <f aca="false">+S154*D154</f>
        <v>6.09964229856608</v>
      </c>
      <c r="V154" s="0" t="n">
        <f aca="false">+T154*D154</f>
        <v>2.7092757488684</v>
      </c>
      <c r="X154" s="0" t="n">
        <v>140.5</v>
      </c>
      <c r="Y154" s="0" t="n">
        <v>54.1</v>
      </c>
      <c r="Z154" s="0" t="n">
        <f aca="false">+X154*E154</f>
        <v>35.3041292154574</v>
      </c>
      <c r="AA154" s="0" t="n">
        <f aca="false">+Y154*E154</f>
        <v>13.5939743100089</v>
      </c>
      <c r="AC154" s="0" t="n">
        <v>145.190476190476</v>
      </c>
      <c r="AD154" s="0" t="n">
        <v>55.3809523809524</v>
      </c>
      <c r="AE154" s="0" t="n">
        <f aca="false">+AC154*F154</f>
        <v>24.9646629294841</v>
      </c>
      <c r="AF154" s="0" t="n">
        <f aca="false">+AD154*F154</f>
        <v>9.5224345644441</v>
      </c>
      <c r="AH154" s="0" t="n">
        <v>192.285714285714</v>
      </c>
      <c r="AI154" s="0" t="n">
        <v>37.3333333333333</v>
      </c>
      <c r="AJ154" s="0" t="n">
        <f aca="false">+AH154*G154</f>
        <v>47.4492056627179</v>
      </c>
      <c r="AK154" s="0" t="n">
        <f aca="false">+AI154*G154</f>
        <v>9.2125253193588</v>
      </c>
      <c r="AM154" s="0" t="n">
        <f aca="false">+K154+P154+U154+Z154+AE154+AJ154</f>
        <v>158.373824463083</v>
      </c>
      <c r="AN154" s="0" t="n">
        <f aca="false">+L154+Q154+V154+AA154+AF154+AK154</f>
        <v>50.0401979572479</v>
      </c>
    </row>
    <row r="155" customFormat="false" ht="12.75" hidden="false" customHeight="false" outlineLevel="0" collapsed="false">
      <c r="A155" s="0" t="n">
        <v>2016</v>
      </c>
      <c r="B155" s="0" t="n">
        <v>0.177242203317162</v>
      </c>
      <c r="C155" s="0" t="n">
        <v>0.107512202972479</v>
      </c>
      <c r="D155" s="0" t="n">
        <v>0.0452623633462501</v>
      </c>
      <c r="E155" s="0" t="n">
        <v>0.251274941035284</v>
      </c>
      <c r="F155" s="0" t="n">
        <v>0.171944218274571</v>
      </c>
      <c r="G155" s="0" t="n">
        <v>0.246764071054254</v>
      </c>
      <c r="I155" s="0" t="n">
        <v>27.4285714285714</v>
      </c>
      <c r="J155" s="0" t="n">
        <v>244.142857142857</v>
      </c>
      <c r="K155" s="0" t="n">
        <f aca="false">+B155*I155</f>
        <v>4.86150043384215</v>
      </c>
      <c r="L155" s="0" t="n">
        <f aca="false">+J155*B155</f>
        <v>43.2724179241471</v>
      </c>
      <c r="N155" s="0" t="n">
        <v>18.4761904761905</v>
      </c>
      <c r="O155" s="0" t="n">
        <v>312.809523809524</v>
      </c>
      <c r="P155" s="0" t="n">
        <f aca="false">+N155*C155</f>
        <v>1.98641594063438</v>
      </c>
      <c r="Q155" s="0" t="n">
        <f aca="false">+O155*C155</f>
        <v>33.6308410155341</v>
      </c>
      <c r="S155" s="0" t="n">
        <v>20.8095238095238</v>
      </c>
      <c r="T155" s="0" t="n">
        <v>283.428571428571</v>
      </c>
      <c r="U155" s="0" t="n">
        <f aca="false">+S155*D155</f>
        <v>0.941888227729109</v>
      </c>
      <c r="V155" s="0" t="n">
        <f aca="false">+T155*D155</f>
        <v>12.8286469827086</v>
      </c>
      <c r="X155" s="0" t="n">
        <v>28.35</v>
      </c>
      <c r="Y155" s="0" t="n">
        <v>242.85</v>
      </c>
      <c r="Z155" s="0" t="n">
        <f aca="false">+X155*E155</f>
        <v>7.1236445783503</v>
      </c>
      <c r="AA155" s="0" t="n">
        <f aca="false">+Y155*E155</f>
        <v>61.0221194304187</v>
      </c>
      <c r="AC155" s="0" t="n">
        <v>23.2857142857143</v>
      </c>
      <c r="AD155" s="0" t="n">
        <v>275.190476190476</v>
      </c>
      <c r="AE155" s="0" t="n">
        <f aca="false">+AC155*F155</f>
        <v>4.00384393982215</v>
      </c>
      <c r="AF155" s="0" t="n">
        <f aca="false">+AD155*F155</f>
        <v>47.3174113051784</v>
      </c>
      <c r="AH155" s="0" t="n">
        <v>33.6666666666667</v>
      </c>
      <c r="AI155" s="0" t="n">
        <v>229.333333333333</v>
      </c>
      <c r="AJ155" s="0" t="n">
        <f aca="false">+AH155*G155</f>
        <v>8.30772372549321</v>
      </c>
      <c r="AK155" s="0" t="n">
        <f aca="false">+AI155*G155</f>
        <v>56.5912269617755</v>
      </c>
      <c r="AM155" s="0" t="n">
        <f aca="false">+K155+P155+U155+Z155+AE155+AJ155</f>
        <v>27.2250168458713</v>
      </c>
      <c r="AN155" s="0" t="n">
        <f aca="false">+L155+Q155+V155+AA155+AF155+AK155</f>
        <v>254.662663619762</v>
      </c>
    </row>
    <row r="156" customFormat="false" ht="12.75" hidden="false" customHeight="false" outlineLevel="0" collapsed="false">
      <c r="A156" s="0" t="n">
        <v>2016</v>
      </c>
      <c r="B156" s="0" t="n">
        <v>0.177242203317162</v>
      </c>
      <c r="C156" s="0" t="n">
        <v>0.107512202972479</v>
      </c>
      <c r="D156" s="0" t="n">
        <v>0.0452623633462501</v>
      </c>
      <c r="E156" s="0" t="n">
        <v>0.251274941035284</v>
      </c>
      <c r="F156" s="0" t="n">
        <v>0.171944218274571</v>
      </c>
      <c r="G156" s="0" t="n">
        <v>0.246764071054254</v>
      </c>
      <c r="I156" s="0" t="n">
        <v>2.0952380952381</v>
      </c>
      <c r="J156" s="0" t="n">
        <v>523.619047619048</v>
      </c>
      <c r="K156" s="0" t="n">
        <f aca="false">+B156*I156</f>
        <v>0.371364616474053</v>
      </c>
      <c r="L156" s="0" t="n">
        <f aca="false">+J156*B156</f>
        <v>92.8073936988339</v>
      </c>
      <c r="N156" s="0" t="n">
        <v>1.0952380952381</v>
      </c>
      <c r="O156" s="0" t="n">
        <v>618.047619047619</v>
      </c>
      <c r="P156" s="0" t="n">
        <f aca="false">+N156*C156</f>
        <v>0.11775146039843</v>
      </c>
      <c r="Q156" s="0" t="n">
        <f aca="false">+O156*C156</f>
        <v>66.4476610657052</v>
      </c>
      <c r="S156" s="0" t="n">
        <v>2.61904761904762</v>
      </c>
      <c r="T156" s="0" t="n">
        <v>555.666666666667</v>
      </c>
      <c r="U156" s="0" t="n">
        <f aca="false">+S156*D156</f>
        <v>0.118544284954465</v>
      </c>
      <c r="V156" s="0" t="n">
        <f aca="false">+T156*D156</f>
        <v>25.1507865660663</v>
      </c>
      <c r="X156" s="0" t="n">
        <v>3.4</v>
      </c>
      <c r="Y156" s="0" t="n">
        <v>505.95</v>
      </c>
      <c r="Z156" s="0" t="n">
        <f aca="false">+X156*E156</f>
        <v>0.854334799519965</v>
      </c>
      <c r="AA156" s="0" t="n">
        <f aca="false">+Y156*E156</f>
        <v>127.132556416802</v>
      </c>
      <c r="AC156" s="0" t="n">
        <v>1.28571428571429</v>
      </c>
      <c r="AD156" s="0" t="n">
        <v>576.380952380952</v>
      </c>
      <c r="AE156" s="0" t="n">
        <f aca="false">+AC156*F156</f>
        <v>0.221071137781591</v>
      </c>
      <c r="AF156" s="0" t="n">
        <f aca="false">+AD156*F156</f>
        <v>99.1053722854956</v>
      </c>
      <c r="AH156" s="0" t="n">
        <v>2.23809523809524</v>
      </c>
      <c r="AI156" s="0" t="n">
        <v>523</v>
      </c>
      <c r="AJ156" s="0" t="n">
        <f aca="false">+AH156*G156</f>
        <v>0.55228149235952</v>
      </c>
      <c r="AK156" s="0" t="n">
        <f aca="false">+AI156*G156</f>
        <v>129.057609161375</v>
      </c>
      <c r="AM156" s="0" t="n">
        <f aca="false">+K156+P156+U156+Z156+AE156+AJ156</f>
        <v>2.23534779148802</v>
      </c>
      <c r="AN156" s="0" t="n">
        <f aca="false">+L156+Q156+V156+AA156+AF156+AK156</f>
        <v>539.701379194278</v>
      </c>
    </row>
    <row r="157" customFormat="false" ht="12.75" hidden="false" customHeight="false" outlineLevel="0" collapsed="false">
      <c r="A157" s="0" t="n">
        <v>2016</v>
      </c>
      <c r="B157" s="0" t="n">
        <v>0.177242203317162</v>
      </c>
      <c r="C157" s="0" t="n">
        <v>0.107512202972479</v>
      </c>
      <c r="D157" s="0" t="n">
        <v>0.0452623633462501</v>
      </c>
      <c r="E157" s="0" t="n">
        <v>0.251274941035284</v>
      </c>
      <c r="F157" s="0" t="n">
        <v>0.171944218274571</v>
      </c>
      <c r="G157" s="0" t="n">
        <v>0.246764071054254</v>
      </c>
      <c r="I157" s="0" t="n">
        <v>0.571428571428571</v>
      </c>
      <c r="J157" s="0" t="n">
        <v>834.047619047619</v>
      </c>
      <c r="K157" s="0" t="n">
        <f aca="false">+B157*I157</f>
        <v>0.101281259038378</v>
      </c>
      <c r="L157" s="0" t="n">
        <f aca="false">+J157*B157</f>
        <v>147.828437671433</v>
      </c>
      <c r="N157" s="0" t="n">
        <v>0.571428571428571</v>
      </c>
      <c r="O157" s="0" t="n">
        <v>966.190476190476</v>
      </c>
      <c r="P157" s="0" t="n">
        <f aca="false">+N157*C157</f>
        <v>0.0614355445557025</v>
      </c>
      <c r="Q157" s="0" t="n">
        <f aca="false">+O157*C157</f>
        <v>103.877266586267</v>
      </c>
      <c r="S157" s="0" t="n">
        <v>0.904761904761905</v>
      </c>
      <c r="T157" s="0" t="n">
        <v>861.190476190476</v>
      </c>
      <c r="U157" s="0" t="n">
        <f aca="false">+S157*D157</f>
        <v>0.0409516620751787</v>
      </c>
      <c r="V157" s="0" t="n">
        <f aca="false">+T157*D157</f>
        <v>38.9795162436635</v>
      </c>
      <c r="X157" s="0" t="n">
        <v>1.1</v>
      </c>
      <c r="Y157" s="0" t="n">
        <v>833.7</v>
      </c>
      <c r="Z157" s="0" t="n">
        <f aca="false">+X157*E157</f>
        <v>0.276402435138812</v>
      </c>
      <c r="AA157" s="0" t="n">
        <f aca="false">+Y157*E157</f>
        <v>209.487918341116</v>
      </c>
      <c r="AC157" s="0" t="n">
        <v>0.333333333333333</v>
      </c>
      <c r="AD157" s="0" t="n">
        <v>901.952380952381</v>
      </c>
      <c r="AE157" s="0" t="n">
        <f aca="false">+AC157*F157</f>
        <v>0.057314739424857</v>
      </c>
      <c r="AF157" s="0" t="n">
        <f aca="false">+AD157*F157</f>
        <v>155.085497063745</v>
      </c>
      <c r="AH157" s="0" t="n">
        <v>0.714285714285714</v>
      </c>
      <c r="AI157" s="0" t="n">
        <v>858.52380952381</v>
      </c>
      <c r="AJ157" s="0" t="n">
        <f aca="false">+AH157*G157</f>
        <v>0.176260050753038</v>
      </c>
      <c r="AK157" s="0" t="n">
        <f aca="false">+AI157*G157</f>
        <v>211.852830335102</v>
      </c>
      <c r="AM157" s="0" t="n">
        <f aca="false">+K157+P157+U157+Z157+AE157+AJ157</f>
        <v>0.713645690985967</v>
      </c>
      <c r="AN157" s="0" t="n">
        <f aca="false">+L157+Q157+V157+AA157+AF157+AK157</f>
        <v>867.111466241327</v>
      </c>
    </row>
    <row r="158" customFormat="false" ht="12.75" hidden="false" customHeight="false" outlineLevel="0" collapsed="false">
      <c r="A158" s="0" t="n">
        <v>2017</v>
      </c>
      <c r="B158" s="0" t="n">
        <v>0.180460643024833</v>
      </c>
      <c r="C158" s="0" t="n">
        <v>0.110551605891788</v>
      </c>
      <c r="D158" s="0" t="n">
        <v>0.0456774410124684</v>
      </c>
      <c r="E158" s="0" t="n">
        <v>0.256485012987605</v>
      </c>
      <c r="F158" s="0" t="n">
        <v>0.175745519104264</v>
      </c>
      <c r="G158" s="0" t="n">
        <v>0.231079777979042</v>
      </c>
      <c r="I158" s="0" t="n">
        <v>0</v>
      </c>
      <c r="J158" s="0" t="n">
        <v>918</v>
      </c>
      <c r="K158" s="0" t="n">
        <f aca="false">+B158*I158</f>
        <v>0</v>
      </c>
      <c r="L158" s="0" t="n">
        <f aca="false">+J158*B158</f>
        <v>165.662870296797</v>
      </c>
      <c r="N158" s="0" t="n">
        <v>0</v>
      </c>
      <c r="O158" s="0" t="n">
        <v>1067.18181818182</v>
      </c>
      <c r="P158" s="0" t="n">
        <f aca="false">+N158*C158</f>
        <v>0</v>
      </c>
      <c r="Q158" s="0" t="n">
        <f aca="false">+O158*C158</f>
        <v>117.978663778518</v>
      </c>
      <c r="S158" s="0" t="n">
        <v>0</v>
      </c>
      <c r="T158" s="0" t="n">
        <v>966.090909090909</v>
      </c>
      <c r="U158" s="0" t="n">
        <f aca="false">+S158*D158</f>
        <v>0</v>
      </c>
      <c r="V158" s="0" t="n">
        <f aca="false">+T158*D158</f>
        <v>44.1285605126819</v>
      </c>
      <c r="X158" s="0" t="n">
        <v>0.136363636363636</v>
      </c>
      <c r="Y158" s="0" t="n">
        <v>892.363636363636</v>
      </c>
      <c r="Z158" s="0" t="n">
        <f aca="false">+X158*E158</f>
        <v>0.0349752290437643</v>
      </c>
      <c r="AA158" s="0" t="n">
        <f aca="false">+Y158*E158</f>
        <v>228.877898862393</v>
      </c>
      <c r="AC158" s="0" t="n">
        <v>0</v>
      </c>
      <c r="AD158" s="0" t="n">
        <v>998.045454545455</v>
      </c>
      <c r="AE158" s="0" t="n">
        <f aca="false">+AC158*F158</f>
        <v>0</v>
      </c>
      <c r="AF158" s="0" t="n">
        <f aca="false">+AD158*F158</f>
        <v>175.402016498742</v>
      </c>
      <c r="AH158" s="0" t="n">
        <v>0</v>
      </c>
      <c r="AI158" s="0" t="n">
        <v>954.363636363636</v>
      </c>
      <c r="AJ158" s="0" t="n">
        <f aca="false">+AH158*G158</f>
        <v>0</v>
      </c>
      <c r="AK158" s="0" t="n">
        <f aca="false">+AI158*G158</f>
        <v>220.53413720218</v>
      </c>
      <c r="AM158" s="0" t="n">
        <f aca="false">+K158+P158+U158+Z158+AE158+AJ158</f>
        <v>0.0349752290437643</v>
      </c>
      <c r="AN158" s="0" t="n">
        <f aca="false">+L158+Q158+V158+AA158+AF158+AK158</f>
        <v>952.584147151312</v>
      </c>
    </row>
    <row r="159" customFormat="false" ht="12.75" hidden="false" customHeight="false" outlineLevel="0" collapsed="false">
      <c r="A159" s="0" t="n">
        <v>2017</v>
      </c>
      <c r="B159" s="0" t="n">
        <v>0.180460643024833</v>
      </c>
      <c r="C159" s="0" t="n">
        <v>0.110551605891788</v>
      </c>
      <c r="D159" s="0" t="n">
        <v>0.0456774410124684</v>
      </c>
      <c r="E159" s="0" t="n">
        <v>0.256485012987605</v>
      </c>
      <c r="F159" s="0" t="n">
        <v>0.175745519104264</v>
      </c>
      <c r="G159" s="0" t="n">
        <v>0.231079777979042</v>
      </c>
      <c r="I159" s="0" t="n">
        <v>0.272727272727273</v>
      </c>
      <c r="J159" s="0" t="n">
        <v>720.318181818182</v>
      </c>
      <c r="K159" s="0" t="n">
        <f aca="false">+B159*I159</f>
        <v>0.0492165390067727</v>
      </c>
      <c r="L159" s="0" t="n">
        <f aca="false">+J159*B159</f>
        <v>129.989082273388</v>
      </c>
      <c r="N159" s="0" t="n">
        <v>0</v>
      </c>
      <c r="O159" s="0" t="n">
        <v>862.181818181818</v>
      </c>
      <c r="P159" s="0" t="n">
        <f aca="false">+N159*C159</f>
        <v>0</v>
      </c>
      <c r="Q159" s="0" t="n">
        <f aca="false">+O159*C159</f>
        <v>95.3155845707012</v>
      </c>
      <c r="S159" s="0" t="n">
        <v>0.136363636363636</v>
      </c>
      <c r="T159" s="0" t="n">
        <v>771</v>
      </c>
      <c r="U159" s="0" t="n">
        <f aca="false">+S159*D159</f>
        <v>0.00622874195624569</v>
      </c>
      <c r="V159" s="0" t="n">
        <f aca="false">+T159*D159</f>
        <v>35.2173070206131</v>
      </c>
      <c r="X159" s="0" t="n">
        <v>0.318181818181818</v>
      </c>
      <c r="Y159" s="0" t="n">
        <v>685.863636363636</v>
      </c>
      <c r="Z159" s="0" t="n">
        <f aca="false">+X159*E159</f>
        <v>0.0816088677687833</v>
      </c>
      <c r="AA159" s="0" t="n">
        <f aca="false">+Y159*E159</f>
        <v>175.913743680453</v>
      </c>
      <c r="AC159" s="0" t="n">
        <v>0</v>
      </c>
      <c r="AD159" s="0" t="n">
        <v>786.272727272727</v>
      </c>
      <c r="AE159" s="0" t="n">
        <f aca="false">+AC159*F159</f>
        <v>0</v>
      </c>
      <c r="AF159" s="0" t="n">
        <f aca="false">+AD159*F159</f>
        <v>138.183908612071</v>
      </c>
      <c r="AH159" s="0" t="n">
        <v>0.363636363636364</v>
      </c>
      <c r="AI159" s="0" t="n">
        <v>747.545454545455</v>
      </c>
      <c r="AJ159" s="0" t="n">
        <f aca="false">+AH159*G159</f>
        <v>0.084029010174197</v>
      </c>
      <c r="AK159" s="0" t="n">
        <f aca="false">+AI159*G159</f>
        <v>172.742637665606</v>
      </c>
      <c r="AM159" s="0" t="n">
        <f aca="false">+K159+P159+U159+Z159+AE159+AJ159</f>
        <v>0.221083158905999</v>
      </c>
      <c r="AN159" s="0" t="n">
        <f aca="false">+L159+Q159+V159+AA159+AF159+AK159</f>
        <v>747.362263822832</v>
      </c>
    </row>
    <row r="160" customFormat="false" ht="12.75" hidden="false" customHeight="false" outlineLevel="0" collapsed="false">
      <c r="A160" s="0" t="n">
        <v>2017</v>
      </c>
      <c r="B160" s="0" t="n">
        <v>0.180460643024833</v>
      </c>
      <c r="C160" s="0" t="n">
        <v>0.110551605891788</v>
      </c>
      <c r="D160" s="0" t="n">
        <v>0.0456774410124684</v>
      </c>
      <c r="E160" s="0" t="n">
        <v>0.256485012987605</v>
      </c>
      <c r="F160" s="0" t="n">
        <v>0.175745519104264</v>
      </c>
      <c r="G160" s="0" t="n">
        <v>0.231079777979042</v>
      </c>
      <c r="I160" s="0" t="n">
        <v>4.86363636363636</v>
      </c>
      <c r="J160" s="0" t="n">
        <v>554.590909090909</v>
      </c>
      <c r="K160" s="0" t="n">
        <f aca="false">+B160*I160</f>
        <v>0.877694945620781</v>
      </c>
      <c r="L160" s="0" t="n">
        <f aca="false">+J160*B160</f>
        <v>100.081832070272</v>
      </c>
      <c r="N160" s="0" t="n">
        <v>2.77272727272727</v>
      </c>
      <c r="O160" s="0" t="n">
        <v>686.727272727273</v>
      </c>
      <c r="P160" s="0" t="n">
        <f aca="false">+N160*C160</f>
        <v>0.306529452699956</v>
      </c>
      <c r="Q160" s="0" t="n">
        <f aca="false">+O160*C160</f>
        <v>75.9188028096876</v>
      </c>
      <c r="S160" s="0" t="n">
        <v>6.72727272727273</v>
      </c>
      <c r="T160" s="0" t="n">
        <v>606.636363636364</v>
      </c>
      <c r="U160" s="0" t="n">
        <f aca="false">+S160*D160</f>
        <v>0.307284603174787</v>
      </c>
      <c r="V160" s="0" t="n">
        <f aca="false">+T160*D160</f>
        <v>27.7095967160183</v>
      </c>
      <c r="X160" s="0" t="n">
        <v>7.81818181818182</v>
      </c>
      <c r="Y160" s="0" t="n">
        <v>540.954545454546</v>
      </c>
      <c r="Z160" s="0" t="n">
        <f aca="false">+X160*E160</f>
        <v>2.00524646517582</v>
      </c>
      <c r="AA160" s="0" t="n">
        <f aca="false">+Y160*E160</f>
        <v>138.746733616613</v>
      </c>
      <c r="AC160" s="0" t="n">
        <v>2.63636363636364</v>
      </c>
      <c r="AD160" s="0" t="n">
        <v>629.409090909091</v>
      </c>
      <c r="AE160" s="0" t="n">
        <f aca="false">+AC160*F160</f>
        <v>0.463329095820333</v>
      </c>
      <c r="AF160" s="0" t="n">
        <f aca="false">+AD160*F160</f>
        <v>110.615827410761</v>
      </c>
      <c r="AH160" s="0" t="n">
        <v>4.95454545454545</v>
      </c>
      <c r="AI160" s="0" t="n">
        <v>570.363636363636</v>
      </c>
      <c r="AJ160" s="0" t="n">
        <f aca="false">+AH160*G160</f>
        <v>1.14489526362343</v>
      </c>
      <c r="AK160" s="0" t="n">
        <f aca="false">+AI160*G160</f>
        <v>131.799502458228</v>
      </c>
      <c r="AM160" s="0" t="n">
        <f aca="false">+K160+P160+U160+Z160+AE160+AJ160</f>
        <v>5.10497982611511</v>
      </c>
      <c r="AN160" s="0" t="n">
        <f aca="false">+L160+Q160+V160+AA160+AF160+AK160</f>
        <v>584.87229508158</v>
      </c>
    </row>
    <row r="161" customFormat="false" ht="12.75" hidden="false" customHeight="false" outlineLevel="0" collapsed="false">
      <c r="A161" s="0" t="n">
        <v>2017</v>
      </c>
      <c r="B161" s="0" t="n">
        <v>0.180460643024833</v>
      </c>
      <c r="C161" s="0" t="n">
        <v>0.110551605891788</v>
      </c>
      <c r="D161" s="0" t="n">
        <v>0.0456774410124684</v>
      </c>
      <c r="E161" s="0" t="n">
        <v>0.256485012987605</v>
      </c>
      <c r="F161" s="0" t="n">
        <v>0.175745519104264</v>
      </c>
      <c r="G161" s="0" t="n">
        <v>0.231079777979042</v>
      </c>
      <c r="I161" s="0" t="n">
        <v>23.1818181818182</v>
      </c>
      <c r="J161" s="0" t="n">
        <v>274.772727272727</v>
      </c>
      <c r="K161" s="0" t="n">
        <f aca="false">+B161*I161</f>
        <v>4.18340581557568</v>
      </c>
      <c r="L161" s="0" t="n">
        <f aca="false">+J161*B161</f>
        <v>49.5856630493235</v>
      </c>
      <c r="N161" s="0" t="n">
        <v>14.4545454545455</v>
      </c>
      <c r="O161" s="0" t="n">
        <v>366.227272727273</v>
      </c>
      <c r="P161" s="0" t="n">
        <f aca="false">+N161*C161</f>
        <v>1.59797321243584</v>
      </c>
      <c r="Q161" s="0" t="n">
        <f aca="false">+O161*C161</f>
        <v>40.4870131213697</v>
      </c>
      <c r="S161" s="0" t="n">
        <v>25.4545454545455</v>
      </c>
      <c r="T161" s="0" t="n">
        <v>306.318181818182</v>
      </c>
      <c r="U161" s="0" t="n">
        <f aca="false">+S161*D161</f>
        <v>1.16269849849919</v>
      </c>
      <c r="V161" s="0" t="n">
        <f aca="false">+T161*D161</f>
        <v>13.9918306810466</v>
      </c>
      <c r="X161" s="0" t="n">
        <v>35.0952380952381</v>
      </c>
      <c r="Y161" s="0" t="n">
        <v>289.952380952381</v>
      </c>
      <c r="Z161" s="0" t="n">
        <f aca="false">+X161*E161</f>
        <v>9.00140259866022</v>
      </c>
      <c r="AA161" s="0" t="n">
        <f aca="false">+Y161*E161</f>
        <v>74.3684401943583</v>
      </c>
      <c r="AC161" s="0" t="n">
        <v>16.7727272727273</v>
      </c>
      <c r="AD161" s="0" t="n">
        <v>330.454545454545</v>
      </c>
      <c r="AE161" s="0" t="n">
        <f aca="false">+AC161*F161</f>
        <v>2.94773166133971</v>
      </c>
      <c r="AF161" s="0" t="n">
        <f aca="false">+AD161*F161</f>
        <v>58.0759056312728</v>
      </c>
      <c r="AH161" s="0" t="n">
        <v>26.2727272727273</v>
      </c>
      <c r="AI161" s="0" t="n">
        <v>272.318181818182</v>
      </c>
      <c r="AJ161" s="0" t="n">
        <f aca="false">+AH161*G161</f>
        <v>6.07109598508573</v>
      </c>
      <c r="AK161" s="0" t="n">
        <f aca="false">+AI161*G161</f>
        <v>62.9272249942018</v>
      </c>
      <c r="AM161" s="0" t="n">
        <f aca="false">+K161+P161+U161+Z161+AE161+AJ161</f>
        <v>24.9643077715964</v>
      </c>
      <c r="AN161" s="0" t="n">
        <f aca="false">+L161+Q161+V161+AA161+AF161+AK161</f>
        <v>299.436077671573</v>
      </c>
    </row>
    <row r="162" customFormat="false" ht="12.75" hidden="false" customHeight="false" outlineLevel="0" collapsed="false">
      <c r="A162" s="0" t="n">
        <v>2017</v>
      </c>
      <c r="B162" s="0" t="n">
        <v>0.180460643024833</v>
      </c>
      <c r="C162" s="0" t="n">
        <v>0.110551605891788</v>
      </c>
      <c r="D162" s="0" t="n">
        <v>0.0456774410124684</v>
      </c>
      <c r="E162" s="0" t="n">
        <v>0.256485012987605</v>
      </c>
      <c r="F162" s="0" t="n">
        <v>0.175745519104264</v>
      </c>
      <c r="G162" s="0" t="n">
        <v>0.231079777979042</v>
      </c>
      <c r="I162" s="0" t="n">
        <v>108.090909090909</v>
      </c>
      <c r="J162" s="0" t="n">
        <v>80.1363636363636</v>
      </c>
      <c r="K162" s="0" t="n">
        <f aca="false">+B162*I162</f>
        <v>19.5061549596843</v>
      </c>
      <c r="L162" s="0" t="n">
        <f aca="false">+J162*B162</f>
        <v>14.4614597114901</v>
      </c>
      <c r="N162" s="0" t="n">
        <v>75.8636363636364</v>
      </c>
      <c r="O162" s="0" t="n">
        <v>125.090909090909</v>
      </c>
      <c r="P162" s="0" t="n">
        <f aca="false">+N162*C162</f>
        <v>8.38684682879061</v>
      </c>
      <c r="Q162" s="0" t="n">
        <f aca="false">+O162*C162</f>
        <v>13.8290008824636</v>
      </c>
      <c r="S162" s="0" t="n">
        <v>85.0909090909091</v>
      </c>
      <c r="T162" s="0" t="n">
        <v>109.590909090909</v>
      </c>
      <c r="U162" s="0" t="n">
        <f aca="false">+S162*D162</f>
        <v>3.88673498069731</v>
      </c>
      <c r="V162" s="0" t="n">
        <f aca="false">+T162*D162</f>
        <v>5.00583228550278</v>
      </c>
      <c r="X162" s="0" t="n">
        <v>90.4285714285714</v>
      </c>
      <c r="Y162" s="0" t="n">
        <v>100.761904761905</v>
      </c>
      <c r="Z162" s="0" t="n">
        <f aca="false">+X162*E162</f>
        <v>23.1935733173077</v>
      </c>
      <c r="AA162" s="0" t="n">
        <f aca="false">+Y162*E162</f>
        <v>25.8439184515129</v>
      </c>
      <c r="AC162" s="0" t="n">
        <v>85.1818181818182</v>
      </c>
      <c r="AD162" s="0" t="n">
        <v>107.590909090909</v>
      </c>
      <c r="AE162" s="0" t="n">
        <f aca="false">+AC162*F162</f>
        <v>14.9703228546087</v>
      </c>
      <c r="AF162" s="0" t="n">
        <f aca="false">+AD162*F162</f>
        <v>18.9086201690815</v>
      </c>
      <c r="AH162" s="0" t="n">
        <v>119.181818181818</v>
      </c>
      <c r="AI162" s="0" t="n">
        <v>74.1363636363636</v>
      </c>
      <c r="AJ162" s="0" t="n">
        <f aca="false">+AH162*G162</f>
        <v>27.5405080845931</v>
      </c>
      <c r="AK162" s="0" t="n">
        <f aca="false">+AI162*G162</f>
        <v>17.1314144492644</v>
      </c>
      <c r="AM162" s="0" t="n">
        <f aca="false">+K162+P162+U162+Z162+AE162+AJ162</f>
        <v>97.4841410256816</v>
      </c>
      <c r="AN162" s="0" t="n">
        <f aca="false">+L162+Q162+V162+AA162+AF162+AK162</f>
        <v>95.1802459493153</v>
      </c>
    </row>
    <row r="163" customFormat="false" ht="12.75" hidden="false" customHeight="false" outlineLevel="0" collapsed="false">
      <c r="A163" s="0" t="n">
        <v>2017</v>
      </c>
      <c r="B163" s="0" t="n">
        <v>0.180460643024833</v>
      </c>
      <c r="C163" s="0" t="n">
        <v>0.110551605891788</v>
      </c>
      <c r="D163" s="0" t="n">
        <v>0.0456774410124684</v>
      </c>
      <c r="E163" s="0" t="n">
        <v>0.256485012987605</v>
      </c>
      <c r="F163" s="0" t="n">
        <v>0.175745519104264</v>
      </c>
      <c r="G163" s="0" t="n">
        <v>0.231079777979042</v>
      </c>
      <c r="I163" s="0" t="n">
        <v>282.318181818182</v>
      </c>
      <c r="J163" s="0" t="n">
        <v>5.45454545454545</v>
      </c>
      <c r="K163" s="0" t="n">
        <f aca="false">+B163*I163</f>
        <v>50.9473206285109</v>
      </c>
      <c r="L163" s="0" t="n">
        <f aca="false">+J163*B163</f>
        <v>0.984330780135455</v>
      </c>
      <c r="N163" s="0" t="n">
        <v>218.454545454545</v>
      </c>
      <c r="O163" s="0" t="n">
        <v>17.1818181818182</v>
      </c>
      <c r="P163" s="0" t="n">
        <f aca="false">+N163*C163</f>
        <v>24.1505008143605</v>
      </c>
      <c r="Q163" s="0" t="n">
        <f aca="false">+O163*C163</f>
        <v>1.89947759214071</v>
      </c>
      <c r="S163" s="0" t="n">
        <v>225.818181818182</v>
      </c>
      <c r="T163" s="0" t="n">
        <v>12.3181818181818</v>
      </c>
      <c r="U163" s="0" t="n">
        <f aca="false">+S163*D163</f>
        <v>10.3147966795429</v>
      </c>
      <c r="V163" s="0" t="n">
        <f aca="false">+T163*D163</f>
        <v>0.56266302338086</v>
      </c>
      <c r="X163" s="0" t="n">
        <v>221.47619047619</v>
      </c>
      <c r="Y163" s="0" t="n">
        <v>12.7619047619048</v>
      </c>
      <c r="Z163" s="0" t="n">
        <f aca="false">+X163*E163</f>
        <v>56.8053235907309</v>
      </c>
      <c r="AA163" s="0" t="n">
        <f aca="false">+Y163*E163</f>
        <v>3.27323730860372</v>
      </c>
      <c r="AC163" s="0" t="n">
        <v>239.52380952381</v>
      </c>
      <c r="AD163" s="0" t="n">
        <v>11.5714285714286</v>
      </c>
      <c r="AE163" s="0" t="n">
        <f aca="false">+AC163*F163</f>
        <v>42.0952362425928</v>
      </c>
      <c r="AF163" s="0" t="n">
        <f aca="false">+AD163*F163</f>
        <v>2.03362672106363</v>
      </c>
      <c r="AH163" s="0" t="n">
        <v>296.772727272727</v>
      </c>
      <c r="AI163" s="0" t="n">
        <v>6.09090909090909</v>
      </c>
      <c r="AJ163" s="0" t="n">
        <f aca="false">+AH163*G163</f>
        <v>68.5781759284165</v>
      </c>
      <c r="AK163" s="0" t="n">
        <f aca="false">+AI163*G163</f>
        <v>1.4074859204178</v>
      </c>
      <c r="AM163" s="0" t="n">
        <f aca="false">+K163+P163+U163+Z163+AE163+AJ163</f>
        <v>252.891353884155</v>
      </c>
      <c r="AN163" s="0" t="n">
        <f aca="false">+L163+Q163+V163+AA163+AF163+AK163</f>
        <v>10.1608213457422</v>
      </c>
    </row>
    <row r="164" customFormat="false" ht="12.75" hidden="false" customHeight="false" outlineLevel="0" collapsed="false">
      <c r="A164" s="0" t="n">
        <v>2017</v>
      </c>
      <c r="B164" s="0" t="n">
        <v>0.180460643024833</v>
      </c>
      <c r="C164" s="0" t="n">
        <v>0.110551605891788</v>
      </c>
      <c r="D164" s="0" t="n">
        <v>0.0456774410124684</v>
      </c>
      <c r="E164" s="0" t="n">
        <v>0.256485012987605</v>
      </c>
      <c r="F164" s="0" t="n">
        <v>0.175745519104264</v>
      </c>
      <c r="G164" s="0" t="n">
        <v>0.231079777979042</v>
      </c>
      <c r="I164" s="0" t="n">
        <v>425.363636363636</v>
      </c>
      <c r="J164" s="0" t="n">
        <v>0</v>
      </c>
      <c r="K164" s="0" t="n">
        <f aca="false">+B164*I164</f>
        <v>76.7613953375632</v>
      </c>
      <c r="L164" s="0" t="n">
        <f aca="false">+J164*B164</f>
        <v>0</v>
      </c>
      <c r="N164" s="0" t="n">
        <v>340.272727272727</v>
      </c>
      <c r="O164" s="0" t="n">
        <v>0.227272727272727</v>
      </c>
      <c r="P164" s="0" t="n">
        <f aca="false">+N164*C164</f>
        <v>37.6176964411783</v>
      </c>
      <c r="Q164" s="0" t="n">
        <f aca="false">+O164*C164</f>
        <v>0.0251253649754063</v>
      </c>
      <c r="S164" s="0" t="n">
        <v>345.727272727273</v>
      </c>
      <c r="T164" s="0" t="n">
        <v>0.181818181818182</v>
      </c>
      <c r="U164" s="0" t="n">
        <f aca="false">+S164*D164</f>
        <v>15.7919371064016</v>
      </c>
      <c r="V164" s="0" t="n">
        <f aca="false">+T164*D164</f>
        <v>0.00830498927499425</v>
      </c>
      <c r="X164" s="0" t="n">
        <v>331.857142857143</v>
      </c>
      <c r="Y164" s="0" t="n">
        <v>0.19047619047619</v>
      </c>
      <c r="Z164" s="0" t="n">
        <f aca="false">+X164*E164</f>
        <v>85.1163835957436</v>
      </c>
      <c r="AA164" s="0" t="n">
        <f aca="false">+Y164*E164</f>
        <v>0.0488542881881152</v>
      </c>
      <c r="AC164" s="0" t="n">
        <v>361.761904761905</v>
      </c>
      <c r="AD164" s="0" t="n">
        <v>0.714285714285714</v>
      </c>
      <c r="AE164" s="0" t="n">
        <f aca="false">+AC164*F164</f>
        <v>63.5780337445284</v>
      </c>
      <c r="AF164" s="0" t="n">
        <f aca="false">+AD164*F164</f>
        <v>0.125532513645903</v>
      </c>
      <c r="AH164" s="0" t="n">
        <v>438</v>
      </c>
      <c r="AI164" s="0" t="n">
        <v>0</v>
      </c>
      <c r="AJ164" s="0" t="n">
        <f aca="false">+AH164*G164</f>
        <v>101.21294275482</v>
      </c>
      <c r="AK164" s="0" t="n">
        <f aca="false">+AI164*G164</f>
        <v>0</v>
      </c>
      <c r="AM164" s="0" t="n">
        <f aca="false">+K164+P164+U164+Z164+AE164+AJ164</f>
        <v>380.078388980235</v>
      </c>
      <c r="AN164" s="0" t="n">
        <f aca="false">+L164+Q164+V164+AA164+AF164+AK164</f>
        <v>0.207817156084419</v>
      </c>
    </row>
    <row r="165" customFormat="false" ht="12.75" hidden="false" customHeight="false" outlineLevel="0" collapsed="false">
      <c r="A165" s="0" t="n">
        <v>2017</v>
      </c>
      <c r="B165" s="0" t="n">
        <v>0.180460643024833</v>
      </c>
      <c r="C165" s="0" t="n">
        <v>0.110551605891788</v>
      </c>
      <c r="D165" s="0" t="n">
        <v>0.0456774410124684</v>
      </c>
      <c r="E165" s="0" t="n">
        <v>0.256485012987605</v>
      </c>
      <c r="F165" s="0" t="n">
        <v>0.175745519104264</v>
      </c>
      <c r="G165" s="0" t="n">
        <v>0.231079777979042</v>
      </c>
      <c r="I165" s="0" t="n">
        <v>352.590909090909</v>
      </c>
      <c r="J165" s="0" t="n">
        <v>1.09090909090909</v>
      </c>
      <c r="K165" s="0" t="n">
        <f aca="false">+B165*I165</f>
        <v>63.628782179256</v>
      </c>
      <c r="L165" s="0" t="n">
        <f aca="false">+J165*B165</f>
        <v>0.196866156027091</v>
      </c>
      <c r="N165" s="0" t="n">
        <v>275.590909090909</v>
      </c>
      <c r="O165" s="0" t="n">
        <v>2.45454545454545</v>
      </c>
      <c r="P165" s="0" t="n">
        <f aca="false">+N165*C165</f>
        <v>30.4670175691776</v>
      </c>
      <c r="Q165" s="0" t="n">
        <f aca="false">+O165*C165</f>
        <v>0.271353941734388</v>
      </c>
      <c r="S165" s="0" t="n">
        <v>287.454545454545</v>
      </c>
      <c r="T165" s="0" t="n">
        <v>2.13636363636364</v>
      </c>
      <c r="U165" s="0" t="n">
        <f aca="false">+S165*D165</f>
        <v>13.1301880437659</v>
      </c>
      <c r="V165" s="0" t="n">
        <f aca="false">+T165*D165</f>
        <v>0.0975836239811824</v>
      </c>
      <c r="X165" s="0" t="n">
        <v>273.619047619048</v>
      </c>
      <c r="Y165" s="0" t="n">
        <v>2.04761904761905</v>
      </c>
      <c r="Z165" s="0" t="n">
        <f aca="false">+X165*E165</f>
        <v>70.1791849822274</v>
      </c>
      <c r="AA165" s="0" t="n">
        <f aca="false">+Y165*E165</f>
        <v>0.525183598022238</v>
      </c>
      <c r="AC165" s="0" t="n">
        <v>314.476190476191</v>
      </c>
      <c r="AD165" s="0" t="n">
        <v>1.95238095238095</v>
      </c>
      <c r="AE165" s="0" t="n">
        <f aca="false">+AC165*F165</f>
        <v>55.2677813411696</v>
      </c>
      <c r="AF165" s="0" t="n">
        <f aca="false">+AD165*F165</f>
        <v>0.343122203965468</v>
      </c>
      <c r="AH165" s="0" t="n">
        <v>370.5</v>
      </c>
      <c r="AI165" s="0" t="n">
        <v>0.590909090909091</v>
      </c>
      <c r="AJ165" s="0" t="n">
        <f aca="false">+AH165*G165</f>
        <v>85.615057741235</v>
      </c>
      <c r="AK165" s="0" t="n">
        <f aca="false">+AI165*G165</f>
        <v>0.13654714153307</v>
      </c>
      <c r="AM165" s="0" t="n">
        <f aca="false">+K165+P165+U165+Z165+AE165+AJ165</f>
        <v>318.288011856832</v>
      </c>
      <c r="AN165" s="0" t="n">
        <f aca="false">+L165+Q165+V165+AA165+AF165+AK165</f>
        <v>1.57065666526344</v>
      </c>
    </row>
    <row r="166" customFormat="false" ht="12.75" hidden="false" customHeight="false" outlineLevel="0" collapsed="false">
      <c r="A166" s="0" t="n">
        <v>2017</v>
      </c>
      <c r="B166" s="0" t="n">
        <v>0.180460643024833</v>
      </c>
      <c r="C166" s="0" t="n">
        <v>0.110551605891788</v>
      </c>
      <c r="D166" s="0" t="n">
        <v>0.0456774410124684</v>
      </c>
      <c r="E166" s="0" t="n">
        <v>0.256485012987605</v>
      </c>
      <c r="F166" s="0" t="n">
        <v>0.175745519104264</v>
      </c>
      <c r="G166" s="0" t="n">
        <v>0.231079777979042</v>
      </c>
      <c r="I166" s="0" t="n">
        <v>173.714285714286</v>
      </c>
      <c r="J166" s="0" t="n">
        <v>42.2380952380952</v>
      </c>
      <c r="K166" s="0" t="n">
        <f aca="false">+B166*I166</f>
        <v>31.3485917025996</v>
      </c>
      <c r="L166" s="0" t="n">
        <f aca="false">+J166*B166</f>
        <v>7.62231382681082</v>
      </c>
      <c r="N166" s="0" t="n">
        <v>128.047619047619</v>
      </c>
      <c r="O166" s="0" t="n">
        <v>69.9047619047619</v>
      </c>
      <c r="P166" s="0" t="n">
        <f aca="false">+N166*C166</f>
        <v>14.1558699163341</v>
      </c>
      <c r="Q166" s="0" t="n">
        <f aca="false">+O166*C166</f>
        <v>7.72808368805448</v>
      </c>
      <c r="S166" s="0" t="n">
        <v>134.761904761905</v>
      </c>
      <c r="T166" s="0" t="n">
        <v>59.8571428571429</v>
      </c>
      <c r="U166" s="0" t="n">
        <f aca="false">+S166*D166</f>
        <v>6.15557895548978</v>
      </c>
      <c r="V166" s="0" t="n">
        <f aca="false">+T166*D166</f>
        <v>2.73412111203204</v>
      </c>
      <c r="X166" s="0" t="n">
        <v>140.5</v>
      </c>
      <c r="Y166" s="0" t="n">
        <v>54.1</v>
      </c>
      <c r="Z166" s="0" t="n">
        <f aca="false">+X166*E166</f>
        <v>36.0361443247584</v>
      </c>
      <c r="AA166" s="0" t="n">
        <f aca="false">+Y166*E166</f>
        <v>13.8758392026294</v>
      </c>
      <c r="AC166" s="0" t="n">
        <v>145.190476190476</v>
      </c>
      <c r="AD166" s="0" t="n">
        <v>55.3809523809524</v>
      </c>
      <c r="AE166" s="0" t="n">
        <f aca="false">+AC166*F166</f>
        <v>25.5165756070906</v>
      </c>
      <c r="AF166" s="0" t="n">
        <f aca="false">+AD166*F166</f>
        <v>9.73295422467902</v>
      </c>
      <c r="AH166" s="0" t="n">
        <v>192.285714285714</v>
      </c>
      <c r="AI166" s="0" t="n">
        <v>37.3333333333333</v>
      </c>
      <c r="AJ166" s="0" t="n">
        <f aca="false">+AH166*G166</f>
        <v>44.4333401656843</v>
      </c>
      <c r="AK166" s="0" t="n">
        <f aca="false">+AI166*G166</f>
        <v>8.62697837788423</v>
      </c>
      <c r="AM166" s="0" t="n">
        <f aca="false">+K166+P166+U166+Z166+AE166+AJ166</f>
        <v>157.646100671957</v>
      </c>
      <c r="AN166" s="0" t="n">
        <f aca="false">+L166+Q166+V166+AA166+AF166+AK166</f>
        <v>50.32029043209</v>
      </c>
    </row>
    <row r="167" customFormat="false" ht="12.75" hidden="false" customHeight="false" outlineLevel="0" collapsed="false">
      <c r="A167" s="0" t="n">
        <v>2017</v>
      </c>
      <c r="B167" s="0" t="n">
        <v>0.180460643024833</v>
      </c>
      <c r="C167" s="0" t="n">
        <v>0.110551605891788</v>
      </c>
      <c r="D167" s="0" t="n">
        <v>0.0456774410124684</v>
      </c>
      <c r="E167" s="0" t="n">
        <v>0.256485012987605</v>
      </c>
      <c r="F167" s="0" t="n">
        <v>0.175745519104264</v>
      </c>
      <c r="G167" s="0" t="n">
        <v>0.231079777979042</v>
      </c>
      <c r="I167" s="0" t="n">
        <v>27.4285714285714</v>
      </c>
      <c r="J167" s="0" t="n">
        <v>244.142857142857</v>
      </c>
      <c r="K167" s="0" t="n">
        <f aca="false">+B167*I167</f>
        <v>4.94977763725257</v>
      </c>
      <c r="L167" s="0" t="n">
        <f aca="false">+J167*B167</f>
        <v>44.05817698992</v>
      </c>
      <c r="N167" s="0" t="n">
        <v>18.4761904761905</v>
      </c>
      <c r="O167" s="0" t="n">
        <v>312.809523809524</v>
      </c>
      <c r="P167" s="0" t="n">
        <f aca="false">+N167*C167</f>
        <v>2.04257252790541</v>
      </c>
      <c r="Q167" s="0" t="n">
        <f aca="false">+O167*C167</f>
        <v>34.5815951953882</v>
      </c>
      <c r="S167" s="0" t="n">
        <v>20.8095238095238</v>
      </c>
      <c r="T167" s="0" t="n">
        <v>283.428571428571</v>
      </c>
      <c r="U167" s="0" t="n">
        <f aca="false">+S167*D167</f>
        <v>0.95052579630708</v>
      </c>
      <c r="V167" s="0" t="n">
        <f aca="false">+T167*D167</f>
        <v>12.9462918526768</v>
      </c>
      <c r="X167" s="0" t="n">
        <v>28.35</v>
      </c>
      <c r="Y167" s="0" t="n">
        <v>242.85</v>
      </c>
      <c r="Z167" s="0" t="n">
        <f aca="false">+X167*E167</f>
        <v>7.27135011819859</v>
      </c>
      <c r="AA167" s="0" t="n">
        <f aca="false">+Y167*E167</f>
        <v>62.2873854040398</v>
      </c>
      <c r="AC167" s="0" t="n">
        <v>23.2857142857143</v>
      </c>
      <c r="AD167" s="0" t="n">
        <v>275.190476190476</v>
      </c>
      <c r="AE167" s="0" t="n">
        <f aca="false">+AC167*F167</f>
        <v>4.09235994485644</v>
      </c>
      <c r="AF167" s="0" t="n">
        <f aca="false">+AD167*F167</f>
        <v>48.3634930906449</v>
      </c>
      <c r="AH167" s="0" t="n">
        <v>33.6666666666667</v>
      </c>
      <c r="AI167" s="0" t="n">
        <v>229.333333333333</v>
      </c>
      <c r="AJ167" s="0" t="n">
        <f aca="false">+AH167*G167</f>
        <v>7.77968585862774</v>
      </c>
      <c r="AK167" s="0" t="n">
        <f aca="false">+AI167*G167</f>
        <v>52.9942957498603</v>
      </c>
      <c r="AM167" s="0" t="n">
        <f aca="false">+K167+P167+U167+Z167+AE167+AJ167</f>
        <v>27.0862718831478</v>
      </c>
      <c r="AN167" s="0" t="n">
        <f aca="false">+L167+Q167+V167+AA167+AF167+AK167</f>
        <v>255.23123828253</v>
      </c>
    </row>
    <row r="168" customFormat="false" ht="12.75" hidden="false" customHeight="false" outlineLevel="0" collapsed="false">
      <c r="A168" s="0" t="n">
        <v>2017</v>
      </c>
      <c r="B168" s="0" t="n">
        <v>0.180460643024833</v>
      </c>
      <c r="C168" s="0" t="n">
        <v>0.110551605891788</v>
      </c>
      <c r="D168" s="0" t="n">
        <v>0.0456774410124684</v>
      </c>
      <c r="E168" s="0" t="n">
        <v>0.256485012987605</v>
      </c>
      <c r="F168" s="0" t="n">
        <v>0.175745519104264</v>
      </c>
      <c r="G168" s="0" t="n">
        <v>0.231079777979042</v>
      </c>
      <c r="I168" s="0" t="n">
        <v>2.0952380952381</v>
      </c>
      <c r="J168" s="0" t="n">
        <v>523.619047619048</v>
      </c>
      <c r="K168" s="0" t="n">
        <f aca="false">+B168*I168</f>
        <v>0.378108013956794</v>
      </c>
      <c r="L168" s="0" t="n">
        <f aca="false">+J168*B168</f>
        <v>94.4926300333842</v>
      </c>
      <c r="N168" s="0" t="n">
        <v>1.0952380952381</v>
      </c>
      <c r="O168" s="0" t="n">
        <v>618.047619047619</v>
      </c>
      <c r="P168" s="0" t="n">
        <f aca="false">+N168*C168</f>
        <v>0.121080330262434</v>
      </c>
      <c r="Q168" s="0" t="n">
        <f aca="false">+O168*C168</f>
        <v>68.32615680331</v>
      </c>
      <c r="S168" s="0" t="n">
        <v>2.61904761904762</v>
      </c>
      <c r="T168" s="0" t="n">
        <v>555.666666666667</v>
      </c>
      <c r="U168" s="0" t="n">
        <f aca="false">+S168*D168</f>
        <v>0.119631393127893</v>
      </c>
      <c r="V168" s="0" t="n">
        <f aca="false">+T168*D168</f>
        <v>25.3814313892616</v>
      </c>
      <c r="X168" s="0" t="n">
        <v>3.4</v>
      </c>
      <c r="Y168" s="0" t="n">
        <v>505.95</v>
      </c>
      <c r="Z168" s="0" t="n">
        <f aca="false">+X168*E168</f>
        <v>0.872049044157856</v>
      </c>
      <c r="AA168" s="0" t="n">
        <f aca="false">+Y168*E168</f>
        <v>129.768592321079</v>
      </c>
      <c r="AC168" s="0" t="n">
        <v>1.28571428571429</v>
      </c>
      <c r="AD168" s="0" t="n">
        <v>576.380952380952</v>
      </c>
      <c r="AE168" s="0" t="n">
        <f aca="false">+AC168*F168</f>
        <v>0.225958524562626</v>
      </c>
      <c r="AF168" s="0" t="n">
        <f aca="false">+AD168*F168</f>
        <v>101.296369678001</v>
      </c>
      <c r="AH168" s="0" t="n">
        <v>2.23809523809524</v>
      </c>
      <c r="AI168" s="0" t="n">
        <v>523</v>
      </c>
      <c r="AJ168" s="0" t="n">
        <f aca="false">+AH168*G168</f>
        <v>0.517178550714998</v>
      </c>
      <c r="AK168" s="0" t="n">
        <f aca="false">+AI168*G168</f>
        <v>120.854723883039</v>
      </c>
      <c r="AM168" s="0" t="n">
        <f aca="false">+K168+P168+U168+Z168+AE168+AJ168</f>
        <v>2.2340058567826</v>
      </c>
      <c r="AN168" s="0" t="n">
        <f aca="false">+L168+Q168+V168+AA168+AF168+AK168</f>
        <v>540.119904108074</v>
      </c>
    </row>
    <row r="169" customFormat="false" ht="12.75" hidden="false" customHeight="false" outlineLevel="0" collapsed="false">
      <c r="A169" s="0" t="n">
        <v>2017</v>
      </c>
      <c r="B169" s="0" t="n">
        <v>0.180460643024833</v>
      </c>
      <c r="C169" s="0" t="n">
        <v>0.110551605891788</v>
      </c>
      <c r="D169" s="0" t="n">
        <v>0.0456774410124684</v>
      </c>
      <c r="E169" s="0" t="n">
        <v>0.256485012987605</v>
      </c>
      <c r="F169" s="0" t="n">
        <v>0.175745519104264</v>
      </c>
      <c r="G169" s="0" t="n">
        <v>0.231079777979042</v>
      </c>
      <c r="I169" s="0" t="n">
        <v>0.571428571428571</v>
      </c>
      <c r="J169" s="0" t="n">
        <v>834.047619047619</v>
      </c>
      <c r="K169" s="0" t="n">
        <f aca="false">+B169*I169</f>
        <v>0.103120367442762</v>
      </c>
      <c r="L169" s="0" t="n">
        <f aca="false">+J169*B169</f>
        <v>150.512769646665</v>
      </c>
      <c r="N169" s="0" t="n">
        <v>0.571428571428571</v>
      </c>
      <c r="O169" s="0" t="n">
        <v>966.190476190476</v>
      </c>
      <c r="P169" s="0" t="n">
        <f aca="false">+N169*C169</f>
        <v>0.0631723462238786</v>
      </c>
      <c r="Q169" s="0" t="n">
        <f aca="false">+O169*C169</f>
        <v>106.813908740208</v>
      </c>
      <c r="S169" s="0" t="n">
        <v>0.904761904761905</v>
      </c>
      <c r="T169" s="0" t="n">
        <v>861.190476190476</v>
      </c>
      <c r="U169" s="0" t="n">
        <f aca="false">+S169*D169</f>
        <v>0.0413272085350904</v>
      </c>
      <c r="V169" s="0" t="n">
        <f aca="false">+T169*D169</f>
        <v>39.33697717669</v>
      </c>
      <c r="X169" s="0" t="n">
        <v>1.1</v>
      </c>
      <c r="Y169" s="0" t="n">
        <v>833.7</v>
      </c>
      <c r="Z169" s="0" t="n">
        <f aca="false">+X169*E169</f>
        <v>0.282133514286365</v>
      </c>
      <c r="AA169" s="0" t="n">
        <f aca="false">+Y169*E169</f>
        <v>213.831555327766</v>
      </c>
      <c r="AC169" s="0" t="n">
        <v>0.333333333333333</v>
      </c>
      <c r="AD169" s="0" t="n">
        <v>901.952380952381</v>
      </c>
      <c r="AE169" s="0" t="n">
        <f aca="false">+AC169*F169</f>
        <v>0.0585818397014214</v>
      </c>
      <c r="AF169" s="0" t="n">
        <f aca="false">+AD169*F169</f>
        <v>158.514089397803</v>
      </c>
      <c r="AH169" s="0" t="n">
        <v>0.714285714285714</v>
      </c>
      <c r="AI169" s="0" t="n">
        <v>858.52380952381</v>
      </c>
      <c r="AJ169" s="0" t="n">
        <f aca="false">+AH169*G169</f>
        <v>0.165056984270744</v>
      </c>
      <c r="AK169" s="0" t="n">
        <f aca="false">+AI169*G169</f>
        <v>198.387491294483</v>
      </c>
      <c r="AM169" s="0" t="n">
        <f aca="false">+K169+P169+U169+Z169+AE169+AJ169</f>
        <v>0.713392260460262</v>
      </c>
      <c r="AN169" s="0" t="n">
        <f aca="false">+L169+Q169+V169+AA169+AF169+AK169</f>
        <v>867.396791583615</v>
      </c>
    </row>
    <row r="170" customFormat="false" ht="12.75" hidden="false" customHeight="false" outlineLevel="0" collapsed="false">
      <c r="A170" s="0" t="n">
        <v>2018</v>
      </c>
      <c r="B170" s="0" t="n">
        <v>0.179764693550928</v>
      </c>
      <c r="C170" s="0" t="n">
        <v>0.111228087336098</v>
      </c>
      <c r="D170" s="0" t="n">
        <v>0.0451443447211287</v>
      </c>
      <c r="E170" s="0" t="n">
        <v>0.256221200660587</v>
      </c>
      <c r="F170" s="0" t="n">
        <v>0.175930899989685</v>
      </c>
      <c r="G170" s="0" t="n">
        <v>0.231710773741573</v>
      </c>
      <c r="I170" s="0" t="n">
        <v>0</v>
      </c>
      <c r="J170" s="0" t="n">
        <v>918</v>
      </c>
      <c r="K170" s="0" t="n">
        <f aca="false">+B170*I170</f>
        <v>0</v>
      </c>
      <c r="L170" s="0" t="n">
        <f aca="false">+J170*B170</f>
        <v>165.023988679752</v>
      </c>
      <c r="N170" s="0" t="n">
        <v>0</v>
      </c>
      <c r="O170" s="0" t="n">
        <v>1067.18181818182</v>
      </c>
      <c r="P170" s="0" t="n">
        <f aca="false">+N170*C170</f>
        <v>0</v>
      </c>
      <c r="Q170" s="0" t="n">
        <f aca="false">+O170*C170</f>
        <v>118.700592476223</v>
      </c>
      <c r="S170" s="0" t="n">
        <v>0</v>
      </c>
      <c r="T170" s="0" t="n">
        <v>966.090909090909</v>
      </c>
      <c r="U170" s="0" t="n">
        <f aca="false">+S170*D170</f>
        <v>0</v>
      </c>
      <c r="V170" s="0" t="n">
        <f aca="false">+T170*D170</f>
        <v>43.6135410319487</v>
      </c>
      <c r="X170" s="0" t="n">
        <v>0.136363636363636</v>
      </c>
      <c r="Y170" s="0" t="n">
        <v>892.363636363636</v>
      </c>
      <c r="Z170" s="0" t="n">
        <f aca="false">+X170*E170</f>
        <v>0.0349392546355347</v>
      </c>
      <c r="AA170" s="0" t="n">
        <f aca="false">+Y170*E170</f>
        <v>228.642482334939</v>
      </c>
      <c r="AC170" s="0" t="n">
        <v>0</v>
      </c>
      <c r="AD170" s="0" t="n">
        <v>998.045454545455</v>
      </c>
      <c r="AE170" s="0" t="n">
        <f aca="false">+AC170*F170</f>
        <v>0</v>
      </c>
      <c r="AF170" s="0" t="n">
        <f aca="false">+AD170*F170</f>
        <v>175.587035048796</v>
      </c>
      <c r="AH170" s="0" t="n">
        <v>0</v>
      </c>
      <c r="AI170" s="0" t="n">
        <v>954.363636363636</v>
      </c>
      <c r="AJ170" s="0" t="n">
        <f aca="false">+AH170*G170</f>
        <v>0</v>
      </c>
      <c r="AK170" s="0" t="n">
        <f aca="false">+AI170*G170</f>
        <v>221.136336612639</v>
      </c>
      <c r="AM170" s="0" t="n">
        <f aca="false">+K170+P170+U170+Z170+AE170+AJ170</f>
        <v>0.0349392546355347</v>
      </c>
      <c r="AN170" s="0" t="n">
        <f aca="false">+L170+Q170+V170+AA170+AF170+AK170</f>
        <v>952.703976184298</v>
      </c>
    </row>
    <row r="171" customFormat="false" ht="12.75" hidden="false" customHeight="false" outlineLevel="0" collapsed="false">
      <c r="A171" s="0" t="n">
        <v>2018</v>
      </c>
      <c r="B171" s="0" t="n">
        <v>0.179764693550928</v>
      </c>
      <c r="C171" s="0" t="n">
        <v>0.111228087336098</v>
      </c>
      <c r="D171" s="0" t="n">
        <v>0.0451443447211287</v>
      </c>
      <c r="E171" s="0" t="n">
        <v>0.256221200660587</v>
      </c>
      <c r="F171" s="0" t="n">
        <v>0.175930899989685</v>
      </c>
      <c r="G171" s="0" t="n">
        <v>0.231710773741573</v>
      </c>
      <c r="I171" s="0" t="n">
        <v>0.272727272727273</v>
      </c>
      <c r="J171" s="0" t="n">
        <v>720.318181818182</v>
      </c>
      <c r="K171" s="0" t="n">
        <f aca="false">+B171*I171</f>
        <v>0.0490267346047985</v>
      </c>
      <c r="L171" s="0" t="n">
        <f aca="false">+J171*B171</f>
        <v>129.487777213707</v>
      </c>
      <c r="N171" s="0" t="n">
        <v>0</v>
      </c>
      <c r="O171" s="0" t="n">
        <v>862.181818181818</v>
      </c>
      <c r="P171" s="0" t="n">
        <f aca="false">+N171*C171</f>
        <v>0</v>
      </c>
      <c r="Q171" s="0" t="n">
        <f aca="false">+O171*C171</f>
        <v>95.898834572323</v>
      </c>
      <c r="S171" s="0" t="n">
        <v>0.136363636363636</v>
      </c>
      <c r="T171" s="0" t="n">
        <v>771</v>
      </c>
      <c r="U171" s="0" t="n">
        <f aca="false">+S171*D171</f>
        <v>0.00615604700742665</v>
      </c>
      <c r="V171" s="0" t="n">
        <f aca="false">+T171*D171</f>
        <v>34.8062897799903</v>
      </c>
      <c r="X171" s="0" t="n">
        <v>0.318181818181818</v>
      </c>
      <c r="Y171" s="0" t="n">
        <v>685.863636363636</v>
      </c>
      <c r="Z171" s="0" t="n">
        <f aca="false">+X171*E171</f>
        <v>0.0815249274829142</v>
      </c>
      <c r="AA171" s="0" t="n">
        <f aca="false">+Y171*E171</f>
        <v>175.732804398527</v>
      </c>
      <c r="AC171" s="0" t="n">
        <v>0</v>
      </c>
      <c r="AD171" s="0" t="n">
        <v>786.272727272727</v>
      </c>
      <c r="AE171" s="0" t="n">
        <f aca="false">+AC171*F171</f>
        <v>0</v>
      </c>
      <c r="AF171" s="0" t="n">
        <f aca="false">+AD171*F171</f>
        <v>138.329668546435</v>
      </c>
      <c r="AH171" s="0" t="n">
        <v>0.363636363636364</v>
      </c>
      <c r="AI171" s="0" t="n">
        <v>747.545454545455</v>
      </c>
      <c r="AJ171" s="0" t="n">
        <f aca="false">+AH171*G171</f>
        <v>0.0842584631787537</v>
      </c>
      <c r="AK171" s="0" t="n">
        <f aca="false">+AI171*G171</f>
        <v>173.214335679723</v>
      </c>
      <c r="AM171" s="0" t="n">
        <f aca="false">+K171+P171+U171+Z171+AE171+AJ171</f>
        <v>0.220966172273893</v>
      </c>
      <c r="AN171" s="0" t="n">
        <f aca="false">+L171+Q171+V171+AA171+AF171+AK171</f>
        <v>747.469710190706</v>
      </c>
    </row>
    <row r="172" customFormat="false" ht="12.75" hidden="false" customHeight="false" outlineLevel="0" collapsed="false">
      <c r="A172" s="0" t="n">
        <v>2018</v>
      </c>
      <c r="B172" s="0" t="n">
        <v>0.179764693550928</v>
      </c>
      <c r="C172" s="0" t="n">
        <v>0.111228087336098</v>
      </c>
      <c r="D172" s="0" t="n">
        <v>0.0451443447211287</v>
      </c>
      <c r="E172" s="0" t="n">
        <v>0.256221200660587</v>
      </c>
      <c r="F172" s="0" t="n">
        <v>0.175930899989685</v>
      </c>
      <c r="G172" s="0" t="n">
        <v>0.231710773741573</v>
      </c>
      <c r="I172" s="0" t="n">
        <v>4.86363636363636</v>
      </c>
      <c r="J172" s="0" t="n">
        <v>554.590909090909</v>
      </c>
      <c r="K172" s="0" t="n">
        <f aca="false">+B172*I172</f>
        <v>0.87431010045224</v>
      </c>
      <c r="L172" s="0" t="n">
        <f aca="false">+J172*B172</f>
        <v>99.6958648188578</v>
      </c>
      <c r="N172" s="0" t="n">
        <v>2.77272727272727</v>
      </c>
      <c r="O172" s="0" t="n">
        <v>686.727272727273</v>
      </c>
      <c r="P172" s="0" t="n">
        <f aca="false">+N172*C172</f>
        <v>0.30840515125009</v>
      </c>
      <c r="Q172" s="0" t="n">
        <f aca="false">+O172*C172</f>
        <v>76.3833610669895</v>
      </c>
      <c r="S172" s="0" t="n">
        <v>6.72727272727273</v>
      </c>
      <c r="T172" s="0" t="n">
        <v>606.636363636364</v>
      </c>
      <c r="U172" s="0" t="n">
        <f aca="false">+S172*D172</f>
        <v>0.303698319033048</v>
      </c>
      <c r="V172" s="0" t="n">
        <f aca="false">+T172*D172</f>
        <v>27.386201120372</v>
      </c>
      <c r="X172" s="0" t="n">
        <v>7.81818181818182</v>
      </c>
      <c r="Y172" s="0" t="n">
        <v>540.954545454546</v>
      </c>
      <c r="Z172" s="0" t="n">
        <f aca="false">+X172*E172</f>
        <v>2.00318393243732</v>
      </c>
      <c r="AA172" s="0" t="n">
        <f aca="false">+Y172*E172</f>
        <v>138.604023139166</v>
      </c>
      <c r="AC172" s="0" t="n">
        <v>2.63636363636364</v>
      </c>
      <c r="AD172" s="0" t="n">
        <v>629.409090909091</v>
      </c>
      <c r="AE172" s="0" t="n">
        <f aca="false">+AC172*F172</f>
        <v>0.463817827245534</v>
      </c>
      <c r="AF172" s="0" t="n">
        <f aca="false">+AD172*F172</f>
        <v>110.732507825326</v>
      </c>
      <c r="AH172" s="0" t="n">
        <v>4.95454545454545</v>
      </c>
      <c r="AI172" s="0" t="n">
        <v>570.363636363636</v>
      </c>
      <c r="AJ172" s="0" t="n">
        <f aca="false">+AH172*G172</f>
        <v>1.14802156081052</v>
      </c>
      <c r="AK172" s="0" t="n">
        <f aca="false">+AI172*G172</f>
        <v>132.159399495875</v>
      </c>
      <c r="AM172" s="0" t="n">
        <f aca="false">+K172+P172+U172+Z172+AE172+AJ172</f>
        <v>5.10143689122875</v>
      </c>
      <c r="AN172" s="0" t="n">
        <f aca="false">+L172+Q172+V172+AA172+AF172+AK172</f>
        <v>584.961357466586</v>
      </c>
    </row>
    <row r="173" customFormat="false" ht="12.75" hidden="false" customHeight="false" outlineLevel="0" collapsed="false">
      <c r="A173" s="0" t="n">
        <v>2018</v>
      </c>
      <c r="B173" s="0" t="n">
        <v>0.179764693550928</v>
      </c>
      <c r="C173" s="0" t="n">
        <v>0.111228087336098</v>
      </c>
      <c r="D173" s="0" t="n">
        <v>0.0451443447211287</v>
      </c>
      <c r="E173" s="0" t="n">
        <v>0.256221200660587</v>
      </c>
      <c r="F173" s="0" t="n">
        <v>0.175930899989685</v>
      </c>
      <c r="G173" s="0" t="n">
        <v>0.231710773741573</v>
      </c>
      <c r="I173" s="0" t="n">
        <v>23.1818181818182</v>
      </c>
      <c r="J173" s="0" t="n">
        <v>274.772727272727</v>
      </c>
      <c r="K173" s="0" t="n">
        <f aca="false">+B173*I173</f>
        <v>4.16727244140787</v>
      </c>
      <c r="L173" s="0" t="n">
        <f aca="false">+J173*B173</f>
        <v>49.3944351143345</v>
      </c>
      <c r="N173" s="0" t="n">
        <v>14.4545454545455</v>
      </c>
      <c r="O173" s="0" t="n">
        <v>366.227272727273</v>
      </c>
      <c r="P173" s="0" t="n">
        <f aca="false">+N173*C173</f>
        <v>1.60775144422178</v>
      </c>
      <c r="Q173" s="0" t="n">
        <f aca="false">+O173*C173</f>
        <v>40.7347590757701</v>
      </c>
      <c r="S173" s="0" t="n">
        <v>25.4545454545455</v>
      </c>
      <c r="T173" s="0" t="n">
        <v>306.318181818182</v>
      </c>
      <c r="U173" s="0" t="n">
        <f aca="false">+S173*D173</f>
        <v>1.14912877471964</v>
      </c>
      <c r="V173" s="0" t="n">
        <f aca="false">+T173*D173</f>
        <v>13.8285335943494</v>
      </c>
      <c r="X173" s="0" t="n">
        <v>35.0952380952381</v>
      </c>
      <c r="Y173" s="0" t="n">
        <v>289.952380952381</v>
      </c>
      <c r="Z173" s="0" t="n">
        <f aca="false">+X173*E173</f>
        <v>8.99214404223109</v>
      </c>
      <c r="AA173" s="0" t="n">
        <f aca="false">+Y173*E173</f>
        <v>74.2919471820151</v>
      </c>
      <c r="AC173" s="0" t="n">
        <v>16.7727272727273</v>
      </c>
      <c r="AD173" s="0" t="n">
        <v>330.454545454545</v>
      </c>
      <c r="AE173" s="0" t="n">
        <f aca="false">+AC173*F173</f>
        <v>2.95084100437245</v>
      </c>
      <c r="AF173" s="0" t="n">
        <f aca="false">+AD173*F173</f>
        <v>58.1371655875005</v>
      </c>
      <c r="AH173" s="0" t="n">
        <v>26.2727272727273</v>
      </c>
      <c r="AI173" s="0" t="n">
        <v>272.318181818182</v>
      </c>
      <c r="AJ173" s="0" t="n">
        <f aca="false">+AH173*G173</f>
        <v>6.08767396466496</v>
      </c>
      <c r="AK173" s="0" t="n">
        <f aca="false">+AI173*G173</f>
        <v>63.0990566129892</v>
      </c>
      <c r="AM173" s="0" t="n">
        <f aca="false">+K173+P173+U173+Z173+AE173+AJ173</f>
        <v>24.9548116716178</v>
      </c>
      <c r="AN173" s="0" t="n">
        <f aca="false">+L173+Q173+V173+AA173+AF173+AK173</f>
        <v>299.485897166959</v>
      </c>
    </row>
    <row r="174" customFormat="false" ht="12.75" hidden="false" customHeight="false" outlineLevel="0" collapsed="false">
      <c r="A174" s="0" t="n">
        <v>2018</v>
      </c>
      <c r="B174" s="0" t="n">
        <v>0.179764693550928</v>
      </c>
      <c r="C174" s="0" t="n">
        <v>0.111228087336098</v>
      </c>
      <c r="D174" s="0" t="n">
        <v>0.0451443447211287</v>
      </c>
      <c r="E174" s="0" t="n">
        <v>0.256221200660587</v>
      </c>
      <c r="F174" s="0" t="n">
        <v>0.175930899989685</v>
      </c>
      <c r="G174" s="0" t="n">
        <v>0.231710773741573</v>
      </c>
      <c r="I174" s="0" t="n">
        <v>108.090909090909</v>
      </c>
      <c r="J174" s="0" t="n">
        <v>80.1363636363636</v>
      </c>
      <c r="K174" s="0" t="n">
        <f aca="false">+B174*I174</f>
        <v>19.4309291483685</v>
      </c>
      <c r="L174" s="0" t="n">
        <f aca="false">+J174*B174</f>
        <v>14.4056888513766</v>
      </c>
      <c r="N174" s="0" t="n">
        <v>75.8636363636364</v>
      </c>
      <c r="O174" s="0" t="n">
        <v>125.090909090909</v>
      </c>
      <c r="P174" s="0" t="n">
        <f aca="false">+N174*C174</f>
        <v>8.43816717108853</v>
      </c>
      <c r="Q174" s="0" t="n">
        <f aca="false">+O174*C174</f>
        <v>13.9136225613155</v>
      </c>
      <c r="S174" s="0" t="n">
        <v>85.0909090909091</v>
      </c>
      <c r="T174" s="0" t="n">
        <v>109.590909090909</v>
      </c>
      <c r="U174" s="0" t="n">
        <f aca="false">+S174*D174</f>
        <v>3.84137333263423</v>
      </c>
      <c r="V174" s="0" t="n">
        <f aca="false">+T174*D174</f>
        <v>4.94740977830188</v>
      </c>
      <c r="X174" s="0" t="n">
        <v>90.4285714285714</v>
      </c>
      <c r="Y174" s="0" t="n">
        <v>100.761904761905</v>
      </c>
      <c r="Z174" s="0" t="n">
        <f aca="false">+X174*E174</f>
        <v>23.1697171454503</v>
      </c>
      <c r="AA174" s="0" t="n">
        <f aca="false">+Y174*E174</f>
        <v>25.817336218943</v>
      </c>
      <c r="AC174" s="0" t="n">
        <v>85.1818181818182</v>
      </c>
      <c r="AD174" s="0" t="n">
        <v>107.590909090909</v>
      </c>
      <c r="AE174" s="0" t="n">
        <f aca="false">+AC174*F174</f>
        <v>14.986113935485</v>
      </c>
      <c r="AF174" s="0" t="n">
        <f aca="false">+AD174*F174</f>
        <v>18.928565467072</v>
      </c>
      <c r="AH174" s="0" t="n">
        <v>119.181818181818</v>
      </c>
      <c r="AI174" s="0" t="n">
        <v>74.1363636363636</v>
      </c>
      <c r="AJ174" s="0" t="n">
        <f aca="false">+AH174*G174</f>
        <v>27.6157113068365</v>
      </c>
      <c r="AK174" s="0" t="n">
        <f aca="false">+AI174*G174</f>
        <v>17.1781941805684</v>
      </c>
      <c r="AM174" s="0" t="n">
        <f aca="false">+K174+P174+U174+Z174+AE174+AJ174</f>
        <v>97.482012039863</v>
      </c>
      <c r="AN174" s="0" t="n">
        <f aca="false">+L174+Q174+V174+AA174+AF174+AK174</f>
        <v>95.1908170575775</v>
      </c>
    </row>
    <row r="175" customFormat="false" ht="12.75" hidden="false" customHeight="false" outlineLevel="0" collapsed="false">
      <c r="A175" s="0" t="n">
        <v>2018</v>
      </c>
      <c r="B175" s="0" t="n">
        <v>0.179764693550928</v>
      </c>
      <c r="C175" s="0" t="n">
        <v>0.111228087336098</v>
      </c>
      <c r="D175" s="0" t="n">
        <v>0.0451443447211287</v>
      </c>
      <c r="E175" s="0" t="n">
        <v>0.256221200660587</v>
      </c>
      <c r="F175" s="0" t="n">
        <v>0.175930899989685</v>
      </c>
      <c r="G175" s="0" t="n">
        <v>0.231710773741573</v>
      </c>
      <c r="I175" s="0" t="n">
        <v>282.318181818182</v>
      </c>
      <c r="J175" s="0" t="n">
        <v>5.45454545454545</v>
      </c>
      <c r="K175" s="0" t="n">
        <f aca="false">+B175*I175</f>
        <v>50.7508414384006</v>
      </c>
      <c r="L175" s="0" t="n">
        <f aca="false">+J175*B175</f>
        <v>0.98053469209597</v>
      </c>
      <c r="N175" s="0" t="n">
        <v>218.454545454545</v>
      </c>
      <c r="O175" s="0" t="n">
        <v>17.1818181818182</v>
      </c>
      <c r="P175" s="0" t="n">
        <f aca="false">+N175*C175</f>
        <v>24.2982812607858</v>
      </c>
      <c r="Q175" s="0" t="n">
        <f aca="false">+O175*C175</f>
        <v>1.91110077332023</v>
      </c>
      <c r="S175" s="0" t="n">
        <v>225.818181818182</v>
      </c>
      <c r="T175" s="0" t="n">
        <v>12.3181818181818</v>
      </c>
      <c r="U175" s="0" t="n">
        <f aca="false">+S175*D175</f>
        <v>10.1944138442985</v>
      </c>
      <c r="V175" s="0" t="n">
        <f aca="false">+T175*D175</f>
        <v>0.55609624633754</v>
      </c>
      <c r="X175" s="0" t="n">
        <v>221.47619047619</v>
      </c>
      <c r="Y175" s="0" t="n">
        <v>12.7619047619048</v>
      </c>
      <c r="Z175" s="0" t="n">
        <f aca="false">+X175*E175</f>
        <v>56.7468954415425</v>
      </c>
      <c r="AA175" s="0" t="n">
        <f aca="false">+Y175*E175</f>
        <v>3.26987056081131</v>
      </c>
      <c r="AC175" s="0" t="n">
        <v>239.52380952381</v>
      </c>
      <c r="AD175" s="0" t="n">
        <v>11.5714285714286</v>
      </c>
      <c r="AE175" s="0" t="n">
        <f aca="false">+AC175*F175</f>
        <v>42.1396393784817</v>
      </c>
      <c r="AF175" s="0" t="n">
        <f aca="false">+AD175*F175</f>
        <v>2.03577184273779</v>
      </c>
      <c r="AH175" s="0" t="n">
        <v>296.772727272727</v>
      </c>
      <c r="AI175" s="0" t="n">
        <v>6.09090909090909</v>
      </c>
      <c r="AJ175" s="0" t="n">
        <f aca="false">+AH175*G175</f>
        <v>68.7654382617604</v>
      </c>
      <c r="AK175" s="0" t="n">
        <f aca="false">+AI175*G175</f>
        <v>1.41132925824413</v>
      </c>
      <c r="AM175" s="0" t="n">
        <f aca="false">+K175+P175+U175+Z175+AE175+AJ175</f>
        <v>252.895509625269</v>
      </c>
      <c r="AN175" s="0" t="n">
        <f aca="false">+L175+Q175+V175+AA175+AF175+AK175</f>
        <v>10.164703373547</v>
      </c>
    </row>
    <row r="176" customFormat="false" ht="12.75" hidden="false" customHeight="false" outlineLevel="0" collapsed="false">
      <c r="A176" s="0" t="n">
        <v>2018</v>
      </c>
      <c r="B176" s="0" t="n">
        <v>0.179764693550928</v>
      </c>
      <c r="C176" s="0" t="n">
        <v>0.111228087336098</v>
      </c>
      <c r="D176" s="0" t="n">
        <v>0.0451443447211287</v>
      </c>
      <c r="E176" s="0" t="n">
        <v>0.256221200660587</v>
      </c>
      <c r="F176" s="0" t="n">
        <v>0.175930899989685</v>
      </c>
      <c r="G176" s="0" t="n">
        <v>0.231710773741573</v>
      </c>
      <c r="I176" s="0" t="n">
        <v>425.363636363636</v>
      </c>
      <c r="J176" s="0" t="n">
        <v>0</v>
      </c>
      <c r="K176" s="0" t="n">
        <f aca="false">+B176*I176</f>
        <v>76.4653637386174</v>
      </c>
      <c r="L176" s="0" t="n">
        <f aca="false">+J176*B176</f>
        <v>0</v>
      </c>
      <c r="N176" s="0" t="n">
        <v>340.272727272727</v>
      </c>
      <c r="O176" s="0" t="n">
        <v>0.227272727272727</v>
      </c>
      <c r="P176" s="0" t="n">
        <f aca="false">+N176*C176</f>
        <v>37.8478846271832</v>
      </c>
      <c r="Q176" s="0" t="n">
        <f aca="false">+O176*C176</f>
        <v>0.0252791107582041</v>
      </c>
      <c r="S176" s="0" t="n">
        <v>345.727272727273</v>
      </c>
      <c r="T176" s="0" t="n">
        <v>0.181818181818182</v>
      </c>
      <c r="U176" s="0" t="n">
        <f aca="false">+S176*D176</f>
        <v>15.6076311794957</v>
      </c>
      <c r="V176" s="0" t="n">
        <f aca="false">+T176*D176</f>
        <v>0.00820806267656886</v>
      </c>
      <c r="X176" s="0" t="n">
        <v>331.857142857143</v>
      </c>
      <c r="Y176" s="0" t="n">
        <v>0.19047619047619</v>
      </c>
      <c r="Z176" s="0" t="n">
        <f aca="false">+X176*E176</f>
        <v>85.0288355906492</v>
      </c>
      <c r="AA176" s="0" t="n">
        <f aca="false">+Y176*E176</f>
        <v>0.0488040382210643</v>
      </c>
      <c r="AC176" s="0" t="n">
        <v>361.761904761905</v>
      </c>
      <c r="AD176" s="0" t="n">
        <v>0.714285714285714</v>
      </c>
      <c r="AE176" s="0" t="n">
        <f aca="false">+AC176*F176</f>
        <v>63.6450974867447</v>
      </c>
      <c r="AF176" s="0" t="n">
        <f aca="false">+AD176*F176</f>
        <v>0.125664928564061</v>
      </c>
      <c r="AH176" s="0" t="n">
        <v>438</v>
      </c>
      <c r="AI176" s="0" t="n">
        <v>0</v>
      </c>
      <c r="AJ176" s="0" t="n">
        <f aca="false">+AH176*G176</f>
        <v>101.489318898809</v>
      </c>
      <c r="AK176" s="0" t="n">
        <f aca="false">+AI176*G176</f>
        <v>0</v>
      </c>
      <c r="AM176" s="0" t="n">
        <f aca="false">+K176+P176+U176+Z176+AE176+AJ176</f>
        <v>380.084131521499</v>
      </c>
      <c r="AN176" s="0" t="n">
        <f aca="false">+L176+Q176+V176+AA176+AF176+AK176</f>
        <v>0.207956140219898</v>
      </c>
    </row>
    <row r="177" customFormat="false" ht="12.75" hidden="false" customHeight="false" outlineLevel="0" collapsed="false">
      <c r="A177" s="0" t="n">
        <v>2018</v>
      </c>
      <c r="B177" s="0" t="n">
        <v>0.179764693550928</v>
      </c>
      <c r="C177" s="0" t="n">
        <v>0.111228087336098</v>
      </c>
      <c r="D177" s="0" t="n">
        <v>0.0451443447211287</v>
      </c>
      <c r="E177" s="0" t="n">
        <v>0.256221200660587</v>
      </c>
      <c r="F177" s="0" t="n">
        <v>0.175930899989685</v>
      </c>
      <c r="G177" s="0" t="n">
        <v>0.231710773741573</v>
      </c>
      <c r="I177" s="0" t="n">
        <v>352.590909090909</v>
      </c>
      <c r="J177" s="0" t="n">
        <v>1.09090909090909</v>
      </c>
      <c r="K177" s="0" t="n">
        <f aca="false">+B177*I177</f>
        <v>63.3833967215703</v>
      </c>
      <c r="L177" s="0" t="n">
        <f aca="false">+J177*B177</f>
        <v>0.196106938419194</v>
      </c>
      <c r="N177" s="0" t="n">
        <v>275.590909090909</v>
      </c>
      <c r="O177" s="0" t="n">
        <v>2.45454545454545</v>
      </c>
      <c r="P177" s="0" t="n">
        <f aca="false">+N177*C177</f>
        <v>30.6534497053983</v>
      </c>
      <c r="Q177" s="0" t="n">
        <f aca="false">+O177*C177</f>
        <v>0.273014396188604</v>
      </c>
      <c r="S177" s="0" t="n">
        <v>287.454545454545</v>
      </c>
      <c r="T177" s="0" t="n">
        <v>2.13636363636364</v>
      </c>
      <c r="U177" s="0" t="n">
        <f aca="false">+S177*D177</f>
        <v>12.9769470916554</v>
      </c>
      <c r="V177" s="0" t="n">
        <f aca="false">+T177*D177</f>
        <v>0.0964447364496841</v>
      </c>
      <c r="X177" s="0" t="n">
        <v>273.619047619048</v>
      </c>
      <c r="Y177" s="0" t="n">
        <v>2.04761904761905</v>
      </c>
      <c r="Z177" s="0" t="n">
        <f aca="false">+X177*E177</f>
        <v>70.1070009045588</v>
      </c>
      <c r="AA177" s="0" t="n">
        <f aca="false">+Y177*E177</f>
        <v>0.524643410876441</v>
      </c>
      <c r="AC177" s="0" t="n">
        <v>314.476190476191</v>
      </c>
      <c r="AD177" s="0" t="n">
        <v>1.95238095238095</v>
      </c>
      <c r="AE177" s="0" t="n">
        <f aca="false">+AC177*F177</f>
        <v>55.3260792158039</v>
      </c>
      <c r="AF177" s="0" t="n">
        <f aca="false">+AD177*F177</f>
        <v>0.3434841380751</v>
      </c>
      <c r="AH177" s="0" t="n">
        <v>370.5</v>
      </c>
      <c r="AI177" s="0" t="n">
        <v>0.590909090909091</v>
      </c>
      <c r="AJ177" s="0" t="n">
        <f aca="false">+AH177*G177</f>
        <v>85.8488416712527</v>
      </c>
      <c r="AK177" s="0" t="n">
        <f aca="false">+AI177*G177</f>
        <v>0.136920002665475</v>
      </c>
      <c r="AM177" s="0" t="n">
        <f aca="false">+K177+P177+U177+Z177+AE177+AJ177</f>
        <v>318.295715310239</v>
      </c>
      <c r="AN177" s="0" t="n">
        <f aca="false">+L177+Q177+V177+AA177+AF177+AK177</f>
        <v>1.5706136226745</v>
      </c>
    </row>
    <row r="178" customFormat="false" ht="12.75" hidden="false" customHeight="false" outlineLevel="0" collapsed="false">
      <c r="A178" s="0" t="n">
        <v>2018</v>
      </c>
      <c r="B178" s="0" t="n">
        <v>0.179764693550928</v>
      </c>
      <c r="C178" s="0" t="n">
        <v>0.111228087336098</v>
      </c>
      <c r="D178" s="0" t="n">
        <v>0.0451443447211287</v>
      </c>
      <c r="E178" s="0" t="n">
        <v>0.256221200660587</v>
      </c>
      <c r="F178" s="0" t="n">
        <v>0.175930899989685</v>
      </c>
      <c r="G178" s="0" t="n">
        <v>0.231710773741573</v>
      </c>
      <c r="I178" s="0" t="n">
        <v>173.714285714286</v>
      </c>
      <c r="J178" s="0" t="n">
        <v>42.2380952380952</v>
      </c>
      <c r="K178" s="0" t="n">
        <f aca="false">+B178*I178</f>
        <v>31.2276953368469</v>
      </c>
      <c r="L178" s="0" t="n">
        <f aca="false">+J178*B178</f>
        <v>7.5929182466511</v>
      </c>
      <c r="N178" s="0" t="n">
        <v>128.047619047619</v>
      </c>
      <c r="O178" s="0" t="n">
        <v>69.9047619047619</v>
      </c>
      <c r="P178" s="0" t="n">
        <f aca="false">+N178*C178</f>
        <v>14.242491754608</v>
      </c>
      <c r="Q178" s="0" t="n">
        <f aca="false">+O178*C178</f>
        <v>7.77537296235199</v>
      </c>
      <c r="S178" s="0" t="n">
        <v>134.761904761905</v>
      </c>
      <c r="T178" s="0" t="n">
        <v>59.8571428571429</v>
      </c>
      <c r="U178" s="0" t="n">
        <f aca="false">+S178*D178</f>
        <v>6.08373788384735</v>
      </c>
      <c r="V178" s="0" t="n">
        <f aca="false">+T178*D178</f>
        <v>2.70221149116471</v>
      </c>
      <c r="X178" s="0" t="n">
        <v>140.5</v>
      </c>
      <c r="Y178" s="0" t="n">
        <v>54.1</v>
      </c>
      <c r="Z178" s="0" t="n">
        <f aca="false">+X178*E178</f>
        <v>35.9990786928125</v>
      </c>
      <c r="AA178" s="0" t="n">
        <f aca="false">+Y178*E178</f>
        <v>13.8615669557378</v>
      </c>
      <c r="AC178" s="0" t="n">
        <v>145.190476190476</v>
      </c>
      <c r="AD178" s="0" t="n">
        <v>55.3809523809524</v>
      </c>
      <c r="AE178" s="0" t="n">
        <f aca="false">+AC178*F178</f>
        <v>25.5434911461214</v>
      </c>
      <c r="AF178" s="0" t="n">
        <f aca="false">+AD178*F178</f>
        <v>9.74322079466685</v>
      </c>
      <c r="AH178" s="0" t="n">
        <v>192.285714285714</v>
      </c>
      <c r="AI178" s="0" t="n">
        <v>37.3333333333333</v>
      </c>
      <c r="AJ178" s="0" t="n">
        <f aca="false">+AH178*G178</f>
        <v>44.5546716365938</v>
      </c>
      <c r="AK178" s="0" t="n">
        <f aca="false">+AI178*G178</f>
        <v>8.65053555301872</v>
      </c>
      <c r="AM178" s="0" t="n">
        <f aca="false">+K178+P178+U178+Z178+AE178+AJ178</f>
        <v>157.65116645083</v>
      </c>
      <c r="AN178" s="0" t="n">
        <f aca="false">+L178+Q178+V178+AA178+AF178+AK178</f>
        <v>50.3258260035911</v>
      </c>
    </row>
    <row r="179" customFormat="false" ht="12.75" hidden="false" customHeight="false" outlineLevel="0" collapsed="false">
      <c r="A179" s="0" t="n">
        <v>2018</v>
      </c>
      <c r="B179" s="0" t="n">
        <v>0.179764693550928</v>
      </c>
      <c r="C179" s="0" t="n">
        <v>0.111228087336098</v>
      </c>
      <c r="D179" s="0" t="n">
        <v>0.0451443447211287</v>
      </c>
      <c r="E179" s="0" t="n">
        <v>0.256221200660587</v>
      </c>
      <c r="F179" s="0" t="n">
        <v>0.175930899989685</v>
      </c>
      <c r="G179" s="0" t="n">
        <v>0.231710773741573</v>
      </c>
      <c r="I179" s="0" t="n">
        <v>27.4285714285714</v>
      </c>
      <c r="J179" s="0" t="n">
        <v>244.142857142857</v>
      </c>
      <c r="K179" s="0" t="n">
        <f aca="false">+B179*I179</f>
        <v>4.93068873739688</v>
      </c>
      <c r="L179" s="0" t="n">
        <f aca="false">+J179*B179</f>
        <v>43.8882658969337</v>
      </c>
      <c r="N179" s="0" t="n">
        <v>18.4761904761905</v>
      </c>
      <c r="O179" s="0" t="n">
        <v>312.809523809524</v>
      </c>
      <c r="P179" s="0" t="n">
        <f aca="false">+N179*C179</f>
        <v>2.0550713279241</v>
      </c>
      <c r="Q179" s="0" t="n">
        <f aca="false">+O179*C179</f>
        <v>34.7932050338489</v>
      </c>
      <c r="S179" s="0" t="n">
        <v>20.8095238095238</v>
      </c>
      <c r="T179" s="0" t="n">
        <v>283.428571428571</v>
      </c>
      <c r="U179" s="0" t="n">
        <f aca="false">+S179*D179</f>
        <v>0.939432316339679</v>
      </c>
      <c r="V179" s="0" t="n">
        <f aca="false">+T179*D179</f>
        <v>12.7951971323885</v>
      </c>
      <c r="X179" s="0" t="n">
        <v>28.35</v>
      </c>
      <c r="Y179" s="0" t="n">
        <v>242.85</v>
      </c>
      <c r="Z179" s="0" t="n">
        <f aca="false">+X179*E179</f>
        <v>7.26387103872766</v>
      </c>
      <c r="AA179" s="0" t="n">
        <f aca="false">+Y179*E179</f>
        <v>62.2233185804237</v>
      </c>
      <c r="AC179" s="0" t="n">
        <v>23.2857142857143</v>
      </c>
      <c r="AD179" s="0" t="n">
        <v>275.190476190476</v>
      </c>
      <c r="AE179" s="0" t="n">
        <f aca="false">+AC179*F179</f>
        <v>4.09667667118838</v>
      </c>
      <c r="AF179" s="0" t="n">
        <f aca="false">+AD179*F179</f>
        <v>48.4145081447805</v>
      </c>
      <c r="AH179" s="0" t="n">
        <v>33.6666666666667</v>
      </c>
      <c r="AI179" s="0" t="n">
        <v>229.333333333333</v>
      </c>
      <c r="AJ179" s="0" t="n">
        <f aca="false">+AH179*G179</f>
        <v>7.80092938263295</v>
      </c>
      <c r="AK179" s="0" t="n">
        <f aca="false">+AI179*G179</f>
        <v>53.1390041114007</v>
      </c>
      <c r="AM179" s="0" t="n">
        <f aca="false">+K179+P179+U179+Z179+AE179+AJ179</f>
        <v>27.0866694742096</v>
      </c>
      <c r="AN179" s="0" t="n">
        <f aca="false">+L179+Q179+V179+AA179+AF179+AK179</f>
        <v>255.253498899776</v>
      </c>
    </row>
    <row r="180" customFormat="false" ht="12.75" hidden="false" customHeight="false" outlineLevel="0" collapsed="false">
      <c r="A180" s="0" t="n">
        <v>2018</v>
      </c>
      <c r="B180" s="0" t="n">
        <v>0.179764693550928</v>
      </c>
      <c r="C180" s="0" t="n">
        <v>0.111228087336098</v>
      </c>
      <c r="D180" s="0" t="n">
        <v>0.0451443447211287</v>
      </c>
      <c r="E180" s="0" t="n">
        <v>0.256221200660587</v>
      </c>
      <c r="F180" s="0" t="n">
        <v>0.175930899989685</v>
      </c>
      <c r="G180" s="0" t="n">
        <v>0.231710773741573</v>
      </c>
      <c r="I180" s="0" t="n">
        <v>2.0952380952381</v>
      </c>
      <c r="J180" s="0" t="n">
        <v>523.619047619048</v>
      </c>
      <c r="K180" s="0" t="n">
        <f aca="false">+B180*I180</f>
        <v>0.376649834106706</v>
      </c>
      <c r="L180" s="0" t="n">
        <f aca="false">+J180*B180</f>
        <v>94.1282176326668</v>
      </c>
      <c r="N180" s="0" t="n">
        <v>1.0952380952381</v>
      </c>
      <c r="O180" s="0" t="n">
        <v>618.047619047619</v>
      </c>
      <c r="P180" s="0" t="n">
        <f aca="false">+N180*C180</f>
        <v>0.121821238510964</v>
      </c>
      <c r="Q180" s="0" t="n">
        <f aca="false">+O180*C180</f>
        <v>68.744254549296</v>
      </c>
      <c r="S180" s="0" t="n">
        <v>2.61904761904762</v>
      </c>
      <c r="T180" s="0" t="n">
        <v>555.666666666667</v>
      </c>
      <c r="U180" s="0" t="n">
        <f aca="false">+S180*D180</f>
        <v>0.118235188555337</v>
      </c>
      <c r="V180" s="0" t="n">
        <f aca="false">+T180*D180</f>
        <v>25.0852075500405</v>
      </c>
      <c r="X180" s="0" t="n">
        <v>3.4</v>
      </c>
      <c r="Y180" s="0" t="n">
        <v>505.95</v>
      </c>
      <c r="Z180" s="0" t="n">
        <f aca="false">+X180*E180</f>
        <v>0.871152082245997</v>
      </c>
      <c r="AA180" s="0" t="n">
        <f aca="false">+Y180*E180</f>
        <v>129.635116474224</v>
      </c>
      <c r="AC180" s="0" t="n">
        <v>1.28571428571429</v>
      </c>
      <c r="AD180" s="0" t="n">
        <v>576.380952380952</v>
      </c>
      <c r="AE180" s="0" t="n">
        <f aca="false">+AC180*F180</f>
        <v>0.22619687141531</v>
      </c>
      <c r="AF180" s="0" t="n">
        <f aca="false">+AD180*F180</f>
        <v>101.403219689293</v>
      </c>
      <c r="AH180" s="0" t="n">
        <v>2.23809523809524</v>
      </c>
      <c r="AI180" s="0" t="n">
        <v>523</v>
      </c>
      <c r="AJ180" s="0" t="n">
        <f aca="false">+AH180*G180</f>
        <v>0.518590779326377</v>
      </c>
      <c r="AK180" s="0" t="n">
        <f aca="false">+AI180*G180</f>
        <v>121.184734666843</v>
      </c>
      <c r="AM180" s="0" t="n">
        <f aca="false">+K180+P180+U180+Z180+AE180+AJ180</f>
        <v>2.23264599416069</v>
      </c>
      <c r="AN180" s="0" t="n">
        <f aca="false">+L180+Q180+V180+AA180+AF180+AK180</f>
        <v>540.180750562363</v>
      </c>
    </row>
    <row r="181" customFormat="false" ht="12.75" hidden="false" customHeight="false" outlineLevel="0" collapsed="false">
      <c r="A181" s="0" t="n">
        <v>2018</v>
      </c>
      <c r="B181" s="0" t="n">
        <v>0.179764693550928</v>
      </c>
      <c r="C181" s="0" t="n">
        <v>0.111228087336098</v>
      </c>
      <c r="D181" s="0" t="n">
        <v>0.0451443447211287</v>
      </c>
      <c r="E181" s="0" t="n">
        <v>0.256221200660587</v>
      </c>
      <c r="F181" s="0" t="n">
        <v>0.175930899989685</v>
      </c>
      <c r="G181" s="0" t="n">
        <v>0.231710773741573</v>
      </c>
      <c r="I181" s="0" t="n">
        <v>0.571428571428571</v>
      </c>
      <c r="J181" s="0" t="n">
        <v>834.047619047619</v>
      </c>
      <c r="K181" s="0" t="n">
        <f aca="false">+B181*I181</f>
        <v>0.102722682029102</v>
      </c>
      <c r="L181" s="0" t="n">
        <f aca="false">+J181*B181</f>
        <v>149.932314644976</v>
      </c>
      <c r="N181" s="0" t="n">
        <v>0.571428571428571</v>
      </c>
      <c r="O181" s="0" t="n">
        <v>966.190476190476</v>
      </c>
      <c r="P181" s="0" t="n">
        <f aca="false">+N181*C181</f>
        <v>0.0635589070491989</v>
      </c>
      <c r="Q181" s="0" t="n">
        <f aca="false">+O181*C181</f>
        <v>107.46751866902</v>
      </c>
      <c r="S181" s="0" t="n">
        <v>0.904761904761905</v>
      </c>
      <c r="T181" s="0" t="n">
        <v>861.190476190476</v>
      </c>
      <c r="U181" s="0" t="n">
        <f aca="false">+S181*D181</f>
        <v>0.0408448833191165</v>
      </c>
      <c r="V181" s="0" t="n">
        <f aca="false">+T181*D181</f>
        <v>38.8778797276959</v>
      </c>
      <c r="X181" s="0" t="n">
        <v>1.1</v>
      </c>
      <c r="Y181" s="0" t="n">
        <v>833.7</v>
      </c>
      <c r="Z181" s="0" t="n">
        <f aca="false">+X181*E181</f>
        <v>0.281843320726646</v>
      </c>
      <c r="AA181" s="0" t="n">
        <f aca="false">+Y181*E181</f>
        <v>213.611614990732</v>
      </c>
      <c r="AC181" s="0" t="n">
        <v>0.333333333333333</v>
      </c>
      <c r="AD181" s="0" t="n">
        <v>901.952380952381</v>
      </c>
      <c r="AE181" s="0" t="n">
        <f aca="false">+AC181*F181</f>
        <v>0.0586436333298951</v>
      </c>
      <c r="AF181" s="0" t="n">
        <f aca="false">+AD181*F181</f>
        <v>158.681294128792</v>
      </c>
      <c r="AH181" s="0" t="n">
        <v>0.714285714285714</v>
      </c>
      <c r="AI181" s="0" t="n">
        <v>858.52380952381</v>
      </c>
      <c r="AJ181" s="0" t="n">
        <f aca="false">+AH181*G181</f>
        <v>0.165507695529695</v>
      </c>
      <c r="AK181" s="0" t="n">
        <f aca="false">+AI181*G181</f>
        <v>198.929216180325</v>
      </c>
      <c r="AM181" s="0" t="n">
        <f aca="false">+K181+P181+U181+Z181+AE181+AJ181</f>
        <v>0.713121121983653</v>
      </c>
      <c r="AN181" s="0" t="n">
        <f aca="false">+L181+Q181+V181+AA181+AF181+AK181</f>
        <v>867.499838341541</v>
      </c>
    </row>
    <row r="182" customFormat="false" ht="12.75" hidden="false" customHeight="false" outlineLevel="0" collapsed="false">
      <c r="A182" s="0" t="n">
        <v>2019</v>
      </c>
      <c r="B182" s="0" t="n">
        <v>0.17880849431313</v>
      </c>
      <c r="C182" s="0" t="n">
        <v>0.111739397736906</v>
      </c>
      <c r="D182" s="0" t="n">
        <v>0.0445328558227641</v>
      </c>
      <c r="E182" s="0" t="n">
        <v>0.255587246522547</v>
      </c>
      <c r="F182" s="0" t="n">
        <v>0.175772779194501</v>
      </c>
      <c r="G182" s="0" t="n">
        <v>0.233559226410152</v>
      </c>
      <c r="I182" s="0" t="n">
        <v>0</v>
      </c>
      <c r="J182" s="0" t="n">
        <v>918</v>
      </c>
      <c r="K182" s="0" t="n">
        <f aca="false">+B182*I182</f>
        <v>0</v>
      </c>
      <c r="L182" s="0" t="n">
        <f aca="false">+J182*B182</f>
        <v>164.146197779453</v>
      </c>
      <c r="N182" s="0" t="n">
        <v>0</v>
      </c>
      <c r="O182" s="0" t="n">
        <v>1067.18181818182</v>
      </c>
      <c r="P182" s="0" t="n">
        <f aca="false">+N182*C182</f>
        <v>0</v>
      </c>
      <c r="Q182" s="0" t="n">
        <f aca="false">+O182*C182</f>
        <v>119.246253639413</v>
      </c>
      <c r="S182" s="0" t="n">
        <v>0</v>
      </c>
      <c r="T182" s="0" t="n">
        <v>966.090909090909</v>
      </c>
      <c r="U182" s="0" t="n">
        <f aca="false">+S182*D182</f>
        <v>0</v>
      </c>
      <c r="V182" s="0" t="n">
        <f aca="false">+T182*D182</f>
        <v>43.0227871662285</v>
      </c>
      <c r="X182" s="0" t="n">
        <v>0.136363636363636</v>
      </c>
      <c r="Y182" s="0" t="n">
        <v>892.363636363636</v>
      </c>
      <c r="Z182" s="0" t="n">
        <f aca="false">+X182*E182</f>
        <v>0.0348528063439836</v>
      </c>
      <c r="AA182" s="0" t="n">
        <f aca="false">+Y182*E182</f>
        <v>228.076764715029</v>
      </c>
      <c r="AC182" s="0" t="n">
        <v>0</v>
      </c>
      <c r="AD182" s="0" t="n">
        <v>998.045454545455</v>
      </c>
      <c r="AE182" s="0" t="n">
        <f aca="false">+AC182*F182</f>
        <v>0</v>
      </c>
      <c r="AF182" s="0" t="n">
        <f aca="false">+AD182*F182</f>
        <v>175.429223307894</v>
      </c>
      <c r="AH182" s="0" t="n">
        <v>0</v>
      </c>
      <c r="AI182" s="0" t="n">
        <v>954.363636363636</v>
      </c>
      <c r="AJ182" s="0" t="n">
        <f aca="false">+AH182*G182</f>
        <v>0</v>
      </c>
      <c r="AK182" s="0" t="n">
        <f aca="false">+AI182*G182</f>
        <v>222.90043262307</v>
      </c>
      <c r="AM182" s="0" t="n">
        <f aca="false">+K182+P182+U182+Z182+AE182+AJ182</f>
        <v>0.0348528063439836</v>
      </c>
      <c r="AN182" s="0" t="n">
        <f aca="false">+L182+Q182+V182+AA182+AF182+AK182</f>
        <v>952.821659231088</v>
      </c>
    </row>
    <row r="183" customFormat="false" ht="12.75" hidden="false" customHeight="false" outlineLevel="0" collapsed="false">
      <c r="A183" s="0" t="n">
        <v>2019</v>
      </c>
      <c r="B183" s="0" t="n">
        <v>0.17880849431313</v>
      </c>
      <c r="C183" s="0" t="n">
        <v>0.111739397736906</v>
      </c>
      <c r="D183" s="0" t="n">
        <v>0.0445328558227641</v>
      </c>
      <c r="E183" s="0" t="n">
        <v>0.255587246522547</v>
      </c>
      <c r="F183" s="0" t="n">
        <v>0.175772779194501</v>
      </c>
      <c r="G183" s="0" t="n">
        <v>0.233559226410152</v>
      </c>
      <c r="I183" s="0" t="n">
        <v>0.272727272727273</v>
      </c>
      <c r="J183" s="0" t="n">
        <v>720.318181818182</v>
      </c>
      <c r="K183" s="0" t="n">
        <f aca="false">+B183*I183</f>
        <v>0.04876595299449</v>
      </c>
      <c r="L183" s="0" t="n">
        <f aca="false">+J183*B183</f>
        <v>128.79900951728</v>
      </c>
      <c r="N183" s="0" t="n">
        <v>0</v>
      </c>
      <c r="O183" s="0" t="n">
        <v>862.181818181818</v>
      </c>
      <c r="P183" s="0" t="n">
        <f aca="false">+N183*C183</f>
        <v>0</v>
      </c>
      <c r="Q183" s="0" t="n">
        <f aca="false">+O183*C183</f>
        <v>96.3396771033472</v>
      </c>
      <c r="S183" s="0" t="n">
        <v>0.136363636363636</v>
      </c>
      <c r="T183" s="0" t="n">
        <v>771</v>
      </c>
      <c r="U183" s="0" t="n">
        <f aca="false">+S183*D183</f>
        <v>0.00607266215764965</v>
      </c>
      <c r="V183" s="0" t="n">
        <f aca="false">+T183*D183</f>
        <v>34.3348318393511</v>
      </c>
      <c r="X183" s="0" t="n">
        <v>0.318181818181818</v>
      </c>
      <c r="Y183" s="0" t="n">
        <v>685.863636363636</v>
      </c>
      <c r="Z183" s="0" t="n">
        <f aca="false">+X183*E183</f>
        <v>0.0813232148026285</v>
      </c>
      <c r="AA183" s="0" t="n">
        <f aca="false">+Y183*E183</f>
        <v>175.297998308123</v>
      </c>
      <c r="AC183" s="0" t="n">
        <v>0</v>
      </c>
      <c r="AD183" s="0" t="n">
        <v>786.272727272727</v>
      </c>
      <c r="AE183" s="0" t="n">
        <f aca="false">+AC183*F183</f>
        <v>0</v>
      </c>
      <c r="AF183" s="0" t="n">
        <f aca="false">+AD183*F183</f>
        <v>138.205342477568</v>
      </c>
      <c r="AH183" s="0" t="n">
        <v>0.363636363636364</v>
      </c>
      <c r="AI183" s="0" t="n">
        <v>747.545454545455</v>
      </c>
      <c r="AJ183" s="0" t="n">
        <f aca="false">+AH183*G183</f>
        <v>0.0849306277855097</v>
      </c>
      <c r="AK183" s="0" t="n">
        <f aca="false">+AI183*G183</f>
        <v>174.596138070062</v>
      </c>
      <c r="AM183" s="0" t="n">
        <f aca="false">+K183+P183+U183+Z183+AE183+AJ183</f>
        <v>0.221092457740278</v>
      </c>
      <c r="AN183" s="0" t="n">
        <f aca="false">+L183+Q183+V183+AA183+AF183+AK183</f>
        <v>747.572997315731</v>
      </c>
    </row>
    <row r="184" customFormat="false" ht="12.75" hidden="false" customHeight="false" outlineLevel="0" collapsed="false">
      <c r="A184" s="0" t="n">
        <v>2019</v>
      </c>
      <c r="B184" s="0" t="n">
        <v>0.17880849431313</v>
      </c>
      <c r="C184" s="0" t="n">
        <v>0.111739397736906</v>
      </c>
      <c r="D184" s="0" t="n">
        <v>0.0445328558227641</v>
      </c>
      <c r="E184" s="0" t="n">
        <v>0.255587246522547</v>
      </c>
      <c r="F184" s="0" t="n">
        <v>0.175772779194501</v>
      </c>
      <c r="G184" s="0" t="n">
        <v>0.233559226410152</v>
      </c>
      <c r="I184" s="0" t="n">
        <v>4.86363636363636</v>
      </c>
      <c r="J184" s="0" t="n">
        <v>554.590909090909</v>
      </c>
      <c r="K184" s="0" t="n">
        <f aca="false">+B184*I184</f>
        <v>0.869659495068405</v>
      </c>
      <c r="L184" s="0" t="n">
        <f aca="false">+J184*B184</f>
        <v>99.1655654142954</v>
      </c>
      <c r="N184" s="0" t="n">
        <v>2.77272727272727</v>
      </c>
      <c r="O184" s="0" t="n">
        <v>686.727272727273</v>
      </c>
      <c r="P184" s="0" t="n">
        <f aca="false">+N184*C184</f>
        <v>0.30982287554324</v>
      </c>
      <c r="Q184" s="0" t="n">
        <f aca="false">+O184*C184</f>
        <v>76.7344918640536</v>
      </c>
      <c r="S184" s="0" t="n">
        <v>6.72727272727273</v>
      </c>
      <c r="T184" s="0" t="n">
        <v>606.636363636364</v>
      </c>
      <c r="U184" s="0" t="n">
        <f aca="false">+S184*D184</f>
        <v>0.299584666444049</v>
      </c>
      <c r="V184" s="0" t="n">
        <f aca="false">+T184*D184</f>
        <v>27.0152497186641</v>
      </c>
      <c r="X184" s="0" t="n">
        <v>7.81818181818182</v>
      </c>
      <c r="Y184" s="0" t="n">
        <v>540.954545454546</v>
      </c>
      <c r="Z184" s="0" t="n">
        <f aca="false">+X184*E184</f>
        <v>1.99822756372173</v>
      </c>
      <c r="AA184" s="0" t="n">
        <f aca="false">+Y184*E184</f>
        <v>138.261082766583</v>
      </c>
      <c r="AC184" s="0" t="n">
        <v>2.63636363636364</v>
      </c>
      <c r="AD184" s="0" t="n">
        <v>629.409090909091</v>
      </c>
      <c r="AE184" s="0" t="n">
        <f aca="false">+AC184*F184</f>
        <v>0.463400963330958</v>
      </c>
      <c r="AF184" s="0" t="n">
        <f aca="false">+AD184*F184</f>
        <v>110.632985159376</v>
      </c>
      <c r="AH184" s="0" t="n">
        <v>4.95454545454545</v>
      </c>
      <c r="AI184" s="0" t="n">
        <v>570.363636363636</v>
      </c>
      <c r="AJ184" s="0" t="n">
        <f aca="false">+AH184*G184</f>
        <v>1.15717980357757</v>
      </c>
      <c r="AK184" s="0" t="n">
        <f aca="false">+AI184*G184</f>
        <v>133.213689681572</v>
      </c>
      <c r="AM184" s="0" t="n">
        <f aca="false">+K184+P184+U184+Z184+AE184+AJ184</f>
        <v>5.09787536768595</v>
      </c>
      <c r="AN184" s="0" t="n">
        <f aca="false">+L184+Q184+V184+AA184+AF184+AK184</f>
        <v>585.023064604544</v>
      </c>
    </row>
    <row r="185" customFormat="false" ht="12.75" hidden="false" customHeight="false" outlineLevel="0" collapsed="false">
      <c r="A185" s="0" t="n">
        <v>2019</v>
      </c>
      <c r="B185" s="0" t="n">
        <v>0.17880849431313</v>
      </c>
      <c r="C185" s="0" t="n">
        <v>0.111739397736906</v>
      </c>
      <c r="D185" s="0" t="n">
        <v>0.0445328558227641</v>
      </c>
      <c r="E185" s="0" t="n">
        <v>0.255587246522547</v>
      </c>
      <c r="F185" s="0" t="n">
        <v>0.175772779194501</v>
      </c>
      <c r="G185" s="0" t="n">
        <v>0.233559226410152</v>
      </c>
      <c r="I185" s="0" t="n">
        <v>23.1818181818182</v>
      </c>
      <c r="J185" s="0" t="n">
        <v>274.772727272727</v>
      </c>
      <c r="K185" s="0" t="n">
        <f aca="false">+B185*I185</f>
        <v>4.14510600453165</v>
      </c>
      <c r="L185" s="0" t="n">
        <f aca="false">+J185*B185</f>
        <v>49.1316976419487</v>
      </c>
      <c r="N185" s="0" t="n">
        <v>14.4545454545455</v>
      </c>
      <c r="O185" s="0" t="n">
        <v>366.227272727273</v>
      </c>
      <c r="P185" s="0" t="n">
        <f aca="false">+N185*C185</f>
        <v>1.61514220365165</v>
      </c>
      <c r="Q185" s="0" t="n">
        <f aca="false">+O185*C185</f>
        <v>40.9220148893752</v>
      </c>
      <c r="S185" s="0" t="n">
        <v>25.4545454545455</v>
      </c>
      <c r="T185" s="0" t="n">
        <v>306.318181818182</v>
      </c>
      <c r="U185" s="0" t="n">
        <f aca="false">+S185*D185</f>
        <v>1.13356360276127</v>
      </c>
      <c r="V185" s="0" t="n">
        <f aca="false">+T185*D185</f>
        <v>13.6412234268003</v>
      </c>
      <c r="X185" s="0" t="n">
        <v>35.0952380952381</v>
      </c>
      <c r="Y185" s="0" t="n">
        <v>289.952380952381</v>
      </c>
      <c r="Z185" s="0" t="n">
        <f aca="false">+X185*E185</f>
        <v>8.96989527081509</v>
      </c>
      <c r="AA185" s="0" t="n">
        <f aca="false">+Y185*E185</f>
        <v>74.1081306702755</v>
      </c>
      <c r="AC185" s="0" t="n">
        <v>16.7727272727273</v>
      </c>
      <c r="AD185" s="0" t="n">
        <v>330.454545454545</v>
      </c>
      <c r="AE185" s="0" t="n">
        <f aca="false">+AC185*F185</f>
        <v>2.94818888739868</v>
      </c>
      <c r="AF185" s="0" t="n">
        <f aca="false">+AD185*F185</f>
        <v>58.0849138520012</v>
      </c>
      <c r="AH185" s="0" t="n">
        <v>26.2727272727273</v>
      </c>
      <c r="AI185" s="0" t="n">
        <v>272.318181818182</v>
      </c>
      <c r="AJ185" s="0" t="n">
        <f aca="false">+AH185*G185</f>
        <v>6.13623785750308</v>
      </c>
      <c r="AK185" s="0" t="n">
        <f aca="false">+AI185*G185</f>
        <v>63.6024238828736</v>
      </c>
      <c r="AM185" s="0" t="n">
        <f aca="false">+K185+P185+U185+Z185+AE185+AJ185</f>
        <v>24.9481338266614</v>
      </c>
      <c r="AN185" s="0" t="n">
        <f aca="false">+L185+Q185+V185+AA185+AF185+AK185</f>
        <v>299.490404363274</v>
      </c>
    </row>
    <row r="186" customFormat="false" ht="12.75" hidden="false" customHeight="false" outlineLevel="0" collapsed="false">
      <c r="A186" s="0" t="n">
        <v>2019</v>
      </c>
      <c r="B186" s="0" t="n">
        <v>0.17880849431313</v>
      </c>
      <c r="C186" s="0" t="n">
        <v>0.111739397736906</v>
      </c>
      <c r="D186" s="0" t="n">
        <v>0.0445328558227641</v>
      </c>
      <c r="E186" s="0" t="n">
        <v>0.255587246522547</v>
      </c>
      <c r="F186" s="0" t="n">
        <v>0.175772779194501</v>
      </c>
      <c r="G186" s="0" t="n">
        <v>0.233559226410152</v>
      </c>
      <c r="I186" s="0" t="n">
        <v>108.090909090909</v>
      </c>
      <c r="J186" s="0" t="n">
        <v>80.1363636363636</v>
      </c>
      <c r="K186" s="0" t="n">
        <f aca="false">+B186*I186</f>
        <v>19.3275727034829</v>
      </c>
      <c r="L186" s="0" t="n">
        <f aca="false">+J186*B186</f>
        <v>14.3290625215476</v>
      </c>
      <c r="N186" s="0" t="n">
        <v>75.8636363636364</v>
      </c>
      <c r="O186" s="0" t="n">
        <v>125.090909090909</v>
      </c>
      <c r="P186" s="0" t="n">
        <f aca="false">+N186*C186</f>
        <v>8.47695703740439</v>
      </c>
      <c r="Q186" s="0" t="n">
        <f aca="false">+O186*C186</f>
        <v>13.9775828441803</v>
      </c>
      <c r="S186" s="0" t="n">
        <v>85.0909090909091</v>
      </c>
      <c r="T186" s="0" t="n">
        <v>109.590909090909</v>
      </c>
      <c r="U186" s="0" t="n">
        <f aca="false">+S186*D186</f>
        <v>3.78934118637338</v>
      </c>
      <c r="V186" s="0" t="n">
        <f aca="false">+T186*D186</f>
        <v>4.8803961540311</v>
      </c>
      <c r="X186" s="0" t="n">
        <v>90.4285714285714</v>
      </c>
      <c r="Y186" s="0" t="n">
        <v>100.761904761905</v>
      </c>
      <c r="Z186" s="0" t="n">
        <f aca="false">+X186*E186</f>
        <v>23.112389578396</v>
      </c>
      <c r="AA186" s="0" t="n">
        <f aca="false">+Y186*E186</f>
        <v>25.7534577924623</v>
      </c>
      <c r="AC186" s="0" t="n">
        <v>85.1818181818182</v>
      </c>
      <c r="AD186" s="0" t="n">
        <v>107.590909090909</v>
      </c>
      <c r="AE186" s="0" t="n">
        <f aca="false">+AC186*F186</f>
        <v>14.9726449186589</v>
      </c>
      <c r="AF186" s="0" t="n">
        <f aca="false">+AD186*F186</f>
        <v>18.911553106972</v>
      </c>
      <c r="AH186" s="0" t="n">
        <v>119.181818181818</v>
      </c>
      <c r="AI186" s="0" t="n">
        <v>74.1363636363636</v>
      </c>
      <c r="AJ186" s="0" t="n">
        <f aca="false">+AH186*G186</f>
        <v>27.8360132567008</v>
      </c>
      <c r="AK186" s="0" t="n">
        <f aca="false">+AI186*G186</f>
        <v>17.3152317397708</v>
      </c>
      <c r="AM186" s="0" t="n">
        <f aca="false">+K186+P186+U186+Z186+AE186+AJ186</f>
        <v>97.5149186810164</v>
      </c>
      <c r="AN186" s="0" t="n">
        <f aca="false">+L186+Q186+V186+AA186+AF186+AK186</f>
        <v>95.1672841589642</v>
      </c>
    </row>
    <row r="187" customFormat="false" ht="12.75" hidden="false" customHeight="false" outlineLevel="0" collapsed="false">
      <c r="A187" s="0" t="n">
        <v>2019</v>
      </c>
      <c r="B187" s="0" t="n">
        <v>0.17880849431313</v>
      </c>
      <c r="C187" s="0" t="n">
        <v>0.111739397736906</v>
      </c>
      <c r="D187" s="0" t="n">
        <v>0.0445328558227641</v>
      </c>
      <c r="E187" s="0" t="n">
        <v>0.255587246522547</v>
      </c>
      <c r="F187" s="0" t="n">
        <v>0.175772779194501</v>
      </c>
      <c r="G187" s="0" t="n">
        <v>0.233559226410152</v>
      </c>
      <c r="I187" s="0" t="n">
        <v>282.318181818182</v>
      </c>
      <c r="J187" s="0" t="n">
        <v>5.45454545454545</v>
      </c>
      <c r="K187" s="0" t="n">
        <f aca="false">+B187*I187</f>
        <v>50.4808890081295</v>
      </c>
      <c r="L187" s="0" t="n">
        <f aca="false">+J187*B187</f>
        <v>0.9753190598898</v>
      </c>
      <c r="N187" s="0" t="n">
        <v>218.454545454545</v>
      </c>
      <c r="O187" s="0" t="n">
        <v>17.1818181818182</v>
      </c>
      <c r="P187" s="0" t="n">
        <f aca="false">+N187*C187</f>
        <v>24.4099793419805</v>
      </c>
      <c r="Q187" s="0" t="n">
        <f aca="false">+O187*C187</f>
        <v>1.91988601566139</v>
      </c>
      <c r="S187" s="0" t="n">
        <v>225.818181818182</v>
      </c>
      <c r="T187" s="0" t="n">
        <v>12.3181818181818</v>
      </c>
      <c r="U187" s="0" t="n">
        <f aca="false">+S187*D187</f>
        <v>10.0563285330678</v>
      </c>
      <c r="V187" s="0" t="n">
        <f aca="false">+T187*D187</f>
        <v>0.548563814907685</v>
      </c>
      <c r="X187" s="0" t="n">
        <v>221.47619047619</v>
      </c>
      <c r="Y187" s="0" t="n">
        <v>12.7619047619048</v>
      </c>
      <c r="Z187" s="0" t="n">
        <f aca="false">+X187*E187</f>
        <v>56.6064896941126</v>
      </c>
      <c r="AA187" s="0" t="n">
        <f aca="false">+Y187*E187</f>
        <v>3.26178009847821</v>
      </c>
      <c r="AC187" s="0" t="n">
        <v>239.52380952381</v>
      </c>
      <c r="AD187" s="0" t="n">
        <v>11.5714285714286</v>
      </c>
      <c r="AE187" s="0" t="n">
        <f aca="false">+AC187*F187</f>
        <v>42.1017656832544</v>
      </c>
      <c r="AF187" s="0" t="n">
        <f aca="false">+AD187*F187</f>
        <v>2.03394215925066</v>
      </c>
      <c r="AH187" s="0" t="n">
        <v>296.772727272727</v>
      </c>
      <c r="AI187" s="0" t="n">
        <v>6.09090909090909</v>
      </c>
      <c r="AJ187" s="0" t="n">
        <f aca="false">+AH187*G187</f>
        <v>69.3140086014491</v>
      </c>
      <c r="AK187" s="0" t="n">
        <f aca="false">+AI187*G187</f>
        <v>1.42258801540729</v>
      </c>
      <c r="AM187" s="0" t="n">
        <f aca="false">+K187+P187+U187+Z187+AE187+AJ187</f>
        <v>252.969460861994</v>
      </c>
      <c r="AN187" s="0" t="n">
        <f aca="false">+L187+Q187+V187+AA187+AF187+AK187</f>
        <v>10.162079163595</v>
      </c>
    </row>
    <row r="188" customFormat="false" ht="12.75" hidden="false" customHeight="false" outlineLevel="0" collapsed="false">
      <c r="A188" s="0" t="n">
        <v>2019</v>
      </c>
      <c r="B188" s="0" t="n">
        <v>0.17880849431313</v>
      </c>
      <c r="C188" s="0" t="n">
        <v>0.111739397736906</v>
      </c>
      <c r="D188" s="0" t="n">
        <v>0.0445328558227641</v>
      </c>
      <c r="E188" s="0" t="n">
        <v>0.255587246522547</v>
      </c>
      <c r="F188" s="0" t="n">
        <v>0.175772779194501</v>
      </c>
      <c r="G188" s="0" t="n">
        <v>0.233559226410152</v>
      </c>
      <c r="I188" s="0" t="n">
        <v>425.363636363636</v>
      </c>
      <c r="J188" s="0" t="n">
        <v>0</v>
      </c>
      <c r="K188" s="0" t="n">
        <f aca="false">+B188*I188</f>
        <v>76.0586313537395</v>
      </c>
      <c r="L188" s="0" t="n">
        <f aca="false">+J188*B188</f>
        <v>0</v>
      </c>
      <c r="N188" s="0" t="n">
        <v>340.272727272727</v>
      </c>
      <c r="O188" s="0" t="n">
        <v>0.227272727272727</v>
      </c>
      <c r="P188" s="0" t="n">
        <f aca="false">+N188*C188</f>
        <v>38.0218696117491</v>
      </c>
      <c r="Q188" s="0" t="n">
        <f aca="false">+O188*C188</f>
        <v>0.0253953176674787</v>
      </c>
      <c r="S188" s="0" t="n">
        <v>345.727272727273</v>
      </c>
      <c r="T188" s="0" t="n">
        <v>0.181818181818182</v>
      </c>
      <c r="U188" s="0" t="n">
        <f aca="false">+S188*D188</f>
        <v>15.3962227903611</v>
      </c>
      <c r="V188" s="0" t="n">
        <f aca="false">+T188*D188</f>
        <v>0.0080968828768662</v>
      </c>
      <c r="X188" s="0" t="n">
        <v>331.857142857143</v>
      </c>
      <c r="Y188" s="0" t="n">
        <v>0.19047619047619</v>
      </c>
      <c r="Z188" s="0" t="n">
        <f aca="false">+X188*E188</f>
        <v>84.8184533816965</v>
      </c>
      <c r="AA188" s="0" t="n">
        <f aca="false">+Y188*E188</f>
        <v>0.0486832850519136</v>
      </c>
      <c r="AC188" s="0" t="n">
        <v>361.761904761905</v>
      </c>
      <c r="AD188" s="0" t="n">
        <v>0.714285714285714</v>
      </c>
      <c r="AE188" s="0" t="n">
        <f aca="false">+AC188*F188</f>
        <v>63.5878954066965</v>
      </c>
      <c r="AF188" s="0" t="n">
        <f aca="false">+AD188*F188</f>
        <v>0.12555198513893</v>
      </c>
      <c r="AH188" s="0" t="n">
        <v>438</v>
      </c>
      <c r="AI188" s="0" t="n">
        <v>0</v>
      </c>
      <c r="AJ188" s="0" t="n">
        <f aca="false">+AH188*G188</f>
        <v>102.298941167646</v>
      </c>
      <c r="AK188" s="0" t="n">
        <f aca="false">+AI188*G188</f>
        <v>0</v>
      </c>
      <c r="AM188" s="0" t="n">
        <f aca="false">+K188+P188+U188+Z188+AE188+AJ188</f>
        <v>380.182013711889</v>
      </c>
      <c r="AN188" s="0" t="n">
        <f aca="false">+L188+Q188+V188+AA188+AF188+AK188</f>
        <v>0.207727470735188</v>
      </c>
    </row>
    <row r="189" customFormat="false" ht="12.75" hidden="false" customHeight="false" outlineLevel="0" collapsed="false">
      <c r="A189" s="0" t="n">
        <v>2019</v>
      </c>
      <c r="B189" s="0" t="n">
        <v>0.17880849431313</v>
      </c>
      <c r="C189" s="0" t="n">
        <v>0.111739397736906</v>
      </c>
      <c r="D189" s="0" t="n">
        <v>0.0445328558227641</v>
      </c>
      <c r="E189" s="0" t="n">
        <v>0.255587246522547</v>
      </c>
      <c r="F189" s="0" t="n">
        <v>0.175772779194501</v>
      </c>
      <c r="G189" s="0" t="n">
        <v>0.233559226410152</v>
      </c>
      <c r="I189" s="0" t="n">
        <v>352.590909090909</v>
      </c>
      <c r="J189" s="0" t="n">
        <v>1.09090909090909</v>
      </c>
      <c r="K189" s="0" t="n">
        <f aca="false">+B189*I189</f>
        <v>63.0462495630431</v>
      </c>
      <c r="L189" s="0" t="n">
        <f aca="false">+J189*B189</f>
        <v>0.19506381197796</v>
      </c>
      <c r="N189" s="0" t="n">
        <v>275.590909090909</v>
      </c>
      <c r="O189" s="0" t="n">
        <v>2.45454545454545</v>
      </c>
      <c r="P189" s="0" t="n">
        <f aca="false">+N189*C189</f>
        <v>30.7943622035847</v>
      </c>
      <c r="Q189" s="0" t="n">
        <f aca="false">+O189*C189</f>
        <v>0.27426943080877</v>
      </c>
      <c r="S189" s="0" t="n">
        <v>287.454545454545</v>
      </c>
      <c r="T189" s="0" t="n">
        <v>2.13636363636364</v>
      </c>
      <c r="U189" s="0" t="n">
        <f aca="false">+S189*D189</f>
        <v>12.8011718283255</v>
      </c>
      <c r="V189" s="0" t="n">
        <f aca="false">+T189*D189</f>
        <v>0.0951383738031778</v>
      </c>
      <c r="X189" s="0" t="n">
        <v>273.619047619048</v>
      </c>
      <c r="Y189" s="0" t="n">
        <v>2.04761904761905</v>
      </c>
      <c r="Z189" s="0" t="n">
        <f aca="false">+X189*E189</f>
        <v>69.9335389770739</v>
      </c>
      <c r="AA189" s="0" t="n">
        <f aca="false">+Y189*E189</f>
        <v>0.523345314308072</v>
      </c>
      <c r="AC189" s="0" t="n">
        <v>314.476190476191</v>
      </c>
      <c r="AD189" s="0" t="n">
        <v>1.95238095238095</v>
      </c>
      <c r="AE189" s="0" t="n">
        <f aca="false">+AC189*F189</f>
        <v>55.2763539904994</v>
      </c>
      <c r="AF189" s="0" t="n">
        <f aca="false">+AD189*F189</f>
        <v>0.343175426046408</v>
      </c>
      <c r="AH189" s="0" t="n">
        <v>370.5</v>
      </c>
      <c r="AI189" s="0" t="n">
        <v>0.590909090909091</v>
      </c>
      <c r="AJ189" s="0" t="n">
        <f aca="false">+AH189*G189</f>
        <v>86.5336933849612</v>
      </c>
      <c r="AK189" s="0" t="n">
        <f aca="false">+AI189*G189</f>
        <v>0.138012270151453</v>
      </c>
      <c r="AM189" s="0" t="n">
        <f aca="false">+K189+P189+U189+Z189+AE189+AJ189</f>
        <v>318.385369947488</v>
      </c>
      <c r="AN189" s="0" t="n">
        <f aca="false">+L189+Q189+V189+AA189+AF189+AK189</f>
        <v>1.56900462709584</v>
      </c>
    </row>
    <row r="190" customFormat="false" ht="12.75" hidden="false" customHeight="false" outlineLevel="0" collapsed="false">
      <c r="A190" s="0" t="n">
        <v>2019</v>
      </c>
      <c r="B190" s="0" t="n">
        <v>0.17880849431313</v>
      </c>
      <c r="C190" s="0" t="n">
        <v>0.111739397736906</v>
      </c>
      <c r="D190" s="0" t="n">
        <v>0.0445328558227641</v>
      </c>
      <c r="E190" s="0" t="n">
        <v>0.255587246522547</v>
      </c>
      <c r="F190" s="0" t="n">
        <v>0.175772779194501</v>
      </c>
      <c r="G190" s="0" t="n">
        <v>0.233559226410152</v>
      </c>
      <c r="I190" s="0" t="n">
        <v>173.714285714286</v>
      </c>
      <c r="J190" s="0" t="n">
        <v>42.2380952380952</v>
      </c>
      <c r="K190" s="0" t="n">
        <f aca="false">+B190*I190</f>
        <v>31.0615898692523</v>
      </c>
      <c r="L190" s="0" t="n">
        <f aca="false">+J190*B190</f>
        <v>7.55253021217839</v>
      </c>
      <c r="N190" s="0" t="n">
        <v>128.047619047619</v>
      </c>
      <c r="O190" s="0" t="n">
        <v>69.9047619047619</v>
      </c>
      <c r="P190" s="0" t="n">
        <f aca="false">+N190*C190</f>
        <v>14.3079638340258</v>
      </c>
      <c r="Q190" s="0" t="n">
        <f aca="false">+O190*C190</f>
        <v>7.81111599417992</v>
      </c>
      <c r="S190" s="0" t="n">
        <v>134.761904761905</v>
      </c>
      <c r="T190" s="0" t="n">
        <v>59.8571428571429</v>
      </c>
      <c r="U190" s="0" t="n">
        <f aca="false">+S190*D190</f>
        <v>6.00133247516297</v>
      </c>
      <c r="V190" s="0" t="n">
        <f aca="false">+T190*D190</f>
        <v>2.66560951281974</v>
      </c>
      <c r="X190" s="0" t="n">
        <v>140.5</v>
      </c>
      <c r="Y190" s="0" t="n">
        <v>54.1</v>
      </c>
      <c r="Z190" s="0" t="n">
        <f aca="false">+X190*E190</f>
        <v>35.9100081364178</v>
      </c>
      <c r="AA190" s="0" t="n">
        <f aca="false">+Y190*E190</f>
        <v>13.8272700368698</v>
      </c>
      <c r="AC190" s="0" t="n">
        <v>145.190476190476</v>
      </c>
      <c r="AD190" s="0" t="n">
        <v>55.3809523809524</v>
      </c>
      <c r="AE190" s="0" t="n">
        <f aca="false">+AC190*F190</f>
        <v>25.5205335125731</v>
      </c>
      <c r="AF190" s="0" t="n">
        <f aca="false">+AD190*F190</f>
        <v>9.73446391443834</v>
      </c>
      <c r="AH190" s="0" t="n">
        <v>192.285714285714</v>
      </c>
      <c r="AI190" s="0" t="n">
        <v>37.3333333333333</v>
      </c>
      <c r="AJ190" s="0" t="n">
        <f aca="false">+AH190*G190</f>
        <v>44.9101026782949</v>
      </c>
      <c r="AK190" s="0" t="n">
        <f aca="false">+AI190*G190</f>
        <v>8.71954445264567</v>
      </c>
      <c r="AM190" s="0" t="n">
        <f aca="false">+K190+P190+U190+Z190+AE190+AJ190</f>
        <v>157.711530505727</v>
      </c>
      <c r="AN190" s="0" t="n">
        <f aca="false">+L190+Q190+V190+AA190+AF190+AK190</f>
        <v>50.3105341231318</v>
      </c>
    </row>
    <row r="191" customFormat="false" ht="12.75" hidden="false" customHeight="false" outlineLevel="0" collapsed="false">
      <c r="A191" s="0" t="n">
        <v>2019</v>
      </c>
      <c r="B191" s="0" t="n">
        <v>0.17880849431313</v>
      </c>
      <c r="C191" s="0" t="n">
        <v>0.111739397736906</v>
      </c>
      <c r="D191" s="0" t="n">
        <v>0.0445328558227641</v>
      </c>
      <c r="E191" s="0" t="n">
        <v>0.255587246522547</v>
      </c>
      <c r="F191" s="0" t="n">
        <v>0.175772779194501</v>
      </c>
      <c r="G191" s="0" t="n">
        <v>0.233559226410152</v>
      </c>
      <c r="I191" s="0" t="n">
        <v>27.4285714285714</v>
      </c>
      <c r="J191" s="0" t="n">
        <v>244.142857142857</v>
      </c>
      <c r="K191" s="0" t="n">
        <f aca="false">+B191*I191</f>
        <v>4.90446155830299</v>
      </c>
      <c r="L191" s="0" t="n">
        <f aca="false">+J191*B191</f>
        <v>43.6548166830199</v>
      </c>
      <c r="N191" s="0" t="n">
        <v>18.4761904761905</v>
      </c>
      <c r="O191" s="0" t="n">
        <v>312.809523809524</v>
      </c>
      <c r="P191" s="0" t="n">
        <f aca="false">+N191*C191</f>
        <v>2.06451839628189</v>
      </c>
      <c r="Q191" s="0" t="n">
        <f aca="false">+O191*C191</f>
        <v>34.9531477968446</v>
      </c>
      <c r="S191" s="0" t="n">
        <v>20.8095238095238</v>
      </c>
      <c r="T191" s="0" t="n">
        <v>283.428571428571</v>
      </c>
      <c r="U191" s="0" t="n">
        <f aca="false">+S191*D191</f>
        <v>0.9267075235499</v>
      </c>
      <c r="V191" s="0" t="n">
        <f aca="false">+T191*D191</f>
        <v>12.6218837074806</v>
      </c>
      <c r="X191" s="0" t="n">
        <v>28.35</v>
      </c>
      <c r="Y191" s="0" t="n">
        <v>242.85</v>
      </c>
      <c r="Z191" s="0" t="n">
        <f aca="false">+X191*E191</f>
        <v>7.2458984389142</v>
      </c>
      <c r="AA191" s="0" t="n">
        <f aca="false">+Y191*E191</f>
        <v>62.0693628180004</v>
      </c>
      <c r="AC191" s="0" t="n">
        <v>23.2857142857143</v>
      </c>
      <c r="AD191" s="0" t="n">
        <v>275.190476190476</v>
      </c>
      <c r="AE191" s="0" t="n">
        <f aca="false">+AC191*F191</f>
        <v>4.0929947155291</v>
      </c>
      <c r="AF191" s="0" t="n">
        <f aca="false">+AD191*F191</f>
        <v>48.3709948078583</v>
      </c>
      <c r="AH191" s="0" t="n">
        <v>33.6666666666667</v>
      </c>
      <c r="AI191" s="0" t="n">
        <v>229.333333333333</v>
      </c>
      <c r="AJ191" s="0" t="n">
        <f aca="false">+AH191*G191</f>
        <v>7.86316062247511</v>
      </c>
      <c r="AK191" s="0" t="n">
        <f aca="false">+AI191*G191</f>
        <v>53.5629159233948</v>
      </c>
      <c r="AM191" s="0" t="n">
        <f aca="false">+K191+P191+U191+Z191+AE191+AJ191</f>
        <v>27.0977412550532</v>
      </c>
      <c r="AN191" s="0" t="n">
        <f aca="false">+L191+Q191+V191+AA191+AF191+AK191</f>
        <v>255.233121736599</v>
      </c>
    </row>
    <row r="192" customFormat="false" ht="12.75" hidden="false" customHeight="false" outlineLevel="0" collapsed="false">
      <c r="A192" s="0" t="n">
        <v>2019</v>
      </c>
      <c r="B192" s="0" t="n">
        <v>0.17880849431313</v>
      </c>
      <c r="C192" s="0" t="n">
        <v>0.111739397736906</v>
      </c>
      <c r="D192" s="0" t="n">
        <v>0.0445328558227641</v>
      </c>
      <c r="E192" s="0" t="n">
        <v>0.255587246522547</v>
      </c>
      <c r="F192" s="0" t="n">
        <v>0.175772779194501</v>
      </c>
      <c r="G192" s="0" t="n">
        <v>0.233559226410152</v>
      </c>
      <c r="I192" s="0" t="n">
        <v>2.0952380952381</v>
      </c>
      <c r="J192" s="0" t="n">
        <v>523.619047619048</v>
      </c>
      <c r="K192" s="0" t="n">
        <f aca="false">+B192*I192</f>
        <v>0.374646369037034</v>
      </c>
      <c r="L192" s="0" t="n">
        <f aca="false">+J192*B192</f>
        <v>93.627533498437</v>
      </c>
      <c r="N192" s="0" t="n">
        <v>1.0952380952381</v>
      </c>
      <c r="O192" s="0" t="n">
        <v>618.047619047619</v>
      </c>
      <c r="P192" s="0" t="n">
        <f aca="false">+N192*C192</f>
        <v>0.122381245140421</v>
      </c>
      <c r="Q192" s="0" t="n">
        <f aca="false">+O192*C192</f>
        <v>69.0602687251098</v>
      </c>
      <c r="S192" s="0" t="n">
        <v>2.61904761904762</v>
      </c>
      <c r="T192" s="0" t="n">
        <v>555.666666666667</v>
      </c>
      <c r="U192" s="0" t="n">
        <f aca="false">+S192*D192</f>
        <v>0.116633670012001</v>
      </c>
      <c r="V192" s="0" t="n">
        <f aca="false">+T192*D192</f>
        <v>24.7454235521826</v>
      </c>
      <c r="X192" s="0" t="n">
        <v>3.4</v>
      </c>
      <c r="Y192" s="0" t="n">
        <v>505.95</v>
      </c>
      <c r="Z192" s="0" t="n">
        <f aca="false">+X192*E192</f>
        <v>0.868996638176658</v>
      </c>
      <c r="AA192" s="0" t="n">
        <f aca="false">+Y192*E192</f>
        <v>129.314367378082</v>
      </c>
      <c r="AC192" s="0" t="n">
        <v>1.28571428571429</v>
      </c>
      <c r="AD192" s="0" t="n">
        <v>576.380952380952</v>
      </c>
      <c r="AE192" s="0" t="n">
        <f aca="false">+AC192*F192</f>
        <v>0.225993573250073</v>
      </c>
      <c r="AF192" s="0" t="n">
        <f aca="false">+AD192*F192</f>
        <v>101.312081874774</v>
      </c>
      <c r="AH192" s="0" t="n">
        <v>2.23809523809524</v>
      </c>
      <c r="AI192" s="0" t="n">
        <v>523</v>
      </c>
      <c r="AJ192" s="0" t="n">
        <f aca="false">+AH192*G192</f>
        <v>0.522727792441768</v>
      </c>
      <c r="AK192" s="0" t="n">
        <f aca="false">+AI192*G192</f>
        <v>122.151475412509</v>
      </c>
      <c r="AM192" s="0" t="n">
        <f aca="false">+K192+P192+U192+Z192+AE192+AJ192</f>
        <v>2.23137928805796</v>
      </c>
      <c r="AN192" s="0" t="n">
        <f aca="false">+L192+Q192+V192+AA192+AF192+AK192</f>
        <v>540.211150441095</v>
      </c>
    </row>
    <row r="193" customFormat="false" ht="12.75" hidden="false" customHeight="false" outlineLevel="0" collapsed="false">
      <c r="A193" s="0" t="n">
        <v>2019</v>
      </c>
      <c r="B193" s="0" t="n">
        <v>0.17880849431313</v>
      </c>
      <c r="C193" s="0" t="n">
        <v>0.111739397736906</v>
      </c>
      <c r="D193" s="0" t="n">
        <v>0.0445328558227641</v>
      </c>
      <c r="E193" s="0" t="n">
        <v>0.255587246522547</v>
      </c>
      <c r="F193" s="0" t="n">
        <v>0.175772779194501</v>
      </c>
      <c r="G193" s="0" t="n">
        <v>0.233559226410152</v>
      </c>
      <c r="I193" s="0" t="n">
        <v>0.571428571428571</v>
      </c>
      <c r="J193" s="0" t="n">
        <v>834.047619047619</v>
      </c>
      <c r="K193" s="0" t="n">
        <f aca="false">+B193*I193</f>
        <v>0.102176282464646</v>
      </c>
      <c r="L193" s="0" t="n">
        <f aca="false">+J193*B193</f>
        <v>149.134798947356</v>
      </c>
      <c r="N193" s="0" t="n">
        <v>0.571428571428571</v>
      </c>
      <c r="O193" s="0" t="n">
        <v>966.190476190476</v>
      </c>
      <c r="P193" s="0" t="n">
        <f aca="false">+N193*C193</f>
        <v>0.0638510844210893</v>
      </c>
      <c r="Q193" s="0" t="n">
        <f aca="false">+O193*C193</f>
        <v>107.961541908658</v>
      </c>
      <c r="S193" s="0" t="n">
        <v>0.904761904761905</v>
      </c>
      <c r="T193" s="0" t="n">
        <v>861.190476190476</v>
      </c>
      <c r="U193" s="0" t="n">
        <f aca="false">+S193*D193</f>
        <v>0.0402916314586913</v>
      </c>
      <c r="V193" s="0" t="n">
        <f aca="false">+T193*D193</f>
        <v>38.351271312128</v>
      </c>
      <c r="X193" s="0" t="n">
        <v>1.1</v>
      </c>
      <c r="Y193" s="0" t="n">
        <v>833.7</v>
      </c>
      <c r="Z193" s="0" t="n">
        <f aca="false">+X193*E193</f>
        <v>0.281145971174801</v>
      </c>
      <c r="AA193" s="0" t="n">
        <f aca="false">+Y193*E193</f>
        <v>213.083087425847</v>
      </c>
      <c r="AC193" s="0" t="n">
        <v>0.333333333333333</v>
      </c>
      <c r="AD193" s="0" t="n">
        <v>901.952380952381</v>
      </c>
      <c r="AE193" s="0" t="n">
        <f aca="false">+AC193*F193</f>
        <v>0.0585909263981671</v>
      </c>
      <c r="AF193" s="0" t="n">
        <f aca="false">+AD193*F193</f>
        <v>158.538676701098</v>
      </c>
      <c r="AH193" s="0" t="n">
        <v>0.714285714285714</v>
      </c>
      <c r="AI193" s="0" t="n">
        <v>858.52380952381</v>
      </c>
      <c r="AJ193" s="0" t="n">
        <f aca="false">+AH193*G193</f>
        <v>0.166828018864394</v>
      </c>
      <c r="AK193" s="0" t="n">
        <f aca="false">+AI193*G193</f>
        <v>200.516156807077</v>
      </c>
      <c r="AM193" s="0" t="n">
        <f aca="false">+K193+P193+U193+Z193+AE193+AJ193</f>
        <v>0.712883914781789</v>
      </c>
      <c r="AN193" s="0" t="n">
        <f aca="false">+L193+Q193+V193+AA193+AF193+AK193</f>
        <v>867.585533102165</v>
      </c>
    </row>
    <row r="194" customFormat="false" ht="12.75" hidden="false" customHeight="false" outlineLevel="0" collapsed="false">
      <c r="A194" s="0" t="n">
        <v>2020</v>
      </c>
      <c r="B194" s="0" t="n">
        <v>0.178060361877076</v>
      </c>
      <c r="C194" s="0" t="n">
        <v>0.112327439429072</v>
      </c>
      <c r="D194" s="0" t="n">
        <v>0.0439572082201418</v>
      </c>
      <c r="E194" s="0" t="n">
        <v>0.255257129920817</v>
      </c>
      <c r="F194" s="0" t="n">
        <v>0.176378087184633</v>
      </c>
      <c r="G194" s="0" t="n">
        <v>0.23401977336826</v>
      </c>
      <c r="I194" s="0" t="n">
        <v>0</v>
      </c>
      <c r="J194" s="0" t="n">
        <v>918</v>
      </c>
      <c r="K194" s="0" t="n">
        <f aca="false">+B194*I194</f>
        <v>0</v>
      </c>
      <c r="L194" s="0" t="n">
        <f aca="false">+J194*B194</f>
        <v>163.459412203156</v>
      </c>
      <c r="N194" s="0" t="n">
        <v>0</v>
      </c>
      <c r="O194" s="0" t="n">
        <v>1067.18181818182</v>
      </c>
      <c r="P194" s="0" t="n">
        <f aca="false">+N194*C194</f>
        <v>0</v>
      </c>
      <c r="Q194" s="0" t="n">
        <f aca="false">+O194*C194</f>
        <v>119.873801041626</v>
      </c>
      <c r="S194" s="0" t="n">
        <v>0</v>
      </c>
      <c r="T194" s="0" t="n">
        <v>966.090909090909</v>
      </c>
      <c r="U194" s="0" t="n">
        <f aca="false">+S194*D194</f>
        <v>0</v>
      </c>
      <c r="V194" s="0" t="n">
        <f aca="false">+T194*D194</f>
        <v>42.4666592504952</v>
      </c>
      <c r="X194" s="0" t="n">
        <v>0.136363636363636</v>
      </c>
      <c r="Y194" s="0" t="n">
        <v>892.363636363636</v>
      </c>
      <c r="Z194" s="0" t="n">
        <f aca="false">+X194*E194</f>
        <v>0.0348077904437477</v>
      </c>
      <c r="AA194" s="0" t="n">
        <f aca="false">+Y194*E194</f>
        <v>227.782180663885</v>
      </c>
      <c r="AC194" s="0" t="n">
        <v>0</v>
      </c>
      <c r="AD194" s="0" t="n">
        <v>998.045454545455</v>
      </c>
      <c r="AE194" s="0" t="n">
        <f aca="false">+AC194*F194</f>
        <v>0</v>
      </c>
      <c r="AF194" s="0" t="n">
        <f aca="false">+AD194*F194</f>
        <v>176.033348196045</v>
      </c>
      <c r="AH194" s="0" t="n">
        <v>0</v>
      </c>
      <c r="AI194" s="0" t="n">
        <v>954.363636363636</v>
      </c>
      <c r="AJ194" s="0" t="n">
        <f aca="false">+AH194*G194</f>
        <v>0</v>
      </c>
      <c r="AK194" s="0" t="n">
        <f aca="false">+AI194*G194</f>
        <v>223.339961892727</v>
      </c>
      <c r="AM194" s="0" t="n">
        <f aca="false">+K194+P194+U194+Z194+AE194+AJ194</f>
        <v>0.0348077904437477</v>
      </c>
      <c r="AN194" s="0" t="n">
        <f aca="false">+L194+Q194+V194+AA194+AF194+AK194</f>
        <v>952.955363247933</v>
      </c>
    </row>
    <row r="195" customFormat="false" ht="12.75" hidden="false" customHeight="false" outlineLevel="0" collapsed="false">
      <c r="A195" s="0" t="n">
        <v>2020</v>
      </c>
      <c r="B195" s="0" t="n">
        <v>0.178060361877076</v>
      </c>
      <c r="C195" s="0" t="n">
        <v>0.112327439429072</v>
      </c>
      <c r="D195" s="0" t="n">
        <v>0.0439572082201418</v>
      </c>
      <c r="E195" s="0" t="n">
        <v>0.255257129920817</v>
      </c>
      <c r="F195" s="0" t="n">
        <v>0.176378087184633</v>
      </c>
      <c r="G195" s="0" t="n">
        <v>0.23401977336826</v>
      </c>
      <c r="I195" s="0" t="n">
        <v>0.272727272727273</v>
      </c>
      <c r="J195" s="0" t="n">
        <v>720.318181818182</v>
      </c>
      <c r="K195" s="0" t="n">
        <f aca="false">+B195*I195</f>
        <v>0.0485619168755662</v>
      </c>
      <c r="L195" s="0" t="n">
        <f aca="false">+J195*B195</f>
        <v>128.260116121183</v>
      </c>
      <c r="N195" s="0" t="n">
        <v>0</v>
      </c>
      <c r="O195" s="0" t="n">
        <v>862.181818181818</v>
      </c>
      <c r="P195" s="0" t="n">
        <f aca="false">+N195*C195</f>
        <v>0</v>
      </c>
      <c r="Q195" s="0" t="n">
        <f aca="false">+O195*C195</f>
        <v>96.8466759586657</v>
      </c>
      <c r="S195" s="0" t="n">
        <v>0.136363636363636</v>
      </c>
      <c r="T195" s="0" t="n">
        <v>771</v>
      </c>
      <c r="U195" s="0" t="n">
        <f aca="false">+S195*D195</f>
        <v>0.00599416475729206</v>
      </c>
      <c r="V195" s="0" t="n">
        <f aca="false">+T195*D195</f>
        <v>33.8910075377293</v>
      </c>
      <c r="X195" s="0" t="n">
        <v>0.318181818181818</v>
      </c>
      <c r="Y195" s="0" t="n">
        <v>685.863636363636</v>
      </c>
      <c r="Z195" s="0" t="n">
        <f aca="false">+X195*E195</f>
        <v>0.081218177702078</v>
      </c>
      <c r="AA195" s="0" t="n">
        <f aca="false">+Y195*E195</f>
        <v>175.071583335236</v>
      </c>
      <c r="AC195" s="0" t="n">
        <v>0</v>
      </c>
      <c r="AD195" s="0" t="n">
        <v>786.272727272727</v>
      </c>
      <c r="AE195" s="0" t="n">
        <f aca="false">+AC195*F195</f>
        <v>0</v>
      </c>
      <c r="AF195" s="0" t="n">
        <f aca="false">+AD195*F195</f>
        <v>138.681279641808</v>
      </c>
      <c r="AH195" s="0" t="n">
        <v>0.363636363636364</v>
      </c>
      <c r="AI195" s="0" t="n">
        <v>747.545454545455</v>
      </c>
      <c r="AJ195" s="0" t="n">
        <f aca="false">+AH195*G195</f>
        <v>0.08509809940664</v>
      </c>
      <c r="AK195" s="0" t="n">
        <f aca="false">+AI195*G195</f>
        <v>174.9404178552</v>
      </c>
      <c r="AM195" s="0" t="n">
        <f aca="false">+K195+P195+U195+Z195+AE195+AJ195</f>
        <v>0.220872358741576</v>
      </c>
      <c r="AN195" s="0" t="n">
        <f aca="false">+L195+Q195+V195+AA195+AF195+AK195</f>
        <v>747.691080449823</v>
      </c>
    </row>
    <row r="196" customFormat="false" ht="12.75" hidden="false" customHeight="false" outlineLevel="0" collapsed="false">
      <c r="A196" s="0" t="n">
        <v>2020</v>
      </c>
      <c r="B196" s="0" t="n">
        <v>0.178060361877076</v>
      </c>
      <c r="C196" s="0" t="n">
        <v>0.112327439429072</v>
      </c>
      <c r="D196" s="0" t="n">
        <v>0.0439572082201418</v>
      </c>
      <c r="E196" s="0" t="n">
        <v>0.255257129920817</v>
      </c>
      <c r="F196" s="0" t="n">
        <v>0.176378087184633</v>
      </c>
      <c r="G196" s="0" t="n">
        <v>0.23401977336826</v>
      </c>
      <c r="I196" s="0" t="n">
        <v>4.86363636363636</v>
      </c>
      <c r="J196" s="0" t="n">
        <v>554.590909090909</v>
      </c>
      <c r="K196" s="0" t="n">
        <f aca="false">+B196*I196</f>
        <v>0.866020850947598</v>
      </c>
      <c r="L196" s="0" t="n">
        <f aca="false">+J196*B196</f>
        <v>98.750657966464</v>
      </c>
      <c r="N196" s="0" t="n">
        <v>2.77272727272727</v>
      </c>
      <c r="O196" s="0" t="n">
        <v>686.727272727273</v>
      </c>
      <c r="P196" s="0" t="n">
        <f aca="false">+N196*C196</f>
        <v>0.31145335478061</v>
      </c>
      <c r="Q196" s="0" t="n">
        <f aca="false">+O196*C196</f>
        <v>77.1383161315648</v>
      </c>
      <c r="S196" s="0" t="n">
        <v>6.72727272727273</v>
      </c>
      <c r="T196" s="0" t="n">
        <v>606.636363636364</v>
      </c>
      <c r="U196" s="0" t="n">
        <f aca="false">+S196*D196</f>
        <v>0.295712128026408</v>
      </c>
      <c r="V196" s="0" t="n">
        <f aca="false">+T196*D196</f>
        <v>26.6660409502733</v>
      </c>
      <c r="X196" s="0" t="n">
        <v>7.81818181818182</v>
      </c>
      <c r="Y196" s="0" t="n">
        <v>540.954545454546</v>
      </c>
      <c r="Z196" s="0" t="n">
        <f aca="false">+X196*E196</f>
        <v>1.9956466521082</v>
      </c>
      <c r="AA196" s="0" t="n">
        <f aca="false">+Y196*E196</f>
        <v>138.082504690347</v>
      </c>
      <c r="AC196" s="0" t="n">
        <v>2.63636363636364</v>
      </c>
      <c r="AD196" s="0" t="n">
        <v>629.409090909091</v>
      </c>
      <c r="AE196" s="0" t="n">
        <f aca="false">+AC196*F196</f>
        <v>0.464996775304942</v>
      </c>
      <c r="AF196" s="0" t="n">
        <f aca="false">+AD196*F196</f>
        <v>111.013971511164</v>
      </c>
      <c r="AH196" s="0" t="n">
        <v>4.95454545454545</v>
      </c>
      <c r="AI196" s="0" t="n">
        <v>570.363636363636</v>
      </c>
      <c r="AJ196" s="0" t="n">
        <f aca="false">+AH196*G196</f>
        <v>1.15946160441547</v>
      </c>
      <c r="AK196" s="0" t="n">
        <f aca="false">+AI196*G196</f>
        <v>133.476368919315</v>
      </c>
      <c r="AM196" s="0" t="n">
        <f aca="false">+K196+P196+U196+Z196+AE196+AJ196</f>
        <v>5.09329136558323</v>
      </c>
      <c r="AN196" s="0" t="n">
        <f aca="false">+L196+Q196+V196+AA196+AF196+AK196</f>
        <v>585.127860169128</v>
      </c>
    </row>
    <row r="197" customFormat="false" ht="12.75" hidden="false" customHeight="false" outlineLevel="0" collapsed="false">
      <c r="A197" s="0" t="n">
        <v>2020</v>
      </c>
      <c r="B197" s="0" t="n">
        <v>0.178060361877076</v>
      </c>
      <c r="C197" s="0" t="n">
        <v>0.112327439429072</v>
      </c>
      <c r="D197" s="0" t="n">
        <v>0.0439572082201418</v>
      </c>
      <c r="E197" s="0" t="n">
        <v>0.255257129920817</v>
      </c>
      <c r="F197" s="0" t="n">
        <v>0.176378087184633</v>
      </c>
      <c r="G197" s="0" t="n">
        <v>0.23401977336826</v>
      </c>
      <c r="I197" s="0" t="n">
        <v>23.1818181818182</v>
      </c>
      <c r="J197" s="0" t="n">
        <v>274.772727272727</v>
      </c>
      <c r="K197" s="0" t="n">
        <f aca="false">+B197*I197</f>
        <v>4.12776293442313</v>
      </c>
      <c r="L197" s="0" t="n">
        <f aca="false">+J197*B197</f>
        <v>48.926131252133</v>
      </c>
      <c r="N197" s="0" t="n">
        <v>14.4545454545455</v>
      </c>
      <c r="O197" s="0" t="n">
        <v>366.227272727273</v>
      </c>
      <c r="P197" s="0" t="n">
        <f aca="false">+N197*C197</f>
        <v>1.62364207902023</v>
      </c>
      <c r="Q197" s="0" t="n">
        <f aca="false">+O197*C197</f>
        <v>41.1373717945471</v>
      </c>
      <c r="S197" s="0" t="n">
        <v>25.4545454545455</v>
      </c>
      <c r="T197" s="0" t="n">
        <v>306.318181818182</v>
      </c>
      <c r="U197" s="0" t="n">
        <f aca="false">+S197*D197</f>
        <v>1.11891075469452</v>
      </c>
      <c r="V197" s="0" t="n">
        <f aca="false">+T197*D197</f>
        <v>13.4648920997971</v>
      </c>
      <c r="X197" s="0" t="n">
        <v>35.0952380952381</v>
      </c>
      <c r="Y197" s="0" t="n">
        <v>289.952380952381</v>
      </c>
      <c r="Z197" s="0" t="n">
        <f aca="false">+X197*E197</f>
        <v>8.95830975007818</v>
      </c>
      <c r="AA197" s="0" t="n">
        <f aca="false">+Y197*E197</f>
        <v>74.012412575612</v>
      </c>
      <c r="AC197" s="0" t="n">
        <v>16.7727272727273</v>
      </c>
      <c r="AD197" s="0" t="n">
        <v>330.454545454545</v>
      </c>
      <c r="AE197" s="0" t="n">
        <f aca="false">+AC197*F197</f>
        <v>2.95834155323316</v>
      </c>
      <c r="AF197" s="0" t="n">
        <f aca="false">+AD197*F197</f>
        <v>58.2849406287401</v>
      </c>
      <c r="AH197" s="0" t="n">
        <v>26.2727272727273</v>
      </c>
      <c r="AI197" s="0" t="n">
        <v>272.318181818182</v>
      </c>
      <c r="AJ197" s="0" t="n">
        <f aca="false">+AH197*G197</f>
        <v>6.14833768212974</v>
      </c>
      <c r="AK197" s="0" t="n">
        <f aca="false">+AI197*G197</f>
        <v>63.7278391931475</v>
      </c>
      <c r="AM197" s="0" t="n">
        <f aca="false">+K197+P197+U197+Z197+AE197+AJ197</f>
        <v>24.935304753579</v>
      </c>
      <c r="AN197" s="0" t="n">
        <f aca="false">+L197+Q197+V197+AA197+AF197+AK197</f>
        <v>299.553587543977</v>
      </c>
    </row>
    <row r="198" customFormat="false" ht="12.75" hidden="false" customHeight="false" outlineLevel="0" collapsed="false">
      <c r="A198" s="0" t="n">
        <v>2020</v>
      </c>
      <c r="B198" s="0" t="n">
        <v>0.178060361877076</v>
      </c>
      <c r="C198" s="0" t="n">
        <v>0.112327439429072</v>
      </c>
      <c r="D198" s="0" t="n">
        <v>0.0439572082201418</v>
      </c>
      <c r="E198" s="0" t="n">
        <v>0.255257129920817</v>
      </c>
      <c r="F198" s="0" t="n">
        <v>0.176378087184633</v>
      </c>
      <c r="G198" s="0" t="n">
        <v>0.23401977336826</v>
      </c>
      <c r="I198" s="0" t="n">
        <v>108.090909090909</v>
      </c>
      <c r="J198" s="0" t="n">
        <v>80.1363636363636</v>
      </c>
      <c r="K198" s="0" t="n">
        <f aca="false">+B198*I198</f>
        <v>19.2467063883494</v>
      </c>
      <c r="L198" s="0" t="n">
        <f aca="false">+J198*B198</f>
        <v>14.2691099086039</v>
      </c>
      <c r="N198" s="0" t="n">
        <v>75.8636363636364</v>
      </c>
      <c r="O198" s="0" t="n">
        <v>125.090909090909</v>
      </c>
      <c r="P198" s="0" t="n">
        <f aca="false">+N198*C198</f>
        <v>8.52156801850554</v>
      </c>
      <c r="Q198" s="0" t="n">
        <f aca="false">+O198*C198</f>
        <v>14.0511415140367</v>
      </c>
      <c r="S198" s="0" t="n">
        <v>85.0909090909091</v>
      </c>
      <c r="T198" s="0" t="n">
        <v>109.590909090909</v>
      </c>
      <c r="U198" s="0" t="n">
        <f aca="false">+S198*D198</f>
        <v>3.74035880855025</v>
      </c>
      <c r="V198" s="0" t="n">
        <f aca="false">+T198*D198</f>
        <v>4.81731040994372</v>
      </c>
      <c r="X198" s="0" t="n">
        <v>90.4285714285714</v>
      </c>
      <c r="Y198" s="0" t="n">
        <v>100.761904761905</v>
      </c>
      <c r="Z198" s="0" t="n">
        <f aca="false">+X198*E198</f>
        <v>23.0825376056967</v>
      </c>
      <c r="AA198" s="0" t="n">
        <f aca="false">+Y198*E198</f>
        <v>25.7201946148785</v>
      </c>
      <c r="AC198" s="0" t="n">
        <v>85.1818181818182</v>
      </c>
      <c r="AD198" s="0" t="n">
        <v>107.590909090909</v>
      </c>
      <c r="AE198" s="0" t="n">
        <f aca="false">+AC198*F198</f>
        <v>15.0242061538183</v>
      </c>
      <c r="AF198" s="0" t="n">
        <f aca="false">+AD198*F198</f>
        <v>18.9766787439103</v>
      </c>
      <c r="AH198" s="0" t="n">
        <v>119.181818181818</v>
      </c>
      <c r="AI198" s="0" t="n">
        <v>74.1363636363636</v>
      </c>
      <c r="AJ198" s="0" t="n">
        <f aca="false">+AH198*G198</f>
        <v>27.8909020805263</v>
      </c>
      <c r="AK198" s="0" t="n">
        <f aca="false">+AI198*G198</f>
        <v>17.3493750165287</v>
      </c>
      <c r="AM198" s="0" t="n">
        <f aca="false">+K198+P198+U198+Z198+AE198+AJ198</f>
        <v>97.5062790554464</v>
      </c>
      <c r="AN198" s="0" t="n">
        <f aca="false">+L198+Q198+V198+AA198+AF198+AK198</f>
        <v>95.1838102079018</v>
      </c>
    </row>
    <row r="199" customFormat="false" ht="12.75" hidden="false" customHeight="false" outlineLevel="0" collapsed="false">
      <c r="A199" s="0" t="n">
        <v>2020</v>
      </c>
      <c r="B199" s="0" t="n">
        <v>0.178060361877076</v>
      </c>
      <c r="C199" s="0" t="n">
        <v>0.112327439429072</v>
      </c>
      <c r="D199" s="0" t="n">
        <v>0.0439572082201418</v>
      </c>
      <c r="E199" s="0" t="n">
        <v>0.255257129920817</v>
      </c>
      <c r="F199" s="0" t="n">
        <v>0.176378087184633</v>
      </c>
      <c r="G199" s="0" t="n">
        <v>0.23401977336826</v>
      </c>
      <c r="I199" s="0" t="n">
        <v>282.318181818182</v>
      </c>
      <c r="J199" s="0" t="n">
        <v>5.45454545454545</v>
      </c>
      <c r="K199" s="0" t="n">
        <f aca="false">+B199*I199</f>
        <v>50.2696776190236</v>
      </c>
      <c r="L199" s="0" t="n">
        <f aca="false">+J199*B199</f>
        <v>0.971238337511325</v>
      </c>
      <c r="N199" s="0" t="n">
        <v>218.454545454545</v>
      </c>
      <c r="O199" s="0" t="n">
        <v>17.1818181818182</v>
      </c>
      <c r="P199" s="0" t="n">
        <f aca="false">+N199*C199</f>
        <v>24.538439722551</v>
      </c>
      <c r="Q199" s="0" t="n">
        <f aca="false">+O199*C199</f>
        <v>1.92998964109952</v>
      </c>
      <c r="S199" s="0" t="n">
        <v>225.818181818182</v>
      </c>
      <c r="T199" s="0" t="n">
        <v>12.3181818181818</v>
      </c>
      <c r="U199" s="0" t="n">
        <f aca="false">+S199*D199</f>
        <v>9.92633683807565</v>
      </c>
      <c r="V199" s="0" t="n">
        <f aca="false">+T199*D199</f>
        <v>0.541472883075383</v>
      </c>
      <c r="X199" s="0" t="n">
        <v>221.47619047619</v>
      </c>
      <c r="Y199" s="0" t="n">
        <v>12.7619047619048</v>
      </c>
      <c r="Z199" s="0" t="n">
        <f aca="false">+X199*E199</f>
        <v>56.5333767267485</v>
      </c>
      <c r="AA199" s="0" t="n">
        <f aca="false">+Y199*E199</f>
        <v>3.25756718184661</v>
      </c>
      <c r="AC199" s="0" t="n">
        <v>239.52380952381</v>
      </c>
      <c r="AD199" s="0" t="n">
        <v>11.5714285714286</v>
      </c>
      <c r="AE199" s="0" t="n">
        <f aca="false">+AC199*F199</f>
        <v>42.2467513589859</v>
      </c>
      <c r="AF199" s="0" t="n">
        <f aca="false">+AD199*F199</f>
        <v>2.04094643742218</v>
      </c>
      <c r="AH199" s="0" t="n">
        <v>296.772727272727</v>
      </c>
      <c r="AI199" s="0" t="n">
        <v>6.09090909090909</v>
      </c>
      <c r="AJ199" s="0" t="n">
        <f aca="false">+AH199*G199</f>
        <v>69.450686378244</v>
      </c>
      <c r="AK199" s="0" t="n">
        <f aca="false">+AI199*G199</f>
        <v>1.42539316506122</v>
      </c>
      <c r="AM199" s="0" t="n">
        <f aca="false">+K199+P199+U199+Z199+AE199+AJ199</f>
        <v>252.965268643629</v>
      </c>
      <c r="AN199" s="0" t="n">
        <f aca="false">+L199+Q199+V199+AA199+AF199+AK199</f>
        <v>10.1666076460162</v>
      </c>
    </row>
    <row r="200" customFormat="false" ht="12.75" hidden="false" customHeight="false" outlineLevel="0" collapsed="false">
      <c r="A200" s="0" t="n">
        <v>2020</v>
      </c>
      <c r="B200" s="0" t="n">
        <v>0.178060361877076</v>
      </c>
      <c r="C200" s="0" t="n">
        <v>0.112327439429072</v>
      </c>
      <c r="D200" s="0" t="n">
        <v>0.0439572082201418</v>
      </c>
      <c r="E200" s="0" t="n">
        <v>0.255257129920817</v>
      </c>
      <c r="F200" s="0" t="n">
        <v>0.176378087184633</v>
      </c>
      <c r="G200" s="0" t="n">
        <v>0.23401977336826</v>
      </c>
      <c r="I200" s="0" t="n">
        <v>425.363636363636</v>
      </c>
      <c r="J200" s="0" t="n">
        <v>0</v>
      </c>
      <c r="K200" s="0" t="n">
        <f aca="false">+B200*I200</f>
        <v>75.7404030202581</v>
      </c>
      <c r="L200" s="0" t="n">
        <f aca="false">+J200*B200</f>
        <v>0</v>
      </c>
      <c r="N200" s="0" t="n">
        <v>340.272727272727</v>
      </c>
      <c r="O200" s="0" t="n">
        <v>0.227272727272727</v>
      </c>
      <c r="P200" s="0" t="n">
        <f aca="false">+N200*C200</f>
        <v>38.2219641620925</v>
      </c>
      <c r="Q200" s="0" t="n">
        <f aca="false">+O200*C200</f>
        <v>0.0255289635066074</v>
      </c>
      <c r="S200" s="0" t="n">
        <v>345.727272727273</v>
      </c>
      <c r="T200" s="0" t="n">
        <v>0.181818181818182</v>
      </c>
      <c r="U200" s="0" t="n">
        <f aca="false">+S200*D200</f>
        <v>15.1972057146545</v>
      </c>
      <c r="V200" s="0" t="n">
        <f aca="false">+T200*D200</f>
        <v>0.00799221967638941</v>
      </c>
      <c r="X200" s="0" t="n">
        <v>331.857142857143</v>
      </c>
      <c r="Y200" s="0" t="n">
        <v>0.19047619047619</v>
      </c>
      <c r="Z200" s="0" t="n">
        <f aca="false">+X200*E200</f>
        <v>84.7089018294367</v>
      </c>
      <c r="AA200" s="0" t="n">
        <f aca="false">+Y200*E200</f>
        <v>0.0486204056992032</v>
      </c>
      <c r="AC200" s="0" t="n">
        <v>361.761904761905</v>
      </c>
      <c r="AD200" s="0" t="n">
        <v>0.714285714285714</v>
      </c>
      <c r="AE200" s="0" t="n">
        <f aca="false">+AC200*F200</f>
        <v>63.8068727781742</v>
      </c>
      <c r="AF200" s="0" t="n">
        <f aca="false">+AD200*F200</f>
        <v>0.125984347989024</v>
      </c>
      <c r="AH200" s="0" t="n">
        <v>438</v>
      </c>
      <c r="AI200" s="0" t="n">
        <v>0</v>
      </c>
      <c r="AJ200" s="0" t="n">
        <f aca="false">+AH200*G200</f>
        <v>102.500660735298</v>
      </c>
      <c r="AK200" s="0" t="n">
        <f aca="false">+AI200*G200</f>
        <v>0</v>
      </c>
      <c r="AM200" s="0" t="n">
        <f aca="false">+K200+P200+U200+Z200+AE200+AJ200</f>
        <v>380.176008239914</v>
      </c>
      <c r="AN200" s="0" t="n">
        <f aca="false">+L200+Q200+V200+AA200+AF200+AK200</f>
        <v>0.208125936871224</v>
      </c>
    </row>
    <row r="201" customFormat="false" ht="12.75" hidden="false" customHeight="false" outlineLevel="0" collapsed="false">
      <c r="A201" s="0" t="n">
        <v>2020</v>
      </c>
      <c r="B201" s="0" t="n">
        <v>0.178060361877076</v>
      </c>
      <c r="C201" s="0" t="n">
        <v>0.112327439429072</v>
      </c>
      <c r="D201" s="0" t="n">
        <v>0.0439572082201418</v>
      </c>
      <c r="E201" s="0" t="n">
        <v>0.255257129920817</v>
      </c>
      <c r="F201" s="0" t="n">
        <v>0.176378087184633</v>
      </c>
      <c r="G201" s="0" t="n">
        <v>0.23401977336826</v>
      </c>
      <c r="I201" s="0" t="n">
        <v>352.590909090909</v>
      </c>
      <c r="J201" s="0" t="n">
        <v>1.09090909090909</v>
      </c>
      <c r="K201" s="0" t="n">
        <f aca="false">+B201*I201</f>
        <v>62.7824648672945</v>
      </c>
      <c r="L201" s="0" t="n">
        <f aca="false">+J201*B201</f>
        <v>0.194247667502265</v>
      </c>
      <c r="N201" s="0" t="n">
        <v>275.590909090909</v>
      </c>
      <c r="O201" s="0" t="n">
        <v>2.45454545454545</v>
      </c>
      <c r="P201" s="0" t="n">
        <f aca="false">+N201*C201</f>
        <v>30.9564211481121</v>
      </c>
      <c r="Q201" s="0" t="n">
        <f aca="false">+O201*C201</f>
        <v>0.27571280587136</v>
      </c>
      <c r="S201" s="0" t="n">
        <v>287.454545454545</v>
      </c>
      <c r="T201" s="0" t="n">
        <v>2.13636363636364</v>
      </c>
      <c r="U201" s="0" t="n">
        <f aca="false">+S201*D201</f>
        <v>12.6356993083717</v>
      </c>
      <c r="V201" s="0" t="n">
        <f aca="false">+T201*D201</f>
        <v>0.0939085811975756</v>
      </c>
      <c r="X201" s="0" t="n">
        <v>273.619047619048</v>
      </c>
      <c r="Y201" s="0" t="n">
        <v>2.04761904761905</v>
      </c>
      <c r="Z201" s="0" t="n">
        <f aca="false">+X201*E201</f>
        <v>69.8432127869053</v>
      </c>
      <c r="AA201" s="0" t="n">
        <f aca="false">+Y201*E201</f>
        <v>0.522669361266434</v>
      </c>
      <c r="AC201" s="0" t="n">
        <v>314.476190476191</v>
      </c>
      <c r="AD201" s="0" t="n">
        <v>1.95238095238095</v>
      </c>
      <c r="AE201" s="0" t="n">
        <f aca="false">+AC201*F201</f>
        <v>55.4667089413008</v>
      </c>
      <c r="AF201" s="0" t="n">
        <f aca="false">+AD201*F201</f>
        <v>0.344357217836665</v>
      </c>
      <c r="AH201" s="0" t="n">
        <v>370.5</v>
      </c>
      <c r="AI201" s="0" t="n">
        <v>0.590909090909091</v>
      </c>
      <c r="AJ201" s="0" t="n">
        <f aca="false">+AH201*G201</f>
        <v>86.7043260329403</v>
      </c>
      <c r="AK201" s="0" t="n">
        <f aca="false">+AI201*G201</f>
        <v>0.13828441153579</v>
      </c>
      <c r="AM201" s="0" t="n">
        <f aca="false">+K201+P201+U201+Z201+AE201+AJ201</f>
        <v>318.388833084925</v>
      </c>
      <c r="AN201" s="0" t="n">
        <f aca="false">+L201+Q201+V201+AA201+AF201+AK201</f>
        <v>1.56918004521009</v>
      </c>
    </row>
    <row r="202" customFormat="false" ht="12.75" hidden="false" customHeight="false" outlineLevel="0" collapsed="false">
      <c r="A202" s="0" t="n">
        <v>2020</v>
      </c>
      <c r="B202" s="0" t="n">
        <v>0.178060361877076</v>
      </c>
      <c r="C202" s="0" t="n">
        <v>0.112327439429072</v>
      </c>
      <c r="D202" s="0" t="n">
        <v>0.0439572082201418</v>
      </c>
      <c r="E202" s="0" t="n">
        <v>0.255257129920817</v>
      </c>
      <c r="F202" s="0" t="n">
        <v>0.176378087184633</v>
      </c>
      <c r="G202" s="0" t="n">
        <v>0.23401977336826</v>
      </c>
      <c r="I202" s="0" t="n">
        <v>173.714285714286</v>
      </c>
      <c r="J202" s="0" t="n">
        <v>42.2380952380952</v>
      </c>
      <c r="K202" s="0" t="n">
        <f aca="false">+B202*I202</f>
        <v>30.9316285775035</v>
      </c>
      <c r="L202" s="0" t="n">
        <f aca="false">+J202*B202</f>
        <v>7.52093052309365</v>
      </c>
      <c r="N202" s="0" t="n">
        <v>128.047619047619</v>
      </c>
      <c r="O202" s="0" t="n">
        <v>69.9047619047619</v>
      </c>
      <c r="P202" s="0" t="n">
        <f aca="false">+N202*C202</f>
        <v>14.3832611726084</v>
      </c>
      <c r="Q202" s="0" t="n">
        <f aca="false">+O202*C202</f>
        <v>7.85222290866087</v>
      </c>
      <c r="S202" s="0" t="n">
        <v>134.761904761905</v>
      </c>
      <c r="T202" s="0" t="n">
        <v>59.8571428571429</v>
      </c>
      <c r="U202" s="0" t="n">
        <f aca="false">+S202*D202</f>
        <v>5.92375710776196</v>
      </c>
      <c r="V202" s="0" t="n">
        <f aca="false">+T202*D202</f>
        <v>2.6311528920342</v>
      </c>
      <c r="X202" s="0" t="n">
        <v>140.5</v>
      </c>
      <c r="Y202" s="0" t="n">
        <v>54.1</v>
      </c>
      <c r="Z202" s="0" t="n">
        <f aca="false">+X202*E202</f>
        <v>35.8636267538747</v>
      </c>
      <c r="AA202" s="0" t="n">
        <f aca="false">+Y202*E202</f>
        <v>13.8094107287162</v>
      </c>
      <c r="AC202" s="0" t="n">
        <v>145.190476190476</v>
      </c>
      <c r="AD202" s="0" t="n">
        <v>55.3809523809524</v>
      </c>
      <c r="AE202" s="0" t="n">
        <f aca="false">+AC202*F202</f>
        <v>25.6084184679022</v>
      </c>
      <c r="AF202" s="0" t="n">
        <f aca="false">+AD202*F202</f>
        <v>9.76798644741563</v>
      </c>
      <c r="AH202" s="0" t="n">
        <v>192.285714285714</v>
      </c>
      <c r="AI202" s="0" t="n">
        <v>37.3333333333333</v>
      </c>
      <c r="AJ202" s="0" t="n">
        <f aca="false">+AH202*G202</f>
        <v>44.9986592790968</v>
      </c>
      <c r="AK202" s="0" t="n">
        <f aca="false">+AI202*G202</f>
        <v>8.73673820574837</v>
      </c>
      <c r="AM202" s="0" t="n">
        <f aca="false">+K202+P202+U202+Z202+AE202+AJ202</f>
        <v>157.709351358748</v>
      </c>
      <c r="AN202" s="0" t="n">
        <f aca="false">+L202+Q202+V202+AA202+AF202+AK202</f>
        <v>50.3184417056689</v>
      </c>
    </row>
    <row r="203" customFormat="false" ht="12.75" hidden="false" customHeight="false" outlineLevel="0" collapsed="false">
      <c r="A203" s="0" t="n">
        <v>2020</v>
      </c>
      <c r="B203" s="0" t="n">
        <v>0.178060361877076</v>
      </c>
      <c r="C203" s="0" t="n">
        <v>0.112327439429072</v>
      </c>
      <c r="D203" s="0" t="n">
        <v>0.0439572082201418</v>
      </c>
      <c r="E203" s="0" t="n">
        <v>0.255257129920817</v>
      </c>
      <c r="F203" s="0" t="n">
        <v>0.176378087184633</v>
      </c>
      <c r="G203" s="0" t="n">
        <v>0.23401977336826</v>
      </c>
      <c r="I203" s="0" t="n">
        <v>27.4285714285714</v>
      </c>
      <c r="J203" s="0" t="n">
        <v>244.142857142857</v>
      </c>
      <c r="K203" s="0" t="n">
        <f aca="false">+B203*I203</f>
        <v>4.88394135434266</v>
      </c>
      <c r="L203" s="0" t="n">
        <f aca="false">+J203*B203</f>
        <v>43.4721654925605</v>
      </c>
      <c r="N203" s="0" t="n">
        <v>18.4761904761905</v>
      </c>
      <c r="O203" s="0" t="n">
        <v>312.809523809524</v>
      </c>
      <c r="P203" s="0" t="n">
        <f aca="false">+N203*C203</f>
        <v>2.07538316659429</v>
      </c>
      <c r="Q203" s="0" t="n">
        <f aca="false">+O203*C203</f>
        <v>35.1370928385513</v>
      </c>
      <c r="S203" s="0" t="n">
        <v>20.8095238095238</v>
      </c>
      <c r="T203" s="0" t="n">
        <v>283.428571428571</v>
      </c>
      <c r="U203" s="0" t="n">
        <f aca="false">+S203*D203</f>
        <v>0.914728571057236</v>
      </c>
      <c r="V203" s="0" t="n">
        <f aca="false">+T203*D203</f>
        <v>12.458728729823</v>
      </c>
      <c r="X203" s="0" t="n">
        <v>28.35</v>
      </c>
      <c r="Y203" s="0" t="n">
        <v>242.85</v>
      </c>
      <c r="Z203" s="0" t="n">
        <f aca="false">+X203*E203</f>
        <v>7.23653963325515</v>
      </c>
      <c r="AA203" s="0" t="n">
        <f aca="false">+Y203*E203</f>
        <v>61.9891940012703</v>
      </c>
      <c r="AC203" s="0" t="n">
        <v>23.2857142857143</v>
      </c>
      <c r="AD203" s="0" t="n">
        <v>275.190476190476</v>
      </c>
      <c r="AE203" s="0" t="n">
        <f aca="false">+AC203*F203</f>
        <v>4.10708974444217</v>
      </c>
      <c r="AF203" s="0" t="n">
        <f aca="false">+AD203*F203</f>
        <v>48.5375698019045</v>
      </c>
      <c r="AH203" s="0" t="n">
        <v>33.6666666666667</v>
      </c>
      <c r="AI203" s="0" t="n">
        <v>229.333333333333</v>
      </c>
      <c r="AJ203" s="0" t="n">
        <f aca="false">+AH203*G203</f>
        <v>7.87866570339808</v>
      </c>
      <c r="AK203" s="0" t="n">
        <f aca="false">+AI203*G203</f>
        <v>53.6685346924543</v>
      </c>
      <c r="AM203" s="0" t="n">
        <f aca="false">+K203+P203+U203+Z203+AE203+AJ203</f>
        <v>27.0963481730896</v>
      </c>
      <c r="AN203" s="0" t="n">
        <f aca="false">+L203+Q203+V203+AA203+AF203+AK203</f>
        <v>255.263285556564</v>
      </c>
    </row>
    <row r="204" customFormat="false" ht="12.75" hidden="false" customHeight="false" outlineLevel="0" collapsed="false">
      <c r="A204" s="0" t="n">
        <v>2020</v>
      </c>
      <c r="B204" s="0" t="n">
        <v>0.178060361877076</v>
      </c>
      <c r="C204" s="0" t="n">
        <v>0.112327439429072</v>
      </c>
      <c r="D204" s="0" t="n">
        <v>0.0439572082201418</v>
      </c>
      <c r="E204" s="0" t="n">
        <v>0.255257129920817</v>
      </c>
      <c r="F204" s="0" t="n">
        <v>0.176378087184633</v>
      </c>
      <c r="G204" s="0" t="n">
        <v>0.23401977336826</v>
      </c>
      <c r="I204" s="0" t="n">
        <v>2.0952380952381</v>
      </c>
      <c r="J204" s="0" t="n">
        <v>523.619047619048</v>
      </c>
      <c r="K204" s="0" t="n">
        <f aca="false">+B204*I204</f>
        <v>0.373078853456731</v>
      </c>
      <c r="L204" s="0" t="n">
        <f aca="false">+J204*B204</f>
        <v>93.2357971047776</v>
      </c>
      <c r="N204" s="0" t="n">
        <v>1.0952380952381</v>
      </c>
      <c r="O204" s="0" t="n">
        <v>618.047619047619</v>
      </c>
      <c r="P204" s="0" t="n">
        <f aca="false">+N204*C204</f>
        <v>0.12302529080327</v>
      </c>
      <c r="Q204" s="0" t="n">
        <f aca="false">+O204*C204</f>
        <v>69.4237064928538</v>
      </c>
      <c r="S204" s="0" t="n">
        <v>2.61904761904762</v>
      </c>
      <c r="T204" s="0" t="n">
        <v>555.666666666667</v>
      </c>
      <c r="U204" s="0" t="n">
        <f aca="false">+S204*D204</f>
        <v>0.115126021528943</v>
      </c>
      <c r="V204" s="0" t="n">
        <f aca="false">+T204*D204</f>
        <v>24.4255553676588</v>
      </c>
      <c r="X204" s="0" t="n">
        <v>3.4</v>
      </c>
      <c r="Y204" s="0" t="n">
        <v>505.95</v>
      </c>
      <c r="Z204" s="0" t="n">
        <f aca="false">+X204*E204</f>
        <v>0.867874241730776</v>
      </c>
      <c r="AA204" s="0" t="n">
        <f aca="false">+Y204*E204</f>
        <v>129.147344883437</v>
      </c>
      <c r="AC204" s="0" t="n">
        <v>1.28571428571429</v>
      </c>
      <c r="AD204" s="0" t="n">
        <v>576.380952380952</v>
      </c>
      <c r="AE204" s="0" t="n">
        <f aca="false">+AC204*F204</f>
        <v>0.226771826380243</v>
      </c>
      <c r="AF204" s="0" t="n">
        <f aca="false">+AD204*F204</f>
        <v>101.660969870609</v>
      </c>
      <c r="AH204" s="0" t="n">
        <v>2.23809523809524</v>
      </c>
      <c r="AI204" s="0" t="n">
        <v>523</v>
      </c>
      <c r="AJ204" s="0" t="n">
        <f aca="false">+AH204*G204</f>
        <v>0.523758540395629</v>
      </c>
      <c r="AK204" s="0" t="n">
        <f aca="false">+AI204*G204</f>
        <v>122.3923414716</v>
      </c>
      <c r="AM204" s="0" t="n">
        <f aca="false">+K204+P204+U204+Z204+AE204+AJ204</f>
        <v>2.22963477429559</v>
      </c>
      <c r="AN204" s="0" t="n">
        <f aca="false">+L204+Q204+V204+AA204+AF204+AK204</f>
        <v>540.285715190937</v>
      </c>
    </row>
    <row r="205" customFormat="false" ht="12.75" hidden="false" customHeight="false" outlineLevel="0" collapsed="false">
      <c r="A205" s="0" t="n">
        <v>2020</v>
      </c>
      <c r="B205" s="0" t="n">
        <v>0.178060361877076</v>
      </c>
      <c r="C205" s="0" t="n">
        <v>0.112327439429072</v>
      </c>
      <c r="D205" s="0" t="n">
        <v>0.0439572082201418</v>
      </c>
      <c r="E205" s="0" t="n">
        <v>0.255257129920817</v>
      </c>
      <c r="F205" s="0" t="n">
        <v>0.176378087184633</v>
      </c>
      <c r="G205" s="0" t="n">
        <v>0.23401977336826</v>
      </c>
      <c r="I205" s="0" t="n">
        <v>0.571428571428571</v>
      </c>
      <c r="J205" s="0" t="n">
        <v>834.047619047619</v>
      </c>
      <c r="K205" s="0" t="n">
        <f aca="false">+B205*I205</f>
        <v>0.101748778215472</v>
      </c>
      <c r="L205" s="0" t="n">
        <f aca="false">+J205*B205</f>
        <v>148.510820870333</v>
      </c>
      <c r="N205" s="0" t="n">
        <v>0.571428571428571</v>
      </c>
      <c r="O205" s="0" t="n">
        <v>966.190476190476</v>
      </c>
      <c r="P205" s="0" t="n">
        <f aca="false">+N205*C205</f>
        <v>0.0641871082451842</v>
      </c>
      <c r="Q205" s="0" t="n">
        <f aca="false">+O205*C205</f>
        <v>108.529702191232</v>
      </c>
      <c r="S205" s="0" t="n">
        <v>0.904761904761905</v>
      </c>
      <c r="T205" s="0" t="n">
        <v>861.190476190476</v>
      </c>
      <c r="U205" s="0" t="n">
        <f aca="false">+S205*D205</f>
        <v>0.0397708074372711</v>
      </c>
      <c r="V205" s="0" t="n">
        <f aca="false">+T205*D205</f>
        <v>37.8555290791078</v>
      </c>
      <c r="X205" s="0" t="n">
        <v>1.1</v>
      </c>
      <c r="Y205" s="0" t="n">
        <v>833.7</v>
      </c>
      <c r="Z205" s="0" t="n">
        <f aca="false">+X205*E205</f>
        <v>0.280782842912898</v>
      </c>
      <c r="AA205" s="0" t="n">
        <f aca="false">+Y205*E205</f>
        <v>212.807869214985</v>
      </c>
      <c r="AC205" s="0" t="n">
        <v>0.333333333333333</v>
      </c>
      <c r="AD205" s="0" t="n">
        <v>901.952380952381</v>
      </c>
      <c r="AE205" s="0" t="n">
        <f aca="false">+AC205*F205</f>
        <v>0.058792695728211</v>
      </c>
      <c r="AF205" s="0" t="n">
        <f aca="false">+AD205*F205</f>
        <v>159.084635684006</v>
      </c>
      <c r="AH205" s="0" t="n">
        <v>0.714285714285714</v>
      </c>
      <c r="AI205" s="0" t="n">
        <v>858.52380952381</v>
      </c>
      <c r="AJ205" s="0" t="n">
        <f aca="false">+AH205*G205</f>
        <v>0.167156980977329</v>
      </c>
      <c r="AK205" s="0" t="n">
        <f aca="false">+AI205*G205</f>
        <v>200.911547336017</v>
      </c>
      <c r="AM205" s="0" t="n">
        <f aca="false">+K205+P205+U205+Z205+AE205+AJ205</f>
        <v>0.712439213516365</v>
      </c>
      <c r="AN205" s="0" t="n">
        <f aca="false">+L205+Q205+V205+AA205+AF205+AK205</f>
        <v>867.700104375681</v>
      </c>
    </row>
    <row r="206" customFormat="false" ht="12.75" hidden="false" customHeight="false" outlineLevel="0" collapsed="false">
      <c r="A206" s="0" t="n">
        <v>2021</v>
      </c>
      <c r="B206" s="0" t="n">
        <v>0.176977285943742</v>
      </c>
      <c r="C206" s="0" t="n">
        <v>0.113374038135185</v>
      </c>
      <c r="D206" s="0" t="n">
        <v>0.0435816582198315</v>
      </c>
      <c r="E206" s="0" t="n">
        <v>0.255554123234456</v>
      </c>
      <c r="F206" s="0" t="n">
        <v>0.173566319394697</v>
      </c>
      <c r="G206" s="0" t="n">
        <v>0.236946575072087</v>
      </c>
      <c r="I206" s="0" t="n">
        <v>0</v>
      </c>
      <c r="J206" s="0" t="n">
        <v>918</v>
      </c>
      <c r="K206" s="0" t="n">
        <f aca="false">+B206*I206</f>
        <v>0</v>
      </c>
      <c r="L206" s="0" t="n">
        <f aca="false">+J206*B206</f>
        <v>162.465148496356</v>
      </c>
      <c r="N206" s="0" t="n">
        <v>0</v>
      </c>
      <c r="O206" s="0" t="n">
        <v>1067.18181818182</v>
      </c>
      <c r="P206" s="0" t="n">
        <f aca="false">+N206*C206</f>
        <v>0</v>
      </c>
      <c r="Q206" s="0" t="n">
        <f aca="false">+O206*C206</f>
        <v>120.990712151722</v>
      </c>
      <c r="S206" s="0" t="n">
        <v>0</v>
      </c>
      <c r="T206" s="0" t="n">
        <v>966.090909090909</v>
      </c>
      <c r="U206" s="0" t="n">
        <f aca="false">+S206*D206</f>
        <v>0</v>
      </c>
      <c r="V206" s="0" t="n">
        <f aca="false">+T206*D206</f>
        <v>42.1038438092863</v>
      </c>
      <c r="X206" s="0" t="n">
        <v>0.136363636363636</v>
      </c>
      <c r="Y206" s="0" t="n">
        <v>892.363636363636</v>
      </c>
      <c r="Z206" s="0" t="n">
        <f aca="false">+X206*E206</f>
        <v>0.0348482895319713</v>
      </c>
      <c r="AA206" s="0" t="n">
        <f aca="false">+Y206*E206</f>
        <v>228.04720669722</v>
      </c>
      <c r="AC206" s="0" t="n">
        <v>0</v>
      </c>
      <c r="AD206" s="0" t="n">
        <v>998.045454545455</v>
      </c>
      <c r="AE206" s="0" t="n">
        <f aca="false">+AC206*F206</f>
        <v>0</v>
      </c>
      <c r="AF206" s="0" t="n">
        <f aca="false">+AD206*F206</f>
        <v>173.227076134062</v>
      </c>
      <c r="AH206" s="0" t="n">
        <v>0</v>
      </c>
      <c r="AI206" s="0" t="n">
        <v>954.363636363636</v>
      </c>
      <c r="AJ206" s="0" t="n">
        <f aca="false">+AH206*G206</f>
        <v>0</v>
      </c>
      <c r="AK206" s="0" t="n">
        <f aca="false">+AI206*G206</f>
        <v>226.133195009707</v>
      </c>
      <c r="AM206" s="0" t="n">
        <f aca="false">+K206+P206+U206+Z206+AE206+AJ206</f>
        <v>0.0348482895319713</v>
      </c>
      <c r="AN206" s="0" t="n">
        <f aca="false">+L206+Q206+V206+AA206+AF206+AK206</f>
        <v>952.967182298352</v>
      </c>
    </row>
    <row r="207" customFormat="false" ht="12.75" hidden="false" customHeight="false" outlineLevel="0" collapsed="false">
      <c r="A207" s="0" t="n">
        <v>2021</v>
      </c>
      <c r="B207" s="0" t="n">
        <v>0.176977285943742</v>
      </c>
      <c r="C207" s="0" t="n">
        <v>0.113374038135185</v>
      </c>
      <c r="D207" s="0" t="n">
        <v>0.0435816582198315</v>
      </c>
      <c r="E207" s="0" t="n">
        <v>0.255554123234456</v>
      </c>
      <c r="F207" s="0" t="n">
        <v>0.173566319394697</v>
      </c>
      <c r="G207" s="0" t="n">
        <v>0.236946575072087</v>
      </c>
      <c r="I207" s="0" t="n">
        <v>0.272727272727273</v>
      </c>
      <c r="J207" s="0" t="n">
        <v>720.318181818182</v>
      </c>
      <c r="K207" s="0" t="n">
        <f aca="false">+B207*I207</f>
        <v>0.0482665325301116</v>
      </c>
      <c r="L207" s="0" t="n">
        <f aca="false">+J207*B207</f>
        <v>127.479956834113</v>
      </c>
      <c r="N207" s="0" t="n">
        <v>0</v>
      </c>
      <c r="O207" s="0" t="n">
        <v>862.181818181818</v>
      </c>
      <c r="P207" s="0" t="n">
        <f aca="false">+N207*C207</f>
        <v>0</v>
      </c>
      <c r="Q207" s="0" t="n">
        <f aca="false">+O207*C207</f>
        <v>97.7490343340087</v>
      </c>
      <c r="S207" s="0" t="n">
        <v>0.136363636363636</v>
      </c>
      <c r="T207" s="0" t="n">
        <v>771</v>
      </c>
      <c r="U207" s="0" t="n">
        <f aca="false">+S207*D207</f>
        <v>0.00594295339361338</v>
      </c>
      <c r="V207" s="0" t="n">
        <f aca="false">+T207*D207</f>
        <v>33.6014584874901</v>
      </c>
      <c r="X207" s="0" t="n">
        <v>0.318181818181818</v>
      </c>
      <c r="Y207" s="0" t="n">
        <v>685.863636363636</v>
      </c>
      <c r="Z207" s="0" t="n">
        <f aca="false">+X207*E207</f>
        <v>0.0813126755745997</v>
      </c>
      <c r="AA207" s="0" t="n">
        <f aca="false">+Y207*E207</f>
        <v>175.275280249305</v>
      </c>
      <c r="AC207" s="0" t="n">
        <v>0</v>
      </c>
      <c r="AD207" s="0" t="n">
        <v>786.272727272727</v>
      </c>
      <c r="AE207" s="0" t="n">
        <f aca="false">+AC207*F207</f>
        <v>0</v>
      </c>
      <c r="AF207" s="0" t="n">
        <f aca="false">+AD207*F207</f>
        <v>136.470463313158</v>
      </c>
      <c r="AH207" s="0" t="n">
        <v>0.363636363636364</v>
      </c>
      <c r="AI207" s="0" t="n">
        <v>747.545454545455</v>
      </c>
      <c r="AJ207" s="0" t="n">
        <f aca="false">+AH207*G207</f>
        <v>0.0861623909353045</v>
      </c>
      <c r="AK207" s="0" t="n">
        <f aca="false">+AI207*G207</f>
        <v>177.128335165252</v>
      </c>
      <c r="AM207" s="0" t="n">
        <f aca="false">+K207+P207+U207+Z207+AE207+AJ207</f>
        <v>0.221684552433629</v>
      </c>
      <c r="AN207" s="0" t="n">
        <f aca="false">+L207+Q207+V207+AA207+AF207+AK207</f>
        <v>747.704528383327</v>
      </c>
    </row>
    <row r="208" customFormat="false" ht="12.75" hidden="false" customHeight="false" outlineLevel="0" collapsed="false">
      <c r="A208" s="0" t="n">
        <v>2021</v>
      </c>
      <c r="B208" s="0" t="n">
        <v>0.176977285943742</v>
      </c>
      <c r="C208" s="0" t="n">
        <v>0.113374038135185</v>
      </c>
      <c r="D208" s="0" t="n">
        <v>0.0435816582198315</v>
      </c>
      <c r="E208" s="0" t="n">
        <v>0.255554123234456</v>
      </c>
      <c r="F208" s="0" t="n">
        <v>0.173566319394697</v>
      </c>
      <c r="G208" s="0" t="n">
        <v>0.236946575072087</v>
      </c>
      <c r="I208" s="0" t="n">
        <v>4.86363636363636</v>
      </c>
      <c r="J208" s="0" t="n">
        <v>554.590909090909</v>
      </c>
      <c r="K208" s="0" t="n">
        <f aca="false">+B208*I208</f>
        <v>0.860753163453656</v>
      </c>
      <c r="L208" s="0" t="n">
        <f aca="false">+J208*B208</f>
        <v>98.1499938999819</v>
      </c>
      <c r="N208" s="0" t="n">
        <v>2.77272727272727</v>
      </c>
      <c r="O208" s="0" t="n">
        <v>686.727272727273</v>
      </c>
      <c r="P208" s="0" t="n">
        <f aca="false">+N208*C208</f>
        <v>0.31435528755665</v>
      </c>
      <c r="Q208" s="0" t="n">
        <f aca="false">+O208*C208</f>
        <v>77.8570440066535</v>
      </c>
      <c r="S208" s="0" t="n">
        <v>6.72727272727273</v>
      </c>
      <c r="T208" s="0" t="n">
        <v>606.636363636364</v>
      </c>
      <c r="U208" s="0" t="n">
        <f aca="false">+S208*D208</f>
        <v>0.293185700751594</v>
      </c>
      <c r="V208" s="0" t="n">
        <f aca="false">+T208*D208</f>
        <v>26.4382186637214</v>
      </c>
      <c r="X208" s="0" t="n">
        <v>7.81818181818182</v>
      </c>
      <c r="Y208" s="0" t="n">
        <v>540.954545454546</v>
      </c>
      <c r="Z208" s="0" t="n">
        <f aca="false">+X208*E208</f>
        <v>1.99796859983302</v>
      </c>
      <c r="AA208" s="0" t="n">
        <f aca="false">+Y208*E208</f>
        <v>138.24316457333</v>
      </c>
      <c r="AC208" s="0" t="n">
        <v>2.63636363636364</v>
      </c>
      <c r="AD208" s="0" t="n">
        <v>629.409090909091</v>
      </c>
      <c r="AE208" s="0" t="n">
        <f aca="false">+AC208*F208</f>
        <v>0.457583932949656</v>
      </c>
      <c r="AF208" s="0" t="n">
        <f aca="false">+AD208*F208</f>
        <v>109.244219302653</v>
      </c>
      <c r="AH208" s="0" t="n">
        <v>4.95454545454545</v>
      </c>
      <c r="AI208" s="0" t="n">
        <v>570.363636363636</v>
      </c>
      <c r="AJ208" s="0" t="n">
        <f aca="false">+AH208*G208</f>
        <v>1.17396257649352</v>
      </c>
      <c r="AK208" s="0" t="n">
        <f aca="false">+AI208*G208</f>
        <v>135.145710182025</v>
      </c>
      <c r="AM208" s="0" t="n">
        <f aca="false">+K208+P208+U208+Z208+AE208+AJ208</f>
        <v>5.0978092610381</v>
      </c>
      <c r="AN208" s="0" t="n">
        <f aca="false">+L208+Q208+V208+AA208+AF208+AK208</f>
        <v>585.078350628365</v>
      </c>
    </row>
    <row r="209" customFormat="false" ht="12.75" hidden="false" customHeight="false" outlineLevel="0" collapsed="false">
      <c r="A209" s="0" t="n">
        <v>2021</v>
      </c>
      <c r="B209" s="0" t="n">
        <v>0.176977285943742</v>
      </c>
      <c r="C209" s="0" t="n">
        <v>0.113374038135185</v>
      </c>
      <c r="D209" s="0" t="n">
        <v>0.0435816582198315</v>
      </c>
      <c r="E209" s="0" t="n">
        <v>0.255554123234456</v>
      </c>
      <c r="F209" s="0" t="n">
        <v>0.173566319394697</v>
      </c>
      <c r="G209" s="0" t="n">
        <v>0.236946575072087</v>
      </c>
      <c r="I209" s="0" t="n">
        <v>23.1818181818182</v>
      </c>
      <c r="J209" s="0" t="n">
        <v>274.772727272727</v>
      </c>
      <c r="K209" s="0" t="n">
        <f aca="false">+B209*I209</f>
        <v>4.10265526505948</v>
      </c>
      <c r="L209" s="0" t="n">
        <f aca="false">+J209*B209</f>
        <v>48.6285315240874</v>
      </c>
      <c r="N209" s="0" t="n">
        <v>14.4545454545455</v>
      </c>
      <c r="O209" s="0" t="n">
        <v>366.227272727273</v>
      </c>
      <c r="P209" s="0" t="n">
        <f aca="false">+N209*C209</f>
        <v>1.6387701875904</v>
      </c>
      <c r="Q209" s="0" t="n">
        <f aca="false">+O209*C209</f>
        <v>41.5206647843267</v>
      </c>
      <c r="S209" s="0" t="n">
        <v>25.4545454545455</v>
      </c>
      <c r="T209" s="0" t="n">
        <v>306.318181818182</v>
      </c>
      <c r="U209" s="0" t="n">
        <f aca="false">+S209*D209</f>
        <v>1.10935130014116</v>
      </c>
      <c r="V209" s="0" t="n">
        <f aca="false">+T209*D209</f>
        <v>13.3498543065202</v>
      </c>
      <c r="X209" s="0" t="n">
        <v>35.0952380952381</v>
      </c>
      <c r="Y209" s="0" t="n">
        <v>289.952380952381</v>
      </c>
      <c r="Z209" s="0" t="n">
        <f aca="false">+X209*E209</f>
        <v>8.96873280113306</v>
      </c>
      <c r="AA209" s="0" t="n">
        <f aca="false">+Y209*E209</f>
        <v>74.0985264940288</v>
      </c>
      <c r="AC209" s="0" t="n">
        <v>16.7727272727273</v>
      </c>
      <c r="AD209" s="0" t="n">
        <v>330.454545454545</v>
      </c>
      <c r="AE209" s="0" t="n">
        <f aca="false">+AC209*F209</f>
        <v>2.91118053893833</v>
      </c>
      <c r="AF209" s="0" t="n">
        <f aca="false">+AD209*F209</f>
        <v>57.3557791817931</v>
      </c>
      <c r="AH209" s="0" t="n">
        <v>26.2727272727273</v>
      </c>
      <c r="AI209" s="0" t="n">
        <v>272.318181818182</v>
      </c>
      <c r="AJ209" s="0" t="n">
        <f aca="false">+AH209*G209</f>
        <v>6.22523274507575</v>
      </c>
      <c r="AK209" s="0" t="n">
        <f aca="false">+AI209*G209</f>
        <v>64.5248605116761</v>
      </c>
      <c r="AM209" s="0" t="n">
        <f aca="false">+K209+P209+U209+Z209+AE209+AJ209</f>
        <v>24.9559228379382</v>
      </c>
      <c r="AN209" s="0" t="n">
        <f aca="false">+L209+Q209+V209+AA209+AF209+AK209</f>
        <v>299.478216802432</v>
      </c>
    </row>
    <row r="210" customFormat="false" ht="12.75" hidden="false" customHeight="false" outlineLevel="0" collapsed="false">
      <c r="A210" s="0" t="n">
        <v>2021</v>
      </c>
      <c r="B210" s="0" t="n">
        <v>0.176977285943742</v>
      </c>
      <c r="C210" s="0" t="n">
        <v>0.113374038135185</v>
      </c>
      <c r="D210" s="0" t="n">
        <v>0.0435816582198315</v>
      </c>
      <c r="E210" s="0" t="n">
        <v>0.255554123234456</v>
      </c>
      <c r="F210" s="0" t="n">
        <v>0.173566319394697</v>
      </c>
      <c r="G210" s="0" t="n">
        <v>0.236946575072087</v>
      </c>
      <c r="I210" s="0" t="n">
        <v>108.090909090909</v>
      </c>
      <c r="J210" s="0" t="n">
        <v>80.1363636363636</v>
      </c>
      <c r="K210" s="0" t="n">
        <f aca="false">+B210*I210</f>
        <v>19.1296357261009</v>
      </c>
      <c r="L210" s="0" t="n">
        <f aca="false">+J210*B210</f>
        <v>14.1823161417645</v>
      </c>
      <c r="N210" s="0" t="n">
        <v>75.8636363636364</v>
      </c>
      <c r="O210" s="0" t="n">
        <v>125.090909090909</v>
      </c>
      <c r="P210" s="0" t="n">
        <f aca="false">+N210*C210</f>
        <v>8.60096680216473</v>
      </c>
      <c r="Q210" s="0" t="n">
        <f aca="false">+O210*C210</f>
        <v>14.1820614976377</v>
      </c>
      <c r="S210" s="0" t="n">
        <v>85.0909090909091</v>
      </c>
      <c r="T210" s="0" t="n">
        <v>109.590909090909</v>
      </c>
      <c r="U210" s="0" t="n">
        <f aca="false">+S210*D210</f>
        <v>3.70840291761475</v>
      </c>
      <c r="V210" s="0" t="n">
        <f aca="false">+T210*D210</f>
        <v>4.77615354400062</v>
      </c>
      <c r="X210" s="0" t="n">
        <v>90.4285714285714</v>
      </c>
      <c r="Y210" s="0" t="n">
        <v>100.761904761905</v>
      </c>
      <c r="Z210" s="0" t="n">
        <f aca="false">+X210*E210</f>
        <v>23.109394286773</v>
      </c>
      <c r="AA210" s="0" t="n">
        <f aca="false">+Y210*E210</f>
        <v>25.7501202268624</v>
      </c>
      <c r="AC210" s="0" t="n">
        <v>85.1818181818182</v>
      </c>
      <c r="AD210" s="0" t="n">
        <v>107.590909090909</v>
      </c>
      <c r="AE210" s="0" t="n">
        <f aca="false">+AC210*F210</f>
        <v>14.7846946611665</v>
      </c>
      <c r="AF210" s="0" t="n">
        <f aca="false">+AD210*F210</f>
        <v>18.6741580912386</v>
      </c>
      <c r="AH210" s="0" t="n">
        <v>119.181818181818</v>
      </c>
      <c r="AI210" s="0" t="n">
        <v>74.1363636363636</v>
      </c>
      <c r="AJ210" s="0" t="n">
        <f aca="false">+AH210*G210</f>
        <v>28.239723629046</v>
      </c>
      <c r="AK210" s="0" t="n">
        <f aca="false">+AI210*G210</f>
        <v>17.5663574519352</v>
      </c>
      <c r="AM210" s="0" t="n">
        <f aca="false">+K210+P210+U210+Z210+AE210+AJ210</f>
        <v>97.5728180228659</v>
      </c>
      <c r="AN210" s="0" t="n">
        <f aca="false">+L210+Q210+V210+AA210+AF210+AK210</f>
        <v>95.1311669534389</v>
      </c>
    </row>
    <row r="211" customFormat="false" ht="12.75" hidden="false" customHeight="false" outlineLevel="0" collapsed="false">
      <c r="A211" s="0" t="n">
        <v>2021</v>
      </c>
      <c r="B211" s="0" t="n">
        <v>0.176977285943742</v>
      </c>
      <c r="C211" s="0" t="n">
        <v>0.113374038135185</v>
      </c>
      <c r="D211" s="0" t="n">
        <v>0.0435816582198315</v>
      </c>
      <c r="E211" s="0" t="n">
        <v>0.255554123234456</v>
      </c>
      <c r="F211" s="0" t="n">
        <v>0.173566319394697</v>
      </c>
      <c r="G211" s="0" t="n">
        <v>0.236946575072087</v>
      </c>
      <c r="I211" s="0" t="n">
        <v>282.318181818182</v>
      </c>
      <c r="J211" s="0" t="n">
        <v>5.45454545454545</v>
      </c>
      <c r="K211" s="0" t="n">
        <f aca="false">+B211*I211</f>
        <v>49.9639055907538</v>
      </c>
      <c r="L211" s="0" t="n">
        <f aca="false">+J211*B211</f>
        <v>0.965330650602231</v>
      </c>
      <c r="N211" s="0" t="n">
        <v>218.454545454545</v>
      </c>
      <c r="O211" s="0" t="n">
        <v>17.1818181818182</v>
      </c>
      <c r="P211" s="0" t="n">
        <f aca="false">+N211*C211</f>
        <v>24.7670739671682</v>
      </c>
      <c r="Q211" s="0" t="n">
        <f aca="false">+O211*C211</f>
        <v>1.94797210977727</v>
      </c>
      <c r="S211" s="0" t="n">
        <v>225.818181818182</v>
      </c>
      <c r="T211" s="0" t="n">
        <v>12.3181818181818</v>
      </c>
      <c r="U211" s="0" t="n">
        <f aca="false">+S211*D211</f>
        <v>9.84153081982376</v>
      </c>
      <c r="V211" s="0" t="n">
        <f aca="false">+T211*D211</f>
        <v>0.536846789889742</v>
      </c>
      <c r="X211" s="0" t="n">
        <v>221.47619047619</v>
      </c>
      <c r="Y211" s="0" t="n">
        <v>12.7619047619048</v>
      </c>
      <c r="Z211" s="0" t="n">
        <f aca="false">+X211*E211</f>
        <v>56.5991536744503</v>
      </c>
      <c r="AA211" s="0" t="n">
        <f aca="false">+Y211*E211</f>
        <v>3.2613573822302</v>
      </c>
      <c r="AC211" s="0" t="n">
        <v>239.52380952381</v>
      </c>
      <c r="AD211" s="0" t="n">
        <v>11.5714285714286</v>
      </c>
      <c r="AE211" s="0" t="n">
        <f aca="false">+AC211*F211</f>
        <v>41.5732660264441</v>
      </c>
      <c r="AF211" s="0" t="n">
        <f aca="false">+AD211*F211</f>
        <v>2.0084102672815</v>
      </c>
      <c r="AH211" s="0" t="n">
        <v>296.772727272727</v>
      </c>
      <c r="AI211" s="0" t="n">
        <v>6.09090909090909</v>
      </c>
      <c r="AJ211" s="0" t="n">
        <f aca="false">+AH211*G211</f>
        <v>70.3192813020754</v>
      </c>
      <c r="AK211" s="0" t="n">
        <f aca="false">+AI211*G211</f>
        <v>1.44322004816635</v>
      </c>
      <c r="AM211" s="0" t="n">
        <f aca="false">+K211+P211+U211+Z211+AE211+AJ211</f>
        <v>253.064211380716</v>
      </c>
      <c r="AN211" s="0" t="n">
        <f aca="false">+L211+Q211+V211+AA211+AF211+AK211</f>
        <v>10.1631372479473</v>
      </c>
    </row>
    <row r="212" customFormat="false" ht="12.75" hidden="false" customHeight="false" outlineLevel="0" collapsed="false">
      <c r="A212" s="0" t="n">
        <v>2021</v>
      </c>
      <c r="B212" s="0" t="n">
        <v>0.176977285943742</v>
      </c>
      <c r="C212" s="0" t="n">
        <v>0.113374038135185</v>
      </c>
      <c r="D212" s="0" t="n">
        <v>0.0435816582198315</v>
      </c>
      <c r="E212" s="0" t="n">
        <v>0.255554123234456</v>
      </c>
      <c r="F212" s="0" t="n">
        <v>0.173566319394697</v>
      </c>
      <c r="G212" s="0" t="n">
        <v>0.236946575072087</v>
      </c>
      <c r="I212" s="0" t="n">
        <v>425.363636363636</v>
      </c>
      <c r="J212" s="0" t="n">
        <v>0</v>
      </c>
      <c r="K212" s="0" t="n">
        <f aca="false">+B212*I212</f>
        <v>75.2797019027974</v>
      </c>
      <c r="L212" s="0" t="n">
        <f aca="false">+J212*B212</f>
        <v>0</v>
      </c>
      <c r="N212" s="0" t="n">
        <v>340.272727272727</v>
      </c>
      <c r="O212" s="0" t="n">
        <v>0.227272727272727</v>
      </c>
      <c r="P212" s="0" t="n">
        <f aca="false">+N212*C212</f>
        <v>38.5780931581816</v>
      </c>
      <c r="Q212" s="0" t="n">
        <f aca="false">+O212*C212</f>
        <v>0.0257668268489057</v>
      </c>
      <c r="S212" s="0" t="n">
        <v>345.727272727273</v>
      </c>
      <c r="T212" s="0" t="n">
        <v>0.181818181818182</v>
      </c>
      <c r="U212" s="0" t="n">
        <f aca="false">+S212*D212</f>
        <v>15.0673678372745</v>
      </c>
      <c r="V212" s="0" t="n">
        <f aca="false">+T212*D212</f>
        <v>0.00792393785815118</v>
      </c>
      <c r="X212" s="0" t="n">
        <v>331.857142857143</v>
      </c>
      <c r="Y212" s="0" t="n">
        <v>0.19047619047619</v>
      </c>
      <c r="Z212" s="0" t="n">
        <f aca="false">+X212*E212</f>
        <v>84.8074611819489</v>
      </c>
      <c r="AA212" s="0" t="n">
        <f aca="false">+Y212*E212</f>
        <v>0.0486769758541822</v>
      </c>
      <c r="AC212" s="0" t="n">
        <v>361.761904761905</v>
      </c>
      <c r="AD212" s="0" t="n">
        <v>0.714285714285714</v>
      </c>
      <c r="AE212" s="0" t="n">
        <f aca="false">+AC212*F212</f>
        <v>62.7896823067388</v>
      </c>
      <c r="AF212" s="0" t="n">
        <f aca="false">+AD212*F212</f>
        <v>0.123975942424784</v>
      </c>
      <c r="AH212" s="0" t="n">
        <v>438</v>
      </c>
      <c r="AI212" s="0" t="n">
        <v>0</v>
      </c>
      <c r="AJ212" s="0" t="n">
        <f aca="false">+AH212*G212</f>
        <v>103.782599881574</v>
      </c>
      <c r="AK212" s="0" t="n">
        <f aca="false">+AI212*G212</f>
        <v>0</v>
      </c>
      <c r="AM212" s="0" t="n">
        <f aca="false">+K212+P212+U212+Z212+AE212+AJ212</f>
        <v>380.304906268515</v>
      </c>
      <c r="AN212" s="0" t="n">
        <f aca="false">+L212+Q212+V212+AA212+AF212+AK212</f>
        <v>0.206343682986023</v>
      </c>
    </row>
    <row r="213" customFormat="false" ht="12.75" hidden="false" customHeight="false" outlineLevel="0" collapsed="false">
      <c r="A213" s="0" t="n">
        <v>2021</v>
      </c>
      <c r="B213" s="0" t="n">
        <v>0.176977285943742</v>
      </c>
      <c r="C213" s="0" t="n">
        <v>0.113374038135185</v>
      </c>
      <c r="D213" s="0" t="n">
        <v>0.0435816582198315</v>
      </c>
      <c r="E213" s="0" t="n">
        <v>0.255554123234456</v>
      </c>
      <c r="F213" s="0" t="n">
        <v>0.173566319394697</v>
      </c>
      <c r="G213" s="0" t="n">
        <v>0.236946575072087</v>
      </c>
      <c r="I213" s="0" t="n">
        <v>352.590909090909</v>
      </c>
      <c r="J213" s="0" t="n">
        <v>1.09090909090909</v>
      </c>
      <c r="K213" s="0" t="n">
        <f aca="false">+B213*I213</f>
        <v>62.4005821393459</v>
      </c>
      <c r="L213" s="0" t="n">
        <f aca="false">+J213*B213</f>
        <v>0.193066130120446</v>
      </c>
      <c r="N213" s="0" t="n">
        <v>275.590909090909</v>
      </c>
      <c r="O213" s="0" t="n">
        <v>2.45454545454545</v>
      </c>
      <c r="P213" s="0" t="n">
        <f aca="false">+N213*C213</f>
        <v>31.2448542369831</v>
      </c>
      <c r="Q213" s="0" t="n">
        <f aca="false">+O213*C213</f>
        <v>0.278281729968182</v>
      </c>
      <c r="S213" s="0" t="n">
        <v>287.454545454545</v>
      </c>
      <c r="T213" s="0" t="n">
        <v>2.13636363636364</v>
      </c>
      <c r="U213" s="0" t="n">
        <f aca="false">+S213*D213</f>
        <v>12.527745753737</v>
      </c>
      <c r="V213" s="0" t="n">
        <f aca="false">+T213*D213</f>
        <v>0.0931062698332763</v>
      </c>
      <c r="X213" s="0" t="n">
        <v>273.619047619048</v>
      </c>
      <c r="Y213" s="0" t="n">
        <v>2.04761904761905</v>
      </c>
      <c r="Z213" s="0" t="n">
        <f aca="false">+X213*E213</f>
        <v>69.9244758145327</v>
      </c>
      <c r="AA213" s="0" t="n">
        <f aca="false">+Y213*E213</f>
        <v>0.523277490432458</v>
      </c>
      <c r="AC213" s="0" t="n">
        <v>314.476190476191</v>
      </c>
      <c r="AD213" s="0" t="n">
        <v>1.95238095238095</v>
      </c>
      <c r="AE213" s="0" t="n">
        <f aca="false">+AC213*F213</f>
        <v>54.5824749182181</v>
      </c>
      <c r="AF213" s="0" t="n">
        <f aca="false">+AD213*F213</f>
        <v>0.338867575961075</v>
      </c>
      <c r="AH213" s="0" t="n">
        <v>370.5</v>
      </c>
      <c r="AI213" s="0" t="n">
        <v>0.590909090909091</v>
      </c>
      <c r="AJ213" s="0" t="n">
        <f aca="false">+AH213*G213</f>
        <v>87.7887060642083</v>
      </c>
      <c r="AK213" s="0" t="n">
        <f aca="false">+AI213*G213</f>
        <v>0.14001388526987</v>
      </c>
      <c r="AM213" s="0" t="n">
        <f aca="false">+K213+P213+U213+Z213+AE213+AJ213</f>
        <v>318.468838927025</v>
      </c>
      <c r="AN213" s="0" t="n">
        <f aca="false">+L213+Q213+V213+AA213+AF213+AK213</f>
        <v>1.56661308158531</v>
      </c>
    </row>
    <row r="214" customFormat="false" ht="12.75" hidden="false" customHeight="false" outlineLevel="0" collapsed="false">
      <c r="A214" s="0" t="n">
        <v>2021</v>
      </c>
      <c r="B214" s="0" t="n">
        <v>0.176977285943742</v>
      </c>
      <c r="C214" s="0" t="n">
        <v>0.113374038135185</v>
      </c>
      <c r="D214" s="0" t="n">
        <v>0.0435816582198315</v>
      </c>
      <c r="E214" s="0" t="n">
        <v>0.255554123234456</v>
      </c>
      <c r="F214" s="0" t="n">
        <v>0.173566319394697</v>
      </c>
      <c r="G214" s="0" t="n">
        <v>0.236946575072087</v>
      </c>
      <c r="I214" s="0" t="n">
        <v>173.714285714286</v>
      </c>
      <c r="J214" s="0" t="n">
        <v>42.2380952380952</v>
      </c>
      <c r="K214" s="0" t="n">
        <f aca="false">+B214*I214</f>
        <v>30.7434828153701</v>
      </c>
      <c r="L214" s="0" t="n">
        <f aca="false">+J214*B214</f>
        <v>7.47518345867141</v>
      </c>
      <c r="N214" s="0" t="n">
        <v>128.047619047619</v>
      </c>
      <c r="O214" s="0" t="n">
        <v>69.9047619047619</v>
      </c>
      <c r="P214" s="0" t="n">
        <f aca="false">+N214*C214</f>
        <v>14.5172756450244</v>
      </c>
      <c r="Q214" s="0" t="n">
        <f aca="false">+O214*C214</f>
        <v>7.92538514202152</v>
      </c>
      <c r="S214" s="0" t="n">
        <v>134.761904761905</v>
      </c>
      <c r="T214" s="0" t="n">
        <v>59.8571428571429</v>
      </c>
      <c r="U214" s="0" t="n">
        <f aca="false">+S214*D214</f>
        <v>5.87314727438681</v>
      </c>
      <c r="V214" s="0" t="n">
        <f aca="false">+T214*D214</f>
        <v>2.60867354201563</v>
      </c>
      <c r="X214" s="0" t="n">
        <v>140.5</v>
      </c>
      <c r="Y214" s="0" t="n">
        <v>54.1</v>
      </c>
      <c r="Z214" s="0" t="n">
        <f aca="false">+X214*E214</f>
        <v>35.9053543144411</v>
      </c>
      <c r="AA214" s="0" t="n">
        <f aca="false">+Y214*E214</f>
        <v>13.8254780669841</v>
      </c>
      <c r="AC214" s="0" t="n">
        <v>145.190476190476</v>
      </c>
      <c r="AD214" s="0" t="n">
        <v>55.3809523809524</v>
      </c>
      <c r="AE214" s="0" t="n">
        <f aca="false">+AC214*F214</f>
        <v>25.2001765635444</v>
      </c>
      <c r="AF214" s="0" t="n">
        <f aca="false">+AD214*F214</f>
        <v>9.61226806933489</v>
      </c>
      <c r="AH214" s="0" t="n">
        <v>192.285714285714</v>
      </c>
      <c r="AI214" s="0" t="n">
        <v>37.3333333333333</v>
      </c>
      <c r="AJ214" s="0" t="n">
        <f aca="false">+AH214*G214</f>
        <v>45.5614414352899</v>
      </c>
      <c r="AK214" s="0" t="n">
        <f aca="false">+AI214*G214</f>
        <v>8.84600546935793</v>
      </c>
      <c r="AM214" s="0" t="n">
        <f aca="false">+K214+P214+U214+Z214+AE214+AJ214</f>
        <v>157.800878048057</v>
      </c>
      <c r="AN214" s="0" t="n">
        <f aca="false">+L214+Q214+V214+AA214+AF214+AK214</f>
        <v>50.2929937483855</v>
      </c>
    </row>
    <row r="215" customFormat="false" ht="12.75" hidden="false" customHeight="false" outlineLevel="0" collapsed="false">
      <c r="A215" s="0" t="n">
        <v>2021</v>
      </c>
      <c r="B215" s="0" t="n">
        <v>0.176977285943742</v>
      </c>
      <c r="C215" s="0" t="n">
        <v>0.113374038135185</v>
      </c>
      <c r="D215" s="0" t="n">
        <v>0.0435816582198315</v>
      </c>
      <c r="E215" s="0" t="n">
        <v>0.255554123234456</v>
      </c>
      <c r="F215" s="0" t="n">
        <v>0.173566319394697</v>
      </c>
      <c r="G215" s="0" t="n">
        <v>0.236946575072087</v>
      </c>
      <c r="I215" s="0" t="n">
        <v>27.4285714285714</v>
      </c>
      <c r="J215" s="0" t="n">
        <v>244.142857142857</v>
      </c>
      <c r="K215" s="0" t="n">
        <f aca="false">+B215*I215</f>
        <v>4.85423412874265</v>
      </c>
      <c r="L215" s="0" t="n">
        <f aca="false">+J215*B215</f>
        <v>43.2077402396937</v>
      </c>
      <c r="N215" s="0" t="n">
        <v>18.4761904761905</v>
      </c>
      <c r="O215" s="0" t="n">
        <v>312.809523809524</v>
      </c>
      <c r="P215" s="0" t="n">
        <f aca="false">+N215*C215</f>
        <v>2.09472032364056</v>
      </c>
      <c r="Q215" s="0" t="n">
        <f aca="false">+O215*C215</f>
        <v>35.4644788814301</v>
      </c>
      <c r="S215" s="0" t="n">
        <v>20.8095238095238</v>
      </c>
      <c r="T215" s="0" t="n">
        <v>283.428571428571</v>
      </c>
      <c r="U215" s="0" t="n">
        <f aca="false">+S215*D215</f>
        <v>0.906913554384112</v>
      </c>
      <c r="V215" s="0" t="n">
        <f aca="false">+T215*D215</f>
        <v>12.3522871297351</v>
      </c>
      <c r="X215" s="0" t="n">
        <v>28.35</v>
      </c>
      <c r="Y215" s="0" t="n">
        <v>242.85</v>
      </c>
      <c r="Z215" s="0" t="n">
        <f aca="false">+X215*E215</f>
        <v>7.24495939369684</v>
      </c>
      <c r="AA215" s="0" t="n">
        <f aca="false">+Y215*E215</f>
        <v>62.0613188274877</v>
      </c>
      <c r="AC215" s="0" t="n">
        <v>23.2857142857143</v>
      </c>
      <c r="AD215" s="0" t="n">
        <v>275.190476190476</v>
      </c>
      <c r="AE215" s="0" t="n">
        <f aca="false">+AC215*F215</f>
        <v>4.04161572304795</v>
      </c>
      <c r="AF215" s="0" t="n">
        <f aca="false">+AD215*F215</f>
        <v>47.763798084855</v>
      </c>
      <c r="AH215" s="0" t="n">
        <v>33.6666666666667</v>
      </c>
      <c r="AI215" s="0" t="n">
        <v>229.333333333333</v>
      </c>
      <c r="AJ215" s="0" t="n">
        <f aca="false">+AH215*G215</f>
        <v>7.97720136076027</v>
      </c>
      <c r="AK215" s="0" t="n">
        <f aca="false">+AI215*G215</f>
        <v>54.3397478831987</v>
      </c>
      <c r="AM215" s="0" t="n">
        <f aca="false">+K215+P215+U215+Z215+AE215+AJ215</f>
        <v>27.1196444842724</v>
      </c>
      <c r="AN215" s="0" t="n">
        <f aca="false">+L215+Q215+V215+AA215+AF215+AK215</f>
        <v>255.1893710464</v>
      </c>
    </row>
    <row r="216" customFormat="false" ht="12.75" hidden="false" customHeight="false" outlineLevel="0" collapsed="false">
      <c r="A216" s="0" t="n">
        <v>2021</v>
      </c>
      <c r="B216" s="0" t="n">
        <v>0.176977285943742</v>
      </c>
      <c r="C216" s="0" t="n">
        <v>0.113374038135185</v>
      </c>
      <c r="D216" s="0" t="n">
        <v>0.0435816582198315</v>
      </c>
      <c r="E216" s="0" t="n">
        <v>0.255554123234456</v>
      </c>
      <c r="F216" s="0" t="n">
        <v>0.173566319394697</v>
      </c>
      <c r="G216" s="0" t="n">
        <v>0.236946575072087</v>
      </c>
      <c r="I216" s="0" t="n">
        <v>2.0952380952381</v>
      </c>
      <c r="J216" s="0" t="n">
        <v>523.619047619048</v>
      </c>
      <c r="K216" s="0" t="n">
        <f aca="false">+B216*I216</f>
        <v>0.370809551501175</v>
      </c>
      <c r="L216" s="0" t="n">
        <f aca="false">+J216*B216</f>
        <v>92.6686779160663</v>
      </c>
      <c r="N216" s="0" t="n">
        <v>1.0952380952381</v>
      </c>
      <c r="O216" s="0" t="n">
        <v>618.047619047619</v>
      </c>
      <c r="P216" s="0" t="n">
        <f aca="false">+N216*C216</f>
        <v>0.124171565576631</v>
      </c>
      <c r="Q216" s="0" t="n">
        <f aca="false">+O216*C216</f>
        <v>70.0705543312652</v>
      </c>
      <c r="S216" s="0" t="n">
        <v>2.61904761904762</v>
      </c>
      <c r="T216" s="0" t="n">
        <v>555.666666666667</v>
      </c>
      <c r="U216" s="0" t="n">
        <f aca="false">+S216*D216</f>
        <v>0.114142438194797</v>
      </c>
      <c r="V216" s="0" t="n">
        <f aca="false">+T216*D216</f>
        <v>24.2168747508197</v>
      </c>
      <c r="X216" s="0" t="n">
        <v>3.4</v>
      </c>
      <c r="Y216" s="0" t="n">
        <v>505.95</v>
      </c>
      <c r="Z216" s="0" t="n">
        <f aca="false">+X216*E216</f>
        <v>0.868884018997151</v>
      </c>
      <c r="AA216" s="0" t="n">
        <f aca="false">+Y216*E216</f>
        <v>129.297608650473</v>
      </c>
      <c r="AC216" s="0" t="n">
        <v>1.28571428571429</v>
      </c>
      <c r="AD216" s="0" t="n">
        <v>576.380952380952</v>
      </c>
      <c r="AE216" s="0" t="n">
        <f aca="false">+AC216*F216</f>
        <v>0.223156696364611</v>
      </c>
      <c r="AF216" s="0" t="n">
        <f aca="false">+AD216*F216</f>
        <v>100.040320473972</v>
      </c>
      <c r="AH216" s="0" t="n">
        <v>2.23809523809524</v>
      </c>
      <c r="AI216" s="0" t="n">
        <v>523</v>
      </c>
      <c r="AJ216" s="0" t="n">
        <f aca="false">+AH216*G216</f>
        <v>0.530309001351815</v>
      </c>
      <c r="AK216" s="0" t="n">
        <f aca="false">+AI216*G216</f>
        <v>123.923058762702</v>
      </c>
      <c r="AM216" s="0" t="n">
        <f aca="false">+K216+P216+U216+Z216+AE216+AJ216</f>
        <v>2.23147327198618</v>
      </c>
      <c r="AN216" s="0" t="n">
        <f aca="false">+L216+Q216+V216+AA216+AF216+AK216</f>
        <v>540.217094885298</v>
      </c>
    </row>
    <row r="217" customFormat="false" ht="12.75" hidden="false" customHeight="false" outlineLevel="0" collapsed="false">
      <c r="A217" s="0" t="n">
        <v>2021</v>
      </c>
      <c r="B217" s="0" t="n">
        <v>0.176977285943742</v>
      </c>
      <c r="C217" s="0" t="n">
        <v>0.113374038135185</v>
      </c>
      <c r="D217" s="0" t="n">
        <v>0.0435816582198315</v>
      </c>
      <c r="E217" s="0" t="n">
        <v>0.255554123234456</v>
      </c>
      <c r="F217" s="0" t="n">
        <v>0.173566319394697</v>
      </c>
      <c r="G217" s="0" t="n">
        <v>0.236946575072087</v>
      </c>
      <c r="I217" s="0" t="n">
        <v>0.571428571428571</v>
      </c>
      <c r="J217" s="0" t="n">
        <v>834.047619047619</v>
      </c>
      <c r="K217" s="0" t="n">
        <f aca="false">+B217*I217</f>
        <v>0.101129877682139</v>
      </c>
      <c r="L217" s="0" t="n">
        <f aca="false">+J217*B217</f>
        <v>147.607483966888</v>
      </c>
      <c r="N217" s="0" t="n">
        <v>0.571428571428571</v>
      </c>
      <c r="O217" s="0" t="n">
        <v>966.190476190476</v>
      </c>
      <c r="P217" s="0" t="n">
        <f aca="false">+N217*C217</f>
        <v>0.0647851646486772</v>
      </c>
      <c r="Q217" s="0" t="n">
        <f aca="false">+O217*C217</f>
        <v>109.540915893472</v>
      </c>
      <c r="S217" s="0" t="n">
        <v>0.904761904761905</v>
      </c>
      <c r="T217" s="0" t="n">
        <v>861.190476190476</v>
      </c>
      <c r="U217" s="0" t="n">
        <f aca="false">+S217*D217</f>
        <v>0.0394310241036571</v>
      </c>
      <c r="V217" s="0" t="n">
        <f aca="false">+T217*D217</f>
        <v>37.5321089955072</v>
      </c>
      <c r="X217" s="0" t="n">
        <v>1.1</v>
      </c>
      <c r="Y217" s="0" t="n">
        <v>833.7</v>
      </c>
      <c r="Z217" s="0" t="n">
        <f aca="false">+X217*E217</f>
        <v>0.281109535557902</v>
      </c>
      <c r="AA217" s="0" t="n">
        <f aca="false">+Y217*E217</f>
        <v>213.055472540566</v>
      </c>
      <c r="AC217" s="0" t="n">
        <v>0.333333333333333</v>
      </c>
      <c r="AD217" s="0" t="n">
        <v>901.952380952381</v>
      </c>
      <c r="AE217" s="0" t="n">
        <f aca="false">+AC217*F217</f>
        <v>0.0578554397982324</v>
      </c>
      <c r="AF217" s="0" t="n">
        <f aca="false">+AD217*F217</f>
        <v>156.548555031189</v>
      </c>
      <c r="AH217" s="0" t="n">
        <v>0.714285714285714</v>
      </c>
      <c r="AI217" s="0" t="n">
        <v>858.52380952381</v>
      </c>
      <c r="AJ217" s="0" t="n">
        <f aca="false">+AH217*G217</f>
        <v>0.16924755362292</v>
      </c>
      <c r="AK217" s="0" t="n">
        <f aca="false">+AI217*G217</f>
        <v>203.424276284508</v>
      </c>
      <c r="AM217" s="0" t="n">
        <f aca="false">+K217+P217+U217+Z217+AE217+AJ217</f>
        <v>0.713558595413527</v>
      </c>
      <c r="AN217" s="0" t="n">
        <f aca="false">+L217+Q217+V217+AA217+AF217+AK217</f>
        <v>867.708812712129</v>
      </c>
    </row>
    <row r="218" customFormat="false" ht="12.75" hidden="false" customHeight="false" outlineLevel="0" collapsed="false">
      <c r="A218" s="0" t="n">
        <v>2022</v>
      </c>
      <c r="B218" s="0" t="n">
        <v>0.176376762475204</v>
      </c>
      <c r="C218" s="0" t="n">
        <v>0.113846833000425</v>
      </c>
      <c r="D218" s="0" t="n">
        <v>0.0430507217349748</v>
      </c>
      <c r="E218" s="0" t="n">
        <v>0.255203672267407</v>
      </c>
      <c r="F218" s="0" t="n">
        <v>0.172852562726589</v>
      </c>
      <c r="G218" s="0" t="n">
        <v>0.238669447795399</v>
      </c>
      <c r="I218" s="0" t="n">
        <v>0</v>
      </c>
      <c r="J218" s="0" t="n">
        <v>918</v>
      </c>
      <c r="K218" s="0" t="n">
        <f aca="false">+B218*I218</f>
        <v>0</v>
      </c>
      <c r="L218" s="0" t="n">
        <f aca="false">+J218*B218</f>
        <v>161.913867952238</v>
      </c>
      <c r="N218" s="0" t="n">
        <v>0</v>
      </c>
      <c r="O218" s="0" t="n">
        <v>1067.18181818182</v>
      </c>
      <c r="P218" s="0" t="n">
        <f aca="false">+N218*C218</f>
        <v>0</v>
      </c>
      <c r="Q218" s="0" t="n">
        <f aca="false">+O218*C218</f>
        <v>121.495270235636</v>
      </c>
      <c r="S218" s="0" t="n">
        <v>0</v>
      </c>
      <c r="T218" s="0" t="n">
        <v>966.090909090909</v>
      </c>
      <c r="U218" s="0" t="n">
        <f aca="false">+S218*D218</f>
        <v>0</v>
      </c>
      <c r="V218" s="0" t="n">
        <f aca="false">+T218*D218</f>
        <v>41.5909108979616</v>
      </c>
      <c r="X218" s="0" t="n">
        <v>0.136363636363636</v>
      </c>
      <c r="Y218" s="0" t="n">
        <v>892.363636363636</v>
      </c>
      <c r="Z218" s="0" t="n">
        <f aca="false">+X218*E218</f>
        <v>0.0348005007637373</v>
      </c>
      <c r="AA218" s="0" t="n">
        <f aca="false">+Y218*E218</f>
        <v>227.734476997897</v>
      </c>
      <c r="AC218" s="0" t="n">
        <v>0</v>
      </c>
      <c r="AD218" s="0" t="n">
        <v>998.045454545455</v>
      </c>
      <c r="AE218" s="0" t="n">
        <f aca="false">+AC218*F218</f>
        <v>0</v>
      </c>
      <c r="AF218" s="0" t="n">
        <f aca="false">+AD218*F218</f>
        <v>172.514714535805</v>
      </c>
      <c r="AH218" s="0" t="n">
        <v>0</v>
      </c>
      <c r="AI218" s="0" t="n">
        <v>954.363636363636</v>
      </c>
      <c r="AJ218" s="0" t="n">
        <f aca="false">+AH218*G218</f>
        <v>0</v>
      </c>
      <c r="AK218" s="0" t="n">
        <f aca="false">+AI218*G218</f>
        <v>227.777442086918</v>
      </c>
      <c r="AM218" s="0" t="n">
        <f aca="false">+K218+P218+U218+Z218+AE218+AJ218</f>
        <v>0.0348005007637373</v>
      </c>
      <c r="AN218" s="0" t="n">
        <f aca="false">+L218+Q218+V218+AA218+AF218+AK218</f>
        <v>953.026682706455</v>
      </c>
    </row>
    <row r="219" customFormat="false" ht="12.75" hidden="false" customHeight="false" outlineLevel="0" collapsed="false">
      <c r="A219" s="0" t="n">
        <v>2022</v>
      </c>
      <c r="B219" s="0" t="n">
        <v>0.176376762475204</v>
      </c>
      <c r="C219" s="0" t="n">
        <v>0.113846833000425</v>
      </c>
      <c r="D219" s="0" t="n">
        <v>0.0430507217349748</v>
      </c>
      <c r="E219" s="0" t="n">
        <v>0.255203672267407</v>
      </c>
      <c r="F219" s="0" t="n">
        <v>0.172852562726589</v>
      </c>
      <c r="G219" s="0" t="n">
        <v>0.238669447795399</v>
      </c>
      <c r="I219" s="0" t="n">
        <v>0.272727272727273</v>
      </c>
      <c r="J219" s="0" t="n">
        <v>720.318181818182</v>
      </c>
      <c r="K219" s="0" t="n">
        <f aca="false">+B219*I219</f>
        <v>0.0481027534023284</v>
      </c>
      <c r="L219" s="0" t="n">
        <f aca="false">+J219*B219</f>
        <v>127.047388861116</v>
      </c>
      <c r="N219" s="0" t="n">
        <v>0</v>
      </c>
      <c r="O219" s="0" t="n">
        <v>862.181818181818</v>
      </c>
      <c r="P219" s="0" t="n">
        <f aca="false">+N219*C219</f>
        <v>0</v>
      </c>
      <c r="Q219" s="0" t="n">
        <f aca="false">+O219*C219</f>
        <v>98.1566694705483</v>
      </c>
      <c r="S219" s="0" t="n">
        <v>0.136363636363636</v>
      </c>
      <c r="T219" s="0" t="n">
        <v>771</v>
      </c>
      <c r="U219" s="0" t="n">
        <f aca="false">+S219*D219</f>
        <v>0.0058705529638602</v>
      </c>
      <c r="V219" s="0" t="n">
        <f aca="false">+T219*D219</f>
        <v>33.1921064576656</v>
      </c>
      <c r="X219" s="0" t="n">
        <v>0.318181818181818</v>
      </c>
      <c r="Y219" s="0" t="n">
        <v>685.863636363636</v>
      </c>
      <c r="Z219" s="0" t="n">
        <f aca="false">+X219*E219</f>
        <v>0.0812011684487204</v>
      </c>
      <c r="AA219" s="0" t="n">
        <f aca="false">+Y219*E219</f>
        <v>175.034918674677</v>
      </c>
      <c r="AC219" s="0" t="n">
        <v>0</v>
      </c>
      <c r="AD219" s="0" t="n">
        <v>786.272727272727</v>
      </c>
      <c r="AE219" s="0" t="n">
        <f aca="false">+AC219*F219</f>
        <v>0</v>
      </c>
      <c r="AF219" s="0" t="n">
        <f aca="false">+AD219*F219</f>
        <v>135.909255911115</v>
      </c>
      <c r="AH219" s="0" t="n">
        <v>0.363636363636364</v>
      </c>
      <c r="AI219" s="0" t="n">
        <v>747.545454545455</v>
      </c>
      <c r="AJ219" s="0" t="n">
        <f aca="false">+AH219*G219</f>
        <v>0.086788890107418</v>
      </c>
      <c r="AK219" s="0" t="n">
        <f aca="false">+AI219*G219</f>
        <v>178.416260838324</v>
      </c>
      <c r="AM219" s="0" t="n">
        <f aca="false">+K219+P219+U219+Z219+AE219+AJ219</f>
        <v>0.221963364922327</v>
      </c>
      <c r="AN219" s="0" t="n">
        <f aca="false">+L219+Q219+V219+AA219+AF219+AK219</f>
        <v>747.756600213448</v>
      </c>
    </row>
    <row r="220" customFormat="false" ht="12.75" hidden="false" customHeight="false" outlineLevel="0" collapsed="false">
      <c r="A220" s="0" t="n">
        <v>2022</v>
      </c>
      <c r="B220" s="0" t="n">
        <v>0.176376762475204</v>
      </c>
      <c r="C220" s="0" t="n">
        <v>0.113846833000425</v>
      </c>
      <c r="D220" s="0" t="n">
        <v>0.0430507217349748</v>
      </c>
      <c r="E220" s="0" t="n">
        <v>0.255203672267407</v>
      </c>
      <c r="F220" s="0" t="n">
        <v>0.172852562726589</v>
      </c>
      <c r="G220" s="0" t="n">
        <v>0.238669447795399</v>
      </c>
      <c r="I220" s="0" t="n">
        <v>4.86363636363636</v>
      </c>
      <c r="J220" s="0" t="n">
        <v>554.590909090909</v>
      </c>
      <c r="K220" s="0" t="n">
        <f aca="false">+B220*I220</f>
        <v>0.857832435674857</v>
      </c>
      <c r="L220" s="0" t="n">
        <f aca="false">+J220*B220</f>
        <v>97.8169490436349</v>
      </c>
      <c r="N220" s="0" t="n">
        <v>2.77272727272727</v>
      </c>
      <c r="O220" s="0" t="n">
        <v>686.727272727273</v>
      </c>
      <c r="P220" s="0" t="n">
        <f aca="false">+N220*C220</f>
        <v>0.315666218773906</v>
      </c>
      <c r="Q220" s="0" t="n">
        <f aca="false">+O220*C220</f>
        <v>78.1817251350192</v>
      </c>
      <c r="S220" s="0" t="n">
        <v>6.72727272727273</v>
      </c>
      <c r="T220" s="0" t="n">
        <v>606.636363636364</v>
      </c>
      <c r="U220" s="0" t="n">
        <f aca="false">+S220*D220</f>
        <v>0.289613946217103</v>
      </c>
      <c r="V220" s="0" t="n">
        <f aca="false">+T220*D220</f>
        <v>26.1161332852261</v>
      </c>
      <c r="X220" s="0" t="n">
        <v>7.81818181818182</v>
      </c>
      <c r="Y220" s="0" t="n">
        <v>540.954545454546</v>
      </c>
      <c r="Z220" s="0" t="n">
        <f aca="false">+X220*E220</f>
        <v>1.99522871045427</v>
      </c>
      <c r="AA220" s="0" t="n">
        <f aca="false">+Y220*E220</f>
        <v>138.053586529746</v>
      </c>
      <c r="AC220" s="0" t="n">
        <v>2.63636363636364</v>
      </c>
      <c r="AD220" s="0" t="n">
        <v>629.409090909091</v>
      </c>
      <c r="AE220" s="0" t="n">
        <f aca="false">+AC220*F220</f>
        <v>0.455702210824644</v>
      </c>
      <c r="AF220" s="0" t="n">
        <f aca="false">+AD220*F220</f>
        <v>108.794974367049</v>
      </c>
      <c r="AH220" s="0" t="n">
        <v>4.95454545454545</v>
      </c>
      <c r="AI220" s="0" t="n">
        <v>570.363636363636</v>
      </c>
      <c r="AJ220" s="0" t="n">
        <f aca="false">+AH220*G220</f>
        <v>1.18249862771357</v>
      </c>
      <c r="AK220" s="0" t="n">
        <f aca="false">+AI220*G220</f>
        <v>136.128374133485</v>
      </c>
      <c r="AM220" s="0" t="n">
        <f aca="false">+K220+P220+U220+Z220+AE220+AJ220</f>
        <v>5.09654214965835</v>
      </c>
      <c r="AN220" s="0" t="n">
        <f aca="false">+L220+Q220+V220+AA220+AF220+AK220</f>
        <v>585.09174249416</v>
      </c>
    </row>
    <row r="221" customFormat="false" ht="12.75" hidden="false" customHeight="false" outlineLevel="0" collapsed="false">
      <c r="A221" s="0" t="n">
        <v>2022</v>
      </c>
      <c r="B221" s="0" t="n">
        <v>0.176376762475204</v>
      </c>
      <c r="C221" s="0" t="n">
        <v>0.113846833000425</v>
      </c>
      <c r="D221" s="0" t="n">
        <v>0.0430507217349748</v>
      </c>
      <c r="E221" s="0" t="n">
        <v>0.255203672267407</v>
      </c>
      <c r="F221" s="0" t="n">
        <v>0.172852562726589</v>
      </c>
      <c r="G221" s="0" t="n">
        <v>0.238669447795399</v>
      </c>
      <c r="I221" s="0" t="n">
        <v>23.1818181818182</v>
      </c>
      <c r="J221" s="0" t="n">
        <v>274.772727272727</v>
      </c>
      <c r="K221" s="0" t="n">
        <f aca="false">+B221*I221</f>
        <v>4.08873403919792</v>
      </c>
      <c r="L221" s="0" t="n">
        <f aca="false">+J221*B221</f>
        <v>48.4635240528459</v>
      </c>
      <c r="N221" s="0" t="n">
        <v>14.4545454545455</v>
      </c>
      <c r="O221" s="0" t="n">
        <v>366.227272727273</v>
      </c>
      <c r="P221" s="0" t="n">
        <f aca="false">+N221*C221</f>
        <v>1.64560422246069</v>
      </c>
      <c r="Q221" s="0" t="n">
        <f aca="false">+O221*C221</f>
        <v>41.693815158383</v>
      </c>
      <c r="S221" s="0" t="n">
        <v>25.4545454545455</v>
      </c>
      <c r="T221" s="0" t="n">
        <v>306.318181818182</v>
      </c>
      <c r="U221" s="0" t="n">
        <f aca="false">+S221*D221</f>
        <v>1.09583655325391</v>
      </c>
      <c r="V221" s="0" t="n">
        <f aca="false">+T221*D221</f>
        <v>13.187218807818</v>
      </c>
      <c r="X221" s="0" t="n">
        <v>35.0952380952381</v>
      </c>
      <c r="Y221" s="0" t="n">
        <v>289.952380952381</v>
      </c>
      <c r="Z221" s="0" t="n">
        <f aca="false">+X221*E221</f>
        <v>8.95643364100376</v>
      </c>
      <c r="AA221" s="0" t="n">
        <f aca="false">+Y221*E221</f>
        <v>73.9969124017258</v>
      </c>
      <c r="AC221" s="0" t="n">
        <v>16.7727272727273</v>
      </c>
      <c r="AD221" s="0" t="n">
        <v>330.454545454545</v>
      </c>
      <c r="AE221" s="0" t="n">
        <f aca="false">+AC221*F221</f>
        <v>2.89920889300507</v>
      </c>
      <c r="AF221" s="0" t="n">
        <f aca="false">+AD221*F221</f>
        <v>57.1199150464684</v>
      </c>
      <c r="AH221" s="0" t="n">
        <v>26.2727272727273</v>
      </c>
      <c r="AI221" s="0" t="n">
        <v>272.318181818182</v>
      </c>
      <c r="AJ221" s="0" t="n">
        <f aca="false">+AH221*G221</f>
        <v>6.27049731026095</v>
      </c>
      <c r="AK221" s="0" t="n">
        <f aca="false">+AI221*G221</f>
        <v>64.9940300791926</v>
      </c>
      <c r="AM221" s="0" t="n">
        <f aca="false">+K221+P221+U221+Z221+AE221+AJ221</f>
        <v>24.9563146591823</v>
      </c>
      <c r="AN221" s="0" t="n">
        <f aca="false">+L221+Q221+V221+AA221+AF221+AK221</f>
        <v>299.455415546434</v>
      </c>
    </row>
    <row r="222" customFormat="false" ht="12.75" hidden="false" customHeight="false" outlineLevel="0" collapsed="false">
      <c r="A222" s="0" t="n">
        <v>2022</v>
      </c>
      <c r="B222" s="0" t="n">
        <v>0.176376762475204</v>
      </c>
      <c r="C222" s="0" t="n">
        <v>0.113846833000425</v>
      </c>
      <c r="D222" s="0" t="n">
        <v>0.0430507217349748</v>
      </c>
      <c r="E222" s="0" t="n">
        <v>0.255203672267407</v>
      </c>
      <c r="F222" s="0" t="n">
        <v>0.172852562726589</v>
      </c>
      <c r="G222" s="0" t="n">
        <v>0.238669447795399</v>
      </c>
      <c r="I222" s="0" t="n">
        <v>108.090909090909</v>
      </c>
      <c r="J222" s="0" t="n">
        <v>80.1363636363636</v>
      </c>
      <c r="K222" s="0" t="n">
        <f aca="false">+B222*I222</f>
        <v>19.0647245984562</v>
      </c>
      <c r="L222" s="0" t="n">
        <f aca="false">+J222*B222</f>
        <v>14.1341923747175</v>
      </c>
      <c r="N222" s="0" t="n">
        <v>75.8636363636364</v>
      </c>
      <c r="O222" s="0" t="n">
        <v>125.090909090909</v>
      </c>
      <c r="P222" s="0" t="n">
        <f aca="false">+N222*C222</f>
        <v>8.63683473989589</v>
      </c>
      <c r="Q222" s="0" t="n">
        <f aca="false">+O222*C222</f>
        <v>14.2412038371441</v>
      </c>
      <c r="S222" s="0" t="n">
        <v>85.0909090909091</v>
      </c>
      <c r="T222" s="0" t="n">
        <v>109.590909090909</v>
      </c>
      <c r="U222" s="0" t="n">
        <f aca="false">+S222*D222</f>
        <v>3.66322504944877</v>
      </c>
      <c r="V222" s="0" t="n">
        <f aca="false">+T222*D222</f>
        <v>4.71796773195565</v>
      </c>
      <c r="X222" s="0" t="n">
        <v>90.4285714285714</v>
      </c>
      <c r="Y222" s="0" t="n">
        <v>100.761904761905</v>
      </c>
      <c r="Z222" s="0" t="n">
        <f aca="false">+X222*E222</f>
        <v>23.0777035064669</v>
      </c>
      <c r="AA222" s="0" t="n">
        <f aca="false">+Y222*E222</f>
        <v>25.7148081198968</v>
      </c>
      <c r="AC222" s="0" t="n">
        <v>85.1818181818182</v>
      </c>
      <c r="AD222" s="0" t="n">
        <v>107.590909090909</v>
      </c>
      <c r="AE222" s="0" t="n">
        <f aca="false">+AC222*F222</f>
        <v>14.7238955704376</v>
      </c>
      <c r="AF222" s="0" t="n">
        <f aca="false">+AD222*F222</f>
        <v>18.5973643624471</v>
      </c>
      <c r="AH222" s="0" t="n">
        <v>119.181818181818</v>
      </c>
      <c r="AI222" s="0" t="n">
        <v>74.1363636363636</v>
      </c>
      <c r="AJ222" s="0" t="n">
        <f aca="false">+AH222*G222</f>
        <v>28.4450587327062</v>
      </c>
      <c r="AK222" s="0" t="n">
        <f aca="false">+AI222*G222</f>
        <v>17.6940849706498</v>
      </c>
      <c r="AM222" s="0" t="n">
        <f aca="false">+K222+P222+U222+Z222+AE222+AJ222</f>
        <v>97.6114421974117</v>
      </c>
      <c r="AN222" s="0" t="n">
        <f aca="false">+L222+Q222+V222+AA222+AF222+AK222</f>
        <v>95.099621396811</v>
      </c>
    </row>
    <row r="223" customFormat="false" ht="12.75" hidden="false" customHeight="false" outlineLevel="0" collapsed="false">
      <c r="A223" s="0" t="n">
        <v>2022</v>
      </c>
      <c r="B223" s="0" t="n">
        <v>0.176376762475204</v>
      </c>
      <c r="C223" s="0" t="n">
        <v>0.113846833000425</v>
      </c>
      <c r="D223" s="0" t="n">
        <v>0.0430507217349748</v>
      </c>
      <c r="E223" s="0" t="n">
        <v>0.255203672267407</v>
      </c>
      <c r="F223" s="0" t="n">
        <v>0.172852562726589</v>
      </c>
      <c r="G223" s="0" t="n">
        <v>0.238669447795399</v>
      </c>
      <c r="I223" s="0" t="n">
        <v>282.318181818182</v>
      </c>
      <c r="J223" s="0" t="n">
        <v>5.45454545454545</v>
      </c>
      <c r="K223" s="0" t="n">
        <f aca="false">+B223*I223</f>
        <v>49.794366896977</v>
      </c>
      <c r="L223" s="0" t="n">
        <f aca="false">+J223*B223</f>
        <v>0.962055068046569</v>
      </c>
      <c r="N223" s="0" t="n">
        <v>218.454545454545</v>
      </c>
      <c r="O223" s="0" t="n">
        <v>17.1818181818182</v>
      </c>
      <c r="P223" s="0" t="n">
        <f aca="false">+N223*C223</f>
        <v>24.8703581545474</v>
      </c>
      <c r="Q223" s="0" t="n">
        <f aca="false">+O223*C223</f>
        <v>1.95609558518912</v>
      </c>
      <c r="S223" s="0" t="n">
        <v>225.818181818182</v>
      </c>
      <c r="T223" s="0" t="n">
        <v>12.3181818181818</v>
      </c>
      <c r="U223" s="0" t="n">
        <f aca="false">+S223*D223</f>
        <v>9.7216357081525</v>
      </c>
      <c r="V223" s="0" t="n">
        <f aca="false">+T223*D223</f>
        <v>0.530306617735372</v>
      </c>
      <c r="X223" s="0" t="n">
        <v>221.47619047619</v>
      </c>
      <c r="Y223" s="0" t="n">
        <v>12.7619047619048</v>
      </c>
      <c r="Z223" s="0" t="n">
        <f aca="false">+X223*E223</f>
        <v>56.5215371293195</v>
      </c>
      <c r="AA223" s="0" t="n">
        <f aca="false">+Y223*E223</f>
        <v>3.256884960365</v>
      </c>
      <c r="AC223" s="0" t="n">
        <v>239.52380952381</v>
      </c>
      <c r="AD223" s="0" t="n">
        <v>11.5714285714286</v>
      </c>
      <c r="AE223" s="0" t="n">
        <f aca="false">+AC223*F223</f>
        <v>41.4023043102259</v>
      </c>
      <c r="AF223" s="0" t="n">
        <f aca="false">+AD223*F223</f>
        <v>2.0001510829791</v>
      </c>
      <c r="AH223" s="0" t="n">
        <v>296.772727272727</v>
      </c>
      <c r="AI223" s="0" t="n">
        <v>6.09090909090909</v>
      </c>
      <c r="AJ223" s="0" t="n">
        <f aca="false">+AH223*G223</f>
        <v>70.8305829389165</v>
      </c>
      <c r="AK223" s="0" t="n">
        <f aca="false">+AI223*G223</f>
        <v>1.45371390929925</v>
      </c>
      <c r="AM223" s="0" t="n">
        <f aca="false">+K223+P223+U223+Z223+AE223+AJ223</f>
        <v>253.140785138139</v>
      </c>
      <c r="AN223" s="0" t="n">
        <f aca="false">+L223+Q223+V223+AA223+AF223+AK223</f>
        <v>10.1592072236144</v>
      </c>
    </row>
    <row r="224" customFormat="false" ht="12.75" hidden="false" customHeight="false" outlineLevel="0" collapsed="false">
      <c r="A224" s="0" t="n">
        <v>2022</v>
      </c>
      <c r="B224" s="0" t="n">
        <v>0.176376762475204</v>
      </c>
      <c r="C224" s="0" t="n">
        <v>0.113846833000425</v>
      </c>
      <c r="D224" s="0" t="n">
        <v>0.0430507217349748</v>
      </c>
      <c r="E224" s="0" t="n">
        <v>0.255203672267407</v>
      </c>
      <c r="F224" s="0" t="n">
        <v>0.172852562726589</v>
      </c>
      <c r="G224" s="0" t="n">
        <v>0.238669447795399</v>
      </c>
      <c r="I224" s="0" t="n">
        <v>425.363636363636</v>
      </c>
      <c r="J224" s="0" t="n">
        <v>0</v>
      </c>
      <c r="K224" s="0" t="n">
        <f aca="false">+B224*I224</f>
        <v>75.0242610564983</v>
      </c>
      <c r="L224" s="0" t="n">
        <f aca="false">+J224*B224</f>
        <v>0</v>
      </c>
      <c r="N224" s="0" t="n">
        <v>340.272727272727</v>
      </c>
      <c r="O224" s="0" t="n">
        <v>0.227272727272727</v>
      </c>
      <c r="P224" s="0" t="n">
        <f aca="false">+N224*C224</f>
        <v>38.7389723564174</v>
      </c>
      <c r="Q224" s="0" t="n">
        <f aca="false">+O224*C224</f>
        <v>0.0258742802273693</v>
      </c>
      <c r="S224" s="0" t="n">
        <v>345.727272727273</v>
      </c>
      <c r="T224" s="0" t="n">
        <v>0.181818181818182</v>
      </c>
      <c r="U224" s="0" t="n">
        <f aca="false">+S224*D224</f>
        <v>14.8838086143736</v>
      </c>
      <c r="V224" s="0" t="n">
        <f aca="false">+T224*D224</f>
        <v>0.00782740395181361</v>
      </c>
      <c r="X224" s="0" t="n">
        <v>331.857142857143</v>
      </c>
      <c r="Y224" s="0" t="n">
        <v>0.19047619047619</v>
      </c>
      <c r="Z224" s="0" t="n">
        <f aca="false">+X224*E224</f>
        <v>84.6911615253123</v>
      </c>
      <c r="AA224" s="0" t="n">
        <f aca="false">+Y224*E224</f>
        <v>0.0486102232890299</v>
      </c>
      <c r="AC224" s="0" t="n">
        <v>361.761904761905</v>
      </c>
      <c r="AD224" s="0" t="n">
        <v>0.714285714285714</v>
      </c>
      <c r="AE224" s="0" t="n">
        <f aca="false">+AC224*F224</f>
        <v>62.5314723349476</v>
      </c>
      <c r="AF224" s="0" t="n">
        <f aca="false">+AD224*F224</f>
        <v>0.123466116233278</v>
      </c>
      <c r="AH224" s="0" t="n">
        <v>438</v>
      </c>
      <c r="AI224" s="0" t="n">
        <v>0</v>
      </c>
      <c r="AJ224" s="0" t="n">
        <f aca="false">+AH224*G224</f>
        <v>104.537218134385</v>
      </c>
      <c r="AK224" s="0" t="n">
        <f aca="false">+AI224*G224</f>
        <v>0</v>
      </c>
      <c r="AM224" s="0" t="n">
        <f aca="false">+K224+P224+U224+Z224+AE224+AJ224</f>
        <v>380.406894021934</v>
      </c>
      <c r="AN224" s="0" t="n">
        <f aca="false">+L224+Q224+V224+AA224+AF224+AK224</f>
        <v>0.205778023701491</v>
      </c>
    </row>
    <row r="225" customFormat="false" ht="12.75" hidden="false" customHeight="false" outlineLevel="0" collapsed="false">
      <c r="A225" s="0" t="n">
        <v>2022</v>
      </c>
      <c r="B225" s="0" t="n">
        <v>0.176376762475204</v>
      </c>
      <c r="C225" s="0" t="n">
        <v>0.113846833000425</v>
      </c>
      <c r="D225" s="0" t="n">
        <v>0.0430507217349748</v>
      </c>
      <c r="E225" s="0" t="n">
        <v>0.255203672267407</v>
      </c>
      <c r="F225" s="0" t="n">
        <v>0.172852562726589</v>
      </c>
      <c r="G225" s="0" t="n">
        <v>0.238669447795399</v>
      </c>
      <c r="I225" s="0" t="n">
        <v>352.590909090909</v>
      </c>
      <c r="J225" s="0" t="n">
        <v>1.09090909090909</v>
      </c>
      <c r="K225" s="0" t="n">
        <f aca="false">+B225*I225</f>
        <v>62.1888430236436</v>
      </c>
      <c r="L225" s="0" t="n">
        <f aca="false">+J225*B225</f>
        <v>0.192411013609314</v>
      </c>
      <c r="N225" s="0" t="n">
        <v>275.590909090909</v>
      </c>
      <c r="O225" s="0" t="n">
        <v>2.45454545454545</v>
      </c>
      <c r="P225" s="0" t="n">
        <f aca="false">+N225*C225</f>
        <v>31.3751522037081</v>
      </c>
      <c r="Q225" s="0" t="n">
        <f aca="false">+O225*C225</f>
        <v>0.279442226455589</v>
      </c>
      <c r="S225" s="0" t="n">
        <v>287.454545454545</v>
      </c>
      <c r="T225" s="0" t="n">
        <v>2.13636363636364</v>
      </c>
      <c r="U225" s="0" t="n">
        <f aca="false">+S225*D225</f>
        <v>12.3751256478173</v>
      </c>
      <c r="V225" s="0" t="n">
        <f aca="false">+T225*D225</f>
        <v>0.0919719964338099</v>
      </c>
      <c r="X225" s="0" t="n">
        <v>273.619047619048</v>
      </c>
      <c r="Y225" s="0" t="n">
        <v>2.04761904761905</v>
      </c>
      <c r="Z225" s="0" t="n">
        <f aca="false">+X225*E225</f>
        <v>69.8285857546914</v>
      </c>
      <c r="AA225" s="0" t="n">
        <f aca="false">+Y225*E225</f>
        <v>0.522559900357071</v>
      </c>
      <c r="AC225" s="0" t="n">
        <v>314.476190476191</v>
      </c>
      <c r="AD225" s="0" t="n">
        <v>1.95238095238095</v>
      </c>
      <c r="AE225" s="0" t="n">
        <f aca="false">+AC225*F225</f>
        <v>54.3580154403045</v>
      </c>
      <c r="AF225" s="0" t="n">
        <f aca="false">+AD225*F225</f>
        <v>0.337474051037627</v>
      </c>
      <c r="AH225" s="0" t="n">
        <v>370.5</v>
      </c>
      <c r="AI225" s="0" t="n">
        <v>0.590909090909091</v>
      </c>
      <c r="AJ225" s="0" t="n">
        <f aca="false">+AH225*G225</f>
        <v>88.4270304081955</v>
      </c>
      <c r="AK225" s="0" t="n">
        <f aca="false">+AI225*G225</f>
        <v>0.141031946424554</v>
      </c>
      <c r="AM225" s="0" t="n">
        <f aca="false">+K225+P225+U225+Z225+AE225+AJ225</f>
        <v>318.55275247836</v>
      </c>
      <c r="AN225" s="0" t="n">
        <f aca="false">+L225+Q225+V225+AA225+AF225+AK225</f>
        <v>1.56489113431796</v>
      </c>
    </row>
    <row r="226" customFormat="false" ht="12.75" hidden="false" customHeight="false" outlineLevel="0" collapsed="false">
      <c r="A226" s="0" t="n">
        <v>2022</v>
      </c>
      <c r="B226" s="0" t="n">
        <v>0.176376762475204</v>
      </c>
      <c r="C226" s="0" t="n">
        <v>0.113846833000425</v>
      </c>
      <c r="D226" s="0" t="n">
        <v>0.0430507217349748</v>
      </c>
      <c r="E226" s="0" t="n">
        <v>0.255203672267407</v>
      </c>
      <c r="F226" s="0" t="n">
        <v>0.172852562726589</v>
      </c>
      <c r="G226" s="0" t="n">
        <v>0.238669447795399</v>
      </c>
      <c r="I226" s="0" t="n">
        <v>173.714285714286</v>
      </c>
      <c r="J226" s="0" t="n">
        <v>42.2380952380952</v>
      </c>
      <c r="K226" s="0" t="n">
        <f aca="false">+B226*I226</f>
        <v>30.6391633099783</v>
      </c>
      <c r="L226" s="0" t="n">
        <f aca="false">+J226*B226</f>
        <v>7.44981849121458</v>
      </c>
      <c r="N226" s="0" t="n">
        <v>128.047619047619</v>
      </c>
      <c r="O226" s="0" t="n">
        <v>69.9047619047619</v>
      </c>
      <c r="P226" s="0" t="n">
        <f aca="false">+N226*C226</f>
        <v>14.5778159018163</v>
      </c>
      <c r="Q226" s="0" t="n">
        <f aca="false">+O226*C226</f>
        <v>7.95843575450591</v>
      </c>
      <c r="S226" s="0" t="n">
        <v>134.761904761905</v>
      </c>
      <c r="T226" s="0" t="n">
        <v>59.8571428571429</v>
      </c>
      <c r="U226" s="0" t="n">
        <f aca="false">+S226*D226</f>
        <v>5.80159726237994</v>
      </c>
      <c r="V226" s="0" t="n">
        <f aca="false">+T226*D226</f>
        <v>2.57689320099349</v>
      </c>
      <c r="X226" s="0" t="n">
        <v>140.5</v>
      </c>
      <c r="Y226" s="0" t="n">
        <v>54.1</v>
      </c>
      <c r="Z226" s="0" t="n">
        <f aca="false">+X226*E226</f>
        <v>35.8561159535707</v>
      </c>
      <c r="AA226" s="0" t="n">
        <f aca="false">+Y226*E226</f>
        <v>13.8065186696667</v>
      </c>
      <c r="AC226" s="0" t="n">
        <v>145.190476190476</v>
      </c>
      <c r="AD226" s="0" t="n">
        <v>55.3809523809524</v>
      </c>
      <c r="AE226" s="0" t="n">
        <f aca="false">+AC226*F226</f>
        <v>25.0965458930177</v>
      </c>
      <c r="AF226" s="0" t="n">
        <f aca="false">+AD226*F226</f>
        <v>9.57273954528682</v>
      </c>
      <c r="AH226" s="0" t="n">
        <v>192.285714285714</v>
      </c>
      <c r="AI226" s="0" t="n">
        <v>37.3333333333333</v>
      </c>
      <c r="AJ226" s="0" t="n">
        <f aca="false">+AH226*G226</f>
        <v>45.8927252475154</v>
      </c>
      <c r="AK226" s="0" t="n">
        <f aca="false">+AI226*G226</f>
        <v>8.91032605102824</v>
      </c>
      <c r="AM226" s="0" t="n">
        <f aca="false">+K226+P226+U226+Z226+AE226+AJ226</f>
        <v>157.863963568278</v>
      </c>
      <c r="AN226" s="0" t="n">
        <f aca="false">+L226+Q226+V226+AA226+AF226+AK226</f>
        <v>50.2747317126958</v>
      </c>
    </row>
    <row r="227" customFormat="false" ht="12.75" hidden="false" customHeight="false" outlineLevel="0" collapsed="false">
      <c r="A227" s="0" t="n">
        <v>2022</v>
      </c>
      <c r="B227" s="0" t="n">
        <v>0.176376762475204</v>
      </c>
      <c r="C227" s="0" t="n">
        <v>0.113846833000425</v>
      </c>
      <c r="D227" s="0" t="n">
        <v>0.0430507217349748</v>
      </c>
      <c r="E227" s="0" t="n">
        <v>0.255203672267407</v>
      </c>
      <c r="F227" s="0" t="n">
        <v>0.172852562726589</v>
      </c>
      <c r="G227" s="0" t="n">
        <v>0.238669447795399</v>
      </c>
      <c r="I227" s="0" t="n">
        <v>27.4285714285714</v>
      </c>
      <c r="J227" s="0" t="n">
        <v>244.142857142857</v>
      </c>
      <c r="K227" s="0" t="n">
        <f aca="false">+B227*I227</f>
        <v>4.83776262789132</v>
      </c>
      <c r="L227" s="0" t="n">
        <f aca="false">+J227*B227</f>
        <v>43.0611267243034</v>
      </c>
      <c r="N227" s="0" t="n">
        <v>18.4761904761905</v>
      </c>
      <c r="O227" s="0" t="n">
        <v>312.809523809524</v>
      </c>
      <c r="P227" s="0" t="n">
        <f aca="false">+N227*C227</f>
        <v>2.1034557716269</v>
      </c>
      <c r="Q227" s="0" t="n">
        <f aca="false">+O227*C227</f>
        <v>35.6123736180854</v>
      </c>
      <c r="S227" s="0" t="n">
        <v>20.8095238095238</v>
      </c>
      <c r="T227" s="0" t="n">
        <v>283.428571428571</v>
      </c>
      <c r="U227" s="0" t="n">
        <f aca="false">+S227*D227</f>
        <v>0.895865018961143</v>
      </c>
      <c r="V227" s="0" t="n">
        <f aca="false">+T227*D227</f>
        <v>12.2018045603129</v>
      </c>
      <c r="X227" s="0" t="n">
        <v>28.35</v>
      </c>
      <c r="Y227" s="0" t="n">
        <v>242.85</v>
      </c>
      <c r="Z227" s="0" t="n">
        <f aca="false">+X227*E227</f>
        <v>7.23502410878099</v>
      </c>
      <c r="AA227" s="0" t="n">
        <f aca="false">+Y227*E227</f>
        <v>61.9762118101398</v>
      </c>
      <c r="AC227" s="0" t="n">
        <v>23.2857142857143</v>
      </c>
      <c r="AD227" s="0" t="n">
        <v>275.190476190476</v>
      </c>
      <c r="AE227" s="0" t="n">
        <f aca="false">+AC227*F227</f>
        <v>4.02499538920486</v>
      </c>
      <c r="AF227" s="0" t="n">
        <f aca="false">+AD227*F227</f>
        <v>47.5673790474743</v>
      </c>
      <c r="AH227" s="0" t="n">
        <v>33.6666666666667</v>
      </c>
      <c r="AI227" s="0" t="n">
        <v>229.333333333333</v>
      </c>
      <c r="AJ227" s="0" t="n">
        <f aca="false">+AH227*G227</f>
        <v>8.03520474244511</v>
      </c>
      <c r="AK227" s="0" t="n">
        <f aca="false">+AI227*G227</f>
        <v>54.7348600277449</v>
      </c>
      <c r="AM227" s="0" t="n">
        <f aca="false">+K227+P227+U227+Z227+AE227+AJ227</f>
        <v>27.1323076589103</v>
      </c>
      <c r="AN227" s="0" t="n">
        <f aca="false">+L227+Q227+V227+AA227+AF227+AK227</f>
        <v>255.153755788061</v>
      </c>
    </row>
    <row r="228" customFormat="false" ht="12.75" hidden="false" customHeight="false" outlineLevel="0" collapsed="false">
      <c r="A228" s="0" t="n">
        <v>2022</v>
      </c>
      <c r="B228" s="0" t="n">
        <v>0.176376762475204</v>
      </c>
      <c r="C228" s="0" t="n">
        <v>0.113846833000425</v>
      </c>
      <c r="D228" s="0" t="n">
        <v>0.0430507217349748</v>
      </c>
      <c r="E228" s="0" t="n">
        <v>0.255203672267407</v>
      </c>
      <c r="F228" s="0" t="n">
        <v>0.172852562726589</v>
      </c>
      <c r="G228" s="0" t="n">
        <v>0.238669447795399</v>
      </c>
      <c r="I228" s="0" t="n">
        <v>2.0952380952381</v>
      </c>
      <c r="J228" s="0" t="n">
        <v>523.619047619048</v>
      </c>
      <c r="K228" s="0" t="n">
        <f aca="false">+B228*I228</f>
        <v>0.369551311852809</v>
      </c>
      <c r="L228" s="0" t="n">
        <f aca="false">+J228*B228</f>
        <v>92.3542323893974</v>
      </c>
      <c r="N228" s="0" t="n">
        <v>1.0952380952381</v>
      </c>
      <c r="O228" s="0" t="n">
        <v>618.047619047619</v>
      </c>
      <c r="P228" s="0" t="n">
        <f aca="false">+N228*C228</f>
        <v>0.124689388524275</v>
      </c>
      <c r="Q228" s="0" t="n">
        <f aca="false">+O228*C228</f>
        <v>70.3627640720247</v>
      </c>
      <c r="S228" s="0" t="n">
        <v>2.61904761904762</v>
      </c>
      <c r="T228" s="0" t="n">
        <v>555.666666666667</v>
      </c>
      <c r="U228" s="0" t="n">
        <f aca="false">+S228*D228</f>
        <v>0.112751890258267</v>
      </c>
      <c r="V228" s="0" t="n">
        <f aca="false">+T228*D228</f>
        <v>23.9218510440677</v>
      </c>
      <c r="X228" s="0" t="n">
        <v>3.4</v>
      </c>
      <c r="Y228" s="0" t="n">
        <v>505.95</v>
      </c>
      <c r="Z228" s="0" t="n">
        <f aca="false">+X228*E228</f>
        <v>0.867692485709184</v>
      </c>
      <c r="AA228" s="0" t="n">
        <f aca="false">+Y228*E228</f>
        <v>129.120297983695</v>
      </c>
      <c r="AC228" s="0" t="n">
        <v>1.28571428571429</v>
      </c>
      <c r="AD228" s="0" t="n">
        <v>576.380952380952</v>
      </c>
      <c r="AE228" s="0" t="n">
        <f aca="false">+AC228*F228</f>
        <v>0.2222390092199</v>
      </c>
      <c r="AF228" s="0" t="n">
        <f aca="false">+AD228*F228</f>
        <v>99.6289247258398</v>
      </c>
      <c r="AH228" s="0" t="n">
        <v>2.23809523809524</v>
      </c>
      <c r="AI228" s="0" t="n">
        <v>523</v>
      </c>
      <c r="AJ228" s="0" t="n">
        <f aca="false">+AH228*G228</f>
        <v>0.534164954589703</v>
      </c>
      <c r="AK228" s="0" t="n">
        <f aca="false">+AI228*G228</f>
        <v>124.824121196994</v>
      </c>
      <c r="AM228" s="0" t="n">
        <f aca="false">+K228+P228+U228+Z228+AE228+AJ228</f>
        <v>2.23108904015414</v>
      </c>
      <c r="AN228" s="0" t="n">
        <f aca="false">+L228+Q228+V228+AA228+AF228+AK228</f>
        <v>540.212191412018</v>
      </c>
    </row>
    <row r="229" customFormat="false" ht="12.75" hidden="false" customHeight="false" outlineLevel="0" collapsed="false">
      <c r="A229" s="0" t="n">
        <v>2022</v>
      </c>
      <c r="B229" s="0" t="n">
        <v>0.176376762475204</v>
      </c>
      <c r="C229" s="0" t="n">
        <v>0.113846833000425</v>
      </c>
      <c r="D229" s="0" t="n">
        <v>0.0430507217349748</v>
      </c>
      <c r="E229" s="0" t="n">
        <v>0.255203672267407</v>
      </c>
      <c r="F229" s="0" t="n">
        <v>0.172852562726589</v>
      </c>
      <c r="G229" s="0" t="n">
        <v>0.238669447795399</v>
      </c>
      <c r="I229" s="0" t="n">
        <v>0.571428571428571</v>
      </c>
      <c r="J229" s="0" t="n">
        <v>834.047619047619</v>
      </c>
      <c r="K229" s="0" t="n">
        <f aca="false">+B229*I229</f>
        <v>0.100786721414402</v>
      </c>
      <c r="L229" s="0" t="n">
        <f aca="false">+J229*B229</f>
        <v>147.106618797772</v>
      </c>
      <c r="N229" s="0" t="n">
        <v>0.571428571428571</v>
      </c>
      <c r="O229" s="0" t="n">
        <v>966.190476190476</v>
      </c>
      <c r="P229" s="0" t="n">
        <f aca="false">+N229*C229</f>
        <v>0.0650553331431001</v>
      </c>
      <c r="Q229" s="0" t="n">
        <f aca="false">+O229*C229</f>
        <v>109.997725789458</v>
      </c>
      <c r="S229" s="0" t="n">
        <v>0.904761904761905</v>
      </c>
      <c r="T229" s="0" t="n">
        <v>861.190476190476</v>
      </c>
      <c r="U229" s="0" t="n">
        <f aca="false">+S229*D229</f>
        <v>0.0389506529983106</v>
      </c>
      <c r="V229" s="0" t="n">
        <f aca="false">+T229*D229</f>
        <v>37.0748715512867</v>
      </c>
      <c r="X229" s="0" t="n">
        <v>1.1</v>
      </c>
      <c r="Y229" s="0" t="n">
        <v>833.7</v>
      </c>
      <c r="Z229" s="0" t="n">
        <f aca="false">+X229*E229</f>
        <v>0.280724039494148</v>
      </c>
      <c r="AA229" s="0" t="n">
        <f aca="false">+Y229*E229</f>
        <v>212.763301569337</v>
      </c>
      <c r="AC229" s="0" t="n">
        <v>0.333333333333333</v>
      </c>
      <c r="AD229" s="0" t="n">
        <v>901.952380952381</v>
      </c>
      <c r="AE229" s="0" t="n">
        <f aca="false">+AC229*F229</f>
        <v>0.0576175209088631</v>
      </c>
      <c r="AF229" s="0" t="n">
        <f aca="false">+AD229*F229</f>
        <v>155.904780504968</v>
      </c>
      <c r="AH229" s="0" t="n">
        <v>0.714285714285714</v>
      </c>
      <c r="AI229" s="0" t="n">
        <v>858.52380952381</v>
      </c>
      <c r="AJ229" s="0" t="n">
        <f aca="false">+AH229*G229</f>
        <v>0.170478176996714</v>
      </c>
      <c r="AK229" s="0" t="n">
        <f aca="false">+AI229*G229</f>
        <v>204.90340353825</v>
      </c>
      <c r="AM229" s="0" t="n">
        <f aca="false">+K229+P229+U229+Z229+AE229+AJ229</f>
        <v>0.713612444955538</v>
      </c>
      <c r="AN229" s="0" t="n">
        <f aca="false">+L229+Q229+V229+AA229+AF229+AK229</f>
        <v>867.750701751072</v>
      </c>
    </row>
    <row r="230" customFormat="false" ht="12.75" hidden="false" customHeight="false" outlineLevel="0" collapsed="false">
      <c r="A230" s="0" t="n">
        <v>2023</v>
      </c>
      <c r="B230" s="0" t="n">
        <v>0.164302536163479</v>
      </c>
      <c r="C230" s="0" t="n">
        <v>0.11607667197111</v>
      </c>
      <c r="D230" s="0" t="n">
        <v>0.043143616619832</v>
      </c>
      <c r="E230" s="0" t="n">
        <v>0.258540575820706</v>
      </c>
      <c r="F230" s="0" t="n">
        <v>0.175298005229524</v>
      </c>
      <c r="G230" s="0" t="n">
        <v>0.242638594195349</v>
      </c>
      <c r="I230" s="0" t="n">
        <v>0</v>
      </c>
      <c r="J230" s="0" t="n">
        <v>918</v>
      </c>
      <c r="K230" s="0" t="n">
        <f aca="false">+B230*I230</f>
        <v>0</v>
      </c>
      <c r="L230" s="0" t="n">
        <f aca="false">+J230*B230</f>
        <v>150.829728198074</v>
      </c>
      <c r="N230" s="0" t="n">
        <v>0</v>
      </c>
      <c r="O230" s="0" t="n">
        <v>1067.18181818182</v>
      </c>
      <c r="P230" s="0" t="n">
        <f aca="false">+N230*C230</f>
        <v>0</v>
      </c>
      <c r="Q230" s="0" t="n">
        <f aca="false">+O230*C230</f>
        <v>123.874913842624</v>
      </c>
      <c r="S230" s="0" t="n">
        <v>0</v>
      </c>
      <c r="T230" s="0" t="n">
        <v>966.090909090909</v>
      </c>
      <c r="U230" s="0" t="n">
        <f aca="false">+S230*D230</f>
        <v>0</v>
      </c>
      <c r="V230" s="0" t="n">
        <f aca="false">+T230*D230</f>
        <v>41.6806558017232</v>
      </c>
      <c r="X230" s="0" t="n">
        <v>0.136363636363636</v>
      </c>
      <c r="Y230" s="0" t="n">
        <v>892.363636363636</v>
      </c>
      <c r="Z230" s="0" t="n">
        <f aca="false">+X230*E230</f>
        <v>0.0352555330664598</v>
      </c>
      <c r="AA230" s="0" t="n">
        <f aca="false">+Y230*E230</f>
        <v>230.712208386913</v>
      </c>
      <c r="AC230" s="0" t="n">
        <v>0</v>
      </c>
      <c r="AD230" s="0" t="n">
        <v>998.045454545455</v>
      </c>
      <c r="AE230" s="0" t="n">
        <f aca="false">+AC230*F230</f>
        <v>0</v>
      </c>
      <c r="AF230" s="0" t="n">
        <f aca="false">+AD230*F230</f>
        <v>174.955377310212</v>
      </c>
      <c r="AH230" s="0" t="n">
        <v>0</v>
      </c>
      <c r="AI230" s="0" t="n">
        <v>954.363636363636</v>
      </c>
      <c r="AJ230" s="0" t="n">
        <f aca="false">+AH230*G230</f>
        <v>0</v>
      </c>
      <c r="AK230" s="0" t="n">
        <f aca="false">+AI230*G230</f>
        <v>231.565451078434</v>
      </c>
      <c r="AM230" s="0" t="n">
        <f aca="false">+K230+P230+U230+Z230+AE230+AJ230</f>
        <v>0.0352555330664598</v>
      </c>
      <c r="AN230" s="0" t="n">
        <f aca="false">+L230+Q230+V230+AA230+AF230+AK230</f>
        <v>953.61833461798</v>
      </c>
    </row>
    <row r="231" customFormat="false" ht="12.75" hidden="false" customHeight="false" outlineLevel="0" collapsed="false">
      <c r="A231" s="0" t="n">
        <v>2023</v>
      </c>
      <c r="B231" s="0" t="n">
        <v>0.164302536163479</v>
      </c>
      <c r="C231" s="0" t="n">
        <v>0.11607667197111</v>
      </c>
      <c r="D231" s="0" t="n">
        <v>0.043143616619832</v>
      </c>
      <c r="E231" s="0" t="n">
        <v>0.258540575820706</v>
      </c>
      <c r="F231" s="0" t="n">
        <v>0.175298005229524</v>
      </c>
      <c r="G231" s="0" t="n">
        <v>0.242638594195349</v>
      </c>
      <c r="I231" s="0" t="n">
        <v>0.272727272727273</v>
      </c>
      <c r="J231" s="0" t="n">
        <v>720.318181818182</v>
      </c>
      <c r="K231" s="0" t="n">
        <f aca="false">+B231*I231</f>
        <v>0.0448097825900398</v>
      </c>
      <c r="L231" s="0" t="n">
        <f aca="false">+J231*B231</f>
        <v>118.350104117393</v>
      </c>
      <c r="N231" s="0" t="n">
        <v>0</v>
      </c>
      <c r="O231" s="0" t="n">
        <v>862.181818181818</v>
      </c>
      <c r="P231" s="0" t="n">
        <f aca="false">+N231*C231</f>
        <v>0</v>
      </c>
      <c r="Q231" s="0" t="n">
        <f aca="false">+O231*C231</f>
        <v>100.079196088546</v>
      </c>
      <c r="S231" s="0" t="n">
        <v>0.136363636363636</v>
      </c>
      <c r="T231" s="0" t="n">
        <v>771</v>
      </c>
      <c r="U231" s="0" t="n">
        <f aca="false">+S231*D231</f>
        <v>0.00588322044815891</v>
      </c>
      <c r="V231" s="0" t="n">
        <f aca="false">+T231*D231</f>
        <v>33.2637284138905</v>
      </c>
      <c r="X231" s="0" t="n">
        <v>0.318181818181818</v>
      </c>
      <c r="Y231" s="0" t="n">
        <v>685.863636363636</v>
      </c>
      <c r="Z231" s="0" t="n">
        <f aca="false">+X231*E231</f>
        <v>0.0822629104884063</v>
      </c>
      <c r="AA231" s="0" t="n">
        <f aca="false">+Y231*E231</f>
        <v>177.323579479938</v>
      </c>
      <c r="AC231" s="0" t="n">
        <v>0</v>
      </c>
      <c r="AD231" s="0" t="n">
        <v>786.272727272727</v>
      </c>
      <c r="AE231" s="0" t="n">
        <f aca="false">+AC231*F231</f>
        <v>0</v>
      </c>
      <c r="AF231" s="0" t="n">
        <f aca="false">+AD231*F231</f>
        <v>137.832040657287</v>
      </c>
      <c r="AH231" s="0" t="n">
        <v>0.363636363636364</v>
      </c>
      <c r="AI231" s="0" t="n">
        <v>747.545454545455</v>
      </c>
      <c r="AJ231" s="0" t="n">
        <f aca="false">+AH231*G231</f>
        <v>0.0882322160710359</v>
      </c>
      <c r="AK231" s="0" t="n">
        <f aca="false">+AI231*G231</f>
        <v>181.383378188032</v>
      </c>
      <c r="AM231" s="0" t="n">
        <f aca="false">+K231+P231+U231+Z231+AE231+AJ231</f>
        <v>0.221188129597641</v>
      </c>
      <c r="AN231" s="0" t="n">
        <f aca="false">+L231+Q231+V231+AA231+AF231+AK231</f>
        <v>748.232026945087</v>
      </c>
    </row>
    <row r="232" customFormat="false" ht="12.75" hidden="false" customHeight="false" outlineLevel="0" collapsed="false">
      <c r="A232" s="0" t="n">
        <v>2023</v>
      </c>
      <c r="B232" s="0" t="n">
        <v>0.164302536163479</v>
      </c>
      <c r="C232" s="0" t="n">
        <v>0.11607667197111</v>
      </c>
      <c r="D232" s="0" t="n">
        <v>0.043143616619832</v>
      </c>
      <c r="E232" s="0" t="n">
        <v>0.258540575820706</v>
      </c>
      <c r="F232" s="0" t="n">
        <v>0.175298005229524</v>
      </c>
      <c r="G232" s="0" t="n">
        <v>0.242638594195349</v>
      </c>
      <c r="I232" s="0" t="n">
        <v>4.86363636363636</v>
      </c>
      <c r="J232" s="0" t="n">
        <v>554.590909090909</v>
      </c>
      <c r="K232" s="0" t="n">
        <f aca="false">+B232*I232</f>
        <v>0.799107789522376</v>
      </c>
      <c r="L232" s="0" t="n">
        <f aca="false">+J232*B232</f>
        <v>91.1206928968459</v>
      </c>
      <c r="N232" s="0" t="n">
        <v>2.77272727272727</v>
      </c>
      <c r="O232" s="0" t="n">
        <v>686.727272727273</v>
      </c>
      <c r="P232" s="0" t="n">
        <f aca="false">+N232*C232</f>
        <v>0.321848954101715</v>
      </c>
      <c r="Q232" s="0" t="n">
        <f aca="false">+O232*C232</f>
        <v>79.7130163699788</v>
      </c>
      <c r="S232" s="0" t="n">
        <v>6.72727272727273</v>
      </c>
      <c r="T232" s="0" t="n">
        <v>606.636363636364</v>
      </c>
      <c r="U232" s="0" t="n">
        <f aca="false">+S232*D232</f>
        <v>0.290238875442506</v>
      </c>
      <c r="V232" s="0" t="n">
        <f aca="false">+T232*D232</f>
        <v>26.1724867003763</v>
      </c>
      <c r="X232" s="0" t="n">
        <v>7.81818181818182</v>
      </c>
      <c r="Y232" s="0" t="n">
        <v>540.954545454546</v>
      </c>
      <c r="Z232" s="0" t="n">
        <f aca="false">+X232*E232</f>
        <v>2.0213172291437</v>
      </c>
      <c r="AA232" s="0" t="n">
        <f aca="false">+Y232*E232</f>
        <v>139.858699674646</v>
      </c>
      <c r="AC232" s="0" t="n">
        <v>2.63636363636364</v>
      </c>
      <c r="AD232" s="0" t="n">
        <v>629.409090909091</v>
      </c>
      <c r="AE232" s="0" t="n">
        <f aca="false">+AC232*F232</f>
        <v>0.4621492865142</v>
      </c>
      <c r="AF232" s="0" t="n">
        <f aca="false">+AD232*F232</f>
        <v>110.334158109692</v>
      </c>
      <c r="AH232" s="0" t="n">
        <v>4.95454545454545</v>
      </c>
      <c r="AI232" s="0" t="n">
        <v>570.363636363636</v>
      </c>
      <c r="AJ232" s="0" t="n">
        <f aca="false">+AH232*G232</f>
        <v>1.20216394396786</v>
      </c>
      <c r="AK232" s="0" t="n">
        <f aca="false">+AI232*G232</f>
        <v>138.39223090742</v>
      </c>
      <c r="AM232" s="0" t="n">
        <f aca="false">+K232+P232+U232+Z232+AE232+AJ232</f>
        <v>5.09682607869236</v>
      </c>
      <c r="AN232" s="0" t="n">
        <f aca="false">+L232+Q232+V232+AA232+AF232+AK232</f>
        <v>585.591284658959</v>
      </c>
    </row>
    <row r="233" customFormat="false" ht="12.75" hidden="false" customHeight="false" outlineLevel="0" collapsed="false">
      <c r="A233" s="0" t="n">
        <v>2023</v>
      </c>
      <c r="B233" s="0" t="n">
        <v>0.164302536163479</v>
      </c>
      <c r="C233" s="0" t="n">
        <v>0.11607667197111</v>
      </c>
      <c r="D233" s="0" t="n">
        <v>0.043143616619832</v>
      </c>
      <c r="E233" s="0" t="n">
        <v>0.258540575820706</v>
      </c>
      <c r="F233" s="0" t="n">
        <v>0.175298005229524</v>
      </c>
      <c r="G233" s="0" t="n">
        <v>0.242638594195349</v>
      </c>
      <c r="I233" s="0" t="n">
        <v>23.1818181818182</v>
      </c>
      <c r="J233" s="0" t="n">
        <v>274.772727272727</v>
      </c>
      <c r="K233" s="0" t="n">
        <f aca="false">+B233*I233</f>
        <v>3.80883152015338</v>
      </c>
      <c r="L233" s="0" t="n">
        <f aca="false">+J233*B233</f>
        <v>45.1458559594651</v>
      </c>
      <c r="N233" s="0" t="n">
        <v>14.4545454545455</v>
      </c>
      <c r="O233" s="0" t="n">
        <v>366.227272727273</v>
      </c>
      <c r="P233" s="0" t="n">
        <f aca="false">+N233*C233</f>
        <v>1.67783553121878</v>
      </c>
      <c r="Q233" s="0" t="n">
        <f aca="false">+O233*C233</f>
        <v>42.510443003238</v>
      </c>
      <c r="S233" s="0" t="n">
        <v>25.4545454545455</v>
      </c>
      <c r="T233" s="0" t="n">
        <v>306.318181818182</v>
      </c>
      <c r="U233" s="0" t="n">
        <f aca="false">+S233*D233</f>
        <v>1.098201150323</v>
      </c>
      <c r="V233" s="0" t="n">
        <f aca="false">+T233*D233</f>
        <v>13.2156742000476</v>
      </c>
      <c r="X233" s="0" t="n">
        <v>35.0952380952381</v>
      </c>
      <c r="Y233" s="0" t="n">
        <v>289.952380952381</v>
      </c>
      <c r="Z233" s="0" t="n">
        <f aca="false">+X233*E233</f>
        <v>9.07354306570762</v>
      </c>
      <c r="AA233" s="0" t="n">
        <f aca="false">+Y233*E233</f>
        <v>74.9644555320132</v>
      </c>
      <c r="AC233" s="0" t="n">
        <v>16.7727272727273</v>
      </c>
      <c r="AD233" s="0" t="n">
        <v>330.454545454545</v>
      </c>
      <c r="AE233" s="0" t="n">
        <f aca="false">+AC233*F233</f>
        <v>2.94022563316793</v>
      </c>
      <c r="AF233" s="0" t="n">
        <f aca="false">+AD233*F233</f>
        <v>57.9280226372109</v>
      </c>
      <c r="AH233" s="0" t="n">
        <v>26.2727272727273</v>
      </c>
      <c r="AI233" s="0" t="n">
        <v>272.318181818182</v>
      </c>
      <c r="AJ233" s="0" t="n">
        <f aca="false">+AH233*G233</f>
        <v>6.37477761113235</v>
      </c>
      <c r="AK233" s="0" t="n">
        <f aca="false">+AI233*G233</f>
        <v>66.074900810197</v>
      </c>
      <c r="AM233" s="0" t="n">
        <f aca="false">+K233+P233+U233+Z233+AE233+AJ233</f>
        <v>24.973414511703</v>
      </c>
      <c r="AN233" s="0" t="n">
        <f aca="false">+L233+Q233+V233+AA233+AF233+AK233</f>
        <v>299.839352142172</v>
      </c>
    </row>
    <row r="234" customFormat="false" ht="12.75" hidden="false" customHeight="false" outlineLevel="0" collapsed="false">
      <c r="A234" s="0" t="n">
        <v>2023</v>
      </c>
      <c r="B234" s="0" t="n">
        <v>0.164302536163479</v>
      </c>
      <c r="C234" s="0" t="n">
        <v>0.11607667197111</v>
      </c>
      <c r="D234" s="0" t="n">
        <v>0.043143616619832</v>
      </c>
      <c r="E234" s="0" t="n">
        <v>0.258540575820706</v>
      </c>
      <c r="F234" s="0" t="n">
        <v>0.175298005229524</v>
      </c>
      <c r="G234" s="0" t="n">
        <v>0.242638594195349</v>
      </c>
      <c r="I234" s="0" t="n">
        <v>108.090909090909</v>
      </c>
      <c r="J234" s="0" t="n">
        <v>80.1363636363636</v>
      </c>
      <c r="K234" s="0" t="n">
        <f aca="false">+B234*I234</f>
        <v>17.7596104998524</v>
      </c>
      <c r="L234" s="0" t="n">
        <f aca="false">+J234*B234</f>
        <v>13.1666077843734</v>
      </c>
      <c r="N234" s="0" t="n">
        <v>75.8636363636364</v>
      </c>
      <c r="O234" s="0" t="n">
        <v>125.090909090909</v>
      </c>
      <c r="P234" s="0" t="n">
        <f aca="false">+N234*C234</f>
        <v>8.80599843271741</v>
      </c>
      <c r="Q234" s="0" t="n">
        <f aca="false">+O234*C234</f>
        <v>14.5201364211134</v>
      </c>
      <c r="S234" s="0" t="n">
        <v>85.0909090909091</v>
      </c>
      <c r="T234" s="0" t="n">
        <v>109.590909090909</v>
      </c>
      <c r="U234" s="0" t="n">
        <f aca="false">+S234*D234</f>
        <v>3.67112955965116</v>
      </c>
      <c r="V234" s="0" t="n">
        <f aca="false">+T234*D234</f>
        <v>4.72814816683704</v>
      </c>
      <c r="X234" s="0" t="n">
        <v>90.4285714285714</v>
      </c>
      <c r="Y234" s="0" t="n">
        <v>100.761904761905</v>
      </c>
      <c r="Z234" s="0" t="n">
        <f aca="false">+X234*E234</f>
        <v>23.3794549277867</v>
      </c>
      <c r="AA234" s="0" t="n">
        <f aca="false">+Y234*E234</f>
        <v>26.051040877934</v>
      </c>
      <c r="AC234" s="0" t="n">
        <v>85.1818181818182</v>
      </c>
      <c r="AD234" s="0" t="n">
        <v>107.590909090909</v>
      </c>
      <c r="AE234" s="0" t="n">
        <f aca="false">+AC234*F234</f>
        <v>14.9322028090967</v>
      </c>
      <c r="AF234" s="0" t="n">
        <f aca="false">+AD234*F234</f>
        <v>18.8604717444674</v>
      </c>
      <c r="AH234" s="0" t="n">
        <v>119.181818181818</v>
      </c>
      <c r="AI234" s="0" t="n">
        <v>74.1363636363636</v>
      </c>
      <c r="AJ234" s="0" t="n">
        <f aca="false">+AH234*G234</f>
        <v>28.918108817282</v>
      </c>
      <c r="AK234" s="0" t="n">
        <f aca="false">+AI234*G234</f>
        <v>17.9883430514825</v>
      </c>
      <c r="AM234" s="0" t="n">
        <f aca="false">+K234+P234+U234+Z234+AE234+AJ234</f>
        <v>97.4665050463864</v>
      </c>
      <c r="AN234" s="0" t="n">
        <f aca="false">+L234+Q234+V234+AA234+AF234+AK234</f>
        <v>95.3147480462077</v>
      </c>
    </row>
    <row r="235" customFormat="false" ht="12.75" hidden="false" customHeight="false" outlineLevel="0" collapsed="false">
      <c r="A235" s="0" t="n">
        <v>2023</v>
      </c>
      <c r="B235" s="0" t="n">
        <v>0.164302536163479</v>
      </c>
      <c r="C235" s="0" t="n">
        <v>0.11607667197111</v>
      </c>
      <c r="D235" s="0" t="n">
        <v>0.043143616619832</v>
      </c>
      <c r="E235" s="0" t="n">
        <v>0.258540575820706</v>
      </c>
      <c r="F235" s="0" t="n">
        <v>0.175298005229524</v>
      </c>
      <c r="G235" s="0" t="n">
        <v>0.242638594195349</v>
      </c>
      <c r="I235" s="0" t="n">
        <v>282.318181818182</v>
      </c>
      <c r="J235" s="0" t="n">
        <v>5.45454545454545</v>
      </c>
      <c r="K235" s="0" t="n">
        <f aca="false">+B235*I235</f>
        <v>46.3855932777895</v>
      </c>
      <c r="L235" s="0" t="n">
        <f aca="false">+J235*B235</f>
        <v>0.896195651800796</v>
      </c>
      <c r="N235" s="0" t="n">
        <v>218.454545454545</v>
      </c>
      <c r="O235" s="0" t="n">
        <v>17.1818181818182</v>
      </c>
      <c r="P235" s="0" t="n">
        <f aca="false">+N235*C235</f>
        <v>25.3574766133253</v>
      </c>
      <c r="Q235" s="0" t="n">
        <f aca="false">+O235*C235</f>
        <v>1.99440827295817</v>
      </c>
      <c r="S235" s="0" t="n">
        <v>225.818181818182</v>
      </c>
      <c r="T235" s="0" t="n">
        <v>12.3181818181818</v>
      </c>
      <c r="U235" s="0" t="n">
        <f aca="false">+S235*D235</f>
        <v>9.74261306215115</v>
      </c>
      <c r="V235" s="0" t="n">
        <f aca="false">+T235*D235</f>
        <v>0.531450913817022</v>
      </c>
      <c r="X235" s="0" t="n">
        <v>221.47619047619</v>
      </c>
      <c r="Y235" s="0" t="n">
        <v>12.7619047619048</v>
      </c>
      <c r="Z235" s="0" t="n">
        <f aca="false">+X235*E235</f>
        <v>57.2605818162906</v>
      </c>
      <c r="AA235" s="0" t="n">
        <f aca="false">+Y235*E235</f>
        <v>3.29947020571186</v>
      </c>
      <c r="AC235" s="0" t="n">
        <v>239.52380952381</v>
      </c>
      <c r="AD235" s="0" t="n">
        <v>11.5714285714286</v>
      </c>
      <c r="AE235" s="0" t="n">
        <f aca="false">+AC235*F235</f>
        <v>41.9880460145003</v>
      </c>
      <c r="AF235" s="0" t="n">
        <f aca="false">+AD235*F235</f>
        <v>2.02844834622735</v>
      </c>
      <c r="AH235" s="0" t="n">
        <v>296.772727272727</v>
      </c>
      <c r="AI235" s="0" t="n">
        <v>6.09090909090909</v>
      </c>
      <c r="AJ235" s="0" t="n">
        <f aca="false">+AH235*G235</f>
        <v>72.0085173409742</v>
      </c>
      <c r="AK235" s="0" t="n">
        <f aca="false">+AI235*G235</f>
        <v>1.47788961918985</v>
      </c>
      <c r="AM235" s="0" t="n">
        <f aca="false">+K235+P235+U235+Z235+AE235+AJ235</f>
        <v>252.742828125031</v>
      </c>
      <c r="AN235" s="0" t="n">
        <f aca="false">+L235+Q235+V235+AA235+AF235+AK235</f>
        <v>10.2278630097051</v>
      </c>
    </row>
    <row r="236" customFormat="false" ht="12.75" hidden="false" customHeight="false" outlineLevel="0" collapsed="false">
      <c r="A236" s="0" t="n">
        <v>2023</v>
      </c>
      <c r="B236" s="0" t="n">
        <v>0.164302536163479</v>
      </c>
      <c r="C236" s="0" t="n">
        <v>0.11607667197111</v>
      </c>
      <c r="D236" s="0" t="n">
        <v>0.043143616619832</v>
      </c>
      <c r="E236" s="0" t="n">
        <v>0.258540575820706</v>
      </c>
      <c r="F236" s="0" t="n">
        <v>0.175298005229524</v>
      </c>
      <c r="G236" s="0" t="n">
        <v>0.242638594195349</v>
      </c>
      <c r="I236" s="0" t="n">
        <v>425.363636363636</v>
      </c>
      <c r="J236" s="0" t="n">
        <v>0</v>
      </c>
      <c r="K236" s="0" t="n">
        <f aca="false">+B236*I236</f>
        <v>69.8883242462654</v>
      </c>
      <c r="L236" s="0" t="n">
        <f aca="false">+J236*B236</f>
        <v>0</v>
      </c>
      <c r="N236" s="0" t="n">
        <v>340.272727272727</v>
      </c>
      <c r="O236" s="0" t="n">
        <v>0.227272727272727</v>
      </c>
      <c r="P236" s="0" t="n">
        <f aca="false">+N236*C236</f>
        <v>39.4977257443514</v>
      </c>
      <c r="Q236" s="0" t="n">
        <f aca="false">+O236*C236</f>
        <v>0.026381061811616</v>
      </c>
      <c r="S236" s="0" t="n">
        <v>345.727272727273</v>
      </c>
      <c r="T236" s="0" t="n">
        <v>0.181818181818182</v>
      </c>
      <c r="U236" s="0" t="n">
        <f aca="false">+S236*D236</f>
        <v>14.9159249095656</v>
      </c>
      <c r="V236" s="0" t="n">
        <f aca="false">+T236*D236</f>
        <v>0.00784429393087855</v>
      </c>
      <c r="X236" s="0" t="n">
        <v>331.857142857143</v>
      </c>
      <c r="Y236" s="0" t="n">
        <v>0.19047619047619</v>
      </c>
      <c r="Z236" s="0" t="n">
        <f aca="false">+X236*E236</f>
        <v>85.7985368044999</v>
      </c>
      <c r="AA236" s="0" t="n">
        <f aca="false">+Y236*E236</f>
        <v>0.0492458239658487</v>
      </c>
      <c r="AC236" s="0" t="n">
        <v>361.761904761905</v>
      </c>
      <c r="AD236" s="0" t="n">
        <v>0.714285714285714</v>
      </c>
      <c r="AE236" s="0" t="n">
        <f aca="false">+AC236*F236</f>
        <v>63.416140272795</v>
      </c>
      <c r="AF236" s="0" t="n">
        <f aca="false">+AD236*F236</f>
        <v>0.125212860878232</v>
      </c>
      <c r="AH236" s="0" t="n">
        <v>438</v>
      </c>
      <c r="AI236" s="0" t="n">
        <v>0</v>
      </c>
      <c r="AJ236" s="0" t="n">
        <f aca="false">+AH236*G236</f>
        <v>106.275704257563</v>
      </c>
      <c r="AK236" s="0" t="n">
        <f aca="false">+AI236*G236</f>
        <v>0</v>
      </c>
      <c r="AM236" s="0" t="n">
        <f aca="false">+K236+P236+U236+Z236+AE236+AJ236</f>
        <v>379.79235623504</v>
      </c>
      <c r="AN236" s="0" t="n">
        <f aca="false">+L236+Q236+V236+AA236+AF236+AK236</f>
        <v>0.208684040586575</v>
      </c>
    </row>
    <row r="237" customFormat="false" ht="12.75" hidden="false" customHeight="false" outlineLevel="0" collapsed="false">
      <c r="A237" s="0" t="n">
        <v>2023</v>
      </c>
      <c r="B237" s="0" t="n">
        <v>0.164302536163479</v>
      </c>
      <c r="C237" s="0" t="n">
        <v>0.11607667197111</v>
      </c>
      <c r="D237" s="0" t="n">
        <v>0.043143616619832</v>
      </c>
      <c r="E237" s="0" t="n">
        <v>0.258540575820706</v>
      </c>
      <c r="F237" s="0" t="n">
        <v>0.175298005229524</v>
      </c>
      <c r="G237" s="0" t="n">
        <v>0.242638594195349</v>
      </c>
      <c r="I237" s="0" t="n">
        <v>352.590909090909</v>
      </c>
      <c r="J237" s="0" t="n">
        <v>1.09090909090909</v>
      </c>
      <c r="K237" s="0" t="n">
        <f aca="false">+B237*I237</f>
        <v>57.9315805918231</v>
      </c>
      <c r="L237" s="0" t="n">
        <f aca="false">+J237*B237</f>
        <v>0.179239130360159</v>
      </c>
      <c r="N237" s="0" t="n">
        <v>275.590909090909</v>
      </c>
      <c r="O237" s="0" t="n">
        <v>2.45454545454545</v>
      </c>
      <c r="P237" s="0" t="n">
        <f aca="false">+N237*C237</f>
        <v>31.9896755527655</v>
      </c>
      <c r="Q237" s="0" t="n">
        <f aca="false">+O237*C237</f>
        <v>0.284915467565453</v>
      </c>
      <c r="S237" s="0" t="n">
        <v>287.454545454545</v>
      </c>
      <c r="T237" s="0" t="n">
        <v>2.13636363636364</v>
      </c>
      <c r="U237" s="0" t="n">
        <f aca="false">+S237*D237</f>
        <v>12.401828704719</v>
      </c>
      <c r="V237" s="0" t="n">
        <f aca="false">+T237*D237</f>
        <v>0.0921704536878229</v>
      </c>
      <c r="X237" s="0" t="n">
        <v>273.619047619048</v>
      </c>
      <c r="Y237" s="0" t="n">
        <v>2.04761904761905</v>
      </c>
      <c r="Z237" s="0" t="n">
        <f aca="false">+X237*E237</f>
        <v>70.7416261269416</v>
      </c>
      <c r="AA237" s="0" t="n">
        <f aca="false">+Y237*E237</f>
        <v>0.529392607632873</v>
      </c>
      <c r="AC237" s="0" t="n">
        <v>314.476190476191</v>
      </c>
      <c r="AD237" s="0" t="n">
        <v>1.95238095238095</v>
      </c>
      <c r="AE237" s="0" t="n">
        <f aca="false">+AC237*F237</f>
        <v>55.1270488826561</v>
      </c>
      <c r="AF237" s="0" t="n">
        <f aca="false">+AD237*F237</f>
        <v>0.3422484864005</v>
      </c>
      <c r="AH237" s="0" t="n">
        <v>370.5</v>
      </c>
      <c r="AI237" s="0" t="n">
        <v>0.590909090909091</v>
      </c>
      <c r="AJ237" s="0" t="n">
        <f aca="false">+AH237*G237</f>
        <v>89.8975991493767</v>
      </c>
      <c r="AK237" s="0" t="n">
        <f aca="false">+AI237*G237</f>
        <v>0.143377351115433</v>
      </c>
      <c r="AM237" s="0" t="n">
        <f aca="false">+K237+P237+U237+Z237+AE237+AJ237</f>
        <v>318.089359008282</v>
      </c>
      <c r="AN237" s="0" t="n">
        <f aca="false">+L237+Q237+V237+AA237+AF237+AK237</f>
        <v>1.57134349676224</v>
      </c>
    </row>
    <row r="238" customFormat="false" ht="12.75" hidden="false" customHeight="false" outlineLevel="0" collapsed="false">
      <c r="A238" s="0" t="n">
        <v>2023</v>
      </c>
      <c r="B238" s="0" t="n">
        <v>0.164302536163479</v>
      </c>
      <c r="C238" s="0" t="n">
        <v>0.11607667197111</v>
      </c>
      <c r="D238" s="0" t="n">
        <v>0.043143616619832</v>
      </c>
      <c r="E238" s="0" t="n">
        <v>0.258540575820706</v>
      </c>
      <c r="F238" s="0" t="n">
        <v>0.175298005229524</v>
      </c>
      <c r="G238" s="0" t="n">
        <v>0.242638594195349</v>
      </c>
      <c r="I238" s="0" t="n">
        <v>173.714285714286</v>
      </c>
      <c r="J238" s="0" t="n">
        <v>42.2380952380952</v>
      </c>
      <c r="K238" s="0" t="n">
        <f aca="false">+B238*I238</f>
        <v>28.5416977106844</v>
      </c>
      <c r="L238" s="0" t="n">
        <f aca="false">+J238*B238</f>
        <v>6.93982617033363</v>
      </c>
      <c r="N238" s="0" t="n">
        <v>128.047619047619</v>
      </c>
      <c r="O238" s="0" t="n">
        <v>69.9047619047619</v>
      </c>
      <c r="P238" s="0" t="n">
        <f aca="false">+N238*C238</f>
        <v>14.8633414728722</v>
      </c>
      <c r="Q238" s="0" t="n">
        <f aca="false">+O238*C238</f>
        <v>8.11431211683761</v>
      </c>
      <c r="S238" s="0" t="n">
        <v>134.761904761905</v>
      </c>
      <c r="T238" s="0" t="n">
        <v>59.8571428571429</v>
      </c>
      <c r="U238" s="0" t="n">
        <f aca="false">+S238*D238</f>
        <v>5.81411595400593</v>
      </c>
      <c r="V238" s="0" t="n">
        <f aca="false">+T238*D238</f>
        <v>2.58245362338709</v>
      </c>
      <c r="X238" s="0" t="n">
        <v>140.5</v>
      </c>
      <c r="Y238" s="0" t="n">
        <v>54.1</v>
      </c>
      <c r="Z238" s="0" t="n">
        <f aca="false">+X238*E238</f>
        <v>36.3249509028091</v>
      </c>
      <c r="AA238" s="0" t="n">
        <f aca="false">+Y238*E238</f>
        <v>13.9870451519002</v>
      </c>
      <c r="AC238" s="0" t="n">
        <v>145.190476190476</v>
      </c>
      <c r="AD238" s="0" t="n">
        <v>55.3809523809524</v>
      </c>
      <c r="AE238" s="0" t="n">
        <f aca="false">+AC238*F238</f>
        <v>25.4516008545152</v>
      </c>
      <c r="AF238" s="0" t="n">
        <f aca="false">+AD238*F238</f>
        <v>9.70817048009222</v>
      </c>
      <c r="AH238" s="0" t="n">
        <v>192.285714285714</v>
      </c>
      <c r="AI238" s="0" t="n">
        <v>37.3333333333333</v>
      </c>
      <c r="AJ238" s="0" t="n">
        <f aca="false">+AH238*G238</f>
        <v>46.6559353981342</v>
      </c>
      <c r="AK238" s="0" t="n">
        <f aca="false">+AI238*G238</f>
        <v>9.05850751662636</v>
      </c>
      <c r="AM238" s="0" t="n">
        <f aca="false">+K238+P238+U238+Z238+AE238+AJ238</f>
        <v>157.651642293021</v>
      </c>
      <c r="AN238" s="0" t="n">
        <f aca="false">+L238+Q238+V238+AA238+AF238+AK238</f>
        <v>50.3903150591771</v>
      </c>
    </row>
    <row r="239" customFormat="false" ht="12.75" hidden="false" customHeight="false" outlineLevel="0" collapsed="false">
      <c r="A239" s="0" t="n">
        <v>2023</v>
      </c>
      <c r="B239" s="0" t="n">
        <v>0.164302536163479</v>
      </c>
      <c r="C239" s="0" t="n">
        <v>0.11607667197111</v>
      </c>
      <c r="D239" s="0" t="n">
        <v>0.043143616619832</v>
      </c>
      <c r="E239" s="0" t="n">
        <v>0.258540575820706</v>
      </c>
      <c r="F239" s="0" t="n">
        <v>0.175298005229524</v>
      </c>
      <c r="G239" s="0" t="n">
        <v>0.242638594195349</v>
      </c>
      <c r="I239" s="0" t="n">
        <v>27.4285714285714</v>
      </c>
      <c r="J239" s="0" t="n">
        <v>244.142857142857</v>
      </c>
      <c r="K239" s="0" t="n">
        <f aca="false">+B239*I239</f>
        <v>4.50658384905543</v>
      </c>
      <c r="L239" s="0" t="n">
        <f aca="false">+J239*B239</f>
        <v>40.1132906147694</v>
      </c>
      <c r="N239" s="0" t="n">
        <v>18.4761904761905</v>
      </c>
      <c r="O239" s="0" t="n">
        <v>312.809523809524</v>
      </c>
      <c r="P239" s="0" t="n">
        <f aca="false">+N239*C239</f>
        <v>2.14465470118051</v>
      </c>
      <c r="Q239" s="0" t="n">
        <f aca="false">+O239*C239</f>
        <v>36.3098884846773</v>
      </c>
      <c r="S239" s="0" t="n">
        <v>20.8095238095238</v>
      </c>
      <c r="T239" s="0" t="n">
        <v>283.428571428571</v>
      </c>
      <c r="U239" s="0" t="n">
        <f aca="false">+S239*D239</f>
        <v>0.897798117279361</v>
      </c>
      <c r="V239" s="0" t="n">
        <f aca="false">+T239*D239</f>
        <v>12.228133624821</v>
      </c>
      <c r="X239" s="0" t="n">
        <v>28.35</v>
      </c>
      <c r="Y239" s="0" t="n">
        <v>242.85</v>
      </c>
      <c r="Z239" s="0" t="n">
        <f aca="false">+X239*E239</f>
        <v>7.329625324517</v>
      </c>
      <c r="AA239" s="0" t="n">
        <f aca="false">+Y239*E239</f>
        <v>62.7865788380583</v>
      </c>
      <c r="AC239" s="0" t="n">
        <v>23.2857142857143</v>
      </c>
      <c r="AD239" s="0" t="n">
        <v>275.190476190476</v>
      </c>
      <c r="AE239" s="0" t="n">
        <f aca="false">+AC239*F239</f>
        <v>4.08193926463035</v>
      </c>
      <c r="AF239" s="0" t="n">
        <f aca="false">+AD239*F239</f>
        <v>48.2403415343533</v>
      </c>
      <c r="AH239" s="0" t="n">
        <v>33.6666666666667</v>
      </c>
      <c r="AI239" s="0" t="n">
        <v>229.333333333333</v>
      </c>
      <c r="AJ239" s="0" t="n">
        <f aca="false">+AH239*G239</f>
        <v>8.16883267124341</v>
      </c>
      <c r="AK239" s="0" t="n">
        <f aca="false">+AI239*G239</f>
        <v>55.6451176021333</v>
      </c>
      <c r="AM239" s="0" t="n">
        <f aca="false">+K239+P239+U239+Z239+AE239+AJ239</f>
        <v>27.1294339279061</v>
      </c>
      <c r="AN239" s="0" t="n">
        <f aca="false">+L239+Q239+V239+AA239+AF239+AK239</f>
        <v>255.323350698813</v>
      </c>
    </row>
    <row r="240" customFormat="false" ht="12.75" hidden="false" customHeight="false" outlineLevel="0" collapsed="false">
      <c r="A240" s="0" t="n">
        <v>2023</v>
      </c>
      <c r="B240" s="0" t="n">
        <v>0.164302536163479</v>
      </c>
      <c r="C240" s="0" t="n">
        <v>0.11607667197111</v>
      </c>
      <c r="D240" s="0" t="n">
        <v>0.043143616619832</v>
      </c>
      <c r="E240" s="0" t="n">
        <v>0.258540575820706</v>
      </c>
      <c r="F240" s="0" t="n">
        <v>0.175298005229524</v>
      </c>
      <c r="G240" s="0" t="n">
        <v>0.242638594195349</v>
      </c>
      <c r="I240" s="0" t="n">
        <v>2.0952380952381</v>
      </c>
      <c r="J240" s="0" t="n">
        <v>523.619047619048</v>
      </c>
      <c r="K240" s="0" t="n">
        <f aca="false">+B240*I240</f>
        <v>0.344252932913957</v>
      </c>
      <c r="L240" s="0" t="n">
        <f aca="false">+J240*B240</f>
        <v>86.0319375073151</v>
      </c>
      <c r="N240" s="0" t="n">
        <v>1.0952380952381</v>
      </c>
      <c r="O240" s="0" t="n">
        <v>618.047619047619</v>
      </c>
      <c r="P240" s="0" t="n">
        <f aca="false">+N240*C240</f>
        <v>0.127131593111216</v>
      </c>
      <c r="Q240" s="0" t="n">
        <f aca="false">+O240*C240</f>
        <v>71.7409107387162</v>
      </c>
      <c r="S240" s="0" t="n">
        <v>2.61904761904762</v>
      </c>
      <c r="T240" s="0" t="n">
        <v>555.666666666667</v>
      </c>
      <c r="U240" s="0" t="n">
        <f aca="false">+S240*D240</f>
        <v>0.112995186385274</v>
      </c>
      <c r="V240" s="0" t="n">
        <f aca="false">+T240*D240</f>
        <v>23.9734696350866</v>
      </c>
      <c r="X240" s="0" t="n">
        <v>3.4</v>
      </c>
      <c r="Y240" s="0" t="n">
        <v>505.95</v>
      </c>
      <c r="Z240" s="0" t="n">
        <f aca="false">+X240*E240</f>
        <v>0.879037957790399</v>
      </c>
      <c r="AA240" s="0" t="n">
        <f aca="false">+Y240*E240</f>
        <v>130.808604336486</v>
      </c>
      <c r="AC240" s="0" t="n">
        <v>1.28571428571429</v>
      </c>
      <c r="AD240" s="0" t="n">
        <v>576.380952380952</v>
      </c>
      <c r="AE240" s="0" t="n">
        <f aca="false">+AC240*F240</f>
        <v>0.225383149580817</v>
      </c>
      <c r="AF240" s="0" t="n">
        <f aca="false">+AD240*F240</f>
        <v>101.038431204674</v>
      </c>
      <c r="AH240" s="0" t="n">
        <v>2.23809523809524</v>
      </c>
      <c r="AI240" s="0" t="n">
        <v>523</v>
      </c>
      <c r="AJ240" s="0" t="n">
        <f aca="false">+AH240*G240</f>
        <v>0.543048282246733</v>
      </c>
      <c r="AK240" s="0" t="n">
        <f aca="false">+AI240*G240</f>
        <v>126.899984764167</v>
      </c>
      <c r="AM240" s="0" t="n">
        <f aca="false">+K240+P240+U240+Z240+AE240+AJ240</f>
        <v>2.2318491020284</v>
      </c>
      <c r="AN240" s="0" t="n">
        <f aca="false">+L240+Q240+V240+AA240+AF240+AK240</f>
        <v>540.493338186446</v>
      </c>
    </row>
    <row r="241" customFormat="false" ht="12.75" hidden="false" customHeight="false" outlineLevel="0" collapsed="false">
      <c r="A241" s="0" t="n">
        <v>2023</v>
      </c>
      <c r="B241" s="0" t="n">
        <v>0.164302536163479</v>
      </c>
      <c r="C241" s="0" t="n">
        <v>0.11607667197111</v>
      </c>
      <c r="D241" s="0" t="n">
        <v>0.043143616619832</v>
      </c>
      <c r="E241" s="0" t="n">
        <v>0.258540575820706</v>
      </c>
      <c r="F241" s="0" t="n">
        <v>0.175298005229524</v>
      </c>
      <c r="G241" s="0" t="n">
        <v>0.242638594195349</v>
      </c>
      <c r="I241" s="0" t="n">
        <v>0.571428571428571</v>
      </c>
      <c r="J241" s="0" t="n">
        <v>834.047619047619</v>
      </c>
      <c r="K241" s="0" t="n">
        <f aca="false">+B241*I241</f>
        <v>0.0938871635219881</v>
      </c>
      <c r="L241" s="0" t="n">
        <f aca="false">+J241*B241</f>
        <v>137.036139090635</v>
      </c>
      <c r="N241" s="0" t="n">
        <v>0.571428571428571</v>
      </c>
      <c r="O241" s="0" t="n">
        <v>966.190476190476</v>
      </c>
      <c r="P241" s="0" t="n">
        <f aca="false">+N241*C241</f>
        <v>0.0663295268406344</v>
      </c>
      <c r="Q241" s="0" t="n">
        <f aca="false">+O241*C241</f>
        <v>112.152174966373</v>
      </c>
      <c r="S241" s="0" t="n">
        <v>0.904761904761905</v>
      </c>
      <c r="T241" s="0" t="n">
        <v>861.190476190476</v>
      </c>
      <c r="U241" s="0" t="n">
        <f aca="false">+S241*D241</f>
        <v>0.0390347007512766</v>
      </c>
      <c r="V241" s="0" t="n">
        <f aca="false">+T241*D241</f>
        <v>37.1548717414125</v>
      </c>
      <c r="X241" s="0" t="n">
        <v>1.1</v>
      </c>
      <c r="Y241" s="0" t="n">
        <v>833.7</v>
      </c>
      <c r="Z241" s="0" t="n">
        <f aca="false">+X241*E241</f>
        <v>0.284394633402776</v>
      </c>
      <c r="AA241" s="0" t="n">
        <f aca="false">+Y241*E241</f>
        <v>215.545278061722</v>
      </c>
      <c r="AC241" s="0" t="n">
        <v>0.333333333333333</v>
      </c>
      <c r="AD241" s="0" t="n">
        <v>901.952380952381</v>
      </c>
      <c r="AE241" s="0" t="n">
        <f aca="false">+AC241*F241</f>
        <v>0.0584326684098414</v>
      </c>
      <c r="AF241" s="0" t="n">
        <f aca="false">+AD241*F241</f>
        <v>158.110453192972</v>
      </c>
      <c r="AH241" s="0" t="n">
        <v>0.714285714285714</v>
      </c>
      <c r="AI241" s="0" t="n">
        <v>858.52380952381</v>
      </c>
      <c r="AJ241" s="0" t="n">
        <f aca="false">+AH241*G241</f>
        <v>0.173313281568106</v>
      </c>
      <c r="AK241" s="0" t="n">
        <f aca="false">+AI241*G241</f>
        <v>208.311010226093</v>
      </c>
      <c r="AM241" s="0" t="n">
        <f aca="false">+K241+P241+U241+Z241+AE241+AJ241</f>
        <v>0.715391974494623</v>
      </c>
      <c r="AN241" s="0" t="n">
        <f aca="false">+L241+Q241+V241+AA241+AF241+AK241</f>
        <v>868.309927279207</v>
      </c>
    </row>
    <row r="242" customFormat="false" ht="12.75" hidden="false" customHeight="false" outlineLevel="0" collapsed="false">
      <c r="A242" s="0" t="n">
        <v>2024</v>
      </c>
      <c r="B242" s="0" t="n">
        <v>0.163934768115324</v>
      </c>
      <c r="C242" s="0" t="n">
        <v>0.116528231716884</v>
      </c>
      <c r="D242" s="0" t="n">
        <v>0.0425820283408243</v>
      </c>
      <c r="E242" s="0" t="n">
        <v>0.257434425939834</v>
      </c>
      <c r="F242" s="0" t="n">
        <v>0.175044266913787</v>
      </c>
      <c r="G242" s="0" t="n">
        <v>0.244476278973347</v>
      </c>
      <c r="I242" s="0" t="n">
        <v>0</v>
      </c>
      <c r="J242" s="0" t="n">
        <v>918</v>
      </c>
      <c r="K242" s="0" t="n">
        <f aca="false">+B242*I242</f>
        <v>0</v>
      </c>
      <c r="L242" s="0" t="n">
        <f aca="false">+J242*B242</f>
        <v>150.492117129867</v>
      </c>
      <c r="N242" s="0" t="n">
        <v>0</v>
      </c>
      <c r="O242" s="0" t="n">
        <v>1067.18181818182</v>
      </c>
      <c r="P242" s="0" t="n">
        <f aca="false">+N242*C242</f>
        <v>0</v>
      </c>
      <c r="Q242" s="0" t="n">
        <f aca="false">+O242*C242</f>
        <v>124.356810193137</v>
      </c>
      <c r="S242" s="0" t="n">
        <v>0</v>
      </c>
      <c r="T242" s="0" t="n">
        <v>966.090909090909</v>
      </c>
      <c r="U242" s="0" t="n">
        <f aca="false">+S242*D242</f>
        <v>0</v>
      </c>
      <c r="V242" s="0" t="n">
        <f aca="false">+T242*D242</f>
        <v>41.1381104707219</v>
      </c>
      <c r="X242" s="0" t="n">
        <v>0.136363636363636</v>
      </c>
      <c r="Y242" s="0" t="n">
        <v>892.363636363636</v>
      </c>
      <c r="Z242" s="0" t="n">
        <f aca="false">+X242*E242</f>
        <v>0.035104694446341</v>
      </c>
      <c r="AA242" s="0" t="n">
        <f aca="false">+Y242*E242</f>
        <v>229.725120456856</v>
      </c>
      <c r="AC242" s="0" t="n">
        <v>0</v>
      </c>
      <c r="AD242" s="0" t="n">
        <v>998.045454545455</v>
      </c>
      <c r="AE242" s="0" t="n">
        <f aca="false">+AC242*F242</f>
        <v>0</v>
      </c>
      <c r="AF242" s="0" t="n">
        <f aca="false">+AD242*F242</f>
        <v>174.702134937546</v>
      </c>
      <c r="AH242" s="0" t="n">
        <v>0</v>
      </c>
      <c r="AI242" s="0" t="n">
        <v>954.363636363636</v>
      </c>
      <c r="AJ242" s="0" t="n">
        <f aca="false">+AH242*G242</f>
        <v>0</v>
      </c>
      <c r="AK242" s="0" t="n">
        <f aca="false">+AI242*G242</f>
        <v>233.319270605654</v>
      </c>
      <c r="AM242" s="0" t="n">
        <f aca="false">+K242+P242+U242+Z242+AE242+AJ242</f>
        <v>0.035104694446341</v>
      </c>
      <c r="AN242" s="0" t="n">
        <f aca="false">+L242+Q242+V242+AA242+AF242+AK242</f>
        <v>953.733563793782</v>
      </c>
    </row>
    <row r="243" customFormat="false" ht="12.75" hidden="false" customHeight="false" outlineLevel="0" collapsed="false">
      <c r="A243" s="0" t="n">
        <v>2024</v>
      </c>
      <c r="B243" s="0" t="n">
        <v>0.163934768115324</v>
      </c>
      <c r="C243" s="0" t="n">
        <v>0.116528231716884</v>
      </c>
      <c r="D243" s="0" t="n">
        <v>0.0425820283408243</v>
      </c>
      <c r="E243" s="0" t="n">
        <v>0.257434425939834</v>
      </c>
      <c r="F243" s="0" t="n">
        <v>0.175044266913787</v>
      </c>
      <c r="G243" s="0" t="n">
        <v>0.244476278973347</v>
      </c>
      <c r="I243" s="0" t="n">
        <v>0.272727272727273</v>
      </c>
      <c r="J243" s="0" t="n">
        <v>720.318181818182</v>
      </c>
      <c r="K243" s="0" t="n">
        <f aca="false">+B243*I243</f>
        <v>0.0447094822132701</v>
      </c>
      <c r="L243" s="0" t="n">
        <f aca="false">+J243*B243</f>
        <v>118.085194105615</v>
      </c>
      <c r="N243" s="0" t="n">
        <v>0</v>
      </c>
      <c r="O243" s="0" t="n">
        <v>862.181818181818</v>
      </c>
      <c r="P243" s="0" t="n">
        <f aca="false">+N243*C243</f>
        <v>0</v>
      </c>
      <c r="Q243" s="0" t="n">
        <f aca="false">+O243*C243</f>
        <v>100.468522691176</v>
      </c>
      <c r="S243" s="0" t="n">
        <v>0.136363636363636</v>
      </c>
      <c r="T243" s="0" t="n">
        <v>771</v>
      </c>
      <c r="U243" s="0" t="n">
        <f aca="false">+S243*D243</f>
        <v>0.00580664022829423</v>
      </c>
      <c r="V243" s="0" t="n">
        <f aca="false">+T243*D243</f>
        <v>32.8307438507756</v>
      </c>
      <c r="X243" s="0" t="n">
        <v>0.318181818181818</v>
      </c>
      <c r="Y243" s="0" t="n">
        <v>685.863636363636</v>
      </c>
      <c r="Z243" s="0" t="n">
        <f aca="false">+X243*E243</f>
        <v>0.0819109537081291</v>
      </c>
      <c r="AA243" s="0" t="n">
        <f aca="false">+Y243*E243</f>
        <v>176.56491150028</v>
      </c>
      <c r="AC243" s="0" t="n">
        <v>0</v>
      </c>
      <c r="AD243" s="0" t="n">
        <v>786.272727272727</v>
      </c>
      <c r="AE243" s="0" t="n">
        <f aca="false">+AC243*F243</f>
        <v>0</v>
      </c>
      <c r="AF243" s="0" t="n">
        <f aca="false">+AD243*F243</f>
        <v>137.632533139758</v>
      </c>
      <c r="AH243" s="0" t="n">
        <v>0.363636363636364</v>
      </c>
      <c r="AI243" s="0" t="n">
        <v>747.545454545455</v>
      </c>
      <c r="AJ243" s="0" t="n">
        <f aca="false">+AH243*G243</f>
        <v>0.088900465081217</v>
      </c>
      <c r="AK243" s="0" t="n">
        <f aca="false">+AI243*G243</f>
        <v>182.757131090712</v>
      </c>
      <c r="AM243" s="0" t="n">
        <f aca="false">+K243+P243+U243+Z243+AE243+AJ243</f>
        <v>0.22132754123091</v>
      </c>
      <c r="AN243" s="0" t="n">
        <f aca="false">+L243+Q243+V243+AA243+AF243+AK243</f>
        <v>748.339036378317</v>
      </c>
    </row>
    <row r="244" customFormat="false" ht="12.75" hidden="false" customHeight="false" outlineLevel="0" collapsed="false">
      <c r="A244" s="0" t="n">
        <v>2024</v>
      </c>
      <c r="B244" s="0" t="n">
        <v>0.163934768115324</v>
      </c>
      <c r="C244" s="0" t="n">
        <v>0.116528231716884</v>
      </c>
      <c r="D244" s="0" t="n">
        <v>0.0425820283408243</v>
      </c>
      <c r="E244" s="0" t="n">
        <v>0.257434425939834</v>
      </c>
      <c r="F244" s="0" t="n">
        <v>0.175044266913787</v>
      </c>
      <c r="G244" s="0" t="n">
        <v>0.244476278973347</v>
      </c>
      <c r="I244" s="0" t="n">
        <v>4.86363636363636</v>
      </c>
      <c r="J244" s="0" t="n">
        <v>554.590909090909</v>
      </c>
      <c r="K244" s="0" t="n">
        <f aca="false">+B244*I244</f>
        <v>0.797319099469983</v>
      </c>
      <c r="L244" s="0" t="n">
        <f aca="false">+J244*B244</f>
        <v>90.9167320806847</v>
      </c>
      <c r="N244" s="0" t="n">
        <v>2.77272727272727</v>
      </c>
      <c r="O244" s="0" t="n">
        <v>686.727272727273</v>
      </c>
      <c r="P244" s="0" t="n">
        <f aca="false">+N244*C244</f>
        <v>0.323101006124088</v>
      </c>
      <c r="Q244" s="0" t="n">
        <f aca="false">+O244*C244</f>
        <v>80.0231147626676</v>
      </c>
      <c r="S244" s="0" t="n">
        <v>6.72727272727273</v>
      </c>
      <c r="T244" s="0" t="n">
        <v>606.636363636364</v>
      </c>
      <c r="U244" s="0" t="n">
        <f aca="false">+S244*D244</f>
        <v>0.286460917929182</v>
      </c>
      <c r="V244" s="0" t="n">
        <f aca="false">+T244*D244</f>
        <v>25.8318068289383</v>
      </c>
      <c r="X244" s="0" t="n">
        <v>7.81818181818182</v>
      </c>
      <c r="Y244" s="0" t="n">
        <v>540.954545454546</v>
      </c>
      <c r="Z244" s="0" t="n">
        <f aca="false">+X244*E244</f>
        <v>2.01266914825689</v>
      </c>
      <c r="AA244" s="0" t="n">
        <f aca="false">+Y244*E244</f>
        <v>139.260322868635</v>
      </c>
      <c r="AC244" s="0" t="n">
        <v>2.63636363636364</v>
      </c>
      <c r="AD244" s="0" t="n">
        <v>629.409090909091</v>
      </c>
      <c r="AE244" s="0" t="n">
        <f aca="false">+AC244*F244</f>
        <v>0.461480340045438</v>
      </c>
      <c r="AF244" s="0" t="n">
        <f aca="false">+AD244*F244</f>
        <v>110.174452907055</v>
      </c>
      <c r="AH244" s="0" t="n">
        <v>4.95454545454545</v>
      </c>
      <c r="AI244" s="0" t="n">
        <v>570.363636363636</v>
      </c>
      <c r="AJ244" s="0" t="n">
        <f aca="false">+AH244*G244</f>
        <v>1.21126883673158</v>
      </c>
      <c r="AK244" s="0" t="n">
        <f aca="false">+AI244*G244</f>
        <v>139.440379479889</v>
      </c>
      <c r="AM244" s="0" t="n">
        <f aca="false">+K244+P244+U244+Z244+AE244+AJ244</f>
        <v>5.09229934855716</v>
      </c>
      <c r="AN244" s="0" t="n">
        <f aca="false">+L244+Q244+V244+AA244+AF244+AK244</f>
        <v>585.646808927869</v>
      </c>
    </row>
    <row r="245" customFormat="false" ht="12.75" hidden="false" customHeight="false" outlineLevel="0" collapsed="false">
      <c r="A245" s="0" t="n">
        <v>2024</v>
      </c>
      <c r="B245" s="0" t="n">
        <v>0.163934768115324</v>
      </c>
      <c r="C245" s="0" t="n">
        <v>0.116528231716884</v>
      </c>
      <c r="D245" s="0" t="n">
        <v>0.0425820283408243</v>
      </c>
      <c r="E245" s="0" t="n">
        <v>0.257434425939834</v>
      </c>
      <c r="F245" s="0" t="n">
        <v>0.175044266913787</v>
      </c>
      <c r="G245" s="0" t="n">
        <v>0.244476278973347</v>
      </c>
      <c r="I245" s="0" t="n">
        <v>23.1818181818182</v>
      </c>
      <c r="J245" s="0" t="n">
        <v>274.772727272727</v>
      </c>
      <c r="K245" s="0" t="n">
        <f aca="false">+B245*I245</f>
        <v>3.80030598812796</v>
      </c>
      <c r="L245" s="0" t="n">
        <f aca="false">+J245*B245</f>
        <v>45.0448033298696</v>
      </c>
      <c r="N245" s="0" t="n">
        <v>14.4545454545455</v>
      </c>
      <c r="O245" s="0" t="n">
        <v>366.227272727273</v>
      </c>
      <c r="P245" s="0" t="n">
        <f aca="false">+N245*C245</f>
        <v>1.68436262208951</v>
      </c>
      <c r="Q245" s="0" t="n">
        <f aca="false">+O245*C245</f>
        <v>42.6758164974062</v>
      </c>
      <c r="S245" s="0" t="n">
        <v>25.4545454545455</v>
      </c>
      <c r="T245" s="0" t="n">
        <v>306.318181818182</v>
      </c>
      <c r="U245" s="0" t="n">
        <f aca="false">+S245*D245</f>
        <v>1.08390617594826</v>
      </c>
      <c r="V245" s="0" t="n">
        <f aca="false">+T245*D245</f>
        <v>13.0436494994916</v>
      </c>
      <c r="X245" s="0" t="n">
        <v>35.0952380952381</v>
      </c>
      <c r="Y245" s="0" t="n">
        <v>289.952380952381</v>
      </c>
      <c r="Z245" s="0" t="n">
        <f aca="false">+X245*E245</f>
        <v>9.03472247226942</v>
      </c>
      <c r="AA245" s="0" t="n">
        <f aca="false">+Y245*E245</f>
        <v>74.6437247403643</v>
      </c>
      <c r="AC245" s="0" t="n">
        <v>16.7727272727273</v>
      </c>
      <c r="AD245" s="0" t="n">
        <v>330.454545454545</v>
      </c>
      <c r="AE245" s="0" t="n">
        <f aca="false">+AC245*F245</f>
        <v>2.93596974959943</v>
      </c>
      <c r="AF245" s="0" t="n">
        <f aca="false">+AD245*F245</f>
        <v>57.8441736574196</v>
      </c>
      <c r="AH245" s="0" t="n">
        <v>26.2727272727273</v>
      </c>
      <c r="AI245" s="0" t="n">
        <v>272.318181818182</v>
      </c>
      <c r="AJ245" s="0" t="n">
        <f aca="false">+AH245*G245</f>
        <v>6.42305860211793</v>
      </c>
      <c r="AK245" s="0" t="n">
        <f aca="false">+AI245*G245</f>
        <v>66.5753357876964</v>
      </c>
      <c r="AM245" s="0" t="n">
        <f aca="false">+K245+P245+U245+Z245+AE245+AJ245</f>
        <v>24.9623256101525</v>
      </c>
      <c r="AN245" s="0" t="n">
        <f aca="false">+L245+Q245+V245+AA245+AF245+AK245</f>
        <v>299.827503512248</v>
      </c>
    </row>
    <row r="246" customFormat="false" ht="12.75" hidden="false" customHeight="false" outlineLevel="0" collapsed="false">
      <c r="A246" s="0" t="n">
        <v>2024</v>
      </c>
      <c r="B246" s="0" t="n">
        <v>0.163934768115324</v>
      </c>
      <c r="C246" s="0" t="n">
        <v>0.116528231716884</v>
      </c>
      <c r="D246" s="0" t="n">
        <v>0.0425820283408243</v>
      </c>
      <c r="E246" s="0" t="n">
        <v>0.257434425939834</v>
      </c>
      <c r="F246" s="0" t="n">
        <v>0.175044266913787</v>
      </c>
      <c r="G246" s="0" t="n">
        <v>0.244476278973347</v>
      </c>
      <c r="I246" s="0" t="n">
        <v>108.090909090909</v>
      </c>
      <c r="J246" s="0" t="n">
        <v>80.1363636363636</v>
      </c>
      <c r="K246" s="0" t="n">
        <f aca="false">+B246*I246</f>
        <v>17.7198581171927</v>
      </c>
      <c r="L246" s="0" t="n">
        <f aca="false">+J246*B246</f>
        <v>13.1371361903325</v>
      </c>
      <c r="N246" s="0" t="n">
        <v>75.8636363636364</v>
      </c>
      <c r="O246" s="0" t="n">
        <v>125.090909090909</v>
      </c>
      <c r="P246" s="0" t="n">
        <f aca="false">+N246*C246</f>
        <v>8.84025539706727</v>
      </c>
      <c r="Q246" s="0" t="n">
        <f aca="false">+O246*C246</f>
        <v>14.5766224402212</v>
      </c>
      <c r="S246" s="0" t="n">
        <v>85.0909090909091</v>
      </c>
      <c r="T246" s="0" t="n">
        <v>109.590909090909</v>
      </c>
      <c r="U246" s="0" t="n">
        <f aca="false">+S246*D246</f>
        <v>3.6233435024556</v>
      </c>
      <c r="V246" s="0" t="n">
        <f aca="false">+T246*D246</f>
        <v>4.6666031968058</v>
      </c>
      <c r="X246" s="0" t="n">
        <v>90.4285714285714</v>
      </c>
      <c r="Y246" s="0" t="n">
        <v>100.761904761905</v>
      </c>
      <c r="Z246" s="0" t="n">
        <f aca="false">+X246*E246</f>
        <v>23.2794273742736</v>
      </c>
      <c r="AA246" s="0" t="n">
        <f aca="false">+Y246*E246</f>
        <v>25.9395831089852</v>
      </c>
      <c r="AC246" s="0" t="n">
        <v>85.1818181818182</v>
      </c>
      <c r="AD246" s="0" t="n">
        <v>107.590909090909</v>
      </c>
      <c r="AE246" s="0" t="n">
        <f aca="false">+AC246*F246</f>
        <v>14.9105889180199</v>
      </c>
      <c r="AF246" s="0" t="n">
        <f aca="false">+AD246*F246</f>
        <v>18.8331718084061</v>
      </c>
      <c r="AH246" s="0" t="n">
        <v>119.181818181818</v>
      </c>
      <c r="AI246" s="0" t="n">
        <v>74.1363636363636</v>
      </c>
      <c r="AJ246" s="0" t="n">
        <f aca="false">+AH246*G246</f>
        <v>29.1371274303689</v>
      </c>
      <c r="AK246" s="0" t="n">
        <f aca="false">+AI246*G246</f>
        <v>18.1245823184331</v>
      </c>
      <c r="AM246" s="0" t="n">
        <f aca="false">+K246+P246+U246+Z246+AE246+AJ246</f>
        <v>97.5106007393779</v>
      </c>
      <c r="AN246" s="0" t="n">
        <f aca="false">+L246+Q246+V246+AA246+AF246+AK246</f>
        <v>95.2776990631839</v>
      </c>
    </row>
    <row r="247" customFormat="false" ht="12.75" hidden="false" customHeight="false" outlineLevel="0" collapsed="false">
      <c r="A247" s="0" t="n">
        <v>2024</v>
      </c>
      <c r="B247" s="0" t="n">
        <v>0.163934768115324</v>
      </c>
      <c r="C247" s="0" t="n">
        <v>0.116528231716884</v>
      </c>
      <c r="D247" s="0" t="n">
        <v>0.0425820283408243</v>
      </c>
      <c r="E247" s="0" t="n">
        <v>0.257434425939834</v>
      </c>
      <c r="F247" s="0" t="n">
        <v>0.175044266913787</v>
      </c>
      <c r="G247" s="0" t="n">
        <v>0.244476278973347</v>
      </c>
      <c r="I247" s="0" t="n">
        <v>282.318181818182</v>
      </c>
      <c r="J247" s="0" t="n">
        <v>5.45454545454545</v>
      </c>
      <c r="K247" s="0" t="n">
        <f aca="false">+B247*I247</f>
        <v>46.2817656711034</v>
      </c>
      <c r="L247" s="0" t="n">
        <f aca="false">+J247*B247</f>
        <v>0.894189644265402</v>
      </c>
      <c r="N247" s="0" t="n">
        <v>218.454545454545</v>
      </c>
      <c r="O247" s="0" t="n">
        <v>17.1818181818182</v>
      </c>
      <c r="P247" s="0" t="n">
        <f aca="false">+N247*C247</f>
        <v>25.4561218923339</v>
      </c>
      <c r="Q247" s="0" t="n">
        <f aca="false">+O247*C247</f>
        <v>2.00216689040828</v>
      </c>
      <c r="S247" s="0" t="n">
        <v>225.818181818182</v>
      </c>
      <c r="T247" s="0" t="n">
        <v>12.3181818181818</v>
      </c>
      <c r="U247" s="0" t="n">
        <f aca="false">+S247*D247</f>
        <v>9.61579621805524</v>
      </c>
      <c r="V247" s="0" t="n">
        <f aca="false">+T247*D247</f>
        <v>0.524533167289245</v>
      </c>
      <c r="X247" s="0" t="n">
        <v>221.47619047619</v>
      </c>
      <c r="Y247" s="0" t="n">
        <v>12.7619047619048</v>
      </c>
      <c r="Z247" s="0" t="n">
        <f aca="false">+X247*E247</f>
        <v>57.0155959545795</v>
      </c>
      <c r="AA247" s="0" t="n">
        <f aca="false">+Y247*E247</f>
        <v>3.28535362627979</v>
      </c>
      <c r="AC247" s="0" t="n">
        <v>239.52380952381</v>
      </c>
      <c r="AD247" s="0" t="n">
        <v>11.5714285714286</v>
      </c>
      <c r="AE247" s="0" t="n">
        <f aca="false">+AC247*F247</f>
        <v>41.9272696464928</v>
      </c>
      <c r="AF247" s="0" t="n">
        <f aca="false">+AD247*F247</f>
        <v>2.02551223143096</v>
      </c>
      <c r="AH247" s="0" t="n">
        <v>296.772727272727</v>
      </c>
      <c r="AI247" s="0" t="n">
        <v>6.09090909090909</v>
      </c>
      <c r="AJ247" s="0" t="n">
        <f aca="false">+AH247*G247</f>
        <v>72.5538920644082</v>
      </c>
      <c r="AK247" s="0" t="n">
        <f aca="false">+AI247*G247</f>
        <v>1.48908279011038</v>
      </c>
      <c r="AM247" s="0" t="n">
        <f aca="false">+K247+P247+U247+Z247+AE247+AJ247</f>
        <v>252.850441446973</v>
      </c>
      <c r="AN247" s="0" t="n">
        <f aca="false">+L247+Q247+V247+AA247+AF247+AK247</f>
        <v>10.2208383497841</v>
      </c>
    </row>
    <row r="248" customFormat="false" ht="12.75" hidden="false" customHeight="false" outlineLevel="0" collapsed="false">
      <c r="A248" s="0" t="n">
        <v>2024</v>
      </c>
      <c r="B248" s="0" t="n">
        <v>0.163934768115324</v>
      </c>
      <c r="C248" s="0" t="n">
        <v>0.116528231716884</v>
      </c>
      <c r="D248" s="0" t="n">
        <v>0.0425820283408243</v>
      </c>
      <c r="E248" s="0" t="n">
        <v>0.257434425939834</v>
      </c>
      <c r="F248" s="0" t="n">
        <v>0.175044266913787</v>
      </c>
      <c r="G248" s="0" t="n">
        <v>0.244476278973347</v>
      </c>
      <c r="I248" s="0" t="n">
        <v>425.363636363636</v>
      </c>
      <c r="J248" s="0" t="n">
        <v>0</v>
      </c>
      <c r="K248" s="0" t="n">
        <f aca="false">+B248*I248</f>
        <v>69.7318890919636</v>
      </c>
      <c r="L248" s="0" t="n">
        <f aca="false">+J248*B248</f>
        <v>0</v>
      </c>
      <c r="N248" s="0" t="n">
        <v>340.272727272727</v>
      </c>
      <c r="O248" s="0" t="n">
        <v>0.227272727272727</v>
      </c>
      <c r="P248" s="0" t="n">
        <f aca="false">+N248*C248</f>
        <v>39.6513792105725</v>
      </c>
      <c r="Q248" s="0" t="n">
        <f aca="false">+O248*C248</f>
        <v>0.0264836890265646</v>
      </c>
      <c r="S248" s="0" t="n">
        <v>345.727272727273</v>
      </c>
      <c r="T248" s="0" t="n">
        <v>0.181818181818182</v>
      </c>
      <c r="U248" s="0" t="n">
        <f aca="false">+S248*D248</f>
        <v>14.7217685254686</v>
      </c>
      <c r="V248" s="0" t="n">
        <f aca="false">+T248*D248</f>
        <v>0.00774218697105897</v>
      </c>
      <c r="X248" s="0" t="n">
        <v>331.857142857143</v>
      </c>
      <c r="Y248" s="0" t="n">
        <v>0.19047619047619</v>
      </c>
      <c r="Z248" s="0" t="n">
        <f aca="false">+X248*E248</f>
        <v>85.4314530654621</v>
      </c>
      <c r="AA248" s="0" t="n">
        <f aca="false">+Y248*E248</f>
        <v>0.0490351287504446</v>
      </c>
      <c r="AC248" s="0" t="n">
        <v>361.761904761905</v>
      </c>
      <c r="AD248" s="0" t="n">
        <v>0.714285714285714</v>
      </c>
      <c r="AE248" s="0" t="n">
        <f aca="false">+AC248*F248</f>
        <v>63.3243474163828</v>
      </c>
      <c r="AF248" s="0" t="n">
        <f aca="false">+AD248*F248</f>
        <v>0.125031619224134</v>
      </c>
      <c r="AH248" s="0" t="n">
        <v>438</v>
      </c>
      <c r="AI248" s="0" t="n">
        <v>0</v>
      </c>
      <c r="AJ248" s="0" t="n">
        <f aca="false">+AH248*G248</f>
        <v>107.080610190326</v>
      </c>
      <c r="AK248" s="0" t="n">
        <f aca="false">+AI248*G248</f>
        <v>0</v>
      </c>
      <c r="AM248" s="0" t="n">
        <f aca="false">+K248+P248+U248+Z248+AE248+AJ248</f>
        <v>379.941447500176</v>
      </c>
      <c r="AN248" s="0" t="n">
        <f aca="false">+L248+Q248+V248+AA248+AF248+AK248</f>
        <v>0.208292623972202</v>
      </c>
    </row>
    <row r="249" customFormat="false" ht="12.75" hidden="false" customHeight="false" outlineLevel="0" collapsed="false">
      <c r="A249" s="0" t="n">
        <v>2024</v>
      </c>
      <c r="B249" s="0" t="n">
        <v>0.163934768115324</v>
      </c>
      <c r="C249" s="0" t="n">
        <v>0.116528231716884</v>
      </c>
      <c r="D249" s="0" t="n">
        <v>0.0425820283408243</v>
      </c>
      <c r="E249" s="0" t="n">
        <v>0.257434425939834</v>
      </c>
      <c r="F249" s="0" t="n">
        <v>0.175044266913787</v>
      </c>
      <c r="G249" s="0" t="n">
        <v>0.244476278973347</v>
      </c>
      <c r="I249" s="0" t="n">
        <v>352.590909090909</v>
      </c>
      <c r="J249" s="0" t="n">
        <v>1.09090909090909</v>
      </c>
      <c r="K249" s="0" t="n">
        <f aca="false">+B249*I249</f>
        <v>57.8019089213893</v>
      </c>
      <c r="L249" s="0" t="n">
        <f aca="false">+J249*B249</f>
        <v>0.17883792885308</v>
      </c>
      <c r="N249" s="0" t="n">
        <v>275.590909090909</v>
      </c>
      <c r="O249" s="0" t="n">
        <v>2.45454545454545</v>
      </c>
      <c r="P249" s="0" t="n">
        <f aca="false">+N249*C249</f>
        <v>32.1141213136122</v>
      </c>
      <c r="Q249" s="0" t="n">
        <f aca="false">+O249*C249</f>
        <v>0.286023841486898</v>
      </c>
      <c r="S249" s="0" t="n">
        <v>287.454545454545</v>
      </c>
      <c r="T249" s="0" t="n">
        <v>2.13636363636364</v>
      </c>
      <c r="U249" s="0" t="n">
        <f aca="false">+S249*D249</f>
        <v>12.2403976012442</v>
      </c>
      <c r="V249" s="0" t="n">
        <f aca="false">+T249*D249</f>
        <v>0.0909706969099429</v>
      </c>
      <c r="X249" s="0" t="n">
        <v>273.619047619048</v>
      </c>
      <c r="Y249" s="0" t="n">
        <v>2.04761904761905</v>
      </c>
      <c r="Z249" s="0" t="n">
        <f aca="false">+X249*E249</f>
        <v>70.4389624500137</v>
      </c>
      <c r="AA249" s="0" t="n">
        <f aca="false">+Y249*E249</f>
        <v>0.52712763406728</v>
      </c>
      <c r="AC249" s="0" t="n">
        <v>314.476190476191</v>
      </c>
      <c r="AD249" s="0" t="n">
        <v>1.95238095238095</v>
      </c>
      <c r="AE249" s="0" t="n">
        <f aca="false">+AC249*F249</f>
        <v>55.0472542237452</v>
      </c>
      <c r="AF249" s="0" t="n">
        <f aca="false">+AD249*F249</f>
        <v>0.341753092545965</v>
      </c>
      <c r="AH249" s="0" t="n">
        <v>370.5</v>
      </c>
      <c r="AI249" s="0" t="n">
        <v>0.590909090909091</v>
      </c>
      <c r="AJ249" s="0" t="n">
        <f aca="false">+AH249*G249</f>
        <v>90.5784613596249</v>
      </c>
      <c r="AK249" s="0" t="n">
        <f aca="false">+AI249*G249</f>
        <v>0.144463255756978</v>
      </c>
      <c r="AM249" s="0" t="n">
        <f aca="false">+K249+P249+U249+Z249+AE249+AJ249</f>
        <v>318.22110586963</v>
      </c>
      <c r="AN249" s="0" t="n">
        <f aca="false">+L249+Q249+V249+AA249+AF249+AK249</f>
        <v>1.56917644962014</v>
      </c>
    </row>
    <row r="250" customFormat="false" ht="12.75" hidden="false" customHeight="false" outlineLevel="0" collapsed="false">
      <c r="A250" s="0" t="n">
        <v>2024</v>
      </c>
      <c r="B250" s="0" t="n">
        <v>0.163934768115324</v>
      </c>
      <c r="C250" s="0" t="n">
        <v>0.116528231716884</v>
      </c>
      <c r="D250" s="0" t="n">
        <v>0.0425820283408243</v>
      </c>
      <c r="E250" s="0" t="n">
        <v>0.257434425939834</v>
      </c>
      <c r="F250" s="0" t="n">
        <v>0.175044266913787</v>
      </c>
      <c r="G250" s="0" t="n">
        <v>0.244476278973347</v>
      </c>
      <c r="I250" s="0" t="n">
        <v>173.714285714286</v>
      </c>
      <c r="J250" s="0" t="n">
        <v>42.2380952380952</v>
      </c>
      <c r="K250" s="0" t="n">
        <f aca="false">+B250*I250</f>
        <v>28.4778111468905</v>
      </c>
      <c r="L250" s="0" t="n">
        <f aca="false">+J250*B250</f>
        <v>6.9242923484901</v>
      </c>
      <c r="N250" s="0" t="n">
        <v>128.047619047619</v>
      </c>
      <c r="O250" s="0" t="n">
        <v>69.9047619047619</v>
      </c>
      <c r="P250" s="0" t="n">
        <f aca="false">+N250*C250</f>
        <v>14.9211626231763</v>
      </c>
      <c r="Q250" s="0" t="n">
        <f aca="false">+O250*C250</f>
        <v>8.14587829335172</v>
      </c>
      <c r="S250" s="0" t="n">
        <v>134.761904761905</v>
      </c>
      <c r="T250" s="0" t="n">
        <v>59.8571428571429</v>
      </c>
      <c r="U250" s="0" t="n">
        <f aca="false">+S250*D250</f>
        <v>5.7384352478349</v>
      </c>
      <c r="V250" s="0" t="n">
        <f aca="false">+T250*D250</f>
        <v>2.54883855354363</v>
      </c>
      <c r="X250" s="0" t="n">
        <v>140.5</v>
      </c>
      <c r="Y250" s="0" t="n">
        <v>54.1</v>
      </c>
      <c r="Z250" s="0" t="n">
        <f aca="false">+X250*E250</f>
        <v>36.1695368445467</v>
      </c>
      <c r="AA250" s="0" t="n">
        <f aca="false">+Y250*E250</f>
        <v>13.927202443345</v>
      </c>
      <c r="AC250" s="0" t="n">
        <v>145.190476190476</v>
      </c>
      <c r="AD250" s="0" t="n">
        <v>55.3809523809524</v>
      </c>
      <c r="AE250" s="0" t="n">
        <f aca="false">+AC250*F250</f>
        <v>25.4147604676255</v>
      </c>
      <c r="AF250" s="0" t="n">
        <f aca="false">+AD250*F250</f>
        <v>9.69411821051115</v>
      </c>
      <c r="AH250" s="0" t="n">
        <v>192.285714285714</v>
      </c>
      <c r="AI250" s="0" t="n">
        <v>37.3333333333333</v>
      </c>
      <c r="AJ250" s="0" t="n">
        <f aca="false">+AH250*G250</f>
        <v>47.0092959283035</v>
      </c>
      <c r="AK250" s="0" t="n">
        <f aca="false">+AI250*G250</f>
        <v>9.12711441500494</v>
      </c>
      <c r="AM250" s="0" t="n">
        <f aca="false">+K250+P250+U250+Z250+AE250+AJ250</f>
        <v>157.731002258377</v>
      </c>
      <c r="AN250" s="0" t="n">
        <f aca="false">+L250+Q250+V250+AA250+AF250+AK250</f>
        <v>50.3674442642466</v>
      </c>
    </row>
    <row r="251" customFormat="false" ht="12.75" hidden="false" customHeight="false" outlineLevel="0" collapsed="false">
      <c r="A251" s="0" t="n">
        <v>2024</v>
      </c>
      <c r="B251" s="0" t="n">
        <v>0.163934768115324</v>
      </c>
      <c r="C251" s="0" t="n">
        <v>0.116528231716884</v>
      </c>
      <c r="D251" s="0" t="n">
        <v>0.0425820283408243</v>
      </c>
      <c r="E251" s="0" t="n">
        <v>0.257434425939834</v>
      </c>
      <c r="F251" s="0" t="n">
        <v>0.175044266913787</v>
      </c>
      <c r="G251" s="0" t="n">
        <v>0.244476278973347</v>
      </c>
      <c r="I251" s="0" t="n">
        <v>27.4285714285714</v>
      </c>
      <c r="J251" s="0" t="n">
        <v>244.142857142857</v>
      </c>
      <c r="K251" s="0" t="n">
        <f aca="false">+B251*I251</f>
        <v>4.49649649687745</v>
      </c>
      <c r="L251" s="0" t="n">
        <f aca="false">+J251*B251</f>
        <v>40.0235026727269</v>
      </c>
      <c r="N251" s="0" t="n">
        <v>18.4761904761905</v>
      </c>
      <c r="O251" s="0" t="n">
        <v>312.809523809524</v>
      </c>
      <c r="P251" s="0" t="n">
        <f aca="false">+N251*C251</f>
        <v>2.15299780505481</v>
      </c>
      <c r="Q251" s="0" t="n">
        <f aca="false">+O251*C251</f>
        <v>36.4511406737244</v>
      </c>
      <c r="S251" s="0" t="n">
        <v>20.8095238095238</v>
      </c>
      <c r="T251" s="0" t="n">
        <v>283.428571428571</v>
      </c>
      <c r="U251" s="0" t="n">
        <f aca="false">+S251*D251</f>
        <v>0.886111732616202</v>
      </c>
      <c r="V251" s="0" t="n">
        <f aca="false">+T251*D251</f>
        <v>12.0689634611708</v>
      </c>
      <c r="X251" s="0" t="n">
        <v>28.35</v>
      </c>
      <c r="Y251" s="0" t="n">
        <v>242.85</v>
      </c>
      <c r="Z251" s="0" t="n">
        <f aca="false">+X251*E251</f>
        <v>7.2982659753943</v>
      </c>
      <c r="AA251" s="0" t="n">
        <f aca="false">+Y251*E251</f>
        <v>62.5179503394887</v>
      </c>
      <c r="AC251" s="0" t="n">
        <v>23.2857142857143</v>
      </c>
      <c r="AD251" s="0" t="n">
        <v>275.190476190476</v>
      </c>
      <c r="AE251" s="0" t="n">
        <f aca="false">+AC251*F251</f>
        <v>4.07603078670675</v>
      </c>
      <c r="AF251" s="0" t="n">
        <f aca="false">+AD251*F251</f>
        <v>48.1705151664178</v>
      </c>
      <c r="AH251" s="0" t="n">
        <v>33.6666666666667</v>
      </c>
      <c r="AI251" s="0" t="n">
        <v>229.333333333333</v>
      </c>
      <c r="AJ251" s="0" t="n">
        <f aca="false">+AH251*G251</f>
        <v>8.23070139210267</v>
      </c>
      <c r="AK251" s="0" t="n">
        <f aca="false">+AI251*G251</f>
        <v>56.0665599778875</v>
      </c>
      <c r="AM251" s="0" t="n">
        <f aca="false">+K251+P251+U251+Z251+AE251+AJ251</f>
        <v>27.1406041887522</v>
      </c>
      <c r="AN251" s="0" t="n">
        <f aca="false">+L251+Q251+V251+AA251+AF251+AK251</f>
        <v>255.298632291416</v>
      </c>
    </row>
    <row r="252" customFormat="false" ht="12.75" hidden="false" customHeight="false" outlineLevel="0" collapsed="false">
      <c r="A252" s="0" t="n">
        <v>2024</v>
      </c>
      <c r="B252" s="0" t="n">
        <v>0.163934768115324</v>
      </c>
      <c r="C252" s="0" t="n">
        <v>0.116528231716884</v>
      </c>
      <c r="D252" s="0" t="n">
        <v>0.0425820283408243</v>
      </c>
      <c r="E252" s="0" t="n">
        <v>0.257434425939834</v>
      </c>
      <c r="F252" s="0" t="n">
        <v>0.175044266913787</v>
      </c>
      <c r="G252" s="0" t="n">
        <v>0.244476278973347</v>
      </c>
      <c r="I252" s="0" t="n">
        <v>2.0952380952381</v>
      </c>
      <c r="J252" s="0" t="n">
        <v>523.619047619048</v>
      </c>
      <c r="K252" s="0" t="n">
        <f aca="false">+B252*I252</f>
        <v>0.34348237128925</v>
      </c>
      <c r="L252" s="0" t="n">
        <f aca="false">+J252*B252</f>
        <v>85.8393671521952</v>
      </c>
      <c r="N252" s="0" t="n">
        <v>1.0952380952381</v>
      </c>
      <c r="O252" s="0" t="n">
        <v>618.047619047619</v>
      </c>
      <c r="P252" s="0" t="n">
        <f aca="false">+N252*C252</f>
        <v>0.127626158547064</v>
      </c>
      <c r="Q252" s="0" t="n">
        <f aca="false">+O252*C252</f>
        <v>72.0199961644496</v>
      </c>
      <c r="S252" s="0" t="n">
        <v>2.61904761904762</v>
      </c>
      <c r="T252" s="0" t="n">
        <v>555.666666666667</v>
      </c>
      <c r="U252" s="0" t="n">
        <f aca="false">+S252*D252</f>
        <v>0.111524359940254</v>
      </c>
      <c r="V252" s="0" t="n">
        <f aca="false">+T252*D252</f>
        <v>23.6614137480514</v>
      </c>
      <c r="X252" s="0" t="n">
        <v>3.4</v>
      </c>
      <c r="Y252" s="0" t="n">
        <v>505.95</v>
      </c>
      <c r="Z252" s="0" t="n">
        <f aca="false">+X252*E252</f>
        <v>0.875277048195436</v>
      </c>
      <c r="AA252" s="0" t="n">
        <f aca="false">+Y252*E252</f>
        <v>130.248947804259</v>
      </c>
      <c r="AC252" s="0" t="n">
        <v>1.28571428571429</v>
      </c>
      <c r="AD252" s="0" t="n">
        <v>576.380952380952</v>
      </c>
      <c r="AE252" s="0" t="n">
        <f aca="false">+AC252*F252</f>
        <v>0.22505691460344</v>
      </c>
      <c r="AF252" s="0" t="n">
        <f aca="false">+AD252*F252</f>
        <v>100.892181272594</v>
      </c>
      <c r="AH252" s="0" t="n">
        <v>2.23809523809524</v>
      </c>
      <c r="AI252" s="0" t="n">
        <v>523</v>
      </c>
      <c r="AJ252" s="0" t="n">
        <f aca="false">+AH252*G252</f>
        <v>0.54716119579749</v>
      </c>
      <c r="AK252" s="0" t="n">
        <f aca="false">+AI252*G252</f>
        <v>127.86109390306</v>
      </c>
      <c r="AM252" s="0" t="n">
        <f aca="false">+K252+P252+U252+Z252+AE252+AJ252</f>
        <v>2.23012804837293</v>
      </c>
      <c r="AN252" s="0" t="n">
        <f aca="false">+L252+Q252+V252+AA252+AF252+AK252</f>
        <v>540.52300004461</v>
      </c>
    </row>
    <row r="253" customFormat="false" ht="12.75" hidden="false" customHeight="false" outlineLevel="0" collapsed="false">
      <c r="A253" s="0" t="n">
        <v>2024</v>
      </c>
      <c r="B253" s="0" t="n">
        <v>0.163934768115324</v>
      </c>
      <c r="C253" s="0" t="n">
        <v>0.116528231716884</v>
      </c>
      <c r="D253" s="0" t="n">
        <v>0.0425820283408243</v>
      </c>
      <c r="E253" s="0" t="n">
        <v>0.257434425939834</v>
      </c>
      <c r="F253" s="0" t="n">
        <v>0.175044266913787</v>
      </c>
      <c r="G253" s="0" t="n">
        <v>0.244476278973347</v>
      </c>
      <c r="I253" s="0" t="n">
        <v>0.571428571428571</v>
      </c>
      <c r="J253" s="0" t="n">
        <v>834.047619047619</v>
      </c>
      <c r="K253" s="0" t="n">
        <f aca="false">+B253*I253</f>
        <v>0.0936770103516135</v>
      </c>
      <c r="L253" s="0" t="n">
        <f aca="false">+J253*B253</f>
        <v>136.729403025709</v>
      </c>
      <c r="N253" s="0" t="n">
        <v>0.571428571428571</v>
      </c>
      <c r="O253" s="0" t="n">
        <v>966.190476190476</v>
      </c>
      <c r="P253" s="0" t="n">
        <f aca="false">+N253*C253</f>
        <v>0.0665875609810767</v>
      </c>
      <c r="Q253" s="0" t="n">
        <f aca="false">+O253*C253</f>
        <v>112.588467692171</v>
      </c>
      <c r="S253" s="0" t="n">
        <v>0.904761904761905</v>
      </c>
      <c r="T253" s="0" t="n">
        <v>861.190476190476</v>
      </c>
      <c r="U253" s="0" t="n">
        <f aca="false">+S253*D253</f>
        <v>0.0385265970702696</v>
      </c>
      <c r="V253" s="0" t="n">
        <f aca="false">+T253*D253</f>
        <v>36.6712372639909</v>
      </c>
      <c r="X253" s="0" t="n">
        <v>1.1</v>
      </c>
      <c r="Y253" s="0" t="n">
        <v>833.7</v>
      </c>
      <c r="Z253" s="0" t="n">
        <f aca="false">+X253*E253</f>
        <v>0.283177868533818</v>
      </c>
      <c r="AA253" s="0" t="n">
        <f aca="false">+Y253*E253</f>
        <v>214.62308090604</v>
      </c>
      <c r="AC253" s="0" t="n">
        <v>0.333333333333333</v>
      </c>
      <c r="AD253" s="0" t="n">
        <v>901.952380952381</v>
      </c>
      <c r="AE253" s="0" t="n">
        <f aca="false">+AC253*F253</f>
        <v>0.0583480889712623</v>
      </c>
      <c r="AF253" s="0" t="n">
        <f aca="false">+AD253*F253</f>
        <v>157.881593314954</v>
      </c>
      <c r="AH253" s="0" t="n">
        <v>0.714285714285714</v>
      </c>
      <c r="AI253" s="0" t="n">
        <v>858.52380952381</v>
      </c>
      <c r="AJ253" s="0" t="n">
        <f aca="false">+AH253*G253</f>
        <v>0.17462591355239</v>
      </c>
      <c r="AK253" s="0" t="n">
        <f aca="false">+AI253*G253</f>
        <v>209.888706362403</v>
      </c>
      <c r="AM253" s="0" t="n">
        <f aca="false">+K253+P253+U253+Z253+AE253+AJ253</f>
        <v>0.71494303946043</v>
      </c>
      <c r="AN253" s="0" t="n">
        <f aca="false">+L253+Q253+V253+AA253+AF253+AK253</f>
        <v>868.38248856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46:57Z</dcterms:created>
  <dc:creator>sally</dc:creator>
  <dc:description/>
  <dc:language>en-US</dc:language>
  <cp:lastModifiedBy>sally</cp:lastModifiedBy>
  <dcterms:modified xsi:type="dcterms:W3CDTF">2006-08-10T14:45:50Z</dcterms:modified>
  <cp:revision>0</cp:revision>
  <dc:subject/>
  <dc:title/>
</cp:coreProperties>
</file>