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all_data" sheetId="1" state="visible" r:id="rId2"/>
    <sheet name="Input Statistics Report (2)" sheetId="2" state="visible" r:id="rId3"/>
    <sheet name="Input Statistics Report" sheetId="3" state="visible" r:id="rId4"/>
  </sheets>
  <definedNames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32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localSheetId="1" name="ReportSheetFlag" vbProcedure="false">1</definedName>
    <definedName function="false" hidden="false" localSheetId="2" name="ReportSheetFlag" vbProcedure="false">1</definedName>
    <definedName function="true" hidden="false" name="RiskNorm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8">
  <si>
    <t xml:space="preserve">Small_Base</t>
  </si>
  <si>
    <t xml:space="preserve">Small_Lo</t>
  </si>
  <si>
    <t xml:space="preserve">Small_High</t>
  </si>
  <si>
    <t xml:space="preserve">@RISK Input Details Report</t>
  </si>
  <si>
    <t xml:space="preserve">Input Statistics</t>
  </si>
  <si>
    <t xml:space="preserve">Inputs</t>
  </si>
  <si>
    <t xml:space="preserve">Small_Lo / 2006</t>
  </si>
  <si>
    <t xml:space="preserve">Small_High / 2006</t>
  </si>
  <si>
    <t xml:space="preserve">Simulation</t>
  </si>
  <si>
    <t xml:space="preserve">Statistics / Cell</t>
  </si>
  <si>
    <t xml:space="preserve">$B$3</t>
  </si>
  <si>
    <t xml:space="preserve">$C$3</t>
  </si>
  <si>
    <t xml:space="preserve">$D$3</t>
  </si>
  <si>
    <t xml:space="preserve">$E$3</t>
  </si>
  <si>
    <t xml:space="preserve">$F$3</t>
  </si>
  <si>
    <t xml:space="preserve">$G$3</t>
  </si>
  <si>
    <t xml:space="preserve">$H$3</t>
  </si>
  <si>
    <t xml:space="preserve">$I$3</t>
  </si>
  <si>
    <t xml:space="preserve">$J$3</t>
  </si>
  <si>
    <t xml:space="preserve">$K$3</t>
  </si>
  <si>
    <t xml:space="preserve">$L$3</t>
  </si>
  <si>
    <t xml:space="preserve">$M$3</t>
  </si>
  <si>
    <t xml:space="preserve">$N$3</t>
  </si>
  <si>
    <t xml:space="preserve">$O$3</t>
  </si>
  <si>
    <t xml:space="preserve">$P$3</t>
  </si>
  <si>
    <t xml:space="preserve">$Q$3</t>
  </si>
  <si>
    <t xml:space="preserve">$R$3</t>
  </si>
  <si>
    <t xml:space="preserve">$S$3</t>
  </si>
  <si>
    <t xml:space="preserve">$T$3</t>
  </si>
  <si>
    <t xml:space="preserve">$U$3</t>
  </si>
  <si>
    <t xml:space="preserve">$V$3</t>
  </si>
  <si>
    <t xml:space="preserve">$B$4</t>
  </si>
  <si>
    <t xml:space="preserve">$C$4</t>
  </si>
  <si>
    <t xml:space="preserve">$D$4</t>
  </si>
  <si>
    <t xml:space="preserve">$E$4</t>
  </si>
  <si>
    <t xml:space="preserve">$F$4</t>
  </si>
  <si>
    <t xml:space="preserve">$G$4</t>
  </si>
  <si>
    <t xml:space="preserve">$H$4</t>
  </si>
  <si>
    <t xml:space="preserve">$I$4</t>
  </si>
  <si>
    <t xml:space="preserve">$J$4</t>
  </si>
  <si>
    <t xml:space="preserve">$K$4</t>
  </si>
  <si>
    <t xml:space="preserve">$L$4</t>
  </si>
  <si>
    <t xml:space="preserve">$M$4</t>
  </si>
  <si>
    <t xml:space="preserve">$N$4</t>
  </si>
  <si>
    <t xml:space="preserve">$O$4</t>
  </si>
  <si>
    <t xml:space="preserve">$P$4</t>
  </si>
  <si>
    <t xml:space="preserve">$Q$4</t>
  </si>
  <si>
    <t xml:space="preserve">$R$4</t>
  </si>
  <si>
    <t xml:space="preserve">$S$4</t>
  </si>
  <si>
    <t xml:space="preserve">$T$4</t>
  </si>
  <si>
    <t xml:space="preserve">$U$4</t>
  </si>
  <si>
    <t xml:space="preserve">$V$4</t>
  </si>
  <si>
    <t xml:space="preserve">Minimum</t>
  </si>
  <si>
    <t xml:space="preserve">Maximum</t>
  </si>
  <si>
    <t xml:space="preserve">Mean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Number of Errors</t>
  </si>
  <si>
    <t xml:space="preserve">Mode</t>
  </si>
  <si>
    <t xml:space="preserve">Filter Minimum</t>
  </si>
  <si>
    <t xml:space="preserve">Filter Maximum</t>
  </si>
  <si>
    <t xml:space="preserve">Type (1 or 2)</t>
  </si>
  <si>
    <t xml:space="preserve"># Values Filtered</t>
  </si>
  <si>
    <t xml:space="preserve">Scenario #1</t>
  </si>
  <si>
    <t xml:space="preserve">Scenario #2</t>
  </si>
  <si>
    <t xml:space="preserve">Scenario #3</t>
  </si>
  <si>
    <t xml:space="preserve">Target #1 (Value)</t>
  </si>
  <si>
    <t xml:space="preserve">Target #1 (Perc%)</t>
  </si>
  <si>
    <t xml:space="preserve">Target #2 (Value)</t>
  </si>
  <si>
    <t xml:space="preserve">Target #2 (Perc%)</t>
  </si>
  <si>
    <t xml:space="preserve">Target #3 (Value)</t>
  </si>
  <si>
    <t xml:space="preserve">Target #3 (Perc%)</t>
  </si>
  <si>
    <t xml:space="preserve">Target #4 (Value)</t>
  </si>
  <si>
    <t xml:space="preserve">Target #4 (Perc%)</t>
  </si>
  <si>
    <t xml:space="preserve">Target #5 (Value)</t>
  </si>
  <si>
    <t xml:space="preserve">Target #5 (Perc%)</t>
  </si>
  <si>
    <t xml:space="preserve">Target #6 (Value)</t>
  </si>
  <si>
    <t xml:space="preserve">Target #6 (Perc%)</t>
  </si>
  <si>
    <t xml:space="preserve">Target #7 (Value)</t>
  </si>
  <si>
    <t xml:space="preserve">Target #7 (Perc%)</t>
  </si>
  <si>
    <t xml:space="preserve">Target #8 (Value)</t>
  </si>
  <si>
    <t xml:space="preserve">Target #8 (Perc%)</t>
  </si>
  <si>
    <t xml:space="preserve">Target #9 (Value)</t>
  </si>
  <si>
    <t xml:space="preserve">Target #9 (Perc%)</t>
  </si>
  <si>
    <t xml:space="preserve">Target #10 (Value)</t>
  </si>
  <si>
    <t xml:space="preserve">Target #10 (Perc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06</v>
      </c>
      <c r="C1" s="0" t="n">
        <f aca="false">1+B1</f>
        <v>2007</v>
      </c>
      <c r="D1" s="0" t="n">
        <f aca="false">1+C1</f>
        <v>2008</v>
      </c>
      <c r="E1" s="0" t="n">
        <f aca="false">1+D1</f>
        <v>2009</v>
      </c>
      <c r="F1" s="0" t="n">
        <f aca="false">1+E1</f>
        <v>2010</v>
      </c>
      <c r="G1" s="0" t="n">
        <f aca="false">1+F1</f>
        <v>2011</v>
      </c>
      <c r="H1" s="0" t="n">
        <f aca="false">1+G1</f>
        <v>2012</v>
      </c>
      <c r="I1" s="0" t="n">
        <f aca="false">1+H1</f>
        <v>2013</v>
      </c>
      <c r="J1" s="0" t="n">
        <f aca="false">1+I1</f>
        <v>2014</v>
      </c>
      <c r="K1" s="0" t="n">
        <f aca="false">1+J1</f>
        <v>2015</v>
      </c>
      <c r="L1" s="0" t="n">
        <f aca="false">1+K1</f>
        <v>2016</v>
      </c>
      <c r="M1" s="0" t="n">
        <f aca="false">1+L1</f>
        <v>2017</v>
      </c>
      <c r="N1" s="0" t="n">
        <f aca="false">1+M1</f>
        <v>2018</v>
      </c>
      <c r="O1" s="0" t="n">
        <f aca="false">1+N1</f>
        <v>2019</v>
      </c>
      <c r="P1" s="0" t="n">
        <f aca="false">1+O1</f>
        <v>2020</v>
      </c>
      <c r="Q1" s="0" t="n">
        <f aca="false">1+P1</f>
        <v>2021</v>
      </c>
      <c r="R1" s="0" t="n">
        <f aca="false">1+Q1</f>
        <v>2022</v>
      </c>
      <c r="S1" s="0" t="n">
        <f aca="false">1+R1</f>
        <v>2023</v>
      </c>
      <c r="T1" s="0" t="n">
        <f aca="false">1+S1</f>
        <v>2024</v>
      </c>
      <c r="U1" s="0" t="n">
        <f aca="false">1+T1</f>
        <v>2025</v>
      </c>
      <c r="V1" s="0" t="n">
        <f aca="false">1+U1</f>
        <v>2026</v>
      </c>
    </row>
    <row r="2" customFormat="false" ht="12.75" hidden="false" customHeight="false" outlineLevel="0" collapsed="false">
      <c r="A2" s="0" t="s">
        <v>0</v>
      </c>
      <c r="B2" s="1" t="n">
        <v>1780456.31311</v>
      </c>
      <c r="C2" s="1" t="n">
        <v>1844467.74374</v>
      </c>
      <c r="D2" s="1" t="n">
        <v>2143067.90721395</v>
      </c>
      <c r="E2" s="1" t="n">
        <v>2271044.80705</v>
      </c>
      <c r="F2" s="1" t="n">
        <v>2330472.90402</v>
      </c>
      <c r="G2" s="1" t="n">
        <v>2387348.69765</v>
      </c>
      <c r="H2" s="1" t="n">
        <v>2443562.00187</v>
      </c>
      <c r="I2" s="1" t="n">
        <v>2499753.33173</v>
      </c>
      <c r="J2" s="1" t="n">
        <v>2555817.93729</v>
      </c>
      <c r="K2" s="1" t="n">
        <v>2612248.61947</v>
      </c>
      <c r="L2" s="1" t="n">
        <v>2669287.63408</v>
      </c>
      <c r="M2" s="1" t="n">
        <v>2727493.10187</v>
      </c>
      <c r="N2" s="1" t="n">
        <v>2786649.69192</v>
      </c>
      <c r="O2" s="1" t="n">
        <v>2846225.6943</v>
      </c>
      <c r="P2" s="1" t="n">
        <v>2905708.47652</v>
      </c>
      <c r="Q2" s="1" t="n">
        <v>2965803.24473</v>
      </c>
      <c r="R2" s="1" t="n">
        <v>3025759.42819</v>
      </c>
      <c r="S2" s="1" t="n">
        <v>3085307.26458</v>
      </c>
      <c r="T2" s="1" t="n">
        <v>3144693.47156</v>
      </c>
      <c r="U2" s="1" t="n">
        <v>3203587.41399</v>
      </c>
      <c r="V2" s="1" t="n">
        <v>3262188.34425</v>
      </c>
    </row>
    <row r="3" customFormat="false" ht="12.75" hidden="false" customHeight="false" outlineLevel="0" collapsed="false">
      <c r="A3" s="0" t="s">
        <v>1</v>
      </c>
      <c r="B3" s="1" t="e">
        <f aca="false">+RiskNormal(B2,100000)</f>
        <v>#NAME?</v>
      </c>
      <c r="C3" s="1" t="e">
        <f aca="false">+RiskNormal(C2,100000)</f>
        <v>#NAME?</v>
      </c>
      <c r="D3" s="1" t="e">
        <f aca="false">+RiskNormal(D2,100000)</f>
        <v>#NAME?</v>
      </c>
      <c r="E3" s="1" t="e">
        <f aca="false">+RiskNormal(E2,100000)</f>
        <v>#NAME?</v>
      </c>
      <c r="F3" s="1" t="e">
        <f aca="false">+RiskNormal(F2,100000)</f>
        <v>#NAME?</v>
      </c>
      <c r="G3" s="1" t="e">
        <f aca="false">+RiskNormal(G2,100000)</f>
        <v>#NAME?</v>
      </c>
      <c r="H3" s="1" t="e">
        <f aca="false">+RiskNormal(H2,100000)</f>
        <v>#NAME?</v>
      </c>
      <c r="I3" s="1" t="e">
        <f aca="false">+RiskNormal(I2,100000)</f>
        <v>#NAME?</v>
      </c>
      <c r="J3" s="1" t="e">
        <f aca="false">+RiskNormal(J2,100000)</f>
        <v>#NAME?</v>
      </c>
      <c r="K3" s="1" t="e">
        <f aca="false">+RiskNormal(K2,100000)</f>
        <v>#NAME?</v>
      </c>
      <c r="L3" s="1" t="e">
        <f aca="false">+RiskNormal(L2,100000)</f>
        <v>#NAME?</v>
      </c>
      <c r="M3" s="1" t="e">
        <f aca="false">+RiskNormal(M2,100000)</f>
        <v>#NAME?</v>
      </c>
      <c r="N3" s="1" t="e">
        <f aca="false">+RiskNormal(N2,100000)</f>
        <v>#NAME?</v>
      </c>
      <c r="O3" s="1" t="e">
        <f aca="false">+RiskNormal(O2,100000)</f>
        <v>#NAME?</v>
      </c>
      <c r="P3" s="1" t="e">
        <f aca="false">+RiskNormal(P2,100000)</f>
        <v>#NAME?</v>
      </c>
      <c r="Q3" s="1" t="e">
        <f aca="false">+RiskNormal(Q2,100000)</f>
        <v>#NAME?</v>
      </c>
      <c r="R3" s="1" t="e">
        <f aca="false">+RiskNormal(R2,100000)</f>
        <v>#NAME?</v>
      </c>
      <c r="S3" s="1" t="e">
        <f aca="false">+RiskNormal(S2,100000)</f>
        <v>#NAME?</v>
      </c>
      <c r="T3" s="1" t="e">
        <f aca="false">+RiskNormal(T2,100000)</f>
        <v>#NAME?</v>
      </c>
      <c r="U3" s="1" t="e">
        <f aca="false">+RiskNormal(U2,100000)</f>
        <v>#NAME?</v>
      </c>
      <c r="V3" s="1" t="e">
        <f aca="false">+RiskNormal(V2,100000)</f>
        <v>#NAME?</v>
      </c>
    </row>
    <row r="4" customFormat="false" ht="12.75" hidden="false" customHeight="false" outlineLevel="0" collapsed="false">
      <c r="A4" s="0" t="s">
        <v>2</v>
      </c>
      <c r="B4" s="1" t="e">
        <f aca="false">+RiskNormal(B2,200000)</f>
        <v>#NAME?</v>
      </c>
      <c r="C4" s="1" t="e">
        <f aca="false">+RiskNormal(C2,200000)</f>
        <v>#NAME?</v>
      </c>
      <c r="D4" s="1" t="e">
        <f aca="false">+RiskNormal(D2,200000)</f>
        <v>#NAME?</v>
      </c>
      <c r="E4" s="1" t="e">
        <f aca="false">+RiskNormal(E2,200000)</f>
        <v>#NAME?</v>
      </c>
      <c r="F4" s="1" t="e">
        <f aca="false">+RiskNormal(F2,200000)</f>
        <v>#NAME?</v>
      </c>
      <c r="G4" s="1" t="e">
        <f aca="false">+RiskNormal(G2,200000)</f>
        <v>#NAME?</v>
      </c>
      <c r="H4" s="1" t="e">
        <f aca="false">+RiskNormal(H2,200000)</f>
        <v>#NAME?</v>
      </c>
      <c r="I4" s="1" t="e">
        <f aca="false">+RiskNormal(I2,200000)</f>
        <v>#NAME?</v>
      </c>
      <c r="J4" s="1" t="e">
        <f aca="false">+RiskNormal(J2,200000)</f>
        <v>#NAME?</v>
      </c>
      <c r="K4" s="1" t="e">
        <f aca="false">+RiskNormal(K2,200000)</f>
        <v>#NAME?</v>
      </c>
      <c r="L4" s="1" t="e">
        <f aca="false">+RiskNormal(L2,200000)</f>
        <v>#NAME?</v>
      </c>
      <c r="M4" s="1" t="e">
        <f aca="false">+RiskNormal(M2,200000)</f>
        <v>#NAME?</v>
      </c>
      <c r="N4" s="1" t="e">
        <f aca="false">+RiskNormal(N2,200000)</f>
        <v>#NAME?</v>
      </c>
      <c r="O4" s="1" t="e">
        <f aca="false">+RiskNormal(O2,200000)</f>
        <v>#NAME?</v>
      </c>
      <c r="P4" s="1" t="e">
        <f aca="false">+RiskNormal(P2,200000)</f>
        <v>#NAME?</v>
      </c>
      <c r="Q4" s="1" t="e">
        <f aca="false">+RiskNormal(Q2,200000)</f>
        <v>#NAME?</v>
      </c>
      <c r="R4" s="1" t="e">
        <f aca="false">+RiskNormal(R2,200000)</f>
        <v>#NAME?</v>
      </c>
      <c r="S4" s="1" t="e">
        <f aca="false">+RiskNormal(S2,200000)</f>
        <v>#NAME?</v>
      </c>
      <c r="T4" s="1" t="e">
        <f aca="false">+RiskNormal(T2,200000)</f>
        <v>#NAME?</v>
      </c>
      <c r="U4" s="1" t="e">
        <f aca="false">+RiskNormal(U2,200000)</f>
        <v>#NAME?</v>
      </c>
      <c r="V4" s="1" t="e">
        <f aca="false">+RiskNormal(V2,200000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7" activeCellId="0" sqref="G17:G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8.7"/>
  </cols>
  <sheetData>
    <row r="1" customFormat="false" ht="23.25" hidden="false" customHeight="false" outlineLevel="0" collapsed="false">
      <c r="A1" s="3" t="s">
        <v>3</v>
      </c>
    </row>
    <row r="3" customFormat="false" ht="18" hidden="false" customHeight="false" outlineLevel="0" collapsed="false">
      <c r="A3" s="4" t="s">
        <v>4</v>
      </c>
    </row>
    <row r="5" customFormat="false" ht="12.75" hidden="false" customHeight="false" outlineLevel="0" collapsed="false">
      <c r="B5" s="5" t="s">
        <v>5</v>
      </c>
      <c r="C5" s="5" t="s">
        <v>6</v>
      </c>
      <c r="D5" s="5" t="s">
        <v>1</v>
      </c>
      <c r="E5" s="5" t="s">
        <v>1</v>
      </c>
      <c r="F5" s="5" t="s">
        <v>1</v>
      </c>
      <c r="G5" s="5" t="s">
        <v>1</v>
      </c>
      <c r="H5" s="5" t="s">
        <v>1</v>
      </c>
      <c r="I5" s="5" t="s">
        <v>1</v>
      </c>
      <c r="J5" s="5" t="s">
        <v>1</v>
      </c>
      <c r="K5" s="5" t="s">
        <v>1</v>
      </c>
      <c r="L5" s="5" t="s">
        <v>1</v>
      </c>
      <c r="M5" s="5" t="s">
        <v>1</v>
      </c>
      <c r="N5" s="5" t="s">
        <v>1</v>
      </c>
      <c r="O5" s="5" t="s">
        <v>1</v>
      </c>
      <c r="P5" s="5" t="s">
        <v>1</v>
      </c>
      <c r="Q5" s="5" t="s">
        <v>1</v>
      </c>
      <c r="R5" s="5" t="s">
        <v>1</v>
      </c>
      <c r="S5" s="5" t="s">
        <v>1</v>
      </c>
      <c r="T5" s="5" t="s">
        <v>1</v>
      </c>
      <c r="U5" s="5" t="s">
        <v>1</v>
      </c>
      <c r="V5" s="5" t="s">
        <v>1</v>
      </c>
      <c r="W5" s="5" t="s">
        <v>1</v>
      </c>
      <c r="X5" s="5" t="s">
        <v>7</v>
      </c>
      <c r="Y5" s="5" t="s">
        <v>2</v>
      </c>
      <c r="Z5" s="5" t="s">
        <v>2</v>
      </c>
      <c r="AA5" s="5" t="s">
        <v>2</v>
      </c>
      <c r="AB5" s="5" t="s">
        <v>2</v>
      </c>
      <c r="AC5" s="5" t="s">
        <v>2</v>
      </c>
      <c r="AD5" s="5" t="s">
        <v>2</v>
      </c>
      <c r="AE5" s="5" t="s">
        <v>2</v>
      </c>
      <c r="AF5" s="5" t="s">
        <v>2</v>
      </c>
      <c r="AG5" s="5" t="s">
        <v>2</v>
      </c>
      <c r="AH5" s="5" t="s">
        <v>2</v>
      </c>
      <c r="AI5" s="5" t="s">
        <v>2</v>
      </c>
      <c r="AJ5" s="5" t="s">
        <v>2</v>
      </c>
      <c r="AK5" s="5" t="s">
        <v>2</v>
      </c>
      <c r="AL5" s="5" t="s">
        <v>2</v>
      </c>
      <c r="AM5" s="5" t="s">
        <v>2</v>
      </c>
      <c r="AN5" s="5" t="s">
        <v>2</v>
      </c>
      <c r="AO5" s="5" t="s">
        <v>2</v>
      </c>
      <c r="AP5" s="5" t="s">
        <v>2</v>
      </c>
      <c r="AQ5" s="5" t="s">
        <v>2</v>
      </c>
      <c r="AR5" s="5" t="s">
        <v>2</v>
      </c>
    </row>
    <row r="6" customFormat="false" ht="12.75" hidden="false" customHeight="false" outlineLevel="0" collapsed="false">
      <c r="B6" s="5" t="s">
        <v>8</v>
      </c>
      <c r="C6" s="5" t="n">
        <v>1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1</v>
      </c>
      <c r="L6" s="5" t="n">
        <v>1</v>
      </c>
      <c r="M6" s="5" t="n">
        <v>1</v>
      </c>
      <c r="N6" s="5" t="n">
        <v>1</v>
      </c>
      <c r="O6" s="5" t="n">
        <v>1</v>
      </c>
      <c r="P6" s="5" t="n">
        <v>1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1</v>
      </c>
      <c r="V6" s="5" t="n">
        <v>1</v>
      </c>
      <c r="W6" s="5" t="n">
        <v>1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1</v>
      </c>
      <c r="AD6" s="5" t="n">
        <v>1</v>
      </c>
      <c r="AE6" s="5" t="n">
        <v>1</v>
      </c>
      <c r="AF6" s="5" t="n">
        <v>1</v>
      </c>
      <c r="AG6" s="5" t="n">
        <v>1</v>
      </c>
      <c r="AH6" s="5" t="n">
        <v>1</v>
      </c>
      <c r="AI6" s="5" t="n">
        <v>1</v>
      </c>
      <c r="AJ6" s="5" t="n">
        <v>1</v>
      </c>
      <c r="AK6" s="5" t="n">
        <v>1</v>
      </c>
      <c r="AL6" s="5" t="n">
        <v>1</v>
      </c>
      <c r="AM6" s="5" t="n">
        <v>1</v>
      </c>
      <c r="AN6" s="5" t="n">
        <v>1</v>
      </c>
      <c r="AO6" s="5" t="n">
        <v>1</v>
      </c>
      <c r="AP6" s="5" t="n">
        <v>1</v>
      </c>
      <c r="AQ6" s="5" t="n">
        <v>1</v>
      </c>
      <c r="AR6" s="5" t="n">
        <v>1</v>
      </c>
    </row>
    <row r="7" customFormat="false" ht="12.75" hidden="false" customHeight="false" outlineLevel="0" collapsed="false">
      <c r="B7" s="5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6" t="s">
        <v>16</v>
      </c>
      <c r="J7" s="6" t="s">
        <v>17</v>
      </c>
      <c r="K7" s="6" t="s">
        <v>18</v>
      </c>
      <c r="L7" s="6" t="s">
        <v>19</v>
      </c>
      <c r="M7" s="6" t="s">
        <v>20</v>
      </c>
      <c r="N7" s="6" t="s">
        <v>21</v>
      </c>
      <c r="O7" s="6" t="s">
        <v>22</v>
      </c>
      <c r="P7" s="6" t="s">
        <v>23</v>
      </c>
      <c r="Q7" s="6" t="s">
        <v>24</v>
      </c>
      <c r="R7" s="6" t="s">
        <v>25</v>
      </c>
      <c r="S7" s="6" t="s">
        <v>26</v>
      </c>
      <c r="T7" s="6" t="s">
        <v>27</v>
      </c>
      <c r="U7" s="6" t="s">
        <v>28</v>
      </c>
      <c r="V7" s="6" t="s">
        <v>29</v>
      </c>
      <c r="W7" s="6" t="s">
        <v>30</v>
      </c>
      <c r="X7" s="6" t="s">
        <v>31</v>
      </c>
      <c r="Y7" s="6" t="s">
        <v>32</v>
      </c>
      <c r="Z7" s="6" t="s">
        <v>33</v>
      </c>
      <c r="AA7" s="6" t="s">
        <v>34</v>
      </c>
      <c r="AB7" s="6" t="s">
        <v>35</v>
      </c>
      <c r="AC7" s="6" t="s">
        <v>36</v>
      </c>
      <c r="AD7" s="6" t="s">
        <v>37</v>
      </c>
      <c r="AE7" s="6" t="s">
        <v>38</v>
      </c>
      <c r="AF7" s="6" t="s">
        <v>39</v>
      </c>
      <c r="AG7" s="6" t="s">
        <v>40</v>
      </c>
      <c r="AH7" s="6" t="s">
        <v>41</v>
      </c>
      <c r="AI7" s="6" t="s">
        <v>42</v>
      </c>
      <c r="AJ7" s="6" t="s">
        <v>43</v>
      </c>
      <c r="AK7" s="6" t="s">
        <v>44</v>
      </c>
      <c r="AL7" s="6" t="s">
        <v>45</v>
      </c>
      <c r="AM7" s="6" t="s">
        <v>46</v>
      </c>
      <c r="AN7" s="6" t="s">
        <v>47</v>
      </c>
      <c r="AO7" s="6" t="s">
        <v>48</v>
      </c>
      <c r="AP7" s="6" t="s">
        <v>49</v>
      </c>
      <c r="AQ7" s="6" t="s">
        <v>50</v>
      </c>
      <c r="AR7" s="6" t="s">
        <v>51</v>
      </c>
    </row>
    <row r="8" customFormat="false" ht="12.75" hidden="false" customHeight="false" outlineLevel="0" collapsed="false">
      <c r="B8" s="7" t="s">
        <v>52</v>
      </c>
      <c r="C8" s="8" t="n">
        <v>1537031.375</v>
      </c>
      <c r="D8" s="8" t="n">
        <v>1567467.75</v>
      </c>
      <c r="E8" s="8" t="n">
        <v>1870604.625</v>
      </c>
      <c r="F8" s="8" t="n">
        <v>1921858.625</v>
      </c>
      <c r="G8" s="8" t="n">
        <v>2089517.625</v>
      </c>
      <c r="H8" s="8" t="n">
        <v>2111274.75</v>
      </c>
      <c r="I8" s="8" t="n">
        <v>2198049.75</v>
      </c>
      <c r="J8" s="8" t="n">
        <v>2227891.25</v>
      </c>
      <c r="K8" s="8" t="n">
        <v>2269334.75</v>
      </c>
      <c r="L8" s="8" t="n">
        <v>2319436.25</v>
      </c>
      <c r="M8" s="8" t="n">
        <v>2433890.25</v>
      </c>
      <c r="N8" s="8" t="n">
        <v>2485309</v>
      </c>
      <c r="O8" s="8" t="n">
        <v>2535850.5</v>
      </c>
      <c r="P8" s="8" t="n">
        <v>2598429.75</v>
      </c>
      <c r="Q8" s="8" t="n">
        <v>2660029.25</v>
      </c>
      <c r="R8" s="8" t="n">
        <v>2730014.75</v>
      </c>
      <c r="S8" s="8" t="n">
        <v>2726462.75</v>
      </c>
      <c r="T8" s="8" t="n">
        <v>2788486</v>
      </c>
      <c r="U8" s="8" t="n">
        <v>2880808.75</v>
      </c>
      <c r="V8" s="8" t="n">
        <v>2946060.5</v>
      </c>
      <c r="W8" s="8" t="n">
        <v>3022553.75</v>
      </c>
      <c r="X8" s="8" t="n">
        <v>1249673.125</v>
      </c>
      <c r="Y8" s="8" t="n">
        <v>1292749.375</v>
      </c>
      <c r="Z8" s="8" t="n">
        <v>1501787.375</v>
      </c>
      <c r="AA8" s="8" t="n">
        <v>1791781.375</v>
      </c>
      <c r="AB8" s="8" t="n">
        <v>1861146.75</v>
      </c>
      <c r="AC8" s="8" t="n">
        <v>1890543.5</v>
      </c>
      <c r="AD8" s="8" t="n">
        <v>1926252.875</v>
      </c>
      <c r="AE8" s="8" t="n">
        <v>2003734.875</v>
      </c>
      <c r="AF8" s="8" t="n">
        <v>1984050.375</v>
      </c>
      <c r="AG8" s="8" t="n">
        <v>2058511.375</v>
      </c>
      <c r="AH8" s="8" t="n">
        <v>2174773.25</v>
      </c>
      <c r="AI8" s="8" t="n">
        <v>2249364.5</v>
      </c>
      <c r="AJ8" s="8" t="n">
        <v>2317728</v>
      </c>
      <c r="AK8" s="8" t="n">
        <v>2357990.5</v>
      </c>
      <c r="AL8" s="8" t="n">
        <v>2377438.75</v>
      </c>
      <c r="AM8" s="8" t="n">
        <v>2488779.75</v>
      </c>
      <c r="AN8" s="8" t="n">
        <v>2519244</v>
      </c>
      <c r="AO8" s="8" t="n">
        <v>2618561.25</v>
      </c>
      <c r="AP8" s="8" t="n">
        <v>2642348.75</v>
      </c>
      <c r="AQ8" s="8" t="n">
        <v>2725519.25</v>
      </c>
      <c r="AR8" s="8" t="n">
        <v>2785253</v>
      </c>
      <c r="AS8" s="9"/>
    </row>
    <row r="9" customFormat="false" ht="12.75" hidden="false" customHeight="false" outlineLevel="0" collapsed="false">
      <c r="B9" s="10" t="s">
        <v>53</v>
      </c>
      <c r="C9" s="8" t="n">
        <v>2015924.5</v>
      </c>
      <c r="D9" s="8" t="n">
        <v>2190487.5</v>
      </c>
      <c r="E9" s="8" t="n">
        <v>2417156</v>
      </c>
      <c r="F9" s="8" t="n">
        <v>2507419.75</v>
      </c>
      <c r="G9" s="8" t="n">
        <v>2634457.25</v>
      </c>
      <c r="H9" s="8" t="n">
        <v>2625200.75</v>
      </c>
      <c r="I9" s="8" t="n">
        <v>2727296.5</v>
      </c>
      <c r="J9" s="8" t="n">
        <v>2783676.75</v>
      </c>
      <c r="K9" s="8" t="n">
        <v>2796844.25</v>
      </c>
      <c r="L9" s="8" t="n">
        <v>2904835</v>
      </c>
      <c r="M9" s="8" t="n">
        <v>2947725</v>
      </c>
      <c r="N9" s="8" t="n">
        <v>3022403.75</v>
      </c>
      <c r="O9" s="8" t="n">
        <v>3061412.5</v>
      </c>
      <c r="P9" s="8" t="n">
        <v>3101757.25</v>
      </c>
      <c r="Q9" s="8" t="n">
        <v>3138778.75</v>
      </c>
      <c r="R9" s="8" t="n">
        <v>3206419.25</v>
      </c>
      <c r="S9" s="8" t="n">
        <v>3292292</v>
      </c>
      <c r="T9" s="8" t="n">
        <v>3410492.5</v>
      </c>
      <c r="U9" s="8" t="n">
        <v>3520212.25</v>
      </c>
      <c r="V9" s="8" t="n">
        <v>3459223.25</v>
      </c>
      <c r="W9" s="8" t="n">
        <v>3512260.75</v>
      </c>
      <c r="X9" s="8" t="n">
        <v>2388300.5</v>
      </c>
      <c r="Y9" s="8" t="n">
        <v>2367001.25</v>
      </c>
      <c r="Z9" s="8" t="n">
        <v>2705776.75</v>
      </c>
      <c r="AA9" s="8" t="n">
        <v>2868445.25</v>
      </c>
      <c r="AB9" s="8" t="n">
        <v>2883377.75</v>
      </c>
      <c r="AC9" s="8" t="n">
        <v>2928193.25</v>
      </c>
      <c r="AD9" s="8" t="n">
        <v>2971977</v>
      </c>
      <c r="AE9" s="8" t="n">
        <v>3076457</v>
      </c>
      <c r="AF9" s="8" t="n">
        <v>3190625.25</v>
      </c>
      <c r="AG9" s="8" t="n">
        <v>3086203.25</v>
      </c>
      <c r="AH9" s="8" t="n">
        <v>3164764.25</v>
      </c>
      <c r="AI9" s="8" t="n">
        <v>3246091.75</v>
      </c>
      <c r="AJ9" s="8" t="n">
        <v>3508560.25</v>
      </c>
      <c r="AK9" s="8" t="n">
        <v>3332631.5</v>
      </c>
      <c r="AL9" s="8" t="n">
        <v>3474753</v>
      </c>
      <c r="AM9" s="8" t="n">
        <v>3520184.5</v>
      </c>
      <c r="AN9" s="8" t="n">
        <v>3495003.5</v>
      </c>
      <c r="AO9" s="8" t="n">
        <v>3693753.75</v>
      </c>
      <c r="AP9" s="8" t="n">
        <v>3611402.75</v>
      </c>
      <c r="AQ9" s="8" t="n">
        <v>3703991.75</v>
      </c>
      <c r="AR9" s="8" t="n">
        <v>3778854.25</v>
      </c>
      <c r="AS9" s="9"/>
    </row>
    <row r="10" customFormat="false" ht="12.75" hidden="false" customHeight="false" outlineLevel="0" collapsed="false">
      <c r="B10" s="10" t="s">
        <v>54</v>
      </c>
      <c r="C10" s="8" t="n">
        <v>1780125.4225</v>
      </c>
      <c r="D10" s="8" t="n">
        <v>1845227.94375</v>
      </c>
      <c r="E10" s="8" t="n">
        <v>2142721.475</v>
      </c>
      <c r="F10" s="8" t="n">
        <v>2269993.69625</v>
      </c>
      <c r="G10" s="8" t="n">
        <v>2331068.69625</v>
      </c>
      <c r="H10" s="8" t="n">
        <v>2386788.615</v>
      </c>
      <c r="I10" s="8" t="n">
        <v>2443966.2375</v>
      </c>
      <c r="J10" s="8" t="n">
        <v>2500011.9775</v>
      </c>
      <c r="K10" s="8" t="n">
        <v>2555363.9725</v>
      </c>
      <c r="L10" s="8" t="n">
        <v>2612198.375</v>
      </c>
      <c r="M10" s="8" t="n">
        <v>2669726.1325</v>
      </c>
      <c r="N10" s="8" t="n">
        <v>2727856.715</v>
      </c>
      <c r="O10" s="8" t="n">
        <v>2786820.0825</v>
      </c>
      <c r="P10" s="8" t="n">
        <v>2846268.65</v>
      </c>
      <c r="Q10" s="8" t="n">
        <v>2905718.8425</v>
      </c>
      <c r="R10" s="8" t="n">
        <v>2965734.05</v>
      </c>
      <c r="S10" s="8" t="n">
        <v>3025351.285</v>
      </c>
      <c r="T10" s="8" t="n">
        <v>3085927.6075</v>
      </c>
      <c r="U10" s="8" t="n">
        <v>3146123.255</v>
      </c>
      <c r="V10" s="8" t="n">
        <v>3203568.0975</v>
      </c>
      <c r="W10" s="8" t="n">
        <v>3262389.4175</v>
      </c>
      <c r="X10" s="8" t="n">
        <v>1780750.205</v>
      </c>
      <c r="Y10" s="8" t="n">
        <v>1844546.59125</v>
      </c>
      <c r="Z10" s="8" t="n">
        <v>2142375.36125</v>
      </c>
      <c r="AA10" s="8" t="n">
        <v>2272640.93</v>
      </c>
      <c r="AB10" s="8" t="n">
        <v>2331692.11</v>
      </c>
      <c r="AC10" s="8" t="n">
        <v>2387719.84375</v>
      </c>
      <c r="AD10" s="8" t="n">
        <v>2443864.4275</v>
      </c>
      <c r="AE10" s="8" t="n">
        <v>2500834.1075</v>
      </c>
      <c r="AF10" s="8" t="n">
        <v>2556572.72625</v>
      </c>
      <c r="AG10" s="8" t="n">
        <v>2611529.00375</v>
      </c>
      <c r="AH10" s="8" t="n">
        <v>2669663.0925</v>
      </c>
      <c r="AI10" s="8" t="n">
        <v>2728069.1025</v>
      </c>
      <c r="AJ10" s="8" t="n">
        <v>2788579.1475</v>
      </c>
      <c r="AK10" s="8" t="n">
        <v>2845838.4375</v>
      </c>
      <c r="AL10" s="8" t="n">
        <v>2906106.605</v>
      </c>
      <c r="AM10" s="8" t="n">
        <v>2966924.25</v>
      </c>
      <c r="AN10" s="8" t="n">
        <v>3025200.58</v>
      </c>
      <c r="AO10" s="8" t="n">
        <v>3086130.22</v>
      </c>
      <c r="AP10" s="8" t="n">
        <v>3144369.4175</v>
      </c>
      <c r="AQ10" s="8" t="n">
        <v>3203682.7375</v>
      </c>
      <c r="AR10" s="8" t="n">
        <v>3262280.9425</v>
      </c>
      <c r="AS10" s="9"/>
    </row>
    <row r="11" customFormat="false" ht="12.75" hidden="false" customHeight="false" outlineLevel="0" collapsed="false">
      <c r="B11" s="11" t="n">
        <v>0.1</v>
      </c>
      <c r="C11" s="8" t="n">
        <v>1649769.75</v>
      </c>
      <c r="D11" s="8" t="n">
        <v>1714615.75</v>
      </c>
      <c r="E11" s="8" t="n">
        <v>2011221</v>
      </c>
      <c r="F11" s="8" t="n">
        <v>2142358.75</v>
      </c>
      <c r="G11" s="8" t="n">
        <v>2200341.75</v>
      </c>
      <c r="H11" s="8" t="n">
        <v>2254008.25</v>
      </c>
      <c r="I11" s="8" t="n">
        <v>2312841.5</v>
      </c>
      <c r="J11" s="8" t="n">
        <v>2371160.75</v>
      </c>
      <c r="K11" s="8" t="n">
        <v>2424889</v>
      </c>
      <c r="L11" s="8" t="n">
        <v>2479859.25</v>
      </c>
      <c r="M11" s="8" t="n">
        <v>2537851</v>
      </c>
      <c r="N11" s="8" t="n">
        <v>2596211.75</v>
      </c>
      <c r="O11" s="8" t="n">
        <v>2657779</v>
      </c>
      <c r="P11" s="8" t="n">
        <v>2714667.75</v>
      </c>
      <c r="Q11" s="8" t="n">
        <v>2776185</v>
      </c>
      <c r="R11" s="8" t="n">
        <v>2832782.5</v>
      </c>
      <c r="S11" s="8" t="n">
        <v>2895826.25</v>
      </c>
      <c r="T11" s="8" t="n">
        <v>2952268.5</v>
      </c>
      <c r="U11" s="8" t="n">
        <v>3014721.5</v>
      </c>
      <c r="V11" s="8" t="n">
        <v>3074262.25</v>
      </c>
      <c r="W11" s="8" t="n">
        <v>3128629</v>
      </c>
      <c r="X11" s="8" t="n">
        <v>1522021.5</v>
      </c>
      <c r="Y11" s="8" t="n">
        <v>1579863.375</v>
      </c>
      <c r="Z11" s="8" t="n">
        <v>1881692.875</v>
      </c>
      <c r="AA11" s="8" t="n">
        <v>2006944</v>
      </c>
      <c r="AB11" s="8" t="n">
        <v>2063233.625</v>
      </c>
      <c r="AC11" s="8" t="n">
        <v>2125360.25</v>
      </c>
      <c r="AD11" s="8" t="n">
        <v>2182790</v>
      </c>
      <c r="AE11" s="8" t="n">
        <v>2232180.25</v>
      </c>
      <c r="AF11" s="8" t="n">
        <v>2288194.75</v>
      </c>
      <c r="AG11" s="8" t="n">
        <v>2344770.5</v>
      </c>
      <c r="AH11" s="8" t="n">
        <v>2412567.25</v>
      </c>
      <c r="AI11" s="8" t="n">
        <v>2461843.5</v>
      </c>
      <c r="AJ11" s="8" t="n">
        <v>2526278.25</v>
      </c>
      <c r="AK11" s="8" t="n">
        <v>2580904.5</v>
      </c>
      <c r="AL11" s="8" t="n">
        <v>2648055</v>
      </c>
      <c r="AM11" s="8" t="n">
        <v>2708373.75</v>
      </c>
      <c r="AN11" s="8" t="n">
        <v>2768978.25</v>
      </c>
      <c r="AO11" s="8" t="n">
        <v>2819799.75</v>
      </c>
      <c r="AP11" s="8" t="n">
        <v>2880099.25</v>
      </c>
      <c r="AQ11" s="8" t="n">
        <v>2938924.75</v>
      </c>
      <c r="AR11" s="8" t="n">
        <v>3001425</v>
      </c>
      <c r="AS11" s="9"/>
    </row>
    <row r="12" customFormat="false" ht="12.75" hidden="false" customHeight="false" outlineLevel="0" collapsed="false">
      <c r="B12" s="11" t="n">
        <v>0.9</v>
      </c>
      <c r="C12" s="8" t="n">
        <v>1906430.125</v>
      </c>
      <c r="D12" s="8" t="n">
        <v>1970844.375</v>
      </c>
      <c r="E12" s="8" t="n">
        <v>2267925.5</v>
      </c>
      <c r="F12" s="8" t="n">
        <v>2398002.75</v>
      </c>
      <c r="G12" s="8" t="n">
        <v>2455433</v>
      </c>
      <c r="H12" s="8" t="n">
        <v>2513446.25</v>
      </c>
      <c r="I12" s="8" t="n">
        <v>2570227.5</v>
      </c>
      <c r="J12" s="8" t="n">
        <v>2624582.5</v>
      </c>
      <c r="K12" s="8" t="n">
        <v>2681270.5</v>
      </c>
      <c r="L12" s="8" t="n">
        <v>2735842</v>
      </c>
      <c r="M12" s="8" t="n">
        <v>2794300.25</v>
      </c>
      <c r="N12" s="8" t="n">
        <v>2850564</v>
      </c>
      <c r="O12" s="8" t="n">
        <v>2912857.75</v>
      </c>
      <c r="P12" s="8" t="n">
        <v>2970175.75</v>
      </c>
      <c r="Q12" s="8" t="n">
        <v>3029327.75</v>
      </c>
      <c r="R12" s="8" t="n">
        <v>3090782.25</v>
      </c>
      <c r="S12" s="8" t="n">
        <v>3151362.75</v>
      </c>
      <c r="T12" s="8" t="n">
        <v>3209466.25</v>
      </c>
      <c r="U12" s="8" t="n">
        <v>3272540.25</v>
      </c>
      <c r="V12" s="8" t="n">
        <v>3330730.25</v>
      </c>
      <c r="W12" s="8" t="n">
        <v>3385968</v>
      </c>
      <c r="X12" s="8" t="n">
        <v>2028423</v>
      </c>
      <c r="Y12" s="8" t="n">
        <v>2100201.75</v>
      </c>
      <c r="Z12" s="8" t="n">
        <v>2396743.25</v>
      </c>
      <c r="AA12" s="8" t="n">
        <v>2524102</v>
      </c>
      <c r="AB12" s="8" t="n">
        <v>2585796</v>
      </c>
      <c r="AC12" s="8" t="n">
        <v>2634693</v>
      </c>
      <c r="AD12" s="8" t="n">
        <v>2691766.25</v>
      </c>
      <c r="AE12" s="8" t="n">
        <v>2751433</v>
      </c>
      <c r="AF12" s="8" t="n">
        <v>2808010.25</v>
      </c>
      <c r="AG12" s="8" t="n">
        <v>2864869</v>
      </c>
      <c r="AH12" s="8" t="n">
        <v>2925398.5</v>
      </c>
      <c r="AI12" s="8" t="n">
        <v>2977514.5</v>
      </c>
      <c r="AJ12" s="8" t="n">
        <v>3036872</v>
      </c>
      <c r="AK12" s="8" t="n">
        <v>3091912.5</v>
      </c>
      <c r="AL12" s="8" t="n">
        <v>3159385.75</v>
      </c>
      <c r="AM12" s="8" t="n">
        <v>3220804.25</v>
      </c>
      <c r="AN12" s="8" t="n">
        <v>3276063</v>
      </c>
      <c r="AO12" s="8" t="n">
        <v>3338233.25</v>
      </c>
      <c r="AP12" s="8" t="n">
        <v>3393245</v>
      </c>
      <c r="AQ12" s="8" t="n">
        <v>3454694.75</v>
      </c>
      <c r="AR12" s="8" t="n">
        <v>3516499.25</v>
      </c>
      <c r="AS12" s="9"/>
    </row>
    <row r="16" customFormat="false" ht="12.75" hidden="false" customHeight="false" outlineLevel="0" collapsed="false">
      <c r="D16" s="12" t="n">
        <v>0.1</v>
      </c>
      <c r="E16" s="12" t="n">
        <v>0.9</v>
      </c>
      <c r="G16" s="12" t="n">
        <v>0.1</v>
      </c>
      <c r="H16" s="12" t="n">
        <v>0.9</v>
      </c>
    </row>
    <row r="17" customFormat="false" ht="12.75" hidden="false" customHeight="false" outlineLevel="0" collapsed="false">
      <c r="B17" s="2" t="n">
        <v>2006</v>
      </c>
      <c r="C17" s="5" t="s">
        <v>6</v>
      </c>
      <c r="D17" s="8" t="n">
        <v>1649769.75</v>
      </c>
      <c r="E17" s="8" t="n">
        <v>1906430.125</v>
      </c>
      <c r="F17" s="5" t="s">
        <v>7</v>
      </c>
      <c r="G17" s="8" t="n">
        <v>1522021.5</v>
      </c>
      <c r="H17" s="8" t="n">
        <v>2028423</v>
      </c>
    </row>
    <row r="18" customFormat="false" ht="12.75" hidden="false" customHeight="false" outlineLevel="0" collapsed="false">
      <c r="B18" s="2" t="n">
        <f aca="false">+B17+1</f>
        <v>2007</v>
      </c>
      <c r="C18" s="5" t="s">
        <v>1</v>
      </c>
      <c r="D18" s="8" t="n">
        <v>1714615.75</v>
      </c>
      <c r="E18" s="8" t="n">
        <v>1970844.375</v>
      </c>
      <c r="F18" s="5" t="s">
        <v>2</v>
      </c>
      <c r="G18" s="8" t="n">
        <v>1579863.375</v>
      </c>
      <c r="H18" s="8" t="n">
        <v>2100201.75</v>
      </c>
    </row>
    <row r="19" customFormat="false" ht="12.75" hidden="false" customHeight="false" outlineLevel="0" collapsed="false">
      <c r="B19" s="2" t="n">
        <f aca="false">+B18+1</f>
        <v>2008</v>
      </c>
      <c r="C19" s="5" t="s">
        <v>1</v>
      </c>
      <c r="D19" s="8" t="n">
        <v>2011221</v>
      </c>
      <c r="E19" s="8" t="n">
        <v>2267925.5</v>
      </c>
      <c r="F19" s="5" t="s">
        <v>2</v>
      </c>
      <c r="G19" s="8" t="n">
        <v>1881692.875</v>
      </c>
      <c r="H19" s="8" t="n">
        <v>2396743.25</v>
      </c>
    </row>
    <row r="20" customFormat="false" ht="12.75" hidden="false" customHeight="false" outlineLevel="0" collapsed="false">
      <c r="B20" s="2" t="n">
        <f aca="false">+B19+1</f>
        <v>2009</v>
      </c>
      <c r="C20" s="5" t="s">
        <v>1</v>
      </c>
      <c r="D20" s="8" t="n">
        <v>2142358.75</v>
      </c>
      <c r="E20" s="8" t="n">
        <v>2398002.75</v>
      </c>
      <c r="F20" s="5" t="s">
        <v>2</v>
      </c>
      <c r="G20" s="8" t="n">
        <v>2006944</v>
      </c>
      <c r="H20" s="8" t="n">
        <v>2524102</v>
      </c>
    </row>
    <row r="21" customFormat="false" ht="12.75" hidden="false" customHeight="false" outlineLevel="0" collapsed="false">
      <c r="B21" s="2" t="n">
        <f aca="false">+B20+1</f>
        <v>2010</v>
      </c>
      <c r="C21" s="5" t="s">
        <v>1</v>
      </c>
      <c r="D21" s="8" t="n">
        <v>2200341.75</v>
      </c>
      <c r="E21" s="8" t="n">
        <v>2455433</v>
      </c>
      <c r="F21" s="5" t="s">
        <v>2</v>
      </c>
      <c r="G21" s="8" t="n">
        <v>2063233.625</v>
      </c>
      <c r="H21" s="8" t="n">
        <v>2585796</v>
      </c>
    </row>
    <row r="22" customFormat="false" ht="12.75" hidden="false" customHeight="false" outlineLevel="0" collapsed="false">
      <c r="B22" s="2" t="n">
        <f aca="false">+B21+1</f>
        <v>2011</v>
      </c>
      <c r="C22" s="5" t="s">
        <v>1</v>
      </c>
      <c r="D22" s="8" t="n">
        <v>2254008.25</v>
      </c>
      <c r="E22" s="8" t="n">
        <v>2513446.25</v>
      </c>
      <c r="F22" s="5" t="s">
        <v>2</v>
      </c>
      <c r="G22" s="8" t="n">
        <v>2125360.25</v>
      </c>
      <c r="H22" s="8" t="n">
        <v>2634693</v>
      </c>
    </row>
    <row r="23" customFormat="false" ht="12.75" hidden="false" customHeight="false" outlineLevel="0" collapsed="false">
      <c r="B23" s="2" t="n">
        <f aca="false">+B22+1</f>
        <v>2012</v>
      </c>
      <c r="C23" s="5" t="s">
        <v>1</v>
      </c>
      <c r="D23" s="8" t="n">
        <v>2312841.5</v>
      </c>
      <c r="E23" s="8" t="n">
        <v>2570227.5</v>
      </c>
      <c r="F23" s="5" t="s">
        <v>2</v>
      </c>
      <c r="G23" s="8" t="n">
        <v>2182790</v>
      </c>
      <c r="H23" s="8" t="n">
        <v>2691766.25</v>
      </c>
    </row>
    <row r="24" customFormat="false" ht="12.75" hidden="false" customHeight="false" outlineLevel="0" collapsed="false">
      <c r="B24" s="2" t="n">
        <f aca="false">+B23+1</f>
        <v>2013</v>
      </c>
      <c r="C24" s="5" t="s">
        <v>1</v>
      </c>
      <c r="D24" s="8" t="n">
        <v>2371160.75</v>
      </c>
      <c r="E24" s="8" t="n">
        <v>2624582.5</v>
      </c>
      <c r="F24" s="5" t="s">
        <v>2</v>
      </c>
      <c r="G24" s="8" t="n">
        <v>2232180.25</v>
      </c>
      <c r="H24" s="8" t="n">
        <v>2751433</v>
      </c>
    </row>
    <row r="25" customFormat="false" ht="12.75" hidden="false" customHeight="false" outlineLevel="0" collapsed="false">
      <c r="B25" s="2" t="n">
        <f aca="false">+B24+1</f>
        <v>2014</v>
      </c>
      <c r="C25" s="5" t="s">
        <v>1</v>
      </c>
      <c r="D25" s="8" t="n">
        <v>2424889</v>
      </c>
      <c r="E25" s="8" t="n">
        <v>2681270.5</v>
      </c>
      <c r="F25" s="5" t="s">
        <v>2</v>
      </c>
      <c r="G25" s="8" t="n">
        <v>2288194.75</v>
      </c>
      <c r="H25" s="8" t="n">
        <v>2808010.25</v>
      </c>
    </row>
    <row r="26" customFormat="false" ht="12.75" hidden="false" customHeight="false" outlineLevel="0" collapsed="false">
      <c r="B26" s="2" t="n">
        <f aca="false">+B25+1</f>
        <v>2015</v>
      </c>
      <c r="C26" s="5" t="s">
        <v>1</v>
      </c>
      <c r="D26" s="8" t="n">
        <v>2479859.25</v>
      </c>
      <c r="E26" s="8" t="n">
        <v>2735842</v>
      </c>
      <c r="F26" s="5" t="s">
        <v>2</v>
      </c>
      <c r="G26" s="8" t="n">
        <v>2344770.5</v>
      </c>
      <c r="H26" s="8" t="n">
        <v>2864869</v>
      </c>
    </row>
    <row r="27" customFormat="false" ht="12.75" hidden="false" customHeight="false" outlineLevel="0" collapsed="false">
      <c r="B27" s="2" t="n">
        <f aca="false">+B26+1</f>
        <v>2016</v>
      </c>
      <c r="C27" s="5" t="s">
        <v>1</v>
      </c>
      <c r="D27" s="8" t="n">
        <v>2537851</v>
      </c>
      <c r="E27" s="8" t="n">
        <v>2794300.25</v>
      </c>
      <c r="F27" s="5" t="s">
        <v>2</v>
      </c>
      <c r="G27" s="8" t="n">
        <v>2412567.25</v>
      </c>
      <c r="H27" s="8" t="n">
        <v>2925398.5</v>
      </c>
    </row>
    <row r="28" customFormat="false" ht="12.75" hidden="false" customHeight="false" outlineLevel="0" collapsed="false">
      <c r="B28" s="2" t="n">
        <f aca="false">+B27+1</f>
        <v>2017</v>
      </c>
      <c r="C28" s="5" t="s">
        <v>1</v>
      </c>
      <c r="D28" s="8" t="n">
        <v>2596211.75</v>
      </c>
      <c r="E28" s="8" t="n">
        <v>2850564</v>
      </c>
      <c r="F28" s="5" t="s">
        <v>2</v>
      </c>
      <c r="G28" s="8" t="n">
        <v>2461843.5</v>
      </c>
      <c r="H28" s="8" t="n">
        <v>2977514.5</v>
      </c>
    </row>
    <row r="29" customFormat="false" ht="12.75" hidden="false" customHeight="false" outlineLevel="0" collapsed="false">
      <c r="B29" s="2" t="n">
        <f aca="false">+B28+1</f>
        <v>2018</v>
      </c>
      <c r="C29" s="5" t="s">
        <v>1</v>
      </c>
      <c r="D29" s="8" t="n">
        <v>2657779</v>
      </c>
      <c r="E29" s="8" t="n">
        <v>2912857.75</v>
      </c>
      <c r="F29" s="5" t="s">
        <v>2</v>
      </c>
      <c r="G29" s="8" t="n">
        <v>2526278.25</v>
      </c>
      <c r="H29" s="8" t="n">
        <v>3036872</v>
      </c>
    </row>
    <row r="30" customFormat="false" ht="12.75" hidden="false" customHeight="false" outlineLevel="0" collapsed="false">
      <c r="B30" s="2" t="n">
        <f aca="false">+B29+1</f>
        <v>2019</v>
      </c>
      <c r="C30" s="5" t="s">
        <v>1</v>
      </c>
      <c r="D30" s="8" t="n">
        <v>2714667.75</v>
      </c>
      <c r="E30" s="8" t="n">
        <v>2970175.75</v>
      </c>
      <c r="F30" s="5" t="s">
        <v>2</v>
      </c>
      <c r="G30" s="8" t="n">
        <v>2580904.5</v>
      </c>
      <c r="H30" s="8" t="n">
        <v>3091912.5</v>
      </c>
    </row>
    <row r="31" customFormat="false" ht="12.75" hidden="false" customHeight="false" outlineLevel="0" collapsed="false">
      <c r="B31" s="2" t="n">
        <f aca="false">+B30+1</f>
        <v>2020</v>
      </c>
      <c r="C31" s="5" t="s">
        <v>1</v>
      </c>
      <c r="D31" s="8" t="n">
        <v>2776185</v>
      </c>
      <c r="E31" s="8" t="n">
        <v>3029327.75</v>
      </c>
      <c r="F31" s="5" t="s">
        <v>2</v>
      </c>
      <c r="G31" s="8" t="n">
        <v>2648055</v>
      </c>
      <c r="H31" s="8" t="n">
        <v>3159385.75</v>
      </c>
    </row>
    <row r="32" customFormat="false" ht="12.75" hidden="false" customHeight="false" outlineLevel="0" collapsed="false">
      <c r="B32" s="2" t="n">
        <f aca="false">+B31+1</f>
        <v>2021</v>
      </c>
      <c r="C32" s="5" t="s">
        <v>1</v>
      </c>
      <c r="D32" s="8" t="n">
        <v>2832782.5</v>
      </c>
      <c r="E32" s="8" t="n">
        <v>3090782.25</v>
      </c>
      <c r="F32" s="5" t="s">
        <v>2</v>
      </c>
      <c r="G32" s="8" t="n">
        <v>2708373.75</v>
      </c>
      <c r="H32" s="8" t="n">
        <v>3220804.25</v>
      </c>
    </row>
    <row r="33" customFormat="false" ht="12.75" hidden="false" customHeight="false" outlineLevel="0" collapsed="false">
      <c r="B33" s="2" t="n">
        <f aca="false">+B32+1</f>
        <v>2022</v>
      </c>
      <c r="C33" s="5" t="s">
        <v>1</v>
      </c>
      <c r="D33" s="8" t="n">
        <v>2895826.25</v>
      </c>
      <c r="E33" s="8" t="n">
        <v>3151362.75</v>
      </c>
      <c r="F33" s="5" t="s">
        <v>2</v>
      </c>
      <c r="G33" s="8" t="n">
        <v>2768978.25</v>
      </c>
      <c r="H33" s="8" t="n">
        <v>3276063</v>
      </c>
    </row>
    <row r="34" customFormat="false" ht="12.75" hidden="false" customHeight="false" outlineLevel="0" collapsed="false">
      <c r="B34" s="2" t="n">
        <f aca="false">+B33+1</f>
        <v>2023</v>
      </c>
      <c r="C34" s="5" t="s">
        <v>1</v>
      </c>
      <c r="D34" s="8" t="n">
        <v>2952268.5</v>
      </c>
      <c r="E34" s="8" t="n">
        <v>3209466.25</v>
      </c>
      <c r="F34" s="5" t="s">
        <v>2</v>
      </c>
      <c r="G34" s="8" t="n">
        <v>2819799.75</v>
      </c>
      <c r="H34" s="8" t="n">
        <v>3338233.25</v>
      </c>
    </row>
    <row r="35" customFormat="false" ht="12.75" hidden="false" customHeight="false" outlineLevel="0" collapsed="false">
      <c r="B35" s="2" t="n">
        <f aca="false">+B34+1</f>
        <v>2024</v>
      </c>
      <c r="C35" s="5" t="s">
        <v>1</v>
      </c>
      <c r="D35" s="8" t="n">
        <v>3014721.5</v>
      </c>
      <c r="E35" s="8" t="n">
        <v>3272540.25</v>
      </c>
      <c r="F35" s="5" t="s">
        <v>2</v>
      </c>
      <c r="G35" s="8" t="n">
        <v>2880099.25</v>
      </c>
      <c r="H35" s="8" t="n">
        <v>3393245</v>
      </c>
    </row>
    <row r="36" customFormat="false" ht="12.75" hidden="false" customHeight="false" outlineLevel="0" collapsed="false">
      <c r="B36" s="2" t="n">
        <f aca="false">+B35+1</f>
        <v>2025</v>
      </c>
      <c r="C36" s="5" t="s">
        <v>1</v>
      </c>
      <c r="D36" s="8" t="n">
        <v>3074262.25</v>
      </c>
      <c r="E36" s="8" t="n">
        <v>3330730.25</v>
      </c>
      <c r="F36" s="5" t="s">
        <v>2</v>
      </c>
      <c r="G36" s="8" t="n">
        <v>2938924.75</v>
      </c>
      <c r="H36" s="8" t="n">
        <v>3454694.75</v>
      </c>
    </row>
    <row r="37" customFormat="false" ht="12.75" hidden="false" customHeight="false" outlineLevel="0" collapsed="false">
      <c r="B37" s="2" t="n">
        <f aca="false">+B36+1</f>
        <v>2026</v>
      </c>
      <c r="C37" s="5" t="s">
        <v>1</v>
      </c>
      <c r="D37" s="8" t="n">
        <v>3128629</v>
      </c>
      <c r="E37" s="8" t="n">
        <v>3385968</v>
      </c>
      <c r="F37" s="5" t="s">
        <v>2</v>
      </c>
      <c r="G37" s="8" t="n">
        <v>3001425</v>
      </c>
      <c r="H37" s="8" t="n">
        <v>351649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8.7"/>
  </cols>
  <sheetData>
    <row r="1" customFormat="false" ht="23.25" hidden="false" customHeight="false" outlineLevel="0" collapsed="false">
      <c r="A1" s="3" t="s">
        <v>3</v>
      </c>
    </row>
    <row r="3" customFormat="false" ht="18" hidden="false" customHeight="false" outlineLevel="0" collapsed="false">
      <c r="A3" s="4" t="s">
        <v>4</v>
      </c>
    </row>
    <row r="5" customFormat="false" ht="12.75" hidden="false" customHeight="false" outlineLevel="0" collapsed="false">
      <c r="B5" s="5" t="s">
        <v>5</v>
      </c>
      <c r="C5" s="5" t="s">
        <v>6</v>
      </c>
      <c r="D5" s="5" t="s">
        <v>1</v>
      </c>
      <c r="E5" s="5" t="s">
        <v>1</v>
      </c>
      <c r="F5" s="5" t="s">
        <v>1</v>
      </c>
      <c r="G5" s="5" t="s">
        <v>1</v>
      </c>
      <c r="H5" s="5" t="s">
        <v>1</v>
      </c>
      <c r="I5" s="5" t="s">
        <v>1</v>
      </c>
      <c r="J5" s="5" t="s">
        <v>1</v>
      </c>
      <c r="K5" s="5" t="s">
        <v>1</v>
      </c>
      <c r="L5" s="5" t="s">
        <v>1</v>
      </c>
      <c r="M5" s="5" t="s">
        <v>1</v>
      </c>
      <c r="N5" s="5" t="s">
        <v>1</v>
      </c>
      <c r="O5" s="5" t="s">
        <v>1</v>
      </c>
      <c r="P5" s="5" t="s">
        <v>1</v>
      </c>
      <c r="Q5" s="5" t="s">
        <v>1</v>
      </c>
      <c r="R5" s="5" t="s">
        <v>1</v>
      </c>
      <c r="S5" s="5" t="s">
        <v>1</v>
      </c>
      <c r="T5" s="5" t="s">
        <v>1</v>
      </c>
      <c r="U5" s="5" t="s">
        <v>1</v>
      </c>
      <c r="V5" s="5" t="s">
        <v>1</v>
      </c>
      <c r="W5" s="5" t="s">
        <v>1</v>
      </c>
      <c r="X5" s="5" t="s">
        <v>7</v>
      </c>
      <c r="Y5" s="5" t="s">
        <v>2</v>
      </c>
      <c r="Z5" s="5" t="s">
        <v>2</v>
      </c>
      <c r="AA5" s="5" t="s">
        <v>2</v>
      </c>
      <c r="AB5" s="5" t="s">
        <v>2</v>
      </c>
      <c r="AC5" s="5" t="s">
        <v>2</v>
      </c>
      <c r="AD5" s="5" t="s">
        <v>2</v>
      </c>
      <c r="AE5" s="5" t="s">
        <v>2</v>
      </c>
      <c r="AF5" s="5" t="s">
        <v>2</v>
      </c>
      <c r="AG5" s="5" t="s">
        <v>2</v>
      </c>
      <c r="AH5" s="5" t="s">
        <v>2</v>
      </c>
      <c r="AI5" s="5" t="s">
        <v>2</v>
      </c>
      <c r="AJ5" s="5" t="s">
        <v>2</v>
      </c>
      <c r="AK5" s="5" t="s">
        <v>2</v>
      </c>
      <c r="AL5" s="5" t="s">
        <v>2</v>
      </c>
      <c r="AM5" s="5" t="s">
        <v>2</v>
      </c>
      <c r="AN5" s="5" t="s">
        <v>2</v>
      </c>
      <c r="AO5" s="5" t="s">
        <v>2</v>
      </c>
      <c r="AP5" s="5" t="s">
        <v>2</v>
      </c>
      <c r="AQ5" s="5" t="s">
        <v>2</v>
      </c>
      <c r="AR5" s="5" t="s">
        <v>2</v>
      </c>
    </row>
    <row r="6" customFormat="false" ht="12.75" hidden="false" customHeight="false" outlineLevel="0" collapsed="false">
      <c r="B6" s="5" t="s">
        <v>8</v>
      </c>
      <c r="C6" s="5" t="n">
        <v>1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1</v>
      </c>
      <c r="L6" s="5" t="n">
        <v>1</v>
      </c>
      <c r="M6" s="5" t="n">
        <v>1</v>
      </c>
      <c r="N6" s="5" t="n">
        <v>1</v>
      </c>
      <c r="O6" s="5" t="n">
        <v>1</v>
      </c>
      <c r="P6" s="5" t="n">
        <v>1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1</v>
      </c>
      <c r="V6" s="5" t="n">
        <v>1</v>
      </c>
      <c r="W6" s="5" t="n">
        <v>1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1</v>
      </c>
      <c r="AD6" s="5" t="n">
        <v>1</v>
      </c>
      <c r="AE6" s="5" t="n">
        <v>1</v>
      </c>
      <c r="AF6" s="5" t="n">
        <v>1</v>
      </c>
      <c r="AG6" s="5" t="n">
        <v>1</v>
      </c>
      <c r="AH6" s="5" t="n">
        <v>1</v>
      </c>
      <c r="AI6" s="5" t="n">
        <v>1</v>
      </c>
      <c r="AJ6" s="5" t="n">
        <v>1</v>
      </c>
      <c r="AK6" s="5" t="n">
        <v>1</v>
      </c>
      <c r="AL6" s="5" t="n">
        <v>1</v>
      </c>
      <c r="AM6" s="5" t="n">
        <v>1</v>
      </c>
      <c r="AN6" s="5" t="n">
        <v>1</v>
      </c>
      <c r="AO6" s="5" t="n">
        <v>1</v>
      </c>
      <c r="AP6" s="5" t="n">
        <v>1</v>
      </c>
      <c r="AQ6" s="5" t="n">
        <v>1</v>
      </c>
      <c r="AR6" s="5" t="n">
        <v>1</v>
      </c>
    </row>
    <row r="7" customFormat="false" ht="12.75" hidden="false" customHeight="false" outlineLevel="0" collapsed="false">
      <c r="B7" s="5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6" t="s">
        <v>16</v>
      </c>
      <c r="J7" s="6" t="s">
        <v>17</v>
      </c>
      <c r="K7" s="6" t="s">
        <v>18</v>
      </c>
      <c r="L7" s="6" t="s">
        <v>19</v>
      </c>
      <c r="M7" s="6" t="s">
        <v>20</v>
      </c>
      <c r="N7" s="6" t="s">
        <v>21</v>
      </c>
      <c r="O7" s="6" t="s">
        <v>22</v>
      </c>
      <c r="P7" s="6" t="s">
        <v>23</v>
      </c>
      <c r="Q7" s="6" t="s">
        <v>24</v>
      </c>
      <c r="R7" s="6" t="s">
        <v>25</v>
      </c>
      <c r="S7" s="6" t="s">
        <v>26</v>
      </c>
      <c r="T7" s="6" t="s">
        <v>27</v>
      </c>
      <c r="U7" s="6" t="s">
        <v>28</v>
      </c>
      <c r="V7" s="6" t="s">
        <v>29</v>
      </c>
      <c r="W7" s="6" t="s">
        <v>30</v>
      </c>
      <c r="X7" s="6" t="s">
        <v>31</v>
      </c>
      <c r="Y7" s="6" t="s">
        <v>32</v>
      </c>
      <c r="Z7" s="6" t="s">
        <v>33</v>
      </c>
      <c r="AA7" s="6" t="s">
        <v>34</v>
      </c>
      <c r="AB7" s="6" t="s">
        <v>35</v>
      </c>
      <c r="AC7" s="6" t="s">
        <v>36</v>
      </c>
      <c r="AD7" s="6" t="s">
        <v>37</v>
      </c>
      <c r="AE7" s="6" t="s">
        <v>38</v>
      </c>
      <c r="AF7" s="6" t="s">
        <v>39</v>
      </c>
      <c r="AG7" s="6" t="s">
        <v>40</v>
      </c>
      <c r="AH7" s="6" t="s">
        <v>41</v>
      </c>
      <c r="AI7" s="6" t="s">
        <v>42</v>
      </c>
      <c r="AJ7" s="6" t="s">
        <v>43</v>
      </c>
      <c r="AK7" s="6" t="s">
        <v>44</v>
      </c>
      <c r="AL7" s="6" t="s">
        <v>45</v>
      </c>
      <c r="AM7" s="6" t="s">
        <v>46</v>
      </c>
      <c r="AN7" s="6" t="s">
        <v>47</v>
      </c>
      <c r="AO7" s="6" t="s">
        <v>48</v>
      </c>
      <c r="AP7" s="6" t="s">
        <v>49</v>
      </c>
      <c r="AQ7" s="6" t="s">
        <v>50</v>
      </c>
      <c r="AR7" s="6" t="s">
        <v>51</v>
      </c>
    </row>
    <row r="8" customFormat="false" ht="12.75" hidden="false" customHeight="false" outlineLevel="0" collapsed="false">
      <c r="B8" s="7" t="s">
        <v>52</v>
      </c>
      <c r="C8" s="8" t="n">
        <v>1537031.375</v>
      </c>
      <c r="D8" s="8" t="n">
        <v>1567467.75</v>
      </c>
      <c r="E8" s="8" t="n">
        <v>1870604.625</v>
      </c>
      <c r="F8" s="8" t="n">
        <v>1921858.625</v>
      </c>
      <c r="G8" s="8" t="n">
        <v>2089517.625</v>
      </c>
      <c r="H8" s="8" t="n">
        <v>2111274.75</v>
      </c>
      <c r="I8" s="8" t="n">
        <v>2198049.75</v>
      </c>
      <c r="J8" s="8" t="n">
        <v>2227891.25</v>
      </c>
      <c r="K8" s="8" t="n">
        <v>2269334.75</v>
      </c>
      <c r="L8" s="8" t="n">
        <v>2319436.25</v>
      </c>
      <c r="M8" s="8" t="n">
        <v>2433890.25</v>
      </c>
      <c r="N8" s="8" t="n">
        <v>2485309</v>
      </c>
      <c r="O8" s="8" t="n">
        <v>2535850.5</v>
      </c>
      <c r="P8" s="8" t="n">
        <v>2598429.75</v>
      </c>
      <c r="Q8" s="8" t="n">
        <v>2660029.25</v>
      </c>
      <c r="R8" s="8" t="n">
        <v>2730014.75</v>
      </c>
      <c r="S8" s="8" t="n">
        <v>2726462.75</v>
      </c>
      <c r="T8" s="8" t="n">
        <v>2788486</v>
      </c>
      <c r="U8" s="8" t="n">
        <v>2880808.75</v>
      </c>
      <c r="V8" s="8" t="n">
        <v>2946060.5</v>
      </c>
      <c r="W8" s="8" t="n">
        <v>3022553.75</v>
      </c>
      <c r="X8" s="8" t="n">
        <v>1249673.125</v>
      </c>
      <c r="Y8" s="8" t="n">
        <v>1292749.375</v>
      </c>
      <c r="Z8" s="8" t="n">
        <v>1501787.375</v>
      </c>
      <c r="AA8" s="8" t="n">
        <v>1791781.375</v>
      </c>
      <c r="AB8" s="8" t="n">
        <v>1861146.75</v>
      </c>
      <c r="AC8" s="8" t="n">
        <v>1890543.5</v>
      </c>
      <c r="AD8" s="8" t="n">
        <v>1926252.875</v>
      </c>
      <c r="AE8" s="8" t="n">
        <v>2003734.875</v>
      </c>
      <c r="AF8" s="8" t="n">
        <v>1984050.375</v>
      </c>
      <c r="AG8" s="8" t="n">
        <v>2058511.375</v>
      </c>
      <c r="AH8" s="8" t="n">
        <v>2174773.25</v>
      </c>
      <c r="AI8" s="8" t="n">
        <v>2249364.5</v>
      </c>
      <c r="AJ8" s="8" t="n">
        <v>2317728</v>
      </c>
      <c r="AK8" s="8" t="n">
        <v>2357990.5</v>
      </c>
      <c r="AL8" s="8" t="n">
        <v>2377438.75</v>
      </c>
      <c r="AM8" s="8" t="n">
        <v>2488779.75</v>
      </c>
      <c r="AN8" s="8" t="n">
        <v>2519244</v>
      </c>
      <c r="AO8" s="8" t="n">
        <v>2618561.25</v>
      </c>
      <c r="AP8" s="8" t="n">
        <v>2642348.75</v>
      </c>
      <c r="AQ8" s="8" t="n">
        <v>2725519.25</v>
      </c>
      <c r="AR8" s="8" t="n">
        <v>2785253</v>
      </c>
      <c r="AS8" s="9"/>
    </row>
    <row r="9" customFormat="false" ht="12.75" hidden="false" customHeight="false" outlineLevel="0" collapsed="false">
      <c r="B9" s="10" t="s">
        <v>53</v>
      </c>
      <c r="C9" s="8" t="n">
        <v>2015924.5</v>
      </c>
      <c r="D9" s="8" t="n">
        <v>2190487.5</v>
      </c>
      <c r="E9" s="8" t="n">
        <v>2417156</v>
      </c>
      <c r="F9" s="8" t="n">
        <v>2507419.75</v>
      </c>
      <c r="G9" s="8" t="n">
        <v>2634457.25</v>
      </c>
      <c r="H9" s="8" t="n">
        <v>2625200.75</v>
      </c>
      <c r="I9" s="8" t="n">
        <v>2727296.5</v>
      </c>
      <c r="J9" s="8" t="n">
        <v>2783676.75</v>
      </c>
      <c r="K9" s="8" t="n">
        <v>2796844.25</v>
      </c>
      <c r="L9" s="8" t="n">
        <v>2904835</v>
      </c>
      <c r="M9" s="8" t="n">
        <v>2947725</v>
      </c>
      <c r="N9" s="8" t="n">
        <v>3022403.75</v>
      </c>
      <c r="O9" s="8" t="n">
        <v>3061412.5</v>
      </c>
      <c r="P9" s="8" t="n">
        <v>3101757.25</v>
      </c>
      <c r="Q9" s="8" t="n">
        <v>3138778.75</v>
      </c>
      <c r="R9" s="8" t="n">
        <v>3206419.25</v>
      </c>
      <c r="S9" s="8" t="n">
        <v>3292292</v>
      </c>
      <c r="T9" s="8" t="n">
        <v>3410492.5</v>
      </c>
      <c r="U9" s="8" t="n">
        <v>3520212.25</v>
      </c>
      <c r="V9" s="8" t="n">
        <v>3459223.25</v>
      </c>
      <c r="W9" s="8" t="n">
        <v>3512260.75</v>
      </c>
      <c r="X9" s="8" t="n">
        <v>2388300.5</v>
      </c>
      <c r="Y9" s="8" t="n">
        <v>2367001.25</v>
      </c>
      <c r="Z9" s="8" t="n">
        <v>2705776.75</v>
      </c>
      <c r="AA9" s="8" t="n">
        <v>2868445.25</v>
      </c>
      <c r="AB9" s="8" t="n">
        <v>2883377.75</v>
      </c>
      <c r="AC9" s="8" t="n">
        <v>2928193.25</v>
      </c>
      <c r="AD9" s="8" t="n">
        <v>2971977</v>
      </c>
      <c r="AE9" s="8" t="n">
        <v>3076457</v>
      </c>
      <c r="AF9" s="8" t="n">
        <v>3190625.25</v>
      </c>
      <c r="AG9" s="8" t="n">
        <v>3086203.25</v>
      </c>
      <c r="AH9" s="8" t="n">
        <v>3164764.25</v>
      </c>
      <c r="AI9" s="8" t="n">
        <v>3246091.75</v>
      </c>
      <c r="AJ9" s="8" t="n">
        <v>3508560.25</v>
      </c>
      <c r="AK9" s="8" t="n">
        <v>3332631.5</v>
      </c>
      <c r="AL9" s="8" t="n">
        <v>3474753</v>
      </c>
      <c r="AM9" s="8" t="n">
        <v>3520184.5</v>
      </c>
      <c r="AN9" s="8" t="n">
        <v>3495003.5</v>
      </c>
      <c r="AO9" s="8" t="n">
        <v>3693753.75</v>
      </c>
      <c r="AP9" s="8" t="n">
        <v>3611402.75</v>
      </c>
      <c r="AQ9" s="8" t="n">
        <v>3703991.75</v>
      </c>
      <c r="AR9" s="8" t="n">
        <v>3778854.25</v>
      </c>
      <c r="AS9" s="9"/>
    </row>
    <row r="10" customFormat="false" ht="12.75" hidden="false" customHeight="false" outlineLevel="0" collapsed="false">
      <c r="B10" s="10" t="s">
        <v>54</v>
      </c>
      <c r="C10" s="8" t="n">
        <v>1780125.4225</v>
      </c>
      <c r="D10" s="8" t="n">
        <v>1845227.94375</v>
      </c>
      <c r="E10" s="8" t="n">
        <v>2142721.475</v>
      </c>
      <c r="F10" s="8" t="n">
        <v>2269993.69625</v>
      </c>
      <c r="G10" s="8" t="n">
        <v>2331068.69625</v>
      </c>
      <c r="H10" s="8" t="n">
        <v>2386788.615</v>
      </c>
      <c r="I10" s="8" t="n">
        <v>2443966.2375</v>
      </c>
      <c r="J10" s="8" t="n">
        <v>2500011.9775</v>
      </c>
      <c r="K10" s="8" t="n">
        <v>2555363.9725</v>
      </c>
      <c r="L10" s="8" t="n">
        <v>2612198.375</v>
      </c>
      <c r="M10" s="8" t="n">
        <v>2669726.1325</v>
      </c>
      <c r="N10" s="8" t="n">
        <v>2727856.715</v>
      </c>
      <c r="O10" s="8" t="n">
        <v>2786820.0825</v>
      </c>
      <c r="P10" s="8" t="n">
        <v>2846268.65</v>
      </c>
      <c r="Q10" s="8" t="n">
        <v>2905718.8425</v>
      </c>
      <c r="R10" s="8" t="n">
        <v>2965734.05</v>
      </c>
      <c r="S10" s="8" t="n">
        <v>3025351.285</v>
      </c>
      <c r="T10" s="8" t="n">
        <v>3085927.6075</v>
      </c>
      <c r="U10" s="8" t="n">
        <v>3146123.255</v>
      </c>
      <c r="V10" s="8" t="n">
        <v>3203568.0975</v>
      </c>
      <c r="W10" s="8" t="n">
        <v>3262389.4175</v>
      </c>
      <c r="X10" s="8" t="n">
        <v>1780750.205</v>
      </c>
      <c r="Y10" s="8" t="n">
        <v>1844546.59125</v>
      </c>
      <c r="Z10" s="8" t="n">
        <v>2142375.36125</v>
      </c>
      <c r="AA10" s="8" t="n">
        <v>2272640.93</v>
      </c>
      <c r="AB10" s="8" t="n">
        <v>2331692.11</v>
      </c>
      <c r="AC10" s="8" t="n">
        <v>2387719.84375</v>
      </c>
      <c r="AD10" s="8" t="n">
        <v>2443864.4275</v>
      </c>
      <c r="AE10" s="8" t="n">
        <v>2500834.1075</v>
      </c>
      <c r="AF10" s="8" t="n">
        <v>2556572.72625</v>
      </c>
      <c r="AG10" s="8" t="n">
        <v>2611529.00375</v>
      </c>
      <c r="AH10" s="8" t="n">
        <v>2669663.0925</v>
      </c>
      <c r="AI10" s="8" t="n">
        <v>2728069.1025</v>
      </c>
      <c r="AJ10" s="8" t="n">
        <v>2788579.1475</v>
      </c>
      <c r="AK10" s="8" t="n">
        <v>2845838.4375</v>
      </c>
      <c r="AL10" s="8" t="n">
        <v>2906106.605</v>
      </c>
      <c r="AM10" s="8" t="n">
        <v>2966924.25</v>
      </c>
      <c r="AN10" s="8" t="n">
        <v>3025200.58</v>
      </c>
      <c r="AO10" s="8" t="n">
        <v>3086130.22</v>
      </c>
      <c r="AP10" s="8" t="n">
        <v>3144369.4175</v>
      </c>
      <c r="AQ10" s="8" t="n">
        <v>3203682.7375</v>
      </c>
      <c r="AR10" s="8" t="n">
        <v>3262280.9425</v>
      </c>
      <c r="AS10" s="9"/>
    </row>
    <row r="11" customFormat="false" ht="12.75" hidden="false" customHeight="false" outlineLevel="0" collapsed="false">
      <c r="B11" s="10" t="s">
        <v>55</v>
      </c>
      <c r="C11" s="8" t="n">
        <v>98924.0581483037</v>
      </c>
      <c r="D11" s="8" t="n">
        <v>102864.98796585</v>
      </c>
      <c r="E11" s="8" t="n">
        <v>101082.920188184</v>
      </c>
      <c r="F11" s="8" t="n">
        <v>102292.89432566</v>
      </c>
      <c r="G11" s="8" t="n">
        <v>100272.491902106</v>
      </c>
      <c r="H11" s="8" t="n">
        <v>99551.402250735</v>
      </c>
      <c r="I11" s="8" t="n">
        <v>100743.111220209</v>
      </c>
      <c r="J11" s="8" t="n">
        <v>100844.467990837</v>
      </c>
      <c r="K11" s="8" t="n">
        <v>99856.8646231876</v>
      </c>
      <c r="L11" s="8" t="n">
        <v>101461.264899963</v>
      </c>
      <c r="M11" s="8" t="n">
        <v>99812.4998563181</v>
      </c>
      <c r="N11" s="8" t="n">
        <v>100680.074163934</v>
      </c>
      <c r="O11" s="8" t="n">
        <v>99554.6155069286</v>
      </c>
      <c r="P11" s="8" t="n">
        <v>99399.053643437</v>
      </c>
      <c r="Q11" s="8" t="n">
        <v>98734.6571462112</v>
      </c>
      <c r="R11" s="8" t="n">
        <v>99092.3776662043</v>
      </c>
      <c r="S11" s="8" t="n">
        <v>101037.571415903</v>
      </c>
      <c r="T11" s="8" t="n">
        <v>103078.815389145</v>
      </c>
      <c r="U11" s="8" t="n">
        <v>103510.238303349</v>
      </c>
      <c r="V11" s="8" t="n">
        <v>99604.2027542283</v>
      </c>
      <c r="W11" s="8" t="n">
        <v>99144.82752048</v>
      </c>
      <c r="X11" s="8" t="n">
        <v>203461.943613906</v>
      </c>
      <c r="Y11" s="8" t="n">
        <v>199974.615986517</v>
      </c>
      <c r="Z11" s="8" t="n">
        <v>203896.328010357</v>
      </c>
      <c r="AA11" s="8" t="n">
        <v>202460.299373806</v>
      </c>
      <c r="AB11" s="8" t="n">
        <v>199012.361944262</v>
      </c>
      <c r="AC11" s="8" t="n">
        <v>199765.466061065</v>
      </c>
      <c r="AD11" s="8" t="n">
        <v>200639.017502002</v>
      </c>
      <c r="AE11" s="8" t="n">
        <v>200669.403098027</v>
      </c>
      <c r="AF11" s="8" t="n">
        <v>205779.038689873</v>
      </c>
      <c r="AG11" s="8" t="n">
        <v>200333.777951582</v>
      </c>
      <c r="AH11" s="8" t="n">
        <v>197838.452003346</v>
      </c>
      <c r="AI11" s="8" t="n">
        <v>198489.204280772</v>
      </c>
      <c r="AJ11" s="8" t="n">
        <v>204663.348491329</v>
      </c>
      <c r="AK11" s="8" t="n">
        <v>198092.390291534</v>
      </c>
      <c r="AL11" s="8" t="n">
        <v>202366.840464726</v>
      </c>
      <c r="AM11" s="8" t="n">
        <v>200473.417139614</v>
      </c>
      <c r="AN11" s="8" t="n">
        <v>198310.901179059</v>
      </c>
      <c r="AO11" s="8" t="n">
        <v>201930.232129257</v>
      </c>
      <c r="AP11" s="8" t="n">
        <v>198016.411091293</v>
      </c>
      <c r="AQ11" s="8" t="n">
        <v>198409.004041756</v>
      </c>
      <c r="AR11" s="8" t="n">
        <v>199619.665869911</v>
      </c>
      <c r="AS11" s="9"/>
    </row>
    <row r="12" customFormat="false" ht="12.75" hidden="false" customHeight="false" outlineLevel="0" collapsed="false">
      <c r="B12" s="10" t="s">
        <v>56</v>
      </c>
      <c r="C12" s="8" t="n">
        <v>9785969280.52897</v>
      </c>
      <c r="D12" s="8" t="n">
        <v>10581205749.2144</v>
      </c>
      <c r="E12" s="8" t="n">
        <v>10217756753.7708</v>
      </c>
      <c r="F12" s="8" t="n">
        <v>10463836229.5206</v>
      </c>
      <c r="G12" s="8" t="n">
        <v>10054572632.258</v>
      </c>
      <c r="H12" s="8" t="n">
        <v>9910481690.08765</v>
      </c>
      <c r="I12" s="8" t="n">
        <v>10149174458.3275</v>
      </c>
      <c r="J12" s="8" t="n">
        <v>10169606724.3549</v>
      </c>
      <c r="K12" s="8" t="n">
        <v>9971393412.3736</v>
      </c>
      <c r="L12" s="8" t="n">
        <v>10294388275.1004</v>
      </c>
      <c r="M12" s="8" t="n">
        <v>9962535127.56749</v>
      </c>
      <c r="N12" s="8" t="n">
        <v>10136477333.6553</v>
      </c>
      <c r="O12" s="8" t="n">
        <v>9911121468.73239</v>
      </c>
      <c r="P12" s="8" t="n">
        <v>9880171865.21086</v>
      </c>
      <c r="Q12" s="8" t="n">
        <v>9748532521.77987</v>
      </c>
      <c r="R12" s="8" t="n">
        <v>9819299311.54167</v>
      </c>
      <c r="S12" s="8" t="n">
        <v>10208590837.6238</v>
      </c>
      <c r="T12" s="8" t="n">
        <v>10625242182.0294</v>
      </c>
      <c r="U12" s="8" t="n">
        <v>10714369433.6161</v>
      </c>
      <c r="V12" s="8" t="n">
        <v>9920997206.30542</v>
      </c>
      <c r="W12" s="8" t="n">
        <v>9829696824.06573</v>
      </c>
      <c r="X12" s="8" t="n">
        <v>41396762499.1482</v>
      </c>
      <c r="Y12" s="8" t="n">
        <v>39989847038.9548</v>
      </c>
      <c r="Z12" s="8" t="n">
        <v>41573712576.107</v>
      </c>
      <c r="AA12" s="8" t="n">
        <v>40990172822.531</v>
      </c>
      <c r="AB12" s="8" t="n">
        <v>39605920206.6339</v>
      </c>
      <c r="AC12" s="8" t="n">
        <v>39906241430.5945</v>
      </c>
      <c r="AD12" s="8" t="n">
        <v>40256015344.1686</v>
      </c>
      <c r="AE12" s="8" t="n">
        <v>40268209339.7184</v>
      </c>
      <c r="AF12" s="8" t="n">
        <v>42345012764.1284</v>
      </c>
      <c r="AG12" s="8" t="n">
        <v>40133622588.3537</v>
      </c>
      <c r="AH12" s="8" t="n">
        <v>39140053091.0804</v>
      </c>
      <c r="AI12" s="8" t="n">
        <v>39397964216.014</v>
      </c>
      <c r="AJ12" s="8" t="n">
        <v>41887086215.6832</v>
      </c>
      <c r="AK12" s="8" t="n">
        <v>39240595091.4134</v>
      </c>
      <c r="AL12" s="8" t="n">
        <v>40952338119.6757</v>
      </c>
      <c r="AM12" s="8" t="n">
        <v>40189590979.6338</v>
      </c>
      <c r="AN12" s="8" t="n">
        <v>39327213526.4506</v>
      </c>
      <c r="AO12" s="8" t="n">
        <v>40775818647.7756</v>
      </c>
      <c r="AP12" s="8" t="n">
        <v>39210499061.4761</v>
      </c>
      <c r="AQ12" s="8" t="n">
        <v>39366132884.8414</v>
      </c>
      <c r="AR12" s="8" t="n">
        <v>39848011002.015</v>
      </c>
      <c r="AS12" s="9"/>
    </row>
    <row r="13" customFormat="false" ht="12.75" hidden="false" customHeight="false" outlineLevel="0" collapsed="false">
      <c r="B13" s="10" t="s">
        <v>57</v>
      </c>
      <c r="C13" s="8" t="n">
        <v>-0.0349959877257819</v>
      </c>
      <c r="D13" s="8" t="n">
        <v>0.176202903636345</v>
      </c>
      <c r="E13" s="8" t="n">
        <v>-0.0266406357881715</v>
      </c>
      <c r="F13" s="8" t="n">
        <v>-0.239769659016479</v>
      </c>
      <c r="G13" s="8" t="n">
        <v>0.126549193537274</v>
      </c>
      <c r="H13" s="8" t="n">
        <v>-0.0712337264311203</v>
      </c>
      <c r="I13" s="8" t="n">
        <v>0.0756092885939671</v>
      </c>
      <c r="J13" s="8" t="n">
        <v>0.0240711403143599</v>
      </c>
      <c r="K13" s="8" t="n">
        <v>-0.0926431824340746</v>
      </c>
      <c r="L13" s="8" t="n">
        <v>0.00250853361039345</v>
      </c>
      <c r="M13" s="8" t="n">
        <v>0.0683195820749739</v>
      </c>
      <c r="N13" s="8" t="n">
        <v>0.0909099336871502</v>
      </c>
      <c r="O13" s="8" t="n">
        <v>0.0461961120295909</v>
      </c>
      <c r="P13" s="8" t="n">
        <v>0.0166825295961081</v>
      </c>
      <c r="Q13" s="8" t="n">
        <v>-0.004036726209271</v>
      </c>
      <c r="R13" s="8" t="n">
        <v>0.0107702423394821</v>
      </c>
      <c r="S13" s="8" t="n">
        <v>-0.0674704010845484</v>
      </c>
      <c r="T13" s="8" t="n">
        <v>0.0896036717510469</v>
      </c>
      <c r="U13" s="8" t="n">
        <v>0.306997995162144</v>
      </c>
      <c r="V13" s="8" t="n">
        <v>-0.0104998804831168</v>
      </c>
      <c r="W13" s="8" t="n">
        <v>0.040689851502805</v>
      </c>
      <c r="X13" s="8" t="n">
        <v>0.0675739358320131</v>
      </c>
      <c r="Y13" s="8" t="n">
        <v>-0.0216831159680677</v>
      </c>
      <c r="Z13" s="8" t="n">
        <v>-0.0872889235559076</v>
      </c>
      <c r="AA13" s="8" t="n">
        <v>0.118777286153575</v>
      </c>
      <c r="AB13" s="8" t="n">
        <v>0.0756084764679036</v>
      </c>
      <c r="AC13" s="8" t="n">
        <v>0.044955461344347</v>
      </c>
      <c r="AD13" s="8" t="n">
        <v>0.025979187214931</v>
      </c>
      <c r="AE13" s="8" t="n">
        <v>0.0990277748309994</v>
      </c>
      <c r="AF13" s="8" t="n">
        <v>0.063827332598486</v>
      </c>
      <c r="AG13" s="8" t="n">
        <v>-0.0641613193811923</v>
      </c>
      <c r="AH13" s="8" t="n">
        <v>0.0227212642036342</v>
      </c>
      <c r="AI13" s="8" t="n">
        <v>0.0498754420755467</v>
      </c>
      <c r="AJ13" s="8" t="n">
        <v>0.253720842446885</v>
      </c>
      <c r="AK13" s="8" t="n">
        <v>-0.0229353225454204</v>
      </c>
      <c r="AL13" s="8" t="n">
        <v>0.0338410114975259</v>
      </c>
      <c r="AM13" s="8" t="n">
        <v>0.0919276736867704</v>
      </c>
      <c r="AN13" s="8" t="n">
        <v>-0.0420272372197623</v>
      </c>
      <c r="AO13" s="8" t="n">
        <v>0.115640271037715</v>
      </c>
      <c r="AP13" s="8" t="n">
        <v>-0.0117285290978556</v>
      </c>
      <c r="AQ13" s="8" t="n">
        <v>0.0210411512486095</v>
      </c>
      <c r="AR13" s="8" t="n">
        <v>0.0299324123807035</v>
      </c>
      <c r="AS13" s="9"/>
    </row>
    <row r="14" customFormat="false" ht="12.75" hidden="false" customHeight="false" outlineLevel="0" collapsed="false">
      <c r="B14" s="10" t="s">
        <v>58</v>
      </c>
      <c r="C14" s="8" t="n">
        <v>2.76035476553015</v>
      </c>
      <c r="D14" s="8" t="n">
        <v>3.58460015027183</v>
      </c>
      <c r="E14" s="8" t="n">
        <v>3.05292318236107</v>
      </c>
      <c r="F14" s="8" t="n">
        <v>3.53868501003</v>
      </c>
      <c r="G14" s="8" t="n">
        <v>3.07133596897222</v>
      </c>
      <c r="H14" s="8" t="n">
        <v>2.88596060374069</v>
      </c>
      <c r="I14" s="8" t="n">
        <v>2.99619913372296</v>
      </c>
      <c r="J14" s="8" t="n">
        <v>3.0896825949124</v>
      </c>
      <c r="K14" s="8" t="n">
        <v>2.95442434426284</v>
      </c>
      <c r="L14" s="8" t="n">
        <v>3.23217366703638</v>
      </c>
      <c r="M14" s="8" t="n">
        <v>2.91056589925908</v>
      </c>
      <c r="N14" s="8" t="n">
        <v>3.06571337576328</v>
      </c>
      <c r="O14" s="8" t="n">
        <v>2.92223679087455</v>
      </c>
      <c r="P14" s="8" t="n">
        <v>2.83182272474395</v>
      </c>
      <c r="Q14" s="8" t="n">
        <v>2.76802527481511</v>
      </c>
      <c r="R14" s="8" t="n">
        <v>2.77013111360504</v>
      </c>
      <c r="S14" s="8" t="n">
        <v>3.14065606281461</v>
      </c>
      <c r="T14" s="8" t="n">
        <v>3.52919736825069</v>
      </c>
      <c r="U14" s="8" t="n">
        <v>3.93267544835013</v>
      </c>
      <c r="V14" s="8" t="n">
        <v>2.86398120168483</v>
      </c>
      <c r="W14" s="8" t="n">
        <v>2.78238929564019</v>
      </c>
      <c r="X14" s="8" t="n">
        <v>3.21062043830032</v>
      </c>
      <c r="Y14" s="8" t="n">
        <v>2.95298589733725</v>
      </c>
      <c r="Z14" s="8" t="n">
        <v>3.37174830063268</v>
      </c>
      <c r="AA14" s="8" t="n">
        <v>3.08633770742546</v>
      </c>
      <c r="AB14" s="8" t="n">
        <v>2.9053878709153</v>
      </c>
      <c r="AC14" s="8" t="n">
        <v>2.91559585017231</v>
      </c>
      <c r="AD14" s="8" t="n">
        <v>2.95929207825083</v>
      </c>
      <c r="AE14" s="8" t="n">
        <v>3.01967344248359</v>
      </c>
      <c r="AF14" s="8" t="n">
        <v>3.38960391551211</v>
      </c>
      <c r="AG14" s="8" t="n">
        <v>2.92579365754378</v>
      </c>
      <c r="AH14" s="8" t="n">
        <v>2.78691390591762</v>
      </c>
      <c r="AI14" s="8" t="n">
        <v>2.83300458359951</v>
      </c>
      <c r="AJ14" s="8" t="n">
        <v>3.69420060503347</v>
      </c>
      <c r="AK14" s="8" t="n">
        <v>2.80042415796429</v>
      </c>
      <c r="AL14" s="8" t="n">
        <v>3.09107440537832</v>
      </c>
      <c r="AM14" s="8" t="n">
        <v>2.93169567794369</v>
      </c>
      <c r="AN14" s="8" t="n">
        <v>2.77517487680226</v>
      </c>
      <c r="AO14" s="8" t="n">
        <v>3.09399915996872</v>
      </c>
      <c r="AP14" s="8" t="n">
        <v>2.78495438239727</v>
      </c>
      <c r="AQ14" s="8" t="n">
        <v>2.80746788492311</v>
      </c>
      <c r="AR14" s="8" t="n">
        <v>2.83877381835384</v>
      </c>
      <c r="AS14" s="9"/>
    </row>
    <row r="15" customFormat="false" ht="12.75" hidden="false" customHeight="false" outlineLevel="0" collapsed="false">
      <c r="B15" s="10" t="s">
        <v>5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0</v>
      </c>
      <c r="AR15" s="8" t="n">
        <v>0</v>
      </c>
      <c r="AS15" s="9"/>
    </row>
    <row r="16" customFormat="false" ht="12.75" hidden="false" customHeight="false" outlineLevel="0" collapsed="false">
      <c r="B16" s="10" t="s">
        <v>60</v>
      </c>
      <c r="C16" s="8" t="n">
        <v>1756727.5</v>
      </c>
      <c r="D16" s="8" t="n">
        <v>1874070.625</v>
      </c>
      <c r="E16" s="8" t="n">
        <v>2164035.16666667</v>
      </c>
      <c r="F16" s="8" t="n">
        <v>2333854.91666667</v>
      </c>
      <c r="G16" s="8" t="n">
        <v>2329358.83333333</v>
      </c>
      <c r="H16" s="8" t="n">
        <v>2393821.66666667</v>
      </c>
      <c r="I16" s="8" t="n">
        <v>2450008</v>
      </c>
      <c r="J16" s="8" t="n">
        <v>2490507.75</v>
      </c>
      <c r="K16" s="8" t="n">
        <v>2499074.66666667</v>
      </c>
      <c r="L16" s="8" t="n">
        <v>2579861.91666667</v>
      </c>
      <c r="M16" s="8" t="n">
        <v>2698899.25</v>
      </c>
      <c r="N16" s="8" t="n">
        <v>2718903.5</v>
      </c>
      <c r="O16" s="8" t="n">
        <v>2770382.08333333</v>
      </c>
      <c r="P16" s="8" t="n">
        <v>2909499.66666667</v>
      </c>
      <c r="Q16" s="8" t="n">
        <v>2942647.83333333</v>
      </c>
      <c r="R16" s="8" t="n">
        <v>2980132.16666667</v>
      </c>
      <c r="S16" s="8" t="n">
        <v>3001523.33333333</v>
      </c>
      <c r="T16" s="8" t="n">
        <v>3106443.41666667</v>
      </c>
      <c r="U16" s="8" t="n">
        <v>3096205.66666667</v>
      </c>
      <c r="V16" s="8" t="n">
        <v>3248933.25</v>
      </c>
      <c r="W16" s="8" t="n">
        <v>3221963.25</v>
      </c>
      <c r="X16" s="8" t="n">
        <v>1628655.29166667</v>
      </c>
      <c r="Y16" s="8" t="n">
        <v>1886740.16666667</v>
      </c>
      <c r="Z16" s="8" t="n">
        <v>2140426.08333333</v>
      </c>
      <c r="AA16" s="8" t="n">
        <v>2267641</v>
      </c>
      <c r="AB16" s="8" t="n">
        <v>2312290.25</v>
      </c>
      <c r="AC16" s="8" t="n">
        <v>2446066.25</v>
      </c>
      <c r="AD16" s="8" t="n">
        <v>2426205</v>
      </c>
      <c r="AE16" s="8" t="n">
        <v>2420494.33333333</v>
      </c>
      <c r="AF16" s="8" t="n">
        <v>2524276.66666667</v>
      </c>
      <c r="AG16" s="8" t="n">
        <v>2639552.5</v>
      </c>
      <c r="AH16" s="8" t="n">
        <v>2621339.33333333</v>
      </c>
      <c r="AI16" s="8" t="n">
        <v>2770795.08333333</v>
      </c>
      <c r="AJ16" s="8" t="n">
        <v>2738661.33333333</v>
      </c>
      <c r="AK16" s="8" t="n">
        <v>2783158.41666667</v>
      </c>
      <c r="AL16" s="8" t="n">
        <v>2856513.08333333</v>
      </c>
      <c r="AM16" s="8" t="n">
        <v>2851910.33333333</v>
      </c>
      <c r="AN16" s="8" t="n">
        <v>3022239.75</v>
      </c>
      <c r="AO16" s="8" t="n">
        <v>3113412.83333333</v>
      </c>
      <c r="AP16" s="8" t="n">
        <v>3142587.91666667</v>
      </c>
      <c r="AQ16" s="8" t="n">
        <v>3246798.91666667</v>
      </c>
      <c r="AR16" s="8" t="n">
        <v>3198159.16666667</v>
      </c>
      <c r="AS16" s="9"/>
    </row>
    <row r="17" customFormat="false" ht="12.75" hidden="false" customHeight="false" outlineLevel="0" collapsed="false">
      <c r="B17" s="11" t="n">
        <v>0.05</v>
      </c>
      <c r="C17" s="8" t="n">
        <v>1610283.25</v>
      </c>
      <c r="D17" s="8" t="n">
        <v>1676418</v>
      </c>
      <c r="E17" s="8" t="n">
        <v>1975382.625</v>
      </c>
      <c r="F17" s="8" t="n">
        <v>2096208.75</v>
      </c>
      <c r="G17" s="8" t="n">
        <v>2161589</v>
      </c>
      <c r="H17" s="8" t="n">
        <v>2220981.75</v>
      </c>
      <c r="I17" s="8" t="n">
        <v>2277929.75</v>
      </c>
      <c r="J17" s="8" t="n">
        <v>2325930.75</v>
      </c>
      <c r="K17" s="8" t="n">
        <v>2384255.5</v>
      </c>
      <c r="L17" s="8" t="n">
        <v>2439097.75</v>
      </c>
      <c r="M17" s="8" t="n">
        <v>2502636.25</v>
      </c>
      <c r="N17" s="8" t="n">
        <v>2560658.5</v>
      </c>
      <c r="O17" s="8" t="n">
        <v>2620145</v>
      </c>
      <c r="P17" s="8" t="n">
        <v>2680308.5</v>
      </c>
      <c r="Q17" s="8" t="n">
        <v>2735116.75</v>
      </c>
      <c r="R17" s="8" t="n">
        <v>2794597</v>
      </c>
      <c r="S17" s="8" t="n">
        <v>2854656</v>
      </c>
      <c r="T17" s="8" t="n">
        <v>2919178.75</v>
      </c>
      <c r="U17" s="8" t="n">
        <v>2973556.5</v>
      </c>
      <c r="V17" s="8" t="n">
        <v>3033636</v>
      </c>
      <c r="W17" s="8" t="n">
        <v>3093418.25</v>
      </c>
      <c r="X17" s="8" t="n">
        <v>1433748.75</v>
      </c>
      <c r="Y17" s="8" t="n">
        <v>1504826.5</v>
      </c>
      <c r="Z17" s="8" t="n">
        <v>1807908.375</v>
      </c>
      <c r="AA17" s="8" t="n">
        <v>1941955</v>
      </c>
      <c r="AB17" s="8" t="n">
        <v>2000351.75</v>
      </c>
      <c r="AC17" s="8" t="n">
        <v>2045729</v>
      </c>
      <c r="AD17" s="8" t="n">
        <v>2113337.75</v>
      </c>
      <c r="AE17" s="8" t="n">
        <v>2156861.75</v>
      </c>
      <c r="AF17" s="8" t="n">
        <v>2222130.5</v>
      </c>
      <c r="AG17" s="8" t="n">
        <v>2281173.75</v>
      </c>
      <c r="AH17" s="8" t="n">
        <v>2322519.5</v>
      </c>
      <c r="AI17" s="8" t="n">
        <v>2396542</v>
      </c>
      <c r="AJ17" s="8" t="n">
        <v>2454204.25</v>
      </c>
      <c r="AK17" s="8" t="n">
        <v>2505629.5</v>
      </c>
      <c r="AL17" s="8" t="n">
        <v>2574332</v>
      </c>
      <c r="AM17" s="8" t="n">
        <v>2628689.75</v>
      </c>
      <c r="AN17" s="8" t="n">
        <v>2678978.75</v>
      </c>
      <c r="AO17" s="8" t="n">
        <v>2737013.25</v>
      </c>
      <c r="AP17" s="8" t="n">
        <v>2811119.25</v>
      </c>
      <c r="AQ17" s="8" t="n">
        <v>2865089</v>
      </c>
      <c r="AR17" s="8" t="n">
        <v>2928204.5</v>
      </c>
      <c r="AS17" s="9"/>
    </row>
    <row r="18" customFormat="false" ht="12.75" hidden="false" customHeight="false" outlineLevel="0" collapsed="false">
      <c r="B18" s="11" t="n">
        <v>0.1</v>
      </c>
      <c r="C18" s="8" t="n">
        <v>1649769.75</v>
      </c>
      <c r="D18" s="8" t="n">
        <v>1714615.75</v>
      </c>
      <c r="E18" s="8" t="n">
        <v>2011221</v>
      </c>
      <c r="F18" s="8" t="n">
        <v>2142358.75</v>
      </c>
      <c r="G18" s="8" t="n">
        <v>2200341.75</v>
      </c>
      <c r="H18" s="8" t="n">
        <v>2254008.25</v>
      </c>
      <c r="I18" s="8" t="n">
        <v>2312841.5</v>
      </c>
      <c r="J18" s="8" t="n">
        <v>2371160.75</v>
      </c>
      <c r="K18" s="8" t="n">
        <v>2424889</v>
      </c>
      <c r="L18" s="8" t="n">
        <v>2479859.25</v>
      </c>
      <c r="M18" s="8" t="n">
        <v>2537851</v>
      </c>
      <c r="N18" s="8" t="n">
        <v>2596211.75</v>
      </c>
      <c r="O18" s="8" t="n">
        <v>2657779</v>
      </c>
      <c r="P18" s="8" t="n">
        <v>2714667.75</v>
      </c>
      <c r="Q18" s="8" t="n">
        <v>2776185</v>
      </c>
      <c r="R18" s="8" t="n">
        <v>2832782.5</v>
      </c>
      <c r="S18" s="8" t="n">
        <v>2895826.25</v>
      </c>
      <c r="T18" s="8" t="n">
        <v>2952268.5</v>
      </c>
      <c r="U18" s="8" t="n">
        <v>3014721.5</v>
      </c>
      <c r="V18" s="8" t="n">
        <v>3074262.25</v>
      </c>
      <c r="W18" s="8" t="n">
        <v>3128629</v>
      </c>
      <c r="X18" s="8" t="n">
        <v>1522021.5</v>
      </c>
      <c r="Y18" s="8" t="n">
        <v>1579863.375</v>
      </c>
      <c r="Z18" s="8" t="n">
        <v>1881692.875</v>
      </c>
      <c r="AA18" s="8" t="n">
        <v>2006944</v>
      </c>
      <c r="AB18" s="8" t="n">
        <v>2063233.625</v>
      </c>
      <c r="AC18" s="8" t="n">
        <v>2125360.25</v>
      </c>
      <c r="AD18" s="8" t="n">
        <v>2182790</v>
      </c>
      <c r="AE18" s="8" t="n">
        <v>2232180.25</v>
      </c>
      <c r="AF18" s="8" t="n">
        <v>2288194.75</v>
      </c>
      <c r="AG18" s="8" t="n">
        <v>2344770.5</v>
      </c>
      <c r="AH18" s="8" t="n">
        <v>2412567.25</v>
      </c>
      <c r="AI18" s="8" t="n">
        <v>2461843.5</v>
      </c>
      <c r="AJ18" s="8" t="n">
        <v>2526278.25</v>
      </c>
      <c r="AK18" s="8" t="n">
        <v>2580904.5</v>
      </c>
      <c r="AL18" s="8" t="n">
        <v>2648055</v>
      </c>
      <c r="AM18" s="8" t="n">
        <v>2708373.75</v>
      </c>
      <c r="AN18" s="8" t="n">
        <v>2768978.25</v>
      </c>
      <c r="AO18" s="8" t="n">
        <v>2819799.75</v>
      </c>
      <c r="AP18" s="8" t="n">
        <v>2880099.25</v>
      </c>
      <c r="AQ18" s="8" t="n">
        <v>2938924.75</v>
      </c>
      <c r="AR18" s="8" t="n">
        <v>3001425</v>
      </c>
      <c r="AS18" s="9"/>
    </row>
    <row r="19" customFormat="false" ht="12.75" hidden="false" customHeight="false" outlineLevel="0" collapsed="false">
      <c r="B19" s="11" t="n">
        <v>0.15</v>
      </c>
      <c r="C19" s="8" t="n">
        <v>1675487</v>
      </c>
      <c r="D19" s="8" t="n">
        <v>1736525.5</v>
      </c>
      <c r="E19" s="8" t="n">
        <v>2036100.5</v>
      </c>
      <c r="F19" s="8" t="n">
        <v>2165369.5</v>
      </c>
      <c r="G19" s="8" t="n">
        <v>2222603.25</v>
      </c>
      <c r="H19" s="8" t="n">
        <v>2280103.75</v>
      </c>
      <c r="I19" s="8" t="n">
        <v>2336126.75</v>
      </c>
      <c r="J19" s="8" t="n">
        <v>2393117.75</v>
      </c>
      <c r="K19" s="8" t="n">
        <v>2448974.5</v>
      </c>
      <c r="L19" s="8" t="n">
        <v>2508177</v>
      </c>
      <c r="M19" s="8" t="n">
        <v>2564025.25</v>
      </c>
      <c r="N19" s="8" t="n">
        <v>2621284</v>
      </c>
      <c r="O19" s="8" t="n">
        <v>2681450.25</v>
      </c>
      <c r="P19" s="8" t="n">
        <v>2740980.5</v>
      </c>
      <c r="Q19" s="8" t="n">
        <v>2800484.5</v>
      </c>
      <c r="R19" s="8" t="n">
        <v>2860731</v>
      </c>
      <c r="S19" s="8" t="n">
        <v>2919457</v>
      </c>
      <c r="T19" s="8" t="n">
        <v>2979409.25</v>
      </c>
      <c r="U19" s="8" t="n">
        <v>3038687.5</v>
      </c>
      <c r="V19" s="8" t="n">
        <v>3099139.5</v>
      </c>
      <c r="W19" s="8" t="n">
        <v>3156158.5</v>
      </c>
      <c r="X19" s="8" t="n">
        <v>1570037.625</v>
      </c>
      <c r="Y19" s="8" t="n">
        <v>1630112.25</v>
      </c>
      <c r="Z19" s="8" t="n">
        <v>1928941.875</v>
      </c>
      <c r="AA19" s="8" t="n">
        <v>2055578.75</v>
      </c>
      <c r="AB19" s="8" t="n">
        <v>2118017.5</v>
      </c>
      <c r="AC19" s="8" t="n">
        <v>2171762</v>
      </c>
      <c r="AD19" s="8" t="n">
        <v>2227873</v>
      </c>
      <c r="AE19" s="8" t="n">
        <v>2287309.5</v>
      </c>
      <c r="AF19" s="8" t="n">
        <v>2344978.75</v>
      </c>
      <c r="AG19" s="8" t="n">
        <v>2399153.25</v>
      </c>
      <c r="AH19" s="8" t="n">
        <v>2458807.25</v>
      </c>
      <c r="AI19" s="8" t="n">
        <v>2515240.25</v>
      </c>
      <c r="AJ19" s="8" t="n">
        <v>2578787</v>
      </c>
      <c r="AK19" s="8" t="n">
        <v>2631253.25</v>
      </c>
      <c r="AL19" s="8" t="n">
        <v>2698070.75</v>
      </c>
      <c r="AM19" s="8" t="n">
        <v>2754130.75</v>
      </c>
      <c r="AN19" s="8" t="n">
        <v>2811665.25</v>
      </c>
      <c r="AO19" s="8" t="n">
        <v>2874578.75</v>
      </c>
      <c r="AP19" s="8" t="n">
        <v>2934727.75</v>
      </c>
      <c r="AQ19" s="8" t="n">
        <v>2992505.25</v>
      </c>
      <c r="AR19" s="8" t="n">
        <v>3050054.25</v>
      </c>
      <c r="AS19" s="9"/>
    </row>
    <row r="20" customFormat="false" ht="12.75" hidden="false" customHeight="false" outlineLevel="0" collapsed="false">
      <c r="B20" s="11" t="n">
        <v>0.2</v>
      </c>
      <c r="C20" s="8" t="n">
        <v>1695744.625</v>
      </c>
      <c r="D20" s="8" t="n">
        <v>1758571.25</v>
      </c>
      <c r="E20" s="8" t="n">
        <v>2056557.75</v>
      </c>
      <c r="F20" s="8" t="n">
        <v>2184295.75</v>
      </c>
      <c r="G20" s="8" t="n">
        <v>2244217</v>
      </c>
      <c r="H20" s="8" t="n">
        <v>2302279.5</v>
      </c>
      <c r="I20" s="8" t="n">
        <v>2356353.5</v>
      </c>
      <c r="J20" s="8" t="n">
        <v>2413589.25</v>
      </c>
      <c r="K20" s="8" t="n">
        <v>2469558.5</v>
      </c>
      <c r="L20" s="8" t="n">
        <v>2525424</v>
      </c>
      <c r="M20" s="8" t="n">
        <v>2584719.75</v>
      </c>
      <c r="N20" s="8" t="n">
        <v>2641625.75</v>
      </c>
      <c r="O20" s="8" t="n">
        <v>2699376.5</v>
      </c>
      <c r="P20" s="8" t="n">
        <v>2758506.25</v>
      </c>
      <c r="Q20" s="8" t="n">
        <v>2818556.25</v>
      </c>
      <c r="R20" s="8" t="n">
        <v>2879714.25</v>
      </c>
      <c r="S20" s="8" t="n">
        <v>2939885</v>
      </c>
      <c r="T20" s="8" t="n">
        <v>2999126</v>
      </c>
      <c r="U20" s="8" t="n">
        <v>3060530.75</v>
      </c>
      <c r="V20" s="8" t="n">
        <v>3118131.5</v>
      </c>
      <c r="W20" s="8" t="n">
        <v>3174777.25</v>
      </c>
      <c r="X20" s="8" t="n">
        <v>1611473.875</v>
      </c>
      <c r="Y20" s="8" t="n">
        <v>1670236.375</v>
      </c>
      <c r="Z20" s="8" t="n">
        <v>1968898.25</v>
      </c>
      <c r="AA20" s="8" t="n">
        <v>2098119.25</v>
      </c>
      <c r="AB20" s="8" t="n">
        <v>2161618.75</v>
      </c>
      <c r="AC20" s="8" t="n">
        <v>2216316.5</v>
      </c>
      <c r="AD20" s="8" t="n">
        <v>2273418.5</v>
      </c>
      <c r="AE20" s="8" t="n">
        <v>2327318.25</v>
      </c>
      <c r="AF20" s="8" t="n">
        <v>2381636.5</v>
      </c>
      <c r="AG20" s="8" t="n">
        <v>2441108</v>
      </c>
      <c r="AH20" s="8" t="n">
        <v>2499785.75</v>
      </c>
      <c r="AI20" s="8" t="n">
        <v>2553585.5</v>
      </c>
      <c r="AJ20" s="8" t="n">
        <v>2614149.25</v>
      </c>
      <c r="AK20" s="8" t="n">
        <v>2675431.25</v>
      </c>
      <c r="AL20" s="8" t="n">
        <v>2730517.25</v>
      </c>
      <c r="AM20" s="8" t="n">
        <v>2791397.5</v>
      </c>
      <c r="AN20" s="8" t="n">
        <v>2855020</v>
      </c>
      <c r="AO20" s="8" t="n">
        <v>2909862.5</v>
      </c>
      <c r="AP20" s="8" t="n">
        <v>2975296.75</v>
      </c>
      <c r="AQ20" s="8" t="n">
        <v>3030839.25</v>
      </c>
      <c r="AR20" s="8" t="n">
        <v>3091581</v>
      </c>
      <c r="AS20" s="9"/>
    </row>
    <row r="21" customFormat="false" ht="12.75" hidden="false" customHeight="false" outlineLevel="0" collapsed="false">
      <c r="B21" s="11" t="n">
        <v>0.25</v>
      </c>
      <c r="C21" s="8" t="n">
        <v>1712347.375</v>
      </c>
      <c r="D21" s="8" t="n">
        <v>1774057.75</v>
      </c>
      <c r="E21" s="8" t="n">
        <v>2072822.375</v>
      </c>
      <c r="F21" s="8" t="n">
        <v>2201777.75</v>
      </c>
      <c r="G21" s="8" t="n">
        <v>2260131.5</v>
      </c>
      <c r="H21" s="8" t="n">
        <v>2319385</v>
      </c>
      <c r="I21" s="8" t="n">
        <v>2373660.25</v>
      </c>
      <c r="J21" s="8" t="n">
        <v>2429230.25</v>
      </c>
      <c r="K21" s="8" t="n">
        <v>2486648.75</v>
      </c>
      <c r="L21" s="8" t="n">
        <v>2541689.75</v>
      </c>
      <c r="M21" s="8" t="n">
        <v>2599436.75</v>
      </c>
      <c r="N21" s="8" t="n">
        <v>2658979</v>
      </c>
      <c r="O21" s="8" t="n">
        <v>2718512</v>
      </c>
      <c r="P21" s="8" t="n">
        <v>2777869.5</v>
      </c>
      <c r="Q21" s="8" t="n">
        <v>2836275</v>
      </c>
      <c r="R21" s="8" t="n">
        <v>2897432</v>
      </c>
      <c r="S21" s="8" t="n">
        <v>2956732.75</v>
      </c>
      <c r="T21" s="8" t="n">
        <v>3017329</v>
      </c>
      <c r="U21" s="8" t="n">
        <v>3074157.25</v>
      </c>
      <c r="V21" s="8" t="n">
        <v>3134554.75</v>
      </c>
      <c r="W21" s="8" t="n">
        <v>3191931</v>
      </c>
      <c r="X21" s="8" t="n">
        <v>1642516</v>
      </c>
      <c r="Y21" s="8" t="n">
        <v>1708137.5</v>
      </c>
      <c r="Z21" s="8" t="n">
        <v>2005371.375</v>
      </c>
      <c r="AA21" s="8" t="n">
        <v>2131621.25</v>
      </c>
      <c r="AB21" s="8" t="n">
        <v>2191546.5</v>
      </c>
      <c r="AC21" s="8" t="n">
        <v>2250565</v>
      </c>
      <c r="AD21" s="8" t="n">
        <v>2302919</v>
      </c>
      <c r="AE21" s="8" t="n">
        <v>2362025.75</v>
      </c>
      <c r="AF21" s="8" t="n">
        <v>2416631.75</v>
      </c>
      <c r="AG21" s="8" t="n">
        <v>2475512.5</v>
      </c>
      <c r="AH21" s="8" t="n">
        <v>2533591</v>
      </c>
      <c r="AI21" s="8" t="n">
        <v>2590578</v>
      </c>
      <c r="AJ21" s="8" t="n">
        <v>2650594.75</v>
      </c>
      <c r="AK21" s="8" t="n">
        <v>2708420</v>
      </c>
      <c r="AL21" s="8" t="n">
        <v>2765606.5</v>
      </c>
      <c r="AM21" s="8" t="n">
        <v>2828937</v>
      </c>
      <c r="AN21" s="8" t="n">
        <v>2886119</v>
      </c>
      <c r="AO21" s="8" t="n">
        <v>2945161.75</v>
      </c>
      <c r="AP21" s="8" t="n">
        <v>3007412</v>
      </c>
      <c r="AQ21" s="8" t="n">
        <v>3067550</v>
      </c>
      <c r="AR21" s="8" t="n">
        <v>3124648</v>
      </c>
      <c r="AS21" s="9"/>
    </row>
    <row r="22" customFormat="false" ht="12.75" hidden="false" customHeight="false" outlineLevel="0" collapsed="false">
      <c r="B22" s="11" t="n">
        <v>0.3</v>
      </c>
      <c r="C22" s="8" t="n">
        <v>1726751</v>
      </c>
      <c r="D22" s="8" t="n">
        <v>1791235.375</v>
      </c>
      <c r="E22" s="8" t="n">
        <v>2090437.875</v>
      </c>
      <c r="F22" s="8" t="n">
        <v>2216581.75</v>
      </c>
      <c r="G22" s="8" t="n">
        <v>2276289.5</v>
      </c>
      <c r="H22" s="8" t="n">
        <v>2333788.25</v>
      </c>
      <c r="I22" s="8" t="n">
        <v>2388718.25</v>
      </c>
      <c r="J22" s="8" t="n">
        <v>2446480.25</v>
      </c>
      <c r="K22" s="8" t="n">
        <v>2501243.25</v>
      </c>
      <c r="L22" s="8" t="n">
        <v>2559376.75</v>
      </c>
      <c r="M22" s="8" t="n">
        <v>2615781.75</v>
      </c>
      <c r="N22" s="8" t="n">
        <v>2674956.5</v>
      </c>
      <c r="O22" s="8" t="n">
        <v>2731640.5</v>
      </c>
      <c r="P22" s="8" t="n">
        <v>2791023.5</v>
      </c>
      <c r="Q22" s="8" t="n">
        <v>2853047.25</v>
      </c>
      <c r="R22" s="8" t="n">
        <v>2911946</v>
      </c>
      <c r="S22" s="8" t="n">
        <v>2971477</v>
      </c>
      <c r="T22" s="8" t="n">
        <v>3032674.75</v>
      </c>
      <c r="U22" s="8" t="n">
        <v>3091356</v>
      </c>
      <c r="V22" s="8" t="n">
        <v>3150227.75</v>
      </c>
      <c r="W22" s="8" t="n">
        <v>3208062.25</v>
      </c>
      <c r="X22" s="8" t="n">
        <v>1670634.125</v>
      </c>
      <c r="Y22" s="8" t="n">
        <v>1737264.375</v>
      </c>
      <c r="Z22" s="8" t="n">
        <v>2036755.625</v>
      </c>
      <c r="AA22" s="8" t="n">
        <v>2165551</v>
      </c>
      <c r="AB22" s="8" t="n">
        <v>2224342.75</v>
      </c>
      <c r="AC22" s="8" t="n">
        <v>2276828.75</v>
      </c>
      <c r="AD22" s="8" t="n">
        <v>2338632</v>
      </c>
      <c r="AE22" s="8" t="n">
        <v>2394529.5</v>
      </c>
      <c r="AF22" s="8" t="n">
        <v>2450126.75</v>
      </c>
      <c r="AG22" s="8" t="n">
        <v>2504654.75</v>
      </c>
      <c r="AH22" s="8" t="n">
        <v>2563248.75</v>
      </c>
      <c r="AI22" s="8" t="n">
        <v>2619820.25</v>
      </c>
      <c r="AJ22" s="8" t="n">
        <v>2680768</v>
      </c>
      <c r="AK22" s="8" t="n">
        <v>2739224.5</v>
      </c>
      <c r="AL22" s="8" t="n">
        <v>2795544</v>
      </c>
      <c r="AM22" s="8" t="n">
        <v>2855465.25</v>
      </c>
      <c r="AN22" s="8" t="n">
        <v>2917434.5</v>
      </c>
      <c r="AO22" s="8" t="n">
        <v>2977785</v>
      </c>
      <c r="AP22" s="8" t="n">
        <v>3039524.5</v>
      </c>
      <c r="AQ22" s="8" t="n">
        <v>3097383.75</v>
      </c>
      <c r="AR22" s="8" t="n">
        <v>3152536.75</v>
      </c>
      <c r="AS22" s="9"/>
    </row>
    <row r="23" customFormat="false" ht="12.75" hidden="false" customHeight="false" outlineLevel="0" collapsed="false">
      <c r="B23" s="11" t="n">
        <v>0.35</v>
      </c>
      <c r="C23" s="8" t="n">
        <v>1739905.25</v>
      </c>
      <c r="D23" s="8" t="n">
        <v>1805698.875</v>
      </c>
      <c r="E23" s="8" t="n">
        <v>2104277.5</v>
      </c>
      <c r="F23" s="8" t="n">
        <v>2231917.5</v>
      </c>
      <c r="G23" s="8" t="n">
        <v>2291095.25</v>
      </c>
      <c r="H23" s="8" t="n">
        <v>2348760.75</v>
      </c>
      <c r="I23" s="8" t="n">
        <v>2403608</v>
      </c>
      <c r="J23" s="8" t="n">
        <v>2458770.75</v>
      </c>
      <c r="K23" s="8" t="n">
        <v>2514941.75</v>
      </c>
      <c r="L23" s="8" t="n">
        <v>2572586.25</v>
      </c>
      <c r="M23" s="8" t="n">
        <v>2628250.75</v>
      </c>
      <c r="N23" s="8" t="n">
        <v>2687094.25</v>
      </c>
      <c r="O23" s="8" t="n">
        <v>2747657</v>
      </c>
      <c r="P23" s="8" t="n">
        <v>2806582.5</v>
      </c>
      <c r="Q23" s="8" t="n">
        <v>2866001.75</v>
      </c>
      <c r="R23" s="8" t="n">
        <v>2925188.75</v>
      </c>
      <c r="S23" s="8" t="n">
        <v>2984653</v>
      </c>
      <c r="T23" s="8" t="n">
        <v>3046033</v>
      </c>
      <c r="U23" s="8" t="n">
        <v>3104213.75</v>
      </c>
      <c r="V23" s="8" t="n">
        <v>3164992.5</v>
      </c>
      <c r="W23" s="8" t="n">
        <v>3221538</v>
      </c>
      <c r="X23" s="8" t="n">
        <v>1698996.375</v>
      </c>
      <c r="Y23" s="8" t="n">
        <v>1766763.875</v>
      </c>
      <c r="Z23" s="8" t="n">
        <v>2065210.625</v>
      </c>
      <c r="AA23" s="8" t="n">
        <v>2188595.75</v>
      </c>
      <c r="AB23" s="8" t="n">
        <v>2248995.75</v>
      </c>
      <c r="AC23" s="8" t="n">
        <v>2307354.75</v>
      </c>
      <c r="AD23" s="8" t="n">
        <v>2366133.75</v>
      </c>
      <c r="AE23" s="8" t="n">
        <v>2421691.5</v>
      </c>
      <c r="AF23" s="8" t="n">
        <v>2478533.75</v>
      </c>
      <c r="AG23" s="8" t="n">
        <v>2531043</v>
      </c>
      <c r="AH23" s="8" t="n">
        <v>2589557</v>
      </c>
      <c r="AI23" s="8" t="n">
        <v>2645943.25</v>
      </c>
      <c r="AJ23" s="8" t="n">
        <v>2705088</v>
      </c>
      <c r="AK23" s="8" t="n">
        <v>2765771.5</v>
      </c>
      <c r="AL23" s="8" t="n">
        <v>2825903</v>
      </c>
      <c r="AM23" s="8" t="n">
        <v>2885239.5</v>
      </c>
      <c r="AN23" s="8" t="n">
        <v>2944707.75</v>
      </c>
      <c r="AO23" s="8" t="n">
        <v>3004042</v>
      </c>
      <c r="AP23" s="8" t="n">
        <v>3066895.5</v>
      </c>
      <c r="AQ23" s="8" t="n">
        <v>3121414.25</v>
      </c>
      <c r="AR23" s="8" t="n">
        <v>3182160.5</v>
      </c>
      <c r="AS23" s="9"/>
    </row>
    <row r="24" customFormat="false" ht="12.75" hidden="false" customHeight="false" outlineLevel="0" collapsed="false">
      <c r="B24" s="11" t="n">
        <v>0.4</v>
      </c>
      <c r="C24" s="8" t="n">
        <v>1754941.625</v>
      </c>
      <c r="D24" s="8" t="n">
        <v>1818347.5</v>
      </c>
      <c r="E24" s="8" t="n">
        <v>2117430.5</v>
      </c>
      <c r="F24" s="8" t="n">
        <v>2243522.75</v>
      </c>
      <c r="G24" s="8" t="n">
        <v>2303617.25</v>
      </c>
      <c r="H24" s="8" t="n">
        <v>2359553.75</v>
      </c>
      <c r="I24" s="8" t="n">
        <v>2417762.25</v>
      </c>
      <c r="J24" s="8" t="n">
        <v>2472939.75</v>
      </c>
      <c r="K24" s="8" t="n">
        <v>2529253</v>
      </c>
      <c r="L24" s="8" t="n">
        <v>2585469</v>
      </c>
      <c r="M24" s="8" t="n">
        <v>2643151.75</v>
      </c>
      <c r="N24" s="8" t="n">
        <v>2701826</v>
      </c>
      <c r="O24" s="8" t="n">
        <v>2759368.5</v>
      </c>
      <c r="P24" s="8" t="n">
        <v>2820854.25</v>
      </c>
      <c r="Q24" s="8" t="n">
        <v>2878585.25</v>
      </c>
      <c r="R24" s="8" t="n">
        <v>2938496.5</v>
      </c>
      <c r="S24" s="8" t="n">
        <v>3000394.25</v>
      </c>
      <c r="T24" s="8" t="n">
        <v>3058690.25</v>
      </c>
      <c r="U24" s="8" t="n">
        <v>3118993</v>
      </c>
      <c r="V24" s="8" t="n">
        <v>3175780</v>
      </c>
      <c r="W24" s="8" t="n">
        <v>3235860.75</v>
      </c>
      <c r="X24" s="8" t="n">
        <v>1725990.375</v>
      </c>
      <c r="Y24" s="8" t="n">
        <v>1788940.5</v>
      </c>
      <c r="Z24" s="8" t="n">
        <v>2088534.875</v>
      </c>
      <c r="AA24" s="8" t="n">
        <v>2218877.75</v>
      </c>
      <c r="AB24" s="8" t="n">
        <v>2276342.75</v>
      </c>
      <c r="AC24" s="8" t="n">
        <v>2333801.5</v>
      </c>
      <c r="AD24" s="8" t="n">
        <v>2389400</v>
      </c>
      <c r="AE24" s="8" t="n">
        <v>2444717</v>
      </c>
      <c r="AF24" s="8" t="n">
        <v>2501941.5</v>
      </c>
      <c r="AG24" s="8" t="n">
        <v>2557391.25</v>
      </c>
      <c r="AH24" s="8" t="n">
        <v>2618131.5</v>
      </c>
      <c r="AI24" s="8" t="n">
        <v>2672887.25</v>
      </c>
      <c r="AJ24" s="8" t="n">
        <v>2735945</v>
      </c>
      <c r="AK24" s="8" t="n">
        <v>2794475.25</v>
      </c>
      <c r="AL24" s="8" t="n">
        <v>2853633.25</v>
      </c>
      <c r="AM24" s="8" t="n">
        <v>2912551.5</v>
      </c>
      <c r="AN24" s="8" t="n">
        <v>2970412</v>
      </c>
      <c r="AO24" s="8" t="n">
        <v>3033480</v>
      </c>
      <c r="AP24" s="8" t="n">
        <v>3088874.25</v>
      </c>
      <c r="AQ24" s="8" t="n">
        <v>3150978.25</v>
      </c>
      <c r="AR24" s="8" t="n">
        <v>3206390.75</v>
      </c>
      <c r="AS24" s="9"/>
    </row>
    <row r="25" customFormat="false" ht="12.75" hidden="false" customHeight="false" outlineLevel="0" collapsed="false">
      <c r="B25" s="11" t="n">
        <v>0.45</v>
      </c>
      <c r="C25" s="8" t="n">
        <v>1766721.25</v>
      </c>
      <c r="D25" s="8" t="n">
        <v>1830177.375</v>
      </c>
      <c r="E25" s="8" t="n">
        <v>2129682.5</v>
      </c>
      <c r="F25" s="8" t="n">
        <v>2256599.5</v>
      </c>
      <c r="G25" s="8" t="n">
        <v>2317871.75</v>
      </c>
      <c r="H25" s="8" t="n">
        <v>2374671.5</v>
      </c>
      <c r="I25" s="8" t="n">
        <v>2429341</v>
      </c>
      <c r="J25" s="8" t="n">
        <v>2485818</v>
      </c>
      <c r="K25" s="8" t="n">
        <v>2541949.5</v>
      </c>
      <c r="L25" s="8" t="n">
        <v>2599149.5</v>
      </c>
      <c r="M25" s="8" t="n">
        <v>2654751.25</v>
      </c>
      <c r="N25" s="8" t="n">
        <v>2714171</v>
      </c>
      <c r="O25" s="8" t="n">
        <v>2771970.75</v>
      </c>
      <c r="P25" s="8" t="n">
        <v>2833481.75</v>
      </c>
      <c r="Q25" s="8" t="n">
        <v>2892762.25</v>
      </c>
      <c r="R25" s="8" t="n">
        <v>2952642.75</v>
      </c>
      <c r="S25" s="8" t="n">
        <v>3012499.75</v>
      </c>
      <c r="T25" s="8" t="n">
        <v>3072453.5</v>
      </c>
      <c r="U25" s="8" t="n">
        <v>3130647.25</v>
      </c>
      <c r="V25" s="8" t="n">
        <v>3190640.5</v>
      </c>
      <c r="W25" s="8" t="n">
        <v>3247415.5</v>
      </c>
      <c r="X25" s="8" t="n">
        <v>1752277.5</v>
      </c>
      <c r="Y25" s="8" t="n">
        <v>1819296.5</v>
      </c>
      <c r="Z25" s="8" t="n">
        <v>2115190</v>
      </c>
      <c r="AA25" s="8" t="n">
        <v>2241451.75</v>
      </c>
      <c r="AB25" s="8" t="n">
        <v>2305120.75</v>
      </c>
      <c r="AC25" s="8" t="n">
        <v>2358835</v>
      </c>
      <c r="AD25" s="8" t="n">
        <v>2417311.75</v>
      </c>
      <c r="AE25" s="8" t="n">
        <v>2473163.5</v>
      </c>
      <c r="AF25" s="8" t="n">
        <v>2527796</v>
      </c>
      <c r="AG25" s="8" t="n">
        <v>2585240.75</v>
      </c>
      <c r="AH25" s="8" t="n">
        <v>2640375</v>
      </c>
      <c r="AI25" s="8" t="n">
        <v>2699753.25</v>
      </c>
      <c r="AJ25" s="8" t="n">
        <v>2760203</v>
      </c>
      <c r="AK25" s="8" t="n">
        <v>2820646.25</v>
      </c>
      <c r="AL25" s="8" t="n">
        <v>2876684</v>
      </c>
      <c r="AM25" s="8" t="n">
        <v>2939209.75</v>
      </c>
      <c r="AN25" s="8" t="n">
        <v>2999071.5</v>
      </c>
      <c r="AO25" s="8" t="n">
        <v>3058501.75</v>
      </c>
      <c r="AP25" s="8" t="n">
        <v>3114558.25</v>
      </c>
      <c r="AQ25" s="8" t="n">
        <v>3178446.5</v>
      </c>
      <c r="AR25" s="8" t="n">
        <v>3236228.75</v>
      </c>
      <c r="AS25" s="9"/>
    </row>
    <row r="26" customFormat="false" ht="12.75" hidden="false" customHeight="false" outlineLevel="0" collapsed="false">
      <c r="B26" s="11" t="n">
        <v>0.5</v>
      </c>
      <c r="C26" s="8" t="n">
        <v>1779157.875</v>
      </c>
      <c r="D26" s="8" t="n">
        <v>1842811.625</v>
      </c>
      <c r="E26" s="8" t="n">
        <v>2142558.75</v>
      </c>
      <c r="F26" s="8" t="n">
        <v>2270644</v>
      </c>
      <c r="G26" s="8" t="n">
        <v>2329627.5</v>
      </c>
      <c r="H26" s="8" t="n">
        <v>2386650.25</v>
      </c>
      <c r="I26" s="8" t="n">
        <v>2442921.75</v>
      </c>
      <c r="J26" s="8" t="n">
        <v>2497561</v>
      </c>
      <c r="K26" s="8" t="n">
        <v>2555099</v>
      </c>
      <c r="L26" s="8" t="n">
        <v>2610889.5</v>
      </c>
      <c r="M26" s="8" t="n">
        <v>2667035.25</v>
      </c>
      <c r="N26" s="8" t="n">
        <v>2725792.5</v>
      </c>
      <c r="O26" s="8" t="n">
        <v>2784157.5</v>
      </c>
      <c r="P26" s="8" t="n">
        <v>2845451.5</v>
      </c>
      <c r="Q26" s="8" t="n">
        <v>2905072</v>
      </c>
      <c r="R26" s="8" t="n">
        <v>2964495.5</v>
      </c>
      <c r="S26" s="8" t="n">
        <v>3023316</v>
      </c>
      <c r="T26" s="8" t="n">
        <v>3083455.25</v>
      </c>
      <c r="U26" s="8" t="n">
        <v>3144248</v>
      </c>
      <c r="V26" s="8" t="n">
        <v>3202715.5</v>
      </c>
      <c r="W26" s="8" t="n">
        <v>3260269.75</v>
      </c>
      <c r="X26" s="8" t="n">
        <v>1779471.875</v>
      </c>
      <c r="Y26" s="8" t="n">
        <v>1840071.375</v>
      </c>
      <c r="Z26" s="8" t="n">
        <v>2139538.25</v>
      </c>
      <c r="AA26" s="8" t="n">
        <v>2266214.75</v>
      </c>
      <c r="AB26" s="8" t="n">
        <v>2329401.5</v>
      </c>
      <c r="AC26" s="8" t="n">
        <v>2386575.25</v>
      </c>
      <c r="AD26" s="8" t="n">
        <v>2442759.5</v>
      </c>
      <c r="AE26" s="8" t="n">
        <v>2495704</v>
      </c>
      <c r="AF26" s="8" t="n">
        <v>2555455</v>
      </c>
      <c r="AG26" s="8" t="n">
        <v>2609064.25</v>
      </c>
      <c r="AH26" s="8" t="n">
        <v>2666854.75</v>
      </c>
      <c r="AI26" s="8" t="n">
        <v>2723337</v>
      </c>
      <c r="AJ26" s="8" t="n">
        <v>2785437.25</v>
      </c>
      <c r="AK26" s="8" t="n">
        <v>2845801</v>
      </c>
      <c r="AL26" s="8" t="n">
        <v>2904752.75</v>
      </c>
      <c r="AM26" s="8" t="n">
        <v>2963992.75</v>
      </c>
      <c r="AN26" s="8" t="n">
        <v>3021038</v>
      </c>
      <c r="AO26" s="8" t="n">
        <v>3083434.5</v>
      </c>
      <c r="AP26" s="8" t="n">
        <v>3143349</v>
      </c>
      <c r="AQ26" s="8" t="n">
        <v>3200675.75</v>
      </c>
      <c r="AR26" s="8" t="n">
        <v>3260805</v>
      </c>
      <c r="AS26" s="9"/>
    </row>
    <row r="27" customFormat="false" ht="12.75" hidden="false" customHeight="false" outlineLevel="0" collapsed="false">
      <c r="B27" s="11" t="n">
        <v>0.55</v>
      </c>
      <c r="C27" s="8" t="n">
        <v>1790525.25</v>
      </c>
      <c r="D27" s="8" t="n">
        <v>1854626.125</v>
      </c>
      <c r="E27" s="8" t="n">
        <v>2154709</v>
      </c>
      <c r="F27" s="8" t="n">
        <v>2281599.5</v>
      </c>
      <c r="G27" s="8" t="n">
        <v>2341456.5</v>
      </c>
      <c r="H27" s="8" t="n">
        <v>2398388.75</v>
      </c>
      <c r="I27" s="8" t="n">
        <v>2456108.75</v>
      </c>
      <c r="J27" s="8" t="n">
        <v>2510197.75</v>
      </c>
      <c r="K27" s="8" t="n">
        <v>2566245.75</v>
      </c>
      <c r="L27" s="8" t="n">
        <v>2623018.75</v>
      </c>
      <c r="M27" s="8" t="n">
        <v>2679665.75</v>
      </c>
      <c r="N27" s="8" t="n">
        <v>2737905.5</v>
      </c>
      <c r="O27" s="8" t="n">
        <v>2796785.75</v>
      </c>
      <c r="P27" s="8" t="n">
        <v>2856391.75</v>
      </c>
      <c r="Q27" s="8" t="n">
        <v>2917462.75</v>
      </c>
      <c r="R27" s="8" t="n">
        <v>2978027.25</v>
      </c>
      <c r="S27" s="8" t="n">
        <v>3036884.75</v>
      </c>
      <c r="T27" s="8" t="n">
        <v>3095520.5</v>
      </c>
      <c r="U27" s="8" t="n">
        <v>3154891.75</v>
      </c>
      <c r="V27" s="8" t="n">
        <v>3214927</v>
      </c>
      <c r="W27" s="8" t="n">
        <v>3272536.75</v>
      </c>
      <c r="X27" s="8" t="n">
        <v>1800560.625</v>
      </c>
      <c r="Y27" s="8" t="n">
        <v>1867759.875</v>
      </c>
      <c r="Z27" s="8" t="n">
        <v>2163229.75</v>
      </c>
      <c r="AA27" s="8" t="n">
        <v>2295654.75</v>
      </c>
      <c r="AB27" s="8" t="n">
        <v>2353828.5</v>
      </c>
      <c r="AC27" s="8" t="n">
        <v>2408672.25</v>
      </c>
      <c r="AD27" s="8" t="n">
        <v>2464187.5</v>
      </c>
      <c r="AE27" s="8" t="n">
        <v>2523055.25</v>
      </c>
      <c r="AF27" s="8" t="n">
        <v>2580348</v>
      </c>
      <c r="AG27" s="8" t="n">
        <v>2636697</v>
      </c>
      <c r="AH27" s="8" t="n">
        <v>2691693.5</v>
      </c>
      <c r="AI27" s="8" t="n">
        <v>2750048.5</v>
      </c>
      <c r="AJ27" s="8" t="n">
        <v>2810909.25</v>
      </c>
      <c r="AK27" s="8" t="n">
        <v>2866919.25</v>
      </c>
      <c r="AL27" s="8" t="n">
        <v>2927830</v>
      </c>
      <c r="AM27" s="8" t="n">
        <v>2990226.25</v>
      </c>
      <c r="AN27" s="8" t="n">
        <v>3047041.75</v>
      </c>
      <c r="AO27" s="8" t="n">
        <v>3109635.75</v>
      </c>
      <c r="AP27" s="8" t="n">
        <v>3168870.25</v>
      </c>
      <c r="AQ27" s="8" t="n">
        <v>3227670.25</v>
      </c>
      <c r="AR27" s="8" t="n">
        <v>3285817.5</v>
      </c>
      <c r="AS27" s="9"/>
    </row>
    <row r="28" customFormat="false" ht="12.75" hidden="false" customHeight="false" outlineLevel="0" collapsed="false">
      <c r="B28" s="11" t="n">
        <v>0.6</v>
      </c>
      <c r="C28" s="8" t="n">
        <v>1805664.75</v>
      </c>
      <c r="D28" s="8" t="n">
        <v>1869758.25</v>
      </c>
      <c r="E28" s="8" t="n">
        <v>2166022.25</v>
      </c>
      <c r="F28" s="8" t="n">
        <v>2296013.75</v>
      </c>
      <c r="G28" s="8" t="n">
        <v>2354547.75</v>
      </c>
      <c r="H28" s="8" t="n">
        <v>2412625.75</v>
      </c>
      <c r="I28" s="8" t="n">
        <v>2468041.75</v>
      </c>
      <c r="J28" s="8" t="n">
        <v>2523010.5</v>
      </c>
      <c r="K28" s="8" t="n">
        <v>2580266.5</v>
      </c>
      <c r="L28" s="8" t="n">
        <v>2635924</v>
      </c>
      <c r="M28" s="8" t="n">
        <v>2693563.75</v>
      </c>
      <c r="N28" s="8" t="n">
        <v>2752466</v>
      </c>
      <c r="O28" s="8" t="n">
        <v>2811466.75</v>
      </c>
      <c r="P28" s="8" t="n">
        <v>2869688.25</v>
      </c>
      <c r="Q28" s="8" t="n">
        <v>2928661.25</v>
      </c>
      <c r="R28" s="8" t="n">
        <v>2990890</v>
      </c>
      <c r="S28" s="8" t="n">
        <v>3048963.75</v>
      </c>
      <c r="T28" s="8" t="n">
        <v>3108655</v>
      </c>
      <c r="U28" s="8" t="n">
        <v>3169153</v>
      </c>
      <c r="V28" s="8" t="n">
        <v>3226729.5</v>
      </c>
      <c r="W28" s="8" t="n">
        <v>3287135.5</v>
      </c>
      <c r="X28" s="8" t="n">
        <v>1830232.375</v>
      </c>
      <c r="Y28" s="8" t="n">
        <v>1890172</v>
      </c>
      <c r="Z28" s="8" t="n">
        <v>2192051.25</v>
      </c>
      <c r="AA28" s="8" t="n">
        <v>2320512.5</v>
      </c>
      <c r="AB28" s="8" t="n">
        <v>2380215.5</v>
      </c>
      <c r="AC28" s="8" t="n">
        <v>2435828</v>
      </c>
      <c r="AD28" s="8" t="n">
        <v>2489328.75</v>
      </c>
      <c r="AE28" s="8" t="n">
        <v>2545296.5</v>
      </c>
      <c r="AF28" s="8" t="n">
        <v>2605428.5</v>
      </c>
      <c r="AG28" s="8" t="n">
        <v>2658989.75</v>
      </c>
      <c r="AH28" s="8" t="n">
        <v>2715435.25</v>
      </c>
      <c r="AI28" s="8" t="n">
        <v>2773578.5</v>
      </c>
      <c r="AJ28" s="8" t="n">
        <v>2837096</v>
      </c>
      <c r="AK28" s="8" t="n">
        <v>2896865.25</v>
      </c>
      <c r="AL28" s="8" t="n">
        <v>2955551.5</v>
      </c>
      <c r="AM28" s="8" t="n">
        <v>3015624.25</v>
      </c>
      <c r="AN28" s="8" t="n">
        <v>3074948.75</v>
      </c>
      <c r="AO28" s="8" t="n">
        <v>3132347</v>
      </c>
      <c r="AP28" s="8" t="n">
        <v>3193639.5</v>
      </c>
      <c r="AQ28" s="8" t="n">
        <v>3249488.75</v>
      </c>
      <c r="AR28" s="8" t="n">
        <v>3307793.5</v>
      </c>
      <c r="AS28" s="9"/>
    </row>
    <row r="29" customFormat="false" ht="12.75" hidden="false" customHeight="false" outlineLevel="0" collapsed="false">
      <c r="B29" s="11" t="n">
        <v>0.65</v>
      </c>
      <c r="C29" s="8" t="n">
        <v>1818326.625</v>
      </c>
      <c r="D29" s="8" t="n">
        <v>1882198.75</v>
      </c>
      <c r="E29" s="8" t="n">
        <v>2181430.5</v>
      </c>
      <c r="F29" s="8" t="n">
        <v>2308242</v>
      </c>
      <c r="G29" s="8" t="n">
        <v>2366809.5</v>
      </c>
      <c r="H29" s="8" t="n">
        <v>2425156</v>
      </c>
      <c r="I29" s="8" t="n">
        <v>2480390.25</v>
      </c>
      <c r="J29" s="8" t="n">
        <v>2536646</v>
      </c>
      <c r="K29" s="8" t="n">
        <v>2591679.75</v>
      </c>
      <c r="L29" s="8" t="n">
        <v>2650758.75</v>
      </c>
      <c r="M29" s="8" t="n">
        <v>2706377.75</v>
      </c>
      <c r="N29" s="8" t="n">
        <v>2765720.25</v>
      </c>
      <c r="O29" s="8" t="n">
        <v>2823523.25</v>
      </c>
      <c r="P29" s="8" t="n">
        <v>2883181</v>
      </c>
      <c r="Q29" s="8" t="n">
        <v>2942387.75</v>
      </c>
      <c r="R29" s="8" t="n">
        <v>3003406.75</v>
      </c>
      <c r="S29" s="8" t="n">
        <v>3061799.75</v>
      </c>
      <c r="T29" s="8" t="n">
        <v>3122862.5</v>
      </c>
      <c r="U29" s="8" t="n">
        <v>3181119.25</v>
      </c>
      <c r="V29" s="8" t="n">
        <v>3240782.75</v>
      </c>
      <c r="W29" s="8" t="n">
        <v>3298790.5</v>
      </c>
      <c r="X29" s="8" t="n">
        <v>1857114.5</v>
      </c>
      <c r="Y29" s="8" t="n">
        <v>1920585.625</v>
      </c>
      <c r="Z29" s="8" t="n">
        <v>2219611</v>
      </c>
      <c r="AA29" s="8" t="n">
        <v>2346237.25</v>
      </c>
      <c r="AB29" s="8" t="n">
        <v>2406809.25</v>
      </c>
      <c r="AC29" s="8" t="n">
        <v>2464158.5</v>
      </c>
      <c r="AD29" s="8" t="n">
        <v>2515265.75</v>
      </c>
      <c r="AE29" s="8" t="n">
        <v>2572459</v>
      </c>
      <c r="AF29" s="8" t="n">
        <v>2631052.25</v>
      </c>
      <c r="AG29" s="8" t="n">
        <v>2688384.75</v>
      </c>
      <c r="AH29" s="8" t="n">
        <v>2741663.25</v>
      </c>
      <c r="AI29" s="8" t="n">
        <v>2799835.5</v>
      </c>
      <c r="AJ29" s="8" t="n">
        <v>2858533.75</v>
      </c>
      <c r="AK29" s="8" t="n">
        <v>2919927.25</v>
      </c>
      <c r="AL29" s="8" t="n">
        <v>2979296.75</v>
      </c>
      <c r="AM29" s="8" t="n">
        <v>3042077</v>
      </c>
      <c r="AN29" s="8" t="n">
        <v>3101675.25</v>
      </c>
      <c r="AO29" s="8" t="n">
        <v>3162161.75</v>
      </c>
      <c r="AP29" s="8" t="n">
        <v>3217063</v>
      </c>
      <c r="AQ29" s="8" t="n">
        <v>3280427</v>
      </c>
      <c r="AR29" s="8" t="n">
        <v>3335570</v>
      </c>
      <c r="AS29" s="9"/>
    </row>
    <row r="30" customFormat="false" ht="12.75" hidden="false" customHeight="false" outlineLevel="0" collapsed="false">
      <c r="B30" s="11" t="n">
        <v>0.7</v>
      </c>
      <c r="C30" s="8" t="n">
        <v>1831314.75</v>
      </c>
      <c r="D30" s="8" t="n">
        <v>1894804.875</v>
      </c>
      <c r="E30" s="8" t="n">
        <v>2193597</v>
      </c>
      <c r="F30" s="8" t="n">
        <v>2322137.25</v>
      </c>
      <c r="G30" s="8" t="n">
        <v>2381720.5</v>
      </c>
      <c r="H30" s="8" t="n">
        <v>2439185.75</v>
      </c>
      <c r="I30" s="8" t="n">
        <v>2495752.75</v>
      </c>
      <c r="J30" s="8" t="n">
        <v>2549770</v>
      </c>
      <c r="K30" s="8" t="n">
        <v>2607187</v>
      </c>
      <c r="L30" s="8" t="n">
        <v>2664593.5</v>
      </c>
      <c r="M30" s="8" t="n">
        <v>2721189.5</v>
      </c>
      <c r="N30" s="8" t="n">
        <v>2777326.75</v>
      </c>
      <c r="O30" s="8" t="n">
        <v>2836752</v>
      </c>
      <c r="P30" s="8" t="n">
        <v>2896969.75</v>
      </c>
      <c r="Q30" s="8" t="n">
        <v>2956931.5</v>
      </c>
      <c r="R30" s="8" t="n">
        <v>3015537</v>
      </c>
      <c r="S30" s="8" t="n">
        <v>3076088.5</v>
      </c>
      <c r="T30" s="8" t="n">
        <v>3137710.75</v>
      </c>
      <c r="U30" s="8" t="n">
        <v>3196464</v>
      </c>
      <c r="V30" s="8" t="n">
        <v>3253565.5</v>
      </c>
      <c r="W30" s="8" t="n">
        <v>3312529.5</v>
      </c>
      <c r="X30" s="8" t="n">
        <v>1883472.75</v>
      </c>
      <c r="Y30" s="8" t="n">
        <v>1944298.75</v>
      </c>
      <c r="Z30" s="8" t="n">
        <v>2244705</v>
      </c>
      <c r="AA30" s="8" t="n">
        <v>2370284.75</v>
      </c>
      <c r="AB30" s="8" t="n">
        <v>2432248.5</v>
      </c>
      <c r="AC30" s="8" t="n">
        <v>2492097</v>
      </c>
      <c r="AD30" s="8" t="n">
        <v>2542759.5</v>
      </c>
      <c r="AE30" s="8" t="n">
        <v>2599050.5</v>
      </c>
      <c r="AF30" s="8" t="n">
        <v>2655412.75</v>
      </c>
      <c r="AG30" s="8" t="n">
        <v>2716329.75</v>
      </c>
      <c r="AH30" s="8" t="n">
        <v>2770538.75</v>
      </c>
      <c r="AI30" s="8" t="n">
        <v>2830938</v>
      </c>
      <c r="AJ30" s="8" t="n">
        <v>2888563</v>
      </c>
      <c r="AK30" s="8" t="n">
        <v>2947122.25</v>
      </c>
      <c r="AL30" s="8" t="n">
        <v>3006014.25</v>
      </c>
      <c r="AM30" s="8" t="n">
        <v>3068350.25</v>
      </c>
      <c r="AN30" s="8" t="n">
        <v>3125003.5</v>
      </c>
      <c r="AO30" s="8" t="n">
        <v>3189717.5</v>
      </c>
      <c r="AP30" s="8" t="n">
        <v>3247161</v>
      </c>
      <c r="AQ30" s="8" t="n">
        <v>3305640</v>
      </c>
      <c r="AR30" s="8" t="n">
        <v>3363690</v>
      </c>
      <c r="AS30" s="9"/>
    </row>
    <row r="31" customFormat="false" ht="12.75" hidden="false" customHeight="false" outlineLevel="0" collapsed="false">
      <c r="B31" s="11" t="n">
        <v>0.75</v>
      </c>
      <c r="C31" s="8" t="n">
        <v>1845652.25</v>
      </c>
      <c r="D31" s="8" t="n">
        <v>1909239.375</v>
      </c>
      <c r="E31" s="8" t="n">
        <v>2210261.25</v>
      </c>
      <c r="F31" s="8" t="n">
        <v>2335742</v>
      </c>
      <c r="G31" s="8" t="n">
        <v>2397906.25</v>
      </c>
      <c r="H31" s="8" t="n">
        <v>2454662.5</v>
      </c>
      <c r="I31" s="8" t="n">
        <v>2509468.25</v>
      </c>
      <c r="J31" s="8" t="n">
        <v>2564961</v>
      </c>
      <c r="K31" s="8" t="n">
        <v>2622385.75</v>
      </c>
      <c r="L31" s="8" t="n">
        <v>2678621.5</v>
      </c>
      <c r="M31" s="8" t="n">
        <v>2735664.25</v>
      </c>
      <c r="N31" s="8" t="n">
        <v>2792611.25</v>
      </c>
      <c r="O31" s="8" t="n">
        <v>2851298.5</v>
      </c>
      <c r="P31" s="8" t="n">
        <v>2910712.25</v>
      </c>
      <c r="Q31" s="8" t="n">
        <v>2970703</v>
      </c>
      <c r="R31" s="8" t="n">
        <v>3032094.25</v>
      </c>
      <c r="S31" s="8" t="n">
        <v>3090988.5</v>
      </c>
      <c r="T31" s="8" t="n">
        <v>3152718.75</v>
      </c>
      <c r="U31" s="8" t="n">
        <v>3211358.25</v>
      </c>
      <c r="V31" s="8" t="n">
        <v>3270626</v>
      </c>
      <c r="W31" s="8" t="n">
        <v>3326902.25</v>
      </c>
      <c r="X31" s="8" t="n">
        <v>1914761.75</v>
      </c>
      <c r="Y31" s="8" t="n">
        <v>1977919.25</v>
      </c>
      <c r="Z31" s="8" t="n">
        <v>2274291.25</v>
      </c>
      <c r="AA31" s="8" t="n">
        <v>2402828.25</v>
      </c>
      <c r="AB31" s="8" t="n">
        <v>2465302.75</v>
      </c>
      <c r="AC31" s="8" t="n">
        <v>2520818</v>
      </c>
      <c r="AD31" s="8" t="n">
        <v>2575891.5</v>
      </c>
      <c r="AE31" s="8" t="n">
        <v>2633767</v>
      </c>
      <c r="AF31" s="8" t="n">
        <v>2690562</v>
      </c>
      <c r="AG31" s="8" t="n">
        <v>2745000.25</v>
      </c>
      <c r="AH31" s="8" t="n">
        <v>2800716</v>
      </c>
      <c r="AI31" s="8" t="n">
        <v>2858962.5</v>
      </c>
      <c r="AJ31" s="8" t="n">
        <v>2921529</v>
      </c>
      <c r="AK31" s="8" t="n">
        <v>2979061</v>
      </c>
      <c r="AL31" s="8" t="n">
        <v>3035609.75</v>
      </c>
      <c r="AM31" s="8" t="n">
        <v>3094630.25</v>
      </c>
      <c r="AN31" s="8" t="n">
        <v>3157625.25</v>
      </c>
      <c r="AO31" s="8" t="n">
        <v>3214144.75</v>
      </c>
      <c r="AP31" s="8" t="n">
        <v>3274491.25</v>
      </c>
      <c r="AQ31" s="8" t="n">
        <v>3333974.25</v>
      </c>
      <c r="AR31" s="8" t="n">
        <v>3395008.5</v>
      </c>
      <c r="AS31" s="9"/>
    </row>
    <row r="32" customFormat="false" ht="12.75" hidden="false" customHeight="false" outlineLevel="0" collapsed="false">
      <c r="B32" s="11" t="n">
        <v>0.8</v>
      </c>
      <c r="C32" s="8" t="n">
        <v>1862771.875</v>
      </c>
      <c r="D32" s="8" t="n">
        <v>1927205.5</v>
      </c>
      <c r="E32" s="8" t="n">
        <v>2224235.25</v>
      </c>
      <c r="F32" s="8" t="n">
        <v>2353440.25</v>
      </c>
      <c r="G32" s="8" t="n">
        <v>2412211.75</v>
      </c>
      <c r="H32" s="8" t="n">
        <v>2468290.5</v>
      </c>
      <c r="I32" s="8" t="n">
        <v>2525173.5</v>
      </c>
      <c r="J32" s="8" t="n">
        <v>2583039.25</v>
      </c>
      <c r="K32" s="8" t="n">
        <v>2636521.25</v>
      </c>
      <c r="L32" s="8" t="n">
        <v>2694317</v>
      </c>
      <c r="M32" s="8" t="n">
        <v>2752106.75</v>
      </c>
      <c r="N32" s="8" t="n">
        <v>2808479</v>
      </c>
      <c r="O32" s="8" t="n">
        <v>2868279.25</v>
      </c>
      <c r="P32" s="8" t="n">
        <v>2928371.75</v>
      </c>
      <c r="Q32" s="8" t="n">
        <v>2989384.25</v>
      </c>
      <c r="R32" s="8" t="n">
        <v>3046783.5</v>
      </c>
      <c r="S32" s="8" t="n">
        <v>3108798.5</v>
      </c>
      <c r="T32" s="8" t="n">
        <v>3166207</v>
      </c>
      <c r="U32" s="8" t="n">
        <v>3228667.5</v>
      </c>
      <c r="V32" s="8" t="n">
        <v>3286389</v>
      </c>
      <c r="W32" s="8" t="n">
        <v>3345821</v>
      </c>
      <c r="X32" s="8" t="n">
        <v>1943471.375</v>
      </c>
      <c r="Y32" s="8" t="n">
        <v>2008596.25</v>
      </c>
      <c r="Z32" s="8" t="n">
        <v>2306809</v>
      </c>
      <c r="AA32" s="8" t="n">
        <v>2433240.75</v>
      </c>
      <c r="AB32" s="8" t="n">
        <v>2493308.5</v>
      </c>
      <c r="AC32" s="8" t="n">
        <v>2548866.75</v>
      </c>
      <c r="AD32" s="8" t="n">
        <v>2607005</v>
      </c>
      <c r="AE32" s="8" t="n">
        <v>2663443.25</v>
      </c>
      <c r="AF32" s="8" t="n">
        <v>2723339.5</v>
      </c>
      <c r="AG32" s="8" t="n">
        <v>2777991.25</v>
      </c>
      <c r="AH32" s="8" t="n">
        <v>2833484.75</v>
      </c>
      <c r="AI32" s="8" t="n">
        <v>2890745.25</v>
      </c>
      <c r="AJ32" s="8" t="n">
        <v>2954885</v>
      </c>
      <c r="AK32" s="8" t="n">
        <v>3011037.75</v>
      </c>
      <c r="AL32" s="8" t="n">
        <v>3071569</v>
      </c>
      <c r="AM32" s="8" t="n">
        <v>3127797.5</v>
      </c>
      <c r="AN32" s="8" t="n">
        <v>3191247</v>
      </c>
      <c r="AO32" s="8" t="n">
        <v>3250140.5</v>
      </c>
      <c r="AP32" s="8" t="n">
        <v>3307192.75</v>
      </c>
      <c r="AQ32" s="8" t="n">
        <v>3368628</v>
      </c>
      <c r="AR32" s="8" t="n">
        <v>3424934.5</v>
      </c>
      <c r="AS32" s="9"/>
    </row>
    <row r="33" customFormat="false" ht="12.75" hidden="false" customHeight="false" outlineLevel="0" collapsed="false">
      <c r="B33" s="11" t="n">
        <v>0.85</v>
      </c>
      <c r="C33" s="8" t="n">
        <v>1881764.375</v>
      </c>
      <c r="D33" s="8" t="n">
        <v>1943964.875</v>
      </c>
      <c r="E33" s="8" t="n">
        <v>2242674.5</v>
      </c>
      <c r="F33" s="8" t="n">
        <v>2371950</v>
      </c>
      <c r="G33" s="8" t="n">
        <v>2432949.5</v>
      </c>
      <c r="H33" s="8" t="n">
        <v>2488156.25</v>
      </c>
      <c r="I33" s="8" t="n">
        <v>2545465.25</v>
      </c>
      <c r="J33" s="8" t="n">
        <v>2600560.25</v>
      </c>
      <c r="K33" s="8" t="n">
        <v>2657773</v>
      </c>
      <c r="L33" s="8" t="n">
        <v>2711982.25</v>
      </c>
      <c r="M33" s="8" t="n">
        <v>2770489</v>
      </c>
      <c r="N33" s="8" t="n">
        <v>2829740</v>
      </c>
      <c r="O33" s="8" t="n">
        <v>2889826.5</v>
      </c>
      <c r="P33" s="8" t="n">
        <v>2948446</v>
      </c>
      <c r="Q33" s="8" t="n">
        <v>3009286</v>
      </c>
      <c r="R33" s="8" t="n">
        <v>3069299</v>
      </c>
      <c r="S33" s="8" t="n">
        <v>3126257</v>
      </c>
      <c r="T33" s="8" t="n">
        <v>3187773.5</v>
      </c>
      <c r="U33" s="8" t="n">
        <v>3245411</v>
      </c>
      <c r="V33" s="8" t="n">
        <v>3307214.5</v>
      </c>
      <c r="W33" s="8" t="n">
        <v>3362592.5</v>
      </c>
      <c r="X33" s="8" t="n">
        <v>1981180.625</v>
      </c>
      <c r="Y33" s="8" t="n">
        <v>2046035.25</v>
      </c>
      <c r="Z33" s="8" t="n">
        <v>2346959.75</v>
      </c>
      <c r="AA33" s="8" t="n">
        <v>2473708.5</v>
      </c>
      <c r="AB33" s="8" t="n">
        <v>2530871.5</v>
      </c>
      <c r="AC33" s="8" t="n">
        <v>2588076</v>
      </c>
      <c r="AD33" s="8" t="n">
        <v>2642524.25</v>
      </c>
      <c r="AE33" s="8" t="n">
        <v>2706343.5</v>
      </c>
      <c r="AF33" s="8" t="n">
        <v>2763104</v>
      </c>
      <c r="AG33" s="8" t="n">
        <v>2815179</v>
      </c>
      <c r="AH33" s="8" t="n">
        <v>2868591</v>
      </c>
      <c r="AI33" s="8" t="n">
        <v>2928114.75</v>
      </c>
      <c r="AJ33" s="8" t="n">
        <v>2993490.25</v>
      </c>
      <c r="AK33" s="8" t="n">
        <v>3045914.5</v>
      </c>
      <c r="AL33" s="8" t="n">
        <v>3109052</v>
      </c>
      <c r="AM33" s="8" t="n">
        <v>3171365.25</v>
      </c>
      <c r="AN33" s="8" t="n">
        <v>3225663.75</v>
      </c>
      <c r="AO33" s="8" t="n">
        <v>3285301</v>
      </c>
      <c r="AP33" s="8" t="n">
        <v>3347019.5</v>
      </c>
      <c r="AQ33" s="8" t="n">
        <v>3406426.25</v>
      </c>
      <c r="AR33" s="8" t="n">
        <v>3463555</v>
      </c>
      <c r="AS33" s="9"/>
    </row>
    <row r="34" customFormat="false" ht="12.75" hidden="false" customHeight="false" outlineLevel="0" collapsed="false">
      <c r="B34" s="11" t="n">
        <v>0.9</v>
      </c>
      <c r="C34" s="8" t="n">
        <v>1906430.125</v>
      </c>
      <c r="D34" s="8" t="n">
        <v>1970844.375</v>
      </c>
      <c r="E34" s="8" t="n">
        <v>2267925.5</v>
      </c>
      <c r="F34" s="8" t="n">
        <v>2398002.75</v>
      </c>
      <c r="G34" s="8" t="n">
        <v>2455433</v>
      </c>
      <c r="H34" s="8" t="n">
        <v>2513446.25</v>
      </c>
      <c r="I34" s="8" t="n">
        <v>2570227.5</v>
      </c>
      <c r="J34" s="8" t="n">
        <v>2624582.5</v>
      </c>
      <c r="K34" s="8" t="n">
        <v>2681270.5</v>
      </c>
      <c r="L34" s="8" t="n">
        <v>2735842</v>
      </c>
      <c r="M34" s="8" t="n">
        <v>2794300.25</v>
      </c>
      <c r="N34" s="8" t="n">
        <v>2850564</v>
      </c>
      <c r="O34" s="8" t="n">
        <v>2912857.75</v>
      </c>
      <c r="P34" s="8" t="n">
        <v>2970175.75</v>
      </c>
      <c r="Q34" s="8" t="n">
        <v>3029327.75</v>
      </c>
      <c r="R34" s="8" t="n">
        <v>3090782.25</v>
      </c>
      <c r="S34" s="8" t="n">
        <v>3151362.75</v>
      </c>
      <c r="T34" s="8" t="n">
        <v>3209466.25</v>
      </c>
      <c r="U34" s="8" t="n">
        <v>3272540.25</v>
      </c>
      <c r="V34" s="8" t="n">
        <v>3330730.25</v>
      </c>
      <c r="W34" s="8" t="n">
        <v>3385968</v>
      </c>
      <c r="X34" s="8" t="n">
        <v>2028423</v>
      </c>
      <c r="Y34" s="8" t="n">
        <v>2100201.75</v>
      </c>
      <c r="Z34" s="8" t="n">
        <v>2396743.25</v>
      </c>
      <c r="AA34" s="8" t="n">
        <v>2524102</v>
      </c>
      <c r="AB34" s="8" t="n">
        <v>2585796</v>
      </c>
      <c r="AC34" s="8" t="n">
        <v>2634693</v>
      </c>
      <c r="AD34" s="8" t="n">
        <v>2691766.25</v>
      </c>
      <c r="AE34" s="8" t="n">
        <v>2751433</v>
      </c>
      <c r="AF34" s="8" t="n">
        <v>2808010.25</v>
      </c>
      <c r="AG34" s="8" t="n">
        <v>2864869</v>
      </c>
      <c r="AH34" s="8" t="n">
        <v>2925398.5</v>
      </c>
      <c r="AI34" s="8" t="n">
        <v>2977514.5</v>
      </c>
      <c r="AJ34" s="8" t="n">
        <v>3036872</v>
      </c>
      <c r="AK34" s="8" t="n">
        <v>3091912.5</v>
      </c>
      <c r="AL34" s="8" t="n">
        <v>3159385.75</v>
      </c>
      <c r="AM34" s="8" t="n">
        <v>3220804.25</v>
      </c>
      <c r="AN34" s="8" t="n">
        <v>3276063</v>
      </c>
      <c r="AO34" s="8" t="n">
        <v>3338233.25</v>
      </c>
      <c r="AP34" s="8" t="n">
        <v>3393245</v>
      </c>
      <c r="AQ34" s="8" t="n">
        <v>3454694.75</v>
      </c>
      <c r="AR34" s="8" t="n">
        <v>3516499.25</v>
      </c>
      <c r="AS34" s="9"/>
    </row>
    <row r="35" customFormat="false" ht="12.75" hidden="false" customHeight="false" outlineLevel="0" collapsed="false">
      <c r="B35" s="11" t="n">
        <v>0.95</v>
      </c>
      <c r="C35" s="8" t="n">
        <v>1936615.875</v>
      </c>
      <c r="D35" s="8" t="n">
        <v>2008802.625</v>
      </c>
      <c r="E35" s="8" t="n">
        <v>2301010.75</v>
      </c>
      <c r="F35" s="8" t="n">
        <v>2428288.25</v>
      </c>
      <c r="G35" s="8" t="n">
        <v>2488348.75</v>
      </c>
      <c r="H35" s="8" t="n">
        <v>2543235.5</v>
      </c>
      <c r="I35" s="8" t="n">
        <v>2606613.75</v>
      </c>
      <c r="J35" s="8" t="n">
        <v>2655532</v>
      </c>
      <c r="K35" s="8" t="n">
        <v>2711950.5</v>
      </c>
      <c r="L35" s="8" t="n">
        <v>2768913</v>
      </c>
      <c r="M35" s="8" t="n">
        <v>2832404.5</v>
      </c>
      <c r="N35" s="8" t="n">
        <v>2884570.25</v>
      </c>
      <c r="O35" s="8" t="n">
        <v>2947620.25</v>
      </c>
      <c r="P35" s="8" t="n">
        <v>3005713.5</v>
      </c>
      <c r="Q35" s="8" t="n">
        <v>3063710</v>
      </c>
      <c r="R35" s="8" t="n">
        <v>3124136.75</v>
      </c>
      <c r="S35" s="8" t="n">
        <v>3189337.5</v>
      </c>
      <c r="T35" s="8" t="n">
        <v>3244426</v>
      </c>
      <c r="U35" s="8" t="n">
        <v>3304015.75</v>
      </c>
      <c r="V35" s="8" t="n">
        <v>3360418.5</v>
      </c>
      <c r="W35" s="8" t="n">
        <v>3420623.75</v>
      </c>
      <c r="X35" s="8" t="n">
        <v>2095541.375</v>
      </c>
      <c r="Y35" s="8" t="n">
        <v>2171916.75</v>
      </c>
      <c r="Z35" s="8" t="n">
        <v>2460082</v>
      </c>
      <c r="AA35" s="8" t="n">
        <v>2597359.5</v>
      </c>
      <c r="AB35" s="8" t="n">
        <v>2656326.5</v>
      </c>
      <c r="AC35" s="8" t="n">
        <v>2708685.5</v>
      </c>
      <c r="AD35" s="8" t="n">
        <v>2766873.5</v>
      </c>
      <c r="AE35" s="8" t="n">
        <v>2821895.5</v>
      </c>
      <c r="AF35" s="8" t="n">
        <v>2880690.25</v>
      </c>
      <c r="AG35" s="8" t="n">
        <v>2938197</v>
      </c>
      <c r="AH35" s="8" t="n">
        <v>2993958.5</v>
      </c>
      <c r="AI35" s="8" t="n">
        <v>3049425</v>
      </c>
      <c r="AJ35" s="8" t="n">
        <v>3100192.5</v>
      </c>
      <c r="AK35" s="8" t="n">
        <v>3158570.5</v>
      </c>
      <c r="AL35" s="8" t="n">
        <v>3221593.25</v>
      </c>
      <c r="AM35" s="8" t="n">
        <v>3280867.5</v>
      </c>
      <c r="AN35" s="8" t="n">
        <v>3349148.75</v>
      </c>
      <c r="AO35" s="8" t="n">
        <v>3401467.25</v>
      </c>
      <c r="AP35" s="8" t="n">
        <v>3460739.25</v>
      </c>
      <c r="AQ35" s="8" t="n">
        <v>3522419</v>
      </c>
      <c r="AR35" s="8" t="n">
        <v>3573317.25</v>
      </c>
      <c r="AS35" s="9"/>
    </row>
    <row r="36" customFormat="false" ht="12.75" hidden="false" customHeight="false" outlineLevel="0" collapsed="false">
      <c r="B36" s="10" t="s">
        <v>6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9"/>
    </row>
    <row r="37" customFormat="false" ht="12.75" hidden="false" customHeight="false" outlineLevel="0" collapsed="false">
      <c r="B37" s="10" t="s">
        <v>6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</row>
    <row r="38" customFormat="false" ht="12.75" hidden="false" customHeight="false" outlineLevel="0" collapsed="false">
      <c r="B38" s="10" t="s">
        <v>6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</row>
    <row r="39" customFormat="false" ht="12.75" hidden="false" customHeight="false" outlineLevel="0" collapsed="false">
      <c r="B39" s="10" t="s">
        <v>64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0</v>
      </c>
      <c r="AR39" s="8" t="n">
        <v>0</v>
      </c>
      <c r="AS39" s="9"/>
    </row>
    <row r="40" customFormat="false" ht="12.75" hidden="false" customHeight="false" outlineLevel="0" collapsed="false">
      <c r="B40" s="10" t="s">
        <v>6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9"/>
    </row>
    <row r="41" customFormat="false" ht="12.75" hidden="false" customHeight="false" outlineLevel="0" collapsed="false">
      <c r="B41" s="10" t="s">
        <v>6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9"/>
    </row>
    <row r="42" customFormat="false" ht="12.75" hidden="false" customHeight="false" outlineLevel="0" collapsed="false">
      <c r="B42" s="10" t="s">
        <v>6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9"/>
    </row>
    <row r="43" customFormat="false" ht="12.75" hidden="false" customHeight="false" outlineLevel="0" collapsed="false">
      <c r="B43" s="10" t="s">
        <v>68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</row>
    <row r="44" customFormat="false" ht="12.75" hidden="false" customHeight="false" outlineLevel="0" collapsed="false">
      <c r="B44" s="10" t="s">
        <v>69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9"/>
    </row>
    <row r="45" customFormat="false" ht="12.75" hidden="false" customHeight="false" outlineLevel="0" collapsed="false">
      <c r="B45" s="10" t="s">
        <v>70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9"/>
    </row>
    <row r="46" customFormat="false" ht="12.75" hidden="false" customHeight="false" outlineLevel="0" collapsed="false">
      <c r="B46" s="10" t="s">
        <v>71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9"/>
    </row>
    <row r="47" customFormat="false" ht="12.75" hidden="false" customHeight="false" outlineLevel="0" collapsed="false">
      <c r="B47" s="10" t="s">
        <v>7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9"/>
    </row>
    <row r="48" customFormat="false" ht="12.75" hidden="false" customHeight="false" outlineLevel="0" collapsed="false">
      <c r="B48" s="10" t="s">
        <v>73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9"/>
    </row>
    <row r="49" customFormat="false" ht="12.75" hidden="false" customHeight="false" outlineLevel="0" collapsed="false">
      <c r="B49" s="10" t="s">
        <v>74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9"/>
    </row>
    <row r="50" customFormat="false" ht="12.75" hidden="false" customHeight="false" outlineLevel="0" collapsed="false">
      <c r="B50" s="10" t="s">
        <v>75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9"/>
    </row>
    <row r="51" customFormat="false" ht="12.75" hidden="false" customHeight="false" outlineLevel="0" collapsed="false">
      <c r="B51" s="10" t="s">
        <v>76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9"/>
    </row>
    <row r="52" customFormat="false" ht="12.75" hidden="false" customHeight="false" outlineLevel="0" collapsed="false">
      <c r="B52" s="10" t="s">
        <v>7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9"/>
    </row>
    <row r="53" customFormat="false" ht="12.75" hidden="false" customHeight="false" outlineLevel="0" collapsed="false">
      <c r="B53" s="10" t="s">
        <v>7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9"/>
    </row>
    <row r="54" customFormat="false" ht="12.75" hidden="false" customHeight="false" outlineLevel="0" collapsed="false">
      <c r="B54" s="10" t="s">
        <v>7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9"/>
    </row>
    <row r="55" customFormat="false" ht="12.75" hidden="false" customHeight="false" outlineLevel="0" collapsed="false">
      <c r="B55" s="10" t="s">
        <v>80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9"/>
    </row>
    <row r="56" customFormat="false" ht="12.75" hidden="false" customHeight="false" outlineLevel="0" collapsed="false">
      <c r="B56" s="10" t="s">
        <v>81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9"/>
    </row>
    <row r="57" customFormat="false" ht="12.75" hidden="false" customHeight="false" outlineLevel="0" collapsed="false">
      <c r="B57" s="10" t="s">
        <v>8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9"/>
    </row>
    <row r="58" customFormat="false" ht="12.75" hidden="false" customHeight="false" outlineLevel="0" collapsed="false">
      <c r="B58" s="10" t="s">
        <v>83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9"/>
    </row>
    <row r="59" customFormat="false" ht="12.75" hidden="false" customHeight="false" outlineLevel="0" collapsed="false">
      <c r="B59" s="10" t="s">
        <v>8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9"/>
    </row>
    <row r="60" customFormat="false" ht="12.75" hidden="false" customHeight="false" outlineLevel="0" collapsed="false">
      <c r="B60" s="10" t="s">
        <v>8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9"/>
    </row>
    <row r="61" customFormat="false" ht="12.75" hidden="false" customHeight="false" outlineLevel="0" collapsed="false">
      <c r="B61" s="10" t="s">
        <v>8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9"/>
    </row>
    <row r="62" customFormat="false" ht="12.75" hidden="false" customHeight="false" outlineLevel="0" collapsed="false">
      <c r="B62" s="14" t="s">
        <v>87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9"/>
    </row>
    <row r="63" customFormat="false" ht="12.75" hidden="false" customHeight="fals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4:42:33Z</dcterms:created>
  <dc:creator>sally</dc:creator>
  <dc:description/>
  <dc:language>en-US</dc:language>
  <cp:lastModifiedBy>sally</cp:lastModifiedBy>
  <dcterms:modified xsi:type="dcterms:W3CDTF">2006-08-11T15:11:01Z</dcterms:modified>
  <cp:revision>0</cp:revision>
  <dc:subject/>
  <dc:title/>
</cp:coreProperties>
</file>