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Large data" sheetId="2" state="visible" r:id="rId3"/>
    <sheet name="Small_data" sheetId="3" state="visible" r:id="rId4"/>
    <sheet name="Small" sheetId="4" state="visible" r:id="rId5"/>
    <sheet name="Large" sheetId="5" state="visible" r:id="rId6"/>
    <sheet name="Sheet1" sheetId="6" state="visible" r:id="rId7"/>
    <sheet name="MILD" sheetId="7" state="visible" r:id="rId8"/>
    <sheet name="Ext" sheetId="8" state="visible" r:id="rId9"/>
    <sheet name="Input Sheet" sheetId="9" state="visible" r:id="rId10"/>
  </sheets>
  <externalReferences>
    <externalReference r:id="rId11"/>
  </externalReference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6202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true" hidden="false" name="RiskNorm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Year</t>
  </si>
  <si>
    <t xml:space="preserve">Sm_Base</t>
  </si>
  <si>
    <t xml:space="preserve">Lg_Base</t>
  </si>
  <si>
    <t xml:space="preserve">Large_Base</t>
  </si>
  <si>
    <t xml:space="preserve">Large_Lo_250</t>
  </si>
  <si>
    <t xml:space="preserve">Large_High_600</t>
  </si>
  <si>
    <t xml:space="preserve">Large_High_450</t>
  </si>
  <si>
    <t xml:space="preserve">Small_Base</t>
  </si>
  <si>
    <t xml:space="preserve">Small_Lo</t>
  </si>
  <si>
    <t xml:space="preserve">Small_High</t>
  </si>
  <si>
    <t xml:space="preserve">Small_ANN_MWh_LO</t>
  </si>
  <si>
    <t xml:space="preserve">Largel_ANN_MWh_LO</t>
  </si>
  <si>
    <t xml:space="preserve">Small_ANN_MWh_HI</t>
  </si>
  <si>
    <t xml:space="preserve">Largel_ANN_MWh_HI</t>
  </si>
  <si>
    <t xml:space="preserve">LO</t>
  </si>
  <si>
    <t xml:space="preserve">EXT</t>
  </si>
  <si>
    <t xml:space="preserve">Small_LO</t>
  </si>
  <si>
    <t xml:space="preserve">Small_HI</t>
  </si>
  <si>
    <t xml:space="preserve">Lg_LO</t>
  </si>
  <si>
    <t xml:space="preserve">LG_HI</t>
  </si>
  <si>
    <t xml:space="preserve">NO GALLATIN</t>
  </si>
  <si>
    <t xml:space="preserve">Small Comm</t>
  </si>
  <si>
    <t xml:space="preserve">Large Comm</t>
  </si>
  <si>
    <t xml:space="preserve">Small Forecast</t>
  </si>
  <si>
    <t xml:space="preserve">10 yr stddev</t>
  </si>
  <si>
    <t xml:space="preserve">5 year stdd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mall_ANN_MWh_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0</c:f>
              <c:numCache>
                <c:formatCode>General</c:formatCode>
                <c:ptCount val="19"/>
                <c:pt idx="0">
                  <c:v>1522021.5</c:v>
                </c:pt>
                <c:pt idx="1">
                  <c:v>1579863.375</c:v>
                </c:pt>
                <c:pt idx="2">
                  <c:v>1881692.875</c:v>
                </c:pt>
                <c:pt idx="3">
                  <c:v>2006944</c:v>
                </c:pt>
                <c:pt idx="4">
                  <c:v>2063233.625</c:v>
                </c:pt>
                <c:pt idx="5">
                  <c:v>2125360.25</c:v>
                </c:pt>
                <c:pt idx="6">
                  <c:v>2182790</c:v>
                </c:pt>
                <c:pt idx="7">
                  <c:v>2232180.25</c:v>
                </c:pt>
                <c:pt idx="8">
                  <c:v>2288194.75</c:v>
                </c:pt>
                <c:pt idx="9">
                  <c:v>2344770.5</c:v>
                </c:pt>
                <c:pt idx="10">
                  <c:v>2412567.25</c:v>
                </c:pt>
                <c:pt idx="11">
                  <c:v>2461843.5</c:v>
                </c:pt>
                <c:pt idx="12">
                  <c:v>2526278.25</c:v>
                </c:pt>
                <c:pt idx="13">
                  <c:v>2580904.5</c:v>
                </c:pt>
                <c:pt idx="14">
                  <c:v>2648055</c:v>
                </c:pt>
                <c:pt idx="15">
                  <c:v>2708373.75</c:v>
                </c:pt>
                <c:pt idx="16">
                  <c:v>2768978.25</c:v>
                </c:pt>
                <c:pt idx="17">
                  <c:v>2819799.75</c:v>
                </c:pt>
                <c:pt idx="18">
                  <c:v>288009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Small_ANN_MWh_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0</c:f>
              <c:numCache>
                <c:formatCode>General</c:formatCode>
                <c:ptCount val="19"/>
                <c:pt idx="0">
                  <c:v>2028423</c:v>
                </c:pt>
                <c:pt idx="1">
                  <c:v>2100201.75</c:v>
                </c:pt>
                <c:pt idx="2">
                  <c:v>2396743.25</c:v>
                </c:pt>
                <c:pt idx="3">
                  <c:v>2524102</c:v>
                </c:pt>
                <c:pt idx="4">
                  <c:v>2585796</c:v>
                </c:pt>
                <c:pt idx="5">
                  <c:v>2634693</c:v>
                </c:pt>
                <c:pt idx="6">
                  <c:v>2691766.25</c:v>
                </c:pt>
                <c:pt idx="7">
                  <c:v>2751433</c:v>
                </c:pt>
                <c:pt idx="8">
                  <c:v>2808010.25</c:v>
                </c:pt>
                <c:pt idx="9">
                  <c:v>2864869</c:v>
                </c:pt>
                <c:pt idx="10">
                  <c:v>2925398.5</c:v>
                </c:pt>
                <c:pt idx="11">
                  <c:v>2977514.5</c:v>
                </c:pt>
                <c:pt idx="12">
                  <c:v>3036872</c:v>
                </c:pt>
                <c:pt idx="13">
                  <c:v>3091912.5</c:v>
                </c:pt>
                <c:pt idx="14">
                  <c:v>3159385.75</c:v>
                </c:pt>
                <c:pt idx="15">
                  <c:v>3220804.25</c:v>
                </c:pt>
                <c:pt idx="16">
                  <c:v>3276063</c:v>
                </c:pt>
                <c:pt idx="17">
                  <c:v>3338233.25</c:v>
                </c:pt>
                <c:pt idx="18">
                  <c:v>3393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Sm_B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20</c:f>
              <c:numCache>
                <c:formatCode>General</c:formatCode>
                <c:ptCount val="19"/>
                <c:pt idx="0">
                  <c:v>1780456.31311</c:v>
                </c:pt>
                <c:pt idx="1">
                  <c:v>1844467.74374</c:v>
                </c:pt>
                <c:pt idx="2">
                  <c:v>2143067.90721395</c:v>
                </c:pt>
                <c:pt idx="3">
                  <c:v>2271044.80705</c:v>
                </c:pt>
                <c:pt idx="4">
                  <c:v>2330472.90402</c:v>
                </c:pt>
                <c:pt idx="5">
                  <c:v>2387348.69765</c:v>
                </c:pt>
                <c:pt idx="6">
                  <c:v>2443562.00187</c:v>
                </c:pt>
                <c:pt idx="7">
                  <c:v>2499753.33173</c:v>
                </c:pt>
                <c:pt idx="8">
                  <c:v>2555817.93729</c:v>
                </c:pt>
                <c:pt idx="9">
                  <c:v>2612248.61947</c:v>
                </c:pt>
                <c:pt idx="10">
                  <c:v>2669287.63408</c:v>
                </c:pt>
                <c:pt idx="11">
                  <c:v>2727493.10187</c:v>
                </c:pt>
                <c:pt idx="12">
                  <c:v>2786649.69192</c:v>
                </c:pt>
                <c:pt idx="13">
                  <c:v>2846225.6943</c:v>
                </c:pt>
                <c:pt idx="14">
                  <c:v>2905708.47652</c:v>
                </c:pt>
                <c:pt idx="15">
                  <c:v>2965803.24473</c:v>
                </c:pt>
                <c:pt idx="16">
                  <c:v>3025759.42819</c:v>
                </c:pt>
                <c:pt idx="17">
                  <c:v>3085307.26458</c:v>
                </c:pt>
                <c:pt idx="18">
                  <c:v>3144693.47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12188"/>
        <c:axId val="21563699"/>
      </c:lineChart>
      <c:catAx>
        <c:axId val="1811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699"/>
        <c:crossesAt val="0"/>
        <c:auto val="1"/>
        <c:lblAlgn val="ctr"/>
        <c:lblOffset val="100"/>
        <c:noMultiLvlLbl val="0"/>
      </c:catAx>
      <c:valAx>
        <c:axId val="215636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2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argel_ANN_MWh_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2</c:f>
              <c:numCache>
                <c:formatCode>General</c:formatCode>
                <c:ptCount val="21"/>
                <c:pt idx="0">
                  <c:v>1789725.125</c:v>
                </c:pt>
                <c:pt idx="1">
                  <c:v>1934556.375</c:v>
                </c:pt>
                <c:pt idx="2">
                  <c:v>2599126</c:v>
                </c:pt>
                <c:pt idx="3">
                  <c:v>2856093.75</c:v>
                </c:pt>
                <c:pt idx="4">
                  <c:v>2971782.5</c:v>
                </c:pt>
                <c:pt idx="5">
                  <c:v>3061649.5</c:v>
                </c:pt>
                <c:pt idx="6">
                  <c:v>3147635.25</c:v>
                </c:pt>
                <c:pt idx="7">
                  <c:v>3221305.75</c:v>
                </c:pt>
                <c:pt idx="8">
                  <c:v>3295714.5</c:v>
                </c:pt>
                <c:pt idx="9">
                  <c:v>3379537.75</c:v>
                </c:pt>
                <c:pt idx="10">
                  <c:v>3461505.75</c:v>
                </c:pt>
                <c:pt idx="11">
                  <c:v>3542898</c:v>
                </c:pt>
                <c:pt idx="12">
                  <c:v>3627491</c:v>
                </c:pt>
                <c:pt idx="13">
                  <c:v>3728158.75</c:v>
                </c:pt>
                <c:pt idx="14">
                  <c:v>3812546.5</c:v>
                </c:pt>
                <c:pt idx="15">
                  <c:v>3894566.25</c:v>
                </c:pt>
                <c:pt idx="16">
                  <c:v>3984338</c:v>
                </c:pt>
                <c:pt idx="17">
                  <c:v>4072248.75</c:v>
                </c:pt>
                <c:pt idx="18">
                  <c:v>4148386.25</c:v>
                </c:pt>
                <c:pt idx="19">
                  <c:v>4229752.5</c:v>
                </c:pt>
                <c:pt idx="20">
                  <c:v>4286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Largel_ANN_MWh_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2</c:f>
              <c:numCache>
                <c:formatCode>General</c:formatCode>
                <c:ptCount val="21"/>
                <c:pt idx="0">
                  <c:v>2433833.5</c:v>
                </c:pt>
                <c:pt idx="1">
                  <c:v>2572606.75</c:v>
                </c:pt>
                <c:pt idx="2">
                  <c:v>3242207</c:v>
                </c:pt>
                <c:pt idx="3">
                  <c:v>3507989</c:v>
                </c:pt>
                <c:pt idx="4">
                  <c:v>3615608.75</c:v>
                </c:pt>
                <c:pt idx="5">
                  <c:v>3706402.25</c:v>
                </c:pt>
                <c:pt idx="6">
                  <c:v>3788563</c:v>
                </c:pt>
                <c:pt idx="7">
                  <c:v>3861992.5</c:v>
                </c:pt>
                <c:pt idx="8">
                  <c:v>3939123.5</c:v>
                </c:pt>
                <c:pt idx="9">
                  <c:v>4012034.5</c:v>
                </c:pt>
                <c:pt idx="10">
                  <c:v>4110202.5</c:v>
                </c:pt>
                <c:pt idx="11">
                  <c:v>4184985.25</c:v>
                </c:pt>
                <c:pt idx="12">
                  <c:v>4266452</c:v>
                </c:pt>
                <c:pt idx="13">
                  <c:v>4360403.5</c:v>
                </c:pt>
                <c:pt idx="14">
                  <c:v>4457336.5</c:v>
                </c:pt>
                <c:pt idx="15">
                  <c:v>4536524</c:v>
                </c:pt>
                <c:pt idx="16">
                  <c:v>4636528</c:v>
                </c:pt>
                <c:pt idx="17">
                  <c:v>4718230</c:v>
                </c:pt>
                <c:pt idx="18">
                  <c:v>4786562</c:v>
                </c:pt>
                <c:pt idx="19">
                  <c:v>4871221</c:v>
                </c:pt>
                <c:pt idx="20">
                  <c:v>492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Lg_B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22</c:f>
              <c:numCache>
                <c:formatCode>General</c:formatCode>
                <c:ptCount val="21"/>
                <c:pt idx="0">
                  <c:v>2116433.6597</c:v>
                </c:pt>
                <c:pt idx="1">
                  <c:v>2257559.64208</c:v>
                </c:pt>
                <c:pt idx="2">
                  <c:v>2927517.81011631</c:v>
                </c:pt>
                <c:pt idx="3">
                  <c:v>3187814.32988</c:v>
                </c:pt>
                <c:pt idx="4">
                  <c:v>3301354.01705</c:v>
                </c:pt>
                <c:pt idx="5">
                  <c:v>3396327.15245</c:v>
                </c:pt>
                <c:pt idx="6">
                  <c:v>3473788.029</c:v>
                </c:pt>
                <c:pt idx="7">
                  <c:v>3550402.7909</c:v>
                </c:pt>
                <c:pt idx="8">
                  <c:v>3625975.62445</c:v>
                </c:pt>
                <c:pt idx="9">
                  <c:v>3700886.47137</c:v>
                </c:pt>
                <c:pt idx="10">
                  <c:v>3792252.36699</c:v>
                </c:pt>
                <c:pt idx="11">
                  <c:v>3875814.03734</c:v>
                </c:pt>
                <c:pt idx="12">
                  <c:v>3951702.60862</c:v>
                </c:pt>
                <c:pt idx="13">
                  <c:v>4052080.22317</c:v>
                </c:pt>
                <c:pt idx="14">
                  <c:v>4143896.96203</c:v>
                </c:pt>
                <c:pt idx="15">
                  <c:v>4227111.82573</c:v>
                </c:pt>
                <c:pt idx="16">
                  <c:v>4317895.63957</c:v>
                </c:pt>
                <c:pt idx="17">
                  <c:v>4399916.62638</c:v>
                </c:pt>
                <c:pt idx="18">
                  <c:v>4473032.06755</c:v>
                </c:pt>
                <c:pt idx="19">
                  <c:v>4553769.25621</c:v>
                </c:pt>
                <c:pt idx="20">
                  <c:v>4617527.1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3249"/>
        <c:axId val="79766945"/>
      </c:lineChart>
      <c:catAx>
        <c:axId val="9914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945"/>
        <c:crossesAt val="0"/>
        <c:auto val="1"/>
        <c:lblAlgn val="ctr"/>
        <c:lblOffset val="100"/>
        <c:noMultiLvlLbl val="0"/>
      </c:catAx>
      <c:valAx>
        <c:axId val="797669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Reports/Summary%202006%20with%20Warren%20Gallatin%203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Wh_Edited_to_match_LT_35Apr09"/>
      <sheetName val="Growth Bar cht"/>
      <sheetName val="Growth Bar 2"/>
      <sheetName val="For Growth Chart"/>
      <sheetName val="Report for Board"/>
      <sheetName val="MWh_Edited_to_match_LT"/>
      <sheetName val="MWh_Before__LT_edit"/>
      <sheetName val="Chart2"/>
      <sheetName val="ResCht"/>
      <sheetName val="Hist &amp; Fore Custs"/>
      <sheetName val="Peaks"/>
      <sheetName val="Pks Report"/>
      <sheetName val="Winter Peak"/>
      <sheetName val="Summer Peak"/>
      <sheetName val="Chart3"/>
      <sheetName val="Components"/>
      <sheetName val="TotReq_cht"/>
      <sheetName val="MWh Summary_Matches_LT_FOR_RPT"/>
      <sheetName val="MWh Summary_Matches_LT"/>
      <sheetName val="2006 Versus 2004"/>
      <sheetName val="Res Sales"/>
      <sheetName val="CI Sales"/>
      <sheetName val="Totreq"/>
      <sheetName val="MWh 2004 LF For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D10">
            <v>1014548.746</v>
          </cell>
        </row>
        <row r="10">
          <cell r="F10">
            <v>1026926.844</v>
          </cell>
        </row>
        <row r="11">
          <cell r="D11">
            <v>1097728.872</v>
          </cell>
        </row>
        <row r="11">
          <cell r="F11">
            <v>1119361.468</v>
          </cell>
        </row>
        <row r="12">
          <cell r="D12">
            <v>1138468.61</v>
          </cell>
        </row>
        <row r="12">
          <cell r="F12">
            <v>1188759.89519</v>
          </cell>
        </row>
        <row r="13">
          <cell r="D13">
            <v>1163682.929</v>
          </cell>
        </row>
        <row r="13">
          <cell r="F13">
            <v>1256828.70721</v>
          </cell>
        </row>
        <row r="14">
          <cell r="D14">
            <v>1230450.344</v>
          </cell>
        </row>
        <row r="14">
          <cell r="F14">
            <v>1345859.44049</v>
          </cell>
        </row>
        <row r="15">
          <cell r="D15">
            <v>1336956.648</v>
          </cell>
        </row>
        <row r="15">
          <cell r="F15">
            <v>1415128.463</v>
          </cell>
        </row>
        <row r="16">
          <cell r="D16">
            <v>1446957.585</v>
          </cell>
        </row>
        <row r="16">
          <cell r="F16">
            <v>1503523.47</v>
          </cell>
        </row>
        <row r="17">
          <cell r="D17">
            <v>1505479.687</v>
          </cell>
        </row>
        <row r="17">
          <cell r="F17">
            <v>1666141.46</v>
          </cell>
        </row>
        <row r="18">
          <cell r="D18">
            <v>1577590.178</v>
          </cell>
        </row>
        <row r="18">
          <cell r="F18">
            <v>1798352.364</v>
          </cell>
        </row>
        <row r="19">
          <cell r="D19">
            <v>1550247.814</v>
          </cell>
        </row>
        <row r="19">
          <cell r="F19">
            <v>1874044.401</v>
          </cell>
        </row>
        <row r="20">
          <cell r="D20">
            <v>1598111.411</v>
          </cell>
        </row>
        <row r="20">
          <cell r="F20">
            <v>1989780.341</v>
          </cell>
        </row>
        <row r="21">
          <cell r="D21">
            <v>1733279.913</v>
          </cell>
        </row>
        <row r="21">
          <cell r="F21">
            <v>2020930.257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</row>
    <row r="2" s="4" customFormat="true" ht="12.75" hidden="false" customHeight="false" outlineLevel="0" collapsed="false">
      <c r="A2" s="0" t="n">
        <v>2006</v>
      </c>
      <c r="B2" s="2" t="n">
        <v>1780456.31311</v>
      </c>
      <c r="C2" s="3" t="n">
        <v>2116433.6597</v>
      </c>
    </row>
    <row r="3" s="4" customFormat="true" ht="12.75" hidden="false" customHeight="false" outlineLevel="0" collapsed="false">
      <c r="A3" s="0" t="n">
        <v>2007</v>
      </c>
      <c r="B3" s="2" t="n">
        <v>1844467.74374</v>
      </c>
      <c r="C3" s="3" t="n">
        <v>2257559.64208</v>
      </c>
    </row>
    <row r="4" customFormat="false" ht="12.75" hidden="false" customHeight="false" outlineLevel="0" collapsed="false">
      <c r="A4" s="0" t="n">
        <v>2008</v>
      </c>
      <c r="B4" s="2" t="n">
        <v>2143067.90721395</v>
      </c>
      <c r="C4" s="3" t="n">
        <v>2927517.81011631</v>
      </c>
    </row>
    <row r="5" customFormat="false" ht="12.75" hidden="false" customHeight="false" outlineLevel="0" collapsed="false">
      <c r="A5" s="0" t="n">
        <v>2009</v>
      </c>
      <c r="B5" s="2" t="n">
        <v>2271044.80705</v>
      </c>
      <c r="C5" s="3" t="n">
        <v>3187814.32988</v>
      </c>
    </row>
    <row r="6" customFormat="false" ht="12.75" hidden="false" customHeight="false" outlineLevel="0" collapsed="false">
      <c r="A6" s="0" t="n">
        <v>2010</v>
      </c>
      <c r="B6" s="2" t="n">
        <v>2330472.90402</v>
      </c>
      <c r="C6" s="3" t="n">
        <v>3301354.01705</v>
      </c>
    </row>
    <row r="7" customFormat="false" ht="12.75" hidden="false" customHeight="false" outlineLevel="0" collapsed="false">
      <c r="A7" s="0" t="n">
        <v>2011</v>
      </c>
      <c r="B7" s="2" t="n">
        <v>2387348.69765</v>
      </c>
      <c r="C7" s="3" t="n">
        <v>3396327.15245</v>
      </c>
    </row>
    <row r="8" customFormat="false" ht="12.75" hidden="false" customHeight="false" outlineLevel="0" collapsed="false">
      <c r="A8" s="0" t="n">
        <v>2012</v>
      </c>
      <c r="B8" s="2" t="n">
        <v>2443562.00187</v>
      </c>
      <c r="C8" s="3" t="n">
        <v>3473788.029</v>
      </c>
    </row>
    <row r="9" customFormat="false" ht="12.75" hidden="false" customHeight="false" outlineLevel="0" collapsed="false">
      <c r="A9" s="0" t="n">
        <v>2013</v>
      </c>
      <c r="B9" s="2" t="n">
        <v>2499753.33173</v>
      </c>
      <c r="C9" s="3" t="n">
        <v>3550402.7909</v>
      </c>
    </row>
    <row r="10" customFormat="false" ht="12.75" hidden="false" customHeight="false" outlineLevel="0" collapsed="false">
      <c r="A10" s="0" t="n">
        <v>2014</v>
      </c>
      <c r="B10" s="2" t="n">
        <v>2555817.93729</v>
      </c>
      <c r="C10" s="3" t="n">
        <v>3625975.62445</v>
      </c>
    </row>
    <row r="11" customFormat="false" ht="12.75" hidden="false" customHeight="false" outlineLevel="0" collapsed="false">
      <c r="A11" s="0" t="n">
        <v>2015</v>
      </c>
      <c r="B11" s="2" t="n">
        <v>2612248.61947</v>
      </c>
      <c r="C11" s="3" t="n">
        <v>3700886.47137</v>
      </c>
    </row>
    <row r="12" customFormat="false" ht="12.75" hidden="false" customHeight="false" outlineLevel="0" collapsed="false">
      <c r="A12" s="0" t="n">
        <v>2016</v>
      </c>
      <c r="B12" s="2" t="n">
        <v>2669287.63408</v>
      </c>
      <c r="C12" s="3" t="n">
        <v>3792252.36699</v>
      </c>
    </row>
    <row r="13" customFormat="false" ht="12.75" hidden="false" customHeight="false" outlineLevel="0" collapsed="false">
      <c r="A13" s="0" t="n">
        <v>2017</v>
      </c>
      <c r="B13" s="2" t="n">
        <v>2727493.10187</v>
      </c>
      <c r="C13" s="3" t="n">
        <v>3875814.03734</v>
      </c>
    </row>
    <row r="14" customFormat="false" ht="12.75" hidden="false" customHeight="false" outlineLevel="0" collapsed="false">
      <c r="A14" s="0" t="n">
        <v>2018</v>
      </c>
      <c r="B14" s="2" t="n">
        <v>2786649.69192</v>
      </c>
      <c r="C14" s="3" t="n">
        <v>3951702.60862</v>
      </c>
    </row>
    <row r="15" customFormat="false" ht="12.75" hidden="false" customHeight="false" outlineLevel="0" collapsed="false">
      <c r="A15" s="0" t="n">
        <v>2019</v>
      </c>
      <c r="B15" s="2" t="n">
        <v>2846225.6943</v>
      </c>
      <c r="C15" s="3" t="n">
        <v>4052080.22317</v>
      </c>
    </row>
    <row r="16" customFormat="false" ht="12.75" hidden="false" customHeight="false" outlineLevel="0" collapsed="false">
      <c r="A16" s="0" t="n">
        <v>2020</v>
      </c>
      <c r="B16" s="2" t="n">
        <v>2905708.47652</v>
      </c>
      <c r="C16" s="3" t="n">
        <v>4143896.96203</v>
      </c>
    </row>
    <row r="17" customFormat="false" ht="12.75" hidden="false" customHeight="false" outlineLevel="0" collapsed="false">
      <c r="A17" s="0" t="n">
        <v>2021</v>
      </c>
      <c r="B17" s="2" t="n">
        <v>2965803.24473</v>
      </c>
      <c r="C17" s="3" t="n">
        <v>4227111.82573</v>
      </c>
    </row>
    <row r="18" customFormat="false" ht="12.75" hidden="false" customHeight="false" outlineLevel="0" collapsed="false">
      <c r="A18" s="0" t="n">
        <v>2022</v>
      </c>
      <c r="B18" s="2" t="n">
        <v>3025759.42819</v>
      </c>
      <c r="C18" s="3" t="n">
        <v>4317895.63957</v>
      </c>
    </row>
    <row r="19" customFormat="false" ht="12.75" hidden="false" customHeight="false" outlineLevel="0" collapsed="false">
      <c r="A19" s="0" t="n">
        <v>2023</v>
      </c>
      <c r="B19" s="2" t="n">
        <v>3085307.26458</v>
      </c>
      <c r="C19" s="3" t="n">
        <v>4399916.62638</v>
      </c>
    </row>
    <row r="20" customFormat="false" ht="12.75" hidden="false" customHeight="false" outlineLevel="0" collapsed="false">
      <c r="A20" s="0" t="n">
        <v>2024</v>
      </c>
      <c r="B20" s="2" t="n">
        <v>3144693.47156</v>
      </c>
      <c r="C20" s="3" t="n">
        <v>4473032.06755</v>
      </c>
    </row>
    <row r="21" customFormat="false" ht="12.75" hidden="false" customHeight="false" outlineLevel="0" collapsed="false">
      <c r="A21" s="0" t="n">
        <v>2025</v>
      </c>
      <c r="B21" s="2" t="n">
        <v>3203587.41399</v>
      </c>
      <c r="C21" s="3" t="n">
        <v>4553769.25621</v>
      </c>
    </row>
    <row r="22" customFormat="false" ht="12.75" hidden="false" customHeight="false" outlineLevel="0" collapsed="false">
      <c r="A22" s="0" t="n">
        <v>2026</v>
      </c>
      <c r="B22" s="2" t="n">
        <v>3262188.34425</v>
      </c>
      <c r="C22" s="3" t="n">
        <v>4617527.14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6</v>
      </c>
      <c r="C1" s="0" t="n">
        <f aca="false">1+B1</f>
        <v>2007</v>
      </c>
      <c r="D1" s="0" t="n">
        <f aca="false">1+C1</f>
        <v>2008</v>
      </c>
      <c r="E1" s="0" t="n">
        <f aca="false">1+D1</f>
        <v>2009</v>
      </c>
      <c r="F1" s="0" t="n">
        <f aca="false">1+E1</f>
        <v>2010</v>
      </c>
      <c r="G1" s="0" t="n">
        <f aca="false">1+F1</f>
        <v>2011</v>
      </c>
      <c r="H1" s="0" t="n">
        <f aca="false">1+G1</f>
        <v>2012</v>
      </c>
      <c r="I1" s="0" t="n">
        <f aca="false">1+H1</f>
        <v>2013</v>
      </c>
      <c r="J1" s="0" t="n">
        <f aca="false">1+I1</f>
        <v>2014</v>
      </c>
      <c r="K1" s="0" t="n">
        <f aca="false">1+J1</f>
        <v>2015</v>
      </c>
      <c r="L1" s="0" t="n">
        <f aca="false">1+K1</f>
        <v>2016</v>
      </c>
      <c r="M1" s="0" t="n">
        <f aca="false">1+L1</f>
        <v>2017</v>
      </c>
      <c r="N1" s="0" t="n">
        <f aca="false">1+M1</f>
        <v>2018</v>
      </c>
      <c r="O1" s="0" t="n">
        <f aca="false">1+N1</f>
        <v>2019</v>
      </c>
      <c r="P1" s="0" t="n">
        <f aca="false">1+O1</f>
        <v>2020</v>
      </c>
      <c r="Q1" s="0" t="n">
        <f aca="false">1+P1</f>
        <v>2021</v>
      </c>
      <c r="R1" s="0" t="n">
        <f aca="false">1+Q1</f>
        <v>2022</v>
      </c>
      <c r="S1" s="0" t="n">
        <f aca="false">1+R1</f>
        <v>2023</v>
      </c>
      <c r="T1" s="0" t="n">
        <f aca="false">1+S1</f>
        <v>2024</v>
      </c>
      <c r="U1" s="0" t="n">
        <f aca="false">1+T1</f>
        <v>2025</v>
      </c>
      <c r="V1" s="0" t="n">
        <f aca="false">1+U1</f>
        <v>2026</v>
      </c>
    </row>
    <row r="2" customFormat="false" ht="12.75" hidden="false" customHeight="false" outlineLevel="0" collapsed="false">
      <c r="A2" s="0" t="s">
        <v>3</v>
      </c>
      <c r="B2" s="0" t="n">
        <v>2116433.6597</v>
      </c>
      <c r="C2" s="0" t="n">
        <v>2257559.64208</v>
      </c>
      <c r="D2" s="0" t="n">
        <v>2927517.81011631</v>
      </c>
      <c r="E2" s="0" t="n">
        <v>3187814.32988</v>
      </c>
      <c r="F2" s="0" t="n">
        <v>3301354.01705</v>
      </c>
      <c r="G2" s="0" t="n">
        <v>3396327.15245</v>
      </c>
      <c r="H2" s="0" t="n">
        <v>3473788.029</v>
      </c>
      <c r="I2" s="0" t="n">
        <v>3550402.7909</v>
      </c>
      <c r="J2" s="0" t="n">
        <v>3625975.62445</v>
      </c>
      <c r="K2" s="0" t="n">
        <v>3700886.47137</v>
      </c>
      <c r="L2" s="0" t="n">
        <v>3792252.36699</v>
      </c>
      <c r="M2" s="0" t="n">
        <v>3875814.03734</v>
      </c>
      <c r="N2" s="0" t="n">
        <v>3951702.60862</v>
      </c>
      <c r="O2" s="0" t="n">
        <v>4052080.22317</v>
      </c>
      <c r="P2" s="0" t="n">
        <v>4143896.96203</v>
      </c>
      <c r="Q2" s="0" t="n">
        <v>4227111.82573</v>
      </c>
      <c r="R2" s="0" t="n">
        <v>4317895.63957</v>
      </c>
      <c r="S2" s="0" t="n">
        <v>4399916.62638</v>
      </c>
      <c r="T2" s="0" t="n">
        <v>4473032.06755</v>
      </c>
      <c r="U2" s="0" t="n">
        <v>4553769.25621</v>
      </c>
      <c r="V2" s="0" t="n">
        <v>4617527.14293</v>
      </c>
    </row>
    <row r="3" customFormat="false" ht="12.75" hidden="false" customHeight="false" outlineLevel="0" collapsed="false">
      <c r="A3" s="0" t="s">
        <v>4</v>
      </c>
      <c r="B3" s="5" t="e">
        <f aca="false">+RiskNormal(B2,250000)</f>
        <v>#NAME?</v>
      </c>
      <c r="C3" s="5" t="e">
        <f aca="false">+RiskNormal(C2,250000)</f>
        <v>#NAME?</v>
      </c>
      <c r="D3" s="5" t="e">
        <f aca="false">+RiskNormal(D2,250000)</f>
        <v>#NAME?</v>
      </c>
      <c r="E3" s="5" t="e">
        <f aca="false">+RiskNormal(E2,250000)</f>
        <v>#NAME?</v>
      </c>
      <c r="F3" s="5" t="e">
        <f aca="false">+RiskNormal(F2,250000)</f>
        <v>#NAME?</v>
      </c>
      <c r="G3" s="5" t="e">
        <f aca="false">+RiskNormal(G2,250000)</f>
        <v>#NAME?</v>
      </c>
      <c r="H3" s="5" t="e">
        <f aca="false">+RiskNormal(H2,250000)</f>
        <v>#NAME?</v>
      </c>
      <c r="I3" s="5" t="e">
        <f aca="false">+RiskNormal(I2,250000)</f>
        <v>#NAME?</v>
      </c>
      <c r="J3" s="5" t="e">
        <f aca="false">+RiskNormal(J2,250000)</f>
        <v>#NAME?</v>
      </c>
      <c r="K3" s="5" t="e">
        <f aca="false">+RiskNormal(K2,250000)</f>
        <v>#NAME?</v>
      </c>
      <c r="L3" s="5" t="e">
        <f aca="false">+RiskNormal(L2,250000)</f>
        <v>#NAME?</v>
      </c>
      <c r="M3" s="5" t="e">
        <f aca="false">+RiskNormal(M2,250000)</f>
        <v>#NAME?</v>
      </c>
      <c r="N3" s="5" t="e">
        <f aca="false">+RiskNormal(N2,250000)</f>
        <v>#NAME?</v>
      </c>
      <c r="O3" s="5" t="e">
        <f aca="false">+RiskNormal(O2,250000)</f>
        <v>#NAME?</v>
      </c>
      <c r="P3" s="5" t="e">
        <f aca="false">+RiskNormal(P2,250000)</f>
        <v>#NAME?</v>
      </c>
      <c r="Q3" s="5" t="e">
        <f aca="false">+RiskNormal(Q2,250000)</f>
        <v>#NAME?</v>
      </c>
      <c r="R3" s="5" t="e">
        <f aca="false">+RiskNormal(R2,250000)</f>
        <v>#NAME?</v>
      </c>
      <c r="S3" s="5" t="e">
        <f aca="false">+RiskNormal(S2,250000)</f>
        <v>#NAME?</v>
      </c>
      <c r="T3" s="5" t="e">
        <f aca="false">+RiskNormal(T2,250000)</f>
        <v>#NAME?</v>
      </c>
      <c r="U3" s="5" t="e">
        <f aca="false">+RiskNormal(U2,250000)</f>
        <v>#NAME?</v>
      </c>
      <c r="V3" s="5" t="e">
        <f aca="false">+RiskNormal(V2,250000)</f>
        <v>#NAME?</v>
      </c>
    </row>
    <row r="4" customFormat="false" ht="12.75" hidden="false" customHeight="false" outlineLevel="0" collapsed="false">
      <c r="A4" s="0" t="s">
        <v>5</v>
      </c>
      <c r="B4" s="5" t="e">
        <f aca="false">+RiskNormal(B2,600000)</f>
        <v>#NAME?</v>
      </c>
      <c r="C4" s="5" t="e">
        <f aca="false">+RiskNormal(C2,600000)</f>
        <v>#NAME?</v>
      </c>
      <c r="D4" s="5" t="e">
        <f aca="false">+RiskNormal(D2,600000)</f>
        <v>#NAME?</v>
      </c>
      <c r="E4" s="5" t="e">
        <f aca="false">+RiskNormal(E2,600000)</f>
        <v>#NAME?</v>
      </c>
      <c r="F4" s="5" t="e">
        <f aca="false">+RiskNormal(F2,600000)</f>
        <v>#NAME?</v>
      </c>
      <c r="G4" s="5" t="e">
        <f aca="false">+RiskNormal(G2,600000)</f>
        <v>#NAME?</v>
      </c>
      <c r="H4" s="5" t="e">
        <f aca="false">+RiskNormal(H2,600000)</f>
        <v>#NAME?</v>
      </c>
      <c r="I4" s="5" t="e">
        <f aca="false">+RiskNormal(I2,600000)</f>
        <v>#NAME?</v>
      </c>
      <c r="J4" s="5" t="e">
        <f aca="false">+RiskNormal(J2,600000)</f>
        <v>#NAME?</v>
      </c>
      <c r="K4" s="5" t="e">
        <f aca="false">+RiskNormal(K2,600000)</f>
        <v>#NAME?</v>
      </c>
      <c r="L4" s="5" t="e">
        <f aca="false">+RiskNormal(L2,600000)</f>
        <v>#NAME?</v>
      </c>
      <c r="M4" s="5" t="e">
        <f aca="false">+RiskNormal(M2,600000)</f>
        <v>#NAME?</v>
      </c>
      <c r="N4" s="5" t="e">
        <f aca="false">+RiskNormal(N2,600000)</f>
        <v>#NAME?</v>
      </c>
      <c r="O4" s="5" t="e">
        <f aca="false">+RiskNormal(O2,600000)</f>
        <v>#NAME?</v>
      </c>
      <c r="P4" s="5" t="e">
        <f aca="false">+RiskNormal(P2,600000)</f>
        <v>#NAME?</v>
      </c>
      <c r="Q4" s="5" t="e">
        <f aca="false">+RiskNormal(Q2,600000)</f>
        <v>#NAME?</v>
      </c>
      <c r="R4" s="5" t="e">
        <f aca="false">+RiskNormal(R2,600000)</f>
        <v>#NAME?</v>
      </c>
      <c r="S4" s="5" t="e">
        <f aca="false">+RiskNormal(S2,600000)</f>
        <v>#NAME?</v>
      </c>
      <c r="T4" s="5" t="e">
        <f aca="false">+RiskNormal(T2,600000)</f>
        <v>#NAME?</v>
      </c>
      <c r="U4" s="5" t="e">
        <f aca="false">+RiskNormal(U2,600000)</f>
        <v>#NAME?</v>
      </c>
      <c r="V4" s="5" t="e">
        <f aca="false">+RiskNormal(V2,600000)</f>
        <v>#NAME?</v>
      </c>
    </row>
    <row r="5" customFormat="false" ht="12.75" hidden="false" customHeight="false" outlineLevel="0" collapsed="false">
      <c r="A5" s="0" t="s">
        <v>6</v>
      </c>
      <c r="B5" s="5" t="e">
        <f aca="false">+RiskNormal(B2,450000)</f>
        <v>#NAME?</v>
      </c>
      <c r="C5" s="5" t="e">
        <f aca="false">+RiskNormal(C2,450000)</f>
        <v>#NAME?</v>
      </c>
      <c r="D5" s="5" t="e">
        <f aca="false">+RiskNormal(D2,450000)</f>
        <v>#NAME?</v>
      </c>
      <c r="E5" s="5" t="e">
        <f aca="false">+RiskNormal(E2,450000)</f>
        <v>#NAME?</v>
      </c>
      <c r="F5" s="5" t="e">
        <f aca="false">+RiskNormal(F2,450000)</f>
        <v>#NAME?</v>
      </c>
      <c r="G5" s="5" t="e">
        <f aca="false">+RiskNormal(G2,450000)</f>
        <v>#NAME?</v>
      </c>
      <c r="H5" s="5" t="e">
        <f aca="false">+RiskNormal(H2,450000)</f>
        <v>#NAME?</v>
      </c>
      <c r="I5" s="5" t="e">
        <f aca="false">+RiskNormal(I2,450000)</f>
        <v>#NAME?</v>
      </c>
      <c r="J5" s="5" t="e">
        <f aca="false">+RiskNormal(J2,450000)</f>
        <v>#NAME?</v>
      </c>
      <c r="K5" s="5" t="e">
        <f aca="false">+RiskNormal(K2,450000)</f>
        <v>#NAME?</v>
      </c>
      <c r="L5" s="5" t="e">
        <f aca="false">+RiskNormal(L2,450000)</f>
        <v>#NAME?</v>
      </c>
      <c r="M5" s="5" t="e">
        <f aca="false">+RiskNormal(M2,450000)</f>
        <v>#NAME?</v>
      </c>
      <c r="N5" s="5" t="e">
        <f aca="false">+RiskNormal(N2,450000)</f>
        <v>#NAME?</v>
      </c>
      <c r="O5" s="5" t="e">
        <f aca="false">+RiskNormal(O2,450000)</f>
        <v>#NAME?</v>
      </c>
      <c r="P5" s="5" t="e">
        <f aca="false">+RiskNormal(P2,450000)</f>
        <v>#NAME?</v>
      </c>
      <c r="Q5" s="5" t="e">
        <f aca="false">+RiskNormal(Q2,450000)</f>
        <v>#NAME?</v>
      </c>
      <c r="R5" s="5" t="e">
        <f aca="false">+RiskNormal(R2,450000)</f>
        <v>#NAME?</v>
      </c>
      <c r="S5" s="5" t="e">
        <f aca="false">+RiskNormal(S2,450000)</f>
        <v>#NAME?</v>
      </c>
      <c r="T5" s="5" t="e">
        <f aca="false">+RiskNormal(T2,450000)</f>
        <v>#NAME?</v>
      </c>
      <c r="U5" s="5" t="e">
        <f aca="false">+RiskNormal(U2,450000)</f>
        <v>#NAME?</v>
      </c>
      <c r="V5" s="5" t="e">
        <f aca="false">+RiskNormal(V2,45000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6</v>
      </c>
      <c r="C1" s="0" t="n">
        <f aca="false">1+B1</f>
        <v>2007</v>
      </c>
      <c r="D1" s="0" t="n">
        <f aca="false">1+C1</f>
        <v>2008</v>
      </c>
      <c r="E1" s="0" t="n">
        <f aca="false">1+D1</f>
        <v>2009</v>
      </c>
      <c r="F1" s="0" t="n">
        <f aca="false">1+E1</f>
        <v>2010</v>
      </c>
      <c r="G1" s="0" t="n">
        <f aca="false">1+F1</f>
        <v>2011</v>
      </c>
      <c r="H1" s="0" t="n">
        <f aca="false">1+G1</f>
        <v>2012</v>
      </c>
      <c r="I1" s="0" t="n">
        <f aca="false">1+H1</f>
        <v>2013</v>
      </c>
      <c r="J1" s="0" t="n">
        <f aca="false">1+I1</f>
        <v>2014</v>
      </c>
      <c r="K1" s="0" t="n">
        <f aca="false">1+J1</f>
        <v>2015</v>
      </c>
      <c r="L1" s="0" t="n">
        <f aca="false">1+K1</f>
        <v>2016</v>
      </c>
      <c r="M1" s="0" t="n">
        <f aca="false">1+L1</f>
        <v>2017</v>
      </c>
      <c r="N1" s="0" t="n">
        <f aca="false">1+M1</f>
        <v>2018</v>
      </c>
      <c r="O1" s="0" t="n">
        <f aca="false">1+N1</f>
        <v>2019</v>
      </c>
      <c r="P1" s="0" t="n">
        <f aca="false">1+O1</f>
        <v>2020</v>
      </c>
      <c r="Q1" s="0" t="n">
        <f aca="false">1+P1</f>
        <v>2021</v>
      </c>
      <c r="R1" s="0" t="n">
        <f aca="false">1+Q1</f>
        <v>2022</v>
      </c>
      <c r="S1" s="0" t="n">
        <f aca="false">1+R1</f>
        <v>2023</v>
      </c>
      <c r="T1" s="0" t="n">
        <f aca="false">1+S1</f>
        <v>2024</v>
      </c>
      <c r="U1" s="0" t="n">
        <f aca="false">1+T1</f>
        <v>2025</v>
      </c>
      <c r="V1" s="0" t="n">
        <f aca="false">1+U1</f>
        <v>2026</v>
      </c>
    </row>
    <row r="2" customFormat="false" ht="12.75" hidden="false" customHeight="false" outlineLevel="0" collapsed="false">
      <c r="A2" s="0" t="s">
        <v>7</v>
      </c>
      <c r="B2" s="5" t="n">
        <v>1780456.31311</v>
      </c>
      <c r="C2" s="5" t="n">
        <v>1844467.74374</v>
      </c>
      <c r="D2" s="5" t="n">
        <v>2143067.90721395</v>
      </c>
      <c r="E2" s="5" t="n">
        <v>2271044.80705</v>
      </c>
      <c r="F2" s="5" t="n">
        <v>2330472.90402</v>
      </c>
      <c r="G2" s="5" t="n">
        <v>2387348.69765</v>
      </c>
      <c r="H2" s="5" t="n">
        <v>2443562.00187</v>
      </c>
      <c r="I2" s="5" t="n">
        <v>2499753.33173</v>
      </c>
      <c r="J2" s="5" t="n">
        <v>2555817.93729</v>
      </c>
      <c r="K2" s="5" t="n">
        <v>2612248.61947</v>
      </c>
      <c r="L2" s="5" t="n">
        <v>2669287.63408</v>
      </c>
      <c r="M2" s="5" t="n">
        <v>2727493.10187</v>
      </c>
      <c r="N2" s="5" t="n">
        <v>2786649.69192</v>
      </c>
      <c r="O2" s="5" t="n">
        <v>2846225.6943</v>
      </c>
      <c r="P2" s="5" t="n">
        <v>2905708.47652</v>
      </c>
      <c r="Q2" s="5" t="n">
        <v>2965803.24473</v>
      </c>
      <c r="R2" s="5" t="n">
        <v>3025759.42819</v>
      </c>
      <c r="S2" s="5" t="n">
        <v>3085307.26458</v>
      </c>
      <c r="T2" s="5" t="n">
        <v>3144693.47156</v>
      </c>
      <c r="U2" s="5" t="n">
        <v>3203587.41399</v>
      </c>
      <c r="V2" s="5" t="n">
        <v>3262188.34425</v>
      </c>
    </row>
    <row r="3" customFormat="false" ht="12.75" hidden="false" customHeight="false" outlineLevel="0" collapsed="false">
      <c r="A3" s="0" t="s">
        <v>8</v>
      </c>
      <c r="B3" s="5" t="e">
        <f aca="false">+RiskNormal(B2,100000)</f>
        <v>#NAME?</v>
      </c>
      <c r="C3" s="5" t="e">
        <f aca="false">+RiskNormal(C2,100000)</f>
        <v>#NAME?</v>
      </c>
      <c r="D3" s="5" t="e">
        <f aca="false">+RiskNormal(D2,100000)</f>
        <v>#NAME?</v>
      </c>
      <c r="E3" s="5" t="e">
        <f aca="false">+RiskNormal(E2,100000)</f>
        <v>#NAME?</v>
      </c>
      <c r="F3" s="5" t="e">
        <f aca="false">+RiskNormal(F2,100000)</f>
        <v>#NAME?</v>
      </c>
      <c r="G3" s="5" t="e">
        <f aca="false">+RiskNormal(G2,100000)</f>
        <v>#NAME?</v>
      </c>
      <c r="H3" s="5" t="e">
        <f aca="false">+RiskNormal(H2,100000)</f>
        <v>#NAME?</v>
      </c>
      <c r="I3" s="5" t="e">
        <f aca="false">+RiskNormal(I2,100000)</f>
        <v>#NAME?</v>
      </c>
      <c r="J3" s="5" t="e">
        <f aca="false">+RiskNormal(J2,100000)</f>
        <v>#NAME?</v>
      </c>
      <c r="K3" s="5" t="e">
        <f aca="false">+RiskNormal(K2,100000)</f>
        <v>#NAME?</v>
      </c>
      <c r="L3" s="5" t="e">
        <f aca="false">+RiskNormal(L2,100000)</f>
        <v>#NAME?</v>
      </c>
      <c r="M3" s="5" t="e">
        <f aca="false">+RiskNormal(M2,100000)</f>
        <v>#NAME?</v>
      </c>
      <c r="N3" s="5" t="e">
        <f aca="false">+RiskNormal(N2,100000)</f>
        <v>#NAME?</v>
      </c>
      <c r="O3" s="5" t="e">
        <f aca="false">+RiskNormal(O2,100000)</f>
        <v>#NAME?</v>
      </c>
      <c r="P3" s="5" t="e">
        <f aca="false">+RiskNormal(P2,100000)</f>
        <v>#NAME?</v>
      </c>
      <c r="Q3" s="5" t="e">
        <f aca="false">+RiskNormal(Q2,100000)</f>
        <v>#NAME?</v>
      </c>
      <c r="R3" s="5" t="e">
        <f aca="false">+RiskNormal(R2,100000)</f>
        <v>#NAME?</v>
      </c>
      <c r="S3" s="5" t="e">
        <f aca="false">+RiskNormal(S2,100000)</f>
        <v>#NAME?</v>
      </c>
      <c r="T3" s="5" t="e">
        <f aca="false">+RiskNormal(T2,100000)</f>
        <v>#NAME?</v>
      </c>
      <c r="U3" s="5" t="e">
        <f aca="false">+RiskNormal(U2,100000)</f>
        <v>#NAME?</v>
      </c>
      <c r="V3" s="5" t="e">
        <f aca="false">+RiskNormal(V2,100000)</f>
        <v>#NAME?</v>
      </c>
    </row>
    <row r="4" customFormat="false" ht="12.75" hidden="false" customHeight="false" outlineLevel="0" collapsed="false">
      <c r="A4" s="0" t="s">
        <v>9</v>
      </c>
      <c r="B4" s="5" t="e">
        <f aca="false">+RiskNormal(B2,200000)</f>
        <v>#NAME?</v>
      </c>
      <c r="C4" s="5" t="e">
        <f aca="false">+RiskNormal(C2,200000)</f>
        <v>#NAME?</v>
      </c>
      <c r="D4" s="5" t="e">
        <f aca="false">+RiskNormal(D2,200000)</f>
        <v>#NAME?</v>
      </c>
      <c r="E4" s="5" t="e">
        <f aca="false">+RiskNormal(E2,200000)</f>
        <v>#NAME?</v>
      </c>
      <c r="F4" s="5" t="e">
        <f aca="false">+RiskNormal(F2,200000)</f>
        <v>#NAME?</v>
      </c>
      <c r="G4" s="5" t="e">
        <f aca="false">+RiskNormal(G2,200000)</f>
        <v>#NAME?</v>
      </c>
      <c r="H4" s="5" t="e">
        <f aca="false">+RiskNormal(H2,200000)</f>
        <v>#NAME?</v>
      </c>
      <c r="I4" s="5" t="e">
        <f aca="false">+RiskNormal(I2,200000)</f>
        <v>#NAME?</v>
      </c>
      <c r="J4" s="5" t="e">
        <f aca="false">+RiskNormal(J2,200000)</f>
        <v>#NAME?</v>
      </c>
      <c r="K4" s="5" t="e">
        <f aca="false">+RiskNormal(K2,200000)</f>
        <v>#NAME?</v>
      </c>
      <c r="L4" s="5" t="e">
        <f aca="false">+RiskNormal(L2,200000)</f>
        <v>#NAME?</v>
      </c>
      <c r="M4" s="5" t="e">
        <f aca="false">+RiskNormal(M2,200000)</f>
        <v>#NAME?</v>
      </c>
      <c r="N4" s="5" t="e">
        <f aca="false">+RiskNormal(N2,200000)</f>
        <v>#NAME?</v>
      </c>
      <c r="O4" s="5" t="e">
        <f aca="false">+RiskNormal(O2,200000)</f>
        <v>#NAME?</v>
      </c>
      <c r="P4" s="5" t="e">
        <f aca="false">+RiskNormal(P2,200000)</f>
        <v>#NAME?</v>
      </c>
      <c r="Q4" s="5" t="e">
        <f aca="false">+RiskNormal(Q2,200000)</f>
        <v>#NAME?</v>
      </c>
      <c r="R4" s="5" t="e">
        <f aca="false">+RiskNormal(R2,200000)</f>
        <v>#NAME?</v>
      </c>
      <c r="S4" s="5" t="e">
        <f aca="false">+RiskNormal(S2,200000)</f>
        <v>#NAME?</v>
      </c>
      <c r="T4" s="5" t="e">
        <f aca="false">+RiskNormal(T2,200000)</f>
        <v>#NAME?</v>
      </c>
      <c r="U4" s="5" t="e">
        <f aca="false">+RiskNormal(U2,200000)</f>
        <v>#NAME?</v>
      </c>
      <c r="V4" s="5" t="e">
        <f aca="false">+RiskNormal(V2,20000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4" min="4" style="0" width="1.56"/>
    <col collapsed="false" customWidth="true" hidden="false" outlineLevel="0" max="5" min="5" style="0" width="19.28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10" min="9" style="0" width="4.7"/>
    <col collapsed="false" customWidth="true" hidden="false" outlineLevel="0" max="12" min="12" style="0" width="8.41"/>
    <col collapsed="false" customWidth="true" hidden="false" outlineLevel="0" max="13" min="13" style="0" width="6.41"/>
    <col collapsed="false" customWidth="true" hidden="false" outlineLevel="0" max="14" min="14" style="0" width="6.13"/>
  </cols>
  <sheetData>
    <row r="1" s="1" customFormat="true" ht="12.75" hidden="false" customHeight="false" outlineLevel="0" collapsed="false">
      <c r="A1" s="1" t="s">
        <v>0</v>
      </c>
      <c r="B1" s="1" t="s">
        <v>10</v>
      </c>
      <c r="C1" s="1" t="s">
        <v>11</v>
      </c>
      <c r="E1" s="1" t="s">
        <v>12</v>
      </c>
      <c r="F1" s="1" t="s">
        <v>13</v>
      </c>
      <c r="G1" s="1" t="s">
        <v>1</v>
      </c>
      <c r="H1" s="1" t="s">
        <v>2</v>
      </c>
      <c r="I1" s="1" t="s">
        <v>14</v>
      </c>
      <c r="J1" s="1" t="s">
        <v>15</v>
      </c>
      <c r="K1" s="1" t="s">
        <v>16</v>
      </c>
      <c r="L1" s="1" t="s">
        <v>17</v>
      </c>
      <c r="M1" s="1" t="s">
        <v>18</v>
      </c>
      <c r="N1" s="1" t="s">
        <v>19</v>
      </c>
    </row>
    <row r="2" customFormat="false" ht="12.75" hidden="false" customHeight="false" outlineLevel="0" collapsed="false">
      <c r="A2" s="0" t="n">
        <v>2006</v>
      </c>
      <c r="B2" s="2" t="n">
        <v>1522021.5</v>
      </c>
      <c r="C2" s="2" t="n">
        <v>1789725.125</v>
      </c>
      <c r="D2" s="6"/>
      <c r="E2" s="6" t="n">
        <v>2028423</v>
      </c>
      <c r="F2" s="3" t="n">
        <v>2433833.5</v>
      </c>
      <c r="G2" s="2" t="n">
        <v>1780456.31311</v>
      </c>
      <c r="H2" s="3" t="n">
        <v>2116433.6597</v>
      </c>
      <c r="I2" s="7" t="n">
        <f aca="false">(+E2-B2)/B2</f>
        <v>0.332716390668594</v>
      </c>
      <c r="J2" s="7" t="n">
        <f aca="false">(+F2-C2)/C2</f>
        <v>0.359892346597079</v>
      </c>
      <c r="K2" s="7" t="n">
        <f aca="false">+(B2-G2)/G2</f>
        <v>-0.145150886998503</v>
      </c>
      <c r="L2" s="7" t="n">
        <f aca="false">+(E2-G2)/G2</f>
        <v>0.139271424445605</v>
      </c>
      <c r="M2" s="7" t="n">
        <f aca="false">+(H2-C2)/H2</f>
        <v>0.154367481920652</v>
      </c>
      <c r="N2" s="7" t="n">
        <f aca="false">+(H2-F2)/H2</f>
        <v>-0.149969189369721</v>
      </c>
    </row>
    <row r="3" customFormat="false" ht="12.75" hidden="false" customHeight="false" outlineLevel="0" collapsed="false">
      <c r="A3" s="0" t="n">
        <v>2007</v>
      </c>
      <c r="B3" s="2" t="n">
        <v>1579863.375</v>
      </c>
      <c r="C3" s="2" t="n">
        <v>1934556.375</v>
      </c>
      <c r="D3" s="6"/>
      <c r="E3" s="6" t="n">
        <v>2100201.75</v>
      </c>
      <c r="F3" s="2" t="n">
        <v>2572606.75</v>
      </c>
      <c r="G3" s="2" t="n">
        <v>1844467.74374</v>
      </c>
      <c r="H3" s="3" t="n">
        <v>2257559.64208</v>
      </c>
      <c r="I3" s="7" t="n">
        <f aca="false">(+E3-B3)/B3</f>
        <v>0.329356565405537</v>
      </c>
      <c r="J3" s="7" t="n">
        <f aca="false">(+F3-C3)/C3</f>
        <v>0.329817410981368</v>
      </c>
      <c r="K3" s="7" t="n">
        <f aca="false">+(B3-G3)/G3</f>
        <v>-0.143458387731664</v>
      </c>
      <c r="L3" s="7" t="n">
        <f aca="false">+(E3-G3)/G3</f>
        <v>0.138649215811957</v>
      </c>
      <c r="M3" s="7" t="n">
        <f aca="false">+(H3-C3)/H3</f>
        <v>0.143076294003201</v>
      </c>
      <c r="N3" s="7" t="n">
        <f aca="false">+(H3-F3)/H3</f>
        <v>-0.139552064117222</v>
      </c>
    </row>
    <row r="4" customFormat="false" ht="12.75" hidden="false" customHeight="false" outlineLevel="0" collapsed="false">
      <c r="A4" s="0" t="n">
        <v>2008</v>
      </c>
      <c r="B4" s="2" t="n">
        <v>1881692.875</v>
      </c>
      <c r="C4" s="2" t="n">
        <v>2599126</v>
      </c>
      <c r="D4" s="6"/>
      <c r="E4" s="6" t="n">
        <v>2396743.25</v>
      </c>
      <c r="F4" s="2" t="n">
        <v>3242207</v>
      </c>
      <c r="G4" s="2" t="n">
        <v>2143067.90721395</v>
      </c>
      <c r="H4" s="3" t="n">
        <v>2927517.81011631</v>
      </c>
      <c r="I4" s="7" t="n">
        <f aca="false">(+E4-B4)/B4</f>
        <v>0.273716493187019</v>
      </c>
      <c r="J4" s="7" t="n">
        <f aca="false">(+F4-C4)/C4</f>
        <v>0.247422018016826</v>
      </c>
      <c r="K4" s="7" t="n">
        <f aca="false">+(B4-G4)/G4</f>
        <v>-0.121963019153109</v>
      </c>
      <c r="L4" s="7" t="n">
        <f aca="false">+(E4-G4)/G4</f>
        <v>0.11837018413282</v>
      </c>
      <c r="M4" s="7" t="n">
        <f aca="false">+(H4-C4)/H4</f>
        <v>0.112174145954473</v>
      </c>
      <c r="N4" s="7" t="n">
        <f aca="false">+(H4-F4)/H4</f>
        <v>-0.107493518500983</v>
      </c>
    </row>
    <row r="5" customFormat="false" ht="12.75" hidden="false" customHeight="false" outlineLevel="0" collapsed="false">
      <c r="A5" s="0" t="n">
        <v>2009</v>
      </c>
      <c r="B5" s="2" t="n">
        <v>2006944</v>
      </c>
      <c r="C5" s="2" t="n">
        <v>2856093.75</v>
      </c>
      <c r="D5" s="6"/>
      <c r="E5" s="6" t="n">
        <v>2524102</v>
      </c>
      <c r="F5" s="2" t="n">
        <v>3507989</v>
      </c>
      <c r="G5" s="2" t="n">
        <v>2271044.80705</v>
      </c>
      <c r="H5" s="3" t="n">
        <v>3187814.32988</v>
      </c>
      <c r="I5" s="7" t="n">
        <f aca="false">(+E5-B5)/B5</f>
        <v>0.257684320040818</v>
      </c>
      <c r="J5" s="7" t="n">
        <f aca="false">(+F5-C5)/C5</f>
        <v>0.228247146999289</v>
      </c>
      <c r="K5" s="7" t="n">
        <f aca="false">+(B5-G5)/G5</f>
        <v>-0.116290443160854</v>
      </c>
      <c r="L5" s="7" t="n">
        <f aca="false">+(E5-G5)/G5</f>
        <v>0.111427653106815</v>
      </c>
      <c r="M5" s="7" t="n">
        <f aca="false">+(H5-C5)/H5</f>
        <v>0.104058939935968</v>
      </c>
      <c r="N5" s="7" t="n">
        <f aca="false">+(H5-F5)/H5</f>
        <v>-0.100437050903166</v>
      </c>
    </row>
    <row r="6" customFormat="false" ht="12.75" hidden="false" customHeight="false" outlineLevel="0" collapsed="false">
      <c r="A6" s="0" t="n">
        <v>2010</v>
      </c>
      <c r="B6" s="2" t="n">
        <v>2063233.625</v>
      </c>
      <c r="C6" s="2" t="n">
        <v>2971782.5</v>
      </c>
      <c r="D6" s="6"/>
      <c r="E6" s="6" t="n">
        <v>2585796</v>
      </c>
      <c r="F6" s="2" t="n">
        <v>3615608.75</v>
      </c>
      <c r="G6" s="2" t="n">
        <v>2330472.90402</v>
      </c>
      <c r="H6" s="3" t="n">
        <v>3301354.01705</v>
      </c>
      <c r="I6" s="7" t="n">
        <f aca="false">(+E6-B6)/B6</f>
        <v>0.253273487145694</v>
      </c>
      <c r="J6" s="7" t="n">
        <f aca="false">(+F6-C6)/C6</f>
        <v>0.216646490784571</v>
      </c>
      <c r="K6" s="7" t="n">
        <f aca="false">+(B6-G6)/G6</f>
        <v>-0.114671695413845</v>
      </c>
      <c r="L6" s="7" t="n">
        <f aca="false">+(E6-G6)/G6</f>
        <v>0.109558491557475</v>
      </c>
      <c r="M6" s="7" t="n">
        <f aca="false">+(H6-C6)/H6</f>
        <v>0.0998291959444253</v>
      </c>
      <c r="N6" s="7" t="n">
        <f aca="false">+(H6-F6)/H6</f>
        <v>-0.0951896498609409</v>
      </c>
    </row>
    <row r="7" customFormat="false" ht="12.75" hidden="false" customHeight="false" outlineLevel="0" collapsed="false">
      <c r="A7" s="0" t="n">
        <v>2011</v>
      </c>
      <c r="B7" s="2" t="n">
        <v>2125360.25</v>
      </c>
      <c r="C7" s="2" t="n">
        <v>3061649.5</v>
      </c>
      <c r="D7" s="6"/>
      <c r="E7" s="6" t="n">
        <v>2634693</v>
      </c>
      <c r="F7" s="2" t="n">
        <v>3706402.25</v>
      </c>
      <c r="G7" s="2" t="n">
        <v>2387348.69765</v>
      </c>
      <c r="H7" s="3" t="n">
        <v>3396327.15245</v>
      </c>
      <c r="I7" s="7" t="n">
        <f aca="false">(+E7-B7)/B7</f>
        <v>0.239645373060873</v>
      </c>
      <c r="J7" s="7" t="n">
        <f aca="false">(+F7-C7)/C7</f>
        <v>0.210589994053859</v>
      </c>
      <c r="K7" s="7" t="n">
        <f aca="false">+(B7-G7)/G7</f>
        <v>-0.109740335757357</v>
      </c>
      <c r="L7" s="7" t="n">
        <f aca="false">+(E7-G7)/G7</f>
        <v>0.103606273601119</v>
      </c>
      <c r="M7" s="7" t="n">
        <f aca="false">+(H7-C7)/H7</f>
        <v>0.0985410525627881</v>
      </c>
      <c r="N7" s="7" t="n">
        <f aca="false">+(H7-F7)/H7</f>
        <v>-0.0912971818178122</v>
      </c>
    </row>
    <row r="8" customFormat="false" ht="12.75" hidden="false" customHeight="false" outlineLevel="0" collapsed="false">
      <c r="A8" s="0" t="n">
        <v>2012</v>
      </c>
      <c r="B8" s="2" t="n">
        <v>2182790</v>
      </c>
      <c r="C8" s="2" t="n">
        <v>3147635.25</v>
      </c>
      <c r="D8" s="6"/>
      <c r="E8" s="6" t="n">
        <v>2691766.25</v>
      </c>
      <c r="F8" s="2" t="n">
        <v>3788563</v>
      </c>
      <c r="G8" s="2" t="n">
        <v>2443562.00187</v>
      </c>
      <c r="H8" s="3" t="n">
        <v>3473788.029</v>
      </c>
      <c r="I8" s="7" t="n">
        <f aca="false">(+E8-B8)/B8</f>
        <v>0.233176920363388</v>
      </c>
      <c r="J8" s="7" t="n">
        <f aca="false">(+F8-C8)/C8</f>
        <v>0.203621988920095</v>
      </c>
      <c r="K8" s="7" t="n">
        <f aca="false">+(B8-G8)/G8</f>
        <v>-0.106717980419747</v>
      </c>
      <c r="L8" s="7" t="n">
        <f aca="false">+(E8-G8)/G8</f>
        <v>0.101574769921964</v>
      </c>
      <c r="M8" s="7" t="n">
        <f aca="false">+(H8-C8)/H8</f>
        <v>0.0938896605887291</v>
      </c>
      <c r="N8" s="7" t="n">
        <f aca="false">+(H8-F8)/H8</f>
        <v>-0.0906143289032561</v>
      </c>
    </row>
    <row r="9" customFormat="false" ht="12.75" hidden="false" customHeight="false" outlineLevel="0" collapsed="false">
      <c r="A9" s="0" t="n">
        <v>2013</v>
      </c>
      <c r="B9" s="2" t="n">
        <v>2232180.25</v>
      </c>
      <c r="C9" s="2" t="n">
        <v>3221305.75</v>
      </c>
      <c r="D9" s="6"/>
      <c r="E9" s="6" t="n">
        <v>2751433</v>
      </c>
      <c r="F9" s="2" t="n">
        <v>3861992.5</v>
      </c>
      <c r="G9" s="2" t="n">
        <v>2499753.33173</v>
      </c>
      <c r="H9" s="3" t="n">
        <v>3550402.7909</v>
      </c>
      <c r="I9" s="7" t="n">
        <f aca="false">(+E9-B9)/B9</f>
        <v>0.232621335127394</v>
      </c>
      <c r="J9" s="7" t="n">
        <f aca="false">(+F9-C9)/C9</f>
        <v>0.19889038784971</v>
      </c>
      <c r="K9" s="7" t="n">
        <f aca="false">+(B9-G9)/G9</f>
        <v>-0.107039794020325</v>
      </c>
      <c r="L9" s="7" t="n">
        <f aca="false">+(E9-G9)/G9</f>
        <v>0.1006818013103</v>
      </c>
      <c r="M9" s="7" t="n">
        <f aca="false">+(H9-C9)/H9</f>
        <v>0.0926928746629835</v>
      </c>
      <c r="N9" s="7" t="n">
        <f aca="false">+(H9-F9)/H9</f>
        <v>-0.0877617913941009</v>
      </c>
    </row>
    <row r="10" customFormat="false" ht="12.75" hidden="false" customHeight="false" outlineLevel="0" collapsed="false">
      <c r="A10" s="0" t="n">
        <v>2014</v>
      </c>
      <c r="B10" s="2" t="n">
        <v>2288194.75</v>
      </c>
      <c r="C10" s="2" t="n">
        <v>3295714.5</v>
      </c>
      <c r="D10" s="6"/>
      <c r="E10" s="6" t="n">
        <v>2808010.25</v>
      </c>
      <c r="F10" s="2" t="n">
        <v>3939123.5</v>
      </c>
      <c r="G10" s="2" t="n">
        <v>2555817.93729</v>
      </c>
      <c r="H10" s="3" t="n">
        <v>3625975.62445</v>
      </c>
      <c r="I10" s="7" t="n">
        <f aca="false">(+E10-B10)/B10</f>
        <v>0.227172752668889</v>
      </c>
      <c r="J10" s="7" t="n">
        <f aca="false">(+F10-C10)/C10</f>
        <v>0.195225951762509</v>
      </c>
      <c r="K10" s="7" t="n">
        <f aca="false">+(B10-G10)/G10</f>
        <v>-0.104711365933118</v>
      </c>
      <c r="L10" s="7" t="n">
        <f aca="false">+(E10-G10)/G10</f>
        <v>0.0986738175010252</v>
      </c>
      <c r="M10" s="7" t="n">
        <f aca="false">+(H10-C10)/H10</f>
        <v>0.0910820034815031</v>
      </c>
      <c r="N10" s="7" t="n">
        <f aca="false">+(H10-F10)/H10</f>
        <v>-0.0863623774628928</v>
      </c>
    </row>
    <row r="11" customFormat="false" ht="12.75" hidden="false" customHeight="false" outlineLevel="0" collapsed="false">
      <c r="A11" s="0" t="n">
        <v>2015</v>
      </c>
      <c r="B11" s="2" t="n">
        <v>2344770.5</v>
      </c>
      <c r="C11" s="2" t="n">
        <v>3379537.75</v>
      </c>
      <c r="D11" s="6"/>
      <c r="E11" s="6" t="n">
        <v>2864869</v>
      </c>
      <c r="F11" s="2" t="n">
        <v>4012034.5</v>
      </c>
      <c r="G11" s="2" t="n">
        <v>2612248.61947</v>
      </c>
      <c r="H11" s="3" t="n">
        <v>3700886.47137</v>
      </c>
      <c r="I11" s="7" t="n">
        <f aca="false">(+E11-B11)/B11</f>
        <v>0.221812113381672</v>
      </c>
      <c r="J11" s="7" t="n">
        <f aca="false">(+F11-C11)/C11</f>
        <v>0.187154811334775</v>
      </c>
      <c r="K11" s="7" t="n">
        <f aca="false">+(B11-G11)/G11</f>
        <v>-0.102393821735187</v>
      </c>
      <c r="L11" s="7" t="n">
        <f aca="false">+(E11-G11)/G11</f>
        <v>0.0967061016501771</v>
      </c>
      <c r="M11" s="7" t="n">
        <f aca="false">+(H11-C11)/H11</f>
        <v>0.0868302024004109</v>
      </c>
      <c r="N11" s="7" t="n">
        <f aca="false">+(H11-F11)/H11</f>
        <v>-0.0840739187859549</v>
      </c>
    </row>
    <row r="12" customFormat="false" ht="12.75" hidden="false" customHeight="false" outlineLevel="0" collapsed="false">
      <c r="A12" s="0" t="n">
        <v>2016</v>
      </c>
      <c r="B12" s="2" t="n">
        <v>2412567.25</v>
      </c>
      <c r="C12" s="2" t="n">
        <v>3461505.75</v>
      </c>
      <c r="D12" s="6"/>
      <c r="E12" s="6" t="n">
        <v>2925398.5</v>
      </c>
      <c r="F12" s="2" t="n">
        <v>4110202.5</v>
      </c>
      <c r="G12" s="2" t="n">
        <v>2669287.63408</v>
      </c>
      <c r="H12" s="3" t="n">
        <v>3792252.36699</v>
      </c>
      <c r="I12" s="7" t="n">
        <f aca="false">(+E12-B12)/B12</f>
        <v>0.212566613428082</v>
      </c>
      <c r="J12" s="7" t="n">
        <f aca="false">(+F12-C12)/C12</f>
        <v>0.187403054292196</v>
      </c>
      <c r="K12" s="7" t="n">
        <f aca="false">+(B12-G12)/G12</f>
        <v>-0.0961756165961041</v>
      </c>
      <c r="L12" s="7" t="n">
        <f aca="false">+(E12-G12)/G12</f>
        <v>0.0959472717177861</v>
      </c>
      <c r="M12" s="7" t="n">
        <f aca="false">+(H12-C12)/H12</f>
        <v>0.0872164046541347</v>
      </c>
      <c r="N12" s="7" t="n">
        <f aca="false">+(H12-F12)/H12</f>
        <v>-0.0838420290214927</v>
      </c>
    </row>
    <row r="13" customFormat="false" ht="12.75" hidden="false" customHeight="false" outlineLevel="0" collapsed="false">
      <c r="A13" s="0" t="n">
        <v>2017</v>
      </c>
      <c r="B13" s="2" t="n">
        <v>2461843.5</v>
      </c>
      <c r="C13" s="2" t="n">
        <v>3542898</v>
      </c>
      <c r="D13" s="6"/>
      <c r="E13" s="6" t="n">
        <v>2977514.5</v>
      </c>
      <c r="F13" s="2" t="n">
        <v>4184985.25</v>
      </c>
      <c r="G13" s="2" t="n">
        <v>2727493.10187</v>
      </c>
      <c r="H13" s="3" t="n">
        <v>3875814.03734</v>
      </c>
      <c r="I13" s="7" t="n">
        <f aca="false">(+E13-B13)/B13</f>
        <v>0.209465386406569</v>
      </c>
      <c r="J13" s="7" t="n">
        <f aca="false">(+F13-C13)/C13</f>
        <v>0.181232214418818</v>
      </c>
      <c r="K13" s="7" t="n">
        <f aca="false">+(B13-G13)/G13</f>
        <v>-0.0973969839512584</v>
      </c>
      <c r="L13" s="7" t="n">
        <f aca="false">+(E13-G13)/G13</f>
        <v>0.0916671055771258</v>
      </c>
      <c r="M13" s="7" t="n">
        <f aca="false">+(H13-C13)/H13</f>
        <v>0.0858957716063391</v>
      </c>
      <c r="N13" s="7" t="n">
        <f aca="false">+(H13-F13)/H13</f>
        <v>-0.0797693619150486</v>
      </c>
    </row>
    <row r="14" customFormat="false" ht="12.75" hidden="false" customHeight="false" outlineLevel="0" collapsed="false">
      <c r="A14" s="0" t="n">
        <v>2018</v>
      </c>
      <c r="B14" s="2" t="n">
        <v>2526278.25</v>
      </c>
      <c r="C14" s="2" t="n">
        <v>3627491</v>
      </c>
      <c r="D14" s="6"/>
      <c r="E14" s="6" t="n">
        <v>3036872</v>
      </c>
      <c r="F14" s="2" t="n">
        <v>4266452</v>
      </c>
      <c r="G14" s="2" t="n">
        <v>2786649.69192</v>
      </c>
      <c r="H14" s="3" t="n">
        <v>3951702.60862</v>
      </c>
      <c r="I14" s="7" t="n">
        <f aca="false">(+E14-B14)/B14</f>
        <v>0.202113029314962</v>
      </c>
      <c r="J14" s="7" t="n">
        <f aca="false">(+F14-C14)/C14</f>
        <v>0.176144062107942</v>
      </c>
      <c r="K14" s="7" t="n">
        <f aca="false">+(B14-G14)/G14</f>
        <v>-0.0934352971150115</v>
      </c>
      <c r="L14" s="7" t="n">
        <f aca="false">+(E14-G14)/G14</f>
        <v>0.0897932412550916</v>
      </c>
      <c r="M14" s="7" t="n">
        <f aca="false">+(H14-C14)/H14</f>
        <v>0.082043524204677</v>
      </c>
      <c r="N14" s="7" t="n">
        <f aca="false">+(H14-F14)/H14</f>
        <v>-0.0796490582802018</v>
      </c>
    </row>
    <row r="15" customFormat="false" ht="12.75" hidden="false" customHeight="false" outlineLevel="0" collapsed="false">
      <c r="A15" s="0" t="n">
        <v>2019</v>
      </c>
      <c r="B15" s="2" t="n">
        <v>2580904.5</v>
      </c>
      <c r="C15" s="2" t="n">
        <v>3728158.75</v>
      </c>
      <c r="D15" s="6"/>
      <c r="E15" s="6" t="n">
        <v>3091912.5</v>
      </c>
      <c r="F15" s="2" t="n">
        <v>4360403.5</v>
      </c>
      <c r="G15" s="2" t="n">
        <v>2846225.6943</v>
      </c>
      <c r="H15" s="3" t="n">
        <v>4052080.22317</v>
      </c>
      <c r="I15" s="7" t="n">
        <f aca="false">(+E15-B15)/B15</f>
        <v>0.197995702669355</v>
      </c>
      <c r="J15" s="7" t="n">
        <f aca="false">(+F15-C15)/C15</f>
        <v>0.169586327298965</v>
      </c>
      <c r="K15" s="7" t="n">
        <f aca="false">+(B15-G15)/G15</f>
        <v>-0.0932186069542363</v>
      </c>
      <c r="L15" s="7" t="n">
        <f aca="false">+(E15-G15)/G15</f>
        <v>0.0863202121293561</v>
      </c>
      <c r="M15" s="7" t="n">
        <f aca="false">+(H15-C15)/H15</f>
        <v>0.0799395508800147</v>
      </c>
      <c r="N15" s="7" t="n">
        <f aca="false">+(H15-F15)/H15</f>
        <v>-0.0760901215792798</v>
      </c>
    </row>
    <row r="16" customFormat="false" ht="12.75" hidden="false" customHeight="false" outlineLevel="0" collapsed="false">
      <c r="A16" s="0" t="n">
        <v>2020</v>
      </c>
      <c r="B16" s="2" t="n">
        <v>2648055</v>
      </c>
      <c r="C16" s="2" t="n">
        <v>3812546.5</v>
      </c>
      <c r="D16" s="6"/>
      <c r="E16" s="6" t="n">
        <v>3159385.75</v>
      </c>
      <c r="F16" s="2" t="n">
        <v>4457336.5</v>
      </c>
      <c r="G16" s="2" t="n">
        <v>2905708.47652</v>
      </c>
      <c r="H16" s="3" t="n">
        <v>4143896.96203</v>
      </c>
      <c r="I16" s="7" t="n">
        <f aca="false">(+E16-B16)/B16</f>
        <v>0.193096725710002</v>
      </c>
      <c r="J16" s="7" t="n">
        <f aca="false">(+F16-C16)/C16</f>
        <v>0.169123183153307</v>
      </c>
      <c r="K16" s="7" t="n">
        <f aca="false">+(B16-G16)/G16</f>
        <v>-0.0886714818785182</v>
      </c>
      <c r="L16" s="7" t="n">
        <f aca="false">+(E16-G16)/G16</f>
        <v>0.0873030710168883</v>
      </c>
      <c r="M16" s="7" t="n">
        <f aca="false">+(H16-C16)/H16</f>
        <v>0.0799610765098943</v>
      </c>
      <c r="N16" s="7" t="n">
        <f aca="false">+(H16-F16)/H16</f>
        <v>-0.0756388348556944</v>
      </c>
    </row>
    <row r="17" customFormat="false" ht="12.75" hidden="false" customHeight="false" outlineLevel="0" collapsed="false">
      <c r="A17" s="0" t="n">
        <v>2021</v>
      </c>
      <c r="B17" s="2" t="n">
        <v>2708373.75</v>
      </c>
      <c r="C17" s="2" t="n">
        <v>3894566.25</v>
      </c>
      <c r="D17" s="6"/>
      <c r="E17" s="6" t="n">
        <v>3220804.25</v>
      </c>
      <c r="F17" s="2" t="n">
        <v>4536524</v>
      </c>
      <c r="G17" s="2" t="n">
        <v>2965803.24473</v>
      </c>
      <c r="H17" s="3" t="n">
        <v>4227111.82573</v>
      </c>
      <c r="I17" s="7" t="n">
        <f aca="false">(+E17-B17)/B17</f>
        <v>0.189202284212066</v>
      </c>
      <c r="J17" s="7" t="n">
        <f aca="false">(+F17-C17)/C17</f>
        <v>0.164834209714625</v>
      </c>
      <c r="K17" s="7" t="n">
        <f aca="false">+(B17-G17)/G17</f>
        <v>-0.0867992491367836</v>
      </c>
      <c r="L17" s="7" t="n">
        <f aca="false">+(E17-G17)/G17</f>
        <v>0.0859804188707111</v>
      </c>
      <c r="M17" s="7" t="n">
        <f aca="false">+(H17-C17)/H17</f>
        <v>0.0786696897171796</v>
      </c>
      <c r="N17" s="7" t="n">
        <f aca="false">+(H17-F17)/H17</f>
        <v>-0.0731970638644192</v>
      </c>
    </row>
    <row r="18" customFormat="false" ht="12.75" hidden="false" customHeight="false" outlineLevel="0" collapsed="false">
      <c r="A18" s="0" t="n">
        <v>2022</v>
      </c>
      <c r="B18" s="2" t="n">
        <v>2768978.25</v>
      </c>
      <c r="C18" s="2" t="n">
        <v>3984338</v>
      </c>
      <c r="D18" s="6"/>
      <c r="E18" s="6" t="n">
        <v>3276063</v>
      </c>
      <c r="F18" s="2" t="n">
        <v>4636528</v>
      </c>
      <c r="G18" s="2" t="n">
        <v>3025759.42819</v>
      </c>
      <c r="H18" s="3" t="n">
        <v>4317895.63957</v>
      </c>
      <c r="I18" s="7" t="n">
        <f aca="false">(+E18-B18)/B18</f>
        <v>0.183130636724936</v>
      </c>
      <c r="J18" s="7" t="n">
        <f aca="false">(+F18-C18)/C18</f>
        <v>0.163688422016405</v>
      </c>
      <c r="K18" s="7" t="n">
        <f aca="false">+(B18-G18)/G18</f>
        <v>-0.0848650344761897</v>
      </c>
      <c r="L18" s="7" t="n">
        <f aca="false">+(E18-G18)/G18</f>
        <v>0.0827242144494384</v>
      </c>
      <c r="M18" s="7" t="n">
        <f aca="false">+(H18-C18)/H18</f>
        <v>0.0772500466461522</v>
      </c>
      <c r="N18" s="7" t="n">
        <f aca="false">+(H18-F18)/H18</f>
        <v>-0.0737934371340507</v>
      </c>
    </row>
    <row r="19" customFormat="false" ht="12.75" hidden="false" customHeight="false" outlineLevel="0" collapsed="false">
      <c r="A19" s="0" t="n">
        <v>2023</v>
      </c>
      <c r="B19" s="2" t="n">
        <v>2819799.75</v>
      </c>
      <c r="C19" s="2" t="n">
        <v>4072248.75</v>
      </c>
      <c r="D19" s="6"/>
      <c r="E19" s="6" t="n">
        <v>3338233.25</v>
      </c>
      <c r="F19" s="2" t="n">
        <v>4718230</v>
      </c>
      <c r="G19" s="2" t="n">
        <v>3085307.26458</v>
      </c>
      <c r="H19" s="3" t="n">
        <v>4399916.62638</v>
      </c>
      <c r="I19" s="7" t="n">
        <f aca="false">(+E19-B19)/B19</f>
        <v>0.183854722307852</v>
      </c>
      <c r="J19" s="7" t="n">
        <f aca="false">(+F19-C19)/C19</f>
        <v>0.158630105786146</v>
      </c>
      <c r="K19" s="7" t="n">
        <f aca="false">+(B19-G19)/G19</f>
        <v>-0.0860554530915233</v>
      </c>
      <c r="L19" s="7" t="n">
        <f aca="false">+(E19-G19)/G19</f>
        <v>0.0819775677851102</v>
      </c>
      <c r="M19" s="7" t="n">
        <f aca="false">+(H19-C19)/H19</f>
        <v>0.0744713830292702</v>
      </c>
      <c r="N19" s="7" t="n">
        <f aca="false">+(H19-F19)/H19</f>
        <v>-0.0723453193889019</v>
      </c>
    </row>
    <row r="20" customFormat="false" ht="12.75" hidden="false" customHeight="false" outlineLevel="0" collapsed="false">
      <c r="A20" s="0" t="n">
        <v>2024</v>
      </c>
      <c r="B20" s="2" t="n">
        <v>2880099.25</v>
      </c>
      <c r="C20" s="2" t="n">
        <v>4148386.25</v>
      </c>
      <c r="D20" s="6"/>
      <c r="E20" s="6" t="n">
        <v>3393245</v>
      </c>
      <c r="F20" s="2" t="n">
        <v>4786562</v>
      </c>
      <c r="G20" s="2" t="n">
        <v>3144693.47156</v>
      </c>
      <c r="H20" s="3" t="n">
        <v>4473032.06755</v>
      </c>
      <c r="I20" s="7" t="n">
        <f aca="false">(+E20-B20)/B20</f>
        <v>0.178169467597341</v>
      </c>
      <c r="J20" s="7" t="n">
        <f aca="false">(+F20-C20)/C20</f>
        <v>0.153837109550732</v>
      </c>
      <c r="K20" s="7" t="n">
        <f aca="false">+(B20-G20)/G20</f>
        <v>-0.0841399086915588</v>
      </c>
      <c r="L20" s="7" t="n">
        <f aca="false">+(E20-G20)/G20</f>
        <v>0.0790383961705179</v>
      </c>
      <c r="M20" s="7" t="n">
        <f aca="false">+(H20-C20)/H20</f>
        <v>0.0725784686197917</v>
      </c>
      <c r="N20" s="7" t="n">
        <f aca="false">+(H20-F20)/H20</f>
        <v>-0.0700933791028529</v>
      </c>
    </row>
    <row r="21" customFormat="false" ht="12.75" hidden="false" customHeight="false" outlineLevel="0" collapsed="false">
      <c r="A21" s="0" t="n">
        <v>2025</v>
      </c>
      <c r="B21" s="2" t="n">
        <v>2938924.75</v>
      </c>
      <c r="C21" s="2" t="n">
        <v>4229752.5</v>
      </c>
      <c r="D21" s="6"/>
      <c r="E21" s="6" t="n">
        <v>3454694.75</v>
      </c>
      <c r="F21" s="2" t="n">
        <v>4871221</v>
      </c>
      <c r="G21" s="2" t="n">
        <v>3203587.41399</v>
      </c>
      <c r="H21" s="3" t="n">
        <v>4553769.25621</v>
      </c>
      <c r="I21" s="7" t="n">
        <f aca="false">(+E21-B21)/B21</f>
        <v>0.17549615722553</v>
      </c>
      <c r="J21" s="7" t="n">
        <f aca="false">(+F21-C21)/C21</f>
        <v>0.151656273032524</v>
      </c>
      <c r="K21" s="7" t="n">
        <f aca="false">+(B21-G21)/G21</f>
        <v>-0.0826144661557303</v>
      </c>
      <c r="L21" s="7" t="n">
        <f aca="false">+(E21-G21)/G21</f>
        <v>0.07838316972823</v>
      </c>
      <c r="M21" s="7" t="n">
        <f aca="false">+(H21-C21)/H21</f>
        <v>0.0711535297420123</v>
      </c>
      <c r="N21" s="7" t="n">
        <f aca="false">+(H21-F21)/H21</f>
        <v>-0.0697118641567291</v>
      </c>
    </row>
    <row r="22" customFormat="false" ht="12.75" hidden="false" customHeight="false" outlineLevel="0" collapsed="false">
      <c r="A22" s="0" t="n">
        <v>2026</v>
      </c>
      <c r="B22" s="2" t="n">
        <v>3001425</v>
      </c>
      <c r="C22" s="2" t="n">
        <v>4286298</v>
      </c>
      <c r="D22" s="6"/>
      <c r="E22" s="6" t="n">
        <v>3516499.25</v>
      </c>
      <c r="F22" s="2" t="n">
        <v>4925365</v>
      </c>
      <c r="G22" s="2" t="n">
        <v>3262188.34425</v>
      </c>
      <c r="H22" s="3" t="n">
        <v>4617527.14293</v>
      </c>
      <c r="I22" s="7" t="n">
        <f aca="false">(+E22-B22)/B22</f>
        <v>0.171609901963234</v>
      </c>
      <c r="J22" s="7" t="n">
        <f aca="false">(+F22-C22)/C22</f>
        <v>0.149095326549857</v>
      </c>
      <c r="K22" s="7" t="n">
        <f aca="false">+(B22-G22)/G22</f>
        <v>-0.0799350977725205</v>
      </c>
      <c r="L22" s="7" t="n">
        <f aca="false">+(E22-G22)/G22</f>
        <v>0.0779571498985499</v>
      </c>
      <c r="M22" s="7" t="n">
        <f aca="false">+(H22-C22)/H22</f>
        <v>0.0717330148101356</v>
      </c>
      <c r="N22" s="7" t="n">
        <f aca="false">+(H22-F22)/H22</f>
        <v>-0.0666672544721987</v>
      </c>
    </row>
  </sheetData>
  <printOptions headings="false" gridLines="true" gridLinesSet="true" horizontalCentered="false" verticalCentered="false"/>
  <pageMargins left="0.2" right="0.22986111111111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5" min="4" style="0" width="12.85"/>
  </cols>
  <sheetData>
    <row r="1" customFormat="false" ht="12.75" hidden="false" customHeight="false" outlineLevel="0" collapsed="false">
      <c r="A1" s="0" t="s">
        <v>0</v>
      </c>
      <c r="B1" s="0" t="s">
        <v>10</v>
      </c>
      <c r="C1" s="0" t="s">
        <v>11</v>
      </c>
    </row>
    <row r="2" customFormat="false" ht="12.75" hidden="false" customHeight="false" outlineLevel="0" collapsed="false">
      <c r="A2" s="0" t="n">
        <v>2006</v>
      </c>
      <c r="B2" s="8" t="n">
        <v>1522021.5</v>
      </c>
      <c r="C2" s="8" t="n">
        <v>1789725.125</v>
      </c>
      <c r="D2" s="4"/>
      <c r="E2" s="4"/>
    </row>
    <row r="3" customFormat="false" ht="12.75" hidden="false" customHeight="false" outlineLevel="0" collapsed="false">
      <c r="A3" s="0" t="n">
        <v>2007</v>
      </c>
      <c r="B3" s="8" t="n">
        <v>1579863.375</v>
      </c>
      <c r="C3" s="8" t="n">
        <v>1934556.375</v>
      </c>
      <c r="D3" s="4"/>
      <c r="E3" s="4"/>
    </row>
    <row r="4" customFormat="false" ht="12.75" hidden="false" customHeight="false" outlineLevel="0" collapsed="false">
      <c r="A4" s="0" t="n">
        <v>2008</v>
      </c>
      <c r="B4" s="8" t="n">
        <v>1881692.875</v>
      </c>
      <c r="C4" s="8" t="n">
        <v>2599126</v>
      </c>
      <c r="D4" s="4"/>
      <c r="E4" s="4"/>
    </row>
    <row r="5" customFormat="false" ht="12.75" hidden="false" customHeight="false" outlineLevel="0" collapsed="false">
      <c r="A5" s="0" t="n">
        <v>2009</v>
      </c>
      <c r="B5" s="8" t="n">
        <v>2006944</v>
      </c>
      <c r="C5" s="8" t="n">
        <v>2856093.75</v>
      </c>
      <c r="D5" s="4"/>
      <c r="E5" s="4"/>
    </row>
    <row r="6" customFormat="false" ht="12.75" hidden="false" customHeight="false" outlineLevel="0" collapsed="false">
      <c r="A6" s="0" t="n">
        <v>2010</v>
      </c>
      <c r="B6" s="8" t="n">
        <v>2063233.625</v>
      </c>
      <c r="C6" s="8" t="n">
        <v>2971782.5</v>
      </c>
      <c r="D6" s="4"/>
      <c r="E6" s="4"/>
    </row>
    <row r="7" customFormat="false" ht="12.75" hidden="false" customHeight="false" outlineLevel="0" collapsed="false">
      <c r="A7" s="0" t="n">
        <v>2011</v>
      </c>
      <c r="B7" s="8" t="n">
        <v>2125360.25</v>
      </c>
      <c r="C7" s="8" t="n">
        <v>3061649.5</v>
      </c>
      <c r="D7" s="4"/>
      <c r="E7" s="4"/>
    </row>
    <row r="8" customFormat="false" ht="12.75" hidden="false" customHeight="false" outlineLevel="0" collapsed="false">
      <c r="A8" s="0" t="n">
        <v>2012</v>
      </c>
      <c r="B8" s="8" t="n">
        <v>2182790</v>
      </c>
      <c r="C8" s="8" t="n">
        <v>3147635.25</v>
      </c>
      <c r="D8" s="4"/>
      <c r="E8" s="4"/>
    </row>
    <row r="9" customFormat="false" ht="12.75" hidden="false" customHeight="false" outlineLevel="0" collapsed="false">
      <c r="A9" s="0" t="n">
        <v>2013</v>
      </c>
      <c r="B9" s="8" t="n">
        <v>2232180.25</v>
      </c>
      <c r="C9" s="8" t="n">
        <v>3221305.75</v>
      </c>
      <c r="D9" s="4"/>
      <c r="E9" s="4"/>
    </row>
    <row r="10" customFormat="false" ht="12.75" hidden="false" customHeight="false" outlineLevel="0" collapsed="false">
      <c r="A10" s="0" t="n">
        <v>2014</v>
      </c>
      <c r="B10" s="8" t="n">
        <v>2288194.75</v>
      </c>
      <c r="C10" s="8" t="n">
        <v>3295714.5</v>
      </c>
      <c r="D10" s="4"/>
      <c r="E10" s="4"/>
    </row>
    <row r="11" customFormat="false" ht="12.75" hidden="false" customHeight="false" outlineLevel="0" collapsed="false">
      <c r="A11" s="0" t="n">
        <v>2015</v>
      </c>
      <c r="B11" s="8" t="n">
        <v>2344770.5</v>
      </c>
      <c r="C11" s="8" t="n">
        <v>3379537.75</v>
      </c>
      <c r="D11" s="4"/>
      <c r="E11" s="4"/>
    </row>
    <row r="12" customFormat="false" ht="12.75" hidden="false" customHeight="false" outlineLevel="0" collapsed="false">
      <c r="A12" s="0" t="n">
        <v>2016</v>
      </c>
      <c r="B12" s="8" t="n">
        <v>2412567.25</v>
      </c>
      <c r="C12" s="8" t="n">
        <v>3461505.75</v>
      </c>
      <c r="D12" s="4"/>
      <c r="E12" s="4"/>
    </row>
    <row r="13" customFormat="false" ht="12.75" hidden="false" customHeight="false" outlineLevel="0" collapsed="false">
      <c r="A13" s="0" t="n">
        <v>2017</v>
      </c>
      <c r="B13" s="8" t="n">
        <v>2461843.5</v>
      </c>
      <c r="C13" s="8" t="n">
        <v>3542898</v>
      </c>
      <c r="D13" s="4"/>
      <c r="E13" s="4"/>
    </row>
    <row r="14" customFormat="false" ht="12.75" hidden="false" customHeight="false" outlineLevel="0" collapsed="false">
      <c r="A14" s="0" t="n">
        <v>2018</v>
      </c>
      <c r="B14" s="8" t="n">
        <v>2526278.25</v>
      </c>
      <c r="C14" s="8" t="n">
        <v>3627491</v>
      </c>
      <c r="D14" s="4"/>
      <c r="E14" s="4"/>
    </row>
    <row r="15" customFormat="false" ht="12.75" hidden="false" customHeight="false" outlineLevel="0" collapsed="false">
      <c r="A15" s="0" t="n">
        <v>2019</v>
      </c>
      <c r="B15" s="8" t="n">
        <v>2580904.5</v>
      </c>
      <c r="C15" s="8" t="n">
        <v>3728158.75</v>
      </c>
      <c r="D15" s="4"/>
      <c r="E15" s="4"/>
    </row>
    <row r="16" customFormat="false" ht="12.75" hidden="false" customHeight="false" outlineLevel="0" collapsed="false">
      <c r="A16" s="0" t="n">
        <v>2020</v>
      </c>
      <c r="B16" s="8" t="n">
        <v>2648055</v>
      </c>
      <c r="C16" s="8" t="n">
        <v>3812546.5</v>
      </c>
      <c r="D16" s="4"/>
      <c r="E16" s="4"/>
    </row>
    <row r="17" customFormat="false" ht="12.75" hidden="false" customHeight="false" outlineLevel="0" collapsed="false">
      <c r="A17" s="0" t="n">
        <v>2021</v>
      </c>
      <c r="B17" s="8" t="n">
        <v>2708373.75</v>
      </c>
      <c r="C17" s="8" t="n">
        <v>3894566.25</v>
      </c>
      <c r="D17" s="4"/>
      <c r="E17" s="4"/>
    </row>
    <row r="18" customFormat="false" ht="12.75" hidden="false" customHeight="false" outlineLevel="0" collapsed="false">
      <c r="A18" s="0" t="n">
        <v>2022</v>
      </c>
      <c r="B18" s="8" t="n">
        <v>2768978.25</v>
      </c>
      <c r="C18" s="8" t="n">
        <v>3984338</v>
      </c>
      <c r="D18" s="4"/>
      <c r="E18" s="4"/>
    </row>
    <row r="19" customFormat="false" ht="12.75" hidden="false" customHeight="false" outlineLevel="0" collapsed="false">
      <c r="A19" s="0" t="n">
        <v>2023</v>
      </c>
      <c r="B19" s="8" t="n">
        <v>2819799.75</v>
      </c>
      <c r="C19" s="8" t="n">
        <v>4072248.75</v>
      </c>
      <c r="D19" s="4"/>
      <c r="E19" s="4"/>
    </row>
    <row r="20" customFormat="false" ht="12.75" hidden="false" customHeight="false" outlineLevel="0" collapsed="false">
      <c r="A20" s="0" t="n">
        <v>2024</v>
      </c>
      <c r="B20" s="8" t="n">
        <v>2880099.25</v>
      </c>
      <c r="C20" s="8" t="n">
        <v>4148386.25</v>
      </c>
      <c r="D20" s="4"/>
      <c r="E20" s="4"/>
    </row>
    <row r="21" customFormat="false" ht="12.75" hidden="false" customHeight="false" outlineLevel="0" collapsed="false">
      <c r="A21" s="0" t="n">
        <v>2025</v>
      </c>
      <c r="B21" s="8" t="n">
        <v>2938924.75</v>
      </c>
      <c r="C21" s="8" t="n">
        <v>4229752.5</v>
      </c>
      <c r="D21" s="4"/>
      <c r="E21" s="4"/>
    </row>
    <row r="22" customFormat="false" ht="12.75" hidden="false" customHeight="false" outlineLevel="0" collapsed="false">
      <c r="A22" s="0" t="n">
        <v>2026</v>
      </c>
      <c r="B22" s="8" t="n">
        <v>3001425</v>
      </c>
      <c r="C22" s="8" t="n">
        <v>4286298</v>
      </c>
      <c r="D22" s="4"/>
      <c r="E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</row>
    <row r="2" s="4" customFormat="true" ht="12.75" hidden="false" customHeight="false" outlineLevel="0" collapsed="false">
      <c r="A2" s="0" t="n">
        <v>2006</v>
      </c>
      <c r="B2" s="9" t="n">
        <v>2028423</v>
      </c>
      <c r="C2" s="9" t="n">
        <v>2433833.5</v>
      </c>
    </row>
    <row r="3" s="4" customFormat="true" ht="12.75" hidden="false" customHeight="false" outlineLevel="0" collapsed="false">
      <c r="A3" s="0" t="n">
        <v>2007</v>
      </c>
      <c r="B3" s="9" t="n">
        <v>2100201.75</v>
      </c>
      <c r="C3" s="9" t="n">
        <v>2572606.75</v>
      </c>
    </row>
    <row r="4" customFormat="false" ht="12.75" hidden="false" customHeight="false" outlineLevel="0" collapsed="false">
      <c r="A4" s="0" t="n">
        <v>2008</v>
      </c>
      <c r="B4" s="8" t="n">
        <v>2396743.25</v>
      </c>
      <c r="C4" s="8" t="n">
        <v>3242207</v>
      </c>
    </row>
    <row r="5" customFormat="false" ht="12.75" hidden="false" customHeight="false" outlineLevel="0" collapsed="false">
      <c r="A5" s="0" t="n">
        <v>2009</v>
      </c>
      <c r="B5" s="8" t="n">
        <v>2524102</v>
      </c>
      <c r="C5" s="8" t="n">
        <v>3507989</v>
      </c>
    </row>
    <row r="6" customFormat="false" ht="12.75" hidden="false" customHeight="false" outlineLevel="0" collapsed="false">
      <c r="A6" s="0" t="n">
        <v>2010</v>
      </c>
      <c r="B6" s="8" t="n">
        <v>2585796</v>
      </c>
      <c r="C6" s="8" t="n">
        <v>3615608.75</v>
      </c>
    </row>
    <row r="7" customFormat="false" ht="12.75" hidden="false" customHeight="false" outlineLevel="0" collapsed="false">
      <c r="A7" s="0" t="n">
        <v>2011</v>
      </c>
      <c r="B7" s="8" t="n">
        <v>2634693</v>
      </c>
      <c r="C7" s="8" t="n">
        <v>3706402.25</v>
      </c>
    </row>
    <row r="8" customFormat="false" ht="12.75" hidden="false" customHeight="false" outlineLevel="0" collapsed="false">
      <c r="A8" s="0" t="n">
        <v>2012</v>
      </c>
      <c r="B8" s="8" t="n">
        <v>2691766.25</v>
      </c>
      <c r="C8" s="8" t="n">
        <v>3788563</v>
      </c>
    </row>
    <row r="9" customFormat="false" ht="12.75" hidden="false" customHeight="false" outlineLevel="0" collapsed="false">
      <c r="A9" s="0" t="n">
        <v>2013</v>
      </c>
      <c r="B9" s="8" t="n">
        <v>2751433</v>
      </c>
      <c r="C9" s="8" t="n">
        <v>3861992.5</v>
      </c>
    </row>
    <row r="10" customFormat="false" ht="12.75" hidden="false" customHeight="false" outlineLevel="0" collapsed="false">
      <c r="A10" s="0" t="n">
        <v>2014</v>
      </c>
      <c r="B10" s="8" t="n">
        <v>2808010.25</v>
      </c>
      <c r="C10" s="8" t="n">
        <v>3939123.5</v>
      </c>
    </row>
    <row r="11" customFormat="false" ht="12.75" hidden="false" customHeight="false" outlineLevel="0" collapsed="false">
      <c r="A11" s="0" t="n">
        <v>2015</v>
      </c>
      <c r="B11" s="8" t="n">
        <v>2864869</v>
      </c>
      <c r="C11" s="8" t="n">
        <v>4012034.5</v>
      </c>
    </row>
    <row r="12" customFormat="false" ht="12.75" hidden="false" customHeight="false" outlineLevel="0" collapsed="false">
      <c r="A12" s="0" t="n">
        <v>2016</v>
      </c>
      <c r="B12" s="8" t="n">
        <v>2925398.5</v>
      </c>
      <c r="C12" s="8" t="n">
        <v>4110202.5</v>
      </c>
    </row>
    <row r="13" customFormat="false" ht="12.75" hidden="false" customHeight="false" outlineLevel="0" collapsed="false">
      <c r="A13" s="0" t="n">
        <v>2017</v>
      </c>
      <c r="B13" s="8" t="n">
        <v>2977514.5</v>
      </c>
      <c r="C13" s="8" t="n">
        <v>4184985.25</v>
      </c>
    </row>
    <row r="14" customFormat="false" ht="12.75" hidden="false" customHeight="false" outlineLevel="0" collapsed="false">
      <c r="A14" s="0" t="n">
        <v>2018</v>
      </c>
      <c r="B14" s="8" t="n">
        <v>3036872</v>
      </c>
      <c r="C14" s="8" t="n">
        <v>4266452</v>
      </c>
    </row>
    <row r="15" customFormat="false" ht="12.75" hidden="false" customHeight="false" outlineLevel="0" collapsed="false">
      <c r="A15" s="0" t="n">
        <v>2019</v>
      </c>
      <c r="B15" s="8" t="n">
        <v>3091912.5</v>
      </c>
      <c r="C15" s="8" t="n">
        <v>4360403.5</v>
      </c>
    </row>
    <row r="16" customFormat="false" ht="12.75" hidden="false" customHeight="false" outlineLevel="0" collapsed="false">
      <c r="A16" s="0" t="n">
        <v>2020</v>
      </c>
      <c r="B16" s="8" t="n">
        <v>3159385.75</v>
      </c>
      <c r="C16" s="8" t="n">
        <v>4457336.5</v>
      </c>
    </row>
    <row r="17" customFormat="false" ht="12.75" hidden="false" customHeight="false" outlineLevel="0" collapsed="false">
      <c r="A17" s="0" t="n">
        <v>2021</v>
      </c>
      <c r="B17" s="8" t="n">
        <v>3220804.25</v>
      </c>
      <c r="C17" s="8" t="n">
        <v>4536524</v>
      </c>
    </row>
    <row r="18" customFormat="false" ht="12.75" hidden="false" customHeight="false" outlineLevel="0" collapsed="false">
      <c r="A18" s="0" t="n">
        <v>2022</v>
      </c>
      <c r="B18" s="8" t="n">
        <v>3276063</v>
      </c>
      <c r="C18" s="8" t="n">
        <v>4636528</v>
      </c>
    </row>
    <row r="19" customFormat="false" ht="12.75" hidden="false" customHeight="false" outlineLevel="0" collapsed="false">
      <c r="A19" s="0" t="n">
        <v>2023</v>
      </c>
      <c r="B19" s="8" t="n">
        <v>3338233.25</v>
      </c>
      <c r="C19" s="8" t="n">
        <v>4718230</v>
      </c>
    </row>
    <row r="20" customFormat="false" ht="12.75" hidden="false" customHeight="false" outlineLevel="0" collapsed="false">
      <c r="A20" s="0" t="n">
        <v>2024</v>
      </c>
      <c r="B20" s="8" t="n">
        <v>3393245</v>
      </c>
      <c r="C20" s="8" t="n">
        <v>4786562</v>
      </c>
    </row>
    <row r="21" customFormat="false" ht="12.75" hidden="false" customHeight="false" outlineLevel="0" collapsed="false">
      <c r="A21" s="0" t="n">
        <v>2025</v>
      </c>
      <c r="B21" s="8" t="n">
        <v>3454694.75</v>
      </c>
      <c r="C21" s="8" t="n">
        <v>4871221</v>
      </c>
    </row>
    <row r="22" customFormat="false" ht="12.75" hidden="false" customHeight="false" outlineLevel="0" collapsed="false">
      <c r="A22" s="0" t="n">
        <v>2026</v>
      </c>
      <c r="B22" s="8" t="n">
        <v>3516499.25</v>
      </c>
      <c r="C22" s="8" t="n">
        <v>4925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</cols>
  <sheetData>
    <row r="1" customFormat="false" ht="12.75" hidden="false" customHeight="false" outlineLevel="0" collapsed="false">
      <c r="C1" s="0" t="s">
        <v>20</v>
      </c>
    </row>
    <row r="2" customFormat="false" ht="12.75" hidden="false" customHeight="false" outlineLevel="0" collapsed="false">
      <c r="B2" s="0" t="s">
        <v>21</v>
      </c>
      <c r="C2" s="0" t="s">
        <v>22</v>
      </c>
    </row>
    <row r="3" customFormat="false" ht="12.75" hidden="false" customHeight="false" outlineLevel="0" collapsed="false">
      <c r="A3" s="0" t="n">
        <f aca="false">+A4-1</f>
        <v>1994</v>
      </c>
      <c r="B3" s="5" t="n">
        <f aca="false">'[1]MWh Summary_Matches_LT'!D10</f>
        <v>1014548.746</v>
      </c>
      <c r="C3" s="5" t="n">
        <f aca="false">'[1]MWh Summary_Matches_LT'!F10</f>
        <v>1026926.844</v>
      </c>
    </row>
    <row r="4" customFormat="false" ht="12.75" hidden="false" customHeight="false" outlineLevel="0" collapsed="false">
      <c r="A4" s="0" t="n">
        <f aca="false">+A5-1</f>
        <v>1995</v>
      </c>
      <c r="B4" s="5" t="n">
        <f aca="false">'[1]MWh Summary_Matches_LT'!D11</f>
        <v>1097728.872</v>
      </c>
      <c r="C4" s="5" t="n">
        <f aca="false">'[1]MWh Summary_Matches_LT'!F11</f>
        <v>1119361.468</v>
      </c>
    </row>
    <row r="5" customFormat="false" ht="12.75" hidden="false" customHeight="false" outlineLevel="0" collapsed="false">
      <c r="A5" s="0" t="n">
        <f aca="false">+A6-1</f>
        <v>1996</v>
      </c>
      <c r="B5" s="5" t="n">
        <f aca="false">'[1]MWh Summary_Matches_LT'!D12</f>
        <v>1138468.61</v>
      </c>
      <c r="C5" s="5" t="n">
        <f aca="false">'[1]MWh Summary_Matches_LT'!F12</f>
        <v>1188759.89519</v>
      </c>
    </row>
    <row r="6" customFormat="false" ht="12.75" hidden="false" customHeight="false" outlineLevel="0" collapsed="false">
      <c r="A6" s="0" t="n">
        <f aca="false">+A7-1</f>
        <v>1997</v>
      </c>
      <c r="B6" s="5" t="n">
        <f aca="false">'[1]MWh Summary_Matches_LT'!D13</f>
        <v>1163682.929</v>
      </c>
      <c r="C6" s="5" t="n">
        <f aca="false">'[1]MWh Summary_Matches_LT'!F13</f>
        <v>1256828.70721</v>
      </c>
    </row>
    <row r="7" customFormat="false" ht="12.75" hidden="false" customHeight="false" outlineLevel="0" collapsed="false">
      <c r="A7" s="0" t="n">
        <f aca="false">+A8-1</f>
        <v>1998</v>
      </c>
      <c r="B7" s="5" t="n">
        <f aca="false">'[1]MWh Summary_Matches_LT'!D14</f>
        <v>1230450.344</v>
      </c>
      <c r="C7" s="5" t="n">
        <f aca="false">'[1]MWh Summary_Matches_LT'!F14</f>
        <v>1345859.44049</v>
      </c>
    </row>
    <row r="8" customFormat="false" ht="12.75" hidden="false" customHeight="false" outlineLevel="0" collapsed="false">
      <c r="A8" s="0" t="n">
        <f aca="false">+A9-1</f>
        <v>1999</v>
      </c>
      <c r="B8" s="5" t="n">
        <f aca="false">'[1]MWh Summary_Matches_LT'!D15</f>
        <v>1336956.648</v>
      </c>
      <c r="C8" s="5" t="n">
        <f aca="false">'[1]MWh Summary_Matches_LT'!F15</f>
        <v>1415128.463</v>
      </c>
    </row>
    <row r="9" customFormat="false" ht="12.75" hidden="false" customHeight="false" outlineLevel="0" collapsed="false">
      <c r="A9" s="0" t="n">
        <v>2000</v>
      </c>
      <c r="B9" s="5" t="n">
        <f aca="false">'[1]MWh Summary_Matches_LT'!D16</f>
        <v>1446957.585</v>
      </c>
      <c r="C9" s="5" t="n">
        <f aca="false">'[1]MWh Summary_Matches_LT'!F16</f>
        <v>1503523.47</v>
      </c>
    </row>
    <row r="10" customFormat="false" ht="12.75" hidden="false" customHeight="false" outlineLevel="0" collapsed="false">
      <c r="A10" s="0" t="n">
        <v>2001</v>
      </c>
      <c r="B10" s="5" t="n">
        <f aca="false">'[1]MWh Summary_Matches_LT'!D17</f>
        <v>1505479.687</v>
      </c>
      <c r="C10" s="5" t="n">
        <f aca="false">'[1]MWh Summary_Matches_LT'!F17</f>
        <v>1666141.46</v>
      </c>
    </row>
    <row r="11" customFormat="false" ht="12.75" hidden="false" customHeight="false" outlineLevel="0" collapsed="false">
      <c r="A11" s="0" t="n">
        <v>2002</v>
      </c>
      <c r="B11" s="5" t="n">
        <f aca="false">'[1]MWh Summary_Matches_LT'!D18</f>
        <v>1577590.178</v>
      </c>
      <c r="C11" s="5" t="n">
        <f aca="false">'[1]MWh Summary_Matches_LT'!F18</f>
        <v>1798352.364</v>
      </c>
    </row>
    <row r="12" customFormat="false" ht="12.75" hidden="false" customHeight="false" outlineLevel="0" collapsed="false">
      <c r="A12" s="0" t="n">
        <v>2003</v>
      </c>
      <c r="B12" s="5" t="n">
        <f aca="false">'[1]MWh Summary_Matches_LT'!D19</f>
        <v>1550247.814</v>
      </c>
      <c r="C12" s="5" t="n">
        <f aca="false">'[1]MWh Summary_Matches_LT'!F19</f>
        <v>1874044.401</v>
      </c>
    </row>
    <row r="13" customFormat="false" ht="12.75" hidden="false" customHeight="false" outlineLevel="0" collapsed="false">
      <c r="A13" s="0" t="n">
        <v>2004</v>
      </c>
      <c r="B13" s="5" t="n">
        <f aca="false">'[1]MWh Summary_Matches_LT'!D20</f>
        <v>1598111.411</v>
      </c>
      <c r="C13" s="5" t="n">
        <f aca="false">'[1]MWh Summary_Matches_LT'!F20</f>
        <v>1989780.341</v>
      </c>
    </row>
    <row r="14" customFormat="false" ht="12.75" hidden="false" customHeight="false" outlineLevel="0" collapsed="false">
      <c r="A14" s="0" t="n">
        <v>2005</v>
      </c>
      <c r="B14" s="5" t="n">
        <f aca="false">'[1]MWh Summary_Matches_LT'!D21</f>
        <v>1733279.913</v>
      </c>
      <c r="C14" s="5" t="n">
        <f aca="false">'[1]MWh Summary_Matches_LT'!F21</f>
        <v>2020930.257</v>
      </c>
    </row>
    <row r="17" customFormat="false" ht="12.75" hidden="false" customHeight="false" outlineLevel="0" collapsed="false">
      <c r="B17" s="5" t="n">
        <f aca="false">STDEV(B3:B14)</f>
        <v>233725.512225609</v>
      </c>
      <c r="C17" s="5" t="n">
        <f aca="false">STDEV(C3:C14)</f>
        <v>346399.27696468</v>
      </c>
    </row>
    <row r="18" customFormat="false" ht="25.5" hidden="false" customHeight="true" outlineLevel="0" collapsed="false">
      <c r="B18" s="5" t="n">
        <f aca="false">STDEV(B8:B14)</f>
        <v>124623.835852809</v>
      </c>
      <c r="C18" s="5" t="n">
        <f aca="false">STDEV(C8:C14)</f>
        <v>233986.781946078</v>
      </c>
      <c r="F18" s="10" t="s">
        <v>23</v>
      </c>
      <c r="G18" s="10"/>
      <c r="H18" s="10"/>
    </row>
    <row r="19" customFormat="false" ht="12.75" hidden="false" customHeight="false" outlineLevel="0" collapsed="false">
      <c r="E19" s="0" t="n">
        <v>2006</v>
      </c>
      <c r="F19" s="5" t="n">
        <v>1780456.31311</v>
      </c>
      <c r="G19" s="5" t="e">
        <f aca="false">+RiskNormal(F19,100000)</f>
        <v>#NAME?</v>
      </c>
      <c r="H19" s="5" t="e">
        <f aca="false">+RiskNormal(F19,200000)</f>
        <v>#NAME?</v>
      </c>
      <c r="K19" s="0" t="n">
        <v>2116433.6597</v>
      </c>
      <c r="L19" s="5" t="e">
        <f aca="false">+RiskNormal(K19,250000)</f>
        <v>#NAME?</v>
      </c>
      <c r="M19" s="5" t="e">
        <f aca="false">+RiskNormal(K19,600000)</f>
        <v>#NAME?</v>
      </c>
      <c r="N19" s="5" t="e">
        <f aca="false">+RiskNormal(K19,450000)</f>
        <v>#NAME?</v>
      </c>
    </row>
    <row r="20" customFormat="false" ht="12.75" hidden="false" customHeight="false" outlineLevel="0" collapsed="false">
      <c r="A20" s="0" t="s">
        <v>24</v>
      </c>
      <c r="B20" s="5" t="n">
        <f aca="false">STDEV(B5:B14)</f>
        <v>201886.796386547</v>
      </c>
      <c r="C20" s="5" t="n">
        <f aca="false">STDEV(C5:C14)</f>
        <v>305965.692388851</v>
      </c>
      <c r="E20" s="0" t="n">
        <f aca="false">1+E19</f>
        <v>2007</v>
      </c>
      <c r="F20" s="5" t="n">
        <v>1844467.74374</v>
      </c>
      <c r="G20" s="5" t="e">
        <f aca="false">+RiskNormal(F20,100000)</f>
        <v>#NAME?</v>
      </c>
      <c r="H20" s="5" t="e">
        <f aca="false">+RiskNormal(F20,200000)</f>
        <v>#NAME?</v>
      </c>
      <c r="K20" s="0" t="n">
        <v>2257559.64208</v>
      </c>
      <c r="L20" s="5" t="e">
        <f aca="false">+RiskNormal(K20,250000)</f>
        <v>#NAME?</v>
      </c>
      <c r="M20" s="5" t="e">
        <f aca="false">+RiskNormal(K20,600000)</f>
        <v>#NAME?</v>
      </c>
      <c r="N20" s="5" t="e">
        <f aca="false">+RiskNormal(K20,450000)</f>
        <v>#NAME?</v>
      </c>
    </row>
    <row r="21" customFormat="false" ht="12.75" hidden="false" customHeight="false" outlineLevel="0" collapsed="false">
      <c r="A21" s="0" t="s">
        <v>25</v>
      </c>
      <c r="B21" s="5" t="n">
        <f aca="false">STDEV(B10:B14)</f>
        <v>85775.2598179041</v>
      </c>
      <c r="C21" s="5" t="n">
        <f aca="false">STDEV(C10:C14)</f>
        <v>144771.54845614</v>
      </c>
      <c r="E21" s="0" t="n">
        <f aca="false">1+E20</f>
        <v>2008</v>
      </c>
      <c r="F21" s="5" t="n">
        <v>2143067.90721395</v>
      </c>
      <c r="G21" s="5" t="e">
        <f aca="false">+RiskNormal(F21,100000)</f>
        <v>#NAME?</v>
      </c>
      <c r="H21" s="5" t="e">
        <f aca="false">+RiskNormal(F21,200000)</f>
        <v>#NAME?</v>
      </c>
      <c r="K21" s="0" t="n">
        <v>2927517.81011631</v>
      </c>
      <c r="L21" s="5" t="e">
        <f aca="false">+RiskNormal(K21,250000)</f>
        <v>#NAME?</v>
      </c>
      <c r="M21" s="5" t="e">
        <f aca="false">+RiskNormal(K21,600000)</f>
        <v>#NAME?</v>
      </c>
      <c r="N21" s="5" t="e">
        <f aca="false">+RiskNormal(K21,450000)</f>
        <v>#NAME?</v>
      </c>
    </row>
    <row r="22" customFormat="false" ht="12.75" hidden="false" customHeight="false" outlineLevel="0" collapsed="false">
      <c r="E22" s="0" t="n">
        <f aca="false">1+E21</f>
        <v>2009</v>
      </c>
      <c r="F22" s="5" t="n">
        <v>2271044.80705</v>
      </c>
      <c r="G22" s="5" t="e">
        <f aca="false">+RiskNormal(F22,100000)</f>
        <v>#NAME?</v>
      </c>
      <c r="H22" s="5" t="e">
        <f aca="false">+RiskNormal(F22,200000)</f>
        <v>#NAME?</v>
      </c>
      <c r="K22" s="0" t="n">
        <v>3187814.32988</v>
      </c>
      <c r="L22" s="5" t="e">
        <f aca="false">+RiskNormal(K22,250000)</f>
        <v>#NAME?</v>
      </c>
      <c r="M22" s="5" t="e">
        <f aca="false">+RiskNormal(K22,600000)</f>
        <v>#NAME?</v>
      </c>
      <c r="N22" s="5" t="e">
        <f aca="false">+RiskNormal(K22,450000)</f>
        <v>#NAME?</v>
      </c>
    </row>
    <row r="23" customFormat="false" ht="12.75" hidden="false" customHeight="false" outlineLevel="0" collapsed="false">
      <c r="E23" s="0" t="n">
        <f aca="false">1+E22</f>
        <v>2010</v>
      </c>
      <c r="F23" s="5" t="n">
        <v>2330472.90402</v>
      </c>
      <c r="G23" s="5" t="e">
        <f aca="false">+RiskNormal(F23,100000)</f>
        <v>#NAME?</v>
      </c>
      <c r="H23" s="5" t="e">
        <f aca="false">+RiskNormal(F23,200000)</f>
        <v>#NAME?</v>
      </c>
      <c r="K23" s="0" t="n">
        <v>3301354.01705</v>
      </c>
      <c r="L23" s="5" t="e">
        <f aca="false">+RiskNormal(K23,250000)</f>
        <v>#NAME?</v>
      </c>
      <c r="M23" s="5" t="e">
        <f aca="false">+RiskNormal(K23,600000)</f>
        <v>#NAME?</v>
      </c>
      <c r="N23" s="5" t="e">
        <f aca="false">+RiskNormal(K23,450000)</f>
        <v>#NAME?</v>
      </c>
    </row>
    <row r="24" customFormat="false" ht="12.75" hidden="false" customHeight="false" outlineLevel="0" collapsed="false">
      <c r="E24" s="0" t="n">
        <f aca="false">1+E23</f>
        <v>2011</v>
      </c>
      <c r="F24" s="5" t="n">
        <v>2387348.69765</v>
      </c>
      <c r="G24" s="5" t="e">
        <f aca="false">+RiskNormal(F24,100000)</f>
        <v>#NAME?</v>
      </c>
      <c r="H24" s="5" t="e">
        <f aca="false">+RiskNormal(F24,200000)</f>
        <v>#NAME?</v>
      </c>
      <c r="K24" s="0" t="n">
        <v>3396327.15245</v>
      </c>
      <c r="L24" s="5" t="e">
        <f aca="false">+RiskNormal(K24,250000)</f>
        <v>#NAME?</v>
      </c>
      <c r="M24" s="5" t="e">
        <f aca="false">+RiskNormal(K24,600000)</f>
        <v>#NAME?</v>
      </c>
      <c r="N24" s="5" t="e">
        <f aca="false">+RiskNormal(K24,450000)</f>
        <v>#NAME?</v>
      </c>
    </row>
    <row r="25" customFormat="false" ht="12.75" hidden="false" customHeight="false" outlineLevel="0" collapsed="false">
      <c r="E25" s="0" t="n">
        <f aca="false">1+E24</f>
        <v>2012</v>
      </c>
      <c r="F25" s="5" t="n">
        <v>2443562.00187</v>
      </c>
      <c r="G25" s="5" t="e">
        <f aca="false">+RiskNormal(F25,100000)</f>
        <v>#NAME?</v>
      </c>
      <c r="H25" s="5" t="e">
        <f aca="false">+RiskNormal(F25,200000)</f>
        <v>#NAME?</v>
      </c>
      <c r="K25" s="0" t="n">
        <v>3473788.029</v>
      </c>
      <c r="L25" s="5" t="e">
        <f aca="false">+RiskNormal(K25,250000)</f>
        <v>#NAME?</v>
      </c>
      <c r="M25" s="5" t="e">
        <f aca="false">+RiskNormal(K25,600000)</f>
        <v>#NAME?</v>
      </c>
      <c r="N25" s="5" t="e">
        <f aca="false">+RiskNormal(K25,450000)</f>
        <v>#NAME?</v>
      </c>
    </row>
    <row r="26" customFormat="false" ht="12.75" hidden="false" customHeight="false" outlineLevel="0" collapsed="false">
      <c r="E26" s="0" t="n">
        <f aca="false">1+E25</f>
        <v>2013</v>
      </c>
      <c r="F26" s="5" t="n">
        <v>2499753.33173</v>
      </c>
      <c r="G26" s="5" t="e">
        <f aca="false">+RiskNormal(F26,100000)</f>
        <v>#NAME?</v>
      </c>
      <c r="H26" s="5" t="e">
        <f aca="false">+RiskNormal(F26,200000)</f>
        <v>#NAME?</v>
      </c>
      <c r="K26" s="0" t="n">
        <v>3550402.7909</v>
      </c>
      <c r="L26" s="5" t="e">
        <f aca="false">+RiskNormal(K26,250000)</f>
        <v>#NAME?</v>
      </c>
      <c r="M26" s="5" t="e">
        <f aca="false">+RiskNormal(K26,600000)</f>
        <v>#NAME?</v>
      </c>
      <c r="N26" s="5" t="e">
        <f aca="false">+RiskNormal(K26,450000)</f>
        <v>#NAME?</v>
      </c>
    </row>
    <row r="27" customFormat="false" ht="12.75" hidden="false" customHeight="false" outlineLevel="0" collapsed="false">
      <c r="E27" s="0" t="n">
        <f aca="false">1+E26</f>
        <v>2014</v>
      </c>
      <c r="F27" s="5" t="n">
        <v>2555817.93729</v>
      </c>
      <c r="G27" s="5" t="e">
        <f aca="false">+RiskNormal(F27,100000)</f>
        <v>#NAME?</v>
      </c>
      <c r="H27" s="5" t="e">
        <f aca="false">+RiskNormal(F27,200000)</f>
        <v>#NAME?</v>
      </c>
      <c r="K27" s="0" t="n">
        <v>3625975.62445</v>
      </c>
      <c r="L27" s="5" t="e">
        <f aca="false">+RiskNormal(K27,250000)</f>
        <v>#NAME?</v>
      </c>
      <c r="M27" s="5" t="e">
        <f aca="false">+RiskNormal(K27,600000)</f>
        <v>#NAME?</v>
      </c>
      <c r="N27" s="5" t="e">
        <f aca="false">+RiskNormal(K27,450000)</f>
        <v>#NAME?</v>
      </c>
    </row>
    <row r="28" customFormat="false" ht="12.75" hidden="false" customHeight="false" outlineLevel="0" collapsed="false">
      <c r="E28" s="0" t="n">
        <f aca="false">1+E27</f>
        <v>2015</v>
      </c>
      <c r="F28" s="5" t="n">
        <v>2612248.61947</v>
      </c>
      <c r="G28" s="5" t="e">
        <f aca="false">+RiskNormal(F28,100000)</f>
        <v>#NAME?</v>
      </c>
      <c r="H28" s="5" t="e">
        <f aca="false">+RiskNormal(F28,200000)</f>
        <v>#NAME?</v>
      </c>
      <c r="K28" s="0" t="n">
        <v>3700886.47137</v>
      </c>
      <c r="L28" s="5" t="e">
        <f aca="false">+RiskNormal(K28,250000)</f>
        <v>#NAME?</v>
      </c>
      <c r="M28" s="5" t="e">
        <f aca="false">+RiskNormal(K28,600000)</f>
        <v>#NAME?</v>
      </c>
      <c r="N28" s="5" t="e">
        <f aca="false">+RiskNormal(K28,450000)</f>
        <v>#NAME?</v>
      </c>
    </row>
    <row r="29" customFormat="false" ht="12.75" hidden="false" customHeight="false" outlineLevel="0" collapsed="false">
      <c r="E29" s="0" t="n">
        <f aca="false">1+E28</f>
        <v>2016</v>
      </c>
      <c r="F29" s="5" t="n">
        <v>2669287.63408</v>
      </c>
      <c r="G29" s="5" t="e">
        <f aca="false">+RiskNormal(F29,100000)</f>
        <v>#NAME?</v>
      </c>
      <c r="H29" s="5" t="e">
        <f aca="false">+RiskNormal(F29,200000)</f>
        <v>#NAME?</v>
      </c>
      <c r="K29" s="0" t="n">
        <v>3792252.36699</v>
      </c>
      <c r="L29" s="5" t="e">
        <f aca="false">+RiskNormal(K29,250000)</f>
        <v>#NAME?</v>
      </c>
      <c r="M29" s="5" t="e">
        <f aca="false">+RiskNormal(K29,600000)</f>
        <v>#NAME?</v>
      </c>
      <c r="N29" s="5" t="e">
        <f aca="false">+RiskNormal(K29,450000)</f>
        <v>#NAME?</v>
      </c>
    </row>
    <row r="30" customFormat="false" ht="12.75" hidden="false" customHeight="false" outlineLevel="0" collapsed="false">
      <c r="E30" s="0" t="n">
        <f aca="false">1+E29</f>
        <v>2017</v>
      </c>
      <c r="F30" s="5" t="n">
        <v>2727493.10187</v>
      </c>
      <c r="G30" s="5" t="e">
        <f aca="false">+RiskNormal(F30,100000)</f>
        <v>#NAME?</v>
      </c>
      <c r="H30" s="5" t="e">
        <f aca="false">+RiskNormal(F30,200000)</f>
        <v>#NAME?</v>
      </c>
      <c r="K30" s="0" t="n">
        <v>3875814.03734</v>
      </c>
      <c r="L30" s="5" t="e">
        <f aca="false">+RiskNormal(K30,250000)</f>
        <v>#NAME?</v>
      </c>
      <c r="M30" s="5" t="e">
        <f aca="false">+RiskNormal(K30,600000)</f>
        <v>#NAME?</v>
      </c>
      <c r="N30" s="5" t="e">
        <f aca="false">+RiskNormal(K30,450000)</f>
        <v>#NAME?</v>
      </c>
    </row>
    <row r="31" customFormat="false" ht="12.75" hidden="false" customHeight="false" outlineLevel="0" collapsed="false">
      <c r="E31" s="0" t="n">
        <f aca="false">1+E30</f>
        <v>2018</v>
      </c>
      <c r="F31" s="5" t="n">
        <v>2786649.69192</v>
      </c>
      <c r="G31" s="5" t="e">
        <f aca="false">+RiskNormal(F31,100000)</f>
        <v>#NAME?</v>
      </c>
      <c r="H31" s="5" t="e">
        <f aca="false">+RiskNormal(F31,200000)</f>
        <v>#NAME?</v>
      </c>
      <c r="K31" s="0" t="n">
        <v>3951702.60862</v>
      </c>
      <c r="L31" s="5" t="e">
        <f aca="false">+RiskNormal(K31,250000)</f>
        <v>#NAME?</v>
      </c>
      <c r="M31" s="5" t="e">
        <f aca="false">+RiskNormal(K31,600000)</f>
        <v>#NAME?</v>
      </c>
      <c r="N31" s="5" t="e">
        <f aca="false">+RiskNormal(K31,450000)</f>
        <v>#NAME?</v>
      </c>
    </row>
    <row r="32" customFormat="false" ht="12.75" hidden="false" customHeight="false" outlineLevel="0" collapsed="false">
      <c r="E32" s="0" t="n">
        <f aca="false">1+E31</f>
        <v>2019</v>
      </c>
      <c r="F32" s="5" t="n">
        <v>2846225.6943</v>
      </c>
      <c r="G32" s="5" t="e">
        <f aca="false">+RiskNormal(F32,100000)</f>
        <v>#NAME?</v>
      </c>
      <c r="H32" s="5" t="e">
        <f aca="false">+RiskNormal(F32,200000)</f>
        <v>#NAME?</v>
      </c>
      <c r="K32" s="0" t="n">
        <v>4052080.22317</v>
      </c>
      <c r="L32" s="5" t="e">
        <f aca="false">+RiskNormal(K32,250000)</f>
        <v>#NAME?</v>
      </c>
      <c r="M32" s="5" t="e">
        <f aca="false">+RiskNormal(K32,600000)</f>
        <v>#NAME?</v>
      </c>
      <c r="N32" s="5" t="e">
        <f aca="false">+RiskNormal(K32,450000)</f>
        <v>#NAME?</v>
      </c>
    </row>
    <row r="33" customFormat="false" ht="12.75" hidden="false" customHeight="false" outlineLevel="0" collapsed="false">
      <c r="E33" s="0" t="n">
        <f aca="false">1+E32</f>
        <v>2020</v>
      </c>
      <c r="F33" s="5" t="n">
        <v>2905708.47652</v>
      </c>
      <c r="G33" s="5" t="e">
        <f aca="false">+RiskNormal(F33,100000)</f>
        <v>#NAME?</v>
      </c>
      <c r="H33" s="5" t="e">
        <f aca="false">+RiskNormal(F33,200000)</f>
        <v>#NAME?</v>
      </c>
      <c r="K33" s="0" t="n">
        <v>4143896.96203</v>
      </c>
      <c r="L33" s="5" t="e">
        <f aca="false">+RiskNormal(K33,250000)</f>
        <v>#NAME?</v>
      </c>
      <c r="M33" s="5" t="e">
        <f aca="false">+RiskNormal(K33,600000)</f>
        <v>#NAME?</v>
      </c>
      <c r="N33" s="5" t="e">
        <f aca="false">+RiskNormal(K33,450000)</f>
        <v>#NAME?</v>
      </c>
    </row>
    <row r="34" customFormat="false" ht="12.75" hidden="false" customHeight="false" outlineLevel="0" collapsed="false">
      <c r="E34" s="0" t="n">
        <f aca="false">1+E33</f>
        <v>2021</v>
      </c>
      <c r="F34" s="5" t="n">
        <v>2965803.24473</v>
      </c>
      <c r="G34" s="5" t="e">
        <f aca="false">+RiskNormal(F34,100000)</f>
        <v>#NAME?</v>
      </c>
      <c r="H34" s="5" t="e">
        <f aca="false">+RiskNormal(F34,200000)</f>
        <v>#NAME?</v>
      </c>
      <c r="K34" s="0" t="n">
        <v>4227111.82573</v>
      </c>
      <c r="L34" s="5" t="e">
        <f aca="false">+RiskNormal(K34,250000)</f>
        <v>#NAME?</v>
      </c>
      <c r="M34" s="5" t="e">
        <f aca="false">+RiskNormal(K34,600000)</f>
        <v>#NAME?</v>
      </c>
      <c r="N34" s="5" t="e">
        <f aca="false">+RiskNormal(K34,450000)</f>
        <v>#NAME?</v>
      </c>
    </row>
    <row r="35" customFormat="false" ht="12.75" hidden="false" customHeight="false" outlineLevel="0" collapsed="false">
      <c r="E35" s="0" t="n">
        <f aca="false">1+E34</f>
        <v>2022</v>
      </c>
      <c r="F35" s="5" t="n">
        <v>3025759.42819</v>
      </c>
      <c r="G35" s="5" t="e">
        <f aca="false">+RiskNormal(F35,100000)</f>
        <v>#NAME?</v>
      </c>
      <c r="H35" s="5" t="e">
        <f aca="false">+RiskNormal(F35,200000)</f>
        <v>#NAME?</v>
      </c>
      <c r="K35" s="0" t="n">
        <v>4317895.63957</v>
      </c>
      <c r="L35" s="5" t="e">
        <f aca="false">+RiskNormal(K35,250000)</f>
        <v>#NAME?</v>
      </c>
      <c r="M35" s="5" t="e">
        <f aca="false">+RiskNormal(K35,600000)</f>
        <v>#NAME?</v>
      </c>
      <c r="N35" s="5" t="e">
        <f aca="false">+RiskNormal(K35,450000)</f>
        <v>#NAME?</v>
      </c>
    </row>
    <row r="36" customFormat="false" ht="12.75" hidden="false" customHeight="false" outlineLevel="0" collapsed="false">
      <c r="E36" s="0" t="n">
        <f aca="false">1+E35</f>
        <v>2023</v>
      </c>
      <c r="F36" s="5" t="n">
        <v>3085307.26458</v>
      </c>
      <c r="G36" s="5" t="e">
        <f aca="false">+RiskNormal(F36,100000)</f>
        <v>#NAME?</v>
      </c>
      <c r="H36" s="5" t="e">
        <f aca="false">+RiskNormal(F36,200000)</f>
        <v>#NAME?</v>
      </c>
      <c r="K36" s="0" t="n">
        <v>4399916.62638</v>
      </c>
      <c r="L36" s="5" t="e">
        <f aca="false">+RiskNormal(K36,250000)</f>
        <v>#NAME?</v>
      </c>
      <c r="M36" s="5" t="e">
        <f aca="false">+RiskNormal(K36,600000)</f>
        <v>#NAME?</v>
      </c>
      <c r="N36" s="5" t="e">
        <f aca="false">+RiskNormal(K36,450000)</f>
        <v>#NAME?</v>
      </c>
    </row>
    <row r="37" customFormat="false" ht="12.75" hidden="false" customHeight="false" outlineLevel="0" collapsed="false">
      <c r="E37" s="0" t="n">
        <f aca="false">1+E36</f>
        <v>2024</v>
      </c>
      <c r="F37" s="5" t="n">
        <v>3144693.47156</v>
      </c>
      <c r="G37" s="5" t="e">
        <f aca="false">+RiskNormal(F37,100000)</f>
        <v>#NAME?</v>
      </c>
      <c r="H37" s="5" t="e">
        <f aca="false">+RiskNormal(F37,200000)</f>
        <v>#NAME?</v>
      </c>
      <c r="K37" s="0" t="n">
        <v>4473032.06755</v>
      </c>
      <c r="L37" s="5" t="e">
        <f aca="false">+RiskNormal(K37,250000)</f>
        <v>#NAME?</v>
      </c>
      <c r="M37" s="5" t="e">
        <f aca="false">+RiskNormal(K37,600000)</f>
        <v>#NAME?</v>
      </c>
      <c r="N37" s="5" t="e">
        <f aca="false">+RiskNormal(K37,450000)</f>
        <v>#NAME?</v>
      </c>
    </row>
    <row r="38" customFormat="false" ht="12.75" hidden="false" customHeight="false" outlineLevel="0" collapsed="false">
      <c r="E38" s="0" t="n">
        <f aca="false">1+E37</f>
        <v>2025</v>
      </c>
      <c r="F38" s="5" t="n">
        <v>3203587.41399</v>
      </c>
      <c r="G38" s="5" t="e">
        <f aca="false">+RiskNormal(F38,100000)</f>
        <v>#NAME?</v>
      </c>
      <c r="H38" s="5" t="e">
        <f aca="false">+RiskNormal(F38,200000)</f>
        <v>#NAME?</v>
      </c>
      <c r="K38" s="0" t="n">
        <v>4553769.25621</v>
      </c>
      <c r="L38" s="5" t="e">
        <f aca="false">+RiskNormal(K38,250000)</f>
        <v>#NAME?</v>
      </c>
      <c r="M38" s="5" t="e">
        <f aca="false">+RiskNormal(K38,600000)</f>
        <v>#NAME?</v>
      </c>
      <c r="N38" s="5" t="e">
        <f aca="false">+RiskNormal(K38,450000)</f>
        <v>#NAME?</v>
      </c>
    </row>
    <row r="39" customFormat="false" ht="12.75" hidden="false" customHeight="false" outlineLevel="0" collapsed="false">
      <c r="E39" s="0" t="n">
        <f aca="false">1+E38</f>
        <v>2026</v>
      </c>
      <c r="F39" s="5" t="n">
        <v>3262188.34425</v>
      </c>
      <c r="G39" s="5" t="e">
        <f aca="false">+RiskNormal(F39,100000)</f>
        <v>#NAME?</v>
      </c>
      <c r="H39" s="5" t="e">
        <f aca="false">+RiskNormal(F39,200000)</f>
        <v>#NAME?</v>
      </c>
      <c r="K39" s="0" t="n">
        <v>4617527.14293</v>
      </c>
      <c r="L39" s="5" t="e">
        <f aca="false">+RiskNormal(K39,250000)</f>
        <v>#NAME?</v>
      </c>
      <c r="M39" s="5" t="e">
        <f aca="false">+RiskNormal(K39,600000)</f>
        <v>#NAME?</v>
      </c>
      <c r="N39" s="5" t="e">
        <f aca="false">+RiskNormal(K39,450000)</f>
        <v>#NAME?</v>
      </c>
    </row>
  </sheetData>
  <mergeCells count="1"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6:07:32Z</dcterms:created>
  <dc:creator>Jim Lamb</dc:creator>
  <dc:description/>
  <dc:language>en-US</dc:language>
  <cp:lastModifiedBy>sally</cp:lastModifiedBy>
  <cp:lastPrinted>2006-08-11T14:53:54Z</cp:lastPrinted>
  <dcterms:modified xsi:type="dcterms:W3CDTF">2006-09-01T17:13:24Z</dcterms:modified>
  <cp:revision>0</cp:revision>
  <dc:subject/>
  <dc:title/>
</cp:coreProperties>
</file>