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Statistics Report" sheetId="1" state="visible" r:id="rId2"/>
    <sheet name="Sheet1" sheetId="2" state="visible" r:id="rId3"/>
  </sheets>
  <definedNames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6202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localSheetId="0" name="ReportSheetFlag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94">
  <si>
    <t xml:space="preserve">@RISK Input Details Report</t>
  </si>
  <si>
    <t xml:space="preserve">Input Statistics</t>
  </si>
  <si>
    <t xml:space="preserve">Inputs</t>
  </si>
  <si>
    <t xml:space="preserve">Large_Lo_250 / 2006</t>
  </si>
  <si>
    <t xml:space="preserve">Large_Lo_250</t>
  </si>
  <si>
    <t xml:space="preserve">Large_High_600 / 2006</t>
  </si>
  <si>
    <t xml:space="preserve">Large_High_600</t>
  </si>
  <si>
    <t xml:space="preserve">Large_High_450 / 2006</t>
  </si>
  <si>
    <t xml:space="preserve">Large_High_450</t>
  </si>
  <si>
    <t xml:space="preserve">Small_Lo / 2006</t>
  </si>
  <si>
    <t xml:space="preserve">Small_Lo</t>
  </si>
  <si>
    <t xml:space="preserve">Small_High / 2006</t>
  </si>
  <si>
    <t xml:space="preserve">Small_High</t>
  </si>
  <si>
    <t xml:space="preserve">Simulation</t>
  </si>
  <si>
    <t xml:space="preserve">Worksheet</t>
  </si>
  <si>
    <t xml:space="preserve">Large data</t>
  </si>
  <si>
    <t xml:space="preserve">Small_data</t>
  </si>
  <si>
    <t xml:space="preserve">Statistics / Cell</t>
  </si>
  <si>
    <t xml:space="preserve">$B$3</t>
  </si>
  <si>
    <t xml:space="preserve">$C$3</t>
  </si>
  <si>
    <t xml:space="preserve">$D$3</t>
  </si>
  <si>
    <t xml:space="preserve">$E$3</t>
  </si>
  <si>
    <t xml:space="preserve">$F$3</t>
  </si>
  <si>
    <t xml:space="preserve">$G$3</t>
  </si>
  <si>
    <t xml:space="preserve">$H$3</t>
  </si>
  <si>
    <t xml:space="preserve">$I$3</t>
  </si>
  <si>
    <t xml:space="preserve">$J$3</t>
  </si>
  <si>
    <t xml:space="preserve">$K$3</t>
  </si>
  <si>
    <t xml:space="preserve">$L$3</t>
  </si>
  <si>
    <t xml:space="preserve">$M$3</t>
  </si>
  <si>
    <t xml:space="preserve">$N$3</t>
  </si>
  <si>
    <t xml:space="preserve">$O$3</t>
  </si>
  <si>
    <t xml:space="preserve">$P$3</t>
  </si>
  <si>
    <t xml:space="preserve">$Q$3</t>
  </si>
  <si>
    <t xml:space="preserve">$R$3</t>
  </si>
  <si>
    <t xml:space="preserve">$S$3</t>
  </si>
  <si>
    <t xml:space="preserve">$T$3</t>
  </si>
  <si>
    <t xml:space="preserve">$U$3</t>
  </si>
  <si>
    <t xml:space="preserve">$V$3</t>
  </si>
  <si>
    <t xml:space="preserve">$B$4</t>
  </si>
  <si>
    <t xml:space="preserve">$C$4</t>
  </si>
  <si>
    <t xml:space="preserve">$D$4</t>
  </si>
  <si>
    <t xml:space="preserve">$E$4</t>
  </si>
  <si>
    <t xml:space="preserve">$F$4</t>
  </si>
  <si>
    <t xml:space="preserve">$G$4</t>
  </si>
  <si>
    <t xml:space="preserve">$H$4</t>
  </si>
  <si>
    <t xml:space="preserve">$I$4</t>
  </si>
  <si>
    <t xml:space="preserve">$J$4</t>
  </si>
  <si>
    <t xml:space="preserve">$K$4</t>
  </si>
  <si>
    <t xml:space="preserve">$L$4</t>
  </si>
  <si>
    <t xml:space="preserve">$M$4</t>
  </si>
  <si>
    <t xml:space="preserve">$N$4</t>
  </si>
  <si>
    <t xml:space="preserve">$O$4</t>
  </si>
  <si>
    <t xml:space="preserve">$P$4</t>
  </si>
  <si>
    <t xml:space="preserve">$Q$4</t>
  </si>
  <si>
    <t xml:space="preserve">$R$4</t>
  </si>
  <si>
    <t xml:space="preserve">$S$4</t>
  </si>
  <si>
    <t xml:space="preserve">$T$4</t>
  </si>
  <si>
    <t xml:space="preserve">$U$4</t>
  </si>
  <si>
    <t xml:space="preserve">$V$4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$L$5</t>
  </si>
  <si>
    <t xml:space="preserve">$M$5</t>
  </si>
  <si>
    <t xml:space="preserve">$N$5</t>
  </si>
  <si>
    <t xml:space="preserve">$O$5</t>
  </si>
  <si>
    <t xml:space="preserve">$P$5</t>
  </si>
  <si>
    <t xml:space="preserve">$Q$5</t>
  </si>
  <si>
    <t xml:space="preserve">$R$5</t>
  </si>
  <si>
    <t xml:space="preserve">$S$5</t>
  </si>
  <si>
    <t xml:space="preserve">$T$5</t>
  </si>
  <si>
    <t xml:space="preserve">$U$5</t>
  </si>
  <si>
    <t xml:space="preserve">$V$5</t>
  </si>
  <si>
    <t xml:space="preserve">Minimum</t>
  </si>
  <si>
    <t xml:space="preserve">Maximum</t>
  </si>
  <si>
    <t xml:space="preserve">Mean</t>
  </si>
  <si>
    <t xml:space="preserve">Standard Deviation</t>
  </si>
  <si>
    <t xml:space="preserve">Variance</t>
  </si>
  <si>
    <t xml:space="preserve">Skewness</t>
  </si>
  <si>
    <t xml:space="preserve">Kurtosis</t>
  </si>
  <si>
    <t xml:space="preserve">Number of Errors</t>
  </si>
  <si>
    <t xml:space="preserve">Mode</t>
  </si>
  <si>
    <t xml:space="preserve">Filter Minimum</t>
  </si>
  <si>
    <t xml:space="preserve">Filter Maximum</t>
  </si>
  <si>
    <t xml:space="preserve">Type (1 or 2)</t>
  </si>
  <si>
    <t xml:space="preserve"># Values Filtered</t>
  </si>
  <si>
    <t xml:space="preserve">Scenario #1</t>
  </si>
  <si>
    <t xml:space="preserve">Scenario #2</t>
  </si>
  <si>
    <t xml:space="preserve">Scenario #3</t>
  </si>
  <si>
    <t xml:space="preserve">Target #1 (Value)</t>
  </si>
  <si>
    <t xml:space="preserve">Target #1 (Perc%)</t>
  </si>
  <si>
    <t xml:space="preserve">Target #2 (Value)</t>
  </si>
  <si>
    <t xml:space="preserve">Target #2 (Perc%)</t>
  </si>
  <si>
    <t xml:space="preserve">Target #3 (Value)</t>
  </si>
  <si>
    <t xml:space="preserve">Target #3 (Perc%)</t>
  </si>
  <si>
    <t xml:space="preserve">Target #4 (Value)</t>
  </si>
  <si>
    <t xml:space="preserve">Target #4 (Perc%)</t>
  </si>
  <si>
    <t xml:space="preserve">Target #5 (Value)</t>
  </si>
  <si>
    <t xml:space="preserve">Target #5 (Perc%)</t>
  </si>
  <si>
    <t xml:space="preserve">Target #6 (Value)</t>
  </si>
  <si>
    <t xml:space="preserve">Target #6 (Perc%)</t>
  </si>
  <si>
    <t xml:space="preserve">Target #7 (Value)</t>
  </si>
  <si>
    <t xml:space="preserve">Target #7 (Perc%)</t>
  </si>
  <si>
    <t xml:space="preserve">Target #8 (Value)</t>
  </si>
  <si>
    <t xml:space="preserve">Target #8 (Perc%)</t>
  </si>
  <si>
    <t xml:space="preserve">Target #9 (Value)</t>
  </si>
  <si>
    <t xml:space="preserve">Target #9 (Perc%)</t>
  </si>
  <si>
    <t xml:space="preserve">Target #10 (Value)</t>
  </si>
  <si>
    <t xml:space="preserve">Target #10 (Perc%)</t>
  </si>
  <si>
    <t xml:space="preserve">Name</t>
  </si>
  <si>
    <t xml:space="preserve">Cell</t>
  </si>
  <si>
    <t xml:space="preserve">x1</t>
  </si>
  <si>
    <t xml:space="preserve">p1</t>
  </si>
  <si>
    <t xml:space="preserve">x2</t>
  </si>
  <si>
    <t xml:space="preserve">p2</t>
  </si>
  <si>
    <t xml:space="preserve">x2-x1</t>
  </si>
  <si>
    <t xml:space="preserve">p2-p1</t>
  </si>
  <si>
    <t xml:space="preserve">Errors</t>
  </si>
  <si>
    <t xml:space="preserve">Input 1</t>
  </si>
  <si>
    <t xml:space="preserve">B3</t>
  </si>
  <si>
    <t xml:space="preserve">Input 2</t>
  </si>
  <si>
    <t xml:space="preserve">C3</t>
  </si>
  <si>
    <t xml:space="preserve">Input 3</t>
  </si>
  <si>
    <t xml:space="preserve">D3</t>
  </si>
  <si>
    <t xml:space="preserve">Input 4</t>
  </si>
  <si>
    <t xml:space="preserve">E3</t>
  </si>
  <si>
    <t xml:space="preserve">Input 5</t>
  </si>
  <si>
    <t xml:space="preserve">F3</t>
  </si>
  <si>
    <t xml:space="preserve">Input 6</t>
  </si>
  <si>
    <t xml:space="preserve">G3</t>
  </si>
  <si>
    <t xml:space="preserve">Input 7</t>
  </si>
  <si>
    <t xml:space="preserve">H3</t>
  </si>
  <si>
    <t xml:space="preserve">Input 8</t>
  </si>
  <si>
    <t xml:space="preserve">I3</t>
  </si>
  <si>
    <t xml:space="preserve">Input 9</t>
  </si>
  <si>
    <t xml:space="preserve">J3</t>
  </si>
  <si>
    <t xml:space="preserve">Input 10</t>
  </si>
  <si>
    <t xml:space="preserve">K3</t>
  </si>
  <si>
    <t xml:space="preserve">Input 11</t>
  </si>
  <si>
    <t xml:space="preserve">L3</t>
  </si>
  <si>
    <t xml:space="preserve">Input 12</t>
  </si>
  <si>
    <t xml:space="preserve">M3</t>
  </si>
  <si>
    <t xml:space="preserve">Input 13</t>
  </si>
  <si>
    <t xml:space="preserve">N3</t>
  </si>
  <si>
    <t xml:space="preserve">Input 14</t>
  </si>
  <si>
    <t xml:space="preserve">O3</t>
  </si>
  <si>
    <t xml:space="preserve">Input 15</t>
  </si>
  <si>
    <t xml:space="preserve">P3</t>
  </si>
  <si>
    <t xml:space="preserve">Input 16</t>
  </si>
  <si>
    <t xml:space="preserve">Q3</t>
  </si>
  <si>
    <t xml:space="preserve">Input 17</t>
  </si>
  <si>
    <t xml:space="preserve">R3</t>
  </si>
  <si>
    <t xml:space="preserve">Input 18</t>
  </si>
  <si>
    <t xml:space="preserve">S3</t>
  </si>
  <si>
    <t xml:space="preserve">Input 19</t>
  </si>
  <si>
    <t xml:space="preserve">T3</t>
  </si>
  <si>
    <t xml:space="preserve">Input 20</t>
  </si>
  <si>
    <t xml:space="preserve">U3</t>
  </si>
  <si>
    <t xml:space="preserve">Input 21</t>
  </si>
  <si>
    <t xml:space="preserve">V3</t>
  </si>
  <si>
    <t xml:space="preserve">Input 22</t>
  </si>
  <si>
    <t xml:space="preserve">B4</t>
  </si>
  <si>
    <t xml:space="preserve">Input 23</t>
  </si>
  <si>
    <t xml:space="preserve">C4</t>
  </si>
  <si>
    <t xml:space="preserve">Input 24</t>
  </si>
  <si>
    <t xml:space="preserve">D4</t>
  </si>
  <si>
    <t xml:space="preserve">Input 25</t>
  </si>
  <si>
    <t xml:space="preserve">E4</t>
  </si>
  <si>
    <t xml:space="preserve">Input 26</t>
  </si>
  <si>
    <t xml:space="preserve">F4</t>
  </si>
  <si>
    <t xml:space="preserve">Input 27</t>
  </si>
  <si>
    <t xml:space="preserve">G4</t>
  </si>
  <si>
    <t xml:space="preserve">Input 28</t>
  </si>
  <si>
    <t xml:space="preserve">H4</t>
  </si>
  <si>
    <t xml:space="preserve">Input 29</t>
  </si>
  <si>
    <t xml:space="preserve">I4</t>
  </si>
  <si>
    <t xml:space="preserve">Input 30</t>
  </si>
  <si>
    <t xml:space="preserve">J4</t>
  </si>
  <si>
    <t xml:space="preserve">Input 31</t>
  </si>
  <si>
    <t xml:space="preserve">K4</t>
  </si>
  <si>
    <t xml:space="preserve">Input 32</t>
  </si>
  <si>
    <t xml:space="preserve">L4</t>
  </si>
  <si>
    <t xml:space="preserve">Input 33</t>
  </si>
  <si>
    <t xml:space="preserve">M4</t>
  </si>
  <si>
    <t xml:space="preserve">Input 34</t>
  </si>
  <si>
    <t xml:space="preserve">N4</t>
  </si>
  <si>
    <t xml:space="preserve">Input 35</t>
  </si>
  <si>
    <t xml:space="preserve">O4</t>
  </si>
  <si>
    <t xml:space="preserve">Input 36</t>
  </si>
  <si>
    <t xml:space="preserve">P4</t>
  </si>
  <si>
    <t xml:space="preserve">Input 37</t>
  </si>
  <si>
    <t xml:space="preserve">Q4</t>
  </si>
  <si>
    <t xml:space="preserve">Input 38</t>
  </si>
  <si>
    <t xml:space="preserve">R4</t>
  </si>
  <si>
    <t xml:space="preserve">Input 39</t>
  </si>
  <si>
    <t xml:space="preserve">S4</t>
  </si>
  <si>
    <t xml:space="preserve">Input 40</t>
  </si>
  <si>
    <t xml:space="preserve">T4</t>
  </si>
  <si>
    <t xml:space="preserve">Input 41</t>
  </si>
  <si>
    <t xml:space="preserve">U4</t>
  </si>
  <si>
    <t xml:space="preserve">Input 42</t>
  </si>
  <si>
    <t xml:space="preserve">V4</t>
  </si>
  <si>
    <t xml:space="preserve">Input 43</t>
  </si>
  <si>
    <t xml:space="preserve">B5</t>
  </si>
  <si>
    <t xml:space="preserve">Input 44</t>
  </si>
  <si>
    <t xml:space="preserve">C5</t>
  </si>
  <si>
    <t xml:space="preserve">Input 45</t>
  </si>
  <si>
    <t xml:space="preserve">D5</t>
  </si>
  <si>
    <t xml:space="preserve">Input 46</t>
  </si>
  <si>
    <t xml:space="preserve">E5</t>
  </si>
  <si>
    <t xml:space="preserve">Input 47</t>
  </si>
  <si>
    <t xml:space="preserve">F5</t>
  </si>
  <si>
    <t xml:space="preserve">Input 48</t>
  </si>
  <si>
    <t xml:space="preserve">G5</t>
  </si>
  <si>
    <t xml:space="preserve">Input 49</t>
  </si>
  <si>
    <t xml:space="preserve">H5</t>
  </si>
  <si>
    <t xml:space="preserve">Input 50</t>
  </si>
  <si>
    <t xml:space="preserve">I5</t>
  </si>
  <si>
    <t xml:space="preserve">Input 51</t>
  </si>
  <si>
    <t xml:space="preserve">J5</t>
  </si>
  <si>
    <t xml:space="preserve">Input 52</t>
  </si>
  <si>
    <t xml:space="preserve">K5</t>
  </si>
  <si>
    <t xml:space="preserve">Input 53</t>
  </si>
  <si>
    <t xml:space="preserve">L5</t>
  </si>
  <si>
    <t xml:space="preserve">Input 54</t>
  </si>
  <si>
    <t xml:space="preserve">M5</t>
  </si>
  <si>
    <t xml:space="preserve">Input 55</t>
  </si>
  <si>
    <t xml:space="preserve">N5</t>
  </si>
  <si>
    <t xml:space="preserve">Input 56</t>
  </si>
  <si>
    <t xml:space="preserve">O5</t>
  </si>
  <si>
    <t xml:space="preserve">Input 57</t>
  </si>
  <si>
    <t xml:space="preserve">P5</t>
  </si>
  <si>
    <t xml:space="preserve">Input 58</t>
  </si>
  <si>
    <t xml:space="preserve">Q5</t>
  </si>
  <si>
    <t xml:space="preserve">Input 59</t>
  </si>
  <si>
    <t xml:space="preserve">R5</t>
  </si>
  <si>
    <t xml:space="preserve">Input 60</t>
  </si>
  <si>
    <t xml:space="preserve">S5</t>
  </si>
  <si>
    <t xml:space="preserve">Input 61</t>
  </si>
  <si>
    <t xml:space="preserve">T5</t>
  </si>
  <si>
    <t xml:space="preserve">Input 62</t>
  </si>
  <si>
    <t xml:space="preserve">U5</t>
  </si>
  <si>
    <t xml:space="preserve">Input 63</t>
  </si>
  <si>
    <t xml:space="preserve">V5</t>
  </si>
  <si>
    <t xml:space="preserve">Input 64</t>
  </si>
  <si>
    <t xml:space="preserve">Input 65</t>
  </si>
  <si>
    <t xml:space="preserve">Input 66</t>
  </si>
  <si>
    <t xml:space="preserve">Input 67</t>
  </si>
  <si>
    <t xml:space="preserve">Input 68</t>
  </si>
  <si>
    <t xml:space="preserve">Input 69</t>
  </si>
  <si>
    <t xml:space="preserve">Input 70</t>
  </si>
  <si>
    <t xml:space="preserve">Input 71</t>
  </si>
  <si>
    <t xml:space="preserve">Input 72</t>
  </si>
  <si>
    <t xml:space="preserve">Input 73</t>
  </si>
  <si>
    <t xml:space="preserve">Input 74</t>
  </si>
  <si>
    <t xml:space="preserve">Input 75</t>
  </si>
  <si>
    <t xml:space="preserve">Input 76</t>
  </si>
  <si>
    <t xml:space="preserve">Input 77</t>
  </si>
  <si>
    <t xml:space="preserve">Input 78</t>
  </si>
  <si>
    <t xml:space="preserve">Input 79</t>
  </si>
  <si>
    <t xml:space="preserve">Input 80</t>
  </si>
  <si>
    <t xml:space="preserve">Input 81</t>
  </si>
  <si>
    <t xml:space="preserve">Input 82</t>
  </si>
  <si>
    <t xml:space="preserve">Input 83</t>
  </si>
  <si>
    <t xml:space="preserve">Input 84</t>
  </si>
  <si>
    <t xml:space="preserve">Input 85</t>
  </si>
  <si>
    <t xml:space="preserve">Input 86</t>
  </si>
  <si>
    <t xml:space="preserve">Input 87</t>
  </si>
  <si>
    <t xml:space="preserve">Input 88</t>
  </si>
  <si>
    <t xml:space="preserve">Input 89</t>
  </si>
  <si>
    <t xml:space="preserve">Input 90</t>
  </si>
  <si>
    <t xml:space="preserve">Input 91</t>
  </si>
  <si>
    <t xml:space="preserve">Input 92</t>
  </si>
  <si>
    <t xml:space="preserve">Input 93</t>
  </si>
  <si>
    <t xml:space="preserve">Input 94</t>
  </si>
  <si>
    <t xml:space="preserve">Input 95</t>
  </si>
  <si>
    <t xml:space="preserve">Input 96</t>
  </si>
  <si>
    <t xml:space="preserve">Input 97</t>
  </si>
  <si>
    <t xml:space="preserve">Input 98</t>
  </si>
  <si>
    <t xml:space="preserve">Input 99</t>
  </si>
  <si>
    <t xml:space="preserve">Input 100</t>
  </si>
  <si>
    <t xml:space="preserve">Input 101</t>
  </si>
  <si>
    <t xml:space="preserve">Input 102</t>
  </si>
  <si>
    <t xml:space="preserve">Input 103</t>
  </si>
  <si>
    <t xml:space="preserve">Input 104</t>
  </si>
  <si>
    <t xml:space="preserve">Input 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8.7"/>
  </cols>
  <sheetData>
    <row r="1" customFormat="false" ht="23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1</v>
      </c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4</v>
      </c>
      <c r="F5" s="4" t="s">
        <v>4</v>
      </c>
      <c r="G5" s="4" t="s">
        <v>4</v>
      </c>
      <c r="H5" s="4" t="s">
        <v>4</v>
      </c>
      <c r="I5" s="4" t="s">
        <v>4</v>
      </c>
      <c r="J5" s="4" t="s">
        <v>4</v>
      </c>
      <c r="K5" s="4" t="s">
        <v>4</v>
      </c>
      <c r="L5" s="4" t="s">
        <v>4</v>
      </c>
      <c r="M5" s="4" t="s">
        <v>4</v>
      </c>
      <c r="N5" s="4" t="s">
        <v>4</v>
      </c>
      <c r="O5" s="4" t="s">
        <v>4</v>
      </c>
      <c r="P5" s="4" t="s">
        <v>4</v>
      </c>
      <c r="Q5" s="4" t="s">
        <v>4</v>
      </c>
      <c r="R5" s="4" t="s">
        <v>4</v>
      </c>
      <c r="S5" s="4" t="s">
        <v>4</v>
      </c>
      <c r="T5" s="4" t="s">
        <v>4</v>
      </c>
      <c r="U5" s="4" t="s">
        <v>4</v>
      </c>
      <c r="V5" s="4" t="s">
        <v>4</v>
      </c>
      <c r="W5" s="4" t="s">
        <v>4</v>
      </c>
      <c r="X5" s="4" t="s">
        <v>5</v>
      </c>
      <c r="Y5" s="4" t="s">
        <v>6</v>
      </c>
      <c r="Z5" s="4" t="s">
        <v>6</v>
      </c>
      <c r="AA5" s="4" t="s">
        <v>6</v>
      </c>
      <c r="AB5" s="4" t="s">
        <v>6</v>
      </c>
      <c r="AC5" s="4" t="s">
        <v>6</v>
      </c>
      <c r="AD5" s="4" t="s">
        <v>6</v>
      </c>
      <c r="AE5" s="4" t="s">
        <v>6</v>
      </c>
      <c r="AF5" s="4" t="s">
        <v>6</v>
      </c>
      <c r="AG5" s="4" t="s">
        <v>6</v>
      </c>
      <c r="AH5" s="4" t="s">
        <v>6</v>
      </c>
      <c r="AI5" s="4" t="s">
        <v>6</v>
      </c>
      <c r="AJ5" s="4" t="s">
        <v>6</v>
      </c>
      <c r="AK5" s="4" t="s">
        <v>6</v>
      </c>
      <c r="AL5" s="4" t="s">
        <v>6</v>
      </c>
      <c r="AM5" s="4" t="s">
        <v>6</v>
      </c>
      <c r="AN5" s="4" t="s">
        <v>6</v>
      </c>
      <c r="AO5" s="4" t="s">
        <v>6</v>
      </c>
      <c r="AP5" s="4" t="s">
        <v>6</v>
      </c>
      <c r="AQ5" s="4" t="s">
        <v>6</v>
      </c>
      <c r="AR5" s="4" t="s">
        <v>6</v>
      </c>
      <c r="AS5" s="4" t="s">
        <v>7</v>
      </c>
      <c r="AT5" s="4" t="s">
        <v>8</v>
      </c>
      <c r="AU5" s="4" t="s">
        <v>8</v>
      </c>
      <c r="AV5" s="4" t="s">
        <v>8</v>
      </c>
      <c r="AW5" s="4" t="s">
        <v>8</v>
      </c>
      <c r="AX5" s="4" t="s">
        <v>8</v>
      </c>
      <c r="AY5" s="4" t="s">
        <v>8</v>
      </c>
      <c r="AZ5" s="4" t="s">
        <v>8</v>
      </c>
      <c r="BA5" s="4" t="s">
        <v>8</v>
      </c>
      <c r="BB5" s="4" t="s">
        <v>8</v>
      </c>
      <c r="BC5" s="4" t="s">
        <v>8</v>
      </c>
      <c r="BD5" s="4" t="s">
        <v>8</v>
      </c>
      <c r="BE5" s="4" t="s">
        <v>8</v>
      </c>
      <c r="BF5" s="4" t="s">
        <v>8</v>
      </c>
      <c r="BG5" s="4" t="s">
        <v>8</v>
      </c>
      <c r="BH5" s="4" t="s">
        <v>8</v>
      </c>
      <c r="BI5" s="4" t="s">
        <v>8</v>
      </c>
      <c r="BJ5" s="4" t="s">
        <v>8</v>
      </c>
      <c r="BK5" s="4" t="s">
        <v>8</v>
      </c>
      <c r="BL5" s="4" t="s">
        <v>8</v>
      </c>
      <c r="BM5" s="4" t="s">
        <v>8</v>
      </c>
      <c r="BN5" s="4" t="s">
        <v>9</v>
      </c>
      <c r="BO5" s="4" t="s">
        <v>10</v>
      </c>
      <c r="BP5" s="4" t="s">
        <v>10</v>
      </c>
      <c r="BQ5" s="4" t="s">
        <v>10</v>
      </c>
      <c r="BR5" s="4" t="s">
        <v>10</v>
      </c>
      <c r="BS5" s="4" t="s">
        <v>10</v>
      </c>
      <c r="BT5" s="4" t="s">
        <v>10</v>
      </c>
      <c r="BU5" s="4" t="s">
        <v>10</v>
      </c>
      <c r="BV5" s="4" t="s">
        <v>10</v>
      </c>
      <c r="BW5" s="4" t="s">
        <v>10</v>
      </c>
      <c r="BX5" s="4" t="s">
        <v>10</v>
      </c>
      <c r="BY5" s="4" t="s">
        <v>10</v>
      </c>
      <c r="BZ5" s="4" t="s">
        <v>10</v>
      </c>
      <c r="CA5" s="4" t="s">
        <v>10</v>
      </c>
      <c r="CB5" s="4" t="s">
        <v>10</v>
      </c>
      <c r="CC5" s="4" t="s">
        <v>10</v>
      </c>
      <c r="CD5" s="4" t="s">
        <v>10</v>
      </c>
      <c r="CE5" s="4" t="s">
        <v>10</v>
      </c>
      <c r="CF5" s="4" t="s">
        <v>10</v>
      </c>
      <c r="CG5" s="4" t="s">
        <v>10</v>
      </c>
      <c r="CH5" s="4" t="s">
        <v>10</v>
      </c>
      <c r="CI5" s="4" t="s">
        <v>11</v>
      </c>
      <c r="CJ5" s="4" t="s">
        <v>12</v>
      </c>
      <c r="CK5" s="4" t="s">
        <v>12</v>
      </c>
      <c r="CL5" s="4" t="s">
        <v>12</v>
      </c>
      <c r="CM5" s="4" t="s">
        <v>12</v>
      </c>
      <c r="CN5" s="4" t="s">
        <v>12</v>
      </c>
      <c r="CO5" s="4" t="s">
        <v>12</v>
      </c>
      <c r="CP5" s="4" t="s">
        <v>12</v>
      </c>
      <c r="CQ5" s="4" t="s">
        <v>12</v>
      </c>
      <c r="CR5" s="4" t="s">
        <v>12</v>
      </c>
      <c r="CS5" s="4" t="s">
        <v>12</v>
      </c>
      <c r="CT5" s="4" t="s">
        <v>12</v>
      </c>
      <c r="CU5" s="4" t="s">
        <v>12</v>
      </c>
      <c r="CV5" s="4" t="s">
        <v>12</v>
      </c>
      <c r="CW5" s="4" t="s">
        <v>12</v>
      </c>
      <c r="CX5" s="4" t="s">
        <v>12</v>
      </c>
      <c r="CY5" s="4" t="s">
        <v>12</v>
      </c>
      <c r="CZ5" s="4" t="s">
        <v>12</v>
      </c>
      <c r="DA5" s="4" t="s">
        <v>12</v>
      </c>
      <c r="DB5" s="4" t="s">
        <v>12</v>
      </c>
      <c r="DC5" s="4" t="s">
        <v>12</v>
      </c>
    </row>
    <row r="6" customFormat="false" ht="12.75" hidden="false" customHeight="false" outlineLevel="0" collapsed="false">
      <c r="B6" s="4" t="s">
        <v>13</v>
      </c>
      <c r="C6" s="4" t="n">
        <v>1</v>
      </c>
      <c r="D6" s="4" t="n">
        <v>1</v>
      </c>
      <c r="E6" s="4" t="n">
        <v>1</v>
      </c>
      <c r="F6" s="4" t="n">
        <v>1</v>
      </c>
      <c r="G6" s="4" t="n">
        <v>1</v>
      </c>
      <c r="H6" s="4" t="n">
        <v>1</v>
      </c>
      <c r="I6" s="4" t="n">
        <v>1</v>
      </c>
      <c r="J6" s="4" t="n">
        <v>1</v>
      </c>
      <c r="K6" s="4" t="n">
        <v>1</v>
      </c>
      <c r="L6" s="4" t="n">
        <v>1</v>
      </c>
      <c r="M6" s="4" t="n">
        <v>1</v>
      </c>
      <c r="N6" s="4" t="n">
        <v>1</v>
      </c>
      <c r="O6" s="4" t="n">
        <v>1</v>
      </c>
      <c r="P6" s="4" t="n">
        <v>1</v>
      </c>
      <c r="Q6" s="4" t="n">
        <v>1</v>
      </c>
      <c r="R6" s="4" t="n">
        <v>1</v>
      </c>
      <c r="S6" s="4" t="n">
        <v>1</v>
      </c>
      <c r="T6" s="4" t="n">
        <v>1</v>
      </c>
      <c r="U6" s="4" t="n">
        <v>1</v>
      </c>
      <c r="V6" s="4" t="n">
        <v>1</v>
      </c>
      <c r="W6" s="4" t="n">
        <v>1</v>
      </c>
      <c r="X6" s="4" t="n">
        <v>1</v>
      </c>
      <c r="Y6" s="4" t="n">
        <v>1</v>
      </c>
      <c r="Z6" s="4" t="n">
        <v>1</v>
      </c>
      <c r="AA6" s="4" t="n">
        <v>1</v>
      </c>
      <c r="AB6" s="4" t="n">
        <v>1</v>
      </c>
      <c r="AC6" s="4" t="n">
        <v>1</v>
      </c>
      <c r="AD6" s="4" t="n">
        <v>1</v>
      </c>
      <c r="AE6" s="4" t="n">
        <v>1</v>
      </c>
      <c r="AF6" s="4" t="n">
        <v>1</v>
      </c>
      <c r="AG6" s="4" t="n">
        <v>1</v>
      </c>
      <c r="AH6" s="4" t="n">
        <v>1</v>
      </c>
      <c r="AI6" s="4" t="n">
        <v>1</v>
      </c>
      <c r="AJ6" s="4" t="n">
        <v>1</v>
      </c>
      <c r="AK6" s="4" t="n">
        <v>1</v>
      </c>
      <c r="AL6" s="4" t="n">
        <v>1</v>
      </c>
      <c r="AM6" s="4" t="n">
        <v>1</v>
      </c>
      <c r="AN6" s="4" t="n">
        <v>1</v>
      </c>
      <c r="AO6" s="4" t="n">
        <v>1</v>
      </c>
      <c r="AP6" s="4" t="n">
        <v>1</v>
      </c>
      <c r="AQ6" s="4" t="n">
        <v>1</v>
      </c>
      <c r="AR6" s="4" t="n">
        <v>1</v>
      </c>
      <c r="AS6" s="4" t="n">
        <v>1</v>
      </c>
      <c r="AT6" s="4" t="n">
        <v>1</v>
      </c>
      <c r="AU6" s="4" t="n">
        <v>1</v>
      </c>
      <c r="AV6" s="4" t="n">
        <v>1</v>
      </c>
      <c r="AW6" s="4" t="n">
        <v>1</v>
      </c>
      <c r="AX6" s="4" t="n">
        <v>1</v>
      </c>
      <c r="AY6" s="4" t="n">
        <v>1</v>
      </c>
      <c r="AZ6" s="4" t="n">
        <v>1</v>
      </c>
      <c r="BA6" s="4" t="n">
        <v>1</v>
      </c>
      <c r="BB6" s="4" t="n">
        <v>1</v>
      </c>
      <c r="BC6" s="4" t="n">
        <v>1</v>
      </c>
      <c r="BD6" s="4" t="n">
        <v>1</v>
      </c>
      <c r="BE6" s="4" t="n">
        <v>1</v>
      </c>
      <c r="BF6" s="4" t="n">
        <v>1</v>
      </c>
      <c r="BG6" s="4" t="n">
        <v>1</v>
      </c>
      <c r="BH6" s="4" t="n">
        <v>1</v>
      </c>
      <c r="BI6" s="4" t="n">
        <v>1</v>
      </c>
      <c r="BJ6" s="4" t="n">
        <v>1</v>
      </c>
      <c r="BK6" s="4" t="n">
        <v>1</v>
      </c>
      <c r="BL6" s="4" t="n">
        <v>1</v>
      </c>
      <c r="BM6" s="4" t="n">
        <v>1</v>
      </c>
      <c r="BN6" s="4" t="n">
        <v>1</v>
      </c>
      <c r="BO6" s="4" t="n">
        <v>1</v>
      </c>
      <c r="BP6" s="4" t="n">
        <v>1</v>
      </c>
      <c r="BQ6" s="4" t="n">
        <v>1</v>
      </c>
      <c r="BR6" s="4" t="n">
        <v>1</v>
      </c>
      <c r="BS6" s="4" t="n">
        <v>1</v>
      </c>
      <c r="BT6" s="4" t="n">
        <v>1</v>
      </c>
      <c r="BU6" s="4" t="n">
        <v>1</v>
      </c>
      <c r="BV6" s="4" t="n">
        <v>1</v>
      </c>
      <c r="BW6" s="4" t="n">
        <v>1</v>
      </c>
      <c r="BX6" s="4" t="n">
        <v>1</v>
      </c>
      <c r="BY6" s="4" t="n">
        <v>1</v>
      </c>
      <c r="BZ6" s="4" t="n">
        <v>1</v>
      </c>
      <c r="CA6" s="4" t="n">
        <v>1</v>
      </c>
      <c r="CB6" s="4" t="n">
        <v>1</v>
      </c>
      <c r="CC6" s="4" t="n">
        <v>1</v>
      </c>
      <c r="CD6" s="4" t="n">
        <v>1</v>
      </c>
      <c r="CE6" s="4" t="n">
        <v>1</v>
      </c>
      <c r="CF6" s="4" t="n">
        <v>1</v>
      </c>
      <c r="CG6" s="4" t="n">
        <v>1</v>
      </c>
      <c r="CH6" s="4" t="n">
        <v>1</v>
      </c>
      <c r="CI6" s="4" t="n">
        <v>1</v>
      </c>
      <c r="CJ6" s="4" t="n">
        <v>1</v>
      </c>
      <c r="CK6" s="4" t="n">
        <v>1</v>
      </c>
      <c r="CL6" s="4" t="n">
        <v>1</v>
      </c>
      <c r="CM6" s="4" t="n">
        <v>1</v>
      </c>
      <c r="CN6" s="4" t="n">
        <v>1</v>
      </c>
      <c r="CO6" s="4" t="n">
        <v>1</v>
      </c>
      <c r="CP6" s="4" t="n">
        <v>1</v>
      </c>
      <c r="CQ6" s="4" t="n">
        <v>1</v>
      </c>
      <c r="CR6" s="4" t="n">
        <v>1</v>
      </c>
      <c r="CS6" s="4" t="n">
        <v>1</v>
      </c>
      <c r="CT6" s="4" t="n">
        <v>1</v>
      </c>
      <c r="CU6" s="4" t="n">
        <v>1</v>
      </c>
      <c r="CV6" s="4" t="n">
        <v>1</v>
      </c>
      <c r="CW6" s="4" t="n">
        <v>1</v>
      </c>
      <c r="CX6" s="4" t="n">
        <v>1</v>
      </c>
      <c r="CY6" s="4" t="n">
        <v>1</v>
      </c>
      <c r="CZ6" s="4" t="n">
        <v>1</v>
      </c>
      <c r="DA6" s="4" t="n">
        <v>1</v>
      </c>
      <c r="DB6" s="4" t="n">
        <v>1</v>
      </c>
      <c r="DC6" s="4" t="n">
        <v>1</v>
      </c>
    </row>
    <row r="7" customFormat="false" ht="12.75" hidden="false" customHeight="false" outlineLevel="0" collapsed="false">
      <c r="B7" s="4" t="s">
        <v>14</v>
      </c>
      <c r="C7" s="4" t="s">
        <v>15</v>
      </c>
      <c r="D7" s="4" t="s">
        <v>15</v>
      </c>
      <c r="E7" s="4" t="s">
        <v>15</v>
      </c>
      <c r="F7" s="4" t="s">
        <v>15</v>
      </c>
      <c r="G7" s="4" t="s">
        <v>15</v>
      </c>
      <c r="H7" s="4" t="s">
        <v>15</v>
      </c>
      <c r="I7" s="4" t="s">
        <v>15</v>
      </c>
      <c r="J7" s="4" t="s">
        <v>15</v>
      </c>
      <c r="K7" s="4" t="s">
        <v>15</v>
      </c>
      <c r="L7" s="4" t="s">
        <v>15</v>
      </c>
      <c r="M7" s="4" t="s">
        <v>15</v>
      </c>
      <c r="N7" s="4" t="s">
        <v>15</v>
      </c>
      <c r="O7" s="4" t="s">
        <v>15</v>
      </c>
      <c r="P7" s="4" t="s">
        <v>15</v>
      </c>
      <c r="Q7" s="4" t="s">
        <v>15</v>
      </c>
      <c r="R7" s="4" t="s">
        <v>15</v>
      </c>
      <c r="S7" s="4" t="s">
        <v>15</v>
      </c>
      <c r="T7" s="4" t="s">
        <v>15</v>
      </c>
      <c r="U7" s="4" t="s">
        <v>15</v>
      </c>
      <c r="V7" s="4" t="s">
        <v>15</v>
      </c>
      <c r="W7" s="4" t="s">
        <v>15</v>
      </c>
      <c r="X7" s="4" t="s">
        <v>15</v>
      </c>
      <c r="Y7" s="4" t="s">
        <v>15</v>
      </c>
      <c r="Z7" s="4" t="s">
        <v>15</v>
      </c>
      <c r="AA7" s="4" t="s">
        <v>15</v>
      </c>
      <c r="AB7" s="4" t="s">
        <v>15</v>
      </c>
      <c r="AC7" s="4" t="s">
        <v>15</v>
      </c>
      <c r="AD7" s="4" t="s">
        <v>15</v>
      </c>
      <c r="AE7" s="4" t="s">
        <v>15</v>
      </c>
      <c r="AF7" s="4" t="s">
        <v>15</v>
      </c>
      <c r="AG7" s="4" t="s">
        <v>15</v>
      </c>
      <c r="AH7" s="4" t="s">
        <v>15</v>
      </c>
      <c r="AI7" s="4" t="s">
        <v>15</v>
      </c>
      <c r="AJ7" s="4" t="s">
        <v>15</v>
      </c>
      <c r="AK7" s="4" t="s">
        <v>15</v>
      </c>
      <c r="AL7" s="4" t="s">
        <v>15</v>
      </c>
      <c r="AM7" s="4" t="s">
        <v>15</v>
      </c>
      <c r="AN7" s="4" t="s">
        <v>15</v>
      </c>
      <c r="AO7" s="4" t="s">
        <v>15</v>
      </c>
      <c r="AP7" s="4" t="s">
        <v>15</v>
      </c>
      <c r="AQ7" s="4" t="s">
        <v>15</v>
      </c>
      <c r="AR7" s="4" t="s">
        <v>15</v>
      </c>
      <c r="AS7" s="4" t="s">
        <v>15</v>
      </c>
      <c r="AT7" s="4" t="s">
        <v>15</v>
      </c>
      <c r="AU7" s="4" t="s">
        <v>15</v>
      </c>
      <c r="AV7" s="4" t="s">
        <v>15</v>
      </c>
      <c r="AW7" s="4" t="s">
        <v>15</v>
      </c>
      <c r="AX7" s="4" t="s">
        <v>15</v>
      </c>
      <c r="AY7" s="4" t="s">
        <v>15</v>
      </c>
      <c r="AZ7" s="4" t="s">
        <v>15</v>
      </c>
      <c r="BA7" s="4" t="s">
        <v>15</v>
      </c>
      <c r="BB7" s="4" t="s">
        <v>15</v>
      </c>
      <c r="BC7" s="4" t="s">
        <v>15</v>
      </c>
      <c r="BD7" s="4" t="s">
        <v>15</v>
      </c>
      <c r="BE7" s="4" t="s">
        <v>15</v>
      </c>
      <c r="BF7" s="4" t="s">
        <v>15</v>
      </c>
      <c r="BG7" s="4" t="s">
        <v>15</v>
      </c>
      <c r="BH7" s="4" t="s">
        <v>15</v>
      </c>
      <c r="BI7" s="4" t="s">
        <v>15</v>
      </c>
      <c r="BJ7" s="4" t="s">
        <v>15</v>
      </c>
      <c r="BK7" s="4" t="s">
        <v>15</v>
      </c>
      <c r="BL7" s="4" t="s">
        <v>15</v>
      </c>
      <c r="BM7" s="4" t="s">
        <v>15</v>
      </c>
      <c r="BN7" s="4" t="s">
        <v>16</v>
      </c>
      <c r="BO7" s="4" t="s">
        <v>16</v>
      </c>
      <c r="BP7" s="4" t="s">
        <v>16</v>
      </c>
      <c r="BQ7" s="4" t="s">
        <v>16</v>
      </c>
      <c r="BR7" s="4" t="s">
        <v>16</v>
      </c>
      <c r="BS7" s="4" t="s">
        <v>16</v>
      </c>
      <c r="BT7" s="4" t="s">
        <v>16</v>
      </c>
      <c r="BU7" s="4" t="s">
        <v>16</v>
      </c>
      <c r="BV7" s="4" t="s">
        <v>16</v>
      </c>
      <c r="BW7" s="4" t="s">
        <v>16</v>
      </c>
      <c r="BX7" s="4" t="s">
        <v>16</v>
      </c>
      <c r="BY7" s="4" t="s">
        <v>16</v>
      </c>
      <c r="BZ7" s="4" t="s">
        <v>16</v>
      </c>
      <c r="CA7" s="4" t="s">
        <v>16</v>
      </c>
      <c r="CB7" s="4" t="s">
        <v>16</v>
      </c>
      <c r="CC7" s="4" t="s">
        <v>16</v>
      </c>
      <c r="CD7" s="4" t="s">
        <v>16</v>
      </c>
      <c r="CE7" s="4" t="s">
        <v>16</v>
      </c>
      <c r="CF7" s="4" t="s">
        <v>16</v>
      </c>
      <c r="CG7" s="4" t="s">
        <v>16</v>
      </c>
      <c r="CH7" s="4" t="s">
        <v>16</v>
      </c>
      <c r="CI7" s="4" t="s">
        <v>16</v>
      </c>
      <c r="CJ7" s="4" t="s">
        <v>16</v>
      </c>
      <c r="CK7" s="4" t="s">
        <v>16</v>
      </c>
      <c r="CL7" s="4" t="s">
        <v>16</v>
      </c>
      <c r="CM7" s="4" t="s">
        <v>16</v>
      </c>
      <c r="CN7" s="4" t="s">
        <v>16</v>
      </c>
      <c r="CO7" s="4" t="s">
        <v>16</v>
      </c>
      <c r="CP7" s="4" t="s">
        <v>16</v>
      </c>
      <c r="CQ7" s="4" t="s">
        <v>16</v>
      </c>
      <c r="CR7" s="4" t="s">
        <v>16</v>
      </c>
      <c r="CS7" s="4" t="s">
        <v>16</v>
      </c>
      <c r="CT7" s="4" t="s">
        <v>16</v>
      </c>
      <c r="CU7" s="4" t="s">
        <v>16</v>
      </c>
      <c r="CV7" s="4" t="s">
        <v>16</v>
      </c>
      <c r="CW7" s="4" t="s">
        <v>16</v>
      </c>
      <c r="CX7" s="4" t="s">
        <v>16</v>
      </c>
      <c r="CY7" s="4" t="s">
        <v>16</v>
      </c>
      <c r="CZ7" s="4" t="s">
        <v>16</v>
      </c>
      <c r="DA7" s="4" t="s">
        <v>16</v>
      </c>
      <c r="DB7" s="4" t="s">
        <v>16</v>
      </c>
      <c r="DC7" s="4" t="s">
        <v>16</v>
      </c>
    </row>
    <row r="8" customFormat="false" ht="12.75" hidden="false" customHeight="false" outlineLevel="0" collapsed="false">
      <c r="B8" s="4" t="s">
        <v>17</v>
      </c>
      <c r="C8" s="5" t="s">
        <v>18</v>
      </c>
      <c r="D8" s="5" t="s">
        <v>19</v>
      </c>
      <c r="E8" s="5" t="s">
        <v>20</v>
      </c>
      <c r="F8" s="5" t="s">
        <v>21</v>
      </c>
      <c r="G8" s="5" t="s">
        <v>22</v>
      </c>
      <c r="H8" s="5" t="s">
        <v>23</v>
      </c>
      <c r="I8" s="5" t="s">
        <v>24</v>
      </c>
      <c r="J8" s="5" t="s">
        <v>25</v>
      </c>
      <c r="K8" s="5" t="s">
        <v>26</v>
      </c>
      <c r="L8" s="5" t="s">
        <v>27</v>
      </c>
      <c r="M8" s="5" t="s">
        <v>28</v>
      </c>
      <c r="N8" s="5" t="s">
        <v>29</v>
      </c>
      <c r="O8" s="5" t="s">
        <v>30</v>
      </c>
      <c r="P8" s="5" t="s">
        <v>31</v>
      </c>
      <c r="Q8" s="5" t="s">
        <v>32</v>
      </c>
      <c r="R8" s="5" t="s">
        <v>33</v>
      </c>
      <c r="S8" s="5" t="s">
        <v>34</v>
      </c>
      <c r="T8" s="5" t="s">
        <v>35</v>
      </c>
      <c r="U8" s="5" t="s">
        <v>36</v>
      </c>
      <c r="V8" s="5" t="s">
        <v>37</v>
      </c>
      <c r="W8" s="5" t="s">
        <v>38</v>
      </c>
      <c r="X8" s="5" t="s">
        <v>39</v>
      </c>
      <c r="Y8" s="5" t="s">
        <v>40</v>
      </c>
      <c r="Z8" s="5" t="s">
        <v>41</v>
      </c>
      <c r="AA8" s="5" t="s">
        <v>42</v>
      </c>
      <c r="AB8" s="5" t="s">
        <v>43</v>
      </c>
      <c r="AC8" s="5" t="s">
        <v>44</v>
      </c>
      <c r="AD8" s="5" t="s">
        <v>45</v>
      </c>
      <c r="AE8" s="5" t="s">
        <v>46</v>
      </c>
      <c r="AF8" s="5" t="s">
        <v>47</v>
      </c>
      <c r="AG8" s="5" t="s">
        <v>48</v>
      </c>
      <c r="AH8" s="5" t="s">
        <v>49</v>
      </c>
      <c r="AI8" s="5" t="s">
        <v>50</v>
      </c>
      <c r="AJ8" s="5" t="s">
        <v>51</v>
      </c>
      <c r="AK8" s="5" t="s">
        <v>52</v>
      </c>
      <c r="AL8" s="5" t="s">
        <v>53</v>
      </c>
      <c r="AM8" s="5" t="s">
        <v>54</v>
      </c>
      <c r="AN8" s="5" t="s">
        <v>55</v>
      </c>
      <c r="AO8" s="5" t="s">
        <v>56</v>
      </c>
      <c r="AP8" s="5" t="s">
        <v>57</v>
      </c>
      <c r="AQ8" s="5" t="s">
        <v>58</v>
      </c>
      <c r="AR8" s="5" t="s">
        <v>59</v>
      </c>
      <c r="AS8" s="5" t="s">
        <v>60</v>
      </c>
      <c r="AT8" s="5" t="s">
        <v>61</v>
      </c>
      <c r="AU8" s="5" t="s">
        <v>62</v>
      </c>
      <c r="AV8" s="5" t="s">
        <v>63</v>
      </c>
      <c r="AW8" s="5" t="s">
        <v>64</v>
      </c>
      <c r="AX8" s="5" t="s">
        <v>65</v>
      </c>
      <c r="AY8" s="5" t="s">
        <v>66</v>
      </c>
      <c r="AZ8" s="5" t="s">
        <v>67</v>
      </c>
      <c r="BA8" s="5" t="s">
        <v>68</v>
      </c>
      <c r="BB8" s="5" t="s">
        <v>69</v>
      </c>
      <c r="BC8" s="5" t="s">
        <v>70</v>
      </c>
      <c r="BD8" s="5" t="s">
        <v>71</v>
      </c>
      <c r="BE8" s="5" t="s">
        <v>72</v>
      </c>
      <c r="BF8" s="5" t="s">
        <v>73</v>
      </c>
      <c r="BG8" s="5" t="s">
        <v>74</v>
      </c>
      <c r="BH8" s="5" t="s">
        <v>75</v>
      </c>
      <c r="BI8" s="5" t="s">
        <v>76</v>
      </c>
      <c r="BJ8" s="5" t="s">
        <v>77</v>
      </c>
      <c r="BK8" s="5" t="s">
        <v>78</v>
      </c>
      <c r="BL8" s="5" t="s">
        <v>79</v>
      </c>
      <c r="BM8" s="5" t="s">
        <v>80</v>
      </c>
      <c r="BN8" s="5" t="s">
        <v>18</v>
      </c>
      <c r="BO8" s="5" t="s">
        <v>19</v>
      </c>
      <c r="BP8" s="5" t="s">
        <v>20</v>
      </c>
      <c r="BQ8" s="5" t="s">
        <v>21</v>
      </c>
      <c r="BR8" s="5" t="s">
        <v>22</v>
      </c>
      <c r="BS8" s="5" t="s">
        <v>23</v>
      </c>
      <c r="BT8" s="5" t="s">
        <v>24</v>
      </c>
      <c r="BU8" s="5" t="s">
        <v>25</v>
      </c>
      <c r="BV8" s="5" t="s">
        <v>26</v>
      </c>
      <c r="BW8" s="5" t="s">
        <v>27</v>
      </c>
      <c r="BX8" s="5" t="s">
        <v>28</v>
      </c>
      <c r="BY8" s="5" t="s">
        <v>29</v>
      </c>
      <c r="BZ8" s="5" t="s">
        <v>30</v>
      </c>
      <c r="CA8" s="5" t="s">
        <v>31</v>
      </c>
      <c r="CB8" s="5" t="s">
        <v>32</v>
      </c>
      <c r="CC8" s="5" t="s">
        <v>33</v>
      </c>
      <c r="CD8" s="5" t="s">
        <v>34</v>
      </c>
      <c r="CE8" s="5" t="s">
        <v>35</v>
      </c>
      <c r="CF8" s="5" t="s">
        <v>36</v>
      </c>
      <c r="CG8" s="5" t="s">
        <v>37</v>
      </c>
      <c r="CH8" s="5" t="s">
        <v>38</v>
      </c>
      <c r="CI8" s="5" t="s">
        <v>39</v>
      </c>
      <c r="CJ8" s="5" t="s">
        <v>40</v>
      </c>
      <c r="CK8" s="5" t="s">
        <v>41</v>
      </c>
      <c r="CL8" s="5" t="s">
        <v>42</v>
      </c>
      <c r="CM8" s="5" t="s">
        <v>43</v>
      </c>
      <c r="CN8" s="5" t="s">
        <v>44</v>
      </c>
      <c r="CO8" s="5" t="s">
        <v>45</v>
      </c>
      <c r="CP8" s="5" t="s">
        <v>46</v>
      </c>
      <c r="CQ8" s="5" t="s">
        <v>47</v>
      </c>
      <c r="CR8" s="5" t="s">
        <v>48</v>
      </c>
      <c r="CS8" s="5" t="s">
        <v>49</v>
      </c>
      <c r="CT8" s="5" t="s">
        <v>50</v>
      </c>
      <c r="CU8" s="5" t="s">
        <v>51</v>
      </c>
      <c r="CV8" s="5" t="s">
        <v>52</v>
      </c>
      <c r="CW8" s="5" t="s">
        <v>53</v>
      </c>
      <c r="CX8" s="5" t="s">
        <v>54</v>
      </c>
      <c r="CY8" s="5" t="s">
        <v>55</v>
      </c>
      <c r="CZ8" s="5" t="s">
        <v>56</v>
      </c>
      <c r="DA8" s="5" t="s">
        <v>57</v>
      </c>
      <c r="DB8" s="5" t="s">
        <v>58</v>
      </c>
      <c r="DC8" s="5" t="s">
        <v>59</v>
      </c>
    </row>
    <row r="9" customFormat="false" ht="12.75" hidden="false" customHeight="false" outlineLevel="0" collapsed="false">
      <c r="B9" s="6" t="s">
        <v>81</v>
      </c>
      <c r="C9" s="7" t="n">
        <v>1604072.625</v>
      </c>
      <c r="D9" s="7" t="n">
        <v>1603745</v>
      </c>
      <c r="E9" s="7" t="n">
        <v>2455013.25</v>
      </c>
      <c r="F9" s="7" t="n">
        <v>2513574.5</v>
      </c>
      <c r="G9" s="7" t="n">
        <v>2741078.25</v>
      </c>
      <c r="H9" s="7" t="n">
        <v>2873502</v>
      </c>
      <c r="I9" s="7" t="n">
        <v>2811076.25</v>
      </c>
      <c r="J9" s="7" t="n">
        <v>2944646</v>
      </c>
      <c r="K9" s="7" t="n">
        <v>2939848.75</v>
      </c>
      <c r="L9" s="7" t="n">
        <v>3086836.25</v>
      </c>
      <c r="M9" s="7" t="n">
        <v>3190395</v>
      </c>
      <c r="N9" s="7" t="n">
        <v>3255433.25</v>
      </c>
      <c r="O9" s="7" t="n">
        <v>3434702</v>
      </c>
      <c r="P9" s="7" t="n">
        <v>3403466</v>
      </c>
      <c r="Q9" s="7" t="n">
        <v>3560858.75</v>
      </c>
      <c r="R9" s="7" t="n">
        <v>3596337</v>
      </c>
      <c r="S9" s="7" t="n">
        <v>3689571.5</v>
      </c>
      <c r="T9" s="7" t="n">
        <v>3697301.25</v>
      </c>
      <c r="U9" s="7" t="n">
        <v>3835608</v>
      </c>
      <c r="V9" s="7" t="n">
        <v>4063362.5</v>
      </c>
      <c r="W9" s="7" t="n">
        <v>3958670.75</v>
      </c>
      <c r="X9" s="7" t="n">
        <v>886768.1875</v>
      </c>
      <c r="Y9" s="7" t="n">
        <v>430108.46875</v>
      </c>
      <c r="Z9" s="7" t="n">
        <v>1504971.125</v>
      </c>
      <c r="AA9" s="7" t="n">
        <v>1635681.125</v>
      </c>
      <c r="AB9" s="7" t="n">
        <v>1754457.75</v>
      </c>
      <c r="AC9" s="7" t="n">
        <v>2309754.75</v>
      </c>
      <c r="AD9" s="7" t="n">
        <v>1989312.375</v>
      </c>
      <c r="AE9" s="7" t="n">
        <v>1782533.375</v>
      </c>
      <c r="AF9" s="7" t="n">
        <v>1700511.25</v>
      </c>
      <c r="AG9" s="7" t="n">
        <v>2094282.875</v>
      </c>
      <c r="AH9" s="7" t="n">
        <v>2492517</v>
      </c>
      <c r="AI9" s="7" t="n">
        <v>2436061.25</v>
      </c>
      <c r="AJ9" s="7" t="n">
        <v>2866692.75</v>
      </c>
      <c r="AK9" s="7" t="n">
        <v>2400304</v>
      </c>
      <c r="AL9" s="7" t="n">
        <v>2604341</v>
      </c>
      <c r="AM9" s="7" t="n">
        <v>2944717.75</v>
      </c>
      <c r="AN9" s="7" t="n">
        <v>2878105.75</v>
      </c>
      <c r="AO9" s="7" t="n">
        <v>2697668.25</v>
      </c>
      <c r="AP9" s="7" t="n">
        <v>2723250</v>
      </c>
      <c r="AQ9" s="7" t="n">
        <v>3100081</v>
      </c>
      <c r="AR9" s="7" t="n">
        <v>3097308.5</v>
      </c>
      <c r="AS9" s="7" t="n">
        <v>1250915.75</v>
      </c>
      <c r="AT9" s="7" t="n">
        <v>921439.4375</v>
      </c>
      <c r="AU9" s="7" t="n">
        <v>1788761</v>
      </c>
      <c r="AV9" s="7" t="n">
        <v>2233559</v>
      </c>
      <c r="AW9" s="7" t="n">
        <v>1787912.5</v>
      </c>
      <c r="AX9" s="7" t="n">
        <v>2038207.125</v>
      </c>
      <c r="AY9" s="7" t="n">
        <v>2461595.75</v>
      </c>
      <c r="AZ9" s="7" t="n">
        <v>2312588.5</v>
      </c>
      <c r="BA9" s="7" t="n">
        <v>2476429.5</v>
      </c>
      <c r="BB9" s="7" t="n">
        <v>2267124</v>
      </c>
      <c r="BC9" s="7" t="n">
        <v>2350497.5</v>
      </c>
      <c r="BD9" s="7" t="n">
        <v>3012937</v>
      </c>
      <c r="BE9" s="7" t="n">
        <v>2865355</v>
      </c>
      <c r="BF9" s="7" t="n">
        <v>3097672.25</v>
      </c>
      <c r="BG9" s="7" t="n">
        <v>2889531.5</v>
      </c>
      <c r="BH9" s="7" t="n">
        <v>3124431.75</v>
      </c>
      <c r="BI9" s="7" t="n">
        <v>3029787</v>
      </c>
      <c r="BJ9" s="7" t="n">
        <v>3409490</v>
      </c>
      <c r="BK9" s="7" t="n">
        <v>3600299</v>
      </c>
      <c r="BL9" s="7" t="n">
        <v>3551841.25</v>
      </c>
      <c r="BM9" s="7" t="n">
        <v>3507556</v>
      </c>
      <c r="BN9" s="7" t="n">
        <v>1501227.25</v>
      </c>
      <c r="BO9" s="7" t="n">
        <v>1558085.25</v>
      </c>
      <c r="BP9" s="7" t="n">
        <v>1923894.5</v>
      </c>
      <c r="BQ9" s="7" t="n">
        <v>1992486.875</v>
      </c>
      <c r="BR9" s="7" t="n">
        <v>2040712.875</v>
      </c>
      <c r="BS9" s="7" t="n">
        <v>2153859</v>
      </c>
      <c r="BT9" s="7" t="n">
        <v>2247144.5</v>
      </c>
      <c r="BU9" s="7" t="n">
        <v>2279267.5</v>
      </c>
      <c r="BV9" s="7" t="n">
        <v>2352715.75</v>
      </c>
      <c r="BW9" s="7" t="n">
        <v>2325552.25</v>
      </c>
      <c r="BX9" s="7" t="n">
        <v>2336151.25</v>
      </c>
      <c r="BY9" s="7" t="n">
        <v>2495097.75</v>
      </c>
      <c r="BZ9" s="7" t="n">
        <v>2556000.5</v>
      </c>
      <c r="CA9" s="7" t="n">
        <v>2596798</v>
      </c>
      <c r="CB9" s="7" t="n">
        <v>2658930.25</v>
      </c>
      <c r="CC9" s="7" t="n">
        <v>2734176.75</v>
      </c>
      <c r="CD9" s="7" t="n">
        <v>2738232.25</v>
      </c>
      <c r="CE9" s="7" t="n">
        <v>2819093.75</v>
      </c>
      <c r="CF9" s="7" t="n">
        <v>2908945</v>
      </c>
      <c r="CG9" s="7" t="n">
        <v>3025557</v>
      </c>
      <c r="CH9" s="7" t="n">
        <v>3043150.25</v>
      </c>
      <c r="CI9" s="7" t="n">
        <v>1369185.125</v>
      </c>
      <c r="CJ9" s="7" t="n">
        <v>1368001.625</v>
      </c>
      <c r="CK9" s="7" t="n">
        <v>1786878</v>
      </c>
      <c r="CL9" s="7" t="n">
        <v>1605038.375</v>
      </c>
      <c r="CM9" s="7" t="n">
        <v>1690482.125</v>
      </c>
      <c r="CN9" s="7" t="n">
        <v>1810628.75</v>
      </c>
      <c r="CO9" s="7" t="n">
        <v>1917928</v>
      </c>
      <c r="CP9" s="7" t="n">
        <v>1998279</v>
      </c>
      <c r="CQ9" s="7" t="n">
        <v>2059656.125</v>
      </c>
      <c r="CR9" s="7" t="n">
        <v>2119911</v>
      </c>
      <c r="CS9" s="7" t="n">
        <v>2125011.25</v>
      </c>
      <c r="CT9" s="7" t="n">
        <v>2213146.5</v>
      </c>
      <c r="CU9" s="7" t="n">
        <v>2309464</v>
      </c>
      <c r="CV9" s="7" t="n">
        <v>2492727.75</v>
      </c>
      <c r="CW9" s="7" t="n">
        <v>2531390.5</v>
      </c>
      <c r="CX9" s="7" t="n">
        <v>2618052</v>
      </c>
      <c r="CY9" s="7" t="n">
        <v>2414921.75</v>
      </c>
      <c r="CZ9" s="7" t="n">
        <v>2661206.75</v>
      </c>
      <c r="DA9" s="7" t="n">
        <v>2542798.75</v>
      </c>
      <c r="DB9" s="7" t="n">
        <v>2798955</v>
      </c>
      <c r="DC9" s="7" t="n">
        <v>2715196.25</v>
      </c>
    </row>
    <row r="10" customFormat="false" ht="12.75" hidden="false" customHeight="false" outlineLevel="0" collapsed="false">
      <c r="B10" s="8" t="s">
        <v>82</v>
      </c>
      <c r="C10" s="7" t="n">
        <v>2828899.75</v>
      </c>
      <c r="D10" s="7" t="n">
        <v>3017221.25</v>
      </c>
      <c r="E10" s="7" t="n">
        <v>3548345</v>
      </c>
      <c r="F10" s="7" t="n">
        <v>3929133.75</v>
      </c>
      <c r="G10" s="7" t="n">
        <v>3830639.25</v>
      </c>
      <c r="H10" s="7" t="n">
        <v>4128397</v>
      </c>
      <c r="I10" s="7" t="n">
        <v>4007627.25</v>
      </c>
      <c r="J10" s="7" t="n">
        <v>4178294.75</v>
      </c>
      <c r="K10" s="7" t="n">
        <v>4201847</v>
      </c>
      <c r="L10" s="7" t="n">
        <v>4194074.5</v>
      </c>
      <c r="M10" s="7" t="n">
        <v>4457358</v>
      </c>
      <c r="N10" s="7" t="n">
        <v>4402661</v>
      </c>
      <c r="O10" s="7" t="n">
        <v>4486775</v>
      </c>
      <c r="P10" s="7" t="n">
        <v>4593009.5</v>
      </c>
      <c r="Q10" s="7" t="n">
        <v>4727504</v>
      </c>
      <c r="R10" s="7" t="n">
        <v>5081609</v>
      </c>
      <c r="S10" s="7" t="n">
        <v>4831431.5</v>
      </c>
      <c r="T10" s="7" t="n">
        <v>4866001</v>
      </c>
      <c r="U10" s="7" t="n">
        <v>5458077.5</v>
      </c>
      <c r="V10" s="7" t="n">
        <v>5207688.5</v>
      </c>
      <c r="W10" s="7" t="n">
        <v>5109615.5</v>
      </c>
      <c r="X10" s="7" t="n">
        <v>3231618.25</v>
      </c>
      <c r="Y10" s="7" t="n">
        <v>3459558.75</v>
      </c>
      <c r="Z10" s="7" t="n">
        <v>4619992</v>
      </c>
      <c r="AA10" s="7" t="n">
        <v>4316585.5</v>
      </c>
      <c r="AB10" s="7" t="n">
        <v>4519865.5</v>
      </c>
      <c r="AC10" s="7" t="n">
        <v>4753418.5</v>
      </c>
      <c r="AD10" s="7" t="n">
        <v>5013586</v>
      </c>
      <c r="AE10" s="7" t="n">
        <v>4982601.5</v>
      </c>
      <c r="AF10" s="7" t="n">
        <v>4956698</v>
      </c>
      <c r="AG10" s="7" t="n">
        <v>5315088</v>
      </c>
      <c r="AH10" s="7" t="n">
        <v>5254958.5</v>
      </c>
      <c r="AI10" s="7" t="n">
        <v>5257534</v>
      </c>
      <c r="AJ10" s="7" t="n">
        <v>5684779</v>
      </c>
      <c r="AK10" s="7" t="n">
        <v>5320900</v>
      </c>
      <c r="AL10" s="7" t="n">
        <v>5283806.5</v>
      </c>
      <c r="AM10" s="7" t="n">
        <v>6069287</v>
      </c>
      <c r="AN10" s="7" t="n">
        <v>5825831.5</v>
      </c>
      <c r="AO10" s="7" t="n">
        <v>6058308</v>
      </c>
      <c r="AP10" s="7" t="n">
        <v>5841308.5</v>
      </c>
      <c r="AQ10" s="7" t="n">
        <v>6287381</v>
      </c>
      <c r="AR10" s="7" t="n">
        <v>6178088</v>
      </c>
      <c r="AS10" s="7" t="n">
        <v>3108448.75</v>
      </c>
      <c r="AT10" s="7" t="n">
        <v>3371943</v>
      </c>
      <c r="AU10" s="7" t="n">
        <v>4428468</v>
      </c>
      <c r="AV10" s="7" t="n">
        <v>4285384.5</v>
      </c>
      <c r="AW10" s="7" t="n">
        <v>4897054</v>
      </c>
      <c r="AX10" s="7" t="n">
        <v>4814338</v>
      </c>
      <c r="AY10" s="7" t="n">
        <v>4622290</v>
      </c>
      <c r="AZ10" s="7" t="n">
        <v>4676031</v>
      </c>
      <c r="BA10" s="7" t="n">
        <v>4767762.5</v>
      </c>
      <c r="BB10" s="7" t="n">
        <v>4783616.5</v>
      </c>
      <c r="BC10" s="7" t="n">
        <v>5338708.5</v>
      </c>
      <c r="BD10" s="7" t="n">
        <v>5005332.5</v>
      </c>
      <c r="BE10" s="7" t="n">
        <v>4725919.5</v>
      </c>
      <c r="BF10" s="7" t="n">
        <v>5877471.5</v>
      </c>
      <c r="BG10" s="7" t="n">
        <v>5511567</v>
      </c>
      <c r="BH10" s="7" t="n">
        <v>4932571.5</v>
      </c>
      <c r="BI10" s="7" t="n">
        <v>5165911</v>
      </c>
      <c r="BJ10" s="7" t="n">
        <v>5315686.5</v>
      </c>
      <c r="BK10" s="7" t="n">
        <v>5539218</v>
      </c>
      <c r="BL10" s="7" t="n">
        <v>6012280.5</v>
      </c>
      <c r="BM10" s="7" t="n">
        <v>5525062</v>
      </c>
      <c r="BN10" s="7" t="n">
        <v>2014068.75</v>
      </c>
      <c r="BO10" s="7" t="n">
        <v>2073977.5</v>
      </c>
      <c r="BP10" s="7" t="n">
        <v>2417393.25</v>
      </c>
      <c r="BQ10" s="7" t="n">
        <v>2482579.5</v>
      </c>
      <c r="BR10" s="7" t="n">
        <v>2612448.25</v>
      </c>
      <c r="BS10" s="7" t="n">
        <v>2748093</v>
      </c>
      <c r="BT10" s="7" t="n">
        <v>2651757</v>
      </c>
      <c r="BU10" s="7" t="n">
        <v>2716863</v>
      </c>
      <c r="BV10" s="7" t="n">
        <v>2872780.5</v>
      </c>
      <c r="BW10" s="7" t="n">
        <v>2862870</v>
      </c>
      <c r="BX10" s="7" t="n">
        <v>2936029.75</v>
      </c>
      <c r="BY10" s="7" t="n">
        <v>3008582.5</v>
      </c>
      <c r="BZ10" s="7" t="n">
        <v>2998568.25</v>
      </c>
      <c r="CA10" s="7" t="n">
        <v>3092501</v>
      </c>
      <c r="CB10" s="7" t="n">
        <v>3141587</v>
      </c>
      <c r="CC10" s="7" t="n">
        <v>3259030.5</v>
      </c>
      <c r="CD10" s="7" t="n">
        <v>3347771.25</v>
      </c>
      <c r="CE10" s="7" t="n">
        <v>3344729.25</v>
      </c>
      <c r="CF10" s="7" t="n">
        <v>3380423.5</v>
      </c>
      <c r="CG10" s="7" t="n">
        <v>3409458</v>
      </c>
      <c r="CH10" s="7" t="n">
        <v>3499330.75</v>
      </c>
      <c r="CI10" s="7" t="n">
        <v>2302661.25</v>
      </c>
      <c r="CJ10" s="7" t="n">
        <v>2214111.75</v>
      </c>
      <c r="CK10" s="7" t="n">
        <v>2646806.75</v>
      </c>
      <c r="CL10" s="7" t="n">
        <v>2621037.75</v>
      </c>
      <c r="CM10" s="7" t="n">
        <v>2803812.5</v>
      </c>
      <c r="CN10" s="7" t="n">
        <v>2824449.5</v>
      </c>
      <c r="CO10" s="7" t="n">
        <v>2891687.75</v>
      </c>
      <c r="CP10" s="7" t="n">
        <v>2954392.75</v>
      </c>
      <c r="CQ10" s="7" t="n">
        <v>2973394.75</v>
      </c>
      <c r="CR10" s="7" t="n">
        <v>3140145</v>
      </c>
      <c r="CS10" s="7" t="n">
        <v>3193879.75</v>
      </c>
      <c r="CT10" s="7" t="n">
        <v>3335567.75</v>
      </c>
      <c r="CU10" s="7" t="n">
        <v>3517564</v>
      </c>
      <c r="CV10" s="7" t="n">
        <v>3213165</v>
      </c>
      <c r="CW10" s="7" t="n">
        <v>3489720.75</v>
      </c>
      <c r="CX10" s="7" t="n">
        <v>3546556.75</v>
      </c>
      <c r="CY10" s="7" t="n">
        <v>3598564.75</v>
      </c>
      <c r="CZ10" s="7" t="n">
        <v>3610251.5</v>
      </c>
      <c r="DA10" s="7" t="n">
        <v>3454905.25</v>
      </c>
      <c r="DB10" s="7" t="n">
        <v>3622812.25</v>
      </c>
      <c r="DC10" s="7" t="n">
        <v>3894125.25</v>
      </c>
    </row>
    <row r="11" customFormat="false" ht="12.75" hidden="false" customHeight="false" outlineLevel="0" collapsed="false">
      <c r="B11" s="8" t="s">
        <v>83</v>
      </c>
      <c r="C11" s="7" t="n">
        <v>2114196.83125</v>
      </c>
      <c r="D11" s="7" t="n">
        <v>2282746.65625</v>
      </c>
      <c r="E11" s="7" t="n">
        <v>2930647.3475</v>
      </c>
      <c r="F11" s="7" t="n">
        <v>3197477.2675</v>
      </c>
      <c r="G11" s="7" t="n">
        <v>3317744.635</v>
      </c>
      <c r="H11" s="7" t="n">
        <v>3415846.265</v>
      </c>
      <c r="I11" s="7" t="n">
        <v>3504443.015</v>
      </c>
      <c r="J11" s="7" t="n">
        <v>3560796.9125</v>
      </c>
      <c r="K11" s="7" t="n">
        <v>3638282.36</v>
      </c>
      <c r="L11" s="7" t="n">
        <v>3654770.74</v>
      </c>
      <c r="M11" s="7" t="n">
        <v>3809371.26</v>
      </c>
      <c r="N11" s="7" t="n">
        <v>3870528.555</v>
      </c>
      <c r="O11" s="7" t="n">
        <v>3957907.025</v>
      </c>
      <c r="P11" s="7" t="n">
        <v>4082010.6</v>
      </c>
      <c r="Q11" s="7" t="n">
        <v>4173533.9025</v>
      </c>
      <c r="R11" s="7" t="n">
        <v>4226282.07</v>
      </c>
      <c r="S11" s="7" t="n">
        <v>4322534.0525</v>
      </c>
      <c r="T11" s="7" t="n">
        <v>4381468.2975</v>
      </c>
      <c r="U11" s="7" t="n">
        <v>4459330.435</v>
      </c>
      <c r="V11" s="7" t="n">
        <v>4587234.4725</v>
      </c>
      <c r="W11" s="7" t="n">
        <v>4629637.54</v>
      </c>
      <c r="X11" s="7" t="n">
        <v>2068113.651875</v>
      </c>
      <c r="Y11" s="7" t="n">
        <v>2164224.9084375</v>
      </c>
      <c r="Z11" s="7" t="n">
        <v>2937289.08375</v>
      </c>
      <c r="AA11" s="7" t="n">
        <v>3110458.18625</v>
      </c>
      <c r="AB11" s="7" t="n">
        <v>3289254.7225</v>
      </c>
      <c r="AC11" s="7" t="n">
        <v>3432363.575</v>
      </c>
      <c r="AD11" s="7" t="n">
        <v>3458405.525</v>
      </c>
      <c r="AE11" s="7" t="n">
        <v>3512637.97375</v>
      </c>
      <c r="AF11" s="7" t="n">
        <v>3623664.59125</v>
      </c>
      <c r="AG11" s="7" t="n">
        <v>3756043.58625</v>
      </c>
      <c r="AH11" s="7" t="n">
        <v>3766779.4475</v>
      </c>
      <c r="AI11" s="7" t="n">
        <v>3847580.665</v>
      </c>
      <c r="AJ11" s="7" t="n">
        <v>4018722.565</v>
      </c>
      <c r="AK11" s="7" t="n">
        <v>3963327.94</v>
      </c>
      <c r="AL11" s="7" t="n">
        <v>4164858.93</v>
      </c>
      <c r="AM11" s="7" t="n">
        <v>4284726.3825</v>
      </c>
      <c r="AN11" s="7" t="n">
        <v>4307685.7075</v>
      </c>
      <c r="AO11" s="7" t="n">
        <v>4334331.275</v>
      </c>
      <c r="AP11" s="7" t="n">
        <v>4470039.0975</v>
      </c>
      <c r="AQ11" s="7" t="n">
        <v>4545942.53</v>
      </c>
      <c r="AR11" s="7" t="n">
        <v>4569815.37</v>
      </c>
      <c r="AS11" s="7" t="n">
        <v>2153528.31625</v>
      </c>
      <c r="AT11" s="7" t="n">
        <v>2236915.846875</v>
      </c>
      <c r="AU11" s="7" t="n">
        <v>2992890</v>
      </c>
      <c r="AV11" s="7" t="n">
        <v>3213652.58</v>
      </c>
      <c r="AW11" s="7" t="n">
        <v>3303340.565</v>
      </c>
      <c r="AX11" s="7" t="n">
        <v>3394821.85375</v>
      </c>
      <c r="AY11" s="7" t="n">
        <v>3509311.02</v>
      </c>
      <c r="AZ11" s="7" t="n">
        <v>3544777.5975</v>
      </c>
      <c r="BA11" s="7" t="n">
        <v>3594550.39</v>
      </c>
      <c r="BB11" s="7" t="n">
        <v>3665557.725</v>
      </c>
      <c r="BC11" s="7" t="n">
        <v>3771708.185</v>
      </c>
      <c r="BD11" s="7" t="n">
        <v>3950957.9025</v>
      </c>
      <c r="BE11" s="7" t="n">
        <v>3878031.0025</v>
      </c>
      <c r="BF11" s="7" t="n">
        <v>4078164.7025</v>
      </c>
      <c r="BG11" s="7" t="n">
        <v>4267878.76</v>
      </c>
      <c r="BH11" s="7" t="n">
        <v>4245844.315</v>
      </c>
      <c r="BI11" s="7" t="n">
        <v>4254937.365</v>
      </c>
      <c r="BJ11" s="7" t="n">
        <v>4422168.545</v>
      </c>
      <c r="BK11" s="7" t="n">
        <v>4453817.5175</v>
      </c>
      <c r="BL11" s="7" t="n">
        <v>4585543.04</v>
      </c>
      <c r="BM11" s="7" t="n">
        <v>4678447.8</v>
      </c>
      <c r="BN11" s="7" t="n">
        <v>1783023.82125</v>
      </c>
      <c r="BO11" s="7" t="n">
        <v>1843405.99125</v>
      </c>
      <c r="BP11" s="7" t="n">
        <v>2151511.69625</v>
      </c>
      <c r="BQ11" s="7" t="n">
        <v>2276208.34875</v>
      </c>
      <c r="BR11" s="7" t="n">
        <v>2333781.47375</v>
      </c>
      <c r="BS11" s="7" t="n">
        <v>2399451.2375</v>
      </c>
      <c r="BT11" s="7" t="n">
        <v>2439152.345</v>
      </c>
      <c r="BU11" s="7" t="n">
        <v>2491679.375</v>
      </c>
      <c r="BV11" s="7" t="n">
        <v>2547850.595</v>
      </c>
      <c r="BW11" s="7" t="n">
        <v>2609071.255</v>
      </c>
      <c r="BX11" s="7" t="n">
        <v>2666188.9475</v>
      </c>
      <c r="BY11" s="7" t="n">
        <v>2734416.9275</v>
      </c>
      <c r="BZ11" s="7" t="n">
        <v>2779106.4075</v>
      </c>
      <c r="CA11" s="7" t="n">
        <v>2842632.27</v>
      </c>
      <c r="CB11" s="7" t="n">
        <v>2916827.47</v>
      </c>
      <c r="CC11" s="7" t="n">
        <v>2947535.6075</v>
      </c>
      <c r="CD11" s="7" t="n">
        <v>3034647.4275</v>
      </c>
      <c r="CE11" s="7" t="n">
        <v>3073739.565</v>
      </c>
      <c r="CF11" s="7" t="n">
        <v>3151929.42</v>
      </c>
      <c r="CG11" s="7" t="n">
        <v>3199355.7625</v>
      </c>
      <c r="CH11" s="7" t="n">
        <v>3275682.7675</v>
      </c>
      <c r="CI11" s="7" t="n">
        <v>1783450.085</v>
      </c>
      <c r="CJ11" s="7" t="n">
        <v>1829923.135</v>
      </c>
      <c r="CK11" s="7" t="n">
        <v>2144413.13375</v>
      </c>
      <c r="CL11" s="7" t="n">
        <v>2269942.50125</v>
      </c>
      <c r="CM11" s="7" t="n">
        <v>2338682.055</v>
      </c>
      <c r="CN11" s="7" t="n">
        <v>2389463.26125</v>
      </c>
      <c r="CO11" s="7" t="n">
        <v>2443841.22875</v>
      </c>
      <c r="CP11" s="7" t="n">
        <v>2464027.74125</v>
      </c>
      <c r="CQ11" s="7" t="n">
        <v>2541750.72375</v>
      </c>
      <c r="CR11" s="7" t="n">
        <v>2611272.0775</v>
      </c>
      <c r="CS11" s="7" t="n">
        <v>2684209.38</v>
      </c>
      <c r="CT11" s="7" t="n">
        <v>2760944.2575</v>
      </c>
      <c r="CU11" s="7" t="n">
        <v>2793333.5425</v>
      </c>
      <c r="CV11" s="7" t="n">
        <v>2843837.86</v>
      </c>
      <c r="CW11" s="7" t="n">
        <v>2907858.665</v>
      </c>
      <c r="CX11" s="7" t="n">
        <v>2981795.4425</v>
      </c>
      <c r="CY11" s="7" t="n">
        <v>3011297.2375</v>
      </c>
      <c r="CZ11" s="7" t="n">
        <v>3109424.985</v>
      </c>
      <c r="DA11" s="7" t="n">
        <v>3112852.9075</v>
      </c>
      <c r="DB11" s="7" t="n">
        <v>3205738</v>
      </c>
      <c r="DC11" s="7" t="n">
        <v>3242147.19</v>
      </c>
    </row>
    <row r="12" customFormat="false" ht="12.75" hidden="false" customHeight="false" outlineLevel="0" collapsed="false">
      <c r="B12" s="8" t="s">
        <v>84</v>
      </c>
      <c r="C12" s="7" t="n">
        <v>264953.01778336</v>
      </c>
      <c r="D12" s="7" t="n">
        <v>269463.571932095</v>
      </c>
      <c r="E12" s="7" t="n">
        <v>251057.291292739</v>
      </c>
      <c r="F12" s="7" t="n">
        <v>275297.623729816</v>
      </c>
      <c r="G12" s="7" t="n">
        <v>220859.13719154</v>
      </c>
      <c r="H12" s="7" t="n">
        <v>231113.467519127</v>
      </c>
      <c r="I12" s="7" t="n">
        <v>244701.412127828</v>
      </c>
      <c r="J12" s="7" t="n">
        <v>256909.430527094</v>
      </c>
      <c r="K12" s="7" t="n">
        <v>256315.024613276</v>
      </c>
      <c r="L12" s="7" t="n">
        <v>246379.892689797</v>
      </c>
      <c r="M12" s="7" t="n">
        <v>261303.29129674</v>
      </c>
      <c r="N12" s="7" t="n">
        <v>259352.422640545</v>
      </c>
      <c r="O12" s="7" t="n">
        <v>237659.592818278</v>
      </c>
      <c r="P12" s="7" t="n">
        <v>266219.958059173</v>
      </c>
      <c r="Q12" s="7" t="n">
        <v>209846.915486632</v>
      </c>
      <c r="R12" s="7" t="n">
        <v>266365.204151519</v>
      </c>
      <c r="S12" s="7" t="n">
        <v>265975.034759557</v>
      </c>
      <c r="T12" s="7" t="n">
        <v>254047.119458522</v>
      </c>
      <c r="U12" s="7" t="n">
        <v>252254.78332467</v>
      </c>
      <c r="V12" s="7" t="n">
        <v>255484.063783108</v>
      </c>
      <c r="W12" s="7" t="n">
        <v>236298.991259222</v>
      </c>
      <c r="X12" s="7" t="n">
        <v>536400.248753207</v>
      </c>
      <c r="Y12" s="7" t="n">
        <v>558751.725789053</v>
      </c>
      <c r="Z12" s="7" t="n">
        <v>563033.309705132</v>
      </c>
      <c r="AA12" s="7" t="n">
        <v>615470.184919987</v>
      </c>
      <c r="AB12" s="7" t="n">
        <v>607904.036604794</v>
      </c>
      <c r="AC12" s="7" t="n">
        <v>528439.547148816</v>
      </c>
      <c r="AD12" s="7" t="n">
        <v>666383.033638435</v>
      </c>
      <c r="AE12" s="7" t="n">
        <v>636370.633524162</v>
      </c>
      <c r="AF12" s="7" t="n">
        <v>605616.788139035</v>
      </c>
      <c r="AG12" s="7" t="n">
        <v>678437.198338619</v>
      </c>
      <c r="AH12" s="7" t="n">
        <v>579714.976803155</v>
      </c>
      <c r="AI12" s="7" t="n">
        <v>579125.496888311</v>
      </c>
      <c r="AJ12" s="7" t="n">
        <v>575363.123516629</v>
      </c>
      <c r="AK12" s="7" t="n">
        <v>594410.693394757</v>
      </c>
      <c r="AL12" s="7" t="n">
        <v>519744.418378395</v>
      </c>
      <c r="AM12" s="7" t="n">
        <v>558475.927077043</v>
      </c>
      <c r="AN12" s="7" t="n">
        <v>599437.260368335</v>
      </c>
      <c r="AO12" s="7" t="n">
        <v>611874.854478396</v>
      </c>
      <c r="AP12" s="7" t="n">
        <v>624876.709544873</v>
      </c>
      <c r="AQ12" s="7" t="n">
        <v>652041.167086356</v>
      </c>
      <c r="AR12" s="7" t="n">
        <v>573173.529424871</v>
      </c>
      <c r="AS12" s="7" t="n">
        <v>424122.402264466</v>
      </c>
      <c r="AT12" s="7" t="n">
        <v>462821.189407061</v>
      </c>
      <c r="AU12" s="7" t="n">
        <v>485917.981671529</v>
      </c>
      <c r="AV12" s="7" t="n">
        <v>490432.717050658</v>
      </c>
      <c r="AW12" s="7" t="n">
        <v>509564.787498141</v>
      </c>
      <c r="AX12" s="7" t="n">
        <v>448783.824132513</v>
      </c>
      <c r="AY12" s="7" t="n">
        <v>416657.50490835</v>
      </c>
      <c r="AZ12" s="7" t="n">
        <v>404915.61765133</v>
      </c>
      <c r="BA12" s="7" t="n">
        <v>484458.221276865</v>
      </c>
      <c r="BB12" s="7" t="n">
        <v>445321.429504979</v>
      </c>
      <c r="BC12" s="7" t="n">
        <v>470533.712073186</v>
      </c>
      <c r="BD12" s="7" t="n">
        <v>449453.518605759</v>
      </c>
      <c r="BE12" s="7" t="n">
        <v>411659.234520939</v>
      </c>
      <c r="BF12" s="7" t="n">
        <v>466946.003672598</v>
      </c>
      <c r="BG12" s="7" t="n">
        <v>459670.295923294</v>
      </c>
      <c r="BH12" s="7" t="n">
        <v>397206.444896839</v>
      </c>
      <c r="BI12" s="7" t="n">
        <v>443658.319709538</v>
      </c>
      <c r="BJ12" s="7" t="n">
        <v>454190.400157731</v>
      </c>
      <c r="BK12" s="7" t="n">
        <v>419716.266080808</v>
      </c>
      <c r="BL12" s="7" t="n">
        <v>441590.343581649</v>
      </c>
      <c r="BM12" s="7" t="n">
        <v>393521.723219217</v>
      </c>
      <c r="BN12" s="7" t="n">
        <v>113385.408890702</v>
      </c>
      <c r="BO12" s="7" t="n">
        <v>103142.766407521</v>
      </c>
      <c r="BP12" s="7" t="n">
        <v>96114.3540501406</v>
      </c>
      <c r="BQ12" s="7" t="n">
        <v>99769.3176028968</v>
      </c>
      <c r="BR12" s="7" t="n">
        <v>101685.969624249</v>
      </c>
      <c r="BS12" s="7" t="n">
        <v>108325.759364332</v>
      </c>
      <c r="BT12" s="7" t="n">
        <v>96850.1567333657</v>
      </c>
      <c r="BU12" s="7" t="n">
        <v>96113.0387488792</v>
      </c>
      <c r="BV12" s="7" t="n">
        <v>102114.059080118</v>
      </c>
      <c r="BW12" s="7" t="n">
        <v>107167.780830734</v>
      </c>
      <c r="BX12" s="7" t="n">
        <v>113463.661491119</v>
      </c>
      <c r="BY12" s="7" t="n">
        <v>103477.292052547</v>
      </c>
      <c r="BZ12" s="7" t="n">
        <v>93404.7589700985</v>
      </c>
      <c r="CA12" s="7" t="n">
        <v>99493.2138217497</v>
      </c>
      <c r="CB12" s="7" t="n">
        <v>93731.0852945154</v>
      </c>
      <c r="CC12" s="7" t="n">
        <v>104350.322110413</v>
      </c>
      <c r="CD12" s="7" t="n">
        <v>98995.1831232532</v>
      </c>
      <c r="CE12" s="7" t="n">
        <v>98494.8652367835</v>
      </c>
      <c r="CF12" s="7" t="n">
        <v>92762.5598568289</v>
      </c>
      <c r="CG12" s="7" t="n">
        <v>91398.5179450465</v>
      </c>
      <c r="CH12" s="7" t="n">
        <v>88488.2044623036</v>
      </c>
      <c r="CI12" s="7" t="n">
        <v>203721.428292185</v>
      </c>
      <c r="CJ12" s="7" t="n">
        <v>185001.686934574</v>
      </c>
      <c r="CK12" s="7" t="n">
        <v>177403.484195677</v>
      </c>
      <c r="CL12" s="7" t="n">
        <v>195582.906305868</v>
      </c>
      <c r="CM12" s="7" t="n">
        <v>234646.485479419</v>
      </c>
      <c r="CN12" s="7" t="n">
        <v>224905.138260305</v>
      </c>
      <c r="CO12" s="7" t="n">
        <v>182681.129305415</v>
      </c>
      <c r="CP12" s="7" t="n">
        <v>204591.129675097</v>
      </c>
      <c r="CQ12" s="7" t="n">
        <v>208534.754887157</v>
      </c>
      <c r="CR12" s="7" t="n">
        <v>209720.00509204</v>
      </c>
      <c r="CS12" s="7" t="n">
        <v>195645.899626816</v>
      </c>
      <c r="CT12" s="7" t="n">
        <v>212059.1717861</v>
      </c>
      <c r="CU12" s="7" t="n">
        <v>211696.180480319</v>
      </c>
      <c r="CV12" s="7" t="n">
        <v>159836.094708445</v>
      </c>
      <c r="CW12" s="7" t="n">
        <v>204049.185154149</v>
      </c>
      <c r="CX12" s="7" t="n">
        <v>179436.760459959</v>
      </c>
      <c r="CY12" s="7" t="n">
        <v>204634.705208277</v>
      </c>
      <c r="CZ12" s="7" t="n">
        <v>189397.811658047</v>
      </c>
      <c r="DA12" s="7" t="n">
        <v>186997.683455097</v>
      </c>
      <c r="DB12" s="7" t="n">
        <v>200292.495742209</v>
      </c>
      <c r="DC12" s="7" t="n">
        <v>198824.021647981</v>
      </c>
    </row>
    <row r="13" customFormat="false" ht="12.75" hidden="false" customHeight="false" outlineLevel="0" collapsed="false">
      <c r="B13" s="8" t="s">
        <v>85</v>
      </c>
      <c r="C13" s="7" t="n">
        <v>70200101632.5093</v>
      </c>
      <c r="D13" s="7" t="n">
        <v>72610616598.4032</v>
      </c>
      <c r="E13" s="7" t="n">
        <v>63029763511.2473</v>
      </c>
      <c r="F13" s="7" t="n">
        <v>75788781631.2832</v>
      </c>
      <c r="G13" s="7" t="n">
        <v>48778758480.9917</v>
      </c>
      <c r="H13" s="7" t="n">
        <v>53413434868.7144</v>
      </c>
      <c r="I13" s="7" t="n">
        <v>59878781097.3533</v>
      </c>
      <c r="J13" s="7" t="n">
        <v>66002455493.7555</v>
      </c>
      <c r="K13" s="7" t="n">
        <v>65697391842.5042</v>
      </c>
      <c r="L13" s="7" t="n">
        <v>60703051521.8358</v>
      </c>
      <c r="M13" s="7" t="n">
        <v>68279410042.5087</v>
      </c>
      <c r="N13" s="7" t="n">
        <v>67263679129.5197</v>
      </c>
      <c r="O13" s="7" t="n">
        <v>56482082058.5499</v>
      </c>
      <c r="P13" s="7" t="n">
        <v>70873066069.0278</v>
      </c>
      <c r="Q13" s="7" t="n">
        <v>44035727939.2537</v>
      </c>
      <c r="R13" s="7" t="n">
        <v>70950421982.6807</v>
      </c>
      <c r="S13" s="7" t="n">
        <v>70742719115.3476</v>
      </c>
      <c r="T13" s="7" t="n">
        <v>64539938905.1726</v>
      </c>
      <c r="U13" s="7" t="n">
        <v>63632475710.1763</v>
      </c>
      <c r="V13" s="7" t="n">
        <v>65272106847.1312</v>
      </c>
      <c r="W13" s="7" t="n">
        <v>55837213270.1259</v>
      </c>
      <c r="X13" s="7" t="n">
        <v>287725226862.503</v>
      </c>
      <c r="Y13" s="7" t="n">
        <v>312203491072.245</v>
      </c>
      <c r="Z13" s="7" t="n">
        <v>317006507837.515</v>
      </c>
      <c r="AA13" s="7" t="n">
        <v>378803548525.442</v>
      </c>
      <c r="AB13" s="7" t="n">
        <v>369547317720.402</v>
      </c>
      <c r="AC13" s="7" t="n">
        <v>279248354990.845</v>
      </c>
      <c r="AD13" s="7" t="n">
        <v>444066347521.164</v>
      </c>
      <c r="AE13" s="7" t="n">
        <v>404967583211.943</v>
      </c>
      <c r="AF13" s="7" t="n">
        <v>366771694075.841</v>
      </c>
      <c r="AG13" s="7" t="n">
        <v>460277032089.555</v>
      </c>
      <c r="AH13" s="7" t="n">
        <v>336069454329.883</v>
      </c>
      <c r="AI13" s="7" t="n">
        <v>335386341146.133</v>
      </c>
      <c r="AJ13" s="7" t="n">
        <v>331042723902.811</v>
      </c>
      <c r="AK13" s="7" t="n">
        <v>353324072422.036</v>
      </c>
      <c r="AL13" s="7" t="n">
        <v>270134260435.496</v>
      </c>
      <c r="AM13" s="7" t="n">
        <v>311895361124.562</v>
      </c>
      <c r="AN13" s="7" t="n">
        <v>359325029117.895</v>
      </c>
      <c r="AO13" s="7" t="n">
        <v>374390837542.958</v>
      </c>
      <c r="AP13" s="7" t="n">
        <v>390470902131.627</v>
      </c>
      <c r="AQ13" s="7" t="n">
        <v>425157683575.337</v>
      </c>
      <c r="AR13" s="7" t="n">
        <v>328527894833.363</v>
      </c>
      <c r="AS13" s="7" t="n">
        <v>179879812102.581</v>
      </c>
      <c r="AT13" s="7" t="n">
        <v>214203453364.167</v>
      </c>
      <c r="AU13" s="7" t="n">
        <v>236116284911.732</v>
      </c>
      <c r="AV13" s="7" t="n">
        <v>240524249953.691</v>
      </c>
      <c r="AW13" s="7" t="n">
        <v>259656272658.026</v>
      </c>
      <c r="AX13" s="7" t="n">
        <v>201406920803.002</v>
      </c>
      <c r="AY13" s="7" t="n">
        <v>173603476396.452</v>
      </c>
      <c r="AZ13" s="7" t="n">
        <v>163956657417.958</v>
      </c>
      <c r="BA13" s="7" t="n">
        <v>234699768162.744</v>
      </c>
      <c r="BB13" s="7" t="n">
        <v>198311175576.358</v>
      </c>
      <c r="BC13" s="7" t="n">
        <v>221401974197.372</v>
      </c>
      <c r="BD13" s="7" t="n">
        <v>202008465387.097</v>
      </c>
      <c r="BE13" s="7" t="n">
        <v>169463325366.366</v>
      </c>
      <c r="BF13" s="7" t="n">
        <v>218038570345.81</v>
      </c>
      <c r="BG13" s="7" t="n">
        <v>211296780954.208</v>
      </c>
      <c r="BH13" s="7" t="n">
        <v>157772959867.585</v>
      </c>
      <c r="BI13" s="7" t="n">
        <v>196832704647.49</v>
      </c>
      <c r="BJ13" s="7" t="n">
        <v>206288919595.44</v>
      </c>
      <c r="BK13" s="7" t="n">
        <v>176161744012.816</v>
      </c>
      <c r="BL13" s="7" t="n">
        <v>195002031544.559</v>
      </c>
      <c r="BM13" s="7" t="n">
        <v>154859346645.422</v>
      </c>
      <c r="BN13" s="7" t="n">
        <v>12856250949.3116</v>
      </c>
      <c r="BO13" s="7" t="n">
        <v>10638430262.1964</v>
      </c>
      <c r="BP13" s="7" t="n">
        <v>9237969054.47578</v>
      </c>
      <c r="BQ13" s="7" t="n">
        <v>9953916734.9477</v>
      </c>
      <c r="BR13" s="7" t="n">
        <v>10340036418.4237</v>
      </c>
      <c r="BS13" s="7" t="n">
        <v>11734470141.8591</v>
      </c>
      <c r="BT13" s="7" t="n">
        <v>9379952859.2775</v>
      </c>
      <c r="BU13" s="7" t="n">
        <v>9237716217.54356</v>
      </c>
      <c r="BV13" s="7" t="n">
        <v>10427281061.8179</v>
      </c>
      <c r="BW13" s="7" t="n">
        <v>11484933248.1843</v>
      </c>
      <c r="BX13" s="7" t="n">
        <v>12874002478.9713</v>
      </c>
      <c r="BY13" s="7" t="n">
        <v>10707549970.5282</v>
      </c>
      <c r="BZ13" s="7" t="n">
        <v>8724448998.26219</v>
      </c>
      <c r="CA13" s="7" t="n">
        <v>9898899596.5804</v>
      </c>
      <c r="CB13" s="7" t="n">
        <v>8785516350.48773</v>
      </c>
      <c r="CC13" s="7" t="n">
        <v>10888989724.547</v>
      </c>
      <c r="CD13" s="7" t="n">
        <v>9800046281.60643</v>
      </c>
      <c r="CE13" s="7" t="n">
        <v>9701238478.01215</v>
      </c>
      <c r="CF13" s="7" t="n">
        <v>8604892511.19177</v>
      </c>
      <c r="CG13" s="7" t="n">
        <v>8353689082.55098</v>
      </c>
      <c r="CH13" s="7" t="n">
        <v>7830162328.96244</v>
      </c>
      <c r="CI13" s="7" t="n">
        <v>41502420345.4078</v>
      </c>
      <c r="CJ13" s="7" t="n">
        <v>34225624168.6382</v>
      </c>
      <c r="CK13" s="7" t="n">
        <v>31471996204.7659</v>
      </c>
      <c r="CL13" s="7" t="n">
        <v>38252673239.05</v>
      </c>
      <c r="CM13" s="7" t="n">
        <v>55058973147.8432</v>
      </c>
      <c r="CN13" s="7" t="n">
        <v>50582321215.8867</v>
      </c>
      <c r="CO13" s="7" t="n">
        <v>33372395004.3018</v>
      </c>
      <c r="CP13" s="7" t="n">
        <v>41857530341.7324</v>
      </c>
      <c r="CQ13" s="7" t="n">
        <v>43486743995.8467</v>
      </c>
      <c r="CR13" s="7" t="n">
        <v>43982480535.8052</v>
      </c>
      <c r="CS13" s="7" t="n">
        <v>38277318040.786</v>
      </c>
      <c r="CT13" s="7" t="n">
        <v>44969092338.6066</v>
      </c>
      <c r="CU13" s="7" t="n">
        <v>44815272829.9559</v>
      </c>
      <c r="CV13" s="7" t="n">
        <v>25547577171.6469</v>
      </c>
      <c r="CW13" s="7" t="n">
        <v>41636069962.0722</v>
      </c>
      <c r="CX13" s="7" t="n">
        <v>32197551004.3647</v>
      </c>
      <c r="CY13" s="7" t="n">
        <v>41875362575.6785</v>
      </c>
      <c r="CZ13" s="7" t="n">
        <v>35871531060.8571</v>
      </c>
      <c r="DA13" s="7" t="n">
        <v>34968133617.5728</v>
      </c>
      <c r="DB13" s="7" t="n">
        <v>40117083850.6427</v>
      </c>
      <c r="DC13" s="7" t="n">
        <v>39530991584.2767</v>
      </c>
    </row>
    <row r="14" customFormat="false" ht="12.75" hidden="false" customHeight="false" outlineLevel="0" collapsed="false">
      <c r="B14" s="8" t="s">
        <v>86</v>
      </c>
      <c r="C14" s="7" t="n">
        <v>0.391588153662434</v>
      </c>
      <c r="D14" s="7" t="n">
        <v>0.0603693409384174</v>
      </c>
      <c r="E14" s="7" t="n">
        <v>0.276498995195977</v>
      </c>
      <c r="F14" s="7" t="n">
        <v>-0.149688086131946</v>
      </c>
      <c r="G14" s="7" t="n">
        <v>-0.104117818830642</v>
      </c>
      <c r="H14" s="7" t="n">
        <v>0.457740047870775</v>
      </c>
      <c r="I14" s="7" t="n">
        <v>-0.199557046012343</v>
      </c>
      <c r="J14" s="7" t="n">
        <v>0.0221288921443468</v>
      </c>
      <c r="K14" s="7" t="n">
        <v>-0.432194825821717</v>
      </c>
      <c r="L14" s="7" t="n">
        <v>0.0179469026725711</v>
      </c>
      <c r="M14" s="7" t="n">
        <v>0.0910236835606352</v>
      </c>
      <c r="N14" s="7" t="n">
        <v>-0.22198104628782</v>
      </c>
      <c r="O14" s="7" t="n">
        <v>0.0442814913822982</v>
      </c>
      <c r="P14" s="7" t="n">
        <v>-0.09303820237141</v>
      </c>
      <c r="Q14" s="7" t="n">
        <v>0.0782834025011483</v>
      </c>
      <c r="R14" s="7" t="n">
        <v>0.379516703098167</v>
      </c>
      <c r="S14" s="7" t="n">
        <v>-0.391714028982724</v>
      </c>
      <c r="T14" s="7" t="n">
        <v>-0.113858972833438</v>
      </c>
      <c r="U14" s="7" t="n">
        <v>0.533440133318669</v>
      </c>
      <c r="V14" s="7" t="n">
        <v>0.14608454261584</v>
      </c>
      <c r="W14" s="7" t="n">
        <v>-0.313079880228338</v>
      </c>
      <c r="X14" s="7" t="n">
        <v>0.0566225816688681</v>
      </c>
      <c r="Y14" s="7" t="n">
        <v>-0.372762580775486</v>
      </c>
      <c r="Z14" s="7" t="n">
        <v>0.377382644391493</v>
      </c>
      <c r="AA14" s="7" t="n">
        <v>-0.217533429936307</v>
      </c>
      <c r="AB14" s="7" t="n">
        <v>-0.162619692043523</v>
      </c>
      <c r="AC14" s="7" t="n">
        <v>0.127111490157191</v>
      </c>
      <c r="AD14" s="7" t="n">
        <v>0.121797643704982</v>
      </c>
      <c r="AE14" s="7" t="n">
        <v>-0.122513360368784</v>
      </c>
      <c r="AF14" s="7" t="n">
        <v>-0.540932122024531</v>
      </c>
      <c r="AG14" s="7" t="n">
        <v>-0.234262618116081</v>
      </c>
      <c r="AH14" s="7" t="n">
        <v>0.0992518426895104</v>
      </c>
      <c r="AI14" s="7" t="n">
        <v>-0.118355682517102</v>
      </c>
      <c r="AJ14" s="7" t="n">
        <v>0.296470373863039</v>
      </c>
      <c r="AK14" s="7" t="n">
        <v>-0.22738923466575</v>
      </c>
      <c r="AL14" s="7" t="n">
        <v>-0.126397180654919</v>
      </c>
      <c r="AM14" s="7" t="n">
        <v>0.317498518448793</v>
      </c>
      <c r="AN14" s="7" t="n">
        <v>0.104440181393207</v>
      </c>
      <c r="AO14" s="7" t="n">
        <v>0.324565881278336</v>
      </c>
      <c r="AP14" s="7" t="n">
        <v>0.0535291123215298</v>
      </c>
      <c r="AQ14" s="7" t="n">
        <v>0.372606319236358</v>
      </c>
      <c r="AR14" s="7" t="n">
        <v>0.165740822329147</v>
      </c>
      <c r="AS14" s="7" t="n">
        <v>-0.0378314373653684</v>
      </c>
      <c r="AT14" s="7" t="n">
        <v>-0.231711084080805</v>
      </c>
      <c r="AU14" s="7" t="n">
        <v>0.30829333628899</v>
      </c>
      <c r="AV14" s="7" t="n">
        <v>0.158133096119748</v>
      </c>
      <c r="AW14" s="7" t="n">
        <v>-0.0908937981005814</v>
      </c>
      <c r="AX14" s="7" t="n">
        <v>0.397247982407655</v>
      </c>
      <c r="AY14" s="7" t="n">
        <v>0.234095550326738</v>
      </c>
      <c r="AZ14" s="7" t="n">
        <v>-0.105186616439235</v>
      </c>
      <c r="BA14" s="7" t="n">
        <v>0.219993132168389</v>
      </c>
      <c r="BB14" s="7" t="n">
        <v>-0.408962911134877</v>
      </c>
      <c r="BC14" s="7" t="n">
        <v>0.259792458421138</v>
      </c>
      <c r="BD14" s="7" t="n">
        <v>0.0697631726093102</v>
      </c>
      <c r="BE14" s="7" t="n">
        <v>-0.112645678265045</v>
      </c>
      <c r="BF14" s="7" t="n">
        <v>0.613733924440613</v>
      </c>
      <c r="BG14" s="7" t="n">
        <v>-0.0484803760463169</v>
      </c>
      <c r="BH14" s="7" t="n">
        <v>-0.380446490425145</v>
      </c>
      <c r="BI14" s="7" t="n">
        <v>-0.262506857450601</v>
      </c>
      <c r="BJ14" s="7" t="n">
        <v>-0.206870903710972</v>
      </c>
      <c r="BK14" s="7" t="n">
        <v>0.241325092641393</v>
      </c>
      <c r="BL14" s="7" t="n">
        <v>0.225341599492586</v>
      </c>
      <c r="BM14" s="7" t="n">
        <v>-0.141589430693969</v>
      </c>
      <c r="BN14" s="7" t="n">
        <v>-0.211391216115424</v>
      </c>
      <c r="BO14" s="7" t="n">
        <v>0.0567395127270716</v>
      </c>
      <c r="BP14" s="7" t="n">
        <v>0.284997094484794</v>
      </c>
      <c r="BQ14" s="7" t="n">
        <v>-0.410523846018417</v>
      </c>
      <c r="BR14" s="7" t="n">
        <v>-0.406965199786511</v>
      </c>
      <c r="BS14" s="7" t="n">
        <v>0.537814521694761</v>
      </c>
      <c r="BT14" s="7" t="n">
        <v>0.0619805234501594</v>
      </c>
      <c r="BU14" s="7" t="n">
        <v>0.0972849222402418</v>
      </c>
      <c r="BV14" s="7" t="n">
        <v>0.62485242598489</v>
      </c>
      <c r="BW14" s="7" t="n">
        <v>0.110378586882821</v>
      </c>
      <c r="BX14" s="7" t="n">
        <v>-0.341548836712188</v>
      </c>
      <c r="BY14" s="7" t="n">
        <v>0.0987006713643363</v>
      </c>
      <c r="BZ14" s="7" t="n">
        <v>-0.170511251508115</v>
      </c>
      <c r="CA14" s="7" t="n">
        <v>0.202192505918905</v>
      </c>
      <c r="CB14" s="7" t="n">
        <v>-0.100162357912297</v>
      </c>
      <c r="CC14" s="7" t="n">
        <v>0.56283029013331</v>
      </c>
      <c r="CD14" s="7" t="n">
        <v>0.101855107777689</v>
      </c>
      <c r="CE14" s="7" t="n">
        <v>-0.156815218730644</v>
      </c>
      <c r="CF14" s="7" t="n">
        <v>0.169923070062215</v>
      </c>
      <c r="CG14" s="7" t="n">
        <v>0.300026625460103</v>
      </c>
      <c r="CH14" s="7" t="n">
        <v>0.112918798247851</v>
      </c>
      <c r="CI14" s="7" t="n">
        <v>0.245917001578759</v>
      </c>
      <c r="CJ14" s="7" t="n">
        <v>-0.330769839671367</v>
      </c>
      <c r="CK14" s="7" t="n">
        <v>0.0365464812925017</v>
      </c>
      <c r="CL14" s="7" t="n">
        <v>-0.687668999224451</v>
      </c>
      <c r="CM14" s="7" t="n">
        <v>-0.352652216753156</v>
      </c>
      <c r="CN14" s="7" t="n">
        <v>-0.361561439552981</v>
      </c>
      <c r="CO14" s="7" t="n">
        <v>-0.256581810759275</v>
      </c>
      <c r="CP14" s="7" t="n">
        <v>0.0818777316243595</v>
      </c>
      <c r="CQ14" s="7" t="n">
        <v>-0.328671544301824</v>
      </c>
      <c r="CR14" s="7" t="n">
        <v>-0.0770394774893279</v>
      </c>
      <c r="CS14" s="7" t="n">
        <v>-0.240888578052913</v>
      </c>
      <c r="CT14" s="7" t="n">
        <v>0.134239033452023</v>
      </c>
      <c r="CU14" s="7" t="n">
        <v>0.335095399215873</v>
      </c>
      <c r="CV14" s="7" t="n">
        <v>0.168110697070557</v>
      </c>
      <c r="CW14" s="7" t="n">
        <v>0.308509870660076</v>
      </c>
      <c r="CX14" s="7" t="n">
        <v>0.25711244504335</v>
      </c>
      <c r="CY14" s="7" t="n">
        <v>0.20948096928539</v>
      </c>
      <c r="CZ14" s="7" t="n">
        <v>0.18891598948806</v>
      </c>
      <c r="DA14" s="7" t="n">
        <v>-0.137225726439869</v>
      </c>
      <c r="DB14" s="7" t="n">
        <v>0.0151528239416261</v>
      </c>
      <c r="DC14" s="7" t="n">
        <v>-0.0175923687246237</v>
      </c>
    </row>
    <row r="15" customFormat="false" ht="12.75" hidden="false" customHeight="false" outlineLevel="0" collapsed="false">
      <c r="B15" s="8" t="s">
        <v>87</v>
      </c>
      <c r="C15" s="7" t="n">
        <v>2.43078480283771</v>
      </c>
      <c r="D15" s="7" t="n">
        <v>2.71058115606475</v>
      </c>
      <c r="E15" s="7" t="n">
        <v>2.56069709536938</v>
      </c>
      <c r="F15" s="7" t="n">
        <v>2.6727829584153</v>
      </c>
      <c r="G15" s="7" t="n">
        <v>2.76027771468231</v>
      </c>
      <c r="H15" s="7" t="n">
        <v>3.8118020666087</v>
      </c>
      <c r="I15" s="7" t="n">
        <v>2.74350911883651</v>
      </c>
      <c r="J15" s="7" t="n">
        <v>2.56498356409134</v>
      </c>
      <c r="K15" s="7" t="n">
        <v>2.91477351933582</v>
      </c>
      <c r="L15" s="7" t="n">
        <v>2.66139531108686</v>
      </c>
      <c r="M15" s="7" t="n">
        <v>2.91376999382604</v>
      </c>
      <c r="N15" s="7" t="n">
        <v>2.53989806223299</v>
      </c>
      <c r="O15" s="7" t="n">
        <v>2.42431807317887</v>
      </c>
      <c r="P15" s="7" t="n">
        <v>2.47389816081314</v>
      </c>
      <c r="Q15" s="7" t="n">
        <v>3.11346092404991</v>
      </c>
      <c r="R15" s="7" t="n">
        <v>3.58346872331158</v>
      </c>
      <c r="S15" s="7" t="n">
        <v>2.82126780802891</v>
      </c>
      <c r="T15" s="7" t="n">
        <v>2.37080139264751</v>
      </c>
      <c r="U15" s="7" t="n">
        <v>5.02415932080205</v>
      </c>
      <c r="V15" s="7" t="n">
        <v>2.56406495861893</v>
      </c>
      <c r="W15" s="7" t="n">
        <v>2.76589842429268</v>
      </c>
      <c r="X15" s="7" t="n">
        <v>2.54977831611284</v>
      </c>
      <c r="Y15" s="7" t="n">
        <v>3.72782585846616</v>
      </c>
      <c r="Z15" s="7" t="n">
        <v>3.59581511174605</v>
      </c>
      <c r="AA15" s="7" t="n">
        <v>2.37812146448993</v>
      </c>
      <c r="AB15" s="7" t="n">
        <v>2.71725095396277</v>
      </c>
      <c r="AC15" s="7" t="n">
        <v>2.75599951785008</v>
      </c>
      <c r="AD15" s="7" t="n">
        <v>2.5335090885558</v>
      </c>
      <c r="AE15" s="7" t="n">
        <v>2.70131647043442</v>
      </c>
      <c r="AF15" s="7" t="n">
        <v>3.74489554035272</v>
      </c>
      <c r="AG15" s="7" t="n">
        <v>2.89537374531887</v>
      </c>
      <c r="AH15" s="7" t="n">
        <v>2.64971312675201</v>
      </c>
      <c r="AI15" s="7" t="n">
        <v>2.56669409166544</v>
      </c>
      <c r="AJ15" s="7" t="n">
        <v>2.85941486448301</v>
      </c>
      <c r="AK15" s="7" t="n">
        <v>3.50382524202131</v>
      </c>
      <c r="AL15" s="7" t="n">
        <v>2.68833305392818</v>
      </c>
      <c r="AM15" s="7" t="n">
        <v>3.23057486582004</v>
      </c>
      <c r="AN15" s="7" t="n">
        <v>2.84648342206171</v>
      </c>
      <c r="AO15" s="7" t="n">
        <v>3.71224638624448</v>
      </c>
      <c r="AP15" s="7" t="n">
        <v>2.99917741337135</v>
      </c>
      <c r="AQ15" s="7" t="n">
        <v>3.06540244198763</v>
      </c>
      <c r="AR15" s="7" t="n">
        <v>3.14170528194807</v>
      </c>
      <c r="AS15" s="7" t="n">
        <v>2.31234106870435</v>
      </c>
      <c r="AT15" s="7" t="n">
        <v>3.27558718725469</v>
      </c>
      <c r="AU15" s="7" t="n">
        <v>3.57367673816124</v>
      </c>
      <c r="AV15" s="7" t="n">
        <v>2.2045198447234</v>
      </c>
      <c r="AW15" s="7" t="n">
        <v>3.72882805350757</v>
      </c>
      <c r="AX15" s="7" t="n">
        <v>3.97975552913994</v>
      </c>
      <c r="AY15" s="7" t="n">
        <v>3.26571345514661</v>
      </c>
      <c r="AZ15" s="7" t="n">
        <v>3.188181889532</v>
      </c>
      <c r="BA15" s="7" t="n">
        <v>2.75894382305347</v>
      </c>
      <c r="BB15" s="7" t="n">
        <v>3.65784468256424</v>
      </c>
      <c r="BC15" s="7" t="n">
        <v>4.27821209969397</v>
      </c>
      <c r="BD15" s="7" t="n">
        <v>2.63824200209372</v>
      </c>
      <c r="BE15" s="7" t="n">
        <v>2.51650262779537</v>
      </c>
      <c r="BF15" s="7" t="n">
        <v>4.37675745669545</v>
      </c>
      <c r="BG15" s="7" t="n">
        <v>3.06510674612307</v>
      </c>
      <c r="BH15" s="7" t="n">
        <v>2.57333867958538</v>
      </c>
      <c r="BI15" s="7" t="n">
        <v>2.84406413429805</v>
      </c>
      <c r="BJ15" s="7" t="n">
        <v>2.60744421039256</v>
      </c>
      <c r="BK15" s="7" t="n">
        <v>2.9438848382815</v>
      </c>
      <c r="BL15" s="7" t="n">
        <v>3.56948936292458</v>
      </c>
      <c r="BM15" s="7" t="n">
        <v>3.27997168093957</v>
      </c>
      <c r="BN15" s="7" t="n">
        <v>2.44403428217715</v>
      </c>
      <c r="BO15" s="7" t="n">
        <v>2.92463395722984</v>
      </c>
      <c r="BP15" s="7" t="n">
        <v>2.78939132392953</v>
      </c>
      <c r="BQ15" s="7" t="n">
        <v>3.11945654712551</v>
      </c>
      <c r="BR15" s="7" t="n">
        <v>3.27608780916769</v>
      </c>
      <c r="BS15" s="7" t="n">
        <v>3.54293222799204</v>
      </c>
      <c r="BT15" s="7" t="n">
        <v>2.30327736454284</v>
      </c>
      <c r="BU15" s="7" t="n">
        <v>2.51037164205181</v>
      </c>
      <c r="BV15" s="7" t="n">
        <v>3.44244315038868</v>
      </c>
      <c r="BW15" s="7" t="n">
        <v>2.72832027853724</v>
      </c>
      <c r="BX15" s="7" t="n">
        <v>3.14733457749521</v>
      </c>
      <c r="BY15" s="7" t="n">
        <v>3.26589041873713</v>
      </c>
      <c r="BZ15" s="7" t="n">
        <v>2.72730692534139</v>
      </c>
      <c r="CA15" s="7" t="n">
        <v>3.03634562333438</v>
      </c>
      <c r="CB15" s="7" t="n">
        <v>2.82454475558122</v>
      </c>
      <c r="CC15" s="7" t="n">
        <v>3.09086087368974</v>
      </c>
      <c r="CD15" s="7" t="n">
        <v>3.59990103947505</v>
      </c>
      <c r="CE15" s="7" t="n">
        <v>3.37984281642923</v>
      </c>
      <c r="CF15" s="7" t="n">
        <v>2.91842497758948</v>
      </c>
      <c r="CG15" s="7" t="n">
        <v>2.51913422560297</v>
      </c>
      <c r="CH15" s="7" t="n">
        <v>2.87007522568466</v>
      </c>
      <c r="CI15" s="7" t="n">
        <v>2.68155577216276</v>
      </c>
      <c r="CJ15" s="7" t="n">
        <v>2.9644213446906</v>
      </c>
      <c r="CK15" s="7" t="n">
        <v>2.87054389110746</v>
      </c>
      <c r="CL15" s="7" t="n">
        <v>3.33866694274343</v>
      </c>
      <c r="CM15" s="7" t="n">
        <v>2.90236600760317</v>
      </c>
      <c r="CN15" s="7" t="n">
        <v>2.74808126602644</v>
      </c>
      <c r="CO15" s="7" t="n">
        <v>3.38409158412084</v>
      </c>
      <c r="CP15" s="7" t="n">
        <v>2.57869234722559</v>
      </c>
      <c r="CQ15" s="7" t="n">
        <v>2.53951428187269</v>
      </c>
      <c r="CR15" s="7" t="n">
        <v>2.86708948292764</v>
      </c>
      <c r="CS15" s="7" t="n">
        <v>2.81285916373043</v>
      </c>
      <c r="CT15" s="7" t="n">
        <v>3.33028188768931</v>
      </c>
      <c r="CU15" s="7" t="n">
        <v>3.76038002812158</v>
      </c>
      <c r="CV15" s="7" t="n">
        <v>2.97717532454301</v>
      </c>
      <c r="CW15" s="7" t="n">
        <v>2.50247335228764</v>
      </c>
      <c r="CX15" s="7" t="n">
        <v>3.12801446341419</v>
      </c>
      <c r="CY15" s="7" t="n">
        <v>3.87738488729825</v>
      </c>
      <c r="CZ15" s="7" t="n">
        <v>3.22799467001899</v>
      </c>
      <c r="DA15" s="7" t="n">
        <v>2.72187254815269</v>
      </c>
      <c r="DB15" s="7" t="n">
        <v>2.3782003014615</v>
      </c>
      <c r="DC15" s="7" t="n">
        <v>3.60781809093774</v>
      </c>
    </row>
    <row r="16" customFormat="false" ht="12.75" hidden="false" customHeight="false" outlineLevel="0" collapsed="false">
      <c r="B16" s="8" t="s">
        <v>88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0</v>
      </c>
      <c r="BM16" s="7" t="n">
        <v>0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</v>
      </c>
      <c r="BS16" s="7" t="n">
        <v>0</v>
      </c>
      <c r="BT16" s="7" t="n">
        <v>0</v>
      </c>
      <c r="BU16" s="7" t="n">
        <v>0</v>
      </c>
      <c r="BV16" s="7" t="n">
        <v>0</v>
      </c>
      <c r="BW16" s="7" t="n">
        <v>0</v>
      </c>
      <c r="BX16" s="7" t="n">
        <v>0</v>
      </c>
      <c r="BY16" s="7" t="n">
        <v>0</v>
      </c>
      <c r="BZ16" s="7" t="n">
        <v>0</v>
      </c>
      <c r="CA16" s="7" t="n">
        <v>0</v>
      </c>
      <c r="CB16" s="7" t="n">
        <v>0</v>
      </c>
      <c r="CC16" s="7" t="n">
        <v>0</v>
      </c>
      <c r="CD16" s="7" t="n">
        <v>0</v>
      </c>
      <c r="CE16" s="7" t="n">
        <v>0</v>
      </c>
      <c r="CF16" s="7" t="n">
        <v>0</v>
      </c>
      <c r="CG16" s="7" t="n">
        <v>0</v>
      </c>
      <c r="CH16" s="7" t="n">
        <v>0</v>
      </c>
      <c r="CI16" s="7" t="n">
        <v>0</v>
      </c>
      <c r="CJ16" s="7" t="n">
        <v>0</v>
      </c>
      <c r="CK16" s="7" t="n">
        <v>0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</row>
    <row r="17" customFormat="false" ht="12.75" hidden="false" customHeight="false" outlineLevel="0" collapsed="false">
      <c r="B17" s="8" t="s">
        <v>89</v>
      </c>
      <c r="C17" s="7" t="n">
        <v>2127149.66666667</v>
      </c>
      <c r="D17" s="7" t="n">
        <v>2583061.41666667</v>
      </c>
      <c r="E17" s="7" t="n">
        <v>2739465.5</v>
      </c>
      <c r="F17" s="7" t="n">
        <v>2912441</v>
      </c>
      <c r="G17" s="7" t="n">
        <v>3349279.16666667</v>
      </c>
      <c r="H17" s="7" t="n">
        <v>3190949.75</v>
      </c>
      <c r="I17" s="7" t="n">
        <v>3559962.75</v>
      </c>
      <c r="J17" s="7" t="n">
        <v>3410080.75</v>
      </c>
      <c r="K17" s="7" t="n">
        <v>3964759.75</v>
      </c>
      <c r="L17" s="7" t="n">
        <v>3653369.75</v>
      </c>
      <c r="M17" s="7" t="n">
        <v>3678624.83333333</v>
      </c>
      <c r="N17" s="7" t="n">
        <v>4096778.41666667</v>
      </c>
      <c r="O17" s="7" t="n">
        <v>4015959.58333333</v>
      </c>
      <c r="P17" s="7" t="n">
        <v>4148865.25</v>
      </c>
      <c r="Q17" s="7" t="n">
        <v>4097017</v>
      </c>
      <c r="R17" s="7" t="n">
        <v>4421562</v>
      </c>
      <c r="S17" s="7" t="n">
        <v>4550498.5</v>
      </c>
      <c r="T17" s="7" t="n">
        <v>4626333.83333333</v>
      </c>
      <c r="U17" s="7" t="n">
        <v>4472803.66666667</v>
      </c>
      <c r="V17" s="7" t="n">
        <v>4555297.5</v>
      </c>
      <c r="W17" s="7" t="n">
        <v>4530095.5</v>
      </c>
      <c r="X17" s="7" t="n">
        <v>2384950.83333333</v>
      </c>
      <c r="Y17" s="7" t="n">
        <v>2091117.25</v>
      </c>
      <c r="Z17" s="7" t="n">
        <v>3254101.75</v>
      </c>
      <c r="AA17" s="7" t="n">
        <v>3280424</v>
      </c>
      <c r="AB17" s="7" t="n">
        <v>3093930.33333333</v>
      </c>
      <c r="AC17" s="7" t="n">
        <v>3406314.16666667</v>
      </c>
      <c r="AD17" s="7" t="n">
        <v>4437937</v>
      </c>
      <c r="AE17" s="7" t="n">
        <v>3457784.33333333</v>
      </c>
      <c r="AF17" s="7" t="n">
        <v>3823210.41666667</v>
      </c>
      <c r="AG17" s="7" t="n">
        <v>4027035.91666667</v>
      </c>
      <c r="AH17" s="7" t="n">
        <v>3662226.91666667</v>
      </c>
      <c r="AI17" s="7" t="n">
        <v>4028835.91666667</v>
      </c>
      <c r="AJ17" s="7" t="n">
        <v>4598447.83333333</v>
      </c>
      <c r="AK17" s="7" t="n">
        <v>3902874.58333333</v>
      </c>
      <c r="AL17" s="7" t="n">
        <v>4526350.5</v>
      </c>
      <c r="AM17" s="7" t="n">
        <v>3840605.75</v>
      </c>
      <c r="AN17" s="7" t="n">
        <v>3953027.91666667</v>
      </c>
      <c r="AO17" s="7" t="n">
        <v>3869529.25</v>
      </c>
      <c r="AP17" s="7" t="n">
        <v>4417911.66666667</v>
      </c>
      <c r="AQ17" s="7" t="n">
        <v>4222446.66666667</v>
      </c>
      <c r="AR17" s="7" t="n">
        <v>4675157.66666667</v>
      </c>
      <c r="AS17" s="7" t="n">
        <v>1659897.375</v>
      </c>
      <c r="AT17" s="7" t="n">
        <v>2868934.75</v>
      </c>
      <c r="AU17" s="7" t="n">
        <v>2816946</v>
      </c>
      <c r="AV17" s="7" t="n">
        <v>3133860.83333333</v>
      </c>
      <c r="AW17" s="7" t="n">
        <v>3184804.08333333</v>
      </c>
      <c r="AX17" s="7" t="n">
        <v>3773114.83333333</v>
      </c>
      <c r="AY17" s="7" t="n">
        <v>3748309</v>
      </c>
      <c r="AZ17" s="7" t="n">
        <v>3183518.41666667</v>
      </c>
      <c r="BA17" s="7" t="n">
        <v>3322732.91666667</v>
      </c>
      <c r="BB17" s="7" t="n">
        <v>4210374.16666667</v>
      </c>
      <c r="BC17" s="7" t="n">
        <v>3490518.58333333</v>
      </c>
      <c r="BD17" s="7" t="n">
        <v>4127343.58333333</v>
      </c>
      <c r="BE17" s="7" t="n">
        <v>4228141.5</v>
      </c>
      <c r="BF17" s="7" t="n">
        <v>3903818</v>
      </c>
      <c r="BG17" s="7" t="n">
        <v>3950249.75</v>
      </c>
      <c r="BH17" s="7" t="n">
        <v>4425185.66666667</v>
      </c>
      <c r="BI17" s="7" t="n">
        <v>4473802.83333333</v>
      </c>
      <c r="BJ17" s="7" t="n">
        <v>4348429</v>
      </c>
      <c r="BK17" s="7" t="n">
        <v>4759391.33333333</v>
      </c>
      <c r="BL17" s="7" t="n">
        <v>4723646.66666667</v>
      </c>
      <c r="BM17" s="7" t="n">
        <v>4692099.66666667</v>
      </c>
      <c r="BN17" s="7" t="n">
        <v>1884404.75</v>
      </c>
      <c r="BO17" s="7" t="n">
        <v>1866143.04166667</v>
      </c>
      <c r="BP17" s="7" t="n">
        <v>2129162.83333333</v>
      </c>
      <c r="BQ17" s="7" t="n">
        <v>2290980.91666667</v>
      </c>
      <c r="BR17" s="7" t="n">
        <v>2140601.75</v>
      </c>
      <c r="BS17" s="7" t="n">
        <v>2302815.75</v>
      </c>
      <c r="BT17" s="7" t="n">
        <v>2402785.75</v>
      </c>
      <c r="BU17" s="7" t="n">
        <v>2587084.66666667</v>
      </c>
      <c r="BV17" s="7" t="n">
        <v>2545554.83333333</v>
      </c>
      <c r="BW17" s="7" t="n">
        <v>2540188.83333333</v>
      </c>
      <c r="BX17" s="7" t="n">
        <v>2684282.25</v>
      </c>
      <c r="BY17" s="7" t="n">
        <v>2799825</v>
      </c>
      <c r="BZ17" s="7" t="n">
        <v>2785940</v>
      </c>
      <c r="CA17" s="7" t="n">
        <v>2881134.25</v>
      </c>
      <c r="CB17" s="7" t="n">
        <v>2851376.16666667</v>
      </c>
      <c r="CC17" s="7" t="n">
        <v>2885740.08333333</v>
      </c>
      <c r="CD17" s="7" t="n">
        <v>3071755.83333333</v>
      </c>
      <c r="CE17" s="7" t="n">
        <v>3096492.33333333</v>
      </c>
      <c r="CF17" s="7" t="n">
        <v>3053952.58333333</v>
      </c>
      <c r="CG17" s="7" t="n">
        <v>3230870.91666667</v>
      </c>
      <c r="CH17" s="7" t="n">
        <v>3292999.5</v>
      </c>
      <c r="CI17" s="7" t="n">
        <v>1589324.5</v>
      </c>
      <c r="CJ17" s="7" t="n">
        <v>1854875.875</v>
      </c>
      <c r="CK17" s="7" t="n">
        <v>2158880</v>
      </c>
      <c r="CL17" s="7" t="n">
        <v>2416654.41666667</v>
      </c>
      <c r="CM17" s="7" t="n">
        <v>2368357.91666667</v>
      </c>
      <c r="CN17" s="7" t="n">
        <v>2412995.83333333</v>
      </c>
      <c r="CO17" s="7" t="n">
        <v>2361061.58333333</v>
      </c>
      <c r="CP17" s="7" t="n">
        <v>2394331.91666667</v>
      </c>
      <c r="CQ17" s="7" t="n">
        <v>2594642.75</v>
      </c>
      <c r="CR17" s="7" t="n">
        <v>2630384.16666667</v>
      </c>
      <c r="CS17" s="7" t="n">
        <v>2481132.25</v>
      </c>
      <c r="CT17" s="7" t="n">
        <v>2665639.16666667</v>
      </c>
      <c r="CU17" s="7" t="n">
        <v>2714296.16666667</v>
      </c>
      <c r="CV17" s="7" t="n">
        <v>3153880.25</v>
      </c>
      <c r="CW17" s="7" t="n">
        <v>2867825.5</v>
      </c>
      <c r="CX17" s="7" t="n">
        <v>2899898</v>
      </c>
      <c r="CY17" s="7" t="n">
        <v>3021292.58333333</v>
      </c>
      <c r="CZ17" s="7" t="n">
        <v>3272887.91666667</v>
      </c>
      <c r="DA17" s="7" t="n">
        <v>2986030.83333333</v>
      </c>
      <c r="DB17" s="7" t="n">
        <v>3237386.25</v>
      </c>
      <c r="DC17" s="7" t="n">
        <v>3351172.91666667</v>
      </c>
    </row>
    <row r="18" customFormat="false" ht="12.75" hidden="false" customHeight="false" outlineLevel="0" collapsed="false">
      <c r="B18" s="9" t="n">
        <v>0.05</v>
      </c>
      <c r="C18" s="7" t="n">
        <v>1767082</v>
      </c>
      <c r="D18" s="7" t="n">
        <v>1826407</v>
      </c>
      <c r="E18" s="7" t="n">
        <v>2519411.25</v>
      </c>
      <c r="F18" s="7" t="n">
        <v>2757220.5</v>
      </c>
      <c r="G18" s="7" t="n">
        <v>2965358.75</v>
      </c>
      <c r="H18" s="7" t="n">
        <v>3027895.75</v>
      </c>
      <c r="I18" s="7" t="n">
        <v>3119238.5</v>
      </c>
      <c r="J18" s="7" t="n">
        <v>3150037.75</v>
      </c>
      <c r="K18" s="7" t="n">
        <v>3144922.25</v>
      </c>
      <c r="L18" s="7" t="n">
        <v>3232831</v>
      </c>
      <c r="M18" s="7" t="n">
        <v>3349664.5</v>
      </c>
      <c r="N18" s="7" t="n">
        <v>3372305</v>
      </c>
      <c r="O18" s="7" t="n">
        <v>3591757.25</v>
      </c>
      <c r="P18" s="7" t="n">
        <v>3661447.25</v>
      </c>
      <c r="Q18" s="7" t="n">
        <v>3862890.25</v>
      </c>
      <c r="R18" s="7" t="n">
        <v>3803988.25</v>
      </c>
      <c r="S18" s="7" t="n">
        <v>3790740.5</v>
      </c>
      <c r="T18" s="7" t="n">
        <v>3978011</v>
      </c>
      <c r="U18" s="7" t="n">
        <v>4040310.75</v>
      </c>
      <c r="V18" s="7" t="n">
        <v>4147003.5</v>
      </c>
      <c r="W18" s="7" t="n">
        <v>4254562.5</v>
      </c>
      <c r="X18" s="7" t="n">
        <v>1100117.5</v>
      </c>
      <c r="Y18" s="7" t="n">
        <v>1106450.5</v>
      </c>
      <c r="Z18" s="7" t="n">
        <v>1983900.25</v>
      </c>
      <c r="AA18" s="7" t="n">
        <v>2031927.125</v>
      </c>
      <c r="AB18" s="7" t="n">
        <v>2201177.25</v>
      </c>
      <c r="AC18" s="7" t="n">
        <v>2546795.5</v>
      </c>
      <c r="AD18" s="7" t="n">
        <v>2339325.5</v>
      </c>
      <c r="AE18" s="7" t="n">
        <v>2479773.5</v>
      </c>
      <c r="AF18" s="7" t="n">
        <v>2727297.25</v>
      </c>
      <c r="AG18" s="7" t="n">
        <v>2330592</v>
      </c>
      <c r="AH18" s="7" t="n">
        <v>2758384</v>
      </c>
      <c r="AI18" s="7" t="n">
        <v>2968997.5</v>
      </c>
      <c r="AJ18" s="7" t="n">
        <v>3048510.25</v>
      </c>
      <c r="AK18" s="7" t="n">
        <v>2656688.25</v>
      </c>
      <c r="AL18" s="7" t="n">
        <v>3340435.75</v>
      </c>
      <c r="AM18" s="7" t="n">
        <v>3377482.75</v>
      </c>
      <c r="AN18" s="7" t="n">
        <v>3249937.25</v>
      </c>
      <c r="AO18" s="7" t="n">
        <v>3493755</v>
      </c>
      <c r="AP18" s="7" t="n">
        <v>3553190.75</v>
      </c>
      <c r="AQ18" s="7" t="n">
        <v>3433483.75</v>
      </c>
      <c r="AR18" s="7" t="n">
        <v>3778167.5</v>
      </c>
      <c r="AS18" s="7" t="n">
        <v>1395126.5</v>
      </c>
      <c r="AT18" s="7" t="n">
        <v>1458356</v>
      </c>
      <c r="AU18" s="7" t="n">
        <v>2204664</v>
      </c>
      <c r="AV18" s="7" t="n">
        <v>2413746.75</v>
      </c>
      <c r="AW18" s="7" t="n">
        <v>2296743</v>
      </c>
      <c r="AX18" s="7" t="n">
        <v>2691638.75</v>
      </c>
      <c r="AY18" s="7" t="n">
        <v>2909695.75</v>
      </c>
      <c r="AZ18" s="7" t="n">
        <v>2870884.5</v>
      </c>
      <c r="BA18" s="7" t="n">
        <v>2777610.5</v>
      </c>
      <c r="BB18" s="7" t="n">
        <v>2944805.25</v>
      </c>
      <c r="BC18" s="7" t="n">
        <v>3048834.5</v>
      </c>
      <c r="BD18" s="7" t="n">
        <v>3192524.25</v>
      </c>
      <c r="BE18" s="7" t="n">
        <v>3235023</v>
      </c>
      <c r="BF18" s="7" t="n">
        <v>3427794.25</v>
      </c>
      <c r="BG18" s="7" t="n">
        <v>3538067.75</v>
      </c>
      <c r="BH18" s="7" t="n">
        <v>3611811.75</v>
      </c>
      <c r="BI18" s="7" t="n">
        <v>3433519.75</v>
      </c>
      <c r="BJ18" s="7" t="n">
        <v>3576247.75</v>
      </c>
      <c r="BK18" s="7" t="n">
        <v>3714970.75</v>
      </c>
      <c r="BL18" s="7" t="n">
        <v>3812989</v>
      </c>
      <c r="BM18" s="7" t="n">
        <v>3994441.5</v>
      </c>
      <c r="BN18" s="7" t="n">
        <v>1576351.25</v>
      </c>
      <c r="BO18" s="7" t="n">
        <v>1676004.5</v>
      </c>
      <c r="BP18" s="7" t="n">
        <v>2002330.875</v>
      </c>
      <c r="BQ18" s="7" t="n">
        <v>2089492.375</v>
      </c>
      <c r="BR18" s="7" t="n">
        <v>2140947.5</v>
      </c>
      <c r="BS18" s="7" t="n">
        <v>2247217.5</v>
      </c>
      <c r="BT18" s="7" t="n">
        <v>2272985.25</v>
      </c>
      <c r="BU18" s="7" t="n">
        <v>2335131.5</v>
      </c>
      <c r="BV18" s="7" t="n">
        <v>2398234</v>
      </c>
      <c r="BW18" s="7" t="n">
        <v>2462622.25</v>
      </c>
      <c r="BX18" s="7" t="n">
        <v>2450542</v>
      </c>
      <c r="BY18" s="7" t="n">
        <v>2574346.5</v>
      </c>
      <c r="BZ18" s="7" t="n">
        <v>2607106.25</v>
      </c>
      <c r="CA18" s="7" t="n">
        <v>2685742.25</v>
      </c>
      <c r="CB18" s="7" t="n">
        <v>2762838.5</v>
      </c>
      <c r="CC18" s="7" t="n">
        <v>2792046.5</v>
      </c>
      <c r="CD18" s="7" t="n">
        <v>2873750.5</v>
      </c>
      <c r="CE18" s="7" t="n">
        <v>2891037.5</v>
      </c>
      <c r="CF18" s="7" t="n">
        <v>3002475.75</v>
      </c>
      <c r="CG18" s="7" t="n">
        <v>3055706.25</v>
      </c>
      <c r="CH18" s="7" t="n">
        <v>3123403.5</v>
      </c>
      <c r="CI18" s="7" t="n">
        <v>1457837.5</v>
      </c>
      <c r="CJ18" s="7" t="n">
        <v>1440577.375</v>
      </c>
      <c r="CK18" s="7" t="n">
        <v>1834355.5</v>
      </c>
      <c r="CL18" s="7" t="n">
        <v>1901745.25</v>
      </c>
      <c r="CM18" s="7" t="n">
        <v>1898115.75</v>
      </c>
      <c r="CN18" s="7" t="n">
        <v>1969905.5</v>
      </c>
      <c r="CO18" s="7" t="n">
        <v>2113985.5</v>
      </c>
      <c r="CP18" s="7" t="n">
        <v>2117374.25</v>
      </c>
      <c r="CQ18" s="7" t="n">
        <v>2143996</v>
      </c>
      <c r="CR18" s="7" t="n">
        <v>2226335.5</v>
      </c>
      <c r="CS18" s="7" t="n">
        <v>2328951.75</v>
      </c>
      <c r="CT18" s="7" t="n">
        <v>2410300.25</v>
      </c>
      <c r="CU18" s="7" t="n">
        <v>2473833.5</v>
      </c>
      <c r="CV18" s="7" t="n">
        <v>2540548.25</v>
      </c>
      <c r="CW18" s="7" t="n">
        <v>2582071.25</v>
      </c>
      <c r="CX18" s="7" t="n">
        <v>2656762.25</v>
      </c>
      <c r="CY18" s="7" t="n">
        <v>2693928</v>
      </c>
      <c r="CZ18" s="7" t="n">
        <v>2784228.25</v>
      </c>
      <c r="DA18" s="7" t="n">
        <v>2821580.5</v>
      </c>
      <c r="DB18" s="7" t="n">
        <v>2857321.75</v>
      </c>
      <c r="DC18" s="7" t="n">
        <v>2887750.75</v>
      </c>
    </row>
    <row r="19" customFormat="false" ht="12.75" hidden="false" customHeight="false" outlineLevel="0" collapsed="false">
      <c r="B19" s="9" t="n">
        <v>0.1</v>
      </c>
      <c r="C19" s="7" t="n">
        <v>1822702.375</v>
      </c>
      <c r="D19" s="7" t="n">
        <v>1917200</v>
      </c>
      <c r="E19" s="7" t="n">
        <v>2608773</v>
      </c>
      <c r="F19" s="7" t="n">
        <v>2799327.75</v>
      </c>
      <c r="G19" s="7" t="n">
        <v>3031295.75</v>
      </c>
      <c r="H19" s="7" t="n">
        <v>3165218.75</v>
      </c>
      <c r="I19" s="7" t="n">
        <v>3165540.25</v>
      </c>
      <c r="J19" s="7" t="n">
        <v>3226213.25</v>
      </c>
      <c r="K19" s="7" t="n">
        <v>3294229.5</v>
      </c>
      <c r="L19" s="7" t="n">
        <v>3295675.25</v>
      </c>
      <c r="M19" s="7" t="n">
        <v>3445030.25</v>
      </c>
      <c r="N19" s="7" t="n">
        <v>3494811.5</v>
      </c>
      <c r="O19" s="7" t="n">
        <v>3626576.5</v>
      </c>
      <c r="P19" s="7" t="n">
        <v>3738709</v>
      </c>
      <c r="Q19" s="7" t="n">
        <v>3905964.5</v>
      </c>
      <c r="R19" s="7" t="n">
        <v>3871928.5</v>
      </c>
      <c r="S19" s="7" t="n">
        <v>3873379.5</v>
      </c>
      <c r="T19" s="7" t="n">
        <v>4039034.75</v>
      </c>
      <c r="U19" s="7" t="n">
        <v>4140258.25</v>
      </c>
      <c r="V19" s="7" t="n">
        <v>4239962</v>
      </c>
      <c r="W19" s="7" t="n">
        <v>4326926</v>
      </c>
      <c r="X19" s="7" t="n">
        <v>1319967.125</v>
      </c>
      <c r="Y19" s="7" t="n">
        <v>1479427.5</v>
      </c>
      <c r="Z19" s="7" t="n">
        <v>2280969.25</v>
      </c>
      <c r="AA19" s="7" t="n">
        <v>2253894.75</v>
      </c>
      <c r="AB19" s="7" t="n">
        <v>2424117.75</v>
      </c>
      <c r="AC19" s="7" t="n">
        <v>2640443</v>
      </c>
      <c r="AD19" s="7" t="n">
        <v>2630371.75</v>
      </c>
      <c r="AE19" s="7" t="n">
        <v>2618183.25</v>
      </c>
      <c r="AF19" s="7" t="n">
        <v>2872487.75</v>
      </c>
      <c r="AG19" s="7" t="n">
        <v>2791900.25</v>
      </c>
      <c r="AH19" s="7" t="n">
        <v>3061451.5</v>
      </c>
      <c r="AI19" s="7" t="n">
        <v>3060636.5</v>
      </c>
      <c r="AJ19" s="7" t="n">
        <v>3249805.25</v>
      </c>
      <c r="AK19" s="7" t="n">
        <v>3261499.25</v>
      </c>
      <c r="AL19" s="7" t="n">
        <v>3503425.75</v>
      </c>
      <c r="AM19" s="7" t="n">
        <v>3606116.25</v>
      </c>
      <c r="AN19" s="7" t="n">
        <v>3505646</v>
      </c>
      <c r="AO19" s="7" t="n">
        <v>3617804.25</v>
      </c>
      <c r="AP19" s="7" t="n">
        <v>3693372.5</v>
      </c>
      <c r="AQ19" s="7" t="n">
        <v>3737741</v>
      </c>
      <c r="AR19" s="7" t="n">
        <v>3896916.75</v>
      </c>
      <c r="AS19" s="7" t="n">
        <v>1658633.75</v>
      </c>
      <c r="AT19" s="7" t="n">
        <v>1626164.25</v>
      </c>
      <c r="AU19" s="7" t="n">
        <v>2341734.75</v>
      </c>
      <c r="AV19" s="7" t="n">
        <v>2577234.5</v>
      </c>
      <c r="AW19" s="7" t="n">
        <v>2719213.25</v>
      </c>
      <c r="AX19" s="7" t="n">
        <v>2866664.25</v>
      </c>
      <c r="AY19" s="7" t="n">
        <v>3067364.5</v>
      </c>
      <c r="AZ19" s="7" t="n">
        <v>2991352.25</v>
      </c>
      <c r="BA19" s="7" t="n">
        <v>3018091.25</v>
      </c>
      <c r="BB19" s="7" t="n">
        <v>3056576.25</v>
      </c>
      <c r="BC19" s="7" t="n">
        <v>3236741.25</v>
      </c>
      <c r="BD19" s="7" t="n">
        <v>3355122.5</v>
      </c>
      <c r="BE19" s="7" t="n">
        <v>3368062</v>
      </c>
      <c r="BF19" s="7" t="n">
        <v>3475401.25</v>
      </c>
      <c r="BG19" s="7" t="n">
        <v>3778925.5</v>
      </c>
      <c r="BH19" s="7" t="n">
        <v>3680206.5</v>
      </c>
      <c r="BI19" s="7" t="n">
        <v>3656982.5</v>
      </c>
      <c r="BJ19" s="7" t="n">
        <v>3765514.5</v>
      </c>
      <c r="BK19" s="7" t="n">
        <v>3930437.5</v>
      </c>
      <c r="BL19" s="7" t="n">
        <v>4018333.25</v>
      </c>
      <c r="BM19" s="7" t="n">
        <v>4194148.25</v>
      </c>
      <c r="BN19" s="7" t="n">
        <v>1616757.25</v>
      </c>
      <c r="BO19" s="7" t="n">
        <v>1713486.125</v>
      </c>
      <c r="BP19" s="7" t="n">
        <v>2041004.375</v>
      </c>
      <c r="BQ19" s="7" t="n">
        <v>2132184</v>
      </c>
      <c r="BR19" s="7" t="n">
        <v>2183315</v>
      </c>
      <c r="BS19" s="7" t="n">
        <v>2273815</v>
      </c>
      <c r="BT19" s="7" t="n">
        <v>2304609.5</v>
      </c>
      <c r="BU19" s="7" t="n">
        <v>2365479</v>
      </c>
      <c r="BV19" s="7" t="n">
        <v>2436092.5</v>
      </c>
      <c r="BW19" s="7" t="n">
        <v>2481774.25</v>
      </c>
      <c r="BX19" s="7" t="n">
        <v>2520294.5</v>
      </c>
      <c r="BY19" s="7" t="n">
        <v>2597095.25</v>
      </c>
      <c r="BZ19" s="7" t="n">
        <v>2643388.25</v>
      </c>
      <c r="CA19" s="7" t="n">
        <v>2725320</v>
      </c>
      <c r="CB19" s="7" t="n">
        <v>2787654.75</v>
      </c>
      <c r="CC19" s="7" t="n">
        <v>2819192.5</v>
      </c>
      <c r="CD19" s="7" t="n">
        <v>2889265.75</v>
      </c>
      <c r="CE19" s="7" t="n">
        <v>2935919</v>
      </c>
      <c r="CF19" s="7" t="n">
        <v>3039905.75</v>
      </c>
      <c r="CG19" s="7" t="n">
        <v>3075846</v>
      </c>
      <c r="CH19" s="7" t="n">
        <v>3160347.75</v>
      </c>
      <c r="CI19" s="7" t="n">
        <v>1501956.625</v>
      </c>
      <c r="CJ19" s="7" t="n">
        <v>1595634.875</v>
      </c>
      <c r="CK19" s="7" t="n">
        <v>1887500.125</v>
      </c>
      <c r="CL19" s="7" t="n">
        <v>1987636.5</v>
      </c>
      <c r="CM19" s="7" t="n">
        <v>2022694.5</v>
      </c>
      <c r="CN19" s="7" t="n">
        <v>2032762.375</v>
      </c>
      <c r="CO19" s="7" t="n">
        <v>2220546.25</v>
      </c>
      <c r="CP19" s="7" t="n">
        <v>2177343.75</v>
      </c>
      <c r="CQ19" s="7" t="n">
        <v>2244666.25</v>
      </c>
      <c r="CR19" s="7" t="n">
        <v>2327350.25</v>
      </c>
      <c r="CS19" s="7" t="n">
        <v>2406531.5</v>
      </c>
      <c r="CT19" s="7" t="n">
        <v>2527079.25</v>
      </c>
      <c r="CU19" s="7" t="n">
        <v>2503266.5</v>
      </c>
      <c r="CV19" s="7" t="n">
        <v>2659475</v>
      </c>
      <c r="CW19" s="7" t="n">
        <v>2651324.5</v>
      </c>
      <c r="CX19" s="7" t="n">
        <v>2767132.5</v>
      </c>
      <c r="CY19" s="7" t="n">
        <v>2773214.75</v>
      </c>
      <c r="CZ19" s="7" t="n">
        <v>2885968.25</v>
      </c>
      <c r="DA19" s="7" t="n">
        <v>2884211.25</v>
      </c>
      <c r="DB19" s="7" t="n">
        <v>2930506.25</v>
      </c>
      <c r="DC19" s="7" t="n">
        <v>2977318.25</v>
      </c>
    </row>
    <row r="20" customFormat="false" ht="12.75" hidden="false" customHeight="false" outlineLevel="0" collapsed="false">
      <c r="B20" s="9" t="n">
        <v>0.15</v>
      </c>
      <c r="C20" s="7" t="n">
        <v>1849003.125</v>
      </c>
      <c r="D20" s="7" t="n">
        <v>1975150.375</v>
      </c>
      <c r="E20" s="7" t="n">
        <v>2661495.5</v>
      </c>
      <c r="F20" s="7" t="n">
        <v>2878677</v>
      </c>
      <c r="G20" s="7" t="n">
        <v>3070585</v>
      </c>
      <c r="H20" s="7" t="n">
        <v>3192250.25</v>
      </c>
      <c r="I20" s="7" t="n">
        <v>3217256.25</v>
      </c>
      <c r="J20" s="7" t="n">
        <v>3282443.75</v>
      </c>
      <c r="K20" s="7" t="n">
        <v>3321315.5</v>
      </c>
      <c r="L20" s="7" t="n">
        <v>3395562</v>
      </c>
      <c r="M20" s="7" t="n">
        <v>3515741.5</v>
      </c>
      <c r="N20" s="7" t="n">
        <v>3598071</v>
      </c>
      <c r="O20" s="7" t="n">
        <v>3661233.25</v>
      </c>
      <c r="P20" s="7" t="n">
        <v>3788216</v>
      </c>
      <c r="Q20" s="7" t="n">
        <v>3953147</v>
      </c>
      <c r="R20" s="7" t="n">
        <v>3986702</v>
      </c>
      <c r="S20" s="7" t="n">
        <v>4060464.5</v>
      </c>
      <c r="T20" s="7" t="n">
        <v>4099396</v>
      </c>
      <c r="U20" s="7" t="n">
        <v>4214477.5</v>
      </c>
      <c r="V20" s="7" t="n">
        <v>4312662</v>
      </c>
      <c r="W20" s="7" t="n">
        <v>4341142.5</v>
      </c>
      <c r="X20" s="7" t="n">
        <v>1547682.125</v>
      </c>
      <c r="Y20" s="7" t="n">
        <v>1628031.375</v>
      </c>
      <c r="Z20" s="7" t="n">
        <v>2399513</v>
      </c>
      <c r="AA20" s="7" t="n">
        <v>2397084.75</v>
      </c>
      <c r="AB20" s="7" t="n">
        <v>2674083.5</v>
      </c>
      <c r="AC20" s="7" t="n">
        <v>2863747.25</v>
      </c>
      <c r="AD20" s="7" t="n">
        <v>2774605.25</v>
      </c>
      <c r="AE20" s="7" t="n">
        <v>2827410.75</v>
      </c>
      <c r="AF20" s="7" t="n">
        <v>3003208.25</v>
      </c>
      <c r="AG20" s="7" t="n">
        <v>3036691.75</v>
      </c>
      <c r="AH20" s="7" t="n">
        <v>3134819.25</v>
      </c>
      <c r="AI20" s="7" t="n">
        <v>3199029.5</v>
      </c>
      <c r="AJ20" s="7" t="n">
        <v>3413188.75</v>
      </c>
      <c r="AK20" s="7" t="n">
        <v>3410349.5</v>
      </c>
      <c r="AL20" s="7" t="n">
        <v>3599073.25</v>
      </c>
      <c r="AM20" s="7" t="n">
        <v>3698335.25</v>
      </c>
      <c r="AN20" s="7" t="n">
        <v>3614014.5</v>
      </c>
      <c r="AO20" s="7" t="n">
        <v>3755275.25</v>
      </c>
      <c r="AP20" s="7" t="n">
        <v>3873579.5</v>
      </c>
      <c r="AQ20" s="7" t="n">
        <v>3972248.25</v>
      </c>
      <c r="AR20" s="7" t="n">
        <v>4018639.5</v>
      </c>
      <c r="AS20" s="7" t="n">
        <v>1692358.125</v>
      </c>
      <c r="AT20" s="7" t="n">
        <v>1760647.125</v>
      </c>
      <c r="AU20" s="7" t="n">
        <v>2502740.75</v>
      </c>
      <c r="AV20" s="7" t="n">
        <v>2647368.75</v>
      </c>
      <c r="AW20" s="7" t="n">
        <v>2754141.5</v>
      </c>
      <c r="AX20" s="7" t="n">
        <v>2953139.75</v>
      </c>
      <c r="AY20" s="7" t="n">
        <v>3107687.25</v>
      </c>
      <c r="AZ20" s="7" t="n">
        <v>3176085</v>
      </c>
      <c r="BA20" s="7" t="n">
        <v>3104182.75</v>
      </c>
      <c r="BB20" s="7" t="n">
        <v>3192907.25</v>
      </c>
      <c r="BC20" s="7" t="n">
        <v>3312991</v>
      </c>
      <c r="BD20" s="7" t="n">
        <v>3449074.5</v>
      </c>
      <c r="BE20" s="7" t="n">
        <v>3437782.25</v>
      </c>
      <c r="BF20" s="7" t="n">
        <v>3531173.75</v>
      </c>
      <c r="BG20" s="7" t="n">
        <v>3855139</v>
      </c>
      <c r="BH20" s="7" t="n">
        <v>3743474.5</v>
      </c>
      <c r="BI20" s="7" t="n">
        <v>3779489.75</v>
      </c>
      <c r="BJ20" s="7" t="n">
        <v>3932715.5</v>
      </c>
      <c r="BK20" s="7" t="n">
        <v>4024052.25</v>
      </c>
      <c r="BL20" s="7" t="n">
        <v>4157011</v>
      </c>
      <c r="BM20" s="7" t="n">
        <v>4321953</v>
      </c>
      <c r="BN20" s="7" t="n">
        <v>1662446.875</v>
      </c>
      <c r="BO20" s="7" t="n">
        <v>1734070.75</v>
      </c>
      <c r="BP20" s="7" t="n">
        <v>2056176.25</v>
      </c>
      <c r="BQ20" s="7" t="n">
        <v>2159739.75</v>
      </c>
      <c r="BR20" s="7" t="n">
        <v>2218171</v>
      </c>
      <c r="BS20" s="7" t="n">
        <v>2284743.5</v>
      </c>
      <c r="BT20" s="7" t="n">
        <v>2337155.5</v>
      </c>
      <c r="BU20" s="7" t="n">
        <v>2395026.5</v>
      </c>
      <c r="BV20" s="7" t="n">
        <v>2448857.75</v>
      </c>
      <c r="BW20" s="7" t="n">
        <v>2498265</v>
      </c>
      <c r="BX20" s="7" t="n">
        <v>2547886.75</v>
      </c>
      <c r="BY20" s="7" t="n">
        <v>2632798.25</v>
      </c>
      <c r="BZ20" s="7" t="n">
        <v>2674201</v>
      </c>
      <c r="CA20" s="7" t="n">
        <v>2741943.25</v>
      </c>
      <c r="CB20" s="7" t="n">
        <v>2818798.75</v>
      </c>
      <c r="CC20" s="7" t="n">
        <v>2848125</v>
      </c>
      <c r="CD20" s="7" t="n">
        <v>2932247.75</v>
      </c>
      <c r="CE20" s="7" t="n">
        <v>2972150.5</v>
      </c>
      <c r="CF20" s="7" t="n">
        <v>3054160.5</v>
      </c>
      <c r="CG20" s="7" t="n">
        <v>3094172</v>
      </c>
      <c r="CH20" s="7" t="n">
        <v>3190466.5</v>
      </c>
      <c r="CI20" s="7" t="n">
        <v>1567320.625</v>
      </c>
      <c r="CJ20" s="7" t="n">
        <v>1656412.75</v>
      </c>
      <c r="CK20" s="7" t="n">
        <v>1929084.25</v>
      </c>
      <c r="CL20" s="7" t="n">
        <v>2033856.25</v>
      </c>
      <c r="CM20" s="7" t="n">
        <v>2093236.875</v>
      </c>
      <c r="CN20" s="7" t="n">
        <v>2156024.5</v>
      </c>
      <c r="CO20" s="7" t="n">
        <v>2254613.5</v>
      </c>
      <c r="CP20" s="7" t="n">
        <v>2229225</v>
      </c>
      <c r="CQ20" s="7" t="n">
        <v>2301788</v>
      </c>
      <c r="CR20" s="7" t="n">
        <v>2390718.75</v>
      </c>
      <c r="CS20" s="7" t="n">
        <v>2464584.25</v>
      </c>
      <c r="CT20" s="7" t="n">
        <v>2567272.25</v>
      </c>
      <c r="CU20" s="7" t="n">
        <v>2560802.25</v>
      </c>
      <c r="CV20" s="7" t="n">
        <v>2697143</v>
      </c>
      <c r="CW20" s="7" t="n">
        <v>2663000</v>
      </c>
      <c r="CX20" s="7" t="n">
        <v>2789111.25</v>
      </c>
      <c r="CY20" s="7" t="n">
        <v>2802447.25</v>
      </c>
      <c r="CZ20" s="7" t="n">
        <v>2925251</v>
      </c>
      <c r="DA20" s="7" t="n">
        <v>2913336.25</v>
      </c>
      <c r="DB20" s="7" t="n">
        <v>2993698</v>
      </c>
      <c r="DC20" s="7" t="n">
        <v>3029879.75</v>
      </c>
    </row>
    <row r="21" customFormat="false" ht="12.75" hidden="false" customHeight="false" outlineLevel="0" collapsed="false">
      <c r="B21" s="9" t="n">
        <v>0.2</v>
      </c>
      <c r="C21" s="7" t="n">
        <v>1888638.125</v>
      </c>
      <c r="D21" s="7" t="n">
        <v>2066022.75</v>
      </c>
      <c r="E21" s="7" t="n">
        <v>2712728.75</v>
      </c>
      <c r="F21" s="7" t="n">
        <v>2912160.5</v>
      </c>
      <c r="G21" s="7" t="n">
        <v>3106807.25</v>
      </c>
      <c r="H21" s="7" t="n">
        <v>3234804.25</v>
      </c>
      <c r="I21" s="7" t="n">
        <v>3297474.25</v>
      </c>
      <c r="J21" s="7" t="n">
        <v>3319763.5</v>
      </c>
      <c r="K21" s="7" t="n">
        <v>3412832</v>
      </c>
      <c r="L21" s="7" t="n">
        <v>3466847.5</v>
      </c>
      <c r="M21" s="7" t="n">
        <v>3559786.75</v>
      </c>
      <c r="N21" s="7" t="n">
        <v>3641089</v>
      </c>
      <c r="O21" s="7" t="n">
        <v>3746360</v>
      </c>
      <c r="P21" s="7" t="n">
        <v>3841295.25</v>
      </c>
      <c r="Q21" s="7" t="n">
        <v>3998112</v>
      </c>
      <c r="R21" s="7" t="n">
        <v>4017550.5</v>
      </c>
      <c r="S21" s="7" t="n">
        <v>4101158.25</v>
      </c>
      <c r="T21" s="7" t="n">
        <v>4135802.75</v>
      </c>
      <c r="U21" s="7" t="n">
        <v>4265300.5</v>
      </c>
      <c r="V21" s="7" t="n">
        <v>4339580.5</v>
      </c>
      <c r="W21" s="7" t="n">
        <v>4385380</v>
      </c>
      <c r="X21" s="7" t="n">
        <v>1593141</v>
      </c>
      <c r="Y21" s="7" t="n">
        <v>1694787.375</v>
      </c>
      <c r="Z21" s="7" t="n">
        <v>2466772</v>
      </c>
      <c r="AA21" s="7" t="n">
        <v>2496958.75</v>
      </c>
      <c r="AB21" s="7" t="n">
        <v>2738783.25</v>
      </c>
      <c r="AC21" s="7" t="n">
        <v>2999015.5</v>
      </c>
      <c r="AD21" s="7" t="n">
        <v>2884416</v>
      </c>
      <c r="AE21" s="7" t="n">
        <v>2882124.25</v>
      </c>
      <c r="AF21" s="7" t="n">
        <v>3147524.75</v>
      </c>
      <c r="AG21" s="7" t="n">
        <v>3178519</v>
      </c>
      <c r="AH21" s="7" t="n">
        <v>3218233.5</v>
      </c>
      <c r="AI21" s="7" t="n">
        <v>3311027</v>
      </c>
      <c r="AJ21" s="7" t="n">
        <v>3557837.5</v>
      </c>
      <c r="AK21" s="7" t="n">
        <v>3549996</v>
      </c>
      <c r="AL21" s="7" t="n">
        <v>3672198.75</v>
      </c>
      <c r="AM21" s="7" t="n">
        <v>3821866.75</v>
      </c>
      <c r="AN21" s="7" t="n">
        <v>3900789.75</v>
      </c>
      <c r="AO21" s="7" t="n">
        <v>3870867.25</v>
      </c>
      <c r="AP21" s="7" t="n">
        <v>3913546</v>
      </c>
      <c r="AQ21" s="7" t="n">
        <v>4083833</v>
      </c>
      <c r="AR21" s="7" t="n">
        <v>4081465.5</v>
      </c>
      <c r="AS21" s="7" t="n">
        <v>1757779</v>
      </c>
      <c r="AT21" s="7" t="n">
        <v>1851467.5</v>
      </c>
      <c r="AU21" s="7" t="n">
        <v>2621091</v>
      </c>
      <c r="AV21" s="7" t="n">
        <v>2791491.25</v>
      </c>
      <c r="AW21" s="7" t="n">
        <v>2894484</v>
      </c>
      <c r="AX21" s="7" t="n">
        <v>3029887</v>
      </c>
      <c r="AY21" s="7" t="n">
        <v>3161404</v>
      </c>
      <c r="AZ21" s="7" t="n">
        <v>3204698.5</v>
      </c>
      <c r="BA21" s="7" t="n">
        <v>3157046.5</v>
      </c>
      <c r="BB21" s="7" t="n">
        <v>3276970</v>
      </c>
      <c r="BC21" s="7" t="n">
        <v>3401974.75</v>
      </c>
      <c r="BD21" s="7" t="n">
        <v>3596919</v>
      </c>
      <c r="BE21" s="7" t="n">
        <v>3487411.25</v>
      </c>
      <c r="BF21" s="7" t="n">
        <v>3667787.25</v>
      </c>
      <c r="BG21" s="7" t="n">
        <v>3918108.25</v>
      </c>
      <c r="BH21" s="7" t="n">
        <v>3883067.5</v>
      </c>
      <c r="BI21" s="7" t="n">
        <v>3875175.25</v>
      </c>
      <c r="BJ21" s="7" t="n">
        <v>4018428.5</v>
      </c>
      <c r="BK21" s="7" t="n">
        <v>4102904.25</v>
      </c>
      <c r="BL21" s="7" t="n">
        <v>4228640.5</v>
      </c>
      <c r="BM21" s="7" t="n">
        <v>4365427.5</v>
      </c>
      <c r="BN21" s="7" t="n">
        <v>1680415.5</v>
      </c>
      <c r="BO21" s="7" t="n">
        <v>1757462.5</v>
      </c>
      <c r="BP21" s="7" t="n">
        <v>2065293.25</v>
      </c>
      <c r="BQ21" s="7" t="n">
        <v>2191638</v>
      </c>
      <c r="BR21" s="7" t="n">
        <v>2233452</v>
      </c>
      <c r="BS21" s="7" t="n">
        <v>2303041</v>
      </c>
      <c r="BT21" s="7" t="n">
        <v>2345659</v>
      </c>
      <c r="BU21" s="7" t="n">
        <v>2414982.25</v>
      </c>
      <c r="BV21" s="7" t="n">
        <v>2460738.25</v>
      </c>
      <c r="BW21" s="7" t="n">
        <v>2514085.5</v>
      </c>
      <c r="BX21" s="7" t="n">
        <v>2568819.75</v>
      </c>
      <c r="BY21" s="7" t="n">
        <v>2643999.75</v>
      </c>
      <c r="BZ21" s="7" t="n">
        <v>2689610.5</v>
      </c>
      <c r="CA21" s="7" t="n">
        <v>2756295.25</v>
      </c>
      <c r="CB21" s="7" t="n">
        <v>2838396.5</v>
      </c>
      <c r="CC21" s="7" t="n">
        <v>2869786.75</v>
      </c>
      <c r="CD21" s="7" t="n">
        <v>2948781</v>
      </c>
      <c r="CE21" s="7" t="n">
        <v>2995325.5</v>
      </c>
      <c r="CF21" s="7" t="n">
        <v>3081900.75</v>
      </c>
      <c r="CG21" s="7" t="n">
        <v>3118742.75</v>
      </c>
      <c r="CH21" s="7" t="n">
        <v>3199670.25</v>
      </c>
      <c r="CI21" s="7" t="n">
        <v>1589489.5</v>
      </c>
      <c r="CJ21" s="7" t="n">
        <v>1698441.875</v>
      </c>
      <c r="CK21" s="7" t="n">
        <v>2002626.25</v>
      </c>
      <c r="CL21" s="7" t="n">
        <v>2060951</v>
      </c>
      <c r="CM21" s="7" t="n">
        <v>2139943.5</v>
      </c>
      <c r="CN21" s="7" t="n">
        <v>2196479.5</v>
      </c>
      <c r="CO21" s="7" t="n">
        <v>2306762.5</v>
      </c>
      <c r="CP21" s="7" t="n">
        <v>2280877.75</v>
      </c>
      <c r="CQ21" s="7" t="n">
        <v>2357568.25</v>
      </c>
      <c r="CR21" s="7" t="n">
        <v>2436355.25</v>
      </c>
      <c r="CS21" s="7" t="n">
        <v>2496957.5</v>
      </c>
      <c r="CT21" s="7" t="n">
        <v>2578888.75</v>
      </c>
      <c r="CU21" s="7" t="n">
        <v>2603743</v>
      </c>
      <c r="CV21" s="7" t="n">
        <v>2728096.5</v>
      </c>
      <c r="CW21" s="7" t="n">
        <v>2709066.5</v>
      </c>
      <c r="CX21" s="7" t="n">
        <v>2828619.25</v>
      </c>
      <c r="CY21" s="7" t="n">
        <v>2869930.25</v>
      </c>
      <c r="CZ21" s="7" t="n">
        <v>2952075</v>
      </c>
      <c r="DA21" s="7" t="n">
        <v>2940771.25</v>
      </c>
      <c r="DB21" s="7" t="n">
        <v>3034171.25</v>
      </c>
      <c r="DC21" s="7" t="n">
        <v>3074529</v>
      </c>
    </row>
    <row r="22" customFormat="false" ht="12.75" hidden="false" customHeight="false" outlineLevel="0" collapsed="false">
      <c r="B22" s="9" t="n">
        <v>0.25</v>
      </c>
      <c r="C22" s="7" t="n">
        <v>1917609.25</v>
      </c>
      <c r="D22" s="7" t="n">
        <v>2090028.625</v>
      </c>
      <c r="E22" s="7" t="n">
        <v>2738928.5</v>
      </c>
      <c r="F22" s="7" t="n">
        <v>2976718.75</v>
      </c>
      <c r="G22" s="7" t="n">
        <v>3170831.75</v>
      </c>
      <c r="H22" s="7" t="n">
        <v>3259007.75</v>
      </c>
      <c r="I22" s="7" t="n">
        <v>3354822</v>
      </c>
      <c r="J22" s="7" t="n">
        <v>3381237.5</v>
      </c>
      <c r="K22" s="7" t="n">
        <v>3482477.75</v>
      </c>
      <c r="L22" s="7" t="n">
        <v>3495077.75</v>
      </c>
      <c r="M22" s="7" t="n">
        <v>3621348.5</v>
      </c>
      <c r="N22" s="7" t="n">
        <v>3704768.25</v>
      </c>
      <c r="O22" s="7" t="n">
        <v>3804366.5</v>
      </c>
      <c r="P22" s="7" t="n">
        <v>3875831.5</v>
      </c>
      <c r="Q22" s="7" t="n">
        <v>4023441.5</v>
      </c>
      <c r="R22" s="7" t="n">
        <v>4063718.75</v>
      </c>
      <c r="S22" s="7" t="n">
        <v>4141983</v>
      </c>
      <c r="T22" s="7" t="n">
        <v>4183827.5</v>
      </c>
      <c r="U22" s="7" t="n">
        <v>4288151.5</v>
      </c>
      <c r="V22" s="7" t="n">
        <v>4418061.5</v>
      </c>
      <c r="W22" s="7" t="n">
        <v>4467410.5</v>
      </c>
      <c r="X22" s="7" t="n">
        <v>1642311.75</v>
      </c>
      <c r="Y22" s="7" t="n">
        <v>1879981</v>
      </c>
      <c r="Z22" s="7" t="n">
        <v>2536725</v>
      </c>
      <c r="AA22" s="7" t="n">
        <v>2635812.25</v>
      </c>
      <c r="AB22" s="7" t="n">
        <v>2862118.75</v>
      </c>
      <c r="AC22" s="7" t="n">
        <v>3073401.75</v>
      </c>
      <c r="AD22" s="7" t="n">
        <v>2959436.25</v>
      </c>
      <c r="AE22" s="7" t="n">
        <v>3088727</v>
      </c>
      <c r="AF22" s="7" t="n">
        <v>3324140.25</v>
      </c>
      <c r="AG22" s="7" t="n">
        <v>3353048.75</v>
      </c>
      <c r="AH22" s="7" t="n">
        <v>3331247.25</v>
      </c>
      <c r="AI22" s="7" t="n">
        <v>3411645.25</v>
      </c>
      <c r="AJ22" s="7" t="n">
        <v>3629718.25</v>
      </c>
      <c r="AK22" s="7" t="n">
        <v>3661230.5</v>
      </c>
      <c r="AL22" s="7" t="n">
        <v>3703787</v>
      </c>
      <c r="AM22" s="7" t="n">
        <v>3869250.25</v>
      </c>
      <c r="AN22" s="7" t="n">
        <v>3951377.25</v>
      </c>
      <c r="AO22" s="7" t="n">
        <v>3921390</v>
      </c>
      <c r="AP22" s="7" t="n">
        <v>4000871.25</v>
      </c>
      <c r="AQ22" s="7" t="n">
        <v>4125935.25</v>
      </c>
      <c r="AR22" s="7" t="n">
        <v>4152635.25</v>
      </c>
      <c r="AS22" s="7" t="n">
        <v>1806619.375</v>
      </c>
      <c r="AT22" s="7" t="n">
        <v>1882297.25</v>
      </c>
      <c r="AU22" s="7" t="n">
        <v>2697009.25</v>
      </c>
      <c r="AV22" s="7" t="n">
        <v>2857313.5</v>
      </c>
      <c r="AW22" s="7" t="n">
        <v>2941712.75</v>
      </c>
      <c r="AX22" s="7" t="n">
        <v>3131375</v>
      </c>
      <c r="AY22" s="7" t="n">
        <v>3206348.25</v>
      </c>
      <c r="AZ22" s="7" t="n">
        <v>3239278.5</v>
      </c>
      <c r="BA22" s="7" t="n">
        <v>3268893.25</v>
      </c>
      <c r="BB22" s="7" t="n">
        <v>3386181</v>
      </c>
      <c r="BC22" s="7" t="n">
        <v>3488923</v>
      </c>
      <c r="BD22" s="7" t="n">
        <v>3630438.5</v>
      </c>
      <c r="BE22" s="7" t="n">
        <v>3554539.25</v>
      </c>
      <c r="BF22" s="7" t="n">
        <v>3747746.5</v>
      </c>
      <c r="BG22" s="7" t="n">
        <v>3933468.75</v>
      </c>
      <c r="BH22" s="7" t="n">
        <v>3964681</v>
      </c>
      <c r="BI22" s="7" t="n">
        <v>3942066</v>
      </c>
      <c r="BJ22" s="7" t="n">
        <v>4154532</v>
      </c>
      <c r="BK22" s="7" t="n">
        <v>4175332.25</v>
      </c>
      <c r="BL22" s="7" t="n">
        <v>4289054.5</v>
      </c>
      <c r="BM22" s="7" t="n">
        <v>4425405</v>
      </c>
      <c r="BN22" s="7" t="n">
        <v>1697645.375</v>
      </c>
      <c r="BO22" s="7" t="n">
        <v>1763518.875</v>
      </c>
      <c r="BP22" s="7" t="n">
        <v>2083049.375</v>
      </c>
      <c r="BQ22" s="7" t="n">
        <v>2214601.25</v>
      </c>
      <c r="BR22" s="7" t="n">
        <v>2286646.5</v>
      </c>
      <c r="BS22" s="7" t="n">
        <v>2314362.25</v>
      </c>
      <c r="BT22" s="7" t="n">
        <v>2364275</v>
      </c>
      <c r="BU22" s="7" t="n">
        <v>2420435.25</v>
      </c>
      <c r="BV22" s="7" t="n">
        <v>2476282.5</v>
      </c>
      <c r="BW22" s="7" t="n">
        <v>2539809</v>
      </c>
      <c r="BX22" s="7" t="n">
        <v>2581047.75</v>
      </c>
      <c r="BY22" s="7" t="n">
        <v>2662063.75</v>
      </c>
      <c r="BZ22" s="7" t="n">
        <v>2708956.25</v>
      </c>
      <c r="CA22" s="7" t="n">
        <v>2765212.25</v>
      </c>
      <c r="CB22" s="7" t="n">
        <v>2851268.5</v>
      </c>
      <c r="CC22" s="7" t="n">
        <v>2878085.5</v>
      </c>
      <c r="CD22" s="7" t="n">
        <v>2970460.25</v>
      </c>
      <c r="CE22" s="7" t="n">
        <v>3013761.75</v>
      </c>
      <c r="CF22" s="7" t="n">
        <v>3097631.25</v>
      </c>
      <c r="CG22" s="7" t="n">
        <v>3132127.25</v>
      </c>
      <c r="CH22" s="7" t="n">
        <v>3220313.75</v>
      </c>
      <c r="CI22" s="7" t="n">
        <v>1635316.25</v>
      </c>
      <c r="CJ22" s="7" t="n">
        <v>1713009.25</v>
      </c>
      <c r="CK22" s="7" t="n">
        <v>2019124.625</v>
      </c>
      <c r="CL22" s="7" t="n">
        <v>2129790.5</v>
      </c>
      <c r="CM22" s="7" t="n">
        <v>2189038.75</v>
      </c>
      <c r="CN22" s="7" t="n">
        <v>2238559.75</v>
      </c>
      <c r="CO22" s="7" t="n">
        <v>2337060.25</v>
      </c>
      <c r="CP22" s="7" t="n">
        <v>2327281.5</v>
      </c>
      <c r="CQ22" s="7" t="n">
        <v>2392472.5</v>
      </c>
      <c r="CR22" s="7" t="n">
        <v>2469642.75</v>
      </c>
      <c r="CS22" s="7" t="n">
        <v>2520845</v>
      </c>
      <c r="CT22" s="7" t="n">
        <v>2622965.5</v>
      </c>
      <c r="CU22" s="7" t="n">
        <v>2646611.75</v>
      </c>
      <c r="CV22" s="7" t="n">
        <v>2735503.25</v>
      </c>
      <c r="CW22" s="7" t="n">
        <v>2741221.75</v>
      </c>
      <c r="CX22" s="7" t="n">
        <v>2857281.5</v>
      </c>
      <c r="CY22" s="7" t="n">
        <v>2887884</v>
      </c>
      <c r="CZ22" s="7" t="n">
        <v>2989491.5</v>
      </c>
      <c r="DA22" s="7" t="n">
        <v>2971647</v>
      </c>
      <c r="DB22" s="7" t="n">
        <v>3056865.5</v>
      </c>
      <c r="DC22" s="7" t="n">
        <v>3105338.5</v>
      </c>
    </row>
    <row r="23" customFormat="false" ht="12.75" hidden="false" customHeight="false" outlineLevel="0" collapsed="false">
      <c r="B23" s="9" t="n">
        <v>0.3</v>
      </c>
      <c r="C23" s="7" t="n">
        <v>1937733.5</v>
      </c>
      <c r="D23" s="7" t="n">
        <v>2120210.25</v>
      </c>
      <c r="E23" s="7" t="n">
        <v>2776893.75</v>
      </c>
      <c r="F23" s="7" t="n">
        <v>3044978.75</v>
      </c>
      <c r="G23" s="7" t="n">
        <v>3198594</v>
      </c>
      <c r="H23" s="7" t="n">
        <v>3296017</v>
      </c>
      <c r="I23" s="7" t="n">
        <v>3376175.75</v>
      </c>
      <c r="J23" s="7" t="n">
        <v>3399961.5</v>
      </c>
      <c r="K23" s="7" t="n">
        <v>3528488.5</v>
      </c>
      <c r="L23" s="7" t="n">
        <v>3526081.5</v>
      </c>
      <c r="M23" s="7" t="n">
        <v>3679972</v>
      </c>
      <c r="N23" s="7" t="n">
        <v>3727996</v>
      </c>
      <c r="O23" s="7" t="n">
        <v>3830924.25</v>
      </c>
      <c r="P23" s="7" t="n">
        <v>3911390.75</v>
      </c>
      <c r="Q23" s="7" t="n">
        <v>4063066.75</v>
      </c>
      <c r="R23" s="7" t="n">
        <v>4098213</v>
      </c>
      <c r="S23" s="7" t="n">
        <v>4207994</v>
      </c>
      <c r="T23" s="7" t="n">
        <v>4232743.5</v>
      </c>
      <c r="U23" s="7" t="n">
        <v>4334705</v>
      </c>
      <c r="V23" s="7" t="n">
        <v>4472947</v>
      </c>
      <c r="W23" s="7" t="n">
        <v>4508764</v>
      </c>
      <c r="X23" s="7" t="n">
        <v>1751481.5</v>
      </c>
      <c r="Y23" s="7" t="n">
        <v>1944304.875</v>
      </c>
      <c r="Z23" s="7" t="n">
        <v>2631148</v>
      </c>
      <c r="AA23" s="7" t="n">
        <v>2760306.5</v>
      </c>
      <c r="AB23" s="7" t="n">
        <v>2996946</v>
      </c>
      <c r="AC23" s="7" t="n">
        <v>3176744.5</v>
      </c>
      <c r="AD23" s="7" t="n">
        <v>3042216.5</v>
      </c>
      <c r="AE23" s="7" t="n">
        <v>3159227</v>
      </c>
      <c r="AF23" s="7" t="n">
        <v>3385891.75</v>
      </c>
      <c r="AG23" s="7" t="n">
        <v>3448517</v>
      </c>
      <c r="AH23" s="7" t="n">
        <v>3411951.75</v>
      </c>
      <c r="AI23" s="7" t="n">
        <v>3490744.25</v>
      </c>
      <c r="AJ23" s="7" t="n">
        <v>3724958.5</v>
      </c>
      <c r="AK23" s="7" t="n">
        <v>3745782</v>
      </c>
      <c r="AL23" s="7" t="n">
        <v>3849895</v>
      </c>
      <c r="AM23" s="7" t="n">
        <v>3984219.75</v>
      </c>
      <c r="AN23" s="7" t="n">
        <v>4003645.5</v>
      </c>
      <c r="AO23" s="7" t="n">
        <v>4000359</v>
      </c>
      <c r="AP23" s="7" t="n">
        <v>4103805.5</v>
      </c>
      <c r="AQ23" s="7" t="n">
        <v>4188602.75</v>
      </c>
      <c r="AR23" s="7" t="n">
        <v>4232990</v>
      </c>
      <c r="AS23" s="7" t="n">
        <v>1856461.125</v>
      </c>
      <c r="AT23" s="7" t="n">
        <v>2015348.125</v>
      </c>
      <c r="AU23" s="7" t="n">
        <v>2733040.5</v>
      </c>
      <c r="AV23" s="7" t="n">
        <v>2899756.5</v>
      </c>
      <c r="AW23" s="7" t="n">
        <v>3002159.5</v>
      </c>
      <c r="AX23" s="7" t="n">
        <v>3172263.75</v>
      </c>
      <c r="AY23" s="7" t="n">
        <v>3248334.25</v>
      </c>
      <c r="AZ23" s="7" t="n">
        <v>3296957</v>
      </c>
      <c r="BA23" s="7" t="n">
        <v>3325361.75</v>
      </c>
      <c r="BB23" s="7" t="n">
        <v>3483019.75</v>
      </c>
      <c r="BC23" s="7" t="n">
        <v>3511208.25</v>
      </c>
      <c r="BD23" s="7" t="n">
        <v>3688233.75</v>
      </c>
      <c r="BE23" s="7" t="n">
        <v>3622455.25</v>
      </c>
      <c r="BF23" s="7" t="n">
        <v>3828022.5</v>
      </c>
      <c r="BG23" s="7" t="n">
        <v>3952086.5</v>
      </c>
      <c r="BH23" s="7" t="n">
        <v>4054670.5</v>
      </c>
      <c r="BI23" s="7" t="n">
        <v>4054705.5</v>
      </c>
      <c r="BJ23" s="7" t="n">
        <v>4196969.5</v>
      </c>
      <c r="BK23" s="7" t="n">
        <v>4245361</v>
      </c>
      <c r="BL23" s="7" t="n">
        <v>4364016</v>
      </c>
      <c r="BM23" s="7" t="n">
        <v>4475080.5</v>
      </c>
      <c r="BN23" s="7" t="n">
        <v>1732053.625</v>
      </c>
      <c r="BO23" s="7" t="n">
        <v>1781265.125</v>
      </c>
      <c r="BP23" s="7" t="n">
        <v>2087986.375</v>
      </c>
      <c r="BQ23" s="7" t="n">
        <v>2241190.25</v>
      </c>
      <c r="BR23" s="7" t="n">
        <v>2301041</v>
      </c>
      <c r="BS23" s="7" t="n">
        <v>2338434.25</v>
      </c>
      <c r="BT23" s="7" t="n">
        <v>2383224.5</v>
      </c>
      <c r="BU23" s="7" t="n">
        <v>2430308.75</v>
      </c>
      <c r="BV23" s="7" t="n">
        <v>2487435.75</v>
      </c>
      <c r="BW23" s="7" t="n">
        <v>2544940</v>
      </c>
      <c r="BX23" s="7" t="n">
        <v>2604627</v>
      </c>
      <c r="BY23" s="7" t="n">
        <v>2678752.5</v>
      </c>
      <c r="BZ23" s="7" t="n">
        <v>2729590.75</v>
      </c>
      <c r="CA23" s="7" t="n">
        <v>2782963.75</v>
      </c>
      <c r="CB23" s="7" t="n">
        <v>2863936.75</v>
      </c>
      <c r="CC23" s="7" t="n">
        <v>2885897.5</v>
      </c>
      <c r="CD23" s="7" t="n">
        <v>2983521.5</v>
      </c>
      <c r="CE23" s="7" t="n">
        <v>3029981.25</v>
      </c>
      <c r="CF23" s="7" t="n">
        <v>3101003.75</v>
      </c>
      <c r="CG23" s="7" t="n">
        <v>3144375.75</v>
      </c>
      <c r="CH23" s="7" t="n">
        <v>3226370.75</v>
      </c>
      <c r="CI23" s="7" t="n">
        <v>1658098.25</v>
      </c>
      <c r="CJ23" s="7" t="n">
        <v>1733068.5</v>
      </c>
      <c r="CK23" s="7" t="n">
        <v>2043267.25</v>
      </c>
      <c r="CL23" s="7" t="n">
        <v>2185846.75</v>
      </c>
      <c r="CM23" s="7" t="n">
        <v>2225595.75</v>
      </c>
      <c r="CN23" s="7" t="n">
        <v>2284061.75</v>
      </c>
      <c r="CO23" s="7" t="n">
        <v>2358130.75</v>
      </c>
      <c r="CP23" s="7" t="n">
        <v>2358120.25</v>
      </c>
      <c r="CQ23" s="7" t="n">
        <v>2457059.25</v>
      </c>
      <c r="CR23" s="7" t="n">
        <v>2513864.25</v>
      </c>
      <c r="CS23" s="7" t="n">
        <v>2590438.5</v>
      </c>
      <c r="CT23" s="7" t="n">
        <v>2661117.75</v>
      </c>
      <c r="CU23" s="7" t="n">
        <v>2667284.25</v>
      </c>
      <c r="CV23" s="7" t="n">
        <v>2750387.75</v>
      </c>
      <c r="CW23" s="7" t="n">
        <v>2774666.25</v>
      </c>
      <c r="CX23" s="7" t="n">
        <v>2887365.25</v>
      </c>
      <c r="CY23" s="7" t="n">
        <v>2908437</v>
      </c>
      <c r="CZ23" s="7" t="n">
        <v>3014241.25</v>
      </c>
      <c r="DA23" s="7" t="n">
        <v>2986515</v>
      </c>
      <c r="DB23" s="7" t="n">
        <v>3087616.5</v>
      </c>
      <c r="DC23" s="7" t="n">
        <v>3136560.25</v>
      </c>
    </row>
    <row r="24" customFormat="false" ht="12.75" hidden="false" customHeight="false" outlineLevel="0" collapsed="false">
      <c r="B24" s="9" t="n">
        <v>0.35</v>
      </c>
      <c r="C24" s="7" t="n">
        <v>1952827.25</v>
      </c>
      <c r="D24" s="7" t="n">
        <v>2174901</v>
      </c>
      <c r="E24" s="7" t="n">
        <v>2805785.75</v>
      </c>
      <c r="F24" s="7" t="n">
        <v>3099781.5</v>
      </c>
      <c r="G24" s="7" t="n">
        <v>3231225</v>
      </c>
      <c r="H24" s="7" t="n">
        <v>3329232.75</v>
      </c>
      <c r="I24" s="7" t="n">
        <v>3402821.5</v>
      </c>
      <c r="J24" s="7" t="n">
        <v>3435755</v>
      </c>
      <c r="K24" s="7" t="n">
        <v>3561147.25</v>
      </c>
      <c r="L24" s="7" t="n">
        <v>3551714.75</v>
      </c>
      <c r="M24" s="7" t="n">
        <v>3737740.75</v>
      </c>
      <c r="N24" s="7" t="n">
        <v>3752646.75</v>
      </c>
      <c r="O24" s="7" t="n">
        <v>3854601</v>
      </c>
      <c r="P24" s="7" t="n">
        <v>3953628.5</v>
      </c>
      <c r="Q24" s="7" t="n">
        <v>4087391.5</v>
      </c>
      <c r="R24" s="7" t="n">
        <v>4120635.5</v>
      </c>
      <c r="S24" s="7" t="n">
        <v>4237122</v>
      </c>
      <c r="T24" s="7" t="n">
        <v>4262851</v>
      </c>
      <c r="U24" s="7" t="n">
        <v>4354851.5</v>
      </c>
      <c r="V24" s="7" t="n">
        <v>4493188.5</v>
      </c>
      <c r="W24" s="7" t="n">
        <v>4538983.5</v>
      </c>
      <c r="X24" s="7" t="n">
        <v>1860706.5</v>
      </c>
      <c r="Y24" s="7" t="n">
        <v>2004803.25</v>
      </c>
      <c r="Z24" s="7" t="n">
        <v>2701318</v>
      </c>
      <c r="AA24" s="7" t="n">
        <v>2837636</v>
      </c>
      <c r="AB24" s="7" t="n">
        <v>3062543.5</v>
      </c>
      <c r="AC24" s="7" t="n">
        <v>3250913.75</v>
      </c>
      <c r="AD24" s="7" t="n">
        <v>3117166.5</v>
      </c>
      <c r="AE24" s="7" t="n">
        <v>3283621.25</v>
      </c>
      <c r="AF24" s="7" t="n">
        <v>3405501</v>
      </c>
      <c r="AG24" s="7" t="n">
        <v>3505645.25</v>
      </c>
      <c r="AH24" s="7" t="n">
        <v>3502396</v>
      </c>
      <c r="AI24" s="7" t="n">
        <v>3557656</v>
      </c>
      <c r="AJ24" s="7" t="n">
        <v>3759780.25</v>
      </c>
      <c r="AK24" s="7" t="n">
        <v>3797326.75</v>
      </c>
      <c r="AL24" s="7" t="n">
        <v>3956205.5</v>
      </c>
      <c r="AM24" s="7" t="n">
        <v>4038576.25</v>
      </c>
      <c r="AN24" s="7" t="n">
        <v>4057740</v>
      </c>
      <c r="AO24" s="7" t="n">
        <v>4050495.5</v>
      </c>
      <c r="AP24" s="7" t="n">
        <v>4165067</v>
      </c>
      <c r="AQ24" s="7" t="n">
        <v>4249523</v>
      </c>
      <c r="AR24" s="7" t="n">
        <v>4329765</v>
      </c>
      <c r="AS24" s="7" t="n">
        <v>1927556</v>
      </c>
      <c r="AT24" s="7" t="n">
        <v>2072284.625</v>
      </c>
      <c r="AU24" s="7" t="n">
        <v>2809437.25</v>
      </c>
      <c r="AV24" s="7" t="n">
        <v>2948524</v>
      </c>
      <c r="AW24" s="7" t="n">
        <v>3144623</v>
      </c>
      <c r="AX24" s="7" t="n">
        <v>3222959.5</v>
      </c>
      <c r="AY24" s="7" t="n">
        <v>3316481</v>
      </c>
      <c r="AZ24" s="7" t="n">
        <v>3387760.75</v>
      </c>
      <c r="BA24" s="7" t="n">
        <v>3381328</v>
      </c>
      <c r="BB24" s="7" t="n">
        <v>3569930</v>
      </c>
      <c r="BC24" s="7" t="n">
        <v>3590144.5</v>
      </c>
      <c r="BD24" s="7" t="n">
        <v>3775669.75</v>
      </c>
      <c r="BE24" s="7" t="n">
        <v>3693865.25</v>
      </c>
      <c r="BF24" s="7" t="n">
        <v>3905119.75</v>
      </c>
      <c r="BG24" s="7" t="n">
        <v>4036129.5</v>
      </c>
      <c r="BH24" s="7" t="n">
        <v>4082426</v>
      </c>
      <c r="BI24" s="7" t="n">
        <v>4101319.5</v>
      </c>
      <c r="BJ24" s="7" t="n">
        <v>4312388</v>
      </c>
      <c r="BK24" s="7" t="n">
        <v>4267697.5</v>
      </c>
      <c r="BL24" s="7" t="n">
        <v>4423127.5</v>
      </c>
      <c r="BM24" s="7" t="n">
        <v>4519709</v>
      </c>
      <c r="BN24" s="7" t="n">
        <v>1751070.375</v>
      </c>
      <c r="BO24" s="7" t="n">
        <v>1802971.875</v>
      </c>
      <c r="BP24" s="7" t="n">
        <v>2104377.25</v>
      </c>
      <c r="BQ24" s="7" t="n">
        <v>2255510</v>
      </c>
      <c r="BR24" s="7" t="n">
        <v>2309987.5</v>
      </c>
      <c r="BS24" s="7" t="n">
        <v>2348579.75</v>
      </c>
      <c r="BT24" s="7" t="n">
        <v>2400743</v>
      </c>
      <c r="BU24" s="7" t="n">
        <v>2438896.5</v>
      </c>
      <c r="BV24" s="7" t="n">
        <v>2496712.75</v>
      </c>
      <c r="BW24" s="7" t="n">
        <v>2557262.75</v>
      </c>
      <c r="BX24" s="7" t="n">
        <v>2631279.25</v>
      </c>
      <c r="BY24" s="7" t="n">
        <v>2695685.5</v>
      </c>
      <c r="BZ24" s="7" t="n">
        <v>2754102</v>
      </c>
      <c r="CA24" s="7" t="n">
        <v>2800549.5</v>
      </c>
      <c r="CB24" s="7" t="n">
        <v>2871167.5</v>
      </c>
      <c r="CC24" s="7" t="n">
        <v>2896242</v>
      </c>
      <c r="CD24" s="7" t="n">
        <v>2990189.25</v>
      </c>
      <c r="CE24" s="7" t="n">
        <v>3036769.5</v>
      </c>
      <c r="CF24" s="7" t="n">
        <v>3108730.5</v>
      </c>
      <c r="CG24" s="7" t="n">
        <v>3163211.5</v>
      </c>
      <c r="CH24" s="7" t="n">
        <v>3230988.75</v>
      </c>
      <c r="CI24" s="7" t="n">
        <v>1700531.625</v>
      </c>
      <c r="CJ24" s="7" t="n">
        <v>1752407.375</v>
      </c>
      <c r="CK24" s="7" t="n">
        <v>2082035.75</v>
      </c>
      <c r="CL24" s="7" t="n">
        <v>2241696</v>
      </c>
      <c r="CM24" s="7" t="n">
        <v>2243052.5</v>
      </c>
      <c r="CN24" s="7" t="n">
        <v>2300451.5</v>
      </c>
      <c r="CO24" s="7" t="n">
        <v>2373180.75</v>
      </c>
      <c r="CP24" s="7" t="n">
        <v>2379079</v>
      </c>
      <c r="CQ24" s="7" t="n">
        <v>2484742.5</v>
      </c>
      <c r="CR24" s="7" t="n">
        <v>2530767.25</v>
      </c>
      <c r="CS24" s="7" t="n">
        <v>2615120.75</v>
      </c>
      <c r="CT24" s="7" t="n">
        <v>2672380.25</v>
      </c>
      <c r="CU24" s="7" t="n">
        <v>2693074.75</v>
      </c>
      <c r="CV24" s="7" t="n">
        <v>2765789.25</v>
      </c>
      <c r="CW24" s="7" t="n">
        <v>2812759</v>
      </c>
      <c r="CX24" s="7" t="n">
        <v>2900565.75</v>
      </c>
      <c r="CY24" s="7" t="n">
        <v>2933054</v>
      </c>
      <c r="CZ24" s="7" t="n">
        <v>3043639.25</v>
      </c>
      <c r="DA24" s="7" t="n">
        <v>3025563.75</v>
      </c>
      <c r="DB24" s="7" t="n">
        <v>3116224.75</v>
      </c>
      <c r="DC24" s="7" t="n">
        <v>3167555.75</v>
      </c>
    </row>
    <row r="25" customFormat="false" ht="12.75" hidden="false" customHeight="false" outlineLevel="0" collapsed="false">
      <c r="B25" s="9" t="n">
        <v>0.4</v>
      </c>
      <c r="C25" s="7" t="n">
        <v>1969856.125</v>
      </c>
      <c r="D25" s="7" t="n">
        <v>2211915.75</v>
      </c>
      <c r="E25" s="7" t="n">
        <v>2832231.75</v>
      </c>
      <c r="F25" s="7" t="n">
        <v>3167128</v>
      </c>
      <c r="G25" s="7" t="n">
        <v>3261718.5</v>
      </c>
      <c r="H25" s="7" t="n">
        <v>3353153.5</v>
      </c>
      <c r="I25" s="7" t="n">
        <v>3440701.25</v>
      </c>
      <c r="J25" s="7" t="n">
        <v>3480465.75</v>
      </c>
      <c r="K25" s="7" t="n">
        <v>3593844</v>
      </c>
      <c r="L25" s="7" t="n">
        <v>3571592.25</v>
      </c>
      <c r="M25" s="7" t="n">
        <v>3761710.75</v>
      </c>
      <c r="N25" s="7" t="n">
        <v>3786170</v>
      </c>
      <c r="O25" s="7" t="n">
        <v>3890537.75</v>
      </c>
      <c r="P25" s="7" t="n">
        <v>4000098</v>
      </c>
      <c r="Q25" s="7" t="n">
        <v>4099714.25</v>
      </c>
      <c r="R25" s="7" t="n">
        <v>4134819</v>
      </c>
      <c r="S25" s="7" t="n">
        <v>4287534.5</v>
      </c>
      <c r="T25" s="7" t="n">
        <v>4286634</v>
      </c>
      <c r="U25" s="7" t="n">
        <v>4371626.5</v>
      </c>
      <c r="V25" s="7" t="n">
        <v>4526544.5</v>
      </c>
      <c r="W25" s="7" t="n">
        <v>4587914.5</v>
      </c>
      <c r="X25" s="7" t="n">
        <v>1920504.75</v>
      </c>
      <c r="Y25" s="7" t="n">
        <v>2067239.625</v>
      </c>
      <c r="Z25" s="7" t="n">
        <v>2811572</v>
      </c>
      <c r="AA25" s="7" t="n">
        <v>2965912.25</v>
      </c>
      <c r="AB25" s="7" t="n">
        <v>3108160.25</v>
      </c>
      <c r="AC25" s="7" t="n">
        <v>3293064.25</v>
      </c>
      <c r="AD25" s="7" t="n">
        <v>3268056.25</v>
      </c>
      <c r="AE25" s="7" t="n">
        <v>3393749</v>
      </c>
      <c r="AF25" s="7" t="n">
        <v>3462564.5</v>
      </c>
      <c r="AG25" s="7" t="n">
        <v>3621914.75</v>
      </c>
      <c r="AH25" s="7" t="n">
        <v>3617399.5</v>
      </c>
      <c r="AI25" s="7" t="n">
        <v>3702234</v>
      </c>
      <c r="AJ25" s="7" t="n">
        <v>3812472.25</v>
      </c>
      <c r="AK25" s="7" t="n">
        <v>3885396</v>
      </c>
      <c r="AL25" s="7" t="n">
        <v>4040569</v>
      </c>
      <c r="AM25" s="7" t="n">
        <v>4134580.75</v>
      </c>
      <c r="AN25" s="7" t="n">
        <v>4116238.25</v>
      </c>
      <c r="AO25" s="7" t="n">
        <v>4146524</v>
      </c>
      <c r="AP25" s="7" t="n">
        <v>4344258</v>
      </c>
      <c r="AQ25" s="7" t="n">
        <v>4308028</v>
      </c>
      <c r="AR25" s="7" t="n">
        <v>4384617.5</v>
      </c>
      <c r="AS25" s="7" t="n">
        <v>2005541.75</v>
      </c>
      <c r="AT25" s="7" t="n">
        <v>2185936.75</v>
      </c>
      <c r="AU25" s="7" t="n">
        <v>2830464.25</v>
      </c>
      <c r="AV25" s="7" t="n">
        <v>3004130.25</v>
      </c>
      <c r="AW25" s="7" t="n">
        <v>3182457.75</v>
      </c>
      <c r="AX25" s="7" t="n">
        <v>3256672.75</v>
      </c>
      <c r="AY25" s="7" t="n">
        <v>3366527.5</v>
      </c>
      <c r="AZ25" s="7" t="n">
        <v>3431613</v>
      </c>
      <c r="BA25" s="7" t="n">
        <v>3429289</v>
      </c>
      <c r="BB25" s="7" t="n">
        <v>3596455</v>
      </c>
      <c r="BC25" s="7" t="n">
        <v>3630567.25</v>
      </c>
      <c r="BD25" s="7" t="n">
        <v>3836840.25</v>
      </c>
      <c r="BE25" s="7" t="n">
        <v>3772286.75</v>
      </c>
      <c r="BF25" s="7" t="n">
        <v>3939038.25</v>
      </c>
      <c r="BG25" s="7" t="n">
        <v>4069659.25</v>
      </c>
      <c r="BH25" s="7" t="n">
        <v>4145638.25</v>
      </c>
      <c r="BI25" s="7" t="n">
        <v>4177997.75</v>
      </c>
      <c r="BJ25" s="7" t="n">
        <v>4347227</v>
      </c>
      <c r="BK25" s="7" t="n">
        <v>4305530</v>
      </c>
      <c r="BL25" s="7" t="n">
        <v>4480881</v>
      </c>
      <c r="BM25" s="7" t="n">
        <v>4590076</v>
      </c>
      <c r="BN25" s="7" t="n">
        <v>1760167.75</v>
      </c>
      <c r="BO25" s="7" t="n">
        <v>1807688.125</v>
      </c>
      <c r="BP25" s="7" t="n">
        <v>2115366.5</v>
      </c>
      <c r="BQ25" s="7" t="n">
        <v>2261702.5</v>
      </c>
      <c r="BR25" s="7" t="n">
        <v>2318813.5</v>
      </c>
      <c r="BS25" s="7" t="n">
        <v>2363198</v>
      </c>
      <c r="BT25" s="7" t="n">
        <v>2413140.25</v>
      </c>
      <c r="BU25" s="7" t="n">
        <v>2450691.75</v>
      </c>
      <c r="BV25" s="7" t="n">
        <v>2501567.75</v>
      </c>
      <c r="BW25" s="7" t="n">
        <v>2572761.25</v>
      </c>
      <c r="BX25" s="7" t="n">
        <v>2645302.25</v>
      </c>
      <c r="BY25" s="7" t="n">
        <v>2714237.75</v>
      </c>
      <c r="BZ25" s="7" t="n">
        <v>2771885.5</v>
      </c>
      <c r="CA25" s="7" t="n">
        <v>2816886.5</v>
      </c>
      <c r="CB25" s="7" t="n">
        <v>2889783.5</v>
      </c>
      <c r="CC25" s="7" t="n">
        <v>2903873.5</v>
      </c>
      <c r="CD25" s="7" t="n">
        <v>3000479</v>
      </c>
      <c r="CE25" s="7" t="n">
        <v>3046338</v>
      </c>
      <c r="CF25" s="7" t="n">
        <v>3117321.75</v>
      </c>
      <c r="CG25" s="7" t="n">
        <v>3169442.75</v>
      </c>
      <c r="CH25" s="7" t="n">
        <v>3241415.5</v>
      </c>
      <c r="CI25" s="7" t="n">
        <v>1726917.75</v>
      </c>
      <c r="CJ25" s="7" t="n">
        <v>1779842.75</v>
      </c>
      <c r="CK25" s="7" t="n">
        <v>2131194</v>
      </c>
      <c r="CL25" s="7" t="n">
        <v>2260468.5</v>
      </c>
      <c r="CM25" s="7" t="n">
        <v>2264718</v>
      </c>
      <c r="CN25" s="7" t="n">
        <v>2340977.5</v>
      </c>
      <c r="CO25" s="7" t="n">
        <v>2400039</v>
      </c>
      <c r="CP25" s="7" t="n">
        <v>2396695</v>
      </c>
      <c r="CQ25" s="7" t="n">
        <v>2504917.5</v>
      </c>
      <c r="CR25" s="7" t="n">
        <v>2560906</v>
      </c>
      <c r="CS25" s="7" t="n">
        <v>2650547.25</v>
      </c>
      <c r="CT25" s="7" t="n">
        <v>2698457.75</v>
      </c>
      <c r="CU25" s="7" t="n">
        <v>2722927</v>
      </c>
      <c r="CV25" s="7" t="n">
        <v>2785846.25</v>
      </c>
      <c r="CW25" s="7" t="n">
        <v>2835897</v>
      </c>
      <c r="CX25" s="7" t="n">
        <v>2919449.5</v>
      </c>
      <c r="CY25" s="7" t="n">
        <v>2955354.75</v>
      </c>
      <c r="CZ25" s="7" t="n">
        <v>3068757.75</v>
      </c>
      <c r="DA25" s="7" t="n">
        <v>3046063.5</v>
      </c>
      <c r="DB25" s="7" t="n">
        <v>3135350.25</v>
      </c>
      <c r="DC25" s="7" t="n">
        <v>3197718.25</v>
      </c>
    </row>
    <row r="26" customFormat="false" ht="12.75" hidden="false" customHeight="false" outlineLevel="0" collapsed="false">
      <c r="B26" s="9" t="n">
        <v>0.45</v>
      </c>
      <c r="C26" s="7" t="n">
        <v>2002875.75</v>
      </c>
      <c r="D26" s="7" t="n">
        <v>2235725</v>
      </c>
      <c r="E26" s="7" t="n">
        <v>2860153.5</v>
      </c>
      <c r="F26" s="7" t="n">
        <v>3192137.5</v>
      </c>
      <c r="G26" s="7" t="n">
        <v>3304580.75</v>
      </c>
      <c r="H26" s="7" t="n">
        <v>3378285</v>
      </c>
      <c r="I26" s="7" t="n">
        <v>3480673</v>
      </c>
      <c r="J26" s="7" t="n">
        <v>3518327</v>
      </c>
      <c r="K26" s="7" t="n">
        <v>3618956</v>
      </c>
      <c r="L26" s="7" t="n">
        <v>3619586</v>
      </c>
      <c r="M26" s="7" t="n">
        <v>3788106.75</v>
      </c>
      <c r="N26" s="7" t="n">
        <v>3851318.5</v>
      </c>
      <c r="O26" s="7" t="n">
        <v>3922084</v>
      </c>
      <c r="P26" s="7" t="n">
        <v>4049127.25</v>
      </c>
      <c r="Q26" s="7" t="n">
        <v>4118272.5</v>
      </c>
      <c r="R26" s="7" t="n">
        <v>4202171</v>
      </c>
      <c r="S26" s="7" t="n">
        <v>4310555.5</v>
      </c>
      <c r="T26" s="7" t="n">
        <v>4337578</v>
      </c>
      <c r="U26" s="7" t="n">
        <v>4436794.5</v>
      </c>
      <c r="V26" s="7" t="n">
        <v>4552547</v>
      </c>
      <c r="W26" s="7" t="n">
        <v>4619369</v>
      </c>
      <c r="X26" s="7" t="n">
        <v>2007610.25</v>
      </c>
      <c r="Y26" s="7" t="n">
        <v>2092410.375</v>
      </c>
      <c r="Z26" s="7" t="n">
        <v>2848072</v>
      </c>
      <c r="AA26" s="7" t="n">
        <v>3055842.75</v>
      </c>
      <c r="AB26" s="7" t="n">
        <v>3266827</v>
      </c>
      <c r="AC26" s="7" t="n">
        <v>3340707.25</v>
      </c>
      <c r="AD26" s="7" t="n">
        <v>3323589.5</v>
      </c>
      <c r="AE26" s="7" t="n">
        <v>3445123.5</v>
      </c>
      <c r="AF26" s="7" t="n">
        <v>3548204.5</v>
      </c>
      <c r="AG26" s="7" t="n">
        <v>3730672</v>
      </c>
      <c r="AH26" s="7" t="n">
        <v>3663915.25</v>
      </c>
      <c r="AI26" s="7" t="n">
        <v>3777827</v>
      </c>
      <c r="AJ26" s="7" t="n">
        <v>3927625.5</v>
      </c>
      <c r="AK26" s="7" t="n">
        <v>3904362.75</v>
      </c>
      <c r="AL26" s="7" t="n">
        <v>4099211</v>
      </c>
      <c r="AM26" s="7" t="n">
        <v>4194196</v>
      </c>
      <c r="AN26" s="7" t="n">
        <v>4165691.5</v>
      </c>
      <c r="AO26" s="7" t="n">
        <v>4212052</v>
      </c>
      <c r="AP26" s="7" t="n">
        <v>4397107</v>
      </c>
      <c r="AQ26" s="7" t="n">
        <v>4367223</v>
      </c>
      <c r="AR26" s="7" t="n">
        <v>4465738</v>
      </c>
      <c r="AS26" s="7" t="n">
        <v>2112839.25</v>
      </c>
      <c r="AT26" s="7" t="n">
        <v>2223081.75</v>
      </c>
      <c r="AU26" s="7" t="n">
        <v>2878544.75</v>
      </c>
      <c r="AV26" s="7" t="n">
        <v>3067852.75</v>
      </c>
      <c r="AW26" s="7" t="n">
        <v>3230080.25</v>
      </c>
      <c r="AX26" s="7" t="n">
        <v>3285032.5</v>
      </c>
      <c r="AY26" s="7" t="n">
        <v>3428001.75</v>
      </c>
      <c r="AZ26" s="7" t="n">
        <v>3480757</v>
      </c>
      <c r="BA26" s="7" t="n">
        <v>3505816.25</v>
      </c>
      <c r="BB26" s="7" t="n">
        <v>3642034.5</v>
      </c>
      <c r="BC26" s="7" t="n">
        <v>3672494</v>
      </c>
      <c r="BD26" s="7" t="n">
        <v>3862741.75</v>
      </c>
      <c r="BE26" s="7" t="n">
        <v>3816115.25</v>
      </c>
      <c r="BF26" s="7" t="n">
        <v>3981100</v>
      </c>
      <c r="BG26" s="7" t="n">
        <v>4184775.5</v>
      </c>
      <c r="BH26" s="7" t="n">
        <v>4222367</v>
      </c>
      <c r="BI26" s="7" t="n">
        <v>4237011.5</v>
      </c>
      <c r="BJ26" s="7" t="n">
        <v>4366363.5</v>
      </c>
      <c r="BK26" s="7" t="n">
        <v>4358900</v>
      </c>
      <c r="BL26" s="7" t="n">
        <v>4519844.5</v>
      </c>
      <c r="BM26" s="7" t="n">
        <v>4624053.5</v>
      </c>
      <c r="BN26" s="7" t="n">
        <v>1771232.875</v>
      </c>
      <c r="BO26" s="7" t="n">
        <v>1827892.75</v>
      </c>
      <c r="BP26" s="7" t="n">
        <v>2124926.75</v>
      </c>
      <c r="BQ26" s="7" t="n">
        <v>2266234.5</v>
      </c>
      <c r="BR26" s="7" t="n">
        <v>2331072</v>
      </c>
      <c r="BS26" s="7" t="n">
        <v>2378509.25</v>
      </c>
      <c r="BT26" s="7" t="n">
        <v>2422401.25</v>
      </c>
      <c r="BU26" s="7" t="n">
        <v>2459276.25</v>
      </c>
      <c r="BV26" s="7" t="n">
        <v>2531770</v>
      </c>
      <c r="BW26" s="7" t="n">
        <v>2586064.25</v>
      </c>
      <c r="BX26" s="7" t="n">
        <v>2660880.25</v>
      </c>
      <c r="BY26" s="7" t="n">
        <v>2725258.25</v>
      </c>
      <c r="BZ26" s="7" t="n">
        <v>2780299.25</v>
      </c>
      <c r="CA26" s="7" t="n">
        <v>2834960.5</v>
      </c>
      <c r="CB26" s="7" t="n">
        <v>2906634.75</v>
      </c>
      <c r="CC26" s="7" t="n">
        <v>2916364</v>
      </c>
      <c r="CD26" s="7" t="n">
        <v>3029602.75</v>
      </c>
      <c r="CE26" s="7" t="n">
        <v>3068630</v>
      </c>
      <c r="CF26" s="7" t="n">
        <v>3132194.5</v>
      </c>
      <c r="CG26" s="7" t="n">
        <v>3176663.75</v>
      </c>
      <c r="CH26" s="7" t="n">
        <v>3264260</v>
      </c>
      <c r="CI26" s="7" t="n">
        <v>1758075.375</v>
      </c>
      <c r="CJ26" s="7" t="n">
        <v>1808968.625</v>
      </c>
      <c r="CK26" s="7" t="n">
        <v>2141374.75</v>
      </c>
      <c r="CL26" s="7" t="n">
        <v>2281762</v>
      </c>
      <c r="CM26" s="7" t="n">
        <v>2310753.75</v>
      </c>
      <c r="CN26" s="7" t="n">
        <v>2361927.25</v>
      </c>
      <c r="CO26" s="7" t="n">
        <v>2435429</v>
      </c>
      <c r="CP26" s="7" t="n">
        <v>2419791.25</v>
      </c>
      <c r="CQ26" s="7" t="n">
        <v>2521809.25</v>
      </c>
      <c r="CR26" s="7" t="n">
        <v>2599449.75</v>
      </c>
      <c r="CS26" s="7" t="n">
        <v>2686229.75</v>
      </c>
      <c r="CT26" s="7" t="n">
        <v>2730887.25</v>
      </c>
      <c r="CU26" s="7" t="n">
        <v>2757357.75</v>
      </c>
      <c r="CV26" s="7" t="n">
        <v>2803976</v>
      </c>
      <c r="CW26" s="7" t="n">
        <v>2863580.5</v>
      </c>
      <c r="CX26" s="7" t="n">
        <v>2948815.75</v>
      </c>
      <c r="CY26" s="7" t="n">
        <v>2970901.5</v>
      </c>
      <c r="CZ26" s="7" t="n">
        <v>3078758.25</v>
      </c>
      <c r="DA26" s="7" t="n">
        <v>3066004.25</v>
      </c>
      <c r="DB26" s="7" t="n">
        <v>3166790.25</v>
      </c>
      <c r="DC26" s="7" t="n">
        <v>3215137</v>
      </c>
    </row>
    <row r="27" customFormat="false" ht="12.75" hidden="false" customHeight="false" outlineLevel="0" collapsed="false">
      <c r="B27" s="9" t="n">
        <v>0.5</v>
      </c>
      <c r="C27" s="7" t="n">
        <v>2048045</v>
      </c>
      <c r="D27" s="7" t="n">
        <v>2263423.5</v>
      </c>
      <c r="E27" s="7" t="n">
        <v>2908929.25</v>
      </c>
      <c r="F27" s="7" t="n">
        <v>3235078.5</v>
      </c>
      <c r="G27" s="7" t="n">
        <v>3329874.75</v>
      </c>
      <c r="H27" s="7" t="n">
        <v>3407297.75</v>
      </c>
      <c r="I27" s="7" t="n">
        <v>3514838.75</v>
      </c>
      <c r="J27" s="7" t="n">
        <v>3549419.5</v>
      </c>
      <c r="K27" s="7" t="n">
        <v>3652485</v>
      </c>
      <c r="L27" s="7" t="n">
        <v>3628443</v>
      </c>
      <c r="M27" s="7" t="n">
        <v>3807521</v>
      </c>
      <c r="N27" s="7" t="n">
        <v>3882645</v>
      </c>
      <c r="O27" s="7" t="n">
        <v>3961253.5</v>
      </c>
      <c r="P27" s="7" t="n">
        <v>4086183.25</v>
      </c>
      <c r="Q27" s="7" t="n">
        <v>4148356.5</v>
      </c>
      <c r="R27" s="7" t="n">
        <v>4223865</v>
      </c>
      <c r="S27" s="7" t="n">
        <v>4338598</v>
      </c>
      <c r="T27" s="7" t="n">
        <v>4379975.5</v>
      </c>
      <c r="U27" s="7" t="n">
        <v>4460524</v>
      </c>
      <c r="V27" s="7" t="n">
        <v>4560571</v>
      </c>
      <c r="W27" s="7" t="n">
        <v>4629987</v>
      </c>
      <c r="X27" s="7" t="n">
        <v>2042680</v>
      </c>
      <c r="Y27" s="7" t="n">
        <v>2153305.5</v>
      </c>
      <c r="Z27" s="7" t="n">
        <v>2900815.75</v>
      </c>
      <c r="AA27" s="7" t="n">
        <v>3080966.25</v>
      </c>
      <c r="AB27" s="7" t="n">
        <v>3349995.75</v>
      </c>
      <c r="AC27" s="7" t="n">
        <v>3405702.5</v>
      </c>
      <c r="AD27" s="7" t="n">
        <v>3405660.25</v>
      </c>
      <c r="AE27" s="7" t="n">
        <v>3533574</v>
      </c>
      <c r="AF27" s="7" t="n">
        <v>3596033.25</v>
      </c>
      <c r="AG27" s="7" t="n">
        <v>3790684.5</v>
      </c>
      <c r="AH27" s="7" t="n">
        <v>3772657.25</v>
      </c>
      <c r="AI27" s="7" t="n">
        <v>3920788</v>
      </c>
      <c r="AJ27" s="7" t="n">
        <v>3990129</v>
      </c>
      <c r="AK27" s="7" t="n">
        <v>3941710.5</v>
      </c>
      <c r="AL27" s="7" t="n">
        <v>4141096.75</v>
      </c>
      <c r="AM27" s="7" t="n">
        <v>4237685</v>
      </c>
      <c r="AN27" s="7" t="n">
        <v>4232534</v>
      </c>
      <c r="AO27" s="7" t="n">
        <v>4339057.5</v>
      </c>
      <c r="AP27" s="7" t="n">
        <v>4446153</v>
      </c>
      <c r="AQ27" s="7" t="n">
        <v>4423106.5</v>
      </c>
      <c r="AR27" s="7" t="n">
        <v>4536412.5</v>
      </c>
      <c r="AS27" s="7" t="n">
        <v>2163365</v>
      </c>
      <c r="AT27" s="7" t="n">
        <v>2273092.5</v>
      </c>
      <c r="AU27" s="7" t="n">
        <v>2943796</v>
      </c>
      <c r="AV27" s="7" t="n">
        <v>3133367.5</v>
      </c>
      <c r="AW27" s="7" t="n">
        <v>3335960.75</v>
      </c>
      <c r="AX27" s="7" t="n">
        <v>3316970.75</v>
      </c>
      <c r="AY27" s="7" t="n">
        <v>3497988.25</v>
      </c>
      <c r="AZ27" s="7" t="n">
        <v>3528757.75</v>
      </c>
      <c r="BA27" s="7" t="n">
        <v>3573360.75</v>
      </c>
      <c r="BB27" s="7" t="n">
        <v>3684657.25</v>
      </c>
      <c r="BC27" s="7" t="n">
        <v>3723054.5</v>
      </c>
      <c r="BD27" s="7" t="n">
        <v>3962296.75</v>
      </c>
      <c r="BE27" s="7" t="n">
        <v>3870931.25</v>
      </c>
      <c r="BF27" s="7" t="n">
        <v>4101853.5</v>
      </c>
      <c r="BG27" s="7" t="n">
        <v>4258403.5</v>
      </c>
      <c r="BH27" s="7" t="n">
        <v>4256072.5</v>
      </c>
      <c r="BI27" s="7" t="n">
        <v>4286697.5</v>
      </c>
      <c r="BJ27" s="7" t="n">
        <v>4422376</v>
      </c>
      <c r="BK27" s="7" t="n">
        <v>4401501.5</v>
      </c>
      <c r="BL27" s="7" t="n">
        <v>4556848.5</v>
      </c>
      <c r="BM27" s="7" t="n">
        <v>4715880</v>
      </c>
      <c r="BN27" s="7" t="n">
        <v>1782922.125</v>
      </c>
      <c r="BO27" s="7" t="n">
        <v>1844541</v>
      </c>
      <c r="BP27" s="7" t="n">
        <v>2145306.75</v>
      </c>
      <c r="BQ27" s="7" t="n">
        <v>2281963</v>
      </c>
      <c r="BR27" s="7" t="n">
        <v>2339917.25</v>
      </c>
      <c r="BS27" s="7" t="n">
        <v>2391850</v>
      </c>
      <c r="BT27" s="7" t="n">
        <v>2434795.75</v>
      </c>
      <c r="BU27" s="7" t="n">
        <v>2484763.25</v>
      </c>
      <c r="BV27" s="7" t="n">
        <v>2542854.75</v>
      </c>
      <c r="BW27" s="7" t="n">
        <v>2590085</v>
      </c>
      <c r="BX27" s="7" t="n">
        <v>2680111</v>
      </c>
      <c r="BY27" s="7" t="n">
        <v>2732403.25</v>
      </c>
      <c r="BZ27" s="7" t="n">
        <v>2788298.5</v>
      </c>
      <c r="CA27" s="7" t="n">
        <v>2839201.25</v>
      </c>
      <c r="CB27" s="7" t="n">
        <v>2919698.5</v>
      </c>
      <c r="CC27" s="7" t="n">
        <v>2925833.25</v>
      </c>
      <c r="CD27" s="7" t="n">
        <v>3034116.75</v>
      </c>
      <c r="CE27" s="7" t="n">
        <v>3088133</v>
      </c>
      <c r="CF27" s="7" t="n">
        <v>3145271</v>
      </c>
      <c r="CG27" s="7" t="n">
        <v>3187768.5</v>
      </c>
      <c r="CH27" s="7" t="n">
        <v>3276145.75</v>
      </c>
      <c r="CI27" s="7" t="n">
        <v>1778704.125</v>
      </c>
      <c r="CJ27" s="7" t="n">
        <v>1823721.625</v>
      </c>
      <c r="CK27" s="7" t="n">
        <v>2159220.25</v>
      </c>
      <c r="CL27" s="7" t="n">
        <v>2319307.75</v>
      </c>
      <c r="CM27" s="7" t="n">
        <v>2345522.25</v>
      </c>
      <c r="CN27" s="7" t="n">
        <v>2412772</v>
      </c>
      <c r="CO27" s="7" t="n">
        <v>2456287.75</v>
      </c>
      <c r="CP27" s="7" t="n">
        <v>2456310.5</v>
      </c>
      <c r="CQ27" s="7" t="n">
        <v>2552169.25</v>
      </c>
      <c r="CR27" s="7" t="n">
        <v>2624464.25</v>
      </c>
      <c r="CS27" s="7" t="n">
        <v>2716740.25</v>
      </c>
      <c r="CT27" s="7" t="n">
        <v>2748302</v>
      </c>
      <c r="CU27" s="7" t="n">
        <v>2789090.5</v>
      </c>
      <c r="CV27" s="7" t="n">
        <v>2841552</v>
      </c>
      <c r="CW27" s="7" t="n">
        <v>2870298.25</v>
      </c>
      <c r="CX27" s="7" t="n">
        <v>2981763</v>
      </c>
      <c r="CY27" s="7" t="n">
        <v>2994582.25</v>
      </c>
      <c r="CZ27" s="7" t="n">
        <v>3089525</v>
      </c>
      <c r="DA27" s="7" t="n">
        <v>3104409.5</v>
      </c>
      <c r="DB27" s="7" t="n">
        <v>3211996.5</v>
      </c>
      <c r="DC27" s="7" t="n">
        <v>3247983.5</v>
      </c>
    </row>
    <row r="28" customFormat="false" ht="12.75" hidden="false" customHeight="false" outlineLevel="0" collapsed="false">
      <c r="B28" s="9" t="n">
        <v>0.55</v>
      </c>
      <c r="C28" s="7" t="n">
        <v>2126317.75</v>
      </c>
      <c r="D28" s="7" t="n">
        <v>2295214.5</v>
      </c>
      <c r="E28" s="7" t="n">
        <v>2961357</v>
      </c>
      <c r="F28" s="7" t="n">
        <v>3262659.75</v>
      </c>
      <c r="G28" s="7" t="n">
        <v>3349267</v>
      </c>
      <c r="H28" s="7" t="n">
        <v>3421990.75</v>
      </c>
      <c r="I28" s="7" t="n">
        <v>3528810.75</v>
      </c>
      <c r="J28" s="7" t="n">
        <v>3591986</v>
      </c>
      <c r="K28" s="7" t="n">
        <v>3673170</v>
      </c>
      <c r="L28" s="7" t="n">
        <v>3661317.75</v>
      </c>
      <c r="M28" s="7" t="n">
        <v>3829460.75</v>
      </c>
      <c r="N28" s="7" t="n">
        <v>3903181</v>
      </c>
      <c r="O28" s="7" t="n">
        <v>3994528</v>
      </c>
      <c r="P28" s="7" t="n">
        <v>4147734</v>
      </c>
      <c r="Q28" s="7" t="n">
        <v>4181840.25</v>
      </c>
      <c r="R28" s="7" t="n">
        <v>4236609.5</v>
      </c>
      <c r="S28" s="7" t="n">
        <v>4373584</v>
      </c>
      <c r="T28" s="7" t="n">
        <v>4404439</v>
      </c>
      <c r="U28" s="7" t="n">
        <v>4474613</v>
      </c>
      <c r="V28" s="7" t="n">
        <v>4594935.5</v>
      </c>
      <c r="W28" s="7" t="n">
        <v>4672803</v>
      </c>
      <c r="X28" s="7" t="n">
        <v>2095659.75</v>
      </c>
      <c r="Y28" s="7" t="n">
        <v>2237828</v>
      </c>
      <c r="Z28" s="7" t="n">
        <v>2922053.75</v>
      </c>
      <c r="AA28" s="7" t="n">
        <v>3278982.75</v>
      </c>
      <c r="AB28" s="7" t="n">
        <v>3394982.5</v>
      </c>
      <c r="AC28" s="7" t="n">
        <v>3473685</v>
      </c>
      <c r="AD28" s="7" t="n">
        <v>3529187</v>
      </c>
      <c r="AE28" s="7" t="n">
        <v>3584777.5</v>
      </c>
      <c r="AF28" s="7" t="n">
        <v>3681411.75</v>
      </c>
      <c r="AG28" s="7" t="n">
        <v>3833210.25</v>
      </c>
      <c r="AH28" s="7" t="n">
        <v>3864199.75</v>
      </c>
      <c r="AI28" s="7" t="n">
        <v>3988800.25</v>
      </c>
      <c r="AJ28" s="7" t="n">
        <v>4011398.25</v>
      </c>
      <c r="AK28" s="7" t="n">
        <v>4017682.5</v>
      </c>
      <c r="AL28" s="7" t="n">
        <v>4242272</v>
      </c>
      <c r="AM28" s="7" t="n">
        <v>4295614</v>
      </c>
      <c r="AN28" s="7" t="n">
        <v>4289165</v>
      </c>
      <c r="AO28" s="7" t="n">
        <v>4364253.5</v>
      </c>
      <c r="AP28" s="7" t="n">
        <v>4502718</v>
      </c>
      <c r="AQ28" s="7" t="n">
        <v>4493593.5</v>
      </c>
      <c r="AR28" s="7" t="n">
        <v>4633830</v>
      </c>
      <c r="AS28" s="7" t="n">
        <v>2225725.75</v>
      </c>
      <c r="AT28" s="7" t="n">
        <v>2294008.75</v>
      </c>
      <c r="AU28" s="7" t="n">
        <v>3002924.75</v>
      </c>
      <c r="AV28" s="7" t="n">
        <v>3237946.75</v>
      </c>
      <c r="AW28" s="7" t="n">
        <v>3380643.75</v>
      </c>
      <c r="AX28" s="7" t="n">
        <v>3375275</v>
      </c>
      <c r="AY28" s="7" t="n">
        <v>3550829.25</v>
      </c>
      <c r="AZ28" s="7" t="n">
        <v>3606413.25</v>
      </c>
      <c r="BA28" s="7" t="n">
        <v>3615078</v>
      </c>
      <c r="BB28" s="7" t="n">
        <v>3755751.75</v>
      </c>
      <c r="BC28" s="7" t="n">
        <v>3786422</v>
      </c>
      <c r="BD28" s="7" t="n">
        <v>4021710</v>
      </c>
      <c r="BE28" s="7" t="n">
        <v>3929966.75</v>
      </c>
      <c r="BF28" s="7" t="n">
        <v>4133904.75</v>
      </c>
      <c r="BG28" s="7" t="n">
        <v>4290159.5</v>
      </c>
      <c r="BH28" s="7" t="n">
        <v>4357432.5</v>
      </c>
      <c r="BI28" s="7" t="n">
        <v>4341803.5</v>
      </c>
      <c r="BJ28" s="7" t="n">
        <v>4474733.5</v>
      </c>
      <c r="BK28" s="7" t="n">
        <v>4455671.5</v>
      </c>
      <c r="BL28" s="7" t="n">
        <v>4606817.5</v>
      </c>
      <c r="BM28" s="7" t="n">
        <v>4753284</v>
      </c>
      <c r="BN28" s="7" t="n">
        <v>1791429.25</v>
      </c>
      <c r="BO28" s="7" t="n">
        <v>1861566.375</v>
      </c>
      <c r="BP28" s="7" t="n">
        <v>2154202.25</v>
      </c>
      <c r="BQ28" s="7" t="n">
        <v>2291685.25</v>
      </c>
      <c r="BR28" s="7" t="n">
        <v>2351739.5</v>
      </c>
      <c r="BS28" s="7" t="n">
        <v>2399695.25</v>
      </c>
      <c r="BT28" s="7" t="n">
        <v>2450309.5</v>
      </c>
      <c r="BU28" s="7" t="n">
        <v>2504602</v>
      </c>
      <c r="BV28" s="7" t="n">
        <v>2546354.75</v>
      </c>
      <c r="BW28" s="7" t="n">
        <v>2606680.25</v>
      </c>
      <c r="BX28" s="7" t="n">
        <v>2685685.75</v>
      </c>
      <c r="BY28" s="7" t="n">
        <v>2741793.5</v>
      </c>
      <c r="BZ28" s="7" t="n">
        <v>2796779</v>
      </c>
      <c r="CA28" s="7" t="n">
        <v>2846769</v>
      </c>
      <c r="CB28" s="7" t="n">
        <v>2931730.5</v>
      </c>
      <c r="CC28" s="7" t="n">
        <v>2940786.75</v>
      </c>
      <c r="CD28" s="7" t="n">
        <v>3046459</v>
      </c>
      <c r="CE28" s="7" t="n">
        <v>3097373.75</v>
      </c>
      <c r="CF28" s="7" t="n">
        <v>3157702.5</v>
      </c>
      <c r="CG28" s="7" t="n">
        <v>3200030.5</v>
      </c>
      <c r="CH28" s="7" t="n">
        <v>3282221.5</v>
      </c>
      <c r="CI28" s="7" t="n">
        <v>1801200.375</v>
      </c>
      <c r="CJ28" s="7" t="n">
        <v>1853863.75</v>
      </c>
      <c r="CK28" s="7" t="n">
        <v>2171242</v>
      </c>
      <c r="CL28" s="7" t="n">
        <v>2336662.75</v>
      </c>
      <c r="CM28" s="7" t="n">
        <v>2370525</v>
      </c>
      <c r="CN28" s="7" t="n">
        <v>2424251.5</v>
      </c>
      <c r="CO28" s="7" t="n">
        <v>2472940</v>
      </c>
      <c r="CP28" s="7" t="n">
        <v>2478619.75</v>
      </c>
      <c r="CQ28" s="7" t="n">
        <v>2579378</v>
      </c>
      <c r="CR28" s="7" t="n">
        <v>2633216.25</v>
      </c>
      <c r="CS28" s="7" t="n">
        <v>2734639</v>
      </c>
      <c r="CT28" s="7" t="n">
        <v>2765026.25</v>
      </c>
      <c r="CU28" s="7" t="n">
        <v>2830560.5</v>
      </c>
      <c r="CV28" s="7" t="n">
        <v>2867280.5</v>
      </c>
      <c r="CW28" s="7" t="n">
        <v>2884182.75</v>
      </c>
      <c r="CX28" s="7" t="n">
        <v>2995382.75</v>
      </c>
      <c r="CY28" s="7" t="n">
        <v>3013308.25</v>
      </c>
      <c r="CZ28" s="7" t="n">
        <v>3108897.5</v>
      </c>
      <c r="DA28" s="7" t="n">
        <v>3131483</v>
      </c>
      <c r="DB28" s="7" t="n">
        <v>3249647.75</v>
      </c>
      <c r="DC28" s="7" t="n">
        <v>3279108</v>
      </c>
    </row>
    <row r="29" customFormat="false" ht="12.75" hidden="false" customHeight="false" outlineLevel="0" collapsed="false">
      <c r="B29" s="9" t="n">
        <v>0.6</v>
      </c>
      <c r="C29" s="7" t="n">
        <v>2151088.5</v>
      </c>
      <c r="D29" s="7" t="n">
        <v>2338382.75</v>
      </c>
      <c r="E29" s="7" t="n">
        <v>3007987.25</v>
      </c>
      <c r="F29" s="7" t="n">
        <v>3305793.5</v>
      </c>
      <c r="G29" s="7" t="n">
        <v>3367656.5</v>
      </c>
      <c r="H29" s="7" t="n">
        <v>3434050.5</v>
      </c>
      <c r="I29" s="7" t="n">
        <v>3561168.5</v>
      </c>
      <c r="J29" s="7" t="n">
        <v>3637745.75</v>
      </c>
      <c r="K29" s="7" t="n">
        <v>3707907.75</v>
      </c>
      <c r="L29" s="7" t="n">
        <v>3713849.5</v>
      </c>
      <c r="M29" s="7" t="n">
        <v>3852482.75</v>
      </c>
      <c r="N29" s="7" t="n">
        <v>3962576.75</v>
      </c>
      <c r="O29" s="7" t="n">
        <v>4011639.75</v>
      </c>
      <c r="P29" s="7" t="n">
        <v>4168906.25</v>
      </c>
      <c r="Q29" s="7" t="n">
        <v>4204175.5</v>
      </c>
      <c r="R29" s="7" t="n">
        <v>4262118.5</v>
      </c>
      <c r="S29" s="7" t="n">
        <v>4410660.5</v>
      </c>
      <c r="T29" s="7" t="n">
        <v>4448718</v>
      </c>
      <c r="U29" s="7" t="n">
        <v>4528729.5</v>
      </c>
      <c r="V29" s="7" t="n">
        <v>4614050.5</v>
      </c>
      <c r="W29" s="7" t="n">
        <v>4704032</v>
      </c>
      <c r="X29" s="7" t="n">
        <v>2152635.25</v>
      </c>
      <c r="Y29" s="7" t="n">
        <v>2288293</v>
      </c>
      <c r="Z29" s="7" t="n">
        <v>3003041.75</v>
      </c>
      <c r="AA29" s="7" t="n">
        <v>3302778</v>
      </c>
      <c r="AB29" s="7" t="n">
        <v>3442624</v>
      </c>
      <c r="AC29" s="7" t="n">
        <v>3562016.75</v>
      </c>
      <c r="AD29" s="7" t="n">
        <v>3598043.25</v>
      </c>
      <c r="AE29" s="7" t="n">
        <v>3656903</v>
      </c>
      <c r="AF29" s="7" t="n">
        <v>3792647.5</v>
      </c>
      <c r="AG29" s="7" t="n">
        <v>3897455.25</v>
      </c>
      <c r="AH29" s="7" t="n">
        <v>3929712.25</v>
      </c>
      <c r="AI29" s="7" t="n">
        <v>4032654.25</v>
      </c>
      <c r="AJ29" s="7" t="n">
        <v>4058042</v>
      </c>
      <c r="AK29" s="7" t="n">
        <v>4064196.5</v>
      </c>
      <c r="AL29" s="7" t="n">
        <v>4311906.5</v>
      </c>
      <c r="AM29" s="7" t="n">
        <v>4381405</v>
      </c>
      <c r="AN29" s="7" t="n">
        <v>4445196.5</v>
      </c>
      <c r="AO29" s="7" t="n">
        <v>4418248.5</v>
      </c>
      <c r="AP29" s="7" t="n">
        <v>4531977</v>
      </c>
      <c r="AQ29" s="7" t="n">
        <v>4636443</v>
      </c>
      <c r="AR29" s="7" t="n">
        <v>4677523.5</v>
      </c>
      <c r="AS29" s="7" t="n">
        <v>2297774</v>
      </c>
      <c r="AT29" s="7" t="n">
        <v>2372404.75</v>
      </c>
      <c r="AU29" s="7" t="n">
        <v>3056139.75</v>
      </c>
      <c r="AV29" s="7" t="n">
        <v>3303868.5</v>
      </c>
      <c r="AW29" s="7" t="n">
        <v>3431551</v>
      </c>
      <c r="AX29" s="7" t="n">
        <v>3443609.25</v>
      </c>
      <c r="AY29" s="7" t="n">
        <v>3587582.25</v>
      </c>
      <c r="AZ29" s="7" t="n">
        <v>3663082</v>
      </c>
      <c r="BA29" s="7" t="n">
        <v>3661168.5</v>
      </c>
      <c r="BB29" s="7" t="n">
        <v>3801910.5</v>
      </c>
      <c r="BC29" s="7" t="n">
        <v>3855667.5</v>
      </c>
      <c r="BD29" s="7" t="n">
        <v>4054117.5</v>
      </c>
      <c r="BE29" s="7" t="n">
        <v>3991303.5</v>
      </c>
      <c r="BF29" s="7" t="n">
        <v>4160993.75</v>
      </c>
      <c r="BG29" s="7" t="n">
        <v>4335968</v>
      </c>
      <c r="BH29" s="7" t="n">
        <v>4418740</v>
      </c>
      <c r="BI29" s="7" t="n">
        <v>4394556</v>
      </c>
      <c r="BJ29" s="7" t="n">
        <v>4537683.5</v>
      </c>
      <c r="BK29" s="7" t="n">
        <v>4571572</v>
      </c>
      <c r="BL29" s="7" t="n">
        <v>4665761</v>
      </c>
      <c r="BM29" s="7" t="n">
        <v>4770380.5</v>
      </c>
      <c r="BN29" s="7" t="n">
        <v>1802979.375</v>
      </c>
      <c r="BO29" s="7" t="n">
        <v>1866333.375</v>
      </c>
      <c r="BP29" s="7" t="n">
        <v>2174829.25</v>
      </c>
      <c r="BQ29" s="7" t="n">
        <v>2298942.75</v>
      </c>
      <c r="BR29" s="7" t="n">
        <v>2362531.75</v>
      </c>
      <c r="BS29" s="7" t="n">
        <v>2412791</v>
      </c>
      <c r="BT29" s="7" t="n">
        <v>2456013.75</v>
      </c>
      <c r="BU29" s="7" t="n">
        <v>2523680.75</v>
      </c>
      <c r="BV29" s="7" t="n">
        <v>2561685.25</v>
      </c>
      <c r="BW29" s="7" t="n">
        <v>2622010.25</v>
      </c>
      <c r="BX29" s="7" t="n">
        <v>2698212</v>
      </c>
      <c r="BY29" s="7" t="n">
        <v>2757334.5</v>
      </c>
      <c r="BZ29" s="7" t="n">
        <v>2806213.5</v>
      </c>
      <c r="CA29" s="7" t="n">
        <v>2866759.25</v>
      </c>
      <c r="CB29" s="7" t="n">
        <v>2947452.75</v>
      </c>
      <c r="CC29" s="7" t="n">
        <v>2950855.25</v>
      </c>
      <c r="CD29" s="7" t="n">
        <v>3065346.5</v>
      </c>
      <c r="CE29" s="7" t="n">
        <v>3104271.5</v>
      </c>
      <c r="CF29" s="7" t="n">
        <v>3168636.5</v>
      </c>
      <c r="CG29" s="7" t="n">
        <v>3216966</v>
      </c>
      <c r="CH29" s="7" t="n">
        <v>3291593.5</v>
      </c>
      <c r="CI29" s="7" t="n">
        <v>1825421.25</v>
      </c>
      <c r="CJ29" s="7" t="n">
        <v>1872272.125</v>
      </c>
      <c r="CK29" s="7" t="n">
        <v>2186906.75</v>
      </c>
      <c r="CL29" s="7" t="n">
        <v>2360033.25</v>
      </c>
      <c r="CM29" s="7" t="n">
        <v>2404330.5</v>
      </c>
      <c r="CN29" s="7" t="n">
        <v>2480809</v>
      </c>
      <c r="CO29" s="7" t="n">
        <v>2482190</v>
      </c>
      <c r="CP29" s="7" t="n">
        <v>2513157.75</v>
      </c>
      <c r="CQ29" s="7" t="n">
        <v>2595621</v>
      </c>
      <c r="CR29" s="7" t="n">
        <v>2650132.75</v>
      </c>
      <c r="CS29" s="7" t="n">
        <v>2748980</v>
      </c>
      <c r="CT29" s="7" t="n">
        <v>2786963.25</v>
      </c>
      <c r="CU29" s="7" t="n">
        <v>2868716.75</v>
      </c>
      <c r="CV29" s="7" t="n">
        <v>2889746</v>
      </c>
      <c r="CW29" s="7" t="n">
        <v>2963080.5</v>
      </c>
      <c r="CX29" s="7" t="n">
        <v>3021134.75</v>
      </c>
      <c r="CY29" s="7" t="n">
        <v>3021761.75</v>
      </c>
      <c r="CZ29" s="7" t="n">
        <v>3135978.5</v>
      </c>
      <c r="DA29" s="7" t="n">
        <v>3148034.25</v>
      </c>
      <c r="DB29" s="7" t="n">
        <v>3263562.75</v>
      </c>
      <c r="DC29" s="7" t="n">
        <v>3302539.5</v>
      </c>
    </row>
    <row r="30" customFormat="false" ht="12.75" hidden="false" customHeight="false" outlineLevel="0" collapsed="false">
      <c r="B30" s="9" t="n">
        <v>0.65</v>
      </c>
      <c r="C30" s="7" t="n">
        <v>2208540.25</v>
      </c>
      <c r="D30" s="7" t="n">
        <v>2390458.25</v>
      </c>
      <c r="E30" s="7" t="n">
        <v>3035601.25</v>
      </c>
      <c r="F30" s="7" t="n">
        <v>3340968.25</v>
      </c>
      <c r="G30" s="7" t="n">
        <v>3393879</v>
      </c>
      <c r="H30" s="7" t="n">
        <v>3455224.75</v>
      </c>
      <c r="I30" s="7" t="n">
        <v>3583987.25</v>
      </c>
      <c r="J30" s="7" t="n">
        <v>3650750.75</v>
      </c>
      <c r="K30" s="7" t="n">
        <v>3747050.75</v>
      </c>
      <c r="L30" s="7" t="n">
        <v>3757665.5</v>
      </c>
      <c r="M30" s="7" t="n">
        <v>3881019.25</v>
      </c>
      <c r="N30" s="7" t="n">
        <v>3979658</v>
      </c>
      <c r="O30" s="7" t="n">
        <v>4024719.75</v>
      </c>
      <c r="P30" s="7" t="n">
        <v>4201966</v>
      </c>
      <c r="Q30" s="7" t="n">
        <v>4250039.5</v>
      </c>
      <c r="R30" s="7" t="n">
        <v>4275542.5</v>
      </c>
      <c r="S30" s="7" t="n">
        <v>4432525.5</v>
      </c>
      <c r="T30" s="7" t="n">
        <v>4471379</v>
      </c>
      <c r="U30" s="7" t="n">
        <v>4556106.5</v>
      </c>
      <c r="V30" s="7" t="n">
        <v>4631221</v>
      </c>
      <c r="W30" s="7" t="n">
        <v>4716674</v>
      </c>
      <c r="X30" s="7" t="n">
        <v>2257372.75</v>
      </c>
      <c r="Y30" s="7" t="n">
        <v>2343629.25</v>
      </c>
      <c r="Z30" s="7" t="n">
        <v>3112953</v>
      </c>
      <c r="AA30" s="7" t="n">
        <v>3407751.25</v>
      </c>
      <c r="AB30" s="7" t="n">
        <v>3503492</v>
      </c>
      <c r="AC30" s="7" t="n">
        <v>3617574.5</v>
      </c>
      <c r="AD30" s="7" t="n">
        <v>3712973.75</v>
      </c>
      <c r="AE30" s="7" t="n">
        <v>3803948.25</v>
      </c>
      <c r="AF30" s="7" t="n">
        <v>3844156</v>
      </c>
      <c r="AG30" s="7" t="n">
        <v>3992371</v>
      </c>
      <c r="AH30" s="7" t="n">
        <v>4001603</v>
      </c>
      <c r="AI30" s="7" t="n">
        <v>4095745.75</v>
      </c>
      <c r="AJ30" s="7" t="n">
        <v>4173254.5</v>
      </c>
      <c r="AK30" s="7" t="n">
        <v>4125039</v>
      </c>
      <c r="AL30" s="7" t="n">
        <v>4375343</v>
      </c>
      <c r="AM30" s="7" t="n">
        <v>4507702.5</v>
      </c>
      <c r="AN30" s="7" t="n">
        <v>4510850.5</v>
      </c>
      <c r="AO30" s="7" t="n">
        <v>4477935.5</v>
      </c>
      <c r="AP30" s="7" t="n">
        <v>4626534</v>
      </c>
      <c r="AQ30" s="7" t="n">
        <v>4686274.5</v>
      </c>
      <c r="AR30" s="7" t="n">
        <v>4705378</v>
      </c>
      <c r="AS30" s="7" t="n">
        <v>2353408.25</v>
      </c>
      <c r="AT30" s="7" t="n">
        <v>2401639.5</v>
      </c>
      <c r="AU30" s="7" t="n">
        <v>3182140.25</v>
      </c>
      <c r="AV30" s="7" t="n">
        <v>3396409</v>
      </c>
      <c r="AW30" s="7" t="n">
        <v>3521350.75</v>
      </c>
      <c r="AX30" s="7" t="n">
        <v>3483143.25</v>
      </c>
      <c r="AY30" s="7" t="n">
        <v>3629822.25</v>
      </c>
      <c r="AZ30" s="7" t="n">
        <v>3688049.75</v>
      </c>
      <c r="BA30" s="7" t="n">
        <v>3714247.75</v>
      </c>
      <c r="BB30" s="7" t="n">
        <v>3868694.5</v>
      </c>
      <c r="BC30" s="7" t="n">
        <v>3937479</v>
      </c>
      <c r="BD30" s="7" t="n">
        <v>4127617</v>
      </c>
      <c r="BE30" s="7" t="n">
        <v>4042355.5</v>
      </c>
      <c r="BF30" s="7" t="n">
        <v>4233704</v>
      </c>
      <c r="BG30" s="7" t="n">
        <v>4457304</v>
      </c>
      <c r="BH30" s="7" t="n">
        <v>4462267</v>
      </c>
      <c r="BI30" s="7" t="n">
        <v>4453198.5</v>
      </c>
      <c r="BJ30" s="7" t="n">
        <v>4593217.5</v>
      </c>
      <c r="BK30" s="7" t="n">
        <v>4638702.5</v>
      </c>
      <c r="BL30" s="7" t="n">
        <v>4722971</v>
      </c>
      <c r="BM30" s="7" t="n">
        <v>4786382.5</v>
      </c>
      <c r="BN30" s="7" t="n">
        <v>1818738.875</v>
      </c>
      <c r="BO30" s="7" t="n">
        <v>1887330.75</v>
      </c>
      <c r="BP30" s="7" t="n">
        <v>2188509</v>
      </c>
      <c r="BQ30" s="7" t="n">
        <v>2310546.25</v>
      </c>
      <c r="BR30" s="7" t="n">
        <v>2380326.75</v>
      </c>
      <c r="BS30" s="7" t="n">
        <v>2423351.5</v>
      </c>
      <c r="BT30" s="7" t="n">
        <v>2475525</v>
      </c>
      <c r="BU30" s="7" t="n">
        <v>2535856</v>
      </c>
      <c r="BV30" s="7" t="n">
        <v>2571688.25</v>
      </c>
      <c r="BW30" s="7" t="n">
        <v>2649363.5</v>
      </c>
      <c r="BX30" s="7" t="n">
        <v>2722137.75</v>
      </c>
      <c r="BY30" s="7" t="n">
        <v>2769228.5</v>
      </c>
      <c r="BZ30" s="7" t="n">
        <v>2817197.75</v>
      </c>
      <c r="CA30" s="7" t="n">
        <v>2879177.75</v>
      </c>
      <c r="CB30" s="7" t="n">
        <v>2960082.25</v>
      </c>
      <c r="CC30" s="7" t="n">
        <v>2966942.5</v>
      </c>
      <c r="CD30" s="7" t="n">
        <v>3071723.25</v>
      </c>
      <c r="CE30" s="7" t="n">
        <v>3114810.25</v>
      </c>
      <c r="CF30" s="7" t="n">
        <v>3184367.25</v>
      </c>
      <c r="CG30" s="7" t="n">
        <v>3230898.75</v>
      </c>
      <c r="CH30" s="7" t="n">
        <v>3296093.25</v>
      </c>
      <c r="CI30" s="7" t="n">
        <v>1844962.75</v>
      </c>
      <c r="CJ30" s="7" t="n">
        <v>1887671.5</v>
      </c>
      <c r="CK30" s="7" t="n">
        <v>2205736</v>
      </c>
      <c r="CL30" s="7" t="n">
        <v>2366580.25</v>
      </c>
      <c r="CM30" s="7" t="n">
        <v>2453195.5</v>
      </c>
      <c r="CN30" s="7" t="n">
        <v>2496685.25</v>
      </c>
      <c r="CO30" s="7" t="n">
        <v>2497261.5</v>
      </c>
      <c r="CP30" s="7" t="n">
        <v>2544936</v>
      </c>
      <c r="CQ30" s="7" t="n">
        <v>2620852.75</v>
      </c>
      <c r="CR30" s="7" t="n">
        <v>2680110.75</v>
      </c>
      <c r="CS30" s="7" t="n">
        <v>2779456</v>
      </c>
      <c r="CT30" s="7" t="n">
        <v>2815132.25</v>
      </c>
      <c r="CU30" s="7" t="n">
        <v>2906012.25</v>
      </c>
      <c r="CV30" s="7" t="n">
        <v>2906330</v>
      </c>
      <c r="CW30" s="7" t="n">
        <v>2989800.75</v>
      </c>
      <c r="CX30" s="7" t="n">
        <v>3036457.5</v>
      </c>
      <c r="CY30" s="7" t="n">
        <v>3077015</v>
      </c>
      <c r="CZ30" s="7" t="n">
        <v>3150778.5</v>
      </c>
      <c r="DA30" s="7" t="n">
        <v>3204208.25</v>
      </c>
      <c r="DB30" s="7" t="n">
        <v>3284213.75</v>
      </c>
      <c r="DC30" s="7" t="n">
        <v>3336584.75</v>
      </c>
    </row>
    <row r="31" customFormat="false" ht="12.75" hidden="false" customHeight="false" outlineLevel="0" collapsed="false">
      <c r="B31" s="9" t="n">
        <v>0.7</v>
      </c>
      <c r="C31" s="7" t="n">
        <v>2268502</v>
      </c>
      <c r="D31" s="7" t="n">
        <v>2433885.75</v>
      </c>
      <c r="E31" s="7" t="n">
        <v>3057387</v>
      </c>
      <c r="F31" s="7" t="n">
        <v>3355381.75</v>
      </c>
      <c r="G31" s="7" t="n">
        <v>3422068.75</v>
      </c>
      <c r="H31" s="7" t="n">
        <v>3483162</v>
      </c>
      <c r="I31" s="7" t="n">
        <v>3611395.25</v>
      </c>
      <c r="J31" s="7" t="n">
        <v>3695737.5</v>
      </c>
      <c r="K31" s="7" t="n">
        <v>3808627</v>
      </c>
      <c r="L31" s="7" t="n">
        <v>3795995.25</v>
      </c>
      <c r="M31" s="7" t="n">
        <v>3928739.25</v>
      </c>
      <c r="N31" s="7" t="n">
        <v>4020455</v>
      </c>
      <c r="O31" s="7" t="n">
        <v>4059468.5</v>
      </c>
      <c r="P31" s="7" t="n">
        <v>4225051</v>
      </c>
      <c r="Q31" s="7" t="n">
        <v>4289472.5</v>
      </c>
      <c r="R31" s="7" t="n">
        <v>4315256</v>
      </c>
      <c r="S31" s="7" t="n">
        <v>4474627</v>
      </c>
      <c r="T31" s="7" t="n">
        <v>4546875.5</v>
      </c>
      <c r="U31" s="7" t="n">
        <v>4583325</v>
      </c>
      <c r="V31" s="7" t="n">
        <v>4694363</v>
      </c>
      <c r="W31" s="7" t="n">
        <v>4765434.5</v>
      </c>
      <c r="X31" s="7" t="n">
        <v>2383560.5</v>
      </c>
      <c r="Y31" s="7" t="n">
        <v>2406666.25</v>
      </c>
      <c r="Z31" s="7" t="n">
        <v>3182549</v>
      </c>
      <c r="AA31" s="7" t="n">
        <v>3450053</v>
      </c>
      <c r="AB31" s="7" t="n">
        <v>3570385.5</v>
      </c>
      <c r="AC31" s="7" t="n">
        <v>3677215</v>
      </c>
      <c r="AD31" s="7" t="n">
        <v>3770565.75</v>
      </c>
      <c r="AE31" s="7" t="n">
        <v>3865743.25</v>
      </c>
      <c r="AF31" s="7" t="n">
        <v>3962619.25</v>
      </c>
      <c r="AG31" s="7" t="n">
        <v>4100941.5</v>
      </c>
      <c r="AH31" s="7" t="n">
        <v>4071817.25</v>
      </c>
      <c r="AI31" s="7" t="n">
        <v>4151037.75</v>
      </c>
      <c r="AJ31" s="7" t="n">
        <v>4340288.5</v>
      </c>
      <c r="AK31" s="7" t="n">
        <v>4286938</v>
      </c>
      <c r="AL31" s="7" t="n">
        <v>4452692</v>
      </c>
      <c r="AM31" s="7" t="n">
        <v>4547601</v>
      </c>
      <c r="AN31" s="7" t="n">
        <v>4582811.5</v>
      </c>
      <c r="AO31" s="7" t="n">
        <v>4577479.5</v>
      </c>
      <c r="AP31" s="7" t="n">
        <v>4722445.5</v>
      </c>
      <c r="AQ31" s="7" t="n">
        <v>4768596</v>
      </c>
      <c r="AR31" s="7" t="n">
        <v>4797903.5</v>
      </c>
      <c r="AS31" s="7" t="n">
        <v>2411989.5</v>
      </c>
      <c r="AT31" s="7" t="n">
        <v>2470076.75</v>
      </c>
      <c r="AU31" s="7" t="n">
        <v>3271646</v>
      </c>
      <c r="AV31" s="7" t="n">
        <v>3495071.5</v>
      </c>
      <c r="AW31" s="7" t="n">
        <v>3548821</v>
      </c>
      <c r="AX31" s="7" t="n">
        <v>3548903</v>
      </c>
      <c r="AY31" s="7" t="n">
        <v>3701528.5</v>
      </c>
      <c r="AZ31" s="7" t="n">
        <v>3766497.5</v>
      </c>
      <c r="BA31" s="7" t="n">
        <v>3831164.25</v>
      </c>
      <c r="BB31" s="7" t="n">
        <v>3896014.25</v>
      </c>
      <c r="BC31" s="7" t="n">
        <v>4029174.5</v>
      </c>
      <c r="BD31" s="7" t="n">
        <v>4191590.75</v>
      </c>
      <c r="BE31" s="7" t="n">
        <v>4147873</v>
      </c>
      <c r="BF31" s="7" t="n">
        <v>4275886</v>
      </c>
      <c r="BG31" s="7" t="n">
        <v>4566473.5</v>
      </c>
      <c r="BH31" s="7" t="n">
        <v>4491067.5</v>
      </c>
      <c r="BI31" s="7" t="n">
        <v>4480244</v>
      </c>
      <c r="BJ31" s="7" t="n">
        <v>4640659</v>
      </c>
      <c r="BK31" s="7" t="n">
        <v>4671222.5</v>
      </c>
      <c r="BL31" s="7" t="n">
        <v>4788830</v>
      </c>
      <c r="BM31" s="7" t="n">
        <v>4822388</v>
      </c>
      <c r="BN31" s="7" t="n">
        <v>1843867.375</v>
      </c>
      <c r="BO31" s="7" t="n">
        <v>1899358</v>
      </c>
      <c r="BP31" s="7" t="n">
        <v>2199151.5</v>
      </c>
      <c r="BQ31" s="7" t="n">
        <v>2327529</v>
      </c>
      <c r="BR31" s="7" t="n">
        <v>2395281</v>
      </c>
      <c r="BS31" s="7" t="n">
        <v>2452288.75</v>
      </c>
      <c r="BT31" s="7" t="n">
        <v>2492114</v>
      </c>
      <c r="BU31" s="7" t="n">
        <v>2556527.25</v>
      </c>
      <c r="BV31" s="7" t="n">
        <v>2584115.75</v>
      </c>
      <c r="BW31" s="7" t="n">
        <v>2668013.25</v>
      </c>
      <c r="BX31" s="7" t="n">
        <v>2728780.5</v>
      </c>
      <c r="BY31" s="7" t="n">
        <v>2782619.25</v>
      </c>
      <c r="BZ31" s="7" t="n">
        <v>2829816</v>
      </c>
      <c r="CA31" s="7" t="n">
        <v>2884390</v>
      </c>
      <c r="CB31" s="7" t="n">
        <v>2965251.75</v>
      </c>
      <c r="CC31" s="7" t="n">
        <v>3003652.5</v>
      </c>
      <c r="CD31" s="7" t="n">
        <v>3076267</v>
      </c>
      <c r="CE31" s="7" t="n">
        <v>3120699.75</v>
      </c>
      <c r="CF31" s="7" t="n">
        <v>3189101.75</v>
      </c>
      <c r="CG31" s="7" t="n">
        <v>3239913.25</v>
      </c>
      <c r="CH31" s="7" t="n">
        <v>3316239</v>
      </c>
      <c r="CI31" s="7" t="n">
        <v>1864184.75</v>
      </c>
      <c r="CJ31" s="7" t="n">
        <v>1942915.375</v>
      </c>
      <c r="CK31" s="7" t="n">
        <v>2232365</v>
      </c>
      <c r="CL31" s="7" t="n">
        <v>2377195.25</v>
      </c>
      <c r="CM31" s="7" t="n">
        <v>2494018</v>
      </c>
      <c r="CN31" s="7" t="n">
        <v>2530345.5</v>
      </c>
      <c r="CO31" s="7" t="n">
        <v>2552960.5</v>
      </c>
      <c r="CP31" s="7" t="n">
        <v>2581483.75</v>
      </c>
      <c r="CQ31" s="7" t="n">
        <v>2680923</v>
      </c>
      <c r="CR31" s="7" t="n">
        <v>2718039.5</v>
      </c>
      <c r="CS31" s="7" t="n">
        <v>2787736</v>
      </c>
      <c r="CT31" s="7" t="n">
        <v>2865432</v>
      </c>
      <c r="CU31" s="7" t="n">
        <v>2918103.25</v>
      </c>
      <c r="CV31" s="7" t="n">
        <v>2923487.25</v>
      </c>
      <c r="CW31" s="7" t="n">
        <v>3021419.5</v>
      </c>
      <c r="CX31" s="7" t="n">
        <v>3057979.75</v>
      </c>
      <c r="CY31" s="7" t="n">
        <v>3106474.5</v>
      </c>
      <c r="CZ31" s="7" t="n">
        <v>3200139</v>
      </c>
      <c r="DA31" s="7" t="n">
        <v>3229402</v>
      </c>
      <c r="DB31" s="7" t="n">
        <v>3311856.5</v>
      </c>
      <c r="DC31" s="7" t="n">
        <v>3350946</v>
      </c>
    </row>
    <row r="32" customFormat="false" ht="12.75" hidden="false" customHeight="false" outlineLevel="0" collapsed="false">
      <c r="B32" s="9" t="n">
        <v>0.75</v>
      </c>
      <c r="C32" s="7" t="n">
        <v>2315998.25</v>
      </c>
      <c r="D32" s="7" t="n">
        <v>2484039.25</v>
      </c>
      <c r="E32" s="7" t="n">
        <v>3078730.25</v>
      </c>
      <c r="F32" s="7" t="n">
        <v>3375990</v>
      </c>
      <c r="G32" s="7" t="n">
        <v>3461975.75</v>
      </c>
      <c r="H32" s="7" t="n">
        <v>3545609.25</v>
      </c>
      <c r="I32" s="7" t="n">
        <v>3700160.75</v>
      </c>
      <c r="J32" s="7" t="n">
        <v>3732973.25</v>
      </c>
      <c r="K32" s="7" t="n">
        <v>3844814.25</v>
      </c>
      <c r="L32" s="7" t="n">
        <v>3812213.25</v>
      </c>
      <c r="M32" s="7" t="n">
        <v>3982078.5</v>
      </c>
      <c r="N32" s="7" t="n">
        <v>4048362.25</v>
      </c>
      <c r="O32" s="7" t="n">
        <v>4127530.75</v>
      </c>
      <c r="P32" s="7" t="n">
        <v>4241431</v>
      </c>
      <c r="Q32" s="7" t="n">
        <v>4305093</v>
      </c>
      <c r="R32" s="7" t="n">
        <v>4358430</v>
      </c>
      <c r="S32" s="7" t="n">
        <v>4519236.5</v>
      </c>
      <c r="T32" s="7" t="n">
        <v>4588727</v>
      </c>
      <c r="U32" s="7" t="n">
        <v>4622672</v>
      </c>
      <c r="V32" s="7" t="n">
        <v>4766949.5</v>
      </c>
      <c r="W32" s="7" t="n">
        <v>4795032.5</v>
      </c>
      <c r="X32" s="7" t="n">
        <v>2424997.75</v>
      </c>
      <c r="Y32" s="7" t="n">
        <v>2469977.5</v>
      </c>
      <c r="Z32" s="7" t="n">
        <v>3259984</v>
      </c>
      <c r="AA32" s="7" t="n">
        <v>3570996.5</v>
      </c>
      <c r="AB32" s="7" t="n">
        <v>3638119</v>
      </c>
      <c r="AC32" s="7" t="n">
        <v>3773588.5</v>
      </c>
      <c r="AD32" s="7" t="n">
        <v>3892034.75</v>
      </c>
      <c r="AE32" s="7" t="n">
        <v>3983500.5</v>
      </c>
      <c r="AF32" s="7" t="n">
        <v>4047772.25</v>
      </c>
      <c r="AG32" s="7" t="n">
        <v>4241169</v>
      </c>
      <c r="AH32" s="7" t="n">
        <v>4105987.25</v>
      </c>
      <c r="AI32" s="7" t="n">
        <v>4267980.5</v>
      </c>
      <c r="AJ32" s="7" t="n">
        <v>4414713.5</v>
      </c>
      <c r="AK32" s="7" t="n">
        <v>4318957</v>
      </c>
      <c r="AL32" s="7" t="n">
        <v>4501814</v>
      </c>
      <c r="AM32" s="7" t="n">
        <v>4612656</v>
      </c>
      <c r="AN32" s="7" t="n">
        <v>4699343</v>
      </c>
      <c r="AO32" s="7" t="n">
        <v>4617601</v>
      </c>
      <c r="AP32" s="7" t="n">
        <v>4822507</v>
      </c>
      <c r="AQ32" s="7" t="n">
        <v>4895232.5</v>
      </c>
      <c r="AR32" s="7" t="n">
        <v>4966184</v>
      </c>
      <c r="AS32" s="7" t="n">
        <v>2452602.5</v>
      </c>
      <c r="AT32" s="7" t="n">
        <v>2520601</v>
      </c>
      <c r="AU32" s="7" t="n">
        <v>3310267.25</v>
      </c>
      <c r="AV32" s="7" t="n">
        <v>3603011.25</v>
      </c>
      <c r="AW32" s="7" t="n">
        <v>3634855</v>
      </c>
      <c r="AX32" s="7" t="n">
        <v>3643526.75</v>
      </c>
      <c r="AY32" s="7" t="n">
        <v>3745383.75</v>
      </c>
      <c r="AZ32" s="7" t="n">
        <v>3838931.25</v>
      </c>
      <c r="BA32" s="7" t="n">
        <v>3976186</v>
      </c>
      <c r="BB32" s="7" t="n">
        <v>3969126.25</v>
      </c>
      <c r="BC32" s="7" t="n">
        <v>4074273.75</v>
      </c>
      <c r="BD32" s="7" t="n">
        <v>4244055.5</v>
      </c>
      <c r="BE32" s="7" t="n">
        <v>4191130</v>
      </c>
      <c r="BF32" s="7" t="n">
        <v>4359457</v>
      </c>
      <c r="BG32" s="7" t="n">
        <v>4620540.5</v>
      </c>
      <c r="BH32" s="7" t="n">
        <v>4569733.5</v>
      </c>
      <c r="BI32" s="7" t="n">
        <v>4545872</v>
      </c>
      <c r="BJ32" s="7" t="n">
        <v>4731538</v>
      </c>
      <c r="BK32" s="7" t="n">
        <v>4757823</v>
      </c>
      <c r="BL32" s="7" t="n">
        <v>4849526.5</v>
      </c>
      <c r="BM32" s="7" t="n">
        <v>4871602.5</v>
      </c>
      <c r="BN32" s="7" t="n">
        <v>1878243.375</v>
      </c>
      <c r="BO32" s="7" t="n">
        <v>1910585</v>
      </c>
      <c r="BP32" s="7" t="n">
        <v>2205366.5</v>
      </c>
      <c r="BQ32" s="7" t="n">
        <v>2345196.75</v>
      </c>
      <c r="BR32" s="7" t="n">
        <v>2417363.5</v>
      </c>
      <c r="BS32" s="7" t="n">
        <v>2464947.25</v>
      </c>
      <c r="BT32" s="7" t="n">
        <v>2513766.25</v>
      </c>
      <c r="BU32" s="7" t="n">
        <v>2565378</v>
      </c>
      <c r="BV32" s="7" t="n">
        <v>2597063.25</v>
      </c>
      <c r="BW32" s="7" t="n">
        <v>2697581.25</v>
      </c>
      <c r="BX32" s="7" t="n">
        <v>2739248.5</v>
      </c>
      <c r="BY32" s="7" t="n">
        <v>2794420.5</v>
      </c>
      <c r="BZ32" s="7" t="n">
        <v>2837594.25</v>
      </c>
      <c r="CA32" s="7" t="n">
        <v>2903341.25</v>
      </c>
      <c r="CB32" s="7" t="n">
        <v>2981824.5</v>
      </c>
      <c r="CC32" s="7" t="n">
        <v>3016115.5</v>
      </c>
      <c r="CD32" s="7" t="n">
        <v>3100321.25</v>
      </c>
      <c r="CE32" s="7" t="n">
        <v>3139466.25</v>
      </c>
      <c r="CF32" s="7" t="n">
        <v>3207292.25</v>
      </c>
      <c r="CG32" s="7" t="n">
        <v>3254919.75</v>
      </c>
      <c r="CH32" s="7" t="n">
        <v>3330492.25</v>
      </c>
      <c r="CI32" s="7" t="n">
        <v>1886811.375</v>
      </c>
      <c r="CJ32" s="7" t="n">
        <v>1976583.25</v>
      </c>
      <c r="CK32" s="7" t="n">
        <v>2262825</v>
      </c>
      <c r="CL32" s="7" t="n">
        <v>2397860</v>
      </c>
      <c r="CM32" s="7" t="n">
        <v>2511041.25</v>
      </c>
      <c r="CN32" s="7" t="n">
        <v>2552486.75</v>
      </c>
      <c r="CO32" s="7" t="n">
        <v>2578588</v>
      </c>
      <c r="CP32" s="7" t="n">
        <v>2602119.5</v>
      </c>
      <c r="CQ32" s="7" t="n">
        <v>2702009.75</v>
      </c>
      <c r="CR32" s="7" t="n">
        <v>2750490</v>
      </c>
      <c r="CS32" s="7" t="n">
        <v>2805722.5</v>
      </c>
      <c r="CT32" s="7" t="n">
        <v>2880617.5</v>
      </c>
      <c r="CU32" s="7" t="n">
        <v>2928676</v>
      </c>
      <c r="CV32" s="7" t="n">
        <v>2932735.75</v>
      </c>
      <c r="CW32" s="7" t="n">
        <v>3061874.5</v>
      </c>
      <c r="CX32" s="7" t="n">
        <v>3094554.5</v>
      </c>
      <c r="CY32" s="7" t="n">
        <v>3147469.5</v>
      </c>
      <c r="CZ32" s="7" t="n">
        <v>3236658.25</v>
      </c>
      <c r="DA32" s="7" t="n">
        <v>3239831.25</v>
      </c>
      <c r="DB32" s="7" t="n">
        <v>3335401.25</v>
      </c>
      <c r="DC32" s="7" t="n">
        <v>3361236.5</v>
      </c>
    </row>
    <row r="33" customFormat="false" ht="12.75" hidden="false" customHeight="false" outlineLevel="0" collapsed="false">
      <c r="B33" s="9" t="n">
        <v>0.8</v>
      </c>
      <c r="C33" s="7" t="n">
        <v>2383166.75</v>
      </c>
      <c r="D33" s="7" t="n">
        <v>2510528.75</v>
      </c>
      <c r="E33" s="7" t="n">
        <v>3131981.75</v>
      </c>
      <c r="F33" s="7" t="n">
        <v>3424727.75</v>
      </c>
      <c r="G33" s="7" t="n">
        <v>3511720.5</v>
      </c>
      <c r="H33" s="7" t="n">
        <v>3565944</v>
      </c>
      <c r="I33" s="7" t="n">
        <v>3741057</v>
      </c>
      <c r="J33" s="7" t="n">
        <v>3789378.75</v>
      </c>
      <c r="K33" s="7" t="n">
        <v>3861921.5</v>
      </c>
      <c r="L33" s="7" t="n">
        <v>3859328.5</v>
      </c>
      <c r="M33" s="7" t="n">
        <v>4009996.75</v>
      </c>
      <c r="N33" s="7" t="n">
        <v>4097118.5</v>
      </c>
      <c r="O33" s="7" t="n">
        <v>4185537.75</v>
      </c>
      <c r="P33" s="7" t="n">
        <v>4316808.5</v>
      </c>
      <c r="Q33" s="7" t="n">
        <v>4348533</v>
      </c>
      <c r="R33" s="7" t="n">
        <v>4421388</v>
      </c>
      <c r="S33" s="7" t="n">
        <v>4550453</v>
      </c>
      <c r="T33" s="7" t="n">
        <v>4627251</v>
      </c>
      <c r="U33" s="7" t="n">
        <v>4650113</v>
      </c>
      <c r="V33" s="7" t="n">
        <v>4815916.5</v>
      </c>
      <c r="W33" s="7" t="n">
        <v>4869508</v>
      </c>
      <c r="X33" s="7" t="n">
        <v>2542137.75</v>
      </c>
      <c r="Y33" s="7" t="n">
        <v>2572875</v>
      </c>
      <c r="Z33" s="7" t="n">
        <v>3339179.75</v>
      </c>
      <c r="AA33" s="7" t="n">
        <v>3667909.75</v>
      </c>
      <c r="AB33" s="7" t="n">
        <v>3799088.25</v>
      </c>
      <c r="AC33" s="7" t="n">
        <v>3870894.75</v>
      </c>
      <c r="AD33" s="7" t="n">
        <v>4054753.5</v>
      </c>
      <c r="AE33" s="7" t="n">
        <v>4060439.75</v>
      </c>
      <c r="AF33" s="7" t="n">
        <v>4127949.5</v>
      </c>
      <c r="AG33" s="7" t="n">
        <v>4306923</v>
      </c>
      <c r="AH33" s="7" t="n">
        <v>4201120.5</v>
      </c>
      <c r="AI33" s="7" t="n">
        <v>4375243</v>
      </c>
      <c r="AJ33" s="7" t="n">
        <v>4540271.5</v>
      </c>
      <c r="AK33" s="7" t="n">
        <v>4378927</v>
      </c>
      <c r="AL33" s="7" t="n">
        <v>4664504.5</v>
      </c>
      <c r="AM33" s="7" t="n">
        <v>4772299</v>
      </c>
      <c r="AN33" s="7" t="n">
        <v>4838182.5</v>
      </c>
      <c r="AO33" s="7" t="n">
        <v>4700184</v>
      </c>
      <c r="AP33" s="7" t="n">
        <v>5020561</v>
      </c>
      <c r="AQ33" s="7" t="n">
        <v>5163011</v>
      </c>
      <c r="AR33" s="7" t="n">
        <v>5027432</v>
      </c>
      <c r="AS33" s="7" t="n">
        <v>2540931.25</v>
      </c>
      <c r="AT33" s="7" t="n">
        <v>2585103.5</v>
      </c>
      <c r="AU33" s="7" t="n">
        <v>3391917.25</v>
      </c>
      <c r="AV33" s="7" t="n">
        <v>3718094.25</v>
      </c>
      <c r="AW33" s="7" t="n">
        <v>3657751</v>
      </c>
      <c r="AX33" s="7" t="n">
        <v>3773523.25</v>
      </c>
      <c r="AY33" s="7" t="n">
        <v>3776521.75</v>
      </c>
      <c r="AZ33" s="7" t="n">
        <v>3928162</v>
      </c>
      <c r="BA33" s="7" t="n">
        <v>4003424.25</v>
      </c>
      <c r="BB33" s="7" t="n">
        <v>4004126.75</v>
      </c>
      <c r="BC33" s="7" t="n">
        <v>4098378.5</v>
      </c>
      <c r="BD33" s="7" t="n">
        <v>4327878</v>
      </c>
      <c r="BE33" s="7" t="n">
        <v>4226024.5</v>
      </c>
      <c r="BF33" s="7" t="n">
        <v>4391727</v>
      </c>
      <c r="BG33" s="7" t="n">
        <v>4713065.5</v>
      </c>
      <c r="BH33" s="7" t="n">
        <v>4599670.5</v>
      </c>
      <c r="BI33" s="7" t="n">
        <v>4591627</v>
      </c>
      <c r="BJ33" s="7" t="n">
        <v>4794355.5</v>
      </c>
      <c r="BK33" s="7" t="n">
        <v>4770550</v>
      </c>
      <c r="BL33" s="7" t="n">
        <v>4901554.5</v>
      </c>
      <c r="BM33" s="7" t="n">
        <v>5000652</v>
      </c>
      <c r="BN33" s="7" t="n">
        <v>1885955.25</v>
      </c>
      <c r="BO33" s="7" t="n">
        <v>1924600.25</v>
      </c>
      <c r="BP33" s="7" t="n">
        <v>2230337.5</v>
      </c>
      <c r="BQ33" s="7" t="n">
        <v>2355263.25</v>
      </c>
      <c r="BR33" s="7" t="n">
        <v>2420715</v>
      </c>
      <c r="BS33" s="7" t="n">
        <v>2500505</v>
      </c>
      <c r="BT33" s="7" t="n">
        <v>2531144.5</v>
      </c>
      <c r="BU33" s="7" t="n">
        <v>2580932</v>
      </c>
      <c r="BV33" s="7" t="n">
        <v>2622474</v>
      </c>
      <c r="BW33" s="7" t="n">
        <v>2704968</v>
      </c>
      <c r="BX33" s="7" t="n">
        <v>2759504.75</v>
      </c>
      <c r="BY33" s="7" t="n">
        <v>2819309.25</v>
      </c>
      <c r="BZ33" s="7" t="n">
        <v>2849984</v>
      </c>
      <c r="CA33" s="7" t="n">
        <v>2914329</v>
      </c>
      <c r="CB33" s="7" t="n">
        <v>2992558.5</v>
      </c>
      <c r="CC33" s="7" t="n">
        <v>3029392</v>
      </c>
      <c r="CD33" s="7" t="n">
        <v>3108838.25</v>
      </c>
      <c r="CE33" s="7" t="n">
        <v>3149855.5</v>
      </c>
      <c r="CF33" s="7" t="n">
        <v>3223191</v>
      </c>
      <c r="CG33" s="7" t="n">
        <v>3277606.25</v>
      </c>
      <c r="CH33" s="7" t="n">
        <v>3349275.75</v>
      </c>
      <c r="CI33" s="7" t="n">
        <v>1948527.875</v>
      </c>
      <c r="CJ33" s="7" t="n">
        <v>1995264</v>
      </c>
      <c r="CK33" s="7" t="n">
        <v>2303037.75</v>
      </c>
      <c r="CL33" s="7" t="n">
        <v>2416405.75</v>
      </c>
      <c r="CM33" s="7" t="n">
        <v>2528331.5</v>
      </c>
      <c r="CN33" s="7" t="n">
        <v>2565221.5</v>
      </c>
      <c r="CO33" s="7" t="n">
        <v>2595281.5</v>
      </c>
      <c r="CP33" s="7" t="n">
        <v>2658869</v>
      </c>
      <c r="CQ33" s="7" t="n">
        <v>2728060</v>
      </c>
      <c r="CR33" s="7" t="n">
        <v>2785406.25</v>
      </c>
      <c r="CS33" s="7" t="n">
        <v>2842012.25</v>
      </c>
      <c r="CT33" s="7" t="n">
        <v>2918968.5</v>
      </c>
      <c r="CU33" s="7" t="n">
        <v>2947426.25</v>
      </c>
      <c r="CV33" s="7" t="n">
        <v>2950789</v>
      </c>
      <c r="CW33" s="7" t="n">
        <v>3099376</v>
      </c>
      <c r="CX33" s="7" t="n">
        <v>3149427.25</v>
      </c>
      <c r="CY33" s="7" t="n">
        <v>3178552.5</v>
      </c>
      <c r="CZ33" s="7" t="n">
        <v>3272949</v>
      </c>
      <c r="DA33" s="7" t="n">
        <v>3285562.25</v>
      </c>
      <c r="DB33" s="7" t="n">
        <v>3366212.5</v>
      </c>
      <c r="DC33" s="7" t="n">
        <v>3402597.25</v>
      </c>
    </row>
    <row r="34" customFormat="false" ht="12.75" hidden="false" customHeight="false" outlineLevel="0" collapsed="false">
      <c r="B34" s="9" t="n">
        <v>0.85</v>
      </c>
      <c r="C34" s="7" t="n">
        <v>2431547</v>
      </c>
      <c r="D34" s="7" t="n">
        <v>2581922</v>
      </c>
      <c r="E34" s="7" t="n">
        <v>3199190.75</v>
      </c>
      <c r="F34" s="7" t="n">
        <v>3441163</v>
      </c>
      <c r="G34" s="7" t="n">
        <v>3543401.25</v>
      </c>
      <c r="H34" s="7" t="n">
        <v>3644727.75</v>
      </c>
      <c r="I34" s="7" t="n">
        <v>3789027.5</v>
      </c>
      <c r="J34" s="7" t="n">
        <v>3832107.25</v>
      </c>
      <c r="K34" s="7" t="n">
        <v>3879937</v>
      </c>
      <c r="L34" s="7" t="n">
        <v>3887593.5</v>
      </c>
      <c r="M34" s="7" t="n">
        <v>4073153.75</v>
      </c>
      <c r="N34" s="7" t="n">
        <v>4134897.75</v>
      </c>
      <c r="O34" s="7" t="n">
        <v>4227099.5</v>
      </c>
      <c r="P34" s="7" t="n">
        <v>4376446.5</v>
      </c>
      <c r="Q34" s="7" t="n">
        <v>4381007</v>
      </c>
      <c r="R34" s="7" t="n">
        <v>4487122.5</v>
      </c>
      <c r="S34" s="7" t="n">
        <v>4562005.5</v>
      </c>
      <c r="T34" s="7" t="n">
        <v>4673313</v>
      </c>
      <c r="U34" s="7" t="n">
        <v>4667311</v>
      </c>
      <c r="V34" s="7" t="n">
        <v>4881613.5</v>
      </c>
      <c r="W34" s="7" t="n">
        <v>4890411</v>
      </c>
      <c r="X34" s="7" t="n">
        <v>2650530.25</v>
      </c>
      <c r="Y34" s="7" t="n">
        <v>2716751</v>
      </c>
      <c r="Z34" s="7" t="n">
        <v>3503012.75</v>
      </c>
      <c r="AA34" s="7" t="n">
        <v>3777133</v>
      </c>
      <c r="AB34" s="7" t="n">
        <v>3940285</v>
      </c>
      <c r="AC34" s="7" t="n">
        <v>3977394.75</v>
      </c>
      <c r="AD34" s="7" t="n">
        <v>4260923.5</v>
      </c>
      <c r="AE34" s="7" t="n">
        <v>4144029.25</v>
      </c>
      <c r="AF34" s="7" t="n">
        <v>4253225.5</v>
      </c>
      <c r="AG34" s="7" t="n">
        <v>4449765.5</v>
      </c>
      <c r="AH34" s="7" t="n">
        <v>4315060</v>
      </c>
      <c r="AI34" s="7" t="n">
        <v>4452331</v>
      </c>
      <c r="AJ34" s="7" t="n">
        <v>4621528.5</v>
      </c>
      <c r="AK34" s="7" t="n">
        <v>4453163.5</v>
      </c>
      <c r="AL34" s="7" t="n">
        <v>4750012</v>
      </c>
      <c r="AM34" s="7" t="n">
        <v>4825752</v>
      </c>
      <c r="AN34" s="7" t="n">
        <v>4918547</v>
      </c>
      <c r="AO34" s="7" t="n">
        <v>4895594</v>
      </c>
      <c r="AP34" s="7" t="n">
        <v>5178500</v>
      </c>
      <c r="AQ34" s="7" t="n">
        <v>5353537</v>
      </c>
      <c r="AR34" s="7" t="n">
        <v>5180169</v>
      </c>
      <c r="AS34" s="7" t="n">
        <v>2609779.25</v>
      </c>
      <c r="AT34" s="7" t="n">
        <v>2657351</v>
      </c>
      <c r="AU34" s="7" t="n">
        <v>3457950.5</v>
      </c>
      <c r="AV34" s="7" t="n">
        <v>3763400.75</v>
      </c>
      <c r="AW34" s="7" t="n">
        <v>3810920.25</v>
      </c>
      <c r="AX34" s="7" t="n">
        <v>3853886</v>
      </c>
      <c r="AY34" s="7" t="n">
        <v>3943418</v>
      </c>
      <c r="AZ34" s="7" t="n">
        <v>3963517.5</v>
      </c>
      <c r="BA34" s="7" t="n">
        <v>4077696</v>
      </c>
      <c r="BB34" s="7" t="n">
        <v>4058959.75</v>
      </c>
      <c r="BC34" s="7" t="n">
        <v>4184304.25</v>
      </c>
      <c r="BD34" s="7" t="n">
        <v>4383385.5</v>
      </c>
      <c r="BE34" s="7" t="n">
        <v>4315995</v>
      </c>
      <c r="BF34" s="7" t="n">
        <v>4504082.5</v>
      </c>
      <c r="BG34" s="7" t="n">
        <v>4755531.5</v>
      </c>
      <c r="BH34" s="7" t="n">
        <v>4634239.5</v>
      </c>
      <c r="BI34" s="7" t="n">
        <v>4689211.5</v>
      </c>
      <c r="BJ34" s="7" t="n">
        <v>4897373</v>
      </c>
      <c r="BK34" s="7" t="n">
        <v>4835354.5</v>
      </c>
      <c r="BL34" s="7" t="n">
        <v>4987132.5</v>
      </c>
      <c r="BM34" s="7" t="n">
        <v>5061690</v>
      </c>
      <c r="BN34" s="7" t="n">
        <v>1909594.125</v>
      </c>
      <c r="BO34" s="7" t="n">
        <v>1935225.875</v>
      </c>
      <c r="BP34" s="7" t="n">
        <v>2267398</v>
      </c>
      <c r="BQ34" s="7" t="n">
        <v>2372126</v>
      </c>
      <c r="BR34" s="7" t="n">
        <v>2427575.25</v>
      </c>
      <c r="BS34" s="7" t="n">
        <v>2514609.25</v>
      </c>
      <c r="BT34" s="7" t="n">
        <v>2547973.25</v>
      </c>
      <c r="BU34" s="7" t="n">
        <v>2590607.25</v>
      </c>
      <c r="BV34" s="7" t="n">
        <v>2643283.5</v>
      </c>
      <c r="BW34" s="7" t="n">
        <v>2725113.75</v>
      </c>
      <c r="BX34" s="7" t="n">
        <v>2774242.5</v>
      </c>
      <c r="BY34" s="7" t="n">
        <v>2837009</v>
      </c>
      <c r="BZ34" s="7" t="n">
        <v>2865400</v>
      </c>
      <c r="CA34" s="7" t="n">
        <v>2936521</v>
      </c>
      <c r="CB34" s="7" t="n">
        <v>3011916.25</v>
      </c>
      <c r="CC34" s="7" t="n">
        <v>3061516.25</v>
      </c>
      <c r="CD34" s="7" t="n">
        <v>3122884</v>
      </c>
      <c r="CE34" s="7" t="n">
        <v>3157398</v>
      </c>
      <c r="CF34" s="7" t="n">
        <v>3262589.5</v>
      </c>
      <c r="CG34" s="7" t="n">
        <v>3294324.75</v>
      </c>
      <c r="CH34" s="7" t="n">
        <v>3368925.5</v>
      </c>
      <c r="CI34" s="7" t="n">
        <v>1989014.25</v>
      </c>
      <c r="CJ34" s="7" t="n">
        <v>2023888.5</v>
      </c>
      <c r="CK34" s="7" t="n">
        <v>2330746.5</v>
      </c>
      <c r="CL34" s="7" t="n">
        <v>2438326.75</v>
      </c>
      <c r="CM34" s="7" t="n">
        <v>2585801</v>
      </c>
      <c r="CN34" s="7" t="n">
        <v>2619543.5</v>
      </c>
      <c r="CO34" s="7" t="n">
        <v>2621365.75</v>
      </c>
      <c r="CP34" s="7" t="n">
        <v>2683901.5</v>
      </c>
      <c r="CQ34" s="7" t="n">
        <v>2751686.75</v>
      </c>
      <c r="CR34" s="7" t="n">
        <v>2826828.25</v>
      </c>
      <c r="CS34" s="7" t="n">
        <v>2881820</v>
      </c>
      <c r="CT34" s="7" t="n">
        <v>2968818</v>
      </c>
      <c r="CU34" s="7" t="n">
        <v>2986843.25</v>
      </c>
      <c r="CV34" s="7" t="n">
        <v>2985452.75</v>
      </c>
      <c r="CW34" s="7" t="n">
        <v>3129633.75</v>
      </c>
      <c r="CX34" s="7" t="n">
        <v>3187151.5</v>
      </c>
      <c r="CY34" s="7" t="n">
        <v>3216999.25</v>
      </c>
      <c r="CZ34" s="7" t="n">
        <v>3293474.75</v>
      </c>
      <c r="DA34" s="7" t="n">
        <v>3321686.5</v>
      </c>
      <c r="DB34" s="7" t="n">
        <v>3420627.5</v>
      </c>
      <c r="DC34" s="7" t="n">
        <v>3441193</v>
      </c>
    </row>
    <row r="35" customFormat="false" ht="12.75" hidden="false" customHeight="false" outlineLevel="0" collapsed="false">
      <c r="B35" s="9" t="n">
        <v>0.9</v>
      </c>
      <c r="C35" s="7" t="n">
        <v>2469873</v>
      </c>
      <c r="D35" s="7" t="n">
        <v>2619709.75</v>
      </c>
      <c r="E35" s="7" t="n">
        <v>3262760.5</v>
      </c>
      <c r="F35" s="7" t="n">
        <v>3507972.5</v>
      </c>
      <c r="G35" s="7" t="n">
        <v>3584187.75</v>
      </c>
      <c r="H35" s="7" t="n">
        <v>3741534</v>
      </c>
      <c r="I35" s="7" t="n">
        <v>3806060</v>
      </c>
      <c r="J35" s="7" t="n">
        <v>3899821.75</v>
      </c>
      <c r="K35" s="7" t="n">
        <v>3955682.25</v>
      </c>
      <c r="L35" s="7" t="n">
        <v>3962416</v>
      </c>
      <c r="M35" s="7" t="n">
        <v>4121397.75</v>
      </c>
      <c r="N35" s="7" t="n">
        <v>4214930.5</v>
      </c>
      <c r="O35" s="7" t="n">
        <v>4275863</v>
      </c>
      <c r="P35" s="7" t="n">
        <v>4439396</v>
      </c>
      <c r="Q35" s="7" t="n">
        <v>4461115</v>
      </c>
      <c r="R35" s="7" t="n">
        <v>4603731</v>
      </c>
      <c r="S35" s="7" t="n">
        <v>4613447.5</v>
      </c>
      <c r="T35" s="7" t="n">
        <v>4706639</v>
      </c>
      <c r="U35" s="7" t="n">
        <v>4720176</v>
      </c>
      <c r="V35" s="7" t="n">
        <v>4949520.5</v>
      </c>
      <c r="W35" s="7" t="n">
        <v>4918993</v>
      </c>
      <c r="X35" s="7" t="n">
        <v>2759122.5</v>
      </c>
      <c r="Y35" s="7" t="n">
        <v>2844999</v>
      </c>
      <c r="Z35" s="7" t="n">
        <v>3654689.5</v>
      </c>
      <c r="AA35" s="7" t="n">
        <v>3860991.75</v>
      </c>
      <c r="AB35" s="7" t="n">
        <v>4134979</v>
      </c>
      <c r="AC35" s="7" t="n">
        <v>4076306</v>
      </c>
      <c r="AD35" s="7" t="n">
        <v>4418246.5</v>
      </c>
      <c r="AE35" s="7" t="n">
        <v>4294199</v>
      </c>
      <c r="AF35" s="7" t="n">
        <v>4372809.5</v>
      </c>
      <c r="AG35" s="7" t="n">
        <v>4581054</v>
      </c>
      <c r="AH35" s="7" t="n">
        <v>4526887.5</v>
      </c>
      <c r="AI35" s="7" t="n">
        <v>4557161</v>
      </c>
      <c r="AJ35" s="7" t="n">
        <v>4755818.5</v>
      </c>
      <c r="AK35" s="7" t="n">
        <v>4608691.5</v>
      </c>
      <c r="AL35" s="7" t="n">
        <v>4892055.5</v>
      </c>
      <c r="AM35" s="7" t="n">
        <v>4959695</v>
      </c>
      <c r="AN35" s="7" t="n">
        <v>5077585</v>
      </c>
      <c r="AO35" s="7" t="n">
        <v>5227334</v>
      </c>
      <c r="AP35" s="7" t="n">
        <v>5278762</v>
      </c>
      <c r="AQ35" s="7" t="n">
        <v>5445693.5</v>
      </c>
      <c r="AR35" s="7" t="n">
        <v>5346373</v>
      </c>
      <c r="AS35" s="7" t="n">
        <v>2703184.5</v>
      </c>
      <c r="AT35" s="7" t="n">
        <v>2845555.25</v>
      </c>
      <c r="AU35" s="7" t="n">
        <v>3531359.75</v>
      </c>
      <c r="AV35" s="7" t="n">
        <v>3866832.25</v>
      </c>
      <c r="AW35" s="7" t="n">
        <v>3879308.5</v>
      </c>
      <c r="AX35" s="7" t="n">
        <v>3933816.75</v>
      </c>
      <c r="AY35" s="7" t="n">
        <v>4049293</v>
      </c>
      <c r="AZ35" s="7" t="n">
        <v>4083110.25</v>
      </c>
      <c r="BA35" s="7" t="n">
        <v>4188760.25</v>
      </c>
      <c r="BB35" s="7" t="n">
        <v>4208893</v>
      </c>
      <c r="BC35" s="7" t="n">
        <v>4283525.5</v>
      </c>
      <c r="BD35" s="7" t="n">
        <v>4584398.5</v>
      </c>
      <c r="BE35" s="7" t="n">
        <v>4400915</v>
      </c>
      <c r="BF35" s="7" t="n">
        <v>4613703.5</v>
      </c>
      <c r="BG35" s="7" t="n">
        <v>4823868</v>
      </c>
      <c r="BH35" s="7" t="n">
        <v>4733688.5</v>
      </c>
      <c r="BI35" s="7" t="n">
        <v>4792439</v>
      </c>
      <c r="BJ35" s="7" t="n">
        <v>5008075.5</v>
      </c>
      <c r="BK35" s="7" t="n">
        <v>5004541</v>
      </c>
      <c r="BL35" s="7" t="n">
        <v>5094603.5</v>
      </c>
      <c r="BM35" s="7" t="n">
        <v>5165187</v>
      </c>
      <c r="BN35" s="7" t="n">
        <v>1935278.5</v>
      </c>
      <c r="BO35" s="7" t="n">
        <v>1965769.25</v>
      </c>
      <c r="BP35" s="7" t="n">
        <v>2285228.5</v>
      </c>
      <c r="BQ35" s="7" t="n">
        <v>2401077.25</v>
      </c>
      <c r="BR35" s="7" t="n">
        <v>2440667.25</v>
      </c>
      <c r="BS35" s="7" t="n">
        <v>2541359.25</v>
      </c>
      <c r="BT35" s="7" t="n">
        <v>2560914.25</v>
      </c>
      <c r="BU35" s="7" t="n">
        <v>2607035.75</v>
      </c>
      <c r="BV35" s="7" t="n">
        <v>2684378</v>
      </c>
      <c r="BW35" s="7" t="n">
        <v>2744855</v>
      </c>
      <c r="BX35" s="7" t="n">
        <v>2805999</v>
      </c>
      <c r="BY35" s="7" t="n">
        <v>2856508</v>
      </c>
      <c r="BZ35" s="7" t="n">
        <v>2895426</v>
      </c>
      <c r="CA35" s="7" t="n">
        <v>2955836.75</v>
      </c>
      <c r="CB35" s="7" t="n">
        <v>3034651</v>
      </c>
      <c r="CC35" s="7" t="n">
        <v>3084624.25</v>
      </c>
      <c r="CD35" s="7" t="n">
        <v>3148367.5</v>
      </c>
      <c r="CE35" s="7" t="n">
        <v>3182772.5</v>
      </c>
      <c r="CF35" s="7" t="n">
        <v>3277021.75</v>
      </c>
      <c r="CG35" s="7" t="n">
        <v>3321130.25</v>
      </c>
      <c r="CH35" s="7" t="n">
        <v>3388292.75</v>
      </c>
      <c r="CI35" s="7" t="n">
        <v>2106971.75</v>
      </c>
      <c r="CJ35" s="7" t="n">
        <v>2049609.5</v>
      </c>
      <c r="CK35" s="7" t="n">
        <v>2348109.75</v>
      </c>
      <c r="CL35" s="7" t="n">
        <v>2485611</v>
      </c>
      <c r="CM35" s="7" t="n">
        <v>2630013.75</v>
      </c>
      <c r="CN35" s="7" t="n">
        <v>2651637.75</v>
      </c>
      <c r="CO35" s="7" t="n">
        <v>2641117.75</v>
      </c>
      <c r="CP35" s="7" t="n">
        <v>2717115.5</v>
      </c>
      <c r="CQ35" s="7" t="n">
        <v>2808267</v>
      </c>
      <c r="CR35" s="7" t="n">
        <v>2876584.25</v>
      </c>
      <c r="CS35" s="7" t="n">
        <v>2930751</v>
      </c>
      <c r="CT35" s="7" t="n">
        <v>3049363.5</v>
      </c>
      <c r="CU35" s="7" t="n">
        <v>3024638.25</v>
      </c>
      <c r="CV35" s="7" t="n">
        <v>3046001.5</v>
      </c>
      <c r="CW35" s="7" t="n">
        <v>3174990.5</v>
      </c>
      <c r="CX35" s="7" t="n">
        <v>3205177.75</v>
      </c>
      <c r="CY35" s="7" t="n">
        <v>3248149.25</v>
      </c>
      <c r="CZ35" s="7" t="n">
        <v>3339141</v>
      </c>
      <c r="DA35" s="7" t="n">
        <v>3368574.75</v>
      </c>
      <c r="DB35" s="7" t="n">
        <v>3459996</v>
      </c>
      <c r="DC35" s="7" t="n">
        <v>3478657.5</v>
      </c>
    </row>
    <row r="36" customFormat="false" ht="12.75" hidden="false" customHeight="false" outlineLevel="0" collapsed="false">
      <c r="B36" s="9" t="n">
        <v>0.95</v>
      </c>
      <c r="C36" s="7" t="n">
        <v>2550211.25</v>
      </c>
      <c r="D36" s="7" t="n">
        <v>2704958.75</v>
      </c>
      <c r="E36" s="7" t="n">
        <v>3352707.5</v>
      </c>
      <c r="F36" s="7" t="n">
        <v>3635135.5</v>
      </c>
      <c r="G36" s="7" t="n">
        <v>3691792</v>
      </c>
      <c r="H36" s="7" t="n">
        <v>3802192.75</v>
      </c>
      <c r="I36" s="7" t="n">
        <v>3881718.75</v>
      </c>
      <c r="J36" s="7" t="n">
        <v>3954967.5</v>
      </c>
      <c r="K36" s="7" t="n">
        <v>3999753.75</v>
      </c>
      <c r="L36" s="7" t="n">
        <v>4072634.75</v>
      </c>
      <c r="M36" s="7" t="n">
        <v>4231218</v>
      </c>
      <c r="N36" s="7" t="n">
        <v>4257499.5</v>
      </c>
      <c r="O36" s="7" t="n">
        <v>4353970.5</v>
      </c>
      <c r="P36" s="7" t="n">
        <v>4537579</v>
      </c>
      <c r="Q36" s="7" t="n">
        <v>4517270</v>
      </c>
      <c r="R36" s="7" t="n">
        <v>4695932.5</v>
      </c>
      <c r="S36" s="7" t="n">
        <v>4721865.5</v>
      </c>
      <c r="T36" s="7" t="n">
        <v>4752685</v>
      </c>
      <c r="U36" s="7" t="n">
        <v>4782939</v>
      </c>
      <c r="V36" s="7" t="n">
        <v>5017115</v>
      </c>
      <c r="W36" s="7" t="n">
        <v>4953260.5</v>
      </c>
      <c r="X36" s="7" t="n">
        <v>2931151.5</v>
      </c>
      <c r="Y36" s="7" t="n">
        <v>3041497.5</v>
      </c>
      <c r="Z36" s="7" t="n">
        <v>3836884.25</v>
      </c>
      <c r="AA36" s="7" t="n">
        <v>4070395.5</v>
      </c>
      <c r="AB36" s="7" t="n">
        <v>4299056</v>
      </c>
      <c r="AC36" s="7" t="n">
        <v>4275977.5</v>
      </c>
      <c r="AD36" s="7" t="n">
        <v>4524678</v>
      </c>
      <c r="AE36" s="7" t="n">
        <v>4516627</v>
      </c>
      <c r="AF36" s="7" t="n">
        <v>4527687</v>
      </c>
      <c r="AG36" s="7" t="n">
        <v>4784932.5</v>
      </c>
      <c r="AH36" s="7" t="n">
        <v>4746224</v>
      </c>
      <c r="AI36" s="7" t="n">
        <v>4713771.5</v>
      </c>
      <c r="AJ36" s="7" t="n">
        <v>5007377</v>
      </c>
      <c r="AK36" s="7" t="n">
        <v>4981080.5</v>
      </c>
      <c r="AL36" s="7" t="n">
        <v>4995993</v>
      </c>
      <c r="AM36" s="7" t="n">
        <v>5198415.5</v>
      </c>
      <c r="AN36" s="7" t="n">
        <v>5317046</v>
      </c>
      <c r="AO36" s="7" t="n">
        <v>5484933.5</v>
      </c>
      <c r="AP36" s="7" t="n">
        <v>5572352.5</v>
      </c>
      <c r="AQ36" s="7" t="n">
        <v>5640670.5</v>
      </c>
      <c r="AR36" s="7" t="n">
        <v>5567472</v>
      </c>
      <c r="AS36" s="7" t="n">
        <v>2812683.75</v>
      </c>
      <c r="AT36" s="7" t="n">
        <v>2915538</v>
      </c>
      <c r="AU36" s="7" t="n">
        <v>3697933.5</v>
      </c>
      <c r="AV36" s="7" t="n">
        <v>3974403.5</v>
      </c>
      <c r="AW36" s="7" t="n">
        <v>4094855.25</v>
      </c>
      <c r="AX36" s="7" t="n">
        <v>4191950.5</v>
      </c>
      <c r="AY36" s="7" t="n">
        <v>4192916.75</v>
      </c>
      <c r="AZ36" s="7" t="n">
        <v>4134351.5</v>
      </c>
      <c r="BA36" s="7" t="n">
        <v>4480583.5</v>
      </c>
      <c r="BB36" s="7" t="n">
        <v>4276630</v>
      </c>
      <c r="BC36" s="7" t="n">
        <v>4597884.5</v>
      </c>
      <c r="BD36" s="7" t="n">
        <v>4733704</v>
      </c>
      <c r="BE36" s="7" t="n">
        <v>4564837</v>
      </c>
      <c r="BF36" s="7" t="n">
        <v>4823915</v>
      </c>
      <c r="BG36" s="7" t="n">
        <v>4974453.5</v>
      </c>
      <c r="BH36" s="7" t="n">
        <v>4845335</v>
      </c>
      <c r="BI36" s="7" t="n">
        <v>4993697</v>
      </c>
      <c r="BJ36" s="7" t="n">
        <v>5161905</v>
      </c>
      <c r="BK36" s="7" t="n">
        <v>5138309</v>
      </c>
      <c r="BL36" s="7" t="n">
        <v>5396797</v>
      </c>
      <c r="BM36" s="7" t="n">
        <v>5368570</v>
      </c>
      <c r="BN36" s="7" t="n">
        <v>1946074</v>
      </c>
      <c r="BO36" s="7" t="n">
        <v>2025789.25</v>
      </c>
      <c r="BP36" s="7" t="n">
        <v>2315538</v>
      </c>
      <c r="BQ36" s="7" t="n">
        <v>2417380</v>
      </c>
      <c r="BR36" s="7" t="n">
        <v>2462129.25</v>
      </c>
      <c r="BS36" s="7" t="n">
        <v>2565794.5</v>
      </c>
      <c r="BT36" s="7" t="n">
        <v>2590351.25</v>
      </c>
      <c r="BU36" s="7" t="n">
        <v>2635314.25</v>
      </c>
      <c r="BV36" s="7" t="n">
        <v>2734259</v>
      </c>
      <c r="BW36" s="7" t="n">
        <v>2772237</v>
      </c>
      <c r="BX36" s="7" t="n">
        <v>2844956</v>
      </c>
      <c r="BY36" s="7" t="n">
        <v>2889853.5</v>
      </c>
      <c r="BZ36" s="7" t="n">
        <v>2926745.5</v>
      </c>
      <c r="CA36" s="7" t="n">
        <v>3036233.25</v>
      </c>
      <c r="CB36" s="7" t="n">
        <v>3055055.25</v>
      </c>
      <c r="CC36" s="7" t="n">
        <v>3139223</v>
      </c>
      <c r="CD36" s="7" t="n">
        <v>3200101.75</v>
      </c>
      <c r="CE36" s="7" t="n">
        <v>3212744</v>
      </c>
      <c r="CF36" s="7" t="n">
        <v>3306639.25</v>
      </c>
      <c r="CG36" s="7" t="n">
        <v>3362035.75</v>
      </c>
      <c r="CH36" s="7" t="n">
        <v>3426322.5</v>
      </c>
      <c r="CI36" s="7" t="n">
        <v>2139265.5</v>
      </c>
      <c r="CJ36" s="7" t="n">
        <v>2109646.75</v>
      </c>
      <c r="CK36" s="7" t="n">
        <v>2393654.5</v>
      </c>
      <c r="CL36" s="7" t="n">
        <v>2566563</v>
      </c>
      <c r="CM36" s="7" t="n">
        <v>2698170.25</v>
      </c>
      <c r="CN36" s="7" t="n">
        <v>2697717</v>
      </c>
      <c r="CO36" s="7" t="n">
        <v>2734610.25</v>
      </c>
      <c r="CP36" s="7" t="n">
        <v>2799564.5</v>
      </c>
      <c r="CQ36" s="7" t="n">
        <v>2844138.5</v>
      </c>
      <c r="CR36" s="7" t="n">
        <v>2940793.25</v>
      </c>
      <c r="CS36" s="7" t="n">
        <v>2970140.5</v>
      </c>
      <c r="CT36" s="7" t="n">
        <v>3105626.25</v>
      </c>
      <c r="CU36" s="7" t="n">
        <v>3104523.5</v>
      </c>
      <c r="CV36" s="7" t="n">
        <v>3154140.75</v>
      </c>
      <c r="CW36" s="7" t="n">
        <v>3250251.75</v>
      </c>
      <c r="CX36" s="7" t="n">
        <v>3259121.25</v>
      </c>
      <c r="CY36" s="7" t="n">
        <v>3270778</v>
      </c>
      <c r="CZ36" s="7" t="n">
        <v>3441277.5</v>
      </c>
      <c r="DA36" s="7" t="n">
        <v>3416838.25</v>
      </c>
      <c r="DB36" s="7" t="n">
        <v>3531261.5</v>
      </c>
      <c r="DC36" s="7" t="n">
        <v>3526301.75</v>
      </c>
    </row>
    <row r="37" customFormat="false" ht="12.75" hidden="false" customHeight="false" outlineLevel="0" collapsed="false">
      <c r="B37" s="8" t="s">
        <v>9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</row>
    <row r="38" customFormat="false" ht="12.75" hidden="false" customHeight="false" outlineLevel="0" collapsed="false">
      <c r="B38" s="8" t="s">
        <v>91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</row>
    <row r="39" customFormat="false" ht="12.75" hidden="false" customHeight="false" outlineLevel="0" collapsed="false">
      <c r="B39" s="8" t="s">
        <v>92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</row>
    <row r="40" customFormat="false" ht="12.75" hidden="false" customHeight="false" outlineLevel="0" collapsed="false">
      <c r="B40" s="8" t="s">
        <v>93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0</v>
      </c>
      <c r="AR40" s="7" t="n">
        <v>0</v>
      </c>
      <c r="AS40" s="7" t="n">
        <v>0</v>
      </c>
      <c r="AT40" s="7" t="n">
        <v>0</v>
      </c>
      <c r="AU40" s="7" t="n">
        <v>0</v>
      </c>
      <c r="AV40" s="7" t="n">
        <v>0</v>
      </c>
      <c r="AW40" s="7" t="n">
        <v>0</v>
      </c>
      <c r="AX40" s="7" t="n">
        <v>0</v>
      </c>
      <c r="AY40" s="7" t="n">
        <v>0</v>
      </c>
      <c r="AZ40" s="7" t="n">
        <v>0</v>
      </c>
      <c r="BA40" s="7" t="n">
        <v>0</v>
      </c>
      <c r="BB40" s="7" t="n">
        <v>0</v>
      </c>
      <c r="BC40" s="7" t="n">
        <v>0</v>
      </c>
      <c r="BD40" s="7" t="n">
        <v>0</v>
      </c>
      <c r="BE40" s="7" t="n">
        <v>0</v>
      </c>
      <c r="BF40" s="7" t="n">
        <v>0</v>
      </c>
      <c r="BG40" s="7" t="n">
        <v>0</v>
      </c>
      <c r="BH40" s="7" t="n">
        <v>0</v>
      </c>
      <c r="BI40" s="7" t="n">
        <v>0</v>
      </c>
      <c r="BJ40" s="7" t="n">
        <v>0</v>
      </c>
      <c r="BK40" s="7" t="n">
        <v>0</v>
      </c>
      <c r="BL40" s="7" t="n">
        <v>0</v>
      </c>
      <c r="BM40" s="7" t="n">
        <v>0</v>
      </c>
      <c r="BN40" s="7" t="n">
        <v>0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0</v>
      </c>
      <c r="BX40" s="7" t="n">
        <v>0</v>
      </c>
      <c r="BY40" s="7" t="n">
        <v>0</v>
      </c>
      <c r="BZ40" s="7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0</v>
      </c>
      <c r="CL40" s="7" t="n">
        <v>0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</row>
    <row r="41" customFormat="false" ht="12.75" hidden="false" customHeight="false" outlineLevel="0" collapsed="false">
      <c r="B41" s="8" t="s">
        <v>94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</row>
    <row r="42" customFormat="false" ht="12.75" hidden="false" customHeight="false" outlineLevel="0" collapsed="false">
      <c r="B42" s="8" t="s">
        <v>95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</row>
    <row r="43" customFormat="false" ht="12.75" hidden="false" customHeight="false" outlineLevel="0" collapsed="false">
      <c r="B43" s="8" t="s">
        <v>96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</row>
    <row r="44" customFormat="false" ht="12.75" hidden="false" customHeight="false" outlineLevel="0" collapsed="false">
      <c r="B44" s="8" t="s">
        <v>9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</row>
    <row r="45" customFormat="false" ht="12.75" hidden="false" customHeight="false" outlineLevel="0" collapsed="false">
      <c r="B45" s="8" t="s">
        <v>98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</row>
    <row r="46" customFormat="false" ht="12.75" hidden="false" customHeight="false" outlineLevel="0" collapsed="false">
      <c r="B46" s="8" t="s">
        <v>99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</row>
    <row r="47" customFormat="false" ht="12.75" hidden="false" customHeight="false" outlineLevel="0" collapsed="false">
      <c r="B47" s="8" t="s">
        <v>100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</row>
    <row r="48" customFormat="false" ht="12.75" hidden="false" customHeight="false" outlineLevel="0" collapsed="false">
      <c r="B48" s="8" t="s">
        <v>101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</row>
    <row r="49" customFormat="false" ht="12.75" hidden="false" customHeight="false" outlineLevel="0" collapsed="false">
      <c r="B49" s="8" t="s">
        <v>102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</row>
    <row r="50" customFormat="false" ht="12.75" hidden="false" customHeight="false" outlineLevel="0" collapsed="false">
      <c r="B50" s="8" t="s">
        <v>103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</row>
    <row r="51" customFormat="false" ht="12.75" hidden="false" customHeight="false" outlineLevel="0" collapsed="false">
      <c r="B51" s="8" t="s">
        <v>104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</row>
    <row r="52" customFormat="false" ht="12.75" hidden="false" customHeight="false" outlineLevel="0" collapsed="false">
      <c r="B52" s="8" t="s">
        <v>105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</row>
    <row r="53" customFormat="false" ht="12.75" hidden="false" customHeight="false" outlineLevel="0" collapsed="false">
      <c r="B53" s="8" t="s">
        <v>106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</row>
    <row r="54" customFormat="false" ht="12.75" hidden="false" customHeight="false" outlineLevel="0" collapsed="false">
      <c r="B54" s="8" t="s">
        <v>107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</row>
    <row r="55" customFormat="false" ht="12.75" hidden="false" customHeight="false" outlineLevel="0" collapsed="false">
      <c r="B55" s="8" t="s">
        <v>108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</row>
    <row r="56" customFormat="false" ht="12.75" hidden="false" customHeight="false" outlineLevel="0" collapsed="false">
      <c r="B56" s="8" t="s">
        <v>109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</row>
    <row r="57" customFormat="false" ht="12.75" hidden="false" customHeight="false" outlineLevel="0" collapsed="false">
      <c r="B57" s="8" t="s">
        <v>110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</row>
    <row r="58" customFormat="false" ht="12.75" hidden="false" customHeight="false" outlineLevel="0" collapsed="false">
      <c r="B58" s="8" t="s">
        <v>111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</row>
    <row r="59" customFormat="false" ht="12.75" hidden="false" customHeight="false" outlineLevel="0" collapsed="false">
      <c r="B59" s="8" t="s">
        <v>112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</row>
    <row r="60" customFormat="false" ht="12.75" hidden="false" customHeight="false" outlineLevel="0" collapsed="false">
      <c r="B60" s="8" t="s">
        <v>113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</row>
    <row r="61" customFormat="false" ht="12.75" hidden="false" customHeight="false" outlineLevel="0" collapsed="false">
      <c r="B61" s="8" t="s">
        <v>114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</row>
    <row r="62" customFormat="false" ht="12.75" hidden="false" customHeight="false" outlineLevel="0" collapsed="false">
      <c r="B62" s="8" t="s">
        <v>115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</row>
    <row r="63" customFormat="false" ht="12.75" hidden="false" customHeight="false" outlineLevel="0" collapsed="false">
      <c r="B63" s="11" t="s">
        <v>116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</row>
    <row r="64" customFormat="false" ht="12.75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2.56"/>
    <col collapsed="false" customWidth="true" hidden="false" outlineLevel="0" max="4" min="4" style="0" width="4.14"/>
  </cols>
  <sheetData>
    <row r="1" customFormat="false" ht="12.75" hidden="false" customHeight="false" outlineLevel="0" collapsed="false">
      <c r="B1" s="0" t="s">
        <v>117</v>
      </c>
      <c r="C1" s="0" t="s">
        <v>14</v>
      </c>
      <c r="D1" s="0" t="s">
        <v>118</v>
      </c>
      <c r="F1" s="0" t="s">
        <v>81</v>
      </c>
      <c r="G1" s="0" t="s">
        <v>83</v>
      </c>
      <c r="H1" s="0" t="s">
        <v>82</v>
      </c>
      <c r="I1" s="0" t="s">
        <v>119</v>
      </c>
      <c r="J1" s="0" t="s">
        <v>120</v>
      </c>
      <c r="K1" s="0" t="s">
        <v>121</v>
      </c>
      <c r="L1" s="0" t="s">
        <v>122</v>
      </c>
      <c r="M1" s="0" t="s">
        <v>123</v>
      </c>
      <c r="N1" s="0" t="s">
        <v>124</v>
      </c>
      <c r="O1" s="0" t="s">
        <v>125</v>
      </c>
    </row>
    <row r="2" customFormat="false" ht="12.75" hidden="false" customHeight="false" outlineLevel="0" collapsed="false">
      <c r="A2" s="0" t="s">
        <v>126</v>
      </c>
      <c r="B2" s="0" t="s">
        <v>3</v>
      </c>
      <c r="C2" s="0" t="s">
        <v>15</v>
      </c>
      <c r="D2" s="0" t="s">
        <v>127</v>
      </c>
      <c r="E2" s="0" t="n">
        <v>2006</v>
      </c>
      <c r="F2" s="0" t="n">
        <v>1478516</v>
      </c>
      <c r="G2" s="0" t="n">
        <v>2110524</v>
      </c>
      <c r="H2" s="0" t="n">
        <v>2771735</v>
      </c>
      <c r="I2" s="0" t="n">
        <v>1618130</v>
      </c>
      <c r="J2" s="13" t="n">
        <v>0.05</v>
      </c>
      <c r="K2" s="0" t="n">
        <v>2533515</v>
      </c>
      <c r="L2" s="13" t="n">
        <v>0.95</v>
      </c>
      <c r="M2" s="0" t="n">
        <v>915385</v>
      </c>
      <c r="N2" s="13" t="n">
        <v>0.9</v>
      </c>
      <c r="O2" s="0" t="n">
        <v>0</v>
      </c>
    </row>
    <row r="3" customFormat="false" ht="12.75" hidden="false" customHeight="false" outlineLevel="0" collapsed="false">
      <c r="A3" s="0" t="s">
        <v>128</v>
      </c>
      <c r="B3" s="0" t="s">
        <v>4</v>
      </c>
      <c r="C3" s="0" t="s">
        <v>15</v>
      </c>
      <c r="D3" s="0" t="s">
        <v>129</v>
      </c>
      <c r="E3" s="0" t="n">
        <f aca="false">+E2+1</f>
        <v>2007</v>
      </c>
      <c r="F3" s="0" t="n">
        <v>1706107</v>
      </c>
      <c r="G3" s="0" t="n">
        <v>2274236</v>
      </c>
      <c r="H3" s="0" t="n">
        <v>2903145</v>
      </c>
      <c r="I3" s="0" t="n">
        <v>1852395</v>
      </c>
      <c r="J3" s="13" t="n">
        <v>0.05</v>
      </c>
      <c r="K3" s="0" t="n">
        <v>2670589</v>
      </c>
      <c r="L3" s="13" t="n">
        <v>0.95</v>
      </c>
      <c r="M3" s="0" t="n">
        <v>818194.4</v>
      </c>
      <c r="N3" s="13" t="n">
        <v>0.9</v>
      </c>
      <c r="O3" s="0" t="n">
        <v>0</v>
      </c>
    </row>
    <row r="4" customFormat="false" ht="12.75" hidden="false" customHeight="false" outlineLevel="0" collapsed="false">
      <c r="A4" s="0" t="s">
        <v>130</v>
      </c>
      <c r="B4" s="0" t="s">
        <v>4</v>
      </c>
      <c r="C4" s="0" t="s">
        <v>15</v>
      </c>
      <c r="D4" s="0" t="s">
        <v>131</v>
      </c>
      <c r="E4" s="0" t="n">
        <f aca="false">+E3+1</f>
        <v>2008</v>
      </c>
      <c r="F4" s="0" t="n">
        <v>2322632</v>
      </c>
      <c r="G4" s="0" t="n">
        <v>2939933</v>
      </c>
      <c r="H4" s="0" t="n">
        <v>3667317</v>
      </c>
      <c r="I4" s="0" t="n">
        <v>2517055</v>
      </c>
      <c r="J4" s="13" t="n">
        <v>0.05</v>
      </c>
      <c r="K4" s="0" t="n">
        <v>3311082</v>
      </c>
      <c r="L4" s="13" t="n">
        <v>0.95</v>
      </c>
      <c r="M4" s="0" t="n">
        <v>794027.5</v>
      </c>
      <c r="N4" s="13" t="n">
        <v>0.9</v>
      </c>
      <c r="O4" s="0" t="n">
        <v>0</v>
      </c>
    </row>
    <row r="5" customFormat="false" ht="12.75" hidden="false" customHeight="false" outlineLevel="0" collapsed="false">
      <c r="A5" s="0" t="s">
        <v>132</v>
      </c>
      <c r="B5" s="0" t="s">
        <v>4</v>
      </c>
      <c r="C5" s="0" t="s">
        <v>15</v>
      </c>
      <c r="D5" s="0" t="s">
        <v>133</v>
      </c>
      <c r="E5" s="0" t="n">
        <f aca="false">+E4+1</f>
        <v>2009</v>
      </c>
      <c r="F5" s="0" t="n">
        <v>2567976</v>
      </c>
      <c r="G5" s="0" t="n">
        <v>3184419</v>
      </c>
      <c r="H5" s="0" t="n">
        <v>3982448</v>
      </c>
      <c r="I5" s="0" t="n">
        <v>2796703</v>
      </c>
      <c r="J5" s="13" t="n">
        <v>0.05</v>
      </c>
      <c r="K5" s="0" t="n">
        <v>3616682</v>
      </c>
      <c r="L5" s="13" t="n">
        <v>0.95</v>
      </c>
      <c r="M5" s="0" t="n">
        <v>819979</v>
      </c>
      <c r="N5" s="13" t="n">
        <v>0.9</v>
      </c>
      <c r="O5" s="0" t="n">
        <v>0</v>
      </c>
    </row>
    <row r="6" customFormat="false" ht="12.75" hidden="false" customHeight="false" outlineLevel="0" collapsed="false">
      <c r="A6" s="0" t="s">
        <v>134</v>
      </c>
      <c r="B6" s="0" t="s">
        <v>4</v>
      </c>
      <c r="C6" s="0" t="s">
        <v>15</v>
      </c>
      <c r="D6" s="0" t="s">
        <v>135</v>
      </c>
      <c r="E6" s="0" t="n">
        <f aca="false">+E5+1</f>
        <v>2010</v>
      </c>
      <c r="F6" s="0" t="n">
        <v>2653072</v>
      </c>
      <c r="G6" s="0" t="n">
        <v>3271619</v>
      </c>
      <c r="H6" s="0" t="n">
        <v>3764742</v>
      </c>
      <c r="I6" s="0" t="n">
        <v>2835704</v>
      </c>
      <c r="J6" s="13" t="n">
        <v>0.05</v>
      </c>
      <c r="K6" s="0" t="n">
        <v>3709505</v>
      </c>
      <c r="L6" s="13" t="n">
        <v>0.95</v>
      </c>
      <c r="M6" s="0" t="n">
        <v>873800.3</v>
      </c>
      <c r="N6" s="13" t="n">
        <v>0.9</v>
      </c>
      <c r="O6" s="0" t="n">
        <v>0</v>
      </c>
    </row>
    <row r="7" customFormat="false" ht="12.75" hidden="false" customHeight="false" outlineLevel="0" collapsed="false">
      <c r="A7" s="0" t="s">
        <v>136</v>
      </c>
      <c r="B7" s="0" t="s">
        <v>4</v>
      </c>
      <c r="C7" s="0" t="s">
        <v>15</v>
      </c>
      <c r="D7" s="0" t="s">
        <v>137</v>
      </c>
      <c r="E7" s="0" t="n">
        <f aca="false">+E6+1</f>
        <v>2011</v>
      </c>
      <c r="F7" s="0" t="n">
        <v>2788739</v>
      </c>
      <c r="G7" s="0" t="n">
        <v>3396781</v>
      </c>
      <c r="H7" s="0" t="n">
        <v>4122201</v>
      </c>
      <c r="I7" s="0" t="n">
        <v>2956913</v>
      </c>
      <c r="J7" s="13" t="n">
        <v>0.05</v>
      </c>
      <c r="K7" s="0" t="n">
        <v>3806898</v>
      </c>
      <c r="L7" s="13" t="n">
        <v>0.95</v>
      </c>
      <c r="M7" s="0" t="n">
        <v>849984.5</v>
      </c>
      <c r="N7" s="13" t="n">
        <v>0.9</v>
      </c>
      <c r="O7" s="0" t="n">
        <v>0</v>
      </c>
    </row>
    <row r="8" customFormat="false" ht="12.75" hidden="false" customHeight="false" outlineLevel="0" collapsed="false">
      <c r="A8" s="0" t="s">
        <v>138</v>
      </c>
      <c r="B8" s="0" t="s">
        <v>4</v>
      </c>
      <c r="C8" s="0" t="s">
        <v>15</v>
      </c>
      <c r="D8" s="0" t="s">
        <v>139</v>
      </c>
      <c r="E8" s="0" t="n">
        <f aca="false">+E7+1</f>
        <v>2012</v>
      </c>
      <c r="F8" s="0" t="n">
        <v>2781442</v>
      </c>
      <c r="G8" s="0" t="n">
        <v>3468588</v>
      </c>
      <c r="H8" s="0" t="n">
        <v>4206313</v>
      </c>
      <c r="I8" s="0" t="n">
        <v>2967055</v>
      </c>
      <c r="J8" s="13" t="n">
        <v>0.05</v>
      </c>
      <c r="K8" s="0" t="n">
        <v>3931062</v>
      </c>
      <c r="L8" s="13" t="n">
        <v>0.95</v>
      </c>
      <c r="M8" s="0" t="n">
        <v>964007</v>
      </c>
      <c r="N8" s="13" t="n">
        <v>0.9</v>
      </c>
      <c r="O8" s="0" t="n">
        <v>0</v>
      </c>
    </row>
    <row r="9" customFormat="false" ht="12.75" hidden="false" customHeight="false" outlineLevel="0" collapsed="false">
      <c r="A9" s="0" t="s">
        <v>140</v>
      </c>
      <c r="B9" s="0" t="s">
        <v>4</v>
      </c>
      <c r="C9" s="0" t="s">
        <v>15</v>
      </c>
      <c r="D9" s="0" t="s">
        <v>141</v>
      </c>
      <c r="E9" s="0" t="n">
        <f aca="false">+E8+1</f>
        <v>2013</v>
      </c>
      <c r="F9" s="0" t="n">
        <v>3051069</v>
      </c>
      <c r="G9" s="0" t="n">
        <v>3569136</v>
      </c>
      <c r="H9" s="0" t="n">
        <v>4143069</v>
      </c>
      <c r="I9" s="0" t="n">
        <v>3143615</v>
      </c>
      <c r="J9" s="13" t="n">
        <v>0.05</v>
      </c>
      <c r="K9" s="0" t="n">
        <v>3996713</v>
      </c>
      <c r="L9" s="13" t="n">
        <v>0.95</v>
      </c>
      <c r="M9" s="0" t="n">
        <v>853098</v>
      </c>
      <c r="N9" s="13" t="n">
        <v>0.9</v>
      </c>
      <c r="O9" s="0" t="n">
        <v>0</v>
      </c>
    </row>
    <row r="10" customFormat="false" ht="12.75" hidden="false" customHeight="false" outlineLevel="0" collapsed="false">
      <c r="A10" s="0" t="s">
        <v>142</v>
      </c>
      <c r="B10" s="0" t="s">
        <v>4</v>
      </c>
      <c r="C10" s="0" t="s">
        <v>15</v>
      </c>
      <c r="D10" s="0" t="s">
        <v>143</v>
      </c>
      <c r="E10" s="0" t="n">
        <f aca="false">+E9+1</f>
        <v>2014</v>
      </c>
      <c r="F10" s="0" t="n">
        <v>2833662</v>
      </c>
      <c r="G10" s="0" t="n">
        <v>3633726</v>
      </c>
      <c r="H10" s="0" t="n">
        <v>4205508</v>
      </c>
      <c r="I10" s="0" t="n">
        <v>3203085</v>
      </c>
      <c r="J10" s="13" t="n">
        <v>0.05</v>
      </c>
      <c r="K10" s="0" t="n">
        <v>4087267</v>
      </c>
      <c r="L10" s="13" t="n">
        <v>0.95</v>
      </c>
      <c r="M10" s="0" t="n">
        <v>884182.8</v>
      </c>
      <c r="N10" s="13" t="n">
        <v>0.9</v>
      </c>
      <c r="O10" s="0" t="n">
        <v>0</v>
      </c>
    </row>
    <row r="11" customFormat="false" ht="12.75" hidden="false" customHeight="false" outlineLevel="0" collapsed="false">
      <c r="A11" s="0" t="s">
        <v>144</v>
      </c>
      <c r="B11" s="0" t="s">
        <v>4</v>
      </c>
      <c r="C11" s="0" t="s">
        <v>15</v>
      </c>
      <c r="D11" s="0" t="s">
        <v>145</v>
      </c>
      <c r="E11" s="0" t="n">
        <f aca="false">+E10+1</f>
        <v>2015</v>
      </c>
      <c r="F11" s="0" t="n">
        <v>3015894</v>
      </c>
      <c r="G11" s="0" t="n">
        <v>3672519</v>
      </c>
      <c r="H11" s="0" t="n">
        <v>4533628</v>
      </c>
      <c r="I11" s="0" t="n">
        <v>3257141</v>
      </c>
      <c r="J11" s="13" t="n">
        <v>0.05</v>
      </c>
      <c r="K11" s="0" t="n">
        <v>4085028</v>
      </c>
      <c r="L11" s="13" t="n">
        <v>0.95</v>
      </c>
      <c r="M11" s="0" t="n">
        <v>827886.8</v>
      </c>
      <c r="N11" s="13" t="n">
        <v>0.9</v>
      </c>
      <c r="O11" s="0" t="n">
        <v>0</v>
      </c>
    </row>
    <row r="12" customFormat="false" ht="12.75" hidden="false" customHeight="false" outlineLevel="0" collapsed="false">
      <c r="A12" s="0" t="s">
        <v>146</v>
      </c>
      <c r="B12" s="0" t="s">
        <v>4</v>
      </c>
      <c r="C12" s="0" t="s">
        <v>15</v>
      </c>
      <c r="D12" s="0" t="s">
        <v>147</v>
      </c>
      <c r="E12" s="0" t="n">
        <f aca="false">+E11+1</f>
        <v>2016</v>
      </c>
      <c r="F12" s="0" t="n">
        <v>3228117</v>
      </c>
      <c r="G12" s="0" t="n">
        <v>3827266</v>
      </c>
      <c r="H12" s="0" t="n">
        <v>4535712</v>
      </c>
      <c r="I12" s="0" t="n">
        <v>3372733</v>
      </c>
      <c r="J12" s="13" t="n">
        <v>0.05</v>
      </c>
      <c r="K12" s="0" t="n">
        <v>4280922</v>
      </c>
      <c r="L12" s="13" t="n">
        <v>0.95</v>
      </c>
      <c r="M12" s="0" t="n">
        <v>908188.8</v>
      </c>
      <c r="N12" s="13" t="n">
        <v>0.9</v>
      </c>
      <c r="O12" s="0" t="n">
        <v>0</v>
      </c>
    </row>
    <row r="13" customFormat="false" ht="12.75" hidden="false" customHeight="false" outlineLevel="0" collapsed="false">
      <c r="A13" s="0" t="s">
        <v>148</v>
      </c>
      <c r="B13" s="0" t="s">
        <v>4</v>
      </c>
      <c r="C13" s="0" t="s">
        <v>15</v>
      </c>
      <c r="D13" s="0" t="s">
        <v>149</v>
      </c>
      <c r="E13" s="0" t="n">
        <f aca="false">+E12+1</f>
        <v>2017</v>
      </c>
      <c r="F13" s="0" t="n">
        <v>3245269</v>
      </c>
      <c r="G13" s="0" t="n">
        <v>3862650</v>
      </c>
      <c r="H13" s="0" t="n">
        <v>4603865</v>
      </c>
      <c r="I13" s="0" t="n">
        <v>3399802</v>
      </c>
      <c r="J13" s="13" t="n">
        <v>0.05</v>
      </c>
      <c r="K13" s="0" t="n">
        <v>4239350</v>
      </c>
      <c r="L13" s="13" t="n">
        <v>0.95</v>
      </c>
      <c r="M13" s="0" t="n">
        <v>839548</v>
      </c>
      <c r="N13" s="13" t="n">
        <v>0.9</v>
      </c>
      <c r="O13" s="0" t="n">
        <v>0</v>
      </c>
    </row>
    <row r="14" customFormat="false" ht="12.75" hidden="false" customHeight="false" outlineLevel="0" collapsed="false">
      <c r="A14" s="0" t="s">
        <v>150</v>
      </c>
      <c r="B14" s="0" t="s">
        <v>4</v>
      </c>
      <c r="C14" s="0" t="s">
        <v>15</v>
      </c>
      <c r="D14" s="0" t="s">
        <v>151</v>
      </c>
      <c r="E14" s="0" t="n">
        <f aca="false">+E13+1</f>
        <v>2018</v>
      </c>
      <c r="F14" s="0" t="n">
        <v>3164920</v>
      </c>
      <c r="G14" s="0" t="n">
        <v>3913050</v>
      </c>
      <c r="H14" s="0" t="n">
        <v>4525399</v>
      </c>
      <c r="I14" s="0" t="n">
        <v>3479759</v>
      </c>
      <c r="J14" s="13" t="n">
        <v>0.05</v>
      </c>
      <c r="K14" s="0" t="n">
        <v>4336312</v>
      </c>
      <c r="L14" s="13" t="n">
        <v>0.95</v>
      </c>
      <c r="M14" s="0" t="n">
        <v>856552.3</v>
      </c>
      <c r="N14" s="13" t="n">
        <v>0.9</v>
      </c>
      <c r="O14" s="0" t="n">
        <v>0</v>
      </c>
    </row>
    <row r="15" customFormat="false" ht="12.75" hidden="false" customHeight="false" outlineLevel="0" collapsed="false">
      <c r="A15" s="0" t="s">
        <v>152</v>
      </c>
      <c r="B15" s="0" t="s">
        <v>4</v>
      </c>
      <c r="C15" s="0" t="s">
        <v>15</v>
      </c>
      <c r="D15" s="0" t="s">
        <v>153</v>
      </c>
      <c r="E15" s="0" t="n">
        <f aca="false">+E14+1</f>
        <v>2019</v>
      </c>
      <c r="F15" s="0" t="n">
        <v>3525078</v>
      </c>
      <c r="G15" s="0" t="n">
        <v>4061181</v>
      </c>
      <c r="H15" s="0" t="n">
        <v>4767448</v>
      </c>
      <c r="I15" s="0" t="n">
        <v>3689793</v>
      </c>
      <c r="J15" s="13" t="n">
        <v>0.05</v>
      </c>
      <c r="K15" s="0" t="n">
        <v>4460139</v>
      </c>
      <c r="L15" s="13" t="n">
        <v>0.95</v>
      </c>
      <c r="M15" s="0" t="n">
        <v>770346.3</v>
      </c>
      <c r="N15" s="13" t="n">
        <v>0.9</v>
      </c>
      <c r="O15" s="0" t="n">
        <v>0</v>
      </c>
    </row>
    <row r="16" customFormat="false" ht="12.75" hidden="false" customHeight="false" outlineLevel="0" collapsed="false">
      <c r="A16" s="0" t="s">
        <v>154</v>
      </c>
      <c r="B16" s="0" t="s">
        <v>4</v>
      </c>
      <c r="C16" s="0" t="s">
        <v>15</v>
      </c>
      <c r="D16" s="0" t="s">
        <v>155</v>
      </c>
      <c r="E16" s="0" t="n">
        <f aca="false">+E15+1</f>
        <v>2020</v>
      </c>
      <c r="F16" s="0" t="n">
        <v>3522932</v>
      </c>
      <c r="G16" s="0" t="n">
        <v>4147546</v>
      </c>
      <c r="H16" s="0" t="n">
        <v>4697610</v>
      </c>
      <c r="I16" s="0" t="n">
        <v>3746297</v>
      </c>
      <c r="J16" s="13" t="n">
        <v>0.05</v>
      </c>
      <c r="K16" s="0" t="n">
        <v>4543930</v>
      </c>
      <c r="L16" s="13" t="n">
        <v>0.95</v>
      </c>
      <c r="M16" s="0" t="n">
        <v>797633.3</v>
      </c>
      <c r="N16" s="13" t="n">
        <v>0.9</v>
      </c>
      <c r="O16" s="0" t="n">
        <v>0</v>
      </c>
    </row>
    <row r="17" customFormat="false" ht="12.75" hidden="false" customHeight="false" outlineLevel="0" collapsed="false">
      <c r="A17" s="0" t="s">
        <v>156</v>
      </c>
      <c r="B17" s="0" t="s">
        <v>4</v>
      </c>
      <c r="C17" s="0" t="s">
        <v>15</v>
      </c>
      <c r="D17" s="0" t="s">
        <v>157</v>
      </c>
      <c r="E17" s="0" t="n">
        <f aca="false">+E16+1</f>
        <v>2021</v>
      </c>
      <c r="F17" s="0" t="n">
        <v>3475791</v>
      </c>
      <c r="G17" s="0" t="n">
        <v>4242734</v>
      </c>
      <c r="H17" s="0" t="n">
        <v>4874692</v>
      </c>
      <c r="I17" s="0" t="n">
        <v>3776284</v>
      </c>
      <c r="J17" s="13" t="n">
        <v>0.05</v>
      </c>
      <c r="K17" s="0" t="n">
        <v>4656523</v>
      </c>
      <c r="L17" s="13" t="n">
        <v>0.95</v>
      </c>
      <c r="M17" s="0" t="n">
        <v>880238.8</v>
      </c>
      <c r="N17" s="13" t="n">
        <v>0.9</v>
      </c>
      <c r="O17" s="0" t="n">
        <v>0</v>
      </c>
    </row>
    <row r="18" customFormat="false" ht="12.75" hidden="false" customHeight="false" outlineLevel="0" collapsed="false">
      <c r="A18" s="0" t="s">
        <v>158</v>
      </c>
      <c r="B18" s="0" t="s">
        <v>4</v>
      </c>
      <c r="C18" s="0" t="s">
        <v>15</v>
      </c>
      <c r="D18" s="0" t="s">
        <v>159</v>
      </c>
      <c r="E18" s="0" t="n">
        <f aca="false">+E17+1</f>
        <v>2022</v>
      </c>
      <c r="F18" s="0" t="n">
        <v>3573409</v>
      </c>
      <c r="G18" s="0" t="n">
        <v>4322016</v>
      </c>
      <c r="H18" s="0" t="n">
        <v>4906175</v>
      </c>
      <c r="I18" s="0" t="n">
        <v>3790745</v>
      </c>
      <c r="J18" s="13" t="n">
        <v>0.05</v>
      </c>
      <c r="K18" s="0" t="n">
        <v>4788856</v>
      </c>
      <c r="L18" s="13" t="n">
        <v>0.95</v>
      </c>
      <c r="M18" s="0" t="n">
        <v>998111</v>
      </c>
      <c r="N18" s="13" t="n">
        <v>0.9</v>
      </c>
      <c r="O18" s="0" t="n">
        <v>0</v>
      </c>
    </row>
    <row r="19" customFormat="false" ht="12.75" hidden="false" customHeight="false" outlineLevel="0" collapsed="false">
      <c r="A19" s="0" t="s">
        <v>160</v>
      </c>
      <c r="B19" s="0" t="s">
        <v>4</v>
      </c>
      <c r="C19" s="0" t="s">
        <v>15</v>
      </c>
      <c r="D19" s="0" t="s">
        <v>161</v>
      </c>
      <c r="E19" s="0" t="n">
        <f aca="false">+E18+1</f>
        <v>2023</v>
      </c>
      <c r="F19" s="0" t="n">
        <v>3642255</v>
      </c>
      <c r="G19" s="0" t="n">
        <v>4360069</v>
      </c>
      <c r="H19" s="0" t="n">
        <v>5009321</v>
      </c>
      <c r="I19" s="0" t="n">
        <v>3937525</v>
      </c>
      <c r="J19" s="13" t="n">
        <v>0.05</v>
      </c>
      <c r="K19" s="0" t="n">
        <v>4771166</v>
      </c>
      <c r="L19" s="13" t="n">
        <v>0.95</v>
      </c>
      <c r="M19" s="0" t="n">
        <v>833640.8</v>
      </c>
      <c r="N19" s="13" t="n">
        <v>0.9</v>
      </c>
      <c r="O19" s="0" t="n">
        <v>0</v>
      </c>
    </row>
    <row r="20" customFormat="false" ht="12.75" hidden="false" customHeight="false" outlineLevel="0" collapsed="false">
      <c r="A20" s="0" t="s">
        <v>162</v>
      </c>
      <c r="B20" s="0" t="s">
        <v>4</v>
      </c>
      <c r="C20" s="0" t="s">
        <v>15</v>
      </c>
      <c r="D20" s="0" t="s">
        <v>163</v>
      </c>
      <c r="E20" s="0" t="n">
        <f aca="false">+E19+1</f>
        <v>2024</v>
      </c>
      <c r="F20" s="0" t="n">
        <v>3865474</v>
      </c>
      <c r="G20" s="0" t="n">
        <v>4462250</v>
      </c>
      <c r="H20" s="0" t="n">
        <v>5408141</v>
      </c>
      <c r="I20" s="0" t="n">
        <v>4026393</v>
      </c>
      <c r="J20" s="13" t="n">
        <v>0.05</v>
      </c>
      <c r="K20" s="0" t="n">
        <v>4853959</v>
      </c>
      <c r="L20" s="13" t="n">
        <v>0.95</v>
      </c>
      <c r="M20" s="0" t="n">
        <v>827566</v>
      </c>
      <c r="N20" s="13" t="n">
        <v>0.9</v>
      </c>
      <c r="O20" s="0" t="n">
        <v>0</v>
      </c>
    </row>
    <row r="21" customFormat="false" ht="12.75" hidden="false" customHeight="false" outlineLevel="0" collapsed="false">
      <c r="A21" s="0" t="s">
        <v>164</v>
      </c>
      <c r="B21" s="0" t="s">
        <v>4</v>
      </c>
      <c r="C21" s="0" t="s">
        <v>15</v>
      </c>
      <c r="D21" s="0" t="s">
        <v>165</v>
      </c>
      <c r="E21" s="0" t="n">
        <f aca="false">+E20+1</f>
        <v>2025</v>
      </c>
      <c r="F21" s="0" t="n">
        <v>3962635</v>
      </c>
      <c r="G21" s="0" t="n">
        <v>4565061</v>
      </c>
      <c r="H21" s="0" t="n">
        <v>5291533</v>
      </c>
      <c r="I21" s="0" t="n">
        <v>4079506</v>
      </c>
      <c r="J21" s="13" t="n">
        <v>0.05</v>
      </c>
      <c r="K21" s="0" t="n">
        <v>5003691</v>
      </c>
      <c r="L21" s="13" t="n">
        <v>0.95</v>
      </c>
      <c r="M21" s="0" t="n">
        <v>924185</v>
      </c>
      <c r="N21" s="13" t="n">
        <v>0.9</v>
      </c>
      <c r="O21" s="0" t="n">
        <v>0</v>
      </c>
    </row>
    <row r="22" customFormat="false" ht="12.75" hidden="false" customHeight="false" outlineLevel="0" collapsed="false">
      <c r="A22" s="0" t="s">
        <v>166</v>
      </c>
      <c r="B22" s="0" t="s">
        <v>4</v>
      </c>
      <c r="C22" s="0" t="s">
        <v>15</v>
      </c>
      <c r="D22" s="0" t="s">
        <v>167</v>
      </c>
      <c r="E22" s="0" t="n">
        <f aca="false">+E21+1</f>
        <v>2026</v>
      </c>
      <c r="F22" s="0" t="n">
        <v>3897872</v>
      </c>
      <c r="G22" s="0" t="n">
        <v>4590573</v>
      </c>
      <c r="H22" s="0" t="n">
        <v>5208856</v>
      </c>
      <c r="I22" s="0" t="n">
        <v>4098446</v>
      </c>
      <c r="J22" s="13" t="n">
        <v>0.05</v>
      </c>
      <c r="K22" s="0" t="n">
        <v>4973439</v>
      </c>
      <c r="L22" s="13" t="n">
        <v>0.95</v>
      </c>
      <c r="M22" s="0" t="n">
        <v>874992.8</v>
      </c>
      <c r="N22" s="13" t="n">
        <v>0.9</v>
      </c>
      <c r="O22" s="0" t="n">
        <v>0</v>
      </c>
    </row>
    <row r="23" customFormat="false" ht="12.75" hidden="false" customHeight="false" outlineLevel="0" collapsed="false">
      <c r="A23" s="0" t="s">
        <v>168</v>
      </c>
      <c r="B23" s="0" t="s">
        <v>5</v>
      </c>
      <c r="C23" s="0" t="s">
        <v>15</v>
      </c>
      <c r="D23" s="0" t="s">
        <v>169</v>
      </c>
      <c r="E23" s="0" t="n">
        <v>2006</v>
      </c>
      <c r="F23" s="0" t="n">
        <v>452429.5</v>
      </c>
      <c r="G23" s="0" t="n">
        <v>2128790</v>
      </c>
      <c r="H23" s="0" t="n">
        <v>3520935</v>
      </c>
      <c r="I23" s="0" t="n">
        <v>1180398</v>
      </c>
      <c r="J23" s="13" t="n">
        <v>0.05</v>
      </c>
      <c r="K23" s="0" t="n">
        <v>2955248</v>
      </c>
      <c r="L23" s="13" t="n">
        <v>0.95</v>
      </c>
      <c r="M23" s="0" t="n">
        <v>1774850</v>
      </c>
      <c r="N23" s="13" t="n">
        <v>0.9</v>
      </c>
      <c r="O23" s="0" t="n">
        <v>0</v>
      </c>
    </row>
    <row r="24" customFormat="false" ht="12.75" hidden="false" customHeight="false" outlineLevel="0" collapsed="false">
      <c r="A24" s="0" t="s">
        <v>170</v>
      </c>
      <c r="B24" s="0" t="s">
        <v>6</v>
      </c>
      <c r="C24" s="0" t="s">
        <v>15</v>
      </c>
      <c r="D24" s="0" t="s">
        <v>171</v>
      </c>
      <c r="E24" s="0" t="n">
        <f aca="false">+E23+1</f>
        <v>2007</v>
      </c>
      <c r="F24" s="0" t="n">
        <v>263291.6</v>
      </c>
      <c r="G24" s="0" t="n">
        <v>2153164</v>
      </c>
      <c r="H24" s="0" t="n">
        <v>3719384</v>
      </c>
      <c r="I24" s="0" t="n">
        <v>995350.4</v>
      </c>
      <c r="J24" s="13" t="n">
        <v>0.05</v>
      </c>
      <c r="K24" s="0" t="n">
        <v>3311408</v>
      </c>
      <c r="L24" s="13" t="n">
        <v>0.95</v>
      </c>
      <c r="M24" s="0" t="n">
        <v>2316058</v>
      </c>
      <c r="N24" s="13" t="n">
        <v>0.9</v>
      </c>
      <c r="O24" s="0" t="n">
        <v>0</v>
      </c>
    </row>
    <row r="25" customFormat="false" ht="12.75" hidden="false" customHeight="false" outlineLevel="0" collapsed="false">
      <c r="A25" s="0" t="s">
        <v>172</v>
      </c>
      <c r="B25" s="0" t="s">
        <v>6</v>
      </c>
      <c r="C25" s="0" t="s">
        <v>15</v>
      </c>
      <c r="D25" s="0" t="s">
        <v>173</v>
      </c>
      <c r="E25" s="0" t="n">
        <f aca="false">+E24+1</f>
        <v>2008</v>
      </c>
      <c r="F25" s="0" t="n">
        <v>1721258</v>
      </c>
      <c r="G25" s="0" t="n">
        <v>2918334</v>
      </c>
      <c r="H25" s="0" t="n">
        <v>4236960</v>
      </c>
      <c r="I25" s="0" t="n">
        <v>1947237</v>
      </c>
      <c r="J25" s="13" t="n">
        <v>0.05</v>
      </c>
      <c r="K25" s="0" t="n">
        <v>3763371</v>
      </c>
      <c r="L25" s="13" t="n">
        <v>0.95</v>
      </c>
      <c r="M25" s="0" t="n">
        <v>1816134</v>
      </c>
      <c r="N25" s="13" t="n">
        <v>0.9</v>
      </c>
      <c r="O25" s="0" t="n">
        <v>0</v>
      </c>
    </row>
    <row r="26" customFormat="false" ht="12.75" hidden="false" customHeight="false" outlineLevel="0" collapsed="false">
      <c r="A26" s="0" t="s">
        <v>174</v>
      </c>
      <c r="B26" s="0" t="s">
        <v>6</v>
      </c>
      <c r="C26" s="0" t="s">
        <v>15</v>
      </c>
      <c r="D26" s="0" t="s">
        <v>175</v>
      </c>
      <c r="E26" s="0" t="n">
        <f aca="false">+E25+1</f>
        <v>2009</v>
      </c>
      <c r="F26" s="0" t="n">
        <v>1285984</v>
      </c>
      <c r="G26" s="0" t="n">
        <v>3270229</v>
      </c>
      <c r="H26" s="0" t="n">
        <v>4409511</v>
      </c>
      <c r="I26" s="0" t="n">
        <v>2226902</v>
      </c>
      <c r="J26" s="13" t="n">
        <v>0.05</v>
      </c>
      <c r="K26" s="0" t="n">
        <v>4128232</v>
      </c>
      <c r="L26" s="13" t="n">
        <v>0.95</v>
      </c>
      <c r="M26" s="0" t="n">
        <v>1901331</v>
      </c>
      <c r="N26" s="13" t="n">
        <v>0.9</v>
      </c>
      <c r="O26" s="0" t="n">
        <v>0</v>
      </c>
    </row>
    <row r="27" customFormat="false" ht="12.75" hidden="false" customHeight="false" outlineLevel="0" collapsed="false">
      <c r="A27" s="0" t="s">
        <v>176</v>
      </c>
      <c r="B27" s="0" t="s">
        <v>6</v>
      </c>
      <c r="C27" s="0" t="s">
        <v>15</v>
      </c>
      <c r="D27" s="0" t="s">
        <v>177</v>
      </c>
      <c r="E27" s="0" t="n">
        <f aca="false">+E26+1</f>
        <v>2010</v>
      </c>
      <c r="F27" s="0" t="n">
        <v>2145202</v>
      </c>
      <c r="G27" s="0" t="n">
        <v>3249550</v>
      </c>
      <c r="H27" s="0" t="n">
        <v>5154775</v>
      </c>
      <c r="I27" s="0" t="n">
        <v>2384834</v>
      </c>
      <c r="J27" s="13" t="n">
        <v>0.05</v>
      </c>
      <c r="K27" s="0" t="n">
        <v>4205992</v>
      </c>
      <c r="L27" s="13" t="n">
        <v>0.95</v>
      </c>
      <c r="M27" s="0" t="n">
        <v>1821158</v>
      </c>
      <c r="N27" s="13" t="n">
        <v>0.9</v>
      </c>
      <c r="O27" s="0" t="n">
        <v>0</v>
      </c>
    </row>
    <row r="28" customFormat="false" ht="12.75" hidden="false" customHeight="false" outlineLevel="0" collapsed="false">
      <c r="A28" s="0" t="s">
        <v>178</v>
      </c>
      <c r="B28" s="0" t="s">
        <v>6</v>
      </c>
      <c r="C28" s="0" t="s">
        <v>15</v>
      </c>
      <c r="D28" s="0" t="s">
        <v>179</v>
      </c>
      <c r="E28" s="0" t="n">
        <f aca="false">+E27+1</f>
        <v>2011</v>
      </c>
      <c r="F28" s="0" t="n">
        <v>1972339</v>
      </c>
      <c r="G28" s="0" t="n">
        <v>3481700</v>
      </c>
      <c r="H28" s="0" t="n">
        <v>5079165</v>
      </c>
      <c r="I28" s="0" t="n">
        <v>2379168</v>
      </c>
      <c r="J28" s="13" t="n">
        <v>0.05</v>
      </c>
      <c r="K28" s="0" t="n">
        <v>4457510</v>
      </c>
      <c r="L28" s="13" t="n">
        <v>0.95</v>
      </c>
      <c r="M28" s="0" t="n">
        <v>2078342</v>
      </c>
      <c r="N28" s="13" t="n">
        <v>0.9</v>
      </c>
      <c r="O28" s="0" t="n">
        <v>0</v>
      </c>
    </row>
    <row r="29" customFormat="false" ht="12.75" hidden="false" customHeight="false" outlineLevel="0" collapsed="false">
      <c r="A29" s="0" t="s">
        <v>180</v>
      </c>
      <c r="B29" s="0" t="s">
        <v>6</v>
      </c>
      <c r="C29" s="0" t="s">
        <v>15</v>
      </c>
      <c r="D29" s="0" t="s">
        <v>181</v>
      </c>
      <c r="E29" s="0" t="n">
        <f aca="false">+E28+1</f>
        <v>2012</v>
      </c>
      <c r="F29" s="0" t="n">
        <v>2014699</v>
      </c>
      <c r="G29" s="0" t="n">
        <v>3610280</v>
      </c>
      <c r="H29" s="0" t="n">
        <v>5322639</v>
      </c>
      <c r="I29" s="0" t="n">
        <v>2677961</v>
      </c>
      <c r="J29" s="13" t="n">
        <v>0.05</v>
      </c>
      <c r="K29" s="0" t="n">
        <v>4555769</v>
      </c>
      <c r="L29" s="13" t="n">
        <v>0.95</v>
      </c>
      <c r="M29" s="0" t="n">
        <v>1877807</v>
      </c>
      <c r="N29" s="13" t="n">
        <v>0.9</v>
      </c>
      <c r="O29" s="0" t="n">
        <v>0</v>
      </c>
    </row>
    <row r="30" customFormat="false" ht="12.75" hidden="false" customHeight="false" outlineLevel="0" collapsed="false">
      <c r="A30" s="0" t="s">
        <v>182</v>
      </c>
      <c r="B30" s="0" t="s">
        <v>6</v>
      </c>
      <c r="C30" s="0" t="s">
        <v>15</v>
      </c>
      <c r="D30" s="0" t="s">
        <v>183</v>
      </c>
      <c r="E30" s="0" t="n">
        <f aca="false">+E29+1</f>
        <v>2013</v>
      </c>
      <c r="F30" s="0" t="n">
        <v>1734222</v>
      </c>
      <c r="G30" s="0" t="n">
        <v>3490692</v>
      </c>
      <c r="H30" s="0" t="n">
        <v>4816056</v>
      </c>
      <c r="I30" s="0" t="n">
        <v>2550134</v>
      </c>
      <c r="J30" s="13" t="n">
        <v>0.05</v>
      </c>
      <c r="K30" s="0" t="n">
        <v>4266409</v>
      </c>
      <c r="L30" s="13" t="n">
        <v>0.95</v>
      </c>
      <c r="M30" s="0" t="n">
        <v>1716276</v>
      </c>
      <c r="N30" s="13" t="n">
        <v>0.9</v>
      </c>
      <c r="O30" s="0" t="n">
        <v>0</v>
      </c>
    </row>
    <row r="31" customFormat="false" ht="12.75" hidden="false" customHeight="false" outlineLevel="0" collapsed="false">
      <c r="A31" s="0" t="s">
        <v>184</v>
      </c>
      <c r="B31" s="0" t="s">
        <v>6</v>
      </c>
      <c r="C31" s="0" t="s">
        <v>15</v>
      </c>
      <c r="D31" s="0" t="s">
        <v>185</v>
      </c>
      <c r="E31" s="0" t="n">
        <f aca="false">+E30+1</f>
        <v>2014</v>
      </c>
      <c r="F31" s="0" t="n">
        <v>2504987</v>
      </c>
      <c r="G31" s="0" t="n">
        <v>3582925</v>
      </c>
      <c r="H31" s="0" t="n">
        <v>4805787</v>
      </c>
      <c r="I31" s="0" t="n">
        <v>2584858</v>
      </c>
      <c r="J31" s="13" t="n">
        <v>0.05</v>
      </c>
      <c r="K31" s="0" t="n">
        <v>4451849</v>
      </c>
      <c r="L31" s="13" t="n">
        <v>0.95</v>
      </c>
      <c r="M31" s="0" t="n">
        <v>1866990</v>
      </c>
      <c r="N31" s="13" t="n">
        <v>0.9</v>
      </c>
      <c r="O31" s="0" t="n">
        <v>0</v>
      </c>
    </row>
    <row r="32" customFormat="false" ht="12.75" hidden="false" customHeight="false" outlineLevel="0" collapsed="false">
      <c r="A32" s="0" t="s">
        <v>186</v>
      </c>
      <c r="B32" s="0" t="s">
        <v>6</v>
      </c>
      <c r="C32" s="0" t="s">
        <v>15</v>
      </c>
      <c r="D32" s="0" t="s">
        <v>187</v>
      </c>
      <c r="E32" s="0" t="n">
        <f aca="false">+E31+1</f>
        <v>2015</v>
      </c>
      <c r="F32" s="0" t="n">
        <v>1993560</v>
      </c>
      <c r="G32" s="0" t="n">
        <v>3673752</v>
      </c>
      <c r="H32" s="0" t="n">
        <v>4996501</v>
      </c>
      <c r="I32" s="0" t="n">
        <v>2739554</v>
      </c>
      <c r="J32" s="13" t="n">
        <v>0.05</v>
      </c>
      <c r="K32" s="0" t="n">
        <v>4642455</v>
      </c>
      <c r="L32" s="13" t="n">
        <v>0.95</v>
      </c>
      <c r="M32" s="0" t="n">
        <v>1902901</v>
      </c>
      <c r="N32" s="13" t="n">
        <v>0.9</v>
      </c>
      <c r="O32" s="0" t="n">
        <v>0</v>
      </c>
    </row>
    <row r="33" customFormat="false" ht="12.75" hidden="false" customHeight="false" outlineLevel="0" collapsed="false">
      <c r="A33" s="0" t="s">
        <v>188</v>
      </c>
      <c r="B33" s="0" t="s">
        <v>6</v>
      </c>
      <c r="C33" s="0" t="s">
        <v>15</v>
      </c>
      <c r="D33" s="0" t="s">
        <v>189</v>
      </c>
      <c r="E33" s="0" t="n">
        <f aca="false">+E32+1</f>
        <v>2016</v>
      </c>
      <c r="F33" s="0" t="n">
        <v>2475250</v>
      </c>
      <c r="G33" s="0" t="n">
        <v>3788920</v>
      </c>
      <c r="H33" s="0" t="n">
        <v>5554601</v>
      </c>
      <c r="I33" s="0" t="n">
        <v>2762228</v>
      </c>
      <c r="J33" s="13" t="n">
        <v>0.05</v>
      </c>
      <c r="K33" s="0" t="n">
        <v>4930033</v>
      </c>
      <c r="L33" s="13" t="n">
        <v>0.95</v>
      </c>
      <c r="M33" s="0" t="n">
        <v>2167805</v>
      </c>
      <c r="N33" s="13" t="n">
        <v>0.9</v>
      </c>
      <c r="O33" s="0" t="n">
        <v>0</v>
      </c>
    </row>
    <row r="34" customFormat="false" ht="12.75" hidden="false" customHeight="false" outlineLevel="0" collapsed="false">
      <c r="A34" s="0" t="s">
        <v>190</v>
      </c>
      <c r="B34" s="0" t="s">
        <v>6</v>
      </c>
      <c r="C34" s="0" t="s">
        <v>15</v>
      </c>
      <c r="D34" s="0" t="s">
        <v>191</v>
      </c>
      <c r="E34" s="0" t="n">
        <f aca="false">+E33+1</f>
        <v>2017</v>
      </c>
      <c r="F34" s="0" t="n">
        <v>2583972</v>
      </c>
      <c r="G34" s="0" t="n">
        <v>3869771</v>
      </c>
      <c r="H34" s="0" t="n">
        <v>5866801</v>
      </c>
      <c r="I34" s="0" t="n">
        <v>2856196</v>
      </c>
      <c r="J34" s="13" t="n">
        <v>0.05</v>
      </c>
      <c r="K34" s="0" t="n">
        <v>5114590</v>
      </c>
      <c r="L34" s="13" t="n">
        <v>0.95</v>
      </c>
      <c r="M34" s="0" t="n">
        <v>2258394</v>
      </c>
      <c r="N34" s="13" t="n">
        <v>0.9</v>
      </c>
      <c r="O34" s="0" t="n">
        <v>0</v>
      </c>
    </row>
    <row r="35" customFormat="false" ht="12.75" hidden="false" customHeight="false" outlineLevel="0" collapsed="false">
      <c r="A35" s="0" t="s">
        <v>192</v>
      </c>
      <c r="B35" s="0" t="s">
        <v>6</v>
      </c>
      <c r="C35" s="0" t="s">
        <v>15</v>
      </c>
      <c r="D35" s="0" t="s">
        <v>193</v>
      </c>
      <c r="E35" s="0" t="n">
        <f aca="false">+E34+1</f>
        <v>2018</v>
      </c>
      <c r="F35" s="0" t="n">
        <v>2104277</v>
      </c>
      <c r="G35" s="0" t="n">
        <v>3920877</v>
      </c>
      <c r="H35" s="0" t="n">
        <v>5626741</v>
      </c>
      <c r="I35" s="0" t="n">
        <v>2704131</v>
      </c>
      <c r="J35" s="13" t="n">
        <v>0.05</v>
      </c>
      <c r="K35" s="0" t="n">
        <v>4837585</v>
      </c>
      <c r="L35" s="13" t="n">
        <v>0.95</v>
      </c>
      <c r="M35" s="0" t="n">
        <v>2133454</v>
      </c>
      <c r="N35" s="13" t="n">
        <v>0.9</v>
      </c>
      <c r="O35" s="0" t="n">
        <v>0</v>
      </c>
    </row>
    <row r="36" customFormat="false" ht="12.75" hidden="false" customHeight="false" outlineLevel="0" collapsed="false">
      <c r="A36" s="0" t="s">
        <v>194</v>
      </c>
      <c r="B36" s="0" t="s">
        <v>6</v>
      </c>
      <c r="C36" s="0" t="s">
        <v>15</v>
      </c>
      <c r="D36" s="0" t="s">
        <v>195</v>
      </c>
      <c r="E36" s="0" t="n">
        <f aca="false">+E35+1</f>
        <v>2019</v>
      </c>
      <c r="F36" s="0" t="n">
        <v>2517653</v>
      </c>
      <c r="G36" s="0" t="n">
        <v>3964225</v>
      </c>
      <c r="H36" s="0" t="n">
        <v>5393051</v>
      </c>
      <c r="I36" s="0" t="n">
        <v>2953165</v>
      </c>
      <c r="J36" s="13" t="n">
        <v>0.05</v>
      </c>
      <c r="K36" s="0" t="n">
        <v>4963736</v>
      </c>
      <c r="L36" s="13" t="n">
        <v>0.95</v>
      </c>
      <c r="M36" s="0" t="n">
        <v>2010571</v>
      </c>
      <c r="N36" s="13" t="n">
        <v>0.9</v>
      </c>
      <c r="O36" s="0" t="n">
        <v>0</v>
      </c>
    </row>
    <row r="37" customFormat="false" ht="12.75" hidden="false" customHeight="false" outlineLevel="0" collapsed="false">
      <c r="A37" s="0" t="s">
        <v>196</v>
      </c>
      <c r="B37" s="0" t="s">
        <v>6</v>
      </c>
      <c r="C37" s="0" t="s">
        <v>15</v>
      </c>
      <c r="D37" s="0" t="s">
        <v>197</v>
      </c>
      <c r="E37" s="0" t="n">
        <f aca="false">+E36+1</f>
        <v>2020</v>
      </c>
      <c r="F37" s="0" t="n">
        <v>3022018</v>
      </c>
      <c r="G37" s="0" t="n">
        <v>4338528</v>
      </c>
      <c r="H37" s="0" t="n">
        <v>6129945</v>
      </c>
      <c r="I37" s="0" t="n">
        <v>3470819</v>
      </c>
      <c r="J37" s="13" t="n">
        <v>0.05</v>
      </c>
      <c r="K37" s="0" t="n">
        <v>5585114</v>
      </c>
      <c r="L37" s="13" t="n">
        <v>0.95</v>
      </c>
      <c r="M37" s="0" t="n">
        <v>2114295</v>
      </c>
      <c r="N37" s="13" t="n">
        <v>0.9</v>
      </c>
      <c r="O37" s="0" t="n">
        <v>0</v>
      </c>
    </row>
    <row r="38" customFormat="false" ht="12.75" hidden="false" customHeight="false" outlineLevel="0" collapsed="false">
      <c r="A38" s="0" t="s">
        <v>198</v>
      </c>
      <c r="B38" s="0" t="s">
        <v>6</v>
      </c>
      <c r="C38" s="0" t="s">
        <v>15</v>
      </c>
      <c r="D38" s="0" t="s">
        <v>199</v>
      </c>
      <c r="E38" s="0" t="n">
        <f aca="false">+E37+1</f>
        <v>2021</v>
      </c>
      <c r="F38" s="0" t="n">
        <v>2875662</v>
      </c>
      <c r="G38" s="0" t="n">
        <v>4232350</v>
      </c>
      <c r="H38" s="0" t="n">
        <v>5248127</v>
      </c>
      <c r="I38" s="0" t="n">
        <v>3217287</v>
      </c>
      <c r="J38" s="13" t="n">
        <v>0.05</v>
      </c>
      <c r="K38" s="0" t="n">
        <v>5111364</v>
      </c>
      <c r="L38" s="13" t="n">
        <v>0.95</v>
      </c>
      <c r="M38" s="0" t="n">
        <v>1894077</v>
      </c>
      <c r="N38" s="13" t="n">
        <v>0.9</v>
      </c>
      <c r="O38" s="0" t="n">
        <v>0</v>
      </c>
    </row>
    <row r="39" customFormat="false" ht="12.75" hidden="false" customHeight="false" outlineLevel="0" collapsed="false">
      <c r="A39" s="0" t="s">
        <v>200</v>
      </c>
      <c r="B39" s="0" t="s">
        <v>6</v>
      </c>
      <c r="C39" s="0" t="s">
        <v>15</v>
      </c>
      <c r="D39" s="0" t="s">
        <v>201</v>
      </c>
      <c r="E39" s="0" t="n">
        <f aca="false">+E38+1</f>
        <v>2022</v>
      </c>
      <c r="F39" s="0" t="n">
        <v>2911172</v>
      </c>
      <c r="G39" s="0" t="n">
        <v>4294522</v>
      </c>
      <c r="H39" s="0" t="n">
        <v>5960625</v>
      </c>
      <c r="I39" s="0" t="n">
        <v>3292584</v>
      </c>
      <c r="J39" s="13" t="n">
        <v>0.05</v>
      </c>
      <c r="K39" s="0" t="n">
        <v>5345571</v>
      </c>
      <c r="L39" s="13" t="n">
        <v>0.95</v>
      </c>
      <c r="M39" s="0" t="n">
        <v>2052987</v>
      </c>
      <c r="N39" s="13" t="n">
        <v>0.9</v>
      </c>
      <c r="O39" s="0" t="n">
        <v>0</v>
      </c>
    </row>
    <row r="40" customFormat="false" ht="12.75" hidden="false" customHeight="false" outlineLevel="0" collapsed="false">
      <c r="A40" s="0" t="s">
        <v>202</v>
      </c>
      <c r="B40" s="0" t="s">
        <v>6</v>
      </c>
      <c r="C40" s="0" t="s">
        <v>15</v>
      </c>
      <c r="D40" s="0" t="s">
        <v>203</v>
      </c>
      <c r="E40" s="0" t="n">
        <f aca="false">+E39+1</f>
        <v>2023</v>
      </c>
      <c r="F40" s="0" t="n">
        <v>2856708</v>
      </c>
      <c r="G40" s="0" t="n">
        <v>4402918</v>
      </c>
      <c r="H40" s="0" t="n">
        <v>5747198</v>
      </c>
      <c r="I40" s="0" t="n">
        <v>3385557</v>
      </c>
      <c r="J40" s="13" t="n">
        <v>0.05</v>
      </c>
      <c r="K40" s="0" t="n">
        <v>5298802</v>
      </c>
      <c r="L40" s="13" t="n">
        <v>0.95</v>
      </c>
      <c r="M40" s="0" t="n">
        <v>1913245</v>
      </c>
      <c r="N40" s="13" t="n">
        <v>0.9</v>
      </c>
      <c r="O40" s="0" t="n">
        <v>0</v>
      </c>
    </row>
    <row r="41" customFormat="false" ht="12.75" hidden="false" customHeight="false" outlineLevel="0" collapsed="false">
      <c r="A41" s="0" t="s">
        <v>204</v>
      </c>
      <c r="B41" s="0" t="s">
        <v>6</v>
      </c>
      <c r="C41" s="0" t="s">
        <v>15</v>
      </c>
      <c r="D41" s="0" t="s">
        <v>205</v>
      </c>
      <c r="E41" s="0" t="n">
        <f aca="false">+E40+1</f>
        <v>2024</v>
      </c>
      <c r="F41" s="0" t="n">
        <v>2972314</v>
      </c>
      <c r="G41" s="0" t="n">
        <v>4458651</v>
      </c>
      <c r="H41" s="0" t="n">
        <v>6199853</v>
      </c>
      <c r="I41" s="0" t="n">
        <v>3519017</v>
      </c>
      <c r="J41" s="13" t="n">
        <v>0.05</v>
      </c>
      <c r="K41" s="0" t="n">
        <v>5548617</v>
      </c>
      <c r="L41" s="13" t="n">
        <v>0.95</v>
      </c>
      <c r="M41" s="0" t="n">
        <v>2029600</v>
      </c>
      <c r="N41" s="13" t="n">
        <v>0.9</v>
      </c>
      <c r="O41" s="0" t="n">
        <v>0</v>
      </c>
    </row>
    <row r="42" customFormat="false" ht="12.75" hidden="false" customHeight="false" outlineLevel="0" collapsed="false">
      <c r="A42" s="0" t="s">
        <v>206</v>
      </c>
      <c r="B42" s="0" t="s">
        <v>6</v>
      </c>
      <c r="C42" s="0" t="s">
        <v>15</v>
      </c>
      <c r="D42" s="0" t="s">
        <v>207</v>
      </c>
      <c r="E42" s="0" t="n">
        <f aca="false">+E41+1</f>
        <v>2025</v>
      </c>
      <c r="F42" s="0" t="n">
        <v>3192207</v>
      </c>
      <c r="G42" s="0" t="n">
        <v>4556799</v>
      </c>
      <c r="H42" s="0" t="n">
        <v>6230946</v>
      </c>
      <c r="I42" s="0" t="n">
        <v>3550938</v>
      </c>
      <c r="J42" s="13" t="n">
        <v>0.05</v>
      </c>
      <c r="K42" s="0" t="n">
        <v>5531440</v>
      </c>
      <c r="L42" s="13" t="n">
        <v>0.95</v>
      </c>
      <c r="M42" s="0" t="n">
        <v>1980503</v>
      </c>
      <c r="N42" s="13" t="n">
        <v>0.9</v>
      </c>
      <c r="O42" s="0" t="n">
        <v>0</v>
      </c>
    </row>
    <row r="43" customFormat="false" ht="12.75" hidden="false" customHeight="false" outlineLevel="0" collapsed="false">
      <c r="A43" s="0" t="s">
        <v>208</v>
      </c>
      <c r="B43" s="0" t="s">
        <v>6</v>
      </c>
      <c r="C43" s="0" t="s">
        <v>15</v>
      </c>
      <c r="D43" s="0" t="s">
        <v>209</v>
      </c>
      <c r="E43" s="0" t="n">
        <f aca="false">+E42+1</f>
        <v>2026</v>
      </c>
      <c r="F43" s="0" t="n">
        <v>3348442</v>
      </c>
      <c r="G43" s="0" t="n">
        <v>4628205</v>
      </c>
      <c r="H43" s="0" t="n">
        <v>6045705</v>
      </c>
      <c r="I43" s="0" t="n">
        <v>3709336</v>
      </c>
      <c r="J43" s="13" t="n">
        <v>0.05</v>
      </c>
      <c r="K43" s="0" t="n">
        <v>5760537</v>
      </c>
      <c r="L43" s="13" t="n">
        <v>0.95</v>
      </c>
      <c r="M43" s="0" t="n">
        <v>2051201</v>
      </c>
      <c r="N43" s="13" t="n">
        <v>0.9</v>
      </c>
      <c r="O43" s="0" t="n">
        <v>0</v>
      </c>
    </row>
    <row r="44" customFormat="false" ht="12.75" hidden="false" customHeight="false" outlineLevel="0" collapsed="false">
      <c r="A44" s="0" t="s">
        <v>210</v>
      </c>
      <c r="B44" s="0" t="s">
        <v>7</v>
      </c>
      <c r="C44" s="0" t="s">
        <v>15</v>
      </c>
      <c r="D44" s="0" t="s">
        <v>211</v>
      </c>
      <c r="E44" s="0" t="n">
        <v>2006</v>
      </c>
      <c r="F44" s="0" t="n">
        <v>1068887</v>
      </c>
      <c r="G44" s="0" t="n">
        <v>2112984</v>
      </c>
      <c r="H44" s="0" t="n">
        <v>3201796</v>
      </c>
      <c r="I44" s="0" t="n">
        <v>1324793</v>
      </c>
      <c r="J44" s="13" t="n">
        <v>0.05</v>
      </c>
      <c r="K44" s="0" t="n">
        <v>2816637</v>
      </c>
      <c r="L44" s="13" t="n">
        <v>0.95</v>
      </c>
      <c r="M44" s="0" t="n">
        <v>1491844</v>
      </c>
      <c r="N44" s="13" t="n">
        <v>0.9</v>
      </c>
      <c r="O44" s="0" t="n">
        <v>0</v>
      </c>
    </row>
    <row r="45" customFormat="false" ht="12.75" hidden="false" customHeight="false" outlineLevel="0" collapsed="false">
      <c r="A45" s="0" t="s">
        <v>212</v>
      </c>
      <c r="B45" s="0" t="s">
        <v>8</v>
      </c>
      <c r="C45" s="0" t="s">
        <v>15</v>
      </c>
      <c r="D45" s="0" t="s">
        <v>213</v>
      </c>
      <c r="E45" s="0" t="n">
        <f aca="false">+E44+1</f>
        <v>2007</v>
      </c>
      <c r="F45" s="0" t="n">
        <v>1057102</v>
      </c>
      <c r="G45" s="0" t="n">
        <v>2148422</v>
      </c>
      <c r="H45" s="0" t="n">
        <v>3410162</v>
      </c>
      <c r="I45" s="0" t="n">
        <v>1241588</v>
      </c>
      <c r="J45" s="13" t="n">
        <v>0.05</v>
      </c>
      <c r="K45" s="0" t="n">
        <v>2851432</v>
      </c>
      <c r="L45" s="13" t="n">
        <v>0.95</v>
      </c>
      <c r="M45" s="0" t="n">
        <v>1609845</v>
      </c>
      <c r="N45" s="13" t="n">
        <v>0.9</v>
      </c>
      <c r="O45" s="0" t="n">
        <v>0</v>
      </c>
    </row>
    <row r="46" customFormat="false" ht="12.75" hidden="false" customHeight="false" outlineLevel="0" collapsed="false">
      <c r="A46" s="0" t="s">
        <v>214</v>
      </c>
      <c r="B46" s="0" t="s">
        <v>8</v>
      </c>
      <c r="C46" s="0" t="s">
        <v>15</v>
      </c>
      <c r="D46" s="0" t="s">
        <v>215</v>
      </c>
      <c r="E46" s="0" t="n">
        <f aca="false">+E45+1</f>
        <v>2008</v>
      </c>
      <c r="F46" s="0" t="n">
        <v>1234423</v>
      </c>
      <c r="G46" s="0" t="n">
        <v>2919305</v>
      </c>
      <c r="H46" s="0" t="n">
        <v>4013001</v>
      </c>
      <c r="I46" s="0" t="n">
        <v>2097520</v>
      </c>
      <c r="J46" s="13" t="n">
        <v>0.05</v>
      </c>
      <c r="K46" s="0" t="n">
        <v>3667344</v>
      </c>
      <c r="L46" s="13" t="n">
        <v>0.95</v>
      </c>
      <c r="M46" s="0" t="n">
        <v>1569823</v>
      </c>
      <c r="N46" s="13" t="n">
        <v>0.9</v>
      </c>
      <c r="O46" s="0" t="n">
        <v>0</v>
      </c>
    </row>
    <row r="47" customFormat="false" ht="12.75" hidden="false" customHeight="false" outlineLevel="0" collapsed="false">
      <c r="A47" s="0" t="s">
        <v>216</v>
      </c>
      <c r="B47" s="0" t="s">
        <v>8</v>
      </c>
      <c r="C47" s="0" t="s">
        <v>15</v>
      </c>
      <c r="D47" s="0" t="s">
        <v>217</v>
      </c>
      <c r="E47" s="0" t="n">
        <f aca="false">+E46+1</f>
        <v>2009</v>
      </c>
      <c r="F47" s="0" t="n">
        <v>2138700</v>
      </c>
      <c r="G47" s="0" t="n">
        <v>3250157</v>
      </c>
      <c r="H47" s="0" t="n">
        <v>4487687</v>
      </c>
      <c r="I47" s="0" t="n">
        <v>2483204</v>
      </c>
      <c r="J47" s="13" t="n">
        <v>0.05</v>
      </c>
      <c r="K47" s="0" t="n">
        <v>3908718</v>
      </c>
      <c r="L47" s="13" t="n">
        <v>0.95</v>
      </c>
      <c r="M47" s="0" t="n">
        <v>1425514</v>
      </c>
      <c r="N47" s="13" t="n">
        <v>0.9</v>
      </c>
      <c r="O47" s="0" t="n">
        <v>0</v>
      </c>
    </row>
    <row r="48" customFormat="false" ht="12.75" hidden="false" customHeight="false" outlineLevel="0" collapsed="false">
      <c r="A48" s="0" t="s">
        <v>218</v>
      </c>
      <c r="B48" s="0" t="s">
        <v>8</v>
      </c>
      <c r="C48" s="0" t="s">
        <v>15</v>
      </c>
      <c r="D48" s="0" t="s">
        <v>219</v>
      </c>
      <c r="E48" s="0" t="n">
        <f aca="false">+E47+1</f>
        <v>2010</v>
      </c>
      <c r="F48" s="0" t="n">
        <v>2051379</v>
      </c>
      <c r="G48" s="0" t="n">
        <v>3277748</v>
      </c>
      <c r="H48" s="0" t="n">
        <v>4411441</v>
      </c>
      <c r="I48" s="0" t="n">
        <v>2697882</v>
      </c>
      <c r="J48" s="13" t="n">
        <v>0.05</v>
      </c>
      <c r="K48" s="0" t="n">
        <v>4098048</v>
      </c>
      <c r="L48" s="13" t="n">
        <v>0.95</v>
      </c>
      <c r="M48" s="0" t="n">
        <v>1400166</v>
      </c>
      <c r="N48" s="13" t="n">
        <v>0.9</v>
      </c>
      <c r="O48" s="0" t="n">
        <v>0</v>
      </c>
    </row>
    <row r="49" customFormat="false" ht="12.75" hidden="false" customHeight="false" outlineLevel="0" collapsed="false">
      <c r="A49" s="0" t="s">
        <v>220</v>
      </c>
      <c r="B49" s="0" t="s">
        <v>8</v>
      </c>
      <c r="C49" s="0" t="s">
        <v>15</v>
      </c>
      <c r="D49" s="0" t="s">
        <v>221</v>
      </c>
      <c r="E49" s="0" t="n">
        <f aca="false">+E48+1</f>
        <v>2011</v>
      </c>
      <c r="F49" s="0" t="n">
        <v>2568909</v>
      </c>
      <c r="G49" s="0" t="n">
        <v>3444795</v>
      </c>
      <c r="H49" s="0" t="n">
        <v>4425592</v>
      </c>
      <c r="I49" s="0" t="n">
        <v>2760647</v>
      </c>
      <c r="J49" s="13" t="n">
        <v>0.05</v>
      </c>
      <c r="K49" s="0" t="n">
        <v>4129630</v>
      </c>
      <c r="L49" s="13" t="n">
        <v>0.95</v>
      </c>
      <c r="M49" s="0" t="n">
        <v>1368983</v>
      </c>
      <c r="N49" s="13" t="n">
        <v>0.9</v>
      </c>
      <c r="O49" s="0" t="n">
        <v>0</v>
      </c>
    </row>
    <row r="50" customFormat="false" ht="12.75" hidden="false" customHeight="false" outlineLevel="0" collapsed="false">
      <c r="A50" s="0" t="s">
        <v>222</v>
      </c>
      <c r="B50" s="0" t="s">
        <v>8</v>
      </c>
      <c r="C50" s="0" t="s">
        <v>15</v>
      </c>
      <c r="D50" s="0" t="s">
        <v>223</v>
      </c>
      <c r="E50" s="0" t="n">
        <f aca="false">+E49+1</f>
        <v>2012</v>
      </c>
      <c r="F50" s="0" t="n">
        <v>2314525</v>
      </c>
      <c r="G50" s="0" t="n">
        <v>3454567</v>
      </c>
      <c r="H50" s="0" t="n">
        <v>4327078</v>
      </c>
      <c r="I50" s="0" t="n">
        <v>2782069</v>
      </c>
      <c r="J50" s="13" t="n">
        <v>0.05</v>
      </c>
      <c r="K50" s="0" t="n">
        <v>4131709</v>
      </c>
      <c r="L50" s="13" t="n">
        <v>0.95</v>
      </c>
      <c r="M50" s="0" t="n">
        <v>1349640</v>
      </c>
      <c r="N50" s="13" t="n">
        <v>0.9</v>
      </c>
      <c r="O50" s="0" t="n">
        <v>0</v>
      </c>
    </row>
    <row r="51" customFormat="false" ht="12.75" hidden="false" customHeight="false" outlineLevel="0" collapsed="false">
      <c r="A51" s="0" t="s">
        <v>224</v>
      </c>
      <c r="B51" s="0" t="s">
        <v>8</v>
      </c>
      <c r="C51" s="0" t="s">
        <v>15</v>
      </c>
      <c r="D51" s="0" t="s">
        <v>225</v>
      </c>
      <c r="E51" s="0" t="n">
        <f aca="false">+E50+1</f>
        <v>2013</v>
      </c>
      <c r="F51" s="0" t="n">
        <v>2636004</v>
      </c>
      <c r="G51" s="0" t="n">
        <v>3577934</v>
      </c>
      <c r="H51" s="0" t="n">
        <v>4666862</v>
      </c>
      <c r="I51" s="0" t="n">
        <v>2836828</v>
      </c>
      <c r="J51" s="13" t="n">
        <v>0.05</v>
      </c>
      <c r="K51" s="0" t="n">
        <v>4242295</v>
      </c>
      <c r="L51" s="13" t="n">
        <v>0.95</v>
      </c>
      <c r="M51" s="0" t="n">
        <v>1405467</v>
      </c>
      <c r="N51" s="13" t="n">
        <v>0.9</v>
      </c>
      <c r="O51" s="0" t="n">
        <v>0</v>
      </c>
    </row>
    <row r="52" customFormat="false" ht="12.75" hidden="false" customHeight="false" outlineLevel="0" collapsed="false">
      <c r="A52" s="0" t="s">
        <v>226</v>
      </c>
      <c r="B52" s="0" t="s">
        <v>8</v>
      </c>
      <c r="C52" s="0" t="s">
        <v>15</v>
      </c>
      <c r="D52" s="0" t="s">
        <v>227</v>
      </c>
      <c r="E52" s="0" t="n">
        <f aca="false">+E51+1</f>
        <v>2014</v>
      </c>
      <c r="F52" s="0" t="n">
        <v>2075208</v>
      </c>
      <c r="G52" s="0" t="n">
        <v>3680269</v>
      </c>
      <c r="H52" s="0" t="n">
        <v>4686138</v>
      </c>
      <c r="I52" s="0" t="n">
        <v>2892349</v>
      </c>
      <c r="J52" s="13" t="n">
        <v>0.05</v>
      </c>
      <c r="K52" s="0" t="n">
        <v>4430251</v>
      </c>
      <c r="L52" s="13" t="n">
        <v>0.95</v>
      </c>
      <c r="M52" s="0" t="n">
        <v>1537902</v>
      </c>
      <c r="N52" s="13" t="n">
        <v>0.9</v>
      </c>
      <c r="O52" s="0" t="n">
        <v>0</v>
      </c>
    </row>
    <row r="53" customFormat="false" ht="12.75" hidden="false" customHeight="false" outlineLevel="0" collapsed="false">
      <c r="A53" s="0" t="s">
        <v>228</v>
      </c>
      <c r="B53" s="0" t="s">
        <v>8</v>
      </c>
      <c r="C53" s="0" t="s">
        <v>15</v>
      </c>
      <c r="D53" s="0" t="s">
        <v>229</v>
      </c>
      <c r="E53" s="0" t="n">
        <f aca="false">+E52+1</f>
        <v>2015</v>
      </c>
      <c r="F53" s="0" t="n">
        <v>2486209</v>
      </c>
      <c r="G53" s="0" t="n">
        <v>3676397</v>
      </c>
      <c r="H53" s="0" t="n">
        <v>4821403</v>
      </c>
      <c r="I53" s="0" t="n">
        <v>2697708</v>
      </c>
      <c r="J53" s="13" t="n">
        <v>0.05</v>
      </c>
      <c r="K53" s="0" t="n">
        <v>4511661</v>
      </c>
      <c r="L53" s="13" t="n">
        <v>0.95</v>
      </c>
      <c r="M53" s="0" t="n">
        <v>1813953</v>
      </c>
      <c r="N53" s="13" t="n">
        <v>0.9</v>
      </c>
      <c r="O53" s="0" t="n">
        <v>0</v>
      </c>
    </row>
    <row r="54" customFormat="false" ht="12.75" hidden="false" customHeight="false" outlineLevel="0" collapsed="false">
      <c r="A54" s="0" t="s">
        <v>230</v>
      </c>
      <c r="B54" s="0" t="s">
        <v>8</v>
      </c>
      <c r="C54" s="0" t="s">
        <v>15</v>
      </c>
      <c r="D54" s="0" t="s">
        <v>231</v>
      </c>
      <c r="E54" s="0" t="n">
        <f aca="false">+E53+1</f>
        <v>2016</v>
      </c>
      <c r="F54" s="0" t="n">
        <v>2835341</v>
      </c>
      <c r="G54" s="0" t="n">
        <v>3856432</v>
      </c>
      <c r="H54" s="0" t="n">
        <v>4939601</v>
      </c>
      <c r="I54" s="0" t="n">
        <v>3087214</v>
      </c>
      <c r="J54" s="13" t="n">
        <v>0.05</v>
      </c>
      <c r="K54" s="0" t="n">
        <v>4542971</v>
      </c>
      <c r="L54" s="13" t="n">
        <v>0.95</v>
      </c>
      <c r="M54" s="0" t="n">
        <v>1455757</v>
      </c>
      <c r="N54" s="13" t="n">
        <v>0.9</v>
      </c>
      <c r="O54" s="0" t="n">
        <v>0</v>
      </c>
    </row>
    <row r="55" customFormat="false" ht="12.75" hidden="false" customHeight="false" outlineLevel="0" collapsed="false">
      <c r="A55" s="0" t="s">
        <v>232</v>
      </c>
      <c r="B55" s="0" t="s">
        <v>8</v>
      </c>
      <c r="C55" s="0" t="s">
        <v>15</v>
      </c>
      <c r="D55" s="0" t="s">
        <v>233</v>
      </c>
      <c r="E55" s="0" t="n">
        <f aca="false">+E54+1</f>
        <v>2017</v>
      </c>
      <c r="F55" s="0" t="n">
        <v>2700804</v>
      </c>
      <c r="G55" s="0" t="n">
        <v>3833781</v>
      </c>
      <c r="H55" s="0" t="n">
        <v>5174488</v>
      </c>
      <c r="I55" s="0" t="n">
        <v>3006790</v>
      </c>
      <c r="J55" s="13" t="n">
        <v>0.05</v>
      </c>
      <c r="K55" s="0" t="n">
        <v>4765091</v>
      </c>
      <c r="L55" s="13" t="n">
        <v>0.95</v>
      </c>
      <c r="M55" s="0" t="n">
        <v>1758301</v>
      </c>
      <c r="N55" s="13" t="n">
        <v>0.9</v>
      </c>
      <c r="O55" s="0" t="n">
        <v>0</v>
      </c>
    </row>
    <row r="56" customFormat="false" ht="12.75" hidden="false" customHeight="false" outlineLevel="0" collapsed="false">
      <c r="A56" s="0" t="s">
        <v>234</v>
      </c>
      <c r="B56" s="0" t="s">
        <v>8</v>
      </c>
      <c r="C56" s="0" t="s">
        <v>15</v>
      </c>
      <c r="D56" s="0" t="s">
        <v>235</v>
      </c>
      <c r="E56" s="0" t="n">
        <f aca="false">+E55+1</f>
        <v>2018</v>
      </c>
      <c r="F56" s="0" t="n">
        <v>2693713</v>
      </c>
      <c r="G56" s="0" t="n">
        <v>3918095</v>
      </c>
      <c r="H56" s="0" t="n">
        <v>5038803</v>
      </c>
      <c r="I56" s="0" t="n">
        <v>3148345</v>
      </c>
      <c r="J56" s="13" t="n">
        <v>0.05</v>
      </c>
      <c r="K56" s="0" t="n">
        <v>4738279</v>
      </c>
      <c r="L56" s="13" t="n">
        <v>0.95</v>
      </c>
      <c r="M56" s="0" t="n">
        <v>1589934</v>
      </c>
      <c r="N56" s="13" t="n">
        <v>0.9</v>
      </c>
      <c r="O56" s="0" t="n">
        <v>0</v>
      </c>
    </row>
    <row r="57" customFormat="false" ht="12.75" hidden="false" customHeight="false" outlineLevel="0" collapsed="false">
      <c r="A57" s="0" t="s">
        <v>236</v>
      </c>
      <c r="B57" s="0" t="s">
        <v>8</v>
      </c>
      <c r="C57" s="0" t="s">
        <v>15</v>
      </c>
      <c r="D57" s="0" t="s">
        <v>237</v>
      </c>
      <c r="E57" s="0" t="n">
        <f aca="false">+E56+1</f>
        <v>2019</v>
      </c>
      <c r="F57" s="0" t="n">
        <v>2868558</v>
      </c>
      <c r="G57" s="0" t="n">
        <v>4080429</v>
      </c>
      <c r="H57" s="0" t="n">
        <v>5209214</v>
      </c>
      <c r="I57" s="0" t="n">
        <v>3213920</v>
      </c>
      <c r="J57" s="13" t="n">
        <v>0.05</v>
      </c>
      <c r="K57" s="0" t="n">
        <v>4724324</v>
      </c>
      <c r="L57" s="13" t="n">
        <v>0.95</v>
      </c>
      <c r="M57" s="0" t="n">
        <v>1510405</v>
      </c>
      <c r="N57" s="13" t="n">
        <v>0.9</v>
      </c>
      <c r="O57" s="0" t="n">
        <v>0</v>
      </c>
    </row>
    <row r="58" customFormat="false" ht="12.75" hidden="false" customHeight="false" outlineLevel="0" collapsed="false">
      <c r="A58" s="0" t="s">
        <v>238</v>
      </c>
      <c r="B58" s="0" t="s">
        <v>8</v>
      </c>
      <c r="C58" s="0" t="s">
        <v>15</v>
      </c>
      <c r="D58" s="0" t="s">
        <v>239</v>
      </c>
      <c r="E58" s="0" t="n">
        <f aca="false">+E57+1</f>
        <v>2020</v>
      </c>
      <c r="F58" s="0" t="n">
        <v>2811019</v>
      </c>
      <c r="G58" s="0" t="n">
        <v>4120665</v>
      </c>
      <c r="H58" s="0" t="n">
        <v>5374445</v>
      </c>
      <c r="I58" s="0" t="n">
        <v>3451936</v>
      </c>
      <c r="J58" s="13" t="n">
        <v>0.05</v>
      </c>
      <c r="K58" s="0" t="n">
        <v>4850898</v>
      </c>
      <c r="L58" s="13" t="n">
        <v>0.95</v>
      </c>
      <c r="M58" s="0" t="n">
        <v>1398963</v>
      </c>
      <c r="N58" s="13" t="n">
        <v>0.9</v>
      </c>
      <c r="O58" s="0" t="n">
        <v>0</v>
      </c>
    </row>
    <row r="59" customFormat="false" ht="12.75" hidden="false" customHeight="false" outlineLevel="0" collapsed="false">
      <c r="A59" s="0" t="s">
        <v>240</v>
      </c>
      <c r="B59" s="0" t="s">
        <v>8</v>
      </c>
      <c r="C59" s="0" t="s">
        <v>15</v>
      </c>
      <c r="D59" s="0" t="s">
        <v>241</v>
      </c>
      <c r="E59" s="0" t="n">
        <f aca="false">+E58+1</f>
        <v>2021</v>
      </c>
      <c r="F59" s="0" t="n">
        <v>3029852</v>
      </c>
      <c r="G59" s="0" t="n">
        <v>4225405</v>
      </c>
      <c r="H59" s="0" t="n">
        <v>5144292</v>
      </c>
      <c r="I59" s="0" t="n">
        <v>3263426</v>
      </c>
      <c r="J59" s="13" t="n">
        <v>0.05</v>
      </c>
      <c r="K59" s="0" t="n">
        <v>5009069</v>
      </c>
      <c r="L59" s="13" t="n">
        <v>0.95</v>
      </c>
      <c r="M59" s="0" t="n">
        <v>1745643</v>
      </c>
      <c r="N59" s="13" t="n">
        <v>0.9</v>
      </c>
      <c r="O59" s="0" t="n">
        <v>0</v>
      </c>
    </row>
    <row r="60" customFormat="false" ht="12.75" hidden="false" customHeight="false" outlineLevel="0" collapsed="false">
      <c r="A60" s="0" t="s">
        <v>242</v>
      </c>
      <c r="B60" s="0" t="s">
        <v>8</v>
      </c>
      <c r="C60" s="0" t="s">
        <v>15</v>
      </c>
      <c r="D60" s="0" t="s">
        <v>243</v>
      </c>
      <c r="E60" s="0" t="n">
        <f aca="false">+E59+1</f>
        <v>2022</v>
      </c>
      <c r="F60" s="0" t="n">
        <v>3243357</v>
      </c>
      <c r="G60" s="0" t="n">
        <v>4338751</v>
      </c>
      <c r="H60" s="0" t="n">
        <v>5443706</v>
      </c>
      <c r="I60" s="0" t="n">
        <v>3485171</v>
      </c>
      <c r="J60" s="13" t="n">
        <v>0.05</v>
      </c>
      <c r="K60" s="0" t="n">
        <v>5094551</v>
      </c>
      <c r="L60" s="13" t="n">
        <v>0.95</v>
      </c>
      <c r="M60" s="0" t="n">
        <v>1609380</v>
      </c>
      <c r="N60" s="13" t="n">
        <v>0.9</v>
      </c>
      <c r="O60" s="0" t="n">
        <v>0</v>
      </c>
    </row>
    <row r="61" customFormat="false" ht="12.75" hidden="false" customHeight="false" outlineLevel="0" collapsed="false">
      <c r="A61" s="0" t="s">
        <v>244</v>
      </c>
      <c r="B61" s="0" t="s">
        <v>8</v>
      </c>
      <c r="C61" s="0" t="s">
        <v>15</v>
      </c>
      <c r="D61" s="0" t="s">
        <v>245</v>
      </c>
      <c r="E61" s="0" t="n">
        <f aca="false">+E60+1</f>
        <v>2023</v>
      </c>
      <c r="F61" s="0" t="n">
        <v>3267520</v>
      </c>
      <c r="G61" s="0" t="n">
        <v>4415447</v>
      </c>
      <c r="H61" s="0" t="n">
        <v>5494835</v>
      </c>
      <c r="I61" s="0" t="n">
        <v>3621146</v>
      </c>
      <c r="J61" s="13" t="n">
        <v>0.05</v>
      </c>
      <c r="K61" s="0" t="n">
        <v>5135780</v>
      </c>
      <c r="L61" s="13" t="n">
        <v>0.95</v>
      </c>
      <c r="M61" s="0" t="n">
        <v>1514634</v>
      </c>
      <c r="N61" s="13" t="n">
        <v>0.9</v>
      </c>
      <c r="O61" s="0" t="n">
        <v>0</v>
      </c>
    </row>
    <row r="62" customFormat="false" ht="12.75" hidden="false" customHeight="false" outlineLevel="0" collapsed="false">
      <c r="A62" s="0" t="s">
        <v>246</v>
      </c>
      <c r="B62" s="0" t="s">
        <v>8</v>
      </c>
      <c r="C62" s="0" t="s">
        <v>15</v>
      </c>
      <c r="D62" s="0" t="s">
        <v>247</v>
      </c>
      <c r="E62" s="0" t="n">
        <f aca="false">+E61+1</f>
        <v>2024</v>
      </c>
      <c r="F62" s="0" t="n">
        <v>3208074</v>
      </c>
      <c r="G62" s="0" t="n">
        <v>4507283</v>
      </c>
      <c r="H62" s="0" t="n">
        <v>5661506</v>
      </c>
      <c r="I62" s="0" t="n">
        <v>3678288</v>
      </c>
      <c r="J62" s="13" t="n">
        <v>0.05</v>
      </c>
      <c r="K62" s="0" t="n">
        <v>5257655</v>
      </c>
      <c r="L62" s="13" t="n">
        <v>0.95</v>
      </c>
      <c r="M62" s="0" t="n">
        <v>1579367</v>
      </c>
      <c r="N62" s="13" t="n">
        <v>0.9</v>
      </c>
      <c r="O62" s="0" t="n">
        <v>0</v>
      </c>
    </row>
    <row r="63" customFormat="false" ht="12.75" hidden="false" customHeight="false" outlineLevel="0" collapsed="false">
      <c r="A63" s="0" t="s">
        <v>248</v>
      </c>
      <c r="B63" s="0" t="s">
        <v>8</v>
      </c>
      <c r="C63" s="0" t="s">
        <v>15</v>
      </c>
      <c r="D63" s="0" t="s">
        <v>249</v>
      </c>
      <c r="E63" s="0" t="n">
        <f aca="false">+E62+1</f>
        <v>2025</v>
      </c>
      <c r="F63" s="0" t="n">
        <v>3152948</v>
      </c>
      <c r="G63" s="0" t="n">
        <v>4526509</v>
      </c>
      <c r="H63" s="0" t="n">
        <v>5627373</v>
      </c>
      <c r="I63" s="0" t="n">
        <v>3704973</v>
      </c>
      <c r="J63" s="13" t="n">
        <v>0.05</v>
      </c>
      <c r="K63" s="0" t="n">
        <v>5224821</v>
      </c>
      <c r="L63" s="13" t="n">
        <v>0.95</v>
      </c>
      <c r="M63" s="0" t="n">
        <v>1519848</v>
      </c>
      <c r="N63" s="13" t="n">
        <v>0.9</v>
      </c>
      <c r="O63" s="0" t="n">
        <v>0</v>
      </c>
    </row>
    <row r="64" customFormat="false" ht="12.75" hidden="false" customHeight="false" outlineLevel="0" collapsed="false">
      <c r="A64" s="0" t="s">
        <v>250</v>
      </c>
      <c r="B64" s="0" t="s">
        <v>8</v>
      </c>
      <c r="C64" s="0" t="s">
        <v>15</v>
      </c>
      <c r="D64" s="0" t="s">
        <v>251</v>
      </c>
      <c r="E64" s="0" t="n">
        <f aca="false">+E63+1</f>
        <v>2026</v>
      </c>
      <c r="F64" s="0" t="n">
        <v>3287398</v>
      </c>
      <c r="G64" s="0" t="n">
        <v>4588497</v>
      </c>
      <c r="H64" s="0" t="n">
        <v>5562078</v>
      </c>
      <c r="I64" s="0" t="n">
        <v>3712281</v>
      </c>
      <c r="J64" s="13" t="n">
        <v>0.05</v>
      </c>
      <c r="K64" s="0" t="n">
        <v>5323249</v>
      </c>
      <c r="L64" s="13" t="n">
        <v>0.95</v>
      </c>
      <c r="M64" s="0" t="n">
        <v>1610968</v>
      </c>
      <c r="N64" s="13" t="n">
        <v>0.9</v>
      </c>
      <c r="O64" s="0" t="n">
        <v>0</v>
      </c>
    </row>
    <row r="65" customFormat="false" ht="12.75" hidden="false" customHeight="false" outlineLevel="0" collapsed="false">
      <c r="A65" s="0" t="s">
        <v>252</v>
      </c>
      <c r="B65" s="0" t="s">
        <v>9</v>
      </c>
      <c r="C65" s="0" t="s">
        <v>16</v>
      </c>
      <c r="D65" s="0" t="s">
        <v>127</v>
      </c>
      <c r="E65" s="0" t="n">
        <v>2006</v>
      </c>
      <c r="F65" s="0" t="n">
        <v>1501567</v>
      </c>
      <c r="G65" s="0" t="n">
        <v>1787215</v>
      </c>
      <c r="H65" s="0" t="n">
        <v>2069894</v>
      </c>
      <c r="I65" s="0" t="n">
        <v>1624931</v>
      </c>
      <c r="J65" s="13" t="n">
        <v>0.05</v>
      </c>
      <c r="K65" s="0" t="n">
        <v>1961463</v>
      </c>
      <c r="L65" s="13" t="n">
        <v>0.95</v>
      </c>
      <c r="M65" s="0" t="n">
        <v>336532.4</v>
      </c>
      <c r="N65" s="13" t="n">
        <v>0.9</v>
      </c>
      <c r="O65" s="0" t="n">
        <v>0</v>
      </c>
    </row>
    <row r="66" customFormat="false" ht="12.75" hidden="false" customHeight="false" outlineLevel="0" collapsed="false">
      <c r="A66" s="0" t="s">
        <v>253</v>
      </c>
      <c r="B66" s="0" t="s">
        <v>10</v>
      </c>
      <c r="C66" s="0" t="s">
        <v>16</v>
      </c>
      <c r="D66" s="0" t="s">
        <v>129</v>
      </c>
      <c r="E66" s="0" t="n">
        <f aca="false">+E65+1</f>
        <v>2007</v>
      </c>
      <c r="F66" s="0" t="n">
        <v>1609519</v>
      </c>
      <c r="G66" s="0" t="n">
        <v>1851342</v>
      </c>
      <c r="H66" s="0" t="n">
        <v>2106721</v>
      </c>
      <c r="I66" s="0" t="n">
        <v>1699845</v>
      </c>
      <c r="J66" s="13" t="n">
        <v>0.05</v>
      </c>
      <c r="K66" s="0" t="n">
        <v>2034279</v>
      </c>
      <c r="L66" s="13" t="n">
        <v>0.95</v>
      </c>
      <c r="M66" s="0" t="n">
        <v>334433.6</v>
      </c>
      <c r="N66" s="13" t="n">
        <v>0.9</v>
      </c>
      <c r="O66" s="0" t="n">
        <v>0</v>
      </c>
    </row>
    <row r="67" customFormat="false" ht="12.75" hidden="false" customHeight="false" outlineLevel="0" collapsed="false">
      <c r="A67" s="0" t="s">
        <v>254</v>
      </c>
      <c r="B67" s="0" t="s">
        <v>10</v>
      </c>
      <c r="C67" s="0" t="s">
        <v>16</v>
      </c>
      <c r="D67" s="0" t="s">
        <v>131</v>
      </c>
      <c r="E67" s="0" t="n">
        <f aca="false">+E66+1</f>
        <v>2008</v>
      </c>
      <c r="F67" s="0" t="n">
        <v>1945634</v>
      </c>
      <c r="G67" s="0" t="n">
        <v>2155049</v>
      </c>
      <c r="H67" s="0" t="n">
        <v>2382329</v>
      </c>
      <c r="I67" s="0" t="n">
        <v>2018427</v>
      </c>
      <c r="J67" s="13" t="n">
        <v>0.05</v>
      </c>
      <c r="K67" s="0" t="n">
        <v>2288733</v>
      </c>
      <c r="L67" s="13" t="n">
        <v>0.95</v>
      </c>
      <c r="M67" s="0" t="n">
        <v>270305.5</v>
      </c>
      <c r="N67" s="13" t="n">
        <v>0.9</v>
      </c>
      <c r="O67" s="0" t="n">
        <v>0</v>
      </c>
    </row>
    <row r="68" customFormat="false" ht="12.75" hidden="false" customHeight="false" outlineLevel="0" collapsed="false">
      <c r="A68" s="0" t="s">
        <v>255</v>
      </c>
      <c r="B68" s="0" t="s">
        <v>10</v>
      </c>
      <c r="C68" s="0" t="s">
        <v>16</v>
      </c>
      <c r="D68" s="0" t="s">
        <v>133</v>
      </c>
      <c r="E68" s="0" t="n">
        <f aca="false">+E67+1</f>
        <v>2009</v>
      </c>
      <c r="F68" s="0" t="n">
        <v>2037264</v>
      </c>
      <c r="G68" s="0" t="n">
        <v>2264820</v>
      </c>
      <c r="H68" s="0" t="n">
        <v>2489928</v>
      </c>
      <c r="I68" s="0" t="n">
        <v>2115530</v>
      </c>
      <c r="J68" s="13" t="n">
        <v>0.05</v>
      </c>
      <c r="K68" s="0" t="n">
        <v>2414861</v>
      </c>
      <c r="L68" s="13" t="n">
        <v>0.95</v>
      </c>
      <c r="M68" s="0" t="n">
        <v>299331.3</v>
      </c>
      <c r="N68" s="13" t="n">
        <v>0.9</v>
      </c>
      <c r="O68" s="0" t="n">
        <v>0</v>
      </c>
    </row>
    <row r="69" customFormat="false" ht="12.75" hidden="false" customHeight="false" outlineLevel="0" collapsed="false">
      <c r="A69" s="0" t="s">
        <v>256</v>
      </c>
      <c r="B69" s="0" t="s">
        <v>10</v>
      </c>
      <c r="C69" s="0" t="s">
        <v>16</v>
      </c>
      <c r="D69" s="0" t="s">
        <v>135</v>
      </c>
      <c r="E69" s="0" t="n">
        <f aca="false">+E68+1</f>
        <v>2010</v>
      </c>
      <c r="F69" s="0" t="n">
        <v>2094394</v>
      </c>
      <c r="G69" s="0" t="n">
        <v>2347646</v>
      </c>
      <c r="H69" s="0" t="n">
        <v>2605312</v>
      </c>
      <c r="I69" s="0" t="n">
        <v>2135956</v>
      </c>
      <c r="J69" s="13" t="n">
        <v>0.05</v>
      </c>
      <c r="K69" s="0" t="n">
        <v>2516664</v>
      </c>
      <c r="L69" s="13" t="n">
        <v>0.95</v>
      </c>
      <c r="M69" s="0" t="n">
        <v>380707.5</v>
      </c>
      <c r="N69" s="13" t="n">
        <v>0.9</v>
      </c>
      <c r="O69" s="0" t="n">
        <v>0</v>
      </c>
    </row>
    <row r="70" customFormat="false" ht="12.75" hidden="false" customHeight="false" outlineLevel="0" collapsed="false">
      <c r="A70" s="0" t="s">
        <v>257</v>
      </c>
      <c r="B70" s="0" t="s">
        <v>10</v>
      </c>
      <c r="C70" s="0" t="s">
        <v>16</v>
      </c>
      <c r="D70" s="0" t="s">
        <v>137</v>
      </c>
      <c r="E70" s="0" t="n">
        <f aca="false">+E69+1</f>
        <v>2011</v>
      </c>
      <c r="F70" s="0" t="n">
        <v>2214877</v>
      </c>
      <c r="G70" s="0" t="n">
        <v>2394259</v>
      </c>
      <c r="H70" s="0" t="n">
        <v>2678670</v>
      </c>
      <c r="I70" s="0" t="n">
        <v>2236294</v>
      </c>
      <c r="J70" s="13" t="n">
        <v>0.05</v>
      </c>
      <c r="K70" s="0" t="n">
        <v>2525127</v>
      </c>
      <c r="L70" s="13" t="n">
        <v>0.95</v>
      </c>
      <c r="M70" s="0" t="n">
        <v>288832.8</v>
      </c>
      <c r="N70" s="13" t="n">
        <v>0.9</v>
      </c>
      <c r="O70" s="0" t="n">
        <v>0</v>
      </c>
    </row>
    <row r="71" customFormat="false" ht="12.75" hidden="false" customHeight="false" outlineLevel="0" collapsed="false">
      <c r="A71" s="0" t="s">
        <v>258</v>
      </c>
      <c r="B71" s="0" t="s">
        <v>10</v>
      </c>
      <c r="C71" s="0" t="s">
        <v>16</v>
      </c>
      <c r="D71" s="0" t="s">
        <v>139</v>
      </c>
      <c r="E71" s="0" t="n">
        <f aca="false">+E70+1</f>
        <v>2012</v>
      </c>
      <c r="F71" s="0" t="n">
        <v>2151787</v>
      </c>
      <c r="G71" s="0" t="n">
        <v>2431332</v>
      </c>
      <c r="H71" s="0" t="n">
        <v>2638060</v>
      </c>
      <c r="I71" s="0" t="n">
        <v>2248940</v>
      </c>
      <c r="J71" s="13" t="n">
        <v>0.05</v>
      </c>
      <c r="K71" s="0" t="n">
        <v>2573018</v>
      </c>
      <c r="L71" s="13" t="n">
        <v>0.95</v>
      </c>
      <c r="M71" s="0" t="n">
        <v>324078</v>
      </c>
      <c r="N71" s="13" t="n">
        <v>0.9</v>
      </c>
      <c r="O71" s="0" t="n">
        <v>0</v>
      </c>
    </row>
    <row r="72" customFormat="false" ht="12.75" hidden="false" customHeight="false" outlineLevel="0" collapsed="false">
      <c r="A72" s="0" t="s">
        <v>259</v>
      </c>
      <c r="B72" s="0" t="s">
        <v>10</v>
      </c>
      <c r="C72" s="0" t="s">
        <v>16</v>
      </c>
      <c r="D72" s="0" t="s">
        <v>141</v>
      </c>
      <c r="E72" s="0" t="n">
        <f aca="false">+E71+1</f>
        <v>2013</v>
      </c>
      <c r="F72" s="0" t="n">
        <v>2295924</v>
      </c>
      <c r="G72" s="0" t="n">
        <v>2511413</v>
      </c>
      <c r="H72" s="0" t="n">
        <v>2700071</v>
      </c>
      <c r="I72" s="0" t="n">
        <v>2343020</v>
      </c>
      <c r="J72" s="13" t="n">
        <v>0.05</v>
      </c>
      <c r="K72" s="0" t="n">
        <v>2666868</v>
      </c>
      <c r="L72" s="13" t="n">
        <v>0.95</v>
      </c>
      <c r="M72" s="0" t="n">
        <v>323847.8</v>
      </c>
      <c r="N72" s="13" t="n">
        <v>0.9</v>
      </c>
      <c r="O72" s="0" t="n">
        <v>0</v>
      </c>
    </row>
    <row r="73" customFormat="false" ht="12.75" hidden="false" customHeight="false" outlineLevel="0" collapsed="false">
      <c r="A73" s="0" t="s">
        <v>260</v>
      </c>
      <c r="B73" s="0" t="s">
        <v>10</v>
      </c>
      <c r="C73" s="0" t="s">
        <v>16</v>
      </c>
      <c r="D73" s="0" t="s">
        <v>143</v>
      </c>
      <c r="E73" s="0" t="n">
        <f aca="false">+E72+1</f>
        <v>2014</v>
      </c>
      <c r="F73" s="0" t="n">
        <v>2321504</v>
      </c>
      <c r="G73" s="0" t="n">
        <v>2562538</v>
      </c>
      <c r="H73" s="0" t="n">
        <v>2826868</v>
      </c>
      <c r="I73" s="0" t="n">
        <v>2407544</v>
      </c>
      <c r="J73" s="13" t="n">
        <v>0.05</v>
      </c>
      <c r="K73" s="0" t="n">
        <v>2719584</v>
      </c>
      <c r="L73" s="13" t="n">
        <v>0.95</v>
      </c>
      <c r="M73" s="0" t="n">
        <v>312039.3</v>
      </c>
      <c r="N73" s="13" t="n">
        <v>0.9</v>
      </c>
      <c r="O73" s="0" t="n">
        <v>0</v>
      </c>
    </row>
    <row r="74" customFormat="false" ht="12.75" hidden="false" customHeight="false" outlineLevel="0" collapsed="false">
      <c r="A74" s="0" t="s">
        <v>261</v>
      </c>
      <c r="B74" s="0" t="s">
        <v>10</v>
      </c>
      <c r="C74" s="0" t="s">
        <v>16</v>
      </c>
      <c r="D74" s="0" t="s">
        <v>145</v>
      </c>
      <c r="E74" s="0" t="n">
        <f aca="false">+E73+1</f>
        <v>2015</v>
      </c>
      <c r="F74" s="0" t="n">
        <v>2362893</v>
      </c>
      <c r="G74" s="0" t="n">
        <v>2617205</v>
      </c>
      <c r="H74" s="0" t="n">
        <v>2855998</v>
      </c>
      <c r="I74" s="0" t="n">
        <v>2439874</v>
      </c>
      <c r="J74" s="13" t="n">
        <v>0.05</v>
      </c>
      <c r="K74" s="0" t="n">
        <v>2787543</v>
      </c>
      <c r="L74" s="13" t="n">
        <v>0.95</v>
      </c>
      <c r="M74" s="0" t="n">
        <v>347669.5</v>
      </c>
      <c r="N74" s="13" t="n">
        <v>0.9</v>
      </c>
      <c r="O74" s="0" t="n">
        <v>0</v>
      </c>
    </row>
    <row r="75" customFormat="false" ht="12.75" hidden="false" customHeight="false" outlineLevel="0" collapsed="false">
      <c r="A75" s="0" t="s">
        <v>262</v>
      </c>
      <c r="B75" s="0" t="s">
        <v>10</v>
      </c>
      <c r="C75" s="0" t="s">
        <v>16</v>
      </c>
      <c r="D75" s="0" t="s">
        <v>147</v>
      </c>
      <c r="E75" s="0" t="n">
        <f aca="false">+E74+1</f>
        <v>2016</v>
      </c>
      <c r="F75" s="0" t="n">
        <v>2421317</v>
      </c>
      <c r="G75" s="0" t="n">
        <v>2664817</v>
      </c>
      <c r="H75" s="0" t="n">
        <v>2971026</v>
      </c>
      <c r="I75" s="0" t="n">
        <v>2498090</v>
      </c>
      <c r="J75" s="13" t="n">
        <v>0.05</v>
      </c>
      <c r="K75" s="0" t="n">
        <v>2814100</v>
      </c>
      <c r="L75" s="13" t="n">
        <v>0.95</v>
      </c>
      <c r="M75" s="0" t="n">
        <v>316010</v>
      </c>
      <c r="N75" s="13" t="n">
        <v>0.9</v>
      </c>
      <c r="O75" s="0" t="n">
        <v>0</v>
      </c>
    </row>
    <row r="76" customFormat="false" ht="12.75" hidden="false" customHeight="false" outlineLevel="0" collapsed="false">
      <c r="A76" s="0" t="s">
        <v>263</v>
      </c>
      <c r="B76" s="0" t="s">
        <v>10</v>
      </c>
      <c r="C76" s="0" t="s">
        <v>16</v>
      </c>
      <c r="D76" s="0" t="s">
        <v>149</v>
      </c>
      <c r="E76" s="0" t="n">
        <f aca="false">+E75+1</f>
        <v>2017</v>
      </c>
      <c r="F76" s="0" t="n">
        <v>2379787</v>
      </c>
      <c r="G76" s="0" t="n">
        <v>2723721</v>
      </c>
      <c r="H76" s="0" t="n">
        <v>2908448</v>
      </c>
      <c r="I76" s="0" t="n">
        <v>2547610</v>
      </c>
      <c r="J76" s="13" t="n">
        <v>0.05</v>
      </c>
      <c r="K76" s="0" t="n">
        <v>2887084</v>
      </c>
      <c r="L76" s="13" t="n">
        <v>0.95</v>
      </c>
      <c r="M76" s="0" t="n">
        <v>339474</v>
      </c>
      <c r="N76" s="13" t="n">
        <v>0.9</v>
      </c>
      <c r="O76" s="0" t="n">
        <v>0</v>
      </c>
    </row>
    <row r="77" customFormat="false" ht="12.75" hidden="false" customHeight="false" outlineLevel="0" collapsed="false">
      <c r="A77" s="0" t="s">
        <v>264</v>
      </c>
      <c r="B77" s="0" t="s">
        <v>10</v>
      </c>
      <c r="C77" s="0" t="s">
        <v>16</v>
      </c>
      <c r="D77" s="0" t="s">
        <v>151</v>
      </c>
      <c r="E77" s="0" t="n">
        <f aca="false">+E76+1</f>
        <v>2018</v>
      </c>
      <c r="F77" s="0" t="n">
        <v>2563405</v>
      </c>
      <c r="G77" s="0" t="n">
        <v>2795983</v>
      </c>
      <c r="H77" s="0" t="n">
        <v>3036480</v>
      </c>
      <c r="I77" s="0" t="n">
        <v>2621528</v>
      </c>
      <c r="J77" s="13" t="n">
        <v>0.05</v>
      </c>
      <c r="K77" s="0" t="n">
        <v>2991909</v>
      </c>
      <c r="L77" s="13" t="n">
        <v>0.95</v>
      </c>
      <c r="M77" s="0" t="n">
        <v>370381</v>
      </c>
      <c r="N77" s="13" t="n">
        <v>0.9</v>
      </c>
      <c r="O77" s="0" t="n">
        <v>0</v>
      </c>
    </row>
    <row r="78" customFormat="false" ht="12.75" hidden="false" customHeight="false" outlineLevel="0" collapsed="false">
      <c r="A78" s="0" t="s">
        <v>265</v>
      </c>
      <c r="B78" s="0" t="s">
        <v>10</v>
      </c>
      <c r="C78" s="0" t="s">
        <v>16</v>
      </c>
      <c r="D78" s="0" t="s">
        <v>153</v>
      </c>
      <c r="E78" s="0" t="n">
        <f aca="false">+E77+1</f>
        <v>2019</v>
      </c>
      <c r="F78" s="0" t="n">
        <v>2612733</v>
      </c>
      <c r="G78" s="0" t="n">
        <v>2848912</v>
      </c>
      <c r="H78" s="0" t="n">
        <v>3126018</v>
      </c>
      <c r="I78" s="0" t="n">
        <v>2712725</v>
      </c>
      <c r="J78" s="13" t="n">
        <v>0.05</v>
      </c>
      <c r="K78" s="0" t="n">
        <v>2983793</v>
      </c>
      <c r="L78" s="13" t="n">
        <v>0.95</v>
      </c>
      <c r="M78" s="0" t="n">
        <v>271067.3</v>
      </c>
      <c r="N78" s="13" t="n">
        <v>0.9</v>
      </c>
      <c r="O78" s="0" t="n">
        <v>0</v>
      </c>
    </row>
    <row r="79" customFormat="false" ht="12.75" hidden="false" customHeight="false" outlineLevel="0" collapsed="false">
      <c r="A79" s="0" t="s">
        <v>266</v>
      </c>
      <c r="B79" s="0" t="s">
        <v>10</v>
      </c>
      <c r="C79" s="0" t="s">
        <v>16</v>
      </c>
      <c r="D79" s="0" t="s">
        <v>155</v>
      </c>
      <c r="E79" s="0" t="n">
        <f aca="false">+E78+1</f>
        <v>2020</v>
      </c>
      <c r="F79" s="0" t="n">
        <v>2692864</v>
      </c>
      <c r="G79" s="0" t="n">
        <v>2890506</v>
      </c>
      <c r="H79" s="0" t="n">
        <v>3152428</v>
      </c>
      <c r="I79" s="0" t="n">
        <v>2741698</v>
      </c>
      <c r="J79" s="13" t="n">
        <v>0.05</v>
      </c>
      <c r="K79" s="0" t="n">
        <v>3063276</v>
      </c>
      <c r="L79" s="13" t="n">
        <v>0.95</v>
      </c>
      <c r="M79" s="0" t="n">
        <v>321577.8</v>
      </c>
      <c r="N79" s="13" t="n">
        <v>0.9</v>
      </c>
      <c r="O79" s="0" t="n">
        <v>0</v>
      </c>
    </row>
    <row r="80" customFormat="false" ht="12.75" hidden="false" customHeight="false" outlineLevel="0" collapsed="false">
      <c r="A80" s="0" t="s">
        <v>267</v>
      </c>
      <c r="B80" s="0" t="s">
        <v>10</v>
      </c>
      <c r="C80" s="0" t="s">
        <v>16</v>
      </c>
      <c r="D80" s="0" t="s">
        <v>157</v>
      </c>
      <c r="E80" s="0" t="n">
        <f aca="false">+E79+1</f>
        <v>2021</v>
      </c>
      <c r="F80" s="0" t="n">
        <v>2725905</v>
      </c>
      <c r="G80" s="0" t="n">
        <v>2957780</v>
      </c>
      <c r="H80" s="0" t="n">
        <v>3213965</v>
      </c>
      <c r="I80" s="0" t="n">
        <v>2792328</v>
      </c>
      <c r="J80" s="13" t="n">
        <v>0.05</v>
      </c>
      <c r="K80" s="0" t="n">
        <v>3157960</v>
      </c>
      <c r="L80" s="13" t="n">
        <v>0.95</v>
      </c>
      <c r="M80" s="0" t="n">
        <v>365632</v>
      </c>
      <c r="N80" s="13" t="n">
        <v>0.9</v>
      </c>
      <c r="O80" s="0" t="n">
        <v>0</v>
      </c>
    </row>
    <row r="81" customFormat="false" ht="12.75" hidden="false" customHeight="false" outlineLevel="0" collapsed="false">
      <c r="A81" s="0" t="s">
        <v>268</v>
      </c>
      <c r="B81" s="0" t="s">
        <v>10</v>
      </c>
      <c r="C81" s="0" t="s">
        <v>16</v>
      </c>
      <c r="D81" s="0" t="s">
        <v>159</v>
      </c>
      <c r="E81" s="0" t="n">
        <f aca="false">+E80+1</f>
        <v>2022</v>
      </c>
      <c r="F81" s="0" t="n">
        <v>2752562</v>
      </c>
      <c r="G81" s="0" t="n">
        <v>3034282</v>
      </c>
      <c r="H81" s="0" t="n">
        <v>3253530</v>
      </c>
      <c r="I81" s="0" t="n">
        <v>2883415</v>
      </c>
      <c r="J81" s="13" t="n">
        <v>0.05</v>
      </c>
      <c r="K81" s="0" t="n">
        <v>3190544</v>
      </c>
      <c r="L81" s="13" t="n">
        <v>0.95</v>
      </c>
      <c r="M81" s="0" t="n">
        <v>307129</v>
      </c>
      <c r="N81" s="13" t="n">
        <v>0.9</v>
      </c>
      <c r="O81" s="0" t="n">
        <v>0</v>
      </c>
    </row>
    <row r="82" customFormat="false" ht="12.75" hidden="false" customHeight="false" outlineLevel="0" collapsed="false">
      <c r="A82" s="0" t="s">
        <v>269</v>
      </c>
      <c r="B82" s="0" t="s">
        <v>10</v>
      </c>
      <c r="C82" s="0" t="s">
        <v>16</v>
      </c>
      <c r="D82" s="0" t="s">
        <v>161</v>
      </c>
      <c r="E82" s="0" t="n">
        <f aca="false">+E81+1</f>
        <v>2023</v>
      </c>
      <c r="F82" s="0" t="n">
        <v>2821300</v>
      </c>
      <c r="G82" s="0" t="n">
        <v>3094529</v>
      </c>
      <c r="H82" s="0" t="n">
        <v>3339748</v>
      </c>
      <c r="I82" s="0" t="n">
        <v>2914997</v>
      </c>
      <c r="J82" s="13" t="n">
        <v>0.05</v>
      </c>
      <c r="K82" s="0" t="n">
        <v>3238916</v>
      </c>
      <c r="L82" s="13" t="n">
        <v>0.95</v>
      </c>
      <c r="M82" s="0" t="n">
        <v>323919</v>
      </c>
      <c r="N82" s="13" t="n">
        <v>0.9</v>
      </c>
      <c r="O82" s="0" t="n">
        <v>0</v>
      </c>
    </row>
    <row r="83" customFormat="false" ht="12.75" hidden="false" customHeight="false" outlineLevel="0" collapsed="false">
      <c r="A83" s="0" t="s">
        <v>270</v>
      </c>
      <c r="B83" s="0" t="s">
        <v>10</v>
      </c>
      <c r="C83" s="0" t="s">
        <v>16</v>
      </c>
      <c r="D83" s="0" t="s">
        <v>163</v>
      </c>
      <c r="E83" s="0" t="n">
        <f aca="false">+E82+1</f>
        <v>2024</v>
      </c>
      <c r="F83" s="0" t="n">
        <v>2932700</v>
      </c>
      <c r="G83" s="0" t="n">
        <v>3137824</v>
      </c>
      <c r="H83" s="0" t="n">
        <v>3321725</v>
      </c>
      <c r="I83" s="0" t="n">
        <v>2995459</v>
      </c>
      <c r="J83" s="13" t="n">
        <v>0.05</v>
      </c>
      <c r="K83" s="0" t="n">
        <v>3286298</v>
      </c>
      <c r="L83" s="13" t="n">
        <v>0.95</v>
      </c>
      <c r="M83" s="0" t="n">
        <v>290838.8</v>
      </c>
      <c r="N83" s="13" t="n">
        <v>0.9</v>
      </c>
      <c r="O83" s="0" t="n">
        <v>0</v>
      </c>
    </row>
    <row r="84" customFormat="false" ht="12.75" hidden="false" customHeight="false" outlineLevel="0" collapsed="false">
      <c r="A84" s="0" t="s">
        <v>271</v>
      </c>
      <c r="B84" s="0" t="s">
        <v>10</v>
      </c>
      <c r="C84" s="0" t="s">
        <v>16</v>
      </c>
      <c r="D84" s="0" t="s">
        <v>165</v>
      </c>
      <c r="E84" s="0" t="n">
        <f aca="false">+E83+1</f>
        <v>2025</v>
      </c>
      <c r="F84" s="0" t="n">
        <v>3025701</v>
      </c>
      <c r="G84" s="0" t="n">
        <v>3219677</v>
      </c>
      <c r="H84" s="0" t="n">
        <v>3518722</v>
      </c>
      <c r="I84" s="0" t="n">
        <v>3063655</v>
      </c>
      <c r="J84" s="13" t="n">
        <v>0.05</v>
      </c>
      <c r="K84" s="0" t="n">
        <v>3380271</v>
      </c>
      <c r="L84" s="13" t="n">
        <v>0.95</v>
      </c>
      <c r="M84" s="0" t="n">
        <v>316615.8</v>
      </c>
      <c r="N84" s="13" t="n">
        <v>0.9</v>
      </c>
      <c r="O84" s="0" t="n">
        <v>0</v>
      </c>
    </row>
    <row r="85" customFormat="false" ht="12.75" hidden="false" customHeight="false" outlineLevel="0" collapsed="false">
      <c r="A85" s="0" t="s">
        <v>272</v>
      </c>
      <c r="B85" s="0" t="s">
        <v>10</v>
      </c>
      <c r="C85" s="0" t="s">
        <v>16</v>
      </c>
      <c r="D85" s="0" t="s">
        <v>167</v>
      </c>
      <c r="E85" s="0" t="n">
        <f aca="false">+E84+1</f>
        <v>2026</v>
      </c>
      <c r="F85" s="0" t="n">
        <v>3025223</v>
      </c>
      <c r="G85" s="0" t="n">
        <v>3260834</v>
      </c>
      <c r="H85" s="0" t="n">
        <v>3563589</v>
      </c>
      <c r="I85" s="0" t="n">
        <v>3098040</v>
      </c>
      <c r="J85" s="13" t="n">
        <v>0.05</v>
      </c>
      <c r="K85" s="0" t="n">
        <v>3449006</v>
      </c>
      <c r="L85" s="13" t="n">
        <v>0.95</v>
      </c>
      <c r="M85" s="0" t="n">
        <v>350966</v>
      </c>
      <c r="N85" s="13" t="n">
        <v>0.9</v>
      </c>
      <c r="O85" s="0" t="n">
        <v>0</v>
      </c>
    </row>
    <row r="86" customFormat="false" ht="12.75" hidden="false" customHeight="false" outlineLevel="0" collapsed="false">
      <c r="A86" s="0" t="s">
        <v>273</v>
      </c>
      <c r="B86" s="0" t="s">
        <v>11</v>
      </c>
      <c r="C86" s="0" t="s">
        <v>16</v>
      </c>
      <c r="D86" s="0" t="s">
        <v>169</v>
      </c>
      <c r="E86" s="0" t="n">
        <v>2006</v>
      </c>
      <c r="F86" s="0" t="n">
        <v>1289314</v>
      </c>
      <c r="G86" s="0" t="n">
        <v>1778516</v>
      </c>
      <c r="H86" s="0" t="n">
        <v>2218163</v>
      </c>
      <c r="I86" s="0" t="n">
        <v>1431011</v>
      </c>
      <c r="J86" s="13" t="n">
        <v>0.05</v>
      </c>
      <c r="K86" s="0" t="n">
        <v>2102531</v>
      </c>
      <c r="L86" s="13" t="n">
        <v>0.95</v>
      </c>
      <c r="M86" s="0" t="n">
        <v>671519.8</v>
      </c>
      <c r="N86" s="13" t="n">
        <v>0.9</v>
      </c>
      <c r="O86" s="0" t="n">
        <v>0</v>
      </c>
    </row>
    <row r="87" customFormat="false" ht="12.75" hidden="false" customHeight="false" outlineLevel="0" collapsed="false">
      <c r="A87" s="0" t="s">
        <v>274</v>
      </c>
      <c r="B87" s="0" t="s">
        <v>12</v>
      </c>
      <c r="C87" s="0" t="s">
        <v>16</v>
      </c>
      <c r="D87" s="0" t="s">
        <v>171</v>
      </c>
      <c r="E87" s="0" t="n">
        <f aca="false">+E86+1</f>
        <v>2007</v>
      </c>
      <c r="F87" s="0" t="n">
        <v>1407267</v>
      </c>
      <c r="G87" s="0" t="n">
        <v>1840814</v>
      </c>
      <c r="H87" s="0" t="n">
        <v>2317490</v>
      </c>
      <c r="I87" s="0" t="n">
        <v>1453319</v>
      </c>
      <c r="J87" s="13" t="n">
        <v>0.05</v>
      </c>
      <c r="K87" s="0" t="n">
        <v>2173292</v>
      </c>
      <c r="L87" s="13" t="n">
        <v>0.95</v>
      </c>
      <c r="M87" s="0" t="n">
        <v>719973.5</v>
      </c>
      <c r="N87" s="13" t="n">
        <v>0.9</v>
      </c>
      <c r="O87" s="0" t="n">
        <v>0</v>
      </c>
    </row>
    <row r="88" customFormat="false" ht="12.75" hidden="false" customHeight="false" outlineLevel="0" collapsed="false">
      <c r="A88" s="0" t="s">
        <v>275</v>
      </c>
      <c r="B88" s="0" t="s">
        <v>12</v>
      </c>
      <c r="C88" s="0" t="s">
        <v>16</v>
      </c>
      <c r="D88" s="0" t="s">
        <v>173</v>
      </c>
      <c r="E88" s="0" t="n">
        <f aca="false">+E87+1</f>
        <v>2008</v>
      </c>
      <c r="F88" s="0" t="n">
        <v>1653827</v>
      </c>
      <c r="G88" s="0" t="n">
        <v>2179566</v>
      </c>
      <c r="H88" s="0" t="n">
        <v>2623441</v>
      </c>
      <c r="I88" s="0" t="n">
        <v>1789490</v>
      </c>
      <c r="J88" s="13" t="n">
        <v>0.05</v>
      </c>
      <c r="K88" s="0" t="n">
        <v>2503108</v>
      </c>
      <c r="L88" s="13" t="n">
        <v>0.95</v>
      </c>
      <c r="M88" s="0" t="n">
        <v>713618.1</v>
      </c>
      <c r="N88" s="13" t="n">
        <v>0.9</v>
      </c>
      <c r="O88" s="0" t="n">
        <v>0</v>
      </c>
    </row>
    <row r="89" customFormat="false" ht="12.75" hidden="false" customHeight="false" outlineLevel="0" collapsed="false">
      <c r="A89" s="0" t="s">
        <v>276</v>
      </c>
      <c r="B89" s="0" t="s">
        <v>12</v>
      </c>
      <c r="C89" s="0" t="s">
        <v>16</v>
      </c>
      <c r="D89" s="0" t="s">
        <v>175</v>
      </c>
      <c r="E89" s="0" t="n">
        <f aca="false">+E88+1</f>
        <v>2009</v>
      </c>
      <c r="F89" s="0" t="n">
        <v>1821517</v>
      </c>
      <c r="G89" s="0" t="n">
        <v>2258061</v>
      </c>
      <c r="H89" s="0" t="n">
        <v>2744564</v>
      </c>
      <c r="I89" s="0" t="n">
        <v>1885118</v>
      </c>
      <c r="J89" s="13" t="n">
        <v>0.05</v>
      </c>
      <c r="K89" s="0" t="n">
        <v>2582218</v>
      </c>
      <c r="L89" s="13" t="n">
        <v>0.95</v>
      </c>
      <c r="M89" s="0" t="n">
        <v>697099.4</v>
      </c>
      <c r="N89" s="13" t="n">
        <v>0.9</v>
      </c>
      <c r="O89" s="0" t="n">
        <v>0</v>
      </c>
    </row>
    <row r="90" customFormat="false" ht="12.75" hidden="false" customHeight="false" outlineLevel="0" collapsed="false">
      <c r="A90" s="0" t="s">
        <v>277</v>
      </c>
      <c r="B90" s="0" t="s">
        <v>12</v>
      </c>
      <c r="C90" s="0" t="s">
        <v>16</v>
      </c>
      <c r="D90" s="0" t="s">
        <v>177</v>
      </c>
      <c r="E90" s="0" t="n">
        <f aca="false">+E89+1</f>
        <v>2010</v>
      </c>
      <c r="F90" s="0" t="n">
        <v>1922707</v>
      </c>
      <c r="G90" s="0" t="n">
        <v>2338982</v>
      </c>
      <c r="H90" s="0" t="n">
        <v>2707165</v>
      </c>
      <c r="I90" s="0" t="n">
        <v>1987555</v>
      </c>
      <c r="J90" s="13" t="n">
        <v>0.05</v>
      </c>
      <c r="K90" s="0" t="n">
        <v>2615774</v>
      </c>
      <c r="L90" s="13" t="n">
        <v>0.95</v>
      </c>
      <c r="M90" s="0" t="n">
        <v>628219.1</v>
      </c>
      <c r="N90" s="13" t="n">
        <v>0.9</v>
      </c>
      <c r="O90" s="0" t="n">
        <v>0</v>
      </c>
    </row>
    <row r="91" customFormat="false" ht="12.75" hidden="false" customHeight="false" outlineLevel="0" collapsed="false">
      <c r="A91" s="0" t="s">
        <v>278</v>
      </c>
      <c r="B91" s="0" t="s">
        <v>12</v>
      </c>
      <c r="C91" s="0" t="s">
        <v>16</v>
      </c>
      <c r="D91" s="0" t="s">
        <v>179</v>
      </c>
      <c r="E91" s="0" t="n">
        <f aca="false">+E90+1</f>
        <v>2011</v>
      </c>
      <c r="F91" s="0" t="n">
        <v>1877536</v>
      </c>
      <c r="G91" s="0" t="n">
        <v>2418979</v>
      </c>
      <c r="H91" s="0" t="n">
        <v>2859535</v>
      </c>
      <c r="I91" s="0" t="n">
        <v>2067516</v>
      </c>
      <c r="J91" s="13" t="n">
        <v>0.05</v>
      </c>
      <c r="K91" s="0" t="n">
        <v>2724779</v>
      </c>
      <c r="L91" s="13" t="n">
        <v>0.95</v>
      </c>
      <c r="M91" s="0" t="n">
        <v>657263.4</v>
      </c>
      <c r="N91" s="13" t="n">
        <v>0.9</v>
      </c>
      <c r="O91" s="0" t="n">
        <v>0</v>
      </c>
    </row>
    <row r="92" customFormat="false" ht="12.75" hidden="false" customHeight="false" outlineLevel="0" collapsed="false">
      <c r="A92" s="0" t="s">
        <v>279</v>
      </c>
      <c r="B92" s="0" t="s">
        <v>12</v>
      </c>
      <c r="C92" s="0" t="s">
        <v>16</v>
      </c>
      <c r="D92" s="0" t="s">
        <v>181</v>
      </c>
      <c r="E92" s="0" t="n">
        <f aca="false">+E91+1</f>
        <v>2012</v>
      </c>
      <c r="F92" s="0" t="n">
        <v>2010221</v>
      </c>
      <c r="G92" s="0" t="n">
        <v>2461423</v>
      </c>
      <c r="H92" s="0" t="n">
        <v>2980307</v>
      </c>
      <c r="I92" s="0" t="n">
        <v>2189143</v>
      </c>
      <c r="J92" s="13" t="n">
        <v>0.05</v>
      </c>
      <c r="K92" s="0" t="n">
        <v>2757203</v>
      </c>
      <c r="L92" s="13" t="n">
        <v>0.95</v>
      </c>
      <c r="M92" s="0" t="n">
        <v>568059.5</v>
      </c>
      <c r="N92" s="13" t="n">
        <v>0.9</v>
      </c>
      <c r="O92" s="0" t="n">
        <v>0</v>
      </c>
    </row>
    <row r="93" customFormat="false" ht="12.75" hidden="false" customHeight="false" outlineLevel="0" collapsed="false">
      <c r="A93" s="0" t="s">
        <v>280</v>
      </c>
      <c r="B93" s="0" t="s">
        <v>12</v>
      </c>
      <c r="C93" s="0" t="s">
        <v>16</v>
      </c>
      <c r="D93" s="0" t="s">
        <v>183</v>
      </c>
      <c r="E93" s="0" t="n">
        <f aca="false">+E92+1</f>
        <v>2013</v>
      </c>
      <c r="F93" s="0" t="n">
        <v>1992931</v>
      </c>
      <c r="G93" s="0" t="n">
        <v>2468089</v>
      </c>
      <c r="H93" s="0" t="n">
        <v>2958773</v>
      </c>
      <c r="I93" s="0" t="n">
        <v>2141097</v>
      </c>
      <c r="J93" s="13" t="n">
        <v>0.05</v>
      </c>
      <c r="K93" s="0" t="n">
        <v>2800747</v>
      </c>
      <c r="L93" s="13" t="n">
        <v>0.95</v>
      </c>
      <c r="M93" s="0" t="n">
        <v>659650.8</v>
      </c>
      <c r="N93" s="13" t="n">
        <v>0.9</v>
      </c>
      <c r="O93" s="0" t="n">
        <v>0</v>
      </c>
    </row>
    <row r="94" customFormat="false" ht="12.75" hidden="false" customHeight="false" outlineLevel="0" collapsed="false">
      <c r="A94" s="0" t="s">
        <v>281</v>
      </c>
      <c r="B94" s="0" t="s">
        <v>12</v>
      </c>
      <c r="C94" s="0" t="s">
        <v>16</v>
      </c>
      <c r="D94" s="0" t="s">
        <v>185</v>
      </c>
      <c r="E94" s="0" t="n">
        <f aca="false">+E93+1</f>
        <v>2014</v>
      </c>
      <c r="F94" s="0" t="n">
        <v>2178031</v>
      </c>
      <c r="G94" s="0" t="n">
        <v>2594363</v>
      </c>
      <c r="H94" s="0" t="n">
        <v>3168216</v>
      </c>
      <c r="I94" s="0" t="n">
        <v>2217847</v>
      </c>
      <c r="J94" s="13" t="n">
        <v>0.05</v>
      </c>
      <c r="K94" s="0" t="n">
        <v>2934216</v>
      </c>
      <c r="L94" s="13" t="n">
        <v>0.95</v>
      </c>
      <c r="M94" s="0" t="n">
        <v>716369</v>
      </c>
      <c r="N94" s="13" t="n">
        <v>0.9</v>
      </c>
      <c r="O94" s="0" t="n">
        <v>0</v>
      </c>
    </row>
    <row r="95" customFormat="false" ht="12.75" hidden="false" customHeight="false" outlineLevel="0" collapsed="false">
      <c r="A95" s="0" t="s">
        <v>282</v>
      </c>
      <c r="B95" s="0" t="s">
        <v>12</v>
      </c>
      <c r="C95" s="0" t="s">
        <v>16</v>
      </c>
      <c r="D95" s="0" t="s">
        <v>187</v>
      </c>
      <c r="E95" s="0" t="n">
        <f aca="false">+E94+1</f>
        <v>2015</v>
      </c>
      <c r="F95" s="0" t="n">
        <v>2265467</v>
      </c>
      <c r="G95" s="0" t="n">
        <v>2603990</v>
      </c>
      <c r="H95" s="0" t="n">
        <v>3101799</v>
      </c>
      <c r="I95" s="0" t="n">
        <v>2293657</v>
      </c>
      <c r="J95" s="13" t="n">
        <v>0.05</v>
      </c>
      <c r="K95" s="0" t="n">
        <v>2890195</v>
      </c>
      <c r="L95" s="13" t="n">
        <v>0.95</v>
      </c>
      <c r="M95" s="0" t="n">
        <v>596538</v>
      </c>
      <c r="N95" s="13" t="n">
        <v>0.9</v>
      </c>
      <c r="O95" s="0" t="n">
        <v>0</v>
      </c>
    </row>
    <row r="96" customFormat="false" ht="12.75" hidden="false" customHeight="false" outlineLevel="0" collapsed="false">
      <c r="A96" s="0" t="s">
        <v>283</v>
      </c>
      <c r="B96" s="0" t="s">
        <v>12</v>
      </c>
      <c r="C96" s="0" t="s">
        <v>16</v>
      </c>
      <c r="D96" s="0" t="s">
        <v>189</v>
      </c>
      <c r="E96" s="0" t="n">
        <f aca="false">+E95+1</f>
        <v>2016</v>
      </c>
      <c r="F96" s="0" t="n">
        <v>2080457</v>
      </c>
      <c r="G96" s="0" t="n">
        <v>2651610</v>
      </c>
      <c r="H96" s="0" t="n">
        <v>3070515</v>
      </c>
      <c r="I96" s="0" t="n">
        <v>2334918</v>
      </c>
      <c r="J96" s="13" t="n">
        <v>0.05</v>
      </c>
      <c r="K96" s="0" t="n">
        <v>2970411</v>
      </c>
      <c r="L96" s="13" t="n">
        <v>0.95</v>
      </c>
      <c r="M96" s="0" t="n">
        <v>635492.8</v>
      </c>
      <c r="N96" s="13" t="n">
        <v>0.9</v>
      </c>
      <c r="O96" s="0" t="n">
        <v>0</v>
      </c>
    </row>
    <row r="97" customFormat="false" ht="12.75" hidden="false" customHeight="false" outlineLevel="0" collapsed="false">
      <c r="A97" s="0" t="s">
        <v>284</v>
      </c>
      <c r="B97" s="0" t="s">
        <v>12</v>
      </c>
      <c r="C97" s="0" t="s">
        <v>16</v>
      </c>
      <c r="D97" s="0" t="s">
        <v>191</v>
      </c>
      <c r="E97" s="0" t="n">
        <f aca="false">+E96+1</f>
        <v>2017</v>
      </c>
      <c r="F97" s="0" t="n">
        <v>2175679</v>
      </c>
      <c r="G97" s="0" t="n">
        <v>2690649</v>
      </c>
      <c r="H97" s="0" t="n">
        <v>3205357</v>
      </c>
      <c r="I97" s="0" t="n">
        <v>2342081</v>
      </c>
      <c r="J97" s="13" t="n">
        <v>0.05</v>
      </c>
      <c r="K97" s="0" t="n">
        <v>2982491</v>
      </c>
      <c r="L97" s="13" t="n">
        <v>0.95</v>
      </c>
      <c r="M97" s="0" t="n">
        <v>640410.8</v>
      </c>
      <c r="N97" s="13" t="n">
        <v>0.9</v>
      </c>
      <c r="O97" s="0" t="n">
        <v>0</v>
      </c>
    </row>
    <row r="98" customFormat="false" ht="12.75" hidden="false" customHeight="false" outlineLevel="0" collapsed="false">
      <c r="A98" s="0" t="s">
        <v>285</v>
      </c>
      <c r="B98" s="0" t="s">
        <v>12</v>
      </c>
      <c r="C98" s="0" t="s">
        <v>16</v>
      </c>
      <c r="D98" s="0" t="s">
        <v>193</v>
      </c>
      <c r="E98" s="0" t="n">
        <f aca="false">+E97+1</f>
        <v>2018</v>
      </c>
      <c r="F98" s="0" t="n">
        <v>2338387</v>
      </c>
      <c r="G98" s="0" t="n">
        <v>2798597</v>
      </c>
      <c r="H98" s="0" t="n">
        <v>3276036</v>
      </c>
      <c r="I98" s="0" t="n">
        <v>2454945</v>
      </c>
      <c r="J98" s="13" t="n">
        <v>0.05</v>
      </c>
      <c r="K98" s="0" t="n">
        <v>3078610</v>
      </c>
      <c r="L98" s="13" t="n">
        <v>0.95</v>
      </c>
      <c r="M98" s="0" t="n">
        <v>623665</v>
      </c>
      <c r="N98" s="13" t="n">
        <v>0.9</v>
      </c>
      <c r="O98" s="0" t="n">
        <v>0</v>
      </c>
    </row>
    <row r="99" customFormat="false" ht="12.75" hidden="false" customHeight="false" outlineLevel="0" collapsed="false">
      <c r="A99" s="0" t="s">
        <v>286</v>
      </c>
      <c r="B99" s="0" t="s">
        <v>12</v>
      </c>
      <c r="C99" s="0" t="s">
        <v>16</v>
      </c>
      <c r="D99" s="0" t="s">
        <v>195</v>
      </c>
      <c r="E99" s="0" t="n">
        <f aca="false">+E98+1</f>
        <v>2019</v>
      </c>
      <c r="F99" s="0" t="n">
        <v>2349820</v>
      </c>
      <c r="G99" s="0" t="n">
        <v>2818939</v>
      </c>
      <c r="H99" s="0" t="n">
        <v>3242897</v>
      </c>
      <c r="I99" s="0" t="n">
        <v>2400136</v>
      </c>
      <c r="J99" s="13" t="n">
        <v>0.05</v>
      </c>
      <c r="K99" s="0" t="n">
        <v>3094574</v>
      </c>
      <c r="L99" s="13" t="n">
        <v>0.95</v>
      </c>
      <c r="M99" s="0" t="n">
        <v>694438</v>
      </c>
      <c r="N99" s="13" t="n">
        <v>0.9</v>
      </c>
      <c r="O99" s="0" t="n">
        <v>0</v>
      </c>
    </row>
    <row r="100" customFormat="false" ht="12.75" hidden="false" customHeight="false" outlineLevel="0" collapsed="false">
      <c r="A100" s="0" t="s">
        <v>287</v>
      </c>
      <c r="B100" s="0" t="s">
        <v>12</v>
      </c>
      <c r="C100" s="0" t="s">
        <v>16</v>
      </c>
      <c r="D100" s="0" t="s">
        <v>197</v>
      </c>
      <c r="E100" s="0" t="n">
        <f aca="false">+E99+1</f>
        <v>2020</v>
      </c>
      <c r="F100" s="0" t="n">
        <v>2309458</v>
      </c>
      <c r="G100" s="0" t="n">
        <v>2892213</v>
      </c>
      <c r="H100" s="0" t="n">
        <v>3406296</v>
      </c>
      <c r="I100" s="0" t="n">
        <v>2574286</v>
      </c>
      <c r="J100" s="13" t="n">
        <v>0.05</v>
      </c>
      <c r="K100" s="0" t="n">
        <v>3204323</v>
      </c>
      <c r="L100" s="13" t="n">
        <v>0.95</v>
      </c>
      <c r="M100" s="0" t="n">
        <v>630037</v>
      </c>
      <c r="N100" s="13" t="n">
        <v>0.9</v>
      </c>
      <c r="O100" s="0" t="n">
        <v>0</v>
      </c>
    </row>
    <row r="101" customFormat="false" ht="12.75" hidden="false" customHeight="false" outlineLevel="0" collapsed="false">
      <c r="A101" s="0" t="s">
        <v>288</v>
      </c>
      <c r="B101" s="0" t="s">
        <v>12</v>
      </c>
      <c r="C101" s="0" t="s">
        <v>16</v>
      </c>
      <c r="D101" s="0" t="s">
        <v>199</v>
      </c>
      <c r="E101" s="0" t="n">
        <f aca="false">+E100+1</f>
        <v>2021</v>
      </c>
      <c r="F101" s="0" t="n">
        <v>2449568</v>
      </c>
      <c r="G101" s="0" t="n">
        <v>2963705</v>
      </c>
      <c r="H101" s="0" t="n">
        <v>3491164</v>
      </c>
      <c r="I101" s="0" t="n">
        <v>2597246</v>
      </c>
      <c r="J101" s="13" t="n">
        <v>0.05</v>
      </c>
      <c r="K101" s="0" t="n">
        <v>3293199</v>
      </c>
      <c r="L101" s="13" t="n">
        <v>0.95</v>
      </c>
      <c r="M101" s="0" t="n">
        <v>695952.8</v>
      </c>
      <c r="N101" s="13" t="n">
        <v>0.9</v>
      </c>
      <c r="O101" s="0" t="n">
        <v>0</v>
      </c>
    </row>
    <row r="102" customFormat="false" ht="12.75" hidden="false" customHeight="false" outlineLevel="0" collapsed="false">
      <c r="A102" s="0" t="s">
        <v>289</v>
      </c>
      <c r="B102" s="0" t="s">
        <v>12</v>
      </c>
      <c r="C102" s="0" t="s">
        <v>16</v>
      </c>
      <c r="D102" s="0" t="s">
        <v>201</v>
      </c>
      <c r="E102" s="0" t="n">
        <f aca="false">+E101+1</f>
        <v>2022</v>
      </c>
      <c r="F102" s="0" t="n">
        <v>2659617</v>
      </c>
      <c r="G102" s="0" t="n">
        <v>3051584</v>
      </c>
      <c r="H102" s="0" t="n">
        <v>3488759</v>
      </c>
      <c r="I102" s="0" t="n">
        <v>2760647</v>
      </c>
      <c r="J102" s="13" t="n">
        <v>0.05</v>
      </c>
      <c r="K102" s="0" t="n">
        <v>3306741</v>
      </c>
      <c r="L102" s="13" t="n">
        <v>0.95</v>
      </c>
      <c r="M102" s="0" t="n">
        <v>546094</v>
      </c>
      <c r="N102" s="13" t="n">
        <v>0.9</v>
      </c>
      <c r="O102" s="0" t="n">
        <v>0</v>
      </c>
    </row>
    <row r="103" customFormat="false" ht="12.75" hidden="false" customHeight="false" outlineLevel="0" collapsed="false">
      <c r="A103" s="0" t="s">
        <v>290</v>
      </c>
      <c r="B103" s="0" t="s">
        <v>12</v>
      </c>
      <c r="C103" s="0" t="s">
        <v>16</v>
      </c>
      <c r="D103" s="0" t="s">
        <v>203</v>
      </c>
      <c r="E103" s="0" t="n">
        <f aca="false">+E102+1</f>
        <v>2023</v>
      </c>
      <c r="F103" s="0" t="n">
        <v>2654581</v>
      </c>
      <c r="G103" s="0" t="n">
        <v>3099579</v>
      </c>
      <c r="H103" s="0" t="n">
        <v>3546339</v>
      </c>
      <c r="I103" s="0" t="n">
        <v>2783106</v>
      </c>
      <c r="J103" s="13" t="n">
        <v>0.05</v>
      </c>
      <c r="K103" s="0" t="n">
        <v>3409289</v>
      </c>
      <c r="L103" s="13" t="n">
        <v>0.95</v>
      </c>
      <c r="M103" s="0" t="n">
        <v>626183.8</v>
      </c>
      <c r="N103" s="13" t="n">
        <v>0.9</v>
      </c>
      <c r="O103" s="0" t="n">
        <v>0</v>
      </c>
    </row>
    <row r="104" customFormat="false" ht="12.75" hidden="false" customHeight="false" outlineLevel="0" collapsed="false">
      <c r="A104" s="0" t="s">
        <v>291</v>
      </c>
      <c r="B104" s="0" t="s">
        <v>12</v>
      </c>
      <c r="C104" s="0" t="s">
        <v>16</v>
      </c>
      <c r="D104" s="0" t="s">
        <v>205</v>
      </c>
      <c r="E104" s="0" t="n">
        <f aca="false">+E103+1</f>
        <v>2024</v>
      </c>
      <c r="F104" s="0" t="n">
        <v>2640075</v>
      </c>
      <c r="G104" s="0" t="n">
        <v>3139904</v>
      </c>
      <c r="H104" s="0" t="n">
        <v>3663760</v>
      </c>
      <c r="I104" s="0" t="n">
        <v>2814555</v>
      </c>
      <c r="J104" s="13" t="n">
        <v>0.05</v>
      </c>
      <c r="K104" s="0" t="n">
        <v>3420161</v>
      </c>
      <c r="L104" s="13" t="n">
        <v>0.95</v>
      </c>
      <c r="M104" s="0" t="n">
        <v>605606.5</v>
      </c>
      <c r="N104" s="13" t="n">
        <v>0.9</v>
      </c>
      <c r="O104" s="0" t="n">
        <v>0</v>
      </c>
    </row>
    <row r="105" customFormat="false" ht="12.75" hidden="false" customHeight="false" outlineLevel="0" collapsed="false">
      <c r="A105" s="0" t="s">
        <v>292</v>
      </c>
      <c r="B105" s="0" t="s">
        <v>12</v>
      </c>
      <c r="C105" s="0" t="s">
        <v>16</v>
      </c>
      <c r="D105" s="0" t="s">
        <v>207</v>
      </c>
      <c r="E105" s="0" t="n">
        <f aca="false">+E104+1</f>
        <v>2025</v>
      </c>
      <c r="F105" s="0" t="n">
        <v>2532846</v>
      </c>
      <c r="G105" s="0" t="n">
        <v>3206414</v>
      </c>
      <c r="H105" s="0" t="n">
        <v>3696060</v>
      </c>
      <c r="I105" s="0" t="n">
        <v>2842421</v>
      </c>
      <c r="J105" s="13" t="n">
        <v>0.05</v>
      </c>
      <c r="K105" s="0" t="n">
        <v>3525702</v>
      </c>
      <c r="L105" s="13" t="n">
        <v>0.95</v>
      </c>
      <c r="M105" s="0" t="n">
        <v>683281</v>
      </c>
      <c r="N105" s="13" t="n">
        <v>0.9</v>
      </c>
      <c r="O105" s="0" t="n">
        <v>0</v>
      </c>
    </row>
    <row r="106" customFormat="false" ht="12.75" hidden="false" customHeight="false" outlineLevel="0" collapsed="false">
      <c r="A106" s="0" t="s">
        <v>293</v>
      </c>
      <c r="B106" s="0" t="s">
        <v>12</v>
      </c>
      <c r="C106" s="0" t="s">
        <v>16</v>
      </c>
      <c r="D106" s="0" t="s">
        <v>209</v>
      </c>
      <c r="E106" s="0" t="n">
        <f aca="false">+E105+1</f>
        <v>2026</v>
      </c>
      <c r="F106" s="0" t="n">
        <v>2819431</v>
      </c>
      <c r="G106" s="0" t="n">
        <v>3223235</v>
      </c>
      <c r="H106" s="0" t="n">
        <v>3683357</v>
      </c>
      <c r="I106" s="0" t="n">
        <v>2935321</v>
      </c>
      <c r="J106" s="13" t="n">
        <v>0.05</v>
      </c>
      <c r="K106" s="0" t="n">
        <v>3546853</v>
      </c>
      <c r="L106" s="13" t="n">
        <v>0.95</v>
      </c>
      <c r="M106" s="0" t="n">
        <v>611531.8</v>
      </c>
      <c r="N106" s="13" t="n">
        <v>0.9</v>
      </c>
      <c r="O106" s="0" t="n">
        <v>0</v>
      </c>
    </row>
    <row r="107" customFormat="false" ht="12.75" hidden="false" customHeight="false" outlineLevel="0" collapsed="false">
      <c r="J107" s="13"/>
      <c r="L107" s="13"/>
      <c r="N107" s="13"/>
    </row>
    <row r="108" customFormat="false" ht="12.75" hidden="false" customHeight="false" outlineLevel="0" collapsed="false">
      <c r="J108" s="13"/>
      <c r="L108" s="13"/>
      <c r="N108" s="13"/>
    </row>
    <row r="109" customFormat="false" ht="12.75" hidden="false" customHeight="false" outlineLevel="0" collapsed="false">
      <c r="J109" s="13"/>
      <c r="L109" s="13"/>
      <c r="N109" s="13"/>
    </row>
    <row r="110" customFormat="false" ht="12.75" hidden="false" customHeight="false" outlineLevel="0" collapsed="false">
      <c r="J110" s="13"/>
      <c r="L110" s="13"/>
      <c r="N110" s="13"/>
    </row>
    <row r="111" customFormat="false" ht="12.75" hidden="false" customHeight="false" outlineLevel="0" collapsed="false">
      <c r="J111" s="13"/>
      <c r="L111" s="13"/>
      <c r="N111" s="13"/>
    </row>
    <row r="112" customFormat="false" ht="12.75" hidden="false" customHeight="false" outlineLevel="0" collapsed="false">
      <c r="J112" s="13"/>
      <c r="L112" s="13"/>
      <c r="N112" s="13"/>
    </row>
    <row r="113" customFormat="false" ht="12.75" hidden="false" customHeight="false" outlineLevel="0" collapsed="false">
      <c r="J113" s="13"/>
      <c r="L113" s="13"/>
      <c r="N113" s="13"/>
    </row>
    <row r="114" customFormat="false" ht="12.75" hidden="false" customHeight="false" outlineLevel="0" collapsed="false">
      <c r="J114" s="13"/>
      <c r="L114" s="13"/>
      <c r="N114" s="13"/>
    </row>
    <row r="115" customFormat="false" ht="12.75" hidden="false" customHeight="false" outlineLevel="0" collapsed="false">
      <c r="J115" s="13"/>
      <c r="L115" s="13"/>
      <c r="N115" s="13"/>
    </row>
    <row r="116" customFormat="false" ht="12.75" hidden="false" customHeight="false" outlineLevel="0" collapsed="false">
      <c r="J116" s="13"/>
      <c r="L116" s="13"/>
      <c r="N116" s="13"/>
    </row>
    <row r="117" customFormat="false" ht="12.75" hidden="false" customHeight="false" outlineLevel="0" collapsed="false">
      <c r="J117" s="13"/>
      <c r="L117" s="13"/>
      <c r="N117" s="13"/>
    </row>
    <row r="118" customFormat="false" ht="12.75" hidden="false" customHeight="false" outlineLevel="0" collapsed="false">
      <c r="J118" s="13"/>
      <c r="L118" s="13"/>
      <c r="N118" s="13"/>
    </row>
    <row r="119" customFormat="false" ht="12.75" hidden="false" customHeight="false" outlineLevel="0" collapsed="false">
      <c r="J119" s="13"/>
      <c r="L119" s="13"/>
      <c r="N119" s="13"/>
    </row>
    <row r="120" customFormat="false" ht="12.75" hidden="false" customHeight="false" outlineLevel="0" collapsed="false">
      <c r="J120" s="13"/>
      <c r="L120" s="13"/>
      <c r="N120" s="13"/>
    </row>
    <row r="121" customFormat="false" ht="12.75" hidden="false" customHeight="false" outlineLevel="0" collapsed="false">
      <c r="J121" s="13"/>
      <c r="L121" s="13"/>
      <c r="N121" s="13"/>
    </row>
    <row r="122" customFormat="false" ht="12.75" hidden="false" customHeight="false" outlineLevel="0" collapsed="false">
      <c r="J122" s="13"/>
      <c r="L122" s="13"/>
      <c r="N122" s="13"/>
    </row>
    <row r="123" customFormat="false" ht="12.75" hidden="false" customHeight="false" outlineLevel="0" collapsed="false">
      <c r="J123" s="13"/>
      <c r="L123" s="13"/>
      <c r="N123" s="13"/>
    </row>
    <row r="124" customFormat="false" ht="12.75" hidden="false" customHeight="false" outlineLevel="0" collapsed="false">
      <c r="J124" s="13"/>
      <c r="L124" s="13"/>
      <c r="N124" s="13"/>
    </row>
    <row r="125" customFormat="false" ht="12.75" hidden="false" customHeight="false" outlineLevel="0" collapsed="false">
      <c r="J125" s="13"/>
      <c r="L125" s="13"/>
      <c r="N125" s="13"/>
    </row>
    <row r="126" customFormat="false" ht="12.75" hidden="false" customHeight="false" outlineLevel="0" collapsed="false">
      <c r="J126" s="13"/>
      <c r="L126" s="13"/>
      <c r="N126" s="13"/>
    </row>
    <row r="127" customFormat="false" ht="12.75" hidden="false" customHeight="false" outlineLevel="0" collapsed="false">
      <c r="J127" s="13"/>
      <c r="L127" s="13"/>
      <c r="N127" s="13"/>
    </row>
    <row r="128" customFormat="false" ht="12.75" hidden="false" customHeight="false" outlineLevel="0" collapsed="false">
      <c r="J128" s="13"/>
      <c r="L128" s="13"/>
      <c r="N128" s="13"/>
    </row>
    <row r="129" customFormat="false" ht="12.75" hidden="false" customHeight="false" outlineLevel="0" collapsed="false">
      <c r="J129" s="13"/>
      <c r="L129" s="13"/>
      <c r="N129" s="13"/>
    </row>
    <row r="130" customFormat="false" ht="12.75" hidden="false" customHeight="false" outlineLevel="0" collapsed="false">
      <c r="J130" s="13"/>
      <c r="L130" s="13"/>
      <c r="N130" s="13"/>
    </row>
    <row r="131" customFormat="false" ht="12.75" hidden="false" customHeight="false" outlineLevel="0" collapsed="false">
      <c r="J131" s="13"/>
      <c r="L131" s="13"/>
      <c r="N131" s="13"/>
    </row>
    <row r="132" customFormat="false" ht="12.75" hidden="false" customHeight="false" outlineLevel="0" collapsed="false">
      <c r="J132" s="13"/>
      <c r="L132" s="13"/>
      <c r="N132" s="13"/>
    </row>
    <row r="133" customFormat="false" ht="12.75" hidden="false" customHeight="false" outlineLevel="0" collapsed="false">
      <c r="J133" s="13"/>
      <c r="L133" s="13"/>
      <c r="N133" s="13"/>
    </row>
    <row r="134" customFormat="false" ht="12.75" hidden="false" customHeight="false" outlineLevel="0" collapsed="false">
      <c r="J134" s="13"/>
      <c r="L134" s="13"/>
      <c r="N134" s="13"/>
    </row>
    <row r="135" customFormat="false" ht="12.75" hidden="false" customHeight="false" outlineLevel="0" collapsed="false">
      <c r="J135" s="13"/>
      <c r="L135" s="13"/>
      <c r="N135" s="13"/>
    </row>
    <row r="136" customFormat="false" ht="12.75" hidden="false" customHeight="false" outlineLevel="0" collapsed="false">
      <c r="J136" s="13"/>
      <c r="L136" s="13"/>
      <c r="N136" s="13"/>
    </row>
    <row r="137" customFormat="false" ht="12.75" hidden="false" customHeight="false" outlineLevel="0" collapsed="false">
      <c r="J137" s="13"/>
      <c r="L137" s="13"/>
      <c r="N137" s="13"/>
    </row>
    <row r="138" customFormat="false" ht="12.75" hidden="false" customHeight="false" outlineLevel="0" collapsed="false">
      <c r="J138" s="13"/>
      <c r="L138" s="13"/>
      <c r="N138" s="13"/>
    </row>
    <row r="139" customFormat="false" ht="12.75" hidden="false" customHeight="false" outlineLevel="0" collapsed="false">
      <c r="J139" s="13"/>
      <c r="L139" s="13"/>
      <c r="N139" s="13"/>
    </row>
    <row r="140" customFormat="false" ht="12.75" hidden="false" customHeight="false" outlineLevel="0" collapsed="false">
      <c r="J140" s="13"/>
      <c r="L140" s="13"/>
      <c r="N140" s="13"/>
    </row>
    <row r="141" customFormat="false" ht="12.75" hidden="false" customHeight="false" outlineLevel="0" collapsed="false">
      <c r="J141" s="13"/>
      <c r="L141" s="13"/>
      <c r="N141" s="13"/>
    </row>
    <row r="142" customFormat="false" ht="12.75" hidden="false" customHeight="false" outlineLevel="0" collapsed="false">
      <c r="J142" s="13"/>
      <c r="L142" s="13"/>
      <c r="N142" s="13"/>
    </row>
    <row r="143" customFormat="false" ht="12.75" hidden="false" customHeight="false" outlineLevel="0" collapsed="false">
      <c r="J143" s="13"/>
      <c r="L143" s="13"/>
      <c r="N143" s="13"/>
    </row>
    <row r="144" customFormat="false" ht="12.75" hidden="false" customHeight="false" outlineLevel="0" collapsed="false">
      <c r="J144" s="13"/>
      <c r="L144" s="13"/>
      <c r="N144" s="13"/>
    </row>
    <row r="145" customFormat="false" ht="12.75" hidden="false" customHeight="false" outlineLevel="0" collapsed="false">
      <c r="J145" s="13"/>
      <c r="L145" s="13"/>
      <c r="N145" s="13"/>
    </row>
    <row r="146" customFormat="false" ht="12.75" hidden="false" customHeight="false" outlineLevel="0" collapsed="false">
      <c r="J146" s="13"/>
      <c r="L146" s="13"/>
      <c r="N146" s="13"/>
    </row>
    <row r="147" customFormat="false" ht="12.75" hidden="false" customHeight="false" outlineLevel="0" collapsed="false">
      <c r="J147" s="13"/>
      <c r="L147" s="13"/>
      <c r="N147" s="13"/>
    </row>
    <row r="148" customFormat="false" ht="12.75" hidden="false" customHeight="false" outlineLevel="0" collapsed="false">
      <c r="J148" s="13"/>
      <c r="L148" s="13"/>
      <c r="N148" s="13"/>
    </row>
    <row r="149" customFormat="false" ht="12.75" hidden="false" customHeight="false" outlineLevel="0" collapsed="false">
      <c r="J149" s="13"/>
      <c r="L149" s="13"/>
      <c r="N149" s="13"/>
    </row>
    <row r="150" customFormat="false" ht="12.75" hidden="false" customHeight="false" outlineLevel="0" collapsed="false">
      <c r="J150" s="13"/>
      <c r="L150" s="13"/>
      <c r="N150" s="13"/>
    </row>
    <row r="151" customFormat="false" ht="12.75" hidden="false" customHeight="false" outlineLevel="0" collapsed="false">
      <c r="J151" s="13"/>
      <c r="L151" s="13"/>
      <c r="N151" s="13"/>
    </row>
    <row r="152" customFormat="false" ht="12.75" hidden="false" customHeight="false" outlineLevel="0" collapsed="false">
      <c r="J152" s="13"/>
      <c r="L152" s="13"/>
      <c r="N152" s="13"/>
    </row>
    <row r="153" customFormat="false" ht="12.75" hidden="false" customHeight="false" outlineLevel="0" collapsed="false">
      <c r="J153" s="13"/>
      <c r="L153" s="13"/>
      <c r="N153" s="13"/>
    </row>
    <row r="154" customFormat="false" ht="12.75" hidden="false" customHeight="false" outlineLevel="0" collapsed="false">
      <c r="J154" s="13"/>
      <c r="L154" s="13"/>
      <c r="N154" s="13"/>
    </row>
    <row r="155" customFormat="false" ht="12.75" hidden="false" customHeight="false" outlineLevel="0" collapsed="false">
      <c r="J155" s="13"/>
      <c r="L155" s="13"/>
      <c r="N155" s="13"/>
    </row>
    <row r="156" customFormat="false" ht="12.75" hidden="false" customHeight="false" outlineLevel="0" collapsed="false">
      <c r="J156" s="13"/>
      <c r="L156" s="13"/>
      <c r="N156" s="13"/>
    </row>
    <row r="157" customFormat="false" ht="12.75" hidden="false" customHeight="false" outlineLevel="0" collapsed="false">
      <c r="J157" s="13"/>
      <c r="L157" s="13"/>
      <c r="N157" s="13"/>
    </row>
    <row r="158" customFormat="false" ht="12.75" hidden="false" customHeight="false" outlineLevel="0" collapsed="false">
      <c r="J158" s="13"/>
      <c r="L158" s="13"/>
      <c r="N158" s="13"/>
    </row>
    <row r="159" customFormat="false" ht="12.75" hidden="false" customHeight="false" outlineLevel="0" collapsed="false">
      <c r="J159" s="13"/>
      <c r="L159" s="13"/>
      <c r="N159" s="13"/>
    </row>
    <row r="160" customFormat="false" ht="12.75" hidden="false" customHeight="false" outlineLevel="0" collapsed="false">
      <c r="J160" s="13"/>
      <c r="L160" s="13"/>
      <c r="N160" s="13"/>
    </row>
    <row r="161" customFormat="false" ht="12.75" hidden="false" customHeight="false" outlineLevel="0" collapsed="false">
      <c r="J161" s="13"/>
      <c r="L161" s="13"/>
      <c r="N161" s="13"/>
    </row>
    <row r="162" customFormat="false" ht="12.75" hidden="false" customHeight="false" outlineLevel="0" collapsed="false">
      <c r="J162" s="13"/>
      <c r="L162" s="13"/>
      <c r="N162" s="13"/>
    </row>
    <row r="163" customFormat="false" ht="12.75" hidden="false" customHeight="false" outlineLevel="0" collapsed="false">
      <c r="J163" s="13"/>
      <c r="L163" s="13"/>
      <c r="N163" s="13"/>
    </row>
    <row r="164" customFormat="false" ht="12.75" hidden="false" customHeight="false" outlineLevel="0" collapsed="false">
      <c r="J164" s="13"/>
      <c r="L164" s="13"/>
      <c r="N164" s="13"/>
    </row>
    <row r="165" customFormat="false" ht="12.75" hidden="false" customHeight="false" outlineLevel="0" collapsed="false">
      <c r="J165" s="13"/>
      <c r="L165" s="13"/>
      <c r="N165" s="13"/>
    </row>
    <row r="166" customFormat="false" ht="12.75" hidden="false" customHeight="false" outlineLevel="0" collapsed="false">
      <c r="J166" s="13"/>
      <c r="L166" s="13"/>
      <c r="N166" s="13"/>
    </row>
    <row r="167" customFormat="false" ht="12.75" hidden="false" customHeight="false" outlineLevel="0" collapsed="false">
      <c r="J167" s="13"/>
      <c r="L167" s="13"/>
      <c r="N167" s="13"/>
    </row>
    <row r="168" customFormat="false" ht="12.75" hidden="false" customHeight="false" outlineLevel="0" collapsed="false">
      <c r="J168" s="13"/>
      <c r="L168" s="13"/>
      <c r="N168" s="13"/>
    </row>
    <row r="169" customFormat="false" ht="12.75" hidden="false" customHeight="false" outlineLevel="0" collapsed="false">
      <c r="J169" s="13"/>
      <c r="L169" s="13"/>
      <c r="N169" s="13"/>
    </row>
    <row r="170" customFormat="false" ht="12.75" hidden="false" customHeight="false" outlineLevel="0" collapsed="false">
      <c r="J170" s="13"/>
      <c r="L170" s="13"/>
      <c r="N170" s="13"/>
    </row>
    <row r="171" customFormat="false" ht="12.75" hidden="false" customHeight="false" outlineLevel="0" collapsed="false">
      <c r="J171" s="13"/>
      <c r="L171" s="13"/>
      <c r="N171" s="13"/>
    </row>
    <row r="172" customFormat="false" ht="12.75" hidden="false" customHeight="false" outlineLevel="0" collapsed="false">
      <c r="J172" s="13"/>
      <c r="L172" s="13"/>
      <c r="N172" s="13"/>
    </row>
    <row r="173" customFormat="false" ht="12.75" hidden="false" customHeight="false" outlineLevel="0" collapsed="false">
      <c r="J173" s="13"/>
      <c r="L173" s="13"/>
      <c r="N173" s="13"/>
    </row>
    <row r="174" customFormat="false" ht="12.75" hidden="false" customHeight="false" outlineLevel="0" collapsed="false">
      <c r="J174" s="13"/>
      <c r="L174" s="13"/>
      <c r="N174" s="13"/>
    </row>
    <row r="175" customFormat="false" ht="12.75" hidden="false" customHeight="false" outlineLevel="0" collapsed="false">
      <c r="J175" s="13"/>
      <c r="L175" s="13"/>
      <c r="N175" s="13"/>
    </row>
    <row r="176" customFormat="false" ht="12.75" hidden="false" customHeight="false" outlineLevel="0" collapsed="false">
      <c r="J176" s="13"/>
      <c r="L176" s="13"/>
      <c r="N176" s="13"/>
    </row>
    <row r="177" customFormat="false" ht="12.75" hidden="false" customHeight="false" outlineLevel="0" collapsed="false">
      <c r="J177" s="13"/>
      <c r="L177" s="13"/>
      <c r="N177" s="13"/>
    </row>
    <row r="178" customFormat="false" ht="12.75" hidden="false" customHeight="false" outlineLevel="0" collapsed="false">
      <c r="J178" s="13"/>
      <c r="L178" s="13"/>
      <c r="N178" s="13"/>
    </row>
    <row r="179" customFormat="false" ht="12.75" hidden="false" customHeight="false" outlineLevel="0" collapsed="false">
      <c r="J179" s="13"/>
      <c r="L179" s="13"/>
      <c r="N179" s="13"/>
    </row>
    <row r="180" customFormat="false" ht="12.75" hidden="false" customHeight="false" outlineLevel="0" collapsed="false">
      <c r="J180" s="13"/>
      <c r="L180" s="13"/>
      <c r="N180" s="13"/>
    </row>
    <row r="181" customFormat="false" ht="12.75" hidden="false" customHeight="false" outlineLevel="0" collapsed="false">
      <c r="J181" s="13"/>
      <c r="L181" s="13"/>
      <c r="N181" s="13"/>
    </row>
    <row r="182" customFormat="false" ht="12.75" hidden="false" customHeight="false" outlineLevel="0" collapsed="false">
      <c r="J182" s="13"/>
      <c r="L182" s="13"/>
      <c r="N182" s="13"/>
    </row>
    <row r="183" customFormat="false" ht="12.75" hidden="false" customHeight="false" outlineLevel="0" collapsed="false">
      <c r="J183" s="13"/>
      <c r="L183" s="13"/>
      <c r="N183" s="13"/>
    </row>
    <row r="184" customFormat="false" ht="12.75" hidden="false" customHeight="false" outlineLevel="0" collapsed="false">
      <c r="J184" s="13"/>
      <c r="L184" s="13"/>
      <c r="N184" s="13"/>
    </row>
    <row r="185" customFormat="false" ht="12.75" hidden="false" customHeight="false" outlineLevel="0" collapsed="false">
      <c r="J185" s="13"/>
      <c r="L185" s="13"/>
      <c r="N185" s="13"/>
    </row>
    <row r="186" customFormat="false" ht="12.75" hidden="false" customHeight="false" outlineLevel="0" collapsed="false">
      <c r="J186" s="13"/>
      <c r="L186" s="13"/>
      <c r="N186" s="13"/>
    </row>
    <row r="187" customFormat="false" ht="12.75" hidden="false" customHeight="false" outlineLevel="0" collapsed="false">
      <c r="J187" s="13"/>
      <c r="L187" s="13"/>
      <c r="N187" s="13"/>
    </row>
    <row r="188" customFormat="false" ht="12.75" hidden="false" customHeight="false" outlineLevel="0" collapsed="false">
      <c r="J188" s="13"/>
      <c r="L188" s="13"/>
      <c r="N188" s="13"/>
    </row>
    <row r="189" customFormat="false" ht="12.75" hidden="false" customHeight="false" outlineLevel="0" collapsed="false">
      <c r="J189" s="13"/>
      <c r="L189" s="13"/>
      <c r="N189" s="13"/>
    </row>
    <row r="190" customFormat="false" ht="12.75" hidden="false" customHeight="false" outlineLevel="0" collapsed="false">
      <c r="J190" s="13"/>
      <c r="L190" s="13"/>
      <c r="N190" s="13"/>
    </row>
    <row r="191" customFormat="false" ht="12.75" hidden="false" customHeight="false" outlineLevel="0" collapsed="false">
      <c r="J191" s="13"/>
      <c r="L191" s="13"/>
      <c r="N191" s="13"/>
    </row>
    <row r="192" customFormat="false" ht="12.75" hidden="false" customHeight="false" outlineLevel="0" collapsed="false">
      <c r="J192" s="13"/>
      <c r="L192" s="13"/>
      <c r="N192" s="13"/>
    </row>
    <row r="193" customFormat="false" ht="12.75" hidden="false" customHeight="false" outlineLevel="0" collapsed="false">
      <c r="J193" s="13"/>
      <c r="L193" s="13"/>
      <c r="N193" s="13"/>
    </row>
    <row r="194" customFormat="false" ht="12.75" hidden="false" customHeight="false" outlineLevel="0" collapsed="false">
      <c r="J194" s="13"/>
      <c r="L194" s="13"/>
      <c r="N194" s="13"/>
    </row>
    <row r="195" customFormat="false" ht="12.75" hidden="false" customHeight="false" outlineLevel="0" collapsed="false">
      <c r="J195" s="13"/>
      <c r="L195" s="13"/>
      <c r="N195" s="13"/>
    </row>
    <row r="196" customFormat="false" ht="12.75" hidden="false" customHeight="false" outlineLevel="0" collapsed="false">
      <c r="J196" s="13"/>
      <c r="L196" s="13"/>
      <c r="N196" s="13"/>
    </row>
    <row r="197" customFormat="false" ht="12.75" hidden="false" customHeight="false" outlineLevel="0" collapsed="false">
      <c r="J197" s="13"/>
      <c r="L197" s="13"/>
      <c r="N197" s="13"/>
    </row>
    <row r="198" customFormat="false" ht="12.75" hidden="false" customHeight="false" outlineLevel="0" collapsed="false">
      <c r="J198" s="13"/>
      <c r="L198" s="13"/>
      <c r="N198" s="13"/>
    </row>
    <row r="199" customFormat="false" ht="12.75" hidden="false" customHeight="false" outlineLevel="0" collapsed="false">
      <c r="J199" s="13"/>
      <c r="L199" s="13"/>
      <c r="N199" s="13"/>
    </row>
    <row r="200" customFormat="false" ht="12.75" hidden="false" customHeight="false" outlineLevel="0" collapsed="false">
      <c r="J200" s="13"/>
      <c r="L200" s="13"/>
      <c r="N200" s="13"/>
    </row>
    <row r="201" customFormat="false" ht="12.75" hidden="false" customHeight="false" outlineLevel="0" collapsed="false">
      <c r="J201" s="13"/>
      <c r="L201" s="13"/>
      <c r="N201" s="13"/>
    </row>
    <row r="202" customFormat="false" ht="12.75" hidden="false" customHeight="false" outlineLevel="0" collapsed="false">
      <c r="J202" s="13"/>
      <c r="L202" s="13"/>
      <c r="N202" s="13"/>
    </row>
    <row r="203" customFormat="false" ht="12.75" hidden="false" customHeight="false" outlineLevel="0" collapsed="false">
      <c r="J203" s="13"/>
      <c r="L203" s="13"/>
      <c r="N203" s="13"/>
    </row>
    <row r="204" customFormat="false" ht="12.75" hidden="false" customHeight="false" outlineLevel="0" collapsed="false">
      <c r="J204" s="13"/>
      <c r="L204" s="13"/>
      <c r="N204" s="13"/>
    </row>
    <row r="205" customFormat="false" ht="12.75" hidden="false" customHeight="false" outlineLevel="0" collapsed="false">
      <c r="J205" s="13"/>
      <c r="L205" s="13"/>
      <c r="N205" s="13"/>
    </row>
    <row r="206" customFormat="false" ht="12.75" hidden="false" customHeight="false" outlineLevel="0" collapsed="false">
      <c r="J206" s="13"/>
      <c r="L206" s="13"/>
      <c r="N206" s="13"/>
    </row>
    <row r="207" customFormat="false" ht="12.75" hidden="false" customHeight="false" outlineLevel="0" collapsed="false">
      <c r="J207" s="13"/>
      <c r="L207" s="13"/>
      <c r="N207" s="13"/>
    </row>
    <row r="208" customFormat="false" ht="12.75" hidden="false" customHeight="false" outlineLevel="0" collapsed="false">
      <c r="J208" s="13"/>
      <c r="L208" s="13"/>
      <c r="N208" s="13"/>
    </row>
    <row r="209" customFormat="false" ht="12.75" hidden="false" customHeight="false" outlineLevel="0" collapsed="false">
      <c r="J209" s="13"/>
      <c r="L209" s="13"/>
      <c r="N209" s="13"/>
    </row>
    <row r="210" customFormat="false" ht="12.75" hidden="false" customHeight="false" outlineLevel="0" collapsed="false">
      <c r="J210" s="13"/>
      <c r="L210" s="13"/>
      <c r="N210" s="13"/>
    </row>
    <row r="211" customFormat="false" ht="12.75" hidden="false" customHeight="false" outlineLevel="0" collapsed="false">
      <c r="J211" s="13"/>
      <c r="L211" s="13"/>
      <c r="N2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9:57:16Z</dcterms:created>
  <dc:creator>sally</dc:creator>
  <dc:description/>
  <dc:language>en-US</dc:language>
  <cp:lastModifiedBy>sally</cp:lastModifiedBy>
  <dcterms:modified xsi:type="dcterms:W3CDTF">2006-08-10T20:40:28Z</dcterms:modified>
  <cp:revision>0</cp:revision>
  <dc:subject/>
  <dc:title/>
</cp:coreProperties>
</file>