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Cust" sheetId="1" state="visible" r:id="rId2"/>
    <sheet name="Worksheet" sheetId="2" state="visible" r:id="rId3"/>
    <sheet name="Chart1" sheetId="3" state="visible" r:id="rId4"/>
    <sheet name="Ann_Cus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Year</t>
  </si>
  <si>
    <t xml:space="preserve">Month</t>
  </si>
  <si>
    <t xml:space="preserve">Res_HI</t>
  </si>
  <si>
    <t xml:space="preserve">Res_LO</t>
  </si>
  <si>
    <t xml:space="preserve">Res_base</t>
  </si>
  <si>
    <t xml:space="preserve">From Summary 2006 with Gallatin Warren.xlsEKPCTOT Annual Average</t>
  </si>
  <si>
    <t xml:space="preserve">ResCusts_Base</t>
  </si>
  <si>
    <t xml:space="preserve">ResCusts_EXT</t>
  </si>
  <si>
    <t xml:space="preserve">ResCusts_MILD</t>
  </si>
  <si>
    <t xml:space="preserve">Month Dist</t>
  </si>
  <si>
    <t xml:space="preserve">Res_custs_base</t>
  </si>
  <si>
    <t xml:space="preserve">Annual
Average</t>
  </si>
  <si>
    <t xml:space="preserve">From Summary 2004.xlsEKPCTOT</t>
  </si>
  <si>
    <t xml:space="preserve">Extreme</t>
  </si>
  <si>
    <t xml:space="preserve">Mild</t>
  </si>
  <si>
    <t xml:space="preserve">DID NOT USE _ REPORTING CORRECTION AT 57</t>
  </si>
  <si>
    <t xml:space="preserve">stdev</t>
  </si>
  <si>
    <t xml:space="preserve">2 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0%"/>
    <numFmt numFmtId="168" formatCode="0.000%"/>
    <numFmt numFmtId="169" formatCode="_(* #,##0.00_);_(* \(#,##0.00\);_(* \-??_);_(@_)"/>
    <numFmt numFmtId="170" formatCode="_(* #,##0_);_(* \(#,##0\);_(* \-??_);_(@_)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 [W1]"/>
      <family val="0"/>
    </font>
    <font>
      <sz val="10"/>
      <color rgb="FF000000"/>
      <name val="Arial"/>
      <family val="2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mediumDashDot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WH_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_Custs!$B$19:$B$39</c:f>
              <c:numCache>
                <c:formatCode>General</c:formatCode>
                <c:ptCount val="21"/>
                <c:pt idx="0">
                  <c:v>467467.639166667</c:v>
                </c:pt>
                <c:pt idx="1">
                  <c:v>477297.585</c:v>
                </c:pt>
                <c:pt idx="2">
                  <c:v>536738.34</c:v>
                </c:pt>
                <c:pt idx="3">
                  <c:v>547662.769166667</c:v>
                </c:pt>
                <c:pt idx="4">
                  <c:v>558635.764166667</c:v>
                </c:pt>
                <c:pt idx="5">
                  <c:v>569554.578333333</c:v>
                </c:pt>
                <c:pt idx="6">
                  <c:v>580587.518333333</c:v>
                </c:pt>
                <c:pt idx="7">
                  <c:v>591587.043333333</c:v>
                </c:pt>
                <c:pt idx="8">
                  <c:v>602563.113333333</c:v>
                </c:pt>
                <c:pt idx="9">
                  <c:v>613560.236666667</c:v>
                </c:pt>
                <c:pt idx="10">
                  <c:v>624530.3875</c:v>
                </c:pt>
                <c:pt idx="11">
                  <c:v>635512.88</c:v>
                </c:pt>
                <c:pt idx="12">
                  <c:v>646508.663333333</c:v>
                </c:pt>
                <c:pt idx="13">
                  <c:v>657478.7075</c:v>
                </c:pt>
                <c:pt idx="14">
                  <c:v>668469.740833333</c:v>
                </c:pt>
                <c:pt idx="15">
                  <c:v>679451.350833333</c:v>
                </c:pt>
                <c:pt idx="16">
                  <c:v>690430.515833333</c:v>
                </c:pt>
                <c:pt idx="17">
                  <c:v>701403.395</c:v>
                </c:pt>
                <c:pt idx="18">
                  <c:v>712338.871666667</c:v>
                </c:pt>
                <c:pt idx="19">
                  <c:v>723241.7675</c:v>
                </c:pt>
                <c:pt idx="20">
                  <c:v>734144.6633333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_Custs!$F$19:$F$39</c:f>
              <c:numCache>
                <c:formatCode>General</c:formatCode>
                <c:ptCount val="21"/>
                <c:pt idx="0">
                  <c:v>469748.486141294</c:v>
                </c:pt>
                <c:pt idx="1">
                  <c:v>479578.431974628</c:v>
                </c:pt>
                <c:pt idx="2">
                  <c:v>539019.186974627</c:v>
                </c:pt>
                <c:pt idx="3">
                  <c:v>549943.616141294</c:v>
                </c:pt>
                <c:pt idx="4">
                  <c:v>560916.611141294</c:v>
                </c:pt>
                <c:pt idx="5">
                  <c:v>571835.425307961</c:v>
                </c:pt>
                <c:pt idx="6">
                  <c:v>582868.36530796</c:v>
                </c:pt>
                <c:pt idx="7">
                  <c:v>593867.890307961</c:v>
                </c:pt>
                <c:pt idx="8">
                  <c:v>604843.960307961</c:v>
                </c:pt>
                <c:pt idx="9">
                  <c:v>615841.083641294</c:v>
                </c:pt>
                <c:pt idx="10">
                  <c:v>626811.234474628</c:v>
                </c:pt>
                <c:pt idx="11">
                  <c:v>637793.726974628</c:v>
                </c:pt>
                <c:pt idx="12">
                  <c:v>648789.510307961</c:v>
                </c:pt>
                <c:pt idx="13">
                  <c:v>659759.554474628</c:v>
                </c:pt>
                <c:pt idx="14">
                  <c:v>670750.587807961</c:v>
                </c:pt>
                <c:pt idx="15">
                  <c:v>681732.197807961</c:v>
                </c:pt>
                <c:pt idx="16">
                  <c:v>692711.362807961</c:v>
                </c:pt>
                <c:pt idx="17">
                  <c:v>703684.241974628</c:v>
                </c:pt>
                <c:pt idx="18">
                  <c:v>714619.718641294</c:v>
                </c:pt>
                <c:pt idx="19">
                  <c:v>725522.614474628</c:v>
                </c:pt>
                <c:pt idx="20">
                  <c:v>736425.5103079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_Custs!$G$19:$G$39</c:f>
              <c:numCache>
                <c:formatCode>General</c:formatCode>
                <c:ptCount val="21"/>
                <c:pt idx="0">
                  <c:v>465186.792192039</c:v>
                </c:pt>
                <c:pt idx="1">
                  <c:v>475016.738025373</c:v>
                </c:pt>
                <c:pt idx="2">
                  <c:v>534457.493025373</c:v>
                </c:pt>
                <c:pt idx="3">
                  <c:v>545381.922192039</c:v>
                </c:pt>
                <c:pt idx="4">
                  <c:v>556354.917192039</c:v>
                </c:pt>
                <c:pt idx="5">
                  <c:v>567273.731358706</c:v>
                </c:pt>
                <c:pt idx="6">
                  <c:v>578306.671358706</c:v>
                </c:pt>
                <c:pt idx="7">
                  <c:v>589306.196358706</c:v>
                </c:pt>
                <c:pt idx="8">
                  <c:v>600282.266358706</c:v>
                </c:pt>
                <c:pt idx="9">
                  <c:v>611279.389692039</c:v>
                </c:pt>
                <c:pt idx="10">
                  <c:v>622249.540525373</c:v>
                </c:pt>
                <c:pt idx="11">
                  <c:v>633232.033025373</c:v>
                </c:pt>
                <c:pt idx="12">
                  <c:v>644227.816358706</c:v>
                </c:pt>
                <c:pt idx="13">
                  <c:v>655197.860525373</c:v>
                </c:pt>
                <c:pt idx="14">
                  <c:v>666188.893858706</c:v>
                </c:pt>
                <c:pt idx="15">
                  <c:v>677170.503858706</c:v>
                </c:pt>
                <c:pt idx="16">
                  <c:v>688149.668858706</c:v>
                </c:pt>
                <c:pt idx="17">
                  <c:v>699122.548025373</c:v>
                </c:pt>
                <c:pt idx="18">
                  <c:v>710058.024692039</c:v>
                </c:pt>
                <c:pt idx="19">
                  <c:v>720960.920525373</c:v>
                </c:pt>
                <c:pt idx="20">
                  <c:v>731863.81635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81442"/>
        <c:axId val="11828995"/>
      </c:lineChart>
      <c:catAx>
        <c:axId val="25481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8995"/>
        <c:crossesAt val="0"/>
        <c:auto val="1"/>
        <c:lblAlgn val="ctr"/>
        <c:lblOffset val="100"/>
        <c:noMultiLvlLbl val="0"/>
      </c:catAx>
      <c:valAx>
        <c:axId val="11828995"/>
        <c:scaling>
          <c:orientation val="minMax"/>
          <c:min val="4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1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_Custs!$F$19:$F$39</c:f>
              <c:numCache>
                <c:formatCode>General</c:formatCode>
                <c:ptCount val="21"/>
                <c:pt idx="0">
                  <c:v>469748.486141294</c:v>
                </c:pt>
                <c:pt idx="1">
                  <c:v>479578.431974628</c:v>
                </c:pt>
                <c:pt idx="2">
                  <c:v>539019.186974627</c:v>
                </c:pt>
                <c:pt idx="3">
                  <c:v>549943.616141294</c:v>
                </c:pt>
                <c:pt idx="4">
                  <c:v>560916.611141294</c:v>
                </c:pt>
                <c:pt idx="5">
                  <c:v>571835.425307961</c:v>
                </c:pt>
                <c:pt idx="6">
                  <c:v>582868.36530796</c:v>
                </c:pt>
                <c:pt idx="7">
                  <c:v>593867.890307961</c:v>
                </c:pt>
                <c:pt idx="8">
                  <c:v>604843.960307961</c:v>
                </c:pt>
                <c:pt idx="9">
                  <c:v>615841.083641294</c:v>
                </c:pt>
                <c:pt idx="10">
                  <c:v>626811.234474628</c:v>
                </c:pt>
                <c:pt idx="11">
                  <c:v>637793.726974628</c:v>
                </c:pt>
                <c:pt idx="12">
                  <c:v>648789.510307961</c:v>
                </c:pt>
                <c:pt idx="13">
                  <c:v>659759.554474628</c:v>
                </c:pt>
                <c:pt idx="14">
                  <c:v>670750.587807961</c:v>
                </c:pt>
                <c:pt idx="15">
                  <c:v>681732.197807961</c:v>
                </c:pt>
                <c:pt idx="16">
                  <c:v>692711.362807961</c:v>
                </c:pt>
                <c:pt idx="17">
                  <c:v>703684.241974628</c:v>
                </c:pt>
                <c:pt idx="18">
                  <c:v>714619.718641294</c:v>
                </c:pt>
                <c:pt idx="19">
                  <c:v>725522.614474628</c:v>
                </c:pt>
                <c:pt idx="20">
                  <c:v>736425.5103079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_Custs!$G$19:$G$39</c:f>
              <c:numCache>
                <c:formatCode>General</c:formatCode>
                <c:ptCount val="21"/>
                <c:pt idx="0">
                  <c:v>465186.792192039</c:v>
                </c:pt>
                <c:pt idx="1">
                  <c:v>475016.738025373</c:v>
                </c:pt>
                <c:pt idx="2">
                  <c:v>534457.493025373</c:v>
                </c:pt>
                <c:pt idx="3">
                  <c:v>545381.922192039</c:v>
                </c:pt>
                <c:pt idx="4">
                  <c:v>556354.917192039</c:v>
                </c:pt>
                <c:pt idx="5">
                  <c:v>567273.731358706</c:v>
                </c:pt>
                <c:pt idx="6">
                  <c:v>578306.671358706</c:v>
                </c:pt>
                <c:pt idx="7">
                  <c:v>589306.196358706</c:v>
                </c:pt>
                <c:pt idx="8">
                  <c:v>600282.266358706</c:v>
                </c:pt>
                <c:pt idx="9">
                  <c:v>611279.389692039</c:v>
                </c:pt>
                <c:pt idx="10">
                  <c:v>622249.540525373</c:v>
                </c:pt>
                <c:pt idx="11">
                  <c:v>633232.033025373</c:v>
                </c:pt>
                <c:pt idx="12">
                  <c:v>644227.816358706</c:v>
                </c:pt>
                <c:pt idx="13">
                  <c:v>655197.860525373</c:v>
                </c:pt>
                <c:pt idx="14">
                  <c:v>666188.893858706</c:v>
                </c:pt>
                <c:pt idx="15">
                  <c:v>677170.503858706</c:v>
                </c:pt>
                <c:pt idx="16">
                  <c:v>688149.668858706</c:v>
                </c:pt>
                <c:pt idx="17">
                  <c:v>699122.548025373</c:v>
                </c:pt>
                <c:pt idx="18">
                  <c:v>710058.024692039</c:v>
                </c:pt>
                <c:pt idx="19">
                  <c:v>720960.920525373</c:v>
                </c:pt>
                <c:pt idx="20">
                  <c:v>731863.816358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4533"/>
        <c:axId val="34901668"/>
      </c:lineChart>
      <c:catAx>
        <c:axId val="8622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1668"/>
        <c:crossesAt val="0"/>
        <c:auto val="1"/>
        <c:lblAlgn val="ctr"/>
        <c:lblOffset val="100"/>
        <c:noMultiLvlLbl val="0"/>
      </c:catAx>
      <c:valAx>
        <c:axId val="349016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4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133920</xdr:rowOff>
    </xdr:from>
    <xdr:to>
      <xdr:col>14</xdr:col>
      <xdr:colOff>479160</xdr:colOff>
      <xdr:row>15</xdr:row>
      <xdr:rowOff>105120</xdr:rowOff>
    </xdr:to>
    <xdr:graphicFrame>
      <xdr:nvGraphicFramePr>
        <xdr:cNvPr id="1" name="Chart 1"/>
        <xdr:cNvGraphicFramePr/>
      </xdr:nvGraphicFramePr>
      <xdr:xfrm>
        <a:off x="4512600" y="133920"/>
        <a:ext cx="48967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2" width="9.28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2006</v>
      </c>
      <c r="B2" s="0" t="n">
        <v>1</v>
      </c>
      <c r="C2" s="1" t="n">
        <v>465622.149545699</v>
      </c>
      <c r="D2" s="1" t="n">
        <v>461100.52615598</v>
      </c>
      <c r="E2" s="1" t="n">
        <v>463361.33785084</v>
      </c>
      <c r="F2" s="4"/>
    </row>
    <row r="3" customFormat="false" ht="12.75" hidden="false" customHeight="false" outlineLevel="0" collapsed="false">
      <c r="A3" s="0" t="n">
        <v>2006</v>
      </c>
      <c r="B3" s="0" t="n">
        <v>2</v>
      </c>
      <c r="C3" s="1" t="n">
        <v>465426.864203489</v>
      </c>
      <c r="D3" s="1" t="n">
        <v>460907.137215759</v>
      </c>
      <c r="E3" s="1" t="n">
        <v>463167.000709624</v>
      </c>
      <c r="F3" s="4"/>
    </row>
    <row r="4" customFormat="false" ht="12.75" hidden="false" customHeight="false" outlineLevel="0" collapsed="false">
      <c r="A4" s="0" t="n">
        <v>2006</v>
      </c>
      <c r="B4" s="0" t="n">
        <v>3</v>
      </c>
      <c r="C4" s="1" t="n">
        <v>466146.111857314</v>
      </c>
      <c r="D4" s="1" t="n">
        <v>461619.400307064</v>
      </c>
      <c r="E4" s="1" t="n">
        <v>463882.756082189</v>
      </c>
      <c r="F4" s="4"/>
    </row>
    <row r="5" customFormat="false" ht="12.75" hidden="false" customHeight="false" outlineLevel="0" collapsed="false">
      <c r="A5" s="0" t="n">
        <v>2006</v>
      </c>
      <c r="B5" s="0" t="n">
        <v>4</v>
      </c>
      <c r="C5" s="1" t="n">
        <v>466094.889472472</v>
      </c>
      <c r="D5" s="1" t="n">
        <v>461568.675339138</v>
      </c>
      <c r="E5" s="1" t="n">
        <v>463831.782405805</v>
      </c>
      <c r="F5" s="4"/>
    </row>
    <row r="6" customFormat="false" ht="12.75" hidden="false" customHeight="false" outlineLevel="0" collapsed="false">
      <c r="A6" s="0" t="n">
        <v>2006</v>
      </c>
      <c r="B6" s="0" t="n">
        <v>5</v>
      </c>
      <c r="C6" s="1" t="n">
        <v>468005.057573879</v>
      </c>
      <c r="D6" s="1" t="n">
        <v>463460.29393474</v>
      </c>
      <c r="E6" s="1" t="n">
        <v>465732.675754309</v>
      </c>
      <c r="F6" s="4"/>
    </row>
    <row r="7" customFormat="false" ht="12.75" hidden="false" customHeight="false" outlineLevel="0" collapsed="false">
      <c r="A7" s="0" t="n">
        <v>2006</v>
      </c>
      <c r="B7" s="0" t="n">
        <v>6</v>
      </c>
      <c r="C7" s="1" t="n">
        <v>468794.736006863</v>
      </c>
      <c r="D7" s="1" t="n">
        <v>464242.303856944</v>
      </c>
      <c r="E7" s="1" t="n">
        <v>466518.519931904</v>
      </c>
      <c r="F7" s="4"/>
    </row>
    <row r="8" customFormat="false" ht="12.75" hidden="false" customHeight="false" outlineLevel="0" collapsed="false">
      <c r="A8" s="0" t="n">
        <v>2006</v>
      </c>
      <c r="B8" s="0" t="n">
        <v>7</v>
      </c>
      <c r="C8" s="1" t="n">
        <v>469966.448060128</v>
      </c>
      <c r="D8" s="1" t="n">
        <v>465402.637498269</v>
      </c>
      <c r="E8" s="1" t="n">
        <v>467684.542779199</v>
      </c>
      <c r="F8" s="4"/>
    </row>
    <row r="9" customFormat="false" ht="12.75" hidden="false" customHeight="false" outlineLevel="0" collapsed="false">
      <c r="A9" s="0" t="n">
        <v>2006</v>
      </c>
      <c r="B9" s="0" t="n">
        <v>8</v>
      </c>
      <c r="C9" s="1" t="n">
        <v>471748.560199429</v>
      </c>
      <c r="D9" s="1" t="n">
        <v>467167.443674055</v>
      </c>
      <c r="E9" s="1" t="n">
        <v>469458.001936742</v>
      </c>
      <c r="F9" s="4"/>
    </row>
    <row r="10" customFormat="false" ht="12.75" hidden="false" customHeight="false" outlineLevel="0" collapsed="false">
      <c r="A10" s="0" t="n">
        <v>2006</v>
      </c>
      <c r="B10" s="0" t="n">
        <v>9</v>
      </c>
      <c r="C10" s="1" t="n">
        <v>472056.9616415</v>
      </c>
      <c r="D10" s="1" t="n">
        <v>467472.850251781</v>
      </c>
      <c r="E10" s="1" t="n">
        <v>469764.90594664</v>
      </c>
      <c r="F10" s="4"/>
    </row>
    <row r="11" customFormat="false" ht="12.75" hidden="false" customHeight="false" outlineLevel="0" collapsed="false">
      <c r="A11" s="0" t="n">
        <v>2006</v>
      </c>
      <c r="B11" s="0" t="n">
        <v>10</v>
      </c>
      <c r="C11" s="1" t="n">
        <v>473617.110113152</v>
      </c>
      <c r="D11" s="1" t="n">
        <v>469017.848233217</v>
      </c>
      <c r="E11" s="1" t="n">
        <v>471317.479173184</v>
      </c>
      <c r="F11" s="4"/>
    </row>
    <row r="12" customFormat="false" ht="12.75" hidden="false" customHeight="false" outlineLevel="0" collapsed="false">
      <c r="A12" s="0" t="n">
        <v>2006</v>
      </c>
      <c r="B12" s="0" t="n">
        <v>11</v>
      </c>
      <c r="C12" s="1" t="n">
        <v>474195.496208661</v>
      </c>
      <c r="D12" s="1" t="n">
        <v>469590.617662723</v>
      </c>
      <c r="E12" s="1" t="n">
        <v>471893.056935692</v>
      </c>
      <c r="F12" s="4"/>
    </row>
    <row r="13" customFormat="false" ht="12.75" hidden="false" customHeight="false" outlineLevel="0" collapsed="false">
      <c r="A13" s="0" t="n">
        <v>2006</v>
      </c>
      <c r="B13" s="0" t="n">
        <v>12</v>
      </c>
      <c r="C13" s="1" t="n">
        <v>475307.448812944</v>
      </c>
      <c r="D13" s="1" t="n">
        <v>470691.7721748</v>
      </c>
      <c r="E13" s="1" t="n">
        <v>472999.610493872</v>
      </c>
      <c r="F13" s="4"/>
    </row>
    <row r="14" customFormat="false" ht="12.75" hidden="false" customHeight="false" outlineLevel="0" collapsed="false">
      <c r="A14" s="0" t="n">
        <v>2007</v>
      </c>
      <c r="B14" s="0" t="n">
        <v>1</v>
      </c>
      <c r="C14" s="1" t="n">
        <v>475365.747755951</v>
      </c>
      <c r="D14" s="1" t="n">
        <v>470844.124366231</v>
      </c>
      <c r="E14" s="1" t="n">
        <v>473104.936061091</v>
      </c>
      <c r="F14" s="4"/>
    </row>
    <row r="15" customFormat="false" ht="12.75" hidden="false" customHeight="false" outlineLevel="0" collapsed="false">
      <c r="A15" s="0" t="n">
        <v>2007</v>
      </c>
      <c r="B15" s="0" t="n">
        <v>2</v>
      </c>
      <c r="C15" s="1" t="n">
        <v>475166.375877236</v>
      </c>
      <c r="D15" s="1" t="n">
        <v>470646.648889507</v>
      </c>
      <c r="E15" s="1" t="n">
        <v>472906.512383372</v>
      </c>
      <c r="F15" s="4"/>
    </row>
    <row r="16" customFormat="false" ht="12.75" hidden="false" customHeight="false" outlineLevel="0" collapsed="false">
      <c r="A16" s="0" t="n">
        <v>2007</v>
      </c>
      <c r="B16" s="0" t="n">
        <v>3</v>
      </c>
      <c r="C16" s="1" t="n">
        <v>475900.674490643</v>
      </c>
      <c r="D16" s="1" t="n">
        <v>471373.962940393</v>
      </c>
      <c r="E16" s="1" t="n">
        <v>473637.318715518</v>
      </c>
      <c r="F16" s="4"/>
    </row>
    <row r="17" customFormat="false" ht="12.75" hidden="false" customHeight="false" outlineLevel="0" collapsed="false">
      <c r="A17" s="0" t="n">
        <v>2007</v>
      </c>
      <c r="B17" s="0" t="n">
        <v>4</v>
      </c>
      <c r="C17" s="1" t="n">
        <v>475848.380227373</v>
      </c>
      <c r="D17" s="1" t="n">
        <v>471322.166094039</v>
      </c>
      <c r="E17" s="1" t="n">
        <v>473585.273160706</v>
      </c>
      <c r="F17" s="4"/>
    </row>
    <row r="18" customFormat="false" ht="12.75" hidden="false" customHeight="false" outlineLevel="0" collapsed="false">
      <c r="A18" s="0" t="n">
        <v>2007</v>
      </c>
      <c r="B18" s="0" t="n">
        <v>5</v>
      </c>
      <c r="C18" s="1" t="n">
        <v>477798.52046179</v>
      </c>
      <c r="D18" s="1" t="n">
        <v>473253.756822651</v>
      </c>
      <c r="E18" s="1" t="n">
        <v>475526.138642221</v>
      </c>
      <c r="F18" s="4"/>
    </row>
    <row r="19" customFormat="false" ht="12.75" hidden="false" customHeight="false" outlineLevel="0" collapsed="false">
      <c r="A19" s="0" t="n">
        <v>2007</v>
      </c>
      <c r="B19" s="0" t="n">
        <v>6</v>
      </c>
      <c r="C19" s="1" t="n">
        <v>478604.723687192</v>
      </c>
      <c r="D19" s="1" t="n">
        <v>474052.291537273</v>
      </c>
      <c r="E19" s="1" t="n">
        <v>476328.507612233</v>
      </c>
      <c r="F19" s="4"/>
    </row>
    <row r="20" customFormat="false" ht="12.75" hidden="false" customHeight="false" outlineLevel="0" collapsed="false">
      <c r="A20" s="0" t="n">
        <v>2007</v>
      </c>
      <c r="B20" s="0" t="n">
        <v>7</v>
      </c>
      <c r="C20" s="1" t="n">
        <v>479800.954959476</v>
      </c>
      <c r="D20" s="1" t="n">
        <v>475237.144397618</v>
      </c>
      <c r="E20" s="1" t="n">
        <v>477519.049678547</v>
      </c>
      <c r="F20" s="4"/>
    </row>
    <row r="21" customFormat="false" ht="12.75" hidden="false" customHeight="false" outlineLevel="0" collapsed="false">
      <c r="A21" s="0" t="n">
        <v>2007</v>
      </c>
      <c r="B21" s="0" t="n">
        <v>8</v>
      </c>
      <c r="C21" s="1" t="n">
        <v>481620.35953572</v>
      </c>
      <c r="D21" s="1" t="n">
        <v>477039.243010346</v>
      </c>
      <c r="E21" s="1" t="n">
        <v>479329.801273033</v>
      </c>
      <c r="F21" s="4"/>
    </row>
    <row r="22" customFormat="false" ht="12.75" hidden="false" customHeight="false" outlineLevel="0" collapsed="false">
      <c r="A22" s="0" t="n">
        <v>2007</v>
      </c>
      <c r="B22" s="0" t="n">
        <v>9</v>
      </c>
      <c r="C22" s="1" t="n">
        <v>481935.214579154</v>
      </c>
      <c r="D22" s="1" t="n">
        <v>477351.103189435</v>
      </c>
      <c r="E22" s="1" t="n">
        <v>479643.158884294</v>
      </c>
      <c r="F22" s="4"/>
    </row>
    <row r="23" customFormat="false" ht="12.75" hidden="false" customHeight="false" outlineLevel="0" collapsed="false">
      <c r="A23" s="0" t="n">
        <v>2007</v>
      </c>
      <c r="B23" s="0" t="n">
        <v>10</v>
      </c>
      <c r="C23" s="1" t="n">
        <v>483528.010681231</v>
      </c>
      <c r="D23" s="1" t="n">
        <v>478928.748801296</v>
      </c>
      <c r="E23" s="1" t="n">
        <v>481228.379741264</v>
      </c>
      <c r="F23" s="4"/>
    </row>
    <row r="24" customFormat="false" ht="12.75" hidden="false" customHeight="false" outlineLevel="0" collapsed="false">
      <c r="A24" s="0" t="n">
        <v>2007</v>
      </c>
      <c r="B24" s="0" t="n">
        <v>11</v>
      </c>
      <c r="C24" s="1" t="n">
        <v>484118.500070646</v>
      </c>
      <c r="D24" s="1" t="n">
        <v>479513.621524708</v>
      </c>
      <c r="E24" s="1" t="n">
        <v>481816.060797677</v>
      </c>
      <c r="F24" s="4"/>
    </row>
    <row r="25" customFormat="false" ht="12.75" hidden="false" customHeight="false" outlineLevel="0" collapsed="false">
      <c r="A25" s="0" t="n">
        <v>2007</v>
      </c>
      <c r="B25" s="0" t="n">
        <v>12</v>
      </c>
      <c r="C25" s="1" t="n">
        <v>485253.721369117</v>
      </c>
      <c r="D25" s="1" t="n">
        <v>480638.044730973</v>
      </c>
      <c r="E25" s="1" t="n">
        <v>482945.883050045</v>
      </c>
      <c r="F25" s="4"/>
    </row>
    <row r="26" customFormat="false" ht="12.75" hidden="false" customHeight="false" outlineLevel="0" collapsed="false">
      <c r="A26" s="0" t="n">
        <v>2008</v>
      </c>
      <c r="B26" s="0" t="n">
        <v>1</v>
      </c>
      <c r="C26" s="1" t="n">
        <v>534284.366826059</v>
      </c>
      <c r="D26" s="1" t="n">
        <v>529762.74343634</v>
      </c>
      <c r="E26" s="1" t="n">
        <v>532023.5551312</v>
      </c>
      <c r="F26" s="4"/>
    </row>
    <row r="27" customFormat="false" ht="12.75" hidden="false" customHeight="false" outlineLevel="0" collapsed="false">
      <c r="A27" s="0" t="n">
        <v>2008</v>
      </c>
      <c r="B27" s="0" t="n">
        <v>2</v>
      </c>
      <c r="C27" s="1" t="n">
        <v>534060.284046674</v>
      </c>
      <c r="D27" s="1" t="n">
        <v>529540.557058945</v>
      </c>
      <c r="E27" s="1" t="n">
        <v>531800.42055281</v>
      </c>
      <c r="F27" s="4"/>
    </row>
    <row r="28" customFormat="false" ht="12.75" hidden="false" customHeight="false" outlineLevel="0" collapsed="false">
      <c r="A28" s="0" t="n">
        <v>2008</v>
      </c>
      <c r="B28" s="0" t="n">
        <v>3</v>
      </c>
      <c r="C28" s="1" t="n">
        <v>534885.594392607</v>
      </c>
      <c r="D28" s="1" t="n">
        <v>530358.882842357</v>
      </c>
      <c r="E28" s="1" t="n">
        <v>532622.238617482</v>
      </c>
      <c r="F28" s="4"/>
    </row>
    <row r="29" customFormat="false" ht="12.75" hidden="false" customHeight="false" outlineLevel="0" collapsed="false">
      <c r="A29" s="0" t="n">
        <v>2008</v>
      </c>
      <c r="B29" s="0" t="n">
        <v>4</v>
      </c>
      <c r="C29" s="1" t="n">
        <v>534826.818581621</v>
      </c>
      <c r="D29" s="1" t="n">
        <v>530300.604448286</v>
      </c>
      <c r="E29" s="1" t="n">
        <v>532563.711514953</v>
      </c>
      <c r="F29" s="4"/>
    </row>
    <row r="30" customFormat="false" ht="12.75" hidden="false" customHeight="false" outlineLevel="0" collapsed="false">
      <c r="A30" s="0" t="n">
        <v>2008</v>
      </c>
      <c r="B30" s="0" t="n">
        <v>5</v>
      </c>
      <c r="C30" s="1" t="n">
        <v>537018.666532985</v>
      </c>
      <c r="D30" s="1" t="n">
        <v>532473.902893846</v>
      </c>
      <c r="E30" s="1" t="n">
        <v>534746.284713415</v>
      </c>
      <c r="F30" s="4"/>
    </row>
    <row r="31" customFormat="false" ht="12.75" hidden="false" customHeight="false" outlineLevel="0" collapsed="false">
      <c r="A31" s="0" t="n">
        <v>2008</v>
      </c>
      <c r="B31" s="0" t="n">
        <v>6</v>
      </c>
      <c r="C31" s="1" t="n">
        <v>537924.793619023</v>
      </c>
      <c r="D31" s="1" t="n">
        <v>533372.361469105</v>
      </c>
      <c r="E31" s="1" t="n">
        <v>535648.577544064</v>
      </c>
      <c r="F31" s="4"/>
    </row>
    <row r="32" customFormat="false" ht="12.75" hidden="false" customHeight="false" outlineLevel="0" collapsed="false">
      <c r="A32" s="0" t="n">
        <v>2008</v>
      </c>
      <c r="B32" s="0" t="n">
        <v>7</v>
      </c>
      <c r="C32" s="1" t="n">
        <v>539269.290295335</v>
      </c>
      <c r="D32" s="1" t="n">
        <v>534705.479733476</v>
      </c>
      <c r="E32" s="1" t="n">
        <v>536987.385014405</v>
      </c>
      <c r="F32" s="4"/>
    </row>
    <row r="33" customFormat="false" ht="12.75" hidden="false" customHeight="false" outlineLevel="0" collapsed="false">
      <c r="A33" s="0" t="n">
        <v>2008</v>
      </c>
      <c r="B33" s="0" t="n">
        <v>8</v>
      </c>
      <c r="C33" s="1" t="n">
        <v>541314.198719233</v>
      </c>
      <c r="D33" s="1" t="n">
        <v>536733.082193859</v>
      </c>
      <c r="E33" s="1" t="n">
        <v>539023.640456546</v>
      </c>
      <c r="F33" s="4"/>
    </row>
    <row r="34" customFormat="false" ht="12.75" hidden="false" customHeight="false" outlineLevel="0" collapsed="false">
      <c r="A34" s="0" t="n">
        <v>2008</v>
      </c>
      <c r="B34" s="0" t="n">
        <v>9</v>
      </c>
      <c r="C34" s="1" t="n">
        <v>541668.078081213</v>
      </c>
      <c r="D34" s="1" t="n">
        <v>537083.966691494</v>
      </c>
      <c r="E34" s="1" t="n">
        <v>539376.022386353</v>
      </c>
      <c r="F34" s="4"/>
    </row>
    <row r="35" customFormat="false" ht="12.75" hidden="false" customHeight="false" outlineLevel="0" collapsed="false">
      <c r="A35" s="0" t="n">
        <v>2008</v>
      </c>
      <c r="B35" s="0" t="n">
        <v>10</v>
      </c>
      <c r="C35" s="1" t="n">
        <v>543458.291324171</v>
      </c>
      <c r="D35" s="1" t="n">
        <v>538859.029444236</v>
      </c>
      <c r="E35" s="1" t="n">
        <v>541158.660384203</v>
      </c>
      <c r="F35" s="4"/>
    </row>
    <row r="36" customFormat="false" ht="12.75" hidden="false" customHeight="false" outlineLevel="0" collapsed="false">
      <c r="A36" s="0" t="n">
        <v>2008</v>
      </c>
      <c r="B36" s="0" t="n">
        <v>11</v>
      </c>
      <c r="C36" s="1" t="n">
        <v>544121.968189891</v>
      </c>
      <c r="D36" s="1" t="n">
        <v>539517.089643953</v>
      </c>
      <c r="E36" s="1" t="n">
        <v>541819.528916922</v>
      </c>
      <c r="F36" s="4"/>
    </row>
    <row r="37" customFormat="false" ht="12.75" hidden="false" customHeight="false" outlineLevel="0" collapsed="false">
      <c r="A37" s="0" t="n">
        <v>2008</v>
      </c>
      <c r="B37" s="0" t="n">
        <v>12</v>
      </c>
      <c r="C37" s="1" t="n">
        <v>545397.893086718</v>
      </c>
      <c r="D37" s="1" t="n">
        <v>540782.216448575</v>
      </c>
      <c r="E37" s="1" t="n">
        <v>543090.054767647</v>
      </c>
      <c r="F37" s="4"/>
    </row>
    <row r="38" customFormat="false" ht="12.75" hidden="false" customHeight="false" outlineLevel="0" collapsed="false">
      <c r="A38" s="0" t="n">
        <v>2009</v>
      </c>
      <c r="B38" s="0" t="n">
        <v>1</v>
      </c>
      <c r="C38" s="1" t="n">
        <v>545112.834274517</v>
      </c>
      <c r="D38" s="1" t="n">
        <v>540591.210884797</v>
      </c>
      <c r="E38" s="1" t="n">
        <v>542852.022579657</v>
      </c>
      <c r="F38" s="4"/>
    </row>
    <row r="39" customFormat="false" ht="12.75" hidden="false" customHeight="false" outlineLevel="0" collapsed="false">
      <c r="A39" s="0" t="n">
        <v>2009</v>
      </c>
      <c r="B39" s="0" t="n">
        <v>2</v>
      </c>
      <c r="C39" s="1" t="n">
        <v>544884.209956518</v>
      </c>
      <c r="D39" s="1" t="n">
        <v>540364.482968789</v>
      </c>
      <c r="E39" s="1" t="n">
        <v>542624.346462654</v>
      </c>
      <c r="F39" s="4"/>
    </row>
    <row r="40" customFormat="false" ht="12.75" hidden="false" customHeight="false" outlineLevel="0" collapsed="false">
      <c r="A40" s="0" t="n">
        <v>2009</v>
      </c>
      <c r="B40" s="0" t="n">
        <v>3</v>
      </c>
      <c r="C40" s="1" t="n">
        <v>545726.247062152</v>
      </c>
      <c r="D40" s="1" t="n">
        <v>541199.535511902</v>
      </c>
      <c r="E40" s="1" t="n">
        <v>543462.891287027</v>
      </c>
      <c r="F40" s="4"/>
    </row>
    <row r="41" customFormat="false" ht="12.75" hidden="false" customHeight="false" outlineLevel="0" collapsed="false">
      <c r="A41" s="0" t="n">
        <v>2009</v>
      </c>
      <c r="B41" s="0" t="n">
        <v>4</v>
      </c>
      <c r="C41" s="1" t="n">
        <v>545666.280027923</v>
      </c>
      <c r="D41" s="1" t="n">
        <v>541140.065894588</v>
      </c>
      <c r="E41" s="1" t="n">
        <v>543403.172961255</v>
      </c>
      <c r="F41" s="4"/>
    </row>
    <row r="42" customFormat="false" ht="12.75" hidden="false" customHeight="false" outlineLevel="0" collapsed="false">
      <c r="A42" s="0" t="n">
        <v>2009</v>
      </c>
      <c r="B42" s="0" t="n">
        <v>5</v>
      </c>
      <c r="C42" s="1" t="n">
        <v>547902.550679382</v>
      </c>
      <c r="D42" s="1" t="n">
        <v>543357.787040243</v>
      </c>
      <c r="E42" s="1" t="n">
        <v>545630.168859813</v>
      </c>
      <c r="F42" s="4"/>
    </row>
    <row r="43" customFormat="false" ht="12.75" hidden="false" customHeight="false" outlineLevel="0" collapsed="false">
      <c r="A43" s="0" t="n">
        <v>2009</v>
      </c>
      <c r="B43" s="0" t="n">
        <v>6</v>
      </c>
      <c r="C43" s="1" t="n">
        <v>548827.042457081</v>
      </c>
      <c r="D43" s="1" t="n">
        <v>544274.610307162</v>
      </c>
      <c r="E43" s="1" t="n">
        <v>546550.826382122</v>
      </c>
      <c r="F43" s="4"/>
    </row>
    <row r="44" customFormat="false" ht="12.75" hidden="false" customHeight="false" outlineLevel="0" collapsed="false">
      <c r="A44" s="0" t="n">
        <v>2009</v>
      </c>
      <c r="B44" s="0" t="n">
        <v>7</v>
      </c>
      <c r="C44" s="1" t="n">
        <v>550198.788365071</v>
      </c>
      <c r="D44" s="1" t="n">
        <v>545634.977803212</v>
      </c>
      <c r="E44" s="1" t="n">
        <v>547916.883084142</v>
      </c>
      <c r="F44" s="4"/>
    </row>
    <row r="45" customFormat="false" ht="12.75" hidden="false" customHeight="false" outlineLevel="0" collapsed="false">
      <c r="A45" s="0" t="n">
        <v>2009</v>
      </c>
      <c r="B45" s="0" t="n">
        <v>8</v>
      </c>
      <c r="C45" s="1" t="n">
        <v>552285.141430958</v>
      </c>
      <c r="D45" s="1" t="n">
        <v>547704.024905584</v>
      </c>
      <c r="E45" s="1" t="n">
        <v>549994.583168271</v>
      </c>
      <c r="F45" s="4"/>
    </row>
    <row r="46" customFormat="false" ht="12.75" hidden="false" customHeight="false" outlineLevel="0" collapsed="false">
      <c r="A46" s="0" t="n">
        <v>2009</v>
      </c>
      <c r="B46" s="0" t="n">
        <v>9</v>
      </c>
      <c r="C46" s="1" t="n">
        <v>552646.192949546</v>
      </c>
      <c r="D46" s="1" t="n">
        <v>548062.081559826</v>
      </c>
      <c r="E46" s="1" t="n">
        <v>550354.137254686</v>
      </c>
      <c r="F46" s="4"/>
    </row>
    <row r="47" customFormat="false" ht="12.75" hidden="false" customHeight="false" outlineLevel="0" collapsed="false">
      <c r="A47" s="0" t="n">
        <v>2009</v>
      </c>
      <c r="B47" s="0" t="n">
        <v>10</v>
      </c>
      <c r="C47" s="1" t="n">
        <v>554472.688867107</v>
      </c>
      <c r="D47" s="1" t="n">
        <v>549873.426987172</v>
      </c>
      <c r="E47" s="1" t="n">
        <v>552173.057927139</v>
      </c>
      <c r="F47" s="4"/>
    </row>
    <row r="48" customFormat="false" ht="12.75" hidden="false" customHeight="false" outlineLevel="0" collapsed="false">
      <c r="A48" s="0" t="n">
        <v>2009</v>
      </c>
      <c r="B48" s="0" t="n">
        <v>11</v>
      </c>
      <c r="C48" s="1" t="n">
        <v>555149.81662861</v>
      </c>
      <c r="D48" s="1" t="n">
        <v>550544.938082672</v>
      </c>
      <c r="E48" s="1" t="n">
        <v>552847.377355641</v>
      </c>
      <c r="F48" s="4"/>
    </row>
    <row r="49" customFormat="false" ht="12.75" hidden="false" customHeight="false" outlineLevel="0" collapsed="false">
      <c r="A49" s="0" t="n">
        <v>2009</v>
      </c>
      <c r="B49" s="0" t="n">
        <v>12</v>
      </c>
      <c r="C49" s="1" t="n">
        <v>556451.600996666</v>
      </c>
      <c r="D49" s="1" t="n">
        <v>551835.924358522</v>
      </c>
      <c r="E49" s="1" t="n">
        <v>554143.762677594</v>
      </c>
      <c r="F49" s="4"/>
    </row>
    <row r="50" customFormat="false" ht="12.75" hidden="false" customHeight="false" outlineLevel="0" collapsed="false">
      <c r="A50" s="0" t="n">
        <v>2010</v>
      </c>
      <c r="B50" s="0" t="n">
        <v>1</v>
      </c>
      <c r="C50" s="1" t="n">
        <v>555989.440947215</v>
      </c>
      <c r="D50" s="1" t="n">
        <v>551467.817557495</v>
      </c>
      <c r="E50" s="1" t="n">
        <v>553728.629252355</v>
      </c>
      <c r="F50" s="4"/>
    </row>
    <row r="51" customFormat="false" ht="12.75" hidden="false" customHeight="false" outlineLevel="0" collapsed="false">
      <c r="A51" s="0" t="n">
        <v>2010</v>
      </c>
      <c r="B51" s="0" t="n">
        <v>2</v>
      </c>
      <c r="C51" s="1" t="n">
        <v>555756.25490066</v>
      </c>
      <c r="D51" s="1" t="n">
        <v>551236.527912931</v>
      </c>
      <c r="E51" s="1" t="n">
        <v>553496.391406795</v>
      </c>
      <c r="F51" s="4"/>
    </row>
    <row r="52" customFormat="false" ht="12.75" hidden="false" customHeight="false" outlineLevel="0" collapsed="false">
      <c r="A52" s="0" t="n">
        <v>2010</v>
      </c>
      <c r="B52" s="0" t="n">
        <v>3</v>
      </c>
      <c r="C52" s="1" t="n">
        <v>556615.093126769</v>
      </c>
      <c r="D52" s="1" t="n">
        <v>552088.38157652</v>
      </c>
      <c r="E52" s="1" t="n">
        <v>554351.737351644</v>
      </c>
      <c r="F52" s="4"/>
    </row>
    <row r="53" customFormat="false" ht="12.75" hidden="false" customHeight="false" outlineLevel="0" collapsed="false">
      <c r="A53" s="0" t="n">
        <v>2010</v>
      </c>
      <c r="B53" s="0" t="n">
        <v>4</v>
      </c>
      <c r="C53" s="1" t="n">
        <v>556553.929573575</v>
      </c>
      <c r="D53" s="1" t="n">
        <v>552027.71544024</v>
      </c>
      <c r="E53" s="1" t="n">
        <v>554290.822506907</v>
      </c>
      <c r="F53" s="4"/>
    </row>
    <row r="54" customFormat="false" ht="12.75" hidden="false" customHeight="false" outlineLevel="0" collapsed="false">
      <c r="A54" s="0" t="n">
        <v>2010</v>
      </c>
      <c r="B54" s="0" t="n">
        <v>5</v>
      </c>
      <c r="C54" s="1" t="n">
        <v>558834.820411462</v>
      </c>
      <c r="D54" s="1" t="n">
        <v>554290.056772323</v>
      </c>
      <c r="E54" s="1" t="n">
        <v>556562.438591893</v>
      </c>
      <c r="F54" s="4"/>
    </row>
    <row r="55" customFormat="false" ht="12.75" hidden="false" customHeight="false" outlineLevel="0" collapsed="false">
      <c r="A55" s="0" t="n">
        <v>2010</v>
      </c>
      <c r="B55" s="0" t="n">
        <v>6</v>
      </c>
      <c r="C55" s="1" t="n">
        <v>559777.758523215</v>
      </c>
      <c r="D55" s="1" t="n">
        <v>555225.326373296</v>
      </c>
      <c r="E55" s="1" t="n">
        <v>557501.542448256</v>
      </c>
      <c r="F55" s="4"/>
    </row>
    <row r="56" customFormat="false" ht="12.75" hidden="false" customHeight="false" outlineLevel="0" collapsed="false">
      <c r="A56" s="0" t="n">
        <v>2010</v>
      </c>
      <c r="B56" s="0" t="n">
        <v>7</v>
      </c>
      <c r="C56" s="1" t="n">
        <v>561176.874802545</v>
      </c>
      <c r="D56" s="1" t="n">
        <v>556613.064240686</v>
      </c>
      <c r="E56" s="1" t="n">
        <v>558894.969521615</v>
      </c>
      <c r="F56" s="4"/>
    </row>
    <row r="57" customFormat="false" ht="12.75" hidden="false" customHeight="false" outlineLevel="0" collapsed="false">
      <c r="A57" s="0" t="n">
        <v>2010</v>
      </c>
      <c r="B57" s="0" t="n">
        <v>8</v>
      </c>
      <c r="C57" s="1" t="n">
        <v>563304.856757445</v>
      </c>
      <c r="D57" s="1" t="n">
        <v>558723.740232071</v>
      </c>
      <c r="E57" s="1" t="n">
        <v>561014.298494758</v>
      </c>
      <c r="F57" s="4"/>
    </row>
    <row r="58" customFormat="false" ht="12.75" hidden="false" customHeight="false" outlineLevel="0" collapsed="false">
      <c r="A58" s="0" t="n">
        <v>2010</v>
      </c>
      <c r="B58" s="0" t="n">
        <v>9</v>
      </c>
      <c r="C58" s="1" t="n">
        <v>563673.112317306</v>
      </c>
      <c r="D58" s="1" t="n">
        <v>559089.000927586</v>
      </c>
      <c r="E58" s="1" t="n">
        <v>561381.056622446</v>
      </c>
      <c r="F58" s="4"/>
    </row>
    <row r="59" customFormat="false" ht="12.75" hidden="false" customHeight="false" outlineLevel="0" collapsed="false">
      <c r="A59" s="0" t="n">
        <v>2010</v>
      </c>
      <c r="B59" s="0" t="n">
        <v>10</v>
      </c>
      <c r="C59" s="1" t="n">
        <v>565536.052208362</v>
      </c>
      <c r="D59" s="1" t="n">
        <v>560936.790328428</v>
      </c>
      <c r="E59" s="1" t="n">
        <v>563236.421268395</v>
      </c>
      <c r="F59" s="4"/>
    </row>
    <row r="60" customFormat="false" ht="12.75" hidden="false" customHeight="false" outlineLevel="0" collapsed="false">
      <c r="A60" s="0" t="n">
        <v>2010</v>
      </c>
      <c r="B60" s="0" t="n">
        <v>11</v>
      </c>
      <c r="C60" s="1" t="n">
        <v>566226.690663186</v>
      </c>
      <c r="D60" s="1" t="n">
        <v>561621.812117248</v>
      </c>
      <c r="E60" s="1" t="n">
        <v>563924.251390217</v>
      </c>
      <c r="F60" s="4"/>
    </row>
    <row r="61" customFormat="false" ht="12.75" hidden="false" customHeight="false" outlineLevel="0" collapsed="false">
      <c r="A61" s="0" t="n">
        <v>2010</v>
      </c>
      <c r="B61" s="0" t="n">
        <v>12</v>
      </c>
      <c r="C61" s="1" t="n">
        <v>567554.449463789</v>
      </c>
      <c r="D61" s="1" t="n">
        <v>562938.772825645</v>
      </c>
      <c r="E61" s="1" t="n">
        <v>565246.611144717</v>
      </c>
      <c r="F61" s="4"/>
    </row>
    <row r="62" customFormat="false" ht="12.75" hidden="false" customHeight="false" outlineLevel="0" collapsed="false">
      <c r="A62" s="0" t="n">
        <v>2011</v>
      </c>
      <c r="B62" s="0" t="n">
        <v>1</v>
      </c>
      <c r="C62" s="1" t="n">
        <v>566812.34271862</v>
      </c>
      <c r="D62" s="1" t="n">
        <v>562290.7193289</v>
      </c>
      <c r="E62" s="1" t="n">
        <v>564551.53102376</v>
      </c>
      <c r="F62" s="4"/>
    </row>
    <row r="63" customFormat="false" ht="12.75" hidden="false" customHeight="false" outlineLevel="0" collapsed="false">
      <c r="A63" s="0" t="n">
        <v>2011</v>
      </c>
      <c r="B63" s="0" t="n">
        <v>2</v>
      </c>
      <c r="C63" s="1" t="n">
        <v>566574.617467737</v>
      </c>
      <c r="D63" s="1" t="n">
        <v>562054.890480008</v>
      </c>
      <c r="E63" s="1" t="n">
        <v>564314.753973873</v>
      </c>
      <c r="F63" s="4"/>
    </row>
    <row r="64" customFormat="false" ht="12.75" hidden="false" customHeight="false" outlineLevel="0" collapsed="false">
      <c r="A64" s="0" t="n">
        <v>2011</v>
      </c>
      <c r="B64" s="0" t="n">
        <v>3</v>
      </c>
      <c r="C64" s="1" t="n">
        <v>567450.173856233</v>
      </c>
      <c r="D64" s="1" t="n">
        <v>562923.462305983</v>
      </c>
      <c r="E64" s="1" t="n">
        <v>565186.818081108</v>
      </c>
      <c r="F64" s="4"/>
    </row>
    <row r="65" customFormat="false" ht="12.75" hidden="false" customHeight="false" outlineLevel="0" collapsed="false">
      <c r="A65" s="0" t="n">
        <v>2011</v>
      </c>
      <c r="B65" s="0" t="n">
        <v>4</v>
      </c>
      <c r="C65" s="1" t="n">
        <v>567387.819692067</v>
      </c>
      <c r="D65" s="1" t="n">
        <v>562861.605558733</v>
      </c>
      <c r="E65" s="1" t="n">
        <v>565124.7126254</v>
      </c>
      <c r="F65" s="4"/>
    </row>
    <row r="66" customFormat="false" ht="12.75" hidden="false" customHeight="false" outlineLevel="0" collapsed="false">
      <c r="A66" s="0" t="n">
        <v>2011</v>
      </c>
      <c r="B66" s="0" t="n">
        <v>5</v>
      </c>
      <c r="C66" s="1" t="n">
        <v>569713.110397419</v>
      </c>
      <c r="D66" s="1" t="n">
        <v>565168.346758281</v>
      </c>
      <c r="E66" s="1" t="n">
        <v>567440.72857785</v>
      </c>
      <c r="F66" s="4"/>
    </row>
    <row r="67" customFormat="false" ht="12.75" hidden="false" customHeight="false" outlineLevel="0" collapsed="false">
      <c r="A67" s="0" t="n">
        <v>2011</v>
      </c>
      <c r="B67" s="0" t="n">
        <v>6</v>
      </c>
      <c r="C67" s="1" t="n">
        <v>570674.403761643</v>
      </c>
      <c r="D67" s="1" t="n">
        <v>566121.971611725</v>
      </c>
      <c r="E67" s="1" t="n">
        <v>568398.187686684</v>
      </c>
      <c r="F67" s="4"/>
    </row>
    <row r="68" customFormat="false" ht="12.75" hidden="false" customHeight="false" outlineLevel="0" collapsed="false">
      <c r="A68" s="0" t="n">
        <v>2011</v>
      </c>
      <c r="B68" s="0" t="n">
        <v>7</v>
      </c>
      <c r="C68" s="1" t="n">
        <v>572100.755266937</v>
      </c>
      <c r="D68" s="1" t="n">
        <v>567536.944705079</v>
      </c>
      <c r="E68" s="1" t="n">
        <v>569818.849986008</v>
      </c>
      <c r="F68" s="4"/>
    </row>
    <row r="69" customFormat="false" ht="12.75" hidden="false" customHeight="false" outlineLevel="0" collapsed="false">
      <c r="A69" s="0" t="n">
        <v>2011</v>
      </c>
      <c r="B69" s="0" t="n">
        <v>8</v>
      </c>
      <c r="C69" s="1" t="n">
        <v>574270.160561875</v>
      </c>
      <c r="D69" s="1" t="n">
        <v>569689.044036501</v>
      </c>
      <c r="E69" s="1" t="n">
        <v>571979.602299188</v>
      </c>
      <c r="F69" s="4"/>
    </row>
    <row r="70" customFormat="false" ht="12.75" hidden="false" customHeight="false" outlineLevel="0" collapsed="false">
      <c r="A70" s="0" t="n">
        <v>2011</v>
      </c>
      <c r="B70" s="0" t="n">
        <v>9</v>
      </c>
      <c r="C70" s="1" t="n">
        <v>574645.584591957</v>
      </c>
      <c r="D70" s="1" t="n">
        <v>570061.473202238</v>
      </c>
      <c r="E70" s="1" t="n">
        <v>572353.528897097</v>
      </c>
      <c r="F70" s="4"/>
    </row>
    <row r="71" customFormat="false" ht="12.75" hidden="false" customHeight="false" outlineLevel="0" collapsed="false">
      <c r="A71" s="0" t="n">
        <v>2011</v>
      </c>
      <c r="B71" s="0" t="n">
        <v>10</v>
      </c>
      <c r="C71" s="1" t="n">
        <v>576544.788508843</v>
      </c>
      <c r="D71" s="1" t="n">
        <v>571945.526628908</v>
      </c>
      <c r="E71" s="1" t="n">
        <v>574245.157568875</v>
      </c>
      <c r="F71" s="4"/>
    </row>
    <row r="72" customFormat="false" ht="12.75" hidden="false" customHeight="false" outlineLevel="0" collapsed="false">
      <c r="A72" s="0" t="n">
        <v>2011</v>
      </c>
      <c r="B72" s="0" t="n">
        <v>11</v>
      </c>
      <c r="C72" s="1" t="n">
        <v>577248.870945882</v>
      </c>
      <c r="D72" s="1" t="n">
        <v>572643.992399944</v>
      </c>
      <c r="E72" s="1" t="n">
        <v>574946.431672913</v>
      </c>
      <c r="F72" s="4"/>
    </row>
    <row r="73" customFormat="false" ht="12.75" hidden="false" customHeight="false" outlineLevel="0" collapsed="false">
      <c r="A73" s="0" t="n">
        <v>2011</v>
      </c>
      <c r="B73" s="0" t="n">
        <v>12</v>
      </c>
      <c r="C73" s="1" t="n">
        <v>578602.475926316</v>
      </c>
      <c r="D73" s="1" t="n">
        <v>573986.799288172</v>
      </c>
      <c r="E73" s="1" t="n">
        <v>576294.637607244</v>
      </c>
      <c r="F73" s="4"/>
    </row>
    <row r="74" customFormat="false" ht="12.75" hidden="false" customHeight="false" outlineLevel="0" collapsed="false">
      <c r="A74" s="0" t="n">
        <v>2012</v>
      </c>
      <c r="B74" s="0" t="n">
        <v>1</v>
      </c>
      <c r="C74" s="1" t="n">
        <v>577748.367826029</v>
      </c>
      <c r="D74" s="1" t="n">
        <v>573226.744436309</v>
      </c>
      <c r="E74" s="1" t="n">
        <v>575487.556131169</v>
      </c>
      <c r="F74" s="4"/>
    </row>
    <row r="75" customFormat="false" ht="12.75" hidden="false" customHeight="false" outlineLevel="0" collapsed="false">
      <c r="A75" s="0" t="n">
        <v>2012</v>
      </c>
      <c r="B75" s="0" t="n">
        <v>2</v>
      </c>
      <c r="C75" s="1" t="n">
        <v>577506.055926063</v>
      </c>
      <c r="D75" s="1" t="n">
        <v>572986.328938333</v>
      </c>
      <c r="E75" s="1" t="n">
        <v>575246.192432198</v>
      </c>
      <c r="F75" s="4"/>
    </row>
    <row r="76" customFormat="false" ht="12.75" hidden="false" customHeight="false" outlineLevel="0" collapsed="false">
      <c r="A76" s="0" t="n">
        <v>2012</v>
      </c>
      <c r="B76" s="0" t="n">
        <v>3</v>
      </c>
      <c r="C76" s="1" t="n">
        <v>578398.505218834</v>
      </c>
      <c r="D76" s="1" t="n">
        <v>573871.793668584</v>
      </c>
      <c r="E76" s="1" t="n">
        <v>576135.149443709</v>
      </c>
      <c r="F76" s="4"/>
    </row>
    <row r="77" customFormat="false" ht="12.75" hidden="false" customHeight="false" outlineLevel="0" collapsed="false">
      <c r="A77" s="0" t="n">
        <v>2012</v>
      </c>
      <c r="B77" s="0" t="n">
        <v>4</v>
      </c>
      <c r="C77" s="1" t="n">
        <v>578334.94799917</v>
      </c>
      <c r="D77" s="1" t="n">
        <v>573808.733865836</v>
      </c>
      <c r="E77" s="1" t="n">
        <v>576071.840932503</v>
      </c>
      <c r="F77" s="4"/>
    </row>
    <row r="78" customFormat="false" ht="12.75" hidden="false" customHeight="false" outlineLevel="0" collapsed="false">
      <c r="A78" s="0" t="n">
        <v>2012</v>
      </c>
      <c r="B78" s="0" t="n">
        <v>5</v>
      </c>
      <c r="C78" s="1" t="n">
        <v>580705.102649111</v>
      </c>
      <c r="D78" s="1" t="n">
        <v>576160.339009972</v>
      </c>
      <c r="E78" s="1" t="n">
        <v>578432.720829542</v>
      </c>
      <c r="F78" s="4"/>
    </row>
    <row r="79" customFormat="false" ht="12.75" hidden="false" customHeight="false" outlineLevel="0" collapsed="false">
      <c r="A79" s="0" t="n">
        <v>2012</v>
      </c>
      <c r="B79" s="0" t="n">
        <v>6</v>
      </c>
      <c r="C79" s="1" t="n">
        <v>581684.943118919</v>
      </c>
      <c r="D79" s="1" t="n">
        <v>577132.510969001</v>
      </c>
      <c r="E79" s="1" t="n">
        <v>579408.72704396</v>
      </c>
      <c r="F79" s="4"/>
    </row>
    <row r="80" customFormat="false" ht="12.75" hidden="false" customHeight="false" outlineLevel="0" collapsed="false">
      <c r="A80" s="0" t="n">
        <v>2012</v>
      </c>
      <c r="B80" s="0" t="n">
        <v>7</v>
      </c>
      <c r="C80" s="1" t="n">
        <v>583138.814518715</v>
      </c>
      <c r="D80" s="1" t="n">
        <v>578575.003956856</v>
      </c>
      <c r="E80" s="1" t="n">
        <v>580856.909237786</v>
      </c>
      <c r="F80" s="4"/>
    </row>
    <row r="81" customFormat="false" ht="12.75" hidden="false" customHeight="false" outlineLevel="0" collapsed="false">
      <c r="A81" s="0" t="n">
        <v>2012</v>
      </c>
      <c r="B81" s="0" t="n">
        <v>8</v>
      </c>
      <c r="C81" s="1" t="n">
        <v>585350.076119497</v>
      </c>
      <c r="D81" s="1" t="n">
        <v>580768.959594123</v>
      </c>
      <c r="E81" s="1" t="n">
        <v>583059.51785681</v>
      </c>
      <c r="F81" s="4"/>
    </row>
    <row r="82" customFormat="false" ht="12.75" hidden="false" customHeight="false" outlineLevel="0" collapsed="false">
      <c r="A82" s="0" t="n">
        <v>2012</v>
      </c>
      <c r="B82" s="0" t="n">
        <v>9</v>
      </c>
      <c r="C82" s="1" t="n">
        <v>585732.74354622</v>
      </c>
      <c r="D82" s="1" t="n">
        <v>581148.6321565</v>
      </c>
      <c r="E82" s="1" t="n">
        <v>583440.68785136</v>
      </c>
      <c r="F82" s="4"/>
    </row>
    <row r="83" customFormat="false" ht="12.75" hidden="false" customHeight="false" outlineLevel="0" collapsed="false">
      <c r="A83" s="0" t="n">
        <v>2012</v>
      </c>
      <c r="B83" s="0" t="n">
        <v>10</v>
      </c>
      <c r="C83" s="1" t="n">
        <v>587668.590528462</v>
      </c>
      <c r="D83" s="1" t="n">
        <v>583069.328648527</v>
      </c>
      <c r="E83" s="1" t="n">
        <v>585368.959588494</v>
      </c>
      <c r="F83" s="4"/>
    </row>
    <row r="84" customFormat="false" ht="12.75" hidden="false" customHeight="false" outlineLevel="0" collapsed="false">
      <c r="A84" s="0" t="n">
        <v>2012</v>
      </c>
      <c r="B84" s="0" t="n">
        <v>11</v>
      </c>
      <c r="C84" s="1" t="n">
        <v>588386.257467159</v>
      </c>
      <c r="D84" s="1" t="n">
        <v>583781.378921221</v>
      </c>
      <c r="E84" s="1" t="n">
        <v>586083.81819419</v>
      </c>
      <c r="F84" s="4"/>
    </row>
    <row r="85" customFormat="false" ht="12.75" hidden="false" customHeight="false" outlineLevel="0" collapsed="false">
      <c r="A85" s="0" t="n">
        <v>2012</v>
      </c>
      <c r="B85" s="0" t="n">
        <v>12</v>
      </c>
      <c r="C85" s="1" t="n">
        <v>589765.978777348</v>
      </c>
      <c r="D85" s="1" t="n">
        <v>585150.302139204</v>
      </c>
      <c r="E85" s="1" t="n">
        <v>587458.140458276</v>
      </c>
      <c r="F85" s="4"/>
    </row>
    <row r="86" customFormat="false" ht="12.75" hidden="false" customHeight="false" outlineLevel="0" collapsed="false">
      <c r="A86" s="0" t="n">
        <v>2013</v>
      </c>
      <c r="B86" s="0" t="n">
        <v>1</v>
      </c>
      <c r="C86" s="1" t="n">
        <v>588651.271455486</v>
      </c>
      <c r="D86" s="1" t="n">
        <v>584129.648065766</v>
      </c>
      <c r="E86" s="1" t="n">
        <v>586390.459760626</v>
      </c>
      <c r="F86" s="4"/>
    </row>
    <row r="87" customFormat="false" ht="12.75" hidden="false" customHeight="false" outlineLevel="0" collapsed="false">
      <c r="A87" s="0" t="n">
        <v>2013</v>
      </c>
      <c r="B87" s="0" t="n">
        <v>2</v>
      </c>
      <c r="C87" s="1" t="n">
        <v>588404.386797827</v>
      </c>
      <c r="D87" s="1" t="n">
        <v>583884.659810097</v>
      </c>
      <c r="E87" s="1" t="n">
        <v>586144.523303962</v>
      </c>
      <c r="F87" s="4"/>
    </row>
    <row r="88" customFormat="false" ht="12.75" hidden="false" customHeight="false" outlineLevel="0" collapsed="false">
      <c r="A88" s="0" t="n">
        <v>2013</v>
      </c>
      <c r="B88" s="0" t="n">
        <v>3</v>
      </c>
      <c r="C88" s="1" t="n">
        <v>589313.677832046</v>
      </c>
      <c r="D88" s="1" t="n">
        <v>584786.966281796</v>
      </c>
      <c r="E88" s="1" t="n">
        <v>587050.322056921</v>
      </c>
      <c r="F88" s="4"/>
    </row>
    <row r="89" customFormat="false" ht="12.75" hidden="false" customHeight="false" outlineLevel="0" collapsed="false">
      <c r="A89" s="0" t="n">
        <v>2013</v>
      </c>
      <c r="B89" s="0" t="n">
        <v>4</v>
      </c>
      <c r="C89" s="1" t="n">
        <v>589248.921200529</v>
      </c>
      <c r="D89" s="1" t="n">
        <v>584722.707067195</v>
      </c>
      <c r="E89" s="1" t="n">
        <v>586985.814133862</v>
      </c>
      <c r="F89" s="4"/>
    </row>
    <row r="90" customFormat="false" ht="12.75" hidden="false" customHeight="false" outlineLevel="0" collapsed="false">
      <c r="A90" s="0" t="n">
        <v>2013</v>
      </c>
      <c r="B90" s="0" t="n">
        <v>5</v>
      </c>
      <c r="C90" s="1" t="n">
        <v>591663.803917521</v>
      </c>
      <c r="D90" s="1" t="n">
        <v>587119.040278383</v>
      </c>
      <c r="E90" s="1" t="n">
        <v>589391.422097952</v>
      </c>
      <c r="F90" s="4"/>
    </row>
    <row r="91" customFormat="false" ht="12.75" hidden="false" customHeight="false" outlineLevel="0" collapsed="false">
      <c r="A91" s="0" t="n">
        <v>2013</v>
      </c>
      <c r="B91" s="0" t="n">
        <v>6</v>
      </c>
      <c r="C91" s="1" t="n">
        <v>592662.135320077</v>
      </c>
      <c r="D91" s="1" t="n">
        <v>588109.703170159</v>
      </c>
      <c r="E91" s="1" t="n">
        <v>590385.919245118</v>
      </c>
      <c r="F91" s="4"/>
    </row>
    <row r="92" customFormat="false" ht="12.75" hidden="false" customHeight="false" outlineLevel="0" collapsed="false">
      <c r="A92" s="0" t="n">
        <v>2013</v>
      </c>
      <c r="B92" s="0" t="n">
        <v>7</v>
      </c>
      <c r="C92" s="1" t="n">
        <v>594143.443266031</v>
      </c>
      <c r="D92" s="1" t="n">
        <v>589579.632704172</v>
      </c>
      <c r="E92" s="1" t="n">
        <v>591861.537985102</v>
      </c>
      <c r="F92" s="4"/>
    </row>
    <row r="93" customFormat="false" ht="12.75" hidden="false" customHeight="false" outlineLevel="0" collapsed="false">
      <c r="A93" s="0" t="n">
        <v>2013</v>
      </c>
      <c r="B93" s="0" t="n">
        <v>8</v>
      </c>
      <c r="C93" s="1" t="n">
        <v>596396.434404231</v>
      </c>
      <c r="D93" s="1" t="n">
        <v>591815.317878856</v>
      </c>
      <c r="E93" s="1" t="n">
        <v>594105.876141544</v>
      </c>
      <c r="F93" s="4"/>
    </row>
    <row r="94" customFormat="false" ht="12.75" hidden="false" customHeight="false" outlineLevel="0" collapsed="false">
      <c r="A94" s="0" t="n">
        <v>2013</v>
      </c>
      <c r="B94" s="0" t="n">
        <v>9</v>
      </c>
      <c r="C94" s="1" t="n">
        <v>596786.323289823</v>
      </c>
      <c r="D94" s="1" t="n">
        <v>592202.211900104</v>
      </c>
      <c r="E94" s="1" t="n">
        <v>594494.267594964</v>
      </c>
      <c r="F94" s="4"/>
    </row>
    <row r="95" customFormat="false" ht="12.75" hidden="false" customHeight="false" outlineLevel="0" collapsed="false">
      <c r="A95" s="0" t="n">
        <v>2013</v>
      </c>
      <c r="B95" s="0" t="n">
        <v>10</v>
      </c>
      <c r="C95" s="1" t="n">
        <v>598758.702358116</v>
      </c>
      <c r="D95" s="1" t="n">
        <v>594159.440478181</v>
      </c>
      <c r="E95" s="1" t="n">
        <v>596459.071418148</v>
      </c>
      <c r="F95" s="4"/>
    </row>
    <row r="96" customFormat="false" ht="12.75" hidden="false" customHeight="false" outlineLevel="0" collapsed="false">
      <c r="A96" s="0" t="n">
        <v>2013</v>
      </c>
      <c r="B96" s="0" t="n">
        <v>11</v>
      </c>
      <c r="C96" s="1" t="n">
        <v>599489.912655663</v>
      </c>
      <c r="D96" s="1" t="n">
        <v>594885.034109725</v>
      </c>
      <c r="E96" s="1" t="n">
        <v>597187.473382694</v>
      </c>
      <c r="F96" s="4"/>
    </row>
    <row r="97" customFormat="false" ht="12.75" hidden="false" customHeight="false" outlineLevel="0" collapsed="false">
      <c r="A97" s="0" t="n">
        <v>2013</v>
      </c>
      <c r="B97" s="0" t="n">
        <v>12</v>
      </c>
      <c r="C97" s="1" t="n">
        <v>600895.67119818</v>
      </c>
      <c r="D97" s="1" t="n">
        <v>596279.994560037</v>
      </c>
      <c r="E97" s="1" t="n">
        <v>598587.832879108</v>
      </c>
      <c r="F97" s="4"/>
    </row>
    <row r="98" customFormat="false" ht="12.75" hidden="false" customHeight="false" outlineLevel="0" collapsed="false">
      <c r="A98" s="0" t="n">
        <v>2014</v>
      </c>
      <c r="B98" s="0" t="n">
        <v>1</v>
      </c>
      <c r="C98" s="1" t="n">
        <v>599530.926116952</v>
      </c>
      <c r="D98" s="1" t="n">
        <v>595009.302727233</v>
      </c>
      <c r="E98" s="1" t="n">
        <v>597270.114422093</v>
      </c>
      <c r="F98" s="4"/>
    </row>
    <row r="99" customFormat="false" ht="12.75" hidden="false" customHeight="false" outlineLevel="0" collapsed="false">
      <c r="A99" s="0" t="n">
        <v>2014</v>
      </c>
      <c r="B99" s="0" t="n">
        <v>2</v>
      </c>
      <c r="C99" s="1" t="n">
        <v>599279.478452388</v>
      </c>
      <c r="D99" s="1" t="n">
        <v>594759.751464659</v>
      </c>
      <c r="E99" s="1" t="n">
        <v>597019.614958523</v>
      </c>
      <c r="F99" s="4"/>
    </row>
    <row r="100" customFormat="false" ht="12.75" hidden="false" customHeight="false" outlineLevel="0" collapsed="false">
      <c r="A100" s="0" t="n">
        <v>2014</v>
      </c>
      <c r="B100" s="0" t="n">
        <v>3</v>
      </c>
      <c r="C100" s="1" t="n">
        <v>600205.575315319</v>
      </c>
      <c r="D100" s="1" t="n">
        <v>595678.863765069</v>
      </c>
      <c r="E100" s="1" t="n">
        <v>597942.219540194</v>
      </c>
      <c r="F100" s="4"/>
    </row>
    <row r="101" customFormat="false" ht="12.75" hidden="false" customHeight="false" outlineLevel="0" collapsed="false">
      <c r="A101" s="0" t="n">
        <v>2014</v>
      </c>
      <c r="B101" s="0" t="n">
        <v>4</v>
      </c>
      <c r="C101" s="1" t="n">
        <v>600139.621829532</v>
      </c>
      <c r="D101" s="1" t="n">
        <v>595613.407696197</v>
      </c>
      <c r="E101" s="1" t="n">
        <v>597876.514762864</v>
      </c>
      <c r="F101" s="4"/>
    </row>
    <row r="102" customFormat="false" ht="12.75" hidden="false" customHeight="false" outlineLevel="0" collapsed="false">
      <c r="A102" s="0" t="n">
        <v>2014</v>
      </c>
      <c r="B102" s="0" t="n">
        <v>5</v>
      </c>
      <c r="C102" s="1" t="n">
        <v>602599.13723702</v>
      </c>
      <c r="D102" s="1" t="n">
        <v>598054.373597881</v>
      </c>
      <c r="E102" s="1" t="n">
        <v>600326.755417451</v>
      </c>
      <c r="F102" s="4"/>
    </row>
    <row r="103" customFormat="false" ht="12.75" hidden="false" customHeight="false" outlineLevel="0" collapsed="false">
      <c r="A103" s="0" t="n">
        <v>2014</v>
      </c>
      <c r="B103" s="0" t="n">
        <v>6</v>
      </c>
      <c r="C103" s="1" t="n">
        <v>603615.920142909</v>
      </c>
      <c r="D103" s="1" t="n">
        <v>599063.487992991</v>
      </c>
      <c r="E103" s="1" t="n">
        <v>601339.70406795</v>
      </c>
      <c r="F103" s="4"/>
    </row>
    <row r="104" customFormat="false" ht="12.75" hidden="false" customHeight="false" outlineLevel="0" collapsed="false">
      <c r="A104" s="0" t="n">
        <v>2014</v>
      </c>
      <c r="B104" s="0" t="n">
        <v>7</v>
      </c>
      <c r="C104" s="1" t="n">
        <v>605124.606130296</v>
      </c>
      <c r="D104" s="1" t="n">
        <v>600560.795568437</v>
      </c>
      <c r="E104" s="1" t="n">
        <v>602842.700849366</v>
      </c>
      <c r="F104" s="4"/>
    </row>
    <row r="105" customFormat="false" ht="12.75" hidden="false" customHeight="false" outlineLevel="0" collapsed="false">
      <c r="A105" s="0" t="n">
        <v>2014</v>
      </c>
      <c r="B105" s="0" t="n">
        <v>8</v>
      </c>
      <c r="C105" s="1" t="n">
        <v>607419.237823315</v>
      </c>
      <c r="D105" s="1" t="n">
        <v>602838.121297941</v>
      </c>
      <c r="E105" s="1" t="n">
        <v>605128.679560628</v>
      </c>
      <c r="F105" s="4"/>
    </row>
    <row r="106" customFormat="false" ht="12.75" hidden="false" customHeight="false" outlineLevel="0" collapsed="false">
      <c r="A106" s="0" t="n">
        <v>2014</v>
      </c>
      <c r="B106" s="0" t="n">
        <v>9</v>
      </c>
      <c r="C106" s="1" t="n">
        <v>607816.332768994</v>
      </c>
      <c r="D106" s="1" t="n">
        <v>603232.221379274</v>
      </c>
      <c r="E106" s="1" t="n">
        <v>605524.277074134</v>
      </c>
      <c r="F106" s="4"/>
    </row>
    <row r="107" customFormat="false" ht="12.75" hidden="false" customHeight="false" outlineLevel="0" collapsed="false">
      <c r="A107" s="0" t="n">
        <v>2014</v>
      </c>
      <c r="B107" s="0" t="n">
        <v>10</v>
      </c>
      <c r="C107" s="1" t="n">
        <v>609825.166023601</v>
      </c>
      <c r="D107" s="1" t="n">
        <v>605225.904143667</v>
      </c>
      <c r="E107" s="1" t="n">
        <v>607525.535083634</v>
      </c>
      <c r="F107" s="4"/>
    </row>
    <row r="108" customFormat="false" ht="12.75" hidden="false" customHeight="false" outlineLevel="0" collapsed="false">
      <c r="A108" s="0" t="n">
        <v>2014</v>
      </c>
      <c r="B108" s="0" t="n">
        <v>11</v>
      </c>
      <c r="C108" s="1" t="n">
        <v>610569.890800617</v>
      </c>
      <c r="D108" s="1" t="n">
        <v>605965.012254679</v>
      </c>
      <c r="E108" s="1" t="n">
        <v>608267.451527648</v>
      </c>
      <c r="F108" s="4"/>
    </row>
    <row r="109" customFormat="false" ht="12.75" hidden="false" customHeight="false" outlineLevel="0" collapsed="false">
      <c r="A109" s="0" t="n">
        <v>2014</v>
      </c>
      <c r="B109" s="0" t="n">
        <v>12</v>
      </c>
      <c r="C109" s="1" t="n">
        <v>612001.631054585</v>
      </c>
      <c r="D109" s="1" t="n">
        <v>607385.954416442</v>
      </c>
      <c r="E109" s="1" t="n">
        <v>609693.792735513</v>
      </c>
      <c r="F109" s="4"/>
    </row>
    <row r="110" customFormat="false" ht="12.75" hidden="false" customHeight="false" outlineLevel="0" collapsed="false">
      <c r="A110" s="0" t="n">
        <v>2015</v>
      </c>
      <c r="B110" s="0" t="n">
        <v>1</v>
      </c>
      <c r="C110" s="1" t="n">
        <v>610431.449176319</v>
      </c>
      <c r="D110" s="1" t="n">
        <v>605909.8257866</v>
      </c>
      <c r="E110" s="1" t="n">
        <v>608170.63748146</v>
      </c>
      <c r="F110" s="4"/>
    </row>
    <row r="111" customFormat="false" ht="12.75" hidden="false" customHeight="false" outlineLevel="0" collapsed="false">
      <c r="A111" s="0" t="n">
        <v>2015</v>
      </c>
      <c r="B111" s="0" t="n">
        <v>2</v>
      </c>
      <c r="C111" s="1" t="n">
        <v>610175.42975249</v>
      </c>
      <c r="D111" s="1" t="n">
        <v>605655.702764761</v>
      </c>
      <c r="E111" s="1" t="n">
        <v>607915.566258626</v>
      </c>
      <c r="F111" s="4"/>
    </row>
    <row r="112" customFormat="false" ht="12.75" hidden="false" customHeight="false" outlineLevel="0" collapsed="false">
      <c r="A112" s="0" t="n">
        <v>2015</v>
      </c>
      <c r="B112" s="0" t="n">
        <v>3</v>
      </c>
      <c r="C112" s="1" t="n">
        <v>611118.364679598</v>
      </c>
      <c r="D112" s="1" t="n">
        <v>606591.653129348</v>
      </c>
      <c r="E112" s="1" t="n">
        <v>608855.008904473</v>
      </c>
      <c r="F112" s="4"/>
    </row>
    <row r="113" customFormat="false" ht="12.75" hidden="false" customHeight="false" outlineLevel="0" collapsed="false">
      <c r="A113" s="0" t="n">
        <v>2015</v>
      </c>
      <c r="B113" s="0" t="n">
        <v>4</v>
      </c>
      <c r="C113" s="1" t="n">
        <v>611051.212043839</v>
      </c>
      <c r="D113" s="1" t="n">
        <v>606524.997910505</v>
      </c>
      <c r="E113" s="1" t="n">
        <v>608788.104977172</v>
      </c>
      <c r="F113" s="4"/>
    </row>
    <row r="114" customFormat="false" ht="12.75" hidden="false" customHeight="false" outlineLevel="0" collapsed="false">
      <c r="A114" s="0" t="n">
        <v>2015</v>
      </c>
      <c r="B114" s="0" t="n">
        <v>5</v>
      </c>
      <c r="C114" s="1" t="n">
        <v>613555.44575233</v>
      </c>
      <c r="D114" s="1" t="n">
        <v>609010.682113191</v>
      </c>
      <c r="E114" s="1" t="n">
        <v>611283.06393276</v>
      </c>
      <c r="F114" s="4"/>
    </row>
    <row r="115" customFormat="false" ht="12.75" hidden="false" customHeight="false" outlineLevel="0" collapsed="false">
      <c r="A115" s="0" t="n">
        <v>2015</v>
      </c>
      <c r="B115" s="0" t="n">
        <v>6</v>
      </c>
      <c r="C115" s="1" t="n">
        <v>614590.715553605</v>
      </c>
      <c r="D115" s="1" t="n">
        <v>610038.283403687</v>
      </c>
      <c r="E115" s="1" t="n">
        <v>612314.499478646</v>
      </c>
      <c r="F115" s="4"/>
    </row>
    <row r="116" customFormat="false" ht="12.75" hidden="false" customHeight="false" outlineLevel="0" collapsed="false">
      <c r="A116" s="0" t="n">
        <v>2015</v>
      </c>
      <c r="B116" s="0" t="n">
        <v>7</v>
      </c>
      <c r="C116" s="1" t="n">
        <v>616126.832096579</v>
      </c>
      <c r="D116" s="1" t="n">
        <v>611563.02153472</v>
      </c>
      <c r="E116" s="1" t="n">
        <v>613844.926815649</v>
      </c>
      <c r="F116" s="4"/>
    </row>
    <row r="117" customFormat="false" ht="12.75" hidden="false" customHeight="false" outlineLevel="0" collapsed="false">
      <c r="A117" s="0" t="n">
        <v>2015</v>
      </c>
      <c r="B117" s="0" t="n">
        <v>8</v>
      </c>
      <c r="C117" s="1" t="n">
        <v>618463.184215673</v>
      </c>
      <c r="D117" s="1" t="n">
        <v>613882.067690299</v>
      </c>
      <c r="E117" s="1" t="n">
        <v>616172.625952986</v>
      </c>
      <c r="F117" s="4"/>
    </row>
    <row r="118" customFormat="false" ht="12.75" hidden="false" customHeight="false" outlineLevel="0" collapsed="false">
      <c r="A118" s="0" t="n">
        <v>2015</v>
      </c>
      <c r="B118" s="0" t="n">
        <v>9</v>
      </c>
      <c r="C118" s="1" t="n">
        <v>618867.499043468</v>
      </c>
      <c r="D118" s="1" t="n">
        <v>614283.387653749</v>
      </c>
      <c r="E118" s="1" t="n">
        <v>616575.443348609</v>
      </c>
      <c r="F118" s="4"/>
    </row>
    <row r="119" customFormat="false" ht="12.75" hidden="false" customHeight="false" outlineLevel="0" collapsed="false">
      <c r="A119" s="0" t="n">
        <v>2015</v>
      </c>
      <c r="B119" s="0" t="n">
        <v>10</v>
      </c>
      <c r="C119" s="1" t="n">
        <v>620912.85640761</v>
      </c>
      <c r="D119" s="1" t="n">
        <v>616313.594527675</v>
      </c>
      <c r="E119" s="1" t="n">
        <v>618613.225467642</v>
      </c>
      <c r="F119" s="4"/>
    </row>
    <row r="120" customFormat="false" ht="12.75" hidden="false" customHeight="false" outlineLevel="0" collapsed="false">
      <c r="A120" s="0" t="n">
        <v>2015</v>
      </c>
      <c r="B120" s="0" t="n">
        <v>11</v>
      </c>
      <c r="C120" s="1" t="n">
        <v>621671.121586382</v>
      </c>
      <c r="D120" s="1" t="n">
        <v>617066.243040443</v>
      </c>
      <c r="E120" s="1" t="n">
        <v>619368.682313412</v>
      </c>
      <c r="F120" s="4"/>
    </row>
    <row r="121" customFormat="false" ht="12.75" hidden="false" customHeight="false" outlineLevel="0" collapsed="false">
      <c r="A121" s="0" t="n">
        <v>2015</v>
      </c>
      <c r="B121" s="0" t="n">
        <v>12</v>
      </c>
      <c r="C121" s="1" t="n">
        <v>623128.893387637</v>
      </c>
      <c r="D121" s="1" t="n">
        <v>618513.216749493</v>
      </c>
      <c r="E121" s="1" t="n">
        <v>620821.055068565</v>
      </c>
      <c r="F121" s="4"/>
    </row>
    <row r="122" customFormat="false" ht="12.75" hidden="false" customHeight="false" outlineLevel="0" collapsed="false">
      <c r="A122" s="0" t="n">
        <v>2016</v>
      </c>
      <c r="B122" s="0" t="n">
        <v>1</v>
      </c>
      <c r="C122" s="1" t="n">
        <v>621305.23666591</v>
      </c>
      <c r="D122" s="1" t="n">
        <v>616783.61327619</v>
      </c>
      <c r="E122" s="1" t="n">
        <v>619044.42497105</v>
      </c>
      <c r="F122" s="4"/>
    </row>
    <row r="123" customFormat="false" ht="12.75" hidden="false" customHeight="false" outlineLevel="0" collapsed="false">
      <c r="A123" s="0" t="n">
        <v>2016</v>
      </c>
      <c r="B123" s="0" t="n">
        <v>2</v>
      </c>
      <c r="C123" s="1" t="n">
        <v>621044.65669591</v>
      </c>
      <c r="D123" s="1" t="n">
        <v>616524.929708181</v>
      </c>
      <c r="E123" s="1" t="n">
        <v>618784.793202046</v>
      </c>
      <c r="F123" s="4"/>
    </row>
    <row r="124" customFormat="false" ht="12.75" hidden="false" customHeight="false" outlineLevel="0" collapsed="false">
      <c r="A124" s="0" t="n">
        <v>2016</v>
      </c>
      <c r="B124" s="0" t="n">
        <v>3</v>
      </c>
      <c r="C124" s="1" t="n">
        <v>622004.388388695</v>
      </c>
      <c r="D124" s="1" t="n">
        <v>617477.676838445</v>
      </c>
      <c r="E124" s="1" t="n">
        <v>619741.03261357</v>
      </c>
      <c r="F124" s="4"/>
    </row>
    <row r="125" customFormat="false" ht="12.75" hidden="false" customHeight="false" outlineLevel="0" collapsed="false">
      <c r="A125" s="0" t="n">
        <v>2016</v>
      </c>
      <c r="B125" s="0" t="n">
        <v>4</v>
      </c>
      <c r="C125" s="1" t="n">
        <v>621936.039544105</v>
      </c>
      <c r="D125" s="1" t="n">
        <v>617409.825410771</v>
      </c>
      <c r="E125" s="1" t="n">
        <v>619672.932477438</v>
      </c>
      <c r="F125" s="4"/>
    </row>
    <row r="126" customFormat="false" ht="12.75" hidden="false" customHeight="false" outlineLevel="0" collapsed="false">
      <c r="A126" s="0" t="n">
        <v>2016</v>
      </c>
      <c r="B126" s="0" t="n">
        <v>5</v>
      </c>
      <c r="C126" s="1" t="n">
        <v>624484.881873608</v>
      </c>
      <c r="D126" s="1" t="n">
        <v>619940.118234469</v>
      </c>
      <c r="E126" s="1" t="n">
        <v>622212.500054038</v>
      </c>
      <c r="F126" s="4"/>
    </row>
    <row r="127" customFormat="false" ht="12.75" hidden="false" customHeight="false" outlineLevel="0" collapsed="false">
      <c r="A127" s="0" t="n">
        <v>2016</v>
      </c>
      <c r="B127" s="0" t="n">
        <v>6</v>
      </c>
      <c r="C127" s="1" t="n">
        <v>625538.593227704</v>
      </c>
      <c r="D127" s="1" t="n">
        <v>620986.161077786</v>
      </c>
      <c r="E127" s="1" t="n">
        <v>623262.377152745</v>
      </c>
      <c r="F127" s="4"/>
    </row>
    <row r="128" customFormat="false" ht="12.75" hidden="false" customHeight="false" outlineLevel="0" collapsed="false">
      <c r="A128" s="0" t="n">
        <v>2016</v>
      </c>
      <c r="B128" s="0" t="n">
        <v>7</v>
      </c>
      <c r="C128" s="1" t="n">
        <v>627102.073047701</v>
      </c>
      <c r="D128" s="1" t="n">
        <v>622538.262485842</v>
      </c>
      <c r="E128" s="1" t="n">
        <v>624820.167766771</v>
      </c>
      <c r="F128" s="4"/>
    </row>
    <row r="129" customFormat="false" ht="12.75" hidden="false" customHeight="false" outlineLevel="0" collapsed="false">
      <c r="A129" s="0" t="n">
        <v>2016</v>
      </c>
      <c r="B129" s="0" t="n">
        <v>8</v>
      </c>
      <c r="C129" s="1" t="n">
        <v>629480.043265728</v>
      </c>
      <c r="D129" s="1" t="n">
        <v>624898.926740354</v>
      </c>
      <c r="E129" s="1" t="n">
        <v>627189.485003041</v>
      </c>
      <c r="F129" s="4"/>
    </row>
    <row r="130" customFormat="false" ht="12.75" hidden="false" customHeight="false" outlineLevel="0" collapsed="false">
      <c r="A130" s="0" t="n">
        <v>2016</v>
      </c>
      <c r="B130" s="0" t="n">
        <v>9</v>
      </c>
      <c r="C130" s="1" t="n">
        <v>629891.560267531</v>
      </c>
      <c r="D130" s="1" t="n">
        <v>625307.448877812</v>
      </c>
      <c r="E130" s="1" t="n">
        <v>627599.504572671</v>
      </c>
      <c r="F130" s="4"/>
    </row>
    <row r="131" customFormat="false" ht="12.75" hidden="false" customHeight="false" outlineLevel="0" collapsed="false">
      <c r="A131" s="0" t="n">
        <v>2016</v>
      </c>
      <c r="B131" s="0" t="n">
        <v>10</v>
      </c>
      <c r="C131" s="1" t="n">
        <v>631973.352159002</v>
      </c>
      <c r="D131" s="1" t="n">
        <v>627374.090279067</v>
      </c>
      <c r="E131" s="1" t="n">
        <v>629673.721219035</v>
      </c>
      <c r="F131" s="4"/>
    </row>
    <row r="132" customFormat="false" ht="12.75" hidden="false" customHeight="false" outlineLevel="0" collapsed="false">
      <c r="A132" s="0" t="n">
        <v>2016</v>
      </c>
      <c r="B132" s="0" t="n">
        <v>11</v>
      </c>
      <c r="C132" s="1" t="n">
        <v>632745.124529164</v>
      </c>
      <c r="D132" s="1" t="n">
        <v>628140.245983226</v>
      </c>
      <c r="E132" s="1" t="n">
        <v>630442.685256195</v>
      </c>
      <c r="F132" s="4"/>
    </row>
    <row r="133" customFormat="false" ht="12.75" hidden="false" customHeight="false" outlineLevel="0" collapsed="false">
      <c r="A133" s="0" t="n">
        <v>2016</v>
      </c>
      <c r="B133" s="0" t="n">
        <v>12</v>
      </c>
      <c r="C133" s="1" t="n">
        <v>634228.864030473</v>
      </c>
      <c r="D133" s="1" t="n">
        <v>629613.187392329</v>
      </c>
      <c r="E133" s="1" t="n">
        <v>631921.025711401</v>
      </c>
      <c r="F133" s="4"/>
    </row>
    <row r="134" customFormat="false" ht="12.75" hidden="false" customHeight="false" outlineLevel="0" collapsed="false">
      <c r="A134" s="0" t="n">
        <v>2017</v>
      </c>
      <c r="B134" s="0" t="n">
        <v>1</v>
      </c>
      <c r="C134" s="1" t="n">
        <v>632191.257411235</v>
      </c>
      <c r="D134" s="1" t="n">
        <v>627669.634021516</v>
      </c>
      <c r="E134" s="1" t="n">
        <v>629930.445716376</v>
      </c>
      <c r="F134" s="4"/>
    </row>
    <row r="135" customFormat="false" ht="12.75" hidden="false" customHeight="false" outlineLevel="0" collapsed="false">
      <c r="A135" s="0" t="n">
        <v>2017</v>
      </c>
      <c r="B135" s="0" t="n">
        <v>2</v>
      </c>
      <c r="C135" s="1" t="n">
        <v>631926.111764348</v>
      </c>
      <c r="D135" s="1" t="n">
        <v>627406.384776619</v>
      </c>
      <c r="E135" s="1" t="n">
        <v>629666.248270484</v>
      </c>
      <c r="F135" s="4"/>
    </row>
    <row r="136" customFormat="false" ht="12.75" hidden="false" customHeight="false" outlineLevel="0" collapsed="false">
      <c r="A136" s="0" t="n">
        <v>2017</v>
      </c>
      <c r="B136" s="0" t="n">
        <v>3</v>
      </c>
      <c r="C136" s="1" t="n">
        <v>632902.65911955</v>
      </c>
      <c r="D136" s="1" t="n">
        <v>628375.9475693</v>
      </c>
      <c r="E136" s="1" t="n">
        <v>630639.303344425</v>
      </c>
      <c r="F136" s="4"/>
    </row>
    <row r="137" customFormat="false" ht="12.75" hidden="false" customHeight="false" outlineLevel="0" collapsed="false">
      <c r="A137" s="0" t="n">
        <v>2017</v>
      </c>
      <c r="B137" s="0" t="n">
        <v>4</v>
      </c>
      <c r="C137" s="1" t="n">
        <v>632833.112720367</v>
      </c>
      <c r="D137" s="1" t="n">
        <v>628306.898587032</v>
      </c>
      <c r="E137" s="1" t="n">
        <v>630570.005653699</v>
      </c>
      <c r="F137" s="4"/>
    </row>
    <row r="138" customFormat="false" ht="12.75" hidden="false" customHeight="false" outlineLevel="0" collapsed="false">
      <c r="A138" s="0" t="n">
        <v>2017</v>
      </c>
      <c r="B138" s="0" t="n">
        <v>5</v>
      </c>
      <c r="C138" s="1" t="n">
        <v>635426.613856585</v>
      </c>
      <c r="D138" s="1" t="n">
        <v>630881.850217446</v>
      </c>
      <c r="E138" s="1" t="n">
        <v>633154.232037015</v>
      </c>
      <c r="F138" s="4"/>
    </row>
    <row r="139" customFormat="false" ht="12.75" hidden="false" customHeight="false" outlineLevel="0" collapsed="false">
      <c r="A139" s="0" t="n">
        <v>2017</v>
      </c>
      <c r="B139" s="0" t="n">
        <v>6</v>
      </c>
      <c r="C139" s="1" t="n">
        <v>636498.787510664</v>
      </c>
      <c r="D139" s="1" t="n">
        <v>631946.355360746</v>
      </c>
      <c r="E139" s="1" t="n">
        <v>634222.571435705</v>
      </c>
      <c r="F139" s="4"/>
    </row>
    <row r="140" customFormat="false" ht="12.75" hidden="false" customHeight="false" outlineLevel="0" collapsed="false">
      <c r="A140" s="0" t="n">
        <v>2017</v>
      </c>
      <c r="B140" s="0" t="n">
        <v>7</v>
      </c>
      <c r="C140" s="1" t="n">
        <v>638089.661391986</v>
      </c>
      <c r="D140" s="1" t="n">
        <v>633525.850830128</v>
      </c>
      <c r="E140" s="1" t="n">
        <v>635807.756111057</v>
      </c>
      <c r="F140" s="4"/>
    </row>
    <row r="141" customFormat="false" ht="12.75" hidden="false" customHeight="false" outlineLevel="0" collapsed="false">
      <c r="A141" s="0" t="n">
        <v>2017</v>
      </c>
      <c r="B141" s="0" t="n">
        <v>8</v>
      </c>
      <c r="C141" s="1" t="n">
        <v>640509.296530246</v>
      </c>
      <c r="D141" s="1" t="n">
        <v>635928.180004872</v>
      </c>
      <c r="E141" s="1" t="n">
        <v>638218.738267559</v>
      </c>
      <c r="F141" s="4"/>
    </row>
    <row r="142" customFormat="false" ht="12.75" hidden="false" customHeight="false" outlineLevel="0" collapsed="false">
      <c r="A142" s="0" t="n">
        <v>2017</v>
      </c>
      <c r="B142" s="0" t="n">
        <v>9</v>
      </c>
      <c r="C142" s="1" t="n">
        <v>640928.023808663</v>
      </c>
      <c r="D142" s="1" t="n">
        <v>636343.912418944</v>
      </c>
      <c r="E142" s="1" t="n">
        <v>638635.968113804</v>
      </c>
      <c r="F142" s="4"/>
    </row>
    <row r="143" customFormat="false" ht="12.75" hidden="false" customHeight="false" outlineLevel="0" collapsed="false">
      <c r="A143" s="0" t="n">
        <v>2017</v>
      </c>
      <c r="B143" s="0" t="n">
        <v>10</v>
      </c>
      <c r="C143" s="1" t="n">
        <v>643046.291217128</v>
      </c>
      <c r="D143" s="1" t="n">
        <v>638447.029337193</v>
      </c>
      <c r="E143" s="1" t="n">
        <v>640746.66027716</v>
      </c>
      <c r="F143" s="4"/>
    </row>
    <row r="144" customFormat="false" ht="12.75" hidden="false" customHeight="false" outlineLevel="0" collapsed="false">
      <c r="A144" s="0" t="n">
        <v>2017</v>
      </c>
      <c r="B144" s="0" t="n">
        <v>11</v>
      </c>
      <c r="C144" s="1" t="n">
        <v>643831.585974575</v>
      </c>
      <c r="D144" s="1" t="n">
        <v>639226.707428636</v>
      </c>
      <c r="E144" s="1" t="n">
        <v>641529.146701606</v>
      </c>
      <c r="F144" s="4"/>
    </row>
    <row r="145" customFormat="false" ht="12.75" hidden="false" customHeight="false" outlineLevel="0" collapsed="false">
      <c r="A145" s="0" t="n">
        <v>2017</v>
      </c>
      <c r="B145" s="0" t="n">
        <v>12</v>
      </c>
      <c r="C145" s="1" t="n">
        <v>645341.322390183</v>
      </c>
      <c r="D145" s="1" t="n">
        <v>640725.64575204</v>
      </c>
      <c r="E145" s="1" t="n">
        <v>643033.484071111</v>
      </c>
      <c r="F145" s="4"/>
    </row>
    <row r="146" customFormat="false" ht="12.75" hidden="false" customHeight="false" outlineLevel="0" collapsed="false">
      <c r="A146" s="0" t="n">
        <v>2018</v>
      </c>
      <c r="B146" s="0" t="n">
        <v>1</v>
      </c>
      <c r="C146" s="1" t="n">
        <v>643090.45224135</v>
      </c>
      <c r="D146" s="1" t="n">
        <v>638568.828851631</v>
      </c>
      <c r="E146" s="1" t="n">
        <v>640829.64054649</v>
      </c>
      <c r="F146" s="4"/>
    </row>
    <row r="147" customFormat="false" ht="12.75" hidden="false" customHeight="false" outlineLevel="0" collapsed="false">
      <c r="A147" s="0" t="n">
        <v>2018</v>
      </c>
      <c r="B147" s="0" t="n">
        <v>2</v>
      </c>
      <c r="C147" s="1" t="n">
        <v>642820.735392268</v>
      </c>
      <c r="D147" s="1" t="n">
        <v>638301.008404538</v>
      </c>
      <c r="E147" s="1" t="n">
        <v>640560.871898403</v>
      </c>
      <c r="F147" s="4"/>
    </row>
    <row r="148" customFormat="false" ht="12.75" hidden="false" customHeight="false" outlineLevel="0" collapsed="false">
      <c r="A148" s="0" t="n">
        <v>2018</v>
      </c>
      <c r="B148" s="0" t="n">
        <v>3</v>
      </c>
      <c r="C148" s="1" t="n">
        <v>643814.118759927</v>
      </c>
      <c r="D148" s="1" t="n">
        <v>639287.407209677</v>
      </c>
      <c r="E148" s="1" t="n">
        <v>641550.762984802</v>
      </c>
      <c r="F148" s="4"/>
    </row>
    <row r="149" customFormat="false" ht="12.75" hidden="false" customHeight="false" outlineLevel="0" collapsed="false">
      <c r="A149" s="0" t="n">
        <v>2018</v>
      </c>
      <c r="B149" s="0" t="n">
        <v>4</v>
      </c>
      <c r="C149" s="1" t="n">
        <v>643743.373356889</v>
      </c>
      <c r="D149" s="1" t="n">
        <v>639217.159223554</v>
      </c>
      <c r="E149" s="1" t="n">
        <v>641480.266290221</v>
      </c>
      <c r="F149" s="4"/>
    </row>
    <row r="150" customFormat="false" ht="12.75" hidden="false" customHeight="false" outlineLevel="0" collapsed="false">
      <c r="A150" s="0" t="n">
        <v>2018</v>
      </c>
      <c r="B150" s="0" t="n">
        <v>5</v>
      </c>
      <c r="C150" s="1" t="n">
        <v>646381.587345182</v>
      </c>
      <c r="D150" s="1" t="n">
        <v>641836.823706043</v>
      </c>
      <c r="E150" s="1" t="n">
        <v>644109.205525613</v>
      </c>
      <c r="F150" s="4"/>
    </row>
    <row r="151" customFormat="false" ht="12.75" hidden="false" customHeight="false" outlineLevel="0" collapsed="false">
      <c r="A151" s="0" t="n">
        <v>2018</v>
      </c>
      <c r="B151" s="0" t="n">
        <v>6</v>
      </c>
      <c r="C151" s="1" t="n">
        <v>647472.245642018</v>
      </c>
      <c r="D151" s="1" t="n">
        <v>642919.8134921</v>
      </c>
      <c r="E151" s="1" t="n">
        <v>645196.029567059</v>
      </c>
      <c r="F151" s="4"/>
    </row>
    <row r="152" customFormat="false" ht="12.75" hidden="false" customHeight="false" outlineLevel="0" collapsed="false">
      <c r="A152" s="0" t="n">
        <v>2018</v>
      </c>
      <c r="B152" s="0" t="n">
        <v>7</v>
      </c>
      <c r="C152" s="1" t="n">
        <v>649090.546736513</v>
      </c>
      <c r="D152" s="1" t="n">
        <v>644526.736174655</v>
      </c>
      <c r="E152" s="1" t="n">
        <v>646808.641455584</v>
      </c>
      <c r="F152" s="4"/>
    </row>
    <row r="153" customFormat="false" ht="12.75" hidden="false" customHeight="false" outlineLevel="0" collapsed="false">
      <c r="A153" s="0" t="n">
        <v>2018</v>
      </c>
      <c r="B153" s="0" t="n">
        <v>8</v>
      </c>
      <c r="C153" s="1" t="n">
        <v>651551.897217211</v>
      </c>
      <c r="D153" s="1" t="n">
        <v>646970.780691837</v>
      </c>
      <c r="E153" s="1" t="n">
        <v>649261.338954524</v>
      </c>
      <c r="F153" s="4"/>
    </row>
    <row r="154" customFormat="false" ht="12.75" hidden="false" customHeight="false" outlineLevel="0" collapsed="false">
      <c r="A154" s="0" t="n">
        <v>2018</v>
      </c>
      <c r="B154" s="0" t="n">
        <v>9</v>
      </c>
      <c r="C154" s="1" t="n">
        <v>651977.843498003</v>
      </c>
      <c r="D154" s="1" t="n">
        <v>647393.732108284</v>
      </c>
      <c r="E154" s="1" t="n">
        <v>649685.787803143</v>
      </c>
      <c r="F154" s="4"/>
    </row>
    <row r="155" customFormat="false" ht="12.75" hidden="false" customHeight="false" outlineLevel="0" collapsed="false">
      <c r="A155" s="0" t="n">
        <v>2018</v>
      </c>
      <c r="B155" s="0" t="n">
        <v>10</v>
      </c>
      <c r="C155" s="1" t="n">
        <v>654132.630565536</v>
      </c>
      <c r="D155" s="1" t="n">
        <v>649533.368685602</v>
      </c>
      <c r="E155" s="1" t="n">
        <v>651832.999625569</v>
      </c>
      <c r="F155" s="4"/>
    </row>
    <row r="156" customFormat="false" ht="12.75" hidden="false" customHeight="false" outlineLevel="0" collapsed="false">
      <c r="A156" s="0" t="n">
        <v>2018</v>
      </c>
      <c r="B156" s="0" t="n">
        <v>11</v>
      </c>
      <c r="C156" s="1" t="n">
        <v>654931.464074841</v>
      </c>
      <c r="D156" s="1" t="n">
        <v>650326.585528903</v>
      </c>
      <c r="E156" s="1" t="n">
        <v>652629.024801872</v>
      </c>
      <c r="F156" s="4"/>
    </row>
    <row r="157" customFormat="false" ht="12.75" hidden="false" customHeight="false" outlineLevel="0" collapsed="false">
      <c r="A157" s="0" t="n">
        <v>2018</v>
      </c>
      <c r="B157" s="0" t="n">
        <v>12</v>
      </c>
      <c r="C157" s="1" t="n">
        <v>656467.228865792</v>
      </c>
      <c r="D157" s="1" t="n">
        <v>651851.552227648</v>
      </c>
      <c r="E157" s="1" t="n">
        <v>654159.39054672</v>
      </c>
      <c r="F157" s="4"/>
    </row>
    <row r="158" customFormat="false" ht="12.75" hidden="false" customHeight="false" outlineLevel="0" collapsed="false">
      <c r="A158" s="0" t="n">
        <v>2019</v>
      </c>
      <c r="B158" s="0" t="n">
        <v>1</v>
      </c>
      <c r="C158" s="1" t="n">
        <v>653964.134001249</v>
      </c>
      <c r="D158" s="1" t="n">
        <v>649442.51061153</v>
      </c>
      <c r="E158" s="1" t="n">
        <v>651703.322306389</v>
      </c>
      <c r="F158" s="4"/>
    </row>
    <row r="159" customFormat="false" ht="12.75" hidden="false" customHeight="false" outlineLevel="0" collapsed="false">
      <c r="A159" s="0" t="n">
        <v>2019</v>
      </c>
      <c r="B159" s="0" t="n">
        <v>2</v>
      </c>
      <c r="C159" s="1" t="n">
        <v>653689.85665034</v>
      </c>
      <c r="D159" s="1" t="n">
        <v>649170.12966261</v>
      </c>
      <c r="E159" s="1" t="n">
        <v>651429.993156475</v>
      </c>
      <c r="F159" s="4"/>
    </row>
    <row r="160" customFormat="false" ht="12.75" hidden="false" customHeight="false" outlineLevel="0" collapsed="false">
      <c r="A160" s="0" t="n">
        <v>2019</v>
      </c>
      <c r="B160" s="0" t="n">
        <v>3</v>
      </c>
      <c r="C160" s="1" t="n">
        <v>654700.036620355</v>
      </c>
      <c r="D160" s="1" t="n">
        <v>650173.325070105</v>
      </c>
      <c r="E160" s="1" t="n">
        <v>652436.68084523</v>
      </c>
      <c r="F160" s="4"/>
    </row>
    <row r="161" customFormat="false" ht="12.75" hidden="false" customHeight="false" outlineLevel="0" collapsed="false">
      <c r="A161" s="0" t="n">
        <v>2019</v>
      </c>
      <c r="B161" s="0" t="n">
        <v>4</v>
      </c>
      <c r="C161" s="1" t="n">
        <v>654628.095020117</v>
      </c>
      <c r="D161" s="1" t="n">
        <v>650101.880886782</v>
      </c>
      <c r="E161" s="1" t="n">
        <v>652364.987953449</v>
      </c>
      <c r="F161" s="4"/>
    </row>
    <row r="162" customFormat="false" ht="12.75" hidden="false" customHeight="false" outlineLevel="0" collapsed="false">
      <c r="A162" s="0" t="n">
        <v>2019</v>
      </c>
      <c r="B162" s="0" t="n">
        <v>5</v>
      </c>
      <c r="C162" s="1" t="n">
        <v>657310.917195677</v>
      </c>
      <c r="D162" s="1" t="n">
        <v>652766.153556538</v>
      </c>
      <c r="E162" s="1" t="n">
        <v>655038.535376107</v>
      </c>
      <c r="F162" s="4"/>
    </row>
    <row r="163" customFormat="false" ht="12.75" hidden="false" customHeight="false" outlineLevel="0" collapsed="false">
      <c r="A163" s="0" t="n">
        <v>2019</v>
      </c>
      <c r="B163" s="0" t="n">
        <v>6</v>
      </c>
      <c r="C163" s="1" t="n">
        <v>658420.01686602</v>
      </c>
      <c r="D163" s="1" t="n">
        <v>653867.584716102</v>
      </c>
      <c r="E163" s="1" t="n">
        <v>656143.800791061</v>
      </c>
      <c r="F163" s="4"/>
    </row>
    <row r="164" customFormat="false" ht="12.75" hidden="false" customHeight="false" outlineLevel="0" collapsed="false">
      <c r="A164" s="0" t="n">
        <v>2019</v>
      </c>
      <c r="B164" s="0" t="n">
        <v>7</v>
      </c>
      <c r="C164" s="1" t="n">
        <v>660065.680971476</v>
      </c>
      <c r="D164" s="1" t="n">
        <v>655501.870409617</v>
      </c>
      <c r="E164" s="1" t="n">
        <v>657783.775690546</v>
      </c>
      <c r="F164" s="4"/>
    </row>
    <row r="165" customFormat="false" ht="12.75" hidden="false" customHeight="false" outlineLevel="0" collapsed="false">
      <c r="A165" s="0" t="n">
        <v>2019</v>
      </c>
      <c r="B165" s="0" t="n">
        <v>8</v>
      </c>
      <c r="C165" s="1" t="n">
        <v>662568.64914644</v>
      </c>
      <c r="D165" s="1" t="n">
        <v>657987.532621065</v>
      </c>
      <c r="E165" s="1" t="n">
        <v>660278.090883752</v>
      </c>
      <c r="F165" s="4"/>
    </row>
    <row r="166" customFormat="false" ht="12.75" hidden="false" customHeight="false" outlineLevel="0" collapsed="false">
      <c r="A166" s="0" t="n">
        <v>2019</v>
      </c>
      <c r="B166" s="0" t="n">
        <v>9</v>
      </c>
      <c r="C166" s="1" t="n">
        <v>663001.797531209</v>
      </c>
      <c r="D166" s="1" t="n">
        <v>658417.68614149</v>
      </c>
      <c r="E166" s="1" t="n">
        <v>660709.741836349</v>
      </c>
      <c r="F166" s="4"/>
    </row>
    <row r="167" customFormat="false" ht="12.75" hidden="false" customHeight="false" outlineLevel="0" collapsed="false">
      <c r="A167" s="0" t="n">
        <v>2019</v>
      </c>
      <c r="B167" s="0" t="n">
        <v>10</v>
      </c>
      <c r="C167" s="1" t="n">
        <v>665193.018771806</v>
      </c>
      <c r="D167" s="1" t="n">
        <v>660593.756891872</v>
      </c>
      <c r="E167" s="1" t="n">
        <v>662893.387831839</v>
      </c>
      <c r="F167" s="4"/>
    </row>
    <row r="168" customFormat="false" ht="12.75" hidden="false" customHeight="false" outlineLevel="0" collapsed="false">
      <c r="A168" s="0" t="n">
        <v>2019</v>
      </c>
      <c r="B168" s="0" t="n">
        <v>11</v>
      </c>
      <c r="C168" s="1" t="n">
        <v>666005.359341166</v>
      </c>
      <c r="D168" s="1" t="n">
        <v>661400.480795228</v>
      </c>
      <c r="E168" s="1" t="n">
        <v>663702.920068197</v>
      </c>
      <c r="F168" s="4"/>
    </row>
    <row r="169" customFormat="false" ht="12.75" hidden="false" customHeight="false" outlineLevel="0" collapsed="false">
      <c r="A169" s="0" t="n">
        <v>2019</v>
      </c>
      <c r="B169" s="0" t="n">
        <v>12</v>
      </c>
      <c r="C169" s="1" t="n">
        <v>667567.091579676</v>
      </c>
      <c r="D169" s="1" t="n">
        <v>662951.414941533</v>
      </c>
      <c r="E169" s="1" t="n">
        <v>665259.253260605</v>
      </c>
      <c r="F169" s="4"/>
    </row>
    <row r="170" customFormat="false" ht="12.75" hidden="false" customHeight="false" outlineLevel="0" collapsed="false">
      <c r="A170" s="0" t="n">
        <v>2020</v>
      </c>
      <c r="B170" s="0" t="n">
        <v>1</v>
      </c>
      <c r="C170" s="1" t="n">
        <v>664858.62055603</v>
      </c>
      <c r="D170" s="1" t="n">
        <v>660336.997166311</v>
      </c>
      <c r="E170" s="1" t="n">
        <v>662597.80886117</v>
      </c>
      <c r="F170" s="4"/>
    </row>
    <row r="171" customFormat="false" ht="12.75" hidden="false" customHeight="false" outlineLevel="0" collapsed="false">
      <c r="A171" s="0" t="n">
        <v>2020</v>
      </c>
      <c r="B171" s="0" t="n">
        <v>2</v>
      </c>
      <c r="C171" s="1" t="n">
        <v>664579.77397761</v>
      </c>
      <c r="D171" s="1" t="n">
        <v>660060.046989881</v>
      </c>
      <c r="E171" s="1" t="n">
        <v>662319.910483746</v>
      </c>
      <c r="F171" s="4"/>
    </row>
    <row r="172" customFormat="false" ht="12.75" hidden="false" customHeight="false" outlineLevel="0" collapsed="false">
      <c r="A172" s="0" t="n">
        <v>2020</v>
      </c>
      <c r="B172" s="0" t="n">
        <v>3</v>
      </c>
      <c r="C172" s="1" t="n">
        <v>665606.782687199</v>
      </c>
      <c r="D172" s="1" t="n">
        <v>661080.071136949</v>
      </c>
      <c r="E172" s="1" t="n">
        <v>663343.426912074</v>
      </c>
      <c r="F172" s="4"/>
    </row>
    <row r="173" customFormat="false" ht="12.75" hidden="false" customHeight="false" outlineLevel="0" collapsed="false">
      <c r="A173" s="0" t="n">
        <v>2020</v>
      </c>
      <c r="B173" s="0" t="n">
        <v>4</v>
      </c>
      <c r="C173" s="1" t="n">
        <v>665533.642601056</v>
      </c>
      <c r="D173" s="1" t="n">
        <v>661007.428467722</v>
      </c>
      <c r="E173" s="1" t="n">
        <v>663270.535534389</v>
      </c>
      <c r="F173" s="4"/>
    </row>
    <row r="174" customFormat="false" ht="12.75" hidden="false" customHeight="false" outlineLevel="0" collapsed="false">
      <c r="A174" s="0" t="n">
        <v>2020</v>
      </c>
      <c r="B174" s="0" t="n">
        <v>5</v>
      </c>
      <c r="C174" s="1" t="n">
        <v>668261.158313465</v>
      </c>
      <c r="D174" s="1" t="n">
        <v>663716.394674326</v>
      </c>
      <c r="E174" s="1" t="n">
        <v>665988.776493895</v>
      </c>
      <c r="F174" s="4"/>
    </row>
    <row r="175" customFormat="false" ht="12.75" hidden="false" customHeight="false" outlineLevel="0" collapsed="false">
      <c r="A175" s="0" t="n">
        <v>2020</v>
      </c>
      <c r="B175" s="0" t="n">
        <v>6</v>
      </c>
      <c r="C175" s="1" t="n">
        <v>669388.7346415</v>
      </c>
      <c r="D175" s="1" t="n">
        <v>664836.302491581</v>
      </c>
      <c r="E175" s="1" t="n">
        <v>667112.518566541</v>
      </c>
      <c r="F175" s="4"/>
    </row>
    <row r="176" customFormat="false" ht="12.75" hidden="false" customHeight="false" outlineLevel="0" collapsed="false">
      <c r="A176" s="0" t="n">
        <v>2020</v>
      </c>
      <c r="B176" s="0" t="n">
        <v>7</v>
      </c>
      <c r="C176" s="1" t="n">
        <v>671061.814112016</v>
      </c>
      <c r="D176" s="1" t="n">
        <v>666498.003550158</v>
      </c>
      <c r="E176" s="1" t="n">
        <v>668779.908831087</v>
      </c>
      <c r="F176" s="4"/>
    </row>
    <row r="177" customFormat="false" ht="12.75" hidden="false" customHeight="false" outlineLevel="0" collapsed="false">
      <c r="A177" s="0" t="n">
        <v>2020</v>
      </c>
      <c r="B177" s="0" t="n">
        <v>8</v>
      </c>
      <c r="C177" s="1" t="n">
        <v>673606.479609068</v>
      </c>
      <c r="D177" s="1" t="n">
        <v>669025.363083694</v>
      </c>
      <c r="E177" s="1" t="n">
        <v>671315.921346381</v>
      </c>
      <c r="F177" s="4"/>
    </row>
    <row r="178" customFormat="false" ht="12.75" hidden="false" customHeight="false" outlineLevel="0" collapsed="false">
      <c r="A178" s="0" t="n">
        <v>2020</v>
      </c>
      <c r="B178" s="0" t="n">
        <v>9</v>
      </c>
      <c r="C178" s="1" t="n">
        <v>674046.84387772</v>
      </c>
      <c r="D178" s="1" t="n">
        <v>669462.732488</v>
      </c>
      <c r="E178" s="1" t="n">
        <v>671754.78818286</v>
      </c>
      <c r="F178" s="4"/>
    </row>
    <row r="179" customFormat="false" ht="12.75" hidden="false" customHeight="false" outlineLevel="0" collapsed="false">
      <c r="A179" s="0" t="n">
        <v>2020</v>
      </c>
      <c r="B179" s="0" t="n">
        <v>10</v>
      </c>
      <c r="C179" s="1" t="n">
        <v>676274.569001486</v>
      </c>
      <c r="D179" s="1" t="n">
        <v>671675.307121551</v>
      </c>
      <c r="E179" s="1" t="n">
        <v>673974.938061518</v>
      </c>
      <c r="F179" s="4"/>
    </row>
    <row r="180" customFormat="false" ht="12.75" hidden="false" customHeight="false" outlineLevel="0" collapsed="false">
      <c r="A180" s="0" t="n">
        <v>2020</v>
      </c>
      <c r="B180" s="0" t="n">
        <v>11</v>
      </c>
      <c r="C180" s="1" t="n">
        <v>677100.442474182</v>
      </c>
      <c r="D180" s="1" t="n">
        <v>672495.563928243</v>
      </c>
      <c r="E180" s="1" t="n">
        <v>674798.003201212</v>
      </c>
      <c r="F180" s="4"/>
    </row>
    <row r="181" customFormat="false" ht="12.75" hidden="false" customHeight="false" outlineLevel="0" collapsed="false">
      <c r="A181" s="0" t="n">
        <v>2020</v>
      </c>
      <c r="B181" s="0" t="n">
        <v>12</v>
      </c>
      <c r="C181" s="1" t="n">
        <v>678688.191844198</v>
      </c>
      <c r="D181" s="1" t="n">
        <v>674072.515206054</v>
      </c>
      <c r="E181" s="1" t="n">
        <v>676380.353525126</v>
      </c>
      <c r="F181" s="4"/>
    </row>
    <row r="182" customFormat="false" ht="12.75" hidden="false" customHeight="false" outlineLevel="0" collapsed="false">
      <c r="A182" s="0" t="n">
        <v>2021</v>
      </c>
      <c r="B182" s="0" t="n">
        <v>1</v>
      </c>
      <c r="C182" s="1" t="n">
        <v>675743.76655336</v>
      </c>
      <c r="D182" s="1" t="n">
        <v>671222.14316364</v>
      </c>
      <c r="E182" s="1" t="n">
        <v>673482.9548585</v>
      </c>
      <c r="F182" s="4"/>
    </row>
    <row r="183" customFormat="false" ht="12.75" hidden="false" customHeight="false" outlineLevel="0" collapsed="false">
      <c r="A183" s="0" t="n">
        <v>2021</v>
      </c>
      <c r="B183" s="0" t="n">
        <v>2</v>
      </c>
      <c r="C183" s="1" t="n">
        <v>675460.354664928</v>
      </c>
      <c r="D183" s="1" t="n">
        <v>670940.627677199</v>
      </c>
      <c r="E183" s="1" t="n">
        <v>673200.491171064</v>
      </c>
      <c r="F183" s="4"/>
    </row>
    <row r="184" customFormat="false" ht="12.75" hidden="false" customHeight="false" outlineLevel="0" collapsed="false">
      <c r="A184" s="0" t="n">
        <v>2021</v>
      </c>
      <c r="B184" s="0" t="n">
        <v>3</v>
      </c>
      <c r="C184" s="1" t="n">
        <v>676504.177685708</v>
      </c>
      <c r="D184" s="1" t="n">
        <v>671977.466135458</v>
      </c>
      <c r="E184" s="1" t="n">
        <v>674240.821910583</v>
      </c>
      <c r="F184" s="4"/>
    </row>
    <row r="185" customFormat="false" ht="12.75" hidden="false" customHeight="false" outlineLevel="0" collapsed="false">
      <c r="A185" s="0" t="n">
        <v>2021</v>
      </c>
      <c r="B185" s="0" t="n">
        <v>4</v>
      </c>
      <c r="C185" s="1" t="n">
        <v>676429.840141202</v>
      </c>
      <c r="D185" s="1" t="n">
        <v>671903.626007867</v>
      </c>
      <c r="E185" s="1" t="n">
        <v>674166.733074534</v>
      </c>
      <c r="F185" s="4"/>
    </row>
    <row r="186" customFormat="false" ht="12.75" hidden="false" customHeight="false" outlineLevel="0" collapsed="false">
      <c r="A186" s="0" t="n">
        <v>2021</v>
      </c>
      <c r="B186" s="0" t="n">
        <v>5</v>
      </c>
      <c r="C186" s="1" t="n">
        <v>679202.01107176</v>
      </c>
      <c r="D186" s="1" t="n">
        <v>674657.247432621</v>
      </c>
      <c r="E186" s="1" t="n">
        <v>676929.629252191</v>
      </c>
      <c r="F186" s="4"/>
    </row>
    <row r="187" customFormat="false" ht="12.75" hidden="false" customHeight="false" outlineLevel="0" collapsed="false">
      <c r="A187" s="0" t="n">
        <v>2021</v>
      </c>
      <c r="B187" s="0" t="n">
        <v>6</v>
      </c>
      <c r="C187" s="1" t="n">
        <v>680348.048216237</v>
      </c>
      <c r="D187" s="1" t="n">
        <v>675795.616066318</v>
      </c>
      <c r="E187" s="1" t="n">
        <v>678071.832141277</v>
      </c>
      <c r="F187" s="4"/>
    </row>
    <row r="188" customFormat="false" ht="12.75" hidden="false" customHeight="false" outlineLevel="0" collapsed="false">
      <c r="A188" s="0" t="n">
        <v>2021</v>
      </c>
      <c r="B188" s="0" t="n">
        <v>7</v>
      </c>
      <c r="C188" s="1" t="n">
        <v>682048.519546825</v>
      </c>
      <c r="D188" s="1" t="n">
        <v>677484.708984966</v>
      </c>
      <c r="E188" s="1" t="n">
        <v>679766.614265895</v>
      </c>
      <c r="F188" s="4"/>
    </row>
    <row r="189" customFormat="false" ht="12.75" hidden="false" customHeight="false" outlineLevel="0" collapsed="false">
      <c r="A189" s="0" t="n">
        <v>2021</v>
      </c>
      <c r="B189" s="0" t="n">
        <v>8</v>
      </c>
      <c r="C189" s="1" t="n">
        <v>684634.846616117</v>
      </c>
      <c r="D189" s="1" t="n">
        <v>680053.730090742</v>
      </c>
      <c r="E189" s="1" t="n">
        <v>682344.288353429</v>
      </c>
      <c r="F189" s="4"/>
    </row>
    <row r="190" customFormat="false" ht="12.75" hidden="false" customHeight="false" outlineLevel="0" collapsed="false">
      <c r="A190" s="0" t="n">
        <v>2021</v>
      </c>
      <c r="B190" s="0" t="n">
        <v>9</v>
      </c>
      <c r="C190" s="1" t="n">
        <v>685082.420582</v>
      </c>
      <c r="D190" s="1" t="n">
        <v>680498.309192281</v>
      </c>
      <c r="E190" s="1" t="n">
        <v>682790.36488714</v>
      </c>
      <c r="F190" s="4"/>
    </row>
    <row r="191" customFormat="false" ht="12.75" hidden="false" customHeight="false" outlineLevel="0" collapsed="false">
      <c r="A191" s="0" t="n">
        <v>2021</v>
      </c>
      <c r="B191" s="0" t="n">
        <v>10</v>
      </c>
      <c r="C191" s="1" t="n">
        <v>687346.618291763</v>
      </c>
      <c r="D191" s="1" t="n">
        <v>682747.356411829</v>
      </c>
      <c r="E191" s="1" t="n">
        <v>685046.987351796</v>
      </c>
      <c r="F191" s="4"/>
    </row>
    <row r="192" customFormat="false" ht="12.75" hidden="false" customHeight="false" outlineLevel="0" collapsed="false">
      <c r="A192" s="0" t="n">
        <v>2021</v>
      </c>
      <c r="B192" s="0" t="n">
        <v>11</v>
      </c>
      <c r="C192" s="1" t="n">
        <v>688186.01306515</v>
      </c>
      <c r="D192" s="1" t="n">
        <v>683581.134519212</v>
      </c>
      <c r="E192" s="1" t="n">
        <v>685883.573792181</v>
      </c>
      <c r="F192" s="4"/>
    </row>
    <row r="193" customFormat="false" ht="12.75" hidden="false" customHeight="false" outlineLevel="0" collapsed="false">
      <c r="A193" s="0" t="n">
        <v>2021</v>
      </c>
      <c r="B193" s="0" t="n">
        <v>12</v>
      </c>
      <c r="C193" s="1" t="n">
        <v>689799.757260481</v>
      </c>
      <c r="D193" s="1" t="n">
        <v>685184.080622337</v>
      </c>
      <c r="E193" s="1" t="n">
        <v>687491.918941409</v>
      </c>
      <c r="F193" s="4"/>
    </row>
    <row r="194" customFormat="false" ht="12.75" hidden="false" customHeight="false" outlineLevel="0" collapsed="false">
      <c r="A194" s="0" t="n">
        <v>2022</v>
      </c>
      <c r="B194" s="0" t="n">
        <v>1</v>
      </c>
      <c r="C194" s="1" t="n">
        <v>686626.489027912</v>
      </c>
      <c r="D194" s="1" t="n">
        <v>682104.865638193</v>
      </c>
      <c r="E194" s="1" t="n">
        <v>684365.677333052</v>
      </c>
      <c r="F194" s="4"/>
    </row>
    <row r="195" customFormat="false" ht="12.75" hidden="false" customHeight="false" outlineLevel="0" collapsed="false">
      <c r="A195" s="0" t="n">
        <v>2022</v>
      </c>
      <c r="B195" s="0" t="n">
        <v>2</v>
      </c>
      <c r="C195" s="1" t="n">
        <v>686338.512845912</v>
      </c>
      <c r="D195" s="1" t="n">
        <v>681818.785858183</v>
      </c>
      <c r="E195" s="1" t="n">
        <v>684078.649352047</v>
      </c>
      <c r="F195" s="4"/>
    </row>
    <row r="196" customFormat="false" ht="12.75" hidden="false" customHeight="false" outlineLevel="0" collapsed="false">
      <c r="A196" s="0" t="n">
        <v>2022</v>
      </c>
      <c r="B196" s="0" t="n">
        <v>3</v>
      </c>
      <c r="C196" s="1" t="n">
        <v>687399.146434262</v>
      </c>
      <c r="D196" s="1" t="n">
        <v>682872.434884012</v>
      </c>
      <c r="E196" s="1" t="n">
        <v>685135.790659137</v>
      </c>
      <c r="F196" s="4"/>
    </row>
    <row r="197" customFormat="false" ht="12.75" hidden="false" customHeight="false" outlineLevel="0" collapsed="false">
      <c r="A197" s="0" t="n">
        <v>2022</v>
      </c>
      <c r="B197" s="0" t="n">
        <v>4</v>
      </c>
      <c r="C197" s="1" t="n">
        <v>687323.611698</v>
      </c>
      <c r="D197" s="1" t="n">
        <v>682797.397564665</v>
      </c>
      <c r="E197" s="1" t="n">
        <v>685060.504631333</v>
      </c>
      <c r="F197" s="4"/>
    </row>
    <row r="198" customFormat="false" ht="12.75" hidden="false" customHeight="false" outlineLevel="0" collapsed="false">
      <c r="A198" s="0" t="n">
        <v>2022</v>
      </c>
      <c r="B198" s="0" t="n">
        <v>5</v>
      </c>
      <c r="C198" s="1" t="n">
        <v>690140.427904449</v>
      </c>
      <c r="D198" s="1" t="n">
        <v>685595.66426531</v>
      </c>
      <c r="E198" s="1" t="n">
        <v>687868.046084879</v>
      </c>
      <c r="F198" s="4"/>
    </row>
    <row r="199" customFormat="false" ht="12.75" hidden="false" customHeight="false" outlineLevel="0" collapsed="false">
      <c r="A199" s="0" t="n">
        <v>2022</v>
      </c>
      <c r="B199" s="0" t="n">
        <v>6</v>
      </c>
      <c r="C199" s="1" t="n">
        <v>691304.92175516</v>
      </c>
      <c r="D199" s="1" t="n">
        <v>686752.489605242</v>
      </c>
      <c r="E199" s="1" t="n">
        <v>689028.705680201</v>
      </c>
      <c r="F199" s="4"/>
    </row>
    <row r="200" customFormat="false" ht="12.75" hidden="false" customHeight="false" outlineLevel="0" collapsed="false">
      <c r="A200" s="0" t="n">
        <v>2022</v>
      </c>
      <c r="B200" s="0" t="n">
        <v>7</v>
      </c>
      <c r="C200" s="1" t="n">
        <v>693032.77884716</v>
      </c>
      <c r="D200" s="1" t="n">
        <v>688468.968285302</v>
      </c>
      <c r="E200" s="1" t="n">
        <v>690750.873566231</v>
      </c>
      <c r="F200" s="4"/>
    </row>
    <row r="201" customFormat="false" ht="12.75" hidden="false" customHeight="false" outlineLevel="0" collapsed="false">
      <c r="A201" s="0" t="n">
        <v>2022</v>
      </c>
      <c r="B201" s="0" t="n">
        <v>8</v>
      </c>
      <c r="C201" s="1" t="n">
        <v>695660.758212954</v>
      </c>
      <c r="D201" s="1" t="n">
        <v>691079.641687579</v>
      </c>
      <c r="E201" s="1" t="n">
        <v>693370.199950267</v>
      </c>
      <c r="F201" s="4"/>
    </row>
    <row r="202" customFormat="false" ht="12.75" hidden="false" customHeight="false" outlineLevel="0" collapsed="false">
      <c r="A202" s="0" t="n">
        <v>2022</v>
      </c>
      <c r="B202" s="0" t="n">
        <v>9</v>
      </c>
      <c r="C202" s="1" t="n">
        <v>696115.540270867</v>
      </c>
      <c r="D202" s="1" t="n">
        <v>691531.428881147</v>
      </c>
      <c r="E202" s="1" t="n">
        <v>693823.484576007</v>
      </c>
      <c r="F202" s="4"/>
    </row>
    <row r="203" customFormat="false" ht="12.75" hidden="false" customHeight="false" outlineLevel="0" collapsed="false">
      <c r="A203" s="0" t="n">
        <v>2022</v>
      </c>
      <c r="B203" s="0" t="n">
        <v>10</v>
      </c>
      <c r="C203" s="1" t="n">
        <v>698416.20244619</v>
      </c>
      <c r="D203" s="1" t="n">
        <v>693816.940566255</v>
      </c>
      <c r="E203" s="1" t="n">
        <v>696116.571506222</v>
      </c>
      <c r="F203" s="4"/>
    </row>
    <row r="204" customFormat="false" ht="12.75" hidden="false" customHeight="false" outlineLevel="0" collapsed="false">
      <c r="A204" s="0" t="n">
        <v>2022</v>
      </c>
      <c r="B204" s="0" t="n">
        <v>11</v>
      </c>
      <c r="C204" s="1" t="n">
        <v>699269.115509818</v>
      </c>
      <c r="D204" s="1" t="n">
        <v>694664.23696388</v>
      </c>
      <c r="E204" s="1" t="n">
        <v>696966.676236849</v>
      </c>
      <c r="F204" s="4"/>
    </row>
    <row r="205" customFormat="false" ht="12.75" hidden="false" customHeight="false" outlineLevel="0" collapsed="false">
      <c r="A205" s="0" t="n">
        <v>2022</v>
      </c>
      <c r="B205" s="0" t="n">
        <v>12</v>
      </c>
      <c r="C205" s="1" t="n">
        <v>700908.848742846</v>
      </c>
      <c r="D205" s="1" t="n">
        <v>696293.172104703</v>
      </c>
      <c r="E205" s="1" t="n">
        <v>698601.010423775</v>
      </c>
      <c r="F205" s="4"/>
    </row>
    <row r="206" customFormat="false" ht="12.75" hidden="false" customHeight="false" outlineLevel="0" collapsed="false">
      <c r="A206" s="0" t="n">
        <v>2023</v>
      </c>
      <c r="B206" s="0" t="n">
        <v>1</v>
      </c>
      <c r="C206" s="1" t="n">
        <v>697502.980884773</v>
      </c>
      <c r="D206" s="1" t="n">
        <v>692981.357495054</v>
      </c>
      <c r="E206" s="1" t="n">
        <v>695242.169189913</v>
      </c>
      <c r="F206" s="4"/>
    </row>
    <row r="207" customFormat="false" ht="12.75" hidden="false" customHeight="false" outlineLevel="0" collapsed="false">
      <c r="A207" s="0" t="n">
        <v>2023</v>
      </c>
      <c r="B207" s="0" t="n">
        <v>2</v>
      </c>
      <c r="C207" s="1" t="n">
        <v>697210.443022371</v>
      </c>
      <c r="D207" s="1" t="n">
        <v>692690.716034642</v>
      </c>
      <c r="E207" s="1" t="n">
        <v>694950.579528506</v>
      </c>
      <c r="F207" s="4"/>
    </row>
    <row r="208" customFormat="false" ht="12.75" hidden="false" customHeight="false" outlineLevel="0" collapsed="false">
      <c r="A208" s="0" t="n">
        <v>2023</v>
      </c>
      <c r="B208" s="0" t="n">
        <v>3</v>
      </c>
      <c r="C208" s="1" t="n">
        <v>698287.877553841</v>
      </c>
      <c r="D208" s="1" t="n">
        <v>693761.166003591</v>
      </c>
      <c r="E208" s="1" t="n">
        <v>696024.521778716</v>
      </c>
      <c r="F208" s="4"/>
    </row>
    <row r="209" customFormat="false" ht="12.75" hidden="false" customHeight="false" outlineLevel="0" collapsed="false">
      <c r="A209" s="0" t="n">
        <v>2023</v>
      </c>
      <c r="B209" s="0" t="n">
        <v>4</v>
      </c>
      <c r="C209" s="1" t="n">
        <v>698211.146311244</v>
      </c>
      <c r="D209" s="1" t="n">
        <v>693684.932177909</v>
      </c>
      <c r="E209" s="1" t="n">
        <v>695948.039244577</v>
      </c>
      <c r="F209" s="4"/>
    </row>
    <row r="210" customFormat="false" ht="12.75" hidden="false" customHeight="false" outlineLevel="0" collapsed="false">
      <c r="A210" s="0" t="n">
        <v>2023</v>
      </c>
      <c r="B210" s="0" t="n">
        <v>5</v>
      </c>
      <c r="C210" s="1" t="n">
        <v>701072.5822331</v>
      </c>
      <c r="D210" s="1" t="n">
        <v>696527.818593962</v>
      </c>
      <c r="E210" s="1" t="n">
        <v>698800.200413531</v>
      </c>
      <c r="F210" s="4"/>
    </row>
    <row r="211" customFormat="false" ht="12.75" hidden="false" customHeight="false" outlineLevel="0" collapsed="false">
      <c r="A211" s="0" t="n">
        <v>2023</v>
      </c>
      <c r="B211" s="0" t="n">
        <v>6</v>
      </c>
      <c r="C211" s="1" t="n">
        <v>702255.522223142</v>
      </c>
      <c r="D211" s="1" t="n">
        <v>697703.090073224</v>
      </c>
      <c r="E211" s="1" t="n">
        <v>699979.306148183</v>
      </c>
      <c r="F211" s="4"/>
    </row>
    <row r="212" customFormat="false" ht="12.75" hidden="false" customHeight="false" outlineLevel="0" collapsed="false">
      <c r="A212" s="0" t="n">
        <v>2023</v>
      </c>
      <c r="B212" s="0" t="n">
        <v>7</v>
      </c>
      <c r="C212" s="1" t="n">
        <v>704010.749397554</v>
      </c>
      <c r="D212" s="1" t="n">
        <v>699446.938835696</v>
      </c>
      <c r="E212" s="1" t="n">
        <v>701728.844116625</v>
      </c>
      <c r="F212" s="4"/>
    </row>
    <row r="213" customFormat="false" ht="12.75" hidden="false" customHeight="false" outlineLevel="0" collapsed="false">
      <c r="A213" s="0" t="n">
        <v>2023</v>
      </c>
      <c r="B213" s="0" t="n">
        <v>8</v>
      </c>
      <c r="C213" s="1" t="n">
        <v>706680.357212918</v>
      </c>
      <c r="D213" s="1" t="n">
        <v>702099.240687544</v>
      </c>
      <c r="E213" s="1" t="n">
        <v>704389.798950231</v>
      </c>
      <c r="F213" s="4"/>
    </row>
    <row r="214" customFormat="false" ht="12.75" hidden="false" customHeight="false" outlineLevel="0" collapsed="false">
      <c r="A214" s="0" t="n">
        <v>2023</v>
      </c>
      <c r="B214" s="0" t="n">
        <v>9</v>
      </c>
      <c r="C214" s="1" t="n">
        <v>707142.343236056</v>
      </c>
      <c r="D214" s="1" t="n">
        <v>702558.231846336</v>
      </c>
      <c r="E214" s="1" t="n">
        <v>704850.287541196</v>
      </c>
      <c r="F214" s="4"/>
    </row>
    <row r="215" customFormat="false" ht="12.75" hidden="false" customHeight="false" outlineLevel="0" collapsed="false">
      <c r="A215" s="0" t="n">
        <v>2023</v>
      </c>
      <c r="B215" s="0" t="n">
        <v>10</v>
      </c>
      <c r="C215" s="1" t="n">
        <v>709479.449000165</v>
      </c>
      <c r="D215" s="1" t="n">
        <v>704880.18712023</v>
      </c>
      <c r="E215" s="1" t="n">
        <v>707179.818060197</v>
      </c>
      <c r="F215" s="4"/>
    </row>
    <row r="216" customFormat="false" ht="12.75" hidden="false" customHeight="false" outlineLevel="0" collapsed="false">
      <c r="A216" s="0" t="n">
        <v>2023</v>
      </c>
      <c r="B216" s="0" t="n">
        <v>11</v>
      </c>
      <c r="C216" s="1" t="n">
        <v>710345.872614492</v>
      </c>
      <c r="D216" s="1" t="n">
        <v>705740.994068554</v>
      </c>
      <c r="E216" s="1" t="n">
        <v>708043.433341523</v>
      </c>
      <c r="F216" s="4"/>
    </row>
    <row r="217" customFormat="false" ht="12.75" hidden="false" customHeight="false" outlineLevel="0" collapsed="false">
      <c r="A217" s="0" t="n">
        <v>2023</v>
      </c>
      <c r="B217" s="0" t="n">
        <v>12</v>
      </c>
      <c r="C217" s="1" t="n">
        <v>712011.580005875</v>
      </c>
      <c r="D217" s="1" t="n">
        <v>707395.903367731</v>
      </c>
      <c r="E217" s="1" t="n">
        <v>709703.741686803</v>
      </c>
      <c r="F217" s="4"/>
    </row>
    <row r="218" customFormat="false" ht="12.75" hidden="false" customHeight="false" outlineLevel="0" collapsed="false">
      <c r="A218" s="0" t="n">
        <v>2024</v>
      </c>
      <c r="B218" s="0" t="n">
        <v>1</v>
      </c>
      <c r="C218" s="1" t="n">
        <v>708342.39879044</v>
      </c>
      <c r="D218" s="1" t="n">
        <v>703820.775400721</v>
      </c>
      <c r="E218" s="1" t="n">
        <v>706081.587095581</v>
      </c>
      <c r="F218" s="4"/>
    </row>
    <row r="219" customFormat="false" ht="12.75" hidden="false" customHeight="false" outlineLevel="0" collapsed="false">
      <c r="A219" s="0" t="n">
        <v>2024</v>
      </c>
      <c r="B219" s="0" t="n">
        <v>2</v>
      </c>
      <c r="C219" s="1" t="n">
        <v>708045.314796723</v>
      </c>
      <c r="D219" s="1" t="n">
        <v>703525.587808994</v>
      </c>
      <c r="E219" s="1" t="n">
        <v>705785.451302859</v>
      </c>
      <c r="F219" s="4"/>
    </row>
    <row r="220" customFormat="false" ht="12.75" hidden="false" customHeight="false" outlineLevel="0" collapsed="false">
      <c r="A220" s="0" t="n">
        <v>2024</v>
      </c>
      <c r="B220" s="0" t="n">
        <v>3</v>
      </c>
      <c r="C220" s="1" t="n">
        <v>709139.493003092</v>
      </c>
      <c r="D220" s="1" t="n">
        <v>704612.781452842</v>
      </c>
      <c r="E220" s="1" t="n">
        <v>706876.137227967</v>
      </c>
      <c r="F220" s="4"/>
    </row>
    <row r="221" customFormat="false" ht="12.75" hidden="false" customHeight="false" outlineLevel="0" collapsed="false">
      <c r="A221" s="0" t="n">
        <v>2024</v>
      </c>
      <c r="B221" s="0" t="n">
        <v>4</v>
      </c>
      <c r="C221" s="1" t="n">
        <v>709061.569332609</v>
      </c>
      <c r="D221" s="1" t="n">
        <v>704535.355199274</v>
      </c>
      <c r="E221" s="1" t="n">
        <v>706798.462265941</v>
      </c>
      <c r="F221" s="4"/>
    </row>
    <row r="222" customFormat="false" ht="12.75" hidden="false" customHeight="false" outlineLevel="0" collapsed="false">
      <c r="A222" s="0" t="n">
        <v>2024</v>
      </c>
      <c r="B222" s="0" t="n">
        <v>5</v>
      </c>
      <c r="C222" s="1" t="n">
        <v>711967.472877712</v>
      </c>
      <c r="D222" s="1" t="n">
        <v>707422.709238573</v>
      </c>
      <c r="E222" s="1" t="n">
        <v>709695.091058142</v>
      </c>
      <c r="F222" s="4"/>
    </row>
    <row r="223" customFormat="false" ht="12.75" hidden="false" customHeight="false" outlineLevel="0" collapsed="false">
      <c r="A223" s="0" t="n">
        <v>2024</v>
      </c>
      <c r="B223" s="0" t="n">
        <v>6</v>
      </c>
      <c r="C223" s="1" t="n">
        <v>713168.796130995</v>
      </c>
      <c r="D223" s="1" t="n">
        <v>708616.363981076</v>
      </c>
      <c r="E223" s="1" t="n">
        <v>710892.580056035</v>
      </c>
      <c r="F223" s="4"/>
    </row>
    <row r="224" customFormat="false" ht="12.75" hidden="false" customHeight="false" outlineLevel="0" collapsed="false">
      <c r="A224" s="0" t="n">
        <v>2024</v>
      </c>
      <c r="B224" s="0" t="n">
        <v>7</v>
      </c>
      <c r="C224" s="1" t="n">
        <v>714951.300093298</v>
      </c>
      <c r="D224" s="1" t="n">
        <v>710387.48953144</v>
      </c>
      <c r="E224" s="1" t="n">
        <v>712669.394812369</v>
      </c>
      <c r="F224" s="4"/>
    </row>
    <row r="225" customFormat="false" ht="12.75" hidden="false" customHeight="false" outlineLevel="0" collapsed="false">
      <c r="A225" s="0" t="n">
        <v>2024</v>
      </c>
      <c r="B225" s="0" t="n">
        <v>8</v>
      </c>
      <c r="C225" s="1" t="n">
        <v>717662.394462193</v>
      </c>
      <c r="D225" s="1" t="n">
        <v>713081.277936819</v>
      </c>
      <c r="E225" s="1" t="n">
        <v>715371.836199506</v>
      </c>
      <c r="F225" s="4"/>
    </row>
    <row r="226" customFormat="false" ht="12.75" hidden="false" customHeight="false" outlineLevel="0" collapsed="false">
      <c r="A226" s="0" t="n">
        <v>2024</v>
      </c>
      <c r="B226" s="0" t="n">
        <v>9</v>
      </c>
      <c r="C226" s="1" t="n">
        <v>718131.559894894</v>
      </c>
      <c r="D226" s="1" t="n">
        <v>713547.448505175</v>
      </c>
      <c r="E226" s="1" t="n">
        <v>715839.504200035</v>
      </c>
      <c r="F226" s="4"/>
    </row>
    <row r="227" customFormat="false" ht="12.75" hidden="false" customHeight="false" outlineLevel="0" collapsed="false">
      <c r="A227" s="0" t="n">
        <v>2024</v>
      </c>
      <c r="B227" s="0" t="n">
        <v>10</v>
      </c>
      <c r="C227" s="1" t="n">
        <v>720504.985025029</v>
      </c>
      <c r="D227" s="1" t="n">
        <v>715905.723145094</v>
      </c>
      <c r="E227" s="1" t="n">
        <v>718205.354085062</v>
      </c>
      <c r="F227" s="4"/>
    </row>
    <row r="228" customFormat="false" ht="12.75" hidden="false" customHeight="false" outlineLevel="0" collapsed="false">
      <c r="A228" s="0" t="n">
        <v>2024</v>
      </c>
      <c r="B228" s="0" t="n">
        <v>11</v>
      </c>
      <c r="C228" s="1" t="n">
        <v>721384.873137569</v>
      </c>
      <c r="D228" s="1" t="n">
        <v>716779.99459163</v>
      </c>
      <c r="E228" s="1" t="n">
        <v>719082.433864599</v>
      </c>
      <c r="F228" s="4"/>
    </row>
    <row r="229" customFormat="false" ht="12.75" hidden="false" customHeight="false" outlineLevel="0" collapsed="false">
      <c r="A229" s="0" t="n">
        <v>2024</v>
      </c>
      <c r="B229" s="0" t="n">
        <v>12</v>
      </c>
      <c r="C229" s="1" t="n">
        <v>723076.466150975</v>
      </c>
      <c r="D229" s="1" t="n">
        <v>718460.789512831</v>
      </c>
      <c r="E229" s="1" t="n">
        <v>720768.627831903</v>
      </c>
      <c r="F229" s="4"/>
    </row>
    <row r="230" customFormat="false" ht="12.75" hidden="false" customHeight="false" outlineLevel="0" collapsed="false">
      <c r="A230" s="0" t="n">
        <f aca="false">+A218+1</f>
        <v>2025</v>
      </c>
      <c r="B230" s="0" t="n">
        <f aca="false">+B218</f>
        <v>1</v>
      </c>
      <c r="C230" s="1" t="n">
        <v>719149.522057385</v>
      </c>
      <c r="D230" s="1" t="n">
        <v>714627.898667666</v>
      </c>
      <c r="E230" s="1" t="n">
        <v>716888.710362525</v>
      </c>
      <c r="F230" s="4"/>
    </row>
    <row r="231" customFormat="false" ht="12.75" hidden="false" customHeight="false" outlineLevel="0" collapsed="false">
      <c r="A231" s="0" t="n">
        <f aca="false">+A219+1</f>
        <v>2025</v>
      </c>
      <c r="B231" s="0" t="n">
        <f aca="false">+B219</f>
        <v>2</v>
      </c>
      <c r="C231" s="1" t="n">
        <v>718847.905476961</v>
      </c>
      <c r="D231" s="1" t="n">
        <v>714328.178489232</v>
      </c>
      <c r="E231" s="1" t="n">
        <v>716588.041983096</v>
      </c>
      <c r="F231" s="4"/>
    </row>
    <row r="232" customFormat="false" ht="12.75" hidden="false" customHeight="false" outlineLevel="0" collapsed="false">
      <c r="A232" s="0" t="n">
        <f aca="false">+A220+1</f>
        <v>2025</v>
      </c>
      <c r="B232" s="0" t="n">
        <f aca="false">+B220</f>
        <v>3</v>
      </c>
      <c r="C232" s="1" t="n">
        <v>719958.777472622</v>
      </c>
      <c r="D232" s="1" t="n">
        <v>715432.065922372</v>
      </c>
      <c r="E232" s="1" t="n">
        <v>717695.421697497</v>
      </c>
      <c r="F232" s="4"/>
    </row>
    <row r="233" customFormat="false" ht="12.75" hidden="false" customHeight="false" outlineLevel="0" collapsed="false">
      <c r="A233" s="0" t="n">
        <f aca="false">+A221+1</f>
        <v>2025</v>
      </c>
      <c r="B233" s="0" t="n">
        <f aca="false">+B221</f>
        <v>4</v>
      </c>
      <c r="C233" s="1" t="n">
        <v>719879.664926937</v>
      </c>
      <c r="D233" s="1" t="n">
        <v>715353.450793602</v>
      </c>
      <c r="E233" s="1" t="n">
        <v>717616.557860269</v>
      </c>
      <c r="F233" s="4"/>
    </row>
    <row r="234" customFormat="false" ht="12.75" hidden="false" customHeight="false" outlineLevel="0" collapsed="false">
      <c r="A234" s="0" t="n">
        <f aca="false">+A222+1</f>
        <v>2025</v>
      </c>
      <c r="B234" s="0" t="n">
        <f aca="false">+B222</f>
        <v>5</v>
      </c>
      <c r="C234" s="1" t="n">
        <v>722829.903609775</v>
      </c>
      <c r="D234" s="1" t="n">
        <v>718285.139970636</v>
      </c>
      <c r="E234" s="1" t="n">
        <v>720557.521790205</v>
      </c>
      <c r="F234" s="4"/>
    </row>
    <row r="235" customFormat="false" ht="12.75" hidden="false" customHeight="false" outlineLevel="0" collapsed="false">
      <c r="A235" s="0" t="n">
        <f aca="false">+A223+1</f>
        <v>2025</v>
      </c>
      <c r="B235" s="0" t="n">
        <f aca="false">+B223</f>
        <v>6</v>
      </c>
      <c r="C235" s="1" t="n">
        <v>724049.555355752</v>
      </c>
      <c r="D235" s="1" t="n">
        <v>719497.123205834</v>
      </c>
      <c r="E235" s="1" t="n">
        <v>721773.339280793</v>
      </c>
      <c r="F235" s="4"/>
    </row>
    <row r="236" customFormat="false" ht="12.75" hidden="false" customHeight="false" outlineLevel="0" collapsed="false">
      <c r="A236" s="0" t="n">
        <f aca="false">+A224+1</f>
        <v>2025</v>
      </c>
      <c r="B236" s="0" t="n">
        <f aca="false">+B224</f>
        <v>7</v>
      </c>
      <c r="C236" s="1" t="n">
        <v>725859.254838298</v>
      </c>
      <c r="D236" s="1" t="n">
        <v>721295.444276439</v>
      </c>
      <c r="E236" s="1" t="n">
        <v>723577.349557368</v>
      </c>
      <c r="F236" s="4"/>
    </row>
    <row r="237" customFormat="false" ht="12.75" hidden="false" customHeight="false" outlineLevel="0" collapsed="false">
      <c r="A237" s="0" t="n">
        <f aca="false">+A225+1</f>
        <v>2025</v>
      </c>
      <c r="B237" s="0" t="n">
        <f aca="false">+B225</f>
        <v>8</v>
      </c>
      <c r="C237" s="1" t="n">
        <v>728611.712156923</v>
      </c>
      <c r="D237" s="1" t="n">
        <v>724030.595631549</v>
      </c>
      <c r="E237" s="1" t="n">
        <v>726321.153894236</v>
      </c>
      <c r="F237" s="4"/>
    </row>
    <row r="238" customFormat="false" ht="12.75" hidden="false" customHeight="false" outlineLevel="0" collapsed="false">
      <c r="A238" s="0" t="n">
        <f aca="false">+A226+1</f>
        <v>2025</v>
      </c>
      <c r="B238" s="0" t="n">
        <f aca="false">+B226</f>
        <v>9</v>
      </c>
      <c r="C238" s="1" t="n">
        <v>729088.035609069</v>
      </c>
      <c r="D238" s="1" t="n">
        <v>724503.924219349</v>
      </c>
      <c r="E238" s="1" t="n">
        <v>726795.979914209</v>
      </c>
      <c r="F238" s="4"/>
    </row>
    <row r="239" customFormat="false" ht="12.75" hidden="false" customHeight="false" outlineLevel="0" collapsed="false">
      <c r="A239" s="0" t="n">
        <f aca="false">+A227+1</f>
        <v>2025</v>
      </c>
      <c r="B239" s="0" t="n">
        <f aca="false">+B227</f>
        <v>10</v>
      </c>
      <c r="C239" s="1" t="n">
        <v>731497.671896392</v>
      </c>
      <c r="D239" s="1" t="n">
        <v>726898.410016457</v>
      </c>
      <c r="E239" s="1" t="n">
        <v>729198.040956425</v>
      </c>
      <c r="F239" s="4"/>
    </row>
    <row r="240" customFormat="false" ht="12.75" hidden="false" customHeight="false" outlineLevel="0" collapsed="false">
      <c r="A240" s="0" t="n">
        <f aca="false">+A228+1</f>
        <v>2025</v>
      </c>
      <c r="B240" s="0" t="n">
        <f aca="false">+B228</f>
        <v>11</v>
      </c>
      <c r="C240" s="1" t="n">
        <v>732390.984391419</v>
      </c>
      <c r="D240" s="1" t="n">
        <v>727786.105845481</v>
      </c>
      <c r="E240" s="1" t="n">
        <v>730088.54511845</v>
      </c>
      <c r="F240" s="4"/>
    </row>
    <row r="241" customFormat="false" ht="12.75" hidden="false" customHeight="false" outlineLevel="0" collapsed="false">
      <c r="A241" s="0" t="n">
        <f aca="false">+A229+1</f>
        <v>2025</v>
      </c>
      <c r="B241" s="0" t="n">
        <f aca="false">+B229</f>
        <v>12</v>
      </c>
      <c r="C241" s="1" t="n">
        <v>734108.385903999</v>
      </c>
      <c r="D241" s="1" t="n">
        <v>729492.709265855</v>
      </c>
      <c r="E241" s="1" t="n">
        <v>731800.547584927</v>
      </c>
      <c r="F241" s="4"/>
    </row>
    <row r="242" customFormat="false" ht="12.75" hidden="false" customHeight="false" outlineLevel="0" collapsed="false">
      <c r="A242" s="0" t="n">
        <f aca="false">+A230+1</f>
        <v>2026</v>
      </c>
      <c r="B242" s="0" t="n">
        <f aca="false">+B230</f>
        <v>1</v>
      </c>
      <c r="C242" s="1" t="n">
        <v>729956.64532433</v>
      </c>
      <c r="D242" s="1" t="n">
        <v>725435.02193461</v>
      </c>
      <c r="E242" s="1" t="n">
        <v>727695.83362947</v>
      </c>
      <c r="F242" s="4"/>
    </row>
    <row r="243" customFormat="false" ht="12.75" hidden="false" customHeight="false" outlineLevel="0" collapsed="false">
      <c r="A243" s="0" t="n">
        <f aca="false">+A231+1</f>
        <v>2026</v>
      </c>
      <c r="B243" s="0" t="n">
        <f aca="false">+B231</f>
        <v>2</v>
      </c>
      <c r="C243" s="1" t="n">
        <v>729650.496157199</v>
      </c>
      <c r="D243" s="1" t="n">
        <v>725130.769169469</v>
      </c>
      <c r="E243" s="1" t="n">
        <v>727390.632663334</v>
      </c>
      <c r="F243" s="4"/>
    </row>
    <row r="244" customFormat="false" ht="12.75" hidden="false" customHeight="false" outlineLevel="0" collapsed="false">
      <c r="A244" s="0" t="n">
        <f aca="false">+A232+1</f>
        <v>2026</v>
      </c>
      <c r="B244" s="0" t="n">
        <f aca="false">+B232</f>
        <v>3</v>
      </c>
      <c r="C244" s="1" t="n">
        <v>730778.061942152</v>
      </c>
      <c r="D244" s="1" t="n">
        <v>726251.350391902</v>
      </c>
      <c r="E244" s="1" t="n">
        <v>728514.706167027</v>
      </c>
      <c r="F244" s="4"/>
    </row>
    <row r="245" customFormat="false" ht="12.75" hidden="false" customHeight="false" outlineLevel="0" collapsed="false">
      <c r="A245" s="0" t="n">
        <f aca="false">+A233+1</f>
        <v>2026</v>
      </c>
      <c r="B245" s="0" t="n">
        <f aca="false">+B233</f>
        <v>4</v>
      </c>
      <c r="C245" s="1" t="n">
        <v>730697.760521265</v>
      </c>
      <c r="D245" s="1" t="n">
        <v>726171.54638793</v>
      </c>
      <c r="E245" s="1" t="n">
        <v>728434.653454598</v>
      </c>
      <c r="F245" s="4"/>
    </row>
    <row r="246" customFormat="false" ht="12.75" hidden="false" customHeight="false" outlineLevel="0" collapsed="false">
      <c r="A246" s="0" t="n">
        <f aca="false">+A234+1</f>
        <v>2026</v>
      </c>
      <c r="B246" s="0" t="n">
        <f aca="false">+B234</f>
        <v>5</v>
      </c>
      <c r="C246" s="1" t="n">
        <v>733692.334341838</v>
      </c>
      <c r="D246" s="1" t="n">
        <v>729147.570702699</v>
      </c>
      <c r="E246" s="1" t="n">
        <v>731419.952522268</v>
      </c>
      <c r="F246" s="4"/>
    </row>
    <row r="247" customFormat="false" ht="12.75" hidden="false" customHeight="false" outlineLevel="0" collapsed="false">
      <c r="A247" s="0" t="n">
        <f aca="false">+A235+1</f>
        <v>2026</v>
      </c>
      <c r="B247" s="0" t="n">
        <f aca="false">+B235</f>
        <v>6</v>
      </c>
      <c r="C247" s="1" t="n">
        <v>734930.31458051</v>
      </c>
      <c r="D247" s="1" t="n">
        <v>730377.882430592</v>
      </c>
      <c r="E247" s="1" t="n">
        <v>732654.098505551</v>
      </c>
      <c r="F247" s="4"/>
    </row>
    <row r="248" customFormat="false" ht="12.75" hidden="false" customHeight="false" outlineLevel="0" collapsed="false">
      <c r="A248" s="0" t="n">
        <f aca="false">+A236+1</f>
        <v>2026</v>
      </c>
      <c r="B248" s="0" t="n">
        <f aca="false">+B236</f>
        <v>7</v>
      </c>
      <c r="C248" s="1" t="n">
        <v>736767.209583297</v>
      </c>
      <c r="D248" s="1" t="n">
        <v>732203.399021439</v>
      </c>
      <c r="E248" s="1" t="n">
        <v>734485.304302368</v>
      </c>
      <c r="F248" s="4"/>
    </row>
    <row r="249" customFormat="false" ht="12.75" hidden="false" customHeight="false" outlineLevel="0" collapsed="false">
      <c r="A249" s="0" t="n">
        <f aca="false">+A237+1</f>
        <v>2026</v>
      </c>
      <c r="B249" s="0" t="n">
        <f aca="false">+B237</f>
        <v>8</v>
      </c>
      <c r="C249" s="1" t="n">
        <v>739561.029851653</v>
      </c>
      <c r="D249" s="1" t="n">
        <v>734979.913326279</v>
      </c>
      <c r="E249" s="1" t="n">
        <v>737270.471588966</v>
      </c>
      <c r="F249" s="4"/>
    </row>
    <row r="250" customFormat="false" ht="12.75" hidden="false" customHeight="false" outlineLevel="0" collapsed="false">
      <c r="A250" s="0" t="n">
        <f aca="false">+A238+1</f>
        <v>2026</v>
      </c>
      <c r="B250" s="0" t="n">
        <f aca="false">+B238</f>
        <v>9</v>
      </c>
      <c r="C250" s="1" t="n">
        <v>740044.511323243</v>
      </c>
      <c r="D250" s="1" t="n">
        <v>735460.399933523</v>
      </c>
      <c r="E250" s="1" t="n">
        <v>737752.455628383</v>
      </c>
      <c r="F250" s="4"/>
    </row>
    <row r="251" customFormat="false" ht="12.75" hidden="false" customHeight="false" outlineLevel="0" collapsed="false">
      <c r="A251" s="0" t="n">
        <f aca="false">+A239+1</f>
        <v>2026</v>
      </c>
      <c r="B251" s="0" t="n">
        <f aca="false">+B239</f>
        <v>10</v>
      </c>
      <c r="C251" s="1" t="n">
        <v>742490.358767755</v>
      </c>
      <c r="D251" s="1" t="n">
        <v>737891.096887821</v>
      </c>
      <c r="E251" s="1" t="n">
        <v>740190.727827788</v>
      </c>
      <c r="F251" s="4"/>
    </row>
    <row r="252" customFormat="false" ht="12.75" hidden="false" customHeight="false" outlineLevel="0" collapsed="false">
      <c r="A252" s="0" t="n">
        <f aca="false">+A240+1</f>
        <v>2026</v>
      </c>
      <c r="B252" s="0" t="n">
        <f aca="false">+B240</f>
        <v>11</v>
      </c>
      <c r="C252" s="1" t="n">
        <v>743397.09564527</v>
      </c>
      <c r="D252" s="1" t="n">
        <v>738792.217099331</v>
      </c>
      <c r="E252" s="1" t="n">
        <v>741094.6563723</v>
      </c>
      <c r="F252" s="4"/>
    </row>
    <row r="253" customFormat="false" ht="12.75" hidden="false" customHeight="false" outlineLevel="0" collapsed="false">
      <c r="A253" s="0" t="n">
        <f aca="false">+A241+1</f>
        <v>2026</v>
      </c>
      <c r="B253" s="0" t="n">
        <f aca="false">+B241</f>
        <v>12</v>
      </c>
      <c r="C253" s="1" t="n">
        <v>745140.305657022</v>
      </c>
      <c r="D253" s="1" t="n">
        <v>740524.629018878</v>
      </c>
      <c r="E253" s="1" t="n">
        <v>742832.46733795</v>
      </c>
      <c r="F2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F2" activeCellId="0" sqref="F2:F2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8" min="8" style="5" width="14.85"/>
    <col collapsed="false" customWidth="true" hidden="false" outlineLevel="0" max="9" min="9" style="5" width="13.56"/>
    <col collapsed="false" customWidth="true" hidden="false" outlineLevel="0" max="10" min="10" style="5" width="14.56"/>
    <col collapsed="false" customWidth="true" hidden="false" outlineLevel="0" max="14" min="12" style="0" width="11.28"/>
    <col collapsed="false" customWidth="true" hidden="false" outlineLevel="0" max="17" min="16" style="0" width="11.28"/>
  </cols>
  <sheetData>
    <row r="1" customFormat="false" ht="12.75" hidden="false" customHeight="false" outlineLevel="0" collapsed="false">
      <c r="A1" s="0" t="s">
        <v>5</v>
      </c>
      <c r="H1" s="5" t="s">
        <v>6</v>
      </c>
      <c r="I1" s="5" t="s">
        <v>7</v>
      </c>
      <c r="J1" s="5" t="s">
        <v>8</v>
      </c>
    </row>
    <row r="2" customFormat="false" ht="12.75" hidden="false" customHeight="false" outlineLevel="0" collapsed="false">
      <c r="C2" s="0" t="s">
        <v>9</v>
      </c>
      <c r="D2" s="0" t="s">
        <v>7</v>
      </c>
      <c r="E2" s="0" t="s">
        <v>8</v>
      </c>
      <c r="F2" s="0" t="s">
        <v>10</v>
      </c>
      <c r="H2" s="6" t="s">
        <v>11</v>
      </c>
    </row>
    <row r="3" customFormat="false" ht="12.75" hidden="false" customHeight="false" outlineLevel="0" collapsed="false">
      <c r="A3" s="0" t="n">
        <v>2006</v>
      </c>
      <c r="B3" s="0" t="n">
        <v>1</v>
      </c>
      <c r="C3" s="0" t="n">
        <v>0.991215859726361</v>
      </c>
      <c r="D3" s="7" t="n">
        <f aca="false">+C3*$I$3</f>
        <v>465622.149545699</v>
      </c>
      <c r="E3" s="7" t="n">
        <f aca="false">+C3*$J$3</f>
        <v>461100.52615598</v>
      </c>
      <c r="F3" s="7" t="n">
        <f aca="false">+C3*$H$3</f>
        <v>463361.33785084</v>
      </c>
      <c r="H3" s="5" t="n">
        <v>467467.639166667</v>
      </c>
      <c r="I3" s="5" t="n">
        <v>469748.486141294</v>
      </c>
      <c r="J3" s="5" t="n">
        <v>465186.792192039</v>
      </c>
    </row>
    <row r="4" customFormat="false" ht="12.75" hidden="false" customHeight="false" outlineLevel="0" collapsed="false">
      <c r="A4" s="0" t="n">
        <v>2006</v>
      </c>
      <c r="B4" s="0" t="n">
        <v>2</v>
      </c>
      <c r="C4" s="0" t="n">
        <v>0.990800136529859</v>
      </c>
      <c r="D4" s="7" t="n">
        <f aca="false">+C4*$I$3</f>
        <v>465426.864203489</v>
      </c>
      <c r="E4" s="7" t="n">
        <f aca="false">+C4*$J$3</f>
        <v>460907.137215759</v>
      </c>
      <c r="F4" s="7" t="n">
        <f aca="false">+C4*$H$3</f>
        <v>463167.000709624</v>
      </c>
    </row>
    <row r="5" customFormat="false" ht="12.75" hidden="false" customHeight="false" outlineLevel="0" collapsed="false">
      <c r="A5" s="0" t="n">
        <v>2006</v>
      </c>
      <c r="B5" s="0" t="n">
        <v>3</v>
      </c>
      <c r="C5" s="0" t="n">
        <v>0.992331270051403</v>
      </c>
      <c r="D5" s="7" t="n">
        <f aca="false">+C5*$I$3</f>
        <v>466146.111857314</v>
      </c>
      <c r="E5" s="7" t="n">
        <f aca="false">+C5*$J$3</f>
        <v>461619.400307064</v>
      </c>
      <c r="F5" s="7" t="n">
        <f aca="false">+C5*$H$3</f>
        <v>463882.756082189</v>
      </c>
    </row>
    <row r="6" customFormat="false" ht="12.75" hidden="false" customHeight="false" outlineLevel="0" collapsed="false">
      <c r="A6" s="0" t="n">
        <v>2006</v>
      </c>
      <c r="B6" s="0" t="n">
        <v>4</v>
      </c>
      <c r="C6" s="0" t="n">
        <v>0.992222227901501</v>
      </c>
      <c r="D6" s="7" t="n">
        <f aca="false">+C6*$I$3</f>
        <v>466094.889472472</v>
      </c>
      <c r="E6" s="7" t="n">
        <f aca="false">+C6*$J$3</f>
        <v>461568.675339138</v>
      </c>
      <c r="F6" s="7" t="n">
        <f aca="false">+C6*$H$3</f>
        <v>463831.782405805</v>
      </c>
    </row>
    <row r="7" customFormat="false" ht="12.75" hidden="false" customHeight="false" outlineLevel="0" collapsed="false">
      <c r="A7" s="0" t="n">
        <v>2006</v>
      </c>
      <c r="B7" s="0" t="n">
        <v>5</v>
      </c>
      <c r="C7" s="0" t="n">
        <v>0.996288591408274</v>
      </c>
      <c r="D7" s="7" t="n">
        <f aca="false">+C7*$I$3</f>
        <v>468005.057573879</v>
      </c>
      <c r="E7" s="7" t="n">
        <f aca="false">+C7*$J$3</f>
        <v>463460.29393474</v>
      </c>
      <c r="F7" s="7" t="n">
        <f aca="false">+C7*$H$3</f>
        <v>465732.675754309</v>
      </c>
    </row>
    <row r="8" customFormat="false" ht="12.75" hidden="false" customHeight="false" outlineLevel="0" collapsed="false">
      <c r="A8" s="0" t="n">
        <v>2006</v>
      </c>
      <c r="B8" s="0" t="n">
        <v>6</v>
      </c>
      <c r="C8" s="0" t="n">
        <v>0.997969657885934</v>
      </c>
      <c r="D8" s="7" t="n">
        <f aca="false">+C8*$I$3</f>
        <v>468794.736006863</v>
      </c>
      <c r="E8" s="7" t="n">
        <f aca="false">+C8*$J$3</f>
        <v>464242.303856944</v>
      </c>
      <c r="F8" s="7" t="n">
        <f aca="false">+C8*$H$3</f>
        <v>466518.519931904</v>
      </c>
    </row>
    <row r="9" customFormat="false" ht="12.75" hidden="false" customHeight="false" outlineLevel="0" collapsed="false">
      <c r="A9" s="0" t="n">
        <v>2006</v>
      </c>
      <c r="B9" s="0" t="n">
        <v>7</v>
      </c>
      <c r="C9" s="0" t="n">
        <v>1.00046399706495</v>
      </c>
      <c r="D9" s="7" t="n">
        <f aca="false">+C9*$I$3</f>
        <v>469966.448060128</v>
      </c>
      <c r="E9" s="7" t="n">
        <f aca="false">+C9*$J$3</f>
        <v>465402.637498269</v>
      </c>
      <c r="F9" s="7" t="n">
        <f aca="false">+C9*$H$3</f>
        <v>467684.542779199</v>
      </c>
    </row>
    <row r="10" customFormat="false" ht="12.75" hidden="false" customHeight="false" outlineLevel="0" collapsed="false">
      <c r="A10" s="0" t="n">
        <v>2006</v>
      </c>
      <c r="B10" s="0" t="n">
        <v>8</v>
      </c>
      <c r="C10" s="0" t="n">
        <v>1.00425775519697</v>
      </c>
      <c r="D10" s="7" t="n">
        <f aca="false">+C10*$I$3</f>
        <v>471748.560199429</v>
      </c>
      <c r="E10" s="7" t="n">
        <f aca="false">+C10*$J$3</f>
        <v>467167.443674055</v>
      </c>
      <c r="F10" s="7" t="n">
        <f aca="false">+C10*$H$3</f>
        <v>469458.001936742</v>
      </c>
    </row>
    <row r="11" customFormat="false" ht="12.75" hidden="false" customHeight="false" outlineLevel="0" collapsed="false">
      <c r="A11" s="0" t="n">
        <v>2006</v>
      </c>
      <c r="B11" s="0" t="n">
        <v>9</v>
      </c>
      <c r="C11" s="0" t="n">
        <v>1.00491427980784</v>
      </c>
      <c r="D11" s="7" t="n">
        <f aca="false">+C11*$I$3</f>
        <v>472056.9616415</v>
      </c>
      <c r="E11" s="7" t="n">
        <f aca="false">+C11*$J$3</f>
        <v>467472.850251781</v>
      </c>
      <c r="F11" s="7" t="n">
        <f aca="false">+C11*$H$3</f>
        <v>469764.90594664</v>
      </c>
    </row>
    <row r="12" customFormat="false" ht="12.75" hidden="false" customHeight="false" outlineLevel="0" collapsed="false">
      <c r="A12" s="0" t="n">
        <v>2006</v>
      </c>
      <c r="B12" s="0" t="n">
        <v>10</v>
      </c>
      <c r="C12" s="0" t="n">
        <v>1.00823552195694</v>
      </c>
      <c r="D12" s="7" t="n">
        <f aca="false">+C12*$I$3</f>
        <v>473617.110113152</v>
      </c>
      <c r="E12" s="7" t="n">
        <f aca="false">+C12*$J$3</f>
        <v>469017.848233217</v>
      </c>
      <c r="F12" s="7" t="n">
        <f aca="false">+C12*$H$3</f>
        <v>471317.479173184</v>
      </c>
    </row>
    <row r="13" customFormat="false" ht="12.75" hidden="false" customHeight="false" outlineLevel="0" collapsed="false">
      <c r="A13" s="0" t="n">
        <v>2006</v>
      </c>
      <c r="B13" s="0" t="n">
        <v>11</v>
      </c>
      <c r="C13" s="0" t="n">
        <v>1.00946678956626</v>
      </c>
      <c r="D13" s="7" t="n">
        <f aca="false">+C13*$I$3</f>
        <v>474195.496208661</v>
      </c>
      <c r="E13" s="7" t="n">
        <f aca="false">+C13*$J$3</f>
        <v>469590.617662723</v>
      </c>
      <c r="F13" s="7" t="n">
        <f aca="false">+C13*$H$3</f>
        <v>471893.056935692</v>
      </c>
    </row>
    <row r="14" customFormat="false" ht="12.75" hidden="false" customHeight="false" outlineLevel="0" collapsed="false">
      <c r="A14" s="0" t="n">
        <v>2006</v>
      </c>
      <c r="B14" s="0" t="n">
        <v>12</v>
      </c>
      <c r="C14" s="0" t="n">
        <v>1.01183391290372</v>
      </c>
      <c r="D14" s="7" t="n">
        <f aca="false">+C14*$I$3</f>
        <v>475307.448812944</v>
      </c>
      <c r="E14" s="7" t="n">
        <f aca="false">+C14*$J$3</f>
        <v>470691.7721748</v>
      </c>
      <c r="F14" s="7" t="n">
        <f aca="false">+C14*$H$3</f>
        <v>472999.610493872</v>
      </c>
    </row>
    <row r="15" customFormat="false" ht="12.75" hidden="false" customHeight="false" outlineLevel="0" collapsed="false">
      <c r="A15" s="0" t="n">
        <v>2007</v>
      </c>
      <c r="B15" s="0" t="n">
        <v>1</v>
      </c>
      <c r="C15" s="0" t="n">
        <v>0.991215859726361</v>
      </c>
      <c r="D15" s="7" t="n">
        <f aca="false">+C15*$I$15</f>
        <v>475365.747755951</v>
      </c>
      <c r="E15" s="7" t="n">
        <f aca="false">+C15*$J$15</f>
        <v>470844.124366231</v>
      </c>
      <c r="F15" s="7" t="n">
        <f aca="false">+C15*$H$15</f>
        <v>473104.936061091</v>
      </c>
      <c r="H15" s="5" t="n">
        <v>477297.585</v>
      </c>
      <c r="I15" s="5" t="n">
        <v>479578.431974628</v>
      </c>
      <c r="J15" s="5" t="n">
        <v>475016.738025373</v>
      </c>
    </row>
    <row r="16" customFormat="false" ht="12.75" hidden="false" customHeight="false" outlineLevel="0" collapsed="false">
      <c r="A16" s="0" t="n">
        <v>2007</v>
      </c>
      <c r="B16" s="0" t="n">
        <v>2</v>
      </c>
      <c r="C16" s="0" t="n">
        <v>0.990800136529859</v>
      </c>
      <c r="D16" s="7" t="n">
        <f aca="false">+C16*$I$15</f>
        <v>475166.375877236</v>
      </c>
      <c r="E16" s="7" t="n">
        <f aca="false">+C16*$J$15</f>
        <v>470646.648889507</v>
      </c>
      <c r="F16" s="7" t="n">
        <f aca="false">+C16*$H$15</f>
        <v>472906.512383372</v>
      </c>
    </row>
    <row r="17" customFormat="false" ht="12.75" hidden="false" customHeight="false" outlineLevel="0" collapsed="false">
      <c r="A17" s="0" t="n">
        <v>2007</v>
      </c>
      <c r="B17" s="0" t="n">
        <v>3</v>
      </c>
      <c r="C17" s="0" t="n">
        <v>0.992331270051403</v>
      </c>
      <c r="D17" s="7" t="n">
        <f aca="false">+C17*$I$15</f>
        <v>475900.674490643</v>
      </c>
      <c r="E17" s="7" t="n">
        <f aca="false">+C17*$J$15</f>
        <v>471373.962940393</v>
      </c>
      <c r="F17" s="7" t="n">
        <f aca="false">+C17*$H$15</f>
        <v>473637.318715518</v>
      </c>
    </row>
    <row r="18" customFormat="false" ht="12.75" hidden="false" customHeight="false" outlineLevel="0" collapsed="false">
      <c r="A18" s="0" t="n">
        <v>2007</v>
      </c>
      <c r="B18" s="0" t="n">
        <v>4</v>
      </c>
      <c r="C18" s="0" t="n">
        <v>0.992222227901501</v>
      </c>
      <c r="D18" s="7" t="n">
        <f aca="false">+C18*$I$15</f>
        <v>475848.380227373</v>
      </c>
      <c r="E18" s="7" t="n">
        <f aca="false">+C18*$J$15</f>
        <v>471322.166094039</v>
      </c>
      <c r="F18" s="7" t="n">
        <f aca="false">+C18*$H$15</f>
        <v>473585.273160706</v>
      </c>
    </row>
    <row r="19" customFormat="false" ht="12.75" hidden="false" customHeight="false" outlineLevel="0" collapsed="false">
      <c r="A19" s="0" t="n">
        <v>2007</v>
      </c>
      <c r="B19" s="0" t="n">
        <v>5</v>
      </c>
      <c r="C19" s="0" t="n">
        <v>0.996288591408274</v>
      </c>
      <c r="D19" s="7" t="n">
        <f aca="false">+C19*$I$15</f>
        <v>477798.52046179</v>
      </c>
      <c r="E19" s="7" t="n">
        <f aca="false">+C19*$J$15</f>
        <v>473253.756822651</v>
      </c>
      <c r="F19" s="7" t="n">
        <f aca="false">+C19*$H$15</f>
        <v>475526.138642221</v>
      </c>
    </row>
    <row r="20" customFormat="false" ht="12.75" hidden="false" customHeight="false" outlineLevel="0" collapsed="false">
      <c r="A20" s="0" t="n">
        <v>2007</v>
      </c>
      <c r="B20" s="0" t="n">
        <v>6</v>
      </c>
      <c r="C20" s="0" t="n">
        <v>0.997969657885934</v>
      </c>
      <c r="D20" s="7" t="n">
        <f aca="false">+C20*$I$15</f>
        <v>478604.723687192</v>
      </c>
      <c r="E20" s="7" t="n">
        <f aca="false">+C20*$J$15</f>
        <v>474052.291537273</v>
      </c>
      <c r="F20" s="7" t="n">
        <f aca="false">+C20*$H$15</f>
        <v>476328.507612233</v>
      </c>
    </row>
    <row r="21" customFormat="false" ht="12.75" hidden="false" customHeight="false" outlineLevel="0" collapsed="false">
      <c r="A21" s="0" t="n">
        <v>2007</v>
      </c>
      <c r="B21" s="0" t="n">
        <v>7</v>
      </c>
      <c r="C21" s="0" t="n">
        <v>1.00046399706495</v>
      </c>
      <c r="D21" s="7" t="n">
        <f aca="false">+C21*$I$15</f>
        <v>479800.954959476</v>
      </c>
      <c r="E21" s="7" t="n">
        <f aca="false">+C21*$J$15</f>
        <v>475237.144397618</v>
      </c>
      <c r="F21" s="7" t="n">
        <f aca="false">+C21*$H$15</f>
        <v>477519.049678547</v>
      </c>
    </row>
    <row r="22" customFormat="false" ht="12.75" hidden="false" customHeight="false" outlineLevel="0" collapsed="false">
      <c r="A22" s="0" t="n">
        <v>2007</v>
      </c>
      <c r="B22" s="0" t="n">
        <v>8</v>
      </c>
      <c r="C22" s="0" t="n">
        <v>1.00425775519697</v>
      </c>
      <c r="D22" s="7" t="n">
        <f aca="false">+C22*$I$15</f>
        <v>481620.35953572</v>
      </c>
      <c r="E22" s="7" t="n">
        <f aca="false">+C22*$J$15</f>
        <v>477039.243010346</v>
      </c>
      <c r="F22" s="7" t="n">
        <f aca="false">+C22*$H$15</f>
        <v>479329.801273033</v>
      </c>
    </row>
    <row r="23" customFormat="false" ht="12.75" hidden="false" customHeight="false" outlineLevel="0" collapsed="false">
      <c r="A23" s="0" t="n">
        <v>2007</v>
      </c>
      <c r="B23" s="0" t="n">
        <v>9</v>
      </c>
      <c r="C23" s="0" t="n">
        <v>1.00491427980784</v>
      </c>
      <c r="D23" s="7" t="n">
        <f aca="false">+C23*$I$15</f>
        <v>481935.214579154</v>
      </c>
      <c r="E23" s="7" t="n">
        <f aca="false">+C23*$J$15</f>
        <v>477351.103189435</v>
      </c>
      <c r="F23" s="7" t="n">
        <f aca="false">+C23*$H$15</f>
        <v>479643.158884294</v>
      </c>
    </row>
    <row r="24" customFormat="false" ht="12.75" hidden="false" customHeight="false" outlineLevel="0" collapsed="false">
      <c r="A24" s="0" t="n">
        <v>2007</v>
      </c>
      <c r="B24" s="0" t="n">
        <v>10</v>
      </c>
      <c r="C24" s="0" t="n">
        <v>1.00823552195694</v>
      </c>
      <c r="D24" s="7" t="n">
        <f aca="false">+C24*$I$15</f>
        <v>483528.010681231</v>
      </c>
      <c r="E24" s="7" t="n">
        <f aca="false">+C24*$J$15</f>
        <v>478928.748801296</v>
      </c>
      <c r="F24" s="7" t="n">
        <f aca="false">+C24*$H$15</f>
        <v>481228.379741264</v>
      </c>
    </row>
    <row r="25" customFormat="false" ht="12.75" hidden="false" customHeight="false" outlineLevel="0" collapsed="false">
      <c r="A25" s="0" t="n">
        <v>2007</v>
      </c>
      <c r="B25" s="0" t="n">
        <v>11</v>
      </c>
      <c r="C25" s="0" t="n">
        <v>1.00946678956626</v>
      </c>
      <c r="D25" s="7" t="n">
        <f aca="false">+C25*$I$15</f>
        <v>484118.500070646</v>
      </c>
      <c r="E25" s="7" t="n">
        <f aca="false">+C25*$J$15</f>
        <v>479513.621524708</v>
      </c>
      <c r="F25" s="7" t="n">
        <f aca="false">+C25*$H$15</f>
        <v>481816.060797677</v>
      </c>
    </row>
    <row r="26" customFormat="false" ht="12.75" hidden="false" customHeight="false" outlineLevel="0" collapsed="false">
      <c r="A26" s="0" t="n">
        <v>2007</v>
      </c>
      <c r="B26" s="0" t="n">
        <v>12</v>
      </c>
      <c r="C26" s="0" t="n">
        <v>1.01183391290372</v>
      </c>
      <c r="D26" s="7" t="n">
        <f aca="false">+C26*$I$15</f>
        <v>485253.721369117</v>
      </c>
      <c r="E26" s="7" t="n">
        <f aca="false">+C26*$J$15</f>
        <v>480638.044730973</v>
      </c>
      <c r="F26" s="7" t="n">
        <f aca="false">+C26*$H$15</f>
        <v>482945.883050045</v>
      </c>
    </row>
    <row r="27" customFormat="false" ht="12.75" hidden="false" customHeight="false" outlineLevel="0" collapsed="false">
      <c r="A27" s="0" t="n">
        <v>2008</v>
      </c>
      <c r="B27" s="0" t="n">
        <v>1</v>
      </c>
      <c r="C27" s="0" t="n">
        <v>0.991215859726361</v>
      </c>
      <c r="D27" s="7" t="n">
        <f aca="false">+C27*$I$27</f>
        <v>534284.366826059</v>
      </c>
      <c r="E27" s="7" t="n">
        <f aca="false">+C27*$J$27</f>
        <v>529762.74343634</v>
      </c>
      <c r="F27" s="7" t="n">
        <f aca="false">+C27*$H$27</f>
        <v>532023.5551312</v>
      </c>
      <c r="H27" s="5" t="n">
        <v>536738.34</v>
      </c>
      <c r="I27" s="5" t="n">
        <v>539019.186974627</v>
      </c>
      <c r="J27" s="5" t="n">
        <v>534457.493025373</v>
      </c>
    </row>
    <row r="28" customFormat="false" ht="12.75" hidden="false" customHeight="false" outlineLevel="0" collapsed="false">
      <c r="A28" s="0" t="n">
        <v>2008</v>
      </c>
      <c r="B28" s="0" t="n">
        <v>2</v>
      </c>
      <c r="C28" s="0" t="n">
        <v>0.990800136529859</v>
      </c>
      <c r="D28" s="7" t="n">
        <f aca="false">+C28*$I$27</f>
        <v>534060.284046674</v>
      </c>
      <c r="E28" s="7" t="n">
        <f aca="false">+C28*$J$27</f>
        <v>529540.557058945</v>
      </c>
      <c r="F28" s="7" t="n">
        <f aca="false">+C28*$H$27</f>
        <v>531800.42055281</v>
      </c>
    </row>
    <row r="29" customFormat="false" ht="12.75" hidden="false" customHeight="false" outlineLevel="0" collapsed="false">
      <c r="A29" s="0" t="n">
        <v>2008</v>
      </c>
      <c r="B29" s="0" t="n">
        <v>3</v>
      </c>
      <c r="C29" s="0" t="n">
        <v>0.992331270051403</v>
      </c>
      <c r="D29" s="7" t="n">
        <f aca="false">+C29*$I$27</f>
        <v>534885.594392607</v>
      </c>
      <c r="E29" s="7" t="n">
        <f aca="false">+C29*$J$27</f>
        <v>530358.882842357</v>
      </c>
      <c r="F29" s="7" t="n">
        <f aca="false">+C29*$H$27</f>
        <v>532622.238617482</v>
      </c>
    </row>
    <row r="30" customFormat="false" ht="12.75" hidden="false" customHeight="false" outlineLevel="0" collapsed="false">
      <c r="A30" s="0" t="n">
        <v>2008</v>
      </c>
      <c r="B30" s="0" t="n">
        <v>4</v>
      </c>
      <c r="C30" s="0" t="n">
        <v>0.992222227901501</v>
      </c>
      <c r="D30" s="7" t="n">
        <f aca="false">+C30*$I$27</f>
        <v>534826.818581621</v>
      </c>
      <c r="E30" s="7" t="n">
        <f aca="false">+C30*$J$27</f>
        <v>530300.604448286</v>
      </c>
      <c r="F30" s="7" t="n">
        <f aca="false">+C30*$H$27</f>
        <v>532563.711514953</v>
      </c>
    </row>
    <row r="31" customFormat="false" ht="12.75" hidden="false" customHeight="false" outlineLevel="0" collapsed="false">
      <c r="A31" s="0" t="n">
        <v>2008</v>
      </c>
      <c r="B31" s="0" t="n">
        <v>5</v>
      </c>
      <c r="C31" s="0" t="n">
        <v>0.996288591408274</v>
      </c>
      <c r="D31" s="7" t="n">
        <f aca="false">+C31*$I$27</f>
        <v>537018.666532985</v>
      </c>
      <c r="E31" s="7" t="n">
        <f aca="false">+C31*$J$27</f>
        <v>532473.902893846</v>
      </c>
      <c r="F31" s="7" t="n">
        <f aca="false">+C31*$H$27</f>
        <v>534746.284713415</v>
      </c>
    </row>
    <row r="32" customFormat="false" ht="12.75" hidden="false" customHeight="false" outlineLevel="0" collapsed="false">
      <c r="A32" s="0" t="n">
        <v>2008</v>
      </c>
      <c r="B32" s="0" t="n">
        <v>6</v>
      </c>
      <c r="C32" s="0" t="n">
        <v>0.997969657885934</v>
      </c>
      <c r="D32" s="7" t="n">
        <f aca="false">+C32*$I$27</f>
        <v>537924.793619023</v>
      </c>
      <c r="E32" s="7" t="n">
        <f aca="false">+C32*$J$27</f>
        <v>533372.361469105</v>
      </c>
      <c r="F32" s="7" t="n">
        <f aca="false">+C32*$H$27</f>
        <v>535648.577544064</v>
      </c>
    </row>
    <row r="33" customFormat="false" ht="12.75" hidden="false" customHeight="false" outlineLevel="0" collapsed="false">
      <c r="A33" s="0" t="n">
        <v>2008</v>
      </c>
      <c r="B33" s="0" t="n">
        <v>7</v>
      </c>
      <c r="C33" s="0" t="n">
        <v>1.00046399706495</v>
      </c>
      <c r="D33" s="7" t="n">
        <f aca="false">+C33*$I$27</f>
        <v>539269.290295335</v>
      </c>
      <c r="E33" s="7" t="n">
        <f aca="false">+C33*$J$27</f>
        <v>534705.479733476</v>
      </c>
      <c r="F33" s="7" t="n">
        <f aca="false">+C33*$H$27</f>
        <v>536987.385014405</v>
      </c>
    </row>
    <row r="34" customFormat="false" ht="12.75" hidden="false" customHeight="false" outlineLevel="0" collapsed="false">
      <c r="A34" s="0" t="n">
        <v>2008</v>
      </c>
      <c r="B34" s="0" t="n">
        <v>8</v>
      </c>
      <c r="C34" s="0" t="n">
        <v>1.00425775519697</v>
      </c>
      <c r="D34" s="7" t="n">
        <f aca="false">+C34*$I$27</f>
        <v>541314.198719233</v>
      </c>
      <c r="E34" s="7" t="n">
        <f aca="false">+C34*$J$27</f>
        <v>536733.082193859</v>
      </c>
      <c r="F34" s="7" t="n">
        <f aca="false">+C34*$H$27</f>
        <v>539023.640456546</v>
      </c>
    </row>
    <row r="35" customFormat="false" ht="12.75" hidden="false" customHeight="false" outlineLevel="0" collapsed="false">
      <c r="A35" s="0" t="n">
        <v>2008</v>
      </c>
      <c r="B35" s="0" t="n">
        <v>9</v>
      </c>
      <c r="C35" s="0" t="n">
        <v>1.00491427980784</v>
      </c>
      <c r="D35" s="7" t="n">
        <f aca="false">+C35*$I$27</f>
        <v>541668.078081213</v>
      </c>
      <c r="E35" s="7" t="n">
        <f aca="false">+C35*$J$27</f>
        <v>537083.966691494</v>
      </c>
      <c r="F35" s="7" t="n">
        <f aca="false">+C35*$H$27</f>
        <v>539376.022386353</v>
      </c>
    </row>
    <row r="36" customFormat="false" ht="12.75" hidden="false" customHeight="false" outlineLevel="0" collapsed="false">
      <c r="A36" s="0" t="n">
        <v>2008</v>
      </c>
      <c r="B36" s="0" t="n">
        <v>10</v>
      </c>
      <c r="C36" s="0" t="n">
        <v>1.00823552195694</v>
      </c>
      <c r="D36" s="7" t="n">
        <f aca="false">+C36*$I$27</f>
        <v>543458.291324171</v>
      </c>
      <c r="E36" s="7" t="n">
        <f aca="false">+C36*$J$27</f>
        <v>538859.029444236</v>
      </c>
      <c r="F36" s="7" t="n">
        <f aca="false">+C36*$H$27</f>
        <v>541158.660384203</v>
      </c>
    </row>
    <row r="37" customFormat="false" ht="12.75" hidden="false" customHeight="false" outlineLevel="0" collapsed="false">
      <c r="A37" s="0" t="n">
        <v>2008</v>
      </c>
      <c r="B37" s="0" t="n">
        <v>11</v>
      </c>
      <c r="C37" s="0" t="n">
        <v>1.00946678956626</v>
      </c>
      <c r="D37" s="7" t="n">
        <f aca="false">+C37*$I$27</f>
        <v>544121.968189891</v>
      </c>
      <c r="E37" s="7" t="n">
        <f aca="false">+C37*$J$27</f>
        <v>539517.089643953</v>
      </c>
      <c r="F37" s="7" t="n">
        <f aca="false">+C37*$H$27</f>
        <v>541819.528916922</v>
      </c>
    </row>
    <row r="38" customFormat="false" ht="12.75" hidden="false" customHeight="false" outlineLevel="0" collapsed="false">
      <c r="A38" s="0" t="n">
        <v>2008</v>
      </c>
      <c r="B38" s="0" t="n">
        <v>12</v>
      </c>
      <c r="C38" s="0" t="n">
        <v>1.01183391290372</v>
      </c>
      <c r="D38" s="7" t="n">
        <f aca="false">+C38*$I$27</f>
        <v>545397.893086718</v>
      </c>
      <c r="E38" s="7" t="n">
        <f aca="false">+C38*$J$27</f>
        <v>540782.216448575</v>
      </c>
      <c r="F38" s="7" t="n">
        <f aca="false">+C38*$H$27</f>
        <v>543090.054767647</v>
      </c>
    </row>
    <row r="39" customFormat="false" ht="12.75" hidden="false" customHeight="false" outlineLevel="0" collapsed="false">
      <c r="A39" s="0" t="n">
        <v>2009</v>
      </c>
      <c r="B39" s="0" t="n">
        <v>1</v>
      </c>
      <c r="C39" s="0" t="n">
        <v>0.991215859726361</v>
      </c>
      <c r="D39" s="7" t="n">
        <f aca="false">+C39*$I$39</f>
        <v>545112.834274517</v>
      </c>
      <c r="E39" s="7" t="n">
        <f aca="false">+C39*$J$39</f>
        <v>540591.210884797</v>
      </c>
      <c r="F39" s="7" t="n">
        <f aca="false">+C39*$H$39</f>
        <v>542852.022579657</v>
      </c>
      <c r="H39" s="5" t="n">
        <v>547662.769166667</v>
      </c>
      <c r="I39" s="5" t="n">
        <v>549943.616141294</v>
      </c>
      <c r="J39" s="5" t="n">
        <v>545381.922192039</v>
      </c>
    </row>
    <row r="40" customFormat="false" ht="12.75" hidden="false" customHeight="false" outlineLevel="0" collapsed="false">
      <c r="A40" s="0" t="n">
        <v>2009</v>
      </c>
      <c r="B40" s="0" t="n">
        <v>2</v>
      </c>
      <c r="C40" s="0" t="n">
        <v>0.990800136529859</v>
      </c>
      <c r="D40" s="7" t="n">
        <f aca="false">+C40*$I$39</f>
        <v>544884.209956518</v>
      </c>
      <c r="E40" s="7" t="n">
        <f aca="false">+C40*$J$39</f>
        <v>540364.482968789</v>
      </c>
      <c r="F40" s="7" t="n">
        <f aca="false">+C40*$H$39</f>
        <v>542624.346462654</v>
      </c>
    </row>
    <row r="41" customFormat="false" ht="12.75" hidden="false" customHeight="false" outlineLevel="0" collapsed="false">
      <c r="A41" s="0" t="n">
        <v>2009</v>
      </c>
      <c r="B41" s="0" t="n">
        <v>3</v>
      </c>
      <c r="C41" s="0" t="n">
        <v>0.992331270051403</v>
      </c>
      <c r="D41" s="7" t="n">
        <f aca="false">+C41*$I$39</f>
        <v>545726.247062152</v>
      </c>
      <c r="E41" s="7" t="n">
        <f aca="false">+C41*$J$39</f>
        <v>541199.535511902</v>
      </c>
      <c r="F41" s="7" t="n">
        <f aca="false">+C41*$H$39</f>
        <v>543462.891287027</v>
      </c>
    </row>
    <row r="42" customFormat="false" ht="12.75" hidden="false" customHeight="false" outlineLevel="0" collapsed="false">
      <c r="A42" s="0" t="n">
        <v>2009</v>
      </c>
      <c r="B42" s="0" t="n">
        <v>4</v>
      </c>
      <c r="C42" s="0" t="n">
        <v>0.992222227901501</v>
      </c>
      <c r="D42" s="7" t="n">
        <f aca="false">+C42*$I$39</f>
        <v>545666.280027923</v>
      </c>
      <c r="E42" s="7" t="n">
        <f aca="false">+C42*$J$39</f>
        <v>541140.065894588</v>
      </c>
      <c r="F42" s="7" t="n">
        <f aca="false">+C42*$H$39</f>
        <v>543403.172961255</v>
      </c>
    </row>
    <row r="43" customFormat="false" ht="12.75" hidden="false" customHeight="false" outlineLevel="0" collapsed="false">
      <c r="A43" s="0" t="n">
        <v>2009</v>
      </c>
      <c r="B43" s="0" t="n">
        <v>5</v>
      </c>
      <c r="C43" s="0" t="n">
        <v>0.996288591408274</v>
      </c>
      <c r="D43" s="7" t="n">
        <f aca="false">+C43*$I$39</f>
        <v>547902.550679382</v>
      </c>
      <c r="E43" s="7" t="n">
        <f aca="false">+C43*$J$39</f>
        <v>543357.787040243</v>
      </c>
      <c r="F43" s="7" t="n">
        <f aca="false">+C43*$H$39</f>
        <v>545630.168859813</v>
      </c>
    </row>
    <row r="44" customFormat="false" ht="12.75" hidden="false" customHeight="false" outlineLevel="0" collapsed="false">
      <c r="A44" s="0" t="n">
        <v>2009</v>
      </c>
      <c r="B44" s="0" t="n">
        <v>6</v>
      </c>
      <c r="C44" s="0" t="n">
        <v>0.997969657885934</v>
      </c>
      <c r="D44" s="7" t="n">
        <f aca="false">+C44*$I$39</f>
        <v>548827.042457081</v>
      </c>
      <c r="E44" s="7" t="n">
        <f aca="false">+C44*$J$39</f>
        <v>544274.610307162</v>
      </c>
      <c r="F44" s="7" t="n">
        <f aca="false">+C44*$H$39</f>
        <v>546550.826382122</v>
      </c>
    </row>
    <row r="45" customFormat="false" ht="12.75" hidden="false" customHeight="false" outlineLevel="0" collapsed="false">
      <c r="A45" s="0" t="n">
        <v>2009</v>
      </c>
      <c r="B45" s="0" t="n">
        <v>7</v>
      </c>
      <c r="C45" s="0" t="n">
        <v>1.00046399706495</v>
      </c>
      <c r="D45" s="7" t="n">
        <f aca="false">+C45*$I$39</f>
        <v>550198.788365071</v>
      </c>
      <c r="E45" s="7" t="n">
        <f aca="false">+C45*$J$39</f>
        <v>545634.977803212</v>
      </c>
      <c r="F45" s="7" t="n">
        <f aca="false">+C45*$H$39</f>
        <v>547916.883084142</v>
      </c>
    </row>
    <row r="46" customFormat="false" ht="12.75" hidden="false" customHeight="false" outlineLevel="0" collapsed="false">
      <c r="A46" s="0" t="n">
        <v>2009</v>
      </c>
      <c r="B46" s="0" t="n">
        <v>8</v>
      </c>
      <c r="C46" s="0" t="n">
        <v>1.00425775519697</v>
      </c>
      <c r="D46" s="7" t="n">
        <f aca="false">+C46*$I$39</f>
        <v>552285.141430958</v>
      </c>
      <c r="E46" s="7" t="n">
        <f aca="false">+C46*$J$39</f>
        <v>547704.024905584</v>
      </c>
      <c r="F46" s="7" t="n">
        <f aca="false">+C46*$H$39</f>
        <v>549994.583168271</v>
      </c>
    </row>
    <row r="47" customFormat="false" ht="12.75" hidden="false" customHeight="false" outlineLevel="0" collapsed="false">
      <c r="A47" s="0" t="n">
        <v>2009</v>
      </c>
      <c r="B47" s="0" t="n">
        <v>9</v>
      </c>
      <c r="C47" s="0" t="n">
        <v>1.00491427980784</v>
      </c>
      <c r="D47" s="7" t="n">
        <f aca="false">+C47*$I$39</f>
        <v>552646.192949546</v>
      </c>
      <c r="E47" s="7" t="n">
        <f aca="false">+C47*$J$39</f>
        <v>548062.081559826</v>
      </c>
      <c r="F47" s="7" t="n">
        <f aca="false">+C47*$H$39</f>
        <v>550354.137254686</v>
      </c>
    </row>
    <row r="48" customFormat="false" ht="12.75" hidden="false" customHeight="false" outlineLevel="0" collapsed="false">
      <c r="A48" s="0" t="n">
        <v>2009</v>
      </c>
      <c r="B48" s="0" t="n">
        <v>10</v>
      </c>
      <c r="C48" s="0" t="n">
        <v>1.00823552195694</v>
      </c>
      <c r="D48" s="7" t="n">
        <f aca="false">+C48*$I$39</f>
        <v>554472.688867107</v>
      </c>
      <c r="E48" s="7" t="n">
        <f aca="false">+C48*$J$39</f>
        <v>549873.426987172</v>
      </c>
      <c r="F48" s="7" t="n">
        <f aca="false">+C48*$H$39</f>
        <v>552173.057927139</v>
      </c>
    </row>
    <row r="49" customFormat="false" ht="12.75" hidden="false" customHeight="false" outlineLevel="0" collapsed="false">
      <c r="A49" s="0" t="n">
        <v>2009</v>
      </c>
      <c r="B49" s="0" t="n">
        <v>11</v>
      </c>
      <c r="C49" s="0" t="n">
        <v>1.00946678956626</v>
      </c>
      <c r="D49" s="7" t="n">
        <f aca="false">+C49*$I$39</f>
        <v>555149.81662861</v>
      </c>
      <c r="E49" s="7" t="n">
        <f aca="false">+C49*$J$39</f>
        <v>550544.938082672</v>
      </c>
      <c r="F49" s="7" t="n">
        <f aca="false">+C49*$H$39</f>
        <v>552847.377355641</v>
      </c>
    </row>
    <row r="50" customFormat="false" ht="12.75" hidden="false" customHeight="false" outlineLevel="0" collapsed="false">
      <c r="A50" s="0" t="n">
        <v>2009</v>
      </c>
      <c r="B50" s="0" t="n">
        <v>12</v>
      </c>
      <c r="C50" s="0" t="n">
        <v>1.01183391290372</v>
      </c>
      <c r="D50" s="7" t="n">
        <f aca="false">+C50*$I$39</f>
        <v>556451.600996666</v>
      </c>
      <c r="E50" s="7" t="n">
        <f aca="false">+C50*$J$39</f>
        <v>551835.924358522</v>
      </c>
      <c r="F50" s="7" t="n">
        <f aca="false">+C50*$H$39</f>
        <v>554143.762677594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0" t="n">
        <v>0.991215859726361</v>
      </c>
      <c r="D51" s="7" t="n">
        <f aca="false">+C51*$I$51</f>
        <v>555989.440947215</v>
      </c>
      <c r="E51" s="7" t="n">
        <f aca="false">+C51*$J$51</f>
        <v>551467.817557495</v>
      </c>
      <c r="F51" s="7" t="n">
        <f aca="false">+C51*$H$51</f>
        <v>553728.629252355</v>
      </c>
      <c r="H51" s="5" t="n">
        <v>558635.764166667</v>
      </c>
      <c r="I51" s="5" t="n">
        <v>560916.611141294</v>
      </c>
      <c r="J51" s="5" t="n">
        <v>556354.917192039</v>
      </c>
    </row>
    <row r="52" customFormat="false" ht="12.75" hidden="false" customHeight="false" outlineLevel="0" collapsed="false">
      <c r="A52" s="0" t="n">
        <v>2010</v>
      </c>
      <c r="B52" s="0" t="n">
        <v>2</v>
      </c>
      <c r="C52" s="0" t="n">
        <v>0.990800136529859</v>
      </c>
      <c r="D52" s="7" t="n">
        <f aca="false">+C52*$I$51</f>
        <v>555756.25490066</v>
      </c>
      <c r="E52" s="7" t="n">
        <f aca="false">+C52*$J$51</f>
        <v>551236.527912931</v>
      </c>
      <c r="F52" s="7" t="n">
        <f aca="false">+C52*$H$51</f>
        <v>553496.391406795</v>
      </c>
    </row>
    <row r="53" customFormat="false" ht="12.75" hidden="false" customHeight="false" outlineLevel="0" collapsed="false">
      <c r="A53" s="0" t="n">
        <v>2010</v>
      </c>
      <c r="B53" s="0" t="n">
        <v>3</v>
      </c>
      <c r="C53" s="0" t="n">
        <v>0.992331270051403</v>
      </c>
      <c r="D53" s="7" t="n">
        <f aca="false">+C53*$I$51</f>
        <v>556615.093126769</v>
      </c>
      <c r="E53" s="7" t="n">
        <f aca="false">+C53*$J$51</f>
        <v>552088.38157652</v>
      </c>
      <c r="F53" s="7" t="n">
        <f aca="false">+C53*$H$51</f>
        <v>554351.737351644</v>
      </c>
    </row>
    <row r="54" customFormat="false" ht="12.75" hidden="false" customHeight="false" outlineLevel="0" collapsed="false">
      <c r="A54" s="0" t="n">
        <v>2010</v>
      </c>
      <c r="B54" s="0" t="n">
        <v>4</v>
      </c>
      <c r="C54" s="0" t="n">
        <v>0.992222227901501</v>
      </c>
      <c r="D54" s="7" t="n">
        <f aca="false">+C54*$I$51</f>
        <v>556553.929573575</v>
      </c>
      <c r="E54" s="7" t="n">
        <f aca="false">+C54*$J$51</f>
        <v>552027.71544024</v>
      </c>
      <c r="F54" s="7" t="n">
        <f aca="false">+C54*$H$51</f>
        <v>554290.822506907</v>
      </c>
    </row>
    <row r="55" customFormat="false" ht="12.75" hidden="false" customHeight="false" outlineLevel="0" collapsed="false">
      <c r="A55" s="0" t="n">
        <v>2010</v>
      </c>
      <c r="B55" s="0" t="n">
        <v>5</v>
      </c>
      <c r="C55" s="0" t="n">
        <v>0.996288591408274</v>
      </c>
      <c r="D55" s="7" t="n">
        <f aca="false">+C55*$I$51</f>
        <v>558834.820411462</v>
      </c>
      <c r="E55" s="7" t="n">
        <f aca="false">+C55*$J$51</f>
        <v>554290.056772323</v>
      </c>
      <c r="F55" s="7" t="n">
        <f aca="false">+C55*$H$51</f>
        <v>556562.438591893</v>
      </c>
    </row>
    <row r="56" customFormat="false" ht="12.75" hidden="false" customHeight="false" outlineLevel="0" collapsed="false">
      <c r="A56" s="0" t="n">
        <v>2010</v>
      </c>
      <c r="B56" s="0" t="n">
        <v>6</v>
      </c>
      <c r="C56" s="0" t="n">
        <v>0.997969657885934</v>
      </c>
      <c r="D56" s="7" t="n">
        <f aca="false">+C56*$I$51</f>
        <v>559777.758523215</v>
      </c>
      <c r="E56" s="7" t="n">
        <f aca="false">+C56*$J$51</f>
        <v>555225.326373296</v>
      </c>
      <c r="F56" s="7" t="n">
        <f aca="false">+C56*$H$51</f>
        <v>557501.542448256</v>
      </c>
    </row>
    <row r="57" customFormat="false" ht="12.75" hidden="false" customHeight="false" outlineLevel="0" collapsed="false">
      <c r="A57" s="0" t="n">
        <v>2010</v>
      </c>
      <c r="B57" s="0" t="n">
        <v>7</v>
      </c>
      <c r="C57" s="0" t="n">
        <v>1.00046399706495</v>
      </c>
      <c r="D57" s="7" t="n">
        <f aca="false">+C57*$I$51</f>
        <v>561176.874802545</v>
      </c>
      <c r="E57" s="7" t="n">
        <f aca="false">+C57*$J$51</f>
        <v>556613.064240686</v>
      </c>
      <c r="F57" s="7" t="n">
        <f aca="false">+C57*$H$51</f>
        <v>558894.969521615</v>
      </c>
    </row>
    <row r="58" customFormat="false" ht="12.75" hidden="false" customHeight="false" outlineLevel="0" collapsed="false">
      <c r="A58" s="0" t="n">
        <v>2010</v>
      </c>
      <c r="B58" s="0" t="n">
        <v>8</v>
      </c>
      <c r="C58" s="0" t="n">
        <v>1.00425775519697</v>
      </c>
      <c r="D58" s="7" t="n">
        <f aca="false">+C58*$I$51</f>
        <v>563304.856757445</v>
      </c>
      <c r="E58" s="7" t="n">
        <f aca="false">+C58*$J$51</f>
        <v>558723.740232071</v>
      </c>
      <c r="F58" s="7" t="n">
        <f aca="false">+C58*$H$51</f>
        <v>561014.298494758</v>
      </c>
    </row>
    <row r="59" customFormat="false" ht="12.75" hidden="false" customHeight="false" outlineLevel="0" collapsed="false">
      <c r="A59" s="0" t="n">
        <v>2010</v>
      </c>
      <c r="B59" s="0" t="n">
        <v>9</v>
      </c>
      <c r="C59" s="0" t="n">
        <v>1.00491427980784</v>
      </c>
      <c r="D59" s="7" t="n">
        <f aca="false">+C59*$I$51</f>
        <v>563673.112317306</v>
      </c>
      <c r="E59" s="7" t="n">
        <f aca="false">+C59*$J$51</f>
        <v>559089.000927586</v>
      </c>
      <c r="F59" s="7" t="n">
        <f aca="false">+C59*$H$51</f>
        <v>561381.056622446</v>
      </c>
    </row>
    <row r="60" customFormat="false" ht="12.75" hidden="false" customHeight="false" outlineLevel="0" collapsed="false">
      <c r="A60" s="0" t="n">
        <v>2010</v>
      </c>
      <c r="B60" s="0" t="n">
        <v>10</v>
      </c>
      <c r="C60" s="0" t="n">
        <v>1.00823552195694</v>
      </c>
      <c r="D60" s="7" t="n">
        <f aca="false">+C60*$I$51</f>
        <v>565536.052208362</v>
      </c>
      <c r="E60" s="7" t="n">
        <f aca="false">+C60*$J$51</f>
        <v>560936.790328428</v>
      </c>
      <c r="F60" s="7" t="n">
        <f aca="false">+C60*$H$51</f>
        <v>563236.421268395</v>
      </c>
    </row>
    <row r="61" customFormat="false" ht="12.75" hidden="false" customHeight="false" outlineLevel="0" collapsed="false">
      <c r="A61" s="0" t="n">
        <v>2010</v>
      </c>
      <c r="B61" s="0" t="n">
        <v>11</v>
      </c>
      <c r="C61" s="0" t="n">
        <v>1.00946678956626</v>
      </c>
      <c r="D61" s="7" t="n">
        <f aca="false">+C61*$I$51</f>
        <v>566226.690663186</v>
      </c>
      <c r="E61" s="7" t="n">
        <f aca="false">+C61*$J$51</f>
        <v>561621.812117248</v>
      </c>
      <c r="F61" s="7" t="n">
        <f aca="false">+C61*$H$51</f>
        <v>563924.251390217</v>
      </c>
    </row>
    <row r="62" customFormat="false" ht="12.75" hidden="false" customHeight="false" outlineLevel="0" collapsed="false">
      <c r="A62" s="0" t="n">
        <v>2010</v>
      </c>
      <c r="B62" s="0" t="n">
        <v>12</v>
      </c>
      <c r="C62" s="0" t="n">
        <v>1.01183391290372</v>
      </c>
      <c r="D62" s="7" t="n">
        <f aca="false">+C62*$I$51</f>
        <v>567554.449463789</v>
      </c>
      <c r="E62" s="7" t="n">
        <f aca="false">+C62*$J$51</f>
        <v>562938.772825645</v>
      </c>
      <c r="F62" s="7" t="n">
        <f aca="false">+C62*$H$51</f>
        <v>565246.611144717</v>
      </c>
    </row>
    <row r="63" customFormat="false" ht="12.75" hidden="false" customHeight="false" outlineLevel="0" collapsed="false">
      <c r="A63" s="0" t="n">
        <v>2011</v>
      </c>
      <c r="B63" s="0" t="n">
        <v>1</v>
      </c>
      <c r="C63" s="0" t="n">
        <v>0.991215859726361</v>
      </c>
      <c r="D63" s="7" t="n">
        <f aca="false">+C63*$I$63</f>
        <v>566812.34271862</v>
      </c>
      <c r="E63" s="7" t="n">
        <f aca="false">+C63*$J$63</f>
        <v>562290.7193289</v>
      </c>
      <c r="F63" s="7" t="n">
        <f aca="false">+C63*$H$63</f>
        <v>564551.53102376</v>
      </c>
      <c r="H63" s="5" t="n">
        <v>569554.578333333</v>
      </c>
      <c r="I63" s="5" t="n">
        <v>571835.425307961</v>
      </c>
      <c r="J63" s="5" t="n">
        <v>567273.731358706</v>
      </c>
    </row>
    <row r="64" customFormat="false" ht="12.75" hidden="false" customHeight="false" outlineLevel="0" collapsed="false">
      <c r="A64" s="0" t="n">
        <v>2011</v>
      </c>
      <c r="B64" s="0" t="n">
        <v>2</v>
      </c>
      <c r="C64" s="0" t="n">
        <v>0.990800136529859</v>
      </c>
      <c r="D64" s="7" t="n">
        <f aca="false">+C64*$I$63</f>
        <v>566574.617467737</v>
      </c>
      <c r="E64" s="7" t="n">
        <f aca="false">+C64*$J$63</f>
        <v>562054.890480008</v>
      </c>
      <c r="F64" s="7" t="n">
        <f aca="false">+C64*$H$63</f>
        <v>564314.753973873</v>
      </c>
    </row>
    <row r="65" customFormat="false" ht="12.75" hidden="false" customHeight="false" outlineLevel="0" collapsed="false">
      <c r="A65" s="0" t="n">
        <v>2011</v>
      </c>
      <c r="B65" s="0" t="n">
        <v>3</v>
      </c>
      <c r="C65" s="0" t="n">
        <v>0.992331270051403</v>
      </c>
      <c r="D65" s="7" t="n">
        <f aca="false">+C65*$I$63</f>
        <v>567450.173856233</v>
      </c>
      <c r="E65" s="7" t="n">
        <f aca="false">+C65*$J$63</f>
        <v>562923.462305983</v>
      </c>
      <c r="F65" s="7" t="n">
        <f aca="false">+C65*$H$63</f>
        <v>565186.818081108</v>
      </c>
    </row>
    <row r="66" customFormat="false" ht="12.75" hidden="false" customHeight="false" outlineLevel="0" collapsed="false">
      <c r="A66" s="0" t="n">
        <v>2011</v>
      </c>
      <c r="B66" s="0" t="n">
        <v>4</v>
      </c>
      <c r="C66" s="0" t="n">
        <v>0.992222227901501</v>
      </c>
      <c r="D66" s="7" t="n">
        <f aca="false">+C66*$I$63</f>
        <v>567387.819692067</v>
      </c>
      <c r="E66" s="7" t="n">
        <f aca="false">+C66*$J$63</f>
        <v>562861.605558733</v>
      </c>
      <c r="F66" s="7" t="n">
        <f aca="false">+C66*$H$63</f>
        <v>565124.7126254</v>
      </c>
    </row>
    <row r="67" customFormat="false" ht="12.75" hidden="false" customHeight="false" outlineLevel="0" collapsed="false">
      <c r="A67" s="0" t="n">
        <v>2011</v>
      </c>
      <c r="B67" s="0" t="n">
        <v>5</v>
      </c>
      <c r="C67" s="0" t="n">
        <v>0.996288591408274</v>
      </c>
      <c r="D67" s="7" t="n">
        <f aca="false">+C67*$I$63</f>
        <v>569713.110397419</v>
      </c>
      <c r="E67" s="7" t="n">
        <f aca="false">+C67*$J$63</f>
        <v>565168.346758281</v>
      </c>
      <c r="F67" s="7" t="n">
        <f aca="false">+C67*$H$63</f>
        <v>567440.72857785</v>
      </c>
    </row>
    <row r="68" customFormat="false" ht="12.75" hidden="false" customHeight="false" outlineLevel="0" collapsed="false">
      <c r="A68" s="0" t="n">
        <v>2011</v>
      </c>
      <c r="B68" s="0" t="n">
        <v>6</v>
      </c>
      <c r="C68" s="0" t="n">
        <v>0.997969657885934</v>
      </c>
      <c r="D68" s="7" t="n">
        <f aca="false">+C68*$I$63</f>
        <v>570674.403761643</v>
      </c>
      <c r="E68" s="7" t="n">
        <f aca="false">+C68*$J$63</f>
        <v>566121.971611725</v>
      </c>
      <c r="F68" s="7" t="n">
        <f aca="false">+C68*$H$63</f>
        <v>568398.187686684</v>
      </c>
    </row>
    <row r="69" customFormat="false" ht="12.75" hidden="false" customHeight="false" outlineLevel="0" collapsed="false">
      <c r="A69" s="0" t="n">
        <v>2011</v>
      </c>
      <c r="B69" s="0" t="n">
        <v>7</v>
      </c>
      <c r="C69" s="0" t="n">
        <v>1.00046399706495</v>
      </c>
      <c r="D69" s="7" t="n">
        <f aca="false">+C69*$I$63</f>
        <v>572100.755266937</v>
      </c>
      <c r="E69" s="7" t="n">
        <f aca="false">+C69*$J$63</f>
        <v>567536.944705079</v>
      </c>
      <c r="F69" s="7" t="n">
        <f aca="false">+C69*$H$63</f>
        <v>569818.849986008</v>
      </c>
    </row>
    <row r="70" customFormat="false" ht="12.75" hidden="false" customHeight="false" outlineLevel="0" collapsed="false">
      <c r="A70" s="0" t="n">
        <v>2011</v>
      </c>
      <c r="B70" s="0" t="n">
        <v>8</v>
      </c>
      <c r="C70" s="0" t="n">
        <v>1.00425775519697</v>
      </c>
      <c r="D70" s="7" t="n">
        <f aca="false">+C70*$I$63</f>
        <v>574270.160561875</v>
      </c>
      <c r="E70" s="7" t="n">
        <f aca="false">+C70*$J$63</f>
        <v>569689.044036501</v>
      </c>
      <c r="F70" s="7" t="n">
        <f aca="false">+C70*$H$63</f>
        <v>571979.602299188</v>
      </c>
    </row>
    <row r="71" customFormat="false" ht="12.75" hidden="false" customHeight="false" outlineLevel="0" collapsed="false">
      <c r="A71" s="0" t="n">
        <v>2011</v>
      </c>
      <c r="B71" s="0" t="n">
        <v>9</v>
      </c>
      <c r="C71" s="0" t="n">
        <v>1.00491427980784</v>
      </c>
      <c r="D71" s="7" t="n">
        <f aca="false">+C71*$I$63</f>
        <v>574645.584591957</v>
      </c>
      <c r="E71" s="7" t="n">
        <f aca="false">+C71*$J$63</f>
        <v>570061.473202238</v>
      </c>
      <c r="F71" s="7" t="n">
        <f aca="false">+C71*$H$63</f>
        <v>572353.528897097</v>
      </c>
    </row>
    <row r="72" customFormat="false" ht="12.75" hidden="false" customHeight="false" outlineLevel="0" collapsed="false">
      <c r="A72" s="0" t="n">
        <v>2011</v>
      </c>
      <c r="B72" s="0" t="n">
        <v>10</v>
      </c>
      <c r="C72" s="0" t="n">
        <v>1.00823552195694</v>
      </c>
      <c r="D72" s="7" t="n">
        <f aca="false">+C72*$I$63</f>
        <v>576544.788508843</v>
      </c>
      <c r="E72" s="7" t="n">
        <f aca="false">+C72*$J$63</f>
        <v>571945.526628908</v>
      </c>
      <c r="F72" s="7" t="n">
        <f aca="false">+C72*$H$63</f>
        <v>574245.157568875</v>
      </c>
    </row>
    <row r="73" customFormat="false" ht="12.75" hidden="false" customHeight="false" outlineLevel="0" collapsed="false">
      <c r="A73" s="0" t="n">
        <v>2011</v>
      </c>
      <c r="B73" s="0" t="n">
        <v>11</v>
      </c>
      <c r="C73" s="0" t="n">
        <v>1.00946678956626</v>
      </c>
      <c r="D73" s="7" t="n">
        <f aca="false">+C73*$I$63</f>
        <v>577248.870945882</v>
      </c>
      <c r="E73" s="7" t="n">
        <f aca="false">+C73*$J$63</f>
        <v>572643.992399944</v>
      </c>
      <c r="F73" s="7" t="n">
        <f aca="false">+C73*$H$63</f>
        <v>574946.431672913</v>
      </c>
    </row>
    <row r="74" customFormat="false" ht="12.75" hidden="false" customHeight="false" outlineLevel="0" collapsed="false">
      <c r="A74" s="0" t="n">
        <v>2011</v>
      </c>
      <c r="B74" s="0" t="n">
        <v>12</v>
      </c>
      <c r="C74" s="0" t="n">
        <v>1.01183391290372</v>
      </c>
      <c r="D74" s="7" t="n">
        <f aca="false">+C74*$I$63</f>
        <v>578602.475926316</v>
      </c>
      <c r="E74" s="7" t="n">
        <f aca="false">+C74*$J$63</f>
        <v>573986.799288172</v>
      </c>
      <c r="F74" s="7" t="n">
        <f aca="false">+C74*$H$63</f>
        <v>576294.637607244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0" t="n">
        <v>0.991215859726361</v>
      </c>
      <c r="D75" s="7" t="n">
        <f aca="false">+C75*$I$75</f>
        <v>577748.367826029</v>
      </c>
      <c r="E75" s="7" t="n">
        <f aca="false">+C75*$J$75</f>
        <v>573226.744436309</v>
      </c>
      <c r="F75" s="7" t="n">
        <f aca="false">+C75*$H$75</f>
        <v>575487.556131169</v>
      </c>
      <c r="H75" s="8" t="n">
        <v>580587.518333333</v>
      </c>
      <c r="I75" s="8" t="n">
        <v>582868.36530796</v>
      </c>
      <c r="J75" s="8" t="n">
        <v>578306.671358706</v>
      </c>
      <c r="L75" s="8"/>
      <c r="M75" s="8"/>
      <c r="N75" s="8"/>
      <c r="O75" s="8"/>
    </row>
    <row r="76" customFormat="false" ht="12.75" hidden="false" customHeight="false" outlineLevel="0" collapsed="false">
      <c r="A76" s="0" t="n">
        <v>2012</v>
      </c>
      <c r="B76" s="0" t="n">
        <v>2</v>
      </c>
      <c r="C76" s="0" t="n">
        <v>0.990800136529859</v>
      </c>
      <c r="D76" s="7" t="n">
        <f aca="false">+C76*$I$75</f>
        <v>577506.055926063</v>
      </c>
      <c r="E76" s="7" t="n">
        <f aca="false">+C76*$J$75</f>
        <v>572986.328938333</v>
      </c>
      <c r="F76" s="7" t="n">
        <f aca="false">+C76*$H$75</f>
        <v>575246.192432198</v>
      </c>
      <c r="O76" s="8"/>
    </row>
    <row r="77" customFormat="false" ht="12.75" hidden="false" customHeight="false" outlineLevel="0" collapsed="false">
      <c r="A77" s="0" t="n">
        <v>2012</v>
      </c>
      <c r="B77" s="0" t="n">
        <v>3</v>
      </c>
      <c r="C77" s="0" t="n">
        <v>0.992331270051403</v>
      </c>
      <c r="D77" s="7" t="n">
        <f aca="false">+C77*$I$75</f>
        <v>578398.505218834</v>
      </c>
      <c r="E77" s="7" t="n">
        <f aca="false">+C77*$J$75</f>
        <v>573871.793668584</v>
      </c>
      <c r="F77" s="7" t="n">
        <f aca="false">+C77*$H$75</f>
        <v>576135.149443709</v>
      </c>
      <c r="O77" s="8"/>
    </row>
    <row r="78" customFormat="false" ht="12.75" hidden="false" customHeight="false" outlineLevel="0" collapsed="false">
      <c r="A78" s="0" t="n">
        <v>2012</v>
      </c>
      <c r="B78" s="0" t="n">
        <v>4</v>
      </c>
      <c r="C78" s="0" t="n">
        <v>0.992222227901501</v>
      </c>
      <c r="D78" s="7" t="n">
        <f aca="false">+C78*$I$75</f>
        <v>578334.94799917</v>
      </c>
      <c r="E78" s="7" t="n">
        <f aca="false">+C78*$J$75</f>
        <v>573808.733865836</v>
      </c>
      <c r="F78" s="7" t="n">
        <f aca="false">+C78*$H$75</f>
        <v>576071.840932503</v>
      </c>
      <c r="O78" s="8"/>
    </row>
    <row r="79" customFormat="false" ht="12.75" hidden="false" customHeight="false" outlineLevel="0" collapsed="false">
      <c r="A79" s="0" t="n">
        <v>2012</v>
      </c>
      <c r="B79" s="0" t="n">
        <v>5</v>
      </c>
      <c r="C79" s="0" t="n">
        <v>0.996288591408274</v>
      </c>
      <c r="D79" s="7" t="n">
        <f aca="false">+C79*$I$75</f>
        <v>580705.102649111</v>
      </c>
      <c r="E79" s="7" t="n">
        <f aca="false">+C79*$J$75</f>
        <v>576160.339009972</v>
      </c>
      <c r="F79" s="7" t="n">
        <f aca="false">+C79*$H$75</f>
        <v>578432.720829542</v>
      </c>
      <c r="O79" s="8"/>
    </row>
    <row r="80" customFormat="false" ht="12.75" hidden="false" customHeight="false" outlineLevel="0" collapsed="false">
      <c r="A80" s="0" t="n">
        <v>2012</v>
      </c>
      <c r="B80" s="0" t="n">
        <v>6</v>
      </c>
      <c r="C80" s="0" t="n">
        <v>0.997969657885934</v>
      </c>
      <c r="D80" s="7" t="n">
        <f aca="false">+C80*$I$75</f>
        <v>581684.943118919</v>
      </c>
      <c r="E80" s="7" t="n">
        <f aca="false">+C80*$J$75</f>
        <v>577132.510969001</v>
      </c>
      <c r="F80" s="7" t="n">
        <f aca="false">+C80*$H$75</f>
        <v>579408.72704396</v>
      </c>
      <c r="O80" s="8"/>
    </row>
    <row r="81" customFormat="false" ht="12.75" hidden="false" customHeight="false" outlineLevel="0" collapsed="false">
      <c r="A81" s="0" t="n">
        <v>2012</v>
      </c>
      <c r="B81" s="0" t="n">
        <v>7</v>
      </c>
      <c r="C81" s="0" t="n">
        <v>1.00046399706495</v>
      </c>
      <c r="D81" s="7" t="n">
        <f aca="false">+C81*$I$75</f>
        <v>583138.814518715</v>
      </c>
      <c r="E81" s="7" t="n">
        <f aca="false">+C81*$J$75</f>
        <v>578575.003956856</v>
      </c>
      <c r="F81" s="7" t="n">
        <f aca="false">+C81*$H$75</f>
        <v>580856.909237786</v>
      </c>
      <c r="O81" s="8"/>
    </row>
    <row r="82" customFormat="false" ht="12.75" hidden="false" customHeight="false" outlineLevel="0" collapsed="false">
      <c r="A82" s="0" t="n">
        <v>2012</v>
      </c>
      <c r="B82" s="0" t="n">
        <v>8</v>
      </c>
      <c r="C82" s="0" t="n">
        <v>1.00425775519697</v>
      </c>
      <c r="D82" s="7" t="n">
        <f aca="false">+C82*$I$75</f>
        <v>585350.076119497</v>
      </c>
      <c r="E82" s="7" t="n">
        <f aca="false">+C82*$J$75</f>
        <v>580768.959594123</v>
      </c>
      <c r="F82" s="7" t="n">
        <f aca="false">+C82*$H$75</f>
        <v>583059.51785681</v>
      </c>
      <c r="O82" s="8"/>
    </row>
    <row r="83" customFormat="false" ht="12.75" hidden="false" customHeight="false" outlineLevel="0" collapsed="false">
      <c r="A83" s="0" t="n">
        <v>2012</v>
      </c>
      <c r="B83" s="0" t="n">
        <v>9</v>
      </c>
      <c r="C83" s="0" t="n">
        <v>1.00491427980784</v>
      </c>
      <c r="D83" s="7" t="n">
        <f aca="false">+C83*$I$75</f>
        <v>585732.74354622</v>
      </c>
      <c r="E83" s="7" t="n">
        <f aca="false">+C83*$J$75</f>
        <v>581148.6321565</v>
      </c>
      <c r="F83" s="7" t="n">
        <f aca="false">+C83*$H$75</f>
        <v>583440.68785136</v>
      </c>
      <c r="O83" s="8"/>
    </row>
    <row r="84" customFormat="false" ht="12.75" hidden="false" customHeight="false" outlineLevel="0" collapsed="false">
      <c r="A84" s="0" t="n">
        <v>2012</v>
      </c>
      <c r="B84" s="0" t="n">
        <v>10</v>
      </c>
      <c r="C84" s="0" t="n">
        <v>1.00823552195694</v>
      </c>
      <c r="D84" s="7" t="n">
        <f aca="false">+C84*$I$75</f>
        <v>587668.590528462</v>
      </c>
      <c r="E84" s="7" t="n">
        <f aca="false">+C84*$J$75</f>
        <v>583069.328648527</v>
      </c>
      <c r="F84" s="7" t="n">
        <f aca="false">+C84*$H$75</f>
        <v>585368.959588494</v>
      </c>
      <c r="O84" s="8"/>
    </row>
    <row r="85" customFormat="false" ht="12.75" hidden="false" customHeight="false" outlineLevel="0" collapsed="false">
      <c r="A85" s="0" t="n">
        <v>2012</v>
      </c>
      <c r="B85" s="0" t="n">
        <v>11</v>
      </c>
      <c r="C85" s="0" t="n">
        <v>1.00946678956626</v>
      </c>
      <c r="D85" s="7" t="n">
        <f aca="false">+C85*$I$75</f>
        <v>588386.257467159</v>
      </c>
      <c r="E85" s="7" t="n">
        <f aca="false">+C85*$J$75</f>
        <v>583781.378921221</v>
      </c>
      <c r="F85" s="7" t="n">
        <f aca="false">+C85*$H$75</f>
        <v>586083.81819419</v>
      </c>
      <c r="O85" s="8"/>
    </row>
    <row r="86" customFormat="false" ht="12.75" hidden="false" customHeight="false" outlineLevel="0" collapsed="false">
      <c r="A86" s="0" t="n">
        <v>2012</v>
      </c>
      <c r="B86" s="0" t="n">
        <v>12</v>
      </c>
      <c r="C86" s="0" t="n">
        <v>1.01183391290372</v>
      </c>
      <c r="D86" s="7" t="n">
        <f aca="false">+C86*$I$75</f>
        <v>589765.978777348</v>
      </c>
      <c r="E86" s="7" t="n">
        <f aca="false">+C86*$J$75</f>
        <v>585150.302139204</v>
      </c>
      <c r="F86" s="7" t="n">
        <f aca="false">+C86*$H$75</f>
        <v>587458.140458276</v>
      </c>
      <c r="O86" s="8"/>
    </row>
    <row r="87" customFormat="false" ht="12.75" hidden="false" customHeight="false" outlineLevel="0" collapsed="false">
      <c r="A87" s="0" t="n">
        <v>2013</v>
      </c>
      <c r="B87" s="0" t="n">
        <v>1</v>
      </c>
      <c r="C87" s="0" t="n">
        <v>0.991215859726361</v>
      </c>
      <c r="D87" s="7" t="n">
        <f aca="false">+C87*$I$87</f>
        <v>588651.271455486</v>
      </c>
      <c r="E87" s="7" t="n">
        <f aca="false">+C87*$J$87</f>
        <v>584129.648065766</v>
      </c>
      <c r="F87" s="7" t="n">
        <f aca="false">+C87*$H$87</f>
        <v>586390.459760626</v>
      </c>
      <c r="H87" s="0" t="n">
        <v>591587.043333333</v>
      </c>
      <c r="I87" s="0" t="n">
        <v>593867.890307961</v>
      </c>
      <c r="J87" s="0" t="n">
        <v>589306.196358706</v>
      </c>
      <c r="L87" s="8"/>
      <c r="M87" s="8"/>
      <c r="N87" s="8"/>
      <c r="O87" s="8"/>
    </row>
    <row r="88" customFormat="false" ht="12.75" hidden="false" customHeight="false" outlineLevel="0" collapsed="false">
      <c r="A88" s="0" t="n">
        <v>2013</v>
      </c>
      <c r="B88" s="0" t="n">
        <v>2</v>
      </c>
      <c r="C88" s="0" t="n">
        <v>0.990800136529859</v>
      </c>
      <c r="D88" s="7" t="n">
        <f aca="false">+C88*$I$87</f>
        <v>588404.386797827</v>
      </c>
      <c r="E88" s="7" t="n">
        <f aca="false">+C88*$J$87</f>
        <v>583884.659810097</v>
      </c>
      <c r="F88" s="7" t="n">
        <f aca="false">+C88*$H$87</f>
        <v>586144.523303962</v>
      </c>
      <c r="O88" s="8"/>
    </row>
    <row r="89" customFormat="false" ht="12.75" hidden="false" customHeight="false" outlineLevel="0" collapsed="false">
      <c r="A89" s="0" t="n">
        <v>2013</v>
      </c>
      <c r="B89" s="0" t="n">
        <v>3</v>
      </c>
      <c r="C89" s="0" t="n">
        <v>0.992331270051403</v>
      </c>
      <c r="D89" s="7" t="n">
        <f aca="false">+C89*$I$87</f>
        <v>589313.677832046</v>
      </c>
      <c r="E89" s="7" t="n">
        <f aca="false">+C89*$J$87</f>
        <v>584786.966281796</v>
      </c>
      <c r="F89" s="7" t="n">
        <f aca="false">+C89*$H$87</f>
        <v>587050.322056921</v>
      </c>
      <c r="O89" s="8"/>
    </row>
    <row r="90" customFormat="false" ht="12.75" hidden="false" customHeight="false" outlineLevel="0" collapsed="false">
      <c r="A90" s="0" t="n">
        <v>2013</v>
      </c>
      <c r="B90" s="0" t="n">
        <v>4</v>
      </c>
      <c r="C90" s="0" t="n">
        <v>0.992222227901501</v>
      </c>
      <c r="D90" s="7" t="n">
        <f aca="false">+C90*$I$87</f>
        <v>589248.921200529</v>
      </c>
      <c r="E90" s="7" t="n">
        <f aca="false">+C90*$J$87</f>
        <v>584722.707067195</v>
      </c>
      <c r="F90" s="7" t="n">
        <f aca="false">+C90*$H$87</f>
        <v>586985.814133862</v>
      </c>
    </row>
    <row r="91" customFormat="false" ht="12.75" hidden="false" customHeight="false" outlineLevel="0" collapsed="false">
      <c r="A91" s="0" t="n">
        <v>2013</v>
      </c>
      <c r="B91" s="0" t="n">
        <v>5</v>
      </c>
      <c r="C91" s="0" t="n">
        <v>0.996288591408274</v>
      </c>
      <c r="D91" s="7" t="n">
        <f aca="false">+C91*$I$87</f>
        <v>591663.803917521</v>
      </c>
      <c r="E91" s="7" t="n">
        <f aca="false">+C91*$J$87</f>
        <v>587119.040278383</v>
      </c>
      <c r="F91" s="7" t="n">
        <f aca="false">+C91*$H$87</f>
        <v>589391.422097952</v>
      </c>
    </row>
    <row r="92" customFormat="false" ht="12.75" hidden="false" customHeight="false" outlineLevel="0" collapsed="false">
      <c r="A92" s="0" t="n">
        <v>2013</v>
      </c>
      <c r="B92" s="0" t="n">
        <v>6</v>
      </c>
      <c r="C92" s="0" t="n">
        <v>0.997969657885934</v>
      </c>
      <c r="D92" s="7" t="n">
        <f aca="false">+C92*$I$87</f>
        <v>592662.135320077</v>
      </c>
      <c r="E92" s="7" t="n">
        <f aca="false">+C92*$J$87</f>
        <v>588109.703170159</v>
      </c>
      <c r="F92" s="7" t="n">
        <f aca="false">+C92*$H$87</f>
        <v>590385.919245118</v>
      </c>
    </row>
    <row r="93" customFormat="false" ht="12.75" hidden="false" customHeight="false" outlineLevel="0" collapsed="false">
      <c r="A93" s="0" t="n">
        <v>2013</v>
      </c>
      <c r="B93" s="0" t="n">
        <v>7</v>
      </c>
      <c r="C93" s="0" t="n">
        <v>1.00046399706495</v>
      </c>
      <c r="D93" s="7" t="n">
        <f aca="false">+C93*$I$87</f>
        <v>594143.443266031</v>
      </c>
      <c r="E93" s="7" t="n">
        <f aca="false">+C93*$J$87</f>
        <v>589579.632704172</v>
      </c>
      <c r="F93" s="7" t="n">
        <f aca="false">+C93*$H$87</f>
        <v>591861.537985102</v>
      </c>
    </row>
    <row r="94" customFormat="false" ht="12.75" hidden="false" customHeight="false" outlineLevel="0" collapsed="false">
      <c r="A94" s="0" t="n">
        <v>2013</v>
      </c>
      <c r="B94" s="0" t="n">
        <v>8</v>
      </c>
      <c r="C94" s="0" t="n">
        <v>1.00425775519697</v>
      </c>
      <c r="D94" s="7" t="n">
        <f aca="false">+C94*$I$87</f>
        <v>596396.434404231</v>
      </c>
      <c r="E94" s="7" t="n">
        <f aca="false">+C94*$J$87</f>
        <v>591815.317878856</v>
      </c>
      <c r="F94" s="7" t="n">
        <f aca="false">+C94*$H$87</f>
        <v>594105.876141544</v>
      </c>
    </row>
    <row r="95" customFormat="false" ht="12.75" hidden="false" customHeight="false" outlineLevel="0" collapsed="false">
      <c r="A95" s="0" t="n">
        <v>2013</v>
      </c>
      <c r="B95" s="0" t="n">
        <v>9</v>
      </c>
      <c r="C95" s="0" t="n">
        <v>1.00491427980784</v>
      </c>
      <c r="D95" s="7" t="n">
        <f aca="false">+C95*$I$87</f>
        <v>596786.323289823</v>
      </c>
      <c r="E95" s="7" t="n">
        <f aca="false">+C95*$J$87</f>
        <v>592202.211900104</v>
      </c>
      <c r="F95" s="7" t="n">
        <f aca="false">+C95*$H$87</f>
        <v>594494.267594964</v>
      </c>
    </row>
    <row r="96" customFormat="false" ht="12.75" hidden="false" customHeight="false" outlineLevel="0" collapsed="false">
      <c r="A96" s="0" t="n">
        <v>2013</v>
      </c>
      <c r="B96" s="0" t="n">
        <v>10</v>
      </c>
      <c r="C96" s="0" t="n">
        <v>1.00823552195694</v>
      </c>
      <c r="D96" s="7" t="n">
        <f aca="false">+C96*$I$87</f>
        <v>598758.702358116</v>
      </c>
      <c r="E96" s="7" t="n">
        <f aca="false">+C96*$J$87</f>
        <v>594159.440478181</v>
      </c>
      <c r="F96" s="7" t="n">
        <f aca="false">+C96*$H$87</f>
        <v>596459.071418148</v>
      </c>
    </row>
    <row r="97" customFormat="false" ht="12.75" hidden="false" customHeight="false" outlineLevel="0" collapsed="false">
      <c r="A97" s="0" t="n">
        <v>2013</v>
      </c>
      <c r="B97" s="0" t="n">
        <v>11</v>
      </c>
      <c r="C97" s="0" t="n">
        <v>1.00946678956626</v>
      </c>
      <c r="D97" s="7" t="n">
        <f aca="false">+C97*$I$87</f>
        <v>599489.912655663</v>
      </c>
      <c r="E97" s="7" t="n">
        <f aca="false">+C97*$J$87</f>
        <v>594885.034109725</v>
      </c>
      <c r="F97" s="7" t="n">
        <f aca="false">+C97*$H$87</f>
        <v>597187.473382694</v>
      </c>
    </row>
    <row r="98" customFormat="false" ht="12.75" hidden="false" customHeight="false" outlineLevel="0" collapsed="false">
      <c r="A98" s="0" t="n">
        <v>2013</v>
      </c>
      <c r="B98" s="0" t="n">
        <v>12</v>
      </c>
      <c r="C98" s="0" t="n">
        <v>1.01183391290372</v>
      </c>
      <c r="D98" s="7" t="n">
        <f aca="false">+C98*$I$87</f>
        <v>600895.67119818</v>
      </c>
      <c r="E98" s="7" t="n">
        <f aca="false">+C98*$J$87</f>
        <v>596279.994560037</v>
      </c>
      <c r="F98" s="7" t="n">
        <f aca="false">+C98*$H$87</f>
        <v>598587.832879108</v>
      </c>
    </row>
    <row r="99" customFormat="false" ht="12.75" hidden="false" customHeight="false" outlineLevel="0" collapsed="false">
      <c r="A99" s="0" t="n">
        <v>2014</v>
      </c>
      <c r="B99" s="0" t="n">
        <v>1</v>
      </c>
      <c r="C99" s="0" t="n">
        <v>0.991215859726361</v>
      </c>
      <c r="D99" s="7" t="n">
        <f aca="false">+C99*$I$99</f>
        <v>599530.926116952</v>
      </c>
      <c r="E99" s="7" t="n">
        <f aca="false">+C99*$J$99</f>
        <v>595009.302727233</v>
      </c>
      <c r="F99" s="7" t="n">
        <f aca="false">+C99*$H$99</f>
        <v>597270.114422093</v>
      </c>
      <c r="H99" s="0" t="n">
        <v>602563.113333333</v>
      </c>
      <c r="I99" s="0" t="n">
        <v>604843.960307961</v>
      </c>
      <c r="J99" s="0" t="n">
        <v>600282.266358706</v>
      </c>
      <c r="L99" s="8"/>
      <c r="M99" s="8"/>
      <c r="N99" s="8"/>
    </row>
    <row r="100" customFormat="false" ht="12.75" hidden="false" customHeight="false" outlineLevel="0" collapsed="false">
      <c r="A100" s="0" t="n">
        <v>2014</v>
      </c>
      <c r="B100" s="0" t="n">
        <v>2</v>
      </c>
      <c r="C100" s="0" t="n">
        <v>0.990800136529859</v>
      </c>
      <c r="D100" s="7" t="n">
        <f aca="false">+C100*$I$99</f>
        <v>599279.478452388</v>
      </c>
      <c r="E100" s="7" t="n">
        <f aca="false">+C100*$J$99</f>
        <v>594759.751464659</v>
      </c>
      <c r="F100" s="7" t="n">
        <f aca="false">+C100*$H$99</f>
        <v>597019.614958523</v>
      </c>
      <c r="L100" s="8"/>
      <c r="M100" s="8"/>
      <c r="N100" s="8"/>
    </row>
    <row r="101" customFormat="false" ht="12.75" hidden="false" customHeight="false" outlineLevel="0" collapsed="false">
      <c r="A101" s="0" t="n">
        <v>2014</v>
      </c>
      <c r="B101" s="0" t="n">
        <v>3</v>
      </c>
      <c r="C101" s="0" t="n">
        <v>0.992331270051403</v>
      </c>
      <c r="D101" s="7" t="n">
        <f aca="false">+C101*$I$99</f>
        <v>600205.575315319</v>
      </c>
      <c r="E101" s="7" t="n">
        <f aca="false">+C101*$J$99</f>
        <v>595678.863765069</v>
      </c>
      <c r="F101" s="7" t="n">
        <f aca="false">+C101*$H$99</f>
        <v>597942.219540194</v>
      </c>
      <c r="L101" s="8"/>
      <c r="M101" s="8"/>
      <c r="N101" s="8"/>
    </row>
    <row r="102" customFormat="false" ht="12.75" hidden="false" customHeight="false" outlineLevel="0" collapsed="false">
      <c r="A102" s="0" t="n">
        <v>2014</v>
      </c>
      <c r="B102" s="0" t="n">
        <v>4</v>
      </c>
      <c r="C102" s="0" t="n">
        <v>0.992222227901501</v>
      </c>
      <c r="D102" s="7" t="n">
        <f aca="false">+C102*$I$99</f>
        <v>600139.621829532</v>
      </c>
      <c r="E102" s="7" t="n">
        <f aca="false">+C102*$J$99</f>
        <v>595613.407696197</v>
      </c>
      <c r="F102" s="7" t="n">
        <f aca="false">+C102*$H$99</f>
        <v>597876.514762864</v>
      </c>
      <c r="L102" s="8"/>
      <c r="M102" s="8"/>
      <c r="N102" s="8"/>
    </row>
    <row r="103" customFormat="false" ht="12.75" hidden="false" customHeight="false" outlineLevel="0" collapsed="false">
      <c r="A103" s="0" t="n">
        <v>2014</v>
      </c>
      <c r="B103" s="0" t="n">
        <v>5</v>
      </c>
      <c r="C103" s="0" t="n">
        <v>0.996288591408274</v>
      </c>
      <c r="D103" s="7" t="n">
        <f aca="false">+C103*$I$99</f>
        <v>602599.13723702</v>
      </c>
      <c r="E103" s="7" t="n">
        <f aca="false">+C103*$J$99</f>
        <v>598054.373597881</v>
      </c>
      <c r="F103" s="7" t="n">
        <f aca="false">+C103*$H$99</f>
        <v>600326.755417451</v>
      </c>
      <c r="L103" s="8"/>
      <c r="M103" s="8"/>
      <c r="N103" s="8"/>
    </row>
    <row r="104" customFormat="false" ht="12.75" hidden="false" customHeight="false" outlineLevel="0" collapsed="false">
      <c r="A104" s="0" t="n">
        <v>2014</v>
      </c>
      <c r="B104" s="0" t="n">
        <v>6</v>
      </c>
      <c r="C104" s="0" t="n">
        <v>0.997969657885934</v>
      </c>
      <c r="D104" s="7" t="n">
        <f aca="false">+C104*$I$99</f>
        <v>603615.920142909</v>
      </c>
      <c r="E104" s="7" t="n">
        <f aca="false">+C104*$J$99</f>
        <v>599063.487992991</v>
      </c>
      <c r="F104" s="7" t="n">
        <f aca="false">+C104*$H$99</f>
        <v>601339.70406795</v>
      </c>
      <c r="L104" s="8"/>
      <c r="M104" s="8"/>
      <c r="N104" s="8"/>
    </row>
    <row r="105" customFormat="false" ht="12.75" hidden="false" customHeight="false" outlineLevel="0" collapsed="false">
      <c r="A105" s="0" t="n">
        <v>2014</v>
      </c>
      <c r="B105" s="0" t="n">
        <v>7</v>
      </c>
      <c r="C105" s="0" t="n">
        <v>1.00046399706495</v>
      </c>
      <c r="D105" s="7" t="n">
        <f aca="false">+C105*$I$99</f>
        <v>605124.606130296</v>
      </c>
      <c r="E105" s="7" t="n">
        <f aca="false">+C105*$J$99</f>
        <v>600560.795568437</v>
      </c>
      <c r="F105" s="7" t="n">
        <f aca="false">+C105*$H$99</f>
        <v>602842.700849366</v>
      </c>
      <c r="L105" s="8"/>
      <c r="M105" s="8"/>
      <c r="N105" s="8"/>
    </row>
    <row r="106" customFormat="false" ht="12.75" hidden="false" customHeight="false" outlineLevel="0" collapsed="false">
      <c r="A106" s="0" t="n">
        <v>2014</v>
      </c>
      <c r="B106" s="0" t="n">
        <v>8</v>
      </c>
      <c r="C106" s="0" t="n">
        <v>1.00425775519697</v>
      </c>
      <c r="D106" s="7" t="n">
        <f aca="false">+C106*$I$99</f>
        <v>607419.237823315</v>
      </c>
      <c r="E106" s="7" t="n">
        <f aca="false">+C106*$J$99</f>
        <v>602838.121297941</v>
      </c>
      <c r="F106" s="7" t="n">
        <f aca="false">+C106*$H$99</f>
        <v>605128.679560628</v>
      </c>
      <c r="L106" s="8"/>
      <c r="M106" s="8"/>
      <c r="N106" s="8"/>
    </row>
    <row r="107" customFormat="false" ht="12.75" hidden="false" customHeight="false" outlineLevel="0" collapsed="false">
      <c r="A107" s="0" t="n">
        <v>2014</v>
      </c>
      <c r="B107" s="0" t="n">
        <v>9</v>
      </c>
      <c r="C107" s="0" t="n">
        <v>1.00491427980784</v>
      </c>
      <c r="D107" s="7" t="n">
        <f aca="false">+C107*$I$99</f>
        <v>607816.332768994</v>
      </c>
      <c r="E107" s="7" t="n">
        <f aca="false">+C107*$J$99</f>
        <v>603232.221379274</v>
      </c>
      <c r="F107" s="7" t="n">
        <f aca="false">+C107*$H$99</f>
        <v>605524.277074134</v>
      </c>
      <c r="L107" s="8"/>
      <c r="M107" s="8"/>
      <c r="N107" s="8"/>
    </row>
    <row r="108" customFormat="false" ht="12.75" hidden="false" customHeight="false" outlineLevel="0" collapsed="false">
      <c r="A108" s="0" t="n">
        <v>2014</v>
      </c>
      <c r="B108" s="0" t="n">
        <v>10</v>
      </c>
      <c r="C108" s="0" t="n">
        <v>1.00823552195694</v>
      </c>
      <c r="D108" s="7" t="n">
        <f aca="false">+C108*$I$99</f>
        <v>609825.166023601</v>
      </c>
      <c r="E108" s="7" t="n">
        <f aca="false">+C108*$J$99</f>
        <v>605225.904143667</v>
      </c>
      <c r="F108" s="7" t="n">
        <f aca="false">+C108*$H$99</f>
        <v>607525.535083634</v>
      </c>
      <c r="L108" s="8"/>
      <c r="M108" s="8"/>
      <c r="N108" s="8"/>
    </row>
    <row r="109" customFormat="false" ht="12.75" hidden="false" customHeight="false" outlineLevel="0" collapsed="false">
      <c r="A109" s="0" t="n">
        <v>2014</v>
      </c>
      <c r="B109" s="0" t="n">
        <v>11</v>
      </c>
      <c r="C109" s="0" t="n">
        <v>1.00946678956626</v>
      </c>
      <c r="D109" s="7" t="n">
        <f aca="false">+C109*$I$99</f>
        <v>610569.890800617</v>
      </c>
      <c r="E109" s="7" t="n">
        <f aca="false">+C109*$J$99</f>
        <v>605965.012254679</v>
      </c>
      <c r="F109" s="7" t="n">
        <f aca="false">+C109*$H$99</f>
        <v>608267.451527648</v>
      </c>
      <c r="L109" s="8"/>
      <c r="M109" s="8"/>
      <c r="N109" s="8"/>
    </row>
    <row r="110" customFormat="false" ht="12.75" hidden="false" customHeight="false" outlineLevel="0" collapsed="false">
      <c r="A110" s="0" t="n">
        <v>2014</v>
      </c>
      <c r="B110" s="0" t="n">
        <v>12</v>
      </c>
      <c r="C110" s="0" t="n">
        <v>1.01183391290372</v>
      </c>
      <c r="D110" s="7" t="n">
        <f aca="false">+C110*$I$99</f>
        <v>612001.631054585</v>
      </c>
      <c r="E110" s="7" t="n">
        <f aca="false">+C110*$J$99</f>
        <v>607385.954416442</v>
      </c>
      <c r="F110" s="7" t="n">
        <f aca="false">+C110*$H$99</f>
        <v>609693.792735513</v>
      </c>
      <c r="L110" s="8"/>
      <c r="M110" s="8"/>
      <c r="N110" s="8"/>
    </row>
    <row r="111" customFormat="false" ht="12.75" hidden="false" customHeight="false" outlineLevel="0" collapsed="false">
      <c r="A111" s="0" t="n">
        <v>2015</v>
      </c>
      <c r="B111" s="0" t="n">
        <v>1</v>
      </c>
      <c r="C111" s="0" t="n">
        <v>0.991215859726361</v>
      </c>
      <c r="D111" s="7" t="n">
        <f aca="false">+C111*$I$111</f>
        <v>610431.449176319</v>
      </c>
      <c r="E111" s="7" t="n">
        <f aca="false">+C111*$J$111</f>
        <v>605909.8257866</v>
      </c>
      <c r="F111" s="7" t="n">
        <f aca="false">+C111*$H$111</f>
        <v>608170.63748146</v>
      </c>
      <c r="H111" s="0" t="n">
        <v>613560.236666667</v>
      </c>
      <c r="I111" s="0" t="n">
        <v>615841.083641294</v>
      </c>
      <c r="J111" s="0" t="n">
        <v>611279.389692039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0" t="n">
        <v>0.990800136529859</v>
      </c>
      <c r="D112" s="7" t="n">
        <f aca="false">+C112*$I$111</f>
        <v>610175.42975249</v>
      </c>
      <c r="E112" s="7" t="n">
        <f aca="false">+C112*$J$111</f>
        <v>605655.702764761</v>
      </c>
      <c r="F112" s="7" t="n">
        <f aca="false">+C112*$H$111</f>
        <v>607915.566258626</v>
      </c>
    </row>
    <row r="113" customFormat="false" ht="12.75" hidden="false" customHeight="false" outlineLevel="0" collapsed="false">
      <c r="A113" s="0" t="n">
        <v>2015</v>
      </c>
      <c r="B113" s="0" t="n">
        <v>3</v>
      </c>
      <c r="C113" s="0" t="n">
        <v>0.992331270051403</v>
      </c>
      <c r="D113" s="7" t="n">
        <f aca="false">+C113*$I$111</f>
        <v>611118.364679598</v>
      </c>
      <c r="E113" s="7" t="n">
        <f aca="false">+C113*$J$111</f>
        <v>606591.653129348</v>
      </c>
      <c r="F113" s="7" t="n">
        <f aca="false">+C113*$H$111</f>
        <v>608855.008904473</v>
      </c>
    </row>
    <row r="114" customFormat="false" ht="12.75" hidden="false" customHeight="false" outlineLevel="0" collapsed="false">
      <c r="A114" s="0" t="n">
        <v>2015</v>
      </c>
      <c r="B114" s="0" t="n">
        <v>4</v>
      </c>
      <c r="C114" s="0" t="n">
        <v>0.992222227901501</v>
      </c>
      <c r="D114" s="7" t="n">
        <f aca="false">+C114*$I$111</f>
        <v>611051.212043839</v>
      </c>
      <c r="E114" s="7" t="n">
        <f aca="false">+C114*$J$111</f>
        <v>606524.997910505</v>
      </c>
      <c r="F114" s="7" t="n">
        <f aca="false">+C114*$H$111</f>
        <v>608788.104977172</v>
      </c>
    </row>
    <row r="115" customFormat="false" ht="12.75" hidden="false" customHeight="false" outlineLevel="0" collapsed="false">
      <c r="A115" s="0" t="n">
        <v>2015</v>
      </c>
      <c r="B115" s="0" t="n">
        <v>5</v>
      </c>
      <c r="C115" s="0" t="n">
        <v>0.996288591408274</v>
      </c>
      <c r="D115" s="7" t="n">
        <f aca="false">+C115*$I$111</f>
        <v>613555.44575233</v>
      </c>
      <c r="E115" s="7" t="n">
        <f aca="false">+C115*$J$111</f>
        <v>609010.682113191</v>
      </c>
      <c r="F115" s="7" t="n">
        <f aca="false">+C115*$H$111</f>
        <v>611283.06393276</v>
      </c>
    </row>
    <row r="116" customFormat="false" ht="12.75" hidden="false" customHeight="false" outlineLevel="0" collapsed="false">
      <c r="A116" s="0" t="n">
        <v>2015</v>
      </c>
      <c r="B116" s="0" t="n">
        <v>6</v>
      </c>
      <c r="C116" s="0" t="n">
        <v>0.997969657885934</v>
      </c>
      <c r="D116" s="7" t="n">
        <f aca="false">+C116*$I$111</f>
        <v>614590.715553605</v>
      </c>
      <c r="E116" s="7" t="n">
        <f aca="false">+C116*$J$111</f>
        <v>610038.283403687</v>
      </c>
      <c r="F116" s="7" t="n">
        <f aca="false">+C116*$H$111</f>
        <v>612314.499478646</v>
      </c>
    </row>
    <row r="117" customFormat="false" ht="12.75" hidden="false" customHeight="false" outlineLevel="0" collapsed="false">
      <c r="A117" s="0" t="n">
        <v>2015</v>
      </c>
      <c r="B117" s="0" t="n">
        <v>7</v>
      </c>
      <c r="C117" s="0" t="n">
        <v>1.00046399706495</v>
      </c>
      <c r="D117" s="7" t="n">
        <f aca="false">+C117*$I$111</f>
        <v>616126.832096579</v>
      </c>
      <c r="E117" s="7" t="n">
        <f aca="false">+C117*$J$111</f>
        <v>611563.02153472</v>
      </c>
      <c r="F117" s="7" t="n">
        <f aca="false">+C117*$H$111</f>
        <v>613844.926815649</v>
      </c>
    </row>
    <row r="118" customFormat="false" ht="12.75" hidden="false" customHeight="false" outlineLevel="0" collapsed="false">
      <c r="A118" s="0" t="n">
        <v>2015</v>
      </c>
      <c r="B118" s="0" t="n">
        <v>8</v>
      </c>
      <c r="C118" s="0" t="n">
        <v>1.00425775519697</v>
      </c>
      <c r="D118" s="7" t="n">
        <f aca="false">+C118*$I$111</f>
        <v>618463.184215673</v>
      </c>
      <c r="E118" s="7" t="n">
        <f aca="false">+C118*$J$111</f>
        <v>613882.067690299</v>
      </c>
      <c r="F118" s="7" t="n">
        <f aca="false">+C118*$H$111</f>
        <v>616172.625952986</v>
      </c>
    </row>
    <row r="119" customFormat="false" ht="12.75" hidden="false" customHeight="false" outlineLevel="0" collapsed="false">
      <c r="A119" s="0" t="n">
        <v>2015</v>
      </c>
      <c r="B119" s="0" t="n">
        <v>9</v>
      </c>
      <c r="C119" s="0" t="n">
        <v>1.00491427980784</v>
      </c>
      <c r="D119" s="7" t="n">
        <f aca="false">+C119*$I$111</f>
        <v>618867.499043468</v>
      </c>
      <c r="E119" s="7" t="n">
        <f aca="false">+C119*$J$111</f>
        <v>614283.387653749</v>
      </c>
      <c r="F119" s="7" t="n">
        <f aca="false">+C119*$H$111</f>
        <v>616575.443348609</v>
      </c>
    </row>
    <row r="120" customFormat="false" ht="12.75" hidden="false" customHeight="false" outlineLevel="0" collapsed="false">
      <c r="A120" s="0" t="n">
        <v>2015</v>
      </c>
      <c r="B120" s="0" t="n">
        <v>10</v>
      </c>
      <c r="C120" s="0" t="n">
        <v>1.00823552195694</v>
      </c>
      <c r="D120" s="7" t="n">
        <f aca="false">+C120*$I$111</f>
        <v>620912.85640761</v>
      </c>
      <c r="E120" s="7" t="n">
        <f aca="false">+C120*$J$111</f>
        <v>616313.594527675</v>
      </c>
      <c r="F120" s="7" t="n">
        <f aca="false">+C120*$H$111</f>
        <v>618613.225467642</v>
      </c>
    </row>
    <row r="121" customFormat="false" ht="12.75" hidden="false" customHeight="false" outlineLevel="0" collapsed="false">
      <c r="A121" s="0" t="n">
        <v>2015</v>
      </c>
      <c r="B121" s="0" t="n">
        <v>11</v>
      </c>
      <c r="C121" s="0" t="n">
        <v>1.00946678956626</v>
      </c>
      <c r="D121" s="7" t="n">
        <f aca="false">+C121*$I$111</f>
        <v>621671.121586382</v>
      </c>
      <c r="E121" s="7" t="n">
        <f aca="false">+C121*$J$111</f>
        <v>617066.243040443</v>
      </c>
      <c r="F121" s="7" t="n">
        <f aca="false">+C121*$H$111</f>
        <v>619368.682313412</v>
      </c>
    </row>
    <row r="122" customFormat="false" ht="12.75" hidden="false" customHeight="false" outlineLevel="0" collapsed="false">
      <c r="A122" s="0" t="n">
        <v>2015</v>
      </c>
      <c r="B122" s="0" t="n">
        <v>12</v>
      </c>
      <c r="C122" s="0" t="n">
        <v>1.01183391290372</v>
      </c>
      <c r="D122" s="7" t="n">
        <f aca="false">+C122*$I$111</f>
        <v>623128.893387637</v>
      </c>
      <c r="E122" s="7" t="n">
        <f aca="false">+C122*$J$111</f>
        <v>618513.216749493</v>
      </c>
      <c r="F122" s="7" t="n">
        <f aca="false">+C122*$H$111</f>
        <v>620821.055068565</v>
      </c>
    </row>
    <row r="123" customFormat="false" ht="12.75" hidden="false" customHeight="false" outlineLevel="0" collapsed="false">
      <c r="A123" s="0" t="n">
        <v>2016</v>
      </c>
      <c r="B123" s="0" t="n">
        <v>1</v>
      </c>
      <c r="C123" s="0" t="n">
        <v>0.991215859726361</v>
      </c>
      <c r="D123" s="7" t="n">
        <f aca="false">+C123*$I$123</f>
        <v>621305.23666591</v>
      </c>
      <c r="E123" s="7" t="n">
        <f aca="false">+C123*$J$123</f>
        <v>616783.61327619</v>
      </c>
      <c r="F123" s="7" t="n">
        <f aca="false">+C123*$H$123</f>
        <v>619044.42497105</v>
      </c>
      <c r="H123" s="0" t="n">
        <v>624530.3875</v>
      </c>
      <c r="I123" s="0" t="n">
        <v>626811.234474628</v>
      </c>
      <c r="J123" s="0" t="n">
        <v>622249.540525373</v>
      </c>
    </row>
    <row r="124" customFormat="false" ht="12.75" hidden="false" customHeight="false" outlineLevel="0" collapsed="false">
      <c r="A124" s="0" t="n">
        <v>2016</v>
      </c>
      <c r="B124" s="0" t="n">
        <v>2</v>
      </c>
      <c r="C124" s="0" t="n">
        <v>0.990800136529859</v>
      </c>
      <c r="D124" s="7" t="n">
        <f aca="false">+C124*$I$123</f>
        <v>621044.65669591</v>
      </c>
      <c r="E124" s="7" t="n">
        <f aca="false">+C124*$J$123</f>
        <v>616524.929708181</v>
      </c>
      <c r="F124" s="7" t="n">
        <f aca="false">+C124*$H$123</f>
        <v>618784.793202046</v>
      </c>
    </row>
    <row r="125" customFormat="false" ht="12.75" hidden="false" customHeight="false" outlineLevel="0" collapsed="false">
      <c r="A125" s="0" t="n">
        <v>2016</v>
      </c>
      <c r="B125" s="0" t="n">
        <v>3</v>
      </c>
      <c r="C125" s="0" t="n">
        <v>0.992331270051403</v>
      </c>
      <c r="D125" s="7" t="n">
        <f aca="false">+C125*$I$123</f>
        <v>622004.388388695</v>
      </c>
      <c r="E125" s="7" t="n">
        <f aca="false">+C125*$J$123</f>
        <v>617477.676838445</v>
      </c>
      <c r="F125" s="7" t="n">
        <f aca="false">+C125*$H$123</f>
        <v>619741.03261357</v>
      </c>
    </row>
    <row r="126" customFormat="false" ht="12.75" hidden="false" customHeight="false" outlineLevel="0" collapsed="false">
      <c r="A126" s="0" t="n">
        <v>2016</v>
      </c>
      <c r="B126" s="0" t="n">
        <v>4</v>
      </c>
      <c r="C126" s="0" t="n">
        <v>0.992222227901501</v>
      </c>
      <c r="D126" s="7" t="n">
        <f aca="false">+C126*$I$123</f>
        <v>621936.039544105</v>
      </c>
      <c r="E126" s="7" t="n">
        <f aca="false">+C126*$J$123</f>
        <v>617409.825410771</v>
      </c>
      <c r="F126" s="7" t="n">
        <f aca="false">+C126*$H$123</f>
        <v>619672.932477438</v>
      </c>
    </row>
    <row r="127" customFormat="false" ht="12.75" hidden="false" customHeight="false" outlineLevel="0" collapsed="false">
      <c r="A127" s="0" t="n">
        <v>2016</v>
      </c>
      <c r="B127" s="0" t="n">
        <v>5</v>
      </c>
      <c r="C127" s="0" t="n">
        <v>0.996288591408274</v>
      </c>
      <c r="D127" s="7" t="n">
        <f aca="false">+C127*$I$123</f>
        <v>624484.881873608</v>
      </c>
      <c r="E127" s="7" t="n">
        <f aca="false">+C127*$J$123</f>
        <v>619940.118234469</v>
      </c>
      <c r="F127" s="7" t="n">
        <f aca="false">+C127*$H$123</f>
        <v>622212.500054038</v>
      </c>
    </row>
    <row r="128" customFormat="false" ht="12.75" hidden="false" customHeight="false" outlineLevel="0" collapsed="false">
      <c r="A128" s="0" t="n">
        <v>2016</v>
      </c>
      <c r="B128" s="0" t="n">
        <v>6</v>
      </c>
      <c r="C128" s="0" t="n">
        <v>0.997969657885934</v>
      </c>
      <c r="D128" s="7" t="n">
        <f aca="false">+C128*$I$123</f>
        <v>625538.593227704</v>
      </c>
      <c r="E128" s="7" t="n">
        <f aca="false">+C128*$J$123</f>
        <v>620986.161077786</v>
      </c>
      <c r="F128" s="7" t="n">
        <f aca="false">+C128*$H$123</f>
        <v>623262.377152745</v>
      </c>
    </row>
    <row r="129" customFormat="false" ht="12.75" hidden="false" customHeight="false" outlineLevel="0" collapsed="false">
      <c r="A129" s="0" t="n">
        <v>2016</v>
      </c>
      <c r="B129" s="0" t="n">
        <v>7</v>
      </c>
      <c r="C129" s="0" t="n">
        <v>1.00046399706495</v>
      </c>
      <c r="D129" s="7" t="n">
        <f aca="false">+C129*$I$123</f>
        <v>627102.073047701</v>
      </c>
      <c r="E129" s="7" t="n">
        <f aca="false">+C129*$J$123</f>
        <v>622538.262485842</v>
      </c>
      <c r="F129" s="7" t="n">
        <f aca="false">+C129*$H$123</f>
        <v>624820.167766771</v>
      </c>
    </row>
    <row r="130" customFormat="false" ht="12.75" hidden="false" customHeight="false" outlineLevel="0" collapsed="false">
      <c r="A130" s="0" t="n">
        <v>2016</v>
      </c>
      <c r="B130" s="0" t="n">
        <v>8</v>
      </c>
      <c r="C130" s="0" t="n">
        <v>1.00425775519697</v>
      </c>
      <c r="D130" s="7" t="n">
        <f aca="false">+C130*$I$123</f>
        <v>629480.043265728</v>
      </c>
      <c r="E130" s="7" t="n">
        <f aca="false">+C130*$J$123</f>
        <v>624898.926740354</v>
      </c>
      <c r="F130" s="7" t="n">
        <f aca="false">+C130*$H$123</f>
        <v>627189.485003041</v>
      </c>
    </row>
    <row r="131" customFormat="false" ht="12.75" hidden="false" customHeight="false" outlineLevel="0" collapsed="false">
      <c r="A131" s="0" t="n">
        <v>2016</v>
      </c>
      <c r="B131" s="0" t="n">
        <v>9</v>
      </c>
      <c r="C131" s="0" t="n">
        <v>1.00491427980784</v>
      </c>
      <c r="D131" s="7" t="n">
        <f aca="false">+C131*$I$123</f>
        <v>629891.560267531</v>
      </c>
      <c r="E131" s="7" t="n">
        <f aca="false">+C131*$J$123</f>
        <v>625307.448877812</v>
      </c>
      <c r="F131" s="7" t="n">
        <f aca="false">+C131*$H$123</f>
        <v>627599.504572671</v>
      </c>
    </row>
    <row r="132" customFormat="false" ht="12.75" hidden="false" customHeight="false" outlineLevel="0" collapsed="false">
      <c r="A132" s="0" t="n">
        <v>2016</v>
      </c>
      <c r="B132" s="0" t="n">
        <v>10</v>
      </c>
      <c r="C132" s="0" t="n">
        <v>1.00823552195694</v>
      </c>
      <c r="D132" s="7" t="n">
        <f aca="false">+C132*$I$123</f>
        <v>631973.352159002</v>
      </c>
      <c r="E132" s="7" t="n">
        <f aca="false">+C132*$J$123</f>
        <v>627374.090279067</v>
      </c>
      <c r="F132" s="7" t="n">
        <f aca="false">+C132*$H$123</f>
        <v>629673.721219035</v>
      </c>
    </row>
    <row r="133" customFormat="false" ht="12.75" hidden="false" customHeight="false" outlineLevel="0" collapsed="false">
      <c r="A133" s="0" t="n">
        <v>2016</v>
      </c>
      <c r="B133" s="0" t="n">
        <v>11</v>
      </c>
      <c r="C133" s="0" t="n">
        <v>1.00946678956626</v>
      </c>
      <c r="D133" s="7" t="n">
        <f aca="false">+C133*$I$123</f>
        <v>632745.124529164</v>
      </c>
      <c r="E133" s="7" t="n">
        <f aca="false">+C133*$J$123</f>
        <v>628140.245983226</v>
      </c>
      <c r="F133" s="7" t="n">
        <f aca="false">+C133*$H$123</f>
        <v>630442.685256195</v>
      </c>
    </row>
    <row r="134" customFormat="false" ht="12.75" hidden="false" customHeight="false" outlineLevel="0" collapsed="false">
      <c r="A134" s="0" t="n">
        <v>2016</v>
      </c>
      <c r="B134" s="0" t="n">
        <v>12</v>
      </c>
      <c r="C134" s="0" t="n">
        <v>1.01183391290372</v>
      </c>
      <c r="D134" s="7" t="n">
        <f aca="false">+C134*$I$123</f>
        <v>634228.864030473</v>
      </c>
      <c r="E134" s="7" t="n">
        <f aca="false">+C134*$J$123</f>
        <v>629613.187392329</v>
      </c>
      <c r="F134" s="7" t="n">
        <f aca="false">+C134*$H$123</f>
        <v>631921.025711401</v>
      </c>
    </row>
    <row r="135" customFormat="false" ht="12.75" hidden="false" customHeight="false" outlineLevel="0" collapsed="false">
      <c r="A135" s="0" t="n">
        <v>2017</v>
      </c>
      <c r="B135" s="0" t="n">
        <v>1</v>
      </c>
      <c r="C135" s="0" t="n">
        <v>0.991215859726361</v>
      </c>
      <c r="D135" s="7" t="n">
        <f aca="false">+C135*$I$135</f>
        <v>632191.257411235</v>
      </c>
      <c r="E135" s="7" t="n">
        <f aca="false">+C135*$J$135</f>
        <v>627669.634021516</v>
      </c>
      <c r="F135" s="7" t="n">
        <f aca="false">+C135*$H$135</f>
        <v>629930.445716376</v>
      </c>
      <c r="H135" s="0" t="n">
        <v>635512.88</v>
      </c>
      <c r="I135" s="0" t="n">
        <v>637793.726974628</v>
      </c>
      <c r="J135" s="0" t="n">
        <v>633232.033025373</v>
      </c>
    </row>
    <row r="136" customFormat="false" ht="12.75" hidden="false" customHeight="false" outlineLevel="0" collapsed="false">
      <c r="A136" s="0" t="n">
        <v>2017</v>
      </c>
      <c r="B136" s="0" t="n">
        <v>2</v>
      </c>
      <c r="C136" s="0" t="n">
        <v>0.990800136529859</v>
      </c>
      <c r="D136" s="7" t="n">
        <f aca="false">+C136*$I$135</f>
        <v>631926.111764348</v>
      </c>
      <c r="E136" s="7" t="n">
        <f aca="false">+C136*$J$135</f>
        <v>627406.384776619</v>
      </c>
      <c r="F136" s="7" t="n">
        <f aca="false">+C136*$H$135</f>
        <v>629666.248270484</v>
      </c>
    </row>
    <row r="137" customFormat="false" ht="12.75" hidden="false" customHeight="false" outlineLevel="0" collapsed="false">
      <c r="A137" s="0" t="n">
        <v>2017</v>
      </c>
      <c r="B137" s="0" t="n">
        <v>3</v>
      </c>
      <c r="C137" s="0" t="n">
        <v>0.992331270051403</v>
      </c>
      <c r="D137" s="7" t="n">
        <f aca="false">+C137*$I$135</f>
        <v>632902.65911955</v>
      </c>
      <c r="E137" s="7" t="n">
        <f aca="false">+C137*$J$135</f>
        <v>628375.9475693</v>
      </c>
      <c r="F137" s="7" t="n">
        <f aca="false">+C137*$H$135</f>
        <v>630639.303344425</v>
      </c>
    </row>
    <row r="138" customFormat="false" ht="12.75" hidden="false" customHeight="false" outlineLevel="0" collapsed="false">
      <c r="A138" s="0" t="n">
        <v>2017</v>
      </c>
      <c r="B138" s="0" t="n">
        <v>4</v>
      </c>
      <c r="C138" s="0" t="n">
        <v>0.992222227901501</v>
      </c>
      <c r="D138" s="7" t="n">
        <f aca="false">+C138*$I$135</f>
        <v>632833.112720367</v>
      </c>
      <c r="E138" s="7" t="n">
        <f aca="false">+C138*$J$135</f>
        <v>628306.898587032</v>
      </c>
      <c r="F138" s="7" t="n">
        <f aca="false">+C138*$H$135</f>
        <v>630570.005653699</v>
      </c>
    </row>
    <row r="139" customFormat="false" ht="12.75" hidden="false" customHeight="false" outlineLevel="0" collapsed="false">
      <c r="A139" s="0" t="n">
        <v>2017</v>
      </c>
      <c r="B139" s="0" t="n">
        <v>5</v>
      </c>
      <c r="C139" s="0" t="n">
        <v>0.996288591408274</v>
      </c>
      <c r="D139" s="7" t="n">
        <f aca="false">+C139*$I$135</f>
        <v>635426.613856585</v>
      </c>
      <c r="E139" s="7" t="n">
        <f aca="false">+C139*$J$135</f>
        <v>630881.850217446</v>
      </c>
      <c r="F139" s="7" t="n">
        <f aca="false">+C139*$H$135</f>
        <v>633154.232037015</v>
      </c>
    </row>
    <row r="140" customFormat="false" ht="12.75" hidden="false" customHeight="false" outlineLevel="0" collapsed="false">
      <c r="A140" s="0" t="n">
        <v>2017</v>
      </c>
      <c r="B140" s="0" t="n">
        <v>6</v>
      </c>
      <c r="C140" s="0" t="n">
        <v>0.997969657885934</v>
      </c>
      <c r="D140" s="7" t="n">
        <f aca="false">+C140*$I$135</f>
        <v>636498.787510664</v>
      </c>
      <c r="E140" s="7" t="n">
        <f aca="false">+C140*$J$135</f>
        <v>631946.355360746</v>
      </c>
      <c r="F140" s="7" t="n">
        <f aca="false">+C140*$H$135</f>
        <v>634222.571435705</v>
      </c>
    </row>
    <row r="141" customFormat="false" ht="12.75" hidden="false" customHeight="false" outlineLevel="0" collapsed="false">
      <c r="A141" s="0" t="n">
        <v>2017</v>
      </c>
      <c r="B141" s="0" t="n">
        <v>7</v>
      </c>
      <c r="C141" s="0" t="n">
        <v>1.00046399706495</v>
      </c>
      <c r="D141" s="7" t="n">
        <f aca="false">+C141*$I$135</f>
        <v>638089.661391986</v>
      </c>
      <c r="E141" s="7" t="n">
        <f aca="false">+C141*$J$135</f>
        <v>633525.850830128</v>
      </c>
      <c r="F141" s="7" t="n">
        <f aca="false">+C141*$H$135</f>
        <v>635807.756111057</v>
      </c>
    </row>
    <row r="142" customFormat="false" ht="12.75" hidden="false" customHeight="false" outlineLevel="0" collapsed="false">
      <c r="A142" s="0" t="n">
        <v>2017</v>
      </c>
      <c r="B142" s="0" t="n">
        <v>8</v>
      </c>
      <c r="C142" s="0" t="n">
        <v>1.00425775519697</v>
      </c>
      <c r="D142" s="7" t="n">
        <f aca="false">+C142*$I$135</f>
        <v>640509.296530246</v>
      </c>
      <c r="E142" s="7" t="n">
        <f aca="false">+C142*$J$135</f>
        <v>635928.180004872</v>
      </c>
      <c r="F142" s="7" t="n">
        <f aca="false">+C142*$H$135</f>
        <v>638218.738267559</v>
      </c>
    </row>
    <row r="143" customFormat="false" ht="12.75" hidden="false" customHeight="false" outlineLevel="0" collapsed="false">
      <c r="A143" s="0" t="n">
        <v>2017</v>
      </c>
      <c r="B143" s="0" t="n">
        <v>9</v>
      </c>
      <c r="C143" s="0" t="n">
        <v>1.00491427980784</v>
      </c>
      <c r="D143" s="7" t="n">
        <f aca="false">+C143*$I$135</f>
        <v>640928.023808663</v>
      </c>
      <c r="E143" s="7" t="n">
        <f aca="false">+C143*$J$135</f>
        <v>636343.912418944</v>
      </c>
      <c r="F143" s="7" t="n">
        <f aca="false">+C143*$H$135</f>
        <v>638635.968113804</v>
      </c>
    </row>
    <row r="144" customFormat="false" ht="12.75" hidden="false" customHeight="false" outlineLevel="0" collapsed="false">
      <c r="A144" s="0" t="n">
        <v>2017</v>
      </c>
      <c r="B144" s="0" t="n">
        <v>10</v>
      </c>
      <c r="C144" s="0" t="n">
        <v>1.00823552195694</v>
      </c>
      <c r="D144" s="7" t="n">
        <f aca="false">+C144*$I$135</f>
        <v>643046.291217128</v>
      </c>
      <c r="E144" s="7" t="n">
        <f aca="false">+C144*$J$135</f>
        <v>638447.029337193</v>
      </c>
      <c r="F144" s="7" t="n">
        <f aca="false">+C144*$H$135</f>
        <v>640746.66027716</v>
      </c>
    </row>
    <row r="145" customFormat="false" ht="12.75" hidden="false" customHeight="false" outlineLevel="0" collapsed="false">
      <c r="A145" s="0" t="n">
        <v>2017</v>
      </c>
      <c r="B145" s="0" t="n">
        <v>11</v>
      </c>
      <c r="C145" s="0" t="n">
        <v>1.00946678956626</v>
      </c>
      <c r="D145" s="7" t="n">
        <f aca="false">+C145*$I$135</f>
        <v>643831.585974575</v>
      </c>
      <c r="E145" s="7" t="n">
        <f aca="false">+C145*$J$135</f>
        <v>639226.707428636</v>
      </c>
      <c r="F145" s="7" t="n">
        <f aca="false">+C145*$H$135</f>
        <v>641529.146701606</v>
      </c>
    </row>
    <row r="146" customFormat="false" ht="12.75" hidden="false" customHeight="false" outlineLevel="0" collapsed="false">
      <c r="A146" s="0" t="n">
        <v>2017</v>
      </c>
      <c r="B146" s="0" t="n">
        <v>12</v>
      </c>
      <c r="C146" s="0" t="n">
        <v>1.01183391290372</v>
      </c>
      <c r="D146" s="7" t="n">
        <f aca="false">+C146*$I$135</f>
        <v>645341.322390183</v>
      </c>
      <c r="E146" s="7" t="n">
        <f aca="false">+C146*$J$135</f>
        <v>640725.64575204</v>
      </c>
      <c r="F146" s="7" t="n">
        <f aca="false">+C146*$H$135</f>
        <v>643033.484071111</v>
      </c>
    </row>
    <row r="147" customFormat="false" ht="12.75" hidden="false" customHeight="false" outlineLevel="0" collapsed="false">
      <c r="A147" s="0" t="n">
        <v>2018</v>
      </c>
      <c r="B147" s="0" t="n">
        <v>1</v>
      </c>
      <c r="C147" s="0" t="n">
        <v>0.991215859726361</v>
      </c>
      <c r="D147" s="7" t="n">
        <f aca="false">+C147*$I$147</f>
        <v>643090.45224135</v>
      </c>
      <c r="E147" s="7" t="n">
        <f aca="false">+C147*$J$147</f>
        <v>638568.828851631</v>
      </c>
      <c r="F147" s="7" t="n">
        <f aca="false">+C147*$H$147</f>
        <v>640829.64054649</v>
      </c>
      <c r="H147" s="0" t="n">
        <v>646508.663333333</v>
      </c>
      <c r="I147" s="0" t="n">
        <v>648789.510307961</v>
      </c>
      <c r="J147" s="0" t="n">
        <v>644227.816358706</v>
      </c>
    </row>
    <row r="148" customFormat="false" ht="12.75" hidden="false" customHeight="false" outlineLevel="0" collapsed="false">
      <c r="A148" s="0" t="n">
        <v>2018</v>
      </c>
      <c r="B148" s="0" t="n">
        <v>2</v>
      </c>
      <c r="C148" s="0" t="n">
        <v>0.990800136529859</v>
      </c>
      <c r="D148" s="7" t="n">
        <f aca="false">+C148*$I$147</f>
        <v>642820.735392268</v>
      </c>
      <c r="E148" s="7" t="n">
        <f aca="false">+C148*$J$147</f>
        <v>638301.008404538</v>
      </c>
      <c r="F148" s="7" t="n">
        <f aca="false">+C148*$H$147</f>
        <v>640560.871898403</v>
      </c>
    </row>
    <row r="149" customFormat="false" ht="12.75" hidden="false" customHeight="false" outlineLevel="0" collapsed="false">
      <c r="A149" s="0" t="n">
        <v>2018</v>
      </c>
      <c r="B149" s="0" t="n">
        <v>3</v>
      </c>
      <c r="C149" s="0" t="n">
        <v>0.992331270051403</v>
      </c>
      <c r="D149" s="7" t="n">
        <f aca="false">+C149*$I$147</f>
        <v>643814.118759927</v>
      </c>
      <c r="E149" s="7" t="n">
        <f aca="false">+C149*$J$147</f>
        <v>639287.407209677</v>
      </c>
      <c r="F149" s="7" t="n">
        <f aca="false">+C149*$H$147</f>
        <v>641550.762984802</v>
      </c>
    </row>
    <row r="150" customFormat="false" ht="12.75" hidden="false" customHeight="false" outlineLevel="0" collapsed="false">
      <c r="A150" s="0" t="n">
        <v>2018</v>
      </c>
      <c r="B150" s="0" t="n">
        <v>4</v>
      </c>
      <c r="C150" s="0" t="n">
        <v>0.992222227901501</v>
      </c>
      <c r="D150" s="7" t="n">
        <f aca="false">+C150*$I$147</f>
        <v>643743.373356889</v>
      </c>
      <c r="E150" s="7" t="n">
        <f aca="false">+C150*$J$147</f>
        <v>639217.159223554</v>
      </c>
      <c r="F150" s="7" t="n">
        <f aca="false">+C150*$H$147</f>
        <v>641480.266290221</v>
      </c>
    </row>
    <row r="151" customFormat="false" ht="12.75" hidden="false" customHeight="false" outlineLevel="0" collapsed="false">
      <c r="A151" s="0" t="n">
        <v>2018</v>
      </c>
      <c r="B151" s="0" t="n">
        <v>5</v>
      </c>
      <c r="C151" s="0" t="n">
        <v>0.996288591408274</v>
      </c>
      <c r="D151" s="7" t="n">
        <f aca="false">+C151*$I$147</f>
        <v>646381.587345182</v>
      </c>
      <c r="E151" s="7" t="n">
        <f aca="false">+C151*$J$147</f>
        <v>641836.823706043</v>
      </c>
      <c r="F151" s="7" t="n">
        <f aca="false">+C151*$H$147</f>
        <v>644109.205525613</v>
      </c>
    </row>
    <row r="152" customFormat="false" ht="12.75" hidden="false" customHeight="false" outlineLevel="0" collapsed="false">
      <c r="A152" s="0" t="n">
        <v>2018</v>
      </c>
      <c r="B152" s="0" t="n">
        <v>6</v>
      </c>
      <c r="C152" s="0" t="n">
        <v>0.997969657885934</v>
      </c>
      <c r="D152" s="7" t="n">
        <f aca="false">+C152*$I$147</f>
        <v>647472.245642018</v>
      </c>
      <c r="E152" s="7" t="n">
        <f aca="false">+C152*$J$147</f>
        <v>642919.8134921</v>
      </c>
      <c r="F152" s="7" t="n">
        <f aca="false">+C152*$H$147</f>
        <v>645196.029567059</v>
      </c>
    </row>
    <row r="153" customFormat="false" ht="12.75" hidden="false" customHeight="false" outlineLevel="0" collapsed="false">
      <c r="A153" s="0" t="n">
        <v>2018</v>
      </c>
      <c r="B153" s="0" t="n">
        <v>7</v>
      </c>
      <c r="C153" s="0" t="n">
        <v>1.00046399706495</v>
      </c>
      <c r="D153" s="7" t="n">
        <f aca="false">+C153*$I$147</f>
        <v>649090.546736513</v>
      </c>
      <c r="E153" s="7" t="n">
        <f aca="false">+C153*$J$147</f>
        <v>644526.736174655</v>
      </c>
      <c r="F153" s="7" t="n">
        <f aca="false">+C153*$H$147</f>
        <v>646808.641455584</v>
      </c>
    </row>
    <row r="154" customFormat="false" ht="12.75" hidden="false" customHeight="false" outlineLevel="0" collapsed="false">
      <c r="A154" s="0" t="n">
        <v>2018</v>
      </c>
      <c r="B154" s="0" t="n">
        <v>8</v>
      </c>
      <c r="C154" s="0" t="n">
        <v>1.00425775519697</v>
      </c>
      <c r="D154" s="7" t="n">
        <f aca="false">+C154*$I$147</f>
        <v>651551.897217211</v>
      </c>
      <c r="E154" s="7" t="n">
        <f aca="false">+C154*$J$147</f>
        <v>646970.780691837</v>
      </c>
      <c r="F154" s="7" t="n">
        <f aca="false">+C154*$H$147</f>
        <v>649261.338954524</v>
      </c>
    </row>
    <row r="155" customFormat="false" ht="12.75" hidden="false" customHeight="false" outlineLevel="0" collapsed="false">
      <c r="A155" s="0" t="n">
        <v>2018</v>
      </c>
      <c r="B155" s="0" t="n">
        <v>9</v>
      </c>
      <c r="C155" s="0" t="n">
        <v>1.00491427980784</v>
      </c>
      <c r="D155" s="7" t="n">
        <f aca="false">+C155*$I$147</f>
        <v>651977.843498003</v>
      </c>
      <c r="E155" s="7" t="n">
        <f aca="false">+C155*$J$147</f>
        <v>647393.732108284</v>
      </c>
      <c r="F155" s="7" t="n">
        <f aca="false">+C155*$H$147</f>
        <v>649685.787803143</v>
      </c>
    </row>
    <row r="156" customFormat="false" ht="12.75" hidden="false" customHeight="false" outlineLevel="0" collapsed="false">
      <c r="A156" s="0" t="n">
        <v>2018</v>
      </c>
      <c r="B156" s="0" t="n">
        <v>10</v>
      </c>
      <c r="C156" s="0" t="n">
        <v>1.00823552195694</v>
      </c>
      <c r="D156" s="7" t="n">
        <f aca="false">+C156*$I$147</f>
        <v>654132.630565536</v>
      </c>
      <c r="E156" s="7" t="n">
        <f aca="false">+C156*$J$147</f>
        <v>649533.368685602</v>
      </c>
      <c r="F156" s="7" t="n">
        <f aca="false">+C156*$H$147</f>
        <v>651832.999625569</v>
      </c>
    </row>
    <row r="157" customFormat="false" ht="12.75" hidden="false" customHeight="false" outlineLevel="0" collapsed="false">
      <c r="A157" s="0" t="n">
        <v>2018</v>
      </c>
      <c r="B157" s="0" t="n">
        <v>11</v>
      </c>
      <c r="C157" s="0" t="n">
        <v>1.00946678956626</v>
      </c>
      <c r="D157" s="7" t="n">
        <f aca="false">+C157*$I$147</f>
        <v>654931.464074841</v>
      </c>
      <c r="E157" s="7" t="n">
        <f aca="false">+C157*$J$147</f>
        <v>650326.585528903</v>
      </c>
      <c r="F157" s="7" t="n">
        <f aca="false">+C157*$H$147</f>
        <v>652629.024801872</v>
      </c>
    </row>
    <row r="158" customFormat="false" ht="12.75" hidden="false" customHeight="false" outlineLevel="0" collapsed="false">
      <c r="A158" s="0" t="n">
        <v>2018</v>
      </c>
      <c r="B158" s="0" t="n">
        <v>12</v>
      </c>
      <c r="C158" s="0" t="n">
        <v>1.01183391290372</v>
      </c>
      <c r="D158" s="7" t="n">
        <f aca="false">+C158*$I$147</f>
        <v>656467.228865792</v>
      </c>
      <c r="E158" s="7" t="n">
        <f aca="false">+C158*$J$147</f>
        <v>651851.552227648</v>
      </c>
      <c r="F158" s="7" t="n">
        <f aca="false">+C158*$H$147</f>
        <v>654159.39054672</v>
      </c>
    </row>
    <row r="159" customFormat="false" ht="12.75" hidden="false" customHeight="false" outlineLevel="0" collapsed="false">
      <c r="A159" s="0" t="n">
        <v>2019</v>
      </c>
      <c r="B159" s="0" t="n">
        <v>1</v>
      </c>
      <c r="C159" s="0" t="n">
        <v>0.991215859726361</v>
      </c>
      <c r="D159" s="7" t="n">
        <f aca="false">+C159*$I$159</f>
        <v>653964.134001249</v>
      </c>
      <c r="E159" s="7" t="n">
        <f aca="false">+C159*$J$159</f>
        <v>649442.51061153</v>
      </c>
      <c r="F159" s="7" t="n">
        <f aca="false">+C159*$H$159</f>
        <v>651703.322306389</v>
      </c>
      <c r="H159" s="0" t="n">
        <v>657478.7075</v>
      </c>
      <c r="I159" s="0" t="n">
        <v>659759.554474628</v>
      </c>
      <c r="J159" s="0" t="n">
        <v>655197.860525373</v>
      </c>
    </row>
    <row r="160" customFormat="false" ht="12.75" hidden="false" customHeight="false" outlineLevel="0" collapsed="false">
      <c r="A160" s="0" t="n">
        <v>2019</v>
      </c>
      <c r="B160" s="0" t="n">
        <v>2</v>
      </c>
      <c r="C160" s="0" t="n">
        <v>0.990800136529859</v>
      </c>
      <c r="D160" s="7" t="n">
        <f aca="false">+C160*$I$159</f>
        <v>653689.85665034</v>
      </c>
      <c r="E160" s="7" t="n">
        <f aca="false">+C160*$J$159</f>
        <v>649170.12966261</v>
      </c>
      <c r="F160" s="7" t="n">
        <f aca="false">+C160*$H$159</f>
        <v>651429.993156475</v>
      </c>
    </row>
    <row r="161" customFormat="false" ht="12.75" hidden="false" customHeight="false" outlineLevel="0" collapsed="false">
      <c r="A161" s="0" t="n">
        <v>2019</v>
      </c>
      <c r="B161" s="0" t="n">
        <v>3</v>
      </c>
      <c r="C161" s="0" t="n">
        <v>0.992331270051403</v>
      </c>
      <c r="D161" s="7" t="n">
        <f aca="false">+C161*$I$159</f>
        <v>654700.036620355</v>
      </c>
      <c r="E161" s="7" t="n">
        <f aca="false">+C161*$J$159</f>
        <v>650173.325070105</v>
      </c>
      <c r="F161" s="7" t="n">
        <f aca="false">+C161*$H$159</f>
        <v>652436.68084523</v>
      </c>
    </row>
    <row r="162" customFormat="false" ht="12.75" hidden="false" customHeight="false" outlineLevel="0" collapsed="false">
      <c r="A162" s="0" t="n">
        <v>2019</v>
      </c>
      <c r="B162" s="0" t="n">
        <v>4</v>
      </c>
      <c r="C162" s="0" t="n">
        <v>0.992222227901501</v>
      </c>
      <c r="D162" s="7" t="n">
        <f aca="false">+C162*$I$159</f>
        <v>654628.095020117</v>
      </c>
      <c r="E162" s="7" t="n">
        <f aca="false">+C162*$J$159</f>
        <v>650101.880886782</v>
      </c>
      <c r="F162" s="7" t="n">
        <f aca="false">+C162*$H$159</f>
        <v>652364.987953449</v>
      </c>
    </row>
    <row r="163" customFormat="false" ht="12.75" hidden="false" customHeight="false" outlineLevel="0" collapsed="false">
      <c r="A163" s="0" t="n">
        <v>2019</v>
      </c>
      <c r="B163" s="0" t="n">
        <v>5</v>
      </c>
      <c r="C163" s="0" t="n">
        <v>0.996288591408274</v>
      </c>
      <c r="D163" s="7" t="n">
        <f aca="false">+C163*$I$159</f>
        <v>657310.917195677</v>
      </c>
      <c r="E163" s="7" t="n">
        <f aca="false">+C163*$J$159</f>
        <v>652766.153556538</v>
      </c>
      <c r="F163" s="7" t="n">
        <f aca="false">+C163*$H$159</f>
        <v>655038.535376107</v>
      </c>
    </row>
    <row r="164" customFormat="false" ht="12.75" hidden="false" customHeight="false" outlineLevel="0" collapsed="false">
      <c r="A164" s="0" t="n">
        <v>2019</v>
      </c>
      <c r="B164" s="0" t="n">
        <v>6</v>
      </c>
      <c r="C164" s="0" t="n">
        <v>0.997969657885934</v>
      </c>
      <c r="D164" s="7" t="n">
        <f aca="false">+C164*$I$159</f>
        <v>658420.01686602</v>
      </c>
      <c r="E164" s="7" t="n">
        <f aca="false">+C164*$J$159</f>
        <v>653867.584716102</v>
      </c>
      <c r="F164" s="7" t="n">
        <f aca="false">+C164*$H$159</f>
        <v>656143.800791061</v>
      </c>
    </row>
    <row r="165" customFormat="false" ht="12.75" hidden="false" customHeight="false" outlineLevel="0" collapsed="false">
      <c r="A165" s="0" t="n">
        <v>2019</v>
      </c>
      <c r="B165" s="0" t="n">
        <v>7</v>
      </c>
      <c r="C165" s="0" t="n">
        <v>1.00046399706495</v>
      </c>
      <c r="D165" s="7" t="n">
        <f aca="false">+C165*$I$159</f>
        <v>660065.680971476</v>
      </c>
      <c r="E165" s="7" t="n">
        <f aca="false">+C165*$J$159</f>
        <v>655501.870409617</v>
      </c>
      <c r="F165" s="7" t="n">
        <f aca="false">+C165*$H$159</f>
        <v>657783.775690546</v>
      </c>
    </row>
    <row r="166" customFormat="false" ht="12.75" hidden="false" customHeight="false" outlineLevel="0" collapsed="false">
      <c r="A166" s="0" t="n">
        <v>2019</v>
      </c>
      <c r="B166" s="0" t="n">
        <v>8</v>
      </c>
      <c r="C166" s="0" t="n">
        <v>1.00425775519697</v>
      </c>
      <c r="D166" s="7" t="n">
        <f aca="false">+C166*$I$159</f>
        <v>662568.64914644</v>
      </c>
      <c r="E166" s="7" t="n">
        <f aca="false">+C166*$J$159</f>
        <v>657987.532621065</v>
      </c>
      <c r="F166" s="7" t="n">
        <f aca="false">+C166*$H$159</f>
        <v>660278.090883752</v>
      </c>
    </row>
    <row r="167" customFormat="false" ht="12.75" hidden="false" customHeight="false" outlineLevel="0" collapsed="false">
      <c r="A167" s="0" t="n">
        <v>2019</v>
      </c>
      <c r="B167" s="0" t="n">
        <v>9</v>
      </c>
      <c r="C167" s="0" t="n">
        <v>1.00491427980784</v>
      </c>
      <c r="D167" s="7" t="n">
        <f aca="false">+C167*$I$159</f>
        <v>663001.797531209</v>
      </c>
      <c r="E167" s="7" t="n">
        <f aca="false">+C167*$J$159</f>
        <v>658417.68614149</v>
      </c>
      <c r="F167" s="7" t="n">
        <f aca="false">+C167*$H$159</f>
        <v>660709.741836349</v>
      </c>
    </row>
    <row r="168" customFormat="false" ht="12.75" hidden="false" customHeight="false" outlineLevel="0" collapsed="false">
      <c r="A168" s="0" t="n">
        <v>2019</v>
      </c>
      <c r="B168" s="0" t="n">
        <v>10</v>
      </c>
      <c r="C168" s="0" t="n">
        <v>1.00823552195694</v>
      </c>
      <c r="D168" s="7" t="n">
        <f aca="false">+C168*$I$159</f>
        <v>665193.018771806</v>
      </c>
      <c r="E168" s="7" t="n">
        <f aca="false">+C168*$J$159</f>
        <v>660593.756891872</v>
      </c>
      <c r="F168" s="7" t="n">
        <f aca="false">+C168*$H$159</f>
        <v>662893.387831839</v>
      </c>
    </row>
    <row r="169" customFormat="false" ht="12.75" hidden="false" customHeight="false" outlineLevel="0" collapsed="false">
      <c r="A169" s="0" t="n">
        <v>2019</v>
      </c>
      <c r="B169" s="0" t="n">
        <v>11</v>
      </c>
      <c r="C169" s="0" t="n">
        <v>1.00946678956626</v>
      </c>
      <c r="D169" s="7" t="n">
        <f aca="false">+C169*$I$159</f>
        <v>666005.359341166</v>
      </c>
      <c r="E169" s="7" t="n">
        <f aca="false">+C169*$J$159</f>
        <v>661400.480795228</v>
      </c>
      <c r="F169" s="7" t="n">
        <f aca="false">+C169*$H$159</f>
        <v>663702.920068197</v>
      </c>
    </row>
    <row r="170" customFormat="false" ht="12.75" hidden="false" customHeight="false" outlineLevel="0" collapsed="false">
      <c r="A170" s="0" t="n">
        <v>2019</v>
      </c>
      <c r="B170" s="0" t="n">
        <v>12</v>
      </c>
      <c r="C170" s="0" t="n">
        <v>1.01183391290372</v>
      </c>
      <c r="D170" s="7" t="n">
        <f aca="false">+C170*$I$159</f>
        <v>667567.091579676</v>
      </c>
      <c r="E170" s="7" t="n">
        <f aca="false">+C170*$J$159</f>
        <v>662951.414941533</v>
      </c>
      <c r="F170" s="7" t="n">
        <f aca="false">+C170*$H$159</f>
        <v>665259.253260605</v>
      </c>
    </row>
    <row r="171" customFormat="false" ht="12.75" hidden="false" customHeight="false" outlineLevel="0" collapsed="false">
      <c r="A171" s="0" t="n">
        <v>2020</v>
      </c>
      <c r="B171" s="0" t="n">
        <v>1</v>
      </c>
      <c r="C171" s="0" t="n">
        <v>0.991215859726361</v>
      </c>
      <c r="D171" s="7" t="n">
        <f aca="false">+C171*$I$171</f>
        <v>664858.62055603</v>
      </c>
      <c r="E171" s="7" t="n">
        <f aca="false">+C171*$J$171</f>
        <v>660336.997166311</v>
      </c>
      <c r="F171" s="7" t="n">
        <f aca="false">+C171*$H$171</f>
        <v>662597.80886117</v>
      </c>
      <c r="H171" s="0" t="n">
        <v>668469.740833333</v>
      </c>
      <c r="I171" s="0" t="n">
        <v>670750.587807961</v>
      </c>
      <c r="J171" s="0" t="n">
        <v>666188.893858706</v>
      </c>
    </row>
    <row r="172" customFormat="false" ht="12.75" hidden="false" customHeight="false" outlineLevel="0" collapsed="false">
      <c r="A172" s="0" t="n">
        <v>2020</v>
      </c>
      <c r="B172" s="0" t="n">
        <v>2</v>
      </c>
      <c r="C172" s="0" t="n">
        <v>0.990800136529859</v>
      </c>
      <c r="D172" s="7" t="n">
        <f aca="false">+C172*$I$171</f>
        <v>664579.77397761</v>
      </c>
      <c r="E172" s="7" t="n">
        <f aca="false">+C172*$J$171</f>
        <v>660060.046989881</v>
      </c>
      <c r="F172" s="7" t="n">
        <f aca="false">+C172*$H$171</f>
        <v>662319.910483746</v>
      </c>
    </row>
    <row r="173" customFormat="false" ht="12.75" hidden="false" customHeight="false" outlineLevel="0" collapsed="false">
      <c r="A173" s="0" t="n">
        <v>2020</v>
      </c>
      <c r="B173" s="0" t="n">
        <v>3</v>
      </c>
      <c r="C173" s="0" t="n">
        <v>0.992331270051403</v>
      </c>
      <c r="D173" s="7" t="n">
        <f aca="false">+C173*$I$171</f>
        <v>665606.782687199</v>
      </c>
      <c r="E173" s="7" t="n">
        <f aca="false">+C173*$J$171</f>
        <v>661080.071136949</v>
      </c>
      <c r="F173" s="7" t="n">
        <f aca="false">+C173*$H$171</f>
        <v>663343.426912074</v>
      </c>
    </row>
    <row r="174" customFormat="false" ht="12.75" hidden="false" customHeight="false" outlineLevel="0" collapsed="false">
      <c r="A174" s="0" t="n">
        <v>2020</v>
      </c>
      <c r="B174" s="0" t="n">
        <v>4</v>
      </c>
      <c r="C174" s="0" t="n">
        <v>0.992222227901501</v>
      </c>
      <c r="D174" s="7" t="n">
        <f aca="false">+C174*$I$171</f>
        <v>665533.642601056</v>
      </c>
      <c r="E174" s="7" t="n">
        <f aca="false">+C174*$J$171</f>
        <v>661007.428467722</v>
      </c>
      <c r="F174" s="7" t="n">
        <f aca="false">+C174*$H$171</f>
        <v>663270.535534389</v>
      </c>
    </row>
    <row r="175" customFormat="false" ht="12.75" hidden="false" customHeight="false" outlineLevel="0" collapsed="false">
      <c r="A175" s="0" t="n">
        <v>2020</v>
      </c>
      <c r="B175" s="0" t="n">
        <v>5</v>
      </c>
      <c r="C175" s="0" t="n">
        <v>0.996288591408274</v>
      </c>
      <c r="D175" s="7" t="n">
        <f aca="false">+C175*$I$171</f>
        <v>668261.158313465</v>
      </c>
      <c r="E175" s="7" t="n">
        <f aca="false">+C175*$J$171</f>
        <v>663716.394674326</v>
      </c>
      <c r="F175" s="7" t="n">
        <f aca="false">+C175*$H$171</f>
        <v>665988.776493895</v>
      </c>
    </row>
    <row r="176" customFormat="false" ht="12.75" hidden="false" customHeight="false" outlineLevel="0" collapsed="false">
      <c r="A176" s="0" t="n">
        <v>2020</v>
      </c>
      <c r="B176" s="0" t="n">
        <v>6</v>
      </c>
      <c r="C176" s="0" t="n">
        <v>0.997969657885934</v>
      </c>
      <c r="D176" s="7" t="n">
        <f aca="false">+C176*$I$171</f>
        <v>669388.7346415</v>
      </c>
      <c r="E176" s="7" t="n">
        <f aca="false">+C176*$J$171</f>
        <v>664836.302491581</v>
      </c>
      <c r="F176" s="7" t="n">
        <f aca="false">+C176*$H$171</f>
        <v>667112.518566541</v>
      </c>
    </row>
    <row r="177" customFormat="false" ht="12.75" hidden="false" customHeight="false" outlineLevel="0" collapsed="false">
      <c r="A177" s="0" t="n">
        <v>2020</v>
      </c>
      <c r="B177" s="0" t="n">
        <v>7</v>
      </c>
      <c r="C177" s="0" t="n">
        <v>1.00046399706495</v>
      </c>
      <c r="D177" s="7" t="n">
        <f aca="false">+C177*$I$171</f>
        <v>671061.814112016</v>
      </c>
      <c r="E177" s="7" t="n">
        <f aca="false">+C177*$J$171</f>
        <v>666498.003550158</v>
      </c>
      <c r="F177" s="7" t="n">
        <f aca="false">+C177*$H$171</f>
        <v>668779.908831087</v>
      </c>
    </row>
    <row r="178" customFormat="false" ht="12.75" hidden="false" customHeight="false" outlineLevel="0" collapsed="false">
      <c r="A178" s="0" t="n">
        <v>2020</v>
      </c>
      <c r="B178" s="0" t="n">
        <v>8</v>
      </c>
      <c r="C178" s="0" t="n">
        <v>1.00425775519697</v>
      </c>
      <c r="D178" s="7" t="n">
        <f aca="false">+C178*$I$171</f>
        <v>673606.479609068</v>
      </c>
      <c r="E178" s="7" t="n">
        <f aca="false">+C178*$J$171</f>
        <v>669025.363083694</v>
      </c>
      <c r="F178" s="7" t="n">
        <f aca="false">+C178*$H$171</f>
        <v>671315.921346381</v>
      </c>
    </row>
    <row r="179" customFormat="false" ht="12.75" hidden="false" customHeight="false" outlineLevel="0" collapsed="false">
      <c r="A179" s="0" t="n">
        <v>2020</v>
      </c>
      <c r="B179" s="0" t="n">
        <v>9</v>
      </c>
      <c r="C179" s="0" t="n">
        <v>1.00491427980784</v>
      </c>
      <c r="D179" s="7" t="n">
        <f aca="false">+C179*$I$171</f>
        <v>674046.84387772</v>
      </c>
      <c r="E179" s="7" t="n">
        <f aca="false">+C179*$J$171</f>
        <v>669462.732488</v>
      </c>
      <c r="F179" s="7" t="n">
        <f aca="false">+C179*$H$171</f>
        <v>671754.78818286</v>
      </c>
    </row>
    <row r="180" customFormat="false" ht="12.75" hidden="false" customHeight="false" outlineLevel="0" collapsed="false">
      <c r="A180" s="0" t="n">
        <v>2020</v>
      </c>
      <c r="B180" s="0" t="n">
        <v>10</v>
      </c>
      <c r="C180" s="0" t="n">
        <v>1.00823552195694</v>
      </c>
      <c r="D180" s="7" t="n">
        <f aca="false">+C180*$I$171</f>
        <v>676274.569001486</v>
      </c>
      <c r="E180" s="7" t="n">
        <f aca="false">+C180*$J$171</f>
        <v>671675.307121551</v>
      </c>
      <c r="F180" s="7" t="n">
        <f aca="false">+C180*$H$171</f>
        <v>673974.938061518</v>
      </c>
    </row>
    <row r="181" customFormat="false" ht="12.75" hidden="false" customHeight="false" outlineLevel="0" collapsed="false">
      <c r="A181" s="0" t="n">
        <v>2020</v>
      </c>
      <c r="B181" s="0" t="n">
        <v>11</v>
      </c>
      <c r="C181" s="0" t="n">
        <v>1.00946678956626</v>
      </c>
      <c r="D181" s="7" t="n">
        <f aca="false">+C181*$I$171</f>
        <v>677100.442474182</v>
      </c>
      <c r="E181" s="7" t="n">
        <f aca="false">+C181*$J$171</f>
        <v>672495.563928243</v>
      </c>
      <c r="F181" s="7" t="n">
        <f aca="false">+C181*$H$171</f>
        <v>674798.003201212</v>
      </c>
    </row>
    <row r="182" customFormat="false" ht="12.75" hidden="false" customHeight="false" outlineLevel="0" collapsed="false">
      <c r="A182" s="0" t="n">
        <v>2020</v>
      </c>
      <c r="B182" s="0" t="n">
        <v>12</v>
      </c>
      <c r="C182" s="0" t="n">
        <v>1.01183391290372</v>
      </c>
      <c r="D182" s="7" t="n">
        <f aca="false">+C182*$I$171</f>
        <v>678688.191844198</v>
      </c>
      <c r="E182" s="7" t="n">
        <f aca="false">+C182*$J$171</f>
        <v>674072.515206054</v>
      </c>
      <c r="F182" s="7" t="n">
        <f aca="false">+C182*$H$171</f>
        <v>676380.353525126</v>
      </c>
    </row>
    <row r="183" customFormat="false" ht="12.75" hidden="false" customHeight="false" outlineLevel="0" collapsed="false">
      <c r="A183" s="0" t="n">
        <v>2021</v>
      </c>
      <c r="B183" s="0" t="n">
        <v>1</v>
      </c>
      <c r="C183" s="0" t="n">
        <v>0.991215859726361</v>
      </c>
      <c r="D183" s="7" t="n">
        <f aca="false">+C183*$I$183</f>
        <v>675743.76655336</v>
      </c>
      <c r="E183" s="7" t="n">
        <f aca="false">+C183*$J$183</f>
        <v>671222.14316364</v>
      </c>
      <c r="F183" s="7" t="n">
        <f aca="false">+C183*$H$183</f>
        <v>673482.9548585</v>
      </c>
      <c r="H183" s="5" t="n">
        <v>679451.350833333</v>
      </c>
      <c r="I183" s="5" t="n">
        <v>681732.197807961</v>
      </c>
      <c r="J183" s="5" t="n">
        <v>677170.503858706</v>
      </c>
    </row>
    <row r="184" customFormat="false" ht="12.75" hidden="false" customHeight="false" outlineLevel="0" collapsed="false">
      <c r="A184" s="0" t="n">
        <v>2021</v>
      </c>
      <c r="B184" s="0" t="n">
        <v>2</v>
      </c>
      <c r="C184" s="0" t="n">
        <v>0.990800136529859</v>
      </c>
      <c r="D184" s="7" t="n">
        <f aca="false">+C184*$I$183</f>
        <v>675460.354664928</v>
      </c>
      <c r="E184" s="7" t="n">
        <f aca="false">+C184*$J$183</f>
        <v>670940.627677199</v>
      </c>
      <c r="F184" s="7" t="n">
        <f aca="false">+C184*$H$183</f>
        <v>673200.491171064</v>
      </c>
    </row>
    <row r="185" customFormat="false" ht="12.75" hidden="false" customHeight="false" outlineLevel="0" collapsed="false">
      <c r="A185" s="0" t="n">
        <v>2021</v>
      </c>
      <c r="B185" s="0" t="n">
        <v>3</v>
      </c>
      <c r="C185" s="0" t="n">
        <v>0.992331270051403</v>
      </c>
      <c r="D185" s="7" t="n">
        <f aca="false">+C185*$I$183</f>
        <v>676504.177685708</v>
      </c>
      <c r="E185" s="7" t="n">
        <f aca="false">+C185*$J$183</f>
        <v>671977.466135458</v>
      </c>
      <c r="F185" s="7" t="n">
        <f aca="false">+C185*$H$183</f>
        <v>674240.821910583</v>
      </c>
    </row>
    <row r="186" customFormat="false" ht="12.75" hidden="false" customHeight="false" outlineLevel="0" collapsed="false">
      <c r="A186" s="0" t="n">
        <v>2021</v>
      </c>
      <c r="B186" s="0" t="n">
        <v>4</v>
      </c>
      <c r="C186" s="0" t="n">
        <v>0.992222227901501</v>
      </c>
      <c r="D186" s="7" t="n">
        <f aca="false">+C186*$I$183</f>
        <v>676429.840141202</v>
      </c>
      <c r="E186" s="7" t="n">
        <f aca="false">+C186*$J$183</f>
        <v>671903.626007867</v>
      </c>
      <c r="F186" s="7" t="n">
        <f aca="false">+C186*$H$183</f>
        <v>674166.733074534</v>
      </c>
    </row>
    <row r="187" customFormat="false" ht="12.75" hidden="false" customHeight="false" outlineLevel="0" collapsed="false">
      <c r="A187" s="0" t="n">
        <v>2021</v>
      </c>
      <c r="B187" s="0" t="n">
        <v>5</v>
      </c>
      <c r="C187" s="0" t="n">
        <v>0.996288591408274</v>
      </c>
      <c r="D187" s="7" t="n">
        <f aca="false">+C187*$I$183</f>
        <v>679202.01107176</v>
      </c>
      <c r="E187" s="7" t="n">
        <f aca="false">+C187*$J$183</f>
        <v>674657.247432621</v>
      </c>
      <c r="F187" s="7" t="n">
        <f aca="false">+C187*$H$183</f>
        <v>676929.629252191</v>
      </c>
    </row>
    <row r="188" customFormat="false" ht="12.75" hidden="false" customHeight="false" outlineLevel="0" collapsed="false">
      <c r="A188" s="0" t="n">
        <v>2021</v>
      </c>
      <c r="B188" s="0" t="n">
        <v>6</v>
      </c>
      <c r="C188" s="0" t="n">
        <v>0.997969657885934</v>
      </c>
      <c r="D188" s="7" t="n">
        <f aca="false">+C188*$I$183</f>
        <v>680348.048216237</v>
      </c>
      <c r="E188" s="7" t="n">
        <f aca="false">+C188*$J$183</f>
        <v>675795.616066318</v>
      </c>
      <c r="F188" s="7" t="n">
        <f aca="false">+C188*$H$183</f>
        <v>678071.832141277</v>
      </c>
    </row>
    <row r="189" customFormat="false" ht="12.75" hidden="false" customHeight="false" outlineLevel="0" collapsed="false">
      <c r="A189" s="0" t="n">
        <v>2021</v>
      </c>
      <c r="B189" s="0" t="n">
        <v>7</v>
      </c>
      <c r="C189" s="0" t="n">
        <v>1.00046399706495</v>
      </c>
      <c r="D189" s="7" t="n">
        <f aca="false">+C189*$I$183</f>
        <v>682048.519546825</v>
      </c>
      <c r="E189" s="7" t="n">
        <f aca="false">+C189*$J$183</f>
        <v>677484.708984966</v>
      </c>
      <c r="F189" s="7" t="n">
        <f aca="false">+C189*$H$183</f>
        <v>679766.614265895</v>
      </c>
    </row>
    <row r="190" customFormat="false" ht="12.75" hidden="false" customHeight="false" outlineLevel="0" collapsed="false">
      <c r="A190" s="0" t="n">
        <v>2021</v>
      </c>
      <c r="B190" s="0" t="n">
        <v>8</v>
      </c>
      <c r="C190" s="0" t="n">
        <v>1.00425775519697</v>
      </c>
      <c r="D190" s="7" t="n">
        <f aca="false">+C190*$I$183</f>
        <v>684634.846616117</v>
      </c>
      <c r="E190" s="7" t="n">
        <f aca="false">+C190*$J$183</f>
        <v>680053.730090742</v>
      </c>
      <c r="F190" s="7" t="n">
        <f aca="false">+C190*$H$183</f>
        <v>682344.288353429</v>
      </c>
    </row>
    <row r="191" customFormat="false" ht="12.75" hidden="false" customHeight="false" outlineLevel="0" collapsed="false">
      <c r="A191" s="0" t="n">
        <v>2021</v>
      </c>
      <c r="B191" s="0" t="n">
        <v>9</v>
      </c>
      <c r="C191" s="0" t="n">
        <v>1.00491427980784</v>
      </c>
      <c r="D191" s="7" t="n">
        <f aca="false">+C191*$I$183</f>
        <v>685082.420582</v>
      </c>
      <c r="E191" s="7" t="n">
        <f aca="false">+C191*$J$183</f>
        <v>680498.309192281</v>
      </c>
      <c r="F191" s="7" t="n">
        <f aca="false">+C191*$H$183</f>
        <v>682790.36488714</v>
      </c>
    </row>
    <row r="192" customFormat="false" ht="12.75" hidden="false" customHeight="false" outlineLevel="0" collapsed="false">
      <c r="A192" s="0" t="n">
        <v>2021</v>
      </c>
      <c r="B192" s="0" t="n">
        <v>10</v>
      </c>
      <c r="C192" s="0" t="n">
        <v>1.00823552195694</v>
      </c>
      <c r="D192" s="7" t="n">
        <f aca="false">+C192*$I$183</f>
        <v>687346.618291763</v>
      </c>
      <c r="E192" s="7" t="n">
        <f aca="false">+C192*$J$183</f>
        <v>682747.356411829</v>
      </c>
      <c r="F192" s="7" t="n">
        <f aca="false">+C192*$H$183</f>
        <v>685046.987351796</v>
      </c>
    </row>
    <row r="193" customFormat="false" ht="12.75" hidden="false" customHeight="false" outlineLevel="0" collapsed="false">
      <c r="A193" s="0" t="n">
        <v>2021</v>
      </c>
      <c r="B193" s="0" t="n">
        <v>11</v>
      </c>
      <c r="C193" s="0" t="n">
        <v>1.00946678956626</v>
      </c>
      <c r="D193" s="7" t="n">
        <f aca="false">+C193*$I$183</f>
        <v>688186.01306515</v>
      </c>
      <c r="E193" s="7" t="n">
        <f aca="false">+C193*$J$183</f>
        <v>683581.134519212</v>
      </c>
      <c r="F193" s="7" t="n">
        <f aca="false">+C193*$H$183</f>
        <v>685883.573792181</v>
      </c>
    </row>
    <row r="194" customFormat="false" ht="12.75" hidden="false" customHeight="false" outlineLevel="0" collapsed="false">
      <c r="A194" s="0" t="n">
        <v>2021</v>
      </c>
      <c r="B194" s="0" t="n">
        <v>12</v>
      </c>
      <c r="C194" s="0" t="n">
        <v>1.01183391290372</v>
      </c>
      <c r="D194" s="7" t="n">
        <f aca="false">+C194*$I$183</f>
        <v>689799.757260481</v>
      </c>
      <c r="E194" s="7" t="n">
        <f aca="false">+C194*$J$183</f>
        <v>685184.080622337</v>
      </c>
      <c r="F194" s="7" t="n">
        <f aca="false">+C194*$H$183</f>
        <v>687491.918941409</v>
      </c>
    </row>
    <row r="195" customFormat="false" ht="12.75" hidden="false" customHeight="false" outlineLevel="0" collapsed="false">
      <c r="A195" s="0" t="n">
        <v>2022</v>
      </c>
      <c r="B195" s="0" t="n">
        <v>1</v>
      </c>
      <c r="C195" s="0" t="n">
        <v>0.991215859726361</v>
      </c>
      <c r="D195" s="7" t="n">
        <f aca="false">+C195*$I$195</f>
        <v>686626.489027912</v>
      </c>
      <c r="E195" s="7" t="n">
        <f aca="false">+C195*$J$195</f>
        <v>682104.865638193</v>
      </c>
      <c r="F195" s="7" t="n">
        <f aca="false">+C195*$H$195</f>
        <v>684365.677333052</v>
      </c>
      <c r="H195" s="0" t="n">
        <v>690430.515833333</v>
      </c>
      <c r="I195" s="0" t="n">
        <v>692711.362807961</v>
      </c>
      <c r="J195" s="0" t="n">
        <v>688149.668858706</v>
      </c>
    </row>
    <row r="196" customFormat="false" ht="12.75" hidden="false" customHeight="false" outlineLevel="0" collapsed="false">
      <c r="A196" s="0" t="n">
        <v>2022</v>
      </c>
      <c r="B196" s="0" t="n">
        <v>2</v>
      </c>
      <c r="C196" s="0" t="n">
        <v>0.990800136529859</v>
      </c>
      <c r="D196" s="7" t="n">
        <f aca="false">+C196*$I$195</f>
        <v>686338.512845912</v>
      </c>
      <c r="E196" s="7" t="n">
        <f aca="false">+C196*$J$195</f>
        <v>681818.785858183</v>
      </c>
      <c r="F196" s="7" t="n">
        <f aca="false">+C196*$H$195</f>
        <v>684078.649352047</v>
      </c>
    </row>
    <row r="197" customFormat="false" ht="12.75" hidden="false" customHeight="false" outlineLevel="0" collapsed="false">
      <c r="A197" s="0" t="n">
        <v>2022</v>
      </c>
      <c r="B197" s="0" t="n">
        <v>3</v>
      </c>
      <c r="C197" s="0" t="n">
        <v>0.992331270051403</v>
      </c>
      <c r="D197" s="7" t="n">
        <f aca="false">+C197*$I$195</f>
        <v>687399.146434262</v>
      </c>
      <c r="E197" s="7" t="n">
        <f aca="false">+C197*$J$195</f>
        <v>682872.434884012</v>
      </c>
      <c r="F197" s="7" t="n">
        <f aca="false">+C197*$H$195</f>
        <v>685135.790659137</v>
      </c>
    </row>
    <row r="198" customFormat="false" ht="12.75" hidden="false" customHeight="false" outlineLevel="0" collapsed="false">
      <c r="A198" s="0" t="n">
        <v>2022</v>
      </c>
      <c r="B198" s="0" t="n">
        <v>4</v>
      </c>
      <c r="C198" s="0" t="n">
        <v>0.992222227901501</v>
      </c>
      <c r="D198" s="7" t="n">
        <f aca="false">+C198*$I$195</f>
        <v>687323.611698</v>
      </c>
      <c r="E198" s="7" t="n">
        <f aca="false">+C198*$J$195</f>
        <v>682797.397564665</v>
      </c>
      <c r="F198" s="7" t="n">
        <f aca="false">+C198*$H$195</f>
        <v>685060.504631333</v>
      </c>
    </row>
    <row r="199" customFormat="false" ht="12.75" hidden="false" customHeight="false" outlineLevel="0" collapsed="false">
      <c r="A199" s="0" t="n">
        <v>2022</v>
      </c>
      <c r="B199" s="0" t="n">
        <v>5</v>
      </c>
      <c r="C199" s="0" t="n">
        <v>0.996288591408274</v>
      </c>
      <c r="D199" s="7" t="n">
        <f aca="false">+C199*$I$195</f>
        <v>690140.427904449</v>
      </c>
      <c r="E199" s="7" t="n">
        <f aca="false">+C199*$J$195</f>
        <v>685595.66426531</v>
      </c>
      <c r="F199" s="7" t="n">
        <f aca="false">+C199*$H$195</f>
        <v>687868.046084879</v>
      </c>
    </row>
    <row r="200" customFormat="false" ht="12.75" hidden="false" customHeight="false" outlineLevel="0" collapsed="false">
      <c r="A200" s="0" t="n">
        <v>2022</v>
      </c>
      <c r="B200" s="0" t="n">
        <v>6</v>
      </c>
      <c r="C200" s="0" t="n">
        <v>0.997969657885934</v>
      </c>
      <c r="D200" s="7" t="n">
        <f aca="false">+C200*$I$195</f>
        <v>691304.92175516</v>
      </c>
      <c r="E200" s="7" t="n">
        <f aca="false">+C200*$J$195</f>
        <v>686752.489605242</v>
      </c>
      <c r="F200" s="7" t="n">
        <f aca="false">+C200*$H$195</f>
        <v>689028.705680201</v>
      </c>
    </row>
    <row r="201" customFormat="false" ht="12.75" hidden="false" customHeight="false" outlineLevel="0" collapsed="false">
      <c r="A201" s="0" t="n">
        <v>2022</v>
      </c>
      <c r="B201" s="0" t="n">
        <v>7</v>
      </c>
      <c r="C201" s="0" t="n">
        <v>1.00046399706495</v>
      </c>
      <c r="D201" s="7" t="n">
        <f aca="false">+C201*$I$195</f>
        <v>693032.77884716</v>
      </c>
      <c r="E201" s="7" t="n">
        <f aca="false">+C201*$J$195</f>
        <v>688468.968285302</v>
      </c>
      <c r="F201" s="7" t="n">
        <f aca="false">+C201*$H$195</f>
        <v>690750.873566231</v>
      </c>
    </row>
    <row r="202" customFormat="false" ht="12.75" hidden="false" customHeight="false" outlineLevel="0" collapsed="false">
      <c r="A202" s="0" t="n">
        <v>2022</v>
      </c>
      <c r="B202" s="0" t="n">
        <v>8</v>
      </c>
      <c r="C202" s="0" t="n">
        <v>1.00425775519697</v>
      </c>
      <c r="D202" s="7" t="n">
        <f aca="false">+C202*$I$195</f>
        <v>695660.758212954</v>
      </c>
      <c r="E202" s="7" t="n">
        <f aca="false">+C202*$J$195</f>
        <v>691079.641687579</v>
      </c>
      <c r="F202" s="7" t="n">
        <f aca="false">+C202*$H$195</f>
        <v>693370.199950267</v>
      </c>
    </row>
    <row r="203" customFormat="false" ht="12.75" hidden="false" customHeight="false" outlineLevel="0" collapsed="false">
      <c r="A203" s="0" t="n">
        <v>2022</v>
      </c>
      <c r="B203" s="0" t="n">
        <v>9</v>
      </c>
      <c r="C203" s="0" t="n">
        <v>1.00491427980784</v>
      </c>
      <c r="D203" s="7" t="n">
        <f aca="false">+C203*$I$195</f>
        <v>696115.540270867</v>
      </c>
      <c r="E203" s="7" t="n">
        <f aca="false">+C203*$J$195</f>
        <v>691531.428881147</v>
      </c>
      <c r="F203" s="7" t="n">
        <f aca="false">+C203*$H$195</f>
        <v>693823.484576007</v>
      </c>
    </row>
    <row r="204" customFormat="false" ht="12.75" hidden="false" customHeight="false" outlineLevel="0" collapsed="false">
      <c r="A204" s="0" t="n">
        <v>2022</v>
      </c>
      <c r="B204" s="0" t="n">
        <v>10</v>
      </c>
      <c r="C204" s="0" t="n">
        <v>1.00823552195694</v>
      </c>
      <c r="D204" s="7" t="n">
        <f aca="false">+C204*$I$195</f>
        <v>698416.20244619</v>
      </c>
      <c r="E204" s="7" t="n">
        <f aca="false">+C204*$J$195</f>
        <v>693816.940566255</v>
      </c>
      <c r="F204" s="7" t="n">
        <f aca="false">+C204*$H$195</f>
        <v>696116.571506222</v>
      </c>
    </row>
    <row r="205" customFormat="false" ht="12.75" hidden="false" customHeight="false" outlineLevel="0" collapsed="false">
      <c r="A205" s="0" t="n">
        <v>2022</v>
      </c>
      <c r="B205" s="0" t="n">
        <v>11</v>
      </c>
      <c r="C205" s="0" t="n">
        <v>1.00946678956626</v>
      </c>
      <c r="D205" s="7" t="n">
        <f aca="false">+C205*$I$195</f>
        <v>699269.115509818</v>
      </c>
      <c r="E205" s="7" t="n">
        <f aca="false">+C205*$J$195</f>
        <v>694664.23696388</v>
      </c>
      <c r="F205" s="7" t="n">
        <f aca="false">+C205*$H$195</f>
        <v>696966.676236849</v>
      </c>
    </row>
    <row r="206" customFormat="false" ht="12.75" hidden="false" customHeight="false" outlineLevel="0" collapsed="false">
      <c r="A206" s="0" t="n">
        <v>2022</v>
      </c>
      <c r="B206" s="0" t="n">
        <v>12</v>
      </c>
      <c r="C206" s="0" t="n">
        <v>1.01183391290372</v>
      </c>
      <c r="D206" s="7" t="n">
        <f aca="false">+C206*$I$195</f>
        <v>700908.848742846</v>
      </c>
      <c r="E206" s="7" t="n">
        <f aca="false">+C206*$J$195</f>
        <v>696293.172104703</v>
      </c>
      <c r="F206" s="7" t="n">
        <f aca="false">+C206*$H$195</f>
        <v>698601.010423775</v>
      </c>
    </row>
    <row r="207" customFormat="false" ht="12.75" hidden="false" customHeight="false" outlineLevel="0" collapsed="false">
      <c r="A207" s="0" t="n">
        <v>2023</v>
      </c>
      <c r="B207" s="0" t="n">
        <v>1</v>
      </c>
      <c r="C207" s="0" t="n">
        <v>0.991215859726361</v>
      </c>
      <c r="D207" s="7" t="n">
        <f aca="false">+C207*$I$207</f>
        <v>697502.980884773</v>
      </c>
      <c r="E207" s="7" t="n">
        <f aca="false">+C207*$J$207</f>
        <v>692981.357495054</v>
      </c>
      <c r="F207" s="7" t="n">
        <f aca="false">+C207*$H$207</f>
        <v>695242.169189913</v>
      </c>
      <c r="H207" s="0" t="n">
        <v>701403.395</v>
      </c>
      <c r="I207" s="0" t="n">
        <v>703684.241974628</v>
      </c>
      <c r="J207" s="0" t="n">
        <v>699122.548025373</v>
      </c>
    </row>
    <row r="208" customFormat="false" ht="12.75" hidden="false" customHeight="false" outlineLevel="0" collapsed="false">
      <c r="A208" s="0" t="n">
        <v>2023</v>
      </c>
      <c r="B208" s="0" t="n">
        <v>2</v>
      </c>
      <c r="C208" s="0" t="n">
        <v>0.990800136529859</v>
      </c>
      <c r="D208" s="7" t="n">
        <f aca="false">+C208*$I$207</f>
        <v>697210.443022371</v>
      </c>
      <c r="E208" s="7" t="n">
        <f aca="false">+C208*$J$207</f>
        <v>692690.716034642</v>
      </c>
      <c r="F208" s="7" t="n">
        <f aca="false">+C208*$H$207</f>
        <v>694950.579528506</v>
      </c>
    </row>
    <row r="209" customFormat="false" ht="12.75" hidden="false" customHeight="false" outlineLevel="0" collapsed="false">
      <c r="A209" s="0" t="n">
        <v>2023</v>
      </c>
      <c r="B209" s="0" t="n">
        <v>3</v>
      </c>
      <c r="C209" s="0" t="n">
        <v>0.992331270051403</v>
      </c>
      <c r="D209" s="7" t="n">
        <f aca="false">+C209*$I$207</f>
        <v>698287.877553841</v>
      </c>
      <c r="E209" s="7" t="n">
        <f aca="false">+C209*$J$207</f>
        <v>693761.166003591</v>
      </c>
      <c r="F209" s="7" t="n">
        <f aca="false">+C209*$H$207</f>
        <v>696024.521778716</v>
      </c>
    </row>
    <row r="210" customFormat="false" ht="12.75" hidden="false" customHeight="false" outlineLevel="0" collapsed="false">
      <c r="A210" s="0" t="n">
        <v>2023</v>
      </c>
      <c r="B210" s="0" t="n">
        <v>4</v>
      </c>
      <c r="C210" s="0" t="n">
        <v>0.992222227901501</v>
      </c>
      <c r="D210" s="7" t="n">
        <f aca="false">+C210*$I$207</f>
        <v>698211.146311244</v>
      </c>
      <c r="E210" s="7" t="n">
        <f aca="false">+C210*$J$207</f>
        <v>693684.932177909</v>
      </c>
      <c r="F210" s="7" t="n">
        <f aca="false">+C210*$H$207</f>
        <v>695948.039244577</v>
      </c>
    </row>
    <row r="211" customFormat="false" ht="12.75" hidden="false" customHeight="false" outlineLevel="0" collapsed="false">
      <c r="A211" s="0" t="n">
        <v>2023</v>
      </c>
      <c r="B211" s="0" t="n">
        <v>5</v>
      </c>
      <c r="C211" s="0" t="n">
        <v>0.996288591408274</v>
      </c>
      <c r="D211" s="7" t="n">
        <f aca="false">+C211*$I$207</f>
        <v>701072.5822331</v>
      </c>
      <c r="E211" s="7" t="n">
        <f aca="false">+C211*$J$207</f>
        <v>696527.818593962</v>
      </c>
      <c r="F211" s="7" t="n">
        <f aca="false">+C211*$H$207</f>
        <v>698800.200413531</v>
      </c>
    </row>
    <row r="212" customFormat="false" ht="12.75" hidden="false" customHeight="false" outlineLevel="0" collapsed="false">
      <c r="A212" s="0" t="n">
        <v>2023</v>
      </c>
      <c r="B212" s="0" t="n">
        <v>6</v>
      </c>
      <c r="C212" s="0" t="n">
        <v>0.997969657885934</v>
      </c>
      <c r="D212" s="7" t="n">
        <f aca="false">+C212*$I$207</f>
        <v>702255.522223142</v>
      </c>
      <c r="E212" s="7" t="n">
        <f aca="false">+C212*$J$207</f>
        <v>697703.090073224</v>
      </c>
      <c r="F212" s="7" t="n">
        <f aca="false">+C212*$H$207</f>
        <v>699979.306148183</v>
      </c>
    </row>
    <row r="213" customFormat="false" ht="12.75" hidden="false" customHeight="false" outlineLevel="0" collapsed="false">
      <c r="A213" s="0" t="n">
        <v>2023</v>
      </c>
      <c r="B213" s="0" t="n">
        <v>7</v>
      </c>
      <c r="C213" s="0" t="n">
        <v>1.00046399706495</v>
      </c>
      <c r="D213" s="7" t="n">
        <f aca="false">+C213*$I$207</f>
        <v>704010.749397554</v>
      </c>
      <c r="E213" s="7" t="n">
        <f aca="false">+C213*$J$207</f>
        <v>699446.938835696</v>
      </c>
      <c r="F213" s="7" t="n">
        <f aca="false">+C213*$H$207</f>
        <v>701728.844116625</v>
      </c>
    </row>
    <row r="214" customFormat="false" ht="12.75" hidden="false" customHeight="false" outlineLevel="0" collapsed="false">
      <c r="A214" s="0" t="n">
        <v>2023</v>
      </c>
      <c r="B214" s="0" t="n">
        <v>8</v>
      </c>
      <c r="C214" s="0" t="n">
        <v>1.00425775519697</v>
      </c>
      <c r="D214" s="7" t="n">
        <f aca="false">+C214*$I$207</f>
        <v>706680.357212918</v>
      </c>
      <c r="E214" s="7" t="n">
        <f aca="false">+C214*$J$207</f>
        <v>702099.240687544</v>
      </c>
      <c r="F214" s="7" t="n">
        <f aca="false">+C214*$H$207</f>
        <v>704389.798950231</v>
      </c>
    </row>
    <row r="215" customFormat="false" ht="12.75" hidden="false" customHeight="false" outlineLevel="0" collapsed="false">
      <c r="A215" s="0" t="n">
        <v>2023</v>
      </c>
      <c r="B215" s="0" t="n">
        <v>9</v>
      </c>
      <c r="C215" s="0" t="n">
        <v>1.00491427980784</v>
      </c>
      <c r="D215" s="7" t="n">
        <f aca="false">+C215*$I$207</f>
        <v>707142.343236056</v>
      </c>
      <c r="E215" s="7" t="n">
        <f aca="false">+C215*$J$207</f>
        <v>702558.231846336</v>
      </c>
      <c r="F215" s="7" t="n">
        <f aca="false">+C215*$H$207</f>
        <v>704850.287541196</v>
      </c>
    </row>
    <row r="216" customFormat="false" ht="12.75" hidden="false" customHeight="false" outlineLevel="0" collapsed="false">
      <c r="A216" s="0" t="n">
        <v>2023</v>
      </c>
      <c r="B216" s="0" t="n">
        <v>10</v>
      </c>
      <c r="C216" s="0" t="n">
        <v>1.00823552195694</v>
      </c>
      <c r="D216" s="7" t="n">
        <f aca="false">+C216*$I$207</f>
        <v>709479.449000165</v>
      </c>
      <c r="E216" s="7" t="n">
        <f aca="false">+C216*$J$207</f>
        <v>704880.18712023</v>
      </c>
      <c r="F216" s="7" t="n">
        <f aca="false">+C216*$H$207</f>
        <v>707179.818060197</v>
      </c>
    </row>
    <row r="217" customFormat="false" ht="12.75" hidden="false" customHeight="false" outlineLevel="0" collapsed="false">
      <c r="A217" s="0" t="n">
        <v>2023</v>
      </c>
      <c r="B217" s="0" t="n">
        <v>11</v>
      </c>
      <c r="C217" s="0" t="n">
        <v>1.00946678956626</v>
      </c>
      <c r="D217" s="7" t="n">
        <f aca="false">+C217*$I$207</f>
        <v>710345.872614492</v>
      </c>
      <c r="E217" s="7" t="n">
        <f aca="false">+C217*$J$207</f>
        <v>705740.994068554</v>
      </c>
      <c r="F217" s="7" t="n">
        <f aca="false">+C217*$H$207</f>
        <v>708043.433341523</v>
      </c>
    </row>
    <row r="218" customFormat="false" ht="12.75" hidden="false" customHeight="false" outlineLevel="0" collapsed="false">
      <c r="A218" s="0" t="n">
        <v>2023</v>
      </c>
      <c r="B218" s="0" t="n">
        <v>12</v>
      </c>
      <c r="C218" s="0" t="n">
        <v>1.01183391290372</v>
      </c>
      <c r="D218" s="7" t="n">
        <f aca="false">+C218*$I$207</f>
        <v>712011.580005875</v>
      </c>
      <c r="E218" s="7" t="n">
        <f aca="false">+C218*$J$207</f>
        <v>707395.903367731</v>
      </c>
      <c r="F218" s="7" t="n">
        <f aca="false">+C218*$H$207</f>
        <v>709703.741686803</v>
      </c>
    </row>
    <row r="219" customFormat="false" ht="12.75" hidden="false" customHeight="false" outlineLevel="0" collapsed="false">
      <c r="A219" s="0" t="n">
        <v>2024</v>
      </c>
      <c r="B219" s="0" t="n">
        <v>1</v>
      </c>
      <c r="C219" s="0" t="n">
        <v>0.991215859726361</v>
      </c>
      <c r="D219" s="7" t="n">
        <f aca="false">+C219*$I$219</f>
        <v>708342.39879044</v>
      </c>
      <c r="E219" s="7" t="n">
        <f aca="false">+C219*$J$219</f>
        <v>703820.775400721</v>
      </c>
      <c r="F219" s="7" t="n">
        <f aca="false">+C219*$H$219</f>
        <v>706081.587095581</v>
      </c>
      <c r="G219" s="7"/>
      <c r="H219" s="0" t="n">
        <v>712338.871666667</v>
      </c>
      <c r="I219" s="0" t="n">
        <v>714619.718641294</v>
      </c>
      <c r="J219" s="0" t="n">
        <v>710058.024692039</v>
      </c>
    </row>
    <row r="220" customFormat="false" ht="12.75" hidden="false" customHeight="false" outlineLevel="0" collapsed="false">
      <c r="A220" s="0" t="n">
        <v>2024</v>
      </c>
      <c r="B220" s="0" t="n">
        <v>2</v>
      </c>
      <c r="C220" s="0" t="n">
        <v>0.990800136529859</v>
      </c>
      <c r="D220" s="7" t="n">
        <f aca="false">+C220*$I$219</f>
        <v>708045.314796723</v>
      </c>
      <c r="E220" s="7" t="n">
        <f aca="false">+C220*$J$219</f>
        <v>703525.587808994</v>
      </c>
      <c r="F220" s="7" t="n">
        <f aca="false">+C220*$H$219</f>
        <v>705785.451302859</v>
      </c>
      <c r="G220" s="7"/>
    </row>
    <row r="221" customFormat="false" ht="12.75" hidden="false" customHeight="false" outlineLevel="0" collapsed="false">
      <c r="A221" s="0" t="n">
        <v>2024</v>
      </c>
      <c r="B221" s="0" t="n">
        <v>3</v>
      </c>
      <c r="C221" s="0" t="n">
        <v>0.992331270051403</v>
      </c>
      <c r="D221" s="7" t="n">
        <f aca="false">+C221*$I$219</f>
        <v>709139.493003092</v>
      </c>
      <c r="E221" s="7" t="n">
        <f aca="false">+C221*$J$219</f>
        <v>704612.781452842</v>
      </c>
      <c r="F221" s="7" t="n">
        <f aca="false">+C221*$H$219</f>
        <v>706876.137227967</v>
      </c>
      <c r="G221" s="7"/>
    </row>
    <row r="222" customFormat="false" ht="12.75" hidden="false" customHeight="false" outlineLevel="0" collapsed="false">
      <c r="A222" s="0" t="n">
        <v>2024</v>
      </c>
      <c r="B222" s="0" t="n">
        <v>4</v>
      </c>
      <c r="C222" s="0" t="n">
        <v>0.992222227901501</v>
      </c>
      <c r="D222" s="7" t="n">
        <f aca="false">+C222*$I$219</f>
        <v>709061.569332609</v>
      </c>
      <c r="E222" s="7" t="n">
        <f aca="false">+C222*$J$219</f>
        <v>704535.355199274</v>
      </c>
      <c r="F222" s="7" t="n">
        <f aca="false">+C222*$H$219</f>
        <v>706798.462265941</v>
      </c>
      <c r="G222" s="7"/>
    </row>
    <row r="223" customFormat="false" ht="12.75" hidden="false" customHeight="false" outlineLevel="0" collapsed="false">
      <c r="A223" s="0" t="n">
        <v>2024</v>
      </c>
      <c r="B223" s="0" t="n">
        <v>5</v>
      </c>
      <c r="C223" s="0" t="n">
        <v>0.996288591408274</v>
      </c>
      <c r="D223" s="7" t="n">
        <f aca="false">+C223*$I$219</f>
        <v>711967.472877712</v>
      </c>
      <c r="E223" s="7" t="n">
        <f aca="false">+C223*$J$219</f>
        <v>707422.709238573</v>
      </c>
      <c r="F223" s="7" t="n">
        <f aca="false">+C223*$H$219</f>
        <v>709695.091058142</v>
      </c>
      <c r="G223" s="7"/>
    </row>
    <row r="224" customFormat="false" ht="12.75" hidden="false" customHeight="false" outlineLevel="0" collapsed="false">
      <c r="A224" s="0" t="n">
        <v>2024</v>
      </c>
      <c r="B224" s="0" t="n">
        <v>6</v>
      </c>
      <c r="C224" s="0" t="n">
        <v>0.997969657885934</v>
      </c>
      <c r="D224" s="7" t="n">
        <f aca="false">+C224*$I$219</f>
        <v>713168.796130995</v>
      </c>
      <c r="E224" s="7" t="n">
        <f aca="false">+C224*$J$219</f>
        <v>708616.363981076</v>
      </c>
      <c r="F224" s="7" t="n">
        <f aca="false">+C224*$H$219</f>
        <v>710892.580056035</v>
      </c>
      <c r="G224" s="7"/>
    </row>
    <row r="225" customFormat="false" ht="12.75" hidden="false" customHeight="false" outlineLevel="0" collapsed="false">
      <c r="A225" s="0" t="n">
        <v>2024</v>
      </c>
      <c r="B225" s="0" t="n">
        <v>7</v>
      </c>
      <c r="C225" s="0" t="n">
        <v>1.00046399706495</v>
      </c>
      <c r="D225" s="7" t="n">
        <f aca="false">+C225*$I$219</f>
        <v>714951.300093298</v>
      </c>
      <c r="E225" s="7" t="n">
        <f aca="false">+C225*$J$219</f>
        <v>710387.48953144</v>
      </c>
      <c r="F225" s="7" t="n">
        <f aca="false">+C225*$H$219</f>
        <v>712669.394812369</v>
      </c>
      <c r="G225" s="7"/>
    </row>
    <row r="226" customFormat="false" ht="12.75" hidden="false" customHeight="false" outlineLevel="0" collapsed="false">
      <c r="A226" s="0" t="n">
        <v>2024</v>
      </c>
      <c r="B226" s="0" t="n">
        <v>8</v>
      </c>
      <c r="C226" s="0" t="n">
        <v>1.00425775519697</v>
      </c>
      <c r="D226" s="7" t="n">
        <f aca="false">+C226*$I$219</f>
        <v>717662.394462193</v>
      </c>
      <c r="E226" s="7" t="n">
        <f aca="false">+C226*$J$219</f>
        <v>713081.277936819</v>
      </c>
      <c r="F226" s="7" t="n">
        <f aca="false">+C226*$H$219</f>
        <v>715371.836199506</v>
      </c>
      <c r="G226" s="7"/>
    </row>
    <row r="227" customFormat="false" ht="12.75" hidden="false" customHeight="false" outlineLevel="0" collapsed="false">
      <c r="A227" s="0" t="n">
        <v>2024</v>
      </c>
      <c r="B227" s="0" t="n">
        <v>9</v>
      </c>
      <c r="C227" s="0" t="n">
        <v>1.00491427980784</v>
      </c>
      <c r="D227" s="7" t="n">
        <f aca="false">+C227*$I$219</f>
        <v>718131.559894894</v>
      </c>
      <c r="E227" s="7" t="n">
        <f aca="false">+C227*$J$219</f>
        <v>713547.448505175</v>
      </c>
      <c r="F227" s="7" t="n">
        <f aca="false">+C227*$H$219</f>
        <v>715839.504200035</v>
      </c>
      <c r="G227" s="7"/>
    </row>
    <row r="228" customFormat="false" ht="12.75" hidden="false" customHeight="false" outlineLevel="0" collapsed="false">
      <c r="A228" s="0" t="n">
        <v>2024</v>
      </c>
      <c r="B228" s="0" t="n">
        <v>10</v>
      </c>
      <c r="C228" s="0" t="n">
        <v>1.00823552195694</v>
      </c>
      <c r="D228" s="7" t="n">
        <f aca="false">+C228*$I$219</f>
        <v>720504.985025029</v>
      </c>
      <c r="E228" s="7" t="n">
        <f aca="false">+C228*$J$219</f>
        <v>715905.723145094</v>
      </c>
      <c r="F228" s="7" t="n">
        <f aca="false">+C228*$H$219</f>
        <v>718205.354085062</v>
      </c>
      <c r="G228" s="7"/>
    </row>
    <row r="229" customFormat="false" ht="12.75" hidden="false" customHeight="false" outlineLevel="0" collapsed="false">
      <c r="A229" s="0" t="n">
        <v>2024</v>
      </c>
      <c r="B229" s="0" t="n">
        <v>11</v>
      </c>
      <c r="C229" s="0" t="n">
        <v>1.00946678956626</v>
      </c>
      <c r="D229" s="7" t="n">
        <f aca="false">+C229*$I$219</f>
        <v>721384.873137569</v>
      </c>
      <c r="E229" s="7" t="n">
        <f aca="false">+C229*$J$219</f>
        <v>716779.99459163</v>
      </c>
      <c r="F229" s="7" t="n">
        <f aca="false">+C229*$H$219</f>
        <v>719082.433864599</v>
      </c>
      <c r="G229" s="7"/>
    </row>
    <row r="230" customFormat="false" ht="12.75" hidden="false" customHeight="false" outlineLevel="0" collapsed="false">
      <c r="A230" s="0" t="n">
        <v>2024</v>
      </c>
      <c r="B230" s="0" t="n">
        <v>12</v>
      </c>
      <c r="C230" s="0" t="n">
        <v>1.01183391290372</v>
      </c>
      <c r="D230" s="7" t="n">
        <f aca="false">+C230*$I$219</f>
        <v>723076.466150975</v>
      </c>
      <c r="E230" s="7" t="n">
        <f aca="false">+C230*$J$219</f>
        <v>718460.789512831</v>
      </c>
      <c r="F230" s="7" t="n">
        <f aca="false">+C230*$H$219</f>
        <v>720768.627831903</v>
      </c>
      <c r="G230" s="7"/>
    </row>
    <row r="231" customFormat="false" ht="12.75" hidden="false" customHeight="false" outlineLevel="0" collapsed="false">
      <c r="A231" s="0" t="n">
        <v>2025</v>
      </c>
      <c r="B231" s="0" t="n">
        <v>1</v>
      </c>
      <c r="C231" s="0" t="n">
        <v>0.991215859726361</v>
      </c>
      <c r="D231" s="7" t="n">
        <f aca="false">+C231*$I$231</f>
        <v>719149.522057385</v>
      </c>
      <c r="E231" s="7" t="n">
        <f aca="false">+C231*$J$231</f>
        <v>714627.898667666</v>
      </c>
      <c r="F231" s="7" t="n">
        <f aca="false">+C231*$H$231</f>
        <v>716888.710362525</v>
      </c>
      <c r="H231" s="0" t="n">
        <v>723241.7675</v>
      </c>
      <c r="I231" s="0" t="n">
        <v>725522.614474628</v>
      </c>
      <c r="J231" s="0" t="n">
        <v>720960.920525373</v>
      </c>
    </row>
    <row r="232" customFormat="false" ht="12.75" hidden="false" customHeight="false" outlineLevel="0" collapsed="false">
      <c r="A232" s="0" t="n">
        <v>2025</v>
      </c>
      <c r="B232" s="0" t="n">
        <v>2</v>
      </c>
      <c r="C232" s="0" t="n">
        <v>0.990800136529859</v>
      </c>
      <c r="D232" s="7" t="n">
        <f aca="false">+C232*$I$231</f>
        <v>718847.905476961</v>
      </c>
      <c r="E232" s="7" t="n">
        <f aca="false">+C232*$J$231</f>
        <v>714328.178489232</v>
      </c>
      <c r="F232" s="7" t="n">
        <f aca="false">+C232*$H$231</f>
        <v>716588.041983096</v>
      </c>
    </row>
    <row r="233" customFormat="false" ht="12.75" hidden="false" customHeight="false" outlineLevel="0" collapsed="false">
      <c r="A233" s="0" t="n">
        <v>2025</v>
      </c>
      <c r="B233" s="0" t="n">
        <v>3</v>
      </c>
      <c r="C233" s="0" t="n">
        <v>0.992331270051403</v>
      </c>
      <c r="D233" s="7" t="n">
        <f aca="false">+C233*$I$231</f>
        <v>719958.777472622</v>
      </c>
      <c r="E233" s="7" t="n">
        <f aca="false">+C233*$J$231</f>
        <v>715432.065922372</v>
      </c>
      <c r="F233" s="7" t="n">
        <f aca="false">+C233*$H$231</f>
        <v>717695.421697497</v>
      </c>
    </row>
    <row r="234" customFormat="false" ht="12.75" hidden="false" customHeight="false" outlineLevel="0" collapsed="false">
      <c r="A234" s="0" t="n">
        <v>2025</v>
      </c>
      <c r="B234" s="0" t="n">
        <v>4</v>
      </c>
      <c r="C234" s="0" t="n">
        <v>0.992222227901501</v>
      </c>
      <c r="D234" s="7" t="n">
        <f aca="false">+C234*$I$231</f>
        <v>719879.664926937</v>
      </c>
      <c r="E234" s="7" t="n">
        <f aca="false">+C234*$J$231</f>
        <v>715353.450793602</v>
      </c>
      <c r="F234" s="7" t="n">
        <f aca="false">+C234*$H$231</f>
        <v>717616.557860269</v>
      </c>
    </row>
    <row r="235" customFormat="false" ht="12.75" hidden="false" customHeight="false" outlineLevel="0" collapsed="false">
      <c r="A235" s="0" t="n">
        <v>2025</v>
      </c>
      <c r="B235" s="0" t="n">
        <v>5</v>
      </c>
      <c r="C235" s="0" t="n">
        <v>0.996288591408274</v>
      </c>
      <c r="D235" s="7" t="n">
        <f aca="false">+C235*$I$231</f>
        <v>722829.903609775</v>
      </c>
      <c r="E235" s="7" t="n">
        <f aca="false">+C235*$J$231</f>
        <v>718285.139970636</v>
      </c>
      <c r="F235" s="7" t="n">
        <f aca="false">+C235*$H$231</f>
        <v>720557.521790205</v>
      </c>
    </row>
    <row r="236" customFormat="false" ht="12.75" hidden="false" customHeight="false" outlineLevel="0" collapsed="false">
      <c r="A236" s="0" t="n">
        <v>2025</v>
      </c>
      <c r="B236" s="0" t="n">
        <v>6</v>
      </c>
      <c r="C236" s="0" t="n">
        <v>0.997969657885934</v>
      </c>
      <c r="D236" s="7" t="n">
        <f aca="false">+C236*$I$231</f>
        <v>724049.555355752</v>
      </c>
      <c r="E236" s="7" t="n">
        <f aca="false">+C236*$J$231</f>
        <v>719497.123205834</v>
      </c>
      <c r="F236" s="7" t="n">
        <f aca="false">+C236*$H$231</f>
        <v>721773.339280793</v>
      </c>
    </row>
    <row r="237" customFormat="false" ht="12.75" hidden="false" customHeight="false" outlineLevel="0" collapsed="false">
      <c r="A237" s="0" t="n">
        <v>2025</v>
      </c>
      <c r="B237" s="0" t="n">
        <v>7</v>
      </c>
      <c r="C237" s="0" t="n">
        <v>1.00046399706495</v>
      </c>
      <c r="D237" s="7" t="n">
        <f aca="false">+C237*$I$231</f>
        <v>725859.254838298</v>
      </c>
      <c r="E237" s="7" t="n">
        <f aca="false">+C237*$J$231</f>
        <v>721295.444276439</v>
      </c>
      <c r="F237" s="7" t="n">
        <f aca="false">+C237*$H$231</f>
        <v>723577.349557368</v>
      </c>
    </row>
    <row r="238" customFormat="false" ht="12.75" hidden="false" customHeight="false" outlineLevel="0" collapsed="false">
      <c r="A238" s="0" t="n">
        <v>2025</v>
      </c>
      <c r="B238" s="0" t="n">
        <v>8</v>
      </c>
      <c r="C238" s="0" t="n">
        <v>1.00425775519697</v>
      </c>
      <c r="D238" s="7" t="n">
        <f aca="false">+C238*$I$231</f>
        <v>728611.712156923</v>
      </c>
      <c r="E238" s="7" t="n">
        <f aca="false">+C238*$J$231</f>
        <v>724030.595631549</v>
      </c>
      <c r="F238" s="7" t="n">
        <f aca="false">+C238*$H$231</f>
        <v>726321.153894236</v>
      </c>
    </row>
    <row r="239" customFormat="false" ht="12.75" hidden="false" customHeight="false" outlineLevel="0" collapsed="false">
      <c r="A239" s="0" t="n">
        <v>2025</v>
      </c>
      <c r="B239" s="0" t="n">
        <v>9</v>
      </c>
      <c r="C239" s="0" t="n">
        <v>1.00491427980784</v>
      </c>
      <c r="D239" s="7" t="n">
        <f aca="false">+C239*$I$231</f>
        <v>729088.035609069</v>
      </c>
      <c r="E239" s="7" t="n">
        <f aca="false">+C239*$J$231</f>
        <v>724503.924219349</v>
      </c>
      <c r="F239" s="7" t="n">
        <f aca="false">+C239*$H$231</f>
        <v>726795.979914209</v>
      </c>
    </row>
    <row r="240" customFormat="false" ht="12.75" hidden="false" customHeight="false" outlineLevel="0" collapsed="false">
      <c r="A240" s="0" t="n">
        <v>2025</v>
      </c>
      <c r="B240" s="0" t="n">
        <v>10</v>
      </c>
      <c r="C240" s="0" t="n">
        <v>1.00823552195694</v>
      </c>
      <c r="D240" s="7" t="n">
        <f aca="false">+C240*$I$231</f>
        <v>731497.671896392</v>
      </c>
      <c r="E240" s="7" t="n">
        <f aca="false">+C240*$J$231</f>
        <v>726898.410016457</v>
      </c>
      <c r="F240" s="7" t="n">
        <f aca="false">+C240*$H$231</f>
        <v>729198.040956425</v>
      </c>
    </row>
    <row r="241" customFormat="false" ht="12.75" hidden="false" customHeight="false" outlineLevel="0" collapsed="false">
      <c r="A241" s="0" t="n">
        <v>2025</v>
      </c>
      <c r="B241" s="0" t="n">
        <v>11</v>
      </c>
      <c r="C241" s="0" t="n">
        <v>1.00946678956626</v>
      </c>
      <c r="D241" s="7" t="n">
        <f aca="false">+C241*$I$231</f>
        <v>732390.984391419</v>
      </c>
      <c r="E241" s="7" t="n">
        <f aca="false">+C241*$J$231</f>
        <v>727786.105845481</v>
      </c>
      <c r="F241" s="7" t="n">
        <f aca="false">+C241*$H$231</f>
        <v>730088.54511845</v>
      </c>
    </row>
    <row r="242" customFormat="false" ht="12.75" hidden="false" customHeight="false" outlineLevel="0" collapsed="false">
      <c r="A242" s="0" t="n">
        <v>2025</v>
      </c>
      <c r="B242" s="0" t="n">
        <v>12</v>
      </c>
      <c r="C242" s="0" t="n">
        <v>1.01183391290372</v>
      </c>
      <c r="D242" s="7" t="n">
        <f aca="false">+C242*$I$231</f>
        <v>734108.385903999</v>
      </c>
      <c r="E242" s="7" t="n">
        <f aca="false">+C242*$J$231</f>
        <v>729492.709265855</v>
      </c>
      <c r="F242" s="7" t="n">
        <f aca="false">+C242*$H$231</f>
        <v>731800.547584927</v>
      </c>
    </row>
    <row r="243" customFormat="false" ht="12.75" hidden="false" customHeight="false" outlineLevel="0" collapsed="false">
      <c r="A243" s="0" t="n">
        <v>2026</v>
      </c>
      <c r="B243" s="0" t="n">
        <v>1</v>
      </c>
      <c r="C243" s="0" t="n">
        <v>0.991215859726361</v>
      </c>
      <c r="D243" s="7" t="n">
        <f aca="false">+C243*$I$243</f>
        <v>729956.64532433</v>
      </c>
      <c r="E243" s="7" t="n">
        <f aca="false">+C243*$J$243</f>
        <v>725435.02193461</v>
      </c>
      <c r="F243" s="7" t="n">
        <f aca="false">+C243*$H$243</f>
        <v>727695.83362947</v>
      </c>
      <c r="H243" s="0" t="n">
        <v>734144.663333334</v>
      </c>
      <c r="I243" s="0" t="n">
        <v>736425.510307961</v>
      </c>
      <c r="J243" s="0" t="n">
        <v>731863.816358706</v>
      </c>
      <c r="L243" s="8"/>
      <c r="M243" s="8"/>
      <c r="N243" s="8"/>
    </row>
    <row r="244" customFormat="false" ht="12.75" hidden="false" customHeight="false" outlineLevel="0" collapsed="false">
      <c r="A244" s="0" t="n">
        <v>2026</v>
      </c>
      <c r="B244" s="0" t="n">
        <v>2</v>
      </c>
      <c r="C244" s="0" t="n">
        <v>0.990800136529859</v>
      </c>
      <c r="D244" s="7" t="n">
        <f aca="false">+C244*$I$243</f>
        <v>729650.496157199</v>
      </c>
      <c r="E244" s="7" t="n">
        <f aca="false">+C244*$J$243</f>
        <v>725130.769169469</v>
      </c>
      <c r="F244" s="7" t="n">
        <f aca="false">+C244*$H$243</f>
        <v>727390.632663334</v>
      </c>
    </row>
    <row r="245" customFormat="false" ht="12.75" hidden="false" customHeight="false" outlineLevel="0" collapsed="false">
      <c r="A245" s="0" t="n">
        <v>2026</v>
      </c>
      <c r="B245" s="0" t="n">
        <v>3</v>
      </c>
      <c r="C245" s="0" t="n">
        <v>0.992331270051403</v>
      </c>
      <c r="D245" s="7" t="n">
        <f aca="false">+C245*$I$243</f>
        <v>730778.061942152</v>
      </c>
      <c r="E245" s="7" t="n">
        <f aca="false">+C245*$J$243</f>
        <v>726251.350391902</v>
      </c>
      <c r="F245" s="7" t="n">
        <f aca="false">+C245*$H$243</f>
        <v>728514.706167027</v>
      </c>
    </row>
    <row r="246" customFormat="false" ht="12.75" hidden="false" customHeight="false" outlineLevel="0" collapsed="false">
      <c r="A246" s="0" t="n">
        <v>2026</v>
      </c>
      <c r="B246" s="0" t="n">
        <v>4</v>
      </c>
      <c r="C246" s="0" t="n">
        <v>0.992222227901501</v>
      </c>
      <c r="D246" s="7" t="n">
        <f aca="false">+C246*$I$243</f>
        <v>730697.760521265</v>
      </c>
      <c r="E246" s="7" t="n">
        <f aca="false">+C246*$J$243</f>
        <v>726171.54638793</v>
      </c>
      <c r="F246" s="7" t="n">
        <f aca="false">+C246*$H$243</f>
        <v>728434.653454598</v>
      </c>
    </row>
    <row r="247" customFormat="false" ht="12.75" hidden="false" customHeight="false" outlineLevel="0" collapsed="false">
      <c r="A247" s="0" t="n">
        <v>2026</v>
      </c>
      <c r="B247" s="0" t="n">
        <v>5</v>
      </c>
      <c r="C247" s="0" t="n">
        <v>0.996288591408274</v>
      </c>
      <c r="D247" s="7" t="n">
        <f aca="false">+C247*$I$243</f>
        <v>733692.334341838</v>
      </c>
      <c r="E247" s="7" t="n">
        <f aca="false">+C247*$J$243</f>
        <v>729147.570702699</v>
      </c>
      <c r="F247" s="7" t="n">
        <f aca="false">+C247*$H$243</f>
        <v>731419.952522268</v>
      </c>
    </row>
    <row r="248" customFormat="false" ht="12.75" hidden="false" customHeight="false" outlineLevel="0" collapsed="false">
      <c r="A248" s="0" t="n">
        <v>2026</v>
      </c>
      <c r="B248" s="0" t="n">
        <v>6</v>
      </c>
      <c r="C248" s="0" t="n">
        <v>0.997969657885934</v>
      </c>
      <c r="D248" s="7" t="n">
        <f aca="false">+C248*$I$243</f>
        <v>734930.31458051</v>
      </c>
      <c r="E248" s="7" t="n">
        <f aca="false">+C248*$J$243</f>
        <v>730377.882430592</v>
      </c>
      <c r="F248" s="7" t="n">
        <f aca="false">+C248*$H$243</f>
        <v>732654.098505551</v>
      </c>
    </row>
    <row r="249" customFormat="false" ht="12.75" hidden="false" customHeight="false" outlineLevel="0" collapsed="false">
      <c r="A249" s="0" t="n">
        <v>2026</v>
      </c>
      <c r="B249" s="0" t="n">
        <v>7</v>
      </c>
      <c r="C249" s="0" t="n">
        <v>1.00046399706495</v>
      </c>
      <c r="D249" s="7" t="n">
        <f aca="false">+C249*$I$243</f>
        <v>736767.209583297</v>
      </c>
      <c r="E249" s="7" t="n">
        <f aca="false">+C249*$J$243</f>
        <v>732203.399021439</v>
      </c>
      <c r="F249" s="7" t="n">
        <f aca="false">+C249*$H$243</f>
        <v>734485.304302368</v>
      </c>
    </row>
    <row r="250" customFormat="false" ht="12.75" hidden="false" customHeight="false" outlineLevel="0" collapsed="false">
      <c r="A250" s="0" t="n">
        <v>2026</v>
      </c>
      <c r="B250" s="0" t="n">
        <v>8</v>
      </c>
      <c r="C250" s="0" t="n">
        <v>1.00425775519697</v>
      </c>
      <c r="D250" s="7" t="n">
        <f aca="false">+C250*$I$243</f>
        <v>739561.029851653</v>
      </c>
      <c r="E250" s="7" t="n">
        <f aca="false">+C250*$J$243</f>
        <v>734979.913326279</v>
      </c>
      <c r="F250" s="7" t="n">
        <f aca="false">+C250*$H$243</f>
        <v>737270.471588966</v>
      </c>
    </row>
    <row r="251" customFormat="false" ht="12.75" hidden="false" customHeight="false" outlineLevel="0" collapsed="false">
      <c r="A251" s="0" t="n">
        <v>2026</v>
      </c>
      <c r="B251" s="0" t="n">
        <v>9</v>
      </c>
      <c r="C251" s="0" t="n">
        <v>1.00491427980784</v>
      </c>
      <c r="D251" s="7" t="n">
        <f aca="false">+C251*$I$243</f>
        <v>740044.511323243</v>
      </c>
      <c r="E251" s="7" t="n">
        <f aca="false">+C251*$J$243</f>
        <v>735460.399933523</v>
      </c>
      <c r="F251" s="7" t="n">
        <f aca="false">+C251*$H$243</f>
        <v>737752.455628383</v>
      </c>
    </row>
    <row r="252" customFormat="false" ht="12.75" hidden="false" customHeight="false" outlineLevel="0" collapsed="false">
      <c r="A252" s="0" t="n">
        <v>2026</v>
      </c>
      <c r="B252" s="0" t="n">
        <v>10</v>
      </c>
      <c r="C252" s="0" t="n">
        <v>1.00823552195694</v>
      </c>
      <c r="D252" s="7" t="n">
        <f aca="false">+C252*$I$243</f>
        <v>742490.358767755</v>
      </c>
      <c r="E252" s="7" t="n">
        <f aca="false">+C252*$J$243</f>
        <v>737891.096887821</v>
      </c>
      <c r="F252" s="7" t="n">
        <f aca="false">+C252*$H$243</f>
        <v>740190.727827788</v>
      </c>
    </row>
    <row r="253" customFormat="false" ht="12.75" hidden="false" customHeight="false" outlineLevel="0" collapsed="false">
      <c r="A253" s="0" t="n">
        <v>2026</v>
      </c>
      <c r="B253" s="0" t="n">
        <v>11</v>
      </c>
      <c r="C253" s="0" t="n">
        <v>1.00946678956626</v>
      </c>
      <c r="D253" s="7" t="n">
        <f aca="false">+C253*$I$243</f>
        <v>743397.09564527</v>
      </c>
      <c r="E253" s="7" t="n">
        <f aca="false">+C253*$J$243</f>
        <v>738792.217099331</v>
      </c>
      <c r="F253" s="7" t="n">
        <f aca="false">+C253*$H$243</f>
        <v>741094.6563723</v>
      </c>
    </row>
    <row r="254" customFormat="false" ht="12.75" hidden="false" customHeight="false" outlineLevel="0" collapsed="false">
      <c r="A254" s="0" t="n">
        <v>2026</v>
      </c>
      <c r="B254" s="0" t="n">
        <v>12</v>
      </c>
      <c r="C254" s="0" t="n">
        <v>1.01183391290372</v>
      </c>
      <c r="D254" s="7" t="n">
        <f aca="false">+C254*$I$243</f>
        <v>745140.305657022</v>
      </c>
      <c r="E254" s="7" t="n">
        <f aca="false">+C254*$J$243</f>
        <v>740524.629018878</v>
      </c>
      <c r="F254" s="7" t="n">
        <f aca="false">+C254*$H$243</f>
        <v>742832.46733795</v>
      </c>
    </row>
    <row r="256" customFormat="false" ht="12.75" hidden="false" customHeight="false" outlineLevel="0" collapsed="false">
      <c r="D2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: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8.99"/>
  </cols>
  <sheetData>
    <row r="1" customFormat="false" ht="23.25" hidden="false" customHeight="false" outlineLevel="0" collapsed="false">
      <c r="A1" s="0" t="s">
        <v>12</v>
      </c>
      <c r="B1" s="10" t="s">
        <v>6</v>
      </c>
      <c r="D1" s="10" t="s">
        <v>6</v>
      </c>
      <c r="F1" s="11" t="s">
        <v>13</v>
      </c>
      <c r="G1" s="0" t="s">
        <v>14</v>
      </c>
    </row>
    <row r="2" customFormat="false" ht="27" hidden="false" customHeight="false" outlineLevel="0" collapsed="false">
      <c r="B2" s="12" t="s">
        <v>11</v>
      </c>
    </row>
    <row r="3" customFormat="false" ht="13.5" hidden="false" customHeight="false" outlineLevel="0" collapsed="false">
      <c r="A3" s="0" t="n">
        <v>1990</v>
      </c>
      <c r="B3" s="13" t="n">
        <v>306458.166666667</v>
      </c>
    </row>
    <row r="4" customFormat="false" ht="12.75" hidden="false" customHeight="false" outlineLevel="0" collapsed="false">
      <c r="A4" s="0" t="n">
        <v>1991</v>
      </c>
      <c r="B4" s="13" t="n">
        <v>314535.5</v>
      </c>
      <c r="D4" s="1" t="n">
        <f aca="false">+B4-B3</f>
        <v>8077.33333333331</v>
      </c>
    </row>
    <row r="5" customFormat="false" ht="12.75" hidden="false" customHeight="false" outlineLevel="0" collapsed="false">
      <c r="A5" s="0" t="n">
        <v>1992</v>
      </c>
      <c r="B5" s="13" t="n">
        <v>323980.416666667</v>
      </c>
      <c r="D5" s="1" t="n">
        <f aca="false">+B5-B4</f>
        <v>9444.91666666669</v>
      </c>
    </row>
    <row r="6" customFormat="false" ht="12.75" hidden="false" customHeight="false" outlineLevel="0" collapsed="false">
      <c r="A6" s="0" t="n">
        <v>1993</v>
      </c>
      <c r="B6" s="13" t="n">
        <v>334793.75</v>
      </c>
      <c r="D6" s="1" t="n">
        <f aca="false">+B6-B5</f>
        <v>10813.3333333333</v>
      </c>
    </row>
    <row r="7" customFormat="false" ht="12.75" hidden="false" customHeight="false" outlineLevel="0" collapsed="false">
      <c r="A7" s="0" t="n">
        <v>1994</v>
      </c>
      <c r="B7" s="13" t="n">
        <v>344263.5</v>
      </c>
      <c r="D7" s="1" t="n">
        <f aca="false">+B7-B6</f>
        <v>9469.75</v>
      </c>
    </row>
    <row r="8" customFormat="false" ht="12.75" hidden="false" customHeight="false" outlineLevel="0" collapsed="false">
      <c r="A8" s="0" t="n">
        <v>1995</v>
      </c>
      <c r="B8" s="13" t="n">
        <v>354307.583333333</v>
      </c>
      <c r="D8" s="1" t="n">
        <f aca="false">+B8-B7</f>
        <v>10044.0833333334</v>
      </c>
    </row>
    <row r="9" customFormat="false" ht="12.75" hidden="false" customHeight="false" outlineLevel="0" collapsed="false">
      <c r="A9" s="0" t="n">
        <v>1996</v>
      </c>
      <c r="B9" s="13" t="n">
        <v>364497.416666667</v>
      </c>
      <c r="D9" s="1" t="n">
        <f aca="false">+B9-B8</f>
        <v>10189.8333333333</v>
      </c>
    </row>
    <row r="10" customFormat="false" ht="12.75" hidden="false" customHeight="false" outlineLevel="0" collapsed="false">
      <c r="A10" s="0" t="n">
        <v>1997</v>
      </c>
      <c r="B10" s="13" t="n">
        <v>376021.916666667</v>
      </c>
      <c r="D10" s="1" t="n">
        <f aca="false">+B10-B9</f>
        <v>11524.5</v>
      </c>
    </row>
    <row r="11" customFormat="false" ht="12.75" hidden="false" customHeight="false" outlineLevel="0" collapsed="false">
      <c r="A11" s="0" t="n">
        <v>1998</v>
      </c>
      <c r="B11" s="13" t="n">
        <v>387968.166666667</v>
      </c>
      <c r="D11" s="1" t="n">
        <f aca="false">+B11-B10</f>
        <v>11946.25</v>
      </c>
    </row>
    <row r="12" customFormat="false" ht="12.75" hidden="false" customHeight="false" outlineLevel="0" collapsed="false">
      <c r="A12" s="0" t="n">
        <v>1999</v>
      </c>
      <c r="B12" s="13" t="n">
        <v>399830.333333333</v>
      </c>
      <c r="D12" s="1" t="n">
        <f aca="false">+B12-B11</f>
        <v>11862.1666666667</v>
      </c>
    </row>
    <row r="13" customFormat="false" ht="12.75" hidden="false" customHeight="false" outlineLevel="0" collapsed="false">
      <c r="A13" s="0" t="n">
        <v>2000</v>
      </c>
      <c r="B13" s="13" t="n">
        <v>411669.666666667</v>
      </c>
      <c r="D13" s="1" t="n">
        <f aca="false">+B13-B12</f>
        <v>11839.3333333333</v>
      </c>
    </row>
    <row r="14" customFormat="false" ht="12.75" hidden="false" customHeight="false" outlineLevel="0" collapsed="false">
      <c r="A14" s="0" t="n">
        <v>2001</v>
      </c>
      <c r="B14" s="13" t="n">
        <v>421098.663333333</v>
      </c>
      <c r="D14" s="1" t="n">
        <f aca="false">+B14-B13</f>
        <v>9428.9966666667</v>
      </c>
    </row>
    <row r="15" customFormat="false" ht="12.75" hidden="false" customHeight="false" outlineLevel="0" collapsed="false">
      <c r="A15" s="0" t="n">
        <v>2002</v>
      </c>
      <c r="B15" s="13" t="n">
        <v>431607.333333333</v>
      </c>
      <c r="D15" s="1" t="n">
        <f aca="false">+B15-B14</f>
        <v>10508.67</v>
      </c>
    </row>
    <row r="16" customFormat="false" ht="12.75" hidden="false" customHeight="false" outlineLevel="0" collapsed="false">
      <c r="A16" s="0" t="n">
        <v>2003</v>
      </c>
      <c r="B16" s="13" t="n">
        <v>441330.833333333</v>
      </c>
      <c r="D16" s="1" t="n">
        <f aca="false">+B16-B15</f>
        <v>9723.50000000006</v>
      </c>
    </row>
    <row r="17" customFormat="false" ht="12.75" hidden="false" customHeight="false" outlineLevel="0" collapsed="false">
      <c r="A17" s="0" t="n">
        <v>2004</v>
      </c>
      <c r="B17" s="13" t="n">
        <v>451339.833333333</v>
      </c>
      <c r="D17" s="1" t="n">
        <f aca="false">+B17-B16</f>
        <v>10008.9999999999</v>
      </c>
      <c r="F17" s="1"/>
      <c r="G17" s="1"/>
    </row>
    <row r="18" customFormat="false" ht="13.5" hidden="false" customHeight="false" outlineLevel="0" collapsed="false">
      <c r="A18" s="0" t="n">
        <v>2005</v>
      </c>
      <c r="B18" s="14" t="n">
        <v>458223.75</v>
      </c>
      <c r="D18" s="15" t="n">
        <f aca="false">+B18-B17</f>
        <v>6883.91666666674</v>
      </c>
      <c r="E18" s="3" t="s">
        <v>15</v>
      </c>
      <c r="F18" s="1"/>
      <c r="G18" s="1"/>
    </row>
    <row r="19" customFormat="false" ht="12.75" hidden="false" customHeight="false" outlineLevel="0" collapsed="false">
      <c r="A19" s="0" t="n">
        <v>2006</v>
      </c>
      <c r="B19" s="13" t="n">
        <v>467467.639166667</v>
      </c>
      <c r="F19" s="1" t="n">
        <f aca="false">+B19+$D$21</f>
        <v>469748.486141294</v>
      </c>
      <c r="G19" s="1" t="n">
        <f aca="false">+B19-$D$21</f>
        <v>465186.792192039</v>
      </c>
      <c r="I19" s="0" t="n">
        <f aca="false">(+F19-B19)/B19</f>
        <v>0.00487915479816632</v>
      </c>
      <c r="J19" s="0" t="n">
        <f aca="false">(+G19-B19)/B19</f>
        <v>-0.00487915479816632</v>
      </c>
    </row>
    <row r="20" customFormat="false" ht="12.75" hidden="false" customHeight="false" outlineLevel="0" collapsed="false">
      <c r="A20" s="0" t="n">
        <v>2007</v>
      </c>
      <c r="B20" s="13" t="n">
        <v>477297.585</v>
      </c>
      <c r="C20" s="0" t="s">
        <v>16</v>
      </c>
      <c r="D20" s="1" t="n">
        <f aca="false">STDEV(D4:D17)</f>
        <v>1140.42348731375</v>
      </c>
      <c r="F20" s="1" t="n">
        <f aca="false">+B20+$D$21</f>
        <v>479578.431974628</v>
      </c>
      <c r="G20" s="1" t="n">
        <f aca="false">+B20-$D$21</f>
        <v>475016.738025373</v>
      </c>
      <c r="I20" s="0" t="n">
        <f aca="false">(+F20-B20)/B20</f>
        <v>0.00477866858393495</v>
      </c>
      <c r="J20" s="0" t="n">
        <f aca="false">(+G20-B20)/B20</f>
        <v>-0.00477866858393495</v>
      </c>
    </row>
    <row r="21" customFormat="false" ht="12.75" hidden="false" customHeight="false" outlineLevel="0" collapsed="false">
      <c r="A21" s="0" t="n">
        <v>2008</v>
      </c>
      <c r="B21" s="13" t="n">
        <v>536738.34</v>
      </c>
      <c r="C21" s="0" t="s">
        <v>17</v>
      </c>
      <c r="D21" s="0" t="n">
        <f aca="false">+D20*2</f>
        <v>2280.84697462749</v>
      </c>
      <c r="F21" s="1" t="n">
        <f aca="false">+B21+$D$21</f>
        <v>539019.186974627</v>
      </c>
      <c r="G21" s="1" t="n">
        <f aca="false">+B21-$D$21</f>
        <v>534457.493025373</v>
      </c>
      <c r="I21" s="0" t="n">
        <f aca="false">(+F21-B21)/B21</f>
        <v>0.00424945789158171</v>
      </c>
      <c r="J21" s="0" t="n">
        <f aca="false">(+G21-B21)/B21</f>
        <v>-0.00424945789158171</v>
      </c>
    </row>
    <row r="22" customFormat="false" ht="12.75" hidden="false" customHeight="false" outlineLevel="0" collapsed="false">
      <c r="A22" s="0" t="n">
        <v>2009</v>
      </c>
      <c r="B22" s="13" t="n">
        <v>547662.769166667</v>
      </c>
      <c r="C22" s="1"/>
      <c r="F22" s="1" t="n">
        <f aca="false">+B22+$D$21</f>
        <v>549943.616141294</v>
      </c>
      <c r="G22" s="1" t="n">
        <f aca="false">+B22-$D$21</f>
        <v>545381.922192039</v>
      </c>
      <c r="I22" s="0" t="n">
        <f aca="false">(+F22-B22)/B22</f>
        <v>0.00416469240386386</v>
      </c>
      <c r="J22" s="0" t="n">
        <f aca="false">(+G22-B22)/B22</f>
        <v>-0.00416469240386386</v>
      </c>
    </row>
    <row r="23" customFormat="false" ht="12.75" hidden="false" customHeight="false" outlineLevel="0" collapsed="false">
      <c r="A23" s="0" t="n">
        <v>2010</v>
      </c>
      <c r="B23" s="13" t="n">
        <v>558635.764166667</v>
      </c>
      <c r="C23" s="1"/>
      <c r="F23" s="1" t="n">
        <f aca="false">+B23+$D$21</f>
        <v>560916.611141294</v>
      </c>
      <c r="G23" s="1" t="n">
        <f aca="false">+B23-$D$21</f>
        <v>556354.917192039</v>
      </c>
      <c r="I23" s="0" t="n">
        <f aca="false">(+F23-B23)/B23</f>
        <v>0.0040828874929443</v>
      </c>
      <c r="J23" s="0" t="n">
        <f aca="false">(+G23-B23)/B23</f>
        <v>-0.0040828874929443</v>
      </c>
    </row>
    <row r="24" customFormat="false" ht="12.75" hidden="false" customHeight="false" outlineLevel="0" collapsed="false">
      <c r="A24" s="0" t="n">
        <v>2011</v>
      </c>
      <c r="B24" s="13" t="n">
        <v>569554.578333333</v>
      </c>
      <c r="C24" s="1"/>
      <c r="F24" s="1" t="n">
        <f aca="false">+B24+$D$21</f>
        <v>571835.425307961</v>
      </c>
      <c r="G24" s="1" t="n">
        <f aca="false">+B24-$D$21</f>
        <v>567273.731358706</v>
      </c>
      <c r="I24" s="0" t="n">
        <f aca="false">(+F24-B24)/B24</f>
        <v>0.00400461529306256</v>
      </c>
      <c r="J24" s="0" t="n">
        <f aca="false">(+G24-B24)/B24</f>
        <v>-0.00400461529306256</v>
      </c>
    </row>
    <row r="25" customFormat="false" ht="12.75" hidden="false" customHeight="false" outlineLevel="0" collapsed="false">
      <c r="A25" s="0" t="n">
        <v>2012</v>
      </c>
      <c r="B25" s="13" t="n">
        <v>580587.518333333</v>
      </c>
      <c r="C25" s="1"/>
      <c r="F25" s="1" t="n">
        <f aca="false">+B25+$D$21</f>
        <v>582868.36530796</v>
      </c>
      <c r="G25" s="1" t="n">
        <f aca="false">+B25-$D$21</f>
        <v>578306.671358706</v>
      </c>
      <c r="I25" s="0" t="n">
        <f aca="false">(+F25-B25)/B25</f>
        <v>0.00392851534455131</v>
      </c>
      <c r="J25" s="0" t="n">
        <f aca="false">(+G25-B25)/B25</f>
        <v>-0.00392851534455131</v>
      </c>
    </row>
    <row r="26" customFormat="false" ht="12.75" hidden="false" customHeight="false" outlineLevel="0" collapsed="false">
      <c r="A26" s="0" t="n">
        <v>2013</v>
      </c>
      <c r="B26" s="13" t="n">
        <v>591587.043333333</v>
      </c>
      <c r="C26" s="1"/>
      <c r="F26" s="1" t="n">
        <f aca="false">+B26+$D$21</f>
        <v>593867.890307961</v>
      </c>
      <c r="G26" s="1" t="n">
        <f aca="false">+B26-$D$21</f>
        <v>589306.196358706</v>
      </c>
      <c r="I26" s="0" t="n">
        <f aca="false">(+F26-B26)/B26</f>
        <v>0.00385547148189029</v>
      </c>
      <c r="J26" s="0" t="n">
        <f aca="false">(+G26-B26)/B26</f>
        <v>-0.00385547148189029</v>
      </c>
    </row>
    <row r="27" customFormat="false" ht="12.75" hidden="false" customHeight="false" outlineLevel="0" collapsed="false">
      <c r="A27" s="0" t="n">
        <v>2014</v>
      </c>
      <c r="B27" s="13" t="n">
        <v>602563.113333333</v>
      </c>
      <c r="C27" s="1"/>
      <c r="F27" s="1" t="n">
        <f aca="false">+B27+$D$21</f>
        <v>604843.960307961</v>
      </c>
      <c r="G27" s="1" t="n">
        <f aca="false">+B27-$D$21</f>
        <v>600282.266358706</v>
      </c>
      <c r="I27" s="0" t="n">
        <f aca="false">(+F27-B27)/B27</f>
        <v>0.00378524161894012</v>
      </c>
      <c r="J27" s="0" t="n">
        <f aca="false">(+G27-B27)/B27</f>
        <v>-0.00378524161894012</v>
      </c>
    </row>
    <row r="28" customFormat="false" ht="12.75" hidden="false" customHeight="false" outlineLevel="0" collapsed="false">
      <c r="A28" s="0" t="n">
        <v>2015</v>
      </c>
      <c r="B28" s="13" t="n">
        <v>613560.236666667</v>
      </c>
      <c r="C28" s="1"/>
      <c r="F28" s="1" t="n">
        <f aca="false">+B28+$D$21</f>
        <v>615841.083641294</v>
      </c>
      <c r="G28" s="1" t="n">
        <f aca="false">+B28-$D$21</f>
        <v>611279.389692039</v>
      </c>
      <c r="I28" s="0" t="n">
        <f aca="false">(+F28-B28)/B28</f>
        <v>0.00371739698618474</v>
      </c>
      <c r="J28" s="0" t="n">
        <f aca="false">(+G28-B28)/B28</f>
        <v>-0.00371739698618474</v>
      </c>
    </row>
    <row r="29" customFormat="false" ht="12.75" hidden="false" customHeight="false" outlineLevel="0" collapsed="false">
      <c r="A29" s="0" t="n">
        <v>2016</v>
      </c>
      <c r="B29" s="13" t="n">
        <v>624530.3875</v>
      </c>
      <c r="C29" s="1"/>
      <c r="F29" s="1" t="n">
        <f aca="false">+B29+$D$21</f>
        <v>626811.234474628</v>
      </c>
      <c r="G29" s="1" t="n">
        <f aca="false">+B29-$D$21</f>
        <v>622249.540525373</v>
      </c>
      <c r="I29" s="0" t="n">
        <f aca="false">(+F29-B29)/B29</f>
        <v>0.00365209927375626</v>
      </c>
      <c r="J29" s="0" t="n">
        <f aca="false">(+G29-B29)/B29</f>
        <v>-0.00365209927375626</v>
      </c>
    </row>
    <row r="30" customFormat="false" ht="12.75" hidden="false" customHeight="false" outlineLevel="0" collapsed="false">
      <c r="A30" s="0" t="n">
        <v>2017</v>
      </c>
      <c r="B30" s="13" t="n">
        <v>635512.88</v>
      </c>
      <c r="C30" s="1"/>
      <c r="F30" s="1" t="n">
        <f aca="false">+B30+$D$21</f>
        <v>637793.726974628</v>
      </c>
      <c r="G30" s="1" t="n">
        <f aca="false">+B30-$D$21</f>
        <v>633232.033025373</v>
      </c>
      <c r="I30" s="0" t="n">
        <f aca="false">(+F30-B30)/B30</f>
        <v>0.00358898622892972</v>
      </c>
      <c r="J30" s="0" t="n">
        <f aca="false">(+G30-B30)/B30</f>
        <v>-0.00358898622892972</v>
      </c>
    </row>
    <row r="31" customFormat="false" ht="12.75" hidden="false" customHeight="false" outlineLevel="0" collapsed="false">
      <c r="A31" s="0" t="n">
        <v>2018</v>
      </c>
      <c r="B31" s="13" t="n">
        <v>646508.663333333</v>
      </c>
      <c r="C31" s="1"/>
      <c r="F31" s="1" t="n">
        <f aca="false">+B31+$D$21</f>
        <v>648789.510307961</v>
      </c>
      <c r="G31" s="1" t="n">
        <f aca="false">+B31-$D$21</f>
        <v>644227.816358706</v>
      </c>
      <c r="I31" s="0" t="n">
        <f aca="false">(+F31-B31)/B31</f>
        <v>0.00352794495106631</v>
      </c>
      <c r="J31" s="0" t="n">
        <f aca="false">(+G31-B31)/B31</f>
        <v>-0.00352794495106631</v>
      </c>
    </row>
    <row r="32" customFormat="false" ht="12.75" hidden="false" customHeight="false" outlineLevel="0" collapsed="false">
      <c r="A32" s="0" t="n">
        <v>2019</v>
      </c>
      <c r="B32" s="13" t="n">
        <v>657478.7075</v>
      </c>
      <c r="C32" s="1"/>
      <c r="F32" s="1" t="n">
        <f aca="false">+B32+$D$21</f>
        <v>659759.554474628</v>
      </c>
      <c r="G32" s="1" t="n">
        <f aca="false">+B32-$D$21</f>
        <v>655197.860525373</v>
      </c>
      <c r="I32" s="0" t="n">
        <f aca="false">(+F32-B32)/B32</f>
        <v>0.00346908112553206</v>
      </c>
      <c r="J32" s="0" t="n">
        <f aca="false">(+G32-B32)/B32</f>
        <v>-0.00346908112553206</v>
      </c>
    </row>
    <row r="33" customFormat="false" ht="12.75" hidden="false" customHeight="false" outlineLevel="0" collapsed="false">
      <c r="A33" s="0" t="n">
        <v>2020</v>
      </c>
      <c r="B33" s="13" t="n">
        <v>668469.740833333</v>
      </c>
      <c r="C33" s="1"/>
      <c r="F33" s="1" t="n">
        <f aca="false">+B33+$D$21</f>
        <v>670750.587807961</v>
      </c>
      <c r="G33" s="1" t="n">
        <f aca="false">+B33-$D$21</f>
        <v>666188.893858706</v>
      </c>
      <c r="I33" s="0" t="n">
        <f aca="false">(+F33-B33)/B33</f>
        <v>0.00341204221418324</v>
      </c>
      <c r="J33" s="0" t="n">
        <f aca="false">(+G33-B33)/B33</f>
        <v>-0.00341204221418324</v>
      </c>
    </row>
    <row r="34" customFormat="false" ht="12.75" hidden="false" customHeight="false" outlineLevel="0" collapsed="false">
      <c r="A34" s="0" t="n">
        <v>2021</v>
      </c>
      <c r="B34" s="13" t="n">
        <v>679451.350833333</v>
      </c>
      <c r="C34" s="1"/>
      <c r="F34" s="1" t="n">
        <f aca="false">+B34+$D$21</f>
        <v>681732.197807961</v>
      </c>
      <c r="G34" s="1" t="n">
        <f aca="false">+B34-$D$21</f>
        <v>677170.503858706</v>
      </c>
      <c r="I34" s="0" t="n">
        <f aca="false">(+F34-B34)/B34</f>
        <v>0.00335689519467443</v>
      </c>
      <c r="J34" s="0" t="n">
        <f aca="false">(+G34-B34)/B34</f>
        <v>-0.00335689519467443</v>
      </c>
    </row>
    <row r="35" customFormat="false" ht="12.75" hidden="false" customHeight="false" outlineLevel="0" collapsed="false">
      <c r="A35" s="0" t="n">
        <v>2022</v>
      </c>
      <c r="B35" s="13" t="n">
        <v>690430.515833333</v>
      </c>
      <c r="C35" s="1"/>
      <c r="F35" s="1" t="n">
        <f aca="false">+B35+$D$21</f>
        <v>692711.362807961</v>
      </c>
      <c r="G35" s="1" t="n">
        <f aca="false">+B35-$D$21</f>
        <v>688149.668858706</v>
      </c>
      <c r="I35" s="0" t="n">
        <f aca="false">(+F35-B35)/B35</f>
        <v>0.00330351414417791</v>
      </c>
      <c r="J35" s="0" t="n">
        <f aca="false">(+G35-B35)/B35</f>
        <v>-0.00330351414417791</v>
      </c>
    </row>
    <row r="36" customFormat="false" ht="12.75" hidden="false" customHeight="false" outlineLevel="0" collapsed="false">
      <c r="A36" s="0" t="n">
        <v>2023</v>
      </c>
      <c r="B36" s="13" t="n">
        <v>701403.395</v>
      </c>
      <c r="C36" s="1"/>
      <c r="F36" s="1" t="n">
        <f aca="false">+B36+$D$21</f>
        <v>703684.241974628</v>
      </c>
      <c r="G36" s="1" t="n">
        <f aca="false">+B36-$D$21</f>
        <v>699122.548025373</v>
      </c>
      <c r="I36" s="0" t="n">
        <f aca="false">(+F36-B36)/B36</f>
        <v>0.00325183338273899</v>
      </c>
      <c r="J36" s="0" t="n">
        <f aca="false">(+G36-B36)/B36</f>
        <v>-0.00325183338273899</v>
      </c>
    </row>
    <row r="37" customFormat="false" ht="12.75" hidden="false" customHeight="false" outlineLevel="0" collapsed="false">
      <c r="A37" s="0" t="n">
        <v>2024</v>
      </c>
      <c r="B37" s="13" t="n">
        <v>712338.871666667</v>
      </c>
      <c r="C37" s="1"/>
      <c r="F37" s="1" t="n">
        <f aca="false">+B37+$D$21</f>
        <v>714619.718641294</v>
      </c>
      <c r="G37" s="1" t="n">
        <f aca="false">+B37-$D$21</f>
        <v>710058.024692039</v>
      </c>
      <c r="I37" s="0" t="n">
        <f aca="false">(+F37-B37)/B37</f>
        <v>0.00320191283299049</v>
      </c>
      <c r="J37" s="0" t="n">
        <f aca="false">(+G37-B37)/B37</f>
        <v>-0.00320191283299049</v>
      </c>
    </row>
    <row r="38" customFormat="false" ht="12.75" hidden="false" customHeight="false" outlineLevel="0" collapsed="false">
      <c r="A38" s="0" t="n">
        <v>2025</v>
      </c>
      <c r="B38" s="13" t="n">
        <v>723241.7675</v>
      </c>
      <c r="C38" s="1"/>
      <c r="F38" s="1" t="n">
        <f aca="false">+B38+$D$21</f>
        <v>725522.614474628</v>
      </c>
      <c r="G38" s="1" t="n">
        <f aca="false">+B38-$D$21</f>
        <v>720960.920525373</v>
      </c>
      <c r="I38" s="0" t="n">
        <f aca="false">(+F38-B38)/B38</f>
        <v>0.00315364388109328</v>
      </c>
      <c r="J38" s="0" t="n">
        <f aca="false">(+G38-B38)/B38</f>
        <v>-0.00315364388109328</v>
      </c>
    </row>
    <row r="39" customFormat="false" ht="12.75" hidden="false" customHeight="false" outlineLevel="0" collapsed="false">
      <c r="A39" s="0" t="n">
        <v>2026</v>
      </c>
      <c r="B39" s="13" t="n">
        <v>734144.663333334</v>
      </c>
      <c r="F39" s="1" t="n">
        <f aca="false">+B39+$D$21</f>
        <v>736425.510307961</v>
      </c>
      <c r="G39" s="1" t="n">
        <f aca="false">+B39-$D$21</f>
        <v>731863.816358706</v>
      </c>
      <c r="I39" s="0" t="n">
        <f aca="false">(+F39-B39)/B39</f>
        <v>0.00310680862852212</v>
      </c>
      <c r="J39" s="0" t="n">
        <f aca="false">(+G39-B39)/B39</f>
        <v>-0.00310680862852212</v>
      </c>
    </row>
    <row r="40" customFormat="false" ht="12.75" hidden="false" customHeight="false" outlineLevel="0" collapsed="false">
      <c r="B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1:54:38Z</dcterms:created>
  <dc:creator>sally</dc:creator>
  <dc:description/>
  <dc:language>en-US</dc:language>
  <cp:lastModifiedBy>sally</cp:lastModifiedBy>
  <dcterms:modified xsi:type="dcterms:W3CDTF">2006-08-30T13:16:13Z</dcterms:modified>
  <cp:revision>0</cp:revision>
  <dc:subject/>
  <dc:title/>
</cp:coreProperties>
</file>