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Statistics Report" sheetId="1" state="visible" r:id="rId2"/>
    <sheet name="Large data" sheetId="2" state="visible" r:id="rId3"/>
  </sheets>
  <definedNames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32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localSheetId="0" name="ReportSheetFlag" vbProcedure="false">1</definedName>
    <definedName function="true" hidden="false" name="RiskNorm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1">
  <si>
    <t xml:space="preserve">@RISK Input Details Report</t>
  </si>
  <si>
    <t xml:space="preserve">Input Statistics</t>
  </si>
  <si>
    <t xml:space="preserve">Inputs</t>
  </si>
  <si>
    <t xml:space="preserve">Large_Lo_250 / 2006</t>
  </si>
  <si>
    <t xml:space="preserve">Large_Lo_250</t>
  </si>
  <si>
    <t xml:space="preserve">Large_High_600 / 2006</t>
  </si>
  <si>
    <t xml:space="preserve">Large_High_600</t>
  </si>
  <si>
    <t xml:space="preserve">Large_High_450 / 2006</t>
  </si>
  <si>
    <t xml:space="preserve">Large_High_450</t>
  </si>
  <si>
    <t xml:space="preserve">Simulation</t>
  </si>
  <si>
    <t xml:space="preserve">Statistics / Cell</t>
  </si>
  <si>
    <t xml:space="preserve">$B$3</t>
  </si>
  <si>
    <t xml:space="preserve">$C$3</t>
  </si>
  <si>
    <t xml:space="preserve">$D$3</t>
  </si>
  <si>
    <t xml:space="preserve">$E$3</t>
  </si>
  <si>
    <t xml:space="preserve">$F$3</t>
  </si>
  <si>
    <t xml:space="preserve">$G$3</t>
  </si>
  <si>
    <t xml:space="preserve">$H$3</t>
  </si>
  <si>
    <t xml:space="preserve">$I$3</t>
  </si>
  <si>
    <t xml:space="preserve">$J$3</t>
  </si>
  <si>
    <t xml:space="preserve">$K$3</t>
  </si>
  <si>
    <t xml:space="preserve">$L$3</t>
  </si>
  <si>
    <t xml:space="preserve">$M$3</t>
  </si>
  <si>
    <t xml:space="preserve">$N$3</t>
  </si>
  <si>
    <t xml:space="preserve">$O$3</t>
  </si>
  <si>
    <t xml:space="preserve">$P$3</t>
  </si>
  <si>
    <t xml:space="preserve">$Q$3</t>
  </si>
  <si>
    <t xml:space="preserve">$R$3</t>
  </si>
  <si>
    <t xml:space="preserve">$S$3</t>
  </si>
  <si>
    <t xml:space="preserve">$T$3</t>
  </si>
  <si>
    <t xml:space="preserve">$U$3</t>
  </si>
  <si>
    <t xml:space="preserve">$V$3</t>
  </si>
  <si>
    <t xml:space="preserve">$B$4</t>
  </si>
  <si>
    <t xml:space="preserve">$C$4</t>
  </si>
  <si>
    <t xml:space="preserve">$D$4</t>
  </si>
  <si>
    <t xml:space="preserve">$E$4</t>
  </si>
  <si>
    <t xml:space="preserve">$F$4</t>
  </si>
  <si>
    <t xml:space="preserve">$G$4</t>
  </si>
  <si>
    <t xml:space="preserve">$H$4</t>
  </si>
  <si>
    <t xml:space="preserve">$I$4</t>
  </si>
  <si>
    <t xml:space="preserve">$J$4</t>
  </si>
  <si>
    <t xml:space="preserve">$K$4</t>
  </si>
  <si>
    <t xml:space="preserve">$L$4</t>
  </si>
  <si>
    <t xml:space="preserve">$M$4</t>
  </si>
  <si>
    <t xml:space="preserve">$N$4</t>
  </si>
  <si>
    <t xml:space="preserve">$O$4</t>
  </si>
  <si>
    <t xml:space="preserve">$P$4</t>
  </si>
  <si>
    <t xml:space="preserve">$Q$4</t>
  </si>
  <si>
    <t xml:space="preserve">$R$4</t>
  </si>
  <si>
    <t xml:space="preserve">$S$4</t>
  </si>
  <si>
    <t xml:space="preserve">$T$4</t>
  </si>
  <si>
    <t xml:space="preserve">$U$4</t>
  </si>
  <si>
    <t xml:space="preserve">$V$4</t>
  </si>
  <si>
    <t xml:space="preserve">$B$5</t>
  </si>
  <si>
    <t xml:space="preserve">$C$5</t>
  </si>
  <si>
    <t xml:space="preserve">$D$5</t>
  </si>
  <si>
    <t xml:space="preserve">$E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$L$5</t>
  </si>
  <si>
    <t xml:space="preserve">$M$5</t>
  </si>
  <si>
    <t xml:space="preserve">$N$5</t>
  </si>
  <si>
    <t xml:space="preserve">$O$5</t>
  </si>
  <si>
    <t xml:space="preserve">$P$5</t>
  </si>
  <si>
    <t xml:space="preserve">$Q$5</t>
  </si>
  <si>
    <t xml:space="preserve">$R$5</t>
  </si>
  <si>
    <t xml:space="preserve">$S$5</t>
  </si>
  <si>
    <t xml:space="preserve">$T$5</t>
  </si>
  <si>
    <t xml:space="preserve">$U$5</t>
  </si>
  <si>
    <t xml:space="preserve">$V$5</t>
  </si>
  <si>
    <t xml:space="preserve">Minimum</t>
  </si>
  <si>
    <t xml:space="preserve">Maximum</t>
  </si>
  <si>
    <t xml:space="preserve">Mean</t>
  </si>
  <si>
    <t xml:space="preserve">Standard Deviation</t>
  </si>
  <si>
    <t xml:space="preserve">mean</t>
  </si>
  <si>
    <t xml:space="preserve">Large_Base</t>
  </si>
  <si>
    <t xml:space="preserve">B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7" activeCellId="0" sqref="D17:D3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8.7"/>
  </cols>
  <sheetData>
    <row r="1" customFormat="false" ht="23.25" hidden="false" customHeight="false" outlineLevel="0" collapsed="false">
      <c r="A1" s="2" t="s">
        <v>0</v>
      </c>
    </row>
    <row r="3" customFormat="false" ht="18" hidden="false" customHeight="false" outlineLevel="0" collapsed="false">
      <c r="A3" s="3" t="s">
        <v>1</v>
      </c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4</v>
      </c>
      <c r="F5" s="4" t="s">
        <v>4</v>
      </c>
      <c r="G5" s="4" t="s">
        <v>4</v>
      </c>
      <c r="H5" s="4" t="s">
        <v>4</v>
      </c>
      <c r="I5" s="4" t="s">
        <v>4</v>
      </c>
      <c r="J5" s="4" t="s">
        <v>4</v>
      </c>
      <c r="K5" s="4" t="s">
        <v>4</v>
      </c>
      <c r="L5" s="4" t="s">
        <v>4</v>
      </c>
      <c r="M5" s="4" t="s">
        <v>4</v>
      </c>
      <c r="N5" s="4" t="s">
        <v>4</v>
      </c>
      <c r="O5" s="4" t="s">
        <v>4</v>
      </c>
      <c r="P5" s="4" t="s">
        <v>4</v>
      </c>
      <c r="Q5" s="4" t="s">
        <v>4</v>
      </c>
      <c r="R5" s="4" t="s">
        <v>4</v>
      </c>
      <c r="S5" s="4" t="s">
        <v>4</v>
      </c>
      <c r="T5" s="4" t="s">
        <v>4</v>
      </c>
      <c r="U5" s="4" t="s">
        <v>4</v>
      </c>
      <c r="V5" s="4" t="s">
        <v>4</v>
      </c>
      <c r="W5" s="4" t="s">
        <v>4</v>
      </c>
      <c r="X5" s="4" t="s">
        <v>5</v>
      </c>
      <c r="Y5" s="4" t="s">
        <v>6</v>
      </c>
      <c r="Z5" s="4" t="s">
        <v>6</v>
      </c>
      <c r="AA5" s="4" t="s">
        <v>6</v>
      </c>
      <c r="AB5" s="4" t="s">
        <v>6</v>
      </c>
      <c r="AC5" s="4" t="s">
        <v>6</v>
      </c>
      <c r="AD5" s="4" t="s">
        <v>6</v>
      </c>
      <c r="AE5" s="4" t="s">
        <v>6</v>
      </c>
      <c r="AF5" s="4" t="s">
        <v>6</v>
      </c>
      <c r="AG5" s="4" t="s">
        <v>6</v>
      </c>
      <c r="AH5" s="4" t="s">
        <v>6</v>
      </c>
      <c r="AI5" s="4" t="s">
        <v>6</v>
      </c>
      <c r="AJ5" s="4" t="s">
        <v>6</v>
      </c>
      <c r="AK5" s="4" t="s">
        <v>6</v>
      </c>
      <c r="AL5" s="4" t="s">
        <v>6</v>
      </c>
      <c r="AM5" s="4" t="s">
        <v>6</v>
      </c>
      <c r="AN5" s="4" t="s">
        <v>6</v>
      </c>
      <c r="AO5" s="4" t="s">
        <v>6</v>
      </c>
      <c r="AP5" s="4" t="s">
        <v>6</v>
      </c>
      <c r="AQ5" s="4" t="s">
        <v>6</v>
      </c>
      <c r="AR5" s="4" t="s">
        <v>6</v>
      </c>
      <c r="AS5" s="4" t="s">
        <v>7</v>
      </c>
      <c r="AT5" s="4" t="s">
        <v>8</v>
      </c>
      <c r="AU5" s="4" t="s">
        <v>8</v>
      </c>
      <c r="AV5" s="4" t="s">
        <v>8</v>
      </c>
      <c r="AW5" s="4" t="s">
        <v>8</v>
      </c>
      <c r="AX5" s="4" t="s">
        <v>8</v>
      </c>
      <c r="AY5" s="4" t="s">
        <v>8</v>
      </c>
      <c r="AZ5" s="4" t="s">
        <v>8</v>
      </c>
      <c r="BA5" s="4" t="s">
        <v>8</v>
      </c>
      <c r="BB5" s="4" t="s">
        <v>8</v>
      </c>
      <c r="BC5" s="4" t="s">
        <v>8</v>
      </c>
      <c r="BD5" s="4" t="s">
        <v>8</v>
      </c>
      <c r="BE5" s="4" t="s">
        <v>8</v>
      </c>
      <c r="BF5" s="4" t="s">
        <v>8</v>
      </c>
      <c r="BG5" s="4" t="s">
        <v>8</v>
      </c>
      <c r="BH5" s="4" t="s">
        <v>8</v>
      </c>
      <c r="BI5" s="4" t="s">
        <v>8</v>
      </c>
      <c r="BJ5" s="4" t="s">
        <v>8</v>
      </c>
      <c r="BK5" s="4" t="s">
        <v>8</v>
      </c>
      <c r="BL5" s="4" t="s">
        <v>8</v>
      </c>
      <c r="BM5" s="4" t="s">
        <v>8</v>
      </c>
    </row>
    <row r="6" customFormat="false" ht="12.75" hidden="false" customHeight="false" outlineLevel="0" collapsed="false">
      <c r="B6" s="4" t="s">
        <v>9</v>
      </c>
      <c r="C6" s="4" t="n">
        <v>1</v>
      </c>
      <c r="D6" s="4" t="n">
        <v>1</v>
      </c>
      <c r="E6" s="4" t="n">
        <v>1</v>
      </c>
      <c r="F6" s="4" t="n">
        <v>1</v>
      </c>
      <c r="G6" s="4" t="n">
        <v>1</v>
      </c>
      <c r="H6" s="4" t="n">
        <v>1</v>
      </c>
      <c r="I6" s="4" t="n">
        <v>1</v>
      </c>
      <c r="J6" s="4" t="n">
        <v>1</v>
      </c>
      <c r="K6" s="4" t="n">
        <v>1</v>
      </c>
      <c r="L6" s="4" t="n">
        <v>1</v>
      </c>
      <c r="M6" s="4" t="n">
        <v>1</v>
      </c>
      <c r="N6" s="4" t="n">
        <v>1</v>
      </c>
      <c r="O6" s="4" t="n">
        <v>1</v>
      </c>
      <c r="P6" s="4" t="n">
        <v>1</v>
      </c>
      <c r="Q6" s="4" t="n">
        <v>1</v>
      </c>
      <c r="R6" s="4" t="n">
        <v>1</v>
      </c>
      <c r="S6" s="4" t="n">
        <v>1</v>
      </c>
      <c r="T6" s="4" t="n">
        <v>1</v>
      </c>
      <c r="U6" s="4" t="n">
        <v>1</v>
      </c>
      <c r="V6" s="4" t="n">
        <v>1</v>
      </c>
      <c r="W6" s="4" t="n">
        <v>1</v>
      </c>
      <c r="X6" s="4" t="n">
        <v>1</v>
      </c>
      <c r="Y6" s="4" t="n">
        <v>1</v>
      </c>
      <c r="Z6" s="4" t="n">
        <v>1</v>
      </c>
      <c r="AA6" s="4" t="n">
        <v>1</v>
      </c>
      <c r="AB6" s="4" t="n">
        <v>1</v>
      </c>
      <c r="AC6" s="4" t="n">
        <v>1</v>
      </c>
      <c r="AD6" s="4" t="n">
        <v>1</v>
      </c>
      <c r="AE6" s="4" t="n">
        <v>1</v>
      </c>
      <c r="AF6" s="4" t="n">
        <v>1</v>
      </c>
      <c r="AG6" s="4" t="n">
        <v>1</v>
      </c>
      <c r="AH6" s="4" t="n">
        <v>1</v>
      </c>
      <c r="AI6" s="4" t="n">
        <v>1</v>
      </c>
      <c r="AJ6" s="4" t="n">
        <v>1</v>
      </c>
      <c r="AK6" s="4" t="n">
        <v>1</v>
      </c>
      <c r="AL6" s="4" t="n">
        <v>1</v>
      </c>
      <c r="AM6" s="4" t="n">
        <v>1</v>
      </c>
      <c r="AN6" s="4" t="n">
        <v>1</v>
      </c>
      <c r="AO6" s="4" t="n">
        <v>1</v>
      </c>
      <c r="AP6" s="4" t="n">
        <v>1</v>
      </c>
      <c r="AQ6" s="4" t="n">
        <v>1</v>
      </c>
      <c r="AR6" s="4" t="n">
        <v>1</v>
      </c>
      <c r="AS6" s="4" t="n">
        <v>1</v>
      </c>
      <c r="AT6" s="4" t="n">
        <v>1</v>
      </c>
      <c r="AU6" s="4" t="n">
        <v>1</v>
      </c>
      <c r="AV6" s="4" t="n">
        <v>1</v>
      </c>
      <c r="AW6" s="4" t="n">
        <v>1</v>
      </c>
      <c r="AX6" s="4" t="n">
        <v>1</v>
      </c>
      <c r="AY6" s="4" t="n">
        <v>1</v>
      </c>
      <c r="AZ6" s="4" t="n">
        <v>1</v>
      </c>
      <c r="BA6" s="4" t="n">
        <v>1</v>
      </c>
      <c r="BB6" s="4" t="n">
        <v>1</v>
      </c>
      <c r="BC6" s="4" t="n">
        <v>1</v>
      </c>
      <c r="BD6" s="4" t="n">
        <v>1</v>
      </c>
      <c r="BE6" s="4" t="n">
        <v>1</v>
      </c>
      <c r="BF6" s="4" t="n">
        <v>1</v>
      </c>
      <c r="BG6" s="4" t="n">
        <v>1</v>
      </c>
      <c r="BH6" s="4" t="n">
        <v>1</v>
      </c>
      <c r="BI6" s="4" t="n">
        <v>1</v>
      </c>
      <c r="BJ6" s="4" t="n">
        <v>1</v>
      </c>
      <c r="BK6" s="4" t="n">
        <v>1</v>
      </c>
      <c r="BL6" s="4" t="n">
        <v>1</v>
      </c>
      <c r="BM6" s="4" t="n">
        <v>1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 t="s">
        <v>15</v>
      </c>
      <c r="H7" s="5" t="s">
        <v>16</v>
      </c>
      <c r="I7" s="5" t="s">
        <v>17</v>
      </c>
      <c r="J7" s="5" t="s">
        <v>18</v>
      </c>
      <c r="K7" s="5" t="s">
        <v>19</v>
      </c>
      <c r="L7" s="5" t="s">
        <v>20</v>
      </c>
      <c r="M7" s="5" t="s">
        <v>21</v>
      </c>
      <c r="N7" s="5" t="s">
        <v>22</v>
      </c>
      <c r="O7" s="5" t="s">
        <v>23</v>
      </c>
      <c r="P7" s="5" t="s">
        <v>24</v>
      </c>
      <c r="Q7" s="5" t="s">
        <v>25</v>
      </c>
      <c r="R7" s="5" t="s">
        <v>26</v>
      </c>
      <c r="S7" s="5" t="s">
        <v>27</v>
      </c>
      <c r="T7" s="5" t="s">
        <v>28</v>
      </c>
      <c r="U7" s="5" t="s">
        <v>29</v>
      </c>
      <c r="V7" s="5" t="s">
        <v>30</v>
      </c>
      <c r="W7" s="5" t="s">
        <v>31</v>
      </c>
      <c r="X7" s="5" t="s">
        <v>32</v>
      </c>
      <c r="Y7" s="5" t="s">
        <v>33</v>
      </c>
      <c r="Z7" s="5" t="s">
        <v>34</v>
      </c>
      <c r="AA7" s="5" t="s">
        <v>35</v>
      </c>
      <c r="AB7" s="5" t="s">
        <v>36</v>
      </c>
      <c r="AC7" s="5" t="s">
        <v>37</v>
      </c>
      <c r="AD7" s="5" t="s">
        <v>38</v>
      </c>
      <c r="AE7" s="5" t="s">
        <v>39</v>
      </c>
      <c r="AF7" s="5" t="s">
        <v>40</v>
      </c>
      <c r="AG7" s="5" t="s">
        <v>41</v>
      </c>
      <c r="AH7" s="5" t="s">
        <v>42</v>
      </c>
      <c r="AI7" s="5" t="s">
        <v>43</v>
      </c>
      <c r="AJ7" s="5" t="s">
        <v>44</v>
      </c>
      <c r="AK7" s="5" t="s">
        <v>45</v>
      </c>
      <c r="AL7" s="5" t="s">
        <v>46</v>
      </c>
      <c r="AM7" s="5" t="s">
        <v>47</v>
      </c>
      <c r="AN7" s="5" t="s">
        <v>48</v>
      </c>
      <c r="AO7" s="5" t="s">
        <v>49</v>
      </c>
      <c r="AP7" s="5" t="s">
        <v>50</v>
      </c>
      <c r="AQ7" s="5" t="s">
        <v>51</v>
      </c>
      <c r="AR7" s="5" t="s">
        <v>52</v>
      </c>
      <c r="AS7" s="5" t="s">
        <v>53</v>
      </c>
      <c r="AT7" s="5" t="s">
        <v>54</v>
      </c>
      <c r="AU7" s="5" t="s">
        <v>55</v>
      </c>
      <c r="AV7" s="5" t="s">
        <v>56</v>
      </c>
      <c r="AW7" s="5" t="s">
        <v>57</v>
      </c>
      <c r="AX7" s="5" t="s">
        <v>58</v>
      </c>
      <c r="AY7" s="5" t="s">
        <v>59</v>
      </c>
      <c r="AZ7" s="5" t="s">
        <v>60</v>
      </c>
      <c r="BA7" s="5" t="s">
        <v>61</v>
      </c>
      <c r="BB7" s="5" t="s">
        <v>62</v>
      </c>
      <c r="BC7" s="5" t="s">
        <v>63</v>
      </c>
      <c r="BD7" s="5" t="s">
        <v>64</v>
      </c>
      <c r="BE7" s="5" t="s">
        <v>65</v>
      </c>
      <c r="BF7" s="5" t="s">
        <v>66</v>
      </c>
      <c r="BG7" s="5" t="s">
        <v>67</v>
      </c>
      <c r="BH7" s="5" t="s">
        <v>68</v>
      </c>
      <c r="BI7" s="5" t="s">
        <v>69</v>
      </c>
      <c r="BJ7" s="5" t="s">
        <v>70</v>
      </c>
      <c r="BK7" s="5" t="s">
        <v>71</v>
      </c>
      <c r="BL7" s="5" t="s">
        <v>72</v>
      </c>
      <c r="BM7" s="5" t="s">
        <v>73</v>
      </c>
    </row>
    <row r="8" customFormat="false" ht="12.75" hidden="false" customHeight="false" outlineLevel="0" collapsed="false">
      <c r="B8" s="6" t="s">
        <v>74</v>
      </c>
      <c r="C8" s="7" t="n">
        <v>1521341.875</v>
      </c>
      <c r="D8" s="7" t="n">
        <v>1585134.375</v>
      </c>
      <c r="E8" s="7" t="n">
        <v>2342564.5</v>
      </c>
      <c r="F8" s="7" t="n">
        <v>2372813.25</v>
      </c>
      <c r="G8" s="7" t="n">
        <v>2551167.5</v>
      </c>
      <c r="H8" s="7" t="n">
        <v>2694573</v>
      </c>
      <c r="I8" s="7" t="n">
        <v>2819600.75</v>
      </c>
      <c r="J8" s="7" t="n">
        <v>2965097</v>
      </c>
      <c r="K8" s="7" t="n">
        <v>3006622</v>
      </c>
      <c r="L8" s="7" t="n">
        <v>2951852</v>
      </c>
      <c r="M8" s="7" t="n">
        <v>3121739.5</v>
      </c>
      <c r="N8" s="7" t="n">
        <v>3103009.75</v>
      </c>
      <c r="O8" s="7" t="n">
        <v>2950107.25</v>
      </c>
      <c r="P8" s="7" t="n">
        <v>3425392.75</v>
      </c>
      <c r="Q8" s="7" t="n">
        <v>3506759</v>
      </c>
      <c r="R8" s="7" t="n">
        <v>3626968.75</v>
      </c>
      <c r="S8" s="7" t="n">
        <v>3698106.25</v>
      </c>
      <c r="T8" s="7" t="n">
        <v>3523578.25</v>
      </c>
      <c r="U8" s="7" t="n">
        <v>3788036.75</v>
      </c>
      <c r="V8" s="7" t="n">
        <v>3960125</v>
      </c>
      <c r="W8" s="7" t="n">
        <v>3947497.25</v>
      </c>
      <c r="X8" s="7" t="n">
        <v>667681.1875</v>
      </c>
      <c r="Y8" s="7" t="n">
        <v>441186.90625</v>
      </c>
      <c r="Z8" s="7" t="n">
        <v>1104543</v>
      </c>
      <c r="AA8" s="7" t="n">
        <v>1580467.375</v>
      </c>
      <c r="AB8" s="7" t="n">
        <v>1771913</v>
      </c>
      <c r="AC8" s="7" t="n">
        <v>1853552.25</v>
      </c>
      <c r="AD8" s="7" t="n">
        <v>1820374.125</v>
      </c>
      <c r="AE8" s="7" t="n">
        <v>1824537.875</v>
      </c>
      <c r="AF8" s="7" t="n">
        <v>1981925.375</v>
      </c>
      <c r="AG8" s="7" t="n">
        <v>2113774.5</v>
      </c>
      <c r="AH8" s="7" t="n">
        <v>2062844.625</v>
      </c>
      <c r="AI8" s="7" t="n">
        <v>2472953</v>
      </c>
      <c r="AJ8" s="7" t="n">
        <v>2430868</v>
      </c>
      <c r="AK8" s="7" t="n">
        <v>2632388</v>
      </c>
      <c r="AL8" s="7" t="n">
        <v>2723312.75</v>
      </c>
      <c r="AM8" s="7" t="n">
        <v>2785293</v>
      </c>
      <c r="AN8" s="7" t="n">
        <v>2816710.5</v>
      </c>
      <c r="AO8" s="7" t="n">
        <v>2565260.75</v>
      </c>
      <c r="AP8" s="7" t="n">
        <v>3065068.75</v>
      </c>
      <c r="AQ8" s="7" t="n">
        <v>3122141</v>
      </c>
      <c r="AR8" s="7" t="n">
        <v>3088430.25</v>
      </c>
      <c r="AS8" s="7" t="n">
        <v>1054492.875</v>
      </c>
      <c r="AT8" s="7" t="n">
        <v>1113434.125</v>
      </c>
      <c r="AU8" s="7" t="n">
        <v>1537263.875</v>
      </c>
      <c r="AV8" s="7" t="n">
        <v>2092786.5</v>
      </c>
      <c r="AW8" s="7" t="n">
        <v>2094800.875</v>
      </c>
      <c r="AX8" s="7" t="n">
        <v>2151992.25</v>
      </c>
      <c r="AY8" s="7" t="n">
        <v>2350619.75</v>
      </c>
      <c r="AZ8" s="7" t="n">
        <v>2359653.75</v>
      </c>
      <c r="BA8" s="7" t="n">
        <v>2479051</v>
      </c>
      <c r="BB8" s="7" t="n">
        <v>2375018.75</v>
      </c>
      <c r="BC8" s="7" t="n">
        <v>2429761.75</v>
      </c>
      <c r="BD8" s="7" t="n">
        <v>2733926</v>
      </c>
      <c r="BE8" s="7" t="n">
        <v>2448381.25</v>
      </c>
      <c r="BF8" s="7" t="n">
        <v>2673256</v>
      </c>
      <c r="BG8" s="7" t="n">
        <v>2959684.75</v>
      </c>
      <c r="BH8" s="7" t="n">
        <v>3169423.25</v>
      </c>
      <c r="BI8" s="7" t="n">
        <v>3098935.25</v>
      </c>
      <c r="BJ8" s="7" t="n">
        <v>3329286.5</v>
      </c>
      <c r="BK8" s="7" t="n">
        <v>2982935.5</v>
      </c>
      <c r="BL8" s="7" t="n">
        <v>3357538.75</v>
      </c>
      <c r="BM8" s="7" t="n">
        <v>3522081.5</v>
      </c>
      <c r="BN8" s="8"/>
    </row>
    <row r="9" customFormat="false" ht="12.75" hidden="false" customHeight="false" outlineLevel="0" collapsed="false">
      <c r="B9" s="9" t="s">
        <v>75</v>
      </c>
      <c r="C9" s="7" t="n">
        <v>2876345</v>
      </c>
      <c r="D9" s="7" t="n">
        <v>2895875.75</v>
      </c>
      <c r="E9" s="7" t="n">
        <v>3550874.5</v>
      </c>
      <c r="F9" s="7" t="n">
        <v>3861155</v>
      </c>
      <c r="G9" s="7" t="n">
        <v>4077003</v>
      </c>
      <c r="H9" s="7" t="n">
        <v>4046584</v>
      </c>
      <c r="I9" s="7" t="n">
        <v>4163590</v>
      </c>
      <c r="J9" s="7" t="n">
        <v>4212231.5</v>
      </c>
      <c r="K9" s="7" t="n">
        <v>4285597</v>
      </c>
      <c r="L9" s="7" t="n">
        <v>4326081.5</v>
      </c>
      <c r="M9" s="7" t="n">
        <v>4383724.5</v>
      </c>
      <c r="N9" s="7" t="n">
        <v>4542804.5</v>
      </c>
      <c r="O9" s="7" t="n">
        <v>4720297.5</v>
      </c>
      <c r="P9" s="7" t="n">
        <v>4722076</v>
      </c>
      <c r="Q9" s="7" t="n">
        <v>4792295</v>
      </c>
      <c r="R9" s="7" t="n">
        <v>4821811.5</v>
      </c>
      <c r="S9" s="7" t="n">
        <v>4963067.5</v>
      </c>
      <c r="T9" s="7" t="n">
        <v>5025950.5</v>
      </c>
      <c r="U9" s="7" t="n">
        <v>5202502.5</v>
      </c>
      <c r="V9" s="7" t="n">
        <v>5144728</v>
      </c>
      <c r="W9" s="7" t="n">
        <v>5252056</v>
      </c>
      <c r="X9" s="7" t="n">
        <v>3565868.75</v>
      </c>
      <c r="Y9" s="7" t="n">
        <v>4148510.75</v>
      </c>
      <c r="Z9" s="7" t="n">
        <v>4685198</v>
      </c>
      <c r="AA9" s="7" t="n">
        <v>4592959.5</v>
      </c>
      <c r="AB9" s="7" t="n">
        <v>5152492</v>
      </c>
      <c r="AC9" s="7" t="n">
        <v>5247800</v>
      </c>
      <c r="AD9" s="7" t="n">
        <v>4890505</v>
      </c>
      <c r="AE9" s="7" t="n">
        <v>5189454</v>
      </c>
      <c r="AF9" s="7" t="n">
        <v>5238362.5</v>
      </c>
      <c r="AG9" s="7" t="n">
        <v>5674953.5</v>
      </c>
      <c r="AH9" s="7" t="n">
        <v>5360786</v>
      </c>
      <c r="AI9" s="7" t="n">
        <v>5733763.5</v>
      </c>
      <c r="AJ9" s="7" t="n">
        <v>6158651</v>
      </c>
      <c r="AK9" s="7" t="n">
        <v>5639957</v>
      </c>
      <c r="AL9" s="7" t="n">
        <v>5654688.5</v>
      </c>
      <c r="AM9" s="7" t="n">
        <v>5650757.5</v>
      </c>
      <c r="AN9" s="7" t="n">
        <v>5722532</v>
      </c>
      <c r="AO9" s="7" t="n">
        <v>5952312</v>
      </c>
      <c r="AP9" s="7" t="n">
        <v>5878896</v>
      </c>
      <c r="AQ9" s="7" t="n">
        <v>6069563</v>
      </c>
      <c r="AR9" s="7" t="n">
        <v>6023884</v>
      </c>
      <c r="AS9" s="7" t="n">
        <v>3163980</v>
      </c>
      <c r="AT9" s="7" t="n">
        <v>3642463.75</v>
      </c>
      <c r="AU9" s="7" t="n">
        <v>4135248</v>
      </c>
      <c r="AV9" s="7" t="n">
        <v>4494714.5</v>
      </c>
      <c r="AW9" s="7" t="n">
        <v>4358818.5</v>
      </c>
      <c r="AX9" s="7" t="n">
        <v>4454991</v>
      </c>
      <c r="AY9" s="7" t="n">
        <v>4555795</v>
      </c>
      <c r="AZ9" s="7" t="n">
        <v>4979988.5</v>
      </c>
      <c r="BA9" s="7" t="n">
        <v>4819821.5</v>
      </c>
      <c r="BB9" s="7" t="n">
        <v>4815613.5</v>
      </c>
      <c r="BC9" s="7" t="n">
        <v>5335540.5</v>
      </c>
      <c r="BD9" s="7" t="n">
        <v>5014181.5</v>
      </c>
      <c r="BE9" s="7" t="n">
        <v>5116009</v>
      </c>
      <c r="BF9" s="7" t="n">
        <v>5242747</v>
      </c>
      <c r="BG9" s="7" t="n">
        <v>5409514</v>
      </c>
      <c r="BH9" s="7" t="n">
        <v>5463504</v>
      </c>
      <c r="BI9" s="7" t="n">
        <v>5615745.5</v>
      </c>
      <c r="BJ9" s="7" t="n">
        <v>5840133.5</v>
      </c>
      <c r="BK9" s="7" t="n">
        <v>5724255</v>
      </c>
      <c r="BL9" s="7" t="n">
        <v>5760330.5</v>
      </c>
      <c r="BM9" s="7" t="n">
        <v>5867004.5</v>
      </c>
      <c r="BN9" s="8"/>
    </row>
    <row r="10" customFormat="false" ht="12.75" hidden="false" customHeight="false" outlineLevel="0" collapsed="false">
      <c r="B10" s="9" t="s">
        <v>76</v>
      </c>
      <c r="C10" s="7" t="n">
        <v>2117984.895</v>
      </c>
      <c r="D10" s="7" t="n">
        <v>2257107.78375</v>
      </c>
      <c r="E10" s="7" t="n">
        <v>2927532.34</v>
      </c>
      <c r="F10" s="7" t="n">
        <v>3187077.78</v>
      </c>
      <c r="G10" s="7" t="n">
        <v>3301687.7525</v>
      </c>
      <c r="H10" s="7" t="n">
        <v>3395892.73</v>
      </c>
      <c r="I10" s="7" t="n">
        <v>3474487.445</v>
      </c>
      <c r="J10" s="7" t="n">
        <v>3551396.995</v>
      </c>
      <c r="K10" s="7" t="n">
        <v>3626106.885</v>
      </c>
      <c r="L10" s="7" t="n">
        <v>3699869.75</v>
      </c>
      <c r="M10" s="7" t="n">
        <v>3790949.925</v>
      </c>
      <c r="N10" s="7" t="n">
        <v>3874613.775</v>
      </c>
      <c r="O10" s="7" t="n">
        <v>3949651.65</v>
      </c>
      <c r="P10" s="7" t="n">
        <v>4052514.2825</v>
      </c>
      <c r="Q10" s="7" t="n">
        <v>4144472.135</v>
      </c>
      <c r="R10" s="7" t="n">
        <v>4226968.6025</v>
      </c>
      <c r="S10" s="7" t="n">
        <v>4318142.2575</v>
      </c>
      <c r="T10" s="7" t="n">
        <v>4397570.005</v>
      </c>
      <c r="U10" s="7" t="n">
        <v>4473358.995</v>
      </c>
      <c r="V10" s="7" t="n">
        <v>4554662.025</v>
      </c>
      <c r="W10" s="7" t="n">
        <v>4617500.5425</v>
      </c>
      <c r="X10" s="7" t="n">
        <v>2116843.103125</v>
      </c>
      <c r="Y10" s="7" t="n">
        <v>2258703.8846875</v>
      </c>
      <c r="Z10" s="7" t="n">
        <v>2925915.30125</v>
      </c>
      <c r="AA10" s="7" t="n">
        <v>3185784.11625</v>
      </c>
      <c r="AB10" s="7" t="n">
        <v>3302908.31375</v>
      </c>
      <c r="AC10" s="7" t="n">
        <v>3397747.99875</v>
      </c>
      <c r="AD10" s="7" t="n">
        <v>3470914.25375</v>
      </c>
      <c r="AE10" s="7" t="n">
        <v>3548986.29375</v>
      </c>
      <c r="AF10" s="7" t="n">
        <v>3624838.62875</v>
      </c>
      <c r="AG10" s="7" t="n">
        <v>3704440.9125</v>
      </c>
      <c r="AH10" s="7" t="n">
        <v>3791783.79625</v>
      </c>
      <c r="AI10" s="7" t="n">
        <v>3881327.8475</v>
      </c>
      <c r="AJ10" s="7" t="n">
        <v>3959024.9875</v>
      </c>
      <c r="AK10" s="7" t="n">
        <v>4055557.7825</v>
      </c>
      <c r="AL10" s="7" t="n">
        <v>4143596.6625</v>
      </c>
      <c r="AM10" s="7" t="n">
        <v>4227295.69</v>
      </c>
      <c r="AN10" s="7" t="n">
        <v>4315964.145</v>
      </c>
      <c r="AO10" s="7" t="n">
        <v>4396639.305</v>
      </c>
      <c r="AP10" s="7" t="n">
        <v>4473251.69</v>
      </c>
      <c r="AQ10" s="7" t="n">
        <v>4555870.05</v>
      </c>
      <c r="AR10" s="7" t="n">
        <v>4617309.3475</v>
      </c>
      <c r="AS10" s="7" t="n">
        <v>2115074.615</v>
      </c>
      <c r="AT10" s="7" t="n">
        <v>2260933.75</v>
      </c>
      <c r="AU10" s="7" t="n">
        <v>2925479.28125</v>
      </c>
      <c r="AV10" s="7" t="n">
        <v>3188720.005</v>
      </c>
      <c r="AW10" s="7" t="n">
        <v>3300078.30625</v>
      </c>
      <c r="AX10" s="7" t="n">
        <v>3395444.9475</v>
      </c>
      <c r="AY10" s="7" t="n">
        <v>3472799.92</v>
      </c>
      <c r="AZ10" s="7" t="n">
        <v>3552769.56</v>
      </c>
      <c r="BA10" s="7" t="n">
        <v>3626436.2675</v>
      </c>
      <c r="BB10" s="7" t="n">
        <v>3700106.2525</v>
      </c>
      <c r="BC10" s="7" t="n">
        <v>3794074.06</v>
      </c>
      <c r="BD10" s="7" t="n">
        <v>3876030.605</v>
      </c>
      <c r="BE10" s="7" t="n">
        <v>3947647.7125</v>
      </c>
      <c r="BF10" s="7" t="n">
        <v>4051928.7375</v>
      </c>
      <c r="BG10" s="7" t="n">
        <v>4144838.3875</v>
      </c>
      <c r="BH10" s="7" t="n">
        <v>4227704.1275</v>
      </c>
      <c r="BI10" s="7" t="n">
        <v>4318418.9675</v>
      </c>
      <c r="BJ10" s="7" t="n">
        <v>4404135.4975</v>
      </c>
      <c r="BK10" s="7" t="n">
        <v>4470039.585</v>
      </c>
      <c r="BL10" s="7" t="n">
        <v>4552445.3875</v>
      </c>
      <c r="BM10" s="7" t="n">
        <v>4619012.965</v>
      </c>
      <c r="BN10" s="8"/>
    </row>
    <row r="11" customFormat="false" ht="12.75" hidden="false" customHeight="false" outlineLevel="0" collapsed="false">
      <c r="B11" s="9" t="s">
        <v>77</v>
      </c>
      <c r="C11" s="7" t="n">
        <v>252127.966366672</v>
      </c>
      <c r="D11" s="7" t="n">
        <v>249663.827286925</v>
      </c>
      <c r="E11" s="7" t="n">
        <v>247897.218262888</v>
      </c>
      <c r="F11" s="7" t="n">
        <v>256584.654854171</v>
      </c>
      <c r="G11" s="7" t="n">
        <v>257066.219096145</v>
      </c>
      <c r="H11" s="7" t="n">
        <v>251448.642721304</v>
      </c>
      <c r="I11" s="7" t="n">
        <v>250586.830351173</v>
      </c>
      <c r="J11" s="7" t="n">
        <v>249382.265325863</v>
      </c>
      <c r="K11" s="7" t="n">
        <v>251576.632159264</v>
      </c>
      <c r="L11" s="7" t="n">
        <v>251233.106506905</v>
      </c>
      <c r="M11" s="7" t="n">
        <v>249460.497351564</v>
      </c>
      <c r="N11" s="7" t="n">
        <v>254702.237588218</v>
      </c>
      <c r="O11" s="7" t="n">
        <v>264751.274114946</v>
      </c>
      <c r="P11" s="7" t="n">
        <v>250661.898631501</v>
      </c>
      <c r="Q11" s="7" t="n">
        <v>250332.971829787</v>
      </c>
      <c r="R11" s="7" t="n">
        <v>246902.296602152</v>
      </c>
      <c r="S11" s="7" t="n">
        <v>249955.957760773</v>
      </c>
      <c r="T11" s="7" t="n">
        <v>256270.93101206</v>
      </c>
      <c r="U11" s="7" t="n">
        <v>253360.437041809</v>
      </c>
      <c r="V11" s="7" t="n">
        <v>248581.745598023</v>
      </c>
      <c r="W11" s="7" t="n">
        <v>248654.823184443</v>
      </c>
      <c r="X11" s="7" t="n">
        <v>592830.160914136</v>
      </c>
      <c r="Y11" s="7" t="n">
        <v>616235.129813205</v>
      </c>
      <c r="Z11" s="7" t="n">
        <v>612565.959193096</v>
      </c>
      <c r="AA11" s="7" t="n">
        <v>598161.737213187</v>
      </c>
      <c r="AB11" s="7" t="n">
        <v>606146.955860743</v>
      </c>
      <c r="AC11" s="7" t="n">
        <v>607309.073683095</v>
      </c>
      <c r="AD11" s="7" t="n">
        <v>598827.627339572</v>
      </c>
      <c r="AE11" s="7" t="n">
        <v>611575.147553914</v>
      </c>
      <c r="AF11" s="7" t="n">
        <v>603407.450102313</v>
      </c>
      <c r="AG11" s="7" t="n">
        <v>611042.963956445</v>
      </c>
      <c r="AH11" s="7" t="n">
        <v>608904.223072465</v>
      </c>
      <c r="AI11" s="7" t="n">
        <v>603182.307470956</v>
      </c>
      <c r="AJ11" s="7" t="n">
        <v>617381.520897668</v>
      </c>
      <c r="AK11" s="7" t="n">
        <v>596329.562872239</v>
      </c>
      <c r="AL11" s="7" t="n">
        <v>596219.580847865</v>
      </c>
      <c r="AM11" s="7" t="n">
        <v>595709.801861784</v>
      </c>
      <c r="AN11" s="7" t="n">
        <v>593360.918622744</v>
      </c>
      <c r="AO11" s="7" t="n">
        <v>607553.576949756</v>
      </c>
      <c r="AP11" s="7" t="n">
        <v>593404.924533053</v>
      </c>
      <c r="AQ11" s="7" t="n">
        <v>594735.744781025</v>
      </c>
      <c r="AR11" s="7" t="n">
        <v>595180.413400061</v>
      </c>
      <c r="AS11" s="7" t="n">
        <v>444043.190551585</v>
      </c>
      <c r="AT11" s="7" t="n">
        <v>456826.230586103</v>
      </c>
      <c r="AU11" s="7" t="n">
        <v>456959.902167592</v>
      </c>
      <c r="AV11" s="7" t="n">
        <v>451506.522328112</v>
      </c>
      <c r="AW11" s="7" t="n">
        <v>452227.15829992</v>
      </c>
      <c r="AX11" s="7" t="n">
        <v>446890.321385133</v>
      </c>
      <c r="AY11" s="7" t="n">
        <v>444579.389891876</v>
      </c>
      <c r="AZ11" s="7" t="n">
        <v>459578.15478384</v>
      </c>
      <c r="BA11" s="7" t="n">
        <v>449063.1701885</v>
      </c>
      <c r="BB11" s="7" t="n">
        <v>454949.190109948</v>
      </c>
      <c r="BC11" s="7" t="n">
        <v>463897.94779469</v>
      </c>
      <c r="BD11" s="7" t="n">
        <v>449084.259725162</v>
      </c>
      <c r="BE11" s="7" t="n">
        <v>459243.306730106</v>
      </c>
      <c r="BF11" s="7" t="n">
        <v>456488.808969203</v>
      </c>
      <c r="BG11" s="7" t="n">
        <v>453928.465486269</v>
      </c>
      <c r="BH11" s="7" t="n">
        <v>448631.555793247</v>
      </c>
      <c r="BI11" s="7" t="n">
        <v>453188.599033418</v>
      </c>
      <c r="BJ11" s="7" t="n">
        <v>455950.264239515</v>
      </c>
      <c r="BK11" s="7" t="n">
        <v>462347.74609428</v>
      </c>
      <c r="BL11" s="7" t="n">
        <v>452318.784769985</v>
      </c>
      <c r="BM11" s="7" t="n">
        <v>447546.655863225</v>
      </c>
      <c r="BN11" s="8"/>
    </row>
    <row r="12" customFormat="false" ht="12.75" hidden="false" customHeight="false" outlineLevel="0" collapsed="false">
      <c r="B12" s="10" t="n">
        <v>0.1</v>
      </c>
      <c r="C12" s="7" t="n">
        <v>1789725.125</v>
      </c>
      <c r="D12" s="7" t="n">
        <v>1934556.375</v>
      </c>
      <c r="E12" s="7" t="n">
        <v>2599126</v>
      </c>
      <c r="F12" s="7" t="n">
        <v>2856093.75</v>
      </c>
      <c r="G12" s="7" t="n">
        <v>2971782.5</v>
      </c>
      <c r="H12" s="7" t="n">
        <v>3061649.5</v>
      </c>
      <c r="I12" s="7" t="n">
        <v>3147635.25</v>
      </c>
      <c r="J12" s="7" t="n">
        <v>3221305.75</v>
      </c>
      <c r="K12" s="7" t="n">
        <v>3295714.5</v>
      </c>
      <c r="L12" s="7" t="n">
        <v>3379537.75</v>
      </c>
      <c r="M12" s="7" t="n">
        <v>3461505.75</v>
      </c>
      <c r="N12" s="7" t="n">
        <v>3542898</v>
      </c>
      <c r="O12" s="7" t="n">
        <v>3627491</v>
      </c>
      <c r="P12" s="7" t="n">
        <v>3728158.75</v>
      </c>
      <c r="Q12" s="7" t="n">
        <v>3812546.5</v>
      </c>
      <c r="R12" s="7" t="n">
        <v>3894566.25</v>
      </c>
      <c r="S12" s="7" t="n">
        <v>3984338</v>
      </c>
      <c r="T12" s="7" t="n">
        <v>4072248.75</v>
      </c>
      <c r="U12" s="7" t="n">
        <v>4148386.25</v>
      </c>
      <c r="V12" s="7" t="n">
        <v>4229752.5</v>
      </c>
      <c r="W12" s="7" t="n">
        <v>4286298</v>
      </c>
      <c r="X12" s="7" t="n">
        <v>1333579.5</v>
      </c>
      <c r="Y12" s="7" t="n">
        <v>1487424.875</v>
      </c>
      <c r="Z12" s="7" t="n">
        <v>2133044.25</v>
      </c>
      <c r="AA12" s="7" t="n">
        <v>2406322.75</v>
      </c>
      <c r="AB12" s="7" t="n">
        <v>2497891.5</v>
      </c>
      <c r="AC12" s="7" t="n">
        <v>2625625</v>
      </c>
      <c r="AD12" s="7" t="n">
        <v>2676589.75</v>
      </c>
      <c r="AE12" s="7" t="n">
        <v>2762953.5</v>
      </c>
      <c r="AF12" s="7" t="n">
        <v>2822976.5</v>
      </c>
      <c r="AG12" s="7" t="n">
        <v>2900577.25</v>
      </c>
      <c r="AH12" s="7" t="n">
        <v>3017431.5</v>
      </c>
      <c r="AI12" s="7" t="n">
        <v>3079135</v>
      </c>
      <c r="AJ12" s="7" t="n">
        <v>3182088</v>
      </c>
      <c r="AK12" s="7" t="n">
        <v>3250638.25</v>
      </c>
      <c r="AL12" s="7" t="n">
        <v>3360180.75</v>
      </c>
      <c r="AM12" s="7" t="n">
        <v>3442378.5</v>
      </c>
      <c r="AN12" s="7" t="n">
        <v>3520433.25</v>
      </c>
      <c r="AO12" s="7" t="n">
        <v>3610460</v>
      </c>
      <c r="AP12" s="7" t="n">
        <v>3694982.25</v>
      </c>
      <c r="AQ12" s="7" t="n">
        <v>3764956.75</v>
      </c>
      <c r="AR12" s="7" t="n">
        <v>3842769.25</v>
      </c>
      <c r="AS12" s="7" t="n">
        <v>1521732.625</v>
      </c>
      <c r="AT12" s="7" t="n">
        <v>1669565.75</v>
      </c>
      <c r="AU12" s="7" t="n">
        <v>2329213.75</v>
      </c>
      <c r="AV12" s="7" t="n">
        <v>2589010.25</v>
      </c>
      <c r="AW12" s="7" t="n">
        <v>2698392.5</v>
      </c>
      <c r="AX12" s="7" t="n">
        <v>2818355</v>
      </c>
      <c r="AY12" s="7" t="n">
        <v>2886341.75</v>
      </c>
      <c r="AZ12" s="7" t="n">
        <v>2955248.75</v>
      </c>
      <c r="BA12" s="7" t="n">
        <v>3048170</v>
      </c>
      <c r="BB12" s="7" t="n">
        <v>3108193.5</v>
      </c>
      <c r="BC12" s="7" t="n">
        <v>3215367.75</v>
      </c>
      <c r="BD12" s="7" t="n">
        <v>3286465.5</v>
      </c>
      <c r="BE12" s="7" t="n">
        <v>3366655</v>
      </c>
      <c r="BF12" s="7" t="n">
        <v>3472468</v>
      </c>
      <c r="BG12" s="7" t="n">
        <v>3565661.75</v>
      </c>
      <c r="BH12" s="7" t="n">
        <v>3636404</v>
      </c>
      <c r="BI12" s="7" t="n">
        <v>3737498.25</v>
      </c>
      <c r="BJ12" s="7" t="n">
        <v>3819355.75</v>
      </c>
      <c r="BK12" s="7" t="n">
        <v>3876534.25</v>
      </c>
      <c r="BL12" s="7" t="n">
        <v>3971927.25</v>
      </c>
      <c r="BM12" s="7" t="n">
        <v>4037778.25</v>
      </c>
      <c r="BN12" s="8"/>
    </row>
    <row r="13" customFormat="false" ht="12.75" hidden="false" customHeight="false" outlineLevel="0" collapsed="false">
      <c r="B13" s="10" t="n">
        <v>0.9</v>
      </c>
      <c r="C13" s="7" t="n">
        <v>2433833.5</v>
      </c>
      <c r="D13" s="7" t="n">
        <v>2572606.75</v>
      </c>
      <c r="E13" s="7" t="n">
        <v>3242207</v>
      </c>
      <c r="F13" s="7" t="n">
        <v>3507989</v>
      </c>
      <c r="G13" s="7" t="n">
        <v>3615608.75</v>
      </c>
      <c r="H13" s="7" t="n">
        <v>3706402.25</v>
      </c>
      <c r="I13" s="7" t="n">
        <v>3788563</v>
      </c>
      <c r="J13" s="7" t="n">
        <v>3861992.5</v>
      </c>
      <c r="K13" s="7" t="n">
        <v>3939123.5</v>
      </c>
      <c r="L13" s="7" t="n">
        <v>4012034.5</v>
      </c>
      <c r="M13" s="7" t="n">
        <v>4110202.5</v>
      </c>
      <c r="N13" s="7" t="n">
        <v>4184985.25</v>
      </c>
      <c r="O13" s="7" t="n">
        <v>4266452</v>
      </c>
      <c r="P13" s="7" t="n">
        <v>4360403.5</v>
      </c>
      <c r="Q13" s="7" t="n">
        <v>4457336.5</v>
      </c>
      <c r="R13" s="7" t="n">
        <v>4536524</v>
      </c>
      <c r="S13" s="7" t="n">
        <v>4636528</v>
      </c>
      <c r="T13" s="7" t="n">
        <v>4718230</v>
      </c>
      <c r="U13" s="7" t="n">
        <v>4786562</v>
      </c>
      <c r="V13" s="7" t="n">
        <v>4871221</v>
      </c>
      <c r="W13" s="7" t="n">
        <v>4925365</v>
      </c>
      <c r="X13" s="7" t="n">
        <v>2867098.5</v>
      </c>
      <c r="Y13" s="7" t="n">
        <v>3026161.5</v>
      </c>
      <c r="Z13" s="7" t="n">
        <v>3677823.5</v>
      </c>
      <c r="AA13" s="7" t="n">
        <v>3943221</v>
      </c>
      <c r="AB13" s="7" t="n">
        <v>4061311.5</v>
      </c>
      <c r="AC13" s="7" t="n">
        <v>4142136.75</v>
      </c>
      <c r="AD13" s="7" t="n">
        <v>4238899.5</v>
      </c>
      <c r="AE13" s="7" t="n">
        <v>4307796</v>
      </c>
      <c r="AF13" s="7" t="n">
        <v>4364926.5</v>
      </c>
      <c r="AG13" s="7" t="n">
        <v>4439774.5</v>
      </c>
      <c r="AH13" s="7" t="n">
        <v>4556887.5</v>
      </c>
      <c r="AI13" s="7" t="n">
        <v>4617653.5</v>
      </c>
      <c r="AJ13" s="7" t="n">
        <v>4710640.5</v>
      </c>
      <c r="AK13" s="7" t="n">
        <v>4820142</v>
      </c>
      <c r="AL13" s="7" t="n">
        <v>4891582.5</v>
      </c>
      <c r="AM13" s="7" t="n">
        <v>4988213.5</v>
      </c>
      <c r="AN13" s="7" t="n">
        <v>5066894</v>
      </c>
      <c r="AO13" s="7" t="n">
        <v>5137646.5</v>
      </c>
      <c r="AP13" s="7" t="n">
        <v>5218970.5</v>
      </c>
      <c r="AQ13" s="7" t="n">
        <v>5301778</v>
      </c>
      <c r="AR13" s="7" t="n">
        <v>5385706.5</v>
      </c>
      <c r="AS13" s="7" t="n">
        <v>2686406.75</v>
      </c>
      <c r="AT13" s="7" t="n">
        <v>2812640.25</v>
      </c>
      <c r="AU13" s="7" t="n">
        <v>3482560.25</v>
      </c>
      <c r="AV13" s="7" t="n">
        <v>3740976.25</v>
      </c>
      <c r="AW13" s="7" t="n">
        <v>3873395.75</v>
      </c>
      <c r="AX13" s="7" t="n">
        <v>3948599.25</v>
      </c>
      <c r="AY13" s="7" t="n">
        <v>4048921.5</v>
      </c>
      <c r="AZ13" s="7" t="n">
        <v>4114733.5</v>
      </c>
      <c r="BA13" s="7" t="n">
        <v>4199848.5</v>
      </c>
      <c r="BB13" s="7" t="n">
        <v>4274065.5</v>
      </c>
      <c r="BC13" s="7" t="n">
        <v>4348782.5</v>
      </c>
      <c r="BD13" s="7" t="n">
        <v>4446506</v>
      </c>
      <c r="BE13" s="7" t="n">
        <v>4522470.5</v>
      </c>
      <c r="BF13" s="7" t="n">
        <v>4622639</v>
      </c>
      <c r="BG13" s="7" t="n">
        <v>4712681</v>
      </c>
      <c r="BH13" s="7" t="n">
        <v>4790798.5</v>
      </c>
      <c r="BI13" s="7" t="n">
        <v>4884400</v>
      </c>
      <c r="BJ13" s="7" t="n">
        <v>4954068</v>
      </c>
      <c r="BK13" s="7" t="n">
        <v>5048282.5</v>
      </c>
      <c r="BL13" s="7" t="n">
        <v>5121222</v>
      </c>
      <c r="BM13" s="7" t="n">
        <v>5175353.5</v>
      </c>
      <c r="BN13" s="8"/>
    </row>
    <row r="16" customFormat="false" ht="12.75" hidden="false" customHeight="false" outlineLevel="0" collapsed="false">
      <c r="C16" s="11" t="n">
        <v>0.1</v>
      </c>
      <c r="D16" s="11" t="n">
        <v>0.9</v>
      </c>
      <c r="E16" s="0" t="s">
        <v>78</v>
      </c>
      <c r="G16" s="11" t="n">
        <v>0.1</v>
      </c>
      <c r="H16" s="11" t="n">
        <v>0.9</v>
      </c>
      <c r="I16" s="0" t="s">
        <v>78</v>
      </c>
      <c r="K16" s="11" t="n">
        <v>0.1</v>
      </c>
      <c r="L16" s="11" t="n">
        <v>0.9</v>
      </c>
      <c r="M16" s="0" t="s">
        <v>78</v>
      </c>
    </row>
    <row r="17" customFormat="false" ht="12.75" hidden="false" customHeight="false" outlineLevel="0" collapsed="false">
      <c r="B17" s="4" t="s">
        <v>3</v>
      </c>
      <c r="C17" s="7" t="n">
        <v>1789725.125</v>
      </c>
      <c r="D17" s="7" t="n">
        <v>2433833.5</v>
      </c>
      <c r="E17" s="7" t="n">
        <v>2117984.895</v>
      </c>
      <c r="F17" s="4" t="s">
        <v>5</v>
      </c>
      <c r="G17" s="7" t="n">
        <v>1333579.5</v>
      </c>
      <c r="H17" s="7" t="n">
        <v>2867098.5</v>
      </c>
      <c r="I17" s="7" t="n">
        <v>2116843.103125</v>
      </c>
      <c r="J17" s="4" t="s">
        <v>7</v>
      </c>
      <c r="K17" s="7" t="n">
        <v>1521732.625</v>
      </c>
      <c r="L17" s="7" t="n">
        <v>2686406.75</v>
      </c>
      <c r="M17" s="7" t="n">
        <v>2115074.615</v>
      </c>
    </row>
    <row r="18" customFormat="false" ht="12.75" hidden="false" customHeight="false" outlineLevel="0" collapsed="false">
      <c r="B18" s="4" t="s">
        <v>4</v>
      </c>
      <c r="C18" s="7" t="n">
        <v>1934556.375</v>
      </c>
      <c r="D18" s="7" t="n">
        <v>2572606.75</v>
      </c>
      <c r="E18" s="7" t="n">
        <v>2257107.78375</v>
      </c>
      <c r="F18" s="4" t="s">
        <v>6</v>
      </c>
      <c r="G18" s="7" t="n">
        <v>1487424.875</v>
      </c>
      <c r="H18" s="7" t="n">
        <v>3026161.5</v>
      </c>
      <c r="I18" s="7" t="n">
        <v>2258703.8846875</v>
      </c>
      <c r="J18" s="4" t="s">
        <v>8</v>
      </c>
      <c r="K18" s="7" t="n">
        <v>1669565.75</v>
      </c>
      <c r="L18" s="7" t="n">
        <v>2812640.25</v>
      </c>
      <c r="M18" s="7" t="n">
        <v>2260933.75</v>
      </c>
    </row>
    <row r="19" customFormat="false" ht="12.75" hidden="false" customHeight="false" outlineLevel="0" collapsed="false">
      <c r="B19" s="4" t="s">
        <v>4</v>
      </c>
      <c r="C19" s="7" t="n">
        <v>2599126</v>
      </c>
      <c r="D19" s="7" t="n">
        <v>3242207</v>
      </c>
      <c r="E19" s="7" t="n">
        <v>2927532.34</v>
      </c>
      <c r="F19" s="4" t="s">
        <v>6</v>
      </c>
      <c r="G19" s="7" t="n">
        <v>2133044.25</v>
      </c>
      <c r="H19" s="7" t="n">
        <v>3677823.5</v>
      </c>
      <c r="I19" s="7" t="n">
        <v>2925915.30125</v>
      </c>
      <c r="J19" s="4" t="s">
        <v>8</v>
      </c>
      <c r="K19" s="7" t="n">
        <v>2329213.75</v>
      </c>
      <c r="L19" s="7" t="n">
        <v>3482560.25</v>
      </c>
      <c r="M19" s="7" t="n">
        <v>2925479.28125</v>
      </c>
    </row>
    <row r="20" customFormat="false" ht="12.75" hidden="false" customHeight="false" outlineLevel="0" collapsed="false">
      <c r="B20" s="4" t="s">
        <v>4</v>
      </c>
      <c r="C20" s="7" t="n">
        <v>2856093.75</v>
      </c>
      <c r="D20" s="7" t="n">
        <v>3507989</v>
      </c>
      <c r="E20" s="7" t="n">
        <v>3187077.78</v>
      </c>
      <c r="F20" s="4" t="s">
        <v>6</v>
      </c>
      <c r="G20" s="7" t="n">
        <v>2406322.75</v>
      </c>
      <c r="H20" s="7" t="n">
        <v>3943221</v>
      </c>
      <c r="I20" s="7" t="n">
        <v>3185784.11625</v>
      </c>
      <c r="J20" s="4" t="s">
        <v>8</v>
      </c>
      <c r="K20" s="7" t="n">
        <v>2589010.25</v>
      </c>
      <c r="L20" s="7" t="n">
        <v>3740976.25</v>
      </c>
      <c r="M20" s="7" t="n">
        <v>3188720.005</v>
      </c>
    </row>
    <row r="21" customFormat="false" ht="12.75" hidden="false" customHeight="false" outlineLevel="0" collapsed="false">
      <c r="B21" s="4" t="s">
        <v>4</v>
      </c>
      <c r="C21" s="7" t="n">
        <v>2971782.5</v>
      </c>
      <c r="D21" s="7" t="n">
        <v>3615608.75</v>
      </c>
      <c r="E21" s="7" t="n">
        <v>3301687.7525</v>
      </c>
      <c r="F21" s="4" t="s">
        <v>6</v>
      </c>
      <c r="G21" s="7" t="n">
        <v>2497891.5</v>
      </c>
      <c r="H21" s="7" t="n">
        <v>4061311.5</v>
      </c>
      <c r="I21" s="7" t="n">
        <v>3302908.31375</v>
      </c>
      <c r="J21" s="4" t="s">
        <v>8</v>
      </c>
      <c r="K21" s="7" t="n">
        <v>2698392.5</v>
      </c>
      <c r="L21" s="7" t="n">
        <v>3873395.75</v>
      </c>
      <c r="M21" s="7" t="n">
        <v>3300078.30625</v>
      </c>
    </row>
    <row r="22" customFormat="false" ht="12.75" hidden="false" customHeight="false" outlineLevel="0" collapsed="false">
      <c r="B22" s="4" t="s">
        <v>4</v>
      </c>
      <c r="C22" s="7" t="n">
        <v>3061649.5</v>
      </c>
      <c r="D22" s="7" t="n">
        <v>3706402.25</v>
      </c>
      <c r="E22" s="7" t="n">
        <v>3395892.73</v>
      </c>
      <c r="F22" s="4" t="s">
        <v>6</v>
      </c>
      <c r="G22" s="7" t="n">
        <v>2625625</v>
      </c>
      <c r="H22" s="7" t="n">
        <v>4142136.75</v>
      </c>
      <c r="I22" s="7" t="n">
        <v>3397747.99875</v>
      </c>
      <c r="J22" s="4" t="s">
        <v>8</v>
      </c>
      <c r="K22" s="7" t="n">
        <v>2818355</v>
      </c>
      <c r="L22" s="7" t="n">
        <v>3948599.25</v>
      </c>
      <c r="M22" s="7" t="n">
        <v>3395444.9475</v>
      </c>
    </row>
    <row r="23" customFormat="false" ht="12.75" hidden="false" customHeight="false" outlineLevel="0" collapsed="false">
      <c r="B23" s="4" t="s">
        <v>4</v>
      </c>
      <c r="C23" s="7" t="n">
        <v>3147635.25</v>
      </c>
      <c r="D23" s="7" t="n">
        <v>3788563</v>
      </c>
      <c r="E23" s="7" t="n">
        <v>3474487.445</v>
      </c>
      <c r="F23" s="4" t="s">
        <v>6</v>
      </c>
      <c r="G23" s="7" t="n">
        <v>2676589.75</v>
      </c>
      <c r="H23" s="7" t="n">
        <v>4238899.5</v>
      </c>
      <c r="I23" s="7" t="n">
        <v>3470914.25375</v>
      </c>
      <c r="J23" s="4" t="s">
        <v>8</v>
      </c>
      <c r="K23" s="7" t="n">
        <v>2886341.75</v>
      </c>
      <c r="L23" s="7" t="n">
        <v>4048921.5</v>
      </c>
      <c r="M23" s="7" t="n">
        <v>3472799.92</v>
      </c>
    </row>
    <row r="24" customFormat="false" ht="12.75" hidden="false" customHeight="false" outlineLevel="0" collapsed="false">
      <c r="B24" s="4" t="s">
        <v>4</v>
      </c>
      <c r="C24" s="7" t="n">
        <v>3221305.75</v>
      </c>
      <c r="D24" s="7" t="n">
        <v>3861992.5</v>
      </c>
      <c r="E24" s="7" t="n">
        <v>3551396.995</v>
      </c>
      <c r="F24" s="4" t="s">
        <v>6</v>
      </c>
      <c r="G24" s="7" t="n">
        <v>2762953.5</v>
      </c>
      <c r="H24" s="7" t="n">
        <v>4307796</v>
      </c>
      <c r="I24" s="7" t="n">
        <v>3548986.29375</v>
      </c>
      <c r="J24" s="4" t="s">
        <v>8</v>
      </c>
      <c r="K24" s="7" t="n">
        <v>2955248.75</v>
      </c>
      <c r="L24" s="7" t="n">
        <v>4114733.5</v>
      </c>
      <c r="M24" s="7" t="n">
        <v>3552769.56</v>
      </c>
    </row>
    <row r="25" customFormat="false" ht="12.75" hidden="false" customHeight="false" outlineLevel="0" collapsed="false">
      <c r="B25" s="4" t="s">
        <v>4</v>
      </c>
      <c r="C25" s="7" t="n">
        <v>3295714.5</v>
      </c>
      <c r="D25" s="7" t="n">
        <v>3939123.5</v>
      </c>
      <c r="E25" s="7" t="n">
        <v>3626106.885</v>
      </c>
      <c r="F25" s="4" t="s">
        <v>6</v>
      </c>
      <c r="G25" s="7" t="n">
        <v>2822976.5</v>
      </c>
      <c r="H25" s="7" t="n">
        <v>4364926.5</v>
      </c>
      <c r="I25" s="7" t="n">
        <v>3624838.62875</v>
      </c>
      <c r="J25" s="4" t="s">
        <v>8</v>
      </c>
      <c r="K25" s="7" t="n">
        <v>3048170</v>
      </c>
      <c r="L25" s="7" t="n">
        <v>4199848.5</v>
      </c>
      <c r="M25" s="7" t="n">
        <v>3626436.2675</v>
      </c>
    </row>
    <row r="26" customFormat="false" ht="12.75" hidden="false" customHeight="false" outlineLevel="0" collapsed="false">
      <c r="B26" s="4" t="s">
        <v>4</v>
      </c>
      <c r="C26" s="7" t="n">
        <v>3379537.75</v>
      </c>
      <c r="D26" s="7" t="n">
        <v>4012034.5</v>
      </c>
      <c r="E26" s="7" t="n">
        <v>3699869.75</v>
      </c>
      <c r="F26" s="4" t="s">
        <v>6</v>
      </c>
      <c r="G26" s="7" t="n">
        <v>2900577.25</v>
      </c>
      <c r="H26" s="7" t="n">
        <v>4439774.5</v>
      </c>
      <c r="I26" s="7" t="n">
        <v>3704440.9125</v>
      </c>
      <c r="J26" s="4" t="s">
        <v>8</v>
      </c>
      <c r="K26" s="7" t="n">
        <v>3108193.5</v>
      </c>
      <c r="L26" s="7" t="n">
        <v>4274065.5</v>
      </c>
      <c r="M26" s="7" t="n">
        <v>3700106.2525</v>
      </c>
    </row>
    <row r="27" customFormat="false" ht="12.75" hidden="false" customHeight="false" outlineLevel="0" collapsed="false">
      <c r="B27" s="4" t="s">
        <v>4</v>
      </c>
      <c r="C27" s="7" t="n">
        <v>3461505.75</v>
      </c>
      <c r="D27" s="7" t="n">
        <v>4110202.5</v>
      </c>
      <c r="E27" s="7" t="n">
        <v>3790949.925</v>
      </c>
      <c r="F27" s="4" t="s">
        <v>6</v>
      </c>
      <c r="G27" s="7" t="n">
        <v>3017431.5</v>
      </c>
      <c r="H27" s="7" t="n">
        <v>4556887.5</v>
      </c>
      <c r="I27" s="7" t="n">
        <v>3791783.79625</v>
      </c>
      <c r="J27" s="4" t="s">
        <v>8</v>
      </c>
      <c r="K27" s="7" t="n">
        <v>3215367.75</v>
      </c>
      <c r="L27" s="7" t="n">
        <v>4348782.5</v>
      </c>
      <c r="M27" s="7" t="n">
        <v>3794074.06</v>
      </c>
    </row>
    <row r="28" customFormat="false" ht="12.75" hidden="false" customHeight="false" outlineLevel="0" collapsed="false">
      <c r="B28" s="4" t="s">
        <v>4</v>
      </c>
      <c r="C28" s="7" t="n">
        <v>3542898</v>
      </c>
      <c r="D28" s="7" t="n">
        <v>4184985.25</v>
      </c>
      <c r="E28" s="7" t="n">
        <v>3874613.775</v>
      </c>
      <c r="F28" s="4" t="s">
        <v>6</v>
      </c>
      <c r="G28" s="7" t="n">
        <v>3079135</v>
      </c>
      <c r="H28" s="7" t="n">
        <v>4617653.5</v>
      </c>
      <c r="I28" s="7" t="n">
        <v>3881327.8475</v>
      </c>
      <c r="J28" s="4" t="s">
        <v>8</v>
      </c>
      <c r="K28" s="7" t="n">
        <v>3286465.5</v>
      </c>
      <c r="L28" s="7" t="n">
        <v>4446506</v>
      </c>
      <c r="M28" s="7" t="n">
        <v>3876030.605</v>
      </c>
    </row>
    <row r="29" customFormat="false" ht="12.75" hidden="false" customHeight="false" outlineLevel="0" collapsed="false">
      <c r="B29" s="4" t="s">
        <v>4</v>
      </c>
      <c r="C29" s="7" t="n">
        <v>3627491</v>
      </c>
      <c r="D29" s="7" t="n">
        <v>4266452</v>
      </c>
      <c r="E29" s="7" t="n">
        <v>3949651.65</v>
      </c>
      <c r="F29" s="4" t="s">
        <v>6</v>
      </c>
      <c r="G29" s="7" t="n">
        <v>3182088</v>
      </c>
      <c r="H29" s="7" t="n">
        <v>4710640.5</v>
      </c>
      <c r="I29" s="7" t="n">
        <v>3959024.9875</v>
      </c>
      <c r="J29" s="4" t="s">
        <v>8</v>
      </c>
      <c r="K29" s="7" t="n">
        <v>3366655</v>
      </c>
      <c r="L29" s="7" t="n">
        <v>4522470.5</v>
      </c>
      <c r="M29" s="7" t="n">
        <v>3947647.7125</v>
      </c>
    </row>
    <row r="30" customFormat="false" ht="12.75" hidden="false" customHeight="false" outlineLevel="0" collapsed="false">
      <c r="B30" s="4" t="s">
        <v>4</v>
      </c>
      <c r="C30" s="7" t="n">
        <v>3728158.75</v>
      </c>
      <c r="D30" s="7" t="n">
        <v>4360403.5</v>
      </c>
      <c r="E30" s="7" t="n">
        <v>4052514.2825</v>
      </c>
      <c r="F30" s="4" t="s">
        <v>6</v>
      </c>
      <c r="G30" s="7" t="n">
        <v>3250638.25</v>
      </c>
      <c r="H30" s="7" t="n">
        <v>4820142</v>
      </c>
      <c r="I30" s="7" t="n">
        <v>4055557.7825</v>
      </c>
      <c r="J30" s="4" t="s">
        <v>8</v>
      </c>
      <c r="K30" s="7" t="n">
        <v>3472468</v>
      </c>
      <c r="L30" s="7" t="n">
        <v>4622639</v>
      </c>
      <c r="M30" s="7" t="n">
        <v>4051928.7375</v>
      </c>
    </row>
    <row r="31" customFormat="false" ht="12.75" hidden="false" customHeight="false" outlineLevel="0" collapsed="false">
      <c r="B31" s="4" t="s">
        <v>4</v>
      </c>
      <c r="C31" s="7" t="n">
        <v>3812546.5</v>
      </c>
      <c r="D31" s="7" t="n">
        <v>4457336.5</v>
      </c>
      <c r="E31" s="7" t="n">
        <v>4144472.135</v>
      </c>
      <c r="F31" s="4" t="s">
        <v>6</v>
      </c>
      <c r="G31" s="7" t="n">
        <v>3360180.75</v>
      </c>
      <c r="H31" s="7" t="n">
        <v>4891582.5</v>
      </c>
      <c r="I31" s="7" t="n">
        <v>4143596.6625</v>
      </c>
      <c r="J31" s="4" t="s">
        <v>8</v>
      </c>
      <c r="K31" s="7" t="n">
        <v>3565661.75</v>
      </c>
      <c r="L31" s="7" t="n">
        <v>4712681</v>
      </c>
      <c r="M31" s="7" t="n">
        <v>4144838.3875</v>
      </c>
    </row>
    <row r="32" customFormat="false" ht="12.75" hidden="false" customHeight="false" outlineLevel="0" collapsed="false">
      <c r="B32" s="4" t="s">
        <v>4</v>
      </c>
      <c r="C32" s="7" t="n">
        <v>3894566.25</v>
      </c>
      <c r="D32" s="7" t="n">
        <v>4536524</v>
      </c>
      <c r="E32" s="7" t="n">
        <v>4226968.6025</v>
      </c>
      <c r="F32" s="4" t="s">
        <v>6</v>
      </c>
      <c r="G32" s="7" t="n">
        <v>3442378.5</v>
      </c>
      <c r="H32" s="7" t="n">
        <v>4988213.5</v>
      </c>
      <c r="I32" s="7" t="n">
        <v>4227295.69</v>
      </c>
      <c r="J32" s="4" t="s">
        <v>8</v>
      </c>
      <c r="K32" s="7" t="n">
        <v>3636404</v>
      </c>
      <c r="L32" s="7" t="n">
        <v>4790798.5</v>
      </c>
      <c r="M32" s="7" t="n">
        <v>4227704.1275</v>
      </c>
    </row>
    <row r="33" customFormat="false" ht="12.75" hidden="false" customHeight="false" outlineLevel="0" collapsed="false">
      <c r="B33" s="4" t="s">
        <v>4</v>
      </c>
      <c r="C33" s="7" t="n">
        <v>3984338</v>
      </c>
      <c r="D33" s="7" t="n">
        <v>4636528</v>
      </c>
      <c r="E33" s="7" t="n">
        <v>4318142.2575</v>
      </c>
      <c r="F33" s="4" t="s">
        <v>6</v>
      </c>
      <c r="G33" s="7" t="n">
        <v>3520433.25</v>
      </c>
      <c r="H33" s="7" t="n">
        <v>5066894</v>
      </c>
      <c r="I33" s="7" t="n">
        <v>4315964.145</v>
      </c>
      <c r="J33" s="4" t="s">
        <v>8</v>
      </c>
      <c r="K33" s="7" t="n">
        <v>3737498.25</v>
      </c>
      <c r="L33" s="7" t="n">
        <v>4884400</v>
      </c>
      <c r="M33" s="7" t="n">
        <v>4318418.9675</v>
      </c>
    </row>
    <row r="34" customFormat="false" ht="12.75" hidden="false" customHeight="false" outlineLevel="0" collapsed="false">
      <c r="B34" s="4" t="s">
        <v>4</v>
      </c>
      <c r="C34" s="7" t="n">
        <v>4072248.75</v>
      </c>
      <c r="D34" s="7" t="n">
        <v>4718230</v>
      </c>
      <c r="E34" s="7" t="n">
        <v>4397570.005</v>
      </c>
      <c r="F34" s="4" t="s">
        <v>6</v>
      </c>
      <c r="G34" s="7" t="n">
        <v>3610460</v>
      </c>
      <c r="H34" s="7" t="n">
        <v>5137646.5</v>
      </c>
      <c r="I34" s="7" t="n">
        <v>4396639.305</v>
      </c>
      <c r="J34" s="4" t="s">
        <v>8</v>
      </c>
      <c r="K34" s="7" t="n">
        <v>3819355.75</v>
      </c>
      <c r="L34" s="7" t="n">
        <v>4954068</v>
      </c>
      <c r="M34" s="7" t="n">
        <v>4404135.4975</v>
      </c>
    </row>
    <row r="35" customFormat="false" ht="12.75" hidden="false" customHeight="false" outlineLevel="0" collapsed="false">
      <c r="B35" s="4" t="s">
        <v>4</v>
      </c>
      <c r="C35" s="7" t="n">
        <v>4148386.25</v>
      </c>
      <c r="D35" s="7" t="n">
        <v>4786562</v>
      </c>
      <c r="E35" s="7" t="n">
        <v>4473358.995</v>
      </c>
      <c r="F35" s="4" t="s">
        <v>6</v>
      </c>
      <c r="G35" s="7" t="n">
        <v>3694982.25</v>
      </c>
      <c r="H35" s="7" t="n">
        <v>5218970.5</v>
      </c>
      <c r="I35" s="7" t="n">
        <v>4473251.69</v>
      </c>
      <c r="J35" s="4" t="s">
        <v>8</v>
      </c>
      <c r="K35" s="7" t="n">
        <v>3876534.25</v>
      </c>
      <c r="L35" s="7" t="n">
        <v>5048282.5</v>
      </c>
      <c r="M35" s="7" t="n">
        <v>4470039.585</v>
      </c>
    </row>
    <row r="36" customFormat="false" ht="12.75" hidden="false" customHeight="false" outlineLevel="0" collapsed="false">
      <c r="B36" s="4" t="s">
        <v>4</v>
      </c>
      <c r="C36" s="7" t="n">
        <v>4229752.5</v>
      </c>
      <c r="D36" s="7" t="n">
        <v>4871221</v>
      </c>
      <c r="E36" s="7" t="n">
        <v>4554662.025</v>
      </c>
      <c r="F36" s="4" t="s">
        <v>6</v>
      </c>
      <c r="G36" s="7" t="n">
        <v>3764956.75</v>
      </c>
      <c r="H36" s="7" t="n">
        <v>5301778</v>
      </c>
      <c r="I36" s="7" t="n">
        <v>4555870.05</v>
      </c>
      <c r="J36" s="4" t="s">
        <v>8</v>
      </c>
      <c r="K36" s="7" t="n">
        <v>3971927.25</v>
      </c>
      <c r="L36" s="7" t="n">
        <v>5121222</v>
      </c>
      <c r="M36" s="7" t="n">
        <v>4552445.3875</v>
      </c>
    </row>
    <row r="37" customFormat="false" ht="12.75" hidden="false" customHeight="false" outlineLevel="0" collapsed="false">
      <c r="B37" s="4" t="s">
        <v>4</v>
      </c>
      <c r="C37" s="7" t="n">
        <v>4286298</v>
      </c>
      <c r="D37" s="7" t="n">
        <v>4925365</v>
      </c>
      <c r="E37" s="7" t="n">
        <v>4617500.5425</v>
      </c>
      <c r="F37" s="4" t="s">
        <v>6</v>
      </c>
      <c r="G37" s="7" t="n">
        <v>3842769.25</v>
      </c>
      <c r="H37" s="7" t="n">
        <v>5385706.5</v>
      </c>
      <c r="I37" s="7" t="n">
        <v>4617309.3475</v>
      </c>
      <c r="J37" s="4" t="s">
        <v>8</v>
      </c>
      <c r="K37" s="7" t="n">
        <v>4037778.25</v>
      </c>
      <c r="L37" s="7" t="n">
        <v>5175353.5</v>
      </c>
      <c r="M37" s="7" t="n">
        <v>4619012.965</v>
      </c>
    </row>
  </sheetData>
  <printOptions headings="false" gridLines="false" gridLinesSet="true" horizontalCentered="false" verticalCentered="false"/>
  <pageMargins left="0.3" right="0.229861111111111" top="0.320138888888889" bottom="0.490277777777778" header="0.511811023622047" footer="0.19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8.28"/>
    <col collapsed="false" customWidth="true" hidden="false" outlineLevel="0" max="7" min="7" style="0" width="19.85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B1" s="0" t="n">
        <v>2006</v>
      </c>
      <c r="C1" s="0" t="n">
        <f aca="false">1+B1</f>
        <v>2007</v>
      </c>
      <c r="D1" s="0" t="n">
        <f aca="false">1+C1</f>
        <v>2008</v>
      </c>
      <c r="E1" s="0" t="n">
        <f aca="false">1+D1</f>
        <v>2009</v>
      </c>
      <c r="F1" s="0" t="n">
        <f aca="false">1+E1</f>
        <v>2010</v>
      </c>
      <c r="G1" s="0" t="n">
        <f aca="false">1+F1</f>
        <v>2011</v>
      </c>
      <c r="H1" s="0" t="n">
        <f aca="false">1+G1</f>
        <v>2012</v>
      </c>
      <c r="I1" s="0" t="n">
        <f aca="false">1+H1</f>
        <v>2013</v>
      </c>
      <c r="J1" s="0" t="n">
        <f aca="false">1+I1</f>
        <v>2014</v>
      </c>
      <c r="K1" s="0" t="n">
        <f aca="false">1+J1</f>
        <v>2015</v>
      </c>
      <c r="L1" s="0" t="n">
        <f aca="false">1+K1</f>
        <v>2016</v>
      </c>
      <c r="M1" s="0" t="n">
        <f aca="false">1+L1</f>
        <v>2017</v>
      </c>
      <c r="N1" s="0" t="n">
        <f aca="false">1+M1</f>
        <v>2018</v>
      </c>
      <c r="O1" s="0" t="n">
        <f aca="false">1+N1</f>
        <v>2019</v>
      </c>
      <c r="P1" s="0" t="n">
        <f aca="false">1+O1</f>
        <v>2020</v>
      </c>
      <c r="Q1" s="0" t="n">
        <f aca="false">1+P1</f>
        <v>2021</v>
      </c>
      <c r="R1" s="0" t="n">
        <f aca="false">1+Q1</f>
        <v>2022</v>
      </c>
      <c r="S1" s="0" t="n">
        <f aca="false">1+R1</f>
        <v>2023</v>
      </c>
      <c r="T1" s="0" t="n">
        <f aca="false">1+S1</f>
        <v>2024</v>
      </c>
      <c r="U1" s="0" t="n">
        <f aca="false">1+T1</f>
        <v>2025</v>
      </c>
      <c r="V1" s="0" t="n">
        <f aca="false">1+U1</f>
        <v>2026</v>
      </c>
    </row>
    <row r="2" customFormat="false" ht="12.75" hidden="false" customHeight="false" outlineLevel="0" collapsed="false">
      <c r="A2" s="0" t="s">
        <v>79</v>
      </c>
      <c r="B2" s="0" t="n">
        <v>2116433.6597</v>
      </c>
      <c r="C2" s="0" t="n">
        <v>2257559.64208</v>
      </c>
      <c r="D2" s="0" t="n">
        <v>2927517.81011631</v>
      </c>
      <c r="E2" s="0" t="n">
        <v>3187814.32988</v>
      </c>
      <c r="F2" s="0" t="n">
        <v>3301354.01705</v>
      </c>
      <c r="G2" s="0" t="n">
        <v>3396327.15245</v>
      </c>
      <c r="H2" s="0" t="n">
        <v>3473788.029</v>
      </c>
      <c r="I2" s="0" t="n">
        <v>3550402.7909</v>
      </c>
      <c r="J2" s="0" t="n">
        <v>3625975.62445</v>
      </c>
      <c r="K2" s="0" t="n">
        <v>3700886.47137</v>
      </c>
      <c r="L2" s="0" t="n">
        <v>3792252.36699</v>
      </c>
      <c r="M2" s="0" t="n">
        <v>3875814.03734</v>
      </c>
      <c r="N2" s="0" t="n">
        <v>3951702.60862</v>
      </c>
      <c r="O2" s="0" t="n">
        <v>4052080.22317</v>
      </c>
      <c r="P2" s="0" t="n">
        <v>4143896.96203</v>
      </c>
      <c r="Q2" s="0" t="n">
        <v>4227111.82573</v>
      </c>
      <c r="R2" s="0" t="n">
        <v>4317895.63957</v>
      </c>
      <c r="S2" s="0" t="n">
        <v>4399916.62638</v>
      </c>
      <c r="T2" s="0" t="n">
        <v>4473032.06755</v>
      </c>
      <c r="U2" s="0" t="n">
        <v>4553769.25621</v>
      </c>
      <c r="V2" s="0" t="n">
        <v>4617527.14293</v>
      </c>
    </row>
    <row r="3" customFormat="false" ht="12.75" hidden="false" customHeight="false" outlineLevel="0" collapsed="false">
      <c r="A3" s="0" t="s">
        <v>4</v>
      </c>
      <c r="B3" s="12" t="e">
        <f aca="false">+RiskNormal(B2,250000)</f>
        <v>#NAME?</v>
      </c>
      <c r="C3" s="12" t="e">
        <f aca="false">+RiskNormal(C2,250000)</f>
        <v>#NAME?</v>
      </c>
      <c r="D3" s="12" t="e">
        <f aca="false">+RiskNormal(D2,250000)</f>
        <v>#NAME?</v>
      </c>
      <c r="E3" s="12" t="e">
        <f aca="false">+RiskNormal(E2,250000)</f>
        <v>#NAME?</v>
      </c>
      <c r="F3" s="12" t="e">
        <f aca="false">+RiskNormal(F2,250000)</f>
        <v>#NAME?</v>
      </c>
      <c r="G3" s="12" t="e">
        <f aca="false">+RiskNormal(G2,250000)</f>
        <v>#NAME?</v>
      </c>
      <c r="H3" s="12" t="e">
        <f aca="false">+RiskNormal(H2,250000)</f>
        <v>#NAME?</v>
      </c>
      <c r="I3" s="12" t="e">
        <f aca="false">+RiskNormal(I2,250000)</f>
        <v>#NAME?</v>
      </c>
      <c r="J3" s="12" t="e">
        <f aca="false">+RiskNormal(J2,250000)</f>
        <v>#NAME?</v>
      </c>
      <c r="K3" s="12" t="e">
        <f aca="false">+RiskNormal(K2,250000)</f>
        <v>#NAME?</v>
      </c>
      <c r="L3" s="12" t="e">
        <f aca="false">+RiskNormal(L2,250000)</f>
        <v>#NAME?</v>
      </c>
      <c r="M3" s="12" t="e">
        <f aca="false">+RiskNormal(M2,250000)</f>
        <v>#NAME?</v>
      </c>
      <c r="N3" s="12" t="e">
        <f aca="false">+RiskNormal(N2,250000)</f>
        <v>#NAME?</v>
      </c>
      <c r="O3" s="12" t="e">
        <f aca="false">+RiskNormal(O2,250000)</f>
        <v>#NAME?</v>
      </c>
      <c r="P3" s="12" t="e">
        <f aca="false">+RiskNormal(P2,250000)</f>
        <v>#NAME?</v>
      </c>
      <c r="Q3" s="12" t="e">
        <f aca="false">+RiskNormal(Q2,250000)</f>
        <v>#NAME?</v>
      </c>
      <c r="R3" s="12" t="e">
        <f aca="false">+RiskNormal(R2,250000)</f>
        <v>#NAME?</v>
      </c>
      <c r="S3" s="12" t="e">
        <f aca="false">+RiskNormal(S2,250000)</f>
        <v>#NAME?</v>
      </c>
      <c r="T3" s="12" t="e">
        <f aca="false">+RiskNormal(T2,250000)</f>
        <v>#NAME?</v>
      </c>
      <c r="U3" s="12" t="e">
        <f aca="false">+RiskNormal(U2,250000)</f>
        <v>#NAME?</v>
      </c>
      <c r="V3" s="12" t="e">
        <f aca="false">+RiskNormal(V2,250000)</f>
        <v>#NAME?</v>
      </c>
    </row>
    <row r="4" customFormat="false" ht="12.75" hidden="false" customHeight="false" outlineLevel="0" collapsed="false">
      <c r="A4" s="0" t="s">
        <v>6</v>
      </c>
      <c r="B4" s="12" t="e">
        <f aca="false">+RiskNormal(B2,600000)</f>
        <v>#NAME?</v>
      </c>
      <c r="C4" s="12" t="e">
        <f aca="false">+RiskNormal(C2,600000)</f>
        <v>#NAME?</v>
      </c>
      <c r="D4" s="12" t="e">
        <f aca="false">+RiskNormal(D2,600000)</f>
        <v>#NAME?</v>
      </c>
      <c r="E4" s="12" t="e">
        <f aca="false">+RiskNormal(E2,600000)</f>
        <v>#NAME?</v>
      </c>
      <c r="F4" s="12" t="e">
        <f aca="false">+RiskNormal(F2,600000)</f>
        <v>#NAME?</v>
      </c>
      <c r="G4" s="12" t="e">
        <f aca="false">+RiskNormal(G2,600000)</f>
        <v>#NAME?</v>
      </c>
      <c r="H4" s="12" t="e">
        <f aca="false">+RiskNormal(H2,600000)</f>
        <v>#NAME?</v>
      </c>
      <c r="I4" s="12" t="e">
        <f aca="false">+RiskNormal(I2,600000)</f>
        <v>#NAME?</v>
      </c>
      <c r="J4" s="12" t="e">
        <f aca="false">+RiskNormal(J2,600000)</f>
        <v>#NAME?</v>
      </c>
      <c r="K4" s="12" t="e">
        <f aca="false">+RiskNormal(K2,600000)</f>
        <v>#NAME?</v>
      </c>
      <c r="L4" s="12" t="e">
        <f aca="false">+RiskNormal(L2,600000)</f>
        <v>#NAME?</v>
      </c>
      <c r="M4" s="12" t="e">
        <f aca="false">+RiskNormal(M2,600000)</f>
        <v>#NAME?</v>
      </c>
      <c r="N4" s="12" t="e">
        <f aca="false">+RiskNormal(N2,600000)</f>
        <v>#NAME?</v>
      </c>
      <c r="O4" s="12" t="e">
        <f aca="false">+RiskNormal(O2,600000)</f>
        <v>#NAME?</v>
      </c>
      <c r="P4" s="12" t="e">
        <f aca="false">+RiskNormal(P2,600000)</f>
        <v>#NAME?</v>
      </c>
      <c r="Q4" s="12" t="e">
        <f aca="false">+RiskNormal(Q2,600000)</f>
        <v>#NAME?</v>
      </c>
      <c r="R4" s="12" t="e">
        <f aca="false">+RiskNormal(R2,600000)</f>
        <v>#NAME?</v>
      </c>
      <c r="S4" s="12" t="e">
        <f aca="false">+RiskNormal(S2,600000)</f>
        <v>#NAME?</v>
      </c>
      <c r="T4" s="12" t="e">
        <f aca="false">+RiskNormal(T2,600000)</f>
        <v>#NAME?</v>
      </c>
      <c r="U4" s="12" t="e">
        <f aca="false">+RiskNormal(U2,600000)</f>
        <v>#NAME?</v>
      </c>
      <c r="V4" s="12" t="e">
        <f aca="false">+RiskNormal(V2,600000)</f>
        <v>#NAME?</v>
      </c>
    </row>
    <row r="5" customFormat="false" ht="12.75" hidden="false" customHeight="false" outlineLevel="0" collapsed="false">
      <c r="A5" s="0" t="s">
        <v>8</v>
      </c>
      <c r="B5" s="12" t="e">
        <f aca="false">+RiskNormal(B2,450000)</f>
        <v>#NAME?</v>
      </c>
      <c r="C5" s="12" t="e">
        <f aca="false">+RiskNormal(C2,450000)</f>
        <v>#NAME?</v>
      </c>
      <c r="D5" s="12" t="e">
        <f aca="false">+RiskNormal(D2,450000)</f>
        <v>#NAME?</v>
      </c>
      <c r="E5" s="12" t="e">
        <f aca="false">+RiskNormal(E2,450000)</f>
        <v>#NAME?</v>
      </c>
      <c r="F5" s="12" t="e">
        <f aca="false">+RiskNormal(F2,450000)</f>
        <v>#NAME?</v>
      </c>
      <c r="G5" s="12" t="e">
        <f aca="false">+RiskNormal(G2,450000)</f>
        <v>#NAME?</v>
      </c>
      <c r="H5" s="12" t="e">
        <f aca="false">+RiskNormal(H2,450000)</f>
        <v>#NAME?</v>
      </c>
      <c r="I5" s="12" t="e">
        <f aca="false">+RiskNormal(I2,450000)</f>
        <v>#NAME?</v>
      </c>
      <c r="J5" s="12" t="e">
        <f aca="false">+RiskNormal(J2,450000)</f>
        <v>#NAME?</v>
      </c>
      <c r="K5" s="12" t="e">
        <f aca="false">+RiskNormal(K2,450000)</f>
        <v>#NAME?</v>
      </c>
      <c r="L5" s="12" t="e">
        <f aca="false">+RiskNormal(L2,450000)</f>
        <v>#NAME?</v>
      </c>
      <c r="M5" s="12" t="e">
        <f aca="false">+RiskNormal(M2,450000)</f>
        <v>#NAME?</v>
      </c>
      <c r="N5" s="12" t="e">
        <f aca="false">+RiskNormal(N2,450000)</f>
        <v>#NAME?</v>
      </c>
      <c r="O5" s="12" t="e">
        <f aca="false">+RiskNormal(O2,450000)</f>
        <v>#NAME?</v>
      </c>
      <c r="P5" s="12" t="e">
        <f aca="false">+RiskNormal(P2,450000)</f>
        <v>#NAME?</v>
      </c>
      <c r="Q5" s="12" t="e">
        <f aca="false">+RiskNormal(Q2,450000)</f>
        <v>#NAME?</v>
      </c>
      <c r="R5" s="12" t="e">
        <f aca="false">+RiskNormal(R2,450000)</f>
        <v>#NAME?</v>
      </c>
      <c r="S5" s="12" t="e">
        <f aca="false">+RiskNormal(S2,450000)</f>
        <v>#NAME?</v>
      </c>
      <c r="T5" s="12" t="e">
        <f aca="false">+RiskNormal(T2,450000)</f>
        <v>#NAME?</v>
      </c>
      <c r="U5" s="12" t="e">
        <f aca="false">+RiskNormal(U2,450000)</f>
        <v>#NAME?</v>
      </c>
      <c r="V5" s="12" t="e">
        <f aca="false">+RiskNormal(V2,450000)</f>
        <v>#NAME?</v>
      </c>
    </row>
    <row r="8" customFormat="false" ht="12.75" hidden="false" customHeight="false" outlineLevel="0" collapsed="false">
      <c r="B8" s="0" t="s">
        <v>80</v>
      </c>
      <c r="C8" s="1"/>
      <c r="D8" s="11" t="n">
        <v>0.1</v>
      </c>
      <c r="E8" s="11" t="n">
        <v>0.9</v>
      </c>
      <c r="H8" s="11" t="n">
        <v>0.1</v>
      </c>
      <c r="I8" s="11" t="n">
        <v>0.9</v>
      </c>
      <c r="L8" s="11" t="n">
        <v>0.1</v>
      </c>
      <c r="M8" s="11" t="n">
        <v>0.9</v>
      </c>
    </row>
    <row r="9" customFormat="false" ht="12.75" hidden="false" customHeight="false" outlineLevel="0" collapsed="false">
      <c r="A9" s="0" t="n">
        <v>2006</v>
      </c>
      <c r="B9" s="0" t="n">
        <v>2116433.6597</v>
      </c>
      <c r="C9" s="4" t="s">
        <v>3</v>
      </c>
      <c r="D9" s="7" t="n">
        <v>1789725.125</v>
      </c>
      <c r="E9" s="7" t="n">
        <v>2433833.5</v>
      </c>
      <c r="G9" s="4" t="s">
        <v>5</v>
      </c>
      <c r="H9" s="7" t="n">
        <v>1333579.5</v>
      </c>
      <c r="I9" s="7" t="n">
        <v>2867098.5</v>
      </c>
      <c r="K9" s="4" t="s">
        <v>7</v>
      </c>
      <c r="L9" s="7" t="n">
        <v>1521732.625</v>
      </c>
      <c r="M9" s="7" t="n">
        <v>2686406.75</v>
      </c>
    </row>
    <row r="10" customFormat="false" ht="12.75" hidden="false" customHeight="false" outlineLevel="0" collapsed="false">
      <c r="A10" s="0" t="n">
        <f aca="false">1+A9</f>
        <v>2007</v>
      </c>
      <c r="B10" s="0" t="n">
        <v>2257559.64208</v>
      </c>
      <c r="C10" s="4" t="s">
        <v>4</v>
      </c>
      <c r="D10" s="7" t="n">
        <v>1934556.375</v>
      </c>
      <c r="E10" s="7" t="n">
        <v>2572606.75</v>
      </c>
      <c r="G10" s="4" t="s">
        <v>6</v>
      </c>
      <c r="H10" s="7" t="n">
        <v>1487424.875</v>
      </c>
      <c r="I10" s="7" t="n">
        <v>3026161.5</v>
      </c>
      <c r="K10" s="4" t="s">
        <v>8</v>
      </c>
      <c r="L10" s="7" t="n">
        <v>1669565.75</v>
      </c>
      <c r="M10" s="7" t="n">
        <v>2812640.25</v>
      </c>
    </row>
    <row r="11" customFormat="false" ht="12.75" hidden="false" customHeight="false" outlineLevel="0" collapsed="false">
      <c r="A11" s="0" t="n">
        <f aca="false">1+A10</f>
        <v>2008</v>
      </c>
      <c r="B11" s="0" t="n">
        <v>2927517.81011631</v>
      </c>
      <c r="C11" s="4" t="s">
        <v>4</v>
      </c>
      <c r="D11" s="7" t="n">
        <v>2599126</v>
      </c>
      <c r="E11" s="7" t="n">
        <v>3242207</v>
      </c>
      <c r="G11" s="4" t="s">
        <v>6</v>
      </c>
      <c r="H11" s="7" t="n">
        <v>2133044.25</v>
      </c>
      <c r="I11" s="7" t="n">
        <v>3677823.5</v>
      </c>
      <c r="K11" s="4" t="s">
        <v>8</v>
      </c>
      <c r="L11" s="7" t="n">
        <v>2329213.75</v>
      </c>
      <c r="M11" s="7" t="n">
        <v>3482560.25</v>
      </c>
    </row>
    <row r="12" customFormat="false" ht="12.75" hidden="false" customHeight="false" outlineLevel="0" collapsed="false">
      <c r="A12" s="0" t="n">
        <f aca="false">1+A11</f>
        <v>2009</v>
      </c>
      <c r="B12" s="0" t="n">
        <v>3187814.32988</v>
      </c>
      <c r="C12" s="4" t="s">
        <v>4</v>
      </c>
      <c r="D12" s="7" t="n">
        <v>2856093.75</v>
      </c>
      <c r="E12" s="7" t="n">
        <v>3507989</v>
      </c>
      <c r="G12" s="4" t="s">
        <v>6</v>
      </c>
      <c r="H12" s="7" t="n">
        <v>2406322.75</v>
      </c>
      <c r="I12" s="7" t="n">
        <v>3943221</v>
      </c>
      <c r="K12" s="4" t="s">
        <v>8</v>
      </c>
      <c r="L12" s="7" t="n">
        <v>2589010.25</v>
      </c>
      <c r="M12" s="7" t="n">
        <v>3740976.25</v>
      </c>
    </row>
    <row r="13" customFormat="false" ht="12.75" hidden="false" customHeight="false" outlineLevel="0" collapsed="false">
      <c r="A13" s="0" t="n">
        <f aca="false">1+A12</f>
        <v>2010</v>
      </c>
      <c r="B13" s="0" t="n">
        <v>3301354.01705</v>
      </c>
      <c r="C13" s="4" t="s">
        <v>4</v>
      </c>
      <c r="D13" s="7" t="n">
        <v>2971782.5</v>
      </c>
      <c r="E13" s="7" t="n">
        <v>3615608.75</v>
      </c>
      <c r="G13" s="4" t="s">
        <v>6</v>
      </c>
      <c r="H13" s="7" t="n">
        <v>2497891.5</v>
      </c>
      <c r="I13" s="7" t="n">
        <v>4061311.5</v>
      </c>
      <c r="K13" s="4" t="s">
        <v>8</v>
      </c>
      <c r="L13" s="7" t="n">
        <v>2698392.5</v>
      </c>
      <c r="M13" s="7" t="n">
        <v>3873395.75</v>
      </c>
    </row>
    <row r="14" customFormat="false" ht="12.75" hidden="false" customHeight="false" outlineLevel="0" collapsed="false">
      <c r="A14" s="0" t="n">
        <f aca="false">1+A13</f>
        <v>2011</v>
      </c>
      <c r="B14" s="0" t="n">
        <v>3396327.15245</v>
      </c>
      <c r="C14" s="4" t="s">
        <v>4</v>
      </c>
      <c r="D14" s="7" t="n">
        <v>3061649.5</v>
      </c>
      <c r="E14" s="7" t="n">
        <v>3706402.25</v>
      </c>
      <c r="G14" s="4" t="s">
        <v>6</v>
      </c>
      <c r="H14" s="7" t="n">
        <v>2625625</v>
      </c>
      <c r="I14" s="7" t="n">
        <v>4142136.75</v>
      </c>
      <c r="K14" s="4" t="s">
        <v>8</v>
      </c>
      <c r="L14" s="7" t="n">
        <v>2818355</v>
      </c>
      <c r="M14" s="7" t="n">
        <v>3948599.25</v>
      </c>
    </row>
    <row r="15" customFormat="false" ht="12.75" hidden="false" customHeight="false" outlineLevel="0" collapsed="false">
      <c r="A15" s="0" t="n">
        <f aca="false">1+A14</f>
        <v>2012</v>
      </c>
      <c r="B15" s="0" t="n">
        <v>3473788.029</v>
      </c>
      <c r="C15" s="4" t="s">
        <v>4</v>
      </c>
      <c r="D15" s="7" t="n">
        <v>3147635.25</v>
      </c>
      <c r="E15" s="7" t="n">
        <v>3788563</v>
      </c>
      <c r="G15" s="4" t="s">
        <v>6</v>
      </c>
      <c r="H15" s="7" t="n">
        <v>2676589.75</v>
      </c>
      <c r="I15" s="7" t="n">
        <v>4238899.5</v>
      </c>
      <c r="K15" s="4" t="s">
        <v>8</v>
      </c>
      <c r="L15" s="7" t="n">
        <v>2886341.75</v>
      </c>
      <c r="M15" s="7" t="n">
        <v>4048921.5</v>
      </c>
    </row>
    <row r="16" customFormat="false" ht="12.75" hidden="false" customHeight="false" outlineLevel="0" collapsed="false">
      <c r="A16" s="0" t="n">
        <f aca="false">1+A15</f>
        <v>2013</v>
      </c>
      <c r="B16" s="0" t="n">
        <v>3550402.7909</v>
      </c>
      <c r="C16" s="4" t="s">
        <v>4</v>
      </c>
      <c r="D16" s="7" t="n">
        <v>3221305.75</v>
      </c>
      <c r="E16" s="7" t="n">
        <v>3861992.5</v>
      </c>
      <c r="G16" s="4" t="s">
        <v>6</v>
      </c>
      <c r="H16" s="7" t="n">
        <v>2762953.5</v>
      </c>
      <c r="I16" s="7" t="n">
        <v>4307796</v>
      </c>
      <c r="K16" s="4" t="s">
        <v>8</v>
      </c>
      <c r="L16" s="7" t="n">
        <v>2955248.75</v>
      </c>
      <c r="M16" s="7" t="n">
        <v>4114733.5</v>
      </c>
    </row>
    <row r="17" customFormat="false" ht="12.75" hidden="false" customHeight="false" outlineLevel="0" collapsed="false">
      <c r="A17" s="0" t="n">
        <f aca="false">1+A16</f>
        <v>2014</v>
      </c>
      <c r="B17" s="0" t="n">
        <v>3625975.62445</v>
      </c>
      <c r="C17" s="4" t="s">
        <v>4</v>
      </c>
      <c r="D17" s="7" t="n">
        <v>3295714.5</v>
      </c>
      <c r="E17" s="7" t="n">
        <v>3939123.5</v>
      </c>
      <c r="G17" s="4" t="s">
        <v>6</v>
      </c>
      <c r="H17" s="7" t="n">
        <v>2822976.5</v>
      </c>
      <c r="I17" s="7" t="n">
        <v>4364926.5</v>
      </c>
      <c r="K17" s="4" t="s">
        <v>8</v>
      </c>
      <c r="L17" s="7" t="n">
        <v>3048170</v>
      </c>
      <c r="M17" s="7" t="n">
        <v>4199848.5</v>
      </c>
    </row>
    <row r="18" customFormat="false" ht="12.75" hidden="false" customHeight="false" outlineLevel="0" collapsed="false">
      <c r="A18" s="0" t="n">
        <f aca="false">1+A17</f>
        <v>2015</v>
      </c>
      <c r="B18" s="0" t="n">
        <v>3700886.47137</v>
      </c>
      <c r="C18" s="4" t="s">
        <v>4</v>
      </c>
      <c r="D18" s="7" t="n">
        <v>3379537.75</v>
      </c>
      <c r="E18" s="7" t="n">
        <v>4012034.5</v>
      </c>
      <c r="G18" s="4" t="s">
        <v>6</v>
      </c>
      <c r="H18" s="7" t="n">
        <v>2900577.25</v>
      </c>
      <c r="I18" s="7" t="n">
        <v>4439774.5</v>
      </c>
      <c r="K18" s="4" t="s">
        <v>8</v>
      </c>
      <c r="L18" s="7" t="n">
        <v>3108193.5</v>
      </c>
      <c r="M18" s="7" t="n">
        <v>4274065.5</v>
      </c>
    </row>
    <row r="19" customFormat="false" ht="12.75" hidden="false" customHeight="false" outlineLevel="0" collapsed="false">
      <c r="A19" s="0" t="n">
        <f aca="false">1+A18</f>
        <v>2016</v>
      </c>
      <c r="B19" s="0" t="n">
        <v>3792252.36699</v>
      </c>
      <c r="C19" s="4" t="s">
        <v>4</v>
      </c>
      <c r="D19" s="7" t="n">
        <v>3461505.75</v>
      </c>
      <c r="E19" s="7" t="n">
        <v>4110202.5</v>
      </c>
      <c r="G19" s="4" t="s">
        <v>6</v>
      </c>
      <c r="H19" s="7" t="n">
        <v>3017431.5</v>
      </c>
      <c r="I19" s="7" t="n">
        <v>4556887.5</v>
      </c>
      <c r="K19" s="4" t="s">
        <v>8</v>
      </c>
      <c r="L19" s="7" t="n">
        <v>3215367.75</v>
      </c>
      <c r="M19" s="7" t="n">
        <v>4348782.5</v>
      </c>
    </row>
    <row r="20" customFormat="false" ht="12.75" hidden="false" customHeight="false" outlineLevel="0" collapsed="false">
      <c r="A20" s="0" t="n">
        <f aca="false">1+A19</f>
        <v>2017</v>
      </c>
      <c r="B20" s="0" t="n">
        <v>3875814.03734</v>
      </c>
      <c r="C20" s="4" t="s">
        <v>4</v>
      </c>
      <c r="D20" s="7" t="n">
        <v>3542898</v>
      </c>
      <c r="E20" s="7" t="n">
        <v>4184985.25</v>
      </c>
      <c r="G20" s="4" t="s">
        <v>6</v>
      </c>
      <c r="H20" s="7" t="n">
        <v>3079135</v>
      </c>
      <c r="I20" s="7" t="n">
        <v>4617653.5</v>
      </c>
      <c r="K20" s="4" t="s">
        <v>8</v>
      </c>
      <c r="L20" s="7" t="n">
        <v>3286465.5</v>
      </c>
      <c r="M20" s="7" t="n">
        <v>4446506</v>
      </c>
    </row>
    <row r="21" customFormat="false" ht="12.75" hidden="false" customHeight="false" outlineLevel="0" collapsed="false">
      <c r="A21" s="0" t="n">
        <f aca="false">1+A20</f>
        <v>2018</v>
      </c>
      <c r="B21" s="0" t="n">
        <v>3951702.60862</v>
      </c>
      <c r="C21" s="4" t="s">
        <v>4</v>
      </c>
      <c r="D21" s="7" t="n">
        <v>3627491</v>
      </c>
      <c r="E21" s="7" t="n">
        <v>4266452</v>
      </c>
      <c r="G21" s="4" t="s">
        <v>6</v>
      </c>
      <c r="H21" s="7" t="n">
        <v>3182088</v>
      </c>
      <c r="I21" s="7" t="n">
        <v>4710640.5</v>
      </c>
      <c r="K21" s="4" t="s">
        <v>8</v>
      </c>
      <c r="L21" s="7" t="n">
        <v>3366655</v>
      </c>
      <c r="M21" s="7" t="n">
        <v>4522470.5</v>
      </c>
    </row>
    <row r="22" customFormat="false" ht="12.75" hidden="false" customHeight="false" outlineLevel="0" collapsed="false">
      <c r="A22" s="0" t="n">
        <f aca="false">1+A21</f>
        <v>2019</v>
      </c>
      <c r="B22" s="0" t="n">
        <v>4052080.22317</v>
      </c>
      <c r="C22" s="4" t="s">
        <v>4</v>
      </c>
      <c r="D22" s="7" t="n">
        <v>3728158.75</v>
      </c>
      <c r="E22" s="7" t="n">
        <v>4360403.5</v>
      </c>
      <c r="G22" s="4" t="s">
        <v>6</v>
      </c>
      <c r="H22" s="7" t="n">
        <v>3250638.25</v>
      </c>
      <c r="I22" s="7" t="n">
        <v>4820142</v>
      </c>
      <c r="K22" s="4" t="s">
        <v>8</v>
      </c>
      <c r="L22" s="7" t="n">
        <v>3472468</v>
      </c>
      <c r="M22" s="7" t="n">
        <v>4622639</v>
      </c>
    </row>
    <row r="23" customFormat="false" ht="12.75" hidden="false" customHeight="false" outlineLevel="0" collapsed="false">
      <c r="A23" s="0" t="n">
        <f aca="false">1+A22</f>
        <v>2020</v>
      </c>
      <c r="B23" s="0" t="n">
        <v>4143896.96203</v>
      </c>
      <c r="C23" s="4" t="s">
        <v>4</v>
      </c>
      <c r="D23" s="7" t="n">
        <v>3812546.5</v>
      </c>
      <c r="E23" s="7" t="n">
        <v>4457336.5</v>
      </c>
      <c r="G23" s="4" t="s">
        <v>6</v>
      </c>
      <c r="H23" s="7" t="n">
        <v>3360180.75</v>
      </c>
      <c r="I23" s="7" t="n">
        <v>4891582.5</v>
      </c>
      <c r="K23" s="4" t="s">
        <v>8</v>
      </c>
      <c r="L23" s="7" t="n">
        <v>3565661.75</v>
      </c>
      <c r="M23" s="7" t="n">
        <v>4712681</v>
      </c>
    </row>
    <row r="24" customFormat="false" ht="12.75" hidden="false" customHeight="false" outlineLevel="0" collapsed="false">
      <c r="A24" s="0" t="n">
        <f aca="false">1+A23</f>
        <v>2021</v>
      </c>
      <c r="B24" s="0" t="n">
        <v>4227111.82573</v>
      </c>
      <c r="C24" s="4" t="s">
        <v>4</v>
      </c>
      <c r="D24" s="7" t="n">
        <v>3894566.25</v>
      </c>
      <c r="E24" s="7" t="n">
        <v>4536524</v>
      </c>
      <c r="G24" s="4" t="s">
        <v>6</v>
      </c>
      <c r="H24" s="7" t="n">
        <v>3442378.5</v>
      </c>
      <c r="I24" s="7" t="n">
        <v>4988213.5</v>
      </c>
      <c r="K24" s="4" t="s">
        <v>8</v>
      </c>
      <c r="L24" s="7" t="n">
        <v>3636404</v>
      </c>
      <c r="M24" s="7" t="n">
        <v>4790798.5</v>
      </c>
    </row>
    <row r="25" customFormat="false" ht="12.75" hidden="false" customHeight="false" outlineLevel="0" collapsed="false">
      <c r="A25" s="0" t="n">
        <f aca="false">1+A24</f>
        <v>2022</v>
      </c>
      <c r="B25" s="0" t="n">
        <v>4317895.63957</v>
      </c>
      <c r="C25" s="4" t="s">
        <v>4</v>
      </c>
      <c r="D25" s="7" t="n">
        <v>3984338</v>
      </c>
      <c r="E25" s="7" t="n">
        <v>4636528</v>
      </c>
      <c r="G25" s="4" t="s">
        <v>6</v>
      </c>
      <c r="H25" s="7" t="n">
        <v>3520433.25</v>
      </c>
      <c r="I25" s="7" t="n">
        <v>5066894</v>
      </c>
      <c r="K25" s="4" t="s">
        <v>8</v>
      </c>
      <c r="L25" s="7" t="n">
        <v>3737498.25</v>
      </c>
      <c r="M25" s="7" t="n">
        <v>4884400</v>
      </c>
    </row>
    <row r="26" customFormat="false" ht="12.75" hidden="false" customHeight="false" outlineLevel="0" collapsed="false">
      <c r="A26" s="0" t="n">
        <f aca="false">1+A25</f>
        <v>2023</v>
      </c>
      <c r="B26" s="0" t="n">
        <v>4399916.62638</v>
      </c>
      <c r="C26" s="4" t="s">
        <v>4</v>
      </c>
      <c r="D26" s="7" t="n">
        <v>4072248.75</v>
      </c>
      <c r="E26" s="7" t="n">
        <v>4718230</v>
      </c>
      <c r="G26" s="4" t="s">
        <v>6</v>
      </c>
      <c r="H26" s="7" t="n">
        <v>3610460</v>
      </c>
      <c r="I26" s="7" t="n">
        <v>5137646.5</v>
      </c>
      <c r="K26" s="4" t="s">
        <v>8</v>
      </c>
      <c r="L26" s="7" t="n">
        <v>3819355.75</v>
      </c>
      <c r="M26" s="7" t="n">
        <v>4954068</v>
      </c>
    </row>
    <row r="27" customFormat="false" ht="12.75" hidden="false" customHeight="false" outlineLevel="0" collapsed="false">
      <c r="A27" s="0" t="n">
        <f aca="false">1+A26</f>
        <v>2024</v>
      </c>
      <c r="B27" s="0" t="n">
        <v>4473032.06755</v>
      </c>
      <c r="C27" s="4" t="s">
        <v>4</v>
      </c>
      <c r="D27" s="7" t="n">
        <v>4148386.25</v>
      </c>
      <c r="E27" s="7" t="n">
        <v>4786562</v>
      </c>
      <c r="G27" s="4" t="s">
        <v>6</v>
      </c>
      <c r="H27" s="7" t="n">
        <v>3694982.25</v>
      </c>
      <c r="I27" s="7" t="n">
        <v>5218970.5</v>
      </c>
      <c r="K27" s="4" t="s">
        <v>8</v>
      </c>
      <c r="L27" s="7" t="n">
        <v>3876534.25</v>
      </c>
      <c r="M27" s="7" t="n">
        <v>5048282.5</v>
      </c>
    </row>
    <row r="28" customFormat="false" ht="12.75" hidden="false" customHeight="false" outlineLevel="0" collapsed="false">
      <c r="A28" s="0" t="n">
        <f aca="false">1+A27</f>
        <v>2025</v>
      </c>
      <c r="B28" s="0" t="n">
        <v>4553769.25621</v>
      </c>
      <c r="C28" s="4" t="s">
        <v>4</v>
      </c>
      <c r="D28" s="7" t="n">
        <v>4229752.5</v>
      </c>
      <c r="E28" s="7" t="n">
        <v>4871221</v>
      </c>
      <c r="G28" s="4" t="s">
        <v>6</v>
      </c>
      <c r="H28" s="7" t="n">
        <v>3764956.75</v>
      </c>
      <c r="I28" s="7" t="n">
        <v>5301778</v>
      </c>
      <c r="K28" s="4" t="s">
        <v>8</v>
      </c>
      <c r="L28" s="7" t="n">
        <v>3971927.25</v>
      </c>
      <c r="M28" s="7" t="n">
        <v>5121222</v>
      </c>
    </row>
    <row r="29" customFormat="false" ht="12.75" hidden="false" customHeight="false" outlineLevel="0" collapsed="false">
      <c r="A29" s="0" t="n">
        <f aca="false">1+A28</f>
        <v>2026</v>
      </c>
      <c r="B29" s="0" t="n">
        <v>4617527.14293</v>
      </c>
      <c r="C29" s="4" t="s">
        <v>4</v>
      </c>
      <c r="D29" s="7" t="n">
        <v>4286298</v>
      </c>
      <c r="E29" s="7" t="n">
        <v>4925365</v>
      </c>
      <c r="G29" s="4" t="s">
        <v>6</v>
      </c>
      <c r="H29" s="7" t="n">
        <v>3842769.25</v>
      </c>
      <c r="I29" s="7" t="n">
        <v>5385706.5</v>
      </c>
      <c r="K29" s="4" t="s">
        <v>8</v>
      </c>
      <c r="L29" s="7" t="n">
        <v>4037778.25</v>
      </c>
      <c r="M29" s="7" t="n">
        <v>517535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14:17:06Z</dcterms:created>
  <dc:creator>sally</dc:creator>
  <dc:description/>
  <dc:language>en-US</dc:language>
  <cp:lastModifiedBy>sally</cp:lastModifiedBy>
  <cp:lastPrinted>2006-08-11T14:42:16Z</cp:lastPrinted>
  <dcterms:modified xsi:type="dcterms:W3CDTF">2006-08-11T14:42:17Z</dcterms:modified>
  <cp:revision>0</cp:revision>
  <dc:subject/>
  <dc:title/>
</cp:coreProperties>
</file>