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ResIndices" sheetId="2" state="visible" r:id="rId3"/>
    <sheet name="ResSat" sheetId="3" state="visible" r:id="rId4"/>
    <sheet name="EKTOT_LO" sheetId="4" state="visible" r:id="rId5"/>
    <sheet name="EKTOT_BASE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EKTOT_BASE!$A$1:$V$61</definedName>
    <definedName function="false" hidden="false" localSheetId="3" name="_xlnm.Print_Area" vbProcedure="false">EKTOT_LO!$A$1:$V$61</definedName>
    <definedName function="false" hidden="false" localSheetId="2" name="_xlnm.Print_Titles" vbProcedure="false">ResSat!$A:$A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  <si>
    <t xml:space="preserve">HPHeat</t>
  </si>
  <si>
    <t xml:space="preserve">EFurn</t>
  </si>
  <si>
    <t xml:space="preserve">ERoom</t>
  </si>
  <si>
    <t xml:space="preserve">CAC</t>
  </si>
  <si>
    <t xml:space="preserve">HPCool</t>
  </si>
  <si>
    <t xml:space="preserve">RAC</t>
  </si>
  <si>
    <t xml:space="preserve">Refa</t>
  </si>
  <si>
    <t xml:space="preserve">Refm</t>
  </si>
  <si>
    <t xml:space="preserve">Frz</t>
  </si>
  <si>
    <t xml:space="preserve">CWash</t>
  </si>
  <si>
    <t xml:space="preserve">EDry</t>
  </si>
  <si>
    <t xml:space="preserve">ECook</t>
  </si>
  <si>
    <t xml:space="preserve">CTV</t>
  </si>
  <si>
    <t xml:space="preserve">Micro</t>
  </si>
  <si>
    <t xml:space="preserve">Watpump</t>
  </si>
  <si>
    <t xml:space="preserve">Watbed</t>
  </si>
  <si>
    <t xml:space="preserve">Dishwash</t>
  </si>
  <si>
    <t xml:space="preserve">Eheat</t>
  </si>
  <si>
    <t xml:space="preserve">Cool</t>
  </si>
  <si>
    <t xml:space="preserve">Light</t>
  </si>
  <si>
    <t xml:space="preserve">Misc</t>
  </si>
  <si>
    <t xml:space="preserve">EKPC TOT includes Warren Customers beginning in 2008</t>
  </si>
  <si>
    <t xml:space="preserve">2006-2025PROJECTIONS</t>
  </si>
  <si>
    <t xml:space="preserve">End-Use Survey Data</t>
  </si>
  <si>
    <t xml:space="preserve">Customers From LFR06</t>
  </si>
  <si>
    <t xml:space="preserve">EU - HPHeat</t>
  </si>
  <si>
    <t xml:space="preserve">EU - EFurn</t>
  </si>
  <si>
    <t xml:space="preserve">EU - ERoom</t>
  </si>
  <si>
    <t xml:space="preserve">EU - CAC</t>
  </si>
  <si>
    <t xml:space="preserve">EU - HPCool</t>
  </si>
  <si>
    <t xml:space="preserve">EU - RAC</t>
  </si>
  <si>
    <t xml:space="preserve">EU - EWHeat</t>
  </si>
  <si>
    <t xml:space="preserve">Automatic
Defrost
Refrigerator</t>
  </si>
  <si>
    <t xml:space="preserve">Manual
Defrost
Refrigerator</t>
  </si>
  <si>
    <t xml:space="preserve">Freezer</t>
  </si>
  <si>
    <t xml:space="preserve">Automatic
Clothes
Washer</t>
  </si>
  <si>
    <t xml:space="preserve">Electric
Clothes
Dryer</t>
  </si>
  <si>
    <t xml:space="preserve">Electric
Range</t>
  </si>
  <si>
    <t xml:space="preserve">Color
Television</t>
  </si>
  <si>
    <t xml:space="preserve">Microwave</t>
  </si>
  <si>
    <t xml:space="preserve">Water Pump</t>
  </si>
  <si>
    <t xml:space="preserve">Water Bed Heater</t>
  </si>
  <si>
    <t xml:space="preserve">Automatic
Dishwasher</t>
  </si>
  <si>
    <t xml:space="preserve">EHEAT</t>
  </si>
  <si>
    <t xml:space="preserve">COOL</t>
  </si>
  <si>
    <t xml:space="preserve">PROJECTION - SEE Below</t>
  </si>
  <si>
    <t xml:space="preserve">Homes less than 5 years old</t>
  </si>
  <si>
    <t xml:space="preserve">2005 Survey </t>
  </si>
  <si>
    <t xml:space="preserve">nonelectric</t>
  </si>
  <si>
    <t xml:space="preserve">2025 Forecasted Sat if new house trend holds</t>
  </si>
  <si>
    <t xml:space="preserve"> </t>
  </si>
  <si>
    <t xml:space="preserve">2003 Cust</t>
  </si>
  <si>
    <t xml:space="preserve">2025 Forec Cust</t>
  </si>
  <si>
    <t xml:space="preserve">2003 # Cust HP</t>
  </si>
  <si>
    <t xml:space="preserve">2025-2003 Cust</t>
  </si>
  <si>
    <t xml:space="preserve">New homes sat</t>
  </si>
  <si>
    <t xml:space="preserve">old+new</t>
  </si>
  <si>
    <t xml:space="preserve">2025 S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0.0"/>
    <numFmt numFmtId="171" formatCode="#,##0"/>
    <numFmt numFmtId="172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 Narrow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10" fillId="0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10" fillId="2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PC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LO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LO!$I$5:$I$42</c:f>
              <c:numCache>
                <c:formatCode>General</c:formatCode>
                <c:ptCount val="38"/>
                <c:pt idx="0">
                  <c:v>0.815</c:v>
                </c:pt>
                <c:pt idx="1">
                  <c:v>0.8195</c:v>
                </c:pt>
                <c:pt idx="2">
                  <c:v>0.824</c:v>
                </c:pt>
                <c:pt idx="3">
                  <c:v>0.8215</c:v>
                </c:pt>
                <c:pt idx="4">
                  <c:v>0.819</c:v>
                </c:pt>
                <c:pt idx="5">
                  <c:v>0.8355</c:v>
                </c:pt>
                <c:pt idx="6">
                  <c:v>0.852</c:v>
                </c:pt>
                <c:pt idx="7">
                  <c:v>0.851</c:v>
                </c:pt>
                <c:pt idx="8">
                  <c:v>0.85</c:v>
                </c:pt>
                <c:pt idx="9">
                  <c:v>0.86</c:v>
                </c:pt>
                <c:pt idx="10">
                  <c:v>0.87</c:v>
                </c:pt>
                <c:pt idx="11">
                  <c:v>0.867660380560508</c:v>
                </c:pt>
                <c:pt idx="12">
                  <c:v>0.865327052867133</c:v>
                </c:pt>
                <c:pt idx="13">
                  <c:v>0.863</c:v>
                </c:pt>
                <c:pt idx="14">
                  <c:v>0.858981315460689</c:v>
                </c:pt>
                <c:pt idx="15">
                  <c:v>0.854981344508198</c:v>
                </c:pt>
                <c:pt idx="16">
                  <c:v>0.851</c:v>
                </c:pt>
                <c:pt idx="17">
                  <c:v>0.851275</c:v>
                </c:pt>
                <c:pt idx="18">
                  <c:v>0.85155</c:v>
                </c:pt>
                <c:pt idx="19">
                  <c:v>0.851825</c:v>
                </c:pt>
                <c:pt idx="20">
                  <c:v>0.8704</c:v>
                </c:pt>
                <c:pt idx="21">
                  <c:v>0.86965</c:v>
                </c:pt>
                <c:pt idx="22">
                  <c:v>0.8689</c:v>
                </c:pt>
                <c:pt idx="23">
                  <c:v>0.86815</c:v>
                </c:pt>
                <c:pt idx="24">
                  <c:v>0.8674</c:v>
                </c:pt>
                <c:pt idx="25">
                  <c:v>0.86665</c:v>
                </c:pt>
                <c:pt idx="26">
                  <c:v>0.8659</c:v>
                </c:pt>
                <c:pt idx="27">
                  <c:v>0.86515</c:v>
                </c:pt>
                <c:pt idx="28">
                  <c:v>0.8644</c:v>
                </c:pt>
                <c:pt idx="29">
                  <c:v>0.86365</c:v>
                </c:pt>
                <c:pt idx="30">
                  <c:v>0.8629</c:v>
                </c:pt>
                <c:pt idx="31">
                  <c:v>0.86215</c:v>
                </c:pt>
                <c:pt idx="32">
                  <c:v>0.8614</c:v>
                </c:pt>
                <c:pt idx="33">
                  <c:v>0.86065</c:v>
                </c:pt>
                <c:pt idx="34">
                  <c:v>0.8599</c:v>
                </c:pt>
                <c:pt idx="35">
                  <c:v>0.85915</c:v>
                </c:pt>
                <c:pt idx="36">
                  <c:v>0.8584</c:v>
                </c:pt>
                <c:pt idx="37">
                  <c:v>0.857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LO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LO!$U$5:$U$42</c:f>
              <c:numCache>
                <c:formatCode>General</c:formatCode>
                <c:ptCount val="38"/>
                <c:pt idx="0">
                  <c:v>0.305</c:v>
                </c:pt>
                <c:pt idx="1">
                  <c:v>0.309</c:v>
                </c:pt>
                <c:pt idx="2">
                  <c:v>0.313</c:v>
                </c:pt>
                <c:pt idx="3">
                  <c:v>0.3305</c:v>
                </c:pt>
                <c:pt idx="4">
                  <c:v>0.348</c:v>
                </c:pt>
                <c:pt idx="5">
                  <c:v>0.3698</c:v>
                </c:pt>
                <c:pt idx="6">
                  <c:v>0.3916</c:v>
                </c:pt>
                <c:pt idx="7">
                  <c:v>0.4019</c:v>
                </c:pt>
                <c:pt idx="8">
                  <c:v>0.4112</c:v>
                </c:pt>
                <c:pt idx="9">
                  <c:v>0.417</c:v>
                </c:pt>
                <c:pt idx="10">
                  <c:v>0.424</c:v>
                </c:pt>
                <c:pt idx="11">
                  <c:v>0.434424973475536</c:v>
                </c:pt>
                <c:pt idx="12">
                  <c:v>0.44673718813422</c:v>
                </c:pt>
                <c:pt idx="13">
                  <c:v>0.461</c:v>
                </c:pt>
                <c:pt idx="14">
                  <c:v>0.470566017729898</c:v>
                </c:pt>
                <c:pt idx="15">
                  <c:v>0.47955964618507</c:v>
                </c:pt>
                <c:pt idx="16">
                  <c:v>0.491</c:v>
                </c:pt>
                <c:pt idx="17">
                  <c:v>0.495525</c:v>
                </c:pt>
                <c:pt idx="18">
                  <c:v>0.554</c:v>
                </c:pt>
                <c:pt idx="19">
                  <c:v>0.556475</c:v>
                </c:pt>
                <c:pt idx="20">
                  <c:v>0.5441</c:v>
                </c:pt>
                <c:pt idx="21">
                  <c:v>0.545266666666667</c:v>
                </c:pt>
                <c:pt idx="22">
                  <c:v>0.546433333333333</c:v>
                </c:pt>
                <c:pt idx="23">
                  <c:v>0.5476</c:v>
                </c:pt>
                <c:pt idx="24">
                  <c:v>0.548766666666667</c:v>
                </c:pt>
                <c:pt idx="25">
                  <c:v>0.549933333333333</c:v>
                </c:pt>
                <c:pt idx="26">
                  <c:v>0.5511</c:v>
                </c:pt>
                <c:pt idx="27">
                  <c:v>0.552266666666667</c:v>
                </c:pt>
                <c:pt idx="28">
                  <c:v>0.553433333333333</c:v>
                </c:pt>
                <c:pt idx="29">
                  <c:v>0.5546</c:v>
                </c:pt>
                <c:pt idx="30">
                  <c:v>0.555766666666667</c:v>
                </c:pt>
                <c:pt idx="31">
                  <c:v>0.556933333333333</c:v>
                </c:pt>
                <c:pt idx="32">
                  <c:v>0.5581</c:v>
                </c:pt>
                <c:pt idx="33">
                  <c:v>0.559266666666667</c:v>
                </c:pt>
                <c:pt idx="34">
                  <c:v>0.560433333333333</c:v>
                </c:pt>
                <c:pt idx="35">
                  <c:v>0.5616</c:v>
                </c:pt>
                <c:pt idx="36">
                  <c:v>0.562766666666666</c:v>
                </c:pt>
                <c:pt idx="37">
                  <c:v>0.56393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LO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LO!$V$5:$V$42</c:f>
              <c:numCache>
                <c:formatCode>General</c:formatCode>
                <c:ptCount val="38"/>
                <c:pt idx="0">
                  <c:v>0.642</c:v>
                </c:pt>
                <c:pt idx="1">
                  <c:v>0.6705</c:v>
                </c:pt>
                <c:pt idx="2">
                  <c:v>0.699</c:v>
                </c:pt>
                <c:pt idx="3">
                  <c:v>0.743</c:v>
                </c:pt>
                <c:pt idx="4">
                  <c:v>0.772</c:v>
                </c:pt>
                <c:pt idx="5">
                  <c:v>0.807</c:v>
                </c:pt>
                <c:pt idx="6">
                  <c:v>0.827</c:v>
                </c:pt>
                <c:pt idx="7">
                  <c:v>0.8465</c:v>
                </c:pt>
                <c:pt idx="8">
                  <c:v>0.866</c:v>
                </c:pt>
                <c:pt idx="9">
                  <c:v>0.8545</c:v>
                </c:pt>
                <c:pt idx="10">
                  <c:v>0.843</c:v>
                </c:pt>
                <c:pt idx="11">
                  <c:v>0.854499938661905</c:v>
                </c:pt>
                <c:pt idx="12">
                  <c:v>0.86847378698469</c:v>
                </c:pt>
                <c:pt idx="13">
                  <c:v>0.885</c:v>
                </c:pt>
                <c:pt idx="14">
                  <c:v>0.900849581321672</c:v>
                </c:pt>
                <c:pt idx="15">
                  <c:v>0.918827925348192</c:v>
                </c:pt>
                <c:pt idx="16">
                  <c:v>0.939</c:v>
                </c:pt>
                <c:pt idx="17">
                  <c:v>0.9435</c:v>
                </c:pt>
                <c:pt idx="18">
                  <c:v>0.948</c:v>
                </c:pt>
                <c:pt idx="19">
                  <c:v>0.9505</c:v>
                </c:pt>
                <c:pt idx="20">
                  <c:v>0.9578</c:v>
                </c:pt>
                <c:pt idx="21">
                  <c:v>0.955895238095238</c:v>
                </c:pt>
                <c:pt idx="22">
                  <c:v>0.953038095238095</c:v>
                </c:pt>
                <c:pt idx="23">
                  <c:v>0.950180952380952</c:v>
                </c:pt>
                <c:pt idx="24">
                  <c:v>0.94732380952381</c:v>
                </c:pt>
                <c:pt idx="25">
                  <c:v>0.944466666666667</c:v>
                </c:pt>
                <c:pt idx="26">
                  <c:v>0.941609523809524</c:v>
                </c:pt>
                <c:pt idx="27">
                  <c:v>0.938752380952381</c:v>
                </c:pt>
                <c:pt idx="28">
                  <c:v>0.935895238095238</c:v>
                </c:pt>
                <c:pt idx="29">
                  <c:v>0.933038095238095</c:v>
                </c:pt>
                <c:pt idx="30">
                  <c:v>0.930180952380952</c:v>
                </c:pt>
                <c:pt idx="31">
                  <c:v>0.927323809523809</c:v>
                </c:pt>
                <c:pt idx="32">
                  <c:v>0.924466666666667</c:v>
                </c:pt>
                <c:pt idx="33">
                  <c:v>0.921609523809524</c:v>
                </c:pt>
                <c:pt idx="34">
                  <c:v>0.918752380952381</c:v>
                </c:pt>
                <c:pt idx="35">
                  <c:v>0.915895238095238</c:v>
                </c:pt>
                <c:pt idx="36">
                  <c:v>0.913038095238095</c:v>
                </c:pt>
                <c:pt idx="37">
                  <c:v>0.9101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26534"/>
        <c:axId val="2533455"/>
      </c:lineChart>
      <c:catAx>
        <c:axId val="80226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455"/>
        <c:crossesAt val="0"/>
        <c:auto val="1"/>
        <c:lblAlgn val="ctr"/>
        <c:lblOffset val="100"/>
        <c:noMultiLvlLbl val="0"/>
      </c:catAx>
      <c:valAx>
        <c:axId val="2533455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6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PC
2002 Load Forecast
Appliance Saturation Forecast</a:t>
            </a:r>
          </a:p>
        </c:rich>
      </c:tx>
      <c:layout>
        <c:manualLayout>
          <c:xMode val="edge"/>
          <c:yMode val="edge"/>
          <c:x val="0.308101162315285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326050585572286"/>
          <c:w val="0.95362420419368"/>
          <c:h val="0.648558212774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LO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LO!$U$5:$U$42</c:f>
              <c:numCache>
                <c:formatCode>General</c:formatCode>
                <c:ptCount val="38"/>
                <c:pt idx="0">
                  <c:v>0.305</c:v>
                </c:pt>
                <c:pt idx="1">
                  <c:v>0.309</c:v>
                </c:pt>
                <c:pt idx="2">
                  <c:v>0.313</c:v>
                </c:pt>
                <c:pt idx="3">
                  <c:v>0.3305</c:v>
                </c:pt>
                <c:pt idx="4">
                  <c:v>0.348</c:v>
                </c:pt>
                <c:pt idx="5">
                  <c:v>0.3698</c:v>
                </c:pt>
                <c:pt idx="6">
                  <c:v>0.3916</c:v>
                </c:pt>
                <c:pt idx="7">
                  <c:v>0.4019</c:v>
                </c:pt>
                <c:pt idx="8">
                  <c:v>0.4112</c:v>
                </c:pt>
                <c:pt idx="9">
                  <c:v>0.417</c:v>
                </c:pt>
                <c:pt idx="10">
                  <c:v>0.424</c:v>
                </c:pt>
                <c:pt idx="11">
                  <c:v>0.434424973475536</c:v>
                </c:pt>
                <c:pt idx="12">
                  <c:v>0.44673718813422</c:v>
                </c:pt>
                <c:pt idx="13">
                  <c:v>0.461</c:v>
                </c:pt>
                <c:pt idx="14">
                  <c:v>0.470566017729898</c:v>
                </c:pt>
                <c:pt idx="15">
                  <c:v>0.47955964618507</c:v>
                </c:pt>
                <c:pt idx="16">
                  <c:v>0.491</c:v>
                </c:pt>
                <c:pt idx="17">
                  <c:v>0.495525</c:v>
                </c:pt>
                <c:pt idx="18">
                  <c:v>0.554</c:v>
                </c:pt>
                <c:pt idx="19">
                  <c:v>0.556475</c:v>
                </c:pt>
                <c:pt idx="20">
                  <c:v>0.5441</c:v>
                </c:pt>
                <c:pt idx="21">
                  <c:v>0.545266666666667</c:v>
                </c:pt>
                <c:pt idx="22">
                  <c:v>0.546433333333333</c:v>
                </c:pt>
                <c:pt idx="23">
                  <c:v>0.5476</c:v>
                </c:pt>
                <c:pt idx="24">
                  <c:v>0.548766666666667</c:v>
                </c:pt>
                <c:pt idx="25">
                  <c:v>0.549933333333333</c:v>
                </c:pt>
                <c:pt idx="26">
                  <c:v>0.5511</c:v>
                </c:pt>
                <c:pt idx="27">
                  <c:v>0.552266666666667</c:v>
                </c:pt>
                <c:pt idx="28">
                  <c:v>0.553433333333333</c:v>
                </c:pt>
                <c:pt idx="29">
                  <c:v>0.5546</c:v>
                </c:pt>
                <c:pt idx="30">
                  <c:v>0.555766666666667</c:v>
                </c:pt>
                <c:pt idx="31">
                  <c:v>0.556933333333333</c:v>
                </c:pt>
                <c:pt idx="32">
                  <c:v>0.5581</c:v>
                </c:pt>
                <c:pt idx="33">
                  <c:v>0.559266666666667</c:v>
                </c:pt>
                <c:pt idx="34">
                  <c:v>0.560433333333333</c:v>
                </c:pt>
                <c:pt idx="35">
                  <c:v>0.5616</c:v>
                </c:pt>
                <c:pt idx="36">
                  <c:v>0.562766666666666</c:v>
                </c:pt>
                <c:pt idx="37">
                  <c:v>0.563933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LO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LO!$V$5:$V$42</c:f>
              <c:numCache>
                <c:formatCode>General</c:formatCode>
                <c:ptCount val="38"/>
                <c:pt idx="0">
                  <c:v>0.642</c:v>
                </c:pt>
                <c:pt idx="1">
                  <c:v>0.6705</c:v>
                </c:pt>
                <c:pt idx="2">
                  <c:v>0.699</c:v>
                </c:pt>
                <c:pt idx="3">
                  <c:v>0.743</c:v>
                </c:pt>
                <c:pt idx="4">
                  <c:v>0.772</c:v>
                </c:pt>
                <c:pt idx="5">
                  <c:v>0.807</c:v>
                </c:pt>
                <c:pt idx="6">
                  <c:v>0.827</c:v>
                </c:pt>
                <c:pt idx="7">
                  <c:v>0.8465</c:v>
                </c:pt>
                <c:pt idx="8">
                  <c:v>0.866</c:v>
                </c:pt>
                <c:pt idx="9">
                  <c:v>0.8545</c:v>
                </c:pt>
                <c:pt idx="10">
                  <c:v>0.843</c:v>
                </c:pt>
                <c:pt idx="11">
                  <c:v>0.854499938661905</c:v>
                </c:pt>
                <c:pt idx="12">
                  <c:v>0.86847378698469</c:v>
                </c:pt>
                <c:pt idx="13">
                  <c:v>0.885</c:v>
                </c:pt>
                <c:pt idx="14">
                  <c:v>0.900849581321672</c:v>
                </c:pt>
                <c:pt idx="15">
                  <c:v>0.918827925348192</c:v>
                </c:pt>
                <c:pt idx="16">
                  <c:v>0.939</c:v>
                </c:pt>
                <c:pt idx="17">
                  <c:v>0.9435</c:v>
                </c:pt>
                <c:pt idx="18">
                  <c:v>0.948</c:v>
                </c:pt>
                <c:pt idx="19">
                  <c:v>0.9505</c:v>
                </c:pt>
                <c:pt idx="20">
                  <c:v>0.9578</c:v>
                </c:pt>
                <c:pt idx="21">
                  <c:v>0.955895238095238</c:v>
                </c:pt>
                <c:pt idx="22">
                  <c:v>0.953038095238095</c:v>
                </c:pt>
                <c:pt idx="23">
                  <c:v>0.950180952380952</c:v>
                </c:pt>
                <c:pt idx="24">
                  <c:v>0.94732380952381</c:v>
                </c:pt>
                <c:pt idx="25">
                  <c:v>0.944466666666667</c:v>
                </c:pt>
                <c:pt idx="26">
                  <c:v>0.941609523809524</c:v>
                </c:pt>
                <c:pt idx="27">
                  <c:v>0.938752380952381</c:v>
                </c:pt>
                <c:pt idx="28">
                  <c:v>0.935895238095238</c:v>
                </c:pt>
                <c:pt idx="29">
                  <c:v>0.933038095238095</c:v>
                </c:pt>
                <c:pt idx="30">
                  <c:v>0.930180952380952</c:v>
                </c:pt>
                <c:pt idx="31">
                  <c:v>0.927323809523809</c:v>
                </c:pt>
                <c:pt idx="32">
                  <c:v>0.924466666666667</c:v>
                </c:pt>
                <c:pt idx="33">
                  <c:v>0.921609523809524</c:v>
                </c:pt>
                <c:pt idx="34">
                  <c:v>0.918752380952381</c:v>
                </c:pt>
                <c:pt idx="35">
                  <c:v>0.915895238095238</c:v>
                </c:pt>
                <c:pt idx="36">
                  <c:v>0.913038095238095</c:v>
                </c:pt>
                <c:pt idx="37">
                  <c:v>0.9101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02911"/>
        <c:axId val="44134735"/>
      </c:lineChart>
      <c:catAx>
        <c:axId val="10302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4735"/>
        <c:crossesAt val="0"/>
        <c:auto val="1"/>
        <c:lblAlgn val="ctr"/>
        <c:lblOffset val="100"/>
        <c:noMultiLvlLbl val="0"/>
      </c:catAx>
      <c:valAx>
        <c:axId val="44134735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2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PC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BASE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BASE!$I$5:$I$42</c:f>
              <c:numCache>
                <c:formatCode>General</c:formatCode>
                <c:ptCount val="38"/>
                <c:pt idx="0">
                  <c:v>0.815</c:v>
                </c:pt>
                <c:pt idx="1">
                  <c:v>0.8195</c:v>
                </c:pt>
                <c:pt idx="2">
                  <c:v>0.824</c:v>
                </c:pt>
                <c:pt idx="3">
                  <c:v>0.8215</c:v>
                </c:pt>
                <c:pt idx="4">
                  <c:v>0.819</c:v>
                </c:pt>
                <c:pt idx="5">
                  <c:v>0.8355</c:v>
                </c:pt>
                <c:pt idx="6">
                  <c:v>0.852</c:v>
                </c:pt>
                <c:pt idx="7">
                  <c:v>0.851</c:v>
                </c:pt>
                <c:pt idx="8">
                  <c:v>0.85</c:v>
                </c:pt>
                <c:pt idx="9">
                  <c:v>0.86</c:v>
                </c:pt>
                <c:pt idx="10">
                  <c:v>0.87</c:v>
                </c:pt>
                <c:pt idx="11">
                  <c:v>0.867660380560508</c:v>
                </c:pt>
                <c:pt idx="12">
                  <c:v>0.865327052867133</c:v>
                </c:pt>
                <c:pt idx="13">
                  <c:v>0.863</c:v>
                </c:pt>
                <c:pt idx="14">
                  <c:v>0.858981315460689</c:v>
                </c:pt>
                <c:pt idx="15">
                  <c:v>0.854981344508198</c:v>
                </c:pt>
                <c:pt idx="16">
                  <c:v>0.851</c:v>
                </c:pt>
                <c:pt idx="17">
                  <c:v>0.851275</c:v>
                </c:pt>
                <c:pt idx="18">
                  <c:v>0.85155</c:v>
                </c:pt>
                <c:pt idx="19">
                  <c:v>0.851825</c:v>
                </c:pt>
                <c:pt idx="20">
                  <c:v>0.8704</c:v>
                </c:pt>
                <c:pt idx="21">
                  <c:v>0.86965</c:v>
                </c:pt>
                <c:pt idx="22">
                  <c:v>0.8689</c:v>
                </c:pt>
                <c:pt idx="23">
                  <c:v>0.86815</c:v>
                </c:pt>
                <c:pt idx="24">
                  <c:v>0.8674</c:v>
                </c:pt>
                <c:pt idx="25">
                  <c:v>0.86665</c:v>
                </c:pt>
                <c:pt idx="26">
                  <c:v>0.8659</c:v>
                </c:pt>
                <c:pt idx="27">
                  <c:v>0.86515</c:v>
                </c:pt>
                <c:pt idx="28">
                  <c:v>0.8644</c:v>
                </c:pt>
                <c:pt idx="29">
                  <c:v>0.86365</c:v>
                </c:pt>
                <c:pt idx="30">
                  <c:v>0.8629</c:v>
                </c:pt>
                <c:pt idx="31">
                  <c:v>0.86215</c:v>
                </c:pt>
                <c:pt idx="32">
                  <c:v>0.8614</c:v>
                </c:pt>
                <c:pt idx="33">
                  <c:v>0.86065</c:v>
                </c:pt>
                <c:pt idx="34">
                  <c:v>0.8599</c:v>
                </c:pt>
                <c:pt idx="35">
                  <c:v>0.85915</c:v>
                </c:pt>
                <c:pt idx="36">
                  <c:v>0.8584</c:v>
                </c:pt>
                <c:pt idx="37">
                  <c:v>0.857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BASE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BASE!$U$5:$U$42</c:f>
              <c:numCache>
                <c:formatCode>General</c:formatCode>
                <c:ptCount val="38"/>
                <c:pt idx="0">
                  <c:v>0.305</c:v>
                </c:pt>
                <c:pt idx="1">
                  <c:v>0.309</c:v>
                </c:pt>
                <c:pt idx="2">
                  <c:v>0.313</c:v>
                </c:pt>
                <c:pt idx="3">
                  <c:v>0.3305</c:v>
                </c:pt>
                <c:pt idx="4">
                  <c:v>0.348</c:v>
                </c:pt>
                <c:pt idx="5">
                  <c:v>0.3698</c:v>
                </c:pt>
                <c:pt idx="6">
                  <c:v>0.3916</c:v>
                </c:pt>
                <c:pt idx="7">
                  <c:v>0.4019</c:v>
                </c:pt>
                <c:pt idx="8">
                  <c:v>0.4112</c:v>
                </c:pt>
                <c:pt idx="9">
                  <c:v>0.417</c:v>
                </c:pt>
                <c:pt idx="10">
                  <c:v>0.424</c:v>
                </c:pt>
                <c:pt idx="11">
                  <c:v>0.434424973475536</c:v>
                </c:pt>
                <c:pt idx="12">
                  <c:v>0.44673718813422</c:v>
                </c:pt>
                <c:pt idx="13">
                  <c:v>0.461</c:v>
                </c:pt>
                <c:pt idx="14">
                  <c:v>0.470566017729898</c:v>
                </c:pt>
                <c:pt idx="15">
                  <c:v>0.47955964618507</c:v>
                </c:pt>
                <c:pt idx="16">
                  <c:v>0.491</c:v>
                </c:pt>
                <c:pt idx="17">
                  <c:v>0.495525</c:v>
                </c:pt>
                <c:pt idx="18">
                  <c:v>0.554</c:v>
                </c:pt>
                <c:pt idx="19">
                  <c:v>0.556475</c:v>
                </c:pt>
                <c:pt idx="20">
                  <c:v>0.5441</c:v>
                </c:pt>
                <c:pt idx="21">
                  <c:v>0.548325</c:v>
                </c:pt>
                <c:pt idx="22">
                  <c:v>0.55255</c:v>
                </c:pt>
                <c:pt idx="23">
                  <c:v>0.556775</c:v>
                </c:pt>
                <c:pt idx="24">
                  <c:v>0.561</c:v>
                </c:pt>
                <c:pt idx="25">
                  <c:v>0.565225</c:v>
                </c:pt>
                <c:pt idx="26">
                  <c:v>0.56945</c:v>
                </c:pt>
                <c:pt idx="27">
                  <c:v>0.573675</c:v>
                </c:pt>
                <c:pt idx="28">
                  <c:v>0.5779</c:v>
                </c:pt>
                <c:pt idx="29">
                  <c:v>0.582125</c:v>
                </c:pt>
                <c:pt idx="30">
                  <c:v>0.58635</c:v>
                </c:pt>
                <c:pt idx="31">
                  <c:v>0.590575</c:v>
                </c:pt>
                <c:pt idx="32">
                  <c:v>0.5948</c:v>
                </c:pt>
                <c:pt idx="33">
                  <c:v>0.599025</c:v>
                </c:pt>
                <c:pt idx="34">
                  <c:v>0.60325</c:v>
                </c:pt>
                <c:pt idx="35">
                  <c:v>0.607475</c:v>
                </c:pt>
                <c:pt idx="36">
                  <c:v>0.6117</c:v>
                </c:pt>
                <c:pt idx="37">
                  <c:v>0.6159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BASE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BASE!$V$5:$V$42</c:f>
              <c:numCache>
                <c:formatCode>General</c:formatCode>
                <c:ptCount val="38"/>
                <c:pt idx="0">
                  <c:v>0.642</c:v>
                </c:pt>
                <c:pt idx="1">
                  <c:v>0.6705</c:v>
                </c:pt>
                <c:pt idx="2">
                  <c:v>0.699</c:v>
                </c:pt>
                <c:pt idx="3">
                  <c:v>0.743</c:v>
                </c:pt>
                <c:pt idx="4">
                  <c:v>0.772</c:v>
                </c:pt>
                <c:pt idx="5">
                  <c:v>0.807</c:v>
                </c:pt>
                <c:pt idx="6">
                  <c:v>0.827</c:v>
                </c:pt>
                <c:pt idx="7">
                  <c:v>0.8465</c:v>
                </c:pt>
                <c:pt idx="8">
                  <c:v>0.866</c:v>
                </c:pt>
                <c:pt idx="9">
                  <c:v>0.8545</c:v>
                </c:pt>
                <c:pt idx="10">
                  <c:v>0.843</c:v>
                </c:pt>
                <c:pt idx="11">
                  <c:v>0.854499938661905</c:v>
                </c:pt>
                <c:pt idx="12">
                  <c:v>0.86847378698469</c:v>
                </c:pt>
                <c:pt idx="13">
                  <c:v>0.885</c:v>
                </c:pt>
                <c:pt idx="14">
                  <c:v>0.900849581321672</c:v>
                </c:pt>
                <c:pt idx="15">
                  <c:v>0.918827925348192</c:v>
                </c:pt>
                <c:pt idx="16">
                  <c:v>0.939</c:v>
                </c:pt>
                <c:pt idx="17">
                  <c:v>0.9435</c:v>
                </c:pt>
                <c:pt idx="18">
                  <c:v>0.948</c:v>
                </c:pt>
                <c:pt idx="19">
                  <c:v>0.9505</c:v>
                </c:pt>
                <c:pt idx="20">
                  <c:v>0.9578</c:v>
                </c:pt>
                <c:pt idx="21">
                  <c:v>0.9568</c:v>
                </c:pt>
                <c:pt idx="22">
                  <c:v>0.9558</c:v>
                </c:pt>
                <c:pt idx="23">
                  <c:v>0.9548</c:v>
                </c:pt>
                <c:pt idx="24">
                  <c:v>0.9538</c:v>
                </c:pt>
                <c:pt idx="25">
                  <c:v>0.9528</c:v>
                </c:pt>
                <c:pt idx="26">
                  <c:v>0.9518</c:v>
                </c:pt>
                <c:pt idx="27">
                  <c:v>0.9508</c:v>
                </c:pt>
                <c:pt idx="28">
                  <c:v>0.9498</c:v>
                </c:pt>
                <c:pt idx="29">
                  <c:v>0.9488</c:v>
                </c:pt>
                <c:pt idx="30">
                  <c:v>0.9478</c:v>
                </c:pt>
                <c:pt idx="31">
                  <c:v>0.9468</c:v>
                </c:pt>
                <c:pt idx="32">
                  <c:v>0.9458</c:v>
                </c:pt>
                <c:pt idx="33">
                  <c:v>0.9448</c:v>
                </c:pt>
                <c:pt idx="34">
                  <c:v>0.9438</c:v>
                </c:pt>
                <c:pt idx="35">
                  <c:v>0.9428</c:v>
                </c:pt>
                <c:pt idx="36">
                  <c:v>0.9418</c:v>
                </c:pt>
                <c:pt idx="37">
                  <c:v>0.9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98591"/>
        <c:axId val="32552536"/>
      </c:lineChart>
      <c:catAx>
        <c:axId val="80898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2536"/>
        <c:crossesAt val="0"/>
        <c:auto val="1"/>
        <c:lblAlgn val="ctr"/>
        <c:lblOffset val="100"/>
        <c:noMultiLvlLbl val="0"/>
      </c:catAx>
      <c:valAx>
        <c:axId val="3255253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8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PC
2002 Load Forecast
Appliance Saturation Forecast</a:t>
            </a:r>
          </a:p>
        </c:rich>
      </c:tx>
      <c:layout>
        <c:manualLayout>
          <c:xMode val="edge"/>
          <c:yMode val="edge"/>
          <c:x val="0.308101162315285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326050585572286"/>
          <c:w val="0.95362420419368"/>
          <c:h val="0.648558212774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BASE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BASE!$U$5:$U$42</c:f>
              <c:numCache>
                <c:formatCode>General</c:formatCode>
                <c:ptCount val="38"/>
                <c:pt idx="0">
                  <c:v>0.305</c:v>
                </c:pt>
                <c:pt idx="1">
                  <c:v>0.309</c:v>
                </c:pt>
                <c:pt idx="2">
                  <c:v>0.313</c:v>
                </c:pt>
                <c:pt idx="3">
                  <c:v>0.3305</c:v>
                </c:pt>
                <c:pt idx="4">
                  <c:v>0.348</c:v>
                </c:pt>
                <c:pt idx="5">
                  <c:v>0.3698</c:v>
                </c:pt>
                <c:pt idx="6">
                  <c:v>0.3916</c:v>
                </c:pt>
                <c:pt idx="7">
                  <c:v>0.4019</c:v>
                </c:pt>
                <c:pt idx="8">
                  <c:v>0.4112</c:v>
                </c:pt>
                <c:pt idx="9">
                  <c:v>0.417</c:v>
                </c:pt>
                <c:pt idx="10">
                  <c:v>0.424</c:v>
                </c:pt>
                <c:pt idx="11">
                  <c:v>0.434424973475536</c:v>
                </c:pt>
                <c:pt idx="12">
                  <c:v>0.44673718813422</c:v>
                </c:pt>
                <c:pt idx="13">
                  <c:v>0.461</c:v>
                </c:pt>
                <c:pt idx="14">
                  <c:v>0.470566017729898</c:v>
                </c:pt>
                <c:pt idx="15">
                  <c:v>0.47955964618507</c:v>
                </c:pt>
                <c:pt idx="16">
                  <c:v>0.491</c:v>
                </c:pt>
                <c:pt idx="17">
                  <c:v>0.495525</c:v>
                </c:pt>
                <c:pt idx="18">
                  <c:v>0.554</c:v>
                </c:pt>
                <c:pt idx="19">
                  <c:v>0.556475</c:v>
                </c:pt>
                <c:pt idx="20">
                  <c:v>0.5441</c:v>
                </c:pt>
                <c:pt idx="21">
                  <c:v>0.548325</c:v>
                </c:pt>
                <c:pt idx="22">
                  <c:v>0.55255</c:v>
                </c:pt>
                <c:pt idx="23">
                  <c:v>0.556775</c:v>
                </c:pt>
                <c:pt idx="24">
                  <c:v>0.561</c:v>
                </c:pt>
                <c:pt idx="25">
                  <c:v>0.565225</c:v>
                </c:pt>
                <c:pt idx="26">
                  <c:v>0.56945</c:v>
                </c:pt>
                <c:pt idx="27">
                  <c:v>0.573675</c:v>
                </c:pt>
                <c:pt idx="28">
                  <c:v>0.5779</c:v>
                </c:pt>
                <c:pt idx="29">
                  <c:v>0.582125</c:v>
                </c:pt>
                <c:pt idx="30">
                  <c:v>0.58635</c:v>
                </c:pt>
                <c:pt idx="31">
                  <c:v>0.590575</c:v>
                </c:pt>
                <c:pt idx="32">
                  <c:v>0.5948</c:v>
                </c:pt>
                <c:pt idx="33">
                  <c:v>0.599025</c:v>
                </c:pt>
                <c:pt idx="34">
                  <c:v>0.60325</c:v>
                </c:pt>
                <c:pt idx="35">
                  <c:v>0.607475</c:v>
                </c:pt>
                <c:pt idx="36">
                  <c:v>0.6117</c:v>
                </c:pt>
                <c:pt idx="37">
                  <c:v>0.6159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TOT_BASE!$A$5:$A$42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EKTOT_BASE!$V$5:$V$42</c:f>
              <c:numCache>
                <c:formatCode>General</c:formatCode>
                <c:ptCount val="38"/>
                <c:pt idx="0">
                  <c:v>0.642</c:v>
                </c:pt>
                <c:pt idx="1">
                  <c:v>0.6705</c:v>
                </c:pt>
                <c:pt idx="2">
                  <c:v>0.699</c:v>
                </c:pt>
                <c:pt idx="3">
                  <c:v>0.743</c:v>
                </c:pt>
                <c:pt idx="4">
                  <c:v>0.772</c:v>
                </c:pt>
                <c:pt idx="5">
                  <c:v>0.807</c:v>
                </c:pt>
                <c:pt idx="6">
                  <c:v>0.827</c:v>
                </c:pt>
                <c:pt idx="7">
                  <c:v>0.8465</c:v>
                </c:pt>
                <c:pt idx="8">
                  <c:v>0.866</c:v>
                </c:pt>
                <c:pt idx="9">
                  <c:v>0.8545</c:v>
                </c:pt>
                <c:pt idx="10">
                  <c:v>0.843</c:v>
                </c:pt>
                <c:pt idx="11">
                  <c:v>0.854499938661905</c:v>
                </c:pt>
                <c:pt idx="12">
                  <c:v>0.86847378698469</c:v>
                </c:pt>
                <c:pt idx="13">
                  <c:v>0.885</c:v>
                </c:pt>
                <c:pt idx="14">
                  <c:v>0.900849581321672</c:v>
                </c:pt>
                <c:pt idx="15">
                  <c:v>0.918827925348192</c:v>
                </c:pt>
                <c:pt idx="16">
                  <c:v>0.939</c:v>
                </c:pt>
                <c:pt idx="17">
                  <c:v>0.9435</c:v>
                </c:pt>
                <c:pt idx="18">
                  <c:v>0.948</c:v>
                </c:pt>
                <c:pt idx="19">
                  <c:v>0.9505</c:v>
                </c:pt>
                <c:pt idx="20">
                  <c:v>0.9578</c:v>
                </c:pt>
                <c:pt idx="21">
                  <c:v>0.9568</c:v>
                </c:pt>
                <c:pt idx="22">
                  <c:v>0.9558</c:v>
                </c:pt>
                <c:pt idx="23">
                  <c:v>0.9548</c:v>
                </c:pt>
                <c:pt idx="24">
                  <c:v>0.9538</c:v>
                </c:pt>
                <c:pt idx="25">
                  <c:v>0.9528</c:v>
                </c:pt>
                <c:pt idx="26">
                  <c:v>0.9518</c:v>
                </c:pt>
                <c:pt idx="27">
                  <c:v>0.9508</c:v>
                </c:pt>
                <c:pt idx="28">
                  <c:v>0.9498</c:v>
                </c:pt>
                <c:pt idx="29">
                  <c:v>0.9488</c:v>
                </c:pt>
                <c:pt idx="30">
                  <c:v>0.9478</c:v>
                </c:pt>
                <c:pt idx="31">
                  <c:v>0.9468</c:v>
                </c:pt>
                <c:pt idx="32">
                  <c:v>0.9458</c:v>
                </c:pt>
                <c:pt idx="33">
                  <c:v>0.9448</c:v>
                </c:pt>
                <c:pt idx="34">
                  <c:v>0.9438</c:v>
                </c:pt>
                <c:pt idx="35">
                  <c:v>0.9428</c:v>
                </c:pt>
                <c:pt idx="36">
                  <c:v>0.9418</c:v>
                </c:pt>
                <c:pt idx="37">
                  <c:v>0.9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73568"/>
        <c:axId val="66626183"/>
      </c:lineChart>
      <c:catAx>
        <c:axId val="77773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6183"/>
        <c:crossesAt val="0"/>
        <c:auto val="1"/>
        <c:lblAlgn val="ctr"/>
        <c:lblOffset val="100"/>
        <c:noMultiLvlLbl val="0"/>
      </c:catAx>
      <c:valAx>
        <c:axId val="6662618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3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18680</xdr:colOff>
      <xdr:row>4</xdr:row>
      <xdr:rowOff>123840</xdr:rowOff>
    </xdr:from>
    <xdr:to>
      <xdr:col>33</xdr:col>
      <xdr:colOff>200160</xdr:colOff>
      <xdr:row>27</xdr:row>
      <xdr:rowOff>47520</xdr:rowOff>
    </xdr:to>
    <xdr:graphicFrame>
      <xdr:nvGraphicFramePr>
        <xdr:cNvPr id="0" name="Chart 1"/>
        <xdr:cNvGraphicFramePr/>
      </xdr:nvGraphicFramePr>
      <xdr:xfrm>
        <a:off x="16388280" y="1771560"/>
        <a:ext cx="6163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139680</xdr:colOff>
      <xdr:row>4</xdr:row>
      <xdr:rowOff>28800</xdr:rowOff>
    </xdr:from>
    <xdr:to>
      <xdr:col>41</xdr:col>
      <xdr:colOff>559080</xdr:colOff>
      <xdr:row>26</xdr:row>
      <xdr:rowOff>114480</xdr:rowOff>
    </xdr:to>
    <xdr:graphicFrame>
      <xdr:nvGraphicFramePr>
        <xdr:cNvPr id="4" name="Chart 2"/>
        <xdr:cNvGraphicFramePr/>
      </xdr:nvGraphicFramePr>
      <xdr:xfrm>
        <a:off x="21852720" y="1676520"/>
        <a:ext cx="6163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023363121313</cdr:x>
      <cdr:y>0.662533215234721</cdr:y>
    </cdr:from>
    <cdr:to>
      <cdr:x>0.806494947725016</cdr:x>
      <cdr:y>0.729751008758981</cdr:y>
    </cdr:to>
    <cdr:sp>
      <cdr:nvSpPr>
        <cdr:cNvPr id="1" name="Text 1"/>
        <cdr:cNvSpPr/>
      </cdr:nvSpPr>
      <cdr:spPr>
        <a:xfrm>
          <a:off x="3698280" y="2423520"/>
          <a:ext cx="12726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8990713159278</cdr:x>
      <cdr:y>0.336482629662435</cdr:y>
    </cdr:from>
    <cdr:to>
      <cdr:x>0.885520705566264</cdr:x>
      <cdr:y>0.403011514614703</cdr:y>
    </cdr:to>
    <cdr:sp>
      <cdr:nvSpPr>
        <cdr:cNvPr id="2" name="Text 2"/>
        <cdr:cNvSpPr/>
      </cdr:nvSpPr>
      <cdr:spPr>
        <a:xfrm>
          <a:off x="4185000" y="1230840"/>
          <a:ext cx="12729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0023363121313</cdr:x>
      <cdr:y>0.474953252632615</cdr:y>
    </cdr:from>
    <cdr:to>
      <cdr:x>0.885520705566264</cdr:x>
      <cdr:y>0.541974215136306</cdr:y>
    </cdr:to>
    <cdr:sp>
      <cdr:nvSpPr>
        <cdr:cNvPr id="3" name="Text 3"/>
        <cdr:cNvSpPr/>
      </cdr:nvSpPr>
      <cdr:spPr>
        <a:xfrm>
          <a:off x="3698280" y="1737360"/>
          <a:ext cx="17596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500379650721</cdr:x>
      <cdr:y>0.698258045467966</cdr:y>
    </cdr:from>
    <cdr:to>
      <cdr:x>0.869984229893114</cdr:x>
      <cdr:y>0.768526719811042</cdr:y>
    </cdr:to>
    <cdr:sp>
      <cdr:nvSpPr>
        <cdr:cNvPr id="5" name="Text 1"/>
        <cdr:cNvSpPr/>
      </cdr:nvSpPr>
      <cdr:spPr>
        <a:xfrm>
          <a:off x="4151160" y="2554200"/>
          <a:ext cx="121104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200338765259</cdr:x>
      <cdr:y>0.459994095069383</cdr:y>
    </cdr:from>
    <cdr:to>
      <cdr:x>0.89749430523918</cdr:x>
      <cdr:y>0.529475445330184</cdr:y>
    </cdr:to>
    <cdr:sp>
      <cdr:nvSpPr>
        <cdr:cNvPr id="6" name="Text 2"/>
        <cdr:cNvSpPr/>
      </cdr:nvSpPr>
      <cdr:spPr>
        <a:xfrm>
          <a:off x="4326840" y="1682640"/>
          <a:ext cx="12049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4259097015361</cdr:x>
      <cdr:y>0.346717842732015</cdr:y>
    </cdr:from>
    <cdr:to>
      <cdr:x>0.484259097015361</cdr:x>
      <cdr:y>0.932486959944887</cdr:y>
    </cdr:to>
    <cdr:sp>
      <cdr:nvSpPr>
        <cdr:cNvPr id="7" name="Line 3"/>
        <cdr:cNvSpPr/>
      </cdr:nvSpPr>
      <cdr:spPr>
        <a:xfrm>
          <a:off x="2984760" y="1268280"/>
          <a:ext cx="0" cy="2142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7671864961159</cdr:x>
      <cdr:y>0.192500738116327</cdr:y>
    </cdr:from>
    <cdr:to>
      <cdr:x>0.508264704164476</cdr:x>
      <cdr:y>0.24977856510186</cdr:y>
    </cdr:to>
    <cdr:sp>
      <cdr:nvSpPr>
        <cdr:cNvPr id="8" name="Text 4"/>
        <cdr:cNvSpPr/>
      </cdr:nvSpPr>
      <cdr:spPr>
        <a:xfrm>
          <a:off x="405360" y="704160"/>
          <a:ext cx="27273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499036271246</cdr:x>
      <cdr:y>0.218482432831414</cdr:y>
    </cdr:from>
    <cdr:to>
      <cdr:x>0.417265346650313</cdr:x>
      <cdr:y>0.331463438637929</cdr:y>
    </cdr:to>
    <cdr:sp>
      <cdr:nvSpPr>
        <cdr:cNvPr id="9" name="Text 5"/>
        <cdr:cNvSpPr/>
      </cdr:nvSpPr>
      <cdr:spPr>
        <a:xfrm>
          <a:off x="841320" y="799200"/>
          <a:ext cx="173052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200" spc="-1" strike="noStrike">
              <a:latin typeface="Arial"/>
            </a:rPr>
            <a:t>Historical Trend from End-Use Survey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2264470533263</cdr:x>
      <cdr:y>0.218482432831414</cdr:y>
    </cdr:from>
    <cdr:to>
      <cdr:x>0.912271479469657</cdr:x>
      <cdr:y>0.331463438637929</cdr:y>
    </cdr:to>
    <cdr:sp>
      <cdr:nvSpPr>
        <cdr:cNvPr id="10" name="Text 6"/>
        <cdr:cNvSpPr/>
      </cdr:nvSpPr>
      <cdr:spPr>
        <a:xfrm>
          <a:off x="3897000" y="799200"/>
          <a:ext cx="172584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200" spc="-1" strike="noStrike">
              <a:latin typeface="Arial"/>
            </a:rPr>
            <a:t>Forecasted Tren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18680</xdr:colOff>
      <xdr:row>4</xdr:row>
      <xdr:rowOff>123840</xdr:rowOff>
    </xdr:from>
    <xdr:to>
      <xdr:col>33</xdr:col>
      <xdr:colOff>200160</xdr:colOff>
      <xdr:row>27</xdr:row>
      <xdr:rowOff>47520</xdr:rowOff>
    </xdr:to>
    <xdr:graphicFrame>
      <xdr:nvGraphicFramePr>
        <xdr:cNvPr id="11" name="Chart 3"/>
        <xdr:cNvGraphicFramePr/>
      </xdr:nvGraphicFramePr>
      <xdr:xfrm>
        <a:off x="16388280" y="1771560"/>
        <a:ext cx="6163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139680</xdr:colOff>
      <xdr:row>4</xdr:row>
      <xdr:rowOff>28800</xdr:rowOff>
    </xdr:from>
    <xdr:to>
      <xdr:col>41</xdr:col>
      <xdr:colOff>559080</xdr:colOff>
      <xdr:row>26</xdr:row>
      <xdr:rowOff>114480</xdr:rowOff>
    </xdr:to>
    <xdr:graphicFrame>
      <xdr:nvGraphicFramePr>
        <xdr:cNvPr id="15" name="Chart 4"/>
        <xdr:cNvGraphicFramePr/>
      </xdr:nvGraphicFramePr>
      <xdr:xfrm>
        <a:off x="21852720" y="1676520"/>
        <a:ext cx="6163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023363121313</cdr:x>
      <cdr:y>0.662533215234721</cdr:y>
    </cdr:from>
    <cdr:to>
      <cdr:x>0.806494947725016</cdr:x>
      <cdr:y>0.729751008758981</cdr:y>
    </cdr:to>
    <cdr:sp>
      <cdr:nvSpPr>
        <cdr:cNvPr id="12" name="Text 1"/>
        <cdr:cNvSpPr/>
      </cdr:nvSpPr>
      <cdr:spPr>
        <a:xfrm>
          <a:off x="3698280" y="2423520"/>
          <a:ext cx="12726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8990713159278</cdr:x>
      <cdr:y>0.336482629662435</cdr:y>
    </cdr:from>
    <cdr:to>
      <cdr:x>0.885520705566264</cdr:x>
      <cdr:y>0.403011514614703</cdr:y>
    </cdr:to>
    <cdr:sp>
      <cdr:nvSpPr>
        <cdr:cNvPr id="13" name="Text 2"/>
        <cdr:cNvSpPr/>
      </cdr:nvSpPr>
      <cdr:spPr>
        <a:xfrm>
          <a:off x="4185000" y="1230840"/>
          <a:ext cx="12729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0023363121313</cdr:x>
      <cdr:y>0.474953252632615</cdr:y>
    </cdr:from>
    <cdr:to>
      <cdr:x>0.885520705566264</cdr:x>
      <cdr:y>0.541974215136306</cdr:y>
    </cdr:to>
    <cdr:sp>
      <cdr:nvSpPr>
        <cdr:cNvPr id="14" name="Text 3"/>
        <cdr:cNvSpPr/>
      </cdr:nvSpPr>
      <cdr:spPr>
        <a:xfrm>
          <a:off x="3698280" y="1737360"/>
          <a:ext cx="17596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500379650721</cdr:x>
      <cdr:y>0.698258045467966</cdr:y>
    </cdr:from>
    <cdr:to>
      <cdr:x>0.869984229893114</cdr:x>
      <cdr:y>0.768526719811042</cdr:y>
    </cdr:to>
    <cdr:sp>
      <cdr:nvSpPr>
        <cdr:cNvPr id="16" name="Text 1"/>
        <cdr:cNvSpPr/>
      </cdr:nvSpPr>
      <cdr:spPr>
        <a:xfrm>
          <a:off x="4151160" y="2554200"/>
          <a:ext cx="121104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200338765259</cdr:x>
      <cdr:y>0.459994095069383</cdr:y>
    </cdr:from>
    <cdr:to>
      <cdr:x>0.89749430523918</cdr:x>
      <cdr:y>0.529475445330184</cdr:y>
    </cdr:to>
    <cdr:sp>
      <cdr:nvSpPr>
        <cdr:cNvPr id="17" name="Text 2"/>
        <cdr:cNvSpPr/>
      </cdr:nvSpPr>
      <cdr:spPr>
        <a:xfrm>
          <a:off x="4326840" y="1682640"/>
          <a:ext cx="12049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4259097015361</cdr:x>
      <cdr:y>0.346717842732015</cdr:y>
    </cdr:from>
    <cdr:to>
      <cdr:x>0.484259097015361</cdr:x>
      <cdr:y>0.932486959944887</cdr:y>
    </cdr:to>
    <cdr:sp>
      <cdr:nvSpPr>
        <cdr:cNvPr id="18" name="Line 4"/>
        <cdr:cNvSpPr/>
      </cdr:nvSpPr>
      <cdr:spPr>
        <a:xfrm>
          <a:off x="2984760" y="1268280"/>
          <a:ext cx="0" cy="2142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7671864961159</cdr:x>
      <cdr:y>0.192500738116327</cdr:y>
    </cdr:from>
    <cdr:to>
      <cdr:x>0.508264704164476</cdr:x>
      <cdr:y>0.24977856510186</cdr:y>
    </cdr:to>
    <cdr:sp>
      <cdr:nvSpPr>
        <cdr:cNvPr id="19" name="Text 5"/>
        <cdr:cNvSpPr/>
      </cdr:nvSpPr>
      <cdr:spPr>
        <a:xfrm>
          <a:off x="405360" y="704160"/>
          <a:ext cx="27273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499036271246</cdr:x>
      <cdr:y>0.218482432831414</cdr:y>
    </cdr:from>
    <cdr:to>
      <cdr:x>0.417265346650313</cdr:x>
      <cdr:y>0.331463438637929</cdr:y>
    </cdr:to>
    <cdr:sp>
      <cdr:nvSpPr>
        <cdr:cNvPr id="20" name="Text 6"/>
        <cdr:cNvSpPr/>
      </cdr:nvSpPr>
      <cdr:spPr>
        <a:xfrm>
          <a:off x="841320" y="799200"/>
          <a:ext cx="173052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200" spc="-1" strike="noStrike">
              <a:latin typeface="Arial"/>
            </a:rPr>
            <a:t>Historical Trend from End-Use Survey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2264470533263</cdr:x>
      <cdr:y>0.218482432831414</cdr:y>
    </cdr:from>
    <cdr:to>
      <cdr:x>0.912271479469657</cdr:x>
      <cdr:y>0.331463438637929</cdr:y>
    </cdr:to>
    <cdr:sp>
      <cdr:nvSpPr>
        <cdr:cNvPr id="21" name="Text 7"/>
        <cdr:cNvSpPr/>
      </cdr:nvSpPr>
      <cdr:spPr>
        <a:xfrm>
          <a:off x="3897000" y="799200"/>
          <a:ext cx="172584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200" spc="-1" strike="noStrike">
              <a:latin typeface="Arial"/>
            </a:rPr>
            <a:t>Forecasted Tren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%20research%20Projects/SAEUM/EKPC/Forecast%20Manager/Data/SatIndices/EKPCResHVACTrend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ket%20research%20Projects/2000%20PRS/Files_from_Sally_area/2000%20PRS/Residential%20Sales/Residential%20Energy_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85"/>
      <sheetName val="HV87"/>
      <sheetName val="HV89"/>
      <sheetName val="HV91"/>
      <sheetName val="HV93"/>
      <sheetName val="HV95"/>
      <sheetName val="HV98"/>
      <sheetName val="HV00"/>
      <sheetName val="Jackson"/>
      <sheetName val="SaltRiver"/>
      <sheetName val="Taylor"/>
      <sheetName val="InterCounty"/>
      <sheetName val="Shelby"/>
      <sheetName val="Farmers"/>
      <sheetName val="Owens"/>
      <sheetName val="BlueGrass"/>
      <sheetName val="FoxCreek"/>
      <sheetName val="Harrison"/>
      <sheetName val="Clark"/>
      <sheetName val="Nolin"/>
      <sheetName val="Fleming-Mason"/>
      <sheetName val="South Kentucky"/>
      <sheetName val="Licking Valley"/>
      <sheetName val="Cumberland Valley"/>
      <sheetName val="Big Sandy"/>
      <sheetName val="Grayson"/>
      <sheetName val="System"/>
      <sheetName val="EIAFcst"/>
      <sheetName val="Licking Valley adjus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B2">
            <v>0.104</v>
          </cell>
          <cell r="C2">
            <v>0.109</v>
          </cell>
          <cell r="D2">
            <v>0.092</v>
          </cell>
          <cell r="E2">
            <v>0.142</v>
          </cell>
          <cell r="F2">
            <v>0.104</v>
          </cell>
          <cell r="G2">
            <v>0.396</v>
          </cell>
          <cell r="H2">
            <v>0.815</v>
          </cell>
        </row>
        <row r="3">
          <cell r="B3">
            <v>0.1115</v>
          </cell>
          <cell r="C3">
            <v>0.1075</v>
          </cell>
          <cell r="D3">
            <v>0.09</v>
          </cell>
          <cell r="E3">
            <v>0.158</v>
          </cell>
          <cell r="F3">
            <v>0.1115</v>
          </cell>
          <cell r="G3">
            <v>0.401</v>
          </cell>
          <cell r="H3">
            <v>0.8195</v>
          </cell>
        </row>
        <row r="4">
          <cell r="B4">
            <v>0.119</v>
          </cell>
          <cell r="C4">
            <v>0.106</v>
          </cell>
          <cell r="D4">
            <v>0.088</v>
          </cell>
          <cell r="E4">
            <v>0.174</v>
          </cell>
          <cell r="F4">
            <v>0.119</v>
          </cell>
          <cell r="G4">
            <v>0.406</v>
          </cell>
          <cell r="H4">
            <v>0.824</v>
          </cell>
        </row>
        <row r="5">
          <cell r="B5">
            <v>0.1225</v>
          </cell>
          <cell r="C5">
            <v>0.111</v>
          </cell>
          <cell r="D5">
            <v>0.097</v>
          </cell>
          <cell r="E5">
            <v>0.1975</v>
          </cell>
          <cell r="F5">
            <v>0.1225</v>
          </cell>
          <cell r="G5">
            <v>0.423</v>
          </cell>
          <cell r="H5">
            <v>0.8215</v>
          </cell>
        </row>
        <row r="6">
          <cell r="B6">
            <v>0.126</v>
          </cell>
          <cell r="C6">
            <v>0.116</v>
          </cell>
          <cell r="D6">
            <v>0.106</v>
          </cell>
          <cell r="E6">
            <v>0.221</v>
          </cell>
          <cell r="F6">
            <v>0.126</v>
          </cell>
        </row>
        <row r="6">
          <cell r="H6">
            <v>0.819</v>
          </cell>
        </row>
        <row r="7">
          <cell r="B7">
            <v>0.1365</v>
          </cell>
          <cell r="C7">
            <v>0.1265</v>
          </cell>
        </row>
        <row r="7">
          <cell r="E7">
            <v>0.2355</v>
          </cell>
          <cell r="F7">
            <v>0.1365</v>
          </cell>
          <cell r="G7">
            <v>0.435</v>
          </cell>
          <cell r="H7">
            <v>0.8355</v>
          </cell>
        </row>
        <row r="8">
          <cell r="B8">
            <v>0.147</v>
          </cell>
          <cell r="C8">
            <v>0.137</v>
          </cell>
        </row>
        <row r="8">
          <cell r="E8">
            <v>0.25</v>
          </cell>
          <cell r="F8">
            <v>0.147</v>
          </cell>
          <cell r="G8">
            <v>0.43</v>
          </cell>
          <cell r="H8">
            <v>0.852</v>
          </cell>
        </row>
        <row r="9">
          <cell r="B9">
            <v>0.155</v>
          </cell>
          <cell r="C9">
            <v>0.1385</v>
          </cell>
        </row>
        <row r="9">
          <cell r="E9">
            <v>0.27</v>
          </cell>
          <cell r="F9">
            <v>0.155</v>
          </cell>
          <cell r="G9">
            <v>0.4215</v>
          </cell>
          <cell r="H9">
            <v>0.851</v>
          </cell>
        </row>
        <row r="10">
          <cell r="B10">
            <v>0.163</v>
          </cell>
        </row>
        <row r="10">
          <cell r="E10">
            <v>0.29</v>
          </cell>
          <cell r="F10">
            <v>0.163</v>
          </cell>
          <cell r="G10">
            <v>0.413</v>
          </cell>
          <cell r="H10">
            <v>0.85</v>
          </cell>
        </row>
        <row r="11">
          <cell r="B11">
            <v>0.1685</v>
          </cell>
          <cell r="C11">
            <v>0.1385</v>
          </cell>
        </row>
        <row r="11">
          <cell r="E11">
            <v>0.2855</v>
          </cell>
          <cell r="F11">
            <v>0.1685</v>
          </cell>
          <cell r="G11">
            <v>0.4005</v>
          </cell>
          <cell r="H11">
            <v>0.86</v>
          </cell>
        </row>
        <row r="12">
          <cell r="B12">
            <v>0.174</v>
          </cell>
        </row>
        <row r="12">
          <cell r="E12">
            <v>0.281</v>
          </cell>
          <cell r="F12">
            <v>0.174</v>
          </cell>
          <cell r="G12">
            <v>0.388</v>
          </cell>
          <cell r="H12">
            <v>0.87</v>
          </cell>
        </row>
        <row r="13">
          <cell r="B13">
            <v>0.186424973475536</v>
          </cell>
        </row>
        <row r="13">
          <cell r="E13">
            <v>0.297659468679473</v>
          </cell>
          <cell r="F13">
            <v>0.185549725966683</v>
          </cell>
          <cell r="G13">
            <v>0.371290744015748</v>
          </cell>
          <cell r="H13">
            <v>0.867660380560508</v>
          </cell>
        </row>
        <row r="14">
          <cell r="B14">
            <v>0.19973718813422</v>
          </cell>
        </row>
        <row r="14">
          <cell r="E14">
            <v>0.31530661670657</v>
          </cell>
          <cell r="F14">
            <v>0.197866096587996</v>
          </cell>
          <cell r="G14">
            <v>0.355301073690123</v>
          </cell>
          <cell r="H14">
            <v>0.865327052867133</v>
          </cell>
        </row>
        <row r="15">
          <cell r="B15">
            <v>0.214</v>
          </cell>
        </row>
        <row r="15">
          <cell r="E15">
            <v>0.334</v>
          </cell>
          <cell r="F15">
            <v>0.211</v>
          </cell>
          <cell r="G15">
            <v>0.34</v>
          </cell>
          <cell r="H15">
            <v>0.863</v>
          </cell>
        </row>
        <row r="16">
          <cell r="B16">
            <v>0.223566017729898</v>
          </cell>
        </row>
        <row r="16">
          <cell r="E16">
            <v>0.352909258242103</v>
          </cell>
          <cell r="F16">
            <v>0.221471703247428</v>
          </cell>
          <cell r="G16">
            <v>0.326468619832141</v>
          </cell>
          <cell r="H16">
            <v>0.858981315460689</v>
          </cell>
        </row>
        <row r="17">
          <cell r="B17">
            <v>0.23355964618507</v>
          </cell>
        </row>
        <row r="17">
          <cell r="E17">
            <v>0.372889055547878</v>
          </cell>
          <cell r="F17">
            <v>0.23246310587354</v>
          </cell>
          <cell r="G17">
            <v>0.313475763926774</v>
          </cell>
          <cell r="H17">
            <v>0.854981344508198</v>
          </cell>
        </row>
        <row r="18">
          <cell r="B18">
            <v>0.244</v>
          </cell>
        </row>
        <row r="18">
          <cell r="D18">
            <v>0.099</v>
          </cell>
          <cell r="E18">
            <v>0.394</v>
          </cell>
          <cell r="F18">
            <v>0.244</v>
          </cell>
          <cell r="G18">
            <v>0.301</v>
          </cell>
          <cell r="H18">
            <v>0.851</v>
          </cell>
        </row>
      </sheetData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ecast Tuning"/>
      <sheetName val="EUCs"/>
      <sheetName val="Efficiencies"/>
      <sheetName val="Use Per Appliance"/>
      <sheetName val="Sales Raw"/>
      <sheetName val="Sales Adjusted"/>
      <sheetName val="Drivers"/>
      <sheetName val="Appliance Saturations"/>
      <sheetName val="Number Of Appliances"/>
      <sheetName val="Work Area"/>
      <sheetName val="Chart - Real Household Income"/>
      <sheetName val="Chart - Real Residential Rate"/>
      <sheetName val="Chart - Urban, Rural, Farm"/>
      <sheetName val="Chart - Heating &amp; Cooling Days"/>
      <sheetName val="Chart - Ductwork &amp; Cistern"/>
      <sheetName val="Chart - Refrig. &amp; Freezer"/>
      <sheetName val="Chart - Washer, Dryer, Range"/>
      <sheetName val="Chart - Electric Water Heater"/>
      <sheetName val="Chart - Room &amp; Central Air"/>
      <sheetName val="Chart - Heat 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B7">
            <v>0.734</v>
          </cell>
          <cell r="C7">
            <v>0.255</v>
          </cell>
          <cell r="D7">
            <v>0.611</v>
          </cell>
          <cell r="E7">
            <v>0.814</v>
          </cell>
          <cell r="F7">
            <v>0.693</v>
          </cell>
          <cell r="G7">
            <v>0.801</v>
          </cell>
          <cell r="H7">
            <v>1.03</v>
          </cell>
          <cell r="I7">
            <v>0.736</v>
          </cell>
          <cell r="J7">
            <v>0.283</v>
          </cell>
          <cell r="K7">
            <v>0.157</v>
          </cell>
          <cell r="L7">
            <v>0.222</v>
          </cell>
        </row>
        <row r="8">
          <cell r="B8">
            <v>0.7955</v>
          </cell>
          <cell r="C8">
            <v>0.2305</v>
          </cell>
          <cell r="D8">
            <v>0.6285</v>
          </cell>
          <cell r="E8">
            <v>0.822</v>
          </cell>
          <cell r="F8">
            <v>0.727</v>
          </cell>
          <cell r="G8">
            <v>0.824</v>
          </cell>
          <cell r="H8">
            <v>1.1595</v>
          </cell>
          <cell r="I8">
            <v>0.782</v>
          </cell>
          <cell r="J8">
            <v>0.276</v>
          </cell>
          <cell r="K8">
            <v>0.16</v>
          </cell>
          <cell r="L8">
            <v>0.246</v>
          </cell>
        </row>
        <row r="9">
          <cell r="B9">
            <v>0.857</v>
          </cell>
          <cell r="C9">
            <v>0.206</v>
          </cell>
          <cell r="D9">
            <v>0.646</v>
          </cell>
          <cell r="E9">
            <v>0.83</v>
          </cell>
          <cell r="F9">
            <v>0.761</v>
          </cell>
          <cell r="G9">
            <v>0.847</v>
          </cell>
          <cell r="H9">
            <v>1.289</v>
          </cell>
          <cell r="I9">
            <v>0.828</v>
          </cell>
          <cell r="J9">
            <v>0.269</v>
          </cell>
          <cell r="K9">
            <v>0.163</v>
          </cell>
          <cell r="L9">
            <v>0.27</v>
          </cell>
        </row>
        <row r="10">
          <cell r="B10">
            <v>0.8895</v>
          </cell>
          <cell r="C10">
            <v>0.174</v>
          </cell>
          <cell r="D10">
            <v>0.637</v>
          </cell>
          <cell r="E10">
            <v>0.8485</v>
          </cell>
          <cell r="F10">
            <v>0.755</v>
          </cell>
          <cell r="G10">
            <v>0.854</v>
          </cell>
          <cell r="H10">
            <v>1.342</v>
          </cell>
          <cell r="I10">
            <v>0.755</v>
          </cell>
          <cell r="J10">
            <v>0.2335</v>
          </cell>
          <cell r="K10">
            <v>0.1375</v>
          </cell>
          <cell r="L10">
            <v>0.235</v>
          </cell>
        </row>
        <row r="11">
          <cell r="B11">
            <v>0.922</v>
          </cell>
          <cell r="C11">
            <v>0.142</v>
          </cell>
          <cell r="D11">
            <v>0.628</v>
          </cell>
          <cell r="E11">
            <v>0.867</v>
          </cell>
          <cell r="F11">
            <v>0.749</v>
          </cell>
          <cell r="G11">
            <v>0.861</v>
          </cell>
          <cell r="H11">
            <v>1.395</v>
          </cell>
          <cell r="I11">
            <v>0.682</v>
          </cell>
          <cell r="J11">
            <v>0.198</v>
          </cell>
          <cell r="K11">
            <v>0.112</v>
          </cell>
          <cell r="L11">
            <v>0.2</v>
          </cell>
        </row>
        <row r="12">
          <cell r="B12">
            <v>0.922751666666667</v>
          </cell>
          <cell r="C12">
            <v>0.141704333333333</v>
          </cell>
          <cell r="D12">
            <v>0.616564</v>
          </cell>
          <cell r="E12">
            <v>0.895405</v>
          </cell>
          <cell r="F12">
            <v>0.786694</v>
          </cell>
          <cell r="G12">
            <v>0.860969</v>
          </cell>
          <cell r="H12">
            <v>1.455153</v>
          </cell>
          <cell r="I12">
            <v>0.713801333333333</v>
          </cell>
          <cell r="J12">
            <v>0.187782</v>
          </cell>
          <cell r="K12">
            <v>0.112921666666667</v>
          </cell>
          <cell r="L12">
            <v>0.218</v>
          </cell>
        </row>
        <row r="13">
          <cell r="B13">
            <v>0.923503333333333</v>
          </cell>
          <cell r="C13">
            <v>0.141408666666667</v>
          </cell>
          <cell r="D13">
            <v>0.605128</v>
          </cell>
          <cell r="E13">
            <v>0.92381</v>
          </cell>
          <cell r="F13">
            <v>0.824388</v>
          </cell>
          <cell r="G13">
            <v>0.860938</v>
          </cell>
          <cell r="H13">
            <v>1.515306</v>
          </cell>
          <cell r="I13">
            <v>0.745602666666667</v>
          </cell>
          <cell r="J13">
            <v>0.177564</v>
          </cell>
          <cell r="K13">
            <v>0.113843333333333</v>
          </cell>
          <cell r="L13">
            <v>0.236</v>
          </cell>
        </row>
        <row r="14">
          <cell r="B14">
            <v>1.00232411764706</v>
          </cell>
          <cell r="C14">
            <v>0.130855411764706</v>
          </cell>
          <cell r="D14">
            <v>0.669492235294118</v>
          </cell>
          <cell r="E14">
            <v>0.959597117647059</v>
          </cell>
          <cell r="F14">
            <v>0.898482352941177</v>
          </cell>
          <cell r="G14">
            <v>0.852442294117647</v>
          </cell>
          <cell r="H14">
            <v>1.63189041176471</v>
          </cell>
          <cell r="I14">
            <v>0.842164235294118</v>
          </cell>
          <cell r="J14">
            <v>0.277560941176471</v>
          </cell>
          <cell r="K14">
            <v>0.127729941176471</v>
          </cell>
          <cell r="L14">
            <v>0.381058823529412</v>
          </cell>
        </row>
        <row r="15">
          <cell r="B15">
            <v>1.01495129179794</v>
          </cell>
          <cell r="C15">
            <v>0.132766798302966</v>
          </cell>
          <cell r="D15">
            <v>0.671678926342212</v>
          </cell>
          <cell r="E15">
            <v>0.966339983888369</v>
          </cell>
          <cell r="F15">
            <v>0.896496107036637</v>
          </cell>
          <cell r="G15">
            <v>0.854937836903977</v>
          </cell>
          <cell r="H15">
            <v>1.73867270703476</v>
          </cell>
          <cell r="I15">
            <v>0.844690728</v>
          </cell>
          <cell r="J15">
            <v>0.274606779734981</v>
          </cell>
          <cell r="K15">
            <v>0.125175342352941</v>
          </cell>
          <cell r="L15">
            <v>0.386776600694169</v>
          </cell>
        </row>
        <row r="16">
          <cell r="B16">
            <v>1.01669497695464</v>
          </cell>
          <cell r="C16">
            <v>0.133598122779651</v>
          </cell>
          <cell r="D16">
            <v>0.671236835713842</v>
          </cell>
          <cell r="E16">
            <v>0.968682561661131</v>
          </cell>
          <cell r="F16">
            <v>0.899502684258531</v>
          </cell>
          <cell r="G16">
            <v>0.857991262911995</v>
          </cell>
          <cell r="H16">
            <v>1.74128440311371</v>
          </cell>
          <cell r="I16">
            <v>0.847224800184</v>
          </cell>
          <cell r="J16">
            <v>0.271413964283063</v>
          </cell>
          <cell r="K16">
            <v>0.122671835505882</v>
          </cell>
          <cell r="L16">
            <v>0.391577374523212</v>
          </cell>
        </row>
        <row r="17">
          <cell r="B17">
            <v>1.01870702260589</v>
          </cell>
          <cell r="C17">
            <v>0.134404432655479</v>
          </cell>
          <cell r="D17">
            <v>0.670882258047752</v>
          </cell>
          <cell r="E17">
            <v>0.971231842194583</v>
          </cell>
          <cell r="F17">
            <v>0.902794440201317</v>
          </cell>
          <cell r="G17">
            <v>0.861129421769304</v>
          </cell>
          <cell r="H17">
            <v>1.74440569246167</v>
          </cell>
          <cell r="I17">
            <v>0.849766474584552</v>
          </cell>
          <cell r="J17">
            <v>0.268256889649753</v>
          </cell>
          <cell r="K17">
            <v>0.120218398795765</v>
          </cell>
          <cell r="L17">
            <v>0.3969717297714</v>
          </cell>
        </row>
        <row r="18">
          <cell r="B18">
            <v>1.02042480464644</v>
          </cell>
          <cell r="C18">
            <v>0.135193320527963</v>
          </cell>
          <cell r="D18">
            <v>0.670388697450376</v>
          </cell>
          <cell r="E18">
            <v>0.973501979312373</v>
          </cell>
          <cell r="F18">
            <v>0.905706928404987</v>
          </cell>
          <cell r="G18">
            <v>0.864035655649515</v>
          </cell>
          <cell r="H18">
            <v>1.74702014764329</v>
          </cell>
          <cell r="I18">
            <v>0.852315774008305</v>
          </cell>
          <cell r="J18">
            <v>0.26533922531388</v>
          </cell>
          <cell r="K18">
            <v>0.117814030819849</v>
          </cell>
          <cell r="L18">
            <v>0.401620190971799</v>
          </cell>
        </row>
        <row r="19">
          <cell r="B19">
            <v>1.02058156722979</v>
          </cell>
          <cell r="C19">
            <v>0.135982786693321</v>
          </cell>
          <cell r="D19">
            <v>0.669232950693162</v>
          </cell>
          <cell r="E19">
            <v>0.97439568883129</v>
          </cell>
          <cell r="F19">
            <v>0.90673925941896</v>
          </cell>
          <cell r="G19">
            <v>0.865991720966012</v>
          </cell>
          <cell r="H19">
            <v>1.74683866173801</v>
          </cell>
          <cell r="I19">
            <v>0.85487272133033</v>
          </cell>
          <cell r="J19">
            <v>0.263179583311265</v>
          </cell>
          <cell r="K19">
            <v>0.115457750203452</v>
          </cell>
          <cell r="L19">
            <v>0.402492558815565</v>
          </cell>
        </row>
        <row r="20">
          <cell r="B20">
            <v>1.02198744915923</v>
          </cell>
          <cell r="C20">
            <v>0.136771941911981</v>
          </cell>
          <cell r="D20">
            <v>0.668544882094249</v>
          </cell>
          <cell r="E20">
            <v>0.976385198466806</v>
          </cell>
          <cell r="F20">
            <v>0.909263244035982</v>
          </cell>
          <cell r="G20">
            <v>0.868683024606473</v>
          </cell>
          <cell r="H20">
            <v>1.74891822710728</v>
          </cell>
          <cell r="I20">
            <v>0.857437339494321</v>
          </cell>
          <cell r="J20">
            <v>0.260525411451708</v>
          </cell>
          <cell r="K20">
            <v>0.113148595199383</v>
          </cell>
          <cell r="L20">
            <v>0.406335465632034</v>
          </cell>
        </row>
        <row r="21">
          <cell r="K21">
            <v>0.11088562329539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85"/>
  </cols>
  <sheetData>
    <row r="1" customFormat="false" ht="12.75" hidden="false" customHeight="false" outlineLevel="0" collapsed="false">
      <c r="A1" s="1"/>
      <c r="B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4.14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</row>
    <row r="2" customFormat="false" ht="12.75" hidden="false" customHeight="false" outlineLevel="0" collapsed="false">
      <c r="A2" s="6" t="n">
        <v>1985</v>
      </c>
      <c r="B2" s="7" t="n">
        <v>6</v>
      </c>
      <c r="C2" s="8" t="n">
        <v>1937.96192635013</v>
      </c>
      <c r="D2" s="8" t="n">
        <v>1145.43276564813</v>
      </c>
      <c r="E2" s="8" t="n">
        <v>573.70849726651</v>
      </c>
      <c r="F2" s="8" t="n">
        <v>187.231526344327</v>
      </c>
      <c r="G2" s="9" t="n">
        <v>386.476970922182</v>
      </c>
      <c r="H2" s="10"/>
    </row>
    <row r="3" customFormat="false" ht="12.75" hidden="false" customHeight="false" outlineLevel="0" collapsed="false">
      <c r="A3" s="6" t="n">
        <v>1985</v>
      </c>
      <c r="B3" s="7" t="n">
        <v>7</v>
      </c>
      <c r="C3" s="8" t="n">
        <v>1942.84275452999</v>
      </c>
      <c r="D3" s="8" t="n">
        <v>1147.51598142497</v>
      </c>
      <c r="E3" s="8" t="n">
        <v>548.045784320868</v>
      </c>
      <c r="F3" s="8" t="n">
        <v>159.146797392678</v>
      </c>
      <c r="G3" s="9" t="n">
        <v>388.89898692819</v>
      </c>
    </row>
    <row r="4" customFormat="false" ht="12.75" hidden="false" customHeight="false" outlineLevel="0" collapsed="false">
      <c r="A4" s="6" t="n">
        <v>1985</v>
      </c>
      <c r="B4" s="7" t="n">
        <v>8</v>
      </c>
      <c r="C4" s="8" t="n">
        <v>1947.72358270985</v>
      </c>
      <c r="D4" s="8" t="n">
        <v>1149.5991972018</v>
      </c>
      <c r="E4" s="8" t="n">
        <v>541.617764385045</v>
      </c>
      <c r="F4" s="8" t="n">
        <v>149.785221075462</v>
      </c>
      <c r="G4" s="9" t="n">
        <v>391.832543309583</v>
      </c>
    </row>
    <row r="5" customFormat="false" ht="12.75" hidden="false" customHeight="false" outlineLevel="0" collapsed="false">
      <c r="A5" s="6" t="n">
        <v>1985</v>
      </c>
      <c r="B5" s="7" t="n">
        <v>9</v>
      </c>
      <c r="C5" s="8" t="n">
        <v>1952.60441088972</v>
      </c>
      <c r="D5" s="8" t="n">
        <v>1151.68241297864</v>
      </c>
      <c r="E5" s="8" t="n">
        <v>556.989607395438</v>
      </c>
      <c r="F5" s="8" t="n">
        <v>168.508373709895</v>
      </c>
      <c r="G5" s="9" t="n">
        <v>388.481233685543</v>
      </c>
    </row>
    <row r="6" customFormat="false" ht="12.75" hidden="false" customHeight="false" outlineLevel="0" collapsed="false">
      <c r="A6" s="6" t="n">
        <v>1985</v>
      </c>
      <c r="B6" s="7" t="n">
        <v>10</v>
      </c>
      <c r="C6" s="8" t="n">
        <v>1957.48523906958</v>
      </c>
      <c r="D6" s="8" t="n">
        <v>1153.76562875547</v>
      </c>
      <c r="E6" s="8" t="n">
        <v>580.57703289451</v>
      </c>
      <c r="F6" s="8" t="n">
        <v>187.231526344327</v>
      </c>
      <c r="G6" s="9" t="n">
        <v>393.345506550182</v>
      </c>
    </row>
    <row r="7" customFormat="false" ht="12.75" hidden="false" customHeight="false" outlineLevel="0" collapsed="false">
      <c r="A7" s="6" t="n">
        <v>1985</v>
      </c>
      <c r="B7" s="7" t="n">
        <v>11</v>
      </c>
      <c r="C7" s="8" t="n">
        <v>1962.36606724944</v>
      </c>
      <c r="D7" s="8" t="n">
        <v>1155.84884453231</v>
      </c>
      <c r="E7" s="8" t="n">
        <v>604.701194932127</v>
      </c>
      <c r="F7" s="8" t="n">
        <v>205.95467897876</v>
      </c>
      <c r="G7" s="9" t="n">
        <v>398.746515953367</v>
      </c>
    </row>
    <row r="8" customFormat="false" ht="12.75" hidden="false" customHeight="false" outlineLevel="0" collapsed="false">
      <c r="A8" s="6" t="n">
        <v>1985</v>
      </c>
      <c r="B8" s="7" t="n">
        <v>12</v>
      </c>
      <c r="C8" s="8" t="n">
        <v>1967.2468954293</v>
      </c>
      <c r="D8" s="8" t="n">
        <v>1157.93206030914</v>
      </c>
      <c r="E8" s="8" t="n">
        <v>636.102502767609</v>
      </c>
      <c r="F8" s="8" t="n">
        <v>234.039407930409</v>
      </c>
      <c r="G8" s="9" t="n">
        <v>402.063094837199</v>
      </c>
    </row>
    <row r="9" customFormat="false" ht="12.75" hidden="false" customHeight="false" outlineLevel="0" collapsed="false">
      <c r="A9" s="6" t="n">
        <v>1986</v>
      </c>
      <c r="B9" s="7" t="n">
        <v>1</v>
      </c>
      <c r="C9" s="8" t="n">
        <v>1972.12772360917</v>
      </c>
      <c r="D9" s="8" t="n">
        <v>1160.01527608598</v>
      </c>
      <c r="E9" s="8" t="n">
        <v>652.127847364098</v>
      </c>
      <c r="F9" s="8" t="n">
        <v>243.821533792269</v>
      </c>
      <c r="G9" s="9" t="n">
        <v>408.306313571829</v>
      </c>
    </row>
    <row r="10" customFormat="false" ht="12.75" hidden="false" customHeight="false" outlineLevel="0" collapsed="false">
      <c r="A10" s="6" t="n">
        <v>1986</v>
      </c>
      <c r="B10" s="7" t="n">
        <v>2</v>
      </c>
      <c r="C10" s="8" t="n">
        <v>1977.00855178903</v>
      </c>
      <c r="D10" s="8" t="n">
        <v>1162.09849186281</v>
      </c>
      <c r="E10" s="8" t="n">
        <v>639.712672735555</v>
      </c>
      <c r="F10" s="8" t="n">
        <v>234.443782492566</v>
      </c>
      <c r="G10" s="9" t="n">
        <v>405.268890242989</v>
      </c>
    </row>
    <row r="11" customFormat="false" ht="12.75" hidden="false" customHeight="false" outlineLevel="0" collapsed="false">
      <c r="A11" s="6" t="n">
        <v>1986</v>
      </c>
      <c r="B11" s="7" t="n">
        <v>3</v>
      </c>
      <c r="C11" s="8" t="n">
        <v>1981.88937996889</v>
      </c>
      <c r="D11" s="8" t="n">
        <v>1164.18170763964</v>
      </c>
      <c r="E11" s="8" t="n">
        <v>627.438130483091</v>
      </c>
      <c r="F11" s="8" t="n">
        <v>225.066031192864</v>
      </c>
      <c r="G11" s="9" t="n">
        <v>402.372099290228</v>
      </c>
    </row>
    <row r="12" customFormat="false" ht="12.75" hidden="false" customHeight="false" outlineLevel="0" collapsed="false">
      <c r="A12" s="6" t="n">
        <v>1986</v>
      </c>
      <c r="B12" s="7" t="n">
        <v>4</v>
      </c>
      <c r="C12" s="8" t="n">
        <v>1986.77020814875</v>
      </c>
      <c r="D12" s="8" t="n">
        <v>1166.26492341648</v>
      </c>
      <c r="E12" s="8" t="n">
        <v>604.517944216241</v>
      </c>
      <c r="F12" s="8" t="n">
        <v>206.310528593458</v>
      </c>
      <c r="G12" s="9" t="n">
        <v>398.207415622782</v>
      </c>
    </row>
    <row r="13" customFormat="false" ht="12.75" hidden="false" customHeight="false" outlineLevel="0" collapsed="false">
      <c r="A13" s="6" t="n">
        <v>1986</v>
      </c>
      <c r="B13" s="7" t="n">
        <v>5</v>
      </c>
      <c r="C13" s="8" t="n">
        <v>1991.65103632862</v>
      </c>
      <c r="D13" s="8" t="n">
        <v>1168.34813919331</v>
      </c>
      <c r="E13" s="8" t="n">
        <v>590.600752764857</v>
      </c>
      <c r="F13" s="8" t="n">
        <v>196.932777293756</v>
      </c>
      <c r="G13" s="9" t="n">
        <v>393.667975471101</v>
      </c>
    </row>
    <row r="14" customFormat="false" ht="12.75" hidden="false" customHeight="false" outlineLevel="0" collapsed="false">
      <c r="A14" s="6" t="n">
        <v>1986</v>
      </c>
      <c r="B14" s="7" t="n">
        <v>6</v>
      </c>
      <c r="C14" s="8" t="n">
        <v>1996.53186450848</v>
      </c>
      <c r="D14" s="8" t="n">
        <v>1170.43135497015</v>
      </c>
      <c r="E14" s="8" t="n">
        <v>578.43177487245</v>
      </c>
      <c r="F14" s="8" t="n">
        <v>187.555025994053</v>
      </c>
      <c r="G14" s="9" t="n">
        <v>390.876748878397</v>
      </c>
      <c r="H14" s="10"/>
    </row>
    <row r="15" customFormat="false" ht="12.75" hidden="false" customHeight="false" outlineLevel="0" collapsed="false">
      <c r="A15" s="6" t="n">
        <v>1986</v>
      </c>
      <c r="B15" s="7" t="n">
        <v>7</v>
      </c>
      <c r="C15" s="8" t="n">
        <v>2001.30350104088</v>
      </c>
      <c r="D15" s="8" t="n">
        <v>1172.48345617151</v>
      </c>
      <c r="E15" s="8" t="n">
        <v>552.816568437117</v>
      </c>
      <c r="F15" s="8" t="n">
        <v>159.421772094945</v>
      </c>
      <c r="G15" s="9" t="n">
        <v>393.394796342172</v>
      </c>
      <c r="H15" s="10"/>
    </row>
    <row r="16" customFormat="false" ht="12.75" hidden="false" customHeight="false" outlineLevel="0" collapsed="false">
      <c r="A16" s="6" t="n">
        <v>1986</v>
      </c>
      <c r="B16" s="7" t="n">
        <v>8</v>
      </c>
      <c r="C16" s="8" t="n">
        <v>2006.07513757328</v>
      </c>
      <c r="D16" s="8" t="n">
        <v>1174.53555737288</v>
      </c>
      <c r="E16" s="8" t="n">
        <v>546.387115008162</v>
      </c>
      <c r="F16" s="8" t="n">
        <v>150.044020795242</v>
      </c>
      <c r="G16" s="9" t="n">
        <v>396.343094212919</v>
      </c>
    </row>
    <row r="17" customFormat="false" ht="12.75" hidden="false" customHeight="false" outlineLevel="0" collapsed="false">
      <c r="A17" s="6" t="n">
        <v>1986</v>
      </c>
      <c r="B17" s="7" t="n">
        <v>9</v>
      </c>
      <c r="C17" s="8" t="n">
        <v>2010.84677410568</v>
      </c>
      <c r="D17" s="8" t="n">
        <v>1176.58765857424</v>
      </c>
      <c r="E17" s="8" t="n">
        <v>561.6620898771</v>
      </c>
      <c r="F17" s="8" t="n">
        <v>168.799523394648</v>
      </c>
      <c r="G17" s="9" t="n">
        <v>392.862566482452</v>
      </c>
    </row>
    <row r="18" customFormat="false" ht="12.75" hidden="false" customHeight="false" outlineLevel="0" collapsed="false">
      <c r="A18" s="6" t="n">
        <v>1986</v>
      </c>
      <c r="B18" s="7" t="n">
        <v>10</v>
      </c>
      <c r="C18" s="8" t="n">
        <v>2015.61841063809</v>
      </c>
      <c r="D18" s="8" t="n">
        <v>1178.63975977561</v>
      </c>
      <c r="E18" s="8" t="n">
        <v>585.253382670235</v>
      </c>
      <c r="F18" s="8" t="n">
        <v>187.555025994053</v>
      </c>
      <c r="G18" s="9" t="n">
        <v>397.698356676182</v>
      </c>
    </row>
    <row r="19" customFormat="false" ht="12.75" hidden="false" customHeight="false" outlineLevel="0" collapsed="false">
      <c r="A19" s="6" t="n">
        <v>1986</v>
      </c>
      <c r="B19" s="7" t="n">
        <v>11</v>
      </c>
      <c r="C19" s="8" t="n">
        <v>2020.39004717049</v>
      </c>
      <c r="D19" s="8" t="n">
        <v>1180.69186097697</v>
      </c>
      <c r="E19" s="8" t="n">
        <v>609.408518592111</v>
      </c>
      <c r="F19" s="8" t="n">
        <v>206.310528593458</v>
      </c>
      <c r="G19" s="9" t="n">
        <v>403.097989998653</v>
      </c>
    </row>
    <row r="20" customFormat="false" ht="12.75" hidden="false" customHeight="false" outlineLevel="0" collapsed="false">
      <c r="A20" s="6" t="n">
        <v>1986</v>
      </c>
      <c r="B20" s="7" t="n">
        <v>12</v>
      </c>
      <c r="C20" s="8" t="n">
        <v>2025.16168370289</v>
      </c>
      <c r="D20" s="8" t="n">
        <v>1182.74396217833</v>
      </c>
      <c r="E20" s="8" t="n">
        <v>640.853025617376</v>
      </c>
      <c r="F20" s="8" t="n">
        <v>234.443782492566</v>
      </c>
      <c r="G20" s="9" t="n">
        <v>406.40924312481</v>
      </c>
    </row>
    <row r="21" customFormat="false" ht="12.75" hidden="false" customHeight="false" outlineLevel="0" collapsed="false">
      <c r="A21" s="6" t="n">
        <v>1987</v>
      </c>
      <c r="B21" s="7" t="n">
        <v>1</v>
      </c>
      <c r="C21" s="8" t="n">
        <v>2029.93332023529</v>
      </c>
      <c r="D21" s="8" t="n">
        <v>1184.7960633797</v>
      </c>
      <c r="E21" s="8" t="n">
        <v>656.810333084662</v>
      </c>
      <c r="F21" s="8" t="n">
        <v>244.08671151199</v>
      </c>
      <c r="G21" s="9" t="n">
        <v>412.723621572672</v>
      </c>
    </row>
    <row r="22" customFormat="false" ht="12.75" hidden="false" customHeight="false" outlineLevel="0" collapsed="false">
      <c r="A22" s="6" t="n">
        <v>1987</v>
      </c>
      <c r="B22" s="7" t="n">
        <v>2</v>
      </c>
      <c r="C22" s="8" t="n">
        <v>2034.7049567677</v>
      </c>
      <c r="D22" s="8" t="n">
        <v>1186.84816458106</v>
      </c>
      <c r="E22" s="8" t="n">
        <v>644.375531293035</v>
      </c>
      <c r="F22" s="8" t="n">
        <v>234.698761069221</v>
      </c>
      <c r="G22" s="9" t="n">
        <v>409.676770223813</v>
      </c>
    </row>
    <row r="23" customFormat="false" ht="12.75" hidden="false" customHeight="false" outlineLevel="0" collapsed="false">
      <c r="A23" s="6" t="n">
        <v>1987</v>
      </c>
      <c r="B23" s="7" t="n">
        <v>3</v>
      </c>
      <c r="C23" s="8" t="n">
        <v>2039.4765933001</v>
      </c>
      <c r="D23" s="8" t="n">
        <v>1188.90026578243</v>
      </c>
      <c r="E23" s="8" t="n">
        <v>632.09395041193</v>
      </c>
      <c r="F23" s="8" t="n">
        <v>225.310810626453</v>
      </c>
      <c r="G23" s="9" t="n">
        <v>406.783139785477</v>
      </c>
    </row>
    <row r="24" customFormat="false" ht="12.75" hidden="false" customHeight="false" outlineLevel="0" collapsed="false">
      <c r="A24" s="6" t="n">
        <v>1987</v>
      </c>
      <c r="B24" s="7" t="n">
        <v>4</v>
      </c>
      <c r="C24" s="8" t="n">
        <v>2044.2482298325</v>
      </c>
      <c r="D24" s="8" t="n">
        <v>1190.95236698379</v>
      </c>
      <c r="E24" s="8" t="n">
        <v>609.150155053198</v>
      </c>
      <c r="F24" s="8" t="n">
        <v>206.534909740915</v>
      </c>
      <c r="G24" s="9" t="n">
        <v>402.615245312283</v>
      </c>
    </row>
    <row r="25" customFormat="false" ht="12.75" hidden="false" customHeight="false" outlineLevel="0" collapsed="false">
      <c r="A25" s="6" t="n">
        <v>1987</v>
      </c>
      <c r="B25" s="7" t="n">
        <v>5</v>
      </c>
      <c r="C25" s="8" t="n">
        <v>2049.0198663649</v>
      </c>
      <c r="D25" s="8" t="n">
        <v>1193.00446818516</v>
      </c>
      <c r="E25" s="8" t="n">
        <v>595.226423575278</v>
      </c>
      <c r="F25" s="8" t="n">
        <v>197.146959298146</v>
      </c>
      <c r="G25" s="9" t="n">
        <v>398.079464277132</v>
      </c>
    </row>
    <row r="26" customFormat="false" ht="12.75" hidden="false" customHeight="false" outlineLevel="0" collapsed="false">
      <c r="A26" s="6" t="n">
        <v>1987</v>
      </c>
      <c r="B26" s="7" t="n">
        <v>6</v>
      </c>
      <c r="C26" s="8" t="n">
        <v>2053.79150289731</v>
      </c>
      <c r="D26" s="8" t="n">
        <v>1195.05656938652</v>
      </c>
      <c r="E26" s="8" t="n">
        <v>583.095125154856</v>
      </c>
      <c r="F26" s="8" t="n">
        <v>187.759008855377</v>
      </c>
      <c r="G26" s="9" t="n">
        <v>395.336116299478</v>
      </c>
    </row>
    <row r="27" customFormat="false" ht="12.75" hidden="false" customHeight="false" outlineLevel="0" collapsed="false">
      <c r="A27" s="6" t="n">
        <v>1987</v>
      </c>
      <c r="B27" s="7" t="n">
        <v>7</v>
      </c>
      <c r="C27" s="8" t="n">
        <v>2066.34072417049</v>
      </c>
      <c r="D27" s="8" t="n">
        <v>1198.81676524364</v>
      </c>
      <c r="E27" s="8" t="n">
        <v>557.541807938883</v>
      </c>
      <c r="F27" s="8" t="n">
        <v>159.595157527071</v>
      </c>
      <c r="G27" s="9" t="n">
        <v>397.946650411812</v>
      </c>
    </row>
    <row r="28" customFormat="false" ht="12.75" hidden="false" customHeight="false" outlineLevel="0" collapsed="false">
      <c r="A28" s="6" t="n">
        <v>1987</v>
      </c>
      <c r="B28" s="7" t="n">
        <v>8</v>
      </c>
      <c r="C28" s="8" t="n">
        <v>2078.88994544368</v>
      </c>
      <c r="D28" s="8" t="n">
        <v>1202.57696110076</v>
      </c>
      <c r="E28" s="8" t="n">
        <v>551.116970934051</v>
      </c>
      <c r="F28" s="8" t="n">
        <v>150.207207084302</v>
      </c>
      <c r="G28" s="9" t="n">
        <v>400.909763849749</v>
      </c>
    </row>
    <row r="29" customFormat="false" ht="12.75" hidden="false" customHeight="false" outlineLevel="0" collapsed="false">
      <c r="A29" s="6" t="n">
        <v>1987</v>
      </c>
      <c r="B29" s="7" t="n">
        <v>9</v>
      </c>
      <c r="C29" s="8" t="n">
        <v>2091.43916671687</v>
      </c>
      <c r="D29" s="8" t="n">
        <v>1206.33715695788</v>
      </c>
      <c r="E29" s="8" t="n">
        <v>566.288550482734</v>
      </c>
      <c r="F29" s="8" t="n">
        <v>168.983107969839</v>
      </c>
      <c r="G29" s="9" t="n">
        <v>397.305442512895</v>
      </c>
    </row>
    <row r="30" customFormat="false" ht="12.75" hidden="false" customHeight="false" outlineLevel="0" collapsed="false">
      <c r="A30" s="6" t="n">
        <v>1987</v>
      </c>
      <c r="B30" s="7" t="n">
        <v>10</v>
      </c>
      <c r="C30" s="8" t="n">
        <v>2103.98838799006</v>
      </c>
      <c r="D30" s="8" t="n">
        <v>1210.09735281499</v>
      </c>
      <c r="E30" s="8" t="n">
        <v>589.87430796349</v>
      </c>
      <c r="F30" s="8" t="n">
        <v>187.759008855377</v>
      </c>
      <c r="G30" s="9" t="n">
        <v>402.115299108113</v>
      </c>
    </row>
    <row r="31" customFormat="false" ht="12.75" hidden="false" customHeight="false" outlineLevel="0" collapsed="false">
      <c r="A31" s="6" t="n">
        <v>1987</v>
      </c>
      <c r="B31" s="7" t="n">
        <v>11</v>
      </c>
      <c r="C31" s="8" t="n">
        <v>2116.53760926324</v>
      </c>
      <c r="D31" s="8" t="n">
        <v>1213.85754867211</v>
      </c>
      <c r="E31" s="8" t="n">
        <v>614.050505633717</v>
      </c>
      <c r="F31" s="8" t="n">
        <v>206.534909740915</v>
      </c>
      <c r="G31" s="9" t="n">
        <v>407.515595892802</v>
      </c>
    </row>
    <row r="32" customFormat="false" ht="12.75" hidden="false" customHeight="false" outlineLevel="0" collapsed="false">
      <c r="A32" s="6" t="n">
        <v>1987</v>
      </c>
      <c r="B32" s="7" t="n">
        <v>12</v>
      </c>
      <c r="C32" s="8" t="n">
        <v>2129.08683053643</v>
      </c>
      <c r="D32" s="8" t="n">
        <v>1217.61774452923</v>
      </c>
      <c r="E32" s="8" t="n">
        <v>645.521614591347</v>
      </c>
      <c r="F32" s="8" t="n">
        <v>234.698761069221</v>
      </c>
      <c r="G32" s="9" t="n">
        <v>410.822853522126</v>
      </c>
    </row>
    <row r="33" customFormat="false" ht="12.75" hidden="false" customHeight="false" outlineLevel="0" collapsed="false">
      <c r="A33" s="6" t="n">
        <v>1988</v>
      </c>
      <c r="B33" s="7" t="n">
        <v>1</v>
      </c>
      <c r="C33" s="8" t="n">
        <v>2141.63605180962</v>
      </c>
      <c r="D33" s="8" t="n">
        <v>1221.37794038635</v>
      </c>
      <c r="E33" s="8" t="n">
        <v>668.752696307315</v>
      </c>
      <c r="F33" s="8" t="n">
        <v>251.533954180248</v>
      </c>
      <c r="G33" s="9" t="n">
        <v>417.218742127068</v>
      </c>
    </row>
    <row r="34" customFormat="false" ht="12.75" hidden="false" customHeight="false" outlineLevel="0" collapsed="false">
      <c r="A34" s="6" t="n">
        <v>1988</v>
      </c>
      <c r="B34" s="7" t="n">
        <v>2</v>
      </c>
      <c r="C34" s="8" t="n">
        <v>2154.18527308281</v>
      </c>
      <c r="D34" s="8" t="n">
        <v>1225.13813624347</v>
      </c>
      <c r="E34" s="8" t="n">
        <v>656.021199202357</v>
      </c>
      <c r="F34" s="8" t="n">
        <v>241.859571327161</v>
      </c>
      <c r="G34" s="9" t="n">
        <v>414.161627875196</v>
      </c>
    </row>
    <row r="35" customFormat="false" ht="12.75" hidden="false" customHeight="false" outlineLevel="0" collapsed="false">
      <c r="A35" s="6" t="n">
        <v>1988</v>
      </c>
      <c r="B35" s="7" t="n">
        <v>3</v>
      </c>
      <c r="C35" s="8" t="n">
        <v>2166.73449435599</v>
      </c>
      <c r="D35" s="8" t="n">
        <v>1228.89833210059</v>
      </c>
      <c r="E35" s="8" t="n">
        <v>643.455205886189</v>
      </c>
      <c r="F35" s="8" t="n">
        <v>232.185188474075</v>
      </c>
      <c r="G35" s="9" t="n">
        <v>411.270017412114</v>
      </c>
    </row>
    <row r="36" customFormat="false" ht="12.75" hidden="false" customHeight="false" outlineLevel="0" collapsed="false">
      <c r="A36" s="6" t="n">
        <v>1988</v>
      </c>
      <c r="B36" s="7" t="n">
        <v>4</v>
      </c>
      <c r="C36" s="8" t="n">
        <v>2179.28371562918</v>
      </c>
      <c r="D36" s="8" t="n">
        <v>1232.65852795771</v>
      </c>
      <c r="E36" s="8" t="n">
        <v>619.934162345218</v>
      </c>
      <c r="F36" s="8" t="n">
        <v>212.836422767902</v>
      </c>
      <c r="G36" s="9" t="n">
        <v>407.097739577316</v>
      </c>
    </row>
    <row r="37" customFormat="false" ht="12.75" hidden="false" customHeight="false" outlineLevel="0" collapsed="false">
      <c r="A37" s="6" t="n">
        <v>1988</v>
      </c>
      <c r="B37" s="7" t="n">
        <v>5</v>
      </c>
      <c r="C37" s="8" t="n">
        <v>2191.83293690237</v>
      </c>
      <c r="D37" s="8" t="n">
        <v>1236.41872381482</v>
      </c>
      <c r="E37" s="8" t="n">
        <v>605.725338280863</v>
      </c>
      <c r="F37" s="8" t="n">
        <v>203.162039914815</v>
      </c>
      <c r="G37" s="9" t="n">
        <v>402.563298366048</v>
      </c>
    </row>
    <row r="38" customFormat="false" ht="12.75" hidden="false" customHeight="false" outlineLevel="0" collapsed="false">
      <c r="A38" s="6" t="n">
        <v>1988</v>
      </c>
      <c r="B38" s="7" t="n">
        <v>6</v>
      </c>
      <c r="C38" s="8" t="n">
        <v>2204.38215817555</v>
      </c>
      <c r="D38" s="8" t="n">
        <v>1240.17891967194</v>
      </c>
      <c r="E38" s="8" t="n">
        <v>593.351076138758</v>
      </c>
      <c r="F38" s="8" t="n">
        <v>193.487657061729</v>
      </c>
      <c r="G38" s="9" t="n">
        <v>399.863419077029</v>
      </c>
    </row>
    <row r="39" customFormat="false" ht="12.75" hidden="false" customHeight="false" outlineLevel="0" collapsed="false">
      <c r="A39" s="6" t="n">
        <v>1988</v>
      </c>
      <c r="B39" s="7" t="n">
        <v>7</v>
      </c>
      <c r="C39" s="8" t="n">
        <v>2216.63787723822</v>
      </c>
      <c r="D39" s="8" t="n">
        <v>1243.78474148079</v>
      </c>
      <c r="E39" s="8" t="n">
        <v>567.026812250669</v>
      </c>
      <c r="F39" s="8" t="n">
        <v>164.46450850247</v>
      </c>
      <c r="G39" s="9" t="n">
        <v>402.562303748199</v>
      </c>
    </row>
    <row r="40" customFormat="false" ht="12.75" hidden="false" customHeight="false" outlineLevel="0" collapsed="false">
      <c r="A40" s="6" t="n">
        <v>1988</v>
      </c>
      <c r="B40" s="7" t="n">
        <v>8</v>
      </c>
      <c r="C40" s="8" t="n">
        <v>2228.89359630089</v>
      </c>
      <c r="D40" s="8" t="n">
        <v>1247.39056328965</v>
      </c>
      <c r="E40" s="8" t="n">
        <v>560.330432852795</v>
      </c>
      <c r="F40" s="8" t="n">
        <v>154.790125649383</v>
      </c>
      <c r="G40" s="9" t="n">
        <v>405.540307203412</v>
      </c>
    </row>
    <row r="41" customFormat="false" ht="12.75" hidden="false" customHeight="false" outlineLevel="0" collapsed="false">
      <c r="A41" s="6" t="n">
        <v>1988</v>
      </c>
      <c r="B41" s="7" t="n">
        <v>9</v>
      </c>
      <c r="C41" s="8" t="n">
        <v>2241.14931536356</v>
      </c>
      <c r="D41" s="8" t="n">
        <v>1250.9963850985</v>
      </c>
      <c r="E41" s="8" t="n">
        <v>575.957400064221</v>
      </c>
      <c r="F41" s="8" t="n">
        <v>174.138891355556</v>
      </c>
      <c r="G41" s="9" t="n">
        <v>401.818508708664</v>
      </c>
    </row>
    <row r="42" customFormat="false" ht="12.75" hidden="false" customHeight="false" outlineLevel="0" collapsed="false">
      <c r="A42" s="6" t="n">
        <v>1988</v>
      </c>
      <c r="B42" s="7" t="n">
        <v>10</v>
      </c>
      <c r="C42" s="8" t="n">
        <v>2253.40503442623</v>
      </c>
      <c r="D42" s="8" t="n">
        <v>1254.60220690735</v>
      </c>
      <c r="E42" s="8" t="n">
        <v>600.093033957963</v>
      </c>
      <c r="F42" s="8" t="n">
        <v>193.487657061729</v>
      </c>
      <c r="G42" s="9" t="n">
        <v>406.605376896234</v>
      </c>
    </row>
    <row r="43" customFormat="false" ht="12.75" hidden="false" customHeight="false" outlineLevel="0" collapsed="false">
      <c r="A43" s="6" t="n">
        <v>1988</v>
      </c>
      <c r="B43" s="7" t="n">
        <v>11</v>
      </c>
      <c r="C43" s="8" t="n">
        <v>2265.6607534889</v>
      </c>
      <c r="D43" s="8" t="n">
        <v>1258.2080287162</v>
      </c>
      <c r="E43" s="8" t="n">
        <v>624.84510092519</v>
      </c>
      <c r="F43" s="8" t="n">
        <v>212.836422767902</v>
      </c>
      <c r="G43" s="9" t="n">
        <v>412.008678157288</v>
      </c>
    </row>
    <row r="44" customFormat="false" ht="12.75" hidden="false" customHeight="false" outlineLevel="0" collapsed="false">
      <c r="A44" s="6" t="n">
        <v>1988</v>
      </c>
      <c r="B44" s="7" t="n">
        <v>12</v>
      </c>
      <c r="C44" s="8" t="n">
        <v>2277.91647255157</v>
      </c>
      <c r="D44" s="8" t="n">
        <v>1261.81385052505</v>
      </c>
      <c r="E44" s="8" t="n">
        <v>657.173041713224</v>
      </c>
      <c r="F44" s="8" t="n">
        <v>241.859571327161</v>
      </c>
      <c r="G44" s="9" t="n">
        <v>415.313470386063</v>
      </c>
    </row>
    <row r="45" customFormat="false" ht="12.75" hidden="false" customHeight="false" outlineLevel="0" collapsed="false">
      <c r="A45" s="6" t="n">
        <v>1989</v>
      </c>
      <c r="B45" s="7" t="n">
        <v>1</v>
      </c>
      <c r="C45" s="8" t="n">
        <v>2290.17219161424</v>
      </c>
      <c r="D45" s="8" t="n">
        <v>1265.4196723339</v>
      </c>
      <c r="E45" s="8" t="n">
        <v>673.246051025529</v>
      </c>
      <c r="F45" s="8" t="n">
        <v>251.445706748736</v>
      </c>
      <c r="G45" s="9" t="n">
        <v>421.800344276793</v>
      </c>
    </row>
    <row r="46" customFormat="false" ht="12.75" hidden="false" customHeight="false" outlineLevel="0" collapsed="false">
      <c r="A46" s="6" t="n">
        <v>1989</v>
      </c>
      <c r="B46" s="7" t="n">
        <v>2</v>
      </c>
      <c r="C46" s="8" t="n">
        <v>2302.4279106769</v>
      </c>
      <c r="D46" s="8" t="n">
        <v>1269.02549414276</v>
      </c>
      <c r="E46" s="8" t="n">
        <v>660.50673398246</v>
      </c>
      <c r="F46" s="8" t="n">
        <v>241.774718027631</v>
      </c>
      <c r="G46" s="9" t="n">
        <v>418.732015954829</v>
      </c>
    </row>
    <row r="47" customFormat="false" ht="12.75" hidden="false" customHeight="false" outlineLevel="0" collapsed="false">
      <c r="A47" s="6" t="n">
        <v>1989</v>
      </c>
      <c r="B47" s="7" t="n">
        <v>3</v>
      </c>
      <c r="C47" s="8" t="n">
        <v>2314.68362973957</v>
      </c>
      <c r="D47" s="8" t="n">
        <v>1272.63131595161</v>
      </c>
      <c r="E47" s="8" t="n">
        <v>647.94484329353</v>
      </c>
      <c r="F47" s="8" t="n">
        <v>232.103729306526</v>
      </c>
      <c r="G47" s="9" t="n">
        <v>415.841113987004</v>
      </c>
    </row>
    <row r="48" customFormat="false" ht="12.75" hidden="false" customHeight="false" outlineLevel="0" collapsed="false">
      <c r="A48" s="6" t="n">
        <v>1989</v>
      </c>
      <c r="B48" s="7" t="n">
        <v>4</v>
      </c>
      <c r="C48" s="8" t="n">
        <v>2326.93934880224</v>
      </c>
      <c r="D48" s="8" t="n">
        <v>1276.23713776046</v>
      </c>
      <c r="E48" s="8" t="n">
        <v>624.424860997346</v>
      </c>
      <c r="F48" s="8" t="n">
        <v>212.761751864315</v>
      </c>
      <c r="G48" s="9" t="n">
        <v>411.663109133031</v>
      </c>
    </row>
    <row r="49" customFormat="false" ht="12.75" hidden="false" customHeight="false" outlineLevel="0" collapsed="false">
      <c r="A49" s="6" t="n">
        <v>1989</v>
      </c>
      <c r="B49" s="7" t="n">
        <v>5</v>
      </c>
      <c r="C49" s="8" t="n">
        <v>2339.19506786491</v>
      </c>
      <c r="D49" s="8" t="n">
        <v>1279.84295956931</v>
      </c>
      <c r="E49" s="8" t="n">
        <v>610.218106598959</v>
      </c>
      <c r="F49" s="8" t="n">
        <v>203.09076314321</v>
      </c>
      <c r="G49" s="9" t="n">
        <v>407.127343455749</v>
      </c>
    </row>
    <row r="50" customFormat="false" ht="12.75" hidden="false" customHeight="false" outlineLevel="0" collapsed="false">
      <c r="A50" s="6" t="n">
        <v>1989</v>
      </c>
      <c r="B50" s="7" t="n">
        <v>6</v>
      </c>
      <c r="C50" s="8" t="n">
        <v>2351.45078692758</v>
      </c>
      <c r="D50" s="8" t="n">
        <v>1283.44878137816</v>
      </c>
      <c r="E50" s="8" t="n">
        <v>597.885611429155</v>
      </c>
      <c r="F50" s="8" t="n">
        <v>193.419774422105</v>
      </c>
      <c r="G50" s="9" t="n">
        <v>404.46583700705</v>
      </c>
    </row>
    <row r="51" customFormat="false" ht="12.75" hidden="false" customHeight="false" outlineLevel="0" collapsed="false">
      <c r="A51" s="6" t="n">
        <v>1989</v>
      </c>
      <c r="B51" s="7" t="n">
        <v>7</v>
      </c>
      <c r="C51" s="8" t="n">
        <v>2365.18899072398</v>
      </c>
      <c r="D51" s="8" t="n">
        <v>1284.42974720523</v>
      </c>
      <c r="E51" s="8" t="n">
        <v>571.655065707418</v>
      </c>
      <c r="F51" s="8" t="n">
        <v>164.406808258789</v>
      </c>
      <c r="G51" s="9" t="n">
        <v>407.248257448629</v>
      </c>
    </row>
    <row r="52" customFormat="false" ht="12.75" hidden="false" customHeight="false" outlineLevel="0" collapsed="false">
      <c r="A52" s="6" t="n">
        <v>1989</v>
      </c>
      <c r="B52" s="7" t="n">
        <v>8</v>
      </c>
      <c r="C52" s="8" t="n">
        <v>2378.92719452038</v>
      </c>
      <c r="D52" s="8" t="n">
        <v>1285.41071303229</v>
      </c>
      <c r="E52" s="8" t="n">
        <v>564.977045283009</v>
      </c>
      <c r="F52" s="8" t="n">
        <v>154.735819537684</v>
      </c>
      <c r="G52" s="9" t="n">
        <v>410.241225745325</v>
      </c>
    </row>
    <row r="53" customFormat="false" ht="12.75" hidden="false" customHeight="false" outlineLevel="0" collapsed="false">
      <c r="A53" s="6" t="n">
        <v>1989</v>
      </c>
      <c r="B53" s="7" t="n">
        <v>9</v>
      </c>
      <c r="C53" s="8" t="n">
        <v>2392.66539831678</v>
      </c>
      <c r="D53" s="8" t="n">
        <v>1286.39167885936</v>
      </c>
      <c r="E53" s="8" t="n">
        <v>580.487086518867</v>
      </c>
      <c r="F53" s="8" t="n">
        <v>174.077796979894</v>
      </c>
      <c r="G53" s="9" t="n">
        <v>406.409289538973</v>
      </c>
    </row>
    <row r="54" customFormat="false" ht="12.75" hidden="false" customHeight="false" outlineLevel="0" collapsed="false">
      <c r="A54" s="6" t="n">
        <v>1989</v>
      </c>
      <c r="B54" s="7" t="n">
        <v>10</v>
      </c>
      <c r="C54" s="8" t="n">
        <v>2406.40360211318</v>
      </c>
      <c r="D54" s="8" t="n">
        <v>1287.37264468642</v>
      </c>
      <c r="E54" s="8" t="n">
        <v>604.596343315893</v>
      </c>
      <c r="F54" s="8" t="n">
        <v>193.419774422105</v>
      </c>
      <c r="G54" s="9" t="n">
        <v>411.176568893788</v>
      </c>
    </row>
    <row r="55" customFormat="false" ht="12.75" hidden="false" customHeight="false" outlineLevel="0" collapsed="false">
      <c r="A55" s="6" t="n">
        <v>1989</v>
      </c>
      <c r="B55" s="7" t="n">
        <v>11</v>
      </c>
      <c r="C55" s="8" t="n">
        <v>2420.14180590958</v>
      </c>
      <c r="D55" s="8" t="n">
        <v>1288.35361051349</v>
      </c>
      <c r="E55" s="8" t="n">
        <v>629.347312616075</v>
      </c>
      <c r="F55" s="8" t="n">
        <v>212.761751864315</v>
      </c>
      <c r="G55" s="9" t="n">
        <v>416.58556075176</v>
      </c>
    </row>
    <row r="56" customFormat="false" ht="12.75" hidden="false" customHeight="false" outlineLevel="0" collapsed="false">
      <c r="A56" s="6" t="n">
        <v>1989</v>
      </c>
      <c r="B56" s="7" t="n">
        <v>12</v>
      </c>
      <c r="C56" s="8" t="n">
        <v>2433.88000970598</v>
      </c>
      <c r="D56" s="8" t="n">
        <v>1289.33457634056</v>
      </c>
      <c r="E56" s="8" t="n">
        <v>661.664364646648</v>
      </c>
      <c r="F56" s="8" t="n">
        <v>241.774718027631</v>
      </c>
      <c r="G56" s="9" t="n">
        <v>419.889646619017</v>
      </c>
    </row>
    <row r="57" customFormat="false" ht="12.75" hidden="false" customHeight="false" outlineLevel="0" collapsed="false">
      <c r="A57" s="6" t="n">
        <v>1990</v>
      </c>
      <c r="B57" s="7" t="n">
        <v>1</v>
      </c>
      <c r="C57" s="8" t="n">
        <v>2447.61821350239</v>
      </c>
      <c r="D57" s="8" t="n">
        <v>1290.31554216762</v>
      </c>
      <c r="E57" s="8" t="n">
        <v>679.693865196224</v>
      </c>
      <c r="F57" s="8" t="n">
        <v>253.212454655074</v>
      </c>
      <c r="G57" s="9" t="n">
        <v>426.48141054115</v>
      </c>
    </row>
    <row r="58" customFormat="false" ht="12.75" hidden="false" customHeight="false" outlineLevel="0" collapsed="false">
      <c r="A58" s="6" t="n">
        <v>1990</v>
      </c>
      <c r="B58" s="7" t="n">
        <v>2</v>
      </c>
      <c r="C58" s="8" t="n">
        <v>2461.35641729879</v>
      </c>
      <c r="D58" s="8" t="n">
        <v>1291.29650799469</v>
      </c>
      <c r="E58" s="8" t="n">
        <v>666.874292440559</v>
      </c>
      <c r="F58" s="8" t="n">
        <v>243.473514091418</v>
      </c>
      <c r="G58" s="9" t="n">
        <v>423.400778349141</v>
      </c>
    </row>
    <row r="59" customFormat="false" ht="12.75" hidden="false" customHeight="false" outlineLevel="0" collapsed="false">
      <c r="A59" s="6" t="n">
        <v>1990</v>
      </c>
      <c r="B59" s="7" t="n">
        <v>3</v>
      </c>
      <c r="C59" s="8" t="n">
        <v>2475.09462109519</v>
      </c>
      <c r="D59" s="8" t="n">
        <v>1292.27747382175</v>
      </c>
      <c r="E59" s="8" t="n">
        <v>654.243641803861</v>
      </c>
      <c r="F59" s="8" t="n">
        <v>233.734573527761</v>
      </c>
      <c r="G59" s="9" t="n">
        <v>420.5090682761</v>
      </c>
    </row>
    <row r="60" customFormat="false" ht="12.75" hidden="false" customHeight="false" outlineLevel="0" collapsed="false">
      <c r="A60" s="6" t="n">
        <v>1990</v>
      </c>
      <c r="B60" s="7" t="n">
        <v>4</v>
      </c>
      <c r="C60" s="8" t="n">
        <v>2488.83282489159</v>
      </c>
      <c r="D60" s="8" t="n">
        <v>1293.25843964882</v>
      </c>
      <c r="E60" s="8" t="n">
        <v>630.580479863659</v>
      </c>
      <c r="F60" s="8" t="n">
        <v>214.256692400447</v>
      </c>
      <c r="G60" s="9" t="n">
        <v>416.323787463212</v>
      </c>
    </row>
    <row r="61" customFormat="false" ht="12.75" hidden="false" customHeight="false" outlineLevel="0" collapsed="false">
      <c r="A61" s="6" t="n">
        <v>1990</v>
      </c>
      <c r="B61" s="7" t="n">
        <v>5</v>
      </c>
      <c r="C61" s="8" t="n">
        <v>2502.57102868799</v>
      </c>
      <c r="D61" s="8" t="n">
        <v>1294.23940547588</v>
      </c>
      <c r="E61" s="8" t="n">
        <v>616.301372168585</v>
      </c>
      <c r="F61" s="8" t="n">
        <v>204.517751836791</v>
      </c>
      <c r="G61" s="9" t="n">
        <v>411.783620331794</v>
      </c>
    </row>
    <row r="62" customFormat="false" ht="12.75" hidden="false" customHeight="false" outlineLevel="0" collapsed="false">
      <c r="A62" s="6" t="n">
        <v>1990</v>
      </c>
      <c r="B62" s="7" t="n">
        <v>6</v>
      </c>
      <c r="C62" s="8" t="n">
        <v>2516.30923248439</v>
      </c>
      <c r="D62" s="8" t="n">
        <v>1295.22037130295</v>
      </c>
      <c r="E62" s="8" t="n">
        <v>603.933380170878</v>
      </c>
      <c r="F62" s="8" t="n">
        <v>194.778811273134</v>
      </c>
      <c r="G62" s="9" t="n">
        <v>409.154568897744</v>
      </c>
    </row>
    <row r="63" customFormat="false" ht="12.75" hidden="false" customHeight="false" outlineLevel="0" collapsed="false">
      <c r="A63" s="6" t="n">
        <v>1990</v>
      </c>
      <c r="B63" s="7" t="n">
        <v>7</v>
      </c>
      <c r="C63" s="8" t="n">
        <v>2529.84335623383</v>
      </c>
      <c r="D63" s="8" t="n">
        <v>1295.9151407458</v>
      </c>
      <c r="E63" s="8" t="n">
        <v>577.576883837649</v>
      </c>
      <c r="F63" s="8" t="n">
        <v>165.561989582164</v>
      </c>
      <c r="G63" s="9" t="n">
        <v>412.014894255485</v>
      </c>
    </row>
    <row r="64" customFormat="false" ht="12.75" hidden="false" customHeight="false" outlineLevel="0" collapsed="false">
      <c r="A64" s="6" t="n">
        <v>1990</v>
      </c>
      <c r="B64" s="7" t="n">
        <v>8</v>
      </c>
      <c r="C64" s="8" t="n">
        <v>2543.37747998327</v>
      </c>
      <c r="D64" s="8" t="n">
        <v>1296.60991018864</v>
      </c>
      <c r="E64" s="8" t="n">
        <v>570.84595161238</v>
      </c>
      <c r="F64" s="8" t="n">
        <v>155.823049018507</v>
      </c>
      <c r="G64" s="9" t="n">
        <v>415.022902593873</v>
      </c>
    </row>
    <row r="65" customFormat="false" ht="12.75" hidden="false" customHeight="false" outlineLevel="0" collapsed="false">
      <c r="A65" s="6" t="n">
        <v>1990</v>
      </c>
      <c r="B65" s="7" t="n">
        <v>9</v>
      </c>
      <c r="C65" s="8" t="n">
        <v>2556.91160373272</v>
      </c>
      <c r="D65" s="8" t="n">
        <v>1297.30467963149</v>
      </c>
      <c r="E65" s="8" t="n">
        <v>586.3903263304</v>
      </c>
      <c r="F65" s="8" t="n">
        <v>175.300930145821</v>
      </c>
      <c r="G65" s="9" t="n">
        <v>411.08939618458</v>
      </c>
    </row>
    <row r="66" customFormat="false" ht="12.75" hidden="false" customHeight="false" outlineLevel="0" collapsed="false">
      <c r="A66" s="6" t="n">
        <v>1990</v>
      </c>
      <c r="B66" s="7" t="n">
        <v>10</v>
      </c>
      <c r="C66" s="8" t="n">
        <v>2570.44572748216</v>
      </c>
      <c r="D66" s="8" t="n">
        <v>1297.99944907433</v>
      </c>
      <c r="E66" s="8" t="n">
        <v>610.61984330176</v>
      </c>
      <c r="F66" s="8" t="n">
        <v>194.778811273134</v>
      </c>
      <c r="G66" s="9" t="n">
        <v>415.841032028626</v>
      </c>
    </row>
    <row r="67" customFormat="false" ht="12.75" hidden="false" customHeight="false" outlineLevel="0" collapsed="false">
      <c r="A67" s="6" t="n">
        <v>1990</v>
      </c>
      <c r="B67" s="7" t="n">
        <v>11</v>
      </c>
      <c r="C67" s="8" t="n">
        <v>2583.9798512316</v>
      </c>
      <c r="D67" s="8" t="n">
        <v>1298.69421851718</v>
      </c>
      <c r="E67" s="8" t="n">
        <v>635.515505812441</v>
      </c>
      <c r="F67" s="8" t="n">
        <v>214.256692400447</v>
      </c>
      <c r="G67" s="9" t="n">
        <v>421.258813411993</v>
      </c>
    </row>
    <row r="68" customFormat="false" ht="12.75" hidden="false" customHeight="false" outlineLevel="0" collapsed="false">
      <c r="A68" s="6" t="n">
        <v>1990</v>
      </c>
      <c r="B68" s="7" t="n">
        <v>12</v>
      </c>
      <c r="C68" s="8" t="n">
        <v>2597.51397498105</v>
      </c>
      <c r="D68" s="8" t="n">
        <v>1299.38898796002</v>
      </c>
      <c r="E68" s="8" t="n">
        <v>668.037740344265</v>
      </c>
      <c r="F68" s="8" t="n">
        <v>243.473514091418</v>
      </c>
      <c r="G68" s="9" t="n">
        <v>424.564226252847</v>
      </c>
    </row>
    <row r="69" customFormat="false" ht="12.75" hidden="false" customHeight="false" outlineLevel="0" collapsed="false">
      <c r="A69" s="6" t="n">
        <v>1991</v>
      </c>
      <c r="B69" s="7" t="n">
        <v>1</v>
      </c>
      <c r="C69" s="8" t="n">
        <v>2611.04809873049</v>
      </c>
      <c r="D69" s="8" t="n">
        <v>1300.08375740287</v>
      </c>
      <c r="E69" s="8" t="n">
        <v>684.727729878985</v>
      </c>
      <c r="F69" s="8" t="n">
        <v>253.427995059484</v>
      </c>
      <c r="G69" s="9" t="n">
        <v>431.2997348195</v>
      </c>
    </row>
    <row r="70" customFormat="false" ht="12.75" hidden="false" customHeight="false" outlineLevel="0" collapsed="false">
      <c r="A70" s="6" t="n">
        <v>1991</v>
      </c>
      <c r="B70" s="7" t="n">
        <v>2</v>
      </c>
      <c r="C70" s="8" t="n">
        <v>2624.58222247994</v>
      </c>
      <c r="D70" s="8" t="n">
        <v>1300.77852684572</v>
      </c>
      <c r="E70" s="8" t="n">
        <v>671.886313869722</v>
      </c>
      <c r="F70" s="8" t="n">
        <v>243.680764480273</v>
      </c>
      <c r="G70" s="9" t="n">
        <v>428.205549389448</v>
      </c>
    </row>
    <row r="71" customFormat="false" ht="12.75" hidden="false" customHeight="false" outlineLevel="0" collapsed="false">
      <c r="A71" s="6" t="n">
        <v>1991</v>
      </c>
      <c r="B71" s="7" t="n">
        <v>3</v>
      </c>
      <c r="C71" s="8" t="n">
        <v>2638.11634622938</v>
      </c>
      <c r="D71" s="8" t="n">
        <v>1301.47329628856</v>
      </c>
      <c r="E71" s="8" t="n">
        <v>659.244811474961</v>
      </c>
      <c r="F71" s="8" t="n">
        <v>233.933533901063</v>
      </c>
      <c r="G71" s="9" t="n">
        <v>425.311277573898</v>
      </c>
    </row>
    <row r="72" customFormat="false" ht="12.75" hidden="false" customHeight="false" outlineLevel="0" collapsed="false">
      <c r="A72" s="6" t="n">
        <v>1991</v>
      </c>
      <c r="B72" s="7" t="n">
        <v>4</v>
      </c>
      <c r="C72" s="8" t="n">
        <v>2651.65046997882</v>
      </c>
      <c r="D72" s="8" t="n">
        <v>1302.16806573141</v>
      </c>
      <c r="E72" s="8" t="n">
        <v>635.556007405666</v>
      </c>
      <c r="F72" s="8" t="n">
        <v>214.439072742641</v>
      </c>
      <c r="G72" s="9" t="n">
        <v>421.116934663025</v>
      </c>
    </row>
    <row r="73" customFormat="false" ht="12.75" hidden="false" customHeight="false" outlineLevel="0" collapsed="false">
      <c r="A73" s="6" t="n">
        <v>1991</v>
      </c>
      <c r="B73" s="7" t="n">
        <v>5</v>
      </c>
      <c r="C73" s="8" t="n">
        <v>2665.18459372827</v>
      </c>
      <c r="D73" s="8" t="n">
        <v>1302.86283517425</v>
      </c>
      <c r="E73" s="8" t="n">
        <v>621.260655237321</v>
      </c>
      <c r="F73" s="8" t="n">
        <v>204.69184216343</v>
      </c>
      <c r="G73" s="9" t="n">
        <v>416.568813073892</v>
      </c>
    </row>
    <row r="74" customFormat="false" ht="12.75" hidden="false" customHeight="false" outlineLevel="0" collapsed="false">
      <c r="A74" s="6" t="n">
        <v>1991</v>
      </c>
      <c r="B74" s="7" t="n">
        <v>6</v>
      </c>
      <c r="C74" s="8" t="n">
        <v>2678.71871747771</v>
      </c>
      <c r="D74" s="8" t="n">
        <v>1303.5576046171</v>
      </c>
      <c r="E74" s="8" t="n">
        <v>608.909961290591</v>
      </c>
      <c r="F74" s="8" t="n">
        <v>194.944611584219</v>
      </c>
      <c r="G74" s="9" t="n">
        <v>413.965349706372</v>
      </c>
    </row>
    <row r="75" customFormat="false" ht="12.75" hidden="false" customHeight="false" outlineLevel="0" collapsed="false">
      <c r="A75" s="6" t="n">
        <v>1991</v>
      </c>
      <c r="B75" s="7" t="n">
        <v>7</v>
      </c>
      <c r="C75" s="8" t="n">
        <v>2691.19873867819</v>
      </c>
      <c r="D75" s="8" t="n">
        <v>1303.39077328727</v>
      </c>
      <c r="E75" s="8" t="n">
        <v>582.599924735798</v>
      </c>
      <c r="F75" s="8" t="n">
        <v>165.702919846586</v>
      </c>
      <c r="G75" s="9" t="n">
        <v>416.897004889212</v>
      </c>
    </row>
    <row r="76" customFormat="false" ht="12.75" hidden="false" customHeight="false" outlineLevel="0" collapsed="false">
      <c r="A76" s="6" t="n">
        <v>1991</v>
      </c>
      <c r="B76" s="7" t="n">
        <v>8</v>
      </c>
      <c r="C76" s="8" t="n">
        <v>2703.67875987867</v>
      </c>
      <c r="D76" s="8" t="n">
        <v>1303.22394195744</v>
      </c>
      <c r="E76" s="8" t="n">
        <v>575.875818114766</v>
      </c>
      <c r="F76" s="8" t="n">
        <v>155.955689267375</v>
      </c>
      <c r="G76" s="9" t="n">
        <v>419.920128847391</v>
      </c>
    </row>
    <row r="77" customFormat="false" ht="12.75" hidden="false" customHeight="false" outlineLevel="0" collapsed="false">
      <c r="A77" s="6" t="n">
        <v>1991</v>
      </c>
      <c r="B77" s="7" t="n">
        <v>9</v>
      </c>
      <c r="C77" s="8" t="n">
        <v>2716.15878107915</v>
      </c>
      <c r="D77" s="8" t="n">
        <v>1303.05711062761</v>
      </c>
      <c r="E77" s="8" t="n">
        <v>591.345189716697</v>
      </c>
      <c r="F77" s="8" t="n">
        <v>175.450150425797</v>
      </c>
      <c r="G77" s="9" t="n">
        <v>415.895039290901</v>
      </c>
    </row>
    <row r="78" customFormat="false" ht="12.75" hidden="false" customHeight="false" outlineLevel="0" collapsed="false">
      <c r="A78" s="6" t="n">
        <v>1991</v>
      </c>
      <c r="B78" s="7" t="n">
        <v>10</v>
      </c>
      <c r="C78" s="8" t="n">
        <v>2728.63880227963</v>
      </c>
      <c r="D78" s="8" t="n">
        <v>1302.89027929778</v>
      </c>
      <c r="E78" s="8" t="n">
        <v>615.580219557423</v>
      </c>
      <c r="F78" s="8" t="n">
        <v>194.944611584219</v>
      </c>
      <c r="G78" s="9" t="n">
        <v>420.635607973204</v>
      </c>
    </row>
    <row r="79" customFormat="false" ht="12.75" hidden="false" customHeight="false" outlineLevel="0" collapsed="false">
      <c r="A79" s="6" t="n">
        <v>1991</v>
      </c>
      <c r="B79" s="7" t="n">
        <v>11</v>
      </c>
      <c r="C79" s="8" t="n">
        <v>2741.11882348011</v>
      </c>
      <c r="D79" s="8" t="n">
        <v>1302.72344796795</v>
      </c>
      <c r="E79" s="8" t="n">
        <v>640.504826678797</v>
      </c>
      <c r="F79" s="8" t="n">
        <v>214.439072742641</v>
      </c>
      <c r="G79" s="9" t="n">
        <v>426.065753936157</v>
      </c>
    </row>
    <row r="80" customFormat="false" ht="12.75" hidden="false" customHeight="false" outlineLevel="0" collapsed="false">
      <c r="A80" s="6" t="n">
        <v>1991</v>
      </c>
      <c r="B80" s="7" t="n">
        <v>12</v>
      </c>
      <c r="C80" s="8" t="n">
        <v>2753.59884468059</v>
      </c>
      <c r="D80" s="8" t="n">
        <v>1302.55661663812</v>
      </c>
      <c r="E80" s="8" t="n">
        <v>673.055608245306</v>
      </c>
      <c r="F80" s="8" t="n">
        <v>243.680764480273</v>
      </c>
      <c r="G80" s="9" t="n">
        <v>429.374843765033</v>
      </c>
    </row>
    <row r="81" customFormat="false" ht="12.75" hidden="false" customHeight="false" outlineLevel="0" collapsed="false">
      <c r="A81" s="6" t="n">
        <v>1992</v>
      </c>
      <c r="B81" s="7" t="n">
        <v>1</v>
      </c>
      <c r="C81" s="8" t="n">
        <v>2766.07886588106</v>
      </c>
      <c r="D81" s="8" t="n">
        <v>1302.38978530829</v>
      </c>
      <c r="E81" s="8" t="n">
        <v>689.269367145876</v>
      </c>
      <c r="F81" s="8" t="n">
        <v>252.787401053514</v>
      </c>
      <c r="G81" s="9" t="n">
        <v>436.481966092363</v>
      </c>
    </row>
    <row r="82" customFormat="false" ht="12.75" hidden="false" customHeight="false" outlineLevel="0" collapsed="false">
      <c r="A82" s="6" t="n">
        <v>1992</v>
      </c>
      <c r="B82" s="7" t="n">
        <v>2</v>
      </c>
      <c r="C82" s="8" t="n">
        <v>2778.55888708154</v>
      </c>
      <c r="D82" s="8" t="n">
        <v>1302.22295397846</v>
      </c>
      <c r="E82" s="8" t="n">
        <v>676.437611479569</v>
      </c>
      <c r="F82" s="8" t="n">
        <v>243.064808705302</v>
      </c>
      <c r="G82" s="9" t="n">
        <v>433.372802774267</v>
      </c>
    </row>
    <row r="83" customFormat="false" ht="12.75" hidden="false" customHeight="false" outlineLevel="0" collapsed="false">
      <c r="A83" s="6" t="n">
        <v>1992</v>
      </c>
      <c r="B83" s="7" t="n">
        <v>3</v>
      </c>
      <c r="C83" s="8" t="n">
        <v>2791.03890828202</v>
      </c>
      <c r="D83" s="8" t="n">
        <v>1302.05612264863</v>
      </c>
      <c r="E83" s="8" t="n">
        <v>663.816171893368</v>
      </c>
      <c r="F83" s="8" t="n">
        <v>233.34221635709</v>
      </c>
      <c r="G83" s="9" t="n">
        <v>430.473955536278</v>
      </c>
    </row>
    <row r="84" customFormat="false" ht="12.75" hidden="false" customHeight="false" outlineLevel="0" collapsed="false">
      <c r="A84" s="6" t="n">
        <v>1992</v>
      </c>
      <c r="B84" s="7" t="n">
        <v>4</v>
      </c>
      <c r="C84" s="8" t="n">
        <v>2803.5189294825</v>
      </c>
      <c r="D84" s="8" t="n">
        <v>1301.8892913188</v>
      </c>
      <c r="E84" s="8" t="n">
        <v>640.165535843052</v>
      </c>
      <c r="F84" s="8" t="n">
        <v>213.897031660665</v>
      </c>
      <c r="G84" s="9" t="n">
        <v>426.268504182387</v>
      </c>
    </row>
    <row r="85" customFormat="false" ht="12.75" hidden="false" customHeight="false" outlineLevel="0" collapsed="false">
      <c r="A85" s="6" t="n">
        <v>1992</v>
      </c>
      <c r="B85" s="7" t="n">
        <v>5</v>
      </c>
      <c r="C85" s="8" t="n">
        <v>2815.99895068298</v>
      </c>
      <c r="D85" s="8" t="n">
        <v>1301.72245998897</v>
      </c>
      <c r="E85" s="8" t="n">
        <v>625.882791854074</v>
      </c>
      <c r="F85" s="8" t="n">
        <v>204.174439312453</v>
      </c>
      <c r="G85" s="9" t="n">
        <v>421.708352541621</v>
      </c>
    </row>
    <row r="86" customFormat="false" ht="12.75" hidden="false" customHeight="false" outlineLevel="0" collapsed="false">
      <c r="A86" s="6" t="n">
        <v>1992</v>
      </c>
      <c r="B86" s="7" t="n">
        <v>6</v>
      </c>
      <c r="C86" s="8" t="n">
        <v>2828.47897188346</v>
      </c>
      <c r="D86" s="8" t="n">
        <v>1301.55562865914</v>
      </c>
      <c r="E86" s="8" t="n">
        <v>613.574415552651</v>
      </c>
      <c r="F86" s="8" t="n">
        <v>194.451846964241</v>
      </c>
      <c r="G86" s="9" t="n">
        <v>419.12256858841</v>
      </c>
    </row>
    <row r="87" customFormat="false" ht="12.75" hidden="false" customHeight="false" outlineLevel="0" collapsed="false">
      <c r="A87" s="6" t="n">
        <v>1992</v>
      </c>
      <c r="B87" s="7" t="n">
        <v>7</v>
      </c>
      <c r="C87" s="8" t="n">
        <v>2840.67778151879</v>
      </c>
      <c r="D87" s="8" t="n">
        <v>1301.16029847145</v>
      </c>
      <c r="E87" s="8" t="n">
        <v>587.402012737937</v>
      </c>
      <c r="F87" s="8" t="n">
        <v>165.284069919605</v>
      </c>
      <c r="G87" s="9" t="n">
        <v>422.117942818332</v>
      </c>
    </row>
    <row r="88" customFormat="false" ht="12.75" hidden="false" customHeight="false" outlineLevel="0" collapsed="false">
      <c r="A88" s="6" t="n">
        <v>1992</v>
      </c>
      <c r="B88" s="7" t="n">
        <v>8</v>
      </c>
      <c r="C88" s="8" t="n">
        <v>2852.87659115413</v>
      </c>
      <c r="D88" s="8" t="n">
        <v>1300.76496828376</v>
      </c>
      <c r="E88" s="8" t="n">
        <v>580.717735925584</v>
      </c>
      <c r="F88" s="8" t="n">
        <v>155.561477571393</v>
      </c>
      <c r="G88" s="9" t="n">
        <v>425.156258354191</v>
      </c>
    </row>
    <row r="89" customFormat="false" ht="12.75" hidden="false" customHeight="false" outlineLevel="0" collapsed="false">
      <c r="A89" s="6" t="n">
        <v>1992</v>
      </c>
      <c r="B89" s="7" t="n">
        <v>9</v>
      </c>
      <c r="C89" s="8" t="n">
        <v>2865.07540078947</v>
      </c>
      <c r="D89" s="8" t="n">
        <v>1300.36963809607</v>
      </c>
      <c r="E89" s="8" t="n">
        <v>596.057792542615</v>
      </c>
      <c r="F89" s="8" t="n">
        <v>175.006662267817</v>
      </c>
      <c r="G89" s="9" t="n">
        <v>421.051130274798</v>
      </c>
    </row>
    <row r="90" customFormat="false" ht="12.75" hidden="false" customHeight="false" outlineLevel="0" collapsed="false">
      <c r="A90" s="6" t="n">
        <v>1992</v>
      </c>
      <c r="B90" s="7" t="n">
        <v>10</v>
      </c>
      <c r="C90" s="8" t="n">
        <v>2877.27421042481</v>
      </c>
      <c r="D90" s="8" t="n">
        <v>1299.97430790838</v>
      </c>
      <c r="E90" s="8" t="n">
        <v>620.237747294642</v>
      </c>
      <c r="F90" s="8" t="n">
        <v>194.451846964241</v>
      </c>
      <c r="G90" s="9" t="n">
        <v>425.7859003304</v>
      </c>
    </row>
    <row r="91" customFormat="false" ht="12.75" hidden="false" customHeight="false" outlineLevel="0" collapsed="false">
      <c r="A91" s="6" t="n">
        <v>1992</v>
      </c>
      <c r="B91" s="7" t="n">
        <v>11</v>
      </c>
      <c r="C91" s="8" t="n">
        <v>2889.47302006014</v>
      </c>
      <c r="D91" s="8" t="n">
        <v>1299.57897772069</v>
      </c>
      <c r="E91" s="8" t="n">
        <v>645.129540288936</v>
      </c>
      <c r="F91" s="8" t="n">
        <v>213.897031660665</v>
      </c>
      <c r="G91" s="9" t="n">
        <v>431.23250862827</v>
      </c>
    </row>
    <row r="92" customFormat="false" ht="12.75" hidden="false" customHeight="false" outlineLevel="0" collapsed="false">
      <c r="A92" s="6" t="n">
        <v>1992</v>
      </c>
      <c r="B92" s="7" t="n">
        <v>12</v>
      </c>
      <c r="C92" s="8" t="n">
        <v>2901.67182969548</v>
      </c>
      <c r="D92" s="8" t="n">
        <v>1299.18364753299</v>
      </c>
      <c r="E92" s="8" t="n">
        <v>677.612781706287</v>
      </c>
      <c r="F92" s="8" t="n">
        <v>243.064808705302</v>
      </c>
      <c r="G92" s="9" t="n">
        <v>434.547973000985</v>
      </c>
    </row>
    <row r="93" customFormat="false" ht="12.75" hidden="false" customHeight="false" outlineLevel="0" collapsed="false">
      <c r="A93" s="6" t="n">
        <v>1993</v>
      </c>
      <c r="B93" s="7" t="n">
        <v>1</v>
      </c>
      <c r="C93" s="8" t="n">
        <v>2913.87063933082</v>
      </c>
      <c r="D93" s="8" t="n">
        <v>1298.7883173453</v>
      </c>
      <c r="E93" s="8" t="n">
        <v>694.594217307663</v>
      </c>
      <c r="F93" s="8" t="n">
        <v>253.158278988742</v>
      </c>
      <c r="G93" s="9" t="n">
        <v>441.435938318921</v>
      </c>
    </row>
    <row r="94" customFormat="false" ht="12.75" hidden="false" customHeight="false" outlineLevel="0" collapsed="false">
      <c r="A94" s="6" t="n">
        <v>1993</v>
      </c>
      <c r="B94" s="7" t="n">
        <v>2</v>
      </c>
      <c r="C94" s="8" t="n">
        <v>2926.06944896615</v>
      </c>
      <c r="D94" s="8" t="n">
        <v>1298.39298715761</v>
      </c>
      <c r="E94" s="8" t="n">
        <v>681.731564553578</v>
      </c>
      <c r="F94" s="8" t="n">
        <v>243.42142210456</v>
      </c>
      <c r="G94" s="9" t="n">
        <v>438.310142449019</v>
      </c>
    </row>
    <row r="95" customFormat="false" ht="12.75" hidden="false" customHeight="false" outlineLevel="0" collapsed="false">
      <c r="A95" s="6" t="n">
        <v>1993</v>
      </c>
      <c r="B95" s="7" t="n">
        <v>3</v>
      </c>
      <c r="C95" s="8" t="n">
        <v>2938.26825860149</v>
      </c>
      <c r="D95" s="8" t="n">
        <v>1297.99765696992</v>
      </c>
      <c r="E95" s="8" t="n">
        <v>669.081661431135</v>
      </c>
      <c r="F95" s="8" t="n">
        <v>233.684565220377</v>
      </c>
      <c r="G95" s="9" t="n">
        <v>435.397096210758</v>
      </c>
    </row>
    <row r="96" customFormat="false" ht="12.75" hidden="false" customHeight="false" outlineLevel="0" collapsed="false">
      <c r="A96" s="6" t="n">
        <v>1993</v>
      </c>
      <c r="B96" s="7" t="n">
        <v>4</v>
      </c>
      <c r="C96" s="8" t="n">
        <v>2950.46706823683</v>
      </c>
      <c r="D96" s="8" t="n">
        <v>1297.60232678223</v>
      </c>
      <c r="E96" s="8" t="n">
        <v>645.381731458779</v>
      </c>
      <c r="F96" s="8" t="n">
        <v>214.210851452012</v>
      </c>
      <c r="G96" s="9" t="n">
        <v>431.170880006767</v>
      </c>
    </row>
    <row r="97" customFormat="false" ht="12.75" hidden="false" customHeight="false" outlineLevel="0" collapsed="false">
      <c r="A97" s="6" t="n">
        <v>1993</v>
      </c>
      <c r="B97" s="7" t="n">
        <v>5</v>
      </c>
      <c r="C97" s="8" t="n">
        <v>2962.66587787216</v>
      </c>
      <c r="D97" s="8" t="n">
        <v>1297.20699659454</v>
      </c>
      <c r="E97" s="8" t="n">
        <v>631.060662746926</v>
      </c>
      <c r="F97" s="8" t="n">
        <v>204.47399456783</v>
      </c>
      <c r="G97" s="9" t="n">
        <v>426.586668179096</v>
      </c>
    </row>
    <row r="98" customFormat="false" ht="12.75" hidden="false" customHeight="false" outlineLevel="0" collapsed="false">
      <c r="A98" s="6" t="n">
        <v>1993</v>
      </c>
      <c r="B98" s="7" t="n">
        <v>6</v>
      </c>
      <c r="C98" s="8" t="n">
        <v>2974.8646875075</v>
      </c>
      <c r="D98" s="8" t="n">
        <v>1296.81166640685</v>
      </c>
      <c r="E98" s="8" t="n">
        <v>618.724619310846</v>
      </c>
      <c r="F98" s="8" t="n">
        <v>194.737137683648</v>
      </c>
      <c r="G98" s="9" t="n">
        <v>423.987481627199</v>
      </c>
    </row>
    <row r="99" customFormat="false" ht="12.75" hidden="false" customHeight="false" outlineLevel="0" collapsed="false">
      <c r="A99" s="6" t="n">
        <v>1993</v>
      </c>
      <c r="B99" s="7" t="n">
        <v>7</v>
      </c>
      <c r="C99" s="8" t="n">
        <v>2978.70991851901</v>
      </c>
      <c r="D99" s="8" t="n">
        <v>1297.41705720007</v>
      </c>
      <c r="E99" s="8" t="n">
        <v>592.527828299716</v>
      </c>
      <c r="F99" s="8" t="n">
        <v>165.5265670311</v>
      </c>
      <c r="G99" s="9" t="n">
        <v>427.001261268616</v>
      </c>
    </row>
    <row r="100" customFormat="false" ht="12.75" hidden="false" customHeight="false" outlineLevel="0" collapsed="false">
      <c r="A100" s="6" t="n">
        <v>1993</v>
      </c>
      <c r="B100" s="7" t="n">
        <v>8</v>
      </c>
      <c r="C100" s="8" t="n">
        <v>2982.55514953053</v>
      </c>
      <c r="D100" s="8" t="n">
        <v>1298.0224479933</v>
      </c>
      <c r="E100" s="8" t="n">
        <v>585.844554868658</v>
      </c>
      <c r="F100" s="8" t="n">
        <v>155.789710146918</v>
      </c>
      <c r="G100" s="9" t="n">
        <v>430.054844721739</v>
      </c>
    </row>
    <row r="101" customFormat="false" ht="12.75" hidden="false" customHeight="false" outlineLevel="0" collapsed="false">
      <c r="A101" s="6" t="n">
        <v>1993</v>
      </c>
      <c r="B101" s="7" t="n">
        <v>9</v>
      </c>
      <c r="C101" s="8" t="n">
        <v>2986.40038054204</v>
      </c>
      <c r="D101" s="8" t="n">
        <v>1298.62783878653</v>
      </c>
      <c r="E101" s="8" t="n">
        <v>601.190303345652</v>
      </c>
      <c r="F101" s="8" t="n">
        <v>175.263423915283</v>
      </c>
      <c r="G101" s="9" t="n">
        <v>425.926879430369</v>
      </c>
    </row>
    <row r="102" customFormat="false" ht="12.75" hidden="false" customHeight="false" outlineLevel="0" collapsed="false">
      <c r="A102" s="6" t="n">
        <v>1993</v>
      </c>
      <c r="B102" s="7" t="n">
        <v>10</v>
      </c>
      <c r="C102" s="8" t="n">
        <v>2990.24561155355</v>
      </c>
      <c r="D102" s="8" t="n">
        <v>1299.23322957975</v>
      </c>
      <c r="E102" s="8" t="n">
        <v>625.420971462372</v>
      </c>
      <c r="F102" s="8" t="n">
        <v>194.737137683648</v>
      </c>
      <c r="G102" s="9" t="n">
        <v>430.683833778725</v>
      </c>
    </row>
    <row r="103" customFormat="false" ht="12.75" hidden="false" customHeight="false" outlineLevel="0" collapsed="false">
      <c r="A103" s="6" t="n">
        <v>1993</v>
      </c>
      <c r="B103" s="7" t="n">
        <v>11</v>
      </c>
      <c r="C103" s="8" t="n">
        <v>2994.09084256506</v>
      </c>
      <c r="D103" s="8" t="n">
        <v>1299.83862037298</v>
      </c>
      <c r="E103" s="8" t="n">
        <v>650.369808271578</v>
      </c>
      <c r="F103" s="8" t="n">
        <v>214.210851452012</v>
      </c>
      <c r="G103" s="9" t="n">
        <v>436.158956819565</v>
      </c>
    </row>
    <row r="104" customFormat="false" ht="12.75" hidden="false" customHeight="false" outlineLevel="0" collapsed="false">
      <c r="A104" s="6" t="n">
        <v>1993</v>
      </c>
      <c r="B104" s="7" t="n">
        <v>12</v>
      </c>
      <c r="C104" s="8" t="n">
        <v>2997.93607357657</v>
      </c>
      <c r="D104" s="8" t="n">
        <v>1300.44401116621</v>
      </c>
      <c r="E104" s="8" t="n">
        <v>682.91264015832</v>
      </c>
      <c r="F104" s="8" t="n">
        <v>243.42142210456</v>
      </c>
      <c r="G104" s="9" t="n">
        <v>439.49121805376</v>
      </c>
    </row>
    <row r="105" customFormat="false" ht="12.75" hidden="false" customHeight="false" outlineLevel="0" collapsed="false">
      <c r="A105" s="6" t="n">
        <v>1994</v>
      </c>
      <c r="B105" s="7" t="n">
        <v>1</v>
      </c>
      <c r="C105" s="8" t="n">
        <v>3001.78130458808</v>
      </c>
      <c r="D105" s="8" t="n">
        <v>1301.04940195943</v>
      </c>
      <c r="E105" s="8" t="n">
        <v>700.127282224447</v>
      </c>
      <c r="F105" s="8" t="n">
        <v>253.524384210917</v>
      </c>
      <c r="G105" s="9" t="n">
        <v>446.602898013531</v>
      </c>
    </row>
    <row r="106" customFormat="false" ht="12.75" hidden="false" customHeight="false" outlineLevel="0" collapsed="false">
      <c r="A106" s="6" t="n">
        <v>1994</v>
      </c>
      <c r="B106" s="7" t="n">
        <v>2</v>
      </c>
      <c r="C106" s="8" t="n">
        <v>3005.6265355996</v>
      </c>
      <c r="D106" s="8" t="n">
        <v>1301.65479275266</v>
      </c>
      <c r="E106" s="8" t="n">
        <v>687.232016603737</v>
      </c>
      <c r="F106" s="8" t="n">
        <v>243.773446356651</v>
      </c>
      <c r="G106" s="9" t="n">
        <v>443.458570247086</v>
      </c>
    </row>
    <row r="107" customFormat="false" ht="12.75" hidden="false" customHeight="false" outlineLevel="0" collapsed="false">
      <c r="A107" s="6" t="n">
        <v>1994</v>
      </c>
      <c r="B107" s="7" t="n">
        <v>3</v>
      </c>
      <c r="C107" s="8" t="n">
        <v>3009.47176661111</v>
      </c>
      <c r="D107" s="8" t="n">
        <v>1302.26018354589</v>
      </c>
      <c r="E107" s="8" t="n">
        <v>674.551247304955</v>
      </c>
      <c r="F107" s="8" t="n">
        <v>234.022508502384</v>
      </c>
      <c r="G107" s="9" t="n">
        <v>440.52873880257</v>
      </c>
    </row>
    <row r="108" customFormat="false" ht="12.75" hidden="false" customHeight="false" outlineLevel="0" collapsed="false">
      <c r="A108" s="6" t="n">
        <v>1994</v>
      </c>
      <c r="B108" s="7" t="n">
        <v>4</v>
      </c>
      <c r="C108" s="8" t="n">
        <v>3013.31699762262</v>
      </c>
      <c r="D108" s="8" t="n">
        <v>1302.86557433911</v>
      </c>
      <c r="E108" s="8" t="n">
        <v>650.799771342126</v>
      </c>
      <c r="F108" s="8" t="n">
        <v>214.520632793852</v>
      </c>
      <c r="G108" s="9" t="n">
        <v>436.279138548274</v>
      </c>
    </row>
    <row r="109" customFormat="false" ht="12.75" hidden="false" customHeight="false" outlineLevel="0" collapsed="false">
      <c r="A109" s="6" t="n">
        <v>1994</v>
      </c>
      <c r="B109" s="7" t="n">
        <v>5</v>
      </c>
      <c r="C109" s="8" t="n">
        <v>3017.16222863413</v>
      </c>
      <c r="D109" s="8" t="n">
        <v>1303.47096513234</v>
      </c>
      <c r="E109" s="8" t="n">
        <v>636.43520206749</v>
      </c>
      <c r="F109" s="8" t="n">
        <v>204.769694939586</v>
      </c>
      <c r="G109" s="9" t="n">
        <v>431.665507127904</v>
      </c>
    </row>
    <row r="110" customFormat="false" ht="12.75" hidden="false" customHeight="false" outlineLevel="0" collapsed="false">
      <c r="A110" s="6" t="n">
        <v>1994</v>
      </c>
      <c r="B110" s="7" t="n">
        <v>6</v>
      </c>
      <c r="C110" s="8" t="n">
        <v>3021.00745964564</v>
      </c>
      <c r="D110" s="8" t="n">
        <v>1304.07635592557</v>
      </c>
      <c r="E110" s="8" t="n">
        <v>624.061339504117</v>
      </c>
      <c r="F110" s="8" t="n">
        <v>195.01875708532</v>
      </c>
      <c r="G110" s="9" t="n">
        <v>429.042582418797</v>
      </c>
    </row>
    <row r="111" customFormat="false" ht="12.75" hidden="false" customHeight="false" outlineLevel="0" collapsed="false">
      <c r="A111" s="6" t="n">
        <v>1994</v>
      </c>
      <c r="B111" s="7" t="n">
        <v>7</v>
      </c>
      <c r="C111" s="8" t="n">
        <v>3028.49771352835</v>
      </c>
      <c r="D111" s="8" t="n">
        <v>1304.54543440783</v>
      </c>
      <c r="E111" s="8" t="n">
        <v>597.830952858722</v>
      </c>
      <c r="F111" s="8" t="n">
        <v>165.765943522522</v>
      </c>
      <c r="G111" s="9" t="n">
        <v>432.0650093362</v>
      </c>
    </row>
    <row r="112" customFormat="false" ht="12.75" hidden="false" customHeight="false" outlineLevel="0" collapsed="false">
      <c r="A112" s="6" t="n">
        <v>1994</v>
      </c>
      <c r="B112" s="7" t="n">
        <v>8</v>
      </c>
      <c r="C112" s="8" t="n">
        <v>3035.98796741105</v>
      </c>
      <c r="D112" s="8" t="n">
        <v>1305.0145128901</v>
      </c>
      <c r="E112" s="8" t="n">
        <v>591.148943098048</v>
      </c>
      <c r="F112" s="8" t="n">
        <v>156.015005668256</v>
      </c>
      <c r="G112" s="9" t="n">
        <v>435.133937429792</v>
      </c>
    </row>
    <row r="113" customFormat="false" ht="12.75" hidden="false" customHeight="false" outlineLevel="0" collapsed="false">
      <c r="A113" s="6" t="n">
        <v>1994</v>
      </c>
      <c r="B113" s="7" t="n">
        <v>9</v>
      </c>
      <c r="C113" s="8" t="n">
        <v>3043.47822129376</v>
      </c>
      <c r="D113" s="8" t="n">
        <v>1305.48359137237</v>
      </c>
      <c r="E113" s="8" t="n">
        <v>606.514990668719</v>
      </c>
      <c r="F113" s="8" t="n">
        <v>175.516881376788</v>
      </c>
      <c r="G113" s="9" t="n">
        <v>430.998109291931</v>
      </c>
    </row>
    <row r="114" customFormat="false" ht="12.75" hidden="false" customHeight="false" outlineLevel="0" collapsed="false">
      <c r="A114" s="6" t="n">
        <v>1994</v>
      </c>
      <c r="B114" s="7" t="n">
        <v>10</v>
      </c>
      <c r="C114" s="8" t="n">
        <v>3050.96847517646</v>
      </c>
      <c r="D114" s="8" t="n">
        <v>1305.95266985464</v>
      </c>
      <c r="E114" s="8" t="n">
        <v>630.802753177854</v>
      </c>
      <c r="F114" s="8" t="n">
        <v>195.01875708532</v>
      </c>
      <c r="G114" s="9" t="n">
        <v>435.783996092533</v>
      </c>
    </row>
    <row r="115" customFormat="false" ht="12.75" hidden="false" customHeight="false" outlineLevel="0" collapsed="false">
      <c r="A115" s="6" t="n">
        <v>1994</v>
      </c>
      <c r="B115" s="7" t="n">
        <v>11</v>
      </c>
      <c r="C115" s="8" t="n">
        <v>3058.45872905917</v>
      </c>
      <c r="D115" s="8" t="n">
        <v>1306.4217483369</v>
      </c>
      <c r="E115" s="8" t="n">
        <v>655.813648460696</v>
      </c>
      <c r="F115" s="8" t="n">
        <v>214.520632793852</v>
      </c>
      <c r="G115" s="9" t="n">
        <v>441.293015666844</v>
      </c>
    </row>
    <row r="116" customFormat="false" ht="12.75" hidden="false" customHeight="false" outlineLevel="0" collapsed="false">
      <c r="A116" s="6" t="n">
        <v>1994</v>
      </c>
      <c r="B116" s="7" t="n">
        <v>12</v>
      </c>
      <c r="C116" s="8" t="n">
        <v>3065.94898294187</v>
      </c>
      <c r="D116" s="8" t="n">
        <v>1306.89082681917</v>
      </c>
      <c r="E116" s="8" t="n">
        <v>688.419027261768</v>
      </c>
      <c r="F116" s="8" t="n">
        <v>243.773446356651</v>
      </c>
      <c r="G116" s="9" t="n">
        <v>444.645580905118</v>
      </c>
    </row>
    <row r="117" customFormat="false" ht="12.75" hidden="false" customHeight="false" outlineLevel="0" collapsed="false">
      <c r="A117" s="6" t="n">
        <v>1995</v>
      </c>
      <c r="B117" s="7" t="n">
        <v>1</v>
      </c>
      <c r="C117" s="8" t="n">
        <v>3073.43923682458</v>
      </c>
      <c r="D117" s="8" t="n">
        <v>1307.35990530144</v>
      </c>
      <c r="E117" s="8" t="n">
        <v>705.970527154377</v>
      </c>
      <c r="F117" s="8" t="n">
        <v>253.439611613855</v>
      </c>
      <c r="G117" s="9" t="n">
        <v>452.530915540522</v>
      </c>
    </row>
    <row r="118" customFormat="false" ht="12.75" hidden="false" customHeight="false" outlineLevel="0" collapsed="false">
      <c r="A118" s="6" t="n">
        <v>1995</v>
      </c>
      <c r="B118" s="7" t="n">
        <v>2</v>
      </c>
      <c r="C118" s="8" t="n">
        <v>3080.92949070728</v>
      </c>
      <c r="D118" s="8" t="n">
        <v>1307.82898378371</v>
      </c>
      <c r="E118" s="8" t="n">
        <v>693.057852458464</v>
      </c>
      <c r="F118" s="8" t="n">
        <v>243.691934244091</v>
      </c>
      <c r="G118" s="9" t="n">
        <v>449.365918214373</v>
      </c>
    </row>
    <row r="119" customFormat="false" ht="12.75" hidden="false" customHeight="false" outlineLevel="0" collapsed="false">
      <c r="A119" s="6" t="n">
        <v>1995</v>
      </c>
      <c r="B119" s="7" t="n">
        <v>3</v>
      </c>
      <c r="C119" s="8" t="n">
        <v>3088.41974458999</v>
      </c>
      <c r="D119" s="8" t="n">
        <v>1308.29806226598</v>
      </c>
      <c r="E119" s="8" t="n">
        <v>680.372030305601</v>
      </c>
      <c r="F119" s="8" t="n">
        <v>233.944256874328</v>
      </c>
      <c r="G119" s="9" t="n">
        <v>446.427773431274</v>
      </c>
    </row>
    <row r="120" customFormat="false" ht="12.75" hidden="false" customHeight="false" outlineLevel="0" collapsed="false">
      <c r="A120" s="6" t="n">
        <v>1995</v>
      </c>
      <c r="B120" s="7" t="n">
        <v>4</v>
      </c>
      <c r="C120" s="8" t="n">
        <v>3095.90999847269</v>
      </c>
      <c r="D120" s="8" t="n">
        <v>1308.76714074824</v>
      </c>
      <c r="E120" s="8" t="n">
        <v>656.612129969125</v>
      </c>
      <c r="F120" s="8" t="n">
        <v>214.4489021348</v>
      </c>
      <c r="G120" s="9" t="n">
        <v>442.163227834325</v>
      </c>
    </row>
    <row r="121" customFormat="false" ht="12.75" hidden="false" customHeight="false" outlineLevel="0" collapsed="false">
      <c r="A121" s="6" t="n">
        <v>1995</v>
      </c>
      <c r="B121" s="7" t="n">
        <v>5</v>
      </c>
      <c r="C121" s="8" t="n">
        <v>3103.4002523554</v>
      </c>
      <c r="D121" s="8" t="n">
        <v>1309.23621923051</v>
      </c>
      <c r="E121" s="8" t="n">
        <v>642.226743157503</v>
      </c>
      <c r="F121" s="8" t="n">
        <v>204.701224765037</v>
      </c>
      <c r="G121" s="9" t="n">
        <v>437.525518392466</v>
      </c>
    </row>
    <row r="122" customFormat="false" ht="12.75" hidden="false" customHeight="false" outlineLevel="0" collapsed="false">
      <c r="A122" s="6" t="n">
        <v>1995</v>
      </c>
      <c r="B122" s="7" t="n">
        <v>6</v>
      </c>
      <c r="C122" s="8" t="n">
        <v>3110.8905062381</v>
      </c>
      <c r="D122" s="8" t="n">
        <v>1309.70529771278</v>
      </c>
      <c r="E122" s="8" t="n">
        <v>629.854885473446</v>
      </c>
      <c r="F122" s="8" t="n">
        <v>194.953547395273</v>
      </c>
      <c r="G122" s="9" t="n">
        <v>434.901338078173</v>
      </c>
    </row>
    <row r="123" customFormat="false" ht="12.75" hidden="false" customHeight="false" outlineLevel="0" collapsed="false">
      <c r="A123" s="6" t="n">
        <v>1995</v>
      </c>
      <c r="B123" s="7" t="n">
        <v>7</v>
      </c>
      <c r="C123" s="8" t="n">
        <v>3122.59212756899</v>
      </c>
      <c r="D123" s="8" t="n">
        <v>1308.21214543982</v>
      </c>
      <c r="E123" s="8" t="n">
        <v>603.688818895487</v>
      </c>
      <c r="F123" s="8" t="n">
        <v>165.710515285982</v>
      </c>
      <c r="G123" s="9" t="n">
        <v>437.978303609505</v>
      </c>
    </row>
    <row r="124" customFormat="false" ht="12.75" hidden="false" customHeight="false" outlineLevel="0" collapsed="false">
      <c r="A124" s="6" t="n">
        <v>1995</v>
      </c>
      <c r="B124" s="7" t="n">
        <v>8</v>
      </c>
      <c r="C124" s="8" t="n">
        <v>3134.29374889987</v>
      </c>
      <c r="D124" s="8" t="n">
        <v>1306.71899316687</v>
      </c>
      <c r="E124" s="8" t="n">
        <v>597.02549136853</v>
      </c>
      <c r="F124" s="8" t="n">
        <v>155.962837916219</v>
      </c>
      <c r="G124" s="9" t="n">
        <v>441.062653452311</v>
      </c>
    </row>
    <row r="125" customFormat="false" ht="12.75" hidden="false" customHeight="false" outlineLevel="0" collapsed="false">
      <c r="A125" s="6" t="n">
        <v>1995</v>
      </c>
      <c r="B125" s="7" t="n">
        <v>9</v>
      </c>
      <c r="C125" s="8" t="n">
        <v>3145.99537023076</v>
      </c>
      <c r="D125" s="8" t="n">
        <v>1305.22584089391</v>
      </c>
      <c r="E125" s="8" t="n">
        <v>612.325778319259</v>
      </c>
      <c r="F125" s="8" t="n">
        <v>175.458192655746</v>
      </c>
      <c r="G125" s="9" t="n">
        <v>436.867585663513</v>
      </c>
    </row>
    <row r="126" customFormat="false" ht="12.75" hidden="false" customHeight="false" outlineLevel="0" collapsed="false">
      <c r="A126" s="6" t="n">
        <v>1995</v>
      </c>
      <c r="B126" s="7" t="n">
        <v>10</v>
      </c>
      <c r="C126" s="8" t="n">
        <v>3157.69699156164</v>
      </c>
      <c r="D126" s="8" t="n">
        <v>1303.73268862096</v>
      </c>
      <c r="E126" s="8" t="n">
        <v>636.609406785488</v>
      </c>
      <c r="F126" s="8" t="n">
        <v>194.953547395273</v>
      </c>
      <c r="G126" s="9" t="n">
        <v>441.655859390215</v>
      </c>
    </row>
    <row r="127" customFormat="false" ht="12.75" hidden="false" customHeight="false" outlineLevel="0" collapsed="false">
      <c r="A127" s="6" t="n">
        <v>1995</v>
      </c>
      <c r="B127" s="7" t="n">
        <v>11</v>
      </c>
      <c r="C127" s="8" t="n">
        <v>3169.39861289252</v>
      </c>
      <c r="D127" s="8" t="n">
        <v>1302.239536348</v>
      </c>
      <c r="E127" s="8" t="n">
        <v>661.642358558774</v>
      </c>
      <c r="F127" s="8" t="n">
        <v>214.4489021348</v>
      </c>
      <c r="G127" s="9" t="n">
        <v>447.193456423973</v>
      </c>
    </row>
    <row r="128" customFormat="false" ht="12.75" hidden="false" customHeight="false" outlineLevel="0" collapsed="false">
      <c r="A128" s="6" t="n">
        <v>1995</v>
      </c>
      <c r="B128" s="7" t="n">
        <v>12</v>
      </c>
      <c r="C128" s="8" t="n">
        <v>3181.10023422341</v>
      </c>
      <c r="D128" s="8" t="n">
        <v>1300.74638407505</v>
      </c>
      <c r="E128" s="8" t="n">
        <v>694.250827994174</v>
      </c>
      <c r="F128" s="8" t="n">
        <v>243.691934244091</v>
      </c>
      <c r="G128" s="9" t="n">
        <v>450.558893750083</v>
      </c>
    </row>
    <row r="129" customFormat="false" ht="12.75" hidden="false" customHeight="false" outlineLevel="0" collapsed="false">
      <c r="A129" s="6" t="n">
        <v>1996</v>
      </c>
      <c r="B129" s="7" t="n">
        <v>1</v>
      </c>
      <c r="C129" s="8" t="n">
        <v>3192.80185555429</v>
      </c>
      <c r="D129" s="8" t="n">
        <v>1299.25323180209</v>
      </c>
      <c r="E129" s="8" t="n">
        <v>711.379193726387</v>
      </c>
      <c r="F129" s="8" t="n">
        <v>253.372648979963</v>
      </c>
      <c r="G129" s="9" t="n">
        <v>458.006544746425</v>
      </c>
    </row>
    <row r="130" customFormat="false" ht="12.75" hidden="false" customHeight="false" outlineLevel="0" collapsed="false">
      <c r="A130" s="6" t="n">
        <v>1996</v>
      </c>
      <c r="B130" s="7" t="n">
        <v>2</v>
      </c>
      <c r="C130" s="8" t="n">
        <v>3204.50347688518</v>
      </c>
      <c r="D130" s="8" t="n">
        <v>1297.76007952914</v>
      </c>
      <c r="E130" s="8" t="n">
        <v>698.445831959911</v>
      </c>
      <c r="F130" s="8" t="n">
        <v>243.627547096118</v>
      </c>
      <c r="G130" s="9" t="n">
        <v>454.818284863793</v>
      </c>
    </row>
    <row r="131" customFormat="false" ht="12.75" hidden="false" customHeight="false" outlineLevel="0" collapsed="false">
      <c r="A131" s="6" t="n">
        <v>1996</v>
      </c>
      <c r="B131" s="7" t="n">
        <v>3</v>
      </c>
      <c r="C131" s="8" t="n">
        <v>3216.20509821606</v>
      </c>
      <c r="D131" s="8" t="n">
        <v>1296.26692725618</v>
      </c>
      <c r="E131" s="8" t="n">
        <v>685.736574459572</v>
      </c>
      <c r="F131" s="8" t="n">
        <v>233.882445212273</v>
      </c>
      <c r="G131" s="9" t="n">
        <v>451.854129247299</v>
      </c>
    </row>
    <row r="132" customFormat="false" ht="12.75" hidden="false" customHeight="false" outlineLevel="0" collapsed="false">
      <c r="A132" s="6" t="n">
        <v>1996</v>
      </c>
      <c r="B132" s="7" t="n">
        <v>4</v>
      </c>
      <c r="C132" s="8" t="n">
        <v>3227.90671954695</v>
      </c>
      <c r="D132" s="8" t="n">
        <v>1294.77377498323</v>
      </c>
      <c r="E132" s="8" t="n">
        <v>661.949148930817</v>
      </c>
      <c r="F132" s="8" t="n">
        <v>214.392241444584</v>
      </c>
      <c r="G132" s="9" t="n">
        <v>447.556907486233</v>
      </c>
    </row>
    <row r="133" customFormat="false" ht="12.75" hidden="false" customHeight="false" outlineLevel="0" collapsed="false">
      <c r="A133" s="6" t="n">
        <v>1996</v>
      </c>
      <c r="B133" s="7" t="n">
        <v>5</v>
      </c>
      <c r="C133" s="8" t="n">
        <v>3239.60834087783</v>
      </c>
      <c r="D133" s="8" t="n">
        <v>1293.28062271027</v>
      </c>
      <c r="E133" s="8" t="n">
        <v>647.520749174837</v>
      </c>
      <c r="F133" s="8" t="n">
        <v>204.647139560739</v>
      </c>
      <c r="G133" s="9" t="n">
        <v>442.873609614098</v>
      </c>
    </row>
    <row r="134" customFormat="false" ht="12.75" hidden="false" customHeight="false" outlineLevel="0" collapsed="false">
      <c r="A134" s="6" t="n">
        <v>1996</v>
      </c>
      <c r="B134" s="7" t="n">
        <v>6</v>
      </c>
      <c r="C134" s="8" t="n">
        <v>3251.30996220871</v>
      </c>
      <c r="D134" s="8" t="n">
        <v>1291.78747043731</v>
      </c>
      <c r="E134" s="8" t="n">
        <v>635.093504209752</v>
      </c>
      <c r="F134" s="8" t="n">
        <v>194.902037676894</v>
      </c>
      <c r="G134" s="9" t="n">
        <v>440.191466532858</v>
      </c>
    </row>
    <row r="135" customFormat="false" ht="12.75" hidden="false" customHeight="false" outlineLevel="0" collapsed="false">
      <c r="A135" s="6" t="n">
        <v>1996</v>
      </c>
      <c r="B135" s="7" t="n">
        <v>7</v>
      </c>
      <c r="C135" s="8" t="n">
        <v>3257.7051377787</v>
      </c>
      <c r="D135" s="8" t="n">
        <v>1291.24510399176</v>
      </c>
      <c r="E135" s="8" t="n">
        <v>608.905431865129</v>
      </c>
      <c r="F135" s="8" t="n">
        <v>165.66673202536</v>
      </c>
      <c r="G135" s="9" t="n">
        <v>443.238699839769</v>
      </c>
    </row>
    <row r="136" customFormat="false" ht="12.75" hidden="false" customHeight="false" outlineLevel="0" collapsed="false">
      <c r="A136" s="6" t="n">
        <v>1996</v>
      </c>
      <c r="B136" s="7" t="n">
        <v>8</v>
      </c>
      <c r="C136" s="8" t="n">
        <v>3264.10031334868</v>
      </c>
      <c r="D136" s="8" t="n">
        <v>1290.70273754621</v>
      </c>
      <c r="E136" s="8" t="n">
        <v>602.260179069531</v>
      </c>
      <c r="F136" s="8" t="n">
        <v>155.921630141515</v>
      </c>
      <c r="G136" s="9" t="n">
        <v>446.338548928016</v>
      </c>
    </row>
    <row r="137" customFormat="false" ht="12.75" hidden="false" customHeight="false" outlineLevel="0" collapsed="false">
      <c r="A137" s="6" t="n">
        <v>1996</v>
      </c>
      <c r="B137" s="7" t="n">
        <v>9</v>
      </c>
      <c r="C137" s="8" t="n">
        <v>3270.49548891867</v>
      </c>
      <c r="D137" s="8" t="n">
        <v>1290.16037110066</v>
      </c>
      <c r="E137" s="8" t="n">
        <v>617.60171202624</v>
      </c>
      <c r="F137" s="8" t="n">
        <v>175.411833909205</v>
      </c>
      <c r="G137" s="9" t="n">
        <v>442.189878117035</v>
      </c>
    </row>
    <row r="138" customFormat="false" ht="12.75" hidden="false" customHeight="false" outlineLevel="0" collapsed="false">
      <c r="A138" s="6" t="n">
        <v>1996</v>
      </c>
      <c r="B138" s="7" t="n">
        <v>10</v>
      </c>
      <c r="C138" s="8" t="n">
        <v>3276.89066448865</v>
      </c>
      <c r="D138" s="8" t="n">
        <v>1289.61800465511</v>
      </c>
      <c r="E138" s="8" t="n">
        <v>641.934311034235</v>
      </c>
      <c r="F138" s="8" t="n">
        <v>194.902037676894</v>
      </c>
      <c r="G138" s="9" t="n">
        <v>447.03227335734</v>
      </c>
    </row>
    <row r="139" customFormat="false" ht="12.75" hidden="false" customHeight="false" outlineLevel="0" collapsed="false">
      <c r="A139" s="6" t="n">
        <v>1996</v>
      </c>
      <c r="B139" s="7" t="n">
        <v>11</v>
      </c>
      <c r="C139" s="8" t="n">
        <v>3283.28584005864</v>
      </c>
      <c r="D139" s="8" t="n">
        <v>1289.07563820956</v>
      </c>
      <c r="E139" s="8" t="n">
        <v>667.012222314159</v>
      </c>
      <c r="F139" s="8" t="n">
        <v>214.392241444584</v>
      </c>
      <c r="G139" s="9" t="n">
        <v>452.619980869576</v>
      </c>
    </row>
    <row r="140" customFormat="false" ht="12.75" hidden="false" customHeight="false" outlineLevel="0" collapsed="false">
      <c r="A140" s="6" t="n">
        <v>1996</v>
      </c>
      <c r="B140" s="7" t="n">
        <v>12</v>
      </c>
      <c r="C140" s="8" t="n">
        <v>3289.68101562862</v>
      </c>
      <c r="D140" s="8" t="n">
        <v>1288.53327176401</v>
      </c>
      <c r="E140" s="8" t="n">
        <v>699.644802347559</v>
      </c>
      <c r="F140" s="8" t="n">
        <v>243.627547096118</v>
      </c>
      <c r="G140" s="9" t="n">
        <v>456.017255251441</v>
      </c>
    </row>
    <row r="141" customFormat="false" ht="12.75" hidden="false" customHeight="false" outlineLevel="0" collapsed="false">
      <c r="A141" s="6" t="n">
        <v>1997</v>
      </c>
      <c r="B141" s="7" t="n">
        <v>1</v>
      </c>
      <c r="C141" s="8" t="n">
        <v>3296.07619119861</v>
      </c>
      <c r="D141" s="8" t="n">
        <v>1287.99090531846</v>
      </c>
      <c r="E141" s="8" t="n">
        <v>717.183009877576</v>
      </c>
      <c r="F141" s="8" t="n">
        <v>254.138423071169</v>
      </c>
      <c r="G141" s="9" t="n">
        <v>463.044586806407</v>
      </c>
    </row>
    <row r="142" customFormat="false" ht="12.75" hidden="false" customHeight="false" outlineLevel="0" collapsed="false">
      <c r="A142" s="6" t="n">
        <v>1997</v>
      </c>
      <c r="B142" s="7" t="n">
        <v>2</v>
      </c>
      <c r="C142" s="8" t="n">
        <v>3302.47136676859</v>
      </c>
      <c r="D142" s="8" t="n">
        <v>1287.44853887291</v>
      </c>
      <c r="E142" s="8" t="n">
        <v>704.19403744012</v>
      </c>
      <c r="F142" s="8" t="n">
        <v>244.363868337662</v>
      </c>
      <c r="G142" s="9" t="n">
        <v>459.830169102458</v>
      </c>
    </row>
    <row r="143" customFormat="false" ht="12.75" hidden="false" customHeight="false" outlineLevel="0" collapsed="false">
      <c r="A143" s="6" t="n">
        <v>1997</v>
      </c>
      <c r="B143" s="7" t="n">
        <v>3</v>
      </c>
      <c r="C143" s="8" t="n">
        <v>3308.86654233858</v>
      </c>
      <c r="D143" s="8" t="n">
        <v>1286.90617242735</v>
      </c>
      <c r="E143" s="8" t="n">
        <v>691.410676958969</v>
      </c>
      <c r="F143" s="8" t="n">
        <v>234.589313604156</v>
      </c>
      <c r="G143" s="9" t="n">
        <v>456.821363354814</v>
      </c>
    </row>
    <row r="144" customFormat="false" ht="12.75" hidden="false" customHeight="false" outlineLevel="0" collapsed="false">
      <c r="A144" s="6" t="n">
        <v>1997</v>
      </c>
      <c r="B144" s="7" t="n">
        <v>4</v>
      </c>
      <c r="C144" s="8" t="n">
        <v>3315.26171790856</v>
      </c>
      <c r="D144" s="8" t="n">
        <v>1286.3638059818</v>
      </c>
      <c r="E144" s="8" t="n">
        <v>667.512996774893</v>
      </c>
      <c r="F144" s="8" t="n">
        <v>215.040204137143</v>
      </c>
      <c r="G144" s="9" t="n">
        <v>452.47279263775</v>
      </c>
    </row>
    <row r="145" customFormat="false" ht="12.75" hidden="false" customHeight="false" outlineLevel="0" collapsed="false">
      <c r="A145" s="6" t="n">
        <v>1997</v>
      </c>
      <c r="B145" s="7" t="n">
        <v>5</v>
      </c>
      <c r="C145" s="8" t="n">
        <v>3321.65689347855</v>
      </c>
      <c r="D145" s="8" t="n">
        <v>1285.82143953625</v>
      </c>
      <c r="E145" s="8" t="n">
        <v>652.986650509985</v>
      </c>
      <c r="F145" s="8" t="n">
        <v>205.265649403636</v>
      </c>
      <c r="G145" s="9" t="n">
        <v>447.721001106348</v>
      </c>
    </row>
    <row r="146" customFormat="false" ht="12.75" hidden="false" customHeight="false" outlineLevel="0" collapsed="false">
      <c r="A146" s="6" t="n">
        <v>1997</v>
      </c>
      <c r="B146" s="7" t="n">
        <v>6</v>
      </c>
      <c r="C146" s="8" t="n">
        <v>3328.05206904853</v>
      </c>
      <c r="D146" s="8" t="n">
        <v>1285.2790730907</v>
      </c>
      <c r="E146" s="8" t="n">
        <v>640.412005336606</v>
      </c>
      <c r="F146" s="8" t="n">
        <v>195.49109467013</v>
      </c>
      <c r="G146" s="9" t="n">
        <v>444.920910666476</v>
      </c>
    </row>
    <row r="147" customFormat="false" ht="12.75" hidden="false" customHeight="false" outlineLevel="0" collapsed="false">
      <c r="A147" s="6" t="n">
        <v>1997</v>
      </c>
      <c r="B147" s="7" t="n">
        <v>7</v>
      </c>
      <c r="C147" s="8" t="n">
        <v>3334.24323756847</v>
      </c>
      <c r="D147" s="8" t="n">
        <v>1284.70721604709</v>
      </c>
      <c r="E147" s="8" t="n">
        <v>614.017317411511</v>
      </c>
      <c r="F147" s="8" t="n">
        <v>166.16743046961</v>
      </c>
      <c r="G147" s="9" t="n">
        <v>447.849886941901</v>
      </c>
    </row>
    <row r="148" customFormat="false" ht="12.75" hidden="false" customHeight="false" outlineLevel="0" collapsed="false">
      <c r="A148" s="6" t="n">
        <v>1997</v>
      </c>
      <c r="B148" s="7" t="n">
        <v>8</v>
      </c>
      <c r="C148" s="8" t="n">
        <v>3340.43440608842</v>
      </c>
      <c r="D148" s="8" t="n">
        <v>1284.13535900347</v>
      </c>
      <c r="E148" s="8" t="n">
        <v>607.358188897348</v>
      </c>
      <c r="F148" s="8" t="n">
        <v>156.392875736104</v>
      </c>
      <c r="G148" s="9" t="n">
        <v>450.965313161245</v>
      </c>
    </row>
    <row r="149" customFormat="false" ht="12.75" hidden="false" customHeight="false" outlineLevel="0" collapsed="false">
      <c r="A149" s="6" t="n">
        <v>1997</v>
      </c>
      <c r="B149" s="7" t="n">
        <v>9</v>
      </c>
      <c r="C149" s="8" t="n">
        <v>3346.62557460836</v>
      </c>
      <c r="D149" s="8" t="n">
        <v>1283.56350195986</v>
      </c>
      <c r="E149" s="8" t="n">
        <v>622.916309222142</v>
      </c>
      <c r="F149" s="8" t="n">
        <v>175.941985203117</v>
      </c>
      <c r="G149" s="9" t="n">
        <v>446.974324019025</v>
      </c>
    </row>
    <row r="150" customFormat="false" ht="12.75" hidden="false" customHeight="false" outlineLevel="0" collapsed="false">
      <c r="A150" s="6" t="n">
        <v>1997</v>
      </c>
      <c r="B150" s="7" t="n">
        <v>10</v>
      </c>
      <c r="C150" s="8" t="n">
        <v>3352.8167431283</v>
      </c>
      <c r="D150" s="8" t="n">
        <v>1282.99164491624</v>
      </c>
      <c r="E150" s="8" t="n">
        <v>647.416343996836</v>
      </c>
      <c r="F150" s="8" t="n">
        <v>195.49109467013</v>
      </c>
      <c r="G150" s="9" t="n">
        <v>451.925249326706</v>
      </c>
    </row>
    <row r="151" customFormat="false" ht="12.75" hidden="false" customHeight="false" outlineLevel="0" collapsed="false">
      <c r="A151" s="6" t="n">
        <v>1997</v>
      </c>
      <c r="B151" s="7" t="n">
        <v>11</v>
      </c>
      <c r="C151" s="8" t="n">
        <v>3359.00791164825</v>
      </c>
      <c r="D151" s="8" t="n">
        <v>1282.41978787263</v>
      </c>
      <c r="E151" s="8" t="n">
        <v>672.626199407411</v>
      </c>
      <c r="F151" s="8" t="n">
        <v>215.040204137143</v>
      </c>
      <c r="G151" s="9" t="n">
        <v>457.585995270268</v>
      </c>
    </row>
    <row r="152" customFormat="false" ht="12.75" hidden="false" customHeight="false" outlineLevel="0" collapsed="false">
      <c r="A152" s="6" t="n">
        <v>1997</v>
      </c>
      <c r="B152" s="7" t="n">
        <v>12</v>
      </c>
      <c r="C152" s="8" t="n">
        <v>3365.19908016819</v>
      </c>
      <c r="D152" s="8" t="n">
        <v>1281.84793082901</v>
      </c>
      <c r="E152" s="8" t="n">
        <v>705.399032804591</v>
      </c>
      <c r="F152" s="8" t="n">
        <v>244.363868337662</v>
      </c>
      <c r="G152" s="9" t="n">
        <v>461.035164466928</v>
      </c>
    </row>
    <row r="153" customFormat="false" ht="12.75" hidden="false" customHeight="false" outlineLevel="0" collapsed="false">
      <c r="A153" s="6" t="n">
        <v>1998</v>
      </c>
      <c r="B153" s="7" t="n">
        <v>1</v>
      </c>
      <c r="C153" s="8" t="n">
        <v>3371.39024868813</v>
      </c>
      <c r="D153" s="8" t="n">
        <v>1281.2760737854</v>
      </c>
      <c r="E153" s="8" t="n">
        <v>723.004889693179</v>
      </c>
      <c r="F153" s="8" t="n">
        <v>254.89992739365</v>
      </c>
      <c r="G153" s="9" t="n">
        <v>468.10496229953</v>
      </c>
    </row>
    <row r="154" customFormat="false" ht="12.75" hidden="false" customHeight="false" outlineLevel="0" collapsed="false">
      <c r="A154" s="6" t="n">
        <v>1998</v>
      </c>
      <c r="B154" s="7" t="n">
        <v>2</v>
      </c>
      <c r="C154" s="8" t="n">
        <v>3377.58141720807</v>
      </c>
      <c r="D154" s="8" t="n">
        <v>1280.70421674178</v>
      </c>
      <c r="E154" s="8" t="n">
        <v>709.957367259471</v>
      </c>
      <c r="F154" s="8" t="n">
        <v>245.096084032355</v>
      </c>
      <c r="G154" s="9" t="n">
        <v>464.861283227116</v>
      </c>
    </row>
    <row r="155" customFormat="false" ht="12.75" hidden="false" customHeight="false" outlineLevel="0" collapsed="false">
      <c r="A155" s="6" t="n">
        <v>1998</v>
      </c>
      <c r="B155" s="7" t="n">
        <v>3</v>
      </c>
      <c r="C155" s="8" t="n">
        <v>3383.77258572802</v>
      </c>
      <c r="D155" s="8" t="n">
        <v>1280.13235969817</v>
      </c>
      <c r="E155" s="8" t="n">
        <v>697.096455239187</v>
      </c>
      <c r="F155" s="8" t="n">
        <v>235.292240671061</v>
      </c>
      <c r="G155" s="9" t="n">
        <v>461.804214568126</v>
      </c>
    </row>
    <row r="156" customFormat="false" ht="12.75" hidden="false" customHeight="false" outlineLevel="0" collapsed="false">
      <c r="A156" s="6" t="n">
        <v>1998</v>
      </c>
      <c r="B156" s="7" t="n">
        <v>4</v>
      </c>
      <c r="C156" s="8" t="n">
        <v>3389.96375424796</v>
      </c>
      <c r="D156" s="8" t="n">
        <v>1279.56050265455</v>
      </c>
      <c r="E156" s="8" t="n">
        <v>673.085202400906</v>
      </c>
      <c r="F156" s="8" t="n">
        <v>215.684553948473</v>
      </c>
      <c r="G156" s="9" t="n">
        <v>457.400648452433</v>
      </c>
    </row>
    <row r="157" customFormat="false" ht="12.75" hidden="false" customHeight="false" outlineLevel="0" collapsed="false">
      <c r="A157" s="6" t="n">
        <v>1998</v>
      </c>
      <c r="B157" s="7" t="n">
        <v>5</v>
      </c>
      <c r="C157" s="8" t="n">
        <v>3396.1549227679</v>
      </c>
      <c r="D157" s="8" t="n">
        <v>1278.98864561094</v>
      </c>
      <c r="E157" s="8" t="n">
        <v>658.452883100812</v>
      </c>
      <c r="F157" s="8" t="n">
        <v>205.880710587179</v>
      </c>
      <c r="G157" s="9" t="n">
        <v>452.572172513633</v>
      </c>
    </row>
    <row r="158" customFormat="false" ht="12.75" hidden="false" customHeight="false" outlineLevel="0" collapsed="false">
      <c r="A158" s="6" t="n">
        <v>1998</v>
      </c>
      <c r="B158" s="7" t="n">
        <v>6</v>
      </c>
      <c r="C158" s="8" t="n">
        <v>3402.34609128785</v>
      </c>
      <c r="D158" s="8" t="n">
        <v>1278.41678856733</v>
      </c>
      <c r="E158" s="8" t="n">
        <v>645.715785866474</v>
      </c>
      <c r="F158" s="8" t="n">
        <v>196.076867225884</v>
      </c>
      <c r="G158" s="9" t="n">
        <v>449.63891864059</v>
      </c>
    </row>
    <row r="159" customFormat="false" ht="12.75" hidden="false" customHeight="false" outlineLevel="0" collapsed="false">
      <c r="A159" s="6" t="n">
        <v>1998</v>
      </c>
      <c r="B159" s="7" t="n">
        <v>7</v>
      </c>
      <c r="C159" s="8" t="n">
        <v>3408.34643750513</v>
      </c>
      <c r="D159" s="8" t="n">
        <v>1277.82102167663</v>
      </c>
      <c r="E159" s="8" t="n">
        <v>619.101896882917</v>
      </c>
      <c r="F159" s="8" t="n">
        <v>166.665337142002</v>
      </c>
      <c r="G159" s="9" t="n">
        <v>452.436559740916</v>
      </c>
    </row>
    <row r="160" customFormat="false" ht="12.75" hidden="false" customHeight="false" outlineLevel="0" collapsed="false">
      <c r="A160" s="6" t="n">
        <v>1998</v>
      </c>
      <c r="B160" s="7" t="n">
        <v>8</v>
      </c>
      <c r="C160" s="8" t="n">
        <v>3414.34678372241</v>
      </c>
      <c r="D160" s="8" t="n">
        <v>1277.22525478594</v>
      </c>
      <c r="E160" s="8" t="n">
        <v>612.429135149105</v>
      </c>
      <c r="F160" s="8" t="n">
        <v>156.861493780707</v>
      </c>
      <c r="G160" s="9" t="n">
        <v>455.567641368397</v>
      </c>
    </row>
    <row r="161" customFormat="false" ht="12.75" hidden="false" customHeight="false" outlineLevel="0" collapsed="false">
      <c r="A161" s="6" t="n">
        <v>1998</v>
      </c>
      <c r="B161" s="7" t="n">
        <v>9</v>
      </c>
      <c r="C161" s="8" t="n">
        <v>3420.34712993969</v>
      </c>
      <c r="D161" s="8" t="n">
        <v>1276.62948789525</v>
      </c>
      <c r="E161" s="8" t="n">
        <v>628.224637214492</v>
      </c>
      <c r="F161" s="8" t="n">
        <v>176.469180503296</v>
      </c>
      <c r="G161" s="9" t="n">
        <v>451.755456711196</v>
      </c>
    </row>
    <row r="162" customFormat="false" ht="12.75" hidden="false" customHeight="false" outlineLevel="0" collapsed="false">
      <c r="A162" s="6" t="n">
        <v>1998</v>
      </c>
      <c r="B162" s="7" t="n">
        <v>10</v>
      </c>
      <c r="C162" s="8" t="n">
        <v>3426.34747615697</v>
      </c>
      <c r="D162" s="8" t="n">
        <v>1276.03372100456</v>
      </c>
      <c r="E162" s="8" t="n">
        <v>652.901003861987</v>
      </c>
      <c r="F162" s="8" t="n">
        <v>196.076867225884</v>
      </c>
      <c r="G162" s="9" t="n">
        <v>456.824136636103</v>
      </c>
    </row>
    <row r="163" customFormat="false" ht="12.75" hidden="false" customHeight="false" outlineLevel="0" collapsed="false">
      <c r="A163" s="6" t="n">
        <v>1998</v>
      </c>
      <c r="B163" s="7" t="n">
        <v>11</v>
      </c>
      <c r="C163" s="8" t="n">
        <v>3432.34782237425</v>
      </c>
      <c r="D163" s="8" t="n">
        <v>1275.43795411387</v>
      </c>
      <c r="E163" s="8" t="n">
        <v>678.250688545647</v>
      </c>
      <c r="F163" s="8" t="n">
        <v>215.684553948473</v>
      </c>
      <c r="G163" s="9" t="n">
        <v>462.566134597175</v>
      </c>
    </row>
    <row r="164" customFormat="false" ht="12.75" hidden="false" customHeight="false" outlineLevel="0" collapsed="false">
      <c r="A164" s="6" t="n">
        <v>1998</v>
      </c>
      <c r="B164" s="7" t="n">
        <v>12</v>
      </c>
      <c r="C164" s="8" t="n">
        <v>3438.34816859153</v>
      </c>
      <c r="D164" s="8" t="n">
        <v>1274.84218722318</v>
      </c>
      <c r="E164" s="8" t="n">
        <v>711.16841787703</v>
      </c>
      <c r="F164" s="8" t="n">
        <v>245.096084032355</v>
      </c>
      <c r="G164" s="9" t="n">
        <v>466.072333844674</v>
      </c>
    </row>
    <row r="165" customFormat="false" ht="12.75" hidden="false" customHeight="false" outlineLevel="0" collapsed="false">
      <c r="A165" s="6" t="n">
        <v>1999</v>
      </c>
      <c r="B165" s="7" t="n">
        <v>1</v>
      </c>
      <c r="C165" s="8" t="n">
        <v>3444.34851480881</v>
      </c>
      <c r="D165" s="8" t="n">
        <v>1274.24642033249</v>
      </c>
      <c r="E165" s="8" t="n">
        <v>729.761236657364</v>
      </c>
      <c r="F165" s="8" t="n">
        <v>255.657197558901</v>
      </c>
      <c r="G165" s="9" t="n">
        <v>474.104039098463</v>
      </c>
    </row>
    <row r="166" customFormat="false" ht="12.75" hidden="false" customHeight="false" outlineLevel="0" collapsed="false">
      <c r="A166" s="6" t="n">
        <v>1999</v>
      </c>
      <c r="B166" s="7" t="n">
        <v>2</v>
      </c>
      <c r="C166" s="8" t="n">
        <v>3450.34886102609</v>
      </c>
      <c r="D166" s="8" t="n">
        <v>1273.6506534418</v>
      </c>
      <c r="E166" s="8" t="n">
        <v>716.650868896475</v>
      </c>
      <c r="F166" s="8" t="n">
        <v>245.82422842202</v>
      </c>
      <c r="G166" s="9" t="n">
        <v>470.826640474455</v>
      </c>
    </row>
    <row r="167" customFormat="false" ht="12.75" hidden="false" customHeight="false" outlineLevel="0" collapsed="false">
      <c r="A167" s="6" t="n">
        <v>1999</v>
      </c>
      <c r="B167" s="7" t="n">
        <v>3</v>
      </c>
      <c r="C167" s="8" t="n">
        <v>3456.34920724337</v>
      </c>
      <c r="D167" s="8" t="n">
        <v>1273.0548865511</v>
      </c>
      <c r="E167" s="8" t="n">
        <v>703.70700459566</v>
      </c>
      <c r="F167" s="8" t="n">
        <v>235.991259285139</v>
      </c>
      <c r="G167" s="9" t="n">
        <v>467.715745310521</v>
      </c>
    </row>
    <row r="168" customFormat="false" ht="12.75" hidden="false" customHeight="false" outlineLevel="0" collapsed="false">
      <c r="A168" s="6" t="n">
        <v>1999</v>
      </c>
      <c r="B168" s="7" t="n">
        <v>4</v>
      </c>
      <c r="C168" s="8" t="n">
        <v>3462.34955346065</v>
      </c>
      <c r="D168" s="8" t="n">
        <v>1272.45911966041</v>
      </c>
      <c r="E168" s="8" t="n">
        <v>679.576907382383</v>
      </c>
      <c r="F168" s="8" t="n">
        <v>216.325321011378</v>
      </c>
      <c r="G168" s="9" t="n">
        <v>463.251586371006</v>
      </c>
    </row>
    <row r="169" customFormat="false" ht="12.75" hidden="false" customHeight="false" outlineLevel="0" collapsed="false">
      <c r="A169" s="6" t="n">
        <v>1999</v>
      </c>
      <c r="B169" s="7" t="n">
        <v>5</v>
      </c>
      <c r="C169" s="8" t="n">
        <v>3468.34989967793</v>
      </c>
      <c r="D169" s="8" t="n">
        <v>1271.86335276972</v>
      </c>
      <c r="E169" s="8" t="n">
        <v>664.826604772502</v>
      </c>
      <c r="F169" s="8" t="n">
        <v>206.492351874497</v>
      </c>
      <c r="G169" s="9" t="n">
        <v>458.334252898005</v>
      </c>
    </row>
    <row r="170" customFormat="false" ht="12.75" hidden="false" customHeight="false" outlineLevel="0" collapsed="false">
      <c r="A170" s="6" t="n">
        <v>1999</v>
      </c>
      <c r="B170" s="7" t="n">
        <v>6</v>
      </c>
      <c r="C170" s="8" t="n">
        <v>3474.35024589521</v>
      </c>
      <c r="D170" s="8" t="n">
        <v>1271.26758587903</v>
      </c>
      <c r="E170" s="8" t="n">
        <v>651.904119255592</v>
      </c>
      <c r="F170" s="8" t="n">
        <v>196.659382737616</v>
      </c>
      <c r="G170" s="9" t="n">
        <v>455.244736517975</v>
      </c>
    </row>
    <row r="171" customFormat="false" ht="12.75" hidden="false" customHeight="false" outlineLevel="0" collapsed="false">
      <c r="A171" s="6" t="n">
        <v>1999</v>
      </c>
      <c r="B171" s="7" t="n">
        <v>7</v>
      </c>
      <c r="C171" s="8" t="n">
        <v>3480.17447161608</v>
      </c>
      <c r="D171" s="8" t="n">
        <v>1270.65357353369</v>
      </c>
      <c r="E171" s="8" t="n">
        <v>625.050719174006</v>
      </c>
      <c r="F171" s="8" t="n">
        <v>167.160475326974</v>
      </c>
      <c r="G171" s="9" t="n">
        <v>457.890243847033</v>
      </c>
    </row>
    <row r="172" customFormat="false" ht="12.75" hidden="false" customHeight="false" outlineLevel="0" collapsed="false">
      <c r="A172" s="6" t="n">
        <v>1999</v>
      </c>
      <c r="B172" s="7" t="n">
        <v>8</v>
      </c>
      <c r="C172" s="8" t="n">
        <v>3485.99869733696</v>
      </c>
      <c r="D172" s="8" t="n">
        <v>1270.03956118836</v>
      </c>
      <c r="E172" s="8" t="n">
        <v>618.364565743137</v>
      </c>
      <c r="F172" s="8" t="n">
        <v>157.327506190093</v>
      </c>
      <c r="G172" s="9" t="n">
        <v>461.037059553044</v>
      </c>
    </row>
    <row r="173" customFormat="false" ht="12.75" hidden="false" customHeight="false" outlineLevel="0" collapsed="false">
      <c r="A173" s="6" t="n">
        <v>1999</v>
      </c>
      <c r="B173" s="7" t="n">
        <v>9</v>
      </c>
      <c r="C173" s="8" t="n">
        <v>3491.82292305783</v>
      </c>
      <c r="D173" s="8" t="n">
        <v>1269.42554884302</v>
      </c>
      <c r="E173" s="8" t="n">
        <v>634.429948758154</v>
      </c>
      <c r="F173" s="8" t="n">
        <v>176.993444463854</v>
      </c>
      <c r="G173" s="9" t="n">
        <v>457.436504294299</v>
      </c>
    </row>
    <row r="174" customFormat="false" ht="12.75" hidden="false" customHeight="false" outlineLevel="0" collapsed="false">
      <c r="A174" s="6" t="n">
        <v>1999</v>
      </c>
      <c r="B174" s="7" t="n">
        <v>10</v>
      </c>
      <c r="C174" s="8" t="n">
        <v>3497.64714877871</v>
      </c>
      <c r="D174" s="8" t="n">
        <v>1268.81153649768</v>
      </c>
      <c r="E174" s="8" t="n">
        <v>659.296720934473</v>
      </c>
      <c r="F174" s="8" t="n">
        <v>196.659382737616</v>
      </c>
      <c r="G174" s="9" t="n">
        <v>462.637338196857</v>
      </c>
    </row>
    <row r="175" customFormat="false" ht="12.75" hidden="false" customHeight="false" outlineLevel="0" collapsed="false">
      <c r="A175" s="6" t="n">
        <v>1999</v>
      </c>
      <c r="B175" s="7" t="n">
        <v>11</v>
      </c>
      <c r="C175" s="8" t="n">
        <v>3503.47137449958</v>
      </c>
      <c r="D175" s="8" t="n">
        <v>1268.19752415235</v>
      </c>
      <c r="E175" s="8" t="n">
        <v>684.798105266433</v>
      </c>
      <c r="F175" s="8" t="n">
        <v>216.325321011378</v>
      </c>
      <c r="G175" s="9" t="n">
        <v>468.472784255055</v>
      </c>
    </row>
    <row r="176" customFormat="false" ht="12.75" hidden="false" customHeight="false" outlineLevel="0" collapsed="false">
      <c r="A176" s="6" t="n">
        <v>1999</v>
      </c>
      <c r="B176" s="7" t="n">
        <v>12</v>
      </c>
      <c r="C176" s="8" t="n">
        <v>3509.29560022045</v>
      </c>
      <c r="D176" s="8" t="n">
        <v>1267.58351180701</v>
      </c>
      <c r="E176" s="8" t="n">
        <v>717.868005195529</v>
      </c>
      <c r="F176" s="8" t="n">
        <v>245.82422842202</v>
      </c>
      <c r="G176" s="9" t="n">
        <v>472.043776773509</v>
      </c>
    </row>
    <row r="177" customFormat="false" ht="12.75" hidden="false" customHeight="false" outlineLevel="0" collapsed="false">
      <c r="A177" s="6" t="n">
        <v>2000</v>
      </c>
      <c r="B177" s="7" t="n">
        <v>1</v>
      </c>
      <c r="C177" s="8" t="n">
        <v>3515.11982594133</v>
      </c>
      <c r="D177" s="8" t="n">
        <v>1266.96949946167</v>
      </c>
      <c r="E177" s="8" t="n">
        <v>737.087446051109</v>
      </c>
      <c r="F177" s="8" t="n">
        <v>256.410268783499</v>
      </c>
      <c r="G177" s="9" t="n">
        <v>480.67717726761</v>
      </c>
    </row>
    <row r="178" customFormat="false" ht="12.75" hidden="false" customHeight="false" outlineLevel="0" collapsed="false">
      <c r="A178" s="6" t="n">
        <v>2000</v>
      </c>
      <c r="B178" s="7" t="n">
        <v>2</v>
      </c>
      <c r="C178" s="8" t="n">
        <v>3520.9440516622</v>
      </c>
      <c r="D178" s="8" t="n">
        <v>1266.35548711634</v>
      </c>
      <c r="E178" s="8" t="n">
        <v>723.910277251683</v>
      </c>
      <c r="F178" s="8" t="n">
        <v>246.548335368749</v>
      </c>
      <c r="G178" s="9" t="n">
        <v>477.361941882934</v>
      </c>
    </row>
    <row r="179" customFormat="false" ht="12.75" hidden="false" customHeight="false" outlineLevel="0" collapsed="false">
      <c r="A179" s="6" t="n">
        <v>2000</v>
      </c>
      <c r="B179" s="7" t="n">
        <v>3</v>
      </c>
      <c r="C179" s="8" t="n">
        <v>3526.76827738308</v>
      </c>
      <c r="D179" s="8" t="n">
        <v>1265.741474771</v>
      </c>
      <c r="E179" s="8" t="n">
        <v>710.87890850295</v>
      </c>
      <c r="F179" s="8" t="n">
        <v>236.686401953999</v>
      </c>
      <c r="G179" s="9" t="n">
        <v>474.192506548951</v>
      </c>
    </row>
    <row r="180" customFormat="false" ht="12.75" hidden="false" customHeight="false" outlineLevel="0" collapsed="false">
      <c r="A180" s="6" t="n">
        <v>2000</v>
      </c>
      <c r="B180" s="7" t="n">
        <v>4</v>
      </c>
      <c r="C180" s="8" t="n">
        <v>3532.59250310395</v>
      </c>
      <c r="D180" s="8" t="n">
        <v>1265.12746242566</v>
      </c>
      <c r="E180" s="8" t="n">
        <v>686.625542243406</v>
      </c>
      <c r="F180" s="8" t="n">
        <v>216.962535124499</v>
      </c>
      <c r="G180" s="9" t="n">
        <v>469.663007118907</v>
      </c>
    </row>
    <row r="181" customFormat="false" ht="12.75" hidden="false" customHeight="false" outlineLevel="0" collapsed="false">
      <c r="A181" s="6" t="n">
        <v>2000</v>
      </c>
      <c r="B181" s="7" t="n">
        <v>5</v>
      </c>
      <c r="C181" s="8" t="n">
        <v>3538.41672882482</v>
      </c>
      <c r="D181" s="8" t="n">
        <v>1264.51345008033</v>
      </c>
      <c r="E181" s="8" t="n">
        <v>671.746606474891</v>
      </c>
      <c r="F181" s="8" t="n">
        <v>207.100601709749</v>
      </c>
      <c r="G181" s="9" t="n">
        <v>464.646004765142</v>
      </c>
    </row>
    <row r="182" customFormat="false" ht="12.75" hidden="false" customHeight="false" outlineLevel="0" collapsed="false">
      <c r="A182" s="6" t="n">
        <v>2000</v>
      </c>
      <c r="B182" s="7" t="n">
        <v>6</v>
      </c>
      <c r="C182" s="8" t="n">
        <v>3544.2409545457</v>
      </c>
      <c r="D182" s="8" t="n">
        <v>1263.89943773499</v>
      </c>
      <c r="E182" s="8" t="n">
        <v>658.618857747798</v>
      </c>
      <c r="F182" s="8" t="n">
        <v>197.238668294999</v>
      </c>
      <c r="G182" s="9" t="n">
        <v>461.380189452799</v>
      </c>
    </row>
    <row r="183" customFormat="false" ht="12.75" hidden="false" customHeight="false" outlineLevel="0" collapsed="false">
      <c r="A183" s="6" t="n">
        <v>2000</v>
      </c>
      <c r="B183" s="7" t="n">
        <v>7</v>
      </c>
      <c r="C183" s="8" t="n">
        <v>3598.66095380335</v>
      </c>
      <c r="D183" s="8" t="n">
        <v>1267.01359892798</v>
      </c>
      <c r="E183" s="8" t="n">
        <v>631.50937231539</v>
      </c>
      <c r="F183" s="8" t="n">
        <v>167.652868050749</v>
      </c>
      <c r="G183" s="9" t="n">
        <v>463.856504264641</v>
      </c>
    </row>
    <row r="184" customFormat="false" ht="12.75" hidden="false" customHeight="false" outlineLevel="0" collapsed="false">
      <c r="A184" s="6" t="n">
        <v>2000</v>
      </c>
      <c r="B184" s="7" t="n">
        <v>8</v>
      </c>
      <c r="C184" s="8" t="n">
        <v>3653.080953061</v>
      </c>
      <c r="D184" s="8" t="n">
        <v>1270.12776012096</v>
      </c>
      <c r="E184" s="8" t="n">
        <v>624.810067750903</v>
      </c>
      <c r="F184" s="8" t="n">
        <v>157.790934635999</v>
      </c>
      <c r="G184" s="9" t="n">
        <v>467.019133114903</v>
      </c>
    </row>
    <row r="185" customFormat="false" ht="12.75" hidden="false" customHeight="false" outlineLevel="0" collapsed="false">
      <c r="A185" s="6" t="n">
        <v>2000</v>
      </c>
      <c r="B185" s="7" t="n">
        <v>9</v>
      </c>
      <c r="C185" s="8" t="n">
        <v>3707.50095231866</v>
      </c>
      <c r="D185" s="8" t="n">
        <v>1273.24192131395</v>
      </c>
      <c r="E185" s="8" t="n">
        <v>641.172731265353</v>
      </c>
      <c r="F185" s="8" t="n">
        <v>177.514801465499</v>
      </c>
      <c r="G185" s="9" t="n">
        <v>463.657929799854</v>
      </c>
    </row>
    <row r="186" customFormat="false" ht="12.75" hidden="false" customHeight="false" outlineLevel="0" collapsed="false">
      <c r="A186" s="6" t="n">
        <v>2000</v>
      </c>
      <c r="B186" s="7" t="n">
        <v>10</v>
      </c>
      <c r="C186" s="8" t="n">
        <v>3761.92095157631</v>
      </c>
      <c r="D186" s="8" t="n">
        <v>1276.35608250694</v>
      </c>
      <c r="E186" s="8" t="n">
        <v>666.241605723818</v>
      </c>
      <c r="F186" s="8" t="n">
        <v>197.238668294999</v>
      </c>
      <c r="G186" s="9" t="n">
        <v>469.002937428818</v>
      </c>
    </row>
    <row r="187" customFormat="false" ht="12.75" hidden="false" customHeight="false" outlineLevel="0" collapsed="false">
      <c r="A187" s="6" t="n">
        <v>2000</v>
      </c>
      <c r="B187" s="7" t="n">
        <v>11</v>
      </c>
      <c r="C187" s="8" t="n">
        <v>3816.34095083396</v>
      </c>
      <c r="D187" s="8" t="n">
        <v>1279.47024369992</v>
      </c>
      <c r="E187" s="8" t="n">
        <v>691.905201123362</v>
      </c>
      <c r="F187" s="8" t="n">
        <v>216.962535124499</v>
      </c>
      <c r="G187" s="9" t="n">
        <v>474.942665998863</v>
      </c>
    </row>
    <row r="188" customFormat="false" ht="12.75" hidden="false" customHeight="false" outlineLevel="0" collapsed="false">
      <c r="A188" s="6" t="n">
        <v>2000</v>
      </c>
      <c r="B188" s="7" t="n">
        <v>12</v>
      </c>
      <c r="C188" s="8" t="n">
        <v>3870.76095009161</v>
      </c>
      <c r="D188" s="8" t="n">
        <v>1282.58440489291</v>
      </c>
      <c r="E188" s="8" t="n">
        <v>725.133529813546</v>
      </c>
      <c r="F188" s="8" t="n">
        <v>246.548335368749</v>
      </c>
      <c r="G188" s="9" t="n">
        <v>478.585194444797</v>
      </c>
    </row>
    <row r="189" customFormat="false" ht="12.75" hidden="false" customHeight="false" outlineLevel="0" collapsed="false">
      <c r="A189" s="6" t="n">
        <v>2001</v>
      </c>
      <c r="B189" s="7" t="n">
        <v>1</v>
      </c>
      <c r="C189" s="8" t="n">
        <v>3925.18094934926</v>
      </c>
      <c r="D189" s="8" t="n">
        <v>1285.69856608589</v>
      </c>
      <c r="E189" s="8" t="n">
        <v>727.474132161711</v>
      </c>
      <c r="F189" s="8" t="n">
        <v>248.120701458356</v>
      </c>
      <c r="G189" s="9" t="n">
        <v>479.353430703355</v>
      </c>
    </row>
    <row r="190" customFormat="false" ht="12.75" hidden="false" customHeight="false" outlineLevel="0" collapsed="false">
      <c r="A190" s="6" t="n">
        <v>2001</v>
      </c>
      <c r="B190" s="7" t="n">
        <v>2</v>
      </c>
      <c r="C190" s="8" t="n">
        <v>3979.60094860691</v>
      </c>
      <c r="D190" s="8" t="n">
        <v>1288.81272727888</v>
      </c>
      <c r="E190" s="8" t="n">
        <v>714.537455535304</v>
      </c>
      <c r="F190" s="8" t="n">
        <v>238.577597556111</v>
      </c>
      <c r="G190" s="9" t="n">
        <v>475.959857979193</v>
      </c>
    </row>
    <row r="191" customFormat="false" ht="12.75" hidden="false" customHeight="false" outlineLevel="0" collapsed="false">
      <c r="A191" s="6" t="n">
        <v>2001</v>
      </c>
      <c r="B191" s="7" t="n">
        <v>3</v>
      </c>
      <c r="C191" s="8" t="n">
        <v>4034.02094786456</v>
      </c>
      <c r="D191" s="8" t="n">
        <v>1291.92688847187</v>
      </c>
      <c r="E191" s="8" t="n">
        <v>701.602356170631</v>
      </c>
      <c r="F191" s="8" t="n">
        <v>229.034493653867</v>
      </c>
      <c r="G191" s="9" t="n">
        <v>472.567862516765</v>
      </c>
    </row>
    <row r="192" customFormat="false" ht="12.75" hidden="false" customHeight="false" outlineLevel="0" collapsed="false">
      <c r="A192" s="6" t="n">
        <v>2001</v>
      </c>
      <c r="B192" s="7" t="n">
        <v>4</v>
      </c>
      <c r="C192" s="8" t="n">
        <v>4088.44094712221</v>
      </c>
      <c r="D192" s="8" t="n">
        <v>1295.04104966485</v>
      </c>
      <c r="E192" s="8" t="n">
        <v>677.757254314708</v>
      </c>
      <c r="F192" s="8" t="n">
        <v>209.948285849378</v>
      </c>
      <c r="G192" s="9" t="n">
        <v>467.80896846533</v>
      </c>
    </row>
    <row r="193" customFormat="false" ht="12.75" hidden="false" customHeight="false" outlineLevel="0" collapsed="false">
      <c r="A193" s="6" t="n">
        <v>2001</v>
      </c>
      <c r="B193" s="7" t="n">
        <v>5</v>
      </c>
      <c r="C193" s="8" t="n">
        <v>4142.86094637987</v>
      </c>
      <c r="D193" s="8" t="n">
        <v>1298.15521085784</v>
      </c>
      <c r="E193" s="8" t="n">
        <v>662.872786876086</v>
      </c>
      <c r="F193" s="8" t="n">
        <v>200.405181947133</v>
      </c>
      <c r="G193" s="9" t="n">
        <v>462.467604928952</v>
      </c>
    </row>
    <row r="194" customFormat="false" ht="12.75" hidden="false" customHeight="false" outlineLevel="0" collapsed="false">
      <c r="A194" s="6" t="n">
        <v>2001</v>
      </c>
      <c r="B194" s="7" t="n">
        <v>6</v>
      </c>
      <c r="C194" s="8" t="n">
        <v>4197.28094563752</v>
      </c>
      <c r="D194" s="8" t="n">
        <v>1301.26937205083</v>
      </c>
      <c r="E194" s="8" t="n">
        <v>649.335039778322</v>
      </c>
      <c r="F194" s="8" t="n">
        <v>190.862078044889</v>
      </c>
      <c r="G194" s="9" t="n">
        <v>458.472961733434</v>
      </c>
    </row>
    <row r="195" customFormat="false" ht="12.75" hidden="false" customHeight="false" outlineLevel="0" collapsed="false">
      <c r="A195" s="6" t="n">
        <v>2001</v>
      </c>
      <c r="B195" s="7" t="n">
        <v>7</v>
      </c>
      <c r="C195" s="8" t="n">
        <v>4208.25231092304</v>
      </c>
      <c r="D195" s="8" t="n">
        <v>1300.5814524981</v>
      </c>
      <c r="E195" s="8" t="n">
        <v>622.253836885632</v>
      </c>
      <c r="F195" s="8" t="n">
        <v>162.232766338156</v>
      </c>
      <c r="G195" s="9" t="n">
        <v>460.021070547476</v>
      </c>
    </row>
    <row r="196" customFormat="false" ht="12.75" hidden="false" customHeight="false" outlineLevel="0" collapsed="false">
      <c r="A196" s="6" t="n">
        <v>2001</v>
      </c>
      <c r="B196" s="7" t="n">
        <v>8</v>
      </c>
      <c r="C196" s="8" t="n">
        <v>4219.22367620856</v>
      </c>
      <c r="D196" s="8" t="n">
        <v>1299.89353294537</v>
      </c>
      <c r="E196" s="8" t="n">
        <v>615.889254440938</v>
      </c>
      <c r="F196" s="8" t="n">
        <v>152.689662435911</v>
      </c>
      <c r="G196" s="9" t="n">
        <v>463.199592005027</v>
      </c>
    </row>
    <row r="197" customFormat="false" ht="12.75" hidden="false" customHeight="false" outlineLevel="0" collapsed="false">
      <c r="A197" s="6" t="n">
        <v>2001</v>
      </c>
      <c r="B197" s="7" t="n">
        <v>9</v>
      </c>
      <c r="C197" s="8" t="n">
        <v>4230.19504149408</v>
      </c>
      <c r="D197" s="8" t="n">
        <v>1299.20561339265</v>
      </c>
      <c r="E197" s="8" t="n">
        <v>632.837168367789</v>
      </c>
      <c r="F197" s="8" t="n">
        <v>171.7758702404</v>
      </c>
      <c r="G197" s="9" t="n">
        <v>461.061298127389</v>
      </c>
    </row>
    <row r="198" customFormat="false" ht="12.75" hidden="false" customHeight="false" outlineLevel="0" collapsed="false">
      <c r="A198" s="6" t="n">
        <v>2001</v>
      </c>
      <c r="B198" s="7" t="n">
        <v>10</v>
      </c>
      <c r="C198" s="8" t="n">
        <v>4241.1664067796</v>
      </c>
      <c r="D198" s="8" t="n">
        <v>1298.51769383992</v>
      </c>
      <c r="E198" s="8" t="n">
        <v>657.884304156632</v>
      </c>
      <c r="F198" s="8" t="n">
        <v>190.862078044889</v>
      </c>
      <c r="G198" s="9" t="n">
        <v>467.022226111743</v>
      </c>
    </row>
    <row r="199" customFormat="false" ht="12.75" hidden="false" customHeight="false" outlineLevel="0" collapsed="false">
      <c r="A199" s="6" t="n">
        <v>2001</v>
      </c>
      <c r="B199" s="7" t="n">
        <v>11</v>
      </c>
      <c r="C199" s="8" t="n">
        <v>4252.13777206512</v>
      </c>
      <c r="D199" s="8" t="n">
        <v>1297.82977428719</v>
      </c>
      <c r="E199" s="8" t="n">
        <v>683.239238528936</v>
      </c>
      <c r="F199" s="8" t="n">
        <v>209.948285849378</v>
      </c>
      <c r="G199" s="9" t="n">
        <v>473.290952679558</v>
      </c>
    </row>
    <row r="200" customFormat="false" ht="12.75" hidden="false" customHeight="false" outlineLevel="0" collapsed="false">
      <c r="A200" s="6" t="n">
        <v>2001</v>
      </c>
      <c r="B200" s="7" t="n">
        <v>12</v>
      </c>
      <c r="C200" s="8" t="n">
        <v>4263.10913735064</v>
      </c>
      <c r="D200" s="8" t="n">
        <v>1297.14185473447</v>
      </c>
      <c r="E200" s="8" t="n">
        <v>715.766855094965</v>
      </c>
      <c r="F200" s="8" t="n">
        <v>238.577597556111</v>
      </c>
      <c r="G200" s="9" t="n">
        <v>477.189257538854</v>
      </c>
    </row>
    <row r="201" customFormat="false" ht="12.75" hidden="false" customHeight="false" outlineLevel="0" collapsed="false">
      <c r="A201" s="6" t="n">
        <v>2002</v>
      </c>
      <c r="B201" s="7" t="n">
        <v>1</v>
      </c>
      <c r="C201" s="8" t="n">
        <v>4274.08050263616</v>
      </c>
      <c r="D201" s="8" t="n">
        <v>1296.45393518174</v>
      </c>
      <c r="E201" s="8" t="n">
        <v>735.861886485718</v>
      </c>
      <c r="F201" s="8" t="n">
        <v>249.583991884008</v>
      </c>
      <c r="G201" s="9" t="n">
        <v>486.27789460171</v>
      </c>
    </row>
    <row r="202" customFormat="false" ht="12.75" hidden="false" customHeight="false" outlineLevel="0" collapsed="false">
      <c r="A202" s="6" t="n">
        <v>2002</v>
      </c>
      <c r="B202" s="7" t="n">
        <v>2</v>
      </c>
      <c r="C202" s="8" t="n">
        <v>4285.05186792168</v>
      </c>
      <c r="D202" s="8" t="n">
        <v>1295.76601562902</v>
      </c>
      <c r="E202" s="8" t="n">
        <v>722.809474816726</v>
      </c>
      <c r="F202" s="8" t="n">
        <v>239.984607580777</v>
      </c>
      <c r="G202" s="9" t="n">
        <v>482.82486723595</v>
      </c>
    </row>
    <row r="203" customFormat="false" ht="12.75" hidden="false" customHeight="false" outlineLevel="0" collapsed="false">
      <c r="A203" s="6" t="n">
        <v>2002</v>
      </c>
      <c r="B203" s="7" t="n">
        <v>3</v>
      </c>
      <c r="C203" s="8" t="n">
        <v>4296.0232332072</v>
      </c>
      <c r="D203" s="8" t="n">
        <v>1295.07809607629</v>
      </c>
      <c r="E203" s="8" t="n">
        <v>709.740554680462</v>
      </c>
      <c r="F203" s="8" t="n">
        <v>230.385223277545</v>
      </c>
      <c r="G203" s="9" t="n">
        <v>479.355331402916</v>
      </c>
    </row>
    <row r="204" customFormat="false" ht="12.75" hidden="false" customHeight="false" outlineLevel="0" collapsed="false">
      <c r="A204" s="6" t="n">
        <v>2002</v>
      </c>
      <c r="B204" s="7" t="n">
        <v>4</v>
      </c>
      <c r="C204" s="8" t="n">
        <v>4306.99459849272</v>
      </c>
      <c r="D204" s="8" t="n">
        <v>1294.39017652356</v>
      </c>
      <c r="E204" s="8" t="n">
        <v>685.693303730119</v>
      </c>
      <c r="F204" s="8" t="n">
        <v>211.186454671083</v>
      </c>
      <c r="G204" s="9" t="n">
        <v>474.506849059035</v>
      </c>
    </row>
    <row r="205" customFormat="false" ht="12.75" hidden="false" customHeight="false" outlineLevel="0" collapsed="false">
      <c r="A205" s="6" t="n">
        <v>2002</v>
      </c>
      <c r="B205" s="7" t="n">
        <v>5</v>
      </c>
      <c r="C205" s="8" t="n">
        <v>4317.96596377824</v>
      </c>
      <c r="D205" s="8" t="n">
        <v>1293.70225697084</v>
      </c>
      <c r="E205" s="8" t="n">
        <v>670.613518430784</v>
      </c>
      <c r="F205" s="8" t="n">
        <v>201.587070367852</v>
      </c>
      <c r="G205" s="9" t="n">
        <v>469.026448062932</v>
      </c>
    </row>
    <row r="206" customFormat="false" ht="12.75" hidden="false" customHeight="false" outlineLevel="0" collapsed="false">
      <c r="A206" s="6" t="n">
        <v>2002</v>
      </c>
      <c r="B206" s="7" t="n">
        <v>6</v>
      </c>
      <c r="C206" s="8" t="n">
        <v>4328.93732906376</v>
      </c>
      <c r="D206" s="8" t="n">
        <v>1293.01433741811</v>
      </c>
      <c r="E206" s="8" t="n">
        <v>656.797037282243</v>
      </c>
      <c r="F206" s="8" t="n">
        <v>191.987686064621</v>
      </c>
      <c r="G206" s="9" t="n">
        <v>464.809351217622</v>
      </c>
    </row>
    <row r="207" customFormat="false" ht="12.75" hidden="false" customHeight="false" outlineLevel="0" collapsed="false">
      <c r="A207" s="6" t="n">
        <v>2002</v>
      </c>
      <c r="B207" s="7" t="n">
        <v>7</v>
      </c>
      <c r="C207" s="8" t="n">
        <v>4340.09902199024</v>
      </c>
      <c r="D207" s="8" t="n">
        <v>1292.61003382592</v>
      </c>
      <c r="E207" s="8" t="n">
        <v>629.366737904589</v>
      </c>
      <c r="F207" s="8" t="n">
        <v>163.189533154928</v>
      </c>
      <c r="G207" s="9" t="n">
        <v>466.177204749661</v>
      </c>
    </row>
    <row r="208" customFormat="false" ht="12.75" hidden="false" customHeight="false" outlineLevel="0" collapsed="false">
      <c r="A208" s="6" t="n">
        <v>2002</v>
      </c>
      <c r="B208" s="7" t="n">
        <v>8</v>
      </c>
      <c r="C208" s="8" t="n">
        <v>4351.26071491672</v>
      </c>
      <c r="D208" s="8" t="n">
        <v>1292.20573023374</v>
      </c>
      <c r="E208" s="8" t="n">
        <v>622.973890727664</v>
      </c>
      <c r="F208" s="8" t="n">
        <v>153.590148851697</v>
      </c>
      <c r="G208" s="9" t="n">
        <v>469.383741875967</v>
      </c>
    </row>
    <row r="209" customFormat="false" ht="12.75" hidden="false" customHeight="false" outlineLevel="0" collapsed="false">
      <c r="A209" s="6" t="n">
        <v>2002</v>
      </c>
      <c r="B209" s="7" t="n">
        <v>9</v>
      </c>
      <c r="C209" s="8" t="n">
        <v>4362.4224078432</v>
      </c>
      <c r="D209" s="8" t="n">
        <v>1291.80142664155</v>
      </c>
      <c r="E209" s="8" t="n">
        <v>640.30137719178</v>
      </c>
      <c r="F209" s="8" t="n">
        <v>172.788917458159</v>
      </c>
      <c r="G209" s="9" t="n">
        <v>467.512459733621</v>
      </c>
    </row>
    <row r="210" customFormat="false" ht="12.75" hidden="false" customHeight="false" outlineLevel="0" collapsed="false">
      <c r="A210" s="6" t="n">
        <v>2002</v>
      </c>
      <c r="B210" s="7" t="n">
        <v>10</v>
      </c>
      <c r="C210" s="8" t="n">
        <v>4373.58410076968</v>
      </c>
      <c r="D210" s="8" t="n">
        <v>1291.39712304937</v>
      </c>
      <c r="E210" s="8" t="n">
        <v>665.641771380738</v>
      </c>
      <c r="F210" s="8" t="n">
        <v>191.987686064621</v>
      </c>
      <c r="G210" s="9" t="n">
        <v>473.654085316117</v>
      </c>
    </row>
    <row r="211" customFormat="false" ht="12.75" hidden="false" customHeight="false" outlineLevel="0" collapsed="false">
      <c r="A211" s="6" t="n">
        <v>2002</v>
      </c>
      <c r="B211" s="7" t="n">
        <v>11</v>
      </c>
      <c r="C211" s="8" t="n">
        <v>4384.74579369617</v>
      </c>
      <c r="D211" s="8" t="n">
        <v>1290.99281945718</v>
      </c>
      <c r="E211" s="8" t="n">
        <v>691.2564778452</v>
      </c>
      <c r="F211" s="8" t="n">
        <v>211.186454671083</v>
      </c>
      <c r="G211" s="9" t="n">
        <v>480.070023174116</v>
      </c>
    </row>
    <row r="212" customFormat="false" ht="12.75" hidden="false" customHeight="false" outlineLevel="0" collapsed="false">
      <c r="A212" s="6" t="n">
        <v>2002</v>
      </c>
      <c r="B212" s="7" t="n">
        <v>12</v>
      </c>
      <c r="C212" s="8" t="n">
        <v>4395.90748662265</v>
      </c>
      <c r="D212" s="8" t="n">
        <v>1290.58851586499</v>
      </c>
      <c r="E212" s="8" t="n">
        <v>724.04971037397</v>
      </c>
      <c r="F212" s="8" t="n">
        <v>239.984607580777</v>
      </c>
      <c r="G212" s="9" t="n">
        <v>484.065102793194</v>
      </c>
    </row>
    <row r="213" customFormat="false" ht="12.75" hidden="false" customHeight="false" outlineLevel="0" collapsed="false">
      <c r="A213" s="6" t="n">
        <v>2003</v>
      </c>
      <c r="B213" s="7" t="n">
        <v>1</v>
      </c>
      <c r="C213" s="8" t="n">
        <v>4407.06917954913</v>
      </c>
      <c r="D213" s="8" t="n">
        <v>1290.18421227281</v>
      </c>
      <c r="E213" s="8" t="n">
        <v>741.90100850136</v>
      </c>
      <c r="F213" s="8" t="n">
        <v>251.112901542322</v>
      </c>
      <c r="G213" s="9" t="n">
        <v>490.788106959038</v>
      </c>
    </row>
    <row r="214" customFormat="false" ht="12.75" hidden="false" customHeight="false" outlineLevel="0" collapsed="false">
      <c r="A214" s="6" t="n">
        <v>2003</v>
      </c>
      <c r="B214" s="7" t="n">
        <v>2</v>
      </c>
      <c r="C214" s="8" t="n">
        <v>4418.23087247561</v>
      </c>
      <c r="D214" s="8" t="n">
        <v>1289.77990868062</v>
      </c>
      <c r="E214" s="8" t="n">
        <v>728.728189519962</v>
      </c>
      <c r="F214" s="8" t="n">
        <v>241.454713021464</v>
      </c>
      <c r="G214" s="9" t="n">
        <v>487.273476498498</v>
      </c>
    </row>
    <row r="215" customFormat="false" ht="12.75" hidden="false" customHeight="false" outlineLevel="0" collapsed="false">
      <c r="A215" s="6" t="n">
        <v>2003</v>
      </c>
      <c r="B215" s="7" t="n">
        <v>3</v>
      </c>
      <c r="C215" s="8" t="n">
        <v>4429.39256540209</v>
      </c>
      <c r="D215" s="8" t="n">
        <v>1289.37560508844</v>
      </c>
      <c r="E215" s="8" t="n">
        <v>715.521786136643</v>
      </c>
      <c r="F215" s="8" t="n">
        <v>231.796524500605</v>
      </c>
      <c r="G215" s="9" t="n">
        <v>483.725261636037</v>
      </c>
    </row>
    <row r="216" customFormat="false" ht="12.75" hidden="false" customHeight="false" outlineLevel="0" collapsed="false">
      <c r="A216" s="6" t="n">
        <v>2003</v>
      </c>
      <c r="B216" s="7" t="n">
        <v>4</v>
      </c>
      <c r="C216" s="8" t="n">
        <v>4440.55425832858</v>
      </c>
      <c r="D216" s="8" t="n">
        <v>1288.97130149625</v>
      </c>
      <c r="E216" s="8" t="n">
        <v>691.26866793285</v>
      </c>
      <c r="F216" s="8" t="n">
        <v>212.480147458888</v>
      </c>
      <c r="G216" s="9" t="n">
        <v>478.788520473962</v>
      </c>
    </row>
    <row r="217" customFormat="false" ht="12.75" hidden="false" customHeight="false" outlineLevel="0" collapsed="false">
      <c r="A217" s="6" t="n">
        <v>2003</v>
      </c>
      <c r="B217" s="7" t="n">
        <v>5</v>
      </c>
      <c r="C217" s="8" t="n">
        <v>4451.71595125506</v>
      </c>
      <c r="D217" s="8" t="n">
        <v>1288.56699790406</v>
      </c>
      <c r="E217" s="8" t="n">
        <v>675.981008104069</v>
      </c>
      <c r="F217" s="8" t="n">
        <v>202.82195893803</v>
      </c>
      <c r="G217" s="9" t="n">
        <v>473.159049166039</v>
      </c>
    </row>
    <row r="218" customFormat="false" ht="12.75" hidden="false" customHeight="false" outlineLevel="0" collapsed="false">
      <c r="A218" s="6" t="n">
        <v>2003</v>
      </c>
      <c r="B218" s="7" t="n">
        <v>6</v>
      </c>
      <c r="C218" s="8" t="n">
        <v>4462.87764418153</v>
      </c>
      <c r="D218" s="8" t="n">
        <v>1288.16269431188</v>
      </c>
      <c r="E218" s="8" t="n">
        <v>661.856277743377</v>
      </c>
      <c r="F218" s="8" t="n">
        <v>193.163770417171</v>
      </c>
      <c r="G218" s="9" t="n">
        <v>468.692507326206</v>
      </c>
    </row>
    <row r="219" customFormat="false" ht="12.75" hidden="false" customHeight="false" outlineLevel="0" collapsed="false">
      <c r="A219" s="6" t="n">
        <v>2003</v>
      </c>
      <c r="B219" s="7" t="n">
        <v>7</v>
      </c>
      <c r="C219" s="8" t="n">
        <v>4474.12343003841</v>
      </c>
      <c r="D219" s="8" t="n">
        <v>1287.58430947822</v>
      </c>
      <c r="E219" s="8" t="n">
        <v>634.042612169959</v>
      </c>
      <c r="F219" s="8" t="n">
        <v>164.189204854595</v>
      </c>
      <c r="G219" s="9" t="n">
        <v>469.853407315364</v>
      </c>
    </row>
    <row r="220" customFormat="false" ht="12.75" hidden="false" customHeight="false" outlineLevel="0" collapsed="false">
      <c r="A220" s="6" t="n">
        <v>2003</v>
      </c>
      <c r="B220" s="7" t="n">
        <v>8</v>
      </c>
      <c r="C220" s="8" t="n">
        <v>4485.36921589529</v>
      </c>
      <c r="D220" s="8" t="n">
        <v>1287.00592464457</v>
      </c>
      <c r="E220" s="8" t="n">
        <v>627.613237164014</v>
      </c>
      <c r="F220" s="8" t="n">
        <v>154.531016333737</v>
      </c>
      <c r="G220" s="9" t="n">
        <v>473.082220830277</v>
      </c>
    </row>
    <row r="221" customFormat="false" ht="12.75" hidden="false" customHeight="false" outlineLevel="0" collapsed="false">
      <c r="A221" s="6" t="n">
        <v>2003</v>
      </c>
      <c r="B221" s="7" t="n">
        <v>9</v>
      </c>
      <c r="C221" s="8" t="n">
        <v>4496.61500175217</v>
      </c>
      <c r="D221" s="8" t="n">
        <v>1286.42753981092</v>
      </c>
      <c r="E221" s="8" t="n">
        <v>645.372785180426</v>
      </c>
      <c r="F221" s="8" t="n">
        <v>173.847393375454</v>
      </c>
      <c r="G221" s="9" t="n">
        <v>471.525391804972</v>
      </c>
    </row>
    <row r="222" customFormat="false" ht="12.75" hidden="false" customHeight="false" outlineLevel="0" collapsed="false">
      <c r="A222" s="6" t="n">
        <v>2003</v>
      </c>
      <c r="B222" s="7" t="n">
        <v>10</v>
      </c>
      <c r="C222" s="8" t="n">
        <v>4507.86078760904</v>
      </c>
      <c r="D222" s="8" t="n">
        <v>1285.84915497727</v>
      </c>
      <c r="E222" s="8" t="n">
        <v>671.018374256998</v>
      </c>
      <c r="F222" s="8" t="n">
        <v>193.163770417171</v>
      </c>
      <c r="G222" s="9" t="n">
        <v>477.854603839827</v>
      </c>
    </row>
    <row r="223" customFormat="false" ht="12.75" hidden="false" customHeight="false" outlineLevel="0" collapsed="false">
      <c r="A223" s="6" t="n">
        <v>2003</v>
      </c>
      <c r="B223" s="7" t="n">
        <v>11</v>
      </c>
      <c r="C223" s="8" t="n">
        <v>4519.10657346592</v>
      </c>
      <c r="D223" s="8" t="n">
        <v>1285.27077014362</v>
      </c>
      <c r="E223" s="8" t="n">
        <v>696.906258810931</v>
      </c>
      <c r="F223" s="8" t="n">
        <v>212.480147458888</v>
      </c>
      <c r="G223" s="9" t="n">
        <v>484.426111352043</v>
      </c>
    </row>
    <row r="224" customFormat="false" ht="12.75" hidden="false" customHeight="false" outlineLevel="0" collapsed="false">
      <c r="A224" s="6" t="n">
        <v>2003</v>
      </c>
      <c r="B224" s="7" t="n">
        <v>12</v>
      </c>
      <c r="C224" s="8" t="n">
        <v>4530.3523593228</v>
      </c>
      <c r="D224" s="8" t="n">
        <v>1284.69238530997</v>
      </c>
      <c r="E224" s="8" t="n">
        <v>729.977041216096</v>
      </c>
      <c r="F224" s="8" t="n">
        <v>241.454713021464</v>
      </c>
      <c r="G224" s="9" t="n">
        <v>488.522328194632</v>
      </c>
    </row>
    <row r="225" customFormat="false" ht="12.75" hidden="false" customHeight="false" outlineLevel="0" collapsed="false">
      <c r="A225" s="6" t="n">
        <v>2004</v>
      </c>
      <c r="B225" s="7" t="n">
        <v>1</v>
      </c>
      <c r="C225" s="8" t="n">
        <v>4541.59814517967</v>
      </c>
      <c r="D225" s="8" t="n">
        <v>1284.11400047632</v>
      </c>
      <c r="E225" s="8" t="n">
        <v>745.995797892052</v>
      </c>
      <c r="F225" s="8" t="n">
        <v>251.783803190214</v>
      </c>
      <c r="G225" s="9" t="n">
        <v>494.211994701838</v>
      </c>
    </row>
    <row r="226" customFormat="false" ht="12.75" hidden="false" customHeight="false" outlineLevel="0" collapsed="false">
      <c r="A226" s="6" t="n">
        <v>2004</v>
      </c>
      <c r="B226" s="7" t="n">
        <v>2</v>
      </c>
      <c r="C226" s="8" t="n">
        <v>4552.84393103655</v>
      </c>
      <c r="D226" s="8" t="n">
        <v>1283.53561564266</v>
      </c>
      <c r="E226" s="8" t="n">
        <v>732.747810248673</v>
      </c>
      <c r="F226" s="8" t="n">
        <v>242.099810759821</v>
      </c>
      <c r="G226" s="9" t="n">
        <v>490.647999488852</v>
      </c>
    </row>
    <row r="227" customFormat="false" ht="12.75" hidden="false" customHeight="false" outlineLevel="0" collapsed="false">
      <c r="A227" s="6" t="n">
        <v>2004</v>
      </c>
      <c r="B227" s="7" t="n">
        <v>3</v>
      </c>
      <c r="C227" s="8" t="n">
        <v>4564.08971689343</v>
      </c>
      <c r="D227" s="8" t="n">
        <v>1282.95723080901</v>
      </c>
      <c r="E227" s="8" t="n">
        <v>719.45126422317</v>
      </c>
      <c r="F227" s="8" t="n">
        <v>232.415818329429</v>
      </c>
      <c r="G227" s="9" t="n">
        <v>487.035445893741</v>
      </c>
    </row>
    <row r="228" customFormat="false" ht="12.75" hidden="false" customHeight="false" outlineLevel="0" collapsed="false">
      <c r="A228" s="6" t="n">
        <v>2004</v>
      </c>
      <c r="B228" s="7" t="n">
        <v>4</v>
      </c>
      <c r="C228" s="8" t="n">
        <v>4575.3355027503</v>
      </c>
      <c r="D228" s="8" t="n">
        <v>1282.37884597536</v>
      </c>
      <c r="E228" s="8" t="n">
        <v>695.078309849326</v>
      </c>
      <c r="F228" s="8" t="n">
        <v>213.047833468643</v>
      </c>
      <c r="G228" s="9" t="n">
        <v>482.030476380683</v>
      </c>
    </row>
    <row r="229" customFormat="false" ht="12.75" hidden="false" customHeight="false" outlineLevel="0" collapsed="false">
      <c r="A229" s="6" t="n">
        <v>2004</v>
      </c>
      <c r="B229" s="7" t="n">
        <v>5</v>
      </c>
      <c r="C229" s="8" t="n">
        <v>4586.58128860718</v>
      </c>
      <c r="D229" s="8" t="n">
        <v>1281.80046114171</v>
      </c>
      <c r="E229" s="8" t="n">
        <v>679.635398188704</v>
      </c>
      <c r="F229" s="8" t="n">
        <v>203.36384103825</v>
      </c>
      <c r="G229" s="9" t="n">
        <v>476.271557150454</v>
      </c>
    </row>
    <row r="230" customFormat="false" ht="12.75" hidden="false" customHeight="false" outlineLevel="0" collapsed="false">
      <c r="A230" s="6" t="n">
        <v>2004</v>
      </c>
      <c r="B230" s="7" t="n">
        <v>6</v>
      </c>
      <c r="C230" s="8" t="n">
        <v>4597.82707446406</v>
      </c>
      <c r="D230" s="8" t="n">
        <v>1281.22207630806</v>
      </c>
      <c r="E230" s="8" t="n">
        <v>665.249875114561</v>
      </c>
      <c r="F230" s="8" t="n">
        <v>193.679848607857</v>
      </c>
      <c r="G230" s="9" t="n">
        <v>471.570026506704</v>
      </c>
    </row>
    <row r="231" customFormat="false" ht="12.75" hidden="false" customHeight="false" outlineLevel="0" collapsed="false">
      <c r="A231" s="6" t="n">
        <v>2004</v>
      </c>
      <c r="B231" s="7" t="n">
        <v>7</v>
      </c>
      <c r="C231" s="8" t="n">
        <v>4608.53764122842</v>
      </c>
      <c r="D231" s="8" t="n">
        <v>1282.4840954494</v>
      </c>
      <c r="E231" s="8" t="n">
        <v>637.149332484304</v>
      </c>
      <c r="F231" s="8" t="n">
        <v>164.627871316679</v>
      </c>
      <c r="G231" s="9" t="n">
        <v>472.521461167625</v>
      </c>
    </row>
    <row r="232" customFormat="false" ht="12.75" hidden="false" customHeight="false" outlineLevel="0" collapsed="false">
      <c r="A232" s="6" t="n">
        <v>2004</v>
      </c>
      <c r="B232" s="7" t="n">
        <v>8</v>
      </c>
      <c r="C232" s="8" t="n">
        <v>4619.24820799277</v>
      </c>
      <c r="D232" s="8" t="n">
        <v>1283.74611459073</v>
      </c>
      <c r="E232" s="8" t="n">
        <v>630.703198303695</v>
      </c>
      <c r="F232" s="8" t="n">
        <v>154.943878886286</v>
      </c>
      <c r="G232" s="9" t="n">
        <v>475.759319417409</v>
      </c>
    </row>
    <row r="233" customFormat="false" ht="12.75" hidden="false" customHeight="false" outlineLevel="0" collapsed="false">
      <c r="A233" s="6" t="n">
        <v>2004</v>
      </c>
      <c r="B233" s="7" t="n">
        <v>9</v>
      </c>
      <c r="C233" s="8" t="n">
        <v>4629.95877475713</v>
      </c>
      <c r="D233" s="8" t="n">
        <v>1285.00813373207</v>
      </c>
      <c r="E233" s="8" t="n">
        <v>648.836388697793</v>
      </c>
      <c r="F233" s="8" t="n">
        <v>174.311863747071</v>
      </c>
      <c r="G233" s="9" t="n">
        <v>474.524524950721</v>
      </c>
    </row>
    <row r="234" customFormat="false" ht="12.75" hidden="false" customHeight="false" outlineLevel="0" collapsed="false">
      <c r="A234" s="6" t="n">
        <v>2004</v>
      </c>
      <c r="B234" s="7" t="n">
        <v>10</v>
      </c>
      <c r="C234" s="8" t="n">
        <v>4640.66934152149</v>
      </c>
      <c r="D234" s="8" t="n">
        <v>1286.27015287341</v>
      </c>
      <c r="E234" s="8" t="n">
        <v>674.694753472364</v>
      </c>
      <c r="F234" s="8" t="n">
        <v>193.679848607857</v>
      </c>
      <c r="G234" s="9" t="n">
        <v>481.014904864507</v>
      </c>
    </row>
    <row r="235" customFormat="false" ht="12.75" hidden="false" customHeight="false" outlineLevel="0" collapsed="false">
      <c r="A235" s="6" t="n">
        <v>2004</v>
      </c>
      <c r="B235" s="7" t="n">
        <v>11</v>
      </c>
      <c r="C235" s="8" t="n">
        <v>4651.37990828585</v>
      </c>
      <c r="D235" s="8" t="n">
        <v>1287.53217201474</v>
      </c>
      <c r="E235" s="8" t="n">
        <v>700.766332652719</v>
      </c>
      <c r="F235" s="8" t="n">
        <v>213.047833468643</v>
      </c>
      <c r="G235" s="9" t="n">
        <v>487.718499184076</v>
      </c>
    </row>
    <row r="236" customFormat="false" ht="12.75" hidden="false" customHeight="false" outlineLevel="0" collapsed="false">
      <c r="A236" s="6" t="n">
        <v>2004</v>
      </c>
      <c r="B236" s="7" t="n">
        <v>12</v>
      </c>
      <c r="C236" s="8" t="n">
        <v>4662.09047505021</v>
      </c>
      <c r="D236" s="8" t="n">
        <v>1288.79419115608</v>
      </c>
      <c r="E236" s="8" t="n">
        <v>734.000160298749</v>
      </c>
      <c r="F236" s="8" t="n">
        <v>242.099810759821</v>
      </c>
      <c r="G236" s="9" t="n">
        <v>491.900349538927</v>
      </c>
    </row>
    <row r="237" customFormat="false" ht="12.75" hidden="false" customHeight="false" outlineLevel="0" collapsed="false">
      <c r="A237" s="6" t="n">
        <v>2005</v>
      </c>
      <c r="B237" s="7" t="n">
        <v>1</v>
      </c>
      <c r="C237" s="8" t="n">
        <v>4672.80104181456</v>
      </c>
      <c r="D237" s="8" t="n">
        <v>1290.05621029742</v>
      </c>
      <c r="E237" s="8" t="n">
        <v>752.026402084546</v>
      </c>
      <c r="F237" s="8" t="n">
        <v>251.437780796346</v>
      </c>
      <c r="G237" s="9" t="n">
        <v>500.5886212882</v>
      </c>
    </row>
    <row r="238" customFormat="false" ht="12.75" hidden="false" customHeight="false" outlineLevel="0" collapsed="false">
      <c r="A238" s="6" t="n">
        <v>2005</v>
      </c>
      <c r="B238" s="7" t="n">
        <v>2</v>
      </c>
      <c r="C238" s="8" t="n">
        <v>4683.51160857892</v>
      </c>
      <c r="D238" s="8" t="n">
        <v>1291.31822943876</v>
      </c>
      <c r="E238" s="8" t="n">
        <v>738.754510704139</v>
      </c>
      <c r="F238" s="8" t="n">
        <v>241.767096919563</v>
      </c>
      <c r="G238" s="9" t="n">
        <v>496.987413784576</v>
      </c>
    </row>
    <row r="239" customFormat="false" ht="12.75" hidden="false" customHeight="false" outlineLevel="0" collapsed="false">
      <c r="A239" s="6" t="n">
        <v>2005</v>
      </c>
      <c r="B239" s="7" t="n">
        <v>3</v>
      </c>
      <c r="C239" s="8" t="n">
        <v>4694.22217534328</v>
      </c>
      <c r="D239" s="8" t="n">
        <v>1292.58024858009</v>
      </c>
      <c r="E239" s="8" t="n">
        <v>725.433817962589</v>
      </c>
      <c r="F239" s="8" t="n">
        <v>232.096413042781</v>
      </c>
      <c r="G239" s="9" t="n">
        <v>493.337404919809</v>
      </c>
    </row>
    <row r="240" customFormat="false" ht="12.75" hidden="false" customHeight="false" outlineLevel="0" collapsed="false">
      <c r="A240" s="6" t="n">
        <v>2005</v>
      </c>
      <c r="B240" s="7" t="n">
        <v>4</v>
      </c>
      <c r="C240" s="8" t="n">
        <v>4704.93274210764</v>
      </c>
      <c r="D240" s="8" t="n">
        <v>1293.84226772143</v>
      </c>
      <c r="E240" s="8" t="n">
        <v>701.044868558495</v>
      </c>
      <c r="F240" s="8" t="n">
        <v>212.755045289216</v>
      </c>
      <c r="G240" s="9" t="n">
        <v>488.289823269279</v>
      </c>
    </row>
    <row r="241" customFormat="false" ht="12.75" hidden="false" customHeight="false" outlineLevel="0" collapsed="false">
      <c r="A241" s="6" t="n">
        <v>2005</v>
      </c>
      <c r="B241" s="7" t="n">
        <v>5</v>
      </c>
      <c r="C241" s="8" t="n">
        <v>4715.643308872</v>
      </c>
      <c r="D241" s="8" t="n">
        <v>1295.10428686277</v>
      </c>
      <c r="E241" s="8" t="n">
        <v>685.533841692591</v>
      </c>
      <c r="F241" s="8" t="n">
        <v>203.084361412433</v>
      </c>
      <c r="G241" s="9" t="n">
        <v>482.449480280158</v>
      </c>
    </row>
    <row r="242" customFormat="false" ht="12.75" hidden="false" customHeight="false" outlineLevel="0" collapsed="false">
      <c r="A242" s="6" t="n">
        <v>2005</v>
      </c>
      <c r="B242" s="7" t="n">
        <v>6</v>
      </c>
      <c r="C242" s="8" t="n">
        <v>4726.35387563636</v>
      </c>
      <c r="D242" s="8" t="n">
        <v>1296.3663060041</v>
      </c>
      <c r="E242" s="8" t="n">
        <v>671.03596742686</v>
      </c>
      <c r="F242" s="8" t="n">
        <v>193.413677535651</v>
      </c>
      <c r="G242" s="9" t="n">
        <v>477.622289891209</v>
      </c>
    </row>
    <row r="243" customFormat="false" ht="12.75" hidden="false" customHeight="false" outlineLevel="0" collapsed="false">
      <c r="A243" s="6" t="n">
        <v>2005</v>
      </c>
      <c r="B243" s="7" t="n">
        <v>7</v>
      </c>
      <c r="C243" s="8" t="n">
        <v>4723.94565165116</v>
      </c>
      <c r="D243" s="8" t="n">
        <v>1293.97969824121</v>
      </c>
      <c r="E243" s="8" t="n">
        <v>642.894513304578</v>
      </c>
      <c r="F243" s="8" t="n">
        <v>164.401625905303</v>
      </c>
      <c r="G243" s="9" t="n">
        <v>478.492887399275</v>
      </c>
    </row>
    <row r="244" customFormat="false" ht="12.75" hidden="false" customHeight="false" outlineLevel="0" collapsed="false">
      <c r="A244" s="6" t="n">
        <v>2005</v>
      </c>
      <c r="B244" s="7" t="n">
        <v>8</v>
      </c>
      <c r="C244" s="8" t="n">
        <v>4721.53742766596</v>
      </c>
      <c r="D244" s="8" t="n">
        <v>1291.59309047832</v>
      </c>
      <c r="E244" s="8" t="n">
        <v>636.473679214575</v>
      </c>
      <c r="F244" s="8" t="n">
        <v>154.73094202852</v>
      </c>
      <c r="G244" s="9" t="n">
        <v>481.742737186054</v>
      </c>
    </row>
    <row r="245" customFormat="false" ht="12.75" hidden="false" customHeight="false" outlineLevel="0" collapsed="false">
      <c r="A245" s="6" t="n">
        <v>2005</v>
      </c>
      <c r="B245" s="7" t="n">
        <v>9</v>
      </c>
      <c r="C245" s="8" t="n">
        <v>4719.12920368076</v>
      </c>
      <c r="D245" s="8" t="n">
        <v>1289.20648271542</v>
      </c>
      <c r="E245" s="8" t="n">
        <v>654.72013559212</v>
      </c>
      <c r="F245" s="8" t="n">
        <v>174.072309782085</v>
      </c>
      <c r="G245" s="9" t="n">
        <v>480.647825810035</v>
      </c>
    </row>
    <row r="246" customFormat="false" ht="12.75" hidden="false" customHeight="false" outlineLevel="0" collapsed="false">
      <c r="A246" s="6" t="n">
        <v>2005</v>
      </c>
      <c r="B246" s="7" t="n">
        <v>10</v>
      </c>
      <c r="C246" s="8" t="n">
        <v>4716.72097969556</v>
      </c>
      <c r="D246" s="8" t="n">
        <v>1286.81987495253</v>
      </c>
      <c r="E246" s="8" t="n">
        <v>680.636142294375</v>
      </c>
      <c r="F246" s="8" t="n">
        <v>193.413677535651</v>
      </c>
      <c r="G246" s="9" t="n">
        <v>487.222464758725</v>
      </c>
    </row>
    <row r="247" customFormat="false" ht="12.75" hidden="false" customHeight="false" outlineLevel="0" collapsed="false">
      <c r="A247" s="6" t="n">
        <v>2005</v>
      </c>
      <c r="B247" s="7" t="n">
        <v>11</v>
      </c>
      <c r="C247" s="8" t="n">
        <v>4714.31275571036</v>
      </c>
      <c r="D247" s="8" t="n">
        <v>1284.43326718963</v>
      </c>
      <c r="E247" s="8" t="n">
        <v>706.766026768222</v>
      </c>
      <c r="F247" s="8" t="n">
        <v>212.755045289216</v>
      </c>
      <c r="G247" s="9" t="n">
        <v>494.010981479007</v>
      </c>
    </row>
    <row r="248" customFormat="false" ht="12.75" hidden="false" customHeight="false" outlineLevel="0" collapsed="false">
      <c r="A248" s="6" t="n">
        <v>2005</v>
      </c>
      <c r="B248" s="7" t="n">
        <v>12</v>
      </c>
      <c r="C248" s="8" t="n">
        <v>4711.90453172517</v>
      </c>
      <c r="D248" s="8" t="n">
        <v>1282.04665942674</v>
      </c>
      <c r="E248" s="8" t="n">
        <v>740.011498882508</v>
      </c>
      <c r="F248" s="8" t="n">
        <v>241.767096919563</v>
      </c>
      <c r="G248" s="9" t="n">
        <v>498.244401962945</v>
      </c>
    </row>
    <row r="249" customFormat="false" ht="12.75" hidden="false" customHeight="false" outlineLevel="0" collapsed="false">
      <c r="A249" s="6" t="n">
        <v>2006</v>
      </c>
      <c r="B249" s="7" t="n">
        <v>1</v>
      </c>
      <c r="C249" s="8" t="n">
        <v>4709.49630773997</v>
      </c>
      <c r="D249" s="8" t="n">
        <v>1279.66005166385</v>
      </c>
      <c r="E249" s="8" t="n">
        <v>755.241397441136</v>
      </c>
      <c r="F249" s="8" t="n">
        <v>250.367342713743</v>
      </c>
      <c r="G249" s="9" t="n">
        <v>504.874054727392</v>
      </c>
    </row>
    <row r="250" customFormat="false" ht="12.75" hidden="false" customHeight="false" outlineLevel="0" collapsed="false">
      <c r="A250" s="6" t="n">
        <v>2006</v>
      </c>
      <c r="B250" s="7" t="n">
        <v>2</v>
      </c>
      <c r="C250" s="8" t="n">
        <v>4707.08808375477</v>
      </c>
      <c r="D250" s="8" t="n">
        <v>1277.27344390095</v>
      </c>
      <c r="E250" s="8" t="n">
        <v>741.936967606008</v>
      </c>
      <c r="F250" s="8" t="n">
        <v>240.737829532445</v>
      </c>
      <c r="G250" s="9" t="n">
        <v>501.199138073563</v>
      </c>
    </row>
    <row r="251" customFormat="false" ht="12.75" hidden="false" customHeight="false" outlineLevel="0" collapsed="false">
      <c r="A251" s="6" t="n">
        <v>2006</v>
      </c>
      <c r="B251" s="7" t="n">
        <v>3</v>
      </c>
      <c r="C251" s="8" t="n">
        <v>4704.67985976957</v>
      </c>
      <c r="D251" s="8" t="n">
        <v>1274.88683613806</v>
      </c>
      <c r="E251" s="8" t="n">
        <v>728.582944397427</v>
      </c>
      <c r="F251" s="8" t="n">
        <v>231.108316351148</v>
      </c>
      <c r="G251" s="9" t="n">
        <v>497.474628046279</v>
      </c>
    </row>
    <row r="252" customFormat="false" ht="12.75" hidden="false" customHeight="false" outlineLevel="0" collapsed="false">
      <c r="A252" s="6" t="n">
        <v>2006</v>
      </c>
      <c r="B252" s="7" t="n">
        <v>4</v>
      </c>
      <c r="C252" s="8" t="n">
        <v>4702.27163578437</v>
      </c>
      <c r="D252" s="8" t="n">
        <v>1272.50022837516</v>
      </c>
      <c r="E252" s="8" t="n">
        <v>704.190681720126</v>
      </c>
      <c r="F252" s="8" t="n">
        <v>211.849289988552</v>
      </c>
      <c r="G252" s="9" t="n">
        <v>492.341391731574</v>
      </c>
    </row>
    <row r="253" customFormat="false" ht="12.75" hidden="false" customHeight="false" outlineLevel="0" collapsed="false">
      <c r="A253" s="6" t="n">
        <v>2006</v>
      </c>
      <c r="B253" s="7" t="n">
        <v>5</v>
      </c>
      <c r="C253" s="8" t="n">
        <v>4699.86341179917</v>
      </c>
      <c r="D253" s="8" t="n">
        <v>1270.11362061227</v>
      </c>
      <c r="E253" s="8" t="n">
        <v>688.561390250466</v>
      </c>
      <c r="F253" s="8" t="n">
        <v>202.219776807254</v>
      </c>
      <c r="G253" s="9" t="n">
        <v>486.341613443212</v>
      </c>
    </row>
    <row r="254" customFormat="false" ht="12.75" hidden="false" customHeight="false" outlineLevel="0" collapsed="false">
      <c r="A254" s="6" t="n">
        <v>2006</v>
      </c>
      <c r="B254" s="7" t="n">
        <v>6</v>
      </c>
      <c r="C254" s="8" t="n">
        <v>4697.45518781398</v>
      </c>
      <c r="D254" s="8" t="n">
        <v>1267.72701284938</v>
      </c>
      <c r="E254" s="8" t="n">
        <v>673.862593335131</v>
      </c>
      <c r="F254" s="8" t="n">
        <v>192.590263625956</v>
      </c>
      <c r="G254" s="9" t="n">
        <v>481.272329709175</v>
      </c>
    </row>
    <row r="255" customFormat="false" ht="12.75" hidden="false" customHeight="false" outlineLevel="0" collapsed="false">
      <c r="A255" s="6" t="n">
        <v>2006</v>
      </c>
      <c r="B255" s="7" t="n">
        <v>7</v>
      </c>
      <c r="C255" s="8" t="n">
        <v>4694.89078399301</v>
      </c>
      <c r="D255" s="8" t="n">
        <v>1265.8421689436</v>
      </c>
      <c r="E255" s="8" t="n">
        <v>645.692194028266</v>
      </c>
      <c r="F255" s="8" t="n">
        <v>163.701724082063</v>
      </c>
      <c r="G255" s="9" t="n">
        <v>481.990469946203</v>
      </c>
    </row>
    <row r="256" customFormat="false" ht="12.75" hidden="false" customHeight="false" outlineLevel="0" collapsed="false">
      <c r="A256" s="6" t="n">
        <v>2006</v>
      </c>
      <c r="B256" s="7" t="n">
        <v>8</v>
      </c>
      <c r="C256" s="8" t="n">
        <v>4692.32638017204</v>
      </c>
      <c r="D256" s="8" t="n">
        <v>1263.95732503783</v>
      </c>
      <c r="E256" s="8" t="n">
        <v>639.338466460033</v>
      </c>
      <c r="F256" s="8" t="n">
        <v>154.072210900765</v>
      </c>
      <c r="G256" s="9" t="n">
        <v>485.266255559268</v>
      </c>
    </row>
    <row r="257" customFormat="false" ht="12.75" hidden="false" customHeight="false" outlineLevel="0" collapsed="false">
      <c r="A257" s="6" t="n">
        <v>2006</v>
      </c>
      <c r="B257" s="7" t="n">
        <v>9</v>
      </c>
      <c r="C257" s="8" t="n">
        <v>4689.76197635107</v>
      </c>
      <c r="D257" s="8" t="n">
        <v>1262.07248113205</v>
      </c>
      <c r="E257" s="8" t="n">
        <v>657.766074276269</v>
      </c>
      <c r="F257" s="8" t="n">
        <v>173.331237263361</v>
      </c>
      <c r="G257" s="9" t="n">
        <v>484.434837012909</v>
      </c>
    </row>
    <row r="258" customFormat="false" ht="12.75" hidden="false" customHeight="false" outlineLevel="0" collapsed="false">
      <c r="A258" s="6" t="n">
        <v>2006</v>
      </c>
      <c r="B258" s="7" t="n">
        <v>10</v>
      </c>
      <c r="C258" s="8" t="n">
        <v>4687.19757253009</v>
      </c>
      <c r="D258" s="8" t="n">
        <v>1260.18763722627</v>
      </c>
      <c r="E258" s="8" t="n">
        <v>683.765840120173</v>
      </c>
      <c r="F258" s="8" t="n">
        <v>192.590263625956</v>
      </c>
      <c r="G258" s="9" t="n">
        <v>491.175576494216</v>
      </c>
    </row>
    <row r="259" customFormat="false" ht="12.75" hidden="false" customHeight="false" outlineLevel="0" collapsed="false">
      <c r="A259" s="6" t="n">
        <v>2006</v>
      </c>
      <c r="B259" s="7" t="n">
        <v>11</v>
      </c>
      <c r="C259" s="8" t="n">
        <v>4684.63316870912</v>
      </c>
      <c r="D259" s="8" t="n">
        <v>1258.3027933205</v>
      </c>
      <c r="E259" s="8" t="n">
        <v>709.980385519475</v>
      </c>
      <c r="F259" s="8" t="n">
        <v>211.849289988552</v>
      </c>
      <c r="G259" s="9" t="n">
        <v>498.131095530923</v>
      </c>
    </row>
    <row r="260" customFormat="false" ht="12.75" hidden="false" customHeight="false" outlineLevel="0" collapsed="false">
      <c r="A260" s="6" t="n">
        <v>2006</v>
      </c>
      <c r="B260" s="7" t="n">
        <v>12</v>
      </c>
      <c r="C260" s="8" t="n">
        <v>4682.06876488815</v>
      </c>
      <c r="D260" s="8" t="n">
        <v>1256.41794941472</v>
      </c>
      <c r="E260" s="8" t="n">
        <v>743.203987333272</v>
      </c>
      <c r="F260" s="8" t="n">
        <v>240.737829532445</v>
      </c>
      <c r="G260" s="9" t="n">
        <v>502.466157800826</v>
      </c>
    </row>
    <row r="261" customFormat="false" ht="12.75" hidden="false" customHeight="false" outlineLevel="0" collapsed="false">
      <c r="A261" s="6" t="n">
        <v>2007</v>
      </c>
      <c r="B261" s="7" t="n">
        <v>1</v>
      </c>
      <c r="C261" s="8" t="n">
        <v>4679.50436106718</v>
      </c>
      <c r="D261" s="8" t="n">
        <v>1254.53310550895</v>
      </c>
      <c r="E261" s="8" t="n">
        <v>760.068855954542</v>
      </c>
      <c r="F261" s="8" t="n">
        <v>249.578166022572</v>
      </c>
      <c r="G261" s="9" t="n">
        <v>510.49068993197</v>
      </c>
    </row>
    <row r="262" customFormat="false" ht="12.75" hidden="false" customHeight="false" outlineLevel="0" collapsed="false">
      <c r="A262" s="6" t="n">
        <v>2007</v>
      </c>
      <c r="B262" s="7" t="n">
        <v>2</v>
      </c>
      <c r="C262" s="8" t="n">
        <v>4676.93995724621</v>
      </c>
      <c r="D262" s="8" t="n">
        <v>1252.64826160317</v>
      </c>
      <c r="E262" s="8" t="n">
        <v>746.680280715959</v>
      </c>
      <c r="F262" s="8" t="n">
        <v>239.979005790935</v>
      </c>
      <c r="G262" s="9" t="n">
        <v>506.701274925024</v>
      </c>
    </row>
    <row r="263" customFormat="false" ht="12.75" hidden="false" customHeight="false" outlineLevel="0" collapsed="false">
      <c r="A263" s="6" t="n">
        <v>2007</v>
      </c>
      <c r="B263" s="7" t="n">
        <v>3</v>
      </c>
      <c r="C263" s="8" t="n">
        <v>4674.37555342524</v>
      </c>
      <c r="D263" s="8" t="n">
        <v>1250.7634176974</v>
      </c>
      <c r="E263" s="8" t="n">
        <v>733.243042491256</v>
      </c>
      <c r="F263" s="8" t="n">
        <v>230.379845559298</v>
      </c>
      <c r="G263" s="9" t="n">
        <v>502.863196931959</v>
      </c>
    </row>
    <row r="264" customFormat="false" ht="12.75" hidden="false" customHeight="false" outlineLevel="0" collapsed="false">
      <c r="A264" s="6" t="n">
        <v>2007</v>
      </c>
      <c r="B264" s="7" t="n">
        <v>4</v>
      </c>
      <c r="C264" s="8" t="n">
        <v>4671.81114960427</v>
      </c>
      <c r="D264" s="8" t="n">
        <v>1248.87857379162</v>
      </c>
      <c r="E264" s="8" t="n">
        <v>708.774689312028</v>
      </c>
      <c r="F264" s="8" t="n">
        <v>211.181525096023</v>
      </c>
      <c r="G264" s="9" t="n">
        <v>497.593164216005</v>
      </c>
    </row>
    <row r="265" customFormat="false" ht="12.75" hidden="false" customHeight="false" outlineLevel="0" collapsed="false">
      <c r="A265" s="6" t="n">
        <v>2007</v>
      </c>
      <c r="B265" s="7" t="n">
        <v>5</v>
      </c>
      <c r="C265" s="8" t="n">
        <v>4669.2467457833</v>
      </c>
      <c r="D265" s="8" t="n">
        <v>1246.99372988585</v>
      </c>
      <c r="E265" s="8" t="n">
        <v>692.943811829123</v>
      </c>
      <c r="F265" s="8" t="n">
        <v>201.582364864385</v>
      </c>
      <c r="G265" s="9" t="n">
        <v>491.361446964737</v>
      </c>
    </row>
    <row r="266" customFormat="false" ht="12.75" hidden="false" customHeight="false" outlineLevel="0" collapsed="false">
      <c r="A266" s="6" t="n">
        <v>2007</v>
      </c>
      <c r="B266" s="7" t="n">
        <v>6</v>
      </c>
      <c r="C266" s="8" t="n">
        <v>4666.68234196234</v>
      </c>
      <c r="D266" s="8" t="n">
        <v>1245.10888598007</v>
      </c>
      <c r="E266" s="8" t="n">
        <v>677.954462474344</v>
      </c>
      <c r="F266" s="8" t="n">
        <v>191.983204632748</v>
      </c>
      <c r="G266" s="9" t="n">
        <v>485.971257841596</v>
      </c>
    </row>
    <row r="267" customFormat="false" ht="12.75" hidden="false" customHeight="false" outlineLevel="0" collapsed="false">
      <c r="A267" s="6" t="n">
        <v>2007</v>
      </c>
      <c r="B267" s="7" t="n">
        <v>7</v>
      </c>
      <c r="C267" s="8" t="n">
        <v>4663.93996976626</v>
      </c>
      <c r="D267" s="8" t="n">
        <v>1242.67319768562</v>
      </c>
      <c r="E267" s="8" t="n">
        <v>649.70704429647</v>
      </c>
      <c r="F267" s="8" t="n">
        <v>163.185723937836</v>
      </c>
      <c r="G267" s="9" t="n">
        <v>486.521320358635</v>
      </c>
    </row>
    <row r="268" customFormat="false" ht="12.75" hidden="false" customHeight="false" outlineLevel="0" collapsed="false">
      <c r="A268" s="6" t="n">
        <v>2007</v>
      </c>
      <c r="B268" s="7" t="n">
        <v>8</v>
      </c>
      <c r="C268" s="8" t="n">
        <v>4661.19759757019</v>
      </c>
      <c r="D268" s="8" t="n">
        <v>1240.23750939116</v>
      </c>
      <c r="E268" s="8" t="n">
        <v>643.437683985286</v>
      </c>
      <c r="F268" s="8" t="n">
        <v>153.586563706198</v>
      </c>
      <c r="G268" s="9" t="n">
        <v>489.851120279087</v>
      </c>
    </row>
    <row r="269" customFormat="false" ht="12.75" hidden="false" customHeight="false" outlineLevel="0" collapsed="false">
      <c r="A269" s="6" t="n">
        <v>2007</v>
      </c>
      <c r="B269" s="7" t="n">
        <v>9</v>
      </c>
      <c r="C269" s="8" t="n">
        <v>4658.45522537412</v>
      </c>
      <c r="D269" s="8" t="n">
        <v>1237.8018210967</v>
      </c>
      <c r="E269" s="8" t="n">
        <v>662.103804621753</v>
      </c>
      <c r="F269" s="8" t="n">
        <v>172.784884169473</v>
      </c>
      <c r="G269" s="9" t="n">
        <v>489.31892045228</v>
      </c>
    </row>
    <row r="270" customFormat="false" ht="12.75" hidden="false" customHeight="false" outlineLevel="0" collapsed="false">
      <c r="A270" s="6" t="n">
        <v>2007</v>
      </c>
      <c r="B270" s="7" t="n">
        <v>10</v>
      </c>
      <c r="C270" s="8" t="n">
        <v>4655.71285317805</v>
      </c>
      <c r="D270" s="8" t="n">
        <v>1235.36613280224</v>
      </c>
      <c r="E270" s="8" t="n">
        <v>688.283524949595</v>
      </c>
      <c r="F270" s="8" t="n">
        <v>191.983204632748</v>
      </c>
      <c r="G270" s="9" t="n">
        <v>496.300320316847</v>
      </c>
    </row>
    <row r="271" customFormat="false" ht="12.75" hidden="false" customHeight="false" outlineLevel="0" collapsed="false">
      <c r="A271" s="6" t="n">
        <v>2007</v>
      </c>
      <c r="B271" s="7" t="n">
        <v>11</v>
      </c>
      <c r="C271" s="8" t="n">
        <v>4652.97048098197</v>
      </c>
      <c r="D271" s="8" t="n">
        <v>1232.93044450779</v>
      </c>
      <c r="E271" s="8" t="n">
        <v>714.685062586208</v>
      </c>
      <c r="F271" s="8" t="n">
        <v>211.181525096023</v>
      </c>
      <c r="G271" s="9" t="n">
        <v>503.503537490185</v>
      </c>
    </row>
    <row r="272" customFormat="false" ht="12.75" hidden="false" customHeight="false" outlineLevel="0" collapsed="false">
      <c r="A272" s="6" t="n">
        <v>2007</v>
      </c>
      <c r="B272" s="7" t="n">
        <v>12</v>
      </c>
      <c r="C272" s="8" t="n">
        <v>4650.2281087859</v>
      </c>
      <c r="D272" s="8" t="n">
        <v>1230.49475621333</v>
      </c>
      <c r="E272" s="8" t="n">
        <v>747.968192284478</v>
      </c>
      <c r="F272" s="8" t="n">
        <v>239.979005790935</v>
      </c>
      <c r="G272" s="9" t="n">
        <v>507.989186493543</v>
      </c>
    </row>
    <row r="273" customFormat="false" ht="12.75" hidden="false" customHeight="false" outlineLevel="0" collapsed="false">
      <c r="A273" s="6" t="n">
        <v>2008</v>
      </c>
      <c r="B273" s="7" t="n">
        <v>1</v>
      </c>
      <c r="C273" s="8" t="n">
        <v>4647.48573658983</v>
      </c>
      <c r="D273" s="8" t="n">
        <v>1228.05906791887</v>
      </c>
      <c r="E273" s="8" t="n">
        <v>765.607338205471</v>
      </c>
      <c r="F273" s="8" t="n">
        <v>248.398036692206</v>
      </c>
      <c r="G273" s="9" t="n">
        <v>517.209301513265</v>
      </c>
    </row>
    <row r="274" customFormat="false" ht="12.75" hidden="false" customHeight="false" outlineLevel="0" collapsed="false">
      <c r="A274" s="6" t="n">
        <v>2008</v>
      </c>
      <c r="B274" s="7" t="n">
        <v>2</v>
      </c>
      <c r="C274" s="8" t="n">
        <v>4644.74336439376</v>
      </c>
      <c r="D274" s="8" t="n">
        <v>1225.62337962442</v>
      </c>
      <c r="E274" s="8" t="n">
        <v>752.147655192431</v>
      </c>
      <c r="F274" s="8" t="n">
        <v>238.844266050198</v>
      </c>
      <c r="G274" s="9" t="n">
        <v>513.303389142234</v>
      </c>
    </row>
    <row r="275" customFormat="false" ht="12.75" hidden="false" customHeight="false" outlineLevel="0" collapsed="false">
      <c r="A275" s="6" t="n">
        <v>2008</v>
      </c>
      <c r="B275" s="7" t="n">
        <v>3</v>
      </c>
      <c r="C275" s="8" t="n">
        <v>4642.00099219769</v>
      </c>
      <c r="D275" s="8" t="n">
        <v>1223.18769132996</v>
      </c>
      <c r="E275" s="8" t="n">
        <v>738.641421113239</v>
      </c>
      <c r="F275" s="8" t="n">
        <v>229.29049540819</v>
      </c>
      <c r="G275" s="9" t="n">
        <v>509.350925705049</v>
      </c>
    </row>
    <row r="276" customFormat="false" ht="12.75" hidden="false" customHeight="false" outlineLevel="0" collapsed="false">
      <c r="A276" s="6" t="n">
        <v>2008</v>
      </c>
      <c r="B276" s="7" t="n">
        <v>4</v>
      </c>
      <c r="C276" s="8" t="n">
        <v>4639.25862000161</v>
      </c>
      <c r="D276" s="8" t="n">
        <v>1220.7520030355</v>
      </c>
      <c r="E276" s="8" t="n">
        <v>714.124248638925</v>
      </c>
      <c r="F276" s="8" t="n">
        <v>210.182954124174</v>
      </c>
      <c r="G276" s="9" t="n">
        <v>503.941294514751</v>
      </c>
    </row>
    <row r="277" customFormat="false" ht="12.75" hidden="false" customHeight="false" outlineLevel="0" collapsed="false">
      <c r="A277" s="6" t="n">
        <v>2008</v>
      </c>
      <c r="B277" s="7" t="n">
        <v>5</v>
      </c>
      <c r="C277" s="8" t="n">
        <v>4636.51624780554</v>
      </c>
      <c r="D277" s="8" t="n">
        <v>1218.31631474104</v>
      </c>
      <c r="E277" s="8" t="n">
        <v>698.10756618062</v>
      </c>
      <c r="F277" s="8" t="n">
        <v>200.629183482166</v>
      </c>
      <c r="G277" s="9" t="n">
        <v>497.478382698453</v>
      </c>
    </row>
    <row r="278" customFormat="false" ht="12.75" hidden="false" customHeight="false" outlineLevel="0" collapsed="false">
      <c r="A278" s="6" t="n">
        <v>2008</v>
      </c>
      <c r="B278" s="7" t="n">
        <v>6</v>
      </c>
      <c r="C278" s="8" t="n">
        <v>4633.77387560947</v>
      </c>
      <c r="D278" s="8" t="n">
        <v>1215.88062644659</v>
      </c>
      <c r="E278" s="8" t="n">
        <v>682.853615415721</v>
      </c>
      <c r="F278" s="8" t="n">
        <v>191.075412840158</v>
      </c>
      <c r="G278" s="9" t="n">
        <v>491.778202575563</v>
      </c>
    </row>
    <row r="279" customFormat="false" ht="12.75" hidden="false" customHeight="false" outlineLevel="0" collapsed="false">
      <c r="A279" s="6" t="n">
        <v>2008</v>
      </c>
      <c r="B279" s="7" t="n">
        <v>7</v>
      </c>
      <c r="C279" s="8" t="n">
        <v>4631.46796598413</v>
      </c>
      <c r="D279" s="8" t="n">
        <v>1213.9065552557</v>
      </c>
      <c r="E279" s="8" t="n">
        <v>654.592680557369</v>
      </c>
      <c r="F279" s="8" t="n">
        <v>162.414100914135</v>
      </c>
      <c r="G279" s="9" t="n">
        <v>492.178579643234</v>
      </c>
    </row>
    <row r="280" customFormat="false" ht="12.75" hidden="false" customHeight="false" outlineLevel="0" collapsed="false">
      <c r="A280" s="6" t="n">
        <v>2008</v>
      </c>
      <c r="B280" s="7" t="n">
        <v>8</v>
      </c>
      <c r="C280" s="8" t="n">
        <v>4629.16205635878</v>
      </c>
      <c r="D280" s="8" t="n">
        <v>1211.93248406482</v>
      </c>
      <c r="E280" s="8" t="n">
        <v>648.427339026178</v>
      </c>
      <c r="F280" s="8" t="n">
        <v>152.860330272127</v>
      </c>
      <c r="G280" s="9" t="n">
        <v>495.567008754051</v>
      </c>
    </row>
    <row r="281" customFormat="false" ht="12.75" hidden="false" customHeight="false" outlineLevel="0" collapsed="false">
      <c r="A281" s="6" t="n">
        <v>2008</v>
      </c>
      <c r="B281" s="7" t="n">
        <v>9</v>
      </c>
      <c r="C281" s="8" t="n">
        <v>4626.85614673344</v>
      </c>
      <c r="D281" s="8" t="n">
        <v>1209.95841287394</v>
      </c>
      <c r="E281" s="8" t="n">
        <v>667.274150542033</v>
      </c>
      <c r="F281" s="8" t="n">
        <v>171.967871556142</v>
      </c>
      <c r="G281" s="9" t="n">
        <v>495.306278985891</v>
      </c>
    </row>
    <row r="282" customFormat="false" ht="12.75" hidden="false" customHeight="false" outlineLevel="0" collapsed="false">
      <c r="A282" s="6" t="n">
        <v>2008</v>
      </c>
      <c r="B282" s="7" t="n">
        <v>10</v>
      </c>
      <c r="C282" s="8" t="n">
        <v>4624.55023710809</v>
      </c>
      <c r="D282" s="8" t="n">
        <v>1207.98434168306</v>
      </c>
      <c r="E282" s="8" t="n">
        <v>693.601548733991</v>
      </c>
      <c r="F282" s="8" t="n">
        <v>191.075412840158</v>
      </c>
      <c r="G282" s="9" t="n">
        <v>502.526135893832</v>
      </c>
    </row>
    <row r="283" customFormat="false" ht="12.75" hidden="false" customHeight="false" outlineLevel="0" collapsed="false">
      <c r="A283" s="6" t="n">
        <v>2008</v>
      </c>
      <c r="B283" s="7" t="n">
        <v>11</v>
      </c>
      <c r="C283" s="8" t="n">
        <v>4622.24432748275</v>
      </c>
      <c r="D283" s="8" t="n">
        <v>1206.01027049217</v>
      </c>
      <c r="E283" s="8" t="n">
        <v>720.160607364888</v>
      </c>
      <c r="F283" s="8" t="n">
        <v>210.182954124174</v>
      </c>
      <c r="G283" s="9" t="n">
        <v>509.977653240714</v>
      </c>
    </row>
    <row r="284" customFormat="false" ht="12.75" hidden="false" customHeight="false" outlineLevel="0" collapsed="false">
      <c r="A284" s="6" t="n">
        <v>2008</v>
      </c>
      <c r="B284" s="7" t="n">
        <v>12</v>
      </c>
      <c r="C284" s="8" t="n">
        <v>4619.9384178574</v>
      </c>
      <c r="D284" s="8" t="n">
        <v>1204.03619930129</v>
      </c>
      <c r="E284" s="8" t="n">
        <v>753.458243562658</v>
      </c>
      <c r="F284" s="8" t="n">
        <v>238.844266050198</v>
      </c>
      <c r="G284" s="9" t="n">
        <v>514.61397751246</v>
      </c>
    </row>
    <row r="285" customFormat="false" ht="12.75" hidden="false" customHeight="false" outlineLevel="0" collapsed="false">
      <c r="A285" s="6" t="n">
        <v>2009</v>
      </c>
      <c r="B285" s="7" t="n">
        <v>1</v>
      </c>
      <c r="C285" s="8" t="n">
        <v>4617.63250823205</v>
      </c>
      <c r="D285" s="8" t="n">
        <v>1202.06212811041</v>
      </c>
      <c r="E285" s="8" t="n">
        <v>768.528092555687</v>
      </c>
      <c r="F285" s="8" t="n">
        <v>247.464587226502</v>
      </c>
      <c r="G285" s="9" t="n">
        <v>521.063505329185</v>
      </c>
    </row>
    <row r="286" customFormat="false" ht="12.75" hidden="false" customHeight="false" outlineLevel="0" collapsed="false">
      <c r="A286" s="6" t="n">
        <v>2009</v>
      </c>
      <c r="B286" s="7" t="n">
        <v>2</v>
      </c>
      <c r="C286" s="8" t="n">
        <v>4615.32659860671</v>
      </c>
      <c r="D286" s="8" t="n">
        <v>1200.08805691953</v>
      </c>
      <c r="E286" s="8" t="n">
        <v>755.018301468852</v>
      </c>
      <c r="F286" s="8" t="n">
        <v>237.946718487022</v>
      </c>
      <c r="G286" s="9" t="n">
        <v>517.07158298183</v>
      </c>
    </row>
    <row r="287" customFormat="false" ht="12.75" hidden="false" customHeight="false" outlineLevel="0" collapsed="false">
      <c r="A287" s="6" t="n">
        <v>2009</v>
      </c>
      <c r="B287" s="7" t="n">
        <v>3</v>
      </c>
      <c r="C287" s="8" t="n">
        <v>4613.02068898136</v>
      </c>
      <c r="D287" s="8" t="n">
        <v>1198.11398572864</v>
      </c>
      <c r="E287" s="8" t="n">
        <v>741.465177092566</v>
      </c>
      <c r="F287" s="8" t="n">
        <v>228.428849747541</v>
      </c>
      <c r="G287" s="9" t="n">
        <v>513.036327345025</v>
      </c>
    </row>
    <row r="288" customFormat="false" ht="12.75" hidden="false" customHeight="false" outlineLevel="0" collapsed="false">
      <c r="A288" s="6" t="n">
        <v>2009</v>
      </c>
      <c r="B288" s="7" t="n">
        <v>4</v>
      </c>
      <c r="C288" s="8" t="n">
        <v>4610.71477935602</v>
      </c>
      <c r="D288" s="8" t="n">
        <v>1196.13991453776</v>
      </c>
      <c r="E288" s="8" t="n">
        <v>716.921724991764</v>
      </c>
      <c r="F288" s="8" t="n">
        <v>209.393112268579</v>
      </c>
      <c r="G288" s="9" t="n">
        <v>507.528612723185</v>
      </c>
    </row>
    <row r="289" customFormat="false" ht="12.75" hidden="false" customHeight="false" outlineLevel="0" collapsed="false">
      <c r="A289" s="6" t="n">
        <v>2009</v>
      </c>
      <c r="B289" s="7" t="n">
        <v>5</v>
      </c>
      <c r="C289" s="8" t="n">
        <v>4608.40886973067</v>
      </c>
      <c r="D289" s="8" t="n">
        <v>1194.16584334688</v>
      </c>
      <c r="E289" s="8" t="n">
        <v>700.764274934921</v>
      </c>
      <c r="F289" s="8" t="n">
        <v>199.875243529098</v>
      </c>
      <c r="G289" s="9" t="n">
        <v>500.889031405823</v>
      </c>
    </row>
    <row r="290" customFormat="false" ht="12.75" hidden="false" customHeight="false" outlineLevel="0" collapsed="false">
      <c r="A290" s="6" t="n">
        <v>2009</v>
      </c>
      <c r="B290" s="7" t="n">
        <v>6</v>
      </c>
      <c r="C290" s="8" t="n">
        <v>4606.10296010532</v>
      </c>
      <c r="D290" s="8" t="n">
        <v>1192.191772156</v>
      </c>
      <c r="E290" s="8" t="n">
        <v>685.294928877187</v>
      </c>
      <c r="F290" s="8" t="n">
        <v>190.357374789617</v>
      </c>
      <c r="G290" s="9" t="n">
        <v>494.93755408757</v>
      </c>
    </row>
    <row r="291" customFormat="false" ht="12.75" hidden="false" customHeight="false" outlineLevel="0" collapsed="false">
      <c r="A291" s="6" t="n">
        <v>2009</v>
      </c>
      <c r="B291" s="7" t="n">
        <v>7</v>
      </c>
      <c r="C291" s="8" t="n">
        <v>4603.78788776261</v>
      </c>
      <c r="D291" s="8" t="n">
        <v>1190.30418914362</v>
      </c>
      <c r="E291" s="8" t="n">
        <v>657.006855227522</v>
      </c>
      <c r="F291" s="8" t="n">
        <v>161.803768571175</v>
      </c>
      <c r="G291" s="9" t="n">
        <v>495.203086656347</v>
      </c>
    </row>
    <row r="292" customFormat="false" ht="12.75" hidden="false" customHeight="false" outlineLevel="0" collapsed="false">
      <c r="A292" s="6" t="n">
        <v>2009</v>
      </c>
      <c r="B292" s="7" t="n">
        <v>8</v>
      </c>
      <c r="C292" s="8" t="n">
        <v>4601.4728154199</v>
      </c>
      <c r="D292" s="8" t="n">
        <v>1188.41660613125</v>
      </c>
      <c r="E292" s="8" t="n">
        <v>650.91297310778</v>
      </c>
      <c r="F292" s="8" t="n">
        <v>152.285899831694</v>
      </c>
      <c r="G292" s="9" t="n">
        <v>498.627073276086</v>
      </c>
    </row>
    <row r="293" customFormat="false" ht="12.75" hidden="false" customHeight="false" outlineLevel="0" collapsed="false">
      <c r="A293" s="6" t="n">
        <v>2009</v>
      </c>
      <c r="B293" s="7" t="n">
        <v>9</v>
      </c>
      <c r="C293" s="8" t="n">
        <v>4599.15774307718</v>
      </c>
      <c r="D293" s="8" t="n">
        <v>1186.52902311888</v>
      </c>
      <c r="E293" s="8" t="n">
        <v>669.933139723858</v>
      </c>
      <c r="F293" s="8" t="n">
        <v>171.321637310656</v>
      </c>
      <c r="G293" s="9" t="n">
        <v>498.611502413203</v>
      </c>
    </row>
    <row r="294" customFormat="false" ht="12.75" hidden="false" customHeight="false" outlineLevel="0" collapsed="false">
      <c r="A294" s="6" t="n">
        <v>2009</v>
      </c>
      <c r="B294" s="7" t="n">
        <v>10</v>
      </c>
      <c r="C294" s="8" t="n">
        <v>4596.84267073447</v>
      </c>
      <c r="D294" s="8" t="n">
        <v>1184.6414401065</v>
      </c>
      <c r="E294" s="8" t="n">
        <v>696.365934295925</v>
      </c>
      <c r="F294" s="8" t="n">
        <v>190.357374789617</v>
      </c>
      <c r="G294" s="9" t="n">
        <v>506.008559506307</v>
      </c>
    </row>
    <row r="295" customFormat="false" ht="12.75" hidden="false" customHeight="false" outlineLevel="0" collapsed="false">
      <c r="A295" s="6" t="n">
        <v>2009</v>
      </c>
      <c r="B295" s="7" t="n">
        <v>11</v>
      </c>
      <c r="C295" s="8" t="n">
        <v>4594.52759839175</v>
      </c>
      <c r="D295" s="8" t="n">
        <v>1182.75385709413</v>
      </c>
      <c r="E295" s="8" t="n">
        <v>723.04023285491</v>
      </c>
      <c r="F295" s="8" t="n">
        <v>209.393112268579</v>
      </c>
      <c r="G295" s="9" t="n">
        <v>513.647120586331</v>
      </c>
    </row>
    <row r="296" customFormat="false" ht="12.75" hidden="false" customHeight="false" outlineLevel="0" collapsed="false">
      <c r="A296" s="6" t="n">
        <v>2009</v>
      </c>
      <c r="B296" s="7" t="n">
        <v>12</v>
      </c>
      <c r="C296" s="8" t="n">
        <v>4592.21252604904</v>
      </c>
      <c r="D296" s="8" t="n">
        <v>1180.86627408176</v>
      </c>
      <c r="E296" s="8" t="n">
        <v>756.342642895773</v>
      </c>
      <c r="F296" s="8" t="n">
        <v>237.946718487022</v>
      </c>
      <c r="G296" s="9" t="n">
        <v>518.395924408752</v>
      </c>
    </row>
    <row r="297" customFormat="false" ht="12.75" hidden="false" customHeight="false" outlineLevel="0" collapsed="false">
      <c r="A297" s="6" t="n">
        <v>2010</v>
      </c>
      <c r="B297" s="7" t="n">
        <v>1</v>
      </c>
      <c r="C297" s="8" t="n">
        <v>4589.89745370633</v>
      </c>
      <c r="D297" s="8" t="n">
        <v>1178.97869106938</v>
      </c>
      <c r="E297" s="8" t="n">
        <v>772.136304210696</v>
      </c>
      <c r="F297" s="8" t="n">
        <v>246.579123915997</v>
      </c>
      <c r="G297" s="9" t="n">
        <v>525.557180294699</v>
      </c>
    </row>
    <row r="298" customFormat="false" ht="12.75" hidden="false" customHeight="false" outlineLevel="0" collapsed="false">
      <c r="A298" s="6" t="n">
        <v>2010</v>
      </c>
      <c r="B298" s="7" t="n">
        <v>2</v>
      </c>
      <c r="C298" s="8" t="n">
        <v>4587.58238136361</v>
      </c>
      <c r="D298" s="8" t="n">
        <v>1177.09110805701</v>
      </c>
      <c r="E298" s="8" t="n">
        <v>758.574786628265</v>
      </c>
      <c r="F298" s="8" t="n">
        <v>237.09531145769</v>
      </c>
      <c r="G298" s="9" t="n">
        <v>521.479475170575</v>
      </c>
    </row>
    <row r="299" customFormat="false" ht="12.75" hidden="false" customHeight="false" outlineLevel="0" collapsed="false">
      <c r="A299" s="6" t="n">
        <v>2010</v>
      </c>
      <c r="B299" s="7" t="n">
        <v>3</v>
      </c>
      <c r="C299" s="8" t="n">
        <v>4585.2673090209</v>
      </c>
      <c r="D299" s="8" t="n">
        <v>1175.20352504464</v>
      </c>
      <c r="E299" s="8" t="n">
        <v>744.974584650328</v>
      </c>
      <c r="F299" s="8" t="n">
        <v>227.611498999382</v>
      </c>
      <c r="G299" s="9" t="n">
        <v>517.363085650946</v>
      </c>
    </row>
    <row r="300" customFormat="false" ht="12.75" hidden="false" customHeight="false" outlineLevel="0" collapsed="false">
      <c r="A300" s="6" t="n">
        <v>2010</v>
      </c>
      <c r="B300" s="7" t="n">
        <v>4</v>
      </c>
      <c r="C300" s="8" t="n">
        <v>4582.95223667819</v>
      </c>
      <c r="D300" s="8" t="n">
        <v>1173.31594203226</v>
      </c>
      <c r="E300" s="8" t="n">
        <v>720.401814979929</v>
      </c>
      <c r="F300" s="8" t="n">
        <v>208.643874082767</v>
      </c>
      <c r="G300" s="9" t="n">
        <v>511.757940897162</v>
      </c>
    </row>
    <row r="301" customFormat="false" ht="12.75" hidden="false" customHeight="false" outlineLevel="0" collapsed="false">
      <c r="A301" s="6" t="n">
        <v>2010</v>
      </c>
      <c r="B301" s="7" t="n">
        <v>5</v>
      </c>
      <c r="C301" s="8" t="n">
        <v>4580.63716433547</v>
      </c>
      <c r="D301" s="8" t="n">
        <v>1171.42835901989</v>
      </c>
      <c r="E301" s="8" t="n">
        <v>704.10606024448</v>
      </c>
      <c r="F301" s="8" t="n">
        <v>199.160061624459</v>
      </c>
      <c r="G301" s="9" t="n">
        <v>504.94599862002</v>
      </c>
    </row>
    <row r="302" customFormat="false" ht="12.75" hidden="false" customHeight="false" outlineLevel="0" collapsed="false">
      <c r="A302" s="6" t="n">
        <v>2010</v>
      </c>
      <c r="B302" s="7" t="n">
        <v>6</v>
      </c>
      <c r="C302" s="8" t="n">
        <v>4578.32209199276</v>
      </c>
      <c r="D302" s="8" t="n">
        <v>1169.54077600752</v>
      </c>
      <c r="E302" s="8" t="n">
        <v>688.433076582703</v>
      </c>
      <c r="F302" s="8" t="n">
        <v>189.676249166152</v>
      </c>
      <c r="G302" s="9" t="n">
        <v>498.756827416551</v>
      </c>
    </row>
    <row r="303" customFormat="false" ht="12.75" hidden="false" customHeight="false" outlineLevel="0" collapsed="false">
      <c r="A303" s="6" t="n">
        <v>2010</v>
      </c>
      <c r="B303" s="7" t="n">
        <v>7</v>
      </c>
      <c r="C303" s="8" t="n">
        <v>4576.13132005675</v>
      </c>
      <c r="D303" s="8" t="n">
        <v>1167.76787571063</v>
      </c>
      <c r="E303" s="8" t="n">
        <v>660.130143495316</v>
      </c>
      <c r="F303" s="8" t="n">
        <v>161.224811791229</v>
      </c>
      <c r="G303" s="9" t="n">
        <v>498.905331704087</v>
      </c>
    </row>
    <row r="304" customFormat="false" ht="12.75" hidden="false" customHeight="false" outlineLevel="0" collapsed="false">
      <c r="A304" s="6" t="n">
        <v>2010</v>
      </c>
      <c r="B304" s="7" t="n">
        <v>8</v>
      </c>
      <c r="C304" s="8" t="n">
        <v>4573.94054812075</v>
      </c>
      <c r="D304" s="8" t="n">
        <v>1165.99497541374</v>
      </c>
      <c r="E304" s="8" t="n">
        <v>654.108212185224</v>
      </c>
      <c r="F304" s="8" t="n">
        <v>151.740999332921</v>
      </c>
      <c r="G304" s="9" t="n">
        <v>502.367212852303</v>
      </c>
    </row>
    <row r="305" customFormat="false" ht="12.75" hidden="false" customHeight="false" outlineLevel="0" collapsed="false">
      <c r="A305" s="6" t="n">
        <v>2010</v>
      </c>
      <c r="B305" s="7" t="n">
        <v>9</v>
      </c>
      <c r="C305" s="8" t="n">
        <v>4571.74977618474</v>
      </c>
      <c r="D305" s="8" t="n">
        <v>1164.22207511685</v>
      </c>
      <c r="E305" s="8" t="n">
        <v>673.27893919244</v>
      </c>
      <c r="F305" s="8" t="n">
        <v>170.708624249537</v>
      </c>
      <c r="G305" s="9" t="n">
        <v>502.570314942904</v>
      </c>
    </row>
    <row r="306" customFormat="false" ht="12.75" hidden="false" customHeight="false" outlineLevel="0" collapsed="false">
      <c r="A306" s="6" t="n">
        <v>2010</v>
      </c>
      <c r="B306" s="7" t="n">
        <v>10</v>
      </c>
      <c r="C306" s="8" t="n">
        <v>4569.55900424874</v>
      </c>
      <c r="D306" s="8" t="n">
        <v>1162.44917481997</v>
      </c>
      <c r="E306" s="8" t="n">
        <v>699.814108467959</v>
      </c>
      <c r="F306" s="8" t="n">
        <v>189.676249166152</v>
      </c>
      <c r="G306" s="9" t="n">
        <v>510.137859301807</v>
      </c>
    </row>
    <row r="307" customFormat="false" ht="12.75" hidden="false" customHeight="false" outlineLevel="0" collapsed="false">
      <c r="A307" s="6" t="n">
        <v>2010</v>
      </c>
      <c r="B307" s="7" t="n">
        <v>11</v>
      </c>
      <c r="C307" s="8" t="n">
        <v>4567.36823231273</v>
      </c>
      <c r="D307" s="8" t="n">
        <v>1160.67627452308</v>
      </c>
      <c r="E307" s="8" t="n">
        <v>726.603711503524</v>
      </c>
      <c r="F307" s="8" t="n">
        <v>208.643874082767</v>
      </c>
      <c r="G307" s="9" t="n">
        <v>517.959837420757</v>
      </c>
    </row>
    <row r="308" customFormat="false" ht="12.75" hidden="false" customHeight="false" outlineLevel="0" collapsed="false">
      <c r="A308" s="6" t="n">
        <v>2010</v>
      </c>
      <c r="B308" s="7" t="n">
        <v>12</v>
      </c>
      <c r="C308" s="8" t="n">
        <v>4565.17746037673</v>
      </c>
      <c r="D308" s="8" t="n">
        <v>1158.90337422619</v>
      </c>
      <c r="E308" s="8" t="n">
        <v>759.913785032415</v>
      </c>
      <c r="F308" s="8" t="n">
        <v>237.09531145769</v>
      </c>
      <c r="G308" s="9" t="n">
        <v>522.818473574725</v>
      </c>
    </row>
    <row r="309" customFormat="false" ht="12.75" hidden="false" customHeight="false" outlineLevel="0" collapsed="false">
      <c r="A309" s="6" t="n">
        <v>2011</v>
      </c>
      <c r="B309" s="7" t="n">
        <v>1</v>
      </c>
      <c r="C309" s="8" t="n">
        <v>4562.98668844072</v>
      </c>
      <c r="D309" s="8" t="n">
        <v>1157.1304739293</v>
      </c>
      <c r="E309" s="8" t="n">
        <v>775.08894617662</v>
      </c>
      <c r="F309" s="8" t="n">
        <v>245.755998027598</v>
      </c>
      <c r="G309" s="9" t="n">
        <v>529.332948149022</v>
      </c>
    </row>
    <row r="310" customFormat="false" ht="12.75" hidden="false" customHeight="false" outlineLevel="0" collapsed="false">
      <c r="A310" s="6" t="n">
        <v>2011</v>
      </c>
      <c r="B310" s="7" t="n">
        <v>2</v>
      </c>
      <c r="C310" s="8" t="n">
        <v>4560.79591650472</v>
      </c>
      <c r="D310" s="8" t="n">
        <v>1155.35757363242</v>
      </c>
      <c r="E310" s="8" t="n">
        <v>761.489905259971</v>
      </c>
      <c r="F310" s="8" t="n">
        <v>236.303844257306</v>
      </c>
      <c r="G310" s="9" t="n">
        <v>525.186061002665</v>
      </c>
    </row>
    <row r="311" customFormat="false" ht="12.75" hidden="false" customHeight="false" outlineLevel="0" collapsed="false">
      <c r="A311" s="6" t="n">
        <v>2011</v>
      </c>
      <c r="B311" s="7" t="n">
        <v>3</v>
      </c>
      <c r="C311" s="8" t="n">
        <v>4558.60514456871</v>
      </c>
      <c r="D311" s="8" t="n">
        <v>1153.58467333553</v>
      </c>
      <c r="E311" s="8" t="n">
        <v>747.857406107502</v>
      </c>
      <c r="F311" s="8" t="n">
        <v>226.851690487014</v>
      </c>
      <c r="G311" s="9" t="n">
        <v>521.005715620488</v>
      </c>
    </row>
    <row r="312" customFormat="false" ht="12.75" hidden="false" customHeight="false" outlineLevel="0" collapsed="false">
      <c r="A312" s="6" t="n">
        <v>2011</v>
      </c>
      <c r="B312" s="7" t="n">
        <v>4</v>
      </c>
      <c r="C312" s="8" t="n">
        <v>4556.41437263271</v>
      </c>
      <c r="D312" s="8" t="n">
        <v>1151.81177303864</v>
      </c>
      <c r="E312" s="8" t="n">
        <v>723.27158424068</v>
      </c>
      <c r="F312" s="8" t="n">
        <v>207.947382946429</v>
      </c>
      <c r="G312" s="9" t="n">
        <v>515.324201294251</v>
      </c>
    </row>
    <row r="313" customFormat="false" ht="12.75" hidden="false" customHeight="false" outlineLevel="0" collapsed="false">
      <c r="A313" s="6" t="n">
        <v>2011</v>
      </c>
      <c r="B313" s="7" t="n">
        <v>5</v>
      </c>
      <c r="C313" s="8" t="n">
        <v>4554.2236006967</v>
      </c>
      <c r="D313" s="8" t="n">
        <v>1150.03887274175</v>
      </c>
      <c r="E313" s="8" t="n">
        <v>706.868284713612</v>
      </c>
      <c r="F313" s="8" t="n">
        <v>198.495229176137</v>
      </c>
      <c r="G313" s="9" t="n">
        <v>508.373055537476</v>
      </c>
    </row>
    <row r="314" customFormat="false" ht="12.75" hidden="false" customHeight="false" outlineLevel="0" collapsed="false">
      <c r="A314" s="6" t="n">
        <v>2011</v>
      </c>
      <c r="B314" s="7" t="n">
        <v>6</v>
      </c>
      <c r="C314" s="8" t="n">
        <v>4552.0328287607</v>
      </c>
      <c r="D314" s="8" t="n">
        <v>1148.26597244486</v>
      </c>
      <c r="E314" s="8" t="n">
        <v>691.033684900304</v>
      </c>
      <c r="F314" s="8" t="n">
        <v>189.043075405845</v>
      </c>
      <c r="G314" s="9" t="n">
        <v>501.990609494459</v>
      </c>
    </row>
    <row r="315" customFormat="false" ht="12.75" hidden="false" customHeight="false" outlineLevel="0" collapsed="false">
      <c r="A315" s="6" t="n">
        <v>2011</v>
      </c>
      <c r="B315" s="7" t="n">
        <v>7</v>
      </c>
      <c r="C315" s="8" t="n">
        <v>4549.89116513563</v>
      </c>
      <c r="D315" s="8" t="n">
        <v>1146.57663531622</v>
      </c>
      <c r="E315" s="8" t="n">
        <v>662.731576848874</v>
      </c>
      <c r="F315" s="8" t="n">
        <v>160.686614094968</v>
      </c>
      <c r="G315" s="9" t="n">
        <v>502.044962753906</v>
      </c>
    </row>
    <row r="316" customFormat="false" ht="12.75" hidden="false" customHeight="false" outlineLevel="0" collapsed="false">
      <c r="A316" s="6" t="n">
        <v>2011</v>
      </c>
      <c r="B316" s="7" t="n">
        <v>8</v>
      </c>
      <c r="C316" s="8" t="n">
        <v>4547.74950151056</v>
      </c>
      <c r="D316" s="8" t="n">
        <v>1144.88729818758</v>
      </c>
      <c r="E316" s="8" t="n">
        <v>656.770170481851</v>
      </c>
      <c r="F316" s="8" t="n">
        <v>151.234460324676</v>
      </c>
      <c r="G316" s="9" t="n">
        <v>505.535710157175</v>
      </c>
    </row>
    <row r="317" customFormat="false" ht="12.75" hidden="false" customHeight="false" outlineLevel="0" collapsed="false">
      <c r="A317" s="6" t="n">
        <v>2011</v>
      </c>
      <c r="B317" s="7" t="n">
        <v>9</v>
      </c>
      <c r="C317" s="8" t="n">
        <v>4545.6078378855</v>
      </c>
      <c r="D317" s="8" t="n">
        <v>1143.19796105893</v>
      </c>
      <c r="E317" s="8" t="n">
        <v>676.057066305872</v>
      </c>
      <c r="F317" s="8" t="n">
        <v>170.13876786526</v>
      </c>
      <c r="G317" s="9" t="n">
        <v>505.918298440612</v>
      </c>
    </row>
    <row r="318" customFormat="false" ht="12.75" hidden="false" customHeight="false" outlineLevel="0" collapsed="false">
      <c r="A318" s="6" t="n">
        <v>2011</v>
      </c>
      <c r="B318" s="7" t="n">
        <v>10</v>
      </c>
      <c r="C318" s="8" t="n">
        <v>4543.46617426043</v>
      </c>
      <c r="D318" s="8" t="n">
        <v>1141.50862393029</v>
      </c>
      <c r="E318" s="8" t="n">
        <v>702.663324688356</v>
      </c>
      <c r="F318" s="8" t="n">
        <v>189.043075405845</v>
      </c>
      <c r="G318" s="9" t="n">
        <v>513.620249282511</v>
      </c>
    </row>
    <row r="319" customFormat="false" ht="12.75" hidden="false" customHeight="false" outlineLevel="0" collapsed="false">
      <c r="A319" s="6" t="n">
        <v>2011</v>
      </c>
      <c r="B319" s="7" t="n">
        <v>11</v>
      </c>
      <c r="C319" s="8" t="n">
        <v>4541.32451063536</v>
      </c>
      <c r="D319" s="8" t="n">
        <v>1139.81928680164</v>
      </c>
      <c r="E319" s="8" t="n">
        <v>729.537235824401</v>
      </c>
      <c r="F319" s="8" t="n">
        <v>207.947382946429</v>
      </c>
      <c r="G319" s="9" t="n">
        <v>521.589852877972</v>
      </c>
    </row>
    <row r="320" customFormat="false" ht="12.75" hidden="false" customHeight="false" outlineLevel="0" collapsed="false">
      <c r="A320" s="6" t="n">
        <v>2011</v>
      </c>
      <c r="B320" s="7" t="n">
        <v>12</v>
      </c>
      <c r="C320" s="8" t="n">
        <v>4539.18284701029</v>
      </c>
      <c r="D320" s="8" t="n">
        <v>1138.129949673</v>
      </c>
      <c r="E320" s="8" t="n">
        <v>762.840068654424</v>
      </c>
      <c r="F320" s="8" t="n">
        <v>236.303844257306</v>
      </c>
      <c r="G320" s="9" t="n">
        <v>526.536224397118</v>
      </c>
    </row>
    <row r="321" customFormat="false" ht="12.75" hidden="false" customHeight="false" outlineLevel="0" collapsed="false">
      <c r="A321" s="6" t="n">
        <v>2012</v>
      </c>
      <c r="B321" s="7" t="n">
        <v>1</v>
      </c>
      <c r="C321" s="8" t="n">
        <v>4537.04118338522</v>
      </c>
      <c r="D321" s="8" t="n">
        <v>1136.44061254435</v>
      </c>
      <c r="E321" s="8" t="n">
        <v>779.473089456619</v>
      </c>
      <c r="F321" s="8" t="n">
        <v>244.98954753411</v>
      </c>
      <c r="G321" s="9" t="n">
        <v>534.48354192251</v>
      </c>
    </row>
    <row r="322" customFormat="false" ht="12.75" hidden="false" customHeight="false" outlineLevel="0" collapsed="false">
      <c r="A322" s="6" t="n">
        <v>2012</v>
      </c>
      <c r="B322" s="7" t="n">
        <v>2</v>
      </c>
      <c r="C322" s="8" t="n">
        <v>4534.89951976016</v>
      </c>
      <c r="D322" s="8" t="n">
        <v>1134.75127541571</v>
      </c>
      <c r="E322" s="8" t="n">
        <v>765.828374206988</v>
      </c>
      <c r="F322" s="8" t="n">
        <v>235.566872628951</v>
      </c>
      <c r="G322" s="9" t="n">
        <v>530.261501578036</v>
      </c>
    </row>
    <row r="323" customFormat="false" ht="12.75" hidden="false" customHeight="false" outlineLevel="0" collapsed="false">
      <c r="A323" s="6" t="n">
        <v>2012</v>
      </c>
      <c r="B323" s="7" t="n">
        <v>3</v>
      </c>
      <c r="C323" s="8" t="n">
        <v>4532.75785613509</v>
      </c>
      <c r="D323" s="8" t="n">
        <v>1133.06193828706</v>
      </c>
      <c r="E323" s="8" t="n">
        <v>752.155726552223</v>
      </c>
      <c r="F323" s="8" t="n">
        <v>226.144197723793</v>
      </c>
      <c r="G323" s="9" t="n">
        <v>526.01152882843</v>
      </c>
    </row>
    <row r="324" customFormat="false" ht="12.75" hidden="false" customHeight="false" outlineLevel="0" collapsed="false">
      <c r="A324" s="6" t="n">
        <v>2012</v>
      </c>
      <c r="B324" s="7" t="n">
        <v>4</v>
      </c>
      <c r="C324" s="8" t="n">
        <v>4530.61619251002</v>
      </c>
      <c r="D324" s="8" t="n">
        <v>1131.37260115842</v>
      </c>
      <c r="E324" s="8" t="n">
        <v>727.543537689383</v>
      </c>
      <c r="F324" s="8" t="n">
        <v>207.298847913477</v>
      </c>
      <c r="G324" s="9" t="n">
        <v>520.244689775906</v>
      </c>
    </row>
    <row r="325" customFormat="false" ht="12.75" hidden="false" customHeight="false" outlineLevel="0" collapsed="false">
      <c r="A325" s="6" t="n">
        <v>2012</v>
      </c>
      <c r="B325" s="7" t="n">
        <v>5</v>
      </c>
      <c r="C325" s="8" t="n">
        <v>4528.47452888495</v>
      </c>
      <c r="D325" s="8" t="n">
        <v>1129.68326402977</v>
      </c>
      <c r="E325" s="8" t="n">
        <v>711.02343076341</v>
      </c>
      <c r="F325" s="8" t="n">
        <v>197.876173008319</v>
      </c>
      <c r="G325" s="9" t="n">
        <v>513.14725775509</v>
      </c>
    </row>
    <row r="326" customFormat="false" ht="12.75" hidden="false" customHeight="false" outlineLevel="0" collapsed="false">
      <c r="A326" s="6" t="n">
        <v>2012</v>
      </c>
      <c r="B326" s="7" t="n">
        <v>6</v>
      </c>
      <c r="C326" s="8" t="n">
        <v>4526.33286525989</v>
      </c>
      <c r="D326" s="8" t="n">
        <v>1127.99392690113</v>
      </c>
      <c r="E326" s="8" t="n">
        <v>695.026141282678</v>
      </c>
      <c r="F326" s="8" t="n">
        <v>188.453498103161</v>
      </c>
      <c r="G326" s="9" t="n">
        <v>506.572643179517</v>
      </c>
    </row>
    <row r="327" customFormat="false" ht="12.75" hidden="false" customHeight="false" outlineLevel="0" collapsed="false">
      <c r="A327" s="6" t="n">
        <v>2012</v>
      </c>
      <c r="B327" s="7" t="n">
        <v>7</v>
      </c>
      <c r="C327" s="8" t="n">
        <v>4524.18316652793</v>
      </c>
      <c r="D327" s="8" t="n">
        <v>1126.3639934348</v>
      </c>
      <c r="E327" s="8" t="n">
        <v>666.731150937822</v>
      </c>
      <c r="F327" s="8" t="n">
        <v>160.185473387687</v>
      </c>
      <c r="G327" s="9" t="n">
        <v>506.545677550135</v>
      </c>
    </row>
    <row r="328" customFormat="false" ht="12.75" hidden="false" customHeight="false" outlineLevel="0" collapsed="false">
      <c r="A328" s="6" t="n">
        <v>2012</v>
      </c>
      <c r="B328" s="7" t="n">
        <v>8</v>
      </c>
      <c r="C328" s="8" t="n">
        <v>4522.03346779598</v>
      </c>
      <c r="D328" s="8" t="n">
        <v>1124.73405996848</v>
      </c>
      <c r="E328" s="8" t="n">
        <v>660.83572533326</v>
      </c>
      <c r="F328" s="8" t="n">
        <v>150.762798482529</v>
      </c>
      <c r="G328" s="9" t="n">
        <v>510.072926850731</v>
      </c>
    </row>
    <row r="329" customFormat="false" ht="12.75" hidden="false" customHeight="false" outlineLevel="0" collapsed="false">
      <c r="A329" s="6" t="n">
        <v>2012</v>
      </c>
      <c r="B329" s="7" t="n">
        <v>9</v>
      </c>
      <c r="C329" s="8" t="n">
        <v>4519.88376906402</v>
      </c>
      <c r="D329" s="8" t="n">
        <v>1123.10412650215</v>
      </c>
      <c r="E329" s="8" t="n">
        <v>680.223151129401</v>
      </c>
      <c r="F329" s="8" t="n">
        <v>169.608148292845</v>
      </c>
      <c r="G329" s="9" t="n">
        <v>510.615002836556</v>
      </c>
    </row>
    <row r="330" customFormat="false" ht="12.75" hidden="false" customHeight="false" outlineLevel="0" collapsed="false">
      <c r="A330" s="6" t="n">
        <v>2012</v>
      </c>
      <c r="B330" s="7" t="n">
        <v>10</v>
      </c>
      <c r="C330" s="8" t="n">
        <v>4517.73407033207</v>
      </c>
      <c r="D330" s="8" t="n">
        <v>1121.47419303583</v>
      </c>
      <c r="E330" s="8" t="n">
        <v>706.912837641327</v>
      </c>
      <c r="F330" s="8" t="n">
        <v>188.453498103161</v>
      </c>
      <c r="G330" s="9" t="n">
        <v>518.459339538166</v>
      </c>
    </row>
    <row r="331" customFormat="false" ht="12.75" hidden="false" customHeight="false" outlineLevel="0" collapsed="false">
      <c r="A331" s="6" t="n">
        <v>2012</v>
      </c>
      <c r="B331" s="7" t="n">
        <v>11</v>
      </c>
      <c r="C331" s="8" t="n">
        <v>4515.58437160011</v>
      </c>
      <c r="D331" s="8" t="n">
        <v>1119.84425956951</v>
      </c>
      <c r="E331" s="8" t="n">
        <v>733.884727077274</v>
      </c>
      <c r="F331" s="8" t="n">
        <v>207.298847913477</v>
      </c>
      <c r="G331" s="9" t="n">
        <v>526.585879163796</v>
      </c>
    </row>
    <row r="332" customFormat="false" ht="12.75" hidden="false" customHeight="false" outlineLevel="0" collapsed="false">
      <c r="A332" s="6" t="n">
        <v>2012</v>
      </c>
      <c r="B332" s="7" t="n">
        <v>12</v>
      </c>
      <c r="C332" s="8" t="n">
        <v>4513.43467286816</v>
      </c>
      <c r="D332" s="8" t="n">
        <v>1118.21432610318</v>
      </c>
      <c r="E332" s="8" t="n">
        <v>767.19265593196</v>
      </c>
      <c r="F332" s="8" t="n">
        <v>235.566872628951</v>
      </c>
      <c r="G332" s="9" t="n">
        <v>531.625783303009</v>
      </c>
    </row>
    <row r="333" customFormat="false" ht="12.75" hidden="false" customHeight="false" outlineLevel="0" collapsed="false">
      <c r="A333" s="6" t="n">
        <v>2013</v>
      </c>
      <c r="B333" s="7" t="n">
        <v>1</v>
      </c>
      <c r="C333" s="8" t="n">
        <v>4511.2849741362</v>
      </c>
      <c r="D333" s="8" t="n">
        <v>1116.58439263686</v>
      </c>
      <c r="E333" s="8" t="n">
        <v>781.989618701687</v>
      </c>
      <c r="F333" s="8" t="n">
        <v>244.265823102712</v>
      </c>
      <c r="G333" s="9" t="n">
        <v>537.723795598976</v>
      </c>
    </row>
    <row r="334" customFormat="false" ht="12.75" hidden="false" customHeight="false" outlineLevel="0" collapsed="false">
      <c r="A334" s="6" t="n">
        <v>2013</v>
      </c>
      <c r="B334" s="7" t="n">
        <v>2</v>
      </c>
      <c r="C334" s="8" t="n">
        <v>4509.13527540425</v>
      </c>
      <c r="D334" s="8" t="n">
        <v>1114.95445917053</v>
      </c>
      <c r="E334" s="8" t="n">
        <v>768.328444067531</v>
      </c>
      <c r="F334" s="8" t="n">
        <v>234.870983752607</v>
      </c>
      <c r="G334" s="9" t="n">
        <v>533.457460314924</v>
      </c>
    </row>
    <row r="335" customFormat="false" ht="12.75" hidden="false" customHeight="false" outlineLevel="0" collapsed="false">
      <c r="A335" s="6" t="n">
        <v>2013</v>
      </c>
      <c r="B335" s="7" t="n">
        <v>3</v>
      </c>
      <c r="C335" s="8" t="n">
        <v>4506.98557667229</v>
      </c>
      <c r="D335" s="8" t="n">
        <v>1113.32452570421</v>
      </c>
      <c r="E335" s="8" t="n">
        <v>754.644778736496</v>
      </c>
      <c r="F335" s="8" t="n">
        <v>225.476144402503</v>
      </c>
      <c r="G335" s="9" t="n">
        <v>529.168634333993</v>
      </c>
    </row>
    <row r="336" customFormat="false" ht="12.75" hidden="false" customHeight="false" outlineLevel="0" collapsed="false">
      <c r="A336" s="6" t="n">
        <v>2013</v>
      </c>
      <c r="B336" s="7" t="n">
        <v>4</v>
      </c>
      <c r="C336" s="8" t="n">
        <v>4504.83587794034</v>
      </c>
      <c r="D336" s="8" t="n">
        <v>1111.69459223789</v>
      </c>
      <c r="E336" s="8" t="n">
        <v>730.043447513715</v>
      </c>
      <c r="F336" s="8" t="n">
        <v>206.686465702294</v>
      </c>
      <c r="G336" s="9" t="n">
        <v>523.35698181142</v>
      </c>
    </row>
    <row r="337" customFormat="false" ht="12.75" hidden="false" customHeight="false" outlineLevel="0" collapsed="false">
      <c r="A337" s="6" t="n">
        <v>2013</v>
      </c>
      <c r="B337" s="7" t="n">
        <v>5</v>
      </c>
      <c r="C337" s="8" t="n">
        <v>4502.68617920838</v>
      </c>
      <c r="D337" s="8" t="n">
        <v>1110.06465877156</v>
      </c>
      <c r="E337" s="8" t="n">
        <v>713.459576511754</v>
      </c>
      <c r="F337" s="8" t="n">
        <v>197.29162635219</v>
      </c>
      <c r="G337" s="9" t="n">
        <v>516.167950159564</v>
      </c>
    </row>
    <row r="338" customFormat="false" ht="12.75" hidden="false" customHeight="false" outlineLevel="0" collapsed="false">
      <c r="A338" s="6" t="n">
        <v>2013</v>
      </c>
      <c r="B338" s="7" t="n">
        <v>6</v>
      </c>
      <c r="C338" s="8" t="n">
        <v>4500.53648047642</v>
      </c>
      <c r="D338" s="8" t="n">
        <v>1108.43472530524</v>
      </c>
      <c r="E338" s="8" t="n">
        <v>697.356269729768</v>
      </c>
      <c r="F338" s="8" t="n">
        <v>187.896787002086</v>
      </c>
      <c r="G338" s="9" t="n">
        <v>509.459482727682</v>
      </c>
    </row>
    <row r="339" customFormat="false" ht="12.75" hidden="false" customHeight="false" outlineLevel="0" collapsed="false">
      <c r="A339" s="6" t="n">
        <v>2013</v>
      </c>
      <c r="B339" s="7" t="n">
        <v>7</v>
      </c>
      <c r="C339" s="8" t="n">
        <v>4498.32879627211</v>
      </c>
      <c r="D339" s="8" t="n">
        <v>1106.89033473405</v>
      </c>
      <c r="E339" s="8" t="n">
        <v>669.075469098389</v>
      </c>
      <c r="F339" s="8" t="n">
        <v>159.712268951773</v>
      </c>
      <c r="G339" s="9" t="n">
        <v>509.363200146616</v>
      </c>
    </row>
    <row r="340" customFormat="false" ht="12.75" hidden="false" customHeight="false" outlineLevel="0" collapsed="false">
      <c r="A340" s="6" t="n">
        <v>2013</v>
      </c>
      <c r="B340" s="7" t="n">
        <v>8</v>
      </c>
      <c r="C340" s="8" t="n">
        <v>4496.1211120678</v>
      </c>
      <c r="D340" s="8" t="n">
        <v>1105.34594416286</v>
      </c>
      <c r="E340" s="8" t="n">
        <v>663.221738706673</v>
      </c>
      <c r="F340" s="8" t="n">
        <v>150.317429601669</v>
      </c>
      <c r="G340" s="9" t="n">
        <v>512.904309105004</v>
      </c>
    </row>
    <row r="341" customFormat="false" ht="12.75" hidden="false" customHeight="false" outlineLevel="0" collapsed="false">
      <c r="A341" s="6" t="n">
        <v>2013</v>
      </c>
      <c r="B341" s="7" t="n">
        <v>9</v>
      </c>
      <c r="C341" s="8" t="n">
        <v>4493.91342786348</v>
      </c>
      <c r="D341" s="8" t="n">
        <v>1103.80155359167</v>
      </c>
      <c r="E341" s="8" t="n">
        <v>682.688545989653</v>
      </c>
      <c r="F341" s="8" t="n">
        <v>169.107108301877</v>
      </c>
      <c r="G341" s="9" t="n">
        <v>513.581437687776</v>
      </c>
    </row>
    <row r="342" customFormat="false" ht="12.75" hidden="false" customHeight="false" outlineLevel="0" collapsed="false">
      <c r="A342" s="6" t="n">
        <v>2013</v>
      </c>
      <c r="B342" s="7" t="n">
        <v>10</v>
      </c>
      <c r="C342" s="8" t="n">
        <v>4491.70574365917</v>
      </c>
      <c r="D342" s="8" t="n">
        <v>1102.25716302048</v>
      </c>
      <c r="E342" s="8" t="n">
        <v>709.405992916237</v>
      </c>
      <c r="F342" s="8" t="n">
        <v>187.896787002086</v>
      </c>
      <c r="G342" s="9" t="n">
        <v>521.509205914152</v>
      </c>
    </row>
    <row r="343" customFormat="false" ht="12.75" hidden="false" customHeight="false" outlineLevel="0" collapsed="false">
      <c r="A343" s="6" t="n">
        <v>2013</v>
      </c>
      <c r="B343" s="7" t="n">
        <v>11</v>
      </c>
      <c r="C343" s="8" t="n">
        <v>4489.49805945486</v>
      </c>
      <c r="D343" s="8" t="n">
        <v>1100.71277244929</v>
      </c>
      <c r="E343" s="8" t="n">
        <v>736.417854556457</v>
      </c>
      <c r="F343" s="8" t="n">
        <v>206.686465702294</v>
      </c>
      <c r="G343" s="9" t="n">
        <v>529.731388854163</v>
      </c>
    </row>
    <row r="344" customFormat="false" ht="12.75" hidden="false" customHeight="false" outlineLevel="0" collapsed="false">
      <c r="A344" s="6" t="n">
        <v>2013</v>
      </c>
      <c r="B344" s="7" t="n">
        <v>12</v>
      </c>
      <c r="C344" s="8" t="n">
        <v>4487.29037525054</v>
      </c>
      <c r="D344" s="8" t="n">
        <v>1099.1683818781</v>
      </c>
      <c r="E344" s="8" t="n">
        <v>769.698086479041</v>
      </c>
      <c r="F344" s="8" t="n">
        <v>234.870983752607</v>
      </c>
      <c r="G344" s="9" t="n">
        <v>534.827102726434</v>
      </c>
    </row>
    <row r="345" customFormat="false" ht="12.75" hidden="false" customHeight="false" outlineLevel="0" collapsed="false">
      <c r="A345" s="6" t="n">
        <v>2014</v>
      </c>
      <c r="B345" s="7" t="n">
        <v>1</v>
      </c>
      <c r="C345" s="8" t="n">
        <v>4485.08269104623</v>
      </c>
      <c r="D345" s="8" t="n">
        <v>1097.62399130691</v>
      </c>
      <c r="E345" s="8" t="n">
        <v>784.771607595302</v>
      </c>
      <c r="F345" s="8" t="n">
        <v>243.582458039913</v>
      </c>
      <c r="G345" s="9" t="n">
        <v>541.189149555389</v>
      </c>
    </row>
    <row r="346" customFormat="false" ht="12.75" hidden="false" customHeight="false" outlineLevel="0" collapsed="false">
      <c r="A346" s="6" t="n">
        <v>2014</v>
      </c>
      <c r="B346" s="7" t="n">
        <v>2</v>
      </c>
      <c r="C346" s="8" t="n">
        <v>4482.87500684192</v>
      </c>
      <c r="D346" s="8" t="n">
        <v>1096.07960073572</v>
      </c>
      <c r="E346" s="8" t="n">
        <v>771.090095508943</v>
      </c>
      <c r="F346" s="8" t="n">
        <v>234.213901961454</v>
      </c>
      <c r="G346" s="9" t="n">
        <v>536.876193547489</v>
      </c>
    </row>
    <row r="347" customFormat="false" ht="12.75" hidden="false" customHeight="false" outlineLevel="0" collapsed="false">
      <c r="A347" s="6" t="n">
        <v>2014</v>
      </c>
      <c r="B347" s="7" t="n">
        <v>3</v>
      </c>
      <c r="C347" s="8" t="n">
        <v>4480.6673226376</v>
      </c>
      <c r="D347" s="8" t="n">
        <v>1094.53521016454</v>
      </c>
      <c r="E347" s="8" t="n">
        <v>757.391066417472</v>
      </c>
      <c r="F347" s="8" t="n">
        <v>224.845345882996</v>
      </c>
      <c r="G347" s="9" t="n">
        <v>532.545720534476</v>
      </c>
    </row>
    <row r="348" customFormat="false" ht="12.75" hidden="false" customHeight="false" outlineLevel="0" collapsed="false">
      <c r="A348" s="6" t="n">
        <v>2014</v>
      </c>
      <c r="B348" s="7" t="n">
        <v>4</v>
      </c>
      <c r="C348" s="8" t="n">
        <v>4478.45963843329</v>
      </c>
      <c r="D348" s="8" t="n">
        <v>1092.99081959335</v>
      </c>
      <c r="E348" s="8" t="n">
        <v>732.792490025505</v>
      </c>
      <c r="F348" s="8" t="n">
        <v>206.10823372608</v>
      </c>
      <c r="G348" s="9" t="n">
        <v>526.684256299425</v>
      </c>
    </row>
    <row r="349" customFormat="false" ht="12.75" hidden="false" customHeight="false" outlineLevel="0" collapsed="false">
      <c r="A349" s="6" t="n">
        <v>2014</v>
      </c>
      <c r="B349" s="7" t="n">
        <v>5</v>
      </c>
      <c r="C349" s="8" t="n">
        <v>4476.25195422898</v>
      </c>
      <c r="D349" s="8" t="n">
        <v>1091.44642902216</v>
      </c>
      <c r="E349" s="8" t="n">
        <v>716.142085765024</v>
      </c>
      <c r="F349" s="8" t="n">
        <v>196.739677647622</v>
      </c>
      <c r="G349" s="9" t="n">
        <v>519.402408117403</v>
      </c>
    </row>
    <row r="350" customFormat="false" ht="12.75" hidden="false" customHeight="false" outlineLevel="0" collapsed="false">
      <c r="A350" s="6" t="n">
        <v>2014</v>
      </c>
      <c r="B350" s="7" t="n">
        <v>6</v>
      </c>
      <c r="C350" s="8" t="n">
        <v>4474.04427002466</v>
      </c>
      <c r="D350" s="8" t="n">
        <v>1089.90203845097</v>
      </c>
      <c r="E350" s="8" t="n">
        <v>699.937517559391</v>
      </c>
      <c r="F350" s="8" t="n">
        <v>187.371121569164</v>
      </c>
      <c r="G350" s="9" t="n">
        <v>512.566395990228</v>
      </c>
    </row>
    <row r="351" customFormat="false" ht="12.75" hidden="false" customHeight="false" outlineLevel="0" collapsed="false">
      <c r="A351" s="6" t="n">
        <v>2014</v>
      </c>
      <c r="B351" s="7" t="n">
        <v>7</v>
      </c>
      <c r="C351" s="8" t="n">
        <v>4472.01278064001</v>
      </c>
      <c r="D351" s="8" t="n">
        <v>1088.49796328618</v>
      </c>
      <c r="E351" s="8" t="n">
        <v>671.677408667287</v>
      </c>
      <c r="F351" s="8" t="n">
        <v>159.265453333789</v>
      </c>
      <c r="G351" s="9" t="n">
        <v>512.411955333498</v>
      </c>
    </row>
    <row r="352" customFormat="false" ht="12.75" hidden="false" customHeight="false" outlineLevel="0" collapsed="false">
      <c r="A352" s="6" t="n">
        <v>2014</v>
      </c>
      <c r="B352" s="7" t="n">
        <v>8</v>
      </c>
      <c r="C352" s="8" t="n">
        <v>4469.98129125536</v>
      </c>
      <c r="D352" s="8" t="n">
        <v>1087.09388812139</v>
      </c>
      <c r="E352" s="8" t="n">
        <v>665.868947309613</v>
      </c>
      <c r="F352" s="8" t="n">
        <v>149.896897255331</v>
      </c>
      <c r="G352" s="9" t="n">
        <v>515.972050054282</v>
      </c>
    </row>
    <row r="353" customFormat="false" ht="12.75" hidden="false" customHeight="false" outlineLevel="0" collapsed="false">
      <c r="A353" s="6" t="n">
        <v>2014</v>
      </c>
      <c r="B353" s="7" t="n">
        <v>9</v>
      </c>
      <c r="C353" s="8" t="n">
        <v>4467.94980187071</v>
      </c>
      <c r="D353" s="8" t="n">
        <v>1085.6898129566</v>
      </c>
      <c r="E353" s="8" t="n">
        <v>685.398732668623</v>
      </c>
      <c r="F353" s="8" t="n">
        <v>168.634009412247</v>
      </c>
      <c r="G353" s="9" t="n">
        <v>516.764723256376</v>
      </c>
    </row>
    <row r="354" customFormat="false" ht="12.75" hidden="false" customHeight="false" outlineLevel="0" collapsed="false">
      <c r="A354" s="6" t="n">
        <v>2014</v>
      </c>
      <c r="B354" s="7" t="n">
        <v>10</v>
      </c>
      <c r="C354" s="8" t="n">
        <v>4465.91831248607</v>
      </c>
      <c r="D354" s="8" t="n">
        <v>1084.28573779181</v>
      </c>
      <c r="E354" s="8" t="n">
        <v>712.150201787857</v>
      </c>
      <c r="F354" s="8" t="n">
        <v>187.371121569164</v>
      </c>
      <c r="G354" s="9" t="n">
        <v>524.779080218694</v>
      </c>
    </row>
    <row r="355" customFormat="false" ht="12.75" hidden="false" customHeight="false" outlineLevel="0" collapsed="false">
      <c r="A355" s="6" t="n">
        <v>2014</v>
      </c>
      <c r="B355" s="7" t="n">
        <v>11</v>
      </c>
      <c r="C355" s="8" t="n">
        <v>4463.88682310142</v>
      </c>
      <c r="D355" s="8" t="n">
        <v>1082.88166262702</v>
      </c>
      <c r="E355" s="8" t="n">
        <v>739.207852686718</v>
      </c>
      <c r="F355" s="8" t="n">
        <v>206.10823372608</v>
      </c>
      <c r="G355" s="9" t="n">
        <v>533.099618960638</v>
      </c>
    </row>
    <row r="356" customFormat="false" ht="12.75" hidden="false" customHeight="false" outlineLevel="0" collapsed="false">
      <c r="A356" s="6" t="n">
        <v>2014</v>
      </c>
      <c r="B356" s="7" t="n">
        <v>12</v>
      </c>
      <c r="C356" s="8" t="n">
        <v>4461.85533371677</v>
      </c>
      <c r="D356" s="8" t="n">
        <v>1081.47758746223</v>
      </c>
      <c r="E356" s="8" t="n">
        <v>772.467081299518</v>
      </c>
      <c r="F356" s="8" t="n">
        <v>234.213901961454</v>
      </c>
      <c r="G356" s="9" t="n">
        <v>538.253179338064</v>
      </c>
    </row>
    <row r="357" customFormat="false" ht="12.75" hidden="false" customHeight="false" outlineLevel="0" collapsed="false">
      <c r="A357" s="6" t="n">
        <v>2015</v>
      </c>
      <c r="B357" s="7" t="n">
        <v>1</v>
      </c>
      <c r="C357" s="8" t="n">
        <v>4459.82384433212</v>
      </c>
      <c r="D357" s="8" t="n">
        <v>1080.07351229744</v>
      </c>
      <c r="E357" s="8" t="n">
        <v>787.616105816686</v>
      </c>
      <c r="F357" s="8" t="n">
        <v>242.939848672998</v>
      </c>
      <c r="G357" s="9" t="n">
        <v>544.676257143688</v>
      </c>
    </row>
    <row r="358" customFormat="false" ht="12.75" hidden="false" customHeight="false" outlineLevel="0" collapsed="false">
      <c r="A358" s="6" t="n">
        <v>2015</v>
      </c>
      <c r="B358" s="7" t="n">
        <v>2</v>
      </c>
      <c r="C358" s="8" t="n">
        <v>4457.79235494747</v>
      </c>
      <c r="D358" s="8" t="n">
        <v>1078.66943713265</v>
      </c>
      <c r="E358" s="8" t="n">
        <v>773.917723494108</v>
      </c>
      <c r="F358" s="8" t="n">
        <v>233.596008339421</v>
      </c>
      <c r="G358" s="9" t="n">
        <v>540.321715154687</v>
      </c>
    </row>
    <row r="359" customFormat="false" ht="12.75" hidden="false" customHeight="false" outlineLevel="0" collapsed="false">
      <c r="A359" s="6" t="n">
        <v>2015</v>
      </c>
      <c r="B359" s="7" t="n">
        <v>3</v>
      </c>
      <c r="C359" s="8" t="n">
        <v>4455.76086556283</v>
      </c>
      <c r="D359" s="8" t="n">
        <v>1077.26536196786</v>
      </c>
      <c r="E359" s="8" t="n">
        <v>760.206354857283</v>
      </c>
      <c r="F359" s="8" t="n">
        <v>224.252168005844</v>
      </c>
      <c r="G359" s="9" t="n">
        <v>535.954186851438</v>
      </c>
    </row>
    <row r="360" customFormat="false" ht="12.75" hidden="false" customHeight="false" outlineLevel="0" collapsed="false">
      <c r="A360" s="6" t="n">
        <v>2015</v>
      </c>
      <c r="B360" s="7" t="n">
        <v>4</v>
      </c>
      <c r="C360" s="8" t="n">
        <v>4453.72937617818</v>
      </c>
      <c r="D360" s="8" t="n">
        <v>1075.86128680307</v>
      </c>
      <c r="E360" s="8" t="n">
        <v>735.612757750186</v>
      </c>
      <c r="F360" s="8" t="n">
        <v>205.564487338691</v>
      </c>
      <c r="G360" s="9" t="n">
        <v>530.048270411495</v>
      </c>
    </row>
    <row r="361" customFormat="false" ht="12.75" hidden="false" customHeight="false" outlineLevel="0" collapsed="false">
      <c r="A361" s="6" t="n">
        <v>2015</v>
      </c>
      <c r="B361" s="7" t="n">
        <v>5</v>
      </c>
      <c r="C361" s="8" t="n">
        <v>4451.69788679353</v>
      </c>
      <c r="D361" s="8" t="n">
        <v>1074.45721163828</v>
      </c>
      <c r="E361" s="8" t="n">
        <v>718.904632314451</v>
      </c>
      <c r="F361" s="8" t="n">
        <v>196.220647005114</v>
      </c>
      <c r="G361" s="9" t="n">
        <v>522.683985309337</v>
      </c>
    </row>
    <row r="362" customFormat="false" ht="12.75" hidden="false" customHeight="false" outlineLevel="0" collapsed="false">
      <c r="A362" s="6" t="n">
        <v>2015</v>
      </c>
      <c r="B362" s="7" t="n">
        <v>6</v>
      </c>
      <c r="C362" s="8" t="n">
        <v>4449.66639740888</v>
      </c>
      <c r="D362" s="8" t="n">
        <v>1073.05313647349</v>
      </c>
      <c r="E362" s="8" t="n">
        <v>702.612231357714</v>
      </c>
      <c r="F362" s="8" t="n">
        <v>186.876806671537</v>
      </c>
      <c r="G362" s="9" t="n">
        <v>515.735424686177</v>
      </c>
    </row>
    <row r="363" customFormat="false" ht="12.75" hidden="false" customHeight="false" outlineLevel="0" collapsed="false">
      <c r="A363" s="6" t="n">
        <v>2015</v>
      </c>
      <c r="B363" s="7" t="n">
        <v>7</v>
      </c>
      <c r="C363" s="8" t="n">
        <v>4447.67145470769</v>
      </c>
      <c r="D363" s="8" t="n">
        <v>1071.75721536159</v>
      </c>
      <c r="E363" s="8" t="n">
        <v>674.375981690515</v>
      </c>
      <c r="F363" s="8" t="n">
        <v>158.845285670806</v>
      </c>
      <c r="G363" s="9" t="n">
        <v>515.530696019708</v>
      </c>
    </row>
    <row r="364" customFormat="false" ht="12.75" hidden="false" customHeight="false" outlineLevel="0" collapsed="false">
      <c r="A364" s="6" t="n">
        <v>2015</v>
      </c>
      <c r="B364" s="7" t="n">
        <v>8</v>
      </c>
      <c r="C364" s="8" t="n">
        <v>4445.67651200649</v>
      </c>
      <c r="D364" s="8" t="n">
        <v>1070.46129424968</v>
      </c>
      <c r="E364" s="8" t="n">
        <v>668.609436513911</v>
      </c>
      <c r="F364" s="8" t="n">
        <v>149.50144533723</v>
      </c>
      <c r="G364" s="9" t="n">
        <v>519.107991176681</v>
      </c>
    </row>
    <row r="365" customFormat="false" ht="12.75" hidden="false" customHeight="false" outlineLevel="0" collapsed="false">
      <c r="A365" s="6" t="n">
        <v>2015</v>
      </c>
      <c r="B365" s="7" t="n">
        <v>9</v>
      </c>
      <c r="C365" s="8" t="n">
        <v>4443.68156930529</v>
      </c>
      <c r="D365" s="8" t="n">
        <v>1069.16537313778</v>
      </c>
      <c r="E365" s="8" t="n">
        <v>688.190416985379</v>
      </c>
      <c r="F365" s="8" t="n">
        <v>168.189126004383</v>
      </c>
      <c r="G365" s="9" t="n">
        <v>520.001290980996</v>
      </c>
    </row>
    <row r="366" customFormat="false" ht="12.75" hidden="false" customHeight="false" outlineLevel="0" collapsed="false">
      <c r="A366" s="6" t="n">
        <v>2015</v>
      </c>
      <c r="B366" s="7" t="n">
        <v>10</v>
      </c>
      <c r="C366" s="8" t="n">
        <v>4441.6866266041</v>
      </c>
      <c r="D366" s="8" t="n">
        <v>1067.86945202588</v>
      </c>
      <c r="E366" s="8" t="n">
        <v>714.969199970977</v>
      </c>
      <c r="F366" s="8" t="n">
        <v>186.876806671537</v>
      </c>
      <c r="G366" s="9" t="n">
        <v>528.09239329944</v>
      </c>
    </row>
    <row r="367" customFormat="false" ht="12.75" hidden="false" customHeight="false" outlineLevel="0" collapsed="false">
      <c r="A367" s="6" t="n">
        <v>2015</v>
      </c>
      <c r="B367" s="7" t="n">
        <v>11</v>
      </c>
      <c r="C367" s="8" t="n">
        <v>4439.6916839029</v>
      </c>
      <c r="D367" s="8" t="n">
        <v>1066.57353091397</v>
      </c>
      <c r="E367" s="8" t="n">
        <v>742.064874686545</v>
      </c>
      <c r="F367" s="8" t="n">
        <v>205.564487338691</v>
      </c>
      <c r="G367" s="9" t="n">
        <v>536.500387347854</v>
      </c>
    </row>
    <row r="368" customFormat="false" ht="12.75" hidden="false" customHeight="false" outlineLevel="0" collapsed="false">
      <c r="A368" s="6" t="n">
        <v>2015</v>
      </c>
      <c r="B368" s="7" t="n">
        <v>12</v>
      </c>
      <c r="C368" s="8" t="n">
        <v>4437.6967412017</v>
      </c>
      <c r="D368" s="8" t="n">
        <v>1065.27760980207</v>
      </c>
      <c r="E368" s="8" t="n">
        <v>775.301362129082</v>
      </c>
      <c r="F368" s="8" t="n">
        <v>233.596008339421</v>
      </c>
      <c r="G368" s="9" t="n">
        <v>541.705353789661</v>
      </c>
    </row>
    <row r="369" customFormat="false" ht="12.75" hidden="false" customHeight="false" outlineLevel="0" collapsed="false">
      <c r="A369" s="6" t="n">
        <v>2016</v>
      </c>
      <c r="B369" s="7" t="n">
        <v>1</v>
      </c>
      <c r="C369" s="8" t="n">
        <v>4435.7017985005</v>
      </c>
      <c r="D369" s="8" t="n">
        <v>1063.98168869017</v>
      </c>
      <c r="E369" s="8" t="n">
        <v>790.838230345599</v>
      </c>
      <c r="F369" s="8" t="n">
        <v>242.339833992956</v>
      </c>
      <c r="G369" s="9" t="n">
        <v>548.498396352643</v>
      </c>
    </row>
    <row r="370" customFormat="false" ht="12.75" hidden="false" customHeight="false" outlineLevel="0" collapsed="false">
      <c r="A370" s="6" t="n">
        <v>2016</v>
      </c>
      <c r="B370" s="7" t="n">
        <v>2</v>
      </c>
      <c r="C370" s="8" t="n">
        <v>4433.70685579931</v>
      </c>
      <c r="D370" s="8" t="n">
        <v>1062.68576757827</v>
      </c>
      <c r="E370" s="8" t="n">
        <v>777.121685319946</v>
      </c>
      <c r="F370" s="8" t="n">
        <v>233.019071147073</v>
      </c>
      <c r="G370" s="9" t="n">
        <v>544.102614172873</v>
      </c>
    </row>
    <row r="371" customFormat="false" ht="12.75" hidden="false" customHeight="false" outlineLevel="0" collapsed="false">
      <c r="A371" s="6" t="n">
        <v>2016</v>
      </c>
      <c r="B371" s="7" t="n">
        <v>3</v>
      </c>
      <c r="C371" s="8" t="n">
        <v>4431.71191309811</v>
      </c>
      <c r="D371" s="8" t="n">
        <v>1061.38984646636</v>
      </c>
      <c r="E371" s="8" t="n">
        <v>763.396297578884</v>
      </c>
      <c r="F371" s="8" t="n">
        <v>223.69830830119</v>
      </c>
      <c r="G371" s="9" t="n">
        <v>539.697989277694</v>
      </c>
    </row>
    <row r="372" customFormat="false" ht="12.75" hidden="false" customHeight="false" outlineLevel="0" collapsed="false">
      <c r="A372" s="6" t="n">
        <v>2016</v>
      </c>
      <c r="B372" s="7" t="n">
        <v>4</v>
      </c>
      <c r="C372" s="8" t="n">
        <v>4429.71697039691</v>
      </c>
      <c r="D372" s="8" t="n">
        <v>1060.09392535446</v>
      </c>
      <c r="E372" s="8" t="n">
        <v>738.803020977698</v>
      </c>
      <c r="F372" s="8" t="n">
        <v>205.056782609425</v>
      </c>
      <c r="G372" s="9" t="n">
        <v>533.746238368273</v>
      </c>
    </row>
    <row r="373" customFormat="false" ht="12.75" hidden="false" customHeight="false" outlineLevel="0" collapsed="false">
      <c r="A373" s="6" t="n">
        <v>2016</v>
      </c>
      <c r="B373" s="7" t="n">
        <v>5</v>
      </c>
      <c r="C373" s="8" t="n">
        <v>4427.72202769572</v>
      </c>
      <c r="D373" s="8" t="n">
        <v>1058.79800424256</v>
      </c>
      <c r="E373" s="8" t="n">
        <v>722.03909488679</v>
      </c>
      <c r="F373" s="8" t="n">
        <v>195.736019763542</v>
      </c>
      <c r="G373" s="9" t="n">
        <v>526.303075123249</v>
      </c>
    </row>
    <row r="374" customFormat="false" ht="12.75" hidden="false" customHeight="false" outlineLevel="0" collapsed="false">
      <c r="A374" s="6" t="n">
        <v>2016</v>
      </c>
      <c r="B374" s="7" t="n">
        <v>6</v>
      </c>
      <c r="C374" s="8" t="n">
        <v>4425.72708499452</v>
      </c>
      <c r="D374" s="8" t="n">
        <v>1057.50208313065</v>
      </c>
      <c r="E374" s="8" t="n">
        <v>705.668675533799</v>
      </c>
      <c r="F374" s="8" t="n">
        <v>186.415256917659</v>
      </c>
      <c r="G374" s="9" t="n">
        <v>519.25341861614</v>
      </c>
    </row>
    <row r="375" customFormat="false" ht="12.75" hidden="false" customHeight="false" outlineLevel="0" collapsed="false">
      <c r="A375" s="6" t="n">
        <v>2016</v>
      </c>
      <c r="B375" s="7" t="n">
        <v>7</v>
      </c>
      <c r="C375" s="8" t="n">
        <v>4423.6405328382</v>
      </c>
      <c r="D375" s="8" t="n">
        <v>1056.26935293022</v>
      </c>
      <c r="E375" s="8" t="n">
        <v>677.463808263425</v>
      </c>
      <c r="F375" s="8" t="n">
        <v>158.45296838001</v>
      </c>
      <c r="G375" s="9" t="n">
        <v>519.010839883415</v>
      </c>
    </row>
    <row r="376" customFormat="false" ht="12.75" hidden="false" customHeight="false" outlineLevel="0" collapsed="false">
      <c r="A376" s="6" t="n">
        <v>2016</v>
      </c>
      <c r="B376" s="7" t="n">
        <v>8</v>
      </c>
      <c r="C376" s="8" t="n">
        <v>4421.55398068188</v>
      </c>
      <c r="D376" s="8" t="n">
        <v>1055.03662272978</v>
      </c>
      <c r="E376" s="8" t="n">
        <v>671.740659222509</v>
      </c>
      <c r="F376" s="8" t="n">
        <v>149.132205534127</v>
      </c>
      <c r="G376" s="9" t="n">
        <v>522.608453688382</v>
      </c>
    </row>
    <row r="377" customFormat="false" ht="12.75" hidden="false" customHeight="false" outlineLevel="0" collapsed="false">
      <c r="A377" s="6" t="n">
        <v>2016</v>
      </c>
      <c r="B377" s="7" t="n">
        <v>9</v>
      </c>
      <c r="C377" s="8" t="n">
        <v>4419.46742852555</v>
      </c>
      <c r="D377" s="8" t="n">
        <v>1053.80389252935</v>
      </c>
      <c r="E377" s="8" t="n">
        <v>691.354295597385</v>
      </c>
      <c r="F377" s="8" t="n">
        <v>167.773731225893</v>
      </c>
      <c r="G377" s="9" t="n">
        <v>523.580564371492</v>
      </c>
    </row>
    <row r="378" customFormat="false" ht="12.75" hidden="false" customHeight="false" outlineLevel="0" collapsed="false">
      <c r="A378" s="6" t="n">
        <v>2016</v>
      </c>
      <c r="B378" s="7" t="n">
        <v>10</v>
      </c>
      <c r="C378" s="8" t="n">
        <v>4417.38087636923</v>
      </c>
      <c r="D378" s="8" t="n">
        <v>1052.57116232892</v>
      </c>
      <c r="E378" s="8" t="n">
        <v>718.161495273932</v>
      </c>
      <c r="F378" s="8" t="n">
        <v>186.415256917659</v>
      </c>
      <c r="G378" s="9" t="n">
        <v>531.746238356274</v>
      </c>
    </row>
    <row r="379" customFormat="false" ht="12.75" hidden="false" customHeight="false" outlineLevel="0" collapsed="false">
      <c r="A379" s="6" t="n">
        <v>2016</v>
      </c>
      <c r="B379" s="7" t="n">
        <v>11</v>
      </c>
      <c r="C379" s="8" t="n">
        <v>4415.29432421291</v>
      </c>
      <c r="D379" s="8" t="n">
        <v>1051.33843212848</v>
      </c>
      <c r="E379" s="8" t="n">
        <v>745.295821310446</v>
      </c>
      <c r="F379" s="8" t="n">
        <v>205.056782609425</v>
      </c>
      <c r="G379" s="9" t="n">
        <v>540.239038701022</v>
      </c>
    </row>
    <row r="380" customFormat="false" ht="12.75" hidden="false" customHeight="false" outlineLevel="0" collapsed="false">
      <c r="A380" s="6" t="n">
        <v>2016</v>
      </c>
      <c r="B380" s="7" t="n">
        <v>12</v>
      </c>
      <c r="C380" s="8" t="n">
        <v>4413.20777205659</v>
      </c>
      <c r="D380" s="8" t="n">
        <v>1050.10570192805</v>
      </c>
      <c r="E380" s="8" t="n">
        <v>778.513182872103</v>
      </c>
      <c r="F380" s="8" t="n">
        <v>233.019071147073</v>
      </c>
      <c r="G380" s="9" t="n">
        <v>545.494111725029</v>
      </c>
    </row>
    <row r="381" customFormat="false" ht="12.75" hidden="false" customHeight="false" outlineLevel="0" collapsed="false">
      <c r="A381" s="6" t="n">
        <v>2017</v>
      </c>
      <c r="B381" s="7" t="n">
        <v>1</v>
      </c>
      <c r="C381" s="8" t="n">
        <v>4411.12121990027</v>
      </c>
      <c r="D381" s="8" t="n">
        <v>1048.87297172761</v>
      </c>
      <c r="E381" s="8" t="n">
        <v>792.344417785103</v>
      </c>
      <c r="F381" s="8" t="n">
        <v>241.781497880182</v>
      </c>
      <c r="G381" s="9" t="n">
        <v>550.562919904921</v>
      </c>
    </row>
    <row r="382" customFormat="false" ht="12.75" hidden="false" customHeight="false" outlineLevel="0" collapsed="false">
      <c r="A382" s="6" t="n">
        <v>2017</v>
      </c>
      <c r="B382" s="7" t="n">
        <v>2</v>
      </c>
      <c r="C382" s="8" t="n">
        <v>4409.03466774395</v>
      </c>
      <c r="D382" s="8" t="n">
        <v>1047.64024152718</v>
      </c>
      <c r="E382" s="8" t="n">
        <v>778.637427319303</v>
      </c>
      <c r="F382" s="8" t="n">
        <v>232.482209500175</v>
      </c>
      <c r="G382" s="9" t="n">
        <v>546.155217819128</v>
      </c>
    </row>
    <row r="383" customFormat="false" ht="12.75" hidden="false" customHeight="false" outlineLevel="0" collapsed="false">
      <c r="A383" s="6" t="n">
        <v>2017</v>
      </c>
      <c r="B383" s="7" t="n">
        <v>3</v>
      </c>
      <c r="C383" s="8" t="n">
        <v>4406.94811558762</v>
      </c>
      <c r="D383" s="8" t="n">
        <v>1046.40751132675</v>
      </c>
      <c r="E383" s="8" t="n">
        <v>764.925325309791</v>
      </c>
      <c r="F383" s="8" t="n">
        <v>223.182921120168</v>
      </c>
      <c r="G383" s="9" t="n">
        <v>541.742404189623</v>
      </c>
    </row>
    <row r="384" customFormat="false" ht="12.75" hidden="false" customHeight="false" outlineLevel="0" collapsed="false">
      <c r="A384" s="6" t="n">
        <v>2017</v>
      </c>
      <c r="B384" s="7" t="n">
        <v>4</v>
      </c>
      <c r="C384" s="8" t="n">
        <v>4404.8615634313</v>
      </c>
      <c r="D384" s="8" t="n">
        <v>1045.17478112631</v>
      </c>
      <c r="E384" s="8" t="n">
        <v>740.36744683921</v>
      </c>
      <c r="F384" s="8" t="n">
        <v>204.584344360154</v>
      </c>
      <c r="G384" s="9" t="n">
        <v>535.783102479056</v>
      </c>
    </row>
    <row r="385" customFormat="false" ht="12.75" hidden="false" customHeight="false" outlineLevel="0" collapsed="false">
      <c r="A385" s="6" t="n">
        <v>2017</v>
      </c>
      <c r="B385" s="7" t="n">
        <v>5</v>
      </c>
      <c r="C385" s="8" t="n">
        <v>4402.77501127498</v>
      </c>
      <c r="D385" s="8" t="n">
        <v>1043.94205092588</v>
      </c>
      <c r="E385" s="8" t="n">
        <v>723.597460716616</v>
      </c>
      <c r="F385" s="8" t="n">
        <v>195.285055980147</v>
      </c>
      <c r="G385" s="9" t="n">
        <v>528.312404736469</v>
      </c>
    </row>
    <row r="386" customFormat="false" ht="12.75" hidden="false" customHeight="false" outlineLevel="0" collapsed="false">
      <c r="A386" s="6" t="n">
        <v>2017</v>
      </c>
      <c r="B386" s="7" t="n">
        <v>6</v>
      </c>
      <c r="C386" s="8" t="n">
        <v>4400.68845911865</v>
      </c>
      <c r="D386" s="8" t="n">
        <v>1042.70932072545</v>
      </c>
      <c r="E386" s="8" t="n">
        <v>707.20080925077</v>
      </c>
      <c r="F386" s="8" t="n">
        <v>185.98576760014</v>
      </c>
      <c r="G386" s="9" t="n">
        <v>521.21504165063</v>
      </c>
    </row>
    <row r="387" customFormat="false" ht="12.75" hidden="false" customHeight="false" outlineLevel="0" collapsed="false">
      <c r="A387" s="6" t="n">
        <v>2017</v>
      </c>
      <c r="B387" s="7" t="n">
        <v>7</v>
      </c>
      <c r="C387" s="8" t="n">
        <v>4398.77922599658</v>
      </c>
      <c r="D387" s="8" t="n">
        <v>1041.58988353252</v>
      </c>
      <c r="E387" s="8" t="n">
        <v>679.031039496427</v>
      </c>
      <c r="F387" s="8" t="n">
        <v>158.087902460119</v>
      </c>
      <c r="G387" s="9" t="n">
        <v>520.943137036308</v>
      </c>
    </row>
    <row r="388" customFormat="false" ht="12.75" hidden="false" customHeight="false" outlineLevel="0" collapsed="false">
      <c r="A388" s="6" t="n">
        <v>2017</v>
      </c>
      <c r="B388" s="7" t="n">
        <v>8</v>
      </c>
      <c r="C388" s="8" t="n">
        <v>4396.8699928745</v>
      </c>
      <c r="D388" s="8" t="n">
        <v>1040.47044633959</v>
      </c>
      <c r="E388" s="8" t="n">
        <v>673.327881501681</v>
      </c>
      <c r="F388" s="8" t="n">
        <v>148.788614080112</v>
      </c>
      <c r="G388" s="9" t="n">
        <v>524.539267421569</v>
      </c>
    </row>
    <row r="389" customFormat="false" ht="12.75" hidden="false" customHeight="false" outlineLevel="0" collapsed="false">
      <c r="A389" s="6" t="n">
        <v>2017</v>
      </c>
      <c r="B389" s="7" t="n">
        <v>9</v>
      </c>
      <c r="C389" s="8" t="n">
        <v>4394.96075975243</v>
      </c>
      <c r="D389" s="8" t="n">
        <v>1039.35100914666</v>
      </c>
      <c r="E389" s="8" t="n">
        <v>692.958197584677</v>
      </c>
      <c r="F389" s="8" t="n">
        <v>167.387190840126</v>
      </c>
      <c r="G389" s="9" t="n">
        <v>525.571006744551</v>
      </c>
    </row>
    <row r="390" customFormat="false" ht="12.75" hidden="false" customHeight="false" outlineLevel="0" collapsed="false">
      <c r="A390" s="6" t="n">
        <v>2017</v>
      </c>
      <c r="B390" s="7" t="n">
        <v>10</v>
      </c>
      <c r="C390" s="8" t="n">
        <v>4393.05152663036</v>
      </c>
      <c r="D390" s="8" t="n">
        <v>1038.23157195373</v>
      </c>
      <c r="E390" s="8" t="n">
        <v>719.742229859965</v>
      </c>
      <c r="F390" s="8" t="n">
        <v>185.98576760014</v>
      </c>
      <c r="G390" s="9" t="n">
        <v>533.756462259825</v>
      </c>
    </row>
    <row r="391" customFormat="false" ht="12.75" hidden="false" customHeight="false" outlineLevel="0" collapsed="false">
      <c r="A391" s="6" t="n">
        <v>2017</v>
      </c>
      <c r="B391" s="7" t="n">
        <v>11</v>
      </c>
      <c r="C391" s="8" t="n">
        <v>4391.14229350828</v>
      </c>
      <c r="D391" s="8" t="n">
        <v>1037.1121347608</v>
      </c>
      <c r="E391" s="8" t="n">
        <v>746.860708660871</v>
      </c>
      <c r="F391" s="8" t="n">
        <v>204.584344360154</v>
      </c>
      <c r="G391" s="9" t="n">
        <v>542.276364300717</v>
      </c>
    </row>
    <row r="392" customFormat="false" ht="12.75" hidden="false" customHeight="false" outlineLevel="0" collapsed="false">
      <c r="A392" s="6" t="n">
        <v>2017</v>
      </c>
      <c r="B392" s="7" t="n">
        <v>12</v>
      </c>
      <c r="C392" s="8" t="n">
        <v>4389.23306038621</v>
      </c>
      <c r="D392" s="8" t="n">
        <v>1035.99269756787</v>
      </c>
      <c r="E392" s="8" t="n">
        <v>780.028351109238</v>
      </c>
      <c r="F392" s="8" t="n">
        <v>232.482209500175</v>
      </c>
      <c r="G392" s="9" t="n">
        <v>547.546141609063</v>
      </c>
    </row>
    <row r="393" customFormat="false" ht="12.75" hidden="false" customHeight="false" outlineLevel="0" collapsed="false">
      <c r="A393" s="6" t="n">
        <v>2018</v>
      </c>
      <c r="B393" s="7" t="n">
        <v>1</v>
      </c>
      <c r="C393" s="8" t="n">
        <v>4387.32382726413</v>
      </c>
      <c r="D393" s="8" t="n">
        <v>1034.87326037494</v>
      </c>
      <c r="E393" s="8" t="n">
        <v>794.544802188585</v>
      </c>
      <c r="F393" s="8" t="n">
        <v>241.263642701298</v>
      </c>
      <c r="G393" s="9" t="n">
        <v>553.281159487287</v>
      </c>
    </row>
    <row r="394" customFormat="false" ht="12.75" hidden="false" customHeight="false" outlineLevel="0" collapsed="false">
      <c r="A394" s="6" t="n">
        <v>2018</v>
      </c>
      <c r="B394" s="7" t="n">
        <v>2</v>
      </c>
      <c r="C394" s="8" t="n">
        <v>4385.41459414206</v>
      </c>
      <c r="D394" s="8" t="n">
        <v>1033.75382318201</v>
      </c>
      <c r="E394" s="8" t="n">
        <v>780.834287956874</v>
      </c>
      <c r="F394" s="8" t="n">
        <v>231.984271828171</v>
      </c>
      <c r="G394" s="9" t="n">
        <v>548.850016128703</v>
      </c>
    </row>
    <row r="395" customFormat="false" ht="12.75" hidden="false" customHeight="false" outlineLevel="0" collapsed="false">
      <c r="A395" s="6" t="n">
        <v>2018</v>
      </c>
      <c r="B395" s="7" t="n">
        <v>3</v>
      </c>
      <c r="C395" s="8" t="n">
        <v>4383.50536101998</v>
      </c>
      <c r="D395" s="8" t="n">
        <v>1032.63438598908</v>
      </c>
      <c r="E395" s="8" t="n">
        <v>767.12188885476</v>
      </c>
      <c r="F395" s="8" t="n">
        <v>222.704900955044</v>
      </c>
      <c r="G395" s="9" t="n">
        <v>544.416987899716</v>
      </c>
    </row>
    <row r="396" customFormat="false" ht="12.75" hidden="false" customHeight="false" outlineLevel="0" collapsed="false">
      <c r="A396" s="6" t="n">
        <v>2018</v>
      </c>
      <c r="B396" s="7" t="n">
        <v>4</v>
      </c>
      <c r="C396" s="8" t="n">
        <v>4381.59612789791</v>
      </c>
      <c r="D396" s="8" t="n">
        <v>1031.51494879615</v>
      </c>
      <c r="E396" s="8" t="n">
        <v>742.579682872447</v>
      </c>
      <c r="F396" s="8" t="n">
        <v>204.146159208791</v>
      </c>
      <c r="G396" s="9" t="n">
        <v>538.433523663656</v>
      </c>
    </row>
    <row r="397" customFormat="false" ht="12.75" hidden="false" customHeight="false" outlineLevel="0" collapsed="false">
      <c r="A397" s="6" t="n">
        <v>2018</v>
      </c>
      <c r="B397" s="7" t="n">
        <v>5</v>
      </c>
      <c r="C397" s="8" t="n">
        <v>4379.68689477583</v>
      </c>
      <c r="D397" s="8" t="n">
        <v>1030.39551160322</v>
      </c>
      <c r="E397" s="8" t="n">
        <v>725.783309672069</v>
      </c>
      <c r="F397" s="8" t="n">
        <v>194.866788335664</v>
      </c>
      <c r="G397" s="9" t="n">
        <v>530.916521336406</v>
      </c>
    </row>
    <row r="398" customFormat="false" ht="12.75" hidden="false" customHeight="false" outlineLevel="0" collapsed="false">
      <c r="A398" s="6" t="n">
        <v>2018</v>
      </c>
      <c r="B398" s="7" t="n">
        <v>6</v>
      </c>
      <c r="C398" s="8" t="n">
        <v>4377.77766165375</v>
      </c>
      <c r="D398" s="8" t="n">
        <v>1029.27607441029</v>
      </c>
      <c r="E398" s="8" t="n">
        <v>709.343325344242</v>
      </c>
      <c r="F398" s="8" t="n">
        <v>185.587417462537</v>
      </c>
      <c r="G398" s="9" t="n">
        <v>523.755907881705</v>
      </c>
    </row>
    <row r="399" customFormat="false" ht="12.75" hidden="false" customHeight="false" outlineLevel="0" collapsed="false">
      <c r="A399" s="6" t="n">
        <v>2018</v>
      </c>
      <c r="B399" s="7" t="n">
        <v>7</v>
      </c>
      <c r="C399" s="8" t="n">
        <v>4375.78048979958</v>
      </c>
      <c r="D399" s="8" t="n">
        <v>1028.19359938052</v>
      </c>
      <c r="E399" s="8" t="n">
        <v>681.206150587535</v>
      </c>
      <c r="F399" s="8" t="n">
        <v>157.749304843156</v>
      </c>
      <c r="G399" s="9" t="n">
        <v>523.456845744379</v>
      </c>
    </row>
    <row r="400" customFormat="false" ht="12.75" hidden="false" customHeight="false" outlineLevel="0" collapsed="false">
      <c r="A400" s="6" t="n">
        <v>2018</v>
      </c>
      <c r="B400" s="7" t="n">
        <v>8</v>
      </c>
      <c r="C400" s="8" t="n">
        <v>4373.7833179454</v>
      </c>
      <c r="D400" s="8" t="n">
        <v>1027.11112435076</v>
      </c>
      <c r="E400" s="8" t="n">
        <v>675.532090420467</v>
      </c>
      <c r="F400" s="8" t="n">
        <v>148.46993397003</v>
      </c>
      <c r="G400" s="9" t="n">
        <v>527.062156450437</v>
      </c>
    </row>
    <row r="401" customFormat="false" ht="12.75" hidden="false" customHeight="false" outlineLevel="0" collapsed="false">
      <c r="A401" s="6" t="n">
        <v>2018</v>
      </c>
      <c r="B401" s="7" t="n">
        <v>9</v>
      </c>
      <c r="C401" s="8" t="n">
        <v>4371.78614609122</v>
      </c>
      <c r="D401" s="8" t="n">
        <v>1026.02864932099</v>
      </c>
      <c r="E401" s="8" t="n">
        <v>695.178901883868</v>
      </c>
      <c r="F401" s="8" t="n">
        <v>167.028675716283</v>
      </c>
      <c r="G401" s="9" t="n">
        <v>528.150226167585</v>
      </c>
    </row>
    <row r="402" customFormat="false" ht="12.75" hidden="false" customHeight="false" outlineLevel="0" collapsed="false">
      <c r="A402" s="6" t="n">
        <v>2018</v>
      </c>
      <c r="B402" s="7" t="n">
        <v>10</v>
      </c>
      <c r="C402" s="8" t="n">
        <v>4369.78897423704</v>
      </c>
      <c r="D402" s="8" t="n">
        <v>1024.94617429122</v>
      </c>
      <c r="E402" s="8" t="n">
        <v>721.964748942925</v>
      </c>
      <c r="F402" s="8" t="n">
        <v>185.587417462537</v>
      </c>
      <c r="G402" s="9" t="n">
        <v>536.377331480388</v>
      </c>
    </row>
    <row r="403" customFormat="false" ht="12.75" hidden="false" customHeight="false" outlineLevel="0" collapsed="false">
      <c r="A403" s="6" t="n">
        <v>2018</v>
      </c>
      <c r="B403" s="7" t="n">
        <v>11</v>
      </c>
      <c r="C403" s="8" t="n">
        <v>4367.79180238286</v>
      </c>
      <c r="D403" s="8" t="n">
        <v>1023.86369926146</v>
      </c>
      <c r="E403" s="8" t="n">
        <v>749.09237575823</v>
      </c>
      <c r="F403" s="8" t="n">
        <v>204.146159208791</v>
      </c>
      <c r="G403" s="9" t="n">
        <v>544.946216549439</v>
      </c>
    </row>
    <row r="404" customFormat="false" ht="12.75" hidden="false" customHeight="false" outlineLevel="0" collapsed="false">
      <c r="A404" s="6" t="n">
        <v>2018</v>
      </c>
      <c r="B404" s="7" t="n">
        <v>12</v>
      </c>
      <c r="C404" s="8" t="n">
        <v>4365.79463052868</v>
      </c>
      <c r="D404" s="8" t="n">
        <v>1022.78122423169</v>
      </c>
      <c r="E404" s="8" t="n">
        <v>782.228762543145</v>
      </c>
      <c r="F404" s="8" t="n">
        <v>231.984271828171</v>
      </c>
      <c r="G404" s="9" t="n">
        <v>550.244490714974</v>
      </c>
      <c r="H404" s="11"/>
      <c r="I404" s="11"/>
      <c r="J404" s="11"/>
      <c r="K404" s="11"/>
      <c r="L404" s="11"/>
    </row>
    <row r="405" customFormat="false" ht="12.75" hidden="false" customHeight="false" outlineLevel="0" collapsed="false">
      <c r="A405" s="6" t="n">
        <v>2019</v>
      </c>
      <c r="B405" s="7" t="n">
        <v>1</v>
      </c>
      <c r="C405" s="8" t="n">
        <v>4363.79745867451</v>
      </c>
      <c r="D405" s="8" t="n">
        <v>1021.69874920192</v>
      </c>
      <c r="E405" s="8" t="n">
        <v>797.158915463496</v>
      </c>
      <c r="F405" s="8" t="n">
        <v>240.78507573669</v>
      </c>
      <c r="G405" s="9" t="n">
        <v>556.373839726806</v>
      </c>
    </row>
    <row r="406" customFormat="false" ht="12.75" hidden="false" customHeight="false" outlineLevel="0" collapsed="false">
      <c r="A406" s="6" t="n">
        <v>2019</v>
      </c>
      <c r="B406" s="7" t="n">
        <v>2</v>
      </c>
      <c r="C406" s="8" t="n">
        <v>4361.80028682033</v>
      </c>
      <c r="D406" s="8" t="n">
        <v>1020.61627417216</v>
      </c>
      <c r="E406" s="8" t="n">
        <v>783.442761787348</v>
      </c>
      <c r="F406" s="8" t="n">
        <v>231.524111285279</v>
      </c>
      <c r="G406" s="9" t="n">
        <v>551.918650502069</v>
      </c>
    </row>
    <row r="407" customFormat="false" ht="12.75" hidden="false" customHeight="false" outlineLevel="0" collapsed="false">
      <c r="A407" s="6" t="n">
        <v>2019</v>
      </c>
      <c r="B407" s="7" t="n">
        <v>3</v>
      </c>
      <c r="C407" s="8" t="n">
        <v>4359.80311496615</v>
      </c>
      <c r="D407" s="8" t="n">
        <v>1019.53379914239</v>
      </c>
      <c r="E407" s="8" t="n">
        <v>769.727359301585</v>
      </c>
      <c r="F407" s="8" t="n">
        <v>222.263146833868</v>
      </c>
      <c r="G407" s="9" t="n">
        <v>547.464212467717</v>
      </c>
    </row>
    <row r="408" customFormat="false" ht="12.75" hidden="false" customHeight="false" outlineLevel="0" collapsed="false">
      <c r="A408" s="6" t="n">
        <v>2019</v>
      </c>
      <c r="B408" s="7" t="n">
        <v>4</v>
      </c>
      <c r="C408" s="8" t="n">
        <v>4357.80594311197</v>
      </c>
      <c r="D408" s="8" t="n">
        <v>1018.45132411263</v>
      </c>
      <c r="E408" s="8" t="n">
        <v>745.195976038671</v>
      </c>
      <c r="F408" s="8" t="n">
        <v>203.741217931046</v>
      </c>
      <c r="G408" s="9" t="n">
        <v>541.454758107625</v>
      </c>
    </row>
    <row r="409" customFormat="false" ht="12.75" hidden="false" customHeight="false" outlineLevel="0" collapsed="false">
      <c r="A409" s="6" t="n">
        <v>2019</v>
      </c>
      <c r="B409" s="7" t="n">
        <v>5</v>
      </c>
      <c r="C409" s="8" t="n">
        <v>4355.80877125779</v>
      </c>
      <c r="D409" s="8" t="n">
        <v>1017.36884908286</v>
      </c>
      <c r="E409" s="8" t="n">
        <v>728.371055752068</v>
      </c>
      <c r="F409" s="8" t="n">
        <v>194.480253479635</v>
      </c>
      <c r="G409" s="9" t="n">
        <v>533.890802272434</v>
      </c>
    </row>
    <row r="410" customFormat="false" ht="12.75" hidden="false" customHeight="false" outlineLevel="0" collapsed="false">
      <c r="A410" s="6" t="n">
        <v>2019</v>
      </c>
      <c r="B410" s="7" t="n">
        <v>6</v>
      </c>
      <c r="C410" s="8" t="n">
        <v>4353.81159940362</v>
      </c>
      <c r="D410" s="8" t="n">
        <v>1016.28637405309</v>
      </c>
      <c r="E410" s="8" t="n">
        <v>711.886949797898</v>
      </c>
      <c r="F410" s="8" t="n">
        <v>185.219289028223</v>
      </c>
      <c r="G410" s="9" t="n">
        <v>526.667660769675</v>
      </c>
    </row>
    <row r="411" customFormat="false" ht="12.75" hidden="false" customHeight="false" outlineLevel="0" collapsed="false">
      <c r="A411" s="6" t="n">
        <v>2019</v>
      </c>
      <c r="B411" s="7" t="n">
        <v>7</v>
      </c>
      <c r="C411" s="8" t="n">
        <v>4351.93795016693</v>
      </c>
      <c r="D411" s="8" t="n">
        <v>1015.19349049513</v>
      </c>
      <c r="E411" s="8" t="n">
        <v>683.778975326131</v>
      </c>
      <c r="F411" s="8" t="n">
        <v>157.43639567399</v>
      </c>
      <c r="G411" s="9" t="n">
        <v>526.342579652141</v>
      </c>
    </row>
    <row r="412" customFormat="false" ht="12.75" hidden="false" customHeight="false" outlineLevel="0" collapsed="false">
      <c r="A412" s="6" t="n">
        <v>2019</v>
      </c>
      <c r="B412" s="7" t="n">
        <v>8</v>
      </c>
      <c r="C412" s="8" t="n">
        <v>4350.06430093024</v>
      </c>
      <c r="D412" s="8" t="n">
        <v>1014.10060693716</v>
      </c>
      <c r="E412" s="8" t="n">
        <v>678.133972437601</v>
      </c>
      <c r="F412" s="8" t="n">
        <v>148.175431222579</v>
      </c>
      <c r="G412" s="9" t="n">
        <v>529.958541215022</v>
      </c>
    </row>
    <row r="413" customFormat="false" ht="12.75" hidden="false" customHeight="false" outlineLevel="0" collapsed="false">
      <c r="A413" s="6" t="n">
        <v>2019</v>
      </c>
      <c r="B413" s="7" t="n">
        <v>9</v>
      </c>
      <c r="C413" s="8" t="n">
        <v>4348.19065169355</v>
      </c>
      <c r="D413" s="8" t="n">
        <v>1013.00772337919</v>
      </c>
      <c r="E413" s="8" t="n">
        <v>697.797067614183</v>
      </c>
      <c r="F413" s="8" t="n">
        <v>166.697360125401</v>
      </c>
      <c r="G413" s="9" t="n">
        <v>531.099707488782</v>
      </c>
    </row>
    <row r="414" customFormat="false" ht="12.75" hidden="false" customHeight="false" outlineLevel="0" collapsed="false">
      <c r="A414" s="6" t="n">
        <v>2019</v>
      </c>
      <c r="B414" s="7" t="n">
        <v>10</v>
      </c>
      <c r="C414" s="8" t="n">
        <v>4346.31700245686</v>
      </c>
      <c r="D414" s="8" t="n">
        <v>1011.91483982122</v>
      </c>
      <c r="E414" s="8" t="n">
        <v>724.58986987524</v>
      </c>
      <c r="F414" s="8" t="n">
        <v>185.219289028223</v>
      </c>
      <c r="G414" s="9" t="n">
        <v>539.370580847016</v>
      </c>
    </row>
    <row r="415" customFormat="false" ht="12.75" hidden="false" customHeight="false" outlineLevel="0" collapsed="false">
      <c r="A415" s="6" t="n">
        <v>2019</v>
      </c>
      <c r="B415" s="7" t="n">
        <v>11</v>
      </c>
      <c r="C415" s="8" t="n">
        <v>4344.44335322017</v>
      </c>
      <c r="D415" s="8" t="n">
        <v>1010.82195626325</v>
      </c>
      <c r="E415" s="8" t="n">
        <v>751.730744841036</v>
      </c>
      <c r="F415" s="8" t="n">
        <v>203.741217931046</v>
      </c>
      <c r="G415" s="9" t="n">
        <v>547.98952690999</v>
      </c>
    </row>
    <row r="416" customFormat="false" ht="12.75" hidden="false" customHeight="false" outlineLevel="0" collapsed="false">
      <c r="A416" s="6" t="n">
        <v>2019</v>
      </c>
      <c r="B416" s="7" t="n">
        <v>12</v>
      </c>
      <c r="C416" s="8" t="n">
        <v>4342.56970398348</v>
      </c>
      <c r="D416" s="8" t="n">
        <v>1009.72907270529</v>
      </c>
      <c r="E416" s="8" t="n">
        <v>784.841355948982</v>
      </c>
      <c r="F416" s="8" t="n">
        <v>231.524111285279</v>
      </c>
      <c r="G416" s="9" t="n">
        <v>553.317244663703</v>
      </c>
      <c r="H416" s="11"/>
      <c r="I416" s="11"/>
      <c r="J416" s="11"/>
      <c r="K416" s="11"/>
      <c r="L416" s="11"/>
    </row>
    <row r="417" customFormat="false" ht="12.75" hidden="false" customHeight="false" outlineLevel="0" collapsed="false">
      <c r="A417" s="6" t="n">
        <v>2020</v>
      </c>
      <c r="B417" s="7" t="n">
        <v>1</v>
      </c>
      <c r="C417" s="8" t="n">
        <v>4340.69605474679</v>
      </c>
      <c r="D417" s="8" t="n">
        <v>1008.63618914732</v>
      </c>
      <c r="E417" s="8" t="n">
        <v>801.536266199905</v>
      </c>
      <c r="F417" s="8" t="n">
        <v>240.31148643168</v>
      </c>
      <c r="G417" s="9" t="n">
        <v>561.224779768225</v>
      </c>
    </row>
    <row r="418" customFormat="false" ht="12.75" hidden="false" customHeight="false" outlineLevel="0" collapsed="false">
      <c r="A418" s="6" t="n">
        <v>2020</v>
      </c>
      <c r="B418" s="7" t="n">
        <v>2</v>
      </c>
      <c r="C418" s="8" t="n">
        <v>4338.8224055101</v>
      </c>
      <c r="D418" s="8" t="n">
        <v>1007.54330558935</v>
      </c>
      <c r="E418" s="8" t="n">
        <v>787.802293591043</v>
      </c>
      <c r="F418" s="8" t="n">
        <v>231.068736953538</v>
      </c>
      <c r="G418" s="9" t="n">
        <v>556.733556637505</v>
      </c>
    </row>
    <row r="419" customFormat="false" ht="12.75" hidden="false" customHeight="false" outlineLevel="0" collapsed="false">
      <c r="A419" s="6" t="n">
        <v>2020</v>
      </c>
      <c r="B419" s="7" t="n">
        <v>3</v>
      </c>
      <c r="C419" s="8" t="n">
        <v>4336.94875627342</v>
      </c>
      <c r="D419" s="8" t="n">
        <v>1006.45042203138</v>
      </c>
      <c r="E419" s="8" t="n">
        <v>774.071483161867</v>
      </c>
      <c r="F419" s="8" t="n">
        <v>221.825987475397</v>
      </c>
      <c r="G419" s="9" t="n">
        <v>552.24549568647</v>
      </c>
    </row>
    <row r="420" customFormat="false" ht="12.75" hidden="false" customHeight="false" outlineLevel="0" collapsed="false">
      <c r="A420" s="6" t="n">
        <v>2020</v>
      </c>
      <c r="B420" s="7" t="n">
        <v>4</v>
      </c>
      <c r="C420" s="8" t="n">
        <v>4335.07510703673</v>
      </c>
      <c r="D420" s="8" t="n">
        <v>1005.35753847341</v>
      </c>
      <c r="E420" s="8" t="n">
        <v>749.53385796916</v>
      </c>
      <c r="F420" s="8" t="n">
        <v>203.340488519114</v>
      </c>
      <c r="G420" s="9" t="n">
        <v>546.193369450046</v>
      </c>
    </row>
    <row r="421" customFormat="false" ht="12.75" hidden="false" customHeight="false" outlineLevel="0" collapsed="false">
      <c r="A421" s="6" t="n">
        <v>2020</v>
      </c>
      <c r="B421" s="7" t="n">
        <v>5</v>
      </c>
      <c r="C421" s="8" t="n">
        <v>4333.20145780004</v>
      </c>
      <c r="D421" s="8" t="n">
        <v>1004.26465491545</v>
      </c>
      <c r="E421" s="8" t="n">
        <v>732.660272449757</v>
      </c>
      <c r="F421" s="8" t="n">
        <v>194.097739040972</v>
      </c>
      <c r="G421" s="9" t="n">
        <v>538.562533408784</v>
      </c>
    </row>
    <row r="422" customFormat="false" ht="12.75" hidden="false" customHeight="false" outlineLevel="0" collapsed="false">
      <c r="A422" s="6" t="n">
        <v>2020</v>
      </c>
      <c r="B422" s="7" t="n">
        <v>6</v>
      </c>
      <c r="C422" s="8" t="n">
        <v>4331.32780856335</v>
      </c>
      <c r="D422" s="8" t="n">
        <v>1003.17177135748</v>
      </c>
      <c r="E422" s="8" t="n">
        <v>716.114081279235</v>
      </c>
      <c r="F422" s="8" t="n">
        <v>184.854989562831</v>
      </c>
      <c r="G422" s="9" t="n">
        <v>531.259091716404</v>
      </c>
    </row>
    <row r="423" customFormat="false" ht="12.75" hidden="false" customHeight="false" outlineLevel="0" collapsed="false">
      <c r="A423" s="6" t="n">
        <v>2020</v>
      </c>
      <c r="B423" s="7" t="n">
        <v>7</v>
      </c>
      <c r="C423" s="8" t="n">
        <v>4329.45415932666</v>
      </c>
      <c r="D423" s="8" t="n">
        <v>1002.07888779951</v>
      </c>
      <c r="E423" s="8" t="n">
        <v>688.035514249017</v>
      </c>
      <c r="F423" s="8" t="n">
        <v>157.126741128406</v>
      </c>
      <c r="G423" s="9" t="n">
        <v>530.908773120611</v>
      </c>
    </row>
    <row r="424" customFormat="false" ht="12.75" hidden="false" customHeight="false" outlineLevel="0" collapsed="false">
      <c r="A424" s="6" t="n">
        <v>2020</v>
      </c>
      <c r="B424" s="7" t="n">
        <v>8</v>
      </c>
      <c r="C424" s="8" t="n">
        <v>4327.58051008997</v>
      </c>
      <c r="D424" s="8" t="n">
        <v>1000.98600424154</v>
      </c>
      <c r="E424" s="8" t="n">
        <v>682.42976835739</v>
      </c>
      <c r="F424" s="8" t="n">
        <v>147.883991650264</v>
      </c>
      <c r="G424" s="9" t="n">
        <v>534.545776707125</v>
      </c>
    </row>
    <row r="425" customFormat="false" ht="12.75" hidden="false" customHeight="false" outlineLevel="0" collapsed="false">
      <c r="A425" s="6" t="n">
        <v>2020</v>
      </c>
      <c r="B425" s="7" t="n">
        <v>9</v>
      </c>
      <c r="C425" s="8" t="n">
        <v>4325.70686085328</v>
      </c>
      <c r="D425" s="8" t="n">
        <v>999.893120683573</v>
      </c>
      <c r="E425" s="8" t="n">
        <v>702.109284025187</v>
      </c>
      <c r="F425" s="8" t="n">
        <v>166.369490606548</v>
      </c>
      <c r="G425" s="9" t="n">
        <v>535.739793418639</v>
      </c>
    </row>
    <row r="426" customFormat="false" ht="12.75" hidden="false" customHeight="false" outlineLevel="0" collapsed="false">
      <c r="A426" s="6" t="n">
        <v>2020</v>
      </c>
      <c r="B426" s="7" t="n">
        <v>10</v>
      </c>
      <c r="C426" s="8" t="n">
        <v>4323.8332116166</v>
      </c>
      <c r="D426" s="8" t="n">
        <v>998.800237125605</v>
      </c>
      <c r="E426" s="8" t="n">
        <v>728.931837008217</v>
      </c>
      <c r="F426" s="8" t="n">
        <v>184.854989562831</v>
      </c>
      <c r="G426" s="9" t="n">
        <v>544.076847445386</v>
      </c>
    </row>
    <row r="427" customFormat="false" ht="12.75" hidden="false" customHeight="false" outlineLevel="0" collapsed="false">
      <c r="A427" s="6" t="n">
        <v>2020</v>
      </c>
      <c r="B427" s="7" t="n">
        <v>11</v>
      </c>
      <c r="C427" s="8" t="n">
        <v>4321.95956237991</v>
      </c>
      <c r="D427" s="8" t="n">
        <v>997.707353567637</v>
      </c>
      <c r="E427" s="8" t="n">
        <v>756.109301438543</v>
      </c>
      <c r="F427" s="8" t="n">
        <v>203.340488519114</v>
      </c>
      <c r="G427" s="9" t="n">
        <v>552.76881291943</v>
      </c>
    </row>
    <row r="428" customFormat="false" ht="12.75" hidden="false" customHeight="false" outlineLevel="0" collapsed="false">
      <c r="A428" s="6" t="n">
        <v>2020</v>
      </c>
      <c r="B428" s="7" t="n">
        <v>12</v>
      </c>
      <c r="C428" s="8" t="n">
        <v>4320.08591314322</v>
      </c>
      <c r="D428" s="8" t="n">
        <v>996.614470009669</v>
      </c>
      <c r="E428" s="8" t="n">
        <v>789.2090264596</v>
      </c>
      <c r="F428" s="8" t="n">
        <v>231.068736953538</v>
      </c>
      <c r="G428" s="9" t="n">
        <v>558.140289506061</v>
      </c>
      <c r="H428" s="11"/>
      <c r="I428" s="11"/>
      <c r="J428" s="11"/>
      <c r="K428" s="11"/>
      <c r="L428" s="11"/>
    </row>
    <row r="429" customFormat="false" ht="12.75" hidden="false" customHeight="false" outlineLevel="0" collapsed="false">
      <c r="A429" s="12" t="n">
        <v>2021</v>
      </c>
      <c r="B429" s="7" t="n">
        <v>1</v>
      </c>
      <c r="C429" s="13" t="n">
        <v>4318.12495704748</v>
      </c>
      <c r="D429" s="13" t="n">
        <v>995.563731476948</v>
      </c>
      <c r="E429" s="13" t="n">
        <v>803.988003757304</v>
      </c>
      <c r="F429" s="13" t="n">
        <v>239.876529087758</v>
      </c>
      <c r="G429" s="13" t="n">
        <v>564.111474669546</v>
      </c>
    </row>
    <row r="430" customFormat="false" ht="12.75" hidden="false" customHeight="false" outlineLevel="0" collapsed="false">
      <c r="A430" s="12" t="n">
        <v>2021</v>
      </c>
      <c r="B430" s="7" t="n">
        <v>2</v>
      </c>
      <c r="C430" s="13" t="n">
        <v>4316.16400095173</v>
      </c>
      <c r="D430" s="13" t="n">
        <v>994.512992944228</v>
      </c>
      <c r="E430" s="13" t="n">
        <v>790.257640382728</v>
      </c>
      <c r="F430" s="13" t="n">
        <v>230.650508738229</v>
      </c>
      <c r="G430" s="13" t="n">
        <v>559.607131644499</v>
      </c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2" t="n">
        <v>2021</v>
      </c>
      <c r="B431" s="7" t="n">
        <v>3</v>
      </c>
      <c r="C431" s="13" t="n">
        <v>4314.20304485599</v>
      </c>
      <c r="D431" s="13" t="n">
        <v>993.462254411507</v>
      </c>
      <c r="E431" s="13" t="n">
        <v>776.532378158528</v>
      </c>
      <c r="F431" s="13" t="n">
        <v>221.4244883887</v>
      </c>
      <c r="G431" s="13" t="n">
        <v>555.107889769828</v>
      </c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2" t="n">
        <v>2021</v>
      </c>
      <c r="B432" s="7" t="n">
        <v>4</v>
      </c>
      <c r="C432" s="13" t="n">
        <v>4312.24208876025</v>
      </c>
      <c r="D432" s="13" t="n">
        <v>992.411515878787</v>
      </c>
      <c r="E432" s="13" t="n">
        <v>752.015779786092</v>
      </c>
      <c r="F432" s="13" t="n">
        <v>202.972447689641</v>
      </c>
      <c r="G432" s="13" t="n">
        <v>549.04333209645</v>
      </c>
    </row>
    <row r="433" customFormat="false" ht="12.75" hidden="false" customHeight="false" outlineLevel="0" collapsed="false">
      <c r="A433" s="12" t="n">
        <v>2021</v>
      </c>
      <c r="B433" s="7" t="n">
        <v>5</v>
      </c>
      <c r="C433" s="13" t="n">
        <v>4310.28113266451</v>
      </c>
      <c r="D433" s="13" t="n">
        <v>991.360777346066</v>
      </c>
      <c r="E433" s="13" t="n">
        <v>735.130936179921</v>
      </c>
      <c r="F433" s="13" t="n">
        <v>193.746427340112</v>
      </c>
      <c r="G433" s="13" t="n">
        <v>541.384508839809</v>
      </c>
    </row>
    <row r="434" customFormat="false" ht="12.75" hidden="false" customHeight="false" outlineLevel="0" collapsed="false">
      <c r="A434" s="12" t="n">
        <v>2021</v>
      </c>
      <c r="B434" s="7" t="n">
        <v>6</v>
      </c>
      <c r="C434" s="13" t="n">
        <v>4307.79633541445</v>
      </c>
      <c r="D434" s="13" t="n">
        <v>990.56290896483</v>
      </c>
      <c r="E434" s="13" t="n">
        <v>718.558563493111</v>
      </c>
      <c r="F434" s="13" t="n">
        <v>184.520406990583</v>
      </c>
      <c r="G434" s="13" t="n">
        <v>534.038156502528</v>
      </c>
    </row>
    <row r="435" customFormat="false" ht="12.75" hidden="false" customHeight="false" outlineLevel="0" collapsed="false">
      <c r="A435" s="12" t="n">
        <v>2021</v>
      </c>
      <c r="B435" s="7" t="n">
        <v>7</v>
      </c>
      <c r="C435" s="13" t="n">
        <v>4305.83537931871</v>
      </c>
      <c r="D435" s="13" t="n">
        <v>989.512170432109</v>
      </c>
      <c r="E435" s="13" t="n">
        <v>690.50623433994</v>
      </c>
      <c r="F435" s="13" t="n">
        <v>156.842345941996</v>
      </c>
      <c r="G435" s="13" t="n">
        <v>533.663888397944</v>
      </c>
    </row>
    <row r="436" customFormat="false" ht="12.75" hidden="false" customHeight="false" outlineLevel="0" collapsed="false">
      <c r="A436" s="12" t="n">
        <v>2021</v>
      </c>
      <c r="B436" s="7" t="n">
        <v>8</v>
      </c>
      <c r="C436" s="13" t="n">
        <v>4303.87442322297</v>
      </c>
      <c r="D436" s="13" t="n">
        <v>988.461431899389</v>
      </c>
      <c r="E436" s="13" t="n">
        <v>684.920125461568</v>
      </c>
      <c r="F436" s="13" t="n">
        <v>147.616325592466</v>
      </c>
      <c r="G436" s="13" t="n">
        <v>537.303799869102</v>
      </c>
    </row>
    <row r="437" customFormat="false" ht="12.75" hidden="false" customHeight="false" outlineLevel="0" collapsed="false">
      <c r="A437" s="12" t="n">
        <v>2021</v>
      </c>
      <c r="B437" s="7" t="n">
        <v>9</v>
      </c>
      <c r="C437" s="13" t="n">
        <v>4301.91346712723</v>
      </c>
      <c r="D437" s="13" t="n">
        <v>987.410693366668</v>
      </c>
      <c r="E437" s="13" t="n">
        <v>704.612693092411</v>
      </c>
      <c r="F437" s="13" t="n">
        <v>166.068366291525</v>
      </c>
      <c r="G437" s="13" t="n">
        <v>538.544326800886</v>
      </c>
    </row>
    <row r="438" customFormat="false" ht="12.75" hidden="false" customHeight="false" outlineLevel="0" collapsed="false">
      <c r="A438" s="12" t="n">
        <v>2021</v>
      </c>
      <c r="B438" s="7" t="n">
        <v>10</v>
      </c>
      <c r="C438" s="13" t="n">
        <v>4299.95251103148</v>
      </c>
      <c r="D438" s="13" t="n">
        <v>986.359954833947</v>
      </c>
      <c r="E438" s="13" t="n">
        <v>731.426466789463</v>
      </c>
      <c r="F438" s="13" t="n">
        <v>184.520406990583</v>
      </c>
      <c r="G438" s="13" t="n">
        <v>546.90605979888</v>
      </c>
    </row>
    <row r="439" customFormat="false" ht="12.75" hidden="false" customHeight="false" outlineLevel="0" collapsed="false">
      <c r="A439" s="12" t="n">
        <v>2021</v>
      </c>
      <c r="B439" s="7" t="n">
        <v>11</v>
      </c>
      <c r="C439" s="13" t="n">
        <v>4297.99155493574</v>
      </c>
      <c r="D439" s="13" t="n">
        <v>985.309216301227</v>
      </c>
      <c r="E439" s="13" t="n">
        <v>758.599308580182</v>
      </c>
      <c r="F439" s="13" t="n">
        <v>202.972447689641</v>
      </c>
      <c r="G439" s="13" t="n">
        <v>555.626860890541</v>
      </c>
    </row>
    <row r="440" customFormat="false" ht="12.75" hidden="false" customHeight="false" outlineLevel="0" collapsed="false">
      <c r="A440" s="12" t="n">
        <v>2021</v>
      </c>
      <c r="B440" s="7" t="n">
        <v>12</v>
      </c>
      <c r="C440" s="13" t="n">
        <v>4296.03059884</v>
      </c>
      <c r="D440" s="13" t="n">
        <v>984.258477768506</v>
      </c>
      <c r="E440" s="13" t="n">
        <v>791.665497972997</v>
      </c>
      <c r="F440" s="13" t="n">
        <v>230.650508738229</v>
      </c>
      <c r="G440" s="13" t="n">
        <v>561.014989234768</v>
      </c>
      <c r="H440" s="11"/>
      <c r="I440" s="11"/>
      <c r="J440" s="11"/>
      <c r="K440" s="11"/>
      <c r="L440" s="11"/>
    </row>
    <row r="441" customFormat="false" ht="12.75" hidden="false" customHeight="false" outlineLevel="0" collapsed="false">
      <c r="A441" s="12" t="n">
        <v>2022</v>
      </c>
      <c r="B441" s="7" t="n">
        <v>1</v>
      </c>
      <c r="C441" s="13" t="n">
        <v>4294.10221651688</v>
      </c>
      <c r="D441" s="13" t="n">
        <v>983.267025975794</v>
      </c>
      <c r="E441" s="13" t="n">
        <v>807.061903650336</v>
      </c>
      <c r="F441" s="13" t="n">
        <v>239.478655511091</v>
      </c>
      <c r="G441" s="13" t="n">
        <v>567.583248139245</v>
      </c>
    </row>
    <row r="442" customFormat="false" ht="12.75" hidden="false" customHeight="false" outlineLevel="0" collapsed="false">
      <c r="A442" s="12" t="n">
        <v>2022</v>
      </c>
      <c r="B442" s="7" t="n">
        <v>2</v>
      </c>
      <c r="C442" s="13" t="n">
        <v>4292.17383419376</v>
      </c>
      <c r="D442" s="13" t="n">
        <v>982.275574183083</v>
      </c>
      <c r="E442" s="13" t="n">
        <v>793.319643897476</v>
      </c>
      <c r="F442" s="13" t="n">
        <v>230.267937991434</v>
      </c>
      <c r="G442" s="13" t="n">
        <v>563.051705906042</v>
      </c>
    </row>
    <row r="443" customFormat="false" ht="12.75" hidden="false" customHeight="false" outlineLevel="0" collapsed="false">
      <c r="A443" s="12" t="n">
        <v>2022</v>
      </c>
      <c r="B443" s="7" t="n">
        <v>3</v>
      </c>
      <c r="C443" s="13" t="n">
        <v>4290.24545187064</v>
      </c>
      <c r="D443" s="13" t="n">
        <v>981.284122390371</v>
      </c>
      <c r="E443" s="13" t="n">
        <v>779.583945617326</v>
      </c>
      <c r="F443" s="13" t="n">
        <v>221.057220471777</v>
      </c>
      <c r="G443" s="13" t="n">
        <v>558.526725145549</v>
      </c>
    </row>
    <row r="444" customFormat="false" ht="12.75" hidden="false" customHeight="false" outlineLevel="0" collapsed="false">
      <c r="A444" s="12" t="n">
        <v>2022</v>
      </c>
      <c r="B444" s="7" t="n">
        <v>4</v>
      </c>
      <c r="C444" s="13" t="n">
        <v>4288.31706954752</v>
      </c>
      <c r="D444" s="13" t="n">
        <v>980.292670597659</v>
      </c>
      <c r="E444" s="13" t="n">
        <v>755.065891622691</v>
      </c>
      <c r="F444" s="13" t="n">
        <v>202.635785432462</v>
      </c>
      <c r="G444" s="13" t="n">
        <v>552.430106190229</v>
      </c>
    </row>
    <row r="445" customFormat="false" ht="12.75" hidden="false" customHeight="false" outlineLevel="0" collapsed="false">
      <c r="A445" s="12" t="n">
        <v>2022</v>
      </c>
      <c r="B445" s="7" t="n">
        <v>5</v>
      </c>
      <c r="C445" s="13" t="n">
        <v>4286.38868722439</v>
      </c>
      <c r="D445" s="13" t="n">
        <v>979.301218804948</v>
      </c>
      <c r="E445" s="13" t="n">
        <v>738.144341358074</v>
      </c>
      <c r="F445" s="13" t="n">
        <v>193.425067912805</v>
      </c>
      <c r="G445" s="13" t="n">
        <v>544.71927344527</v>
      </c>
    </row>
    <row r="446" customFormat="false" ht="12.75" hidden="false" customHeight="false" outlineLevel="0" collapsed="false">
      <c r="A446" s="12" t="n">
        <v>2022</v>
      </c>
      <c r="B446" s="7" t="n">
        <v>6</v>
      </c>
      <c r="C446" s="13" t="n">
        <v>4284.65574753699</v>
      </c>
      <c r="D446" s="13" t="n">
        <v>978.665487452289</v>
      </c>
      <c r="E446" s="13" t="n">
        <v>721.521391696312</v>
      </c>
      <c r="F446" s="13" t="n">
        <v>184.214350393147</v>
      </c>
      <c r="G446" s="13" t="n">
        <v>537.307041303165</v>
      </c>
    </row>
    <row r="447" customFormat="false" ht="12.75" hidden="false" customHeight="false" outlineLevel="0" collapsed="false">
      <c r="A447" s="12" t="n">
        <v>2022</v>
      </c>
      <c r="B447" s="7" t="n">
        <v>7</v>
      </c>
      <c r="C447" s="13" t="n">
        <v>4282.72736521387</v>
      </c>
      <c r="D447" s="13" t="n">
        <v>977.674035659578</v>
      </c>
      <c r="E447" s="13" t="n">
        <v>693.489137214807</v>
      </c>
      <c r="F447" s="13" t="n">
        <v>156.582197834175</v>
      </c>
      <c r="G447" s="13" t="n">
        <v>536.906939380632</v>
      </c>
    </row>
    <row r="448" customFormat="false" ht="12.75" hidden="false" customHeight="false" outlineLevel="0" collapsed="false">
      <c r="A448" s="12" t="n">
        <v>2022</v>
      </c>
      <c r="B448" s="7" t="n">
        <v>8</v>
      </c>
      <c r="C448" s="13" t="n">
        <v>4280.79898289075</v>
      </c>
      <c r="D448" s="13" t="n">
        <v>976.682583866866</v>
      </c>
      <c r="E448" s="13" t="n">
        <v>687.933032967811</v>
      </c>
      <c r="F448" s="13" t="n">
        <v>147.371480314518</v>
      </c>
      <c r="G448" s="13" t="n">
        <v>540.561552653293</v>
      </c>
    </row>
    <row r="449" customFormat="false" ht="12.75" hidden="false" customHeight="false" outlineLevel="0" collapsed="false">
      <c r="A449" s="12" t="n">
        <v>2022</v>
      </c>
      <c r="B449" s="7" t="n">
        <v>9</v>
      </c>
      <c r="C449" s="13" t="n">
        <v>4278.87060056762</v>
      </c>
      <c r="D449" s="13" t="n">
        <v>975.691132074154</v>
      </c>
      <c r="E449" s="13" t="n">
        <v>707.645402705951</v>
      </c>
      <c r="F449" s="13" t="n">
        <v>165.792915353833</v>
      </c>
      <c r="G449" s="13" t="n">
        <v>541.852487352119</v>
      </c>
    </row>
    <row r="450" customFormat="false" ht="12.75" hidden="false" customHeight="false" outlineLevel="0" collapsed="false">
      <c r="A450" s="12" t="n">
        <v>2022</v>
      </c>
      <c r="B450" s="7" t="n">
        <v>10</v>
      </c>
      <c r="C450" s="13" t="n">
        <v>4276.9422182445</v>
      </c>
      <c r="D450" s="13" t="n">
        <v>974.699680281443</v>
      </c>
      <c r="E450" s="13" t="n">
        <v>734.480539885449</v>
      </c>
      <c r="F450" s="13" t="n">
        <v>184.214350393147</v>
      </c>
      <c r="G450" s="13" t="n">
        <v>550.266189492302</v>
      </c>
    </row>
    <row r="451" customFormat="false" ht="12.75" hidden="false" customHeight="false" outlineLevel="0" collapsed="false">
      <c r="A451" s="12" t="n">
        <v>2022</v>
      </c>
      <c r="B451" s="7" t="n">
        <v>11</v>
      </c>
      <c r="C451" s="13" t="n">
        <v>4275.01383592138</v>
      </c>
      <c r="D451" s="13" t="n">
        <v>973.708228488731</v>
      </c>
      <c r="E451" s="13" t="n">
        <v>761.6790748913</v>
      </c>
      <c r="F451" s="13" t="n">
        <v>202.635785432462</v>
      </c>
      <c r="G451" s="13" t="n">
        <v>559.043289458838</v>
      </c>
    </row>
    <row r="452" customFormat="false" ht="12.75" hidden="false" customHeight="false" outlineLevel="0" collapsed="false">
      <c r="A452" s="12" t="n">
        <v>2022</v>
      </c>
      <c r="B452" s="7" t="n">
        <v>12</v>
      </c>
      <c r="C452" s="13" t="n">
        <v>4273.08545359826</v>
      </c>
      <c r="D452" s="13" t="n">
        <v>972.716776696019</v>
      </c>
      <c r="E452" s="13" t="n">
        <v>794.733187901551</v>
      </c>
      <c r="F452" s="13" t="n">
        <v>230.267937991434</v>
      </c>
      <c r="G452" s="13" t="n">
        <v>564.465249910117</v>
      </c>
      <c r="H452" s="11"/>
      <c r="I452" s="11"/>
      <c r="J452" s="11"/>
      <c r="K452" s="11"/>
      <c r="L452" s="11"/>
    </row>
    <row r="453" customFormat="false" ht="12.75" hidden="false" customHeight="false" outlineLevel="0" collapsed="false">
      <c r="A453" s="0" t="n">
        <f aca="false">+A441+1</f>
        <v>2023</v>
      </c>
      <c r="B453" s="0" t="n">
        <f aca="false">+B441</f>
        <v>1</v>
      </c>
      <c r="C453" s="11" t="n">
        <v>4271.19159654157</v>
      </c>
      <c r="D453" s="11" t="n">
        <v>971.777657672955</v>
      </c>
      <c r="E453" s="11" t="n">
        <v>810.480484281732</v>
      </c>
      <c r="F453" s="11" t="n">
        <v>239.117160815996</v>
      </c>
      <c r="G453" s="11" t="n">
        <v>571.363323465736</v>
      </c>
    </row>
    <row r="454" customFormat="false" ht="12.75" hidden="false" customHeight="false" outlineLevel="0" collapsed="false">
      <c r="A454" s="0" t="n">
        <f aca="false">+A442+1</f>
        <v>2023</v>
      </c>
      <c r="B454" s="0" t="n">
        <f aca="false">+B442</f>
        <v>2</v>
      </c>
      <c r="C454" s="11" t="n">
        <v>4269.29773948489</v>
      </c>
      <c r="D454" s="11" t="n">
        <v>970.838538649891</v>
      </c>
      <c r="E454" s="11" t="n">
        <v>796.724516123036</v>
      </c>
      <c r="F454" s="11" t="n">
        <v>229.920346938458</v>
      </c>
      <c r="G454" s="11" t="n">
        <v>566.804169184578</v>
      </c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0" t="n">
        <f aca="false">+A443+1</f>
        <v>2023</v>
      </c>
      <c r="B455" s="0" t="n">
        <f aca="false">+B443</f>
        <v>3</v>
      </c>
      <c r="C455" s="11" t="n">
        <v>4267.4038824282</v>
      </c>
      <c r="D455" s="11" t="n">
        <v>969.899419626827</v>
      </c>
      <c r="E455" s="11" t="n">
        <v>782.976067767139</v>
      </c>
      <c r="F455" s="11" t="n">
        <v>220.72353306092</v>
      </c>
      <c r="G455" s="11" t="n">
        <v>562.252534706219</v>
      </c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0" t="n">
        <f aca="false">+A444+1</f>
        <v>2023</v>
      </c>
      <c r="B456" s="0" t="n">
        <f aca="false">+B444</f>
        <v>4</v>
      </c>
      <c r="C456" s="11" t="n">
        <v>4265.51002537151</v>
      </c>
      <c r="D456" s="11" t="n">
        <v>968.960300603762</v>
      </c>
      <c r="E456" s="11" t="n">
        <v>758.452421540498</v>
      </c>
      <c r="F456" s="11" t="n">
        <v>202.329905305843</v>
      </c>
      <c r="G456" s="11" t="n">
        <v>556.122516234655</v>
      </c>
    </row>
    <row r="457" customFormat="false" ht="12.75" hidden="false" customHeight="false" outlineLevel="0" collapsed="false">
      <c r="A457" s="0" t="n">
        <f aca="false">+A445+1</f>
        <v>2023</v>
      </c>
      <c r="B457" s="0" t="n">
        <f aca="false">+B445</f>
        <v>5</v>
      </c>
      <c r="C457" s="11" t="n">
        <v>4263.61616831483</v>
      </c>
      <c r="D457" s="11" t="n">
        <v>968.021181580698</v>
      </c>
      <c r="E457" s="11" t="n">
        <v>741.492204272359</v>
      </c>
      <c r="F457" s="11" t="n">
        <v>193.133091428305</v>
      </c>
      <c r="G457" s="11" t="n">
        <v>548.359112844055</v>
      </c>
    </row>
    <row r="458" customFormat="false" ht="12.75" hidden="false" customHeight="false" outlineLevel="0" collapsed="false">
      <c r="A458" s="0" t="n">
        <f aca="false">+A446+1</f>
        <v>2023</v>
      </c>
      <c r="B458" s="0" t="n">
        <f aca="false">+B446</f>
        <v>6</v>
      </c>
      <c r="C458" s="11" t="n">
        <v>4261.92946285675</v>
      </c>
      <c r="D458" s="11" t="n">
        <v>967.396059175519</v>
      </c>
      <c r="E458" s="11" t="n">
        <v>724.817406146534</v>
      </c>
      <c r="F458" s="11" t="n">
        <v>183.936277550766</v>
      </c>
      <c r="G458" s="11" t="n">
        <v>540.881128595768</v>
      </c>
    </row>
    <row r="459" customFormat="false" ht="12.75" hidden="false" customHeight="false" outlineLevel="0" collapsed="false">
      <c r="A459" s="0" t="n">
        <f aca="false">+A447+1</f>
        <v>2023</v>
      </c>
      <c r="B459" s="0" t="n">
        <f aca="false">+B447</f>
        <v>7</v>
      </c>
      <c r="C459" s="11" t="n">
        <v>4260.03560580007</v>
      </c>
      <c r="D459" s="11" t="n">
        <v>966.456940152454</v>
      </c>
      <c r="E459" s="11" t="n">
        <v>696.801230067071</v>
      </c>
      <c r="F459" s="11" t="n">
        <v>156.345835918151</v>
      </c>
      <c r="G459" s="11" t="n">
        <v>540.45539414892</v>
      </c>
    </row>
    <row r="460" customFormat="false" ht="12.75" hidden="false" customHeight="false" outlineLevel="0" collapsed="false">
      <c r="A460" s="0" t="n">
        <f aca="false">+A448+1</f>
        <v>2023</v>
      </c>
      <c r="B460" s="0" t="n">
        <f aca="false">+B448</f>
        <v>8</v>
      </c>
      <c r="C460" s="11" t="n">
        <v>4258.14174874338</v>
      </c>
      <c r="D460" s="11" t="n">
        <v>965.51782112939</v>
      </c>
      <c r="E460" s="11" t="n">
        <v>691.274715823324</v>
      </c>
      <c r="F460" s="11" t="n">
        <v>147.149022040613</v>
      </c>
      <c r="G460" s="11" t="n">
        <v>544.125693782711</v>
      </c>
    </row>
    <row r="461" customFormat="false" ht="12.75" hidden="false" customHeight="false" outlineLevel="0" collapsed="false">
      <c r="A461" s="0" t="n">
        <f aca="false">+A449+1</f>
        <v>2023</v>
      </c>
      <c r="B461" s="0" t="n">
        <f aca="false">+B449</f>
        <v>9</v>
      </c>
      <c r="C461" s="11" t="n">
        <v>4256.2478916867</v>
      </c>
      <c r="D461" s="11" t="n">
        <v>964.578702106326</v>
      </c>
      <c r="E461" s="11" t="n">
        <v>711.008208587258</v>
      </c>
      <c r="F461" s="11" t="n">
        <v>165.54264979569</v>
      </c>
      <c r="G461" s="11" t="n">
        <v>545.465558791568</v>
      </c>
    </row>
    <row r="462" customFormat="false" ht="12.75" hidden="false" customHeight="false" outlineLevel="0" collapsed="false">
      <c r="A462" s="0" t="n">
        <f aca="false">+A450+1</f>
        <v>2023</v>
      </c>
      <c r="B462" s="0" t="n">
        <f aca="false">+B450</f>
        <v>10</v>
      </c>
      <c r="C462" s="11" t="n">
        <v>4254.35403463001</v>
      </c>
      <c r="D462" s="11" t="n">
        <v>963.639583083262</v>
      </c>
      <c r="E462" s="11" t="n">
        <v>737.869265656189</v>
      </c>
      <c r="F462" s="11" t="n">
        <v>183.936277550766</v>
      </c>
      <c r="G462" s="11" t="n">
        <v>553.932988105423</v>
      </c>
    </row>
    <row r="463" customFormat="false" ht="12.75" hidden="false" customHeight="false" outlineLevel="0" collapsed="false">
      <c r="A463" s="0" t="n">
        <f aca="false">+A451+1</f>
        <v>2023</v>
      </c>
      <c r="B463" s="0" t="n">
        <f aca="false">+B451</f>
        <v>11</v>
      </c>
      <c r="C463" s="11" t="n">
        <v>4252.46017757332</v>
      </c>
      <c r="D463" s="11" t="n">
        <v>962.700464060198</v>
      </c>
      <c r="E463" s="11" t="n">
        <v>765.097140664376</v>
      </c>
      <c r="F463" s="11" t="n">
        <v>202.329905305843</v>
      </c>
      <c r="G463" s="11" t="n">
        <v>562.767235358533</v>
      </c>
    </row>
    <row r="464" customFormat="false" ht="12.75" hidden="false" customHeight="false" outlineLevel="0" collapsed="false">
      <c r="A464" s="0" t="n">
        <f aca="false">+A452+1</f>
        <v>2023</v>
      </c>
      <c r="B464" s="0" t="n">
        <f aca="false">+B452</f>
        <v>12</v>
      </c>
      <c r="C464" s="11" t="n">
        <v>4250.56632051664</v>
      </c>
      <c r="D464" s="11" t="n">
        <v>961.761345037133</v>
      </c>
      <c r="E464" s="11" t="n">
        <v>798.144127352304</v>
      </c>
      <c r="F464" s="11" t="n">
        <v>229.920346938458</v>
      </c>
      <c r="G464" s="11" t="n">
        <v>568.223780413846</v>
      </c>
    </row>
    <row r="465" customFormat="false" ht="12.75" hidden="false" customHeight="false" outlineLevel="0" collapsed="false">
      <c r="A465" s="0" t="n">
        <f aca="false">+A453+1</f>
        <v>2024</v>
      </c>
      <c r="B465" s="0" t="n">
        <f aca="false">+B453</f>
        <v>1</v>
      </c>
      <c r="C465" s="11" t="n">
        <v>4248.69646820079</v>
      </c>
      <c r="D465" s="11" t="n">
        <v>960.877497032593</v>
      </c>
      <c r="E465" s="11" t="n">
        <v>815.636127843116</v>
      </c>
      <c r="F465" s="11" t="n">
        <v>238.79055215237</v>
      </c>
      <c r="G465" s="11" t="n">
        <v>576.845575690746</v>
      </c>
    </row>
    <row r="466" customFormat="false" ht="12.75" hidden="false" customHeight="false" outlineLevel="0" collapsed="false">
      <c r="A466" s="0" t="n">
        <f aca="false">+A454+1</f>
        <v>2024</v>
      </c>
      <c r="B466" s="0" t="n">
        <f aca="false">+B454</f>
        <v>2</v>
      </c>
      <c r="C466" s="11" t="n">
        <v>4246.82661588493</v>
      </c>
      <c r="D466" s="11" t="n">
        <v>959.993649028052</v>
      </c>
      <c r="E466" s="11" t="n">
        <v>801.853624212307</v>
      </c>
      <c r="F466" s="11" t="n">
        <v>229.60630014651</v>
      </c>
      <c r="G466" s="11" t="n">
        <v>572.247324065797</v>
      </c>
    </row>
    <row r="467" customFormat="false" ht="12.75" hidden="false" customHeight="false" outlineLevel="0" collapsed="false">
      <c r="A467" s="0" t="n">
        <f aca="false">+A455+1</f>
        <v>2024</v>
      </c>
      <c r="B467" s="0" t="n">
        <f aca="false">+B455</f>
        <v>3</v>
      </c>
      <c r="C467" s="11" t="n">
        <v>4244.95676356908</v>
      </c>
      <c r="D467" s="11" t="n">
        <v>959.109801023511</v>
      </c>
      <c r="E467" s="11" t="n">
        <v>788.079145984953</v>
      </c>
      <c r="F467" s="11" t="n">
        <v>220.422048140649</v>
      </c>
      <c r="G467" s="11" t="n">
        <v>567.657097844304</v>
      </c>
    </row>
    <row r="468" customFormat="false" ht="12.75" hidden="false" customHeight="false" outlineLevel="0" collapsed="false">
      <c r="A468" s="0" t="n">
        <f aca="false">+A456+1</f>
        <v>2024</v>
      </c>
      <c r="B468" s="0" t="n">
        <f aca="false">+B456</f>
        <v>4</v>
      </c>
      <c r="C468" s="11" t="n">
        <v>4243.08691125323</v>
      </c>
      <c r="D468" s="11" t="n">
        <v>958.22595301897</v>
      </c>
      <c r="E468" s="11" t="n">
        <v>763.530940811007</v>
      </c>
      <c r="F468" s="11" t="n">
        <v>202.053544128928</v>
      </c>
      <c r="G468" s="11" t="n">
        <v>561.477396682079</v>
      </c>
    </row>
    <row r="469" customFormat="false" ht="12.75" hidden="false" customHeight="false" outlineLevel="0" collapsed="false">
      <c r="A469" s="0" t="n">
        <f aca="false">+A457+1</f>
        <v>2024</v>
      </c>
      <c r="B469" s="0" t="n">
        <f aca="false">+B457</f>
        <v>5</v>
      </c>
      <c r="C469" s="11" t="n">
        <v>4241.21705893737</v>
      </c>
      <c r="D469" s="11" t="n">
        <v>957.342105014429</v>
      </c>
      <c r="E469" s="11" t="n">
        <v>746.511533501402</v>
      </c>
      <c r="F469" s="11" t="n">
        <v>192.869292123068</v>
      </c>
      <c r="G469" s="11" t="n">
        <v>553.642241378334</v>
      </c>
    </row>
    <row r="470" customFormat="false" ht="12.75" hidden="false" customHeight="false" outlineLevel="0" collapsed="false">
      <c r="A470" s="0" t="n">
        <f aca="false">+A458+1</f>
        <v>2024</v>
      </c>
      <c r="B470" s="0" t="n">
        <f aca="false">+B458</f>
        <v>6</v>
      </c>
      <c r="C470" s="11" t="n">
        <v>4239.49123506652</v>
      </c>
      <c r="D470" s="11" t="n">
        <v>956.789883121029</v>
      </c>
      <c r="E470" s="11" t="n">
        <v>729.766334036793</v>
      </c>
      <c r="F470" s="11" t="n">
        <v>183.685040117208</v>
      </c>
      <c r="G470" s="11" t="n">
        <v>546.081293919585</v>
      </c>
    </row>
    <row r="471" customFormat="false" ht="12.75" hidden="false" customHeight="false" outlineLevel="0" collapsed="false">
      <c r="A471" s="0" t="n">
        <f aca="false">+A459+1</f>
        <v>2024</v>
      </c>
      <c r="B471" s="0" t="n">
        <f aca="false">+B459</f>
        <v>7</v>
      </c>
      <c r="C471" s="11" t="n">
        <v>4237.62138275067</v>
      </c>
      <c r="D471" s="11" t="n">
        <v>955.906035116488</v>
      </c>
      <c r="E471" s="11" t="n">
        <v>701.76240164575</v>
      </c>
      <c r="F471" s="11" t="n">
        <v>156.132284099626</v>
      </c>
      <c r="G471" s="11" t="n">
        <v>545.630117546123</v>
      </c>
    </row>
    <row r="472" customFormat="false" ht="12.75" hidden="false" customHeight="false" outlineLevel="0" collapsed="false">
      <c r="A472" s="0" t="n">
        <f aca="false">+A460+1</f>
        <v>2024</v>
      </c>
      <c r="B472" s="0" t="n">
        <f aca="false">+B460</f>
        <v>8</v>
      </c>
      <c r="C472" s="11" t="n">
        <v>4235.75153043482</v>
      </c>
      <c r="D472" s="11" t="n">
        <v>955.022187111948</v>
      </c>
      <c r="E472" s="11" t="n">
        <v>696.274239639534</v>
      </c>
      <c r="F472" s="11" t="n">
        <v>146.948032093766</v>
      </c>
      <c r="G472" s="11" t="n">
        <v>549.326207545768</v>
      </c>
    </row>
    <row r="473" customFormat="false" ht="12.75" hidden="false" customHeight="false" outlineLevel="0" collapsed="false">
      <c r="A473" s="0" t="n">
        <f aca="false">+A461+1</f>
        <v>2024</v>
      </c>
      <c r="B473" s="0" t="n">
        <f aca="false">+B461</f>
        <v>9</v>
      </c>
      <c r="C473" s="11" t="n">
        <v>4233.88167811897</v>
      </c>
      <c r="D473" s="11" t="n">
        <v>954.138339107407</v>
      </c>
      <c r="E473" s="11" t="n">
        <v>716.031674207985</v>
      </c>
      <c r="F473" s="11" t="n">
        <v>165.316536105487</v>
      </c>
      <c r="G473" s="11" t="n">
        <v>550.715138102499</v>
      </c>
    </row>
    <row r="474" customFormat="false" ht="12.75" hidden="false" customHeight="false" outlineLevel="0" collapsed="false">
      <c r="A474" s="0" t="n">
        <f aca="false">+A462+1</f>
        <v>2024</v>
      </c>
      <c r="B474" s="0" t="n">
        <f aca="false">+B462</f>
        <v>10</v>
      </c>
      <c r="C474" s="11" t="n">
        <v>4232.01182580311</v>
      </c>
      <c r="D474" s="11" t="n">
        <v>953.254491102866</v>
      </c>
      <c r="E474" s="11" t="n">
        <v>742.94340095632</v>
      </c>
      <c r="F474" s="11" t="n">
        <v>183.685040117208</v>
      </c>
      <c r="G474" s="11" t="n">
        <v>559.258360839112</v>
      </c>
    </row>
    <row r="475" customFormat="false" ht="12.75" hidden="false" customHeight="false" outlineLevel="0" collapsed="false">
      <c r="A475" s="0" t="n">
        <f aca="false">+A463+1</f>
        <v>2024</v>
      </c>
      <c r="B475" s="0" t="n">
        <f aca="false">+B463</f>
        <v>11</v>
      </c>
      <c r="C475" s="11" t="n">
        <v>4230.14197348726</v>
      </c>
      <c r="D475" s="11" t="n">
        <v>952.370643098325</v>
      </c>
      <c r="E475" s="11" t="n">
        <v>770.225428712053</v>
      </c>
      <c r="F475" s="11" t="n">
        <v>202.053544128928</v>
      </c>
      <c r="G475" s="11" t="n">
        <v>568.171884583124</v>
      </c>
    </row>
    <row r="476" customFormat="false" ht="12.75" hidden="false" customHeight="false" outlineLevel="0" collapsed="false">
      <c r="A476" s="0" t="n">
        <f aca="false">+A464+1</f>
        <v>2024</v>
      </c>
      <c r="B476" s="0" t="n">
        <f aca="false">+B464</f>
        <v>12</v>
      </c>
      <c r="C476" s="11" t="n">
        <v>4228.27212117141</v>
      </c>
      <c r="D476" s="11" t="n">
        <v>951.486795093784</v>
      </c>
      <c r="E476" s="11" t="n">
        <v>803.283210728779</v>
      </c>
      <c r="F476" s="11" t="n">
        <v>229.60630014651</v>
      </c>
      <c r="G476" s="11" t="n">
        <v>573.67691058227</v>
      </c>
    </row>
    <row r="477" customFormat="false" ht="12.75" hidden="false" customHeight="false" outlineLevel="0" collapsed="false">
      <c r="A477" s="0" t="n">
        <f aca="false">+A465+1</f>
        <v>2025</v>
      </c>
      <c r="B477" s="0" t="n">
        <f aca="false">+B465</f>
        <v>1</v>
      </c>
      <c r="C477" s="11" t="n">
        <v>4226.4897456345</v>
      </c>
      <c r="D477" s="11" t="n">
        <v>950.671966095228</v>
      </c>
      <c r="E477" s="11" t="n">
        <v>817.899441030467</v>
      </c>
      <c r="F477" s="11" t="n">
        <v>238.503565887689</v>
      </c>
      <c r="G477" s="11" t="n">
        <v>579.395875142778</v>
      </c>
    </row>
    <row r="478" customFormat="false" ht="12.75" hidden="false" customHeight="false" outlineLevel="0" collapsed="false">
      <c r="A478" s="0" t="n">
        <f aca="false">+A466+1</f>
        <v>2025</v>
      </c>
      <c r="B478" s="0" t="n">
        <f aca="false">+B466</f>
        <v>2</v>
      </c>
      <c r="C478" s="11" t="n">
        <v>4224.70737009759</v>
      </c>
      <c r="D478" s="11" t="n">
        <v>949.857137096672</v>
      </c>
      <c r="E478" s="11" t="n">
        <v>804.11614329358</v>
      </c>
      <c r="F478" s="11" t="n">
        <v>229.330351815086</v>
      </c>
      <c r="G478" s="11" t="n">
        <v>574.785791478494</v>
      </c>
    </row>
    <row r="479" customFormat="false" ht="12.75" hidden="false" customHeight="false" outlineLevel="0" collapsed="false">
      <c r="A479" s="0" t="n">
        <f aca="false">+A467+1</f>
        <v>2025</v>
      </c>
      <c r="B479" s="0" t="n">
        <f aca="false">+B467</f>
        <v>3</v>
      </c>
      <c r="C479" s="11" t="n">
        <v>4222.92499456069</v>
      </c>
      <c r="D479" s="11" t="n">
        <v>949.042308098116</v>
      </c>
      <c r="E479" s="11" t="n">
        <v>790.340497355103</v>
      </c>
      <c r="F479" s="11" t="n">
        <v>220.157137742482</v>
      </c>
      <c r="G479" s="11" t="n">
        <v>570.183359612621</v>
      </c>
    </row>
    <row r="480" customFormat="false" ht="12.75" hidden="false" customHeight="false" outlineLevel="0" collapsed="false">
      <c r="A480" s="0" t="n">
        <f aca="false">+A468+1</f>
        <v>2025</v>
      </c>
      <c r="B480" s="0" t="n">
        <f aca="false">+B468</f>
        <v>4</v>
      </c>
      <c r="C480" s="11" t="n">
        <v>4221.14261902378</v>
      </c>
      <c r="D480" s="11" t="n">
        <v>948.227479099559</v>
      </c>
      <c r="E480" s="11" t="n">
        <v>765.800040574533</v>
      </c>
      <c r="F480" s="11" t="n">
        <v>201.810709597275</v>
      </c>
      <c r="G480" s="11" t="n">
        <v>563.989330977257</v>
      </c>
    </row>
    <row r="481" customFormat="false" ht="12.75" hidden="false" customHeight="false" outlineLevel="0" collapsed="false">
      <c r="A481" s="0" t="n">
        <f aca="false">+A469+1</f>
        <v>2025</v>
      </c>
      <c r="B481" s="0" t="n">
        <f aca="false">+B469</f>
        <v>5</v>
      </c>
      <c r="C481" s="11" t="n">
        <v>4219.36024348688</v>
      </c>
      <c r="D481" s="11" t="n">
        <v>947.412650101003</v>
      </c>
      <c r="E481" s="11" t="n">
        <v>748.766593236949</v>
      </c>
      <c r="F481" s="11" t="n">
        <v>192.637495524672</v>
      </c>
      <c r="G481" s="11" t="n">
        <v>556.129097712277</v>
      </c>
    </row>
    <row r="482" customFormat="false" ht="12.75" hidden="false" customHeight="false" outlineLevel="0" collapsed="false">
      <c r="A482" s="0" t="n">
        <f aca="false">+A470+1</f>
        <v>2025</v>
      </c>
      <c r="B482" s="0" t="n">
        <f aca="false">+B470</f>
        <v>6</v>
      </c>
      <c r="C482" s="11" t="n">
        <v>4218.10272862364</v>
      </c>
      <c r="D482" s="11" t="n">
        <v>947.011935138354</v>
      </c>
      <c r="E482" s="11" t="n">
        <v>731.995563711584</v>
      </c>
      <c r="F482" s="11" t="n">
        <v>183.464281452069</v>
      </c>
      <c r="G482" s="11" t="n">
        <v>548.531282259516</v>
      </c>
    </row>
    <row r="483" customFormat="false" ht="12.75" hidden="false" customHeight="false" outlineLevel="0" collapsed="false">
      <c r="A483" s="0" t="n">
        <f aca="false">+A471+1</f>
        <v>2025</v>
      </c>
      <c r="B483" s="0" t="n">
        <f aca="false">+B471</f>
        <v>7</v>
      </c>
      <c r="C483" s="11" t="n">
        <v>4216.32035308674</v>
      </c>
      <c r="D483" s="11" t="n">
        <v>946.197106139798</v>
      </c>
      <c r="E483" s="11" t="n">
        <v>704.002293217346</v>
      </c>
      <c r="F483" s="11" t="n">
        <v>155.944639234258</v>
      </c>
      <c r="G483" s="11" t="n">
        <v>548.057653983088</v>
      </c>
    </row>
    <row r="484" customFormat="false" ht="12.75" hidden="false" customHeight="false" outlineLevel="0" collapsed="false">
      <c r="A484" s="0" t="n">
        <f aca="false">+A472+1</f>
        <v>2025</v>
      </c>
      <c r="B484" s="0" t="n">
        <f aca="false">+B472</f>
        <v>8</v>
      </c>
      <c r="C484" s="11" t="n">
        <v>4214.53797754983</v>
      </c>
      <c r="D484" s="11" t="n">
        <v>945.382277141242</v>
      </c>
      <c r="E484" s="11" t="n">
        <v>698.530103144826</v>
      </c>
      <c r="F484" s="11" t="n">
        <v>146.771425161655</v>
      </c>
      <c r="G484" s="11" t="n">
        <v>551.758677983171</v>
      </c>
    </row>
    <row r="485" customFormat="false" ht="12.75" hidden="false" customHeight="false" outlineLevel="0" collapsed="false">
      <c r="A485" s="0" t="n">
        <f aca="false">+A473+1</f>
        <v>2025</v>
      </c>
      <c r="B485" s="0" t="n">
        <f aca="false">+B473</f>
        <v>9</v>
      </c>
      <c r="C485" s="11" t="n">
        <v>4212.75560201292</v>
      </c>
      <c r="D485" s="11" t="n">
        <v>944.567448142686</v>
      </c>
      <c r="E485" s="11" t="n">
        <v>718.303784202446</v>
      </c>
      <c r="F485" s="11" t="n">
        <v>165.117853306862</v>
      </c>
      <c r="G485" s="11" t="n">
        <v>553.185930895585</v>
      </c>
    </row>
    <row r="486" customFormat="false" ht="12.75" hidden="false" customHeight="false" outlineLevel="0" collapsed="false">
      <c r="A486" s="0" t="n">
        <f aca="false">+A474+1</f>
        <v>2025</v>
      </c>
      <c r="B486" s="0" t="n">
        <f aca="false">+B474</f>
        <v>10</v>
      </c>
      <c r="C486" s="11" t="n">
        <v>4210.97322647602</v>
      </c>
      <c r="D486" s="11" t="n">
        <v>943.752619144129</v>
      </c>
      <c r="E486" s="11" t="n">
        <v>745.220226898643</v>
      </c>
      <c r="F486" s="11" t="n">
        <v>183.464281452069</v>
      </c>
      <c r="G486" s="11" t="n">
        <v>561.755945446574</v>
      </c>
    </row>
    <row r="487" customFormat="false" ht="12.75" hidden="false" customHeight="false" outlineLevel="0" collapsed="false">
      <c r="A487" s="0" t="n">
        <f aca="false">+A475+1</f>
        <v>2025</v>
      </c>
      <c r="B487" s="0" t="n">
        <f aca="false">+B475</f>
        <v>11</v>
      </c>
      <c r="C487" s="11" t="n">
        <v>4209.19085093911</v>
      </c>
      <c r="D487" s="11" t="n">
        <v>942.937790145573</v>
      </c>
      <c r="E487" s="11" t="n">
        <v>772.506696289356</v>
      </c>
      <c r="F487" s="11" t="n">
        <v>201.810709597275</v>
      </c>
      <c r="G487" s="11" t="n">
        <v>570.69598669208</v>
      </c>
    </row>
    <row r="488" customFormat="false" ht="12.75" hidden="false" customHeight="false" outlineLevel="0" collapsed="false">
      <c r="A488" s="0" t="n">
        <f aca="false">+A476+1</f>
        <v>2025</v>
      </c>
      <c r="B488" s="0" t="n">
        <f aca="false">+B476</f>
        <v>12</v>
      </c>
      <c r="C488" s="11" t="n">
        <v>4207.4084754022</v>
      </c>
      <c r="D488" s="11" t="n">
        <v>942.122961147017</v>
      </c>
      <c r="E488" s="11" t="n">
        <v>805.547638199864</v>
      </c>
      <c r="F488" s="11" t="n">
        <v>229.330351815086</v>
      </c>
      <c r="G488" s="11" t="n">
        <v>576.217286384778</v>
      </c>
    </row>
    <row r="489" customFormat="false" ht="12.75" hidden="false" customHeight="false" outlineLevel="0" collapsed="false">
      <c r="A489" s="0" t="n">
        <f aca="false">+A477+1</f>
        <v>2026</v>
      </c>
      <c r="B489" s="0" t="n">
        <f aca="false">+B477</f>
        <v>1</v>
      </c>
      <c r="C489" s="11" t="n">
        <v>4205.61619356508</v>
      </c>
      <c r="D489" s="11" t="n">
        <v>941.31053661732</v>
      </c>
      <c r="E489" s="11" t="n">
        <v>820.160979673061</v>
      </c>
      <c r="F489" s="11" t="n">
        <v>238.216766736459</v>
      </c>
      <c r="G489" s="11" t="n">
        <v>581.944212936602</v>
      </c>
    </row>
    <row r="490" customFormat="false" ht="12.75" hidden="false" customHeight="false" outlineLevel="0" collapsed="false">
      <c r="A490" s="0" t="n">
        <f aca="false">+A478+1</f>
        <v>2026</v>
      </c>
      <c r="B490" s="0" t="n">
        <f aca="false">+B478</f>
        <v>2</v>
      </c>
      <c r="C490" s="11" t="n">
        <v>4203.82391172795</v>
      </c>
      <c r="D490" s="11" t="n">
        <v>940.498112087622</v>
      </c>
      <c r="E490" s="11" t="n">
        <v>806.376879657981</v>
      </c>
      <c r="F490" s="11" t="n">
        <v>229.054583400441</v>
      </c>
      <c r="G490" s="11" t="n">
        <v>577.322296257539</v>
      </c>
    </row>
    <row r="491" customFormat="false" ht="12.75" hidden="false" customHeight="false" outlineLevel="0" collapsed="false">
      <c r="A491" s="0" t="n">
        <f aca="false">+A479+1</f>
        <v>2026</v>
      </c>
      <c r="B491" s="0" t="n">
        <f aca="false">+B479</f>
        <v>3</v>
      </c>
      <c r="C491" s="11" t="n">
        <v>4202.03162989083</v>
      </c>
      <c r="D491" s="11" t="n">
        <v>939.685687557925</v>
      </c>
      <c r="E491" s="11" t="n">
        <v>792.600041058181</v>
      </c>
      <c r="F491" s="11" t="n">
        <v>219.892400064424</v>
      </c>
      <c r="G491" s="11" t="n">
        <v>572.707640993758</v>
      </c>
    </row>
    <row r="492" customFormat="false" ht="12.75" hidden="false" customHeight="false" outlineLevel="0" collapsed="false">
      <c r="A492" s="0" t="n">
        <f aca="false">+A480+1</f>
        <v>2026</v>
      </c>
      <c r="B492" s="0" t="n">
        <f aca="false">+B480</f>
        <v>4</v>
      </c>
      <c r="C492" s="11" t="n">
        <v>4200.2393480537</v>
      </c>
      <c r="D492" s="11" t="n">
        <v>938.873263028228</v>
      </c>
      <c r="E492" s="11" t="n">
        <v>768.067300524116</v>
      </c>
      <c r="F492" s="11" t="n">
        <v>201.568033392388</v>
      </c>
      <c r="G492" s="11" t="n">
        <v>566.499267131727</v>
      </c>
    </row>
    <row r="493" customFormat="false" ht="12.75" hidden="false" customHeight="false" outlineLevel="0" collapsed="false">
      <c r="A493" s="0" t="n">
        <f aca="false">+A481+1</f>
        <v>2026</v>
      </c>
      <c r="B493" s="0" t="n">
        <f aca="false">+B481</f>
        <v>5</v>
      </c>
      <c r="C493" s="11" t="n">
        <v>4198.44706621657</v>
      </c>
      <c r="D493" s="11" t="n">
        <v>938.060838498531</v>
      </c>
      <c r="E493" s="11" t="n">
        <v>751.019786745188</v>
      </c>
      <c r="F493" s="11" t="n">
        <v>192.405850056371</v>
      </c>
      <c r="G493" s="11" t="n">
        <v>558.613936688818</v>
      </c>
    </row>
    <row r="494" customFormat="false" ht="12.75" hidden="false" customHeight="false" outlineLevel="0" collapsed="false">
      <c r="A494" s="0" t="n">
        <f aca="false">+A482+1</f>
        <v>2026</v>
      </c>
      <c r="B494" s="0" t="n">
        <f aca="false">+B482</f>
        <v>6</v>
      </c>
      <c r="C494" s="11" t="n">
        <v>4196.59534657813</v>
      </c>
      <c r="D494" s="11" t="n">
        <v>937.262840781987</v>
      </c>
      <c r="E494" s="11" t="n">
        <v>734.222865238644</v>
      </c>
      <c r="F494" s="11" t="n">
        <v>183.243666720353</v>
      </c>
      <c r="G494" s="11" t="n">
        <v>550.979198518291</v>
      </c>
    </row>
    <row r="495" customFormat="false" ht="12.75" hidden="false" customHeight="false" outlineLevel="0" collapsed="false">
      <c r="A495" s="0" t="n">
        <f aca="false">+A483+1</f>
        <v>2026</v>
      </c>
      <c r="B495" s="0" t="n">
        <f aca="false">+B483</f>
        <v>7</v>
      </c>
      <c r="C495" s="11" t="n">
        <v>4194.803064741</v>
      </c>
      <c r="D495" s="11" t="n">
        <v>936.45041625229</v>
      </c>
      <c r="E495" s="11" t="n">
        <v>706.24014774672</v>
      </c>
      <c r="F495" s="11" t="n">
        <v>155.7571167123</v>
      </c>
      <c r="G495" s="11" t="n">
        <v>550.48303103442</v>
      </c>
    </row>
    <row r="496" customFormat="false" ht="12.75" hidden="false" customHeight="false" outlineLevel="0" collapsed="false">
      <c r="A496" s="0" t="n">
        <f aca="false">+A484+1</f>
        <v>2026</v>
      </c>
      <c r="B496" s="0" t="n">
        <f aca="false">+B484</f>
        <v>8</v>
      </c>
      <c r="C496" s="11" t="n">
        <v>4193.01078290387</v>
      </c>
      <c r="D496" s="11" t="n">
        <v>935.637991722593</v>
      </c>
      <c r="E496" s="11" t="n">
        <v>700.783922411225</v>
      </c>
      <c r="F496" s="11" t="n">
        <v>146.594933376282</v>
      </c>
      <c r="G496" s="11" t="n">
        <v>554.188989034942</v>
      </c>
    </row>
    <row r="497" customFormat="false" ht="12.75" hidden="false" customHeight="false" outlineLevel="0" collapsed="false">
      <c r="A497" s="0" t="n">
        <f aca="false">+A485+1</f>
        <v>2026</v>
      </c>
      <c r="B497" s="0" t="n">
        <f aca="false">+B485</f>
        <v>9</v>
      </c>
      <c r="C497" s="11" t="n">
        <v>4191.21850106675</v>
      </c>
      <c r="D497" s="11" t="n">
        <v>934.825567192895</v>
      </c>
      <c r="E497" s="11" t="n">
        <v>720.573970872528</v>
      </c>
      <c r="F497" s="11" t="n">
        <v>164.919300048318</v>
      </c>
      <c r="G497" s="11" t="n">
        <v>555.65467082421</v>
      </c>
    </row>
    <row r="498" customFormat="false" ht="12.75" hidden="false" customHeight="false" outlineLevel="0" collapsed="false">
      <c r="A498" s="0" t="n">
        <f aca="false">+A486+1</f>
        <v>2026</v>
      </c>
      <c r="B498" s="0" t="n">
        <f aca="false">+B486</f>
        <v>10</v>
      </c>
      <c r="C498" s="11" t="n">
        <v>4189.42621922962</v>
      </c>
      <c r="D498" s="11" t="n">
        <v>934.013142663198</v>
      </c>
      <c r="E498" s="11" t="n">
        <v>747.495196682792</v>
      </c>
      <c r="F498" s="11" t="n">
        <v>183.243666720353</v>
      </c>
      <c r="G498" s="11" t="n">
        <v>564.251529962439</v>
      </c>
    </row>
    <row r="499" customFormat="false" ht="12.75" hidden="false" customHeight="false" outlineLevel="0" collapsed="false">
      <c r="A499" s="0" t="n">
        <f aca="false">+A487+1</f>
        <v>2026</v>
      </c>
      <c r="B499" s="0" t="n">
        <f aca="false">+B487</f>
        <v>11</v>
      </c>
      <c r="C499" s="11" t="n">
        <v>4187.6339373925</v>
      </c>
      <c r="D499" s="11" t="n">
        <v>933.200718133501</v>
      </c>
      <c r="E499" s="11" t="n">
        <v>774.786141318523</v>
      </c>
      <c r="F499" s="11" t="n">
        <v>201.568033392388</v>
      </c>
      <c r="G499" s="11" t="n">
        <v>573.218107926135</v>
      </c>
    </row>
    <row r="500" customFormat="false" ht="12.75" hidden="false" customHeight="false" outlineLevel="0" collapsed="false">
      <c r="A500" s="0" t="n">
        <f aca="false">+A488+1</f>
        <v>2026</v>
      </c>
      <c r="B500" s="0" t="n">
        <f aca="false">+B488</f>
        <v>12</v>
      </c>
      <c r="C500" s="11" t="n">
        <v>4185.84165555537</v>
      </c>
      <c r="D500" s="11" t="n">
        <v>932.388293603803</v>
      </c>
      <c r="E500" s="11" t="n">
        <v>807.810282954077</v>
      </c>
      <c r="F500" s="11" t="n">
        <v>229.054583400441</v>
      </c>
      <c r="G500" s="11" t="n">
        <v>578.75569955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24" activeCellId="0" sqref="F24:F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1.7"/>
    <col collapsed="false" customWidth="true" hidden="false" outlineLevel="0" max="3" min="3" style="15" width="11.42"/>
    <col collapsed="false" customWidth="true" hidden="false" outlineLevel="0" max="4" min="4" style="15" width="10.41"/>
    <col collapsed="false" customWidth="true" hidden="false" outlineLevel="0" max="8" min="5" style="15" width="11.42"/>
    <col collapsed="false" customWidth="true" hidden="false" outlineLevel="0" max="10" min="9" style="15" width="9.41"/>
    <col collapsed="false" customWidth="true" hidden="false" outlineLevel="0" max="11" min="11" style="15" width="9.56"/>
    <col collapsed="false" customWidth="true" hidden="false" outlineLevel="0" max="19" min="12" style="15" width="9.41"/>
    <col collapsed="false" customWidth="true" hidden="false" outlineLevel="0" max="20" min="20" style="16" width="11.42"/>
    <col collapsed="false" customWidth="true" hidden="false" outlineLevel="0" max="21" min="21" style="16" width="13.56"/>
    <col collapsed="false" customWidth="false" hidden="false" outlineLevel="0" max="257" min="22" style="16" width="9.14"/>
  </cols>
  <sheetData>
    <row r="1" customFormat="false" ht="12.75" hidden="false" customHeight="false" outlineLevel="0" collapsed="false">
      <c r="A1" s="17" t="s">
        <v>0</v>
      </c>
      <c r="B1" s="18" t="s">
        <v>7</v>
      </c>
      <c r="C1" s="18" t="s">
        <v>8</v>
      </c>
      <c r="D1" s="18" t="s">
        <v>9</v>
      </c>
      <c r="E1" s="18" t="s">
        <v>10</v>
      </c>
      <c r="F1" s="18" t="s">
        <v>11</v>
      </c>
      <c r="G1" s="18" t="s">
        <v>12</v>
      </c>
      <c r="H1" s="18" t="s">
        <v>5</v>
      </c>
      <c r="I1" s="18" t="s">
        <v>13</v>
      </c>
      <c r="J1" s="18" t="s">
        <v>14</v>
      </c>
      <c r="K1" s="18" t="s">
        <v>15</v>
      </c>
      <c r="L1" s="18" t="s">
        <v>16</v>
      </c>
      <c r="M1" s="18" t="s">
        <v>17</v>
      </c>
      <c r="N1" s="18" t="s">
        <v>18</v>
      </c>
      <c r="O1" s="18" t="s">
        <v>19</v>
      </c>
      <c r="P1" s="18" t="s">
        <v>20</v>
      </c>
      <c r="Q1" s="18" t="s">
        <v>21</v>
      </c>
      <c r="R1" s="18" t="s">
        <v>22</v>
      </c>
      <c r="S1" s="18" t="s">
        <v>23</v>
      </c>
      <c r="T1" s="18" t="s">
        <v>24</v>
      </c>
      <c r="U1" s="18" t="s">
        <v>25</v>
      </c>
      <c r="V1" s="16" t="s">
        <v>26</v>
      </c>
      <c r="W1" s="16" t="s">
        <v>27</v>
      </c>
    </row>
    <row r="2" customFormat="false" ht="12.75" hidden="false" customHeight="false" outlineLevel="0" collapsed="false">
      <c r="A2" s="19" t="n">
        <v>1985</v>
      </c>
      <c r="B2" s="20" t="n">
        <v>0.104</v>
      </c>
      <c r="C2" s="20" t="n">
        <v>0.109</v>
      </c>
      <c r="D2" s="20" t="n">
        <v>0.092</v>
      </c>
      <c r="E2" s="21" t="n">
        <v>0.142</v>
      </c>
      <c r="F2" s="20" t="n">
        <f aca="false">+B2</f>
        <v>0.104</v>
      </c>
      <c r="G2" s="20" t="n">
        <v>0.396</v>
      </c>
      <c r="H2" s="20" t="n">
        <v>0.815</v>
      </c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2" t="n">
        <f aca="false">+B2+C2+D2</f>
        <v>0.305</v>
      </c>
      <c r="U2" s="22" t="n">
        <f aca="false">+E2+F2+G2</f>
        <v>0.642</v>
      </c>
      <c r="V2" s="23" t="n">
        <v>1</v>
      </c>
      <c r="W2" s="24" t="n">
        <v>1</v>
      </c>
    </row>
    <row r="3" customFormat="false" ht="12.75" hidden="false" customHeight="false" outlineLevel="0" collapsed="false">
      <c r="A3" s="19" t="n">
        <v>1986</v>
      </c>
      <c r="B3" s="25" t="n">
        <v>0.1115</v>
      </c>
      <c r="C3" s="25" t="n">
        <v>0.1075</v>
      </c>
      <c r="D3" s="25" t="n">
        <v>0.09</v>
      </c>
      <c r="E3" s="25" t="n">
        <v>0.158</v>
      </c>
      <c r="F3" s="20" t="n">
        <f aca="false">+B3</f>
        <v>0.1115</v>
      </c>
      <c r="G3" s="25" t="n">
        <v>0.401</v>
      </c>
      <c r="H3" s="25" t="n">
        <v>0.8195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2" t="n">
        <f aca="false">+B3+C3+D3</f>
        <v>0.309</v>
      </c>
      <c r="U3" s="22" t="n">
        <f aca="false">+E3+F3+G3</f>
        <v>0.6705</v>
      </c>
      <c r="V3" s="23" t="n">
        <v>1</v>
      </c>
      <c r="W3" s="24" t="n">
        <v>1</v>
      </c>
    </row>
    <row r="4" s="29" customFormat="true" ht="12.75" hidden="false" customHeight="false" outlineLevel="0" collapsed="false">
      <c r="A4" s="19" t="n">
        <v>1987</v>
      </c>
      <c r="B4" s="27" t="n">
        <v>0.119</v>
      </c>
      <c r="C4" s="27" t="n">
        <v>0.106</v>
      </c>
      <c r="D4" s="27" t="n">
        <v>0.088</v>
      </c>
      <c r="E4" s="27" t="n">
        <v>0.174</v>
      </c>
      <c r="F4" s="20" t="n">
        <f aca="false">+B4</f>
        <v>0.119</v>
      </c>
      <c r="G4" s="27" t="n">
        <v>0.406</v>
      </c>
      <c r="H4" s="27" t="n">
        <v>0.824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2" t="n">
        <f aca="false">+B4+C4+D4</f>
        <v>0.313</v>
      </c>
      <c r="U4" s="22" t="n">
        <f aca="false">+E4+F4+G4</f>
        <v>0.699</v>
      </c>
      <c r="V4" s="28" t="n">
        <v>1</v>
      </c>
      <c r="W4" s="24" t="n">
        <v>1</v>
      </c>
    </row>
    <row r="5" customFormat="false" ht="12.75" hidden="false" customHeight="false" outlineLevel="0" collapsed="false">
      <c r="A5" s="19" t="n">
        <v>1988</v>
      </c>
      <c r="B5" s="25" t="n">
        <v>0.1225</v>
      </c>
      <c r="C5" s="25" t="n">
        <v>0.111</v>
      </c>
      <c r="D5" s="25" t="n">
        <v>0.097</v>
      </c>
      <c r="E5" s="25" t="n">
        <v>0.1975</v>
      </c>
      <c r="F5" s="20" t="n">
        <f aca="false">+B5</f>
        <v>0.1225</v>
      </c>
      <c r="G5" s="25" t="n">
        <v>0.423</v>
      </c>
      <c r="H5" s="25" t="n">
        <v>0.821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2" t="n">
        <f aca="false">+B5+C5+D5</f>
        <v>0.3305</v>
      </c>
      <c r="U5" s="22" t="n">
        <f aca="false">+E5+F5+G5</f>
        <v>0.743</v>
      </c>
      <c r="V5" s="23" t="n">
        <v>1</v>
      </c>
      <c r="W5" s="24" t="n">
        <v>1</v>
      </c>
    </row>
    <row r="6" customFormat="false" ht="12.75" hidden="false" customHeight="false" outlineLevel="0" collapsed="false">
      <c r="A6" s="19" t="n">
        <v>1989</v>
      </c>
      <c r="B6" s="27" t="n">
        <v>0.126</v>
      </c>
      <c r="C6" s="27" t="n">
        <v>0.116</v>
      </c>
      <c r="D6" s="27" t="n">
        <v>0.106</v>
      </c>
      <c r="E6" s="27" t="n">
        <v>0.221</v>
      </c>
      <c r="F6" s="20" t="n">
        <f aca="false">+B6</f>
        <v>0.126</v>
      </c>
      <c r="G6" s="27" t="n">
        <v>0.425</v>
      </c>
      <c r="H6" s="27" t="n">
        <v>0.819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2" t="n">
        <f aca="false">+B6+C6+D6</f>
        <v>0.348</v>
      </c>
      <c r="U6" s="22" t="n">
        <f aca="false">+E6+F6+G6</f>
        <v>0.772</v>
      </c>
      <c r="V6" s="23" t="n">
        <v>1</v>
      </c>
      <c r="W6" s="24" t="n">
        <v>1</v>
      </c>
    </row>
    <row r="7" s="29" customFormat="true" ht="12.75" hidden="false" customHeight="false" outlineLevel="0" collapsed="false">
      <c r="A7" s="19" t="n">
        <v>1990</v>
      </c>
      <c r="B7" s="25" t="n">
        <v>0.1365</v>
      </c>
      <c r="C7" s="25" t="n">
        <v>0.1265</v>
      </c>
      <c r="D7" s="25" t="n">
        <v>0.1068</v>
      </c>
      <c r="E7" s="25" t="n">
        <v>0.2355</v>
      </c>
      <c r="F7" s="20" t="n">
        <f aca="false">+B7</f>
        <v>0.1365</v>
      </c>
      <c r="G7" s="25" t="n">
        <v>0.435</v>
      </c>
      <c r="H7" s="25" t="n">
        <v>0.8355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2" t="n">
        <f aca="false">+B7+C7+D7</f>
        <v>0.3698</v>
      </c>
      <c r="U7" s="22" t="n">
        <f aca="false">+E7+F7+G7</f>
        <v>0.807</v>
      </c>
      <c r="V7" s="28" t="n">
        <v>1</v>
      </c>
      <c r="W7" s="24" t="n">
        <v>1</v>
      </c>
    </row>
    <row r="8" customFormat="false" ht="12.75" hidden="false" customHeight="false" outlineLevel="0" collapsed="false">
      <c r="A8" s="19" t="n">
        <v>1991</v>
      </c>
      <c r="B8" s="27" t="n">
        <v>0.147</v>
      </c>
      <c r="C8" s="27" t="n">
        <v>0.137</v>
      </c>
      <c r="D8" s="27" t="n">
        <v>0.1076</v>
      </c>
      <c r="E8" s="27" t="n">
        <v>0.25</v>
      </c>
      <c r="F8" s="20" t="n">
        <f aca="false">+B8</f>
        <v>0.147</v>
      </c>
      <c r="G8" s="27" t="n">
        <v>0.43</v>
      </c>
      <c r="H8" s="27" t="n">
        <v>0.852</v>
      </c>
      <c r="I8" s="26" t="n">
        <v>0.734</v>
      </c>
      <c r="J8" s="26" t="n">
        <v>0.255</v>
      </c>
      <c r="K8" s="26" t="n">
        <v>0.611</v>
      </c>
      <c r="L8" s="26" t="n">
        <v>0.814</v>
      </c>
      <c r="M8" s="26" t="n">
        <v>0.693</v>
      </c>
      <c r="N8" s="26" t="n">
        <v>0.801</v>
      </c>
      <c r="O8" s="26" t="n">
        <v>1.03</v>
      </c>
      <c r="P8" s="26" t="n">
        <v>0.736</v>
      </c>
      <c r="Q8" s="26" t="n">
        <v>0.283</v>
      </c>
      <c r="R8" s="26" t="n">
        <v>0.157</v>
      </c>
      <c r="S8" s="26" t="n">
        <v>0.222</v>
      </c>
      <c r="T8" s="22" t="n">
        <f aca="false">+B8+C8+D8</f>
        <v>0.3916</v>
      </c>
      <c r="U8" s="22" t="n">
        <f aca="false">+E8+F8+G8</f>
        <v>0.827</v>
      </c>
      <c r="V8" s="23" t="n">
        <v>1</v>
      </c>
      <c r="W8" s="24" t="n">
        <v>1</v>
      </c>
    </row>
    <row r="9" customFormat="false" ht="12.75" hidden="false" customHeight="false" outlineLevel="0" collapsed="false">
      <c r="A9" s="19" t="n">
        <v>1992</v>
      </c>
      <c r="B9" s="25" t="n">
        <v>0.155</v>
      </c>
      <c r="C9" s="25" t="n">
        <v>0.1385</v>
      </c>
      <c r="D9" s="25" t="n">
        <v>0.1084</v>
      </c>
      <c r="E9" s="25" t="n">
        <v>0.27</v>
      </c>
      <c r="F9" s="20" t="n">
        <f aca="false">+B9</f>
        <v>0.155</v>
      </c>
      <c r="G9" s="25" t="n">
        <v>0.4215</v>
      </c>
      <c r="H9" s="25" t="n">
        <v>0.851</v>
      </c>
      <c r="I9" s="25" t="n">
        <v>0.7955</v>
      </c>
      <c r="J9" s="26" t="n">
        <v>0.2305</v>
      </c>
      <c r="K9" s="26" t="n">
        <v>0.6285</v>
      </c>
      <c r="L9" s="26" t="n">
        <v>0.822</v>
      </c>
      <c r="M9" s="26" t="n">
        <v>0.727</v>
      </c>
      <c r="N9" s="26" t="n">
        <v>0.824</v>
      </c>
      <c r="O9" s="26" t="n">
        <v>1.1595</v>
      </c>
      <c r="P9" s="26" t="n">
        <v>0.782</v>
      </c>
      <c r="Q9" s="26" t="n">
        <v>0.276</v>
      </c>
      <c r="R9" s="26" t="n">
        <v>0.16</v>
      </c>
      <c r="S9" s="26" t="n">
        <v>0.246</v>
      </c>
      <c r="T9" s="22" t="n">
        <f aca="false">+B9+C9+D9</f>
        <v>0.4019</v>
      </c>
      <c r="U9" s="22" t="n">
        <f aca="false">+E9+F9+G9</f>
        <v>0.8465</v>
      </c>
      <c r="V9" s="23" t="n">
        <v>1</v>
      </c>
      <c r="W9" s="24" t="n">
        <v>1</v>
      </c>
    </row>
    <row r="10" s="29" customFormat="true" ht="12.75" hidden="false" customHeight="false" outlineLevel="0" collapsed="false">
      <c r="A10" s="19" t="n">
        <v>1993</v>
      </c>
      <c r="B10" s="27" t="n">
        <v>0.163</v>
      </c>
      <c r="C10" s="27" t="n">
        <v>0.139</v>
      </c>
      <c r="D10" s="27" t="n">
        <v>0.1092</v>
      </c>
      <c r="E10" s="27" t="n">
        <v>0.29</v>
      </c>
      <c r="F10" s="20" t="n">
        <f aca="false">+B10</f>
        <v>0.163</v>
      </c>
      <c r="G10" s="27" t="n">
        <v>0.413</v>
      </c>
      <c r="H10" s="27" t="n">
        <v>0.85</v>
      </c>
      <c r="I10" s="25" t="n">
        <v>0.857</v>
      </c>
      <c r="J10" s="26" t="n">
        <v>0.206</v>
      </c>
      <c r="K10" s="26" t="n">
        <v>0.646</v>
      </c>
      <c r="L10" s="26" t="n">
        <v>0.83</v>
      </c>
      <c r="M10" s="26" t="n">
        <v>0.761</v>
      </c>
      <c r="N10" s="26" t="n">
        <v>0.847</v>
      </c>
      <c r="O10" s="26" t="n">
        <v>1.289</v>
      </c>
      <c r="P10" s="26" t="n">
        <v>0.828</v>
      </c>
      <c r="Q10" s="26" t="n">
        <v>0.269</v>
      </c>
      <c r="R10" s="26" t="n">
        <v>0.163</v>
      </c>
      <c r="S10" s="26" t="n">
        <v>0.27</v>
      </c>
      <c r="T10" s="22" t="n">
        <f aca="false">+B10+C10+D10</f>
        <v>0.4112</v>
      </c>
      <c r="U10" s="22" t="n">
        <f aca="false">+E10+F10+G10</f>
        <v>0.866</v>
      </c>
      <c r="V10" s="28" t="n">
        <v>1</v>
      </c>
      <c r="W10" s="24" t="n">
        <v>1</v>
      </c>
    </row>
    <row r="11" customFormat="false" ht="12.75" hidden="false" customHeight="false" outlineLevel="0" collapsed="false">
      <c r="A11" s="19" t="n">
        <v>1994</v>
      </c>
      <c r="B11" s="25" t="n">
        <v>0.1685</v>
      </c>
      <c r="C11" s="25" t="n">
        <v>0.1385</v>
      </c>
      <c r="D11" s="25" t="n">
        <v>0.11</v>
      </c>
      <c r="E11" s="25" t="n">
        <v>0.2855</v>
      </c>
      <c r="F11" s="20" t="n">
        <f aca="false">+B11</f>
        <v>0.1685</v>
      </c>
      <c r="G11" s="25" t="n">
        <v>0.4005</v>
      </c>
      <c r="H11" s="25" t="n">
        <v>0.86</v>
      </c>
      <c r="I11" s="25" t="n">
        <v>0.8895</v>
      </c>
      <c r="J11" s="26" t="n">
        <v>0.174</v>
      </c>
      <c r="K11" s="26" t="n">
        <v>0.637</v>
      </c>
      <c r="L11" s="26" t="n">
        <v>0.8485</v>
      </c>
      <c r="M11" s="26" t="n">
        <v>0.755</v>
      </c>
      <c r="N11" s="26" t="n">
        <v>0.854</v>
      </c>
      <c r="O11" s="26" t="n">
        <v>1.342</v>
      </c>
      <c r="P11" s="26" t="n">
        <v>0.755</v>
      </c>
      <c r="Q11" s="26" t="n">
        <v>0.2335</v>
      </c>
      <c r="R11" s="26" t="n">
        <v>0.1375</v>
      </c>
      <c r="S11" s="26" t="n">
        <v>0.235</v>
      </c>
      <c r="T11" s="22" t="n">
        <f aca="false">+B11+C11+D11</f>
        <v>0.417</v>
      </c>
      <c r="U11" s="22" t="n">
        <f aca="false">+E11+F11+G11</f>
        <v>0.8545</v>
      </c>
      <c r="V11" s="23" t="n">
        <v>1</v>
      </c>
      <c r="W11" s="24" t="n">
        <v>1</v>
      </c>
    </row>
    <row r="12" customFormat="false" ht="12.75" hidden="false" customHeight="false" outlineLevel="0" collapsed="false">
      <c r="A12" s="19" t="n">
        <v>1995</v>
      </c>
      <c r="B12" s="27" t="n">
        <v>0.174</v>
      </c>
      <c r="C12" s="27" t="n">
        <v>0.14</v>
      </c>
      <c r="D12" s="27" t="n">
        <v>0.11</v>
      </c>
      <c r="E12" s="27" t="n">
        <v>0.281</v>
      </c>
      <c r="F12" s="20" t="n">
        <f aca="false">+B12</f>
        <v>0.174</v>
      </c>
      <c r="G12" s="27" t="n">
        <v>0.388</v>
      </c>
      <c r="H12" s="27" t="n">
        <v>0.87</v>
      </c>
      <c r="I12" s="25" t="n">
        <v>0.922</v>
      </c>
      <c r="J12" s="26" t="n">
        <v>0.142</v>
      </c>
      <c r="K12" s="26" t="n">
        <v>0.628</v>
      </c>
      <c r="L12" s="26" t="n">
        <v>0.867</v>
      </c>
      <c r="M12" s="26" t="n">
        <v>0.749</v>
      </c>
      <c r="N12" s="26" t="n">
        <v>0.861</v>
      </c>
      <c r="O12" s="26" t="n">
        <v>1.395</v>
      </c>
      <c r="P12" s="26" t="n">
        <v>0.682</v>
      </c>
      <c r="Q12" s="26" t="n">
        <f aca="false">+Q11-0.0275/4</f>
        <v>0.226625</v>
      </c>
      <c r="R12" s="26" t="n">
        <v>0.112</v>
      </c>
      <c r="S12" s="26" t="n">
        <v>0.2</v>
      </c>
      <c r="T12" s="22" t="n">
        <f aca="false">+B12+C12+D12</f>
        <v>0.424</v>
      </c>
      <c r="U12" s="22" t="n">
        <f aca="false">+E12+F12+G12</f>
        <v>0.843</v>
      </c>
      <c r="V12" s="23" t="n">
        <v>1</v>
      </c>
      <c r="W12" s="24" t="n">
        <v>1</v>
      </c>
    </row>
    <row r="13" customFormat="false" ht="12.75" hidden="false" customHeight="false" outlineLevel="0" collapsed="false">
      <c r="A13" s="19" t="n">
        <v>1996</v>
      </c>
      <c r="B13" s="25" t="n">
        <v>0.186424973475536</v>
      </c>
      <c r="C13" s="25" t="n">
        <v>0.141</v>
      </c>
      <c r="D13" s="25" t="n">
        <v>0.107</v>
      </c>
      <c r="E13" s="25" t="n">
        <v>0.297659468679473</v>
      </c>
      <c r="F13" s="20" t="n">
        <f aca="false">+B13</f>
        <v>0.186424973475536</v>
      </c>
      <c r="G13" s="25" t="n">
        <v>0.371290744015748</v>
      </c>
      <c r="H13" s="25" t="n">
        <v>0.867660380560508</v>
      </c>
      <c r="I13" s="25" t="n">
        <v>0.922751666666667</v>
      </c>
      <c r="J13" s="26" t="n">
        <v>0.141704333333333</v>
      </c>
      <c r="K13" s="26" t="n">
        <v>0.616564</v>
      </c>
      <c r="L13" s="26" t="n">
        <v>0.895405</v>
      </c>
      <c r="M13" s="26" t="n">
        <v>0.786694</v>
      </c>
      <c r="N13" s="26" t="n">
        <v>0.860969</v>
      </c>
      <c r="O13" s="26" t="n">
        <v>1.455153</v>
      </c>
      <c r="P13" s="26" t="n">
        <v>0.713801333333333</v>
      </c>
      <c r="Q13" s="26" t="n">
        <f aca="false">+Q12-0.0275/4</f>
        <v>0.21975</v>
      </c>
      <c r="R13" s="26" t="n">
        <v>0.112921666666667</v>
      </c>
      <c r="S13" s="26" t="n">
        <v>0.218</v>
      </c>
      <c r="T13" s="22" t="n">
        <f aca="false">+B13+C13+D13</f>
        <v>0.434424973475536</v>
      </c>
      <c r="U13" s="22" t="n">
        <f aca="false">+E13+F13+G13</f>
        <v>0.855375186170757</v>
      </c>
      <c r="V13" s="23" t="n">
        <v>1</v>
      </c>
      <c r="W13" s="24" t="n">
        <v>1</v>
      </c>
    </row>
    <row r="14" s="29" customFormat="true" ht="12.75" hidden="false" customHeight="false" outlineLevel="0" collapsed="false">
      <c r="A14" s="19" t="n">
        <v>1997</v>
      </c>
      <c r="B14" s="25" t="n">
        <v>0.19973718813422</v>
      </c>
      <c r="C14" s="25" t="n">
        <v>0.142</v>
      </c>
      <c r="D14" s="25" t="n">
        <v>0.105</v>
      </c>
      <c r="E14" s="25" t="n">
        <v>0.31530661670657</v>
      </c>
      <c r="F14" s="20" t="n">
        <f aca="false">+B14</f>
        <v>0.19973718813422</v>
      </c>
      <c r="G14" s="25" t="n">
        <v>0.355301073690123</v>
      </c>
      <c r="H14" s="25" t="n">
        <v>0.865327052867133</v>
      </c>
      <c r="I14" s="25" t="n">
        <v>0.923503333333333</v>
      </c>
      <c r="J14" s="26" t="n">
        <v>0.141408666666667</v>
      </c>
      <c r="K14" s="26" t="n">
        <v>0.605128</v>
      </c>
      <c r="L14" s="26" t="n">
        <v>0.92381</v>
      </c>
      <c r="M14" s="26" t="n">
        <v>0.824388</v>
      </c>
      <c r="N14" s="26" t="n">
        <v>0.860938</v>
      </c>
      <c r="O14" s="26" t="n">
        <v>1.515306</v>
      </c>
      <c r="P14" s="26" t="n">
        <v>0.745602666666667</v>
      </c>
      <c r="Q14" s="26" t="n">
        <f aca="false">+Q13-0.0275/4</f>
        <v>0.212875</v>
      </c>
      <c r="R14" s="26" t="n">
        <v>0.113843333333333</v>
      </c>
      <c r="S14" s="26" t="n">
        <v>0.236</v>
      </c>
      <c r="T14" s="22" t="n">
        <f aca="false">+B14+C14+D14</f>
        <v>0.44673718813422</v>
      </c>
      <c r="U14" s="22" t="n">
        <f aca="false">+E14+F14+G14</f>
        <v>0.870344878530913</v>
      </c>
      <c r="V14" s="28" t="n">
        <v>1</v>
      </c>
      <c r="W14" s="24" t="n">
        <v>1</v>
      </c>
    </row>
    <row r="15" customFormat="false" ht="12.75" hidden="false" customHeight="false" outlineLevel="0" collapsed="false">
      <c r="A15" s="19" t="n">
        <v>1998</v>
      </c>
      <c r="B15" s="27" t="n">
        <v>0.214</v>
      </c>
      <c r="C15" s="27" t="n">
        <v>0.143</v>
      </c>
      <c r="D15" s="27" t="n">
        <v>0.104</v>
      </c>
      <c r="E15" s="27" t="n">
        <v>0.334</v>
      </c>
      <c r="F15" s="20" t="n">
        <f aca="false">+B15</f>
        <v>0.214</v>
      </c>
      <c r="G15" s="27" t="n">
        <f aca="false">+G14-0.1/7</f>
        <v>0.341015359404409</v>
      </c>
      <c r="H15" s="27" t="n">
        <v>0.863</v>
      </c>
      <c r="I15" s="25" t="n">
        <f aca="false">+I14+0.16/7</f>
        <v>0.946360476190476</v>
      </c>
      <c r="J15" s="25" t="n">
        <f aca="false">+J14-0.04/7</f>
        <v>0.135694380952381</v>
      </c>
      <c r="K15" s="25" t="n">
        <f aca="false">+K14+0.0175/7</f>
        <v>0.607628</v>
      </c>
      <c r="L15" s="25" t="n">
        <f aca="false">+L14+0.0275/7</f>
        <v>0.927738571428571</v>
      </c>
      <c r="M15" s="25" t="n">
        <f aca="false">+M14+0.1/7</f>
        <v>0.838673714285714</v>
      </c>
      <c r="N15" s="25" t="n">
        <f aca="false">+N14+0.0275/7</f>
        <v>0.864866571428571</v>
      </c>
      <c r="O15" s="25" t="n">
        <f aca="false">+O14+0.31/7</f>
        <v>1.55959171428571</v>
      </c>
      <c r="P15" s="25" t="n">
        <f aca="false">+P14+0.1875/7</f>
        <v>0.772388380952381</v>
      </c>
      <c r="Q15" s="25" t="n">
        <f aca="false">+Q14-0.0275/7</f>
        <v>0.208946428571429</v>
      </c>
      <c r="R15" s="26" t="n">
        <v>0.127729941176471</v>
      </c>
      <c r="S15" s="25" t="n">
        <f aca="false">+S14+0.3/7</f>
        <v>0.278857142857143</v>
      </c>
      <c r="T15" s="22" t="n">
        <f aca="false">+B15+C15+D15</f>
        <v>0.461</v>
      </c>
      <c r="U15" s="22" t="n">
        <f aca="false">+E15+F15+G15</f>
        <v>0.889015359404409</v>
      </c>
      <c r="V15" s="23" t="n">
        <v>1</v>
      </c>
      <c r="W15" s="23" t="n">
        <v>1</v>
      </c>
    </row>
    <row r="16" customFormat="false" ht="12.75" hidden="false" customHeight="false" outlineLevel="0" collapsed="false">
      <c r="A16" s="19" t="n">
        <v>1999</v>
      </c>
      <c r="B16" s="25" t="n">
        <v>0.223566017729898</v>
      </c>
      <c r="C16" s="25" t="n">
        <v>0.145</v>
      </c>
      <c r="D16" s="25" t="n">
        <v>0.102</v>
      </c>
      <c r="E16" s="25" t="n">
        <v>0.352909258242103</v>
      </c>
      <c r="F16" s="20" t="n">
        <f aca="false">+B16</f>
        <v>0.223566017729898</v>
      </c>
      <c r="G16" s="27" t="n">
        <f aca="false">+G15-0.1/7</f>
        <v>0.326729645118695</v>
      </c>
      <c r="H16" s="25" t="n">
        <v>0.858981315460689</v>
      </c>
      <c r="I16" s="25" t="n">
        <f aca="false">+I15+0.16/7</f>
        <v>0.969217619047619</v>
      </c>
      <c r="J16" s="25" t="n">
        <f aca="false">+J15-0.04/7</f>
        <v>0.129980095238095</v>
      </c>
      <c r="K16" s="25" t="n">
        <f aca="false">+K15+0.0175/7</f>
        <v>0.610128</v>
      </c>
      <c r="L16" s="25" t="n">
        <f aca="false">+L15+0.0275/7</f>
        <v>0.931667142857143</v>
      </c>
      <c r="M16" s="25" t="n">
        <f aca="false">+M15+0.1/7</f>
        <v>0.852959428571429</v>
      </c>
      <c r="N16" s="25" t="n">
        <f aca="false">+N15+0.0275/7</f>
        <v>0.868795142857143</v>
      </c>
      <c r="O16" s="25" t="n">
        <f aca="false">+O15+0.31/7</f>
        <v>1.60387742857143</v>
      </c>
      <c r="P16" s="25" t="n">
        <f aca="false">+P15+0.1875/7</f>
        <v>0.799174095238095</v>
      </c>
      <c r="Q16" s="25" t="n">
        <f aca="false">+Q15-0.0275/7</f>
        <v>0.205017857142857</v>
      </c>
      <c r="R16" s="26" t="n">
        <v>0.125175342352941</v>
      </c>
      <c r="S16" s="25" t="n">
        <f aca="false">+S15+0.3/7</f>
        <v>0.321714285714286</v>
      </c>
      <c r="T16" s="22" t="n">
        <f aca="false">+B16+C16+D16</f>
        <v>0.470566017729898</v>
      </c>
      <c r="U16" s="22" t="n">
        <f aca="false">+E16+F16+G16</f>
        <v>0.903204921090695</v>
      </c>
      <c r="V16" s="23" t="n">
        <v>1</v>
      </c>
      <c r="W16" s="23" t="n">
        <v>1</v>
      </c>
    </row>
    <row r="17" customFormat="false" ht="12.75" hidden="false" customHeight="false" outlineLevel="0" collapsed="false">
      <c r="A17" s="19" t="n">
        <v>2000</v>
      </c>
      <c r="B17" s="25" t="n">
        <v>0.23355964618507</v>
      </c>
      <c r="C17" s="25" t="n">
        <v>0.146</v>
      </c>
      <c r="D17" s="25" t="n">
        <v>0.1</v>
      </c>
      <c r="E17" s="25" t="n">
        <v>0.372889055547878</v>
      </c>
      <c r="F17" s="20" t="n">
        <f aca="false">+B17</f>
        <v>0.23355964618507</v>
      </c>
      <c r="G17" s="27" t="n">
        <f aca="false">+G16-0.1/7</f>
        <v>0.31244393083298</v>
      </c>
      <c r="H17" s="25" t="n">
        <v>0.854981344508198</v>
      </c>
      <c r="I17" s="25" t="n">
        <f aca="false">+I16+0.16/7</f>
        <v>0.992074761904762</v>
      </c>
      <c r="J17" s="25" t="n">
        <f aca="false">+J16-0.04/7</f>
        <v>0.12426580952381</v>
      </c>
      <c r="K17" s="25" t="n">
        <f aca="false">+K16+0.0175/7</f>
        <v>0.612628</v>
      </c>
      <c r="L17" s="25" t="n">
        <f aca="false">+L16+0.0275/7</f>
        <v>0.935595714285714</v>
      </c>
      <c r="M17" s="25" t="n">
        <f aca="false">+M16+0.1/7</f>
        <v>0.867245142857143</v>
      </c>
      <c r="N17" s="25" t="n">
        <f aca="false">+N16+0.0275/7</f>
        <v>0.872723714285714</v>
      </c>
      <c r="O17" s="25" t="n">
        <f aca="false">+O16+0.31/7</f>
        <v>1.64816314285714</v>
      </c>
      <c r="P17" s="25" t="n">
        <f aca="false">+P16+0.1875/7</f>
        <v>0.82595980952381</v>
      </c>
      <c r="Q17" s="25" t="n">
        <f aca="false">+Q16-0.0275/7</f>
        <v>0.201089285714286</v>
      </c>
      <c r="R17" s="26" t="n">
        <v>0.122671835505882</v>
      </c>
      <c r="S17" s="25" t="n">
        <f aca="false">+S16+0.3/7</f>
        <v>0.364571428571429</v>
      </c>
      <c r="T17" s="22" t="n">
        <f aca="false">+B17+C17+D17</f>
        <v>0.47955964618507</v>
      </c>
      <c r="U17" s="22" t="n">
        <f aca="false">+E17+F17+G17</f>
        <v>0.918892632565929</v>
      </c>
      <c r="V17" s="23" t="n">
        <v>1</v>
      </c>
      <c r="W17" s="23" t="n">
        <v>1</v>
      </c>
    </row>
    <row r="18" s="33" customFormat="true" ht="12.75" hidden="false" customHeight="false" outlineLevel="0" collapsed="false">
      <c r="A18" s="30" t="n">
        <v>2001</v>
      </c>
      <c r="B18" s="31" t="n">
        <f aca="false">+B17+0.065/5</f>
        <v>0.24655964618507</v>
      </c>
      <c r="C18" s="25" t="n">
        <v>0.148</v>
      </c>
      <c r="D18" s="31" t="n">
        <f aca="false">+D17-0.015/4</f>
        <v>0.09625</v>
      </c>
      <c r="E18" s="31" t="n">
        <v>0.394</v>
      </c>
      <c r="F18" s="20" t="n">
        <f aca="false">+B18</f>
        <v>0.24655964618507</v>
      </c>
      <c r="G18" s="27" t="n">
        <f aca="false">+G17-0.1/7</f>
        <v>0.298158216547266</v>
      </c>
      <c r="H18" s="31" t="n">
        <v>0.851</v>
      </c>
      <c r="I18" s="25" t="n">
        <f aca="false">+I17+0.16/7</f>
        <v>1.0149319047619</v>
      </c>
      <c r="J18" s="25" t="n">
        <f aca="false">+J17-0.04/7</f>
        <v>0.118551523809524</v>
      </c>
      <c r="K18" s="25" t="n">
        <f aca="false">+K17+0.0175/7</f>
        <v>0.615128</v>
      </c>
      <c r="L18" s="25" t="n">
        <f aca="false">+L17+0.0275/7</f>
        <v>0.939524285714286</v>
      </c>
      <c r="M18" s="25" t="n">
        <f aca="false">+M17+0.1/7</f>
        <v>0.881530857142857</v>
      </c>
      <c r="N18" s="25" t="n">
        <f aca="false">+N17+0.0275/7</f>
        <v>0.876652285714285</v>
      </c>
      <c r="O18" s="25" t="n">
        <f aca="false">+O17+0.31/7</f>
        <v>1.69244885714286</v>
      </c>
      <c r="P18" s="25" t="n">
        <f aca="false">+P17+0.1875/7</f>
        <v>0.852745523809524</v>
      </c>
      <c r="Q18" s="25" t="n">
        <f aca="false">+Q17-0.0275/7</f>
        <v>0.197160714285714</v>
      </c>
      <c r="R18" s="31" t="n">
        <v>0.120218398795765</v>
      </c>
      <c r="S18" s="25" t="n">
        <f aca="false">+S17+0.3/7</f>
        <v>0.407428571428572</v>
      </c>
      <c r="T18" s="22" t="n">
        <f aca="false">+B18+C18+D18</f>
        <v>0.49080964618507</v>
      </c>
      <c r="U18" s="22" t="n">
        <f aca="false">+E18+F18+G18</f>
        <v>0.938717862732336</v>
      </c>
      <c r="V18" s="32" t="n">
        <v>1</v>
      </c>
      <c r="W18" s="32" t="n">
        <v>1</v>
      </c>
    </row>
    <row r="19" s="33" customFormat="true" ht="14.25" hidden="false" customHeight="true" outlineLevel="0" collapsed="false">
      <c r="A19" s="30" t="n">
        <v>2002</v>
      </c>
      <c r="B19" s="31" t="n">
        <f aca="false">+B18+0.065/5</f>
        <v>0.25955964618507</v>
      </c>
      <c r="C19" s="25" t="n">
        <v>0.149</v>
      </c>
      <c r="D19" s="31" t="n">
        <f aca="false">+D18-0.015/4</f>
        <v>0.0925</v>
      </c>
      <c r="E19" s="31" t="n">
        <v>0.3975</v>
      </c>
      <c r="F19" s="20" t="n">
        <f aca="false">+B19</f>
        <v>0.25955964618507</v>
      </c>
      <c r="G19" s="27" t="n">
        <f aca="false">+G18-0.1/7</f>
        <v>0.283872502261552</v>
      </c>
      <c r="H19" s="31" t="n">
        <f aca="false">+H18+0.0175/3</f>
        <v>0.856833333333333</v>
      </c>
      <c r="I19" s="25" t="n">
        <f aca="false">+I18+0.16/7</f>
        <v>1.03778904761905</v>
      </c>
      <c r="J19" s="25" t="n">
        <f aca="false">+J18-0.04/7</f>
        <v>0.112837238095238</v>
      </c>
      <c r="K19" s="25" t="n">
        <f aca="false">+K18+0.0175/7</f>
        <v>0.617628</v>
      </c>
      <c r="L19" s="25" t="n">
        <f aca="false">+L18+0.0275/7</f>
        <v>0.943452857142857</v>
      </c>
      <c r="M19" s="25" t="n">
        <f aca="false">+M18+0.1/7</f>
        <v>0.895816571428571</v>
      </c>
      <c r="N19" s="25" t="n">
        <f aca="false">+N18+0.0275/7</f>
        <v>0.880580857142857</v>
      </c>
      <c r="O19" s="25" t="n">
        <f aca="false">+O18+0.31/7</f>
        <v>1.73673457142857</v>
      </c>
      <c r="P19" s="25" t="n">
        <f aca="false">+P18+0.1875/7</f>
        <v>0.879531238095238</v>
      </c>
      <c r="Q19" s="25" t="n">
        <f aca="false">+Q18-0.0275/7</f>
        <v>0.193232142857143</v>
      </c>
      <c r="R19" s="31" t="n">
        <v>0.117814030819849</v>
      </c>
      <c r="S19" s="25" t="n">
        <f aca="false">+S18+0.3/7</f>
        <v>0.450285714285714</v>
      </c>
      <c r="T19" s="22" t="n">
        <f aca="false">+B19+C19+D19</f>
        <v>0.50105964618507</v>
      </c>
      <c r="U19" s="22" t="n">
        <f aca="false">+E19+F19+G19</f>
        <v>0.940932148446622</v>
      </c>
      <c r="V19" s="32" t="n">
        <v>1</v>
      </c>
      <c r="W19" s="32" t="n">
        <v>1</v>
      </c>
    </row>
    <row r="20" s="33" customFormat="true" ht="12.75" hidden="false" customHeight="false" outlineLevel="0" collapsed="false">
      <c r="A20" s="30" t="n">
        <v>2003</v>
      </c>
      <c r="B20" s="31" t="n">
        <f aca="false">+B19+0.065/5</f>
        <v>0.27255964618507</v>
      </c>
      <c r="C20" s="31" t="n">
        <f aca="false">+C19+0.01/2</f>
        <v>0.154</v>
      </c>
      <c r="D20" s="31" t="n">
        <f aca="false">+D19-0.015/4</f>
        <v>0.08875</v>
      </c>
      <c r="E20" s="31" t="n">
        <v>0.401</v>
      </c>
      <c r="F20" s="20" t="n">
        <f aca="false">+B20</f>
        <v>0.27255964618507</v>
      </c>
      <c r="G20" s="27" t="n">
        <f aca="false">+G19-0.1/7</f>
        <v>0.269586787975837</v>
      </c>
      <c r="H20" s="31" t="n">
        <f aca="false">+H19+0.0175/3</f>
        <v>0.862666666666667</v>
      </c>
      <c r="I20" s="25" t="n">
        <f aca="false">+I19+0.16/7</f>
        <v>1.06064619047619</v>
      </c>
      <c r="J20" s="25" t="n">
        <f aca="false">+J19-0.04/7</f>
        <v>0.107122952380952</v>
      </c>
      <c r="K20" s="25" t="n">
        <f aca="false">+K19+0.0175/7</f>
        <v>0.620128</v>
      </c>
      <c r="L20" s="25" t="n">
        <f aca="false">+L19+0.0275/7</f>
        <v>0.947381428571428</v>
      </c>
      <c r="M20" s="25" t="n">
        <f aca="false">+M19+0.1/7</f>
        <v>0.910102285714285</v>
      </c>
      <c r="N20" s="25" t="n">
        <f aca="false">+N19+0.0275/7</f>
        <v>0.884509428571428</v>
      </c>
      <c r="O20" s="25" t="n">
        <f aca="false">+O19+0.31/7</f>
        <v>1.78102028571429</v>
      </c>
      <c r="P20" s="25" t="n">
        <f aca="false">+P19+0.1875/7</f>
        <v>0.906316952380953</v>
      </c>
      <c r="Q20" s="25" t="n">
        <f aca="false">+Q19-0.0275/7</f>
        <v>0.189303571428572</v>
      </c>
      <c r="R20" s="31" t="n">
        <v>0.115457750203452</v>
      </c>
      <c r="S20" s="25" t="n">
        <f aca="false">+S19+0.3/7</f>
        <v>0.493142857142857</v>
      </c>
      <c r="T20" s="22" t="n">
        <f aca="false">+B20+C20+D20</f>
        <v>0.51530964618507</v>
      </c>
      <c r="U20" s="22" t="n">
        <f aca="false">+E20+F20+G20</f>
        <v>0.943146434160908</v>
      </c>
      <c r="V20" s="32" t="n">
        <v>1</v>
      </c>
      <c r="W20" s="32" t="n">
        <v>1</v>
      </c>
    </row>
    <row r="21" s="33" customFormat="true" ht="12.75" hidden="false" customHeight="false" outlineLevel="0" collapsed="false">
      <c r="A21" s="30" t="n">
        <v>2004</v>
      </c>
      <c r="B21" s="31" t="n">
        <f aca="false">+B20+0.065/5</f>
        <v>0.28555964618507</v>
      </c>
      <c r="C21" s="31" t="n">
        <f aca="false">+C20+0.01/2</f>
        <v>0.159</v>
      </c>
      <c r="D21" s="31" t="n">
        <f aca="false">+D20-0.015/4</f>
        <v>0.085</v>
      </c>
      <c r="E21" s="31" t="n">
        <v>0.402</v>
      </c>
      <c r="F21" s="20" t="n">
        <f aca="false">+B21</f>
        <v>0.28555964618507</v>
      </c>
      <c r="G21" s="27" t="n">
        <f aca="false">+G20-0.1/7</f>
        <v>0.255301073690123</v>
      </c>
      <c r="H21" s="31" t="n">
        <f aca="false">+H20+0.0175/3</f>
        <v>0.8685</v>
      </c>
      <c r="I21" s="25" t="n">
        <f aca="false">+I20+0.16/7</f>
        <v>1.08350333333333</v>
      </c>
      <c r="J21" s="25" t="n">
        <f aca="false">+J20-0.04/7</f>
        <v>0.101408666666667</v>
      </c>
      <c r="K21" s="25" t="n">
        <f aca="false">+K20+0.0175/7</f>
        <v>0.622628</v>
      </c>
      <c r="L21" s="25" t="n">
        <f aca="false">+L20+0.0275/7</f>
        <v>0.95131</v>
      </c>
      <c r="M21" s="25" t="n">
        <f aca="false">+M20+0.1/7</f>
        <v>0.924388</v>
      </c>
      <c r="N21" s="25" t="n">
        <f aca="false">+N20+0.0275/7</f>
        <v>0.888438</v>
      </c>
      <c r="O21" s="25" t="n">
        <f aca="false">+O20+0.31/7</f>
        <v>1.825306</v>
      </c>
      <c r="P21" s="25" t="n">
        <f aca="false">+P20+0.1875/7</f>
        <v>0.933102666666667</v>
      </c>
      <c r="Q21" s="25" t="n">
        <f aca="false">+Q20-0.0275/7</f>
        <v>0.185375</v>
      </c>
      <c r="R21" s="31" t="n">
        <v>0.113148595199383</v>
      </c>
      <c r="S21" s="25" t="n">
        <f aca="false">+S20+0.3/7</f>
        <v>0.536</v>
      </c>
      <c r="T21" s="22" t="n">
        <f aca="false">+B21+C21+D21</f>
        <v>0.52955964618507</v>
      </c>
      <c r="U21" s="22" t="n">
        <f aca="false">+E21+F21+G21</f>
        <v>0.942860719875193</v>
      </c>
      <c r="V21" s="32" t="n">
        <v>1</v>
      </c>
      <c r="W21" s="32" t="n">
        <v>1</v>
      </c>
    </row>
    <row r="22" s="39" customFormat="true" ht="12.75" hidden="false" customHeight="false" outlineLevel="0" collapsed="false">
      <c r="A22" s="34" t="n">
        <v>2005</v>
      </c>
      <c r="B22" s="35" t="n">
        <v>0.2968</v>
      </c>
      <c r="C22" s="35" t="n">
        <v>0.1635</v>
      </c>
      <c r="D22" s="35" t="n">
        <v>0.0838</v>
      </c>
      <c r="E22" s="35" t="n">
        <v>0.4192</v>
      </c>
      <c r="F22" s="36" t="n">
        <f aca="false">+B22</f>
        <v>0.2968</v>
      </c>
      <c r="G22" s="35" t="n">
        <v>0.2418</v>
      </c>
      <c r="H22" s="35" t="n">
        <v>0.8704</v>
      </c>
      <c r="I22" s="35" t="n">
        <v>1.0905</v>
      </c>
      <c r="J22" s="35" t="n">
        <v>0.0952</v>
      </c>
      <c r="K22" s="35" t="n">
        <v>0.627717</v>
      </c>
      <c r="L22" s="35" t="n">
        <v>0.952</v>
      </c>
      <c r="M22" s="35" t="n">
        <v>0.9479</v>
      </c>
      <c r="N22" s="35" t="n">
        <v>0.8962</v>
      </c>
      <c r="O22" s="35" t="n">
        <v>1.836879</v>
      </c>
      <c r="P22" s="35" t="n">
        <v>0.9421</v>
      </c>
      <c r="Q22" s="35" t="n">
        <v>0.1806</v>
      </c>
      <c r="R22" s="35" t="n">
        <v>0.110885623295396</v>
      </c>
      <c r="S22" s="35" t="n">
        <v>0.5523</v>
      </c>
      <c r="T22" s="37" t="n">
        <f aca="false">+B22+C22+D22</f>
        <v>0.5441</v>
      </c>
      <c r="U22" s="37" t="n">
        <f aca="false">+E22+F22+G22</f>
        <v>0.9578</v>
      </c>
      <c r="V22" s="38" t="n">
        <v>1</v>
      </c>
      <c r="W22" s="38" t="n">
        <v>1</v>
      </c>
    </row>
    <row r="23" s="33" customFormat="true" ht="12.75" hidden="false" customHeight="false" outlineLevel="0" collapsed="false">
      <c r="A23" s="30" t="n">
        <v>2006</v>
      </c>
      <c r="B23" s="31" t="n">
        <v>0.29727619047619</v>
      </c>
      <c r="C23" s="31" t="n">
        <v>0.164452380952381</v>
      </c>
      <c r="D23" s="31" t="n">
        <v>0.0835380952380952</v>
      </c>
      <c r="E23" s="31" t="n">
        <v>0.420152380952381</v>
      </c>
      <c r="F23" s="20" t="n">
        <v>0.29727619047619</v>
      </c>
      <c r="G23" s="31" t="n">
        <v>0.238466666666667</v>
      </c>
      <c r="H23" s="31" t="n">
        <v>0.86965</v>
      </c>
      <c r="I23" s="31" t="n">
        <v>1.092</v>
      </c>
      <c r="J23" s="31" t="n">
        <v>0.0937</v>
      </c>
      <c r="K23" s="31" t="n">
        <v>0.629217</v>
      </c>
      <c r="L23" s="31" t="n">
        <v>0.9525</v>
      </c>
      <c r="M23" s="31" t="n">
        <v>0.9484</v>
      </c>
      <c r="N23" s="31" t="n">
        <v>0.8967</v>
      </c>
      <c r="O23" s="31" t="n">
        <v>1.846879</v>
      </c>
      <c r="P23" s="31" t="n">
        <v>0.9426</v>
      </c>
      <c r="Q23" s="31" t="n">
        <v>0.1781</v>
      </c>
      <c r="R23" s="31" t="n">
        <v>0.108885623295396</v>
      </c>
      <c r="S23" s="31" t="n">
        <v>0.5553</v>
      </c>
      <c r="T23" s="22" t="n">
        <f aca="false">+B23+C23+D23</f>
        <v>0.545266666666667</v>
      </c>
      <c r="U23" s="22" t="n">
        <f aca="false">+E23+F23+G23</f>
        <v>0.955895238095238</v>
      </c>
      <c r="V23" s="32" t="n">
        <v>1</v>
      </c>
      <c r="W23" s="32" t="n">
        <v>1</v>
      </c>
    </row>
    <row r="24" s="33" customFormat="true" ht="12.75" hidden="false" customHeight="false" outlineLevel="0" collapsed="false">
      <c r="A24" s="30" t="n">
        <v>2007</v>
      </c>
      <c r="B24" s="31" t="n">
        <f aca="false">+B23</f>
        <v>0.29727619047619</v>
      </c>
      <c r="C24" s="31" t="n">
        <f aca="false">+C23</f>
        <v>0.164452380952381</v>
      </c>
      <c r="D24" s="31" t="n">
        <f aca="false">+D23</f>
        <v>0.0835380952380952</v>
      </c>
      <c r="E24" s="31" t="n">
        <f aca="false">+E23</f>
        <v>0.420152380952381</v>
      </c>
      <c r="F24" s="31" t="n">
        <f aca="false">+F23</f>
        <v>0.29727619047619</v>
      </c>
      <c r="G24" s="31" t="n">
        <f aca="false">+G23</f>
        <v>0.238466666666667</v>
      </c>
      <c r="H24" s="31" t="n">
        <f aca="false">+H23</f>
        <v>0.86965</v>
      </c>
      <c r="I24" s="31" t="n">
        <v>1.0935</v>
      </c>
      <c r="J24" s="31" t="n">
        <v>0.0922</v>
      </c>
      <c r="K24" s="31" t="n">
        <v>0.630717</v>
      </c>
      <c r="L24" s="31" t="n">
        <v>0.953</v>
      </c>
      <c r="M24" s="31" t="n">
        <v>0.9489</v>
      </c>
      <c r="N24" s="31" t="n">
        <v>0.8972</v>
      </c>
      <c r="O24" s="31" t="n">
        <v>1.856879</v>
      </c>
      <c r="P24" s="31" t="n">
        <v>0.9431</v>
      </c>
      <c r="Q24" s="31" t="n">
        <v>0.1756</v>
      </c>
      <c r="R24" s="31" t="n">
        <v>0.106885623295396</v>
      </c>
      <c r="S24" s="31" t="n">
        <v>0.5583</v>
      </c>
      <c r="T24" s="22" t="n">
        <f aca="false">+B24+C24+D24</f>
        <v>0.545266666666667</v>
      </c>
      <c r="U24" s="22" t="n">
        <f aca="false">+E24+F24+G24</f>
        <v>0.955895238095238</v>
      </c>
      <c r="V24" s="32" t="n">
        <v>1</v>
      </c>
      <c r="W24" s="32" t="n">
        <v>1</v>
      </c>
    </row>
    <row r="25" s="33" customFormat="true" ht="12.75" hidden="false" customHeight="false" outlineLevel="0" collapsed="false">
      <c r="A25" s="30" t="n">
        <v>2008</v>
      </c>
      <c r="B25" s="31" t="n">
        <f aca="false">+B24</f>
        <v>0.29727619047619</v>
      </c>
      <c r="C25" s="31" t="n">
        <f aca="false">+C24</f>
        <v>0.164452380952381</v>
      </c>
      <c r="D25" s="31" t="n">
        <v>0.0830142857142857</v>
      </c>
      <c r="E25" s="31" t="n">
        <v>0.420152380952381</v>
      </c>
      <c r="F25" s="31" t="n">
        <f aca="false">+F24</f>
        <v>0.29727619047619</v>
      </c>
      <c r="G25" s="31" t="n">
        <v>0.2318</v>
      </c>
      <c r="H25" s="31" t="n">
        <v>0.86815</v>
      </c>
      <c r="I25" s="31" t="n">
        <v>1.095</v>
      </c>
      <c r="J25" s="31" t="n">
        <v>0.0907</v>
      </c>
      <c r="K25" s="31" t="n">
        <v>0.632217</v>
      </c>
      <c r="L25" s="31" t="n">
        <v>0.9535</v>
      </c>
      <c r="M25" s="31" t="n">
        <v>0.9494</v>
      </c>
      <c r="N25" s="31" t="n">
        <v>0.8977</v>
      </c>
      <c r="O25" s="31" t="n">
        <v>1.866879</v>
      </c>
      <c r="P25" s="31" t="n">
        <v>0.9436</v>
      </c>
      <c r="Q25" s="31" t="n">
        <v>0.1731</v>
      </c>
      <c r="R25" s="31" t="n">
        <v>0.104885623295396</v>
      </c>
      <c r="S25" s="31" t="n">
        <v>0.5613</v>
      </c>
      <c r="T25" s="22" t="n">
        <f aca="false">+B25+C25+D25</f>
        <v>0.544742857142857</v>
      </c>
      <c r="U25" s="22" t="n">
        <f aca="false">+E25+F25+G25</f>
        <v>0.949228571428571</v>
      </c>
      <c r="V25" s="32" t="n">
        <v>1</v>
      </c>
      <c r="W25" s="32" t="n">
        <v>1</v>
      </c>
    </row>
    <row r="26" s="33" customFormat="true" ht="12.75" hidden="false" customHeight="false" outlineLevel="0" collapsed="false">
      <c r="A26" s="30" t="n">
        <v>2009</v>
      </c>
      <c r="B26" s="31" t="n">
        <f aca="false">+B25</f>
        <v>0.29727619047619</v>
      </c>
      <c r="C26" s="31" t="n">
        <f aca="false">+C25</f>
        <v>0.164452380952381</v>
      </c>
      <c r="D26" s="31" t="n">
        <v>0.0827523809523809</v>
      </c>
      <c r="E26" s="31" t="n">
        <v>0.420152380952381</v>
      </c>
      <c r="F26" s="31" t="n">
        <f aca="false">+F25</f>
        <v>0.29727619047619</v>
      </c>
      <c r="G26" s="31" t="n">
        <v>0.228466666666667</v>
      </c>
      <c r="H26" s="31" t="n">
        <v>0.8674</v>
      </c>
      <c r="I26" s="31" t="n">
        <v>1.0965</v>
      </c>
      <c r="J26" s="31" t="n">
        <v>0.0892</v>
      </c>
      <c r="K26" s="31" t="n">
        <v>0.633717</v>
      </c>
      <c r="L26" s="31" t="n">
        <v>0.954</v>
      </c>
      <c r="M26" s="31" t="n">
        <v>0.9499</v>
      </c>
      <c r="N26" s="31" t="n">
        <v>0.8982</v>
      </c>
      <c r="O26" s="31" t="n">
        <v>1.876879</v>
      </c>
      <c r="P26" s="31" t="n">
        <v>0.9441</v>
      </c>
      <c r="Q26" s="31" t="n">
        <v>0.1706</v>
      </c>
      <c r="R26" s="31" t="n">
        <v>0.102885623295396</v>
      </c>
      <c r="S26" s="31" t="n">
        <v>0.5643</v>
      </c>
      <c r="T26" s="22" t="n">
        <f aca="false">+B26+C26+D26</f>
        <v>0.544480952380952</v>
      </c>
      <c r="U26" s="22" t="n">
        <f aca="false">+E26+F26+G26</f>
        <v>0.945895238095238</v>
      </c>
      <c r="V26" s="32" t="n">
        <v>1</v>
      </c>
      <c r="W26" s="32" t="n">
        <v>1</v>
      </c>
    </row>
    <row r="27" s="33" customFormat="true" ht="12.75" hidden="false" customHeight="false" outlineLevel="0" collapsed="false">
      <c r="A27" s="30" t="n">
        <v>2010</v>
      </c>
      <c r="B27" s="31" t="n">
        <f aca="false">+B26</f>
        <v>0.29727619047619</v>
      </c>
      <c r="C27" s="31" t="n">
        <f aca="false">+C26</f>
        <v>0.164452380952381</v>
      </c>
      <c r="D27" s="31" t="n">
        <v>0.0824904761904762</v>
      </c>
      <c r="E27" s="31" t="n">
        <v>0.420152380952381</v>
      </c>
      <c r="F27" s="31" t="n">
        <f aca="false">+F26</f>
        <v>0.29727619047619</v>
      </c>
      <c r="G27" s="31" t="n">
        <v>0.225133333333333</v>
      </c>
      <c r="H27" s="31" t="n">
        <v>0.86665</v>
      </c>
      <c r="I27" s="31" t="n">
        <v>1.098</v>
      </c>
      <c r="J27" s="31" t="n">
        <v>0.0877</v>
      </c>
      <c r="K27" s="31" t="n">
        <v>0.635217</v>
      </c>
      <c r="L27" s="31" t="n">
        <v>0.9545</v>
      </c>
      <c r="M27" s="31" t="n">
        <v>0.9504</v>
      </c>
      <c r="N27" s="31" t="n">
        <v>0.8987</v>
      </c>
      <c r="O27" s="31" t="n">
        <v>1.886879</v>
      </c>
      <c r="P27" s="31" t="n">
        <v>0.9446</v>
      </c>
      <c r="Q27" s="31" t="n">
        <v>0.1681</v>
      </c>
      <c r="R27" s="31" t="n">
        <v>0.100885623295396</v>
      </c>
      <c r="S27" s="31" t="n">
        <v>0.5673</v>
      </c>
      <c r="T27" s="22" t="n">
        <f aca="false">+B27+C27+D27</f>
        <v>0.544219047619048</v>
      </c>
      <c r="U27" s="22" t="n">
        <f aca="false">+E27+F27+G27</f>
        <v>0.942561904761905</v>
      </c>
      <c r="V27" s="32" t="n">
        <v>1</v>
      </c>
      <c r="W27" s="32" t="n">
        <v>1</v>
      </c>
    </row>
    <row r="28" s="33" customFormat="true" ht="12.75" hidden="false" customHeight="false" outlineLevel="0" collapsed="false">
      <c r="A28" s="30" t="n">
        <v>2011</v>
      </c>
      <c r="B28" s="31" t="n">
        <f aca="false">+B27</f>
        <v>0.29727619047619</v>
      </c>
      <c r="C28" s="31" t="n">
        <f aca="false">+C27</f>
        <v>0.164452380952381</v>
      </c>
      <c r="D28" s="31" t="n">
        <v>0.0822285714285714</v>
      </c>
      <c r="E28" s="31" t="n">
        <v>0.420152380952381</v>
      </c>
      <c r="F28" s="31" t="n">
        <f aca="false">+F27</f>
        <v>0.29727619047619</v>
      </c>
      <c r="G28" s="31" t="n">
        <v>0.2218</v>
      </c>
      <c r="H28" s="31" t="n">
        <v>0.8659</v>
      </c>
      <c r="I28" s="31" t="n">
        <v>1.0995</v>
      </c>
      <c r="J28" s="31" t="n">
        <v>0.0862</v>
      </c>
      <c r="K28" s="31" t="n">
        <v>0.636717</v>
      </c>
      <c r="L28" s="31" t="n">
        <v>0.955</v>
      </c>
      <c r="M28" s="31" t="n">
        <v>0.9509</v>
      </c>
      <c r="N28" s="31" t="n">
        <v>0.8992</v>
      </c>
      <c r="O28" s="31" t="n">
        <v>1.896879</v>
      </c>
      <c r="P28" s="31" t="n">
        <v>0.9451</v>
      </c>
      <c r="Q28" s="31" t="n">
        <v>0.1656</v>
      </c>
      <c r="R28" s="31" t="n">
        <v>0.0988856232953957</v>
      </c>
      <c r="S28" s="31" t="n">
        <v>0.5703</v>
      </c>
      <c r="T28" s="22" t="n">
        <f aca="false">+B28+C28+D28</f>
        <v>0.543957142857143</v>
      </c>
      <c r="U28" s="22" t="n">
        <f aca="false">+E28+F28+G28</f>
        <v>0.939228571428571</v>
      </c>
      <c r="V28" s="32" t="n">
        <v>1</v>
      </c>
      <c r="W28" s="32" t="n">
        <v>1</v>
      </c>
    </row>
    <row r="29" s="33" customFormat="true" ht="12.75" hidden="false" customHeight="false" outlineLevel="0" collapsed="false">
      <c r="A29" s="30" t="n">
        <v>2012</v>
      </c>
      <c r="B29" s="31" t="n">
        <f aca="false">+B28</f>
        <v>0.29727619047619</v>
      </c>
      <c r="C29" s="31" t="n">
        <f aca="false">+C28</f>
        <v>0.164452380952381</v>
      </c>
      <c r="D29" s="31" t="n">
        <v>0.0819666666666666</v>
      </c>
      <c r="E29" s="31" t="n">
        <v>0.420152380952381</v>
      </c>
      <c r="F29" s="31" t="n">
        <f aca="false">+F28</f>
        <v>0.29727619047619</v>
      </c>
      <c r="G29" s="31" t="n">
        <v>0.218466666666667</v>
      </c>
      <c r="H29" s="31" t="n">
        <v>0.86515</v>
      </c>
      <c r="I29" s="31" t="n">
        <v>1.101</v>
      </c>
      <c r="J29" s="31" t="n">
        <v>0.0847</v>
      </c>
      <c r="K29" s="31" t="n">
        <v>0.638217</v>
      </c>
      <c r="L29" s="31" t="n">
        <v>0.9555</v>
      </c>
      <c r="M29" s="31" t="n">
        <v>0.9514</v>
      </c>
      <c r="N29" s="31" t="n">
        <v>0.8997</v>
      </c>
      <c r="O29" s="31" t="n">
        <v>1.906879</v>
      </c>
      <c r="P29" s="31" t="n">
        <v>0.9456</v>
      </c>
      <c r="Q29" s="31" t="n">
        <v>0.1631</v>
      </c>
      <c r="R29" s="31" t="n">
        <v>0.0968856232953957</v>
      </c>
      <c r="S29" s="31" t="n">
        <v>0.5733</v>
      </c>
      <c r="T29" s="22" t="n">
        <f aca="false">+B29+C29+D29</f>
        <v>0.543695238095238</v>
      </c>
      <c r="U29" s="22" t="n">
        <f aca="false">+E29+F29+G29</f>
        <v>0.935895238095238</v>
      </c>
      <c r="V29" s="32" t="n">
        <v>1</v>
      </c>
      <c r="W29" s="32" t="n">
        <v>1</v>
      </c>
    </row>
    <row r="30" s="33" customFormat="true" ht="12.75" hidden="false" customHeight="false" outlineLevel="0" collapsed="false">
      <c r="A30" s="30" t="n">
        <v>2013</v>
      </c>
      <c r="B30" s="31" t="n">
        <f aca="false">+B29</f>
        <v>0.29727619047619</v>
      </c>
      <c r="C30" s="31" t="n">
        <f aca="false">+C29</f>
        <v>0.164452380952381</v>
      </c>
      <c r="D30" s="31" t="n">
        <v>0.0817047619047619</v>
      </c>
      <c r="E30" s="31" t="n">
        <v>0.420152380952381</v>
      </c>
      <c r="F30" s="31" t="n">
        <f aca="false">+F29</f>
        <v>0.29727619047619</v>
      </c>
      <c r="G30" s="31" t="n">
        <v>0.215133333333333</v>
      </c>
      <c r="H30" s="31" t="n">
        <v>0.8644</v>
      </c>
      <c r="I30" s="31" t="n">
        <v>1.1025</v>
      </c>
      <c r="J30" s="31" t="n">
        <v>0.0832</v>
      </c>
      <c r="K30" s="31" t="n">
        <v>0.639717</v>
      </c>
      <c r="L30" s="31" t="n">
        <v>0.956</v>
      </c>
      <c r="M30" s="31" t="n">
        <v>0.9519</v>
      </c>
      <c r="N30" s="31" t="n">
        <v>0.9002</v>
      </c>
      <c r="O30" s="31" t="n">
        <v>1.916879</v>
      </c>
      <c r="P30" s="31" t="n">
        <v>0.9461</v>
      </c>
      <c r="Q30" s="31" t="n">
        <v>0.1606</v>
      </c>
      <c r="R30" s="31" t="n">
        <v>0.0948856232953957</v>
      </c>
      <c r="S30" s="31" t="n">
        <v>0.5763</v>
      </c>
      <c r="T30" s="22" t="n">
        <f aca="false">+B30+C30+D30</f>
        <v>0.543433333333333</v>
      </c>
      <c r="U30" s="22" t="n">
        <f aca="false">+E30+F30+G30</f>
        <v>0.932561904761905</v>
      </c>
      <c r="V30" s="32" t="n">
        <v>1</v>
      </c>
      <c r="W30" s="32" t="n">
        <v>1</v>
      </c>
    </row>
    <row r="31" s="33" customFormat="true" ht="12.75" hidden="false" customHeight="false" outlineLevel="0" collapsed="false">
      <c r="A31" s="30" t="n">
        <v>2014</v>
      </c>
      <c r="B31" s="31" t="n">
        <f aca="false">+B30</f>
        <v>0.29727619047619</v>
      </c>
      <c r="C31" s="31" t="n">
        <f aca="false">+C30</f>
        <v>0.164452380952381</v>
      </c>
      <c r="D31" s="31" t="n">
        <v>0.0814428571428571</v>
      </c>
      <c r="E31" s="31" t="n">
        <v>0.420152380952381</v>
      </c>
      <c r="F31" s="31" t="n">
        <f aca="false">+F30</f>
        <v>0.29727619047619</v>
      </c>
      <c r="G31" s="31" t="n">
        <v>0.2118</v>
      </c>
      <c r="H31" s="31" t="n">
        <v>0.86365</v>
      </c>
      <c r="I31" s="31" t="n">
        <v>1.104</v>
      </c>
      <c r="J31" s="31" t="n">
        <v>0.0817</v>
      </c>
      <c r="K31" s="31" t="n">
        <v>0.641217</v>
      </c>
      <c r="L31" s="31" t="n">
        <v>0.9565</v>
      </c>
      <c r="M31" s="31" t="n">
        <v>0.9524</v>
      </c>
      <c r="N31" s="31" t="n">
        <v>0.9007</v>
      </c>
      <c r="O31" s="31" t="n">
        <v>1.926879</v>
      </c>
      <c r="P31" s="31" t="n">
        <v>0.9466</v>
      </c>
      <c r="Q31" s="31" t="n">
        <v>0.1581</v>
      </c>
      <c r="R31" s="31" t="n">
        <v>0.0928856232953957</v>
      </c>
      <c r="S31" s="31" t="n">
        <v>0.5793</v>
      </c>
      <c r="T31" s="22" t="n">
        <f aca="false">+B31+C31+D31</f>
        <v>0.543171428571429</v>
      </c>
      <c r="U31" s="22" t="n">
        <f aca="false">+E31+F31+G31</f>
        <v>0.929228571428572</v>
      </c>
      <c r="V31" s="32" t="n">
        <v>1</v>
      </c>
      <c r="W31" s="32" t="n">
        <v>1</v>
      </c>
    </row>
    <row r="32" s="33" customFormat="true" ht="12.75" hidden="false" customHeight="false" outlineLevel="0" collapsed="false">
      <c r="A32" s="30" t="n">
        <v>2015</v>
      </c>
      <c r="B32" s="31" t="n">
        <f aca="false">+B31</f>
        <v>0.29727619047619</v>
      </c>
      <c r="C32" s="31" t="n">
        <f aca="false">+C31</f>
        <v>0.164452380952381</v>
      </c>
      <c r="D32" s="31" t="n">
        <v>0.0811809523809523</v>
      </c>
      <c r="E32" s="31" t="n">
        <v>0.420152380952381</v>
      </c>
      <c r="F32" s="31" t="n">
        <f aca="false">+F31</f>
        <v>0.29727619047619</v>
      </c>
      <c r="G32" s="31" t="n">
        <v>0.208466666666667</v>
      </c>
      <c r="H32" s="31" t="n">
        <v>0.8629</v>
      </c>
      <c r="I32" s="31" t="n">
        <v>1.1055</v>
      </c>
      <c r="J32" s="31" t="n">
        <v>0.0802</v>
      </c>
      <c r="K32" s="31" t="n">
        <v>0.642716999999999</v>
      </c>
      <c r="L32" s="31" t="n">
        <v>0.956999999999999</v>
      </c>
      <c r="M32" s="31" t="n">
        <v>0.952899999999999</v>
      </c>
      <c r="N32" s="31" t="n">
        <v>0.901199999999999</v>
      </c>
      <c r="O32" s="31" t="n">
        <v>1.936879</v>
      </c>
      <c r="P32" s="31" t="n">
        <v>0.9471</v>
      </c>
      <c r="Q32" s="31" t="n">
        <v>0.1556</v>
      </c>
      <c r="R32" s="31" t="n">
        <v>0.0908856232953957</v>
      </c>
      <c r="S32" s="31" t="n">
        <v>0.5823</v>
      </c>
      <c r="T32" s="22" t="n">
        <f aca="false">+B32+C32+D32</f>
        <v>0.542909523809524</v>
      </c>
      <c r="U32" s="22" t="n">
        <f aca="false">+E32+F32+G32</f>
        <v>0.925895238095238</v>
      </c>
      <c r="V32" s="32" t="n">
        <v>1</v>
      </c>
      <c r="W32" s="32" t="n">
        <v>1</v>
      </c>
    </row>
    <row r="33" s="33" customFormat="true" ht="12.75" hidden="false" customHeight="false" outlineLevel="0" collapsed="false">
      <c r="A33" s="30" t="n">
        <v>2016</v>
      </c>
      <c r="B33" s="31" t="n">
        <f aca="false">+B32</f>
        <v>0.29727619047619</v>
      </c>
      <c r="C33" s="31" t="n">
        <f aca="false">+C32</f>
        <v>0.164452380952381</v>
      </c>
      <c r="D33" s="31" t="n">
        <v>0.0809190476190475</v>
      </c>
      <c r="E33" s="31" t="n">
        <v>0.420152380952381</v>
      </c>
      <c r="F33" s="31" t="n">
        <f aca="false">+F32</f>
        <v>0.29727619047619</v>
      </c>
      <c r="G33" s="31" t="n">
        <v>0.205133333333333</v>
      </c>
      <c r="H33" s="31" t="n">
        <v>0.86215</v>
      </c>
      <c r="I33" s="31" t="n">
        <v>1.107</v>
      </c>
      <c r="J33" s="31" t="n">
        <v>0.0787</v>
      </c>
      <c r="K33" s="31" t="n">
        <v>0.644216999999999</v>
      </c>
      <c r="L33" s="31" t="n">
        <v>0.957499999999999</v>
      </c>
      <c r="M33" s="31" t="n">
        <v>0.953399999999999</v>
      </c>
      <c r="N33" s="31" t="n">
        <v>0.901699999999999</v>
      </c>
      <c r="O33" s="31" t="n">
        <v>1.946879</v>
      </c>
      <c r="P33" s="31" t="n">
        <v>0.947599999999999</v>
      </c>
      <c r="Q33" s="31" t="n">
        <v>0.1531</v>
      </c>
      <c r="R33" s="31" t="n">
        <v>0.0888856232953957</v>
      </c>
      <c r="S33" s="31" t="n">
        <v>0.5853</v>
      </c>
      <c r="T33" s="22" t="n">
        <f aca="false">+B33+C33+D33</f>
        <v>0.542647619047619</v>
      </c>
      <c r="U33" s="22" t="n">
        <f aca="false">+E33+F33+G33</f>
        <v>0.922561904761905</v>
      </c>
      <c r="V33" s="32" t="n">
        <v>1</v>
      </c>
      <c r="W33" s="32" t="n">
        <v>1</v>
      </c>
    </row>
    <row r="34" s="33" customFormat="true" ht="12.75" hidden="false" customHeight="false" outlineLevel="0" collapsed="false">
      <c r="A34" s="30" t="n">
        <v>2017</v>
      </c>
      <c r="B34" s="31" t="n">
        <f aca="false">+B33</f>
        <v>0.29727619047619</v>
      </c>
      <c r="C34" s="31" t="n">
        <f aca="false">+C33</f>
        <v>0.164452380952381</v>
      </c>
      <c r="D34" s="31" t="n">
        <v>0.0806571428571428</v>
      </c>
      <c r="E34" s="31" t="n">
        <v>0.420152380952381</v>
      </c>
      <c r="F34" s="31" t="n">
        <f aca="false">+F33</f>
        <v>0.29727619047619</v>
      </c>
      <c r="G34" s="31" t="n">
        <v>0.2018</v>
      </c>
      <c r="H34" s="31" t="n">
        <v>0.8614</v>
      </c>
      <c r="I34" s="31" t="n">
        <v>1.1085</v>
      </c>
      <c r="J34" s="31" t="n">
        <v>0.0772</v>
      </c>
      <c r="K34" s="31" t="n">
        <v>0.645716999999999</v>
      </c>
      <c r="L34" s="31" t="n">
        <v>0.957999999999999</v>
      </c>
      <c r="M34" s="31" t="n">
        <v>0.953899999999999</v>
      </c>
      <c r="N34" s="31" t="n">
        <v>0.902199999999999</v>
      </c>
      <c r="O34" s="31" t="n">
        <v>1.956879</v>
      </c>
      <c r="P34" s="31" t="n">
        <v>0.948099999999999</v>
      </c>
      <c r="Q34" s="31" t="n">
        <v>0.1506</v>
      </c>
      <c r="R34" s="31" t="n">
        <v>0.0868856232953957</v>
      </c>
      <c r="S34" s="31" t="n">
        <v>0.5883</v>
      </c>
      <c r="T34" s="22" t="n">
        <f aca="false">+B34+C34+D34</f>
        <v>0.542385714285714</v>
      </c>
      <c r="U34" s="22" t="n">
        <f aca="false">+E34+F34+G34</f>
        <v>0.919228571428572</v>
      </c>
      <c r="V34" s="32" t="n">
        <v>1</v>
      </c>
      <c r="W34" s="32" t="n">
        <v>1</v>
      </c>
    </row>
    <row r="35" s="33" customFormat="true" ht="12.75" hidden="false" customHeight="false" outlineLevel="0" collapsed="false">
      <c r="A35" s="30" t="n">
        <v>2018</v>
      </c>
      <c r="B35" s="31" t="n">
        <f aca="false">+B34</f>
        <v>0.29727619047619</v>
      </c>
      <c r="C35" s="31" t="n">
        <f aca="false">+C34</f>
        <v>0.164452380952381</v>
      </c>
      <c r="D35" s="31" t="n">
        <v>0.080395238095238</v>
      </c>
      <c r="E35" s="31" t="n">
        <v>0.420152380952381</v>
      </c>
      <c r="F35" s="31" t="n">
        <f aca="false">+F34</f>
        <v>0.29727619047619</v>
      </c>
      <c r="G35" s="31" t="n">
        <v>0.198466666666667</v>
      </c>
      <c r="H35" s="31" t="n">
        <v>0.86065</v>
      </c>
      <c r="I35" s="31" t="n">
        <v>1.11</v>
      </c>
      <c r="J35" s="31" t="n">
        <v>0.0757</v>
      </c>
      <c r="K35" s="31" t="n">
        <v>0.647216999999999</v>
      </c>
      <c r="L35" s="31" t="n">
        <v>0.958499999999999</v>
      </c>
      <c r="M35" s="31" t="n">
        <v>0.954399999999999</v>
      </c>
      <c r="N35" s="31" t="n">
        <v>0.902699999999999</v>
      </c>
      <c r="O35" s="31" t="n">
        <v>1.966879</v>
      </c>
      <c r="P35" s="31" t="n">
        <v>0.948599999999999</v>
      </c>
      <c r="Q35" s="31" t="n">
        <v>0.1481</v>
      </c>
      <c r="R35" s="31" t="n">
        <v>0.0848856232953957</v>
      </c>
      <c r="S35" s="31" t="n">
        <v>0.5913</v>
      </c>
      <c r="T35" s="22" t="n">
        <f aca="false">+B35+C35+D35</f>
        <v>0.54212380952381</v>
      </c>
      <c r="U35" s="22" t="n">
        <f aca="false">+E35+F35+G35</f>
        <v>0.915895238095238</v>
      </c>
      <c r="V35" s="32" t="n">
        <v>1</v>
      </c>
      <c r="W35" s="32" t="n">
        <v>1</v>
      </c>
    </row>
    <row r="36" s="33" customFormat="true" ht="12.75" hidden="false" customHeight="false" outlineLevel="0" collapsed="false">
      <c r="A36" s="30" t="n">
        <v>2019</v>
      </c>
      <c r="B36" s="31" t="n">
        <f aca="false">+B35</f>
        <v>0.29727619047619</v>
      </c>
      <c r="C36" s="31" t="n">
        <f aca="false">+C35</f>
        <v>0.164452380952381</v>
      </c>
      <c r="D36" s="31" t="n">
        <v>0.0801333333333332</v>
      </c>
      <c r="E36" s="31" t="n">
        <v>0.420152380952381</v>
      </c>
      <c r="F36" s="31" t="n">
        <f aca="false">+F35</f>
        <v>0.29727619047619</v>
      </c>
      <c r="G36" s="31" t="n">
        <v>0.195133333333333</v>
      </c>
      <c r="H36" s="31" t="n">
        <v>0.8599</v>
      </c>
      <c r="I36" s="31" t="n">
        <v>1.1115</v>
      </c>
      <c r="J36" s="31" t="n">
        <v>0.0742</v>
      </c>
      <c r="K36" s="31" t="n">
        <v>0.648716999999999</v>
      </c>
      <c r="L36" s="31" t="n">
        <v>0.958999999999999</v>
      </c>
      <c r="M36" s="31" t="n">
        <v>0.954899999999999</v>
      </c>
      <c r="N36" s="31" t="n">
        <v>0.903199999999999</v>
      </c>
      <c r="O36" s="31" t="n">
        <v>1.976879</v>
      </c>
      <c r="P36" s="31" t="n">
        <v>0.949099999999999</v>
      </c>
      <c r="Q36" s="31" t="n">
        <v>0.1456</v>
      </c>
      <c r="R36" s="31" t="n">
        <v>0.0828856232953957</v>
      </c>
      <c r="S36" s="31" t="n">
        <v>0.5943</v>
      </c>
      <c r="T36" s="22" t="n">
        <f aca="false">+B36+C36+D36</f>
        <v>0.541861904761905</v>
      </c>
      <c r="U36" s="22" t="n">
        <f aca="false">+E36+F36+G36</f>
        <v>0.912561904761905</v>
      </c>
      <c r="V36" s="32" t="n">
        <v>1</v>
      </c>
      <c r="W36" s="32" t="n">
        <v>1</v>
      </c>
    </row>
    <row r="37" s="33" customFormat="true" ht="12.75" hidden="false" customHeight="false" outlineLevel="0" collapsed="false">
      <c r="A37" s="30" t="n">
        <v>2020</v>
      </c>
      <c r="B37" s="31" t="n">
        <f aca="false">+B36</f>
        <v>0.29727619047619</v>
      </c>
      <c r="C37" s="31" t="n">
        <f aca="false">+C36</f>
        <v>0.164452380952381</v>
      </c>
      <c r="D37" s="31" t="n">
        <v>0.0798714285714285</v>
      </c>
      <c r="E37" s="31" t="n">
        <v>0.420152380952381</v>
      </c>
      <c r="F37" s="31" t="n">
        <f aca="false">+F36</f>
        <v>0.29727619047619</v>
      </c>
      <c r="G37" s="31" t="n">
        <v>0.1918</v>
      </c>
      <c r="H37" s="31" t="n">
        <v>0.85915</v>
      </c>
      <c r="I37" s="31" t="n">
        <v>1.113</v>
      </c>
      <c r="J37" s="31" t="n">
        <v>0.0727</v>
      </c>
      <c r="K37" s="31" t="n">
        <v>0.650216999999999</v>
      </c>
      <c r="L37" s="31" t="n">
        <v>0.959499999999999</v>
      </c>
      <c r="M37" s="31" t="n">
        <v>0.955399999999999</v>
      </c>
      <c r="N37" s="31" t="n">
        <v>0.903699999999999</v>
      </c>
      <c r="O37" s="31" t="n">
        <v>1.986879</v>
      </c>
      <c r="P37" s="31" t="n">
        <v>0.949599999999999</v>
      </c>
      <c r="Q37" s="31" t="n">
        <v>0.1431</v>
      </c>
      <c r="R37" s="31" t="n">
        <v>0.0808856232953957</v>
      </c>
      <c r="S37" s="31" t="n">
        <v>0.5973</v>
      </c>
      <c r="T37" s="22" t="n">
        <f aca="false">+B37+C37+D37</f>
        <v>0.5416</v>
      </c>
      <c r="U37" s="22" t="n">
        <f aca="false">+E37+F37+G37</f>
        <v>0.909228571428572</v>
      </c>
      <c r="V37" s="32" t="n">
        <v>1</v>
      </c>
      <c r="W37" s="32" t="n">
        <v>1</v>
      </c>
    </row>
    <row r="38" s="33" customFormat="true" ht="12.75" hidden="false" customHeight="false" outlineLevel="0" collapsed="false">
      <c r="A38" s="30" t="n">
        <v>2021</v>
      </c>
      <c r="B38" s="31" t="n">
        <f aca="false">+B37</f>
        <v>0.29727619047619</v>
      </c>
      <c r="C38" s="31" t="n">
        <f aca="false">+C37</f>
        <v>0.164452380952381</v>
      </c>
      <c r="D38" s="40" t="n">
        <v>0.0796095238095237</v>
      </c>
      <c r="E38" s="40" t="n">
        <v>0.420152380952381</v>
      </c>
      <c r="F38" s="31" t="n">
        <f aca="false">+F37</f>
        <v>0.29727619047619</v>
      </c>
      <c r="G38" s="40" t="n">
        <v>0.188466666666667</v>
      </c>
      <c r="H38" s="40" t="n">
        <v>0.8584</v>
      </c>
      <c r="I38" s="31" t="n">
        <v>1.1145</v>
      </c>
      <c r="J38" s="31" t="n">
        <v>0.0712</v>
      </c>
      <c r="K38" s="31" t="n">
        <v>0.651716999999999</v>
      </c>
      <c r="L38" s="40" t="n">
        <v>0.959999999999999</v>
      </c>
      <c r="M38" s="40" t="n">
        <v>0.955899999999999</v>
      </c>
      <c r="N38" s="31" t="n">
        <v>0.904199999999999</v>
      </c>
      <c r="O38" s="31" t="n">
        <v>1.996879</v>
      </c>
      <c r="P38" s="31" t="n">
        <v>0.950099999999999</v>
      </c>
      <c r="Q38" s="31" t="n">
        <v>0.1406</v>
      </c>
      <c r="R38" s="31" t="n">
        <v>0.0788856232953957</v>
      </c>
      <c r="S38" s="31" t="n">
        <v>0.6003</v>
      </c>
      <c r="T38" s="22" t="n">
        <f aca="false">+B38+C38+D38</f>
        <v>0.541338095238095</v>
      </c>
      <c r="U38" s="22" t="n">
        <f aca="false">+E38+F38+G38</f>
        <v>0.905895238095238</v>
      </c>
      <c r="V38" s="32" t="n">
        <v>1</v>
      </c>
      <c r="W38" s="32" t="n">
        <v>1</v>
      </c>
    </row>
    <row r="39" s="33" customFormat="true" ht="12.75" hidden="false" customHeight="false" outlineLevel="0" collapsed="false">
      <c r="A39" s="30" t="n">
        <v>2022</v>
      </c>
      <c r="B39" s="31" t="n">
        <f aca="false">+B38</f>
        <v>0.29727619047619</v>
      </c>
      <c r="C39" s="31" t="n">
        <f aca="false">+C38</f>
        <v>0.164452380952381</v>
      </c>
      <c r="D39" s="40" t="n">
        <v>0.0793476190476189</v>
      </c>
      <c r="E39" s="40" t="n">
        <v>0.420152380952381</v>
      </c>
      <c r="F39" s="31" t="n">
        <f aca="false">+F38</f>
        <v>0.29727619047619</v>
      </c>
      <c r="G39" s="40" t="n">
        <v>0.185133333333333</v>
      </c>
      <c r="H39" s="40" t="n">
        <v>0.85765</v>
      </c>
      <c r="I39" s="31" t="n">
        <v>1.116</v>
      </c>
      <c r="J39" s="31" t="n">
        <v>0.0697</v>
      </c>
      <c r="K39" s="31" t="n">
        <v>0.653216999999999</v>
      </c>
      <c r="L39" s="40" t="n">
        <v>0.960499999999999</v>
      </c>
      <c r="M39" s="40" t="n">
        <v>0.956399999999999</v>
      </c>
      <c r="N39" s="31" t="n">
        <v>0.904699999999999</v>
      </c>
      <c r="O39" s="31" t="n">
        <v>2.006879</v>
      </c>
      <c r="P39" s="31" t="n">
        <v>0.950599999999999</v>
      </c>
      <c r="Q39" s="31" t="n">
        <v>0.1381</v>
      </c>
      <c r="R39" s="31" t="n">
        <v>0.0768856232953957</v>
      </c>
      <c r="S39" s="31" t="n">
        <v>0.6033</v>
      </c>
      <c r="T39" s="22" t="n">
        <f aca="false">+B39+C39+D39</f>
        <v>0.54107619047619</v>
      </c>
      <c r="U39" s="22" t="n">
        <f aca="false">+E39+F39+G39</f>
        <v>0.902561904761905</v>
      </c>
      <c r="V39" s="32" t="n">
        <v>1</v>
      </c>
      <c r="W39" s="32" t="n">
        <v>1</v>
      </c>
    </row>
    <row r="40" customFormat="false" ht="12.75" hidden="false" customHeight="false" outlineLevel="0" collapsed="false">
      <c r="A40" s="30" t="n">
        <v>2023</v>
      </c>
      <c r="B40" s="31" t="n">
        <f aca="false">+B39</f>
        <v>0.29727619047619</v>
      </c>
      <c r="C40" s="31" t="n">
        <f aca="false">+C39</f>
        <v>0.164452380952381</v>
      </c>
      <c r="D40" s="41" t="n">
        <v>0.0790857142857142</v>
      </c>
      <c r="E40" s="41" t="n">
        <v>0.420152380952381</v>
      </c>
      <c r="F40" s="31" t="n">
        <f aca="false">+F39</f>
        <v>0.29727619047619</v>
      </c>
      <c r="G40" s="41" t="n">
        <v>0.1818</v>
      </c>
      <c r="H40" s="41" t="n">
        <v>0.856899999999999</v>
      </c>
      <c r="I40" s="31" t="n">
        <v>1.1175</v>
      </c>
      <c r="J40" s="31" t="n">
        <v>0.0682</v>
      </c>
      <c r="K40" s="31" t="n">
        <v>0.654716999999999</v>
      </c>
      <c r="L40" s="40" t="n">
        <v>0.960999999999999</v>
      </c>
      <c r="M40" s="40" t="n">
        <v>0.956899999999999</v>
      </c>
      <c r="N40" s="31" t="n">
        <v>0.905199999999999</v>
      </c>
      <c r="O40" s="31" t="n">
        <v>2.016879</v>
      </c>
      <c r="P40" s="31" t="n">
        <v>0.951099999999999</v>
      </c>
      <c r="Q40" s="31" t="n">
        <v>0.1356</v>
      </c>
      <c r="R40" s="31" t="n">
        <v>0.0748856232953957</v>
      </c>
      <c r="S40" s="31" t="n">
        <v>0.6063</v>
      </c>
      <c r="T40" s="22" t="n">
        <f aca="false">+B40+C40+D40</f>
        <v>0.540814285714286</v>
      </c>
      <c r="U40" s="22" t="n">
        <f aca="false">+E40+F40+G40</f>
        <v>0.899228571428572</v>
      </c>
      <c r="V40" s="32" t="n">
        <v>1</v>
      </c>
      <c r="W40" s="32" t="n">
        <v>1</v>
      </c>
    </row>
    <row r="41" customFormat="false" ht="12.75" hidden="false" customHeight="false" outlineLevel="0" collapsed="false">
      <c r="A41" s="30" t="n">
        <v>2024</v>
      </c>
      <c r="B41" s="31" t="n">
        <f aca="false">+B40</f>
        <v>0.29727619047619</v>
      </c>
      <c r="C41" s="31" t="n">
        <f aca="false">+C40</f>
        <v>0.164452380952381</v>
      </c>
      <c r="D41" s="41" t="n">
        <v>0.0788238095238094</v>
      </c>
      <c r="E41" s="41" t="n">
        <v>0.420152380952381</v>
      </c>
      <c r="F41" s="31" t="n">
        <f aca="false">+F40</f>
        <v>0.29727619047619</v>
      </c>
      <c r="G41" s="41" t="n">
        <v>0.178466666666667</v>
      </c>
      <c r="H41" s="41" t="n">
        <v>0.856149999999999</v>
      </c>
      <c r="I41" s="31" t="n">
        <v>1.119</v>
      </c>
      <c r="J41" s="31" t="n">
        <v>0.0667</v>
      </c>
      <c r="K41" s="31" t="n">
        <v>0.656216999999999</v>
      </c>
      <c r="L41" s="40" t="n">
        <v>0.961499999999999</v>
      </c>
      <c r="M41" s="40" t="n">
        <v>0.957399999999999</v>
      </c>
      <c r="N41" s="31" t="n">
        <v>0.905699999999999</v>
      </c>
      <c r="O41" s="31" t="n">
        <v>2.026879</v>
      </c>
      <c r="P41" s="31" t="n">
        <v>0.951599999999999</v>
      </c>
      <c r="Q41" s="31" t="n">
        <v>0.1331</v>
      </c>
      <c r="R41" s="31" t="n">
        <v>0.0728856232953957</v>
      </c>
      <c r="S41" s="31" t="n">
        <v>0.6093</v>
      </c>
      <c r="T41" s="22" t="n">
        <f aca="false">+B41+C41+D41</f>
        <v>0.540552380952381</v>
      </c>
      <c r="U41" s="22" t="n">
        <f aca="false">+E41+F41+G41</f>
        <v>0.895895238095238</v>
      </c>
      <c r="V41" s="32" t="n">
        <v>1</v>
      </c>
      <c r="W41" s="32" t="n">
        <v>1</v>
      </c>
    </row>
    <row r="42" customFormat="false" ht="12.75" hidden="false" customHeight="false" outlineLevel="0" collapsed="false">
      <c r="A42" s="30" t="n">
        <v>2025</v>
      </c>
      <c r="B42" s="31" t="n">
        <f aca="false">+B41</f>
        <v>0.29727619047619</v>
      </c>
      <c r="C42" s="31" t="n">
        <f aca="false">+C41</f>
        <v>0.164452380952381</v>
      </c>
      <c r="D42" s="41" t="n">
        <v>0.0785619047619046</v>
      </c>
      <c r="E42" s="41" t="n">
        <v>0.420152380952381</v>
      </c>
      <c r="F42" s="31" t="n">
        <f aca="false">+F41</f>
        <v>0.29727619047619</v>
      </c>
      <c r="G42" s="41" t="n">
        <v>0.175133333333333</v>
      </c>
      <c r="H42" s="41" t="n">
        <v>0.855399999999999</v>
      </c>
      <c r="I42" s="31" t="n">
        <v>1.1205</v>
      </c>
      <c r="J42" s="31" t="n">
        <v>0.0652</v>
      </c>
      <c r="K42" s="31" t="n">
        <v>0.657716999999999</v>
      </c>
      <c r="L42" s="40" t="n">
        <v>0.961999999999999</v>
      </c>
      <c r="M42" s="40" t="n">
        <v>0.957899999999999</v>
      </c>
      <c r="N42" s="31" t="n">
        <v>0.906199999999999</v>
      </c>
      <c r="O42" s="31" t="n">
        <v>2.036879</v>
      </c>
      <c r="P42" s="31" t="n">
        <v>0.952099999999999</v>
      </c>
      <c r="Q42" s="31" t="n">
        <v>0.1306</v>
      </c>
      <c r="R42" s="31" t="n">
        <v>0.0708856232953957</v>
      </c>
      <c r="S42" s="31" t="n">
        <v>0.6123</v>
      </c>
      <c r="T42" s="22" t="n">
        <f aca="false">+B42+C42+D42</f>
        <v>0.540290476190476</v>
      </c>
      <c r="U42" s="22" t="n">
        <f aca="false">+E42+F42+G42</f>
        <v>0.892561904761905</v>
      </c>
      <c r="V42" s="32" t="n">
        <v>1</v>
      </c>
      <c r="W42" s="32" t="n">
        <v>1</v>
      </c>
    </row>
    <row r="43" customFormat="false" ht="12.75" hidden="false" customHeight="false" outlineLevel="0" collapsed="false">
      <c r="A43" s="30" t="n">
        <v>2026</v>
      </c>
      <c r="B43" s="31" t="n">
        <f aca="false">+B42</f>
        <v>0.29727619047619</v>
      </c>
      <c r="C43" s="31" t="n">
        <f aca="false">+C42</f>
        <v>0.164452380952381</v>
      </c>
      <c r="D43" s="41" t="n">
        <v>0.0782999999999999</v>
      </c>
      <c r="E43" s="41" t="n">
        <v>0.420152380952381</v>
      </c>
      <c r="F43" s="31" t="n">
        <f aca="false">+F42</f>
        <v>0.29727619047619</v>
      </c>
      <c r="G43" s="41" t="n">
        <v>0.1718</v>
      </c>
      <c r="H43" s="41" t="n">
        <v>0.854649999999999</v>
      </c>
      <c r="I43" s="31" t="n">
        <v>1.122</v>
      </c>
      <c r="J43" s="31" t="n">
        <v>0.0637</v>
      </c>
      <c r="K43" s="31" t="n">
        <v>0.659216999999999</v>
      </c>
      <c r="L43" s="40" t="n">
        <v>0.962499999999999</v>
      </c>
      <c r="M43" s="40" t="n">
        <v>0.958399999999999</v>
      </c>
      <c r="N43" s="31" t="n">
        <v>0.906699999999999</v>
      </c>
      <c r="O43" s="31" t="n">
        <v>2.046879</v>
      </c>
      <c r="P43" s="31" t="n">
        <v>0.952599999999999</v>
      </c>
      <c r="Q43" s="31" t="n">
        <v>0.1281</v>
      </c>
      <c r="R43" s="31" t="n">
        <v>0.0688856232953957</v>
      </c>
      <c r="S43" s="31" t="n">
        <v>0.6153</v>
      </c>
      <c r="T43" s="22" t="n">
        <f aca="false">+B43+C43+D43</f>
        <v>0.540028571428571</v>
      </c>
      <c r="U43" s="22" t="n">
        <f aca="false">+E43+F43+G43</f>
        <v>0.889228571428572</v>
      </c>
      <c r="V43" s="32" t="n">
        <v>1</v>
      </c>
      <c r="W43" s="32" t="n">
        <v>1</v>
      </c>
    </row>
  </sheetData>
  <printOptions headings="false" gridLines="true" gridLinesSet="true" horizontalCentered="false" verticalCentered="false"/>
  <pageMargins left="0.25" right="0.25" top="0.3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26" activeCellId="0" sqref="C26:I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21" min="12" style="0" width="10.56"/>
  </cols>
  <sheetData>
    <row r="1" customFormat="false" ht="41.25" hidden="false" customHeight="true" outlineLevel="0" collapsed="false">
      <c r="A1" s="42" t="s">
        <v>28</v>
      </c>
      <c r="B1" s="42"/>
      <c r="C1" s="42"/>
      <c r="D1" s="42"/>
      <c r="E1" s="42"/>
    </row>
    <row r="2" customFormat="false" ht="18.75" hidden="false" customHeight="true" outlineLevel="0" collapsed="false">
      <c r="A2" s="43"/>
      <c r="B2" s="42" t="s">
        <v>2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4.25" hidden="false" customHeight="true" outlineLevel="0" collapsed="false">
      <c r="C3" s="44" t="s">
        <v>30</v>
      </c>
      <c r="D3" s="44"/>
      <c r="E3" s="44"/>
      <c r="F3" s="44"/>
      <c r="G3" s="44"/>
      <c r="H3" s="44"/>
      <c r="I3" s="44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55.5" hidden="false" customHeight="true" outlineLevel="0" collapsed="false">
      <c r="A4" s="46" t="s">
        <v>0</v>
      </c>
      <c r="B4" s="47" t="s">
        <v>31</v>
      </c>
      <c r="C4" s="48" t="s">
        <v>32</v>
      </c>
      <c r="D4" s="48" t="s">
        <v>33</v>
      </c>
      <c r="E4" s="48" t="s">
        <v>34</v>
      </c>
      <c r="F4" s="48" t="s">
        <v>35</v>
      </c>
      <c r="G4" s="48" t="s">
        <v>36</v>
      </c>
      <c r="H4" s="48" t="s">
        <v>37</v>
      </c>
      <c r="I4" s="48" t="s">
        <v>38</v>
      </c>
      <c r="J4" s="49" t="s">
        <v>39</v>
      </c>
      <c r="K4" s="49" t="s">
        <v>40</v>
      </c>
      <c r="L4" s="49" t="s">
        <v>41</v>
      </c>
      <c r="M4" s="49" t="s">
        <v>42</v>
      </c>
      <c r="N4" s="49" t="s">
        <v>43</v>
      </c>
      <c r="O4" s="49" t="s">
        <v>44</v>
      </c>
      <c r="P4" s="49" t="s">
        <v>45</v>
      </c>
      <c r="Q4" s="49" t="s">
        <v>46</v>
      </c>
      <c r="R4" s="49" t="s">
        <v>47</v>
      </c>
      <c r="S4" s="49" t="s">
        <v>48</v>
      </c>
      <c r="T4" s="49" t="s">
        <v>49</v>
      </c>
      <c r="U4" s="50" t="s">
        <v>50</v>
      </c>
      <c r="V4" s="50" t="s">
        <v>51</v>
      </c>
    </row>
    <row r="5" customFormat="false" ht="13.5" hidden="false" customHeight="false" outlineLevel="0" collapsed="false">
      <c r="A5" s="51" t="n">
        <v>1985</v>
      </c>
      <c r="B5" s="52"/>
      <c r="C5" s="53" t="n">
        <f aca="false">[1]System!B2</f>
        <v>0.104</v>
      </c>
      <c r="D5" s="53" t="n">
        <f aca="false">[1]System!C2</f>
        <v>0.109</v>
      </c>
      <c r="E5" s="53" t="n">
        <f aca="false">[1]System!D2</f>
        <v>0.092</v>
      </c>
      <c r="F5" s="53" t="n">
        <f aca="false">[1]System!E2</f>
        <v>0.142</v>
      </c>
      <c r="G5" s="53" t="n">
        <f aca="false">[1]System!F2</f>
        <v>0.104</v>
      </c>
      <c r="H5" s="53" t="n">
        <f aca="false">[1]System!G2</f>
        <v>0.396</v>
      </c>
      <c r="I5" s="53" t="n">
        <f aca="false">[1]System!H2</f>
        <v>0.815</v>
      </c>
      <c r="U5" s="54" t="n">
        <f aca="false">+C5+D5+E5</f>
        <v>0.305</v>
      </c>
      <c r="V5" s="54" t="n">
        <f aca="false">+F5+G5+H5</f>
        <v>0.642</v>
      </c>
    </row>
    <row r="6" customFormat="false" ht="12.75" hidden="false" customHeight="false" outlineLevel="0" collapsed="false">
      <c r="A6" s="51" t="n">
        <v>1986</v>
      </c>
      <c r="B6" s="52"/>
      <c r="C6" s="53" t="n">
        <f aca="false">[1]System!B3</f>
        <v>0.1115</v>
      </c>
      <c r="D6" s="53" t="n">
        <f aca="false">[1]System!C3</f>
        <v>0.1075</v>
      </c>
      <c r="E6" s="53" t="n">
        <f aca="false">[1]System!D3</f>
        <v>0.09</v>
      </c>
      <c r="F6" s="53" t="n">
        <f aca="false">[1]System!E3</f>
        <v>0.158</v>
      </c>
      <c r="G6" s="53" t="n">
        <f aca="false">[1]System!F3</f>
        <v>0.1115</v>
      </c>
      <c r="H6" s="53" t="n">
        <f aca="false">[1]System!G3</f>
        <v>0.401</v>
      </c>
      <c r="I6" s="53" t="n">
        <f aca="false">[1]System!H3</f>
        <v>0.8195</v>
      </c>
      <c r="U6" s="54" t="n">
        <f aca="false">+C6+D6+E6</f>
        <v>0.309</v>
      </c>
      <c r="V6" s="54" t="n">
        <f aca="false">+F6+G6+H6</f>
        <v>0.6705</v>
      </c>
    </row>
    <row r="7" customFormat="false" ht="12.75" hidden="false" customHeight="false" outlineLevel="0" collapsed="false">
      <c r="A7" s="51" t="n">
        <v>1987</v>
      </c>
      <c r="B7" s="52"/>
      <c r="C7" s="53" t="n">
        <f aca="false">[1]System!B4</f>
        <v>0.119</v>
      </c>
      <c r="D7" s="53" t="n">
        <f aca="false">[1]System!C4</f>
        <v>0.106</v>
      </c>
      <c r="E7" s="53" t="n">
        <f aca="false">[1]System!D4</f>
        <v>0.088</v>
      </c>
      <c r="F7" s="53" t="n">
        <f aca="false">[1]System!E4</f>
        <v>0.174</v>
      </c>
      <c r="G7" s="53" t="n">
        <f aca="false">[1]System!F4</f>
        <v>0.119</v>
      </c>
      <c r="H7" s="53" t="n">
        <f aca="false">[1]System!G4</f>
        <v>0.406</v>
      </c>
      <c r="I7" s="53" t="n">
        <f aca="false">[1]System!H4</f>
        <v>0.824</v>
      </c>
      <c r="U7" s="54" t="n">
        <f aca="false">+C7+D7+E7</f>
        <v>0.313</v>
      </c>
      <c r="V7" s="54" t="n">
        <f aca="false">+F7+G7+H7</f>
        <v>0.699</v>
      </c>
    </row>
    <row r="8" customFormat="false" ht="12.75" hidden="false" customHeight="false" outlineLevel="0" collapsed="false">
      <c r="A8" s="51" t="n">
        <v>1988</v>
      </c>
      <c r="B8" s="52"/>
      <c r="C8" s="53" t="n">
        <f aca="false">[1]System!B5</f>
        <v>0.1225</v>
      </c>
      <c r="D8" s="53" t="n">
        <f aca="false">[1]System!C5</f>
        <v>0.111</v>
      </c>
      <c r="E8" s="53" t="n">
        <f aca="false">[1]System!D5</f>
        <v>0.097</v>
      </c>
      <c r="F8" s="53" t="n">
        <f aca="false">[1]System!E5</f>
        <v>0.1975</v>
      </c>
      <c r="G8" s="53" t="n">
        <f aca="false">[1]System!F5</f>
        <v>0.1225</v>
      </c>
      <c r="H8" s="53" t="n">
        <f aca="false">[1]System!G5</f>
        <v>0.423</v>
      </c>
      <c r="I8" s="53" t="n">
        <f aca="false">[1]System!H5</f>
        <v>0.8215</v>
      </c>
      <c r="U8" s="54" t="n">
        <f aca="false">+C8+D8+E8</f>
        <v>0.3305</v>
      </c>
      <c r="V8" s="54" t="n">
        <f aca="false">+F8+G8+H8</f>
        <v>0.743</v>
      </c>
    </row>
    <row r="9" customFormat="false" ht="12.75" hidden="false" customHeight="false" outlineLevel="0" collapsed="false">
      <c r="A9" s="51" t="n">
        <v>1989</v>
      </c>
      <c r="B9" s="52"/>
      <c r="C9" s="53" t="n">
        <f aca="false">[1]System!B6</f>
        <v>0.126</v>
      </c>
      <c r="D9" s="53" t="n">
        <f aca="false">[1]System!C6</f>
        <v>0.116</v>
      </c>
      <c r="E9" s="53" t="n">
        <f aca="false">[1]System!D6</f>
        <v>0.106</v>
      </c>
      <c r="F9" s="53" t="n">
        <f aca="false">[1]System!E6</f>
        <v>0.221</v>
      </c>
      <c r="G9" s="53" t="n">
        <f aca="false">[1]System!F6</f>
        <v>0.126</v>
      </c>
      <c r="H9" s="53" t="n">
        <v>0.425</v>
      </c>
      <c r="I9" s="53" t="n">
        <f aca="false">[1]System!H6</f>
        <v>0.819</v>
      </c>
      <c r="U9" s="54" t="n">
        <f aca="false">+C9+D9+E9</f>
        <v>0.348</v>
      </c>
      <c r="V9" s="54" t="n">
        <f aca="false">+F9+G9+H9</f>
        <v>0.772</v>
      </c>
    </row>
    <row r="10" customFormat="false" ht="12.75" hidden="false" customHeight="false" outlineLevel="0" collapsed="false">
      <c r="A10" s="51" t="n">
        <v>1990</v>
      </c>
      <c r="B10" s="52" t="n">
        <v>306458.166666667</v>
      </c>
      <c r="C10" s="53" t="n">
        <f aca="false">[1]System!B7</f>
        <v>0.1365</v>
      </c>
      <c r="D10" s="53" t="n">
        <f aca="false">[1]System!C7</f>
        <v>0.1265</v>
      </c>
      <c r="E10" s="53" t="n">
        <f aca="false">+E9+0.0008</f>
        <v>0.1068</v>
      </c>
      <c r="F10" s="53" t="n">
        <f aca="false">[1]System!E7</f>
        <v>0.2355</v>
      </c>
      <c r="G10" s="53" t="n">
        <f aca="false">[1]System!F7</f>
        <v>0.1365</v>
      </c>
      <c r="H10" s="53" t="n">
        <f aca="false">[1]System!G7</f>
        <v>0.435</v>
      </c>
      <c r="I10" s="53" t="n">
        <f aca="false">[1]System!H7</f>
        <v>0.8355</v>
      </c>
      <c r="U10" s="54" t="n">
        <f aca="false">+C10+D10+E10</f>
        <v>0.3698</v>
      </c>
      <c r="V10" s="54" t="n">
        <f aca="false">+F10+G10+H10</f>
        <v>0.807</v>
      </c>
    </row>
    <row r="11" customFormat="false" ht="12.75" hidden="false" customHeight="false" outlineLevel="0" collapsed="false">
      <c r="A11" s="51" t="n">
        <v>1991</v>
      </c>
      <c r="B11" s="52" t="n">
        <v>314535.5</v>
      </c>
      <c r="C11" s="53" t="n">
        <f aca="false">[1]System!B8</f>
        <v>0.147</v>
      </c>
      <c r="D11" s="53" t="n">
        <f aca="false">[1]System!C8</f>
        <v>0.137</v>
      </c>
      <c r="E11" s="53" t="n">
        <f aca="false">+E10+0.0008</f>
        <v>0.1076</v>
      </c>
      <c r="F11" s="53" t="n">
        <f aca="false">[1]System!E8</f>
        <v>0.25</v>
      </c>
      <c r="G11" s="53" t="n">
        <f aca="false">[1]System!F8</f>
        <v>0.147</v>
      </c>
      <c r="H11" s="53" t="n">
        <f aca="false">[1]System!G8</f>
        <v>0.43</v>
      </c>
      <c r="I11" s="53" t="n">
        <f aca="false">[1]System!H8</f>
        <v>0.852</v>
      </c>
      <c r="J11" s="27" t="n">
        <f aca="false">'[2]Appliance Saturations'!B7</f>
        <v>0.734</v>
      </c>
      <c r="K11" s="27" t="n">
        <f aca="false">'[2]Appliance Saturations'!C7</f>
        <v>0.255</v>
      </c>
      <c r="L11" s="27" t="n">
        <f aca="false">'[2]Appliance Saturations'!D7</f>
        <v>0.611</v>
      </c>
      <c r="M11" s="27" t="n">
        <f aca="false">'[2]Appliance Saturations'!E7</f>
        <v>0.814</v>
      </c>
      <c r="N11" s="27" t="n">
        <f aca="false">'[2]Appliance Saturations'!F7</f>
        <v>0.693</v>
      </c>
      <c r="O11" s="27" t="n">
        <f aca="false">'[2]Appliance Saturations'!G7</f>
        <v>0.801</v>
      </c>
      <c r="P11" s="27" t="n">
        <f aca="false">'[2]Appliance Saturations'!H7</f>
        <v>1.03</v>
      </c>
      <c r="Q11" s="27" t="n">
        <f aca="false">'[2]Appliance Saturations'!I7</f>
        <v>0.736</v>
      </c>
      <c r="R11" s="27" t="n">
        <f aca="false">'[2]Appliance Saturations'!J7</f>
        <v>0.283</v>
      </c>
      <c r="S11" s="27" t="n">
        <f aca="false">'[2]Appliance Saturations'!K7</f>
        <v>0.157</v>
      </c>
      <c r="T11" s="27" t="n">
        <f aca="false">'[2]Appliance Saturations'!L7</f>
        <v>0.222</v>
      </c>
      <c r="U11" s="54" t="n">
        <f aca="false">+C11+D11+E11</f>
        <v>0.3916</v>
      </c>
      <c r="V11" s="54" t="n">
        <f aca="false">+F11+G11+H11</f>
        <v>0.827</v>
      </c>
    </row>
    <row r="12" customFormat="false" ht="12.75" hidden="false" customHeight="false" outlineLevel="0" collapsed="false">
      <c r="A12" s="51" t="n">
        <v>1992</v>
      </c>
      <c r="B12" s="52" t="n">
        <v>323980.416666667</v>
      </c>
      <c r="C12" s="53" t="n">
        <f aca="false">[1]System!B9</f>
        <v>0.155</v>
      </c>
      <c r="D12" s="53" t="n">
        <f aca="false">[1]System!C9</f>
        <v>0.1385</v>
      </c>
      <c r="E12" s="53" t="n">
        <f aca="false">+E11+0.0008</f>
        <v>0.1084</v>
      </c>
      <c r="F12" s="53" t="n">
        <f aca="false">[1]System!E9</f>
        <v>0.27</v>
      </c>
      <c r="G12" s="53" t="n">
        <f aca="false">[1]System!F9</f>
        <v>0.155</v>
      </c>
      <c r="H12" s="53" t="n">
        <f aca="false">[1]System!G9</f>
        <v>0.4215</v>
      </c>
      <c r="I12" s="53" t="n">
        <f aca="false">[1]System!H9</f>
        <v>0.851</v>
      </c>
      <c r="J12" s="27" t="n">
        <f aca="false">'[2]Appliance Saturations'!B8</f>
        <v>0.7955</v>
      </c>
      <c r="K12" s="27" t="n">
        <f aca="false">'[2]Appliance Saturations'!C8</f>
        <v>0.2305</v>
      </c>
      <c r="L12" s="27" t="n">
        <f aca="false">'[2]Appliance Saturations'!D8</f>
        <v>0.6285</v>
      </c>
      <c r="M12" s="27" t="n">
        <f aca="false">'[2]Appliance Saturations'!E8</f>
        <v>0.822</v>
      </c>
      <c r="N12" s="27" t="n">
        <f aca="false">'[2]Appliance Saturations'!F8</f>
        <v>0.727</v>
      </c>
      <c r="O12" s="27" t="n">
        <f aca="false">'[2]Appliance Saturations'!G8</f>
        <v>0.824</v>
      </c>
      <c r="P12" s="27" t="n">
        <f aca="false">'[2]Appliance Saturations'!H8</f>
        <v>1.1595</v>
      </c>
      <c r="Q12" s="27" t="n">
        <f aca="false">'[2]Appliance Saturations'!I8</f>
        <v>0.782</v>
      </c>
      <c r="R12" s="27" t="n">
        <f aca="false">'[2]Appliance Saturations'!J8</f>
        <v>0.276</v>
      </c>
      <c r="S12" s="27" t="n">
        <f aca="false">'[2]Appliance Saturations'!K8</f>
        <v>0.16</v>
      </c>
      <c r="T12" s="27" t="n">
        <f aca="false">'[2]Appliance Saturations'!L8</f>
        <v>0.246</v>
      </c>
      <c r="U12" s="54" t="n">
        <f aca="false">+C12+D12+E12</f>
        <v>0.4019</v>
      </c>
      <c r="V12" s="54" t="n">
        <f aca="false">+F12+G12+H12</f>
        <v>0.8465</v>
      </c>
    </row>
    <row r="13" customFormat="false" ht="12.75" hidden="false" customHeight="false" outlineLevel="0" collapsed="false">
      <c r="A13" s="51" t="n">
        <v>1993</v>
      </c>
      <c r="B13" s="52" t="n">
        <v>334793.75</v>
      </c>
      <c r="C13" s="53" t="n">
        <f aca="false">[1]System!B10</f>
        <v>0.163</v>
      </c>
      <c r="D13" s="53" t="n">
        <v>0.139</v>
      </c>
      <c r="E13" s="53" t="n">
        <f aca="false">+E12+0.0008</f>
        <v>0.1092</v>
      </c>
      <c r="F13" s="53" t="n">
        <f aca="false">[1]System!E10</f>
        <v>0.29</v>
      </c>
      <c r="G13" s="53" t="n">
        <f aca="false">[1]System!F10</f>
        <v>0.163</v>
      </c>
      <c r="H13" s="53" t="n">
        <f aca="false">[1]System!G10</f>
        <v>0.413</v>
      </c>
      <c r="I13" s="53" t="n">
        <f aca="false">[1]System!H10</f>
        <v>0.85</v>
      </c>
      <c r="J13" s="27" t="n">
        <f aca="false">'[2]Appliance Saturations'!B9</f>
        <v>0.857</v>
      </c>
      <c r="K13" s="27" t="n">
        <f aca="false">'[2]Appliance Saturations'!C9</f>
        <v>0.206</v>
      </c>
      <c r="L13" s="27" t="n">
        <f aca="false">'[2]Appliance Saturations'!D9</f>
        <v>0.646</v>
      </c>
      <c r="M13" s="27" t="n">
        <f aca="false">'[2]Appliance Saturations'!E9</f>
        <v>0.83</v>
      </c>
      <c r="N13" s="27" t="n">
        <f aca="false">'[2]Appliance Saturations'!F9</f>
        <v>0.761</v>
      </c>
      <c r="O13" s="27" t="n">
        <f aca="false">'[2]Appliance Saturations'!G9</f>
        <v>0.847</v>
      </c>
      <c r="P13" s="27" t="n">
        <f aca="false">'[2]Appliance Saturations'!H9</f>
        <v>1.289</v>
      </c>
      <c r="Q13" s="27" t="n">
        <f aca="false">'[2]Appliance Saturations'!I9</f>
        <v>0.828</v>
      </c>
      <c r="R13" s="27" t="n">
        <f aca="false">'[2]Appliance Saturations'!J9</f>
        <v>0.269</v>
      </c>
      <c r="S13" s="27" t="n">
        <f aca="false">'[2]Appliance Saturations'!K9</f>
        <v>0.163</v>
      </c>
      <c r="T13" s="27" t="n">
        <f aca="false">'[2]Appliance Saturations'!L9</f>
        <v>0.27</v>
      </c>
      <c r="U13" s="54" t="n">
        <f aca="false">+C13+D13+E13</f>
        <v>0.4112</v>
      </c>
      <c r="V13" s="54" t="n">
        <f aca="false">+F13+G13+H13</f>
        <v>0.866</v>
      </c>
    </row>
    <row r="14" customFormat="false" ht="12.75" hidden="false" customHeight="false" outlineLevel="0" collapsed="false">
      <c r="A14" s="51" t="n">
        <v>1994</v>
      </c>
      <c r="B14" s="52" t="n">
        <v>344263.5</v>
      </c>
      <c r="C14" s="53" t="n">
        <f aca="false">[1]System!B11</f>
        <v>0.1685</v>
      </c>
      <c r="D14" s="53" t="n">
        <f aca="false">[1]System!C11</f>
        <v>0.1385</v>
      </c>
      <c r="E14" s="53" t="n">
        <f aca="false">+E13+0.0008</f>
        <v>0.11</v>
      </c>
      <c r="F14" s="53" t="n">
        <f aca="false">[1]System!E11</f>
        <v>0.2855</v>
      </c>
      <c r="G14" s="53" t="n">
        <f aca="false">[1]System!F11</f>
        <v>0.1685</v>
      </c>
      <c r="H14" s="53" t="n">
        <f aca="false">[1]System!G11</f>
        <v>0.4005</v>
      </c>
      <c r="I14" s="53" t="n">
        <f aca="false">[1]System!H11</f>
        <v>0.86</v>
      </c>
      <c r="J14" s="27" t="n">
        <f aca="false">'[2]Appliance Saturations'!B10</f>
        <v>0.8895</v>
      </c>
      <c r="K14" s="27" t="n">
        <f aca="false">'[2]Appliance Saturations'!C10</f>
        <v>0.174</v>
      </c>
      <c r="L14" s="27" t="n">
        <f aca="false">'[2]Appliance Saturations'!D10</f>
        <v>0.637</v>
      </c>
      <c r="M14" s="27" t="n">
        <f aca="false">'[2]Appliance Saturations'!E10</f>
        <v>0.8485</v>
      </c>
      <c r="N14" s="27" t="n">
        <f aca="false">'[2]Appliance Saturations'!F10</f>
        <v>0.755</v>
      </c>
      <c r="O14" s="27" t="n">
        <f aca="false">'[2]Appliance Saturations'!G10</f>
        <v>0.854</v>
      </c>
      <c r="P14" s="27" t="n">
        <f aca="false">'[2]Appliance Saturations'!H10</f>
        <v>1.342</v>
      </c>
      <c r="Q14" s="27" t="n">
        <f aca="false">'[2]Appliance Saturations'!I10</f>
        <v>0.755</v>
      </c>
      <c r="R14" s="27" t="n">
        <f aca="false">'[2]Appliance Saturations'!J10</f>
        <v>0.2335</v>
      </c>
      <c r="S14" s="27" t="n">
        <f aca="false">'[2]Appliance Saturations'!K10</f>
        <v>0.1375</v>
      </c>
      <c r="T14" s="27" t="n">
        <f aca="false">'[2]Appliance Saturations'!L10</f>
        <v>0.235</v>
      </c>
      <c r="U14" s="54" t="n">
        <f aca="false">+C14+D14+E14</f>
        <v>0.417</v>
      </c>
      <c r="V14" s="54" t="n">
        <f aca="false">+F14+G14+H14</f>
        <v>0.8545</v>
      </c>
    </row>
    <row r="15" customFormat="false" ht="12.75" hidden="false" customHeight="false" outlineLevel="0" collapsed="false">
      <c r="A15" s="51" t="n">
        <v>1995</v>
      </c>
      <c r="B15" s="52" t="n">
        <v>354307.583333333</v>
      </c>
      <c r="C15" s="53" t="n">
        <f aca="false">[1]System!B12</f>
        <v>0.174</v>
      </c>
      <c r="D15" s="53" t="n">
        <v>0.14</v>
      </c>
      <c r="E15" s="53" t="n">
        <v>0.11</v>
      </c>
      <c r="F15" s="53" t="n">
        <f aca="false">[1]System!E12</f>
        <v>0.281</v>
      </c>
      <c r="G15" s="53" t="n">
        <f aca="false">[1]System!F12</f>
        <v>0.174</v>
      </c>
      <c r="H15" s="53" t="n">
        <f aca="false">[1]System!G12</f>
        <v>0.388</v>
      </c>
      <c r="I15" s="53" t="n">
        <f aca="false">[1]System!H12</f>
        <v>0.87</v>
      </c>
      <c r="J15" s="27" t="n">
        <f aca="false">'[2]Appliance Saturations'!B11</f>
        <v>0.922</v>
      </c>
      <c r="K15" s="27" t="n">
        <f aca="false">'[2]Appliance Saturations'!C11</f>
        <v>0.142</v>
      </c>
      <c r="L15" s="27" t="n">
        <f aca="false">'[2]Appliance Saturations'!D11</f>
        <v>0.628</v>
      </c>
      <c r="M15" s="27" t="n">
        <f aca="false">'[2]Appliance Saturations'!E11</f>
        <v>0.867</v>
      </c>
      <c r="N15" s="27" t="n">
        <f aca="false">'[2]Appliance Saturations'!F11</f>
        <v>0.749</v>
      </c>
      <c r="O15" s="27" t="n">
        <f aca="false">'[2]Appliance Saturations'!G11</f>
        <v>0.861</v>
      </c>
      <c r="P15" s="27" t="n">
        <f aca="false">'[2]Appliance Saturations'!H11</f>
        <v>1.395</v>
      </c>
      <c r="Q15" s="27" t="n">
        <f aca="false">'[2]Appliance Saturations'!I11</f>
        <v>0.682</v>
      </c>
      <c r="R15" s="27" t="n">
        <f aca="false">'[2]Appliance Saturations'!J11</f>
        <v>0.198</v>
      </c>
      <c r="S15" s="27" t="n">
        <f aca="false">'[2]Appliance Saturations'!K11</f>
        <v>0.112</v>
      </c>
      <c r="T15" s="27" t="n">
        <f aca="false">'[2]Appliance Saturations'!L11</f>
        <v>0.2</v>
      </c>
      <c r="U15" s="54" t="n">
        <f aca="false">+C15+D15+E15</f>
        <v>0.424</v>
      </c>
      <c r="V15" s="54" t="n">
        <f aca="false">+F15+G15+H15</f>
        <v>0.843</v>
      </c>
    </row>
    <row r="16" customFormat="false" ht="12.75" hidden="false" customHeight="false" outlineLevel="0" collapsed="false">
      <c r="A16" s="51" t="n">
        <v>1996</v>
      </c>
      <c r="B16" s="52" t="n">
        <v>364497.416666667</v>
      </c>
      <c r="C16" s="53" t="n">
        <f aca="false">[1]System!B13</f>
        <v>0.186424973475536</v>
      </c>
      <c r="D16" s="53" t="n">
        <v>0.141</v>
      </c>
      <c r="E16" s="53" t="n">
        <v>0.107</v>
      </c>
      <c r="F16" s="53" t="n">
        <f aca="false">[1]System!E13</f>
        <v>0.297659468679473</v>
      </c>
      <c r="G16" s="53" t="n">
        <f aca="false">[1]System!F13</f>
        <v>0.185549725966683</v>
      </c>
      <c r="H16" s="53" t="n">
        <f aca="false">[1]System!G13</f>
        <v>0.371290744015748</v>
      </c>
      <c r="I16" s="53" t="n">
        <f aca="false">[1]System!H13</f>
        <v>0.867660380560508</v>
      </c>
      <c r="J16" s="27" t="n">
        <f aca="false">'[2]Appliance Saturations'!B12</f>
        <v>0.922751666666667</v>
      </c>
      <c r="K16" s="27" t="n">
        <f aca="false">'[2]Appliance Saturations'!C12</f>
        <v>0.141704333333333</v>
      </c>
      <c r="L16" s="27" t="n">
        <f aca="false">'[2]Appliance Saturations'!D12</f>
        <v>0.616564</v>
      </c>
      <c r="M16" s="27" t="n">
        <f aca="false">'[2]Appliance Saturations'!E12</f>
        <v>0.895405</v>
      </c>
      <c r="N16" s="27" t="n">
        <f aca="false">'[2]Appliance Saturations'!F12</f>
        <v>0.786694</v>
      </c>
      <c r="O16" s="27" t="n">
        <f aca="false">'[2]Appliance Saturations'!G12</f>
        <v>0.860969</v>
      </c>
      <c r="P16" s="27" t="n">
        <f aca="false">'[2]Appliance Saturations'!H12</f>
        <v>1.455153</v>
      </c>
      <c r="Q16" s="27" t="n">
        <f aca="false">'[2]Appliance Saturations'!I12</f>
        <v>0.713801333333333</v>
      </c>
      <c r="R16" s="27" t="n">
        <f aca="false">'[2]Appliance Saturations'!J12</f>
        <v>0.187782</v>
      </c>
      <c r="S16" s="27" t="n">
        <f aca="false">'[2]Appliance Saturations'!K12</f>
        <v>0.112921666666667</v>
      </c>
      <c r="T16" s="27" t="n">
        <f aca="false">'[2]Appliance Saturations'!L12</f>
        <v>0.218</v>
      </c>
      <c r="U16" s="54" t="n">
        <f aca="false">+C16+D16+E16</f>
        <v>0.434424973475536</v>
      </c>
      <c r="V16" s="54" t="n">
        <f aca="false">+F16+G16+H16</f>
        <v>0.854499938661905</v>
      </c>
    </row>
    <row r="17" customFormat="false" ht="12.75" hidden="false" customHeight="false" outlineLevel="0" collapsed="false">
      <c r="A17" s="51" t="n">
        <v>1997</v>
      </c>
      <c r="B17" s="52" t="n">
        <v>376021.916666667</v>
      </c>
      <c r="C17" s="53" t="n">
        <f aca="false">[1]System!B14</f>
        <v>0.19973718813422</v>
      </c>
      <c r="D17" s="53" t="n">
        <v>0.142</v>
      </c>
      <c r="E17" s="53" t="n">
        <v>0.105</v>
      </c>
      <c r="F17" s="53" t="n">
        <f aca="false">[1]System!E14</f>
        <v>0.31530661670657</v>
      </c>
      <c r="G17" s="53" t="n">
        <f aca="false">[1]System!F14</f>
        <v>0.197866096587996</v>
      </c>
      <c r="H17" s="53" t="n">
        <f aca="false">[1]System!G14</f>
        <v>0.355301073690123</v>
      </c>
      <c r="I17" s="53" t="n">
        <f aca="false">[1]System!H14</f>
        <v>0.865327052867133</v>
      </c>
      <c r="J17" s="27" t="n">
        <f aca="false">'[2]Appliance Saturations'!B13</f>
        <v>0.923503333333333</v>
      </c>
      <c r="K17" s="27" t="n">
        <f aca="false">'[2]Appliance Saturations'!C13</f>
        <v>0.141408666666667</v>
      </c>
      <c r="L17" s="27" t="n">
        <f aca="false">'[2]Appliance Saturations'!D13</f>
        <v>0.605128</v>
      </c>
      <c r="M17" s="27" t="n">
        <f aca="false">'[2]Appliance Saturations'!E13</f>
        <v>0.92381</v>
      </c>
      <c r="N17" s="27" t="n">
        <f aca="false">'[2]Appliance Saturations'!F13</f>
        <v>0.824388</v>
      </c>
      <c r="O17" s="27" t="n">
        <f aca="false">'[2]Appliance Saturations'!G13</f>
        <v>0.860938</v>
      </c>
      <c r="P17" s="27" t="n">
        <f aca="false">'[2]Appliance Saturations'!H13</f>
        <v>1.515306</v>
      </c>
      <c r="Q17" s="27" t="n">
        <f aca="false">'[2]Appliance Saturations'!I13</f>
        <v>0.745602666666667</v>
      </c>
      <c r="R17" s="27" t="n">
        <f aca="false">'[2]Appliance Saturations'!J13</f>
        <v>0.177564</v>
      </c>
      <c r="S17" s="27" t="n">
        <f aca="false">'[2]Appliance Saturations'!K13</f>
        <v>0.113843333333333</v>
      </c>
      <c r="T17" s="27" t="n">
        <f aca="false">'[2]Appliance Saturations'!L13</f>
        <v>0.236</v>
      </c>
      <c r="U17" s="54" t="n">
        <f aca="false">+C17+D17+E17</f>
        <v>0.44673718813422</v>
      </c>
      <c r="V17" s="54" t="n">
        <f aca="false">+F17+G17+H17</f>
        <v>0.86847378698469</v>
      </c>
    </row>
    <row r="18" customFormat="false" ht="12.75" hidden="false" customHeight="false" outlineLevel="0" collapsed="false">
      <c r="A18" s="51" t="n">
        <v>1998</v>
      </c>
      <c r="B18" s="52" t="n">
        <v>387968.166666667</v>
      </c>
      <c r="C18" s="53" t="n">
        <f aca="false">[1]System!B15</f>
        <v>0.214</v>
      </c>
      <c r="D18" s="53" t="n">
        <v>0.143</v>
      </c>
      <c r="E18" s="53" t="n">
        <v>0.104</v>
      </c>
      <c r="F18" s="53" t="n">
        <f aca="false">[1]System!E15</f>
        <v>0.334</v>
      </c>
      <c r="G18" s="53" t="n">
        <f aca="false">[1]System!F15</f>
        <v>0.211</v>
      </c>
      <c r="H18" s="53" t="n">
        <f aca="false">[1]System!G15</f>
        <v>0.34</v>
      </c>
      <c r="I18" s="53" t="n">
        <f aca="false">[1]System!H15</f>
        <v>0.863</v>
      </c>
      <c r="J18" s="27" t="n">
        <f aca="false">'[2]Appliance Saturations'!B14</f>
        <v>1.00232411764706</v>
      </c>
      <c r="K18" s="27" t="n">
        <f aca="false">'[2]Appliance Saturations'!C14</f>
        <v>0.130855411764706</v>
      </c>
      <c r="L18" s="27" t="n">
        <f aca="false">'[2]Appliance Saturations'!D14</f>
        <v>0.669492235294118</v>
      </c>
      <c r="M18" s="27" t="n">
        <f aca="false">'[2]Appliance Saturations'!E14</f>
        <v>0.959597117647059</v>
      </c>
      <c r="N18" s="27" t="n">
        <f aca="false">'[2]Appliance Saturations'!F14</f>
        <v>0.898482352941177</v>
      </c>
      <c r="O18" s="27" t="n">
        <f aca="false">'[2]Appliance Saturations'!G14</f>
        <v>0.852442294117647</v>
      </c>
      <c r="P18" s="27" t="n">
        <f aca="false">'[2]Appliance Saturations'!H14</f>
        <v>1.63189041176471</v>
      </c>
      <c r="Q18" s="27" t="n">
        <f aca="false">'[2]Appliance Saturations'!I14</f>
        <v>0.842164235294118</v>
      </c>
      <c r="R18" s="27" t="n">
        <f aca="false">'[2]Appliance Saturations'!J14</f>
        <v>0.277560941176471</v>
      </c>
      <c r="S18" s="27" t="n">
        <f aca="false">'[2]Appliance Saturations'!K14</f>
        <v>0.127729941176471</v>
      </c>
      <c r="T18" s="27" t="n">
        <f aca="false">'[2]Appliance Saturations'!L14</f>
        <v>0.381058823529412</v>
      </c>
      <c r="U18" s="54" t="n">
        <f aca="false">+C18+D18+E18</f>
        <v>0.461</v>
      </c>
      <c r="V18" s="54" t="n">
        <f aca="false">+F18+G18+H18</f>
        <v>0.885</v>
      </c>
    </row>
    <row r="19" customFormat="false" ht="12.75" hidden="false" customHeight="false" outlineLevel="0" collapsed="false">
      <c r="A19" s="51" t="n">
        <v>1999</v>
      </c>
      <c r="B19" s="52" t="n">
        <v>399830.333333333</v>
      </c>
      <c r="C19" s="53" t="n">
        <f aca="false">[1]System!B16</f>
        <v>0.223566017729898</v>
      </c>
      <c r="D19" s="53" t="n">
        <v>0.145</v>
      </c>
      <c r="E19" s="53" t="n">
        <v>0.102</v>
      </c>
      <c r="F19" s="53" t="n">
        <f aca="false">[1]System!E16</f>
        <v>0.352909258242103</v>
      </c>
      <c r="G19" s="53" t="n">
        <f aca="false">[1]System!F16</f>
        <v>0.221471703247428</v>
      </c>
      <c r="H19" s="53" t="n">
        <f aca="false">[1]System!G16</f>
        <v>0.326468619832141</v>
      </c>
      <c r="I19" s="53" t="n">
        <f aca="false">[1]System!H16</f>
        <v>0.858981315460689</v>
      </c>
      <c r="J19" s="27" t="n">
        <f aca="false">'[2]Appliance Saturations'!B15</f>
        <v>1.01495129179794</v>
      </c>
      <c r="K19" s="27" t="n">
        <f aca="false">'[2]Appliance Saturations'!C15</f>
        <v>0.132766798302966</v>
      </c>
      <c r="L19" s="27" t="n">
        <f aca="false">'[2]Appliance Saturations'!D15</f>
        <v>0.671678926342212</v>
      </c>
      <c r="M19" s="27" t="n">
        <f aca="false">'[2]Appliance Saturations'!E15</f>
        <v>0.966339983888369</v>
      </c>
      <c r="N19" s="27" t="n">
        <f aca="false">'[2]Appliance Saturations'!F15</f>
        <v>0.896496107036637</v>
      </c>
      <c r="O19" s="27" t="n">
        <f aca="false">'[2]Appliance Saturations'!G15</f>
        <v>0.854937836903977</v>
      </c>
      <c r="P19" s="27" t="n">
        <f aca="false">'[2]Appliance Saturations'!H15</f>
        <v>1.73867270703476</v>
      </c>
      <c r="Q19" s="27" t="n">
        <f aca="false">'[2]Appliance Saturations'!I15</f>
        <v>0.844690728</v>
      </c>
      <c r="R19" s="27" t="n">
        <f aca="false">'[2]Appliance Saturations'!J15</f>
        <v>0.274606779734981</v>
      </c>
      <c r="S19" s="27" t="n">
        <f aca="false">'[2]Appliance Saturations'!K15</f>
        <v>0.125175342352941</v>
      </c>
      <c r="T19" s="27" t="n">
        <f aca="false">'[2]Appliance Saturations'!L15</f>
        <v>0.386776600694169</v>
      </c>
      <c r="U19" s="54" t="n">
        <f aca="false">+C19+D19+E19</f>
        <v>0.470566017729898</v>
      </c>
      <c r="V19" s="54" t="n">
        <f aca="false">+F19+G19+H19</f>
        <v>0.900849581321672</v>
      </c>
    </row>
    <row r="20" customFormat="false" ht="12.75" hidden="false" customHeight="false" outlineLevel="0" collapsed="false">
      <c r="A20" s="51" t="n">
        <v>2000</v>
      </c>
      <c r="B20" s="52" t="n">
        <v>411669.666666667</v>
      </c>
      <c r="C20" s="53" t="n">
        <f aca="false">[1]System!B17</f>
        <v>0.23355964618507</v>
      </c>
      <c r="D20" s="53" t="n">
        <v>0.146</v>
      </c>
      <c r="E20" s="53" t="n">
        <v>0.1</v>
      </c>
      <c r="F20" s="53" t="n">
        <f aca="false">[1]System!E17</f>
        <v>0.372889055547878</v>
      </c>
      <c r="G20" s="53" t="n">
        <f aca="false">[1]System!F17</f>
        <v>0.23246310587354</v>
      </c>
      <c r="H20" s="53" t="n">
        <f aca="false">[1]System!G17</f>
        <v>0.313475763926774</v>
      </c>
      <c r="I20" s="53" t="n">
        <f aca="false">[1]System!H17</f>
        <v>0.854981344508198</v>
      </c>
      <c r="J20" s="27" t="n">
        <f aca="false">'[2]Appliance Saturations'!B16</f>
        <v>1.01669497695464</v>
      </c>
      <c r="K20" s="27" t="n">
        <f aca="false">'[2]Appliance Saturations'!C16</f>
        <v>0.133598122779651</v>
      </c>
      <c r="L20" s="27" t="n">
        <f aca="false">'[2]Appliance Saturations'!D16</f>
        <v>0.671236835713842</v>
      </c>
      <c r="M20" s="27" t="n">
        <f aca="false">'[2]Appliance Saturations'!E16</f>
        <v>0.968682561661131</v>
      </c>
      <c r="N20" s="27" t="n">
        <f aca="false">'[2]Appliance Saturations'!F16</f>
        <v>0.899502684258531</v>
      </c>
      <c r="O20" s="27" t="n">
        <f aca="false">'[2]Appliance Saturations'!G16</f>
        <v>0.857991262911995</v>
      </c>
      <c r="P20" s="27" t="n">
        <f aca="false">'[2]Appliance Saturations'!H16</f>
        <v>1.74128440311371</v>
      </c>
      <c r="Q20" s="27" t="n">
        <f aca="false">'[2]Appliance Saturations'!I16</f>
        <v>0.847224800184</v>
      </c>
      <c r="R20" s="27" t="n">
        <f aca="false">'[2]Appliance Saturations'!J16</f>
        <v>0.271413964283063</v>
      </c>
      <c r="S20" s="27" t="n">
        <f aca="false">'[2]Appliance Saturations'!K16</f>
        <v>0.122671835505882</v>
      </c>
      <c r="T20" s="27" t="n">
        <f aca="false">'[2]Appliance Saturations'!L16</f>
        <v>0.391577374523212</v>
      </c>
      <c r="U20" s="54" t="n">
        <f aca="false">+C20+D20+E20</f>
        <v>0.47955964618507</v>
      </c>
      <c r="V20" s="54" t="n">
        <f aca="false">+F20+G20+H20</f>
        <v>0.918827925348192</v>
      </c>
    </row>
    <row r="21" customFormat="false" ht="12.75" hidden="false" customHeight="false" outlineLevel="0" collapsed="false">
      <c r="A21" s="51" t="n">
        <v>2001</v>
      </c>
      <c r="B21" s="52" t="n">
        <v>421098.663333333</v>
      </c>
      <c r="C21" s="53" t="n">
        <f aca="false">[1]System!B18</f>
        <v>0.244</v>
      </c>
      <c r="D21" s="53" t="n">
        <v>0.148</v>
      </c>
      <c r="E21" s="53" t="n">
        <f aca="false">[1]System!D18</f>
        <v>0.099</v>
      </c>
      <c r="F21" s="53" t="n">
        <f aca="false">[1]System!E18</f>
        <v>0.394</v>
      </c>
      <c r="G21" s="53" t="n">
        <f aca="false">[1]System!F18</f>
        <v>0.244</v>
      </c>
      <c r="H21" s="53" t="n">
        <f aca="false">[1]System!G18</f>
        <v>0.301</v>
      </c>
      <c r="I21" s="53" t="n">
        <f aca="false">[1]System!H18</f>
        <v>0.851</v>
      </c>
      <c r="J21" s="27" t="n">
        <f aca="false">'[2]Appliance Saturations'!B17</f>
        <v>1.01870702260589</v>
      </c>
      <c r="K21" s="27" t="n">
        <f aca="false">'[2]Appliance Saturations'!C17</f>
        <v>0.134404432655479</v>
      </c>
      <c r="L21" s="27" t="n">
        <f aca="false">'[2]Appliance Saturations'!D17</f>
        <v>0.670882258047752</v>
      </c>
      <c r="M21" s="27" t="n">
        <f aca="false">'[2]Appliance Saturations'!E17</f>
        <v>0.971231842194583</v>
      </c>
      <c r="N21" s="27" t="n">
        <f aca="false">'[2]Appliance Saturations'!F17</f>
        <v>0.902794440201317</v>
      </c>
      <c r="O21" s="27" t="n">
        <f aca="false">'[2]Appliance Saturations'!G17</f>
        <v>0.861129421769304</v>
      </c>
      <c r="P21" s="27" t="n">
        <f aca="false">'[2]Appliance Saturations'!H17</f>
        <v>1.74440569246167</v>
      </c>
      <c r="Q21" s="27" t="n">
        <f aca="false">'[2]Appliance Saturations'!I17</f>
        <v>0.849766474584552</v>
      </c>
      <c r="R21" s="27" t="n">
        <f aca="false">'[2]Appliance Saturations'!J17</f>
        <v>0.268256889649753</v>
      </c>
      <c r="S21" s="27" t="n">
        <f aca="false">'[2]Appliance Saturations'!K17</f>
        <v>0.120218398795765</v>
      </c>
      <c r="T21" s="27" t="n">
        <f aca="false">'[2]Appliance Saturations'!L17</f>
        <v>0.3969717297714</v>
      </c>
      <c r="U21" s="54" t="n">
        <f aca="false">+C21+D21+E21</f>
        <v>0.491</v>
      </c>
      <c r="V21" s="54" t="n">
        <f aca="false">+F21+G21+H21</f>
        <v>0.939</v>
      </c>
    </row>
    <row r="22" customFormat="false" ht="12.75" hidden="false" customHeight="false" outlineLevel="0" collapsed="false">
      <c r="A22" s="51" t="n">
        <v>2002</v>
      </c>
      <c r="B22" s="52" t="n">
        <v>431607.333333333</v>
      </c>
      <c r="C22" s="55" t="n">
        <f aca="false">+C21+0.08/20</f>
        <v>0.248</v>
      </c>
      <c r="D22" s="55" t="n">
        <f aca="false">+D21+0.001</f>
        <v>0.149</v>
      </c>
      <c r="E22" s="55" t="n">
        <f aca="false">+E21-0.0095/20</f>
        <v>0.098525</v>
      </c>
      <c r="F22" s="55" t="n">
        <f aca="false">+F21+0.07/20</f>
        <v>0.3975</v>
      </c>
      <c r="G22" s="55" t="n">
        <f aca="false">+C22</f>
        <v>0.248</v>
      </c>
      <c r="H22" s="55" t="n">
        <f aca="false">+H21-1*6/20/100</f>
        <v>0.298</v>
      </c>
      <c r="I22" s="55" t="n">
        <f aca="false">+I21+(0.0055*1/20)</f>
        <v>0.851275</v>
      </c>
      <c r="J22" s="27" t="n">
        <f aca="false">'[2]Appliance Saturations'!B18</f>
        <v>1.02042480464644</v>
      </c>
      <c r="K22" s="27" t="n">
        <f aca="false">'[2]Appliance Saturations'!C18</f>
        <v>0.135193320527963</v>
      </c>
      <c r="L22" s="27" t="n">
        <f aca="false">'[2]Appliance Saturations'!D18</f>
        <v>0.670388697450376</v>
      </c>
      <c r="M22" s="27" t="n">
        <f aca="false">'[2]Appliance Saturations'!E18</f>
        <v>0.973501979312373</v>
      </c>
      <c r="N22" s="27" t="n">
        <f aca="false">'[2]Appliance Saturations'!F18</f>
        <v>0.905706928404987</v>
      </c>
      <c r="O22" s="27" t="n">
        <f aca="false">'[2]Appliance Saturations'!G18</f>
        <v>0.864035655649515</v>
      </c>
      <c r="P22" s="27" t="n">
        <f aca="false">'[2]Appliance Saturations'!H18</f>
        <v>1.74702014764329</v>
      </c>
      <c r="Q22" s="27" t="n">
        <f aca="false">'[2]Appliance Saturations'!I18</f>
        <v>0.852315774008305</v>
      </c>
      <c r="R22" s="27" t="n">
        <f aca="false">'[2]Appliance Saturations'!J18</f>
        <v>0.26533922531388</v>
      </c>
      <c r="S22" s="27" t="n">
        <f aca="false">'[2]Appliance Saturations'!K18</f>
        <v>0.117814030819849</v>
      </c>
      <c r="T22" s="27" t="n">
        <f aca="false">'[2]Appliance Saturations'!L18</f>
        <v>0.401620190971799</v>
      </c>
      <c r="U22" s="54" t="n">
        <f aca="false">+C22+D22+E22</f>
        <v>0.495525</v>
      </c>
      <c r="V22" s="54" t="n">
        <f aca="false">+F22+G22+H22</f>
        <v>0.9435</v>
      </c>
    </row>
    <row r="23" s="60" customFormat="true" ht="12.75" hidden="false" customHeight="false" outlineLevel="0" collapsed="false">
      <c r="A23" s="56" t="n">
        <v>2003</v>
      </c>
      <c r="B23" s="57" t="n">
        <v>441330.833333333</v>
      </c>
      <c r="C23" s="58" t="n">
        <f aca="false">+C22+0.08/20</f>
        <v>0.252</v>
      </c>
      <c r="D23" s="58" t="n">
        <v>0.183</v>
      </c>
      <c r="E23" s="58" t="n">
        <v>0.119</v>
      </c>
      <c r="F23" s="58" t="n">
        <f aca="false">+F22+0.07/20</f>
        <v>0.401</v>
      </c>
      <c r="G23" s="58" t="n">
        <f aca="false">+C23</f>
        <v>0.252</v>
      </c>
      <c r="H23" s="58" t="n">
        <f aca="false">+H22-1*6/20/100</f>
        <v>0.295</v>
      </c>
      <c r="I23" s="58" t="n">
        <f aca="false">+I22+(0.0055*1/20)</f>
        <v>0.85155</v>
      </c>
      <c r="J23" s="58" t="n">
        <f aca="false">'[2]Appliance Saturations'!B19</f>
        <v>1.02058156722979</v>
      </c>
      <c r="K23" s="58" t="n">
        <f aca="false">'[2]Appliance Saturations'!C19</f>
        <v>0.135982786693321</v>
      </c>
      <c r="L23" s="58" t="n">
        <f aca="false">'[2]Appliance Saturations'!D19</f>
        <v>0.669232950693162</v>
      </c>
      <c r="M23" s="58" t="n">
        <f aca="false">'[2]Appliance Saturations'!E19</f>
        <v>0.97439568883129</v>
      </c>
      <c r="N23" s="58" t="n">
        <f aca="false">'[2]Appliance Saturations'!F19</f>
        <v>0.90673925941896</v>
      </c>
      <c r="O23" s="58" t="n">
        <f aca="false">'[2]Appliance Saturations'!G19</f>
        <v>0.865991720966012</v>
      </c>
      <c r="P23" s="58" t="n">
        <f aca="false">'[2]Appliance Saturations'!H19</f>
        <v>1.74683866173801</v>
      </c>
      <c r="Q23" s="58" t="n">
        <f aca="false">'[2]Appliance Saturations'!I19</f>
        <v>0.85487272133033</v>
      </c>
      <c r="R23" s="58" t="n">
        <f aca="false">'[2]Appliance Saturations'!J19</f>
        <v>0.263179583311265</v>
      </c>
      <c r="S23" s="58" t="n">
        <f aca="false">'[2]Appliance Saturations'!K19</f>
        <v>0.115457750203452</v>
      </c>
      <c r="T23" s="58" t="n">
        <f aca="false">'[2]Appliance Saturations'!L19</f>
        <v>0.402492558815565</v>
      </c>
      <c r="U23" s="59" t="n">
        <f aca="false">+C23+D23+E23</f>
        <v>0.554</v>
      </c>
      <c r="V23" s="59" t="n">
        <f aca="false">+F23+G23+H23</f>
        <v>0.948</v>
      </c>
    </row>
    <row r="24" customFormat="false" ht="12.75" hidden="false" customHeight="false" outlineLevel="0" collapsed="false">
      <c r="A24" s="51" t="n">
        <v>2004</v>
      </c>
      <c r="B24" s="52" t="n">
        <v>451339.833333333</v>
      </c>
      <c r="C24" s="27" t="n">
        <f aca="false">+C23+0.04/20</f>
        <v>0.254</v>
      </c>
      <c r="D24" s="27" t="n">
        <f aca="false">+D23+0.00085</f>
        <v>0.18385</v>
      </c>
      <c r="E24" s="27" t="n">
        <f aca="false">+E23-0.0075/20</f>
        <v>0.118625</v>
      </c>
      <c r="F24" s="27" t="n">
        <f aca="false">+F23+0.02/20</f>
        <v>0.402</v>
      </c>
      <c r="G24" s="27" t="n">
        <f aca="false">+C24</f>
        <v>0.254</v>
      </c>
      <c r="H24" s="27" t="n">
        <f aca="false">+H23-1*1/20/100</f>
        <v>0.2945</v>
      </c>
      <c r="I24" s="27" t="n">
        <f aca="false">+I23+(0.0055*1/20)</f>
        <v>0.851825</v>
      </c>
      <c r="J24" s="27" t="n">
        <f aca="false">'[2]Appliance Saturations'!B20</f>
        <v>1.02198744915923</v>
      </c>
      <c r="K24" s="27" t="n">
        <f aca="false">'[2]Appliance Saturations'!C20</f>
        <v>0.136771941911981</v>
      </c>
      <c r="L24" s="27" t="n">
        <f aca="false">'[2]Appliance Saturations'!D20</f>
        <v>0.668544882094249</v>
      </c>
      <c r="M24" s="27" t="n">
        <f aca="false">'[2]Appliance Saturations'!E20</f>
        <v>0.976385198466806</v>
      </c>
      <c r="N24" s="27" t="n">
        <f aca="false">'[2]Appliance Saturations'!F20</f>
        <v>0.909263244035982</v>
      </c>
      <c r="O24" s="27" t="n">
        <f aca="false">'[2]Appliance Saturations'!G20</f>
        <v>0.868683024606473</v>
      </c>
      <c r="P24" s="27" t="n">
        <f aca="false">'[2]Appliance Saturations'!H20</f>
        <v>1.74891822710728</v>
      </c>
      <c r="Q24" s="27" t="n">
        <f aca="false">'[2]Appliance Saturations'!I20</f>
        <v>0.857437339494321</v>
      </c>
      <c r="R24" s="27" t="n">
        <f aca="false">'[2]Appliance Saturations'!J20</f>
        <v>0.260525411451708</v>
      </c>
      <c r="S24" s="27" t="n">
        <f aca="false">'[2]Appliance Saturations'!K20</f>
        <v>0.113148595199383</v>
      </c>
      <c r="T24" s="27" t="n">
        <f aca="false">'[2]Appliance Saturations'!L20</f>
        <v>0.406335465632034</v>
      </c>
      <c r="U24" s="54" t="n">
        <f aca="false">+C24+D24+E24</f>
        <v>0.556475</v>
      </c>
      <c r="V24" s="54" t="n">
        <f aca="false">+F24+G24+H24</f>
        <v>0.9505</v>
      </c>
    </row>
    <row r="25" s="60" customFormat="true" ht="12.75" hidden="false" customHeight="false" outlineLevel="0" collapsed="false">
      <c r="A25" s="56" t="n">
        <v>2005</v>
      </c>
      <c r="B25" s="57" t="n">
        <v>458223.75</v>
      </c>
      <c r="C25" s="58" t="n">
        <v>0.2968</v>
      </c>
      <c r="D25" s="58" t="n">
        <v>0.1635</v>
      </c>
      <c r="E25" s="58" t="n">
        <v>0.0838</v>
      </c>
      <c r="F25" s="58" t="n">
        <v>0.4192</v>
      </c>
      <c r="G25" s="58" t="n">
        <f aca="false">+C25</f>
        <v>0.2968</v>
      </c>
      <c r="H25" s="58" t="n">
        <v>0.2418</v>
      </c>
      <c r="I25" s="58" t="n">
        <v>0.8704</v>
      </c>
      <c r="J25" s="58" t="n">
        <v>1.0905</v>
      </c>
      <c r="K25" s="58" t="n">
        <v>0.0952</v>
      </c>
      <c r="L25" s="58" t="n">
        <v>0.627717</v>
      </c>
      <c r="M25" s="58" t="n">
        <v>0.952</v>
      </c>
      <c r="N25" s="58" t="n">
        <v>0.9479</v>
      </c>
      <c r="O25" s="58" t="n">
        <v>0.8962</v>
      </c>
      <c r="P25" s="58" t="n">
        <v>1.836879</v>
      </c>
      <c r="Q25" s="58" t="n">
        <v>0.9421</v>
      </c>
      <c r="R25" s="58" t="n">
        <v>0.1806</v>
      </c>
      <c r="S25" s="58" t="n">
        <f aca="false">'[2]Appliance Saturations'!K21</f>
        <v>0.110885623295396</v>
      </c>
      <c r="T25" s="58" t="n">
        <v>0.5523</v>
      </c>
      <c r="U25" s="59" t="n">
        <f aca="false">+C25+D25+E25</f>
        <v>0.5441</v>
      </c>
      <c r="V25" s="59" t="n">
        <f aca="false">+F25+G25+H25</f>
        <v>0.9578</v>
      </c>
    </row>
    <row r="26" customFormat="false" ht="12.75" hidden="false" customHeight="false" outlineLevel="0" collapsed="false">
      <c r="A26" s="51" t="n">
        <v>2006</v>
      </c>
      <c r="B26" s="52" t="n">
        <v>465187</v>
      </c>
      <c r="C26" s="27" t="n">
        <f aca="false">+C25+0.01/21</f>
        <v>0.29727619047619</v>
      </c>
      <c r="D26" s="27" t="n">
        <f aca="false">+D25+0.02/21</f>
        <v>0.164452380952381</v>
      </c>
      <c r="E26" s="27" t="n">
        <f aca="false">+E25-0.0055/21</f>
        <v>0.0835380952380952</v>
      </c>
      <c r="F26" s="27" t="n">
        <f aca="false">+F25+0.02/21</f>
        <v>0.420152380952381</v>
      </c>
      <c r="G26" s="27" t="n">
        <f aca="false">+C26</f>
        <v>0.29727619047619</v>
      </c>
      <c r="H26" s="27" t="n">
        <f aca="false">+H25-0.07/21</f>
        <v>0.238466666666667</v>
      </c>
      <c r="I26" s="27" t="n">
        <f aca="false">+I25-0.015/20</f>
        <v>0.86965</v>
      </c>
      <c r="J26" s="27" t="n">
        <f aca="false">+J25+0.03/20</f>
        <v>1.092</v>
      </c>
      <c r="K26" s="27" t="n">
        <f aca="false">+K25-0.03/20</f>
        <v>0.0937</v>
      </c>
      <c r="L26" s="27" t="n">
        <f aca="false">+L25+0.03/20</f>
        <v>0.629217</v>
      </c>
      <c r="M26" s="27" t="n">
        <f aca="false">+M25+0.01/20</f>
        <v>0.9525</v>
      </c>
      <c r="N26" s="27" t="n">
        <f aca="false">+N25+0.01/20</f>
        <v>0.9484</v>
      </c>
      <c r="O26" s="27" t="n">
        <f aca="false">+O25+0.01/20</f>
        <v>0.8967</v>
      </c>
      <c r="P26" s="27" t="n">
        <f aca="false">+P25+0.2/20</f>
        <v>1.846879</v>
      </c>
      <c r="Q26" s="27" t="n">
        <f aca="false">+Q25+0.01/20</f>
        <v>0.9426</v>
      </c>
      <c r="R26" s="27" t="n">
        <f aca="false">+R25-0.05/20</f>
        <v>0.1781</v>
      </c>
      <c r="S26" s="27" t="n">
        <f aca="false">+S25-0.002</f>
        <v>0.108885623295396</v>
      </c>
      <c r="T26" s="27" t="n">
        <f aca="false">+T25+0.06/20</f>
        <v>0.5553</v>
      </c>
      <c r="U26" s="54" t="n">
        <f aca="false">+C26+D26+E26</f>
        <v>0.545266666666667</v>
      </c>
      <c r="V26" s="54" t="n">
        <f aca="false">+F26+G26+H26</f>
        <v>0.955895238095238</v>
      </c>
    </row>
    <row r="27" customFormat="false" ht="12.75" hidden="false" customHeight="false" outlineLevel="0" collapsed="false">
      <c r="A27" s="51" t="n">
        <v>2007</v>
      </c>
      <c r="B27" s="52" t="n">
        <v>475017</v>
      </c>
      <c r="C27" s="27" t="n">
        <f aca="false">+C26+0.01/21</f>
        <v>0.297752380952381</v>
      </c>
      <c r="D27" s="27" t="n">
        <f aca="false">+D26+0.02/21</f>
        <v>0.165404761904762</v>
      </c>
      <c r="E27" s="27" t="n">
        <f aca="false">+E26-0.0055/21</f>
        <v>0.0832761904761905</v>
      </c>
      <c r="F27" s="27" t="n">
        <f aca="false">+F26</f>
        <v>0.420152380952381</v>
      </c>
      <c r="G27" s="27" t="n">
        <f aca="false">+C27</f>
        <v>0.297752380952381</v>
      </c>
      <c r="H27" s="27" t="n">
        <f aca="false">+H26-0.07/21</f>
        <v>0.235133333333333</v>
      </c>
      <c r="I27" s="27" t="n">
        <f aca="false">+I26-0.015/20</f>
        <v>0.8689</v>
      </c>
      <c r="J27" s="27" t="n">
        <f aca="false">+J26+0.03/20</f>
        <v>1.0935</v>
      </c>
      <c r="K27" s="27" t="n">
        <f aca="false">+K26-0.03/20</f>
        <v>0.0922</v>
      </c>
      <c r="L27" s="27" t="n">
        <f aca="false">+L26+0.03/20</f>
        <v>0.630717</v>
      </c>
      <c r="M27" s="27" t="n">
        <f aca="false">+M26+0.01/20</f>
        <v>0.953</v>
      </c>
      <c r="N27" s="27" t="n">
        <f aca="false">+N26+0.01/20</f>
        <v>0.9489</v>
      </c>
      <c r="O27" s="27" t="n">
        <f aca="false">+O26+0.01/20</f>
        <v>0.8972</v>
      </c>
      <c r="P27" s="27" t="n">
        <f aca="false">+P26+0.2/20</f>
        <v>1.856879</v>
      </c>
      <c r="Q27" s="27" t="n">
        <f aca="false">+Q26+0.01/20</f>
        <v>0.9431</v>
      </c>
      <c r="R27" s="27" t="n">
        <f aca="false">+R26-0.05/20</f>
        <v>0.1756</v>
      </c>
      <c r="S27" s="27" t="n">
        <f aca="false">+S26-0.002</f>
        <v>0.106885623295396</v>
      </c>
      <c r="T27" s="27" t="n">
        <f aca="false">+T26+0.06/20</f>
        <v>0.5583</v>
      </c>
      <c r="U27" s="54" t="n">
        <f aca="false">+C27+D27+E27</f>
        <v>0.546433333333333</v>
      </c>
      <c r="V27" s="54" t="n">
        <f aca="false">+F27+G27+H27</f>
        <v>0.953038095238095</v>
      </c>
    </row>
    <row r="28" customFormat="false" ht="12.75" hidden="false" customHeight="false" outlineLevel="0" collapsed="false">
      <c r="A28" s="51" t="n">
        <v>2008</v>
      </c>
      <c r="B28" s="52" t="n">
        <v>534457</v>
      </c>
      <c r="C28" s="27" t="n">
        <f aca="false">+C27+0.01/21</f>
        <v>0.298228571428571</v>
      </c>
      <c r="D28" s="27" t="n">
        <f aca="false">+D27+0.02/21</f>
        <v>0.166357142857143</v>
      </c>
      <c r="E28" s="27" t="n">
        <f aca="false">+E27-0.0055/21</f>
        <v>0.0830142857142857</v>
      </c>
      <c r="F28" s="27" t="n">
        <f aca="false">+F27</f>
        <v>0.420152380952381</v>
      </c>
      <c r="G28" s="27" t="n">
        <f aca="false">+C28</f>
        <v>0.298228571428571</v>
      </c>
      <c r="H28" s="27" t="n">
        <f aca="false">+H27-0.07/21</f>
        <v>0.2318</v>
      </c>
      <c r="I28" s="27" t="n">
        <f aca="false">+I27-0.015/20</f>
        <v>0.86815</v>
      </c>
      <c r="J28" s="27" t="n">
        <f aca="false">+J27+0.03/20</f>
        <v>1.095</v>
      </c>
      <c r="K28" s="27" t="n">
        <f aca="false">+K27-0.03/20</f>
        <v>0.0907</v>
      </c>
      <c r="L28" s="27" t="n">
        <f aca="false">+L27+0.03/20</f>
        <v>0.632217</v>
      </c>
      <c r="M28" s="27" t="n">
        <f aca="false">+M27+0.01/20</f>
        <v>0.9535</v>
      </c>
      <c r="N28" s="27" t="n">
        <f aca="false">+N27+0.01/20</f>
        <v>0.9494</v>
      </c>
      <c r="O28" s="27" t="n">
        <f aca="false">+O27+0.01/20</f>
        <v>0.8977</v>
      </c>
      <c r="P28" s="27" t="n">
        <f aca="false">+P27+0.2/20</f>
        <v>1.866879</v>
      </c>
      <c r="Q28" s="27" t="n">
        <f aca="false">+Q27+0.01/20</f>
        <v>0.9436</v>
      </c>
      <c r="R28" s="27" t="n">
        <f aca="false">+R27-0.05/20</f>
        <v>0.1731</v>
      </c>
      <c r="S28" s="27" t="n">
        <f aca="false">+S27-0.002</f>
        <v>0.104885623295396</v>
      </c>
      <c r="T28" s="27" t="n">
        <f aca="false">+T27+0.06/20</f>
        <v>0.5613</v>
      </c>
      <c r="U28" s="54" t="n">
        <f aca="false">+C28+D28+E28</f>
        <v>0.5476</v>
      </c>
      <c r="V28" s="54" t="n">
        <f aca="false">+F28+G28+H28</f>
        <v>0.950180952380952</v>
      </c>
    </row>
    <row r="29" customFormat="false" ht="12.75" hidden="false" customHeight="false" outlineLevel="0" collapsed="false">
      <c r="A29" s="51" t="n">
        <v>2009</v>
      </c>
      <c r="B29" s="52" t="n">
        <v>545382</v>
      </c>
      <c r="C29" s="27" t="n">
        <f aca="false">+C28+0.01/21</f>
        <v>0.298704761904762</v>
      </c>
      <c r="D29" s="27" t="n">
        <f aca="false">+D28+0.02/21</f>
        <v>0.167309523809524</v>
      </c>
      <c r="E29" s="27" t="n">
        <f aca="false">+E28-0.0055/21</f>
        <v>0.0827523809523809</v>
      </c>
      <c r="F29" s="27" t="n">
        <f aca="false">+F28</f>
        <v>0.420152380952381</v>
      </c>
      <c r="G29" s="27" t="n">
        <f aca="false">+C29</f>
        <v>0.298704761904762</v>
      </c>
      <c r="H29" s="27" t="n">
        <f aca="false">+H28-0.07/21</f>
        <v>0.228466666666667</v>
      </c>
      <c r="I29" s="27" t="n">
        <f aca="false">+I28-0.015/20</f>
        <v>0.8674</v>
      </c>
      <c r="J29" s="27" t="n">
        <f aca="false">+J28+0.03/20</f>
        <v>1.0965</v>
      </c>
      <c r="K29" s="27" t="n">
        <f aca="false">+K28-0.03/20</f>
        <v>0.0892</v>
      </c>
      <c r="L29" s="27" t="n">
        <f aca="false">+L28+0.03/20</f>
        <v>0.633717</v>
      </c>
      <c r="M29" s="27" t="n">
        <f aca="false">+M28+0.01/20</f>
        <v>0.954</v>
      </c>
      <c r="N29" s="27" t="n">
        <f aca="false">+N28+0.01/20</f>
        <v>0.9499</v>
      </c>
      <c r="O29" s="27" t="n">
        <f aca="false">+O28+0.01/20</f>
        <v>0.8982</v>
      </c>
      <c r="P29" s="27" t="n">
        <f aca="false">+P28+0.2/20</f>
        <v>1.876879</v>
      </c>
      <c r="Q29" s="27" t="n">
        <f aca="false">+Q28+0.01/20</f>
        <v>0.9441</v>
      </c>
      <c r="R29" s="27" t="n">
        <f aca="false">+R28-0.05/20</f>
        <v>0.1706</v>
      </c>
      <c r="S29" s="27" t="n">
        <f aca="false">+S28-0.002</f>
        <v>0.102885623295396</v>
      </c>
      <c r="T29" s="27" t="n">
        <f aca="false">+T28+0.06/20</f>
        <v>0.5643</v>
      </c>
      <c r="U29" s="54" t="n">
        <f aca="false">+C29+D29+E29</f>
        <v>0.548766666666667</v>
      </c>
      <c r="V29" s="54" t="n">
        <f aca="false">+F29+G29+H29</f>
        <v>0.94732380952381</v>
      </c>
    </row>
    <row r="30" customFormat="false" ht="12.75" hidden="false" customHeight="false" outlineLevel="0" collapsed="false">
      <c r="A30" s="51" t="n">
        <v>2010</v>
      </c>
      <c r="B30" s="52" t="n">
        <v>556355</v>
      </c>
      <c r="C30" s="27" t="n">
        <f aca="false">+C29+0.01/21</f>
        <v>0.299180952380952</v>
      </c>
      <c r="D30" s="27" t="n">
        <f aca="false">+D29+0.02/21</f>
        <v>0.168261904761905</v>
      </c>
      <c r="E30" s="27" t="n">
        <f aca="false">+E29-0.0055/21</f>
        <v>0.0824904761904762</v>
      </c>
      <c r="F30" s="27" t="n">
        <f aca="false">+F29</f>
        <v>0.420152380952381</v>
      </c>
      <c r="G30" s="27" t="n">
        <f aca="false">+C30</f>
        <v>0.299180952380952</v>
      </c>
      <c r="H30" s="27" t="n">
        <f aca="false">+H29-0.07/21</f>
        <v>0.225133333333333</v>
      </c>
      <c r="I30" s="27" t="n">
        <f aca="false">+I29-0.015/20</f>
        <v>0.86665</v>
      </c>
      <c r="J30" s="27" t="n">
        <f aca="false">+J29+0.03/20</f>
        <v>1.098</v>
      </c>
      <c r="K30" s="27" t="n">
        <f aca="false">+K29-0.03/20</f>
        <v>0.0877</v>
      </c>
      <c r="L30" s="27" t="n">
        <f aca="false">+L29+0.03/20</f>
        <v>0.635217</v>
      </c>
      <c r="M30" s="27" t="n">
        <f aca="false">+M29+0.01/20</f>
        <v>0.9545</v>
      </c>
      <c r="N30" s="27" t="n">
        <f aca="false">+N29+0.01/20</f>
        <v>0.9504</v>
      </c>
      <c r="O30" s="27" t="n">
        <f aca="false">+O29+0.01/20</f>
        <v>0.8987</v>
      </c>
      <c r="P30" s="27" t="n">
        <f aca="false">+P29+0.2/20</f>
        <v>1.886879</v>
      </c>
      <c r="Q30" s="27" t="n">
        <f aca="false">+Q29+0.01/20</f>
        <v>0.9446</v>
      </c>
      <c r="R30" s="27" t="n">
        <f aca="false">+R29-0.05/20</f>
        <v>0.1681</v>
      </c>
      <c r="S30" s="27" t="n">
        <f aca="false">+S29-0.002</f>
        <v>0.100885623295396</v>
      </c>
      <c r="T30" s="27" t="n">
        <f aca="false">+T29+0.06/20</f>
        <v>0.5673</v>
      </c>
      <c r="U30" s="54" t="n">
        <f aca="false">+C30+D30+E30</f>
        <v>0.549933333333333</v>
      </c>
      <c r="V30" s="54" t="n">
        <f aca="false">+F30+G30+H30</f>
        <v>0.944466666666667</v>
      </c>
    </row>
    <row r="31" customFormat="false" ht="12.75" hidden="false" customHeight="false" outlineLevel="0" collapsed="false">
      <c r="A31" s="51" t="n">
        <v>2011</v>
      </c>
      <c r="B31" s="52" t="n">
        <v>567274</v>
      </c>
      <c r="C31" s="27" t="n">
        <f aca="false">+C30+0.01/21</f>
        <v>0.299657142857143</v>
      </c>
      <c r="D31" s="27" t="n">
        <f aca="false">+D30+0.02/21</f>
        <v>0.169214285714286</v>
      </c>
      <c r="E31" s="27" t="n">
        <f aca="false">+E30-0.0055/21</f>
        <v>0.0822285714285714</v>
      </c>
      <c r="F31" s="27" t="n">
        <f aca="false">+F30</f>
        <v>0.420152380952381</v>
      </c>
      <c r="G31" s="27" t="n">
        <f aca="false">+C31</f>
        <v>0.299657142857143</v>
      </c>
      <c r="H31" s="27" t="n">
        <f aca="false">+H30-0.07/21</f>
        <v>0.2218</v>
      </c>
      <c r="I31" s="27" t="n">
        <f aca="false">+I30-0.015/20</f>
        <v>0.8659</v>
      </c>
      <c r="J31" s="27" t="n">
        <f aca="false">+J30+0.03/20</f>
        <v>1.0995</v>
      </c>
      <c r="K31" s="27" t="n">
        <f aca="false">+K30-0.03/20</f>
        <v>0.0862</v>
      </c>
      <c r="L31" s="27" t="n">
        <f aca="false">+L30+0.03/20</f>
        <v>0.636717</v>
      </c>
      <c r="M31" s="27" t="n">
        <f aca="false">+M30+0.01/20</f>
        <v>0.955</v>
      </c>
      <c r="N31" s="27" t="n">
        <f aca="false">+N30+0.01/20</f>
        <v>0.9509</v>
      </c>
      <c r="O31" s="27" t="n">
        <f aca="false">+O30+0.01/20</f>
        <v>0.8992</v>
      </c>
      <c r="P31" s="27" t="n">
        <f aca="false">+P30+0.2/20</f>
        <v>1.896879</v>
      </c>
      <c r="Q31" s="27" t="n">
        <f aca="false">+Q30+0.01/20</f>
        <v>0.9451</v>
      </c>
      <c r="R31" s="27" t="n">
        <f aca="false">+R30-0.05/20</f>
        <v>0.1656</v>
      </c>
      <c r="S31" s="27" t="n">
        <f aca="false">+S30-0.002</f>
        <v>0.0988856232953957</v>
      </c>
      <c r="T31" s="27" t="n">
        <f aca="false">+T30+0.06/20</f>
        <v>0.5703</v>
      </c>
      <c r="U31" s="54" t="n">
        <f aca="false">+C31+D31+E31</f>
        <v>0.5511</v>
      </c>
      <c r="V31" s="54" t="n">
        <f aca="false">+F31+G31+H31</f>
        <v>0.941609523809524</v>
      </c>
    </row>
    <row r="32" customFormat="false" ht="12.75" hidden="false" customHeight="false" outlineLevel="0" collapsed="false">
      <c r="A32" s="51" t="n">
        <v>2012</v>
      </c>
      <c r="B32" s="52" t="n">
        <v>578307</v>
      </c>
      <c r="C32" s="27" t="n">
        <f aca="false">+C31+0.01/21</f>
        <v>0.300133333333333</v>
      </c>
      <c r="D32" s="27" t="n">
        <f aca="false">+D31+0.02/21</f>
        <v>0.170166666666667</v>
      </c>
      <c r="E32" s="27" t="n">
        <f aca="false">+E31-0.0055/21</f>
        <v>0.0819666666666666</v>
      </c>
      <c r="F32" s="27" t="n">
        <f aca="false">+F31</f>
        <v>0.420152380952381</v>
      </c>
      <c r="G32" s="27" t="n">
        <f aca="false">+C32</f>
        <v>0.300133333333333</v>
      </c>
      <c r="H32" s="27" t="n">
        <f aca="false">+H31-0.07/21</f>
        <v>0.218466666666667</v>
      </c>
      <c r="I32" s="27" t="n">
        <f aca="false">+I31-0.015/20</f>
        <v>0.86515</v>
      </c>
      <c r="J32" s="27" t="n">
        <f aca="false">+J31+0.03/20</f>
        <v>1.101</v>
      </c>
      <c r="K32" s="27" t="n">
        <f aca="false">+K31-0.03/20</f>
        <v>0.0847</v>
      </c>
      <c r="L32" s="27" t="n">
        <f aca="false">+L31+0.03/20</f>
        <v>0.638217</v>
      </c>
      <c r="M32" s="27" t="n">
        <f aca="false">+M31+0.01/20</f>
        <v>0.9555</v>
      </c>
      <c r="N32" s="27" t="n">
        <f aca="false">+N31+0.01/20</f>
        <v>0.9514</v>
      </c>
      <c r="O32" s="27" t="n">
        <f aca="false">+O31+0.01/20</f>
        <v>0.8997</v>
      </c>
      <c r="P32" s="27" t="n">
        <f aca="false">+P31+0.2/20</f>
        <v>1.906879</v>
      </c>
      <c r="Q32" s="27" t="n">
        <f aca="false">+Q31+0.01/20</f>
        <v>0.9456</v>
      </c>
      <c r="R32" s="27" t="n">
        <f aca="false">+R31-0.05/20</f>
        <v>0.1631</v>
      </c>
      <c r="S32" s="27" t="n">
        <f aca="false">+S31-0.002</f>
        <v>0.0968856232953957</v>
      </c>
      <c r="T32" s="27" t="n">
        <f aca="false">+T31+0.06/20</f>
        <v>0.5733</v>
      </c>
      <c r="U32" s="54" t="n">
        <f aca="false">+C32+D32+E32</f>
        <v>0.552266666666667</v>
      </c>
      <c r="V32" s="54" t="n">
        <f aca="false">+F32+G32+H32</f>
        <v>0.938752380952381</v>
      </c>
    </row>
    <row r="33" customFormat="false" ht="12.75" hidden="false" customHeight="false" outlineLevel="0" collapsed="false">
      <c r="A33" s="51" t="n">
        <v>2013</v>
      </c>
      <c r="B33" s="52" t="n">
        <v>589306</v>
      </c>
      <c r="C33" s="27" t="n">
        <f aca="false">+C32+0.01/21</f>
        <v>0.300609523809524</v>
      </c>
      <c r="D33" s="27" t="n">
        <f aca="false">+D32+0.02/21</f>
        <v>0.171119047619048</v>
      </c>
      <c r="E33" s="27" t="n">
        <f aca="false">+E32-0.0055/21</f>
        <v>0.0817047619047619</v>
      </c>
      <c r="F33" s="27" t="n">
        <f aca="false">+F32</f>
        <v>0.420152380952381</v>
      </c>
      <c r="G33" s="27" t="n">
        <f aca="false">+C33</f>
        <v>0.300609523809524</v>
      </c>
      <c r="H33" s="27" t="n">
        <f aca="false">+H32-0.07/21</f>
        <v>0.215133333333333</v>
      </c>
      <c r="I33" s="27" t="n">
        <f aca="false">+I32-0.015/20</f>
        <v>0.8644</v>
      </c>
      <c r="J33" s="27" t="n">
        <f aca="false">+J32+0.03/20</f>
        <v>1.1025</v>
      </c>
      <c r="K33" s="27" t="n">
        <f aca="false">+K32-0.03/20</f>
        <v>0.0832</v>
      </c>
      <c r="L33" s="27" t="n">
        <f aca="false">+L32+0.03/20</f>
        <v>0.639717</v>
      </c>
      <c r="M33" s="27" t="n">
        <f aca="false">+M32+0.01/20</f>
        <v>0.956</v>
      </c>
      <c r="N33" s="27" t="n">
        <f aca="false">+N32+0.01/20</f>
        <v>0.9519</v>
      </c>
      <c r="O33" s="27" t="n">
        <f aca="false">+O32+0.01/20</f>
        <v>0.9002</v>
      </c>
      <c r="P33" s="27" t="n">
        <f aca="false">+P32+0.2/20</f>
        <v>1.916879</v>
      </c>
      <c r="Q33" s="27" t="n">
        <f aca="false">+Q32+0.01/20</f>
        <v>0.9461</v>
      </c>
      <c r="R33" s="27" t="n">
        <f aca="false">+R32-0.05/20</f>
        <v>0.1606</v>
      </c>
      <c r="S33" s="27" t="n">
        <f aca="false">+S32-0.002</f>
        <v>0.0948856232953957</v>
      </c>
      <c r="T33" s="27" t="n">
        <f aca="false">+T32+0.06/20</f>
        <v>0.5763</v>
      </c>
      <c r="U33" s="54" t="n">
        <f aca="false">+C33+D33+E33</f>
        <v>0.553433333333333</v>
      </c>
      <c r="V33" s="54" t="n">
        <f aca="false">+F33+G33+H33</f>
        <v>0.935895238095238</v>
      </c>
    </row>
    <row r="34" customFormat="false" ht="12.75" hidden="false" customHeight="false" outlineLevel="0" collapsed="false">
      <c r="A34" s="51" t="n">
        <v>2014</v>
      </c>
      <c r="B34" s="52" t="n">
        <v>600282</v>
      </c>
      <c r="C34" s="27" t="n">
        <f aca="false">+C33+0.01/21</f>
        <v>0.301085714285714</v>
      </c>
      <c r="D34" s="27" t="n">
        <f aca="false">+D33+0.02/21</f>
        <v>0.172071428571429</v>
      </c>
      <c r="E34" s="27" t="n">
        <f aca="false">+E33-0.0055/21</f>
        <v>0.0814428571428571</v>
      </c>
      <c r="F34" s="27" t="n">
        <f aca="false">+F33</f>
        <v>0.420152380952381</v>
      </c>
      <c r="G34" s="27" t="n">
        <f aca="false">+C34</f>
        <v>0.301085714285714</v>
      </c>
      <c r="H34" s="27" t="n">
        <f aca="false">+H33-0.07/21</f>
        <v>0.2118</v>
      </c>
      <c r="I34" s="27" t="n">
        <f aca="false">+I33-0.015/20</f>
        <v>0.86365</v>
      </c>
      <c r="J34" s="27" t="n">
        <f aca="false">+J33+0.03/20</f>
        <v>1.104</v>
      </c>
      <c r="K34" s="27" t="n">
        <f aca="false">+K33-0.03/20</f>
        <v>0.0817</v>
      </c>
      <c r="L34" s="27" t="n">
        <f aca="false">+L33+0.03/20</f>
        <v>0.641217</v>
      </c>
      <c r="M34" s="27" t="n">
        <f aca="false">+M33+0.01/20</f>
        <v>0.9565</v>
      </c>
      <c r="N34" s="27" t="n">
        <f aca="false">+N33+0.01/20</f>
        <v>0.9524</v>
      </c>
      <c r="O34" s="27" t="n">
        <f aca="false">+O33+0.01/20</f>
        <v>0.9007</v>
      </c>
      <c r="P34" s="27" t="n">
        <f aca="false">+P33+0.2/20</f>
        <v>1.926879</v>
      </c>
      <c r="Q34" s="27" t="n">
        <f aca="false">+Q33+0.01/20</f>
        <v>0.9466</v>
      </c>
      <c r="R34" s="27" t="n">
        <f aca="false">+R33-0.05/20</f>
        <v>0.1581</v>
      </c>
      <c r="S34" s="27" t="n">
        <f aca="false">+S33-0.002</f>
        <v>0.0928856232953957</v>
      </c>
      <c r="T34" s="27" t="n">
        <f aca="false">+T33+0.06/20</f>
        <v>0.5793</v>
      </c>
      <c r="U34" s="54" t="n">
        <f aca="false">+C34+D34+E34</f>
        <v>0.5546</v>
      </c>
      <c r="V34" s="54" t="n">
        <f aca="false">+F34+G34+H34</f>
        <v>0.933038095238095</v>
      </c>
    </row>
    <row r="35" customFormat="false" ht="12.75" hidden="false" customHeight="false" outlineLevel="0" collapsed="false">
      <c r="A35" s="51" t="n">
        <v>2015</v>
      </c>
      <c r="B35" s="52" t="n">
        <v>611279</v>
      </c>
      <c r="C35" s="27" t="n">
        <f aca="false">+C34+0.01/21</f>
        <v>0.301561904761905</v>
      </c>
      <c r="D35" s="27" t="n">
        <f aca="false">+D34+0.02/21</f>
        <v>0.17302380952381</v>
      </c>
      <c r="E35" s="27" t="n">
        <f aca="false">+E34-0.0055/21</f>
        <v>0.0811809523809523</v>
      </c>
      <c r="F35" s="27" t="n">
        <f aca="false">+F34</f>
        <v>0.420152380952381</v>
      </c>
      <c r="G35" s="27" t="n">
        <f aca="false">+C35</f>
        <v>0.301561904761905</v>
      </c>
      <c r="H35" s="27" t="n">
        <f aca="false">+H34-0.07/21</f>
        <v>0.208466666666667</v>
      </c>
      <c r="I35" s="27" t="n">
        <f aca="false">+I34-0.015/20</f>
        <v>0.8629</v>
      </c>
      <c r="J35" s="27" t="n">
        <f aca="false">+J34+0.03/20</f>
        <v>1.1055</v>
      </c>
      <c r="K35" s="27" t="n">
        <f aca="false">+K34-0.03/20</f>
        <v>0.0802</v>
      </c>
      <c r="L35" s="27" t="n">
        <f aca="false">+L34+0.03/20</f>
        <v>0.642716999999999</v>
      </c>
      <c r="M35" s="27" t="n">
        <f aca="false">+M34+0.01/20</f>
        <v>0.956999999999999</v>
      </c>
      <c r="N35" s="27" t="n">
        <f aca="false">+N34+0.01/20</f>
        <v>0.952899999999999</v>
      </c>
      <c r="O35" s="27" t="n">
        <f aca="false">+O34+0.01/20</f>
        <v>0.901199999999999</v>
      </c>
      <c r="P35" s="27" t="n">
        <f aca="false">+P34+0.2/20</f>
        <v>1.936879</v>
      </c>
      <c r="Q35" s="27" t="n">
        <f aca="false">+Q34+0.01/20</f>
        <v>0.9471</v>
      </c>
      <c r="R35" s="27" t="n">
        <f aca="false">+R34-0.05/20</f>
        <v>0.1556</v>
      </c>
      <c r="S35" s="27" t="n">
        <f aca="false">+S34-0.002</f>
        <v>0.0908856232953957</v>
      </c>
      <c r="T35" s="27" t="n">
        <f aca="false">+T34+0.06/20</f>
        <v>0.5823</v>
      </c>
      <c r="U35" s="54" t="n">
        <f aca="false">+C35+D35+E35</f>
        <v>0.555766666666667</v>
      </c>
      <c r="V35" s="54" t="n">
        <f aca="false">+F35+G35+H35</f>
        <v>0.930180952380952</v>
      </c>
    </row>
    <row r="36" customFormat="false" ht="12.75" hidden="false" customHeight="false" outlineLevel="0" collapsed="false">
      <c r="A36" s="51" t="n">
        <v>2016</v>
      </c>
      <c r="B36" s="52" t="n">
        <v>622250</v>
      </c>
      <c r="C36" s="27" t="n">
        <f aca="false">+C35+0.01/21</f>
        <v>0.302038095238095</v>
      </c>
      <c r="D36" s="27" t="n">
        <f aca="false">+D35+0.02/21</f>
        <v>0.173976190476191</v>
      </c>
      <c r="E36" s="27" t="n">
        <f aca="false">+E35-0.0055/21</f>
        <v>0.0809190476190475</v>
      </c>
      <c r="F36" s="27" t="n">
        <f aca="false">+F35</f>
        <v>0.420152380952381</v>
      </c>
      <c r="G36" s="27" t="n">
        <f aca="false">+C36</f>
        <v>0.302038095238095</v>
      </c>
      <c r="H36" s="27" t="n">
        <f aca="false">+H35-0.07/21</f>
        <v>0.205133333333333</v>
      </c>
      <c r="I36" s="27" t="n">
        <f aca="false">+I35-0.015/20</f>
        <v>0.86215</v>
      </c>
      <c r="J36" s="27" t="n">
        <f aca="false">+J35+0.03/20</f>
        <v>1.107</v>
      </c>
      <c r="K36" s="27" t="n">
        <f aca="false">+K35-0.03/20</f>
        <v>0.0787</v>
      </c>
      <c r="L36" s="27" t="n">
        <f aca="false">+L35+0.03/20</f>
        <v>0.644216999999999</v>
      </c>
      <c r="M36" s="27" t="n">
        <f aca="false">+M35+0.01/20</f>
        <v>0.957499999999999</v>
      </c>
      <c r="N36" s="27" t="n">
        <f aca="false">+N35+0.01/20</f>
        <v>0.953399999999999</v>
      </c>
      <c r="O36" s="27" t="n">
        <f aca="false">+O35+0.01/20</f>
        <v>0.901699999999999</v>
      </c>
      <c r="P36" s="27" t="n">
        <f aca="false">+P35+0.2/20</f>
        <v>1.946879</v>
      </c>
      <c r="Q36" s="27" t="n">
        <f aca="false">+Q35+0.01/20</f>
        <v>0.947599999999999</v>
      </c>
      <c r="R36" s="27" t="n">
        <f aca="false">+R35-0.05/20</f>
        <v>0.1531</v>
      </c>
      <c r="S36" s="27" t="n">
        <f aca="false">+S35-0.002</f>
        <v>0.0888856232953957</v>
      </c>
      <c r="T36" s="27" t="n">
        <f aca="false">+T35+0.06/20</f>
        <v>0.5853</v>
      </c>
      <c r="U36" s="54" t="n">
        <f aca="false">+C36+D36+E36</f>
        <v>0.556933333333333</v>
      </c>
      <c r="V36" s="54" t="n">
        <f aca="false">+F36+G36+H36</f>
        <v>0.927323809523809</v>
      </c>
    </row>
    <row r="37" customFormat="false" ht="12.75" hidden="false" customHeight="false" outlineLevel="0" collapsed="false">
      <c r="A37" s="51" t="n">
        <v>2017</v>
      </c>
      <c r="B37" s="52" t="n">
        <v>633232</v>
      </c>
      <c r="C37" s="27" t="n">
        <f aca="false">+C36+0.01/21</f>
        <v>0.302514285714286</v>
      </c>
      <c r="D37" s="27" t="n">
        <f aca="false">+D36+0.02/21</f>
        <v>0.174928571428571</v>
      </c>
      <c r="E37" s="27" t="n">
        <f aca="false">+E36-0.0055/21</f>
        <v>0.0806571428571428</v>
      </c>
      <c r="F37" s="27" t="n">
        <f aca="false">+F36</f>
        <v>0.420152380952381</v>
      </c>
      <c r="G37" s="27" t="n">
        <f aca="false">+C37</f>
        <v>0.302514285714286</v>
      </c>
      <c r="H37" s="27" t="n">
        <f aca="false">+H36-0.07/21</f>
        <v>0.2018</v>
      </c>
      <c r="I37" s="27" t="n">
        <f aca="false">+I36-0.015/20</f>
        <v>0.8614</v>
      </c>
      <c r="J37" s="27" t="n">
        <f aca="false">+J36+0.03/20</f>
        <v>1.1085</v>
      </c>
      <c r="K37" s="27" t="n">
        <f aca="false">+K36-0.03/20</f>
        <v>0.0772</v>
      </c>
      <c r="L37" s="27" t="n">
        <f aca="false">+L36+0.03/20</f>
        <v>0.645716999999999</v>
      </c>
      <c r="M37" s="27" t="n">
        <f aca="false">+M36+0.01/20</f>
        <v>0.957999999999999</v>
      </c>
      <c r="N37" s="27" t="n">
        <f aca="false">+N36+0.01/20</f>
        <v>0.953899999999999</v>
      </c>
      <c r="O37" s="27" t="n">
        <f aca="false">+O36+0.01/20</f>
        <v>0.902199999999999</v>
      </c>
      <c r="P37" s="27" t="n">
        <f aca="false">+P36+0.2/20</f>
        <v>1.956879</v>
      </c>
      <c r="Q37" s="27" t="n">
        <f aca="false">+Q36+0.01/20</f>
        <v>0.948099999999999</v>
      </c>
      <c r="R37" s="27" t="n">
        <f aca="false">+R36-0.05/20</f>
        <v>0.1506</v>
      </c>
      <c r="S37" s="27" t="n">
        <f aca="false">+S36-0.002</f>
        <v>0.0868856232953957</v>
      </c>
      <c r="T37" s="27" t="n">
        <f aca="false">+T36+0.06/20</f>
        <v>0.5883</v>
      </c>
      <c r="U37" s="54" t="n">
        <f aca="false">+C37+D37+E37</f>
        <v>0.5581</v>
      </c>
      <c r="V37" s="54" t="n">
        <f aca="false">+F37+G37+H37</f>
        <v>0.924466666666667</v>
      </c>
    </row>
    <row r="38" customFormat="false" ht="12.75" hidden="false" customHeight="false" outlineLevel="0" collapsed="false">
      <c r="A38" s="51" t="n">
        <v>2018</v>
      </c>
      <c r="B38" s="52" t="n">
        <v>644228</v>
      </c>
      <c r="C38" s="27" t="n">
        <f aca="false">+C37+0.01/21</f>
        <v>0.302990476190476</v>
      </c>
      <c r="D38" s="27" t="n">
        <f aca="false">+D37+0.02/21</f>
        <v>0.175880952380952</v>
      </c>
      <c r="E38" s="27" t="n">
        <f aca="false">+E37-0.0055/21</f>
        <v>0.080395238095238</v>
      </c>
      <c r="F38" s="27" t="n">
        <f aca="false">+F37</f>
        <v>0.420152380952381</v>
      </c>
      <c r="G38" s="27" t="n">
        <f aca="false">+C38</f>
        <v>0.302990476190476</v>
      </c>
      <c r="H38" s="27" t="n">
        <f aca="false">+H37-0.07/21</f>
        <v>0.198466666666667</v>
      </c>
      <c r="I38" s="27" t="n">
        <f aca="false">+I37-0.015/20</f>
        <v>0.86065</v>
      </c>
      <c r="J38" s="27" t="n">
        <f aca="false">+J37+0.03/20</f>
        <v>1.11</v>
      </c>
      <c r="K38" s="27" t="n">
        <f aca="false">+K37-0.03/20</f>
        <v>0.0757</v>
      </c>
      <c r="L38" s="27" t="n">
        <f aca="false">+L37+0.03/20</f>
        <v>0.647216999999999</v>
      </c>
      <c r="M38" s="27" t="n">
        <f aca="false">+M37+0.01/20</f>
        <v>0.958499999999999</v>
      </c>
      <c r="N38" s="27" t="n">
        <f aca="false">+N37+0.01/20</f>
        <v>0.954399999999999</v>
      </c>
      <c r="O38" s="27" t="n">
        <f aca="false">+O37+0.01/20</f>
        <v>0.902699999999999</v>
      </c>
      <c r="P38" s="27" t="n">
        <f aca="false">+P37+0.2/20</f>
        <v>1.966879</v>
      </c>
      <c r="Q38" s="27" t="n">
        <f aca="false">+Q37+0.01/20</f>
        <v>0.948599999999999</v>
      </c>
      <c r="R38" s="27" t="n">
        <f aca="false">+R37-0.05/20</f>
        <v>0.1481</v>
      </c>
      <c r="S38" s="27" t="n">
        <f aca="false">+S37-0.002</f>
        <v>0.0848856232953957</v>
      </c>
      <c r="T38" s="27" t="n">
        <f aca="false">+T37+0.06/20</f>
        <v>0.5913</v>
      </c>
      <c r="U38" s="54" t="n">
        <f aca="false">+C38+D38+E38</f>
        <v>0.559266666666667</v>
      </c>
      <c r="V38" s="54" t="n">
        <f aca="false">+F38+G38+H38</f>
        <v>0.921609523809524</v>
      </c>
    </row>
    <row r="39" customFormat="false" ht="12.75" hidden="false" customHeight="false" outlineLevel="0" collapsed="false">
      <c r="A39" s="51" t="n">
        <v>2019</v>
      </c>
      <c r="B39" s="52" t="n">
        <v>655198</v>
      </c>
      <c r="C39" s="27" t="n">
        <f aca="false">+C38+0.01/21</f>
        <v>0.303466666666667</v>
      </c>
      <c r="D39" s="27" t="n">
        <f aca="false">+D38+0.02/21</f>
        <v>0.176833333333333</v>
      </c>
      <c r="E39" s="27" t="n">
        <f aca="false">+E38-0.0055/21</f>
        <v>0.0801333333333332</v>
      </c>
      <c r="F39" s="27" t="n">
        <f aca="false">+F38</f>
        <v>0.420152380952381</v>
      </c>
      <c r="G39" s="27" t="n">
        <f aca="false">+C39</f>
        <v>0.303466666666667</v>
      </c>
      <c r="H39" s="27" t="n">
        <f aca="false">+H38-0.07/21</f>
        <v>0.195133333333333</v>
      </c>
      <c r="I39" s="27" t="n">
        <f aca="false">+I38-0.015/20</f>
        <v>0.8599</v>
      </c>
      <c r="J39" s="27" t="n">
        <f aca="false">+J38+0.03/20</f>
        <v>1.1115</v>
      </c>
      <c r="K39" s="27" t="n">
        <f aca="false">+K38-0.03/20</f>
        <v>0.0742</v>
      </c>
      <c r="L39" s="27" t="n">
        <f aca="false">+L38+0.03/20</f>
        <v>0.648716999999999</v>
      </c>
      <c r="M39" s="27" t="n">
        <f aca="false">+M38+0.01/20</f>
        <v>0.958999999999999</v>
      </c>
      <c r="N39" s="27" t="n">
        <f aca="false">+N38+0.01/20</f>
        <v>0.954899999999999</v>
      </c>
      <c r="O39" s="27" t="n">
        <f aca="false">+O38+0.01/20</f>
        <v>0.903199999999999</v>
      </c>
      <c r="P39" s="27" t="n">
        <f aca="false">+P38+0.2/20</f>
        <v>1.976879</v>
      </c>
      <c r="Q39" s="27" t="n">
        <f aca="false">+Q38+0.01/20</f>
        <v>0.949099999999999</v>
      </c>
      <c r="R39" s="27" t="n">
        <f aca="false">+R38-0.05/20</f>
        <v>0.1456</v>
      </c>
      <c r="S39" s="27" t="n">
        <f aca="false">+S38-0.002</f>
        <v>0.0828856232953957</v>
      </c>
      <c r="T39" s="27" t="n">
        <f aca="false">+T38+0.06/20</f>
        <v>0.5943</v>
      </c>
      <c r="U39" s="54" t="n">
        <f aca="false">+C39+D39+E39</f>
        <v>0.560433333333333</v>
      </c>
      <c r="V39" s="54" t="n">
        <f aca="false">+F39+G39+H39</f>
        <v>0.918752380952381</v>
      </c>
    </row>
    <row r="40" customFormat="false" ht="12.75" hidden="false" customHeight="false" outlineLevel="0" collapsed="false">
      <c r="A40" s="61" t="n">
        <v>2020</v>
      </c>
      <c r="B40" s="52" t="n">
        <v>666189</v>
      </c>
      <c r="C40" s="27" t="n">
        <f aca="false">+C39+0.01/21</f>
        <v>0.303942857142857</v>
      </c>
      <c r="D40" s="27" t="n">
        <f aca="false">+D39+0.02/21</f>
        <v>0.177785714285714</v>
      </c>
      <c r="E40" s="27" t="n">
        <f aca="false">+E39-0.0055/21</f>
        <v>0.0798714285714285</v>
      </c>
      <c r="F40" s="27" t="n">
        <f aca="false">+F39</f>
        <v>0.420152380952381</v>
      </c>
      <c r="G40" s="27" t="n">
        <f aca="false">+C40</f>
        <v>0.303942857142857</v>
      </c>
      <c r="H40" s="27" t="n">
        <f aca="false">+H39-0.07/21</f>
        <v>0.1918</v>
      </c>
      <c r="I40" s="27" t="n">
        <f aca="false">+I39-0.015/20</f>
        <v>0.85915</v>
      </c>
      <c r="J40" s="27" t="n">
        <f aca="false">+J39+0.03/20</f>
        <v>1.113</v>
      </c>
      <c r="K40" s="27" t="n">
        <f aca="false">+K39-0.03/20</f>
        <v>0.0727</v>
      </c>
      <c r="L40" s="27" t="n">
        <f aca="false">+L39+0.03/20</f>
        <v>0.650216999999999</v>
      </c>
      <c r="M40" s="27" t="n">
        <f aca="false">+M39+0.01/20</f>
        <v>0.959499999999999</v>
      </c>
      <c r="N40" s="27" t="n">
        <f aca="false">+N39+0.01/20</f>
        <v>0.955399999999999</v>
      </c>
      <c r="O40" s="27" t="n">
        <f aca="false">+O39+0.01/20</f>
        <v>0.903699999999999</v>
      </c>
      <c r="P40" s="27" t="n">
        <f aca="false">+P39+0.2/20</f>
        <v>1.986879</v>
      </c>
      <c r="Q40" s="27" t="n">
        <f aca="false">+Q39+0.01/20</f>
        <v>0.949599999999999</v>
      </c>
      <c r="R40" s="27" t="n">
        <f aca="false">+R39-0.05/20</f>
        <v>0.1431</v>
      </c>
      <c r="S40" s="27" t="n">
        <f aca="false">+S39-0.002</f>
        <v>0.0808856232953957</v>
      </c>
      <c r="T40" s="27" t="n">
        <f aca="false">+T39+0.06/20</f>
        <v>0.5973</v>
      </c>
      <c r="U40" s="54" t="n">
        <f aca="false">+C40+D40+E40</f>
        <v>0.5616</v>
      </c>
      <c r="V40" s="54" t="n">
        <f aca="false">+F40+G40+H40</f>
        <v>0.915895238095238</v>
      </c>
    </row>
    <row r="41" customFormat="false" ht="12.75" hidden="false" customHeight="false" outlineLevel="0" collapsed="false">
      <c r="A41" s="61" t="n">
        <v>2021</v>
      </c>
      <c r="B41" s="52" t="n">
        <v>677171</v>
      </c>
      <c r="C41" s="27" t="n">
        <f aca="false">+C40+0.01/21</f>
        <v>0.304419047619047</v>
      </c>
      <c r="D41" s="27" t="n">
        <f aca="false">+D40+0.02/21</f>
        <v>0.178738095238095</v>
      </c>
      <c r="E41" s="27" t="n">
        <f aca="false">+E40-0.0055/21</f>
        <v>0.0796095238095237</v>
      </c>
      <c r="F41" s="27" t="n">
        <f aca="false">+F40</f>
        <v>0.420152380952381</v>
      </c>
      <c r="G41" s="27" t="n">
        <f aca="false">+C41</f>
        <v>0.304419047619047</v>
      </c>
      <c r="H41" s="27" t="n">
        <f aca="false">+H40-0.07/21</f>
        <v>0.188466666666667</v>
      </c>
      <c r="I41" s="27" t="n">
        <f aca="false">+I40-0.015/20</f>
        <v>0.8584</v>
      </c>
      <c r="J41" s="27" t="n">
        <f aca="false">+J40+0.03/20</f>
        <v>1.1145</v>
      </c>
      <c r="K41" s="27" t="n">
        <f aca="false">+K40-0.03/20</f>
        <v>0.0712</v>
      </c>
      <c r="L41" s="27" t="n">
        <f aca="false">+L40+0.03/20</f>
        <v>0.651716999999999</v>
      </c>
      <c r="M41" s="27" t="n">
        <f aca="false">+M40+0.01/20</f>
        <v>0.959999999999999</v>
      </c>
      <c r="N41" s="27" t="n">
        <f aca="false">+N40+0.01/20</f>
        <v>0.955899999999999</v>
      </c>
      <c r="O41" s="27" t="n">
        <f aca="false">+O40+0.01/20</f>
        <v>0.904199999999999</v>
      </c>
      <c r="P41" s="27" t="n">
        <f aca="false">+P40+0.2/20</f>
        <v>1.996879</v>
      </c>
      <c r="Q41" s="27" t="n">
        <f aca="false">+Q40+0.01/20</f>
        <v>0.950099999999999</v>
      </c>
      <c r="R41" s="27" t="n">
        <f aca="false">+R40-0.05/20</f>
        <v>0.1406</v>
      </c>
      <c r="S41" s="27" t="n">
        <f aca="false">+S40-0.002</f>
        <v>0.0788856232953957</v>
      </c>
      <c r="T41" s="27" t="n">
        <f aca="false">+T40+0.06/20</f>
        <v>0.6003</v>
      </c>
      <c r="U41" s="54" t="n">
        <f aca="false">+C41+D41+E41</f>
        <v>0.562766666666666</v>
      </c>
      <c r="V41" s="54" t="n">
        <f aca="false">+F41+G41+H41</f>
        <v>0.913038095238095</v>
      </c>
    </row>
    <row r="42" customFormat="false" ht="12.75" hidden="false" customHeight="false" outlineLevel="0" collapsed="false">
      <c r="A42" s="61" t="n">
        <v>2022</v>
      </c>
      <c r="B42" s="52" t="n">
        <v>688150</v>
      </c>
      <c r="C42" s="27" t="n">
        <f aca="false">+C41+0.01/21</f>
        <v>0.304895238095238</v>
      </c>
      <c r="D42" s="27" t="n">
        <f aca="false">+D41+0.02/21</f>
        <v>0.179690476190476</v>
      </c>
      <c r="E42" s="27" t="n">
        <f aca="false">+E41-0.0055/21</f>
        <v>0.0793476190476189</v>
      </c>
      <c r="F42" s="27" t="n">
        <f aca="false">+F41</f>
        <v>0.420152380952381</v>
      </c>
      <c r="G42" s="27" t="n">
        <f aca="false">+C42</f>
        <v>0.304895238095238</v>
      </c>
      <c r="H42" s="27" t="n">
        <f aca="false">+H41-0.07/21</f>
        <v>0.185133333333333</v>
      </c>
      <c r="I42" s="27" t="n">
        <f aca="false">+I41-0.015/20</f>
        <v>0.85765</v>
      </c>
      <c r="J42" s="27" t="n">
        <f aca="false">+J41+0.03/20</f>
        <v>1.116</v>
      </c>
      <c r="K42" s="27" t="n">
        <f aca="false">+K41-0.03/20</f>
        <v>0.0697</v>
      </c>
      <c r="L42" s="27" t="n">
        <f aca="false">+L41+0.03/20</f>
        <v>0.653216999999999</v>
      </c>
      <c r="M42" s="27" t="n">
        <f aca="false">+M41+0.01/20</f>
        <v>0.960499999999999</v>
      </c>
      <c r="N42" s="27" t="n">
        <f aca="false">+N41+0.01/20</f>
        <v>0.956399999999999</v>
      </c>
      <c r="O42" s="27" t="n">
        <f aca="false">+O41+0.01/20</f>
        <v>0.904699999999999</v>
      </c>
      <c r="P42" s="27" t="n">
        <f aca="false">+P41+0.2/20</f>
        <v>2.006879</v>
      </c>
      <c r="Q42" s="27" t="n">
        <f aca="false">+Q41+0.01/20</f>
        <v>0.950599999999999</v>
      </c>
      <c r="R42" s="27" t="n">
        <f aca="false">+R41-0.05/20</f>
        <v>0.1381</v>
      </c>
      <c r="S42" s="27" t="n">
        <f aca="false">+S41-0.002</f>
        <v>0.0768856232953957</v>
      </c>
      <c r="T42" s="27" t="n">
        <f aca="false">+T41+0.06/20</f>
        <v>0.6033</v>
      </c>
      <c r="U42" s="54" t="n">
        <f aca="false">+C42+D42+E42</f>
        <v>0.563933333333333</v>
      </c>
      <c r="V42" s="54" t="n">
        <f aca="false">+F42+G42+H42</f>
        <v>0.910180952380952</v>
      </c>
    </row>
    <row r="43" customFormat="false" ht="12.75" hidden="false" customHeight="false" outlineLevel="0" collapsed="false">
      <c r="A43" s="61" t="n">
        <v>2023</v>
      </c>
      <c r="B43" s="52" t="n">
        <v>699123</v>
      </c>
      <c r="C43" s="27" t="n">
        <f aca="false">+C42+0.01/21</f>
        <v>0.305371428571428</v>
      </c>
      <c r="D43" s="27" t="n">
        <f aca="false">+D42+0.02/21</f>
        <v>0.180642857142857</v>
      </c>
      <c r="E43" s="27" t="n">
        <f aca="false">+E42-0.0055/21</f>
        <v>0.0790857142857142</v>
      </c>
      <c r="F43" s="27" t="n">
        <f aca="false">+F42</f>
        <v>0.420152380952381</v>
      </c>
      <c r="G43" s="27" t="n">
        <f aca="false">+C43</f>
        <v>0.305371428571428</v>
      </c>
      <c r="H43" s="27" t="n">
        <f aca="false">+H42-0.07/21</f>
        <v>0.1818</v>
      </c>
      <c r="I43" s="27" t="n">
        <f aca="false">+I42-0.015/20</f>
        <v>0.856899999999999</v>
      </c>
      <c r="J43" s="27" t="n">
        <f aca="false">+J42+0.03/20</f>
        <v>1.1175</v>
      </c>
      <c r="K43" s="27" t="n">
        <f aca="false">+K42-0.03/20</f>
        <v>0.0682</v>
      </c>
      <c r="L43" s="27" t="n">
        <f aca="false">+L42+0.03/20</f>
        <v>0.654716999999999</v>
      </c>
      <c r="M43" s="27" t="n">
        <f aca="false">+M42+0.01/20</f>
        <v>0.960999999999999</v>
      </c>
      <c r="N43" s="27" t="n">
        <f aca="false">+N42+0.01/20</f>
        <v>0.956899999999999</v>
      </c>
      <c r="O43" s="27" t="n">
        <f aca="false">+O42+0.01/20</f>
        <v>0.905199999999999</v>
      </c>
      <c r="P43" s="27" t="n">
        <f aca="false">+P42+0.2/20</f>
        <v>2.016879</v>
      </c>
      <c r="Q43" s="27" t="n">
        <f aca="false">+Q42+0.01/20</f>
        <v>0.951099999999999</v>
      </c>
      <c r="R43" s="27" t="n">
        <f aca="false">+R42-0.05/20</f>
        <v>0.1356</v>
      </c>
      <c r="S43" s="27" t="n">
        <f aca="false">+S42-0.002</f>
        <v>0.0748856232953957</v>
      </c>
      <c r="T43" s="27" t="n">
        <f aca="false">+T42+0.06/20</f>
        <v>0.6063</v>
      </c>
      <c r="U43" s="54" t="n">
        <f aca="false">+C43+D43+E43</f>
        <v>0.5651</v>
      </c>
      <c r="V43" s="54" t="n">
        <f aca="false">+F43+G43+H43</f>
        <v>0.907323809523809</v>
      </c>
    </row>
    <row r="44" customFormat="false" ht="12.75" hidden="false" customHeight="false" outlineLevel="0" collapsed="false">
      <c r="A44" s="61" t="n">
        <v>2024</v>
      </c>
      <c r="B44" s="52" t="n">
        <v>710058</v>
      </c>
      <c r="C44" s="27" t="n">
        <f aca="false">+C43+0.01/21</f>
        <v>0.305847619047619</v>
      </c>
      <c r="D44" s="27" t="n">
        <f aca="false">+D43+0.02/21</f>
        <v>0.181595238095238</v>
      </c>
      <c r="E44" s="27" t="n">
        <f aca="false">+E43-0.0055/21</f>
        <v>0.0788238095238094</v>
      </c>
      <c r="F44" s="27" t="n">
        <f aca="false">+F43</f>
        <v>0.420152380952381</v>
      </c>
      <c r="G44" s="27" t="n">
        <f aca="false">+C44</f>
        <v>0.305847619047619</v>
      </c>
      <c r="H44" s="27" t="n">
        <f aca="false">+H43-0.07/21</f>
        <v>0.178466666666667</v>
      </c>
      <c r="I44" s="27" t="n">
        <f aca="false">+I43-0.015/20</f>
        <v>0.856149999999999</v>
      </c>
      <c r="J44" s="27" t="n">
        <f aca="false">+J43+0.03/20</f>
        <v>1.119</v>
      </c>
      <c r="K44" s="27" t="n">
        <f aca="false">+K43-0.03/20</f>
        <v>0.0667</v>
      </c>
      <c r="L44" s="27" t="n">
        <f aca="false">+L43+0.03/20</f>
        <v>0.656216999999999</v>
      </c>
      <c r="M44" s="27" t="n">
        <f aca="false">+M43+0.01/20</f>
        <v>0.961499999999999</v>
      </c>
      <c r="N44" s="27" t="n">
        <f aca="false">+N43+0.01/20</f>
        <v>0.957399999999999</v>
      </c>
      <c r="O44" s="27" t="n">
        <f aca="false">+O43+0.01/20</f>
        <v>0.905699999999999</v>
      </c>
      <c r="P44" s="27" t="n">
        <f aca="false">+P43+0.2/20</f>
        <v>2.026879</v>
      </c>
      <c r="Q44" s="27" t="n">
        <f aca="false">+Q43+0.01/20</f>
        <v>0.951599999999999</v>
      </c>
      <c r="R44" s="27" t="n">
        <f aca="false">+R43-0.05/20</f>
        <v>0.1331</v>
      </c>
      <c r="S44" s="27" t="n">
        <f aca="false">+S43-0.002</f>
        <v>0.0728856232953957</v>
      </c>
      <c r="T44" s="27" t="n">
        <f aca="false">+T43+0.06/20</f>
        <v>0.6093</v>
      </c>
      <c r="U44" s="54" t="n">
        <f aca="false">+C44+D44+E44</f>
        <v>0.566266666666666</v>
      </c>
      <c r="V44" s="54" t="n">
        <f aca="false">+F44+G44+H44</f>
        <v>0.904466666666667</v>
      </c>
    </row>
    <row r="45" customFormat="false" ht="12.75" hidden="false" customHeight="false" outlineLevel="0" collapsed="false">
      <c r="A45" s="61" t="n">
        <v>2025</v>
      </c>
      <c r="B45" s="52" t="n">
        <v>720961</v>
      </c>
      <c r="C45" s="27" t="n">
        <f aca="false">+C44+0.01/21</f>
        <v>0.306323809523809</v>
      </c>
      <c r="D45" s="27" t="n">
        <f aca="false">+D44+0.02/21</f>
        <v>0.182547619047619</v>
      </c>
      <c r="E45" s="27" t="n">
        <f aca="false">+E44-0.0055/21</f>
        <v>0.0785619047619046</v>
      </c>
      <c r="F45" s="27" t="n">
        <f aca="false">+F44</f>
        <v>0.420152380952381</v>
      </c>
      <c r="G45" s="27" t="n">
        <f aca="false">+C45</f>
        <v>0.306323809523809</v>
      </c>
      <c r="H45" s="27" t="n">
        <f aca="false">+H44-0.07/21</f>
        <v>0.175133333333333</v>
      </c>
      <c r="I45" s="27" t="n">
        <f aca="false">+I44-0.015/20</f>
        <v>0.855399999999999</v>
      </c>
      <c r="J45" s="27" t="n">
        <f aca="false">+J44+0.03/20</f>
        <v>1.1205</v>
      </c>
      <c r="K45" s="27" t="n">
        <f aca="false">+K44-0.03/20</f>
        <v>0.0652</v>
      </c>
      <c r="L45" s="27" t="n">
        <f aca="false">+L44+0.03/20</f>
        <v>0.657716999999999</v>
      </c>
      <c r="M45" s="27" t="n">
        <f aca="false">+M44+0.01/20</f>
        <v>0.961999999999999</v>
      </c>
      <c r="N45" s="27" t="n">
        <f aca="false">+N44+0.01/20</f>
        <v>0.957899999999999</v>
      </c>
      <c r="O45" s="27" t="n">
        <f aca="false">+O44+0.01/20</f>
        <v>0.906199999999999</v>
      </c>
      <c r="P45" s="27" t="n">
        <f aca="false">+P44+0.2/20</f>
        <v>2.036879</v>
      </c>
      <c r="Q45" s="27" t="n">
        <f aca="false">+Q44+0.01/20</f>
        <v>0.952099999999999</v>
      </c>
      <c r="R45" s="27" t="n">
        <f aca="false">+R44-0.05/20</f>
        <v>0.1306</v>
      </c>
      <c r="S45" s="27" t="n">
        <f aca="false">+S44-0.002</f>
        <v>0.0708856232953957</v>
      </c>
      <c r="T45" s="27" t="n">
        <f aca="false">+T44+0.06/20</f>
        <v>0.6123</v>
      </c>
      <c r="U45" s="54" t="n">
        <f aca="false">+C45+D45+E45</f>
        <v>0.567433333333333</v>
      </c>
      <c r="V45" s="54" t="n">
        <f aca="false">+F45+G45+H45</f>
        <v>0.901609523809524</v>
      </c>
    </row>
    <row r="46" customFormat="false" ht="12.75" hidden="false" customHeight="false" outlineLevel="0" collapsed="false">
      <c r="A46" s="61" t="n">
        <v>2026</v>
      </c>
      <c r="B46" s="52" t="n">
        <v>731864</v>
      </c>
      <c r="C46" s="27" t="n">
        <f aca="false">+C45+0.01/21</f>
        <v>0.3068</v>
      </c>
      <c r="D46" s="27" t="n">
        <f aca="false">+D45+0.02/21</f>
        <v>0.1835</v>
      </c>
      <c r="E46" s="27" t="n">
        <f aca="false">+E45-0.0055/21</f>
        <v>0.0782999999999999</v>
      </c>
      <c r="F46" s="27" t="n">
        <f aca="false">+F45</f>
        <v>0.420152380952381</v>
      </c>
      <c r="G46" s="27" t="n">
        <f aca="false">+C46</f>
        <v>0.3068</v>
      </c>
      <c r="H46" s="27" t="n">
        <f aca="false">+H45-0.07/21</f>
        <v>0.1718</v>
      </c>
      <c r="I46" s="27" t="n">
        <f aca="false">+I45-0.015/20</f>
        <v>0.854649999999999</v>
      </c>
      <c r="J46" s="27" t="n">
        <f aca="false">+J45+0.03/20</f>
        <v>1.122</v>
      </c>
      <c r="K46" s="27" t="n">
        <f aca="false">+K45-0.03/20</f>
        <v>0.0637</v>
      </c>
      <c r="L46" s="27" t="n">
        <f aca="false">+L45+0.03/20</f>
        <v>0.659216999999999</v>
      </c>
      <c r="M46" s="27" t="n">
        <f aca="false">+M45+0.01/20</f>
        <v>0.962499999999999</v>
      </c>
      <c r="N46" s="27" t="n">
        <f aca="false">+N45+0.01/20</f>
        <v>0.958399999999999</v>
      </c>
      <c r="O46" s="27" t="n">
        <f aca="false">+O45+0.01/20</f>
        <v>0.906699999999999</v>
      </c>
      <c r="P46" s="27" t="n">
        <f aca="false">+P45+0.2/20</f>
        <v>2.046879</v>
      </c>
      <c r="Q46" s="27" t="n">
        <f aca="false">+Q45+0.01/20</f>
        <v>0.952599999999999</v>
      </c>
      <c r="R46" s="27" t="n">
        <f aca="false">+R45-0.05/20</f>
        <v>0.1281</v>
      </c>
      <c r="S46" s="27" t="n">
        <f aca="false">+S45-0.002</f>
        <v>0.0688856232953957</v>
      </c>
      <c r="T46" s="27" t="n">
        <f aca="false">+T45+0.06/20</f>
        <v>0.6153</v>
      </c>
      <c r="U46" s="54" t="n">
        <f aca="false">+C46+D46+E46</f>
        <v>0.5686</v>
      </c>
      <c r="V46" s="54" t="n">
        <f aca="false">+F46+G46+H46</f>
        <v>0.898752380952381</v>
      </c>
    </row>
    <row r="47" customFormat="false" ht="12.75" hidden="false" customHeight="false" outlineLevel="0" collapsed="false">
      <c r="A47" s="61"/>
      <c r="B47" s="52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.75" hidden="false" customHeight="false" outlineLevel="0" collapsed="false">
      <c r="B48" s="62" t="s">
        <v>52</v>
      </c>
      <c r="C48" s="63" t="n">
        <f aca="false">+C61</f>
        <v>0.309159342768888</v>
      </c>
      <c r="D48" s="63" t="n">
        <f aca="false">+D61</f>
        <v>0.208615663991996</v>
      </c>
      <c r="E48" s="63" t="n">
        <f aca="false">+E61</f>
        <v>0.0829788936729356</v>
      </c>
      <c r="F48" s="63" t="n">
        <f aca="false">+F61</f>
        <v>0.419887111225157</v>
      </c>
      <c r="G48" s="63" t="n">
        <f aca="false">+G61</f>
        <v>0.312798998012375</v>
      </c>
      <c r="H48" s="63" t="n">
        <f aca="false">+H61</f>
        <v>0.180582022929581</v>
      </c>
      <c r="I48" s="63" t="n">
        <v>0.856</v>
      </c>
    </row>
    <row r="49" customFormat="false" ht="17.25" hidden="false" customHeight="true" outlineLevel="0" collapsed="false">
      <c r="A49" s="64" t="s">
        <v>53</v>
      </c>
      <c r="B49" s="64"/>
      <c r="C49" s="64"/>
      <c r="D49" s="64"/>
      <c r="E49" s="64"/>
      <c r="F49" s="64"/>
      <c r="G49" s="64"/>
      <c r="H49" s="64"/>
      <c r="I49" s="64"/>
      <c r="K49" s="54"/>
    </row>
    <row r="50" customFormat="false" ht="12.75" hidden="false" customHeight="false" outlineLevel="0" collapsed="false">
      <c r="A50" s="65" t="s">
        <v>54</v>
      </c>
      <c r="B50" s="65"/>
      <c r="C50" s="66" t="n">
        <f aca="false">+C51-C51*0.08</f>
        <v>0.399372</v>
      </c>
      <c r="D50" s="66" t="n">
        <f aca="false">+D51-D51*0.08</f>
        <v>0.249044</v>
      </c>
      <c r="E50" s="66" t="n">
        <f aca="false">+E51-E51*0.08</f>
        <v>0.026128</v>
      </c>
      <c r="F50" s="66" t="n">
        <f aca="false">+F51-F51*0.08</f>
        <v>0.449696</v>
      </c>
      <c r="G50" s="66" t="n">
        <f aca="false">+G51-G51*0.08</f>
        <v>0.408756</v>
      </c>
      <c r="H50" s="66" t="n">
        <f aca="false">+H51-H51*0.08</f>
        <v>0</v>
      </c>
      <c r="I50" s="66" t="n">
        <f aca="false">+I51-I51*0.08</f>
        <v>0.787888</v>
      </c>
    </row>
    <row r="51" customFormat="false" ht="12.75" hidden="false" customHeight="false" outlineLevel="0" collapsed="false">
      <c r="A51" s="65"/>
      <c r="B51" s="65"/>
      <c r="C51" s="66" t="n">
        <v>0.4341</v>
      </c>
      <c r="D51" s="66" t="n">
        <v>0.2707</v>
      </c>
      <c r="E51" s="66" t="n">
        <v>0.0284</v>
      </c>
      <c r="F51" s="66" t="n">
        <v>0.4888</v>
      </c>
      <c r="G51" s="66" t="n">
        <v>0.4443</v>
      </c>
      <c r="H51" s="66" t="n">
        <v>0</v>
      </c>
      <c r="I51" s="66" t="n">
        <v>0.8564</v>
      </c>
    </row>
    <row r="52" customFormat="false" ht="12.75" hidden="false" customHeight="false" outlineLevel="0" collapsed="false">
      <c r="A52" s="65" t="s">
        <v>55</v>
      </c>
      <c r="B52" s="65"/>
      <c r="C52" s="66" t="n">
        <v>0.2668</v>
      </c>
      <c r="D52" s="66"/>
      <c r="E52" s="66"/>
      <c r="F52" s="66"/>
      <c r="G52" s="66"/>
      <c r="H52" s="66"/>
      <c r="I52" s="66"/>
    </row>
    <row r="53" customFormat="false" ht="12.75" hidden="false" customHeight="true" outlineLevel="0" collapsed="false">
      <c r="A53" s="67" t="s">
        <v>56</v>
      </c>
      <c r="C53" s="54"/>
      <c r="E53" s="0" t="s">
        <v>57</v>
      </c>
    </row>
    <row r="54" customFormat="false" ht="12.75" hidden="false" customHeight="false" outlineLevel="0" collapsed="false">
      <c r="A54" s="67"/>
      <c r="B54" s="2" t="s">
        <v>58</v>
      </c>
      <c r="C54" s="68" t="n">
        <f aca="false">+B23</f>
        <v>441330.833333333</v>
      </c>
      <c r="D54" s="0" t="n">
        <f aca="false">+C54</f>
        <v>441330.833333333</v>
      </c>
      <c r="E54" s="0" t="n">
        <f aca="false">+D54</f>
        <v>441330.833333333</v>
      </c>
      <c r="F54" s="0" t="n">
        <f aca="false">+E54</f>
        <v>441330.833333333</v>
      </c>
      <c r="G54" s="0" t="n">
        <f aca="false">+F54</f>
        <v>441330.833333333</v>
      </c>
      <c r="H54" s="0" t="n">
        <f aca="false">+G54</f>
        <v>441330.833333333</v>
      </c>
      <c r="I54" s="0" t="n">
        <f aca="false">+H54</f>
        <v>441330.833333333</v>
      </c>
    </row>
    <row r="55" customFormat="false" ht="25.5" hidden="false" customHeight="false" outlineLevel="0" collapsed="false">
      <c r="A55" s="67"/>
      <c r="B55" s="2" t="s">
        <v>59</v>
      </c>
      <c r="C55" s="68" t="n">
        <f aca="false">+B45</f>
        <v>720961</v>
      </c>
      <c r="D55" s="0" t="n">
        <f aca="false">+C55</f>
        <v>720961</v>
      </c>
      <c r="E55" s="0" t="n">
        <f aca="false">+D55</f>
        <v>720961</v>
      </c>
      <c r="F55" s="0" t="n">
        <f aca="false">+E55</f>
        <v>720961</v>
      </c>
      <c r="G55" s="0" t="n">
        <f aca="false">+F55</f>
        <v>720961</v>
      </c>
      <c r="H55" s="0" t="n">
        <f aca="false">+G55</f>
        <v>720961</v>
      </c>
      <c r="I55" s="0" t="n">
        <f aca="false">+H55</f>
        <v>720961</v>
      </c>
    </row>
    <row r="56" customFormat="false" ht="12.75" hidden="false" customHeight="false" outlineLevel="0" collapsed="false">
      <c r="A56" s="67"/>
      <c r="B56" s="2"/>
    </row>
    <row r="57" customFormat="false" ht="25.5" hidden="false" customHeight="false" outlineLevel="0" collapsed="false">
      <c r="A57" s="67"/>
      <c r="B57" s="2" t="s">
        <v>60</v>
      </c>
      <c r="C57" s="0" t="n">
        <f aca="false">+C54*C23</f>
        <v>111215.37</v>
      </c>
      <c r="D57" s="0" t="n">
        <f aca="false">+D54*D23</f>
        <v>80763.5425</v>
      </c>
      <c r="E57" s="0" t="n">
        <f aca="false">+E54*E23</f>
        <v>52518.3691666667</v>
      </c>
      <c r="F57" s="0" t="n">
        <f aca="false">+F54*F23</f>
        <v>176973.664166667</v>
      </c>
      <c r="G57" s="0" t="n">
        <f aca="false">+G54*G23</f>
        <v>111215.37</v>
      </c>
      <c r="H57" s="0" t="n">
        <f aca="false">+H54*H23</f>
        <v>130192.595833333</v>
      </c>
      <c r="I57" s="0" t="n">
        <f aca="false">+I54*I23</f>
        <v>375815.271125</v>
      </c>
    </row>
    <row r="58" customFormat="false" ht="25.5" hidden="false" customHeight="false" outlineLevel="0" collapsed="false">
      <c r="A58" s="67"/>
      <c r="B58" s="2" t="s">
        <v>61</v>
      </c>
      <c r="C58" s="0" t="n">
        <f aca="false">+C55-C54</f>
        <v>279630.166666667</v>
      </c>
      <c r="D58" s="0" t="n">
        <f aca="false">+D55-D54</f>
        <v>279630.166666667</v>
      </c>
      <c r="E58" s="0" t="n">
        <f aca="false">+E55-E54</f>
        <v>279630.166666667</v>
      </c>
      <c r="F58" s="0" t="n">
        <f aca="false">+F55-F54</f>
        <v>279630.166666667</v>
      </c>
      <c r="G58" s="0" t="n">
        <f aca="false">+G55-G54</f>
        <v>279630.166666667</v>
      </c>
      <c r="H58" s="0" t="n">
        <f aca="false">+H55-H54</f>
        <v>279630.166666667</v>
      </c>
      <c r="I58" s="0" t="n">
        <f aca="false">+I55-I54</f>
        <v>279630.166666667</v>
      </c>
    </row>
    <row r="59" customFormat="false" ht="25.5" hidden="false" customHeight="false" outlineLevel="0" collapsed="false">
      <c r="A59" s="67"/>
      <c r="B59" s="2" t="s">
        <v>62</v>
      </c>
      <c r="C59" s="0" t="n">
        <f aca="false">+C58*C50</f>
        <v>111676.458922</v>
      </c>
      <c r="D59" s="0" t="n">
        <f aca="false">+D58*D50</f>
        <v>69640.2152273333</v>
      </c>
      <c r="E59" s="0" t="n">
        <f aca="false">+E58*E50</f>
        <v>7306.17699466667</v>
      </c>
      <c r="F59" s="0" t="n">
        <f aca="false">+F58*F50</f>
        <v>125748.567429333</v>
      </c>
      <c r="G59" s="0" t="n">
        <f aca="false">+G58*G50</f>
        <v>114300.508406</v>
      </c>
      <c r="H59" s="0" t="n">
        <f aca="false">+H58*H50</f>
        <v>0</v>
      </c>
      <c r="I59" s="0" t="n">
        <f aca="false">+I58*I50</f>
        <v>220317.252754667</v>
      </c>
    </row>
    <row r="60" customFormat="false" ht="12.75" hidden="false" customHeight="false" outlineLevel="0" collapsed="false">
      <c r="A60" s="67"/>
      <c r="B60" s="2" t="s">
        <v>63</v>
      </c>
      <c r="C60" s="0" t="n">
        <f aca="false">+C59+C57</f>
        <v>222891.828922</v>
      </c>
      <c r="D60" s="0" t="n">
        <f aca="false">+D59+D57</f>
        <v>150403.757727333</v>
      </c>
      <c r="E60" s="0" t="n">
        <f aca="false">+E59+E57</f>
        <v>59824.5461613333</v>
      </c>
      <c r="F60" s="0" t="n">
        <f aca="false">+F59+F57</f>
        <v>302722.231596</v>
      </c>
      <c r="G60" s="0" t="n">
        <f aca="false">+G59+G57</f>
        <v>225515.878406</v>
      </c>
      <c r="H60" s="0" t="n">
        <f aca="false">+H59+H57</f>
        <v>130192.595833333</v>
      </c>
      <c r="I60" s="0" t="n">
        <f aca="false">+I59+I57</f>
        <v>596132.523879667</v>
      </c>
    </row>
    <row r="61" customFormat="false" ht="12.75" hidden="false" customHeight="false" outlineLevel="0" collapsed="false">
      <c r="B61" s="65" t="s">
        <v>64</v>
      </c>
      <c r="C61" s="69" t="n">
        <f aca="false">+C60/C55</f>
        <v>0.309159342768888</v>
      </c>
      <c r="D61" s="69" t="n">
        <f aca="false">+D60/D55</f>
        <v>0.208615663991996</v>
      </c>
      <c r="E61" s="69" t="n">
        <f aca="false">+E60/E55</f>
        <v>0.0829788936729356</v>
      </c>
      <c r="F61" s="69" t="n">
        <f aca="false">+F60/F55</f>
        <v>0.419887111225157</v>
      </c>
      <c r="G61" s="69" t="n">
        <f aca="false">+G60/G55</f>
        <v>0.312798998012375</v>
      </c>
      <c r="H61" s="69" t="n">
        <f aca="false">+H60/H55</f>
        <v>0.180582022929581</v>
      </c>
      <c r="I61" s="69" t="n">
        <f aca="false">+I60/I55</f>
        <v>0.826858212690654</v>
      </c>
    </row>
  </sheetData>
  <mergeCells count="6">
    <mergeCell ref="A1:E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21" min="12" style="0" width="10.56"/>
  </cols>
  <sheetData>
    <row r="1" customFormat="false" ht="41.25" hidden="false" customHeight="true" outlineLevel="0" collapsed="false">
      <c r="A1" s="42" t="s">
        <v>28</v>
      </c>
      <c r="B1" s="42"/>
      <c r="C1" s="42"/>
      <c r="D1" s="42"/>
      <c r="E1" s="42"/>
    </row>
    <row r="2" customFormat="false" ht="18.75" hidden="false" customHeight="true" outlineLevel="0" collapsed="false">
      <c r="A2" s="43"/>
      <c r="B2" s="42" t="s">
        <v>2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4.25" hidden="false" customHeight="true" outlineLevel="0" collapsed="false">
      <c r="C3" s="44" t="s">
        <v>30</v>
      </c>
      <c r="D3" s="44"/>
      <c r="E3" s="44"/>
      <c r="F3" s="44"/>
      <c r="G3" s="44"/>
      <c r="H3" s="44"/>
      <c r="I3" s="44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55.5" hidden="false" customHeight="true" outlineLevel="0" collapsed="false">
      <c r="A4" s="46" t="s">
        <v>0</v>
      </c>
      <c r="B4" s="47" t="s">
        <v>31</v>
      </c>
      <c r="C4" s="48" t="s">
        <v>32</v>
      </c>
      <c r="D4" s="48" t="s">
        <v>33</v>
      </c>
      <c r="E4" s="48" t="s">
        <v>34</v>
      </c>
      <c r="F4" s="48" t="s">
        <v>35</v>
      </c>
      <c r="G4" s="48" t="s">
        <v>36</v>
      </c>
      <c r="H4" s="48" t="s">
        <v>37</v>
      </c>
      <c r="I4" s="48" t="s">
        <v>38</v>
      </c>
      <c r="J4" s="49" t="s">
        <v>39</v>
      </c>
      <c r="K4" s="49" t="s">
        <v>40</v>
      </c>
      <c r="L4" s="49" t="s">
        <v>41</v>
      </c>
      <c r="M4" s="49" t="s">
        <v>42</v>
      </c>
      <c r="N4" s="49" t="s">
        <v>43</v>
      </c>
      <c r="O4" s="49" t="s">
        <v>44</v>
      </c>
      <c r="P4" s="49" t="s">
        <v>45</v>
      </c>
      <c r="Q4" s="49" t="s">
        <v>46</v>
      </c>
      <c r="R4" s="49" t="s">
        <v>47</v>
      </c>
      <c r="S4" s="49" t="s">
        <v>48</v>
      </c>
      <c r="T4" s="49" t="s">
        <v>49</v>
      </c>
      <c r="U4" s="50" t="s">
        <v>50</v>
      </c>
      <c r="V4" s="50" t="s">
        <v>51</v>
      </c>
    </row>
    <row r="5" customFormat="false" ht="13.5" hidden="false" customHeight="false" outlineLevel="0" collapsed="false">
      <c r="A5" s="51" t="n">
        <v>1985</v>
      </c>
      <c r="B5" s="52"/>
      <c r="C5" s="53" t="n">
        <f aca="false">[1]System!B2</f>
        <v>0.104</v>
      </c>
      <c r="D5" s="53" t="n">
        <f aca="false">[1]System!C2</f>
        <v>0.109</v>
      </c>
      <c r="E5" s="53" t="n">
        <f aca="false">[1]System!D2</f>
        <v>0.092</v>
      </c>
      <c r="F5" s="53" t="n">
        <f aca="false">[1]System!E2</f>
        <v>0.142</v>
      </c>
      <c r="G5" s="53" t="n">
        <f aca="false">[1]System!F2</f>
        <v>0.104</v>
      </c>
      <c r="H5" s="53" t="n">
        <f aca="false">[1]System!G2</f>
        <v>0.396</v>
      </c>
      <c r="I5" s="53" t="n">
        <f aca="false">[1]System!H2</f>
        <v>0.815</v>
      </c>
      <c r="U5" s="54" t="n">
        <f aca="false">+C5+D5+E5</f>
        <v>0.305</v>
      </c>
      <c r="V5" s="54" t="n">
        <f aca="false">+F5+G5+H5</f>
        <v>0.642</v>
      </c>
    </row>
    <row r="6" customFormat="false" ht="12.75" hidden="false" customHeight="false" outlineLevel="0" collapsed="false">
      <c r="A6" s="51" t="n">
        <v>1986</v>
      </c>
      <c r="B6" s="52"/>
      <c r="C6" s="53" t="n">
        <f aca="false">[1]System!B3</f>
        <v>0.1115</v>
      </c>
      <c r="D6" s="53" t="n">
        <f aca="false">[1]System!C3</f>
        <v>0.1075</v>
      </c>
      <c r="E6" s="53" t="n">
        <f aca="false">[1]System!D3</f>
        <v>0.09</v>
      </c>
      <c r="F6" s="53" t="n">
        <f aca="false">[1]System!E3</f>
        <v>0.158</v>
      </c>
      <c r="G6" s="53" t="n">
        <f aca="false">[1]System!F3</f>
        <v>0.1115</v>
      </c>
      <c r="H6" s="53" t="n">
        <f aca="false">[1]System!G3</f>
        <v>0.401</v>
      </c>
      <c r="I6" s="53" t="n">
        <f aca="false">[1]System!H3</f>
        <v>0.8195</v>
      </c>
      <c r="U6" s="54" t="n">
        <f aca="false">+C6+D6+E6</f>
        <v>0.309</v>
      </c>
      <c r="V6" s="54" t="n">
        <f aca="false">+F6+G6+H6</f>
        <v>0.6705</v>
      </c>
    </row>
    <row r="7" customFormat="false" ht="12.75" hidden="false" customHeight="false" outlineLevel="0" collapsed="false">
      <c r="A7" s="51" t="n">
        <v>1987</v>
      </c>
      <c r="B7" s="52"/>
      <c r="C7" s="53" t="n">
        <f aca="false">[1]System!B4</f>
        <v>0.119</v>
      </c>
      <c r="D7" s="53" t="n">
        <f aca="false">[1]System!C4</f>
        <v>0.106</v>
      </c>
      <c r="E7" s="53" t="n">
        <f aca="false">[1]System!D4</f>
        <v>0.088</v>
      </c>
      <c r="F7" s="53" t="n">
        <f aca="false">[1]System!E4</f>
        <v>0.174</v>
      </c>
      <c r="G7" s="53" t="n">
        <f aca="false">[1]System!F4</f>
        <v>0.119</v>
      </c>
      <c r="H7" s="53" t="n">
        <f aca="false">[1]System!G4</f>
        <v>0.406</v>
      </c>
      <c r="I7" s="53" t="n">
        <f aca="false">[1]System!H4</f>
        <v>0.824</v>
      </c>
      <c r="U7" s="54" t="n">
        <f aca="false">+C7+D7+E7</f>
        <v>0.313</v>
      </c>
      <c r="V7" s="54" t="n">
        <f aca="false">+F7+G7+H7</f>
        <v>0.699</v>
      </c>
    </row>
    <row r="8" customFormat="false" ht="12.75" hidden="false" customHeight="false" outlineLevel="0" collapsed="false">
      <c r="A8" s="51" t="n">
        <v>1988</v>
      </c>
      <c r="B8" s="52"/>
      <c r="C8" s="53" t="n">
        <f aca="false">[1]System!B5</f>
        <v>0.1225</v>
      </c>
      <c r="D8" s="53" t="n">
        <f aca="false">[1]System!C5</f>
        <v>0.111</v>
      </c>
      <c r="E8" s="53" t="n">
        <f aca="false">[1]System!D5</f>
        <v>0.097</v>
      </c>
      <c r="F8" s="53" t="n">
        <f aca="false">[1]System!E5</f>
        <v>0.1975</v>
      </c>
      <c r="G8" s="53" t="n">
        <f aca="false">[1]System!F5</f>
        <v>0.1225</v>
      </c>
      <c r="H8" s="53" t="n">
        <f aca="false">[1]System!G5</f>
        <v>0.423</v>
      </c>
      <c r="I8" s="53" t="n">
        <f aca="false">[1]System!H5</f>
        <v>0.8215</v>
      </c>
      <c r="U8" s="54" t="n">
        <f aca="false">+C8+D8+E8</f>
        <v>0.3305</v>
      </c>
      <c r="V8" s="54" t="n">
        <f aca="false">+F8+G8+H8</f>
        <v>0.743</v>
      </c>
    </row>
    <row r="9" customFormat="false" ht="12.75" hidden="false" customHeight="false" outlineLevel="0" collapsed="false">
      <c r="A9" s="51" t="n">
        <v>1989</v>
      </c>
      <c r="B9" s="52"/>
      <c r="C9" s="53" t="n">
        <f aca="false">[1]System!B6</f>
        <v>0.126</v>
      </c>
      <c r="D9" s="53" t="n">
        <f aca="false">[1]System!C6</f>
        <v>0.116</v>
      </c>
      <c r="E9" s="53" t="n">
        <f aca="false">[1]System!D6</f>
        <v>0.106</v>
      </c>
      <c r="F9" s="53" t="n">
        <f aca="false">[1]System!E6</f>
        <v>0.221</v>
      </c>
      <c r="G9" s="53" t="n">
        <f aca="false">[1]System!F6</f>
        <v>0.126</v>
      </c>
      <c r="H9" s="53" t="n">
        <v>0.425</v>
      </c>
      <c r="I9" s="53" t="n">
        <f aca="false">[1]System!H6</f>
        <v>0.819</v>
      </c>
      <c r="U9" s="54" t="n">
        <f aca="false">+C9+D9+E9</f>
        <v>0.348</v>
      </c>
      <c r="V9" s="54" t="n">
        <f aca="false">+F9+G9+H9</f>
        <v>0.772</v>
      </c>
    </row>
    <row r="10" customFormat="false" ht="12.75" hidden="false" customHeight="false" outlineLevel="0" collapsed="false">
      <c r="A10" s="51" t="n">
        <v>1990</v>
      </c>
      <c r="B10" s="52" t="n">
        <v>306458.166666667</v>
      </c>
      <c r="C10" s="53" t="n">
        <f aca="false">[1]System!B7</f>
        <v>0.1365</v>
      </c>
      <c r="D10" s="53" t="n">
        <f aca="false">[1]System!C7</f>
        <v>0.1265</v>
      </c>
      <c r="E10" s="53" t="n">
        <f aca="false">+E9+0.0008</f>
        <v>0.1068</v>
      </c>
      <c r="F10" s="53" t="n">
        <f aca="false">[1]System!E7</f>
        <v>0.2355</v>
      </c>
      <c r="G10" s="53" t="n">
        <f aca="false">[1]System!F7</f>
        <v>0.1365</v>
      </c>
      <c r="H10" s="53" t="n">
        <f aca="false">[1]System!G7</f>
        <v>0.435</v>
      </c>
      <c r="I10" s="53" t="n">
        <f aca="false">[1]System!H7</f>
        <v>0.8355</v>
      </c>
      <c r="U10" s="54" t="n">
        <f aca="false">+C10+D10+E10</f>
        <v>0.3698</v>
      </c>
      <c r="V10" s="54" t="n">
        <f aca="false">+F10+G10+H10</f>
        <v>0.807</v>
      </c>
    </row>
    <row r="11" customFormat="false" ht="12.75" hidden="false" customHeight="false" outlineLevel="0" collapsed="false">
      <c r="A11" s="51" t="n">
        <v>1991</v>
      </c>
      <c r="B11" s="52" t="n">
        <v>314535.5</v>
      </c>
      <c r="C11" s="53" t="n">
        <f aca="false">[1]System!B8</f>
        <v>0.147</v>
      </c>
      <c r="D11" s="53" t="n">
        <f aca="false">[1]System!C8</f>
        <v>0.137</v>
      </c>
      <c r="E11" s="53" t="n">
        <f aca="false">+E10+0.0008</f>
        <v>0.1076</v>
      </c>
      <c r="F11" s="53" t="n">
        <f aca="false">[1]System!E8</f>
        <v>0.25</v>
      </c>
      <c r="G11" s="53" t="n">
        <f aca="false">[1]System!F8</f>
        <v>0.147</v>
      </c>
      <c r="H11" s="53" t="n">
        <f aca="false">[1]System!G8</f>
        <v>0.43</v>
      </c>
      <c r="I11" s="53" t="n">
        <f aca="false">[1]System!H8</f>
        <v>0.852</v>
      </c>
      <c r="J11" s="27" t="n">
        <f aca="false">'[2]Appliance Saturations'!B7</f>
        <v>0.734</v>
      </c>
      <c r="K11" s="27" t="n">
        <f aca="false">'[2]Appliance Saturations'!C7</f>
        <v>0.255</v>
      </c>
      <c r="L11" s="27" t="n">
        <f aca="false">'[2]Appliance Saturations'!D7</f>
        <v>0.611</v>
      </c>
      <c r="M11" s="27" t="n">
        <f aca="false">'[2]Appliance Saturations'!E7</f>
        <v>0.814</v>
      </c>
      <c r="N11" s="27" t="n">
        <f aca="false">'[2]Appliance Saturations'!F7</f>
        <v>0.693</v>
      </c>
      <c r="O11" s="27" t="n">
        <f aca="false">'[2]Appliance Saturations'!G7</f>
        <v>0.801</v>
      </c>
      <c r="P11" s="27" t="n">
        <f aca="false">'[2]Appliance Saturations'!H7</f>
        <v>1.03</v>
      </c>
      <c r="Q11" s="27" t="n">
        <f aca="false">'[2]Appliance Saturations'!I7</f>
        <v>0.736</v>
      </c>
      <c r="R11" s="27" t="n">
        <f aca="false">'[2]Appliance Saturations'!J7</f>
        <v>0.283</v>
      </c>
      <c r="S11" s="27" t="n">
        <f aca="false">'[2]Appliance Saturations'!K7</f>
        <v>0.157</v>
      </c>
      <c r="T11" s="27" t="n">
        <f aca="false">'[2]Appliance Saturations'!L7</f>
        <v>0.222</v>
      </c>
      <c r="U11" s="54" t="n">
        <f aca="false">+C11+D11+E11</f>
        <v>0.3916</v>
      </c>
      <c r="V11" s="54" t="n">
        <f aca="false">+F11+G11+H11</f>
        <v>0.827</v>
      </c>
    </row>
    <row r="12" customFormat="false" ht="12.75" hidden="false" customHeight="false" outlineLevel="0" collapsed="false">
      <c r="A12" s="51" t="n">
        <v>1992</v>
      </c>
      <c r="B12" s="52" t="n">
        <v>323980.416666667</v>
      </c>
      <c r="C12" s="53" t="n">
        <f aca="false">[1]System!B9</f>
        <v>0.155</v>
      </c>
      <c r="D12" s="53" t="n">
        <f aca="false">[1]System!C9</f>
        <v>0.1385</v>
      </c>
      <c r="E12" s="53" t="n">
        <f aca="false">+E11+0.0008</f>
        <v>0.1084</v>
      </c>
      <c r="F12" s="53" t="n">
        <f aca="false">[1]System!E9</f>
        <v>0.27</v>
      </c>
      <c r="G12" s="53" t="n">
        <f aca="false">[1]System!F9</f>
        <v>0.155</v>
      </c>
      <c r="H12" s="53" t="n">
        <f aca="false">[1]System!G9</f>
        <v>0.4215</v>
      </c>
      <c r="I12" s="53" t="n">
        <f aca="false">[1]System!H9</f>
        <v>0.851</v>
      </c>
      <c r="J12" s="27" t="n">
        <f aca="false">'[2]Appliance Saturations'!B8</f>
        <v>0.7955</v>
      </c>
      <c r="K12" s="27" t="n">
        <f aca="false">'[2]Appliance Saturations'!C8</f>
        <v>0.2305</v>
      </c>
      <c r="L12" s="27" t="n">
        <f aca="false">'[2]Appliance Saturations'!D8</f>
        <v>0.6285</v>
      </c>
      <c r="M12" s="27" t="n">
        <f aca="false">'[2]Appliance Saturations'!E8</f>
        <v>0.822</v>
      </c>
      <c r="N12" s="27" t="n">
        <f aca="false">'[2]Appliance Saturations'!F8</f>
        <v>0.727</v>
      </c>
      <c r="O12" s="27" t="n">
        <f aca="false">'[2]Appliance Saturations'!G8</f>
        <v>0.824</v>
      </c>
      <c r="P12" s="27" t="n">
        <f aca="false">'[2]Appliance Saturations'!H8</f>
        <v>1.1595</v>
      </c>
      <c r="Q12" s="27" t="n">
        <f aca="false">'[2]Appliance Saturations'!I8</f>
        <v>0.782</v>
      </c>
      <c r="R12" s="27" t="n">
        <f aca="false">'[2]Appliance Saturations'!J8</f>
        <v>0.276</v>
      </c>
      <c r="S12" s="27" t="n">
        <f aca="false">'[2]Appliance Saturations'!K8</f>
        <v>0.16</v>
      </c>
      <c r="T12" s="27" t="n">
        <f aca="false">'[2]Appliance Saturations'!L8</f>
        <v>0.246</v>
      </c>
      <c r="U12" s="54" t="n">
        <f aca="false">+C12+D12+E12</f>
        <v>0.4019</v>
      </c>
      <c r="V12" s="54" t="n">
        <f aca="false">+F12+G12+H12</f>
        <v>0.8465</v>
      </c>
    </row>
    <row r="13" customFormat="false" ht="12.75" hidden="false" customHeight="false" outlineLevel="0" collapsed="false">
      <c r="A13" s="51" t="n">
        <v>1993</v>
      </c>
      <c r="B13" s="52" t="n">
        <v>334793.75</v>
      </c>
      <c r="C13" s="53" t="n">
        <f aca="false">[1]System!B10</f>
        <v>0.163</v>
      </c>
      <c r="D13" s="53" t="n">
        <v>0.139</v>
      </c>
      <c r="E13" s="53" t="n">
        <f aca="false">+E12+0.0008</f>
        <v>0.1092</v>
      </c>
      <c r="F13" s="53" t="n">
        <f aca="false">[1]System!E10</f>
        <v>0.29</v>
      </c>
      <c r="G13" s="53" t="n">
        <f aca="false">[1]System!F10</f>
        <v>0.163</v>
      </c>
      <c r="H13" s="53" t="n">
        <f aca="false">[1]System!G10</f>
        <v>0.413</v>
      </c>
      <c r="I13" s="53" t="n">
        <f aca="false">[1]System!H10</f>
        <v>0.85</v>
      </c>
      <c r="J13" s="27" t="n">
        <f aca="false">'[2]Appliance Saturations'!B9</f>
        <v>0.857</v>
      </c>
      <c r="K13" s="27" t="n">
        <f aca="false">'[2]Appliance Saturations'!C9</f>
        <v>0.206</v>
      </c>
      <c r="L13" s="27" t="n">
        <f aca="false">'[2]Appliance Saturations'!D9</f>
        <v>0.646</v>
      </c>
      <c r="M13" s="27" t="n">
        <f aca="false">'[2]Appliance Saturations'!E9</f>
        <v>0.83</v>
      </c>
      <c r="N13" s="27" t="n">
        <f aca="false">'[2]Appliance Saturations'!F9</f>
        <v>0.761</v>
      </c>
      <c r="O13" s="27" t="n">
        <f aca="false">'[2]Appliance Saturations'!G9</f>
        <v>0.847</v>
      </c>
      <c r="P13" s="27" t="n">
        <f aca="false">'[2]Appliance Saturations'!H9</f>
        <v>1.289</v>
      </c>
      <c r="Q13" s="27" t="n">
        <f aca="false">'[2]Appliance Saturations'!I9</f>
        <v>0.828</v>
      </c>
      <c r="R13" s="27" t="n">
        <f aca="false">'[2]Appliance Saturations'!J9</f>
        <v>0.269</v>
      </c>
      <c r="S13" s="27" t="n">
        <f aca="false">'[2]Appliance Saturations'!K9</f>
        <v>0.163</v>
      </c>
      <c r="T13" s="27" t="n">
        <f aca="false">'[2]Appliance Saturations'!L9</f>
        <v>0.27</v>
      </c>
      <c r="U13" s="54" t="n">
        <f aca="false">+C13+D13+E13</f>
        <v>0.4112</v>
      </c>
      <c r="V13" s="54" t="n">
        <f aca="false">+F13+G13+H13</f>
        <v>0.866</v>
      </c>
    </row>
    <row r="14" customFormat="false" ht="12.75" hidden="false" customHeight="false" outlineLevel="0" collapsed="false">
      <c r="A14" s="51" t="n">
        <v>1994</v>
      </c>
      <c r="B14" s="52" t="n">
        <v>344263.5</v>
      </c>
      <c r="C14" s="53" t="n">
        <f aca="false">[1]System!B11</f>
        <v>0.1685</v>
      </c>
      <c r="D14" s="53" t="n">
        <f aca="false">[1]System!C11</f>
        <v>0.1385</v>
      </c>
      <c r="E14" s="53" t="n">
        <f aca="false">+E13+0.0008</f>
        <v>0.11</v>
      </c>
      <c r="F14" s="53" t="n">
        <f aca="false">[1]System!E11</f>
        <v>0.2855</v>
      </c>
      <c r="G14" s="53" t="n">
        <f aca="false">[1]System!F11</f>
        <v>0.1685</v>
      </c>
      <c r="H14" s="53" t="n">
        <f aca="false">[1]System!G11</f>
        <v>0.4005</v>
      </c>
      <c r="I14" s="53" t="n">
        <f aca="false">[1]System!H11</f>
        <v>0.86</v>
      </c>
      <c r="J14" s="27" t="n">
        <f aca="false">'[2]Appliance Saturations'!B10</f>
        <v>0.8895</v>
      </c>
      <c r="K14" s="27" t="n">
        <f aca="false">'[2]Appliance Saturations'!C10</f>
        <v>0.174</v>
      </c>
      <c r="L14" s="27" t="n">
        <f aca="false">'[2]Appliance Saturations'!D10</f>
        <v>0.637</v>
      </c>
      <c r="M14" s="27" t="n">
        <f aca="false">'[2]Appliance Saturations'!E10</f>
        <v>0.8485</v>
      </c>
      <c r="N14" s="27" t="n">
        <f aca="false">'[2]Appliance Saturations'!F10</f>
        <v>0.755</v>
      </c>
      <c r="O14" s="27" t="n">
        <f aca="false">'[2]Appliance Saturations'!G10</f>
        <v>0.854</v>
      </c>
      <c r="P14" s="27" t="n">
        <f aca="false">'[2]Appliance Saturations'!H10</f>
        <v>1.342</v>
      </c>
      <c r="Q14" s="27" t="n">
        <f aca="false">'[2]Appliance Saturations'!I10</f>
        <v>0.755</v>
      </c>
      <c r="R14" s="27" t="n">
        <f aca="false">'[2]Appliance Saturations'!J10</f>
        <v>0.2335</v>
      </c>
      <c r="S14" s="27" t="n">
        <f aca="false">'[2]Appliance Saturations'!K10</f>
        <v>0.1375</v>
      </c>
      <c r="T14" s="27" t="n">
        <f aca="false">'[2]Appliance Saturations'!L10</f>
        <v>0.235</v>
      </c>
      <c r="U14" s="54" t="n">
        <f aca="false">+C14+D14+E14</f>
        <v>0.417</v>
      </c>
      <c r="V14" s="54" t="n">
        <f aca="false">+F14+G14+H14</f>
        <v>0.8545</v>
      </c>
    </row>
    <row r="15" customFormat="false" ht="12.75" hidden="false" customHeight="false" outlineLevel="0" collapsed="false">
      <c r="A15" s="51" t="n">
        <v>1995</v>
      </c>
      <c r="B15" s="52" t="n">
        <v>354307.583333333</v>
      </c>
      <c r="C15" s="53" t="n">
        <f aca="false">[1]System!B12</f>
        <v>0.174</v>
      </c>
      <c r="D15" s="53" t="n">
        <v>0.14</v>
      </c>
      <c r="E15" s="53" t="n">
        <v>0.11</v>
      </c>
      <c r="F15" s="53" t="n">
        <f aca="false">[1]System!E12</f>
        <v>0.281</v>
      </c>
      <c r="G15" s="53" t="n">
        <f aca="false">[1]System!F12</f>
        <v>0.174</v>
      </c>
      <c r="H15" s="53" t="n">
        <f aca="false">[1]System!G12</f>
        <v>0.388</v>
      </c>
      <c r="I15" s="53" t="n">
        <f aca="false">[1]System!H12</f>
        <v>0.87</v>
      </c>
      <c r="J15" s="27" t="n">
        <f aca="false">'[2]Appliance Saturations'!B11</f>
        <v>0.922</v>
      </c>
      <c r="K15" s="27" t="n">
        <f aca="false">'[2]Appliance Saturations'!C11</f>
        <v>0.142</v>
      </c>
      <c r="L15" s="27" t="n">
        <f aca="false">'[2]Appliance Saturations'!D11</f>
        <v>0.628</v>
      </c>
      <c r="M15" s="27" t="n">
        <f aca="false">'[2]Appliance Saturations'!E11</f>
        <v>0.867</v>
      </c>
      <c r="N15" s="27" t="n">
        <f aca="false">'[2]Appliance Saturations'!F11</f>
        <v>0.749</v>
      </c>
      <c r="O15" s="27" t="n">
        <f aca="false">'[2]Appliance Saturations'!G11</f>
        <v>0.861</v>
      </c>
      <c r="P15" s="27" t="n">
        <f aca="false">'[2]Appliance Saturations'!H11</f>
        <v>1.395</v>
      </c>
      <c r="Q15" s="27" t="n">
        <f aca="false">'[2]Appliance Saturations'!I11</f>
        <v>0.682</v>
      </c>
      <c r="R15" s="27" t="n">
        <f aca="false">'[2]Appliance Saturations'!J11</f>
        <v>0.198</v>
      </c>
      <c r="S15" s="27" t="n">
        <f aca="false">'[2]Appliance Saturations'!K11</f>
        <v>0.112</v>
      </c>
      <c r="T15" s="27" t="n">
        <f aca="false">'[2]Appliance Saturations'!L11</f>
        <v>0.2</v>
      </c>
      <c r="U15" s="54" t="n">
        <f aca="false">+C15+D15+E15</f>
        <v>0.424</v>
      </c>
      <c r="V15" s="54" t="n">
        <f aca="false">+F15+G15+H15</f>
        <v>0.843</v>
      </c>
    </row>
    <row r="16" customFormat="false" ht="12.75" hidden="false" customHeight="false" outlineLevel="0" collapsed="false">
      <c r="A16" s="51" t="n">
        <v>1996</v>
      </c>
      <c r="B16" s="52" t="n">
        <v>364497.416666667</v>
      </c>
      <c r="C16" s="53" t="n">
        <f aca="false">[1]System!B13</f>
        <v>0.186424973475536</v>
      </c>
      <c r="D16" s="53" t="n">
        <v>0.141</v>
      </c>
      <c r="E16" s="53" t="n">
        <v>0.107</v>
      </c>
      <c r="F16" s="53" t="n">
        <f aca="false">[1]System!E13</f>
        <v>0.297659468679473</v>
      </c>
      <c r="G16" s="53" t="n">
        <f aca="false">[1]System!F13</f>
        <v>0.185549725966683</v>
      </c>
      <c r="H16" s="53" t="n">
        <f aca="false">[1]System!G13</f>
        <v>0.371290744015748</v>
      </c>
      <c r="I16" s="53" t="n">
        <f aca="false">[1]System!H13</f>
        <v>0.867660380560508</v>
      </c>
      <c r="J16" s="27" t="n">
        <f aca="false">'[2]Appliance Saturations'!B12</f>
        <v>0.922751666666667</v>
      </c>
      <c r="K16" s="27" t="n">
        <f aca="false">'[2]Appliance Saturations'!C12</f>
        <v>0.141704333333333</v>
      </c>
      <c r="L16" s="27" t="n">
        <f aca="false">'[2]Appliance Saturations'!D12</f>
        <v>0.616564</v>
      </c>
      <c r="M16" s="27" t="n">
        <f aca="false">'[2]Appliance Saturations'!E12</f>
        <v>0.895405</v>
      </c>
      <c r="N16" s="27" t="n">
        <f aca="false">'[2]Appliance Saturations'!F12</f>
        <v>0.786694</v>
      </c>
      <c r="O16" s="27" t="n">
        <f aca="false">'[2]Appliance Saturations'!G12</f>
        <v>0.860969</v>
      </c>
      <c r="P16" s="27" t="n">
        <f aca="false">'[2]Appliance Saturations'!H12</f>
        <v>1.455153</v>
      </c>
      <c r="Q16" s="27" t="n">
        <f aca="false">'[2]Appliance Saturations'!I12</f>
        <v>0.713801333333333</v>
      </c>
      <c r="R16" s="27" t="n">
        <f aca="false">'[2]Appliance Saturations'!J12</f>
        <v>0.187782</v>
      </c>
      <c r="S16" s="27" t="n">
        <f aca="false">'[2]Appliance Saturations'!K12</f>
        <v>0.112921666666667</v>
      </c>
      <c r="T16" s="27" t="n">
        <f aca="false">'[2]Appliance Saturations'!L12</f>
        <v>0.218</v>
      </c>
      <c r="U16" s="54" t="n">
        <f aca="false">+C16+D16+E16</f>
        <v>0.434424973475536</v>
      </c>
      <c r="V16" s="54" t="n">
        <f aca="false">+F16+G16+H16</f>
        <v>0.854499938661905</v>
      </c>
    </row>
    <row r="17" customFormat="false" ht="12.75" hidden="false" customHeight="false" outlineLevel="0" collapsed="false">
      <c r="A17" s="51" t="n">
        <v>1997</v>
      </c>
      <c r="B17" s="52" t="n">
        <v>376021.916666667</v>
      </c>
      <c r="C17" s="53" t="n">
        <f aca="false">[1]System!B14</f>
        <v>0.19973718813422</v>
      </c>
      <c r="D17" s="53" t="n">
        <v>0.142</v>
      </c>
      <c r="E17" s="53" t="n">
        <v>0.105</v>
      </c>
      <c r="F17" s="53" t="n">
        <f aca="false">[1]System!E14</f>
        <v>0.31530661670657</v>
      </c>
      <c r="G17" s="53" t="n">
        <f aca="false">[1]System!F14</f>
        <v>0.197866096587996</v>
      </c>
      <c r="H17" s="53" t="n">
        <f aca="false">[1]System!G14</f>
        <v>0.355301073690123</v>
      </c>
      <c r="I17" s="53" t="n">
        <f aca="false">[1]System!H14</f>
        <v>0.865327052867133</v>
      </c>
      <c r="J17" s="27" t="n">
        <f aca="false">'[2]Appliance Saturations'!B13</f>
        <v>0.923503333333333</v>
      </c>
      <c r="K17" s="27" t="n">
        <f aca="false">'[2]Appliance Saturations'!C13</f>
        <v>0.141408666666667</v>
      </c>
      <c r="L17" s="27" t="n">
        <f aca="false">'[2]Appliance Saturations'!D13</f>
        <v>0.605128</v>
      </c>
      <c r="M17" s="27" t="n">
        <f aca="false">'[2]Appliance Saturations'!E13</f>
        <v>0.92381</v>
      </c>
      <c r="N17" s="27" t="n">
        <f aca="false">'[2]Appliance Saturations'!F13</f>
        <v>0.824388</v>
      </c>
      <c r="O17" s="27" t="n">
        <f aca="false">'[2]Appliance Saturations'!G13</f>
        <v>0.860938</v>
      </c>
      <c r="P17" s="27" t="n">
        <f aca="false">'[2]Appliance Saturations'!H13</f>
        <v>1.515306</v>
      </c>
      <c r="Q17" s="27" t="n">
        <f aca="false">'[2]Appliance Saturations'!I13</f>
        <v>0.745602666666667</v>
      </c>
      <c r="R17" s="27" t="n">
        <f aca="false">'[2]Appliance Saturations'!J13</f>
        <v>0.177564</v>
      </c>
      <c r="S17" s="27" t="n">
        <f aca="false">'[2]Appliance Saturations'!K13</f>
        <v>0.113843333333333</v>
      </c>
      <c r="T17" s="27" t="n">
        <f aca="false">'[2]Appliance Saturations'!L13</f>
        <v>0.236</v>
      </c>
      <c r="U17" s="54" t="n">
        <f aca="false">+C17+D17+E17</f>
        <v>0.44673718813422</v>
      </c>
      <c r="V17" s="54" t="n">
        <f aca="false">+F17+G17+H17</f>
        <v>0.86847378698469</v>
      </c>
    </row>
    <row r="18" customFormat="false" ht="12.75" hidden="false" customHeight="false" outlineLevel="0" collapsed="false">
      <c r="A18" s="51" t="n">
        <v>1998</v>
      </c>
      <c r="B18" s="52" t="n">
        <v>387968.166666667</v>
      </c>
      <c r="C18" s="53" t="n">
        <f aca="false">[1]System!B15</f>
        <v>0.214</v>
      </c>
      <c r="D18" s="53" t="n">
        <v>0.143</v>
      </c>
      <c r="E18" s="53" t="n">
        <v>0.104</v>
      </c>
      <c r="F18" s="53" t="n">
        <f aca="false">[1]System!E15</f>
        <v>0.334</v>
      </c>
      <c r="G18" s="53" t="n">
        <f aca="false">[1]System!F15</f>
        <v>0.211</v>
      </c>
      <c r="H18" s="53" t="n">
        <f aca="false">[1]System!G15</f>
        <v>0.34</v>
      </c>
      <c r="I18" s="53" t="n">
        <f aca="false">[1]System!H15</f>
        <v>0.863</v>
      </c>
      <c r="J18" s="27" t="n">
        <f aca="false">'[2]Appliance Saturations'!B14</f>
        <v>1.00232411764706</v>
      </c>
      <c r="K18" s="27" t="n">
        <f aca="false">'[2]Appliance Saturations'!C14</f>
        <v>0.130855411764706</v>
      </c>
      <c r="L18" s="27" t="n">
        <f aca="false">'[2]Appliance Saturations'!D14</f>
        <v>0.669492235294118</v>
      </c>
      <c r="M18" s="27" t="n">
        <f aca="false">'[2]Appliance Saturations'!E14</f>
        <v>0.959597117647059</v>
      </c>
      <c r="N18" s="27" t="n">
        <f aca="false">'[2]Appliance Saturations'!F14</f>
        <v>0.898482352941177</v>
      </c>
      <c r="O18" s="27" t="n">
        <f aca="false">'[2]Appliance Saturations'!G14</f>
        <v>0.852442294117647</v>
      </c>
      <c r="P18" s="27" t="n">
        <f aca="false">'[2]Appliance Saturations'!H14</f>
        <v>1.63189041176471</v>
      </c>
      <c r="Q18" s="27" t="n">
        <f aca="false">'[2]Appliance Saturations'!I14</f>
        <v>0.842164235294118</v>
      </c>
      <c r="R18" s="27" t="n">
        <f aca="false">'[2]Appliance Saturations'!J14</f>
        <v>0.277560941176471</v>
      </c>
      <c r="S18" s="27" t="n">
        <f aca="false">'[2]Appliance Saturations'!K14</f>
        <v>0.127729941176471</v>
      </c>
      <c r="T18" s="27" t="n">
        <f aca="false">'[2]Appliance Saturations'!L14</f>
        <v>0.381058823529412</v>
      </c>
      <c r="U18" s="54" t="n">
        <f aca="false">+C18+D18+E18</f>
        <v>0.461</v>
      </c>
      <c r="V18" s="54" t="n">
        <f aca="false">+F18+G18+H18</f>
        <v>0.885</v>
      </c>
    </row>
    <row r="19" customFormat="false" ht="12.75" hidden="false" customHeight="false" outlineLevel="0" collapsed="false">
      <c r="A19" s="51" t="n">
        <v>1999</v>
      </c>
      <c r="B19" s="52" t="n">
        <v>399830.333333333</v>
      </c>
      <c r="C19" s="53" t="n">
        <f aca="false">[1]System!B16</f>
        <v>0.223566017729898</v>
      </c>
      <c r="D19" s="53" t="n">
        <v>0.145</v>
      </c>
      <c r="E19" s="53" t="n">
        <v>0.102</v>
      </c>
      <c r="F19" s="53" t="n">
        <f aca="false">[1]System!E16</f>
        <v>0.352909258242103</v>
      </c>
      <c r="G19" s="53" t="n">
        <f aca="false">[1]System!F16</f>
        <v>0.221471703247428</v>
      </c>
      <c r="H19" s="53" t="n">
        <f aca="false">[1]System!G16</f>
        <v>0.326468619832141</v>
      </c>
      <c r="I19" s="53" t="n">
        <f aca="false">[1]System!H16</f>
        <v>0.858981315460689</v>
      </c>
      <c r="J19" s="27" t="n">
        <f aca="false">'[2]Appliance Saturations'!B15</f>
        <v>1.01495129179794</v>
      </c>
      <c r="K19" s="27" t="n">
        <f aca="false">'[2]Appliance Saturations'!C15</f>
        <v>0.132766798302966</v>
      </c>
      <c r="L19" s="27" t="n">
        <f aca="false">'[2]Appliance Saturations'!D15</f>
        <v>0.671678926342212</v>
      </c>
      <c r="M19" s="27" t="n">
        <f aca="false">'[2]Appliance Saturations'!E15</f>
        <v>0.966339983888369</v>
      </c>
      <c r="N19" s="27" t="n">
        <f aca="false">'[2]Appliance Saturations'!F15</f>
        <v>0.896496107036637</v>
      </c>
      <c r="O19" s="27" t="n">
        <f aca="false">'[2]Appliance Saturations'!G15</f>
        <v>0.854937836903977</v>
      </c>
      <c r="P19" s="27" t="n">
        <f aca="false">'[2]Appliance Saturations'!H15</f>
        <v>1.73867270703476</v>
      </c>
      <c r="Q19" s="27" t="n">
        <f aca="false">'[2]Appliance Saturations'!I15</f>
        <v>0.844690728</v>
      </c>
      <c r="R19" s="27" t="n">
        <f aca="false">'[2]Appliance Saturations'!J15</f>
        <v>0.274606779734981</v>
      </c>
      <c r="S19" s="27" t="n">
        <f aca="false">'[2]Appliance Saturations'!K15</f>
        <v>0.125175342352941</v>
      </c>
      <c r="T19" s="27" t="n">
        <f aca="false">'[2]Appliance Saturations'!L15</f>
        <v>0.386776600694169</v>
      </c>
      <c r="U19" s="54" t="n">
        <f aca="false">+C19+D19+E19</f>
        <v>0.470566017729898</v>
      </c>
      <c r="V19" s="54" t="n">
        <f aca="false">+F19+G19+H19</f>
        <v>0.900849581321672</v>
      </c>
    </row>
    <row r="20" customFormat="false" ht="12.75" hidden="false" customHeight="false" outlineLevel="0" collapsed="false">
      <c r="A20" s="51" t="n">
        <v>2000</v>
      </c>
      <c r="B20" s="52" t="n">
        <v>411669.666666667</v>
      </c>
      <c r="C20" s="53" t="n">
        <f aca="false">[1]System!B17</f>
        <v>0.23355964618507</v>
      </c>
      <c r="D20" s="53" t="n">
        <v>0.146</v>
      </c>
      <c r="E20" s="53" t="n">
        <v>0.1</v>
      </c>
      <c r="F20" s="53" t="n">
        <f aca="false">[1]System!E17</f>
        <v>0.372889055547878</v>
      </c>
      <c r="G20" s="53" t="n">
        <f aca="false">[1]System!F17</f>
        <v>0.23246310587354</v>
      </c>
      <c r="H20" s="53" t="n">
        <f aca="false">[1]System!G17</f>
        <v>0.313475763926774</v>
      </c>
      <c r="I20" s="53" t="n">
        <f aca="false">[1]System!H17</f>
        <v>0.854981344508198</v>
      </c>
      <c r="J20" s="27" t="n">
        <f aca="false">'[2]Appliance Saturations'!B16</f>
        <v>1.01669497695464</v>
      </c>
      <c r="K20" s="27" t="n">
        <f aca="false">'[2]Appliance Saturations'!C16</f>
        <v>0.133598122779651</v>
      </c>
      <c r="L20" s="27" t="n">
        <f aca="false">'[2]Appliance Saturations'!D16</f>
        <v>0.671236835713842</v>
      </c>
      <c r="M20" s="27" t="n">
        <f aca="false">'[2]Appliance Saturations'!E16</f>
        <v>0.968682561661131</v>
      </c>
      <c r="N20" s="27" t="n">
        <f aca="false">'[2]Appliance Saturations'!F16</f>
        <v>0.899502684258531</v>
      </c>
      <c r="O20" s="27" t="n">
        <f aca="false">'[2]Appliance Saturations'!G16</f>
        <v>0.857991262911995</v>
      </c>
      <c r="P20" s="27" t="n">
        <f aca="false">'[2]Appliance Saturations'!H16</f>
        <v>1.74128440311371</v>
      </c>
      <c r="Q20" s="27" t="n">
        <f aca="false">'[2]Appliance Saturations'!I16</f>
        <v>0.847224800184</v>
      </c>
      <c r="R20" s="27" t="n">
        <f aca="false">'[2]Appliance Saturations'!J16</f>
        <v>0.271413964283063</v>
      </c>
      <c r="S20" s="27" t="n">
        <f aca="false">'[2]Appliance Saturations'!K16</f>
        <v>0.122671835505882</v>
      </c>
      <c r="T20" s="27" t="n">
        <f aca="false">'[2]Appliance Saturations'!L16</f>
        <v>0.391577374523212</v>
      </c>
      <c r="U20" s="54" t="n">
        <f aca="false">+C20+D20+E20</f>
        <v>0.47955964618507</v>
      </c>
      <c r="V20" s="54" t="n">
        <f aca="false">+F20+G20+H20</f>
        <v>0.918827925348192</v>
      </c>
    </row>
    <row r="21" customFormat="false" ht="12.75" hidden="false" customHeight="false" outlineLevel="0" collapsed="false">
      <c r="A21" s="51" t="n">
        <v>2001</v>
      </c>
      <c r="B21" s="52" t="n">
        <v>421098.663333333</v>
      </c>
      <c r="C21" s="53" t="n">
        <f aca="false">[1]System!B18</f>
        <v>0.244</v>
      </c>
      <c r="D21" s="53" t="n">
        <v>0.148</v>
      </c>
      <c r="E21" s="53" t="n">
        <f aca="false">[1]System!D18</f>
        <v>0.099</v>
      </c>
      <c r="F21" s="53" t="n">
        <f aca="false">[1]System!E18</f>
        <v>0.394</v>
      </c>
      <c r="G21" s="53" t="n">
        <f aca="false">[1]System!F18</f>
        <v>0.244</v>
      </c>
      <c r="H21" s="53" t="n">
        <f aca="false">[1]System!G18</f>
        <v>0.301</v>
      </c>
      <c r="I21" s="53" t="n">
        <f aca="false">[1]System!H18</f>
        <v>0.851</v>
      </c>
      <c r="J21" s="27" t="n">
        <f aca="false">'[2]Appliance Saturations'!B17</f>
        <v>1.01870702260589</v>
      </c>
      <c r="K21" s="27" t="n">
        <f aca="false">'[2]Appliance Saturations'!C17</f>
        <v>0.134404432655479</v>
      </c>
      <c r="L21" s="27" t="n">
        <f aca="false">'[2]Appliance Saturations'!D17</f>
        <v>0.670882258047752</v>
      </c>
      <c r="M21" s="27" t="n">
        <f aca="false">'[2]Appliance Saturations'!E17</f>
        <v>0.971231842194583</v>
      </c>
      <c r="N21" s="27" t="n">
        <f aca="false">'[2]Appliance Saturations'!F17</f>
        <v>0.902794440201317</v>
      </c>
      <c r="O21" s="27" t="n">
        <f aca="false">'[2]Appliance Saturations'!G17</f>
        <v>0.861129421769304</v>
      </c>
      <c r="P21" s="27" t="n">
        <f aca="false">'[2]Appliance Saturations'!H17</f>
        <v>1.74440569246167</v>
      </c>
      <c r="Q21" s="27" t="n">
        <f aca="false">'[2]Appliance Saturations'!I17</f>
        <v>0.849766474584552</v>
      </c>
      <c r="R21" s="27" t="n">
        <f aca="false">'[2]Appliance Saturations'!J17</f>
        <v>0.268256889649753</v>
      </c>
      <c r="S21" s="27" t="n">
        <f aca="false">'[2]Appliance Saturations'!K17</f>
        <v>0.120218398795765</v>
      </c>
      <c r="T21" s="27" t="n">
        <f aca="false">'[2]Appliance Saturations'!L17</f>
        <v>0.3969717297714</v>
      </c>
      <c r="U21" s="54" t="n">
        <f aca="false">+C21+D21+E21</f>
        <v>0.491</v>
      </c>
      <c r="V21" s="54" t="n">
        <f aca="false">+F21+G21+H21</f>
        <v>0.939</v>
      </c>
    </row>
    <row r="22" customFormat="false" ht="12.75" hidden="false" customHeight="false" outlineLevel="0" collapsed="false">
      <c r="A22" s="51" t="n">
        <v>2002</v>
      </c>
      <c r="B22" s="52" t="n">
        <v>431607.333333333</v>
      </c>
      <c r="C22" s="55" t="n">
        <f aca="false">+C21+0.08/20</f>
        <v>0.248</v>
      </c>
      <c r="D22" s="55" t="n">
        <f aca="false">+D21+0.001</f>
        <v>0.149</v>
      </c>
      <c r="E22" s="55" t="n">
        <f aca="false">+E21-0.0095/20</f>
        <v>0.098525</v>
      </c>
      <c r="F22" s="55" t="n">
        <f aca="false">+F21+0.07/20</f>
        <v>0.3975</v>
      </c>
      <c r="G22" s="55" t="n">
        <f aca="false">+C22</f>
        <v>0.248</v>
      </c>
      <c r="H22" s="55" t="n">
        <f aca="false">+H21-1*6/20/100</f>
        <v>0.298</v>
      </c>
      <c r="I22" s="55" t="n">
        <f aca="false">+I21+(0.0055*1/20)</f>
        <v>0.851275</v>
      </c>
      <c r="J22" s="27" t="n">
        <f aca="false">'[2]Appliance Saturations'!B18</f>
        <v>1.02042480464644</v>
      </c>
      <c r="K22" s="27" t="n">
        <f aca="false">'[2]Appliance Saturations'!C18</f>
        <v>0.135193320527963</v>
      </c>
      <c r="L22" s="27" t="n">
        <f aca="false">'[2]Appliance Saturations'!D18</f>
        <v>0.670388697450376</v>
      </c>
      <c r="M22" s="27" t="n">
        <f aca="false">'[2]Appliance Saturations'!E18</f>
        <v>0.973501979312373</v>
      </c>
      <c r="N22" s="27" t="n">
        <f aca="false">'[2]Appliance Saturations'!F18</f>
        <v>0.905706928404987</v>
      </c>
      <c r="O22" s="27" t="n">
        <f aca="false">'[2]Appliance Saturations'!G18</f>
        <v>0.864035655649515</v>
      </c>
      <c r="P22" s="27" t="n">
        <f aca="false">'[2]Appliance Saturations'!H18</f>
        <v>1.74702014764329</v>
      </c>
      <c r="Q22" s="27" t="n">
        <f aca="false">'[2]Appliance Saturations'!I18</f>
        <v>0.852315774008305</v>
      </c>
      <c r="R22" s="27" t="n">
        <f aca="false">'[2]Appliance Saturations'!J18</f>
        <v>0.26533922531388</v>
      </c>
      <c r="S22" s="27" t="n">
        <f aca="false">'[2]Appliance Saturations'!K18</f>
        <v>0.117814030819849</v>
      </c>
      <c r="T22" s="27" t="n">
        <f aca="false">'[2]Appliance Saturations'!L18</f>
        <v>0.401620190971799</v>
      </c>
      <c r="U22" s="54" t="n">
        <f aca="false">+C22+D22+E22</f>
        <v>0.495525</v>
      </c>
      <c r="V22" s="54" t="n">
        <f aca="false">+F22+G22+H22</f>
        <v>0.9435</v>
      </c>
    </row>
    <row r="23" s="60" customFormat="true" ht="12.75" hidden="false" customHeight="false" outlineLevel="0" collapsed="false">
      <c r="A23" s="56" t="n">
        <v>2003</v>
      </c>
      <c r="B23" s="57" t="n">
        <v>441330.833333333</v>
      </c>
      <c r="C23" s="58" t="n">
        <f aca="false">+C22+0.08/20</f>
        <v>0.252</v>
      </c>
      <c r="D23" s="58" t="n">
        <v>0.183</v>
      </c>
      <c r="E23" s="58" t="n">
        <v>0.119</v>
      </c>
      <c r="F23" s="58" t="n">
        <f aca="false">+F22+0.07/20</f>
        <v>0.401</v>
      </c>
      <c r="G23" s="58" t="n">
        <f aca="false">+C23</f>
        <v>0.252</v>
      </c>
      <c r="H23" s="58" t="n">
        <f aca="false">+H22-1*6/20/100</f>
        <v>0.295</v>
      </c>
      <c r="I23" s="58" t="n">
        <f aca="false">+I22+(0.0055*1/20)</f>
        <v>0.85155</v>
      </c>
      <c r="J23" s="58" t="n">
        <f aca="false">'[2]Appliance Saturations'!B19</f>
        <v>1.02058156722979</v>
      </c>
      <c r="K23" s="58" t="n">
        <f aca="false">'[2]Appliance Saturations'!C19</f>
        <v>0.135982786693321</v>
      </c>
      <c r="L23" s="58" t="n">
        <f aca="false">'[2]Appliance Saturations'!D19</f>
        <v>0.669232950693162</v>
      </c>
      <c r="M23" s="58" t="n">
        <f aca="false">'[2]Appliance Saturations'!E19</f>
        <v>0.97439568883129</v>
      </c>
      <c r="N23" s="58" t="n">
        <f aca="false">'[2]Appliance Saturations'!F19</f>
        <v>0.90673925941896</v>
      </c>
      <c r="O23" s="58" t="n">
        <f aca="false">'[2]Appliance Saturations'!G19</f>
        <v>0.865991720966012</v>
      </c>
      <c r="P23" s="58" t="n">
        <f aca="false">'[2]Appliance Saturations'!H19</f>
        <v>1.74683866173801</v>
      </c>
      <c r="Q23" s="58" t="n">
        <f aca="false">'[2]Appliance Saturations'!I19</f>
        <v>0.85487272133033</v>
      </c>
      <c r="R23" s="58" t="n">
        <f aca="false">'[2]Appliance Saturations'!J19</f>
        <v>0.263179583311265</v>
      </c>
      <c r="S23" s="58" t="n">
        <f aca="false">'[2]Appliance Saturations'!K19</f>
        <v>0.115457750203452</v>
      </c>
      <c r="T23" s="58" t="n">
        <f aca="false">'[2]Appliance Saturations'!L19</f>
        <v>0.402492558815565</v>
      </c>
      <c r="U23" s="59" t="n">
        <f aca="false">+C23+D23+E23</f>
        <v>0.554</v>
      </c>
      <c r="V23" s="59" t="n">
        <f aca="false">+F23+G23+H23</f>
        <v>0.948</v>
      </c>
    </row>
    <row r="24" customFormat="false" ht="12.75" hidden="false" customHeight="false" outlineLevel="0" collapsed="false">
      <c r="A24" s="51" t="n">
        <v>2004</v>
      </c>
      <c r="B24" s="52" t="n">
        <v>451339.833333333</v>
      </c>
      <c r="C24" s="27" t="n">
        <f aca="false">+C23+0.04/20</f>
        <v>0.254</v>
      </c>
      <c r="D24" s="27" t="n">
        <f aca="false">+D23+0.00085</f>
        <v>0.18385</v>
      </c>
      <c r="E24" s="27" t="n">
        <f aca="false">+E23-0.0075/20</f>
        <v>0.118625</v>
      </c>
      <c r="F24" s="27" t="n">
        <f aca="false">+F23+0.02/20</f>
        <v>0.402</v>
      </c>
      <c r="G24" s="27" t="n">
        <f aca="false">+C24</f>
        <v>0.254</v>
      </c>
      <c r="H24" s="27" t="n">
        <f aca="false">+H23-1*1/20/100</f>
        <v>0.2945</v>
      </c>
      <c r="I24" s="27" t="n">
        <f aca="false">+I23+(0.0055*1/20)</f>
        <v>0.851825</v>
      </c>
      <c r="J24" s="27" t="n">
        <f aca="false">'[2]Appliance Saturations'!B20</f>
        <v>1.02198744915923</v>
      </c>
      <c r="K24" s="27" t="n">
        <f aca="false">'[2]Appliance Saturations'!C20</f>
        <v>0.136771941911981</v>
      </c>
      <c r="L24" s="27" t="n">
        <f aca="false">'[2]Appliance Saturations'!D20</f>
        <v>0.668544882094249</v>
      </c>
      <c r="M24" s="27" t="n">
        <f aca="false">'[2]Appliance Saturations'!E20</f>
        <v>0.976385198466806</v>
      </c>
      <c r="N24" s="27" t="n">
        <f aca="false">'[2]Appliance Saturations'!F20</f>
        <v>0.909263244035982</v>
      </c>
      <c r="O24" s="27" t="n">
        <f aca="false">'[2]Appliance Saturations'!G20</f>
        <v>0.868683024606473</v>
      </c>
      <c r="P24" s="27" t="n">
        <f aca="false">'[2]Appliance Saturations'!H20</f>
        <v>1.74891822710728</v>
      </c>
      <c r="Q24" s="27" t="n">
        <f aca="false">'[2]Appliance Saturations'!I20</f>
        <v>0.857437339494321</v>
      </c>
      <c r="R24" s="27" t="n">
        <f aca="false">'[2]Appliance Saturations'!J20</f>
        <v>0.260525411451708</v>
      </c>
      <c r="S24" s="27" t="n">
        <f aca="false">'[2]Appliance Saturations'!K20</f>
        <v>0.113148595199383</v>
      </c>
      <c r="T24" s="27" t="n">
        <f aca="false">'[2]Appliance Saturations'!L20</f>
        <v>0.406335465632034</v>
      </c>
      <c r="U24" s="54" t="n">
        <f aca="false">+C24+D24+E24</f>
        <v>0.556475</v>
      </c>
      <c r="V24" s="54" t="n">
        <f aca="false">+F24+G24+H24</f>
        <v>0.9505</v>
      </c>
    </row>
    <row r="25" s="60" customFormat="true" ht="12.75" hidden="false" customHeight="false" outlineLevel="0" collapsed="false">
      <c r="A25" s="56" t="n">
        <v>2005</v>
      </c>
      <c r="B25" s="57" t="n">
        <v>458223.75</v>
      </c>
      <c r="C25" s="58" t="n">
        <v>0.2968</v>
      </c>
      <c r="D25" s="58" t="n">
        <v>0.1635</v>
      </c>
      <c r="E25" s="58" t="n">
        <v>0.0838</v>
      </c>
      <c r="F25" s="58" t="n">
        <v>0.4192</v>
      </c>
      <c r="G25" s="58" t="n">
        <f aca="false">+C25</f>
        <v>0.2968</v>
      </c>
      <c r="H25" s="58" t="n">
        <v>0.2418</v>
      </c>
      <c r="I25" s="58" t="n">
        <v>0.8704</v>
      </c>
      <c r="J25" s="58" t="n">
        <v>1.0905</v>
      </c>
      <c r="K25" s="58" t="n">
        <v>0.0952</v>
      </c>
      <c r="L25" s="58" t="n">
        <v>0.627717</v>
      </c>
      <c r="M25" s="58" t="n">
        <v>0.952</v>
      </c>
      <c r="N25" s="58" t="n">
        <v>0.9479</v>
      </c>
      <c r="O25" s="58" t="n">
        <v>0.8962</v>
      </c>
      <c r="P25" s="58" t="n">
        <v>1.836879</v>
      </c>
      <c r="Q25" s="58" t="n">
        <v>0.9421</v>
      </c>
      <c r="R25" s="58" t="n">
        <v>0.1806</v>
      </c>
      <c r="S25" s="58" t="n">
        <f aca="false">'[2]Appliance Saturations'!K21</f>
        <v>0.110885623295396</v>
      </c>
      <c r="T25" s="58" t="n">
        <v>0.5523</v>
      </c>
      <c r="U25" s="59" t="n">
        <f aca="false">+C25+D25+E25</f>
        <v>0.5441</v>
      </c>
      <c r="V25" s="59" t="n">
        <f aca="false">+F25+G25+H25</f>
        <v>0.9578</v>
      </c>
    </row>
    <row r="26" customFormat="false" ht="12.75" hidden="false" customHeight="false" outlineLevel="0" collapsed="false">
      <c r="A26" s="51" t="n">
        <v>2006</v>
      </c>
      <c r="B26" s="52" t="n">
        <v>467467.639166667</v>
      </c>
      <c r="C26" s="27" t="n">
        <f aca="false">+C25+0.035/20</f>
        <v>0.29855</v>
      </c>
      <c r="D26" s="27" t="n">
        <f aca="false">+D25+0.055/20</f>
        <v>0.16625</v>
      </c>
      <c r="E26" s="27" t="n">
        <f aca="false">+E25-0.0055/20</f>
        <v>0.083525</v>
      </c>
      <c r="F26" s="27" t="n">
        <f aca="false">+F25+0.02/20</f>
        <v>0.4202</v>
      </c>
      <c r="G26" s="27" t="n">
        <f aca="false">+C26</f>
        <v>0.29855</v>
      </c>
      <c r="H26" s="27" t="n">
        <f aca="false">+H25-0.075/20</f>
        <v>0.23805</v>
      </c>
      <c r="I26" s="27" t="n">
        <f aca="false">+I25-0.015/20</f>
        <v>0.86965</v>
      </c>
      <c r="J26" s="27" t="n">
        <f aca="false">+J25+0.03/20</f>
        <v>1.092</v>
      </c>
      <c r="K26" s="27" t="n">
        <f aca="false">+K25-0.03/20</f>
        <v>0.0937</v>
      </c>
      <c r="L26" s="27" t="n">
        <f aca="false">+L25+0.03/20</f>
        <v>0.629217</v>
      </c>
      <c r="M26" s="27" t="n">
        <f aca="false">+M25+0.01/20</f>
        <v>0.9525</v>
      </c>
      <c r="N26" s="27" t="n">
        <f aca="false">+N25+0.01/20</f>
        <v>0.9484</v>
      </c>
      <c r="O26" s="27" t="n">
        <f aca="false">+O25+0.01/20</f>
        <v>0.8967</v>
      </c>
      <c r="P26" s="27" t="n">
        <f aca="false">+P25+0.2/20</f>
        <v>1.846879</v>
      </c>
      <c r="Q26" s="27" t="n">
        <f aca="false">+Q25+0.01/20</f>
        <v>0.9426</v>
      </c>
      <c r="R26" s="27" t="n">
        <f aca="false">+R25-0.05/20</f>
        <v>0.1781</v>
      </c>
      <c r="S26" s="27" t="n">
        <f aca="false">+S25-0.002</f>
        <v>0.108885623295396</v>
      </c>
      <c r="T26" s="27" t="n">
        <f aca="false">+T25+0.06/20</f>
        <v>0.5553</v>
      </c>
      <c r="U26" s="54" t="n">
        <f aca="false">+C26+D26+E26</f>
        <v>0.548325</v>
      </c>
      <c r="V26" s="54" t="n">
        <f aca="false">+F26+G26+H26</f>
        <v>0.9568</v>
      </c>
    </row>
    <row r="27" customFormat="false" ht="12.75" hidden="false" customHeight="false" outlineLevel="0" collapsed="false">
      <c r="A27" s="51" t="n">
        <v>2007</v>
      </c>
      <c r="B27" s="52" t="n">
        <v>477297.585</v>
      </c>
      <c r="C27" s="27" t="n">
        <f aca="false">+C26+0.035/20</f>
        <v>0.3003</v>
      </c>
      <c r="D27" s="27" t="n">
        <f aca="false">+D26+0.055/20</f>
        <v>0.169</v>
      </c>
      <c r="E27" s="27" t="n">
        <f aca="false">+E26-0.0055/20</f>
        <v>0.08325</v>
      </c>
      <c r="F27" s="27" t="n">
        <f aca="false">+F26+0.02/20</f>
        <v>0.4212</v>
      </c>
      <c r="G27" s="27" t="n">
        <f aca="false">+C27</f>
        <v>0.3003</v>
      </c>
      <c r="H27" s="27" t="n">
        <f aca="false">+H26-0.075/20</f>
        <v>0.2343</v>
      </c>
      <c r="I27" s="27" t="n">
        <f aca="false">+I26-0.015/20</f>
        <v>0.8689</v>
      </c>
      <c r="J27" s="27" t="n">
        <f aca="false">+J26+0.03/20</f>
        <v>1.0935</v>
      </c>
      <c r="K27" s="27" t="n">
        <f aca="false">+K26-0.03/20</f>
        <v>0.0922</v>
      </c>
      <c r="L27" s="27" t="n">
        <f aca="false">+L26+0.03/20</f>
        <v>0.630717</v>
      </c>
      <c r="M27" s="27" t="n">
        <f aca="false">+M26+0.01/20</f>
        <v>0.953</v>
      </c>
      <c r="N27" s="27" t="n">
        <f aca="false">+N26+0.01/20</f>
        <v>0.9489</v>
      </c>
      <c r="O27" s="27" t="n">
        <f aca="false">+O26+0.01/20</f>
        <v>0.8972</v>
      </c>
      <c r="P27" s="27" t="n">
        <f aca="false">+P26+0.2/20</f>
        <v>1.856879</v>
      </c>
      <c r="Q27" s="27" t="n">
        <f aca="false">+Q26+0.01/20</f>
        <v>0.9431</v>
      </c>
      <c r="R27" s="27" t="n">
        <f aca="false">+R26-0.05/20</f>
        <v>0.1756</v>
      </c>
      <c r="S27" s="27" t="n">
        <f aca="false">+S26-0.002</f>
        <v>0.106885623295396</v>
      </c>
      <c r="T27" s="27" t="n">
        <f aca="false">+T26+0.06/20</f>
        <v>0.5583</v>
      </c>
      <c r="U27" s="54" t="n">
        <f aca="false">+C27+D27+E27</f>
        <v>0.55255</v>
      </c>
      <c r="V27" s="54" t="n">
        <f aca="false">+F27+G27+H27</f>
        <v>0.9558</v>
      </c>
    </row>
    <row r="28" customFormat="false" ht="12.75" hidden="false" customHeight="false" outlineLevel="0" collapsed="false">
      <c r="A28" s="51" t="n">
        <v>2008</v>
      </c>
      <c r="B28" s="52" t="n">
        <v>536738.34</v>
      </c>
      <c r="C28" s="27" t="n">
        <f aca="false">+C27+0.035/20</f>
        <v>0.30205</v>
      </c>
      <c r="D28" s="27" t="n">
        <f aca="false">+D27+0.055/20</f>
        <v>0.17175</v>
      </c>
      <c r="E28" s="27" t="n">
        <f aca="false">+E27-0.0055/20</f>
        <v>0.082975</v>
      </c>
      <c r="F28" s="27" t="n">
        <f aca="false">+F27+0.02/20</f>
        <v>0.4222</v>
      </c>
      <c r="G28" s="27" t="n">
        <f aca="false">+C28</f>
        <v>0.30205</v>
      </c>
      <c r="H28" s="27" t="n">
        <f aca="false">+H27-0.075/20</f>
        <v>0.23055</v>
      </c>
      <c r="I28" s="27" t="n">
        <f aca="false">+I27-0.015/20</f>
        <v>0.86815</v>
      </c>
      <c r="J28" s="27" t="n">
        <f aca="false">+J27+0.03/20</f>
        <v>1.095</v>
      </c>
      <c r="K28" s="27" t="n">
        <f aca="false">+K27-0.03/20</f>
        <v>0.0907</v>
      </c>
      <c r="L28" s="27" t="n">
        <f aca="false">+L27+0.03/20</f>
        <v>0.632217</v>
      </c>
      <c r="M28" s="27" t="n">
        <f aca="false">+M27+0.01/20</f>
        <v>0.9535</v>
      </c>
      <c r="N28" s="27" t="n">
        <f aca="false">+N27+0.01/20</f>
        <v>0.9494</v>
      </c>
      <c r="O28" s="27" t="n">
        <f aca="false">+O27+0.01/20</f>
        <v>0.8977</v>
      </c>
      <c r="P28" s="27" t="n">
        <f aca="false">+P27+0.2/20</f>
        <v>1.866879</v>
      </c>
      <c r="Q28" s="27" t="n">
        <f aca="false">+Q27+0.01/20</f>
        <v>0.9436</v>
      </c>
      <c r="R28" s="27" t="n">
        <f aca="false">+R27-0.05/20</f>
        <v>0.1731</v>
      </c>
      <c r="S28" s="27" t="n">
        <f aca="false">+S27-0.002</f>
        <v>0.104885623295396</v>
      </c>
      <c r="T28" s="27" t="n">
        <f aca="false">+T27+0.06/20</f>
        <v>0.5613</v>
      </c>
      <c r="U28" s="54" t="n">
        <f aca="false">+C28+D28+E28</f>
        <v>0.556775</v>
      </c>
      <c r="V28" s="54" t="n">
        <f aca="false">+F28+G28+H28</f>
        <v>0.9548</v>
      </c>
    </row>
    <row r="29" customFormat="false" ht="12.75" hidden="false" customHeight="false" outlineLevel="0" collapsed="false">
      <c r="A29" s="51" t="n">
        <v>2009</v>
      </c>
      <c r="B29" s="52" t="n">
        <v>547662.769166667</v>
      </c>
      <c r="C29" s="27" t="n">
        <f aca="false">+C28+0.035/20</f>
        <v>0.3038</v>
      </c>
      <c r="D29" s="27" t="n">
        <f aca="false">+D28+0.055/20</f>
        <v>0.1745</v>
      </c>
      <c r="E29" s="27" t="n">
        <f aca="false">+E28-0.0055/20</f>
        <v>0.0827</v>
      </c>
      <c r="F29" s="27" t="n">
        <f aca="false">+F28+0.02/20</f>
        <v>0.4232</v>
      </c>
      <c r="G29" s="27" t="n">
        <f aca="false">+C29</f>
        <v>0.3038</v>
      </c>
      <c r="H29" s="27" t="n">
        <f aca="false">+H28-0.075/20</f>
        <v>0.2268</v>
      </c>
      <c r="I29" s="27" t="n">
        <f aca="false">+I28-0.015/20</f>
        <v>0.8674</v>
      </c>
      <c r="J29" s="27" t="n">
        <f aca="false">+J28+0.03/20</f>
        <v>1.0965</v>
      </c>
      <c r="K29" s="27" t="n">
        <f aca="false">+K28-0.03/20</f>
        <v>0.0892</v>
      </c>
      <c r="L29" s="27" t="n">
        <f aca="false">+L28+0.03/20</f>
        <v>0.633717</v>
      </c>
      <c r="M29" s="27" t="n">
        <f aca="false">+M28+0.01/20</f>
        <v>0.954</v>
      </c>
      <c r="N29" s="27" t="n">
        <f aca="false">+N28+0.01/20</f>
        <v>0.9499</v>
      </c>
      <c r="O29" s="27" t="n">
        <f aca="false">+O28+0.01/20</f>
        <v>0.8982</v>
      </c>
      <c r="P29" s="27" t="n">
        <f aca="false">+P28+0.2/20</f>
        <v>1.876879</v>
      </c>
      <c r="Q29" s="27" t="n">
        <f aca="false">+Q28+0.01/20</f>
        <v>0.9441</v>
      </c>
      <c r="R29" s="27" t="n">
        <f aca="false">+R28-0.05/20</f>
        <v>0.1706</v>
      </c>
      <c r="S29" s="27" t="n">
        <f aca="false">+S28-0.002</f>
        <v>0.102885623295396</v>
      </c>
      <c r="T29" s="27" t="n">
        <f aca="false">+T28+0.06/20</f>
        <v>0.5643</v>
      </c>
      <c r="U29" s="54" t="n">
        <f aca="false">+C29+D29+E29</f>
        <v>0.561</v>
      </c>
      <c r="V29" s="54" t="n">
        <f aca="false">+F29+G29+H29</f>
        <v>0.9538</v>
      </c>
    </row>
    <row r="30" customFormat="false" ht="12.75" hidden="false" customHeight="false" outlineLevel="0" collapsed="false">
      <c r="A30" s="51" t="n">
        <v>2010</v>
      </c>
      <c r="B30" s="52" t="n">
        <v>558635.764166667</v>
      </c>
      <c r="C30" s="27" t="n">
        <f aca="false">+C29+0.035/20</f>
        <v>0.30555</v>
      </c>
      <c r="D30" s="27" t="n">
        <f aca="false">+D29+0.055/20</f>
        <v>0.17725</v>
      </c>
      <c r="E30" s="27" t="n">
        <f aca="false">+E29-0.0055/20</f>
        <v>0.082425</v>
      </c>
      <c r="F30" s="27" t="n">
        <f aca="false">+F29+0.02/20</f>
        <v>0.4242</v>
      </c>
      <c r="G30" s="27" t="n">
        <f aca="false">+C30</f>
        <v>0.30555</v>
      </c>
      <c r="H30" s="27" t="n">
        <f aca="false">+H29-0.075/20</f>
        <v>0.22305</v>
      </c>
      <c r="I30" s="27" t="n">
        <f aca="false">+I29-0.015/20</f>
        <v>0.86665</v>
      </c>
      <c r="J30" s="27" t="n">
        <f aca="false">+J29+0.03/20</f>
        <v>1.098</v>
      </c>
      <c r="K30" s="27" t="n">
        <f aca="false">+K29-0.03/20</f>
        <v>0.0877</v>
      </c>
      <c r="L30" s="27" t="n">
        <f aca="false">+L29+0.03/20</f>
        <v>0.635217</v>
      </c>
      <c r="M30" s="27" t="n">
        <f aca="false">+M29+0.01/20</f>
        <v>0.9545</v>
      </c>
      <c r="N30" s="27" t="n">
        <f aca="false">+N29+0.01/20</f>
        <v>0.9504</v>
      </c>
      <c r="O30" s="27" t="n">
        <f aca="false">+O29+0.01/20</f>
        <v>0.8987</v>
      </c>
      <c r="P30" s="27" t="n">
        <f aca="false">+P29+0.2/20</f>
        <v>1.886879</v>
      </c>
      <c r="Q30" s="27" t="n">
        <f aca="false">+Q29+0.01/20</f>
        <v>0.9446</v>
      </c>
      <c r="R30" s="27" t="n">
        <f aca="false">+R29-0.05/20</f>
        <v>0.1681</v>
      </c>
      <c r="S30" s="27" t="n">
        <f aca="false">+S29-0.002</f>
        <v>0.100885623295396</v>
      </c>
      <c r="T30" s="27" t="n">
        <f aca="false">+T29+0.06/20</f>
        <v>0.5673</v>
      </c>
      <c r="U30" s="54" t="n">
        <f aca="false">+C30+D30+E30</f>
        <v>0.565225</v>
      </c>
      <c r="V30" s="54" t="n">
        <f aca="false">+F30+G30+H30</f>
        <v>0.9528</v>
      </c>
    </row>
    <row r="31" customFormat="false" ht="12.75" hidden="false" customHeight="false" outlineLevel="0" collapsed="false">
      <c r="A31" s="51" t="n">
        <v>2011</v>
      </c>
      <c r="B31" s="52" t="n">
        <v>569554.578333333</v>
      </c>
      <c r="C31" s="27" t="n">
        <f aca="false">+C30+0.035/20</f>
        <v>0.3073</v>
      </c>
      <c r="D31" s="27" t="n">
        <f aca="false">+D30+0.055/20</f>
        <v>0.18</v>
      </c>
      <c r="E31" s="27" t="n">
        <f aca="false">+E30-0.0055/20</f>
        <v>0.08215</v>
      </c>
      <c r="F31" s="27" t="n">
        <f aca="false">+F30+0.02/20</f>
        <v>0.4252</v>
      </c>
      <c r="G31" s="27" t="n">
        <f aca="false">+C31</f>
        <v>0.3073</v>
      </c>
      <c r="H31" s="27" t="n">
        <f aca="false">+H30-0.075/20</f>
        <v>0.2193</v>
      </c>
      <c r="I31" s="27" t="n">
        <f aca="false">+I30-0.015/20</f>
        <v>0.8659</v>
      </c>
      <c r="J31" s="27" t="n">
        <f aca="false">+J30+0.03/20</f>
        <v>1.0995</v>
      </c>
      <c r="K31" s="27" t="n">
        <f aca="false">+K30-0.03/20</f>
        <v>0.0862</v>
      </c>
      <c r="L31" s="27" t="n">
        <f aca="false">+L30+0.03/20</f>
        <v>0.636717</v>
      </c>
      <c r="M31" s="27" t="n">
        <f aca="false">+M30+0.01/20</f>
        <v>0.955</v>
      </c>
      <c r="N31" s="27" t="n">
        <f aca="false">+N30+0.01/20</f>
        <v>0.9509</v>
      </c>
      <c r="O31" s="27" t="n">
        <f aca="false">+O30+0.01/20</f>
        <v>0.8992</v>
      </c>
      <c r="P31" s="27" t="n">
        <f aca="false">+P30+0.2/20</f>
        <v>1.896879</v>
      </c>
      <c r="Q31" s="27" t="n">
        <f aca="false">+Q30+0.01/20</f>
        <v>0.9451</v>
      </c>
      <c r="R31" s="27" t="n">
        <f aca="false">+R30-0.05/20</f>
        <v>0.1656</v>
      </c>
      <c r="S31" s="27" t="n">
        <f aca="false">+S30-0.002</f>
        <v>0.0988856232953957</v>
      </c>
      <c r="T31" s="27" t="n">
        <f aca="false">+T30+0.06/20</f>
        <v>0.5703</v>
      </c>
      <c r="U31" s="54" t="n">
        <f aca="false">+C31+D31+E31</f>
        <v>0.56945</v>
      </c>
      <c r="V31" s="54" t="n">
        <f aca="false">+F31+G31+H31</f>
        <v>0.9518</v>
      </c>
    </row>
    <row r="32" customFormat="false" ht="12.75" hidden="false" customHeight="false" outlineLevel="0" collapsed="false">
      <c r="A32" s="51" t="n">
        <v>2012</v>
      </c>
      <c r="B32" s="52" t="n">
        <v>580587.518333333</v>
      </c>
      <c r="C32" s="27" t="n">
        <f aca="false">+C31+0.035/20</f>
        <v>0.30905</v>
      </c>
      <c r="D32" s="27" t="n">
        <f aca="false">+D31+0.055/20</f>
        <v>0.18275</v>
      </c>
      <c r="E32" s="27" t="n">
        <f aca="false">+E31-0.0055/20</f>
        <v>0.081875</v>
      </c>
      <c r="F32" s="27" t="n">
        <f aca="false">+F31+0.02/20</f>
        <v>0.4262</v>
      </c>
      <c r="G32" s="27" t="n">
        <f aca="false">+C32</f>
        <v>0.30905</v>
      </c>
      <c r="H32" s="27" t="n">
        <f aca="false">+H31-0.075/20</f>
        <v>0.21555</v>
      </c>
      <c r="I32" s="27" t="n">
        <f aca="false">+I31-0.015/20</f>
        <v>0.86515</v>
      </c>
      <c r="J32" s="27" t="n">
        <f aca="false">+J31+0.03/20</f>
        <v>1.101</v>
      </c>
      <c r="K32" s="27" t="n">
        <f aca="false">+K31-0.03/20</f>
        <v>0.0847</v>
      </c>
      <c r="L32" s="27" t="n">
        <f aca="false">+L31+0.03/20</f>
        <v>0.638217</v>
      </c>
      <c r="M32" s="27" t="n">
        <f aca="false">+M31+0.01/20</f>
        <v>0.9555</v>
      </c>
      <c r="N32" s="27" t="n">
        <f aca="false">+N31+0.01/20</f>
        <v>0.9514</v>
      </c>
      <c r="O32" s="27" t="n">
        <f aca="false">+O31+0.01/20</f>
        <v>0.8997</v>
      </c>
      <c r="P32" s="27" t="n">
        <f aca="false">+P31+0.2/20</f>
        <v>1.906879</v>
      </c>
      <c r="Q32" s="27" t="n">
        <f aca="false">+Q31+0.01/20</f>
        <v>0.9456</v>
      </c>
      <c r="R32" s="27" t="n">
        <f aca="false">+R31-0.05/20</f>
        <v>0.1631</v>
      </c>
      <c r="S32" s="27" t="n">
        <f aca="false">+S31-0.002</f>
        <v>0.0968856232953957</v>
      </c>
      <c r="T32" s="27" t="n">
        <f aca="false">+T31+0.06/20</f>
        <v>0.5733</v>
      </c>
      <c r="U32" s="54" t="n">
        <f aca="false">+C32+D32+E32</f>
        <v>0.573675</v>
      </c>
      <c r="V32" s="54" t="n">
        <f aca="false">+F32+G32+H32</f>
        <v>0.9508</v>
      </c>
    </row>
    <row r="33" customFormat="false" ht="12.75" hidden="false" customHeight="false" outlineLevel="0" collapsed="false">
      <c r="A33" s="51" t="n">
        <v>2013</v>
      </c>
      <c r="B33" s="52" t="n">
        <v>591587.043333333</v>
      </c>
      <c r="C33" s="27" t="n">
        <f aca="false">+C32+0.035/20</f>
        <v>0.3108</v>
      </c>
      <c r="D33" s="27" t="n">
        <f aca="false">+D32+0.055/20</f>
        <v>0.1855</v>
      </c>
      <c r="E33" s="27" t="n">
        <f aca="false">+E32-0.0055/20</f>
        <v>0.0816</v>
      </c>
      <c r="F33" s="27" t="n">
        <f aca="false">+F32+0.02/20</f>
        <v>0.4272</v>
      </c>
      <c r="G33" s="27" t="n">
        <f aca="false">+C33</f>
        <v>0.3108</v>
      </c>
      <c r="H33" s="27" t="n">
        <f aca="false">+H32-0.075/20</f>
        <v>0.2118</v>
      </c>
      <c r="I33" s="27" t="n">
        <f aca="false">+I32-0.015/20</f>
        <v>0.8644</v>
      </c>
      <c r="J33" s="27" t="n">
        <f aca="false">+J32+0.03/20</f>
        <v>1.1025</v>
      </c>
      <c r="K33" s="27" t="n">
        <f aca="false">+K32-0.03/20</f>
        <v>0.0832</v>
      </c>
      <c r="L33" s="27" t="n">
        <f aca="false">+L32+0.03/20</f>
        <v>0.639717</v>
      </c>
      <c r="M33" s="27" t="n">
        <f aca="false">+M32+0.01/20</f>
        <v>0.956</v>
      </c>
      <c r="N33" s="27" t="n">
        <f aca="false">+N32+0.01/20</f>
        <v>0.9519</v>
      </c>
      <c r="O33" s="27" t="n">
        <f aca="false">+O32+0.01/20</f>
        <v>0.9002</v>
      </c>
      <c r="P33" s="27" t="n">
        <f aca="false">+P32+0.2/20</f>
        <v>1.916879</v>
      </c>
      <c r="Q33" s="27" t="n">
        <f aca="false">+Q32+0.01/20</f>
        <v>0.9461</v>
      </c>
      <c r="R33" s="27" t="n">
        <f aca="false">+R32-0.05/20</f>
        <v>0.1606</v>
      </c>
      <c r="S33" s="27" t="n">
        <f aca="false">+S32-0.002</f>
        <v>0.0948856232953957</v>
      </c>
      <c r="T33" s="27" t="n">
        <f aca="false">+T32+0.06/20</f>
        <v>0.5763</v>
      </c>
      <c r="U33" s="54" t="n">
        <f aca="false">+C33+D33+E33</f>
        <v>0.5779</v>
      </c>
      <c r="V33" s="54" t="n">
        <f aca="false">+F33+G33+H33</f>
        <v>0.9498</v>
      </c>
    </row>
    <row r="34" customFormat="false" ht="12.75" hidden="false" customHeight="false" outlineLevel="0" collapsed="false">
      <c r="A34" s="51" t="n">
        <v>2014</v>
      </c>
      <c r="B34" s="52" t="n">
        <v>602563.113333333</v>
      </c>
      <c r="C34" s="27" t="n">
        <f aca="false">+C33+0.035/20</f>
        <v>0.31255</v>
      </c>
      <c r="D34" s="27" t="n">
        <f aca="false">+D33+0.055/20</f>
        <v>0.18825</v>
      </c>
      <c r="E34" s="27" t="n">
        <f aca="false">+E33-0.0055/20</f>
        <v>0.081325</v>
      </c>
      <c r="F34" s="27" t="n">
        <f aca="false">+F33+0.02/20</f>
        <v>0.4282</v>
      </c>
      <c r="G34" s="27" t="n">
        <f aca="false">+C34</f>
        <v>0.31255</v>
      </c>
      <c r="H34" s="27" t="n">
        <f aca="false">+H33-0.075/20</f>
        <v>0.20805</v>
      </c>
      <c r="I34" s="27" t="n">
        <f aca="false">+I33-0.015/20</f>
        <v>0.86365</v>
      </c>
      <c r="J34" s="27" t="n">
        <f aca="false">+J33+0.03/20</f>
        <v>1.104</v>
      </c>
      <c r="K34" s="27" t="n">
        <f aca="false">+K33-0.03/20</f>
        <v>0.0817</v>
      </c>
      <c r="L34" s="27" t="n">
        <f aca="false">+L33+0.03/20</f>
        <v>0.641217</v>
      </c>
      <c r="M34" s="27" t="n">
        <f aca="false">+M33+0.01/20</f>
        <v>0.9565</v>
      </c>
      <c r="N34" s="27" t="n">
        <f aca="false">+N33+0.01/20</f>
        <v>0.9524</v>
      </c>
      <c r="O34" s="27" t="n">
        <f aca="false">+O33+0.01/20</f>
        <v>0.9007</v>
      </c>
      <c r="P34" s="27" t="n">
        <f aca="false">+P33+0.2/20</f>
        <v>1.926879</v>
      </c>
      <c r="Q34" s="27" t="n">
        <f aca="false">+Q33+0.01/20</f>
        <v>0.9466</v>
      </c>
      <c r="R34" s="27" t="n">
        <f aca="false">+R33-0.05/20</f>
        <v>0.1581</v>
      </c>
      <c r="S34" s="27" t="n">
        <f aca="false">+S33-0.002</f>
        <v>0.0928856232953957</v>
      </c>
      <c r="T34" s="27" t="n">
        <f aca="false">+T33+0.06/20</f>
        <v>0.5793</v>
      </c>
      <c r="U34" s="54" t="n">
        <f aca="false">+C34+D34+E34</f>
        <v>0.582125</v>
      </c>
      <c r="V34" s="54" t="n">
        <f aca="false">+F34+G34+H34</f>
        <v>0.9488</v>
      </c>
    </row>
    <row r="35" customFormat="false" ht="12.75" hidden="false" customHeight="false" outlineLevel="0" collapsed="false">
      <c r="A35" s="51" t="n">
        <v>2015</v>
      </c>
      <c r="B35" s="52" t="n">
        <v>613560.236666667</v>
      </c>
      <c r="C35" s="27" t="n">
        <f aca="false">+C34+0.035/20</f>
        <v>0.3143</v>
      </c>
      <c r="D35" s="27" t="n">
        <f aca="false">+D34+0.055/20</f>
        <v>0.191</v>
      </c>
      <c r="E35" s="27" t="n">
        <f aca="false">+E34-0.0055/20</f>
        <v>0.08105</v>
      </c>
      <c r="F35" s="27" t="n">
        <f aca="false">+F34+0.02/20</f>
        <v>0.4292</v>
      </c>
      <c r="G35" s="27" t="n">
        <f aca="false">+C35</f>
        <v>0.3143</v>
      </c>
      <c r="H35" s="27" t="n">
        <f aca="false">+H34-0.075/20</f>
        <v>0.2043</v>
      </c>
      <c r="I35" s="27" t="n">
        <f aca="false">+I34-0.015/20</f>
        <v>0.8629</v>
      </c>
      <c r="J35" s="27" t="n">
        <f aca="false">+J34+0.03/20</f>
        <v>1.1055</v>
      </c>
      <c r="K35" s="27" t="n">
        <f aca="false">+K34-0.03/20</f>
        <v>0.0802</v>
      </c>
      <c r="L35" s="27" t="n">
        <f aca="false">+L34+0.03/20</f>
        <v>0.642716999999999</v>
      </c>
      <c r="M35" s="27" t="n">
        <f aca="false">+M34+0.01/20</f>
        <v>0.956999999999999</v>
      </c>
      <c r="N35" s="27" t="n">
        <f aca="false">+N34+0.01/20</f>
        <v>0.952899999999999</v>
      </c>
      <c r="O35" s="27" t="n">
        <f aca="false">+O34+0.01/20</f>
        <v>0.901199999999999</v>
      </c>
      <c r="P35" s="27" t="n">
        <f aca="false">+P34+0.2/20</f>
        <v>1.936879</v>
      </c>
      <c r="Q35" s="27" t="n">
        <f aca="false">+Q34+0.01/20</f>
        <v>0.9471</v>
      </c>
      <c r="R35" s="27" t="n">
        <f aca="false">+R34-0.05/20</f>
        <v>0.1556</v>
      </c>
      <c r="S35" s="27" t="n">
        <f aca="false">+S34-0.002</f>
        <v>0.0908856232953957</v>
      </c>
      <c r="T35" s="27" t="n">
        <f aca="false">+T34+0.06/20</f>
        <v>0.5823</v>
      </c>
      <c r="U35" s="54" t="n">
        <f aca="false">+C35+D35+E35</f>
        <v>0.58635</v>
      </c>
      <c r="V35" s="54" t="n">
        <f aca="false">+F35+G35+H35</f>
        <v>0.9478</v>
      </c>
    </row>
    <row r="36" customFormat="false" ht="12.75" hidden="false" customHeight="false" outlineLevel="0" collapsed="false">
      <c r="A36" s="51" t="n">
        <v>2016</v>
      </c>
      <c r="B36" s="52" t="n">
        <v>624530.3875</v>
      </c>
      <c r="C36" s="27" t="n">
        <f aca="false">+C35+0.035/20</f>
        <v>0.31605</v>
      </c>
      <c r="D36" s="27" t="n">
        <f aca="false">+D35+0.055/20</f>
        <v>0.19375</v>
      </c>
      <c r="E36" s="27" t="n">
        <f aca="false">+E35-0.0055/20</f>
        <v>0.080775</v>
      </c>
      <c r="F36" s="27" t="n">
        <f aca="false">+F35+0.02/20</f>
        <v>0.4302</v>
      </c>
      <c r="G36" s="27" t="n">
        <f aca="false">+C36</f>
        <v>0.31605</v>
      </c>
      <c r="H36" s="27" t="n">
        <f aca="false">+H35-0.075/20</f>
        <v>0.20055</v>
      </c>
      <c r="I36" s="27" t="n">
        <f aca="false">+I35-0.015/20</f>
        <v>0.86215</v>
      </c>
      <c r="J36" s="27" t="n">
        <f aca="false">+J35+0.03/20</f>
        <v>1.107</v>
      </c>
      <c r="K36" s="27" t="n">
        <f aca="false">+K35-0.03/20</f>
        <v>0.0787</v>
      </c>
      <c r="L36" s="27" t="n">
        <f aca="false">+L35+0.03/20</f>
        <v>0.644216999999999</v>
      </c>
      <c r="M36" s="27" t="n">
        <f aca="false">+M35+0.01/20</f>
        <v>0.957499999999999</v>
      </c>
      <c r="N36" s="27" t="n">
        <f aca="false">+N35+0.01/20</f>
        <v>0.953399999999999</v>
      </c>
      <c r="O36" s="27" t="n">
        <f aca="false">+O35+0.01/20</f>
        <v>0.901699999999999</v>
      </c>
      <c r="P36" s="27" t="n">
        <f aca="false">+P35+0.2/20</f>
        <v>1.946879</v>
      </c>
      <c r="Q36" s="27" t="n">
        <f aca="false">+Q35+0.01/20</f>
        <v>0.947599999999999</v>
      </c>
      <c r="R36" s="27" t="n">
        <f aca="false">+R35-0.05/20</f>
        <v>0.1531</v>
      </c>
      <c r="S36" s="27" t="n">
        <f aca="false">+S35-0.002</f>
        <v>0.0888856232953957</v>
      </c>
      <c r="T36" s="27" t="n">
        <f aca="false">+T35+0.06/20</f>
        <v>0.5853</v>
      </c>
      <c r="U36" s="54" t="n">
        <f aca="false">+C36+D36+E36</f>
        <v>0.590575</v>
      </c>
      <c r="V36" s="54" t="n">
        <f aca="false">+F36+G36+H36</f>
        <v>0.9468</v>
      </c>
    </row>
    <row r="37" customFormat="false" ht="12.75" hidden="false" customHeight="false" outlineLevel="0" collapsed="false">
      <c r="A37" s="51" t="n">
        <v>2017</v>
      </c>
      <c r="B37" s="52" t="n">
        <v>635512.88</v>
      </c>
      <c r="C37" s="27" t="n">
        <f aca="false">+C36+0.035/20</f>
        <v>0.3178</v>
      </c>
      <c r="D37" s="27" t="n">
        <f aca="false">+D36+0.055/20</f>
        <v>0.1965</v>
      </c>
      <c r="E37" s="27" t="n">
        <f aca="false">+E36-0.0055/20</f>
        <v>0.0805</v>
      </c>
      <c r="F37" s="27" t="n">
        <f aca="false">+F36+0.02/20</f>
        <v>0.4312</v>
      </c>
      <c r="G37" s="27" t="n">
        <f aca="false">+C37</f>
        <v>0.3178</v>
      </c>
      <c r="H37" s="27" t="n">
        <f aca="false">+H36-0.075/20</f>
        <v>0.1968</v>
      </c>
      <c r="I37" s="27" t="n">
        <f aca="false">+I36-0.015/20</f>
        <v>0.8614</v>
      </c>
      <c r="J37" s="27" t="n">
        <f aca="false">+J36+0.03/20</f>
        <v>1.1085</v>
      </c>
      <c r="K37" s="27" t="n">
        <f aca="false">+K36-0.03/20</f>
        <v>0.0772</v>
      </c>
      <c r="L37" s="27" t="n">
        <f aca="false">+L36+0.03/20</f>
        <v>0.645716999999999</v>
      </c>
      <c r="M37" s="27" t="n">
        <f aca="false">+M36+0.01/20</f>
        <v>0.957999999999999</v>
      </c>
      <c r="N37" s="27" t="n">
        <f aca="false">+N36+0.01/20</f>
        <v>0.953899999999999</v>
      </c>
      <c r="O37" s="27" t="n">
        <f aca="false">+O36+0.01/20</f>
        <v>0.902199999999999</v>
      </c>
      <c r="P37" s="27" t="n">
        <f aca="false">+P36+0.2/20</f>
        <v>1.956879</v>
      </c>
      <c r="Q37" s="27" t="n">
        <f aca="false">+Q36+0.01/20</f>
        <v>0.948099999999999</v>
      </c>
      <c r="R37" s="27" t="n">
        <f aca="false">+R36-0.05/20</f>
        <v>0.1506</v>
      </c>
      <c r="S37" s="27" t="n">
        <f aca="false">+S36-0.002</f>
        <v>0.0868856232953957</v>
      </c>
      <c r="T37" s="27" t="n">
        <f aca="false">+T36+0.06/20</f>
        <v>0.5883</v>
      </c>
      <c r="U37" s="54" t="n">
        <f aca="false">+C37+D37+E37</f>
        <v>0.5948</v>
      </c>
      <c r="V37" s="54" t="n">
        <f aca="false">+F37+G37+H37</f>
        <v>0.9458</v>
      </c>
    </row>
    <row r="38" customFormat="false" ht="12.75" hidden="false" customHeight="false" outlineLevel="0" collapsed="false">
      <c r="A38" s="51" t="n">
        <v>2018</v>
      </c>
      <c r="B38" s="52" t="n">
        <v>646508.663333333</v>
      </c>
      <c r="C38" s="27" t="n">
        <f aca="false">+C37+0.035/20</f>
        <v>0.31955</v>
      </c>
      <c r="D38" s="27" t="n">
        <f aca="false">+D37+0.055/20</f>
        <v>0.19925</v>
      </c>
      <c r="E38" s="27" t="n">
        <f aca="false">+E37-0.0055/20</f>
        <v>0.080225</v>
      </c>
      <c r="F38" s="27" t="n">
        <f aca="false">+F37+0.02/20</f>
        <v>0.4322</v>
      </c>
      <c r="G38" s="27" t="n">
        <f aca="false">+C38</f>
        <v>0.31955</v>
      </c>
      <c r="H38" s="27" t="n">
        <f aca="false">+H37-0.075/20</f>
        <v>0.19305</v>
      </c>
      <c r="I38" s="27" t="n">
        <f aca="false">+I37-0.015/20</f>
        <v>0.86065</v>
      </c>
      <c r="J38" s="27" t="n">
        <f aca="false">+J37+0.03/20</f>
        <v>1.11</v>
      </c>
      <c r="K38" s="27" t="n">
        <f aca="false">+K37-0.03/20</f>
        <v>0.0757</v>
      </c>
      <c r="L38" s="27" t="n">
        <f aca="false">+L37+0.03/20</f>
        <v>0.647216999999999</v>
      </c>
      <c r="M38" s="27" t="n">
        <f aca="false">+M37+0.01/20</f>
        <v>0.958499999999999</v>
      </c>
      <c r="N38" s="27" t="n">
        <f aca="false">+N37+0.01/20</f>
        <v>0.954399999999999</v>
      </c>
      <c r="O38" s="27" t="n">
        <f aca="false">+O37+0.01/20</f>
        <v>0.902699999999999</v>
      </c>
      <c r="P38" s="27" t="n">
        <f aca="false">+P37+0.2/20</f>
        <v>1.966879</v>
      </c>
      <c r="Q38" s="27" t="n">
        <f aca="false">+Q37+0.01/20</f>
        <v>0.948599999999999</v>
      </c>
      <c r="R38" s="27" t="n">
        <f aca="false">+R37-0.05/20</f>
        <v>0.1481</v>
      </c>
      <c r="S38" s="27" t="n">
        <f aca="false">+S37-0.002</f>
        <v>0.0848856232953957</v>
      </c>
      <c r="T38" s="27" t="n">
        <f aca="false">+T37+0.06/20</f>
        <v>0.5913</v>
      </c>
      <c r="U38" s="54" t="n">
        <f aca="false">+C38+D38+E38</f>
        <v>0.599025</v>
      </c>
      <c r="V38" s="54" t="n">
        <f aca="false">+F38+G38+H38</f>
        <v>0.9448</v>
      </c>
    </row>
    <row r="39" customFormat="false" ht="12.75" hidden="false" customHeight="false" outlineLevel="0" collapsed="false">
      <c r="A39" s="51" t="n">
        <v>2019</v>
      </c>
      <c r="B39" s="52" t="n">
        <v>657478.7075</v>
      </c>
      <c r="C39" s="27" t="n">
        <f aca="false">+C38+0.035/20</f>
        <v>0.3213</v>
      </c>
      <c r="D39" s="27" t="n">
        <f aca="false">+D38+0.055/20</f>
        <v>0.202</v>
      </c>
      <c r="E39" s="27" t="n">
        <f aca="false">+E38-0.0055/20</f>
        <v>0.07995</v>
      </c>
      <c r="F39" s="27" t="n">
        <f aca="false">+F38+0.02/20</f>
        <v>0.4332</v>
      </c>
      <c r="G39" s="27" t="n">
        <f aca="false">+C39</f>
        <v>0.3213</v>
      </c>
      <c r="H39" s="27" t="n">
        <f aca="false">+H38-0.075/20</f>
        <v>0.1893</v>
      </c>
      <c r="I39" s="27" t="n">
        <f aca="false">+I38-0.015/20</f>
        <v>0.8599</v>
      </c>
      <c r="J39" s="27" t="n">
        <f aca="false">+J38+0.03/20</f>
        <v>1.1115</v>
      </c>
      <c r="K39" s="27" t="n">
        <f aca="false">+K38-0.03/20</f>
        <v>0.0742</v>
      </c>
      <c r="L39" s="27" t="n">
        <f aca="false">+L38+0.03/20</f>
        <v>0.648716999999999</v>
      </c>
      <c r="M39" s="27" t="n">
        <f aca="false">+M38+0.01/20</f>
        <v>0.958999999999999</v>
      </c>
      <c r="N39" s="27" t="n">
        <f aca="false">+N38+0.01/20</f>
        <v>0.954899999999999</v>
      </c>
      <c r="O39" s="27" t="n">
        <f aca="false">+O38+0.01/20</f>
        <v>0.903199999999999</v>
      </c>
      <c r="P39" s="27" t="n">
        <f aca="false">+P38+0.2/20</f>
        <v>1.976879</v>
      </c>
      <c r="Q39" s="27" t="n">
        <f aca="false">+Q38+0.01/20</f>
        <v>0.949099999999999</v>
      </c>
      <c r="R39" s="27" t="n">
        <f aca="false">+R38-0.05/20</f>
        <v>0.1456</v>
      </c>
      <c r="S39" s="27" t="n">
        <f aca="false">+S38-0.002</f>
        <v>0.0828856232953957</v>
      </c>
      <c r="T39" s="27" t="n">
        <f aca="false">+T38+0.06/20</f>
        <v>0.5943</v>
      </c>
      <c r="U39" s="54" t="n">
        <f aca="false">+C39+D39+E39</f>
        <v>0.60325</v>
      </c>
      <c r="V39" s="54" t="n">
        <f aca="false">+F39+G39+H39</f>
        <v>0.9438</v>
      </c>
    </row>
    <row r="40" customFormat="false" ht="12.75" hidden="false" customHeight="false" outlineLevel="0" collapsed="false">
      <c r="A40" s="61" t="n">
        <v>2020</v>
      </c>
      <c r="B40" s="52" t="n">
        <v>668469.740833333</v>
      </c>
      <c r="C40" s="27" t="n">
        <f aca="false">+C39+0.035/20</f>
        <v>0.32305</v>
      </c>
      <c r="D40" s="27" t="n">
        <f aca="false">+D39+0.055/20</f>
        <v>0.20475</v>
      </c>
      <c r="E40" s="27" t="n">
        <f aca="false">+E39-0.0055/20</f>
        <v>0.079675</v>
      </c>
      <c r="F40" s="27" t="n">
        <f aca="false">+F39+0.02/20</f>
        <v>0.4342</v>
      </c>
      <c r="G40" s="27" t="n">
        <f aca="false">+C40</f>
        <v>0.32305</v>
      </c>
      <c r="H40" s="27" t="n">
        <f aca="false">+H39-0.075/20</f>
        <v>0.18555</v>
      </c>
      <c r="I40" s="27" t="n">
        <f aca="false">+I39-0.015/20</f>
        <v>0.85915</v>
      </c>
      <c r="J40" s="27" t="n">
        <f aca="false">+J39+0.03/20</f>
        <v>1.113</v>
      </c>
      <c r="K40" s="27" t="n">
        <f aca="false">+K39-0.03/20</f>
        <v>0.0727</v>
      </c>
      <c r="L40" s="27" t="n">
        <f aca="false">+L39+0.03/20</f>
        <v>0.650216999999999</v>
      </c>
      <c r="M40" s="27" t="n">
        <f aca="false">+M39+0.01/20</f>
        <v>0.959499999999999</v>
      </c>
      <c r="N40" s="27" t="n">
        <f aca="false">+N39+0.01/20</f>
        <v>0.955399999999999</v>
      </c>
      <c r="O40" s="27" t="n">
        <f aca="false">+O39+0.01/20</f>
        <v>0.903699999999999</v>
      </c>
      <c r="P40" s="27" t="n">
        <f aca="false">+P39+0.2/20</f>
        <v>1.986879</v>
      </c>
      <c r="Q40" s="27" t="n">
        <f aca="false">+Q39+0.01/20</f>
        <v>0.949599999999999</v>
      </c>
      <c r="R40" s="27" t="n">
        <f aca="false">+R39-0.05/20</f>
        <v>0.1431</v>
      </c>
      <c r="S40" s="27" t="n">
        <f aca="false">+S39-0.002</f>
        <v>0.0808856232953957</v>
      </c>
      <c r="T40" s="27" t="n">
        <f aca="false">+T39+0.06/20</f>
        <v>0.5973</v>
      </c>
      <c r="U40" s="54" t="n">
        <f aca="false">+C40+D40+E40</f>
        <v>0.607475</v>
      </c>
      <c r="V40" s="54" t="n">
        <f aca="false">+F40+G40+H40</f>
        <v>0.9428</v>
      </c>
    </row>
    <row r="41" customFormat="false" ht="12.75" hidden="false" customHeight="false" outlineLevel="0" collapsed="false">
      <c r="A41" s="61" t="n">
        <v>2021</v>
      </c>
      <c r="B41" s="52" t="n">
        <v>679451.350833333</v>
      </c>
      <c r="C41" s="27" t="n">
        <f aca="false">+C40+0.035/20</f>
        <v>0.3248</v>
      </c>
      <c r="D41" s="27" t="n">
        <f aca="false">+D40+0.055/20</f>
        <v>0.2075</v>
      </c>
      <c r="E41" s="27" t="n">
        <f aca="false">+E40-0.0055/20</f>
        <v>0.0794</v>
      </c>
      <c r="F41" s="27" t="n">
        <f aca="false">+F40+0.02/20</f>
        <v>0.4352</v>
      </c>
      <c r="G41" s="27" t="n">
        <f aca="false">+C41</f>
        <v>0.3248</v>
      </c>
      <c r="H41" s="27" t="n">
        <f aca="false">+H40-0.075/20</f>
        <v>0.1818</v>
      </c>
      <c r="I41" s="27" t="n">
        <f aca="false">+I40-0.015/20</f>
        <v>0.8584</v>
      </c>
      <c r="J41" s="27" t="n">
        <f aca="false">+J40+0.03/20</f>
        <v>1.1145</v>
      </c>
      <c r="K41" s="27" t="n">
        <f aca="false">+K40-0.03/20</f>
        <v>0.0712</v>
      </c>
      <c r="L41" s="27" t="n">
        <f aca="false">+L40+0.03/20</f>
        <v>0.651716999999999</v>
      </c>
      <c r="M41" s="27" t="n">
        <f aca="false">+M40+0.01/20</f>
        <v>0.959999999999999</v>
      </c>
      <c r="N41" s="27" t="n">
        <f aca="false">+N40+0.01/20</f>
        <v>0.955899999999999</v>
      </c>
      <c r="O41" s="27" t="n">
        <f aca="false">+O40+0.01/20</f>
        <v>0.904199999999999</v>
      </c>
      <c r="P41" s="27" t="n">
        <f aca="false">+P40+0.2/20</f>
        <v>1.996879</v>
      </c>
      <c r="Q41" s="27" t="n">
        <f aca="false">+Q40+0.01/20</f>
        <v>0.950099999999999</v>
      </c>
      <c r="R41" s="27" t="n">
        <f aca="false">+R40-0.05/20</f>
        <v>0.1406</v>
      </c>
      <c r="S41" s="27" t="n">
        <f aca="false">+S40-0.002</f>
        <v>0.0788856232953957</v>
      </c>
      <c r="T41" s="27" t="n">
        <f aca="false">+T40+0.06/20</f>
        <v>0.6003</v>
      </c>
      <c r="U41" s="54" t="n">
        <f aca="false">+C41+D41+E41</f>
        <v>0.6117</v>
      </c>
      <c r="V41" s="54" t="n">
        <f aca="false">+F41+G41+H41</f>
        <v>0.9418</v>
      </c>
    </row>
    <row r="42" customFormat="false" ht="12.75" hidden="false" customHeight="false" outlineLevel="0" collapsed="false">
      <c r="A42" s="61" t="n">
        <v>2022</v>
      </c>
      <c r="B42" s="52" t="n">
        <v>690430.515833333</v>
      </c>
      <c r="C42" s="27" t="n">
        <f aca="false">+C41+0.035/20</f>
        <v>0.32655</v>
      </c>
      <c r="D42" s="27" t="n">
        <f aca="false">+D41+0.055/20</f>
        <v>0.21025</v>
      </c>
      <c r="E42" s="27" t="n">
        <f aca="false">+E41-0.0055/20</f>
        <v>0.079125</v>
      </c>
      <c r="F42" s="27" t="n">
        <f aca="false">+F41+0.02/20</f>
        <v>0.4362</v>
      </c>
      <c r="G42" s="27" t="n">
        <f aca="false">+C42</f>
        <v>0.32655</v>
      </c>
      <c r="H42" s="27" t="n">
        <f aca="false">+H41-0.075/20</f>
        <v>0.17805</v>
      </c>
      <c r="I42" s="27" t="n">
        <f aca="false">+I41-0.015/20</f>
        <v>0.85765</v>
      </c>
      <c r="J42" s="27" t="n">
        <f aca="false">+J41+0.03/20</f>
        <v>1.116</v>
      </c>
      <c r="K42" s="27" t="n">
        <f aca="false">+K41-0.03/20</f>
        <v>0.0697</v>
      </c>
      <c r="L42" s="27" t="n">
        <f aca="false">+L41+0.03/20</f>
        <v>0.653216999999999</v>
      </c>
      <c r="M42" s="27" t="n">
        <f aca="false">+M41+0.01/20</f>
        <v>0.960499999999999</v>
      </c>
      <c r="N42" s="27" t="n">
        <f aca="false">+N41+0.01/20</f>
        <v>0.956399999999999</v>
      </c>
      <c r="O42" s="27" t="n">
        <f aca="false">+O41+0.01/20</f>
        <v>0.904699999999999</v>
      </c>
      <c r="P42" s="27" t="n">
        <f aca="false">+P41+0.2/20</f>
        <v>2.006879</v>
      </c>
      <c r="Q42" s="27" t="n">
        <f aca="false">+Q41+0.01/20</f>
        <v>0.950599999999999</v>
      </c>
      <c r="R42" s="27" t="n">
        <f aca="false">+R41-0.05/20</f>
        <v>0.1381</v>
      </c>
      <c r="S42" s="27" t="n">
        <f aca="false">+S41-0.002</f>
        <v>0.0768856232953957</v>
      </c>
      <c r="T42" s="27" t="n">
        <f aca="false">+T41+0.06/20</f>
        <v>0.6033</v>
      </c>
      <c r="U42" s="54" t="n">
        <f aca="false">+C42+D42+E42</f>
        <v>0.615925</v>
      </c>
      <c r="V42" s="54" t="n">
        <f aca="false">+F42+G42+H42</f>
        <v>0.9408</v>
      </c>
    </row>
    <row r="43" customFormat="false" ht="12.75" hidden="false" customHeight="false" outlineLevel="0" collapsed="false">
      <c r="A43" s="61" t="n">
        <v>2023</v>
      </c>
      <c r="B43" s="52" t="n">
        <v>701403.395</v>
      </c>
      <c r="C43" s="27" t="n">
        <f aca="false">+C42+0.035/20</f>
        <v>0.3283</v>
      </c>
      <c r="D43" s="27" t="n">
        <f aca="false">+D42+0.055/20</f>
        <v>0.213</v>
      </c>
      <c r="E43" s="27" t="n">
        <f aca="false">+E42-0.0055/20</f>
        <v>0.0788500000000001</v>
      </c>
      <c r="F43" s="27" t="n">
        <f aca="false">+F42+0.02/20</f>
        <v>0.4372</v>
      </c>
      <c r="G43" s="27" t="n">
        <f aca="false">+C43</f>
        <v>0.3283</v>
      </c>
      <c r="H43" s="27" t="n">
        <f aca="false">+H42-0.075/20</f>
        <v>0.1743</v>
      </c>
      <c r="I43" s="27" t="n">
        <f aca="false">+I42-0.015/20</f>
        <v>0.856899999999999</v>
      </c>
      <c r="J43" s="27" t="n">
        <f aca="false">+J42+0.03/20</f>
        <v>1.1175</v>
      </c>
      <c r="K43" s="27" t="n">
        <f aca="false">+K42-0.03/20</f>
        <v>0.0682</v>
      </c>
      <c r="L43" s="27" t="n">
        <f aca="false">+L42+0.03/20</f>
        <v>0.654716999999999</v>
      </c>
      <c r="M43" s="27" t="n">
        <f aca="false">+M42+0.01/20</f>
        <v>0.960999999999999</v>
      </c>
      <c r="N43" s="27" t="n">
        <f aca="false">+N42+0.01/20</f>
        <v>0.956899999999999</v>
      </c>
      <c r="O43" s="27" t="n">
        <f aca="false">+O42+0.01/20</f>
        <v>0.905199999999999</v>
      </c>
      <c r="P43" s="27" t="n">
        <f aca="false">+P42+0.2/20</f>
        <v>2.016879</v>
      </c>
      <c r="Q43" s="27" t="n">
        <f aca="false">+Q42+0.01/20</f>
        <v>0.951099999999999</v>
      </c>
      <c r="R43" s="27" t="n">
        <f aca="false">+R42-0.05/20</f>
        <v>0.1356</v>
      </c>
      <c r="S43" s="27" t="n">
        <f aca="false">+S42-0.002</f>
        <v>0.0748856232953957</v>
      </c>
      <c r="T43" s="27" t="n">
        <f aca="false">+T42+0.06/20</f>
        <v>0.6063</v>
      </c>
      <c r="U43" s="54" t="n">
        <f aca="false">+C43+D43+E43</f>
        <v>0.62015</v>
      </c>
      <c r="V43" s="54" t="n">
        <f aca="false">+F43+G43+H43</f>
        <v>0.9398</v>
      </c>
    </row>
    <row r="44" customFormat="false" ht="12.75" hidden="false" customHeight="false" outlineLevel="0" collapsed="false">
      <c r="A44" s="61" t="n">
        <v>2024</v>
      </c>
      <c r="B44" s="52" t="n">
        <v>712338.871666667</v>
      </c>
      <c r="C44" s="27" t="n">
        <f aca="false">+C43+0.035/20</f>
        <v>0.33005</v>
      </c>
      <c r="D44" s="27" t="n">
        <f aca="false">+D43+0.055/20</f>
        <v>0.21575</v>
      </c>
      <c r="E44" s="27" t="n">
        <f aca="false">+E43-0.0055/20</f>
        <v>0.0785750000000001</v>
      </c>
      <c r="F44" s="27" t="n">
        <f aca="false">+F43+0.02/20</f>
        <v>0.4382</v>
      </c>
      <c r="G44" s="27" t="n">
        <f aca="false">+C44</f>
        <v>0.33005</v>
      </c>
      <c r="H44" s="27" t="n">
        <f aca="false">+H43-0.075/20</f>
        <v>0.17055</v>
      </c>
      <c r="I44" s="27" t="n">
        <f aca="false">+I43-0.015/20</f>
        <v>0.856149999999999</v>
      </c>
      <c r="J44" s="27" t="n">
        <f aca="false">+J43+0.03/20</f>
        <v>1.119</v>
      </c>
      <c r="K44" s="27" t="n">
        <f aca="false">+K43-0.03/20</f>
        <v>0.0667</v>
      </c>
      <c r="L44" s="27" t="n">
        <f aca="false">+L43+0.03/20</f>
        <v>0.656216999999999</v>
      </c>
      <c r="M44" s="27" t="n">
        <f aca="false">+M43+0.01/20</f>
        <v>0.961499999999999</v>
      </c>
      <c r="N44" s="27" t="n">
        <f aca="false">+N43+0.01/20</f>
        <v>0.957399999999999</v>
      </c>
      <c r="O44" s="27" t="n">
        <f aca="false">+O43+0.01/20</f>
        <v>0.905699999999999</v>
      </c>
      <c r="P44" s="27" t="n">
        <f aca="false">+P43+0.2/20</f>
        <v>2.026879</v>
      </c>
      <c r="Q44" s="27" t="n">
        <f aca="false">+Q43+0.01/20</f>
        <v>0.951599999999999</v>
      </c>
      <c r="R44" s="27" t="n">
        <f aca="false">+R43-0.05/20</f>
        <v>0.1331</v>
      </c>
      <c r="S44" s="27" t="n">
        <f aca="false">+S43-0.002</f>
        <v>0.0728856232953957</v>
      </c>
      <c r="T44" s="27" t="n">
        <f aca="false">+T43+0.06/20</f>
        <v>0.6093</v>
      </c>
      <c r="U44" s="54" t="n">
        <f aca="false">+C44+D44+E44</f>
        <v>0.624375</v>
      </c>
      <c r="V44" s="54" t="n">
        <f aca="false">+F44+G44+H44</f>
        <v>0.938799999999999</v>
      </c>
    </row>
    <row r="45" customFormat="false" ht="12.75" hidden="false" customHeight="false" outlineLevel="0" collapsed="false">
      <c r="A45" s="61" t="n">
        <v>2025</v>
      </c>
      <c r="B45" s="52" t="n">
        <v>723241.7675</v>
      </c>
      <c r="C45" s="27" t="n">
        <f aca="false">+C44+0.035/20</f>
        <v>0.3318</v>
      </c>
      <c r="D45" s="27" t="n">
        <f aca="false">+D44+0.055/20</f>
        <v>0.2185</v>
      </c>
      <c r="E45" s="27" t="n">
        <f aca="false">+E44-0.0055/20</f>
        <v>0.0783000000000001</v>
      </c>
      <c r="F45" s="27" t="n">
        <f aca="false">+F44+0.02/20</f>
        <v>0.4392</v>
      </c>
      <c r="G45" s="27" t="n">
        <f aca="false">+C45</f>
        <v>0.3318</v>
      </c>
      <c r="H45" s="27" t="n">
        <f aca="false">+H44-0.075/20</f>
        <v>0.1668</v>
      </c>
      <c r="I45" s="27" t="n">
        <f aca="false">+I44-0.015/20</f>
        <v>0.855399999999999</v>
      </c>
      <c r="J45" s="27" t="n">
        <f aca="false">+J44+0.03/20</f>
        <v>1.1205</v>
      </c>
      <c r="K45" s="27" t="n">
        <f aca="false">+K44-0.03/20</f>
        <v>0.0652</v>
      </c>
      <c r="L45" s="27" t="n">
        <f aca="false">+L44+0.03/20</f>
        <v>0.657716999999999</v>
      </c>
      <c r="M45" s="27" t="n">
        <f aca="false">+M44+0.01/20</f>
        <v>0.961999999999999</v>
      </c>
      <c r="N45" s="27" t="n">
        <f aca="false">+N44+0.01/20</f>
        <v>0.957899999999999</v>
      </c>
      <c r="O45" s="27" t="n">
        <f aca="false">+O44+0.01/20</f>
        <v>0.906199999999999</v>
      </c>
      <c r="P45" s="27" t="n">
        <f aca="false">+P44+0.2/20</f>
        <v>2.036879</v>
      </c>
      <c r="Q45" s="27" t="n">
        <f aca="false">+Q44+0.01/20</f>
        <v>0.952099999999999</v>
      </c>
      <c r="R45" s="27" t="n">
        <f aca="false">+R44-0.05/20</f>
        <v>0.1306</v>
      </c>
      <c r="S45" s="27" t="n">
        <f aca="false">+S44-0.002</f>
        <v>0.0708856232953957</v>
      </c>
      <c r="T45" s="27" t="n">
        <f aca="false">+T44+0.06/20</f>
        <v>0.6123</v>
      </c>
      <c r="U45" s="54" t="n">
        <f aca="false">+C45+D45+E45</f>
        <v>0.6286</v>
      </c>
      <c r="V45" s="54" t="n">
        <f aca="false">+F45+G45+H45</f>
        <v>0.937799999999999</v>
      </c>
    </row>
    <row r="46" customFormat="false" ht="12.75" hidden="false" customHeight="false" outlineLevel="0" collapsed="false">
      <c r="A46" s="61" t="n">
        <v>2026</v>
      </c>
      <c r="B46" s="52" t="n">
        <v>719317.880833334</v>
      </c>
      <c r="C46" s="27" t="n">
        <f aca="false">+C45+0.035/20</f>
        <v>0.333549999999999</v>
      </c>
      <c r="D46" s="27" t="n">
        <f aca="false">+D45+0.055/20</f>
        <v>0.22125</v>
      </c>
      <c r="E46" s="27" t="n">
        <f aca="false">+E45-0.0055/20</f>
        <v>0.0780250000000001</v>
      </c>
      <c r="F46" s="27" t="n">
        <f aca="false">+F45+0.02/20</f>
        <v>0.4402</v>
      </c>
      <c r="G46" s="27" t="n">
        <f aca="false">+C46</f>
        <v>0.333549999999999</v>
      </c>
      <c r="H46" s="27" t="n">
        <f aca="false">+H45-0.075/20</f>
        <v>0.16305</v>
      </c>
      <c r="I46" s="27" t="n">
        <f aca="false">+I45-0.015/20</f>
        <v>0.854649999999999</v>
      </c>
      <c r="J46" s="27" t="n">
        <f aca="false">+J45+0.03/20</f>
        <v>1.122</v>
      </c>
      <c r="K46" s="27" t="n">
        <f aca="false">+K45-0.03/20</f>
        <v>0.0637</v>
      </c>
      <c r="L46" s="27" t="n">
        <f aca="false">+L45+0.03/20</f>
        <v>0.659216999999999</v>
      </c>
      <c r="M46" s="27" t="n">
        <f aca="false">+M45+0.01/20</f>
        <v>0.962499999999999</v>
      </c>
      <c r="N46" s="27" t="n">
        <f aca="false">+N45+0.01/20</f>
        <v>0.958399999999999</v>
      </c>
      <c r="O46" s="27" t="n">
        <f aca="false">+O45+0.01/20</f>
        <v>0.906699999999999</v>
      </c>
      <c r="P46" s="27" t="n">
        <f aca="false">+P45+0.2/20</f>
        <v>2.046879</v>
      </c>
      <c r="Q46" s="27" t="n">
        <f aca="false">+Q45+0.01/20</f>
        <v>0.952599999999999</v>
      </c>
      <c r="R46" s="27" t="n">
        <f aca="false">+R45-0.05/20</f>
        <v>0.1281</v>
      </c>
      <c r="S46" s="27" t="n">
        <f aca="false">+S45-0.002</f>
        <v>0.0688856232953957</v>
      </c>
      <c r="T46" s="27" t="n">
        <f aca="false">+T45+0.06/20</f>
        <v>0.6153</v>
      </c>
      <c r="U46" s="54" t="n">
        <f aca="false">+C46+D46+E46</f>
        <v>0.632825</v>
      </c>
      <c r="V46" s="54" t="n">
        <f aca="false">+F46+G46+H46</f>
        <v>0.936799999999999</v>
      </c>
    </row>
    <row r="47" customFormat="false" ht="12.75" hidden="false" customHeight="false" outlineLevel="0" collapsed="false">
      <c r="A47" s="61"/>
      <c r="B47" s="52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.75" hidden="false" customHeight="false" outlineLevel="0" collapsed="false">
      <c r="B48" s="62" t="s">
        <v>52</v>
      </c>
      <c r="C48" s="63" t="n">
        <f aca="false">+C61</f>
        <v>0.322980387774341</v>
      </c>
      <c r="D48" s="63" t="n">
        <f aca="false">+D61</f>
        <v>0.217184404216418</v>
      </c>
      <c r="E48" s="63" t="n">
        <f aca="false">+E61</f>
        <v>0.0836852106954678</v>
      </c>
      <c r="F48" s="63" t="n">
        <f aca="false">+F61</f>
        <v>0.43522338301256</v>
      </c>
      <c r="G48" s="63" t="n">
        <f aca="false">+G61</f>
        <v>0.326956224980812</v>
      </c>
      <c r="H48" s="63" t="n">
        <f aca="false">+H61</f>
        <v>0.18001255138149</v>
      </c>
      <c r="I48" s="63" t="n">
        <v>0.856</v>
      </c>
    </row>
    <row r="49" customFormat="false" ht="17.25" hidden="false" customHeight="true" outlineLevel="0" collapsed="false">
      <c r="A49" s="64" t="s">
        <v>53</v>
      </c>
      <c r="B49" s="64"/>
      <c r="C49" s="64"/>
      <c r="D49" s="64"/>
      <c r="E49" s="64"/>
      <c r="F49" s="64"/>
      <c r="G49" s="64"/>
      <c r="H49" s="64"/>
      <c r="I49" s="64"/>
      <c r="K49" s="54"/>
    </row>
    <row r="50" customFormat="false" ht="12.75" hidden="false" customHeight="false" outlineLevel="0" collapsed="false">
      <c r="A50" s="65" t="s">
        <v>54</v>
      </c>
      <c r="B50" s="65"/>
      <c r="C50" s="66" t="n">
        <v>0.4341</v>
      </c>
      <c r="D50" s="66" t="n">
        <v>0.2707</v>
      </c>
      <c r="E50" s="66" t="n">
        <v>0.0284</v>
      </c>
      <c r="F50" s="66" t="n">
        <v>0.4888</v>
      </c>
      <c r="G50" s="66" t="n">
        <v>0.4443</v>
      </c>
      <c r="H50" s="66" t="n">
        <v>0</v>
      </c>
      <c r="I50" s="66" t="n">
        <v>0.8564</v>
      </c>
    </row>
    <row r="51" customFormat="false" ht="12.75" hidden="false" customHeight="false" outlineLevel="0" collapsed="false">
      <c r="A51" s="65"/>
      <c r="B51" s="65"/>
      <c r="C51" s="66"/>
      <c r="D51" s="66"/>
      <c r="E51" s="66"/>
      <c r="F51" s="66"/>
      <c r="G51" s="66"/>
      <c r="H51" s="66"/>
      <c r="I51" s="66"/>
    </row>
    <row r="52" customFormat="false" ht="12.75" hidden="false" customHeight="false" outlineLevel="0" collapsed="false">
      <c r="A52" s="65" t="s">
        <v>55</v>
      </c>
      <c r="B52" s="65"/>
      <c r="C52" s="66" t="n">
        <v>0.2668</v>
      </c>
      <c r="D52" s="66"/>
      <c r="E52" s="66"/>
      <c r="F52" s="66"/>
      <c r="G52" s="66"/>
      <c r="H52" s="66"/>
      <c r="I52" s="66"/>
    </row>
    <row r="53" customFormat="false" ht="12.75" hidden="false" customHeight="true" outlineLevel="0" collapsed="false">
      <c r="A53" s="67" t="s">
        <v>56</v>
      </c>
      <c r="C53" s="54"/>
      <c r="E53" s="0" t="s">
        <v>57</v>
      </c>
    </row>
    <row r="54" customFormat="false" ht="12.75" hidden="false" customHeight="false" outlineLevel="0" collapsed="false">
      <c r="A54" s="67"/>
      <c r="B54" s="2" t="s">
        <v>58</v>
      </c>
      <c r="C54" s="68" t="n">
        <f aca="false">+B23</f>
        <v>441330.833333333</v>
      </c>
      <c r="D54" s="0" t="n">
        <f aca="false">+C54</f>
        <v>441330.833333333</v>
      </c>
      <c r="E54" s="0" t="n">
        <f aca="false">+D54</f>
        <v>441330.833333333</v>
      </c>
      <c r="F54" s="0" t="n">
        <f aca="false">+E54</f>
        <v>441330.833333333</v>
      </c>
      <c r="G54" s="0" t="n">
        <f aca="false">+F54</f>
        <v>441330.833333333</v>
      </c>
      <c r="H54" s="0" t="n">
        <f aca="false">+G54</f>
        <v>441330.833333333</v>
      </c>
      <c r="I54" s="0" t="n">
        <f aca="false">+H54</f>
        <v>441330.833333333</v>
      </c>
    </row>
    <row r="55" customFormat="false" ht="25.5" hidden="false" customHeight="false" outlineLevel="0" collapsed="false">
      <c r="A55" s="67"/>
      <c r="B55" s="2" t="s">
        <v>59</v>
      </c>
      <c r="C55" s="68" t="n">
        <f aca="false">+B45</f>
        <v>723241.7675</v>
      </c>
      <c r="D55" s="0" t="n">
        <f aca="false">+C55</f>
        <v>723241.7675</v>
      </c>
      <c r="E55" s="0" t="n">
        <f aca="false">+D55</f>
        <v>723241.7675</v>
      </c>
      <c r="F55" s="0" t="n">
        <f aca="false">+E55</f>
        <v>723241.7675</v>
      </c>
      <c r="G55" s="0" t="n">
        <f aca="false">+F55</f>
        <v>723241.7675</v>
      </c>
      <c r="H55" s="0" t="n">
        <f aca="false">+G55</f>
        <v>723241.7675</v>
      </c>
      <c r="I55" s="0" t="n">
        <f aca="false">+H55</f>
        <v>723241.7675</v>
      </c>
    </row>
    <row r="56" customFormat="false" ht="12.75" hidden="false" customHeight="false" outlineLevel="0" collapsed="false">
      <c r="A56" s="67"/>
      <c r="B56" s="2"/>
    </row>
    <row r="57" customFormat="false" ht="25.5" hidden="false" customHeight="false" outlineLevel="0" collapsed="false">
      <c r="A57" s="67"/>
      <c r="B57" s="2" t="s">
        <v>60</v>
      </c>
      <c r="C57" s="0" t="n">
        <f aca="false">+C54*C23</f>
        <v>111215.37</v>
      </c>
      <c r="D57" s="0" t="n">
        <f aca="false">+D54*D23</f>
        <v>80763.5425</v>
      </c>
      <c r="E57" s="0" t="n">
        <f aca="false">+E54*E23</f>
        <v>52518.3691666667</v>
      </c>
      <c r="F57" s="0" t="n">
        <f aca="false">+F54*F23</f>
        <v>176973.664166667</v>
      </c>
      <c r="G57" s="0" t="n">
        <f aca="false">+G54*G23</f>
        <v>111215.37</v>
      </c>
      <c r="H57" s="0" t="n">
        <f aca="false">+H54*H23</f>
        <v>130192.595833333</v>
      </c>
      <c r="I57" s="0" t="n">
        <f aca="false">+I54*I23</f>
        <v>375815.271125</v>
      </c>
    </row>
    <row r="58" customFormat="false" ht="25.5" hidden="false" customHeight="false" outlineLevel="0" collapsed="false">
      <c r="A58" s="67"/>
      <c r="B58" s="2" t="s">
        <v>61</v>
      </c>
      <c r="C58" s="0" t="n">
        <f aca="false">+C55-C54</f>
        <v>281910.934166667</v>
      </c>
      <c r="D58" s="0" t="n">
        <f aca="false">+D55-D54</f>
        <v>281910.934166667</v>
      </c>
      <c r="E58" s="0" t="n">
        <f aca="false">+E55-E54</f>
        <v>281910.934166667</v>
      </c>
      <c r="F58" s="0" t="n">
        <f aca="false">+F55-F54</f>
        <v>281910.934166667</v>
      </c>
      <c r="G58" s="0" t="n">
        <f aca="false">+G55-G54</f>
        <v>281910.934166667</v>
      </c>
      <c r="H58" s="0" t="n">
        <f aca="false">+H55-H54</f>
        <v>281910.934166667</v>
      </c>
      <c r="I58" s="0" t="n">
        <f aca="false">+I55-I54</f>
        <v>281910.934166667</v>
      </c>
    </row>
    <row r="59" customFormat="false" ht="25.5" hidden="false" customHeight="false" outlineLevel="0" collapsed="false">
      <c r="A59" s="67"/>
      <c r="B59" s="2" t="s">
        <v>62</v>
      </c>
      <c r="C59" s="0" t="n">
        <f aca="false">+C58*C50</f>
        <v>122377.53652175</v>
      </c>
      <c r="D59" s="0" t="n">
        <f aca="false">+D58*D50</f>
        <v>76313.2898789167</v>
      </c>
      <c r="E59" s="0" t="n">
        <f aca="false">+E58*E50</f>
        <v>8006.27053033334</v>
      </c>
      <c r="F59" s="0" t="n">
        <f aca="false">+F58*F50</f>
        <v>137798.064620667</v>
      </c>
      <c r="G59" s="0" t="n">
        <f aca="false">+G58*G50</f>
        <v>125253.02805025</v>
      </c>
      <c r="H59" s="0" t="n">
        <f aca="false">+H58*H50</f>
        <v>0</v>
      </c>
      <c r="I59" s="0" t="n">
        <f aca="false">+I58*I50</f>
        <v>241428.524020333</v>
      </c>
    </row>
    <row r="60" customFormat="false" ht="12.75" hidden="false" customHeight="false" outlineLevel="0" collapsed="false">
      <c r="A60" s="67"/>
      <c r="B60" s="2" t="s">
        <v>63</v>
      </c>
      <c r="C60" s="0" t="n">
        <f aca="false">+C59+C57</f>
        <v>233592.90652175</v>
      </c>
      <c r="D60" s="0" t="n">
        <f aca="false">+D59+D57</f>
        <v>157076.832378917</v>
      </c>
      <c r="E60" s="0" t="n">
        <f aca="false">+E59+E57</f>
        <v>60524.639697</v>
      </c>
      <c r="F60" s="0" t="n">
        <f aca="false">+F59+F57</f>
        <v>314771.728787333</v>
      </c>
      <c r="G60" s="0" t="n">
        <f aca="false">+G59+G57</f>
        <v>236468.39805025</v>
      </c>
      <c r="H60" s="0" t="n">
        <f aca="false">+H59+H57</f>
        <v>130192.595833333</v>
      </c>
      <c r="I60" s="0" t="n">
        <f aca="false">+I59+I57</f>
        <v>617243.795145333</v>
      </c>
    </row>
    <row r="61" customFormat="false" ht="12.75" hidden="false" customHeight="false" outlineLevel="0" collapsed="false">
      <c r="B61" s="65" t="s">
        <v>64</v>
      </c>
      <c r="C61" s="69" t="n">
        <f aca="false">+C60/C55</f>
        <v>0.322980387774341</v>
      </c>
      <c r="D61" s="69" t="n">
        <f aca="false">+D60/D55</f>
        <v>0.217184404216418</v>
      </c>
      <c r="E61" s="69" t="n">
        <f aca="false">+E60/E55</f>
        <v>0.0836852106954678</v>
      </c>
      <c r="F61" s="69" t="n">
        <f aca="false">+F60/F55</f>
        <v>0.43522338301256</v>
      </c>
      <c r="G61" s="69" t="n">
        <f aca="false">+G60/G55</f>
        <v>0.326956224980812</v>
      </c>
      <c r="H61" s="69" t="n">
        <f aca="false">+H60/H55</f>
        <v>0.18001255138149</v>
      </c>
      <c r="I61" s="69" t="n">
        <f aca="false">+I60/I55</f>
        <v>0.853440471612881</v>
      </c>
    </row>
  </sheetData>
  <mergeCells count="6">
    <mergeCell ref="A1:E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1-26T15:30:07Z</cp:lastPrinted>
  <dcterms:modified xsi:type="dcterms:W3CDTF">2006-08-15T13:35:04Z</dcterms:modified>
  <cp:revision>0</cp:revision>
  <dc:subject/>
  <dc:title/>
</cp:coreProperties>
</file>