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ist &amp; Fore Energy" sheetId="1" state="visible" r:id="rId2"/>
    <sheet name="Hist &amp; Fore Custs" sheetId="2" state="visible" r:id="rId3"/>
    <sheet name="MWh Summary" sheetId="3" state="visible" r:id="rId4"/>
    <sheet name="Residential Summary" sheetId="4" state="visible" r:id="rId5"/>
    <sheet name="Small Commercial Summary" sheetId="5" state="visible" r:id="rId6"/>
    <sheet name="Public Buildings Summary" sheetId="6" state="visible" r:id="rId7"/>
    <sheet name="Large Commercial Summary" sheetId="7" state="visible" r:id="rId8"/>
    <sheet name="Other Summary" sheetId="8" state="visible" r:id="rId9"/>
    <sheet name="Growth Rates (2)" sheetId="9" state="visible" r:id="rId10"/>
  </sheets>
  <externalReferences>
    <externalReference r:id="rId11"/>
  </externalReferences>
  <definedNames>
    <definedName function="false" hidden="false" localSheetId="8" name="_xlnm.Print_Area" vbProcedure="false">'Growth Rates (2)'!$B$1:$H$42</definedName>
    <definedName function="false" hidden="false" localSheetId="6" name="_xlnm.Print_Area" vbProcedure="false">'Large Commercial Summary'!$A$1:$J$44</definedName>
    <definedName function="false" hidden="false" localSheetId="2" name="_xlnm.Print_Area" vbProcedure="false">'MWh Summary'!$A$1:$K$42</definedName>
    <definedName function="false" hidden="false" localSheetId="7" name="_xlnm.Print_Area" vbProcedure="false">'Other Summary'!$A$1:$J$44</definedName>
    <definedName function="false" hidden="false" localSheetId="5" name="_xlnm.Print_Area" vbProcedure="false">'Public Buildings Summary'!$A$1:$J$44</definedName>
    <definedName function="false" hidden="false" localSheetId="3" name="_xlnm.Print_Area" vbProcedure="false">'Residential Summary'!$A$1:$J$44</definedName>
    <definedName function="false" hidden="false" localSheetId="4" name="_xlnm.Print_Area" vbProcedure="false">'Small Commercial Summary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EKPTOT</t>
  </si>
  <si>
    <t xml:space="preserve">Year</t>
  </si>
  <si>
    <t xml:space="preserve">Residential
Sales
(MWh)</t>
  </si>
  <si>
    <t xml:space="preserve">Seasonal
Sales
(MWh)</t>
  </si>
  <si>
    <t xml:space="preserve">Small
Comm.
Sales
(MWh)</t>
  </si>
  <si>
    <t xml:space="preserve">Public Buildings (MWh)</t>
  </si>
  <si>
    <t xml:space="preserve">Large
Comm.
Sales
(MWh)</t>
  </si>
  <si>
    <t xml:space="preserve">Other
Sales
(MWh)</t>
  </si>
  <si>
    <t xml:space="preserve">Total
Sales
(MWh)</t>
  </si>
  <si>
    <t xml:space="preserve">Office
Use
(MWh)</t>
  </si>
  <si>
    <t xml:space="preserve">%
Loss</t>
  </si>
  <si>
    <t xml:space="preserve">Purchased
Power
(MWh)</t>
  </si>
  <si>
    <t xml:space="preserve">R+P</t>
  </si>
  <si>
    <t xml:space="preserve">Residential Customers</t>
  </si>
  <si>
    <t xml:space="preserve">Residential Use Per Customer</t>
  </si>
  <si>
    <t xml:space="preserve">Seasonal Customers</t>
  </si>
  <si>
    <t xml:space="preserve">Seasonal Use Per Customer</t>
  </si>
  <si>
    <t xml:space="preserve">Small Commercial
 Customers</t>
  </si>
  <si>
    <t xml:space="preserve">Small Commercial
 Use Per Customer</t>
  </si>
  <si>
    <t xml:space="preserve">Public Bldg Customers</t>
  </si>
  <si>
    <t xml:space="preserve">Public Bldg Use Per Customer</t>
  </si>
  <si>
    <t xml:space="preserve">Large Commercial Customers</t>
  </si>
  <si>
    <t xml:space="preserve">Large Commercial Use Per Customer</t>
  </si>
  <si>
    <t xml:space="preserve">Street Light  / Other Customers</t>
  </si>
  <si>
    <t xml:space="preserve">Street Light  / Other Use Per Customer</t>
  </si>
  <si>
    <t xml:space="preserve">Annual
Average</t>
  </si>
  <si>
    <t xml:space="preserve">Monthly
Average
(kWh)</t>
  </si>
  <si>
    <t xml:space="preserve">Annual
Average
(MWh)</t>
  </si>
  <si>
    <t xml:space="preserve">MILD WEATHER AND RESIDENTIAL CUSTOMERS SCENARIO</t>
  </si>
  <si>
    <t xml:space="preserve">2006 Load Forecast</t>
  </si>
  <si>
    <t xml:space="preserve">MWh Summary</t>
  </si>
  <si>
    <t xml:space="preserve">Losses
(MWh)</t>
  </si>
  <si>
    <t xml:space="preserve">Residential Summary</t>
  </si>
  <si>
    <t xml:space="preserve">Customers</t>
  </si>
  <si>
    <t xml:space="preserve">Use Per Customer</t>
  </si>
  <si>
    <t xml:space="preserve">Class Sales</t>
  </si>
  <si>
    <t xml:space="preserve">Annual
Change</t>
  </si>
  <si>
    <t xml:space="preserve">%
Change</t>
  </si>
  <si>
    <t xml:space="preserve">Annual
Change
(kWh)</t>
  </si>
  <si>
    <t xml:space="preserve">Total
(MWh)</t>
  </si>
  <si>
    <t xml:space="preserve">Annual
Change
(MWh)</t>
  </si>
  <si>
    <t xml:space="preserve">Small Commercial Summary</t>
  </si>
  <si>
    <t xml:space="preserve">2006 Load Forecast Public Buildings Summary</t>
  </si>
  <si>
    <t xml:space="preserve">Large Commercial Summary</t>
  </si>
  <si>
    <t xml:space="preserve">Annual 
Average
(MWh)</t>
  </si>
  <si>
    <t xml:space="preserve">Other Summary</t>
  </si>
  <si>
    <t xml:space="preserve">Summary of Sales Growth</t>
  </si>
  <si>
    <t xml:space="preserve">5 Year Growth Rates</t>
  </si>
  <si>
    <t xml:space="preserve">Time
Period</t>
  </si>
  <si>
    <t xml:space="preserve">Residential</t>
  </si>
  <si>
    <t xml:space="preserve">  Small
  Commercial</t>
  </si>
  <si>
    <t xml:space="preserve">Public Buildings</t>
  </si>
  <si>
    <t xml:space="preserve">  Large
Commercial</t>
  </si>
  <si>
    <t xml:space="preserve">      Other</t>
  </si>
  <si>
    <t xml:space="preserve">     Total
     Sales</t>
  </si>
  <si>
    <t xml:space="preserve">History</t>
  </si>
  <si>
    <t xml:space="preserve">1995-2000</t>
  </si>
  <si>
    <t xml:space="preserve">2000-2005</t>
  </si>
  <si>
    <t xml:space="preserve">Forecast</t>
  </si>
  <si>
    <t xml:space="preserve">2005-2010</t>
  </si>
  <si>
    <t xml:space="preserve">2010-2015</t>
  </si>
  <si>
    <t xml:space="preserve">2015-2020</t>
  </si>
  <si>
    <t xml:space="preserve">2020-2025</t>
  </si>
  <si>
    <t xml:space="preserve">10 Year Growth Rates</t>
  </si>
  <si>
    <t xml:space="preserve">1995-2005</t>
  </si>
  <si>
    <t xml:space="preserve">Residential Sales</t>
  </si>
  <si>
    <t xml:space="preserve">2005-2015</t>
  </si>
  <si>
    <t xml:space="preserve">Small Commercial Sales</t>
  </si>
  <si>
    <t xml:space="preserve">2015-2025</t>
  </si>
  <si>
    <t xml:space="preserve">Public Buildings Sales</t>
  </si>
  <si>
    <t xml:space="preserve">Large Commercial Sales</t>
  </si>
  <si>
    <t xml:space="preserve">Other Sales</t>
  </si>
  <si>
    <t xml:space="preserve">Total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General"/>
    <numFmt numFmtId="170" formatCode="#,##0.00"/>
    <numFmt numFmtId="171" formatCode="0.0%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[W1]"/>
      <family val="0"/>
    </font>
    <font>
      <sz val="10"/>
      <name val="Times New Roman"/>
      <family val="0"/>
    </font>
    <font>
      <sz val="10"/>
      <name val="CG Times [W1]"/>
      <family val="0"/>
    </font>
    <font>
      <sz val="12"/>
      <name val="Times New Roman"/>
      <family val="0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CG Times [W1]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 style="mediumDashDot"/>
      <top/>
      <bottom style="double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WH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3 
Residential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B$7:$B$41</c:f>
              <c:numCache>
                <c:formatCode>General</c:formatCode>
                <c:ptCount val="35"/>
                <c:pt idx="16">
                  <c:v>6232646.85416</c:v>
                </c:pt>
                <c:pt idx="17">
                  <c:v>6278374.70243</c:v>
                </c:pt>
                <c:pt idx="18">
                  <c:v>7111116.45157</c:v>
                </c:pt>
                <c:pt idx="19">
                  <c:v>7327722.92039</c:v>
                </c:pt>
                <c:pt idx="20">
                  <c:v>7532875.83177</c:v>
                </c:pt>
                <c:pt idx="21">
                  <c:v>7703967.9094</c:v>
                </c:pt>
                <c:pt idx="22">
                  <c:v>7916403.6804</c:v>
                </c:pt>
                <c:pt idx="23">
                  <c:v>8128486.67212</c:v>
                </c:pt>
                <c:pt idx="24">
                  <c:v>8313283.44141</c:v>
                </c:pt>
                <c:pt idx="25">
                  <c:v>8495012.74005</c:v>
                </c:pt>
                <c:pt idx="26">
                  <c:v>8685107.67554</c:v>
                </c:pt>
                <c:pt idx="27">
                  <c:v>8869796.13641</c:v>
                </c:pt>
                <c:pt idx="28">
                  <c:v>9069883.08256</c:v>
                </c:pt>
                <c:pt idx="29">
                  <c:v>9275513.70137</c:v>
                </c:pt>
                <c:pt idx="30">
                  <c:v>9508853.41993</c:v>
                </c:pt>
                <c:pt idx="31">
                  <c:v>9738224.99571</c:v>
                </c:pt>
                <c:pt idx="32">
                  <c:v>9962771.52322</c:v>
                </c:pt>
                <c:pt idx="33">
                  <c:v>10175881.68185</c:v>
                </c:pt>
                <c:pt idx="34">
                  <c:v>10400312.9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6998"/>
        <c:axId val="94995673"/>
      </c:lineChart>
      <c:catAx>
        <c:axId val="5993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5673"/>
        <c:crossesAt val="0"/>
        <c:auto val="1"/>
        <c:lblAlgn val="ctr"/>
        <c:lblOffset val="100"/>
        <c:noMultiLvlLbl val="0"/>
      </c:catAx>
      <c:valAx>
        <c:axId val="9499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6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4 
Small Commercial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D$7:$D$41</c:f>
              <c:numCache>
                <c:formatCode>General</c:formatCode>
                <c:ptCount val="35"/>
                <c:pt idx="16">
                  <c:v>1522021.5</c:v>
                </c:pt>
                <c:pt idx="17">
                  <c:v>1579863.375</c:v>
                </c:pt>
                <c:pt idx="18">
                  <c:v>1881692.875</c:v>
                </c:pt>
                <c:pt idx="19">
                  <c:v>2006944</c:v>
                </c:pt>
                <c:pt idx="20">
                  <c:v>2063233.625</c:v>
                </c:pt>
                <c:pt idx="21">
                  <c:v>2125360.25</c:v>
                </c:pt>
                <c:pt idx="22">
                  <c:v>2182790</c:v>
                </c:pt>
                <c:pt idx="23">
                  <c:v>2232180.25</c:v>
                </c:pt>
                <c:pt idx="24">
                  <c:v>2288194.75</c:v>
                </c:pt>
                <c:pt idx="25">
                  <c:v>2344770.5</c:v>
                </c:pt>
                <c:pt idx="26">
                  <c:v>2412567.25</c:v>
                </c:pt>
                <c:pt idx="27">
                  <c:v>2461843.5</c:v>
                </c:pt>
                <c:pt idx="28">
                  <c:v>2526278.25</c:v>
                </c:pt>
                <c:pt idx="29">
                  <c:v>2580904.5</c:v>
                </c:pt>
                <c:pt idx="30">
                  <c:v>2648055</c:v>
                </c:pt>
                <c:pt idx="31">
                  <c:v>2708373.75</c:v>
                </c:pt>
                <c:pt idx="32">
                  <c:v>2768978.25</c:v>
                </c:pt>
                <c:pt idx="33">
                  <c:v>2819799.75</c:v>
                </c:pt>
                <c:pt idx="34">
                  <c:v>28800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76599"/>
        <c:axId val="5249908"/>
      </c:lineChart>
      <c:catAx>
        <c:axId val="2727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908"/>
        <c:crossesAt val="0"/>
        <c:auto val="1"/>
        <c:lblAlgn val="ctr"/>
        <c:lblOffset val="100"/>
        <c:noMultiLvlLbl val="0"/>
      </c:catAx>
      <c:valAx>
        <c:axId val="524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5 
Public Buildings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E$7:$E$41</c:f>
              <c:numCache>
                <c:formatCode>General</c:formatCode>
                <c:ptCount val="35"/>
                <c:pt idx="16">
                  <c:v>21248.6950926508</c:v>
                </c:pt>
                <c:pt idx="17">
                  <c:v>21878.317660017</c:v>
                </c:pt>
                <c:pt idx="18">
                  <c:v>22509.0413799774</c:v>
                </c:pt>
                <c:pt idx="19">
                  <c:v>23184.2259309952</c:v>
                </c:pt>
                <c:pt idx="20">
                  <c:v>23810.0453976616</c:v>
                </c:pt>
                <c:pt idx="21">
                  <c:v>24398.020505603</c:v>
                </c:pt>
                <c:pt idx="22">
                  <c:v>25037.7002269688</c:v>
                </c:pt>
                <c:pt idx="23">
                  <c:v>25705.06766834</c:v>
                </c:pt>
                <c:pt idx="24">
                  <c:v>26340.236508891</c:v>
                </c:pt>
                <c:pt idx="25">
                  <c:v>26954.8570690179</c:v>
                </c:pt>
                <c:pt idx="26">
                  <c:v>27575.6116229997</c:v>
                </c:pt>
                <c:pt idx="27">
                  <c:v>28213.8240018867</c:v>
                </c:pt>
                <c:pt idx="28">
                  <c:v>28859.4264222067</c:v>
                </c:pt>
                <c:pt idx="29">
                  <c:v>29508.448361267</c:v>
                </c:pt>
                <c:pt idx="30">
                  <c:v>30111.4155926553</c:v>
                </c:pt>
                <c:pt idx="31">
                  <c:v>30737.53966529</c:v>
                </c:pt>
                <c:pt idx="32">
                  <c:v>31351.0185565642</c:v>
                </c:pt>
                <c:pt idx="33">
                  <c:v>31905.813240235</c:v>
                </c:pt>
                <c:pt idx="34">
                  <c:v>32455.175688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4489"/>
        <c:axId val="20368048"/>
      </c:lineChart>
      <c:catAx>
        <c:axId val="4805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048"/>
        <c:crossesAt val="0"/>
        <c:auto val="1"/>
        <c:lblAlgn val="ctr"/>
        <c:lblOffset val="100"/>
        <c:noMultiLvlLbl val="0"/>
      </c:catAx>
      <c:valAx>
        <c:axId val="2036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4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6
Other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G$7:$G$41</c:f>
              <c:numCache>
                <c:formatCode>General</c:formatCode>
                <c:ptCount val="35"/>
                <c:pt idx="16">
                  <c:v>5316.18496978539</c:v>
                </c:pt>
                <c:pt idx="17">
                  <c:v>5518.29995122482</c:v>
                </c:pt>
                <c:pt idx="18">
                  <c:v>9690.23900766815</c:v>
                </c:pt>
                <c:pt idx="19">
                  <c:v>10886.3929047687</c:v>
                </c:pt>
                <c:pt idx="20">
                  <c:v>11235.360205904</c:v>
                </c:pt>
                <c:pt idx="21">
                  <c:v>11578.1328274907</c:v>
                </c:pt>
                <c:pt idx="22">
                  <c:v>11924.3057108391</c:v>
                </c:pt>
                <c:pt idx="23">
                  <c:v>12263.0023232809</c:v>
                </c:pt>
                <c:pt idx="24">
                  <c:v>12598.9779181416</c:v>
                </c:pt>
                <c:pt idx="25">
                  <c:v>12932.1497226041</c:v>
                </c:pt>
                <c:pt idx="26">
                  <c:v>13264.6601232464</c:v>
                </c:pt>
                <c:pt idx="27">
                  <c:v>13594.7855072044</c:v>
                </c:pt>
                <c:pt idx="28">
                  <c:v>13926.8705705881</c:v>
                </c:pt>
                <c:pt idx="29">
                  <c:v>14253.4251345108</c:v>
                </c:pt>
                <c:pt idx="30">
                  <c:v>14581.3971065863</c:v>
                </c:pt>
                <c:pt idx="31">
                  <c:v>14905.7241588492</c:v>
                </c:pt>
                <c:pt idx="32">
                  <c:v>15229.866135909</c:v>
                </c:pt>
                <c:pt idx="33">
                  <c:v>15552.1861793952</c:v>
                </c:pt>
                <c:pt idx="34">
                  <c:v>15870.5901177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908"/>
        <c:axId val="39404054"/>
      </c:lineChart>
      <c:catAx>
        <c:axId val="315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054"/>
        <c:crossesAt val="0"/>
        <c:auto val="1"/>
        <c:lblAlgn val="ctr"/>
        <c:lblOffset val="100"/>
        <c:noMultiLvlLbl val="0"/>
      </c:catAx>
      <c:valAx>
        <c:axId val="3940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7
Large Commercial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F$7:$F$41</c:f>
              <c:numCache>
                <c:formatCode>General</c:formatCode>
                <c:ptCount val="35"/>
                <c:pt idx="16">
                  <c:v>1789725.125</c:v>
                </c:pt>
                <c:pt idx="17">
                  <c:v>1934556.375</c:v>
                </c:pt>
                <c:pt idx="18">
                  <c:v>2599126</c:v>
                </c:pt>
                <c:pt idx="19">
                  <c:v>2856093.75</c:v>
                </c:pt>
                <c:pt idx="20">
                  <c:v>2971782.5</c:v>
                </c:pt>
                <c:pt idx="21">
                  <c:v>3061649.5</c:v>
                </c:pt>
                <c:pt idx="22">
                  <c:v>3147635.25</c:v>
                </c:pt>
                <c:pt idx="23">
                  <c:v>3221305.75</c:v>
                </c:pt>
                <c:pt idx="24">
                  <c:v>3295714.5</c:v>
                </c:pt>
                <c:pt idx="25">
                  <c:v>3379537.75</c:v>
                </c:pt>
                <c:pt idx="26">
                  <c:v>3461505.75</c:v>
                </c:pt>
                <c:pt idx="27">
                  <c:v>3542898</c:v>
                </c:pt>
                <c:pt idx="28">
                  <c:v>3627491</c:v>
                </c:pt>
                <c:pt idx="29">
                  <c:v>3728158.75</c:v>
                </c:pt>
                <c:pt idx="30">
                  <c:v>3812546.5</c:v>
                </c:pt>
                <c:pt idx="31">
                  <c:v>3894566.25</c:v>
                </c:pt>
                <c:pt idx="32">
                  <c:v>3984338</c:v>
                </c:pt>
                <c:pt idx="33">
                  <c:v>4072248.75</c:v>
                </c:pt>
                <c:pt idx="34">
                  <c:v>414838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4756"/>
        <c:axId val="65661656"/>
      </c:lineChart>
      <c:catAx>
        <c:axId val="7854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1656"/>
        <c:crossesAt val="0"/>
        <c:auto val="1"/>
        <c:lblAlgn val="ctr"/>
        <c:lblOffset val="100"/>
        <c:noMultiLvlLbl val="0"/>
      </c:catAx>
      <c:valAx>
        <c:axId val="6566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8 
Purchased Power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K$7:$K$41</c:f>
              <c:numCache>
                <c:formatCode>General</c:formatCode>
                <c:ptCount val="35"/>
                <c:pt idx="16">
                  <c:v>9887885.26508373</c:v>
                </c:pt>
                <c:pt idx="17">
                  <c:v>10145350.4180203</c:v>
                </c:pt>
                <c:pt idx="18">
                  <c:v>12005631.998661</c:v>
                </c:pt>
                <c:pt idx="19">
                  <c:v>12625514.4826615</c:v>
                </c:pt>
                <c:pt idx="20">
                  <c:v>13015880.8617448</c:v>
                </c:pt>
                <c:pt idx="21">
                  <c:v>13350432.8754717</c:v>
                </c:pt>
                <c:pt idx="22">
                  <c:v>13718934.9671629</c:v>
                </c:pt>
                <c:pt idx="23">
                  <c:v>14066109.3551581</c:v>
                </c:pt>
                <c:pt idx="24">
                  <c:v>14392684.5768056</c:v>
                </c:pt>
                <c:pt idx="25">
                  <c:v>14726357.0785038</c:v>
                </c:pt>
                <c:pt idx="26">
                  <c:v>15078340.6904956</c:v>
                </c:pt>
                <c:pt idx="27">
                  <c:v>15405049.1373392</c:v>
                </c:pt>
                <c:pt idx="28">
                  <c:v>15766600.3914221</c:v>
                </c:pt>
                <c:pt idx="29">
                  <c:v>16140364.8161833</c:v>
                </c:pt>
                <c:pt idx="30">
                  <c:v>16538845.3767715</c:v>
                </c:pt>
                <c:pt idx="31">
                  <c:v>16923760.282248</c:v>
                </c:pt>
                <c:pt idx="32">
                  <c:v>17311980.3449835</c:v>
                </c:pt>
                <c:pt idx="33">
                  <c:v>17676349.3130472</c:v>
                </c:pt>
                <c:pt idx="34">
                  <c:v>18050048.617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0838"/>
        <c:axId val="92349146"/>
      </c:lineChart>
      <c:catAx>
        <c:axId val="4979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9146"/>
        <c:crossesAt val="0"/>
        <c:auto val="1"/>
        <c:lblAlgn val="ctr"/>
        <c:lblOffset val="100"/>
        <c:noMultiLvlLbl val="0"/>
      </c:catAx>
      <c:valAx>
        <c:axId val="9234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1 
Residential Customer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al Summary'!$A$9:$A$43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Residential Summary'!$B$9:$B$43</c:f>
              <c:numCache>
                <c:formatCode>General</c:formatCode>
                <c:ptCount val="35"/>
                <c:pt idx="16">
                  <c:v>465187</c:v>
                </c:pt>
                <c:pt idx="17">
                  <c:v>475017</c:v>
                </c:pt>
                <c:pt idx="18">
                  <c:v>534457</c:v>
                </c:pt>
                <c:pt idx="19">
                  <c:v>545382</c:v>
                </c:pt>
                <c:pt idx="20">
                  <c:v>556355</c:v>
                </c:pt>
                <c:pt idx="21">
                  <c:v>567274</c:v>
                </c:pt>
                <c:pt idx="22">
                  <c:v>578307</c:v>
                </c:pt>
                <c:pt idx="23">
                  <c:v>589306</c:v>
                </c:pt>
                <c:pt idx="24">
                  <c:v>600282</c:v>
                </c:pt>
                <c:pt idx="25">
                  <c:v>611279</c:v>
                </c:pt>
                <c:pt idx="26">
                  <c:v>622250</c:v>
                </c:pt>
                <c:pt idx="27">
                  <c:v>633232</c:v>
                </c:pt>
                <c:pt idx="28">
                  <c:v>644228</c:v>
                </c:pt>
                <c:pt idx="29">
                  <c:v>655198</c:v>
                </c:pt>
                <c:pt idx="30">
                  <c:v>666189</c:v>
                </c:pt>
                <c:pt idx="31">
                  <c:v>677171</c:v>
                </c:pt>
                <c:pt idx="32">
                  <c:v>688150</c:v>
                </c:pt>
                <c:pt idx="33">
                  <c:v>699123</c:v>
                </c:pt>
                <c:pt idx="34">
                  <c:v>71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8121"/>
        <c:axId val="87618826"/>
      </c:lineChart>
      <c:catAx>
        <c:axId val="1617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826"/>
        <c:crossesAt val="0"/>
        <c:auto val="1"/>
        <c:lblAlgn val="ctr"/>
        <c:lblOffset val="100"/>
        <c:noMultiLvlLbl val="0"/>
      </c:catAx>
      <c:valAx>
        <c:axId val="8761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8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idential Summary'!$H$9:$H$44</c:f>
              <c:numCache>
                <c:formatCode>General</c:formatCode>
                <c:ptCount val="36"/>
                <c:pt idx="16">
                  <c:v>6232646.85416</c:v>
                </c:pt>
                <c:pt idx="17">
                  <c:v>6278374.70243</c:v>
                </c:pt>
                <c:pt idx="18">
                  <c:v>7111116.45157</c:v>
                </c:pt>
                <c:pt idx="19">
                  <c:v>7327722.92039</c:v>
                </c:pt>
                <c:pt idx="20">
                  <c:v>7532875.83177</c:v>
                </c:pt>
                <c:pt idx="21">
                  <c:v>7703967.9094</c:v>
                </c:pt>
                <c:pt idx="22">
                  <c:v>7916403.6804</c:v>
                </c:pt>
                <c:pt idx="23">
                  <c:v>8128486.67212</c:v>
                </c:pt>
                <c:pt idx="24">
                  <c:v>8313283.44141</c:v>
                </c:pt>
                <c:pt idx="25">
                  <c:v>8495012.74005</c:v>
                </c:pt>
                <c:pt idx="26">
                  <c:v>8685107.67554</c:v>
                </c:pt>
                <c:pt idx="27">
                  <c:v>8869796.13641</c:v>
                </c:pt>
                <c:pt idx="28">
                  <c:v>9069883.08256</c:v>
                </c:pt>
                <c:pt idx="29">
                  <c:v>9275513.70137</c:v>
                </c:pt>
                <c:pt idx="30">
                  <c:v>9508853.41993</c:v>
                </c:pt>
                <c:pt idx="31">
                  <c:v>9738224.99571</c:v>
                </c:pt>
                <c:pt idx="32">
                  <c:v>9962771.52322</c:v>
                </c:pt>
                <c:pt idx="33">
                  <c:v>10175881.68185</c:v>
                </c:pt>
                <c:pt idx="34">
                  <c:v>10400312.99168</c:v>
                </c:pt>
                <c:pt idx="35">
                  <c:v>10593240.44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7055"/>
        <c:axId val="19630866"/>
      </c:lineChart>
      <c:catAx>
        <c:axId val="1590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0866"/>
        <c:crossesAt val="0"/>
        <c:auto val="1"/>
        <c:lblAlgn val="ctr"/>
        <c:lblOffset val="100"/>
        <c:noMultiLvlLbl val="0"/>
      </c:catAx>
      <c:valAx>
        <c:axId val="196308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7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7</xdr:row>
      <xdr:rowOff>29160</xdr:rowOff>
    </xdr:from>
    <xdr:to>
      <xdr:col>9</xdr:col>
      <xdr:colOff>432720</xdr:colOff>
      <xdr:row>69</xdr:row>
      <xdr:rowOff>181440</xdr:rowOff>
    </xdr:to>
    <xdr:graphicFrame>
      <xdr:nvGraphicFramePr>
        <xdr:cNvPr id="0" name="Chart 1"/>
        <xdr:cNvGraphicFramePr/>
      </xdr:nvGraphicFramePr>
      <xdr:xfrm>
        <a:off x="30600" y="10220760"/>
        <a:ext cx="69814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72</xdr:row>
      <xdr:rowOff>38160</xdr:rowOff>
    </xdr:from>
    <xdr:to>
      <xdr:col>9</xdr:col>
      <xdr:colOff>432720</xdr:colOff>
      <xdr:row>94</xdr:row>
      <xdr:rowOff>152280</xdr:rowOff>
    </xdr:to>
    <xdr:graphicFrame>
      <xdr:nvGraphicFramePr>
        <xdr:cNvPr id="1" name="Chart 2"/>
        <xdr:cNvGraphicFramePr/>
      </xdr:nvGraphicFramePr>
      <xdr:xfrm>
        <a:off x="30600" y="15230520"/>
        <a:ext cx="69814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47</xdr:row>
      <xdr:rowOff>29160</xdr:rowOff>
    </xdr:from>
    <xdr:to>
      <xdr:col>20</xdr:col>
      <xdr:colOff>675000</xdr:colOff>
      <xdr:row>69</xdr:row>
      <xdr:rowOff>181440</xdr:rowOff>
    </xdr:to>
    <xdr:graphicFrame>
      <xdr:nvGraphicFramePr>
        <xdr:cNvPr id="2" name="Chart 3"/>
        <xdr:cNvGraphicFramePr/>
      </xdr:nvGraphicFramePr>
      <xdr:xfrm>
        <a:off x="7876440" y="10220760"/>
        <a:ext cx="7185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600</xdr:colOff>
      <xdr:row>72</xdr:row>
      <xdr:rowOff>28800</xdr:rowOff>
    </xdr:from>
    <xdr:to>
      <xdr:col>20</xdr:col>
      <xdr:colOff>694800</xdr:colOff>
      <xdr:row>94</xdr:row>
      <xdr:rowOff>161640</xdr:rowOff>
    </xdr:to>
    <xdr:graphicFrame>
      <xdr:nvGraphicFramePr>
        <xdr:cNvPr id="3" name="Chart 4"/>
        <xdr:cNvGraphicFramePr/>
      </xdr:nvGraphicFramePr>
      <xdr:xfrm>
        <a:off x="7896960" y="15221160"/>
        <a:ext cx="7184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0240</xdr:colOff>
      <xdr:row>47</xdr:row>
      <xdr:rowOff>29160</xdr:rowOff>
    </xdr:from>
    <xdr:to>
      <xdr:col>31</xdr:col>
      <xdr:colOff>694800</xdr:colOff>
      <xdr:row>69</xdr:row>
      <xdr:rowOff>152280</xdr:rowOff>
    </xdr:to>
    <xdr:graphicFrame>
      <xdr:nvGraphicFramePr>
        <xdr:cNvPr id="4" name="Chart 5"/>
        <xdr:cNvGraphicFramePr/>
      </xdr:nvGraphicFramePr>
      <xdr:xfrm>
        <a:off x="15866640" y="10220760"/>
        <a:ext cx="718524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30240</xdr:colOff>
      <xdr:row>72</xdr:row>
      <xdr:rowOff>28800</xdr:rowOff>
    </xdr:from>
    <xdr:to>
      <xdr:col>31</xdr:col>
      <xdr:colOff>694800</xdr:colOff>
      <xdr:row>94</xdr:row>
      <xdr:rowOff>161640</xdr:rowOff>
    </xdr:to>
    <xdr:graphicFrame>
      <xdr:nvGraphicFramePr>
        <xdr:cNvPr id="5" name="Chart 6"/>
        <xdr:cNvGraphicFramePr/>
      </xdr:nvGraphicFramePr>
      <xdr:xfrm>
        <a:off x="15866640" y="15221160"/>
        <a:ext cx="718524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38520</xdr:rowOff>
    </xdr:from>
    <xdr:to>
      <xdr:col>8</xdr:col>
      <xdr:colOff>675000</xdr:colOff>
      <xdr:row>67</xdr:row>
      <xdr:rowOff>152280</xdr:rowOff>
    </xdr:to>
    <xdr:graphicFrame>
      <xdr:nvGraphicFramePr>
        <xdr:cNvPr id="6" name="Chart 3"/>
        <xdr:cNvGraphicFramePr/>
      </xdr:nvGraphicFramePr>
      <xdr:xfrm>
        <a:off x="40320" y="9649080"/>
        <a:ext cx="68018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3920</xdr:colOff>
      <xdr:row>44</xdr:row>
      <xdr:rowOff>38160</xdr:rowOff>
    </xdr:from>
    <xdr:to>
      <xdr:col>17</xdr:col>
      <xdr:colOff>524520</xdr:colOff>
      <xdr:row>63</xdr:row>
      <xdr:rowOff>9360</xdr:rowOff>
    </xdr:to>
    <xdr:graphicFrame>
      <xdr:nvGraphicFramePr>
        <xdr:cNvPr id="7" name="Chart 4"/>
        <xdr:cNvGraphicFramePr/>
      </xdr:nvGraphicFramePr>
      <xdr:xfrm>
        <a:off x="6841080" y="9448920"/>
        <a:ext cx="6753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HI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PCHT"/>
      <sheetName val="WCPCHT"/>
      <sheetName val="peaks LO"/>
      <sheetName val="peaks_HI"/>
      <sheetName val="Chart3"/>
      <sheetName val="REScust&amp;kwh"/>
      <sheetName val="cust&amp;kwh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D18">
            <v>3391.85285946327</v>
          </cell>
        </row>
        <row r="18">
          <cell r="I18">
            <v>21978.330196369</v>
          </cell>
        </row>
        <row r="18">
          <cell r="N18">
            <v>999.771917688352</v>
          </cell>
        </row>
        <row r="18">
          <cell r="S18">
            <v>266.437936681822</v>
          </cell>
        </row>
        <row r="19">
          <cell r="D19">
            <v>3493.55952612993</v>
          </cell>
        </row>
        <row r="19">
          <cell r="I19">
            <v>22731.550196369</v>
          </cell>
        </row>
        <row r="19">
          <cell r="N19">
            <v>1012.77191768835</v>
          </cell>
        </row>
        <row r="19">
          <cell r="S19">
            <v>275.545436681823</v>
          </cell>
        </row>
        <row r="20">
          <cell r="D20">
            <v>3595.64702612993</v>
          </cell>
        </row>
        <row r="20">
          <cell r="I20">
            <v>33052.8885297023</v>
          </cell>
        </row>
        <row r="20">
          <cell r="N20">
            <v>1024.77191768835</v>
          </cell>
        </row>
        <row r="20">
          <cell r="S20">
            <v>481.648770015156</v>
          </cell>
        </row>
        <row r="21">
          <cell r="D21">
            <v>3698.11535946327</v>
          </cell>
        </row>
        <row r="21">
          <cell r="I21">
            <v>34036.965196369</v>
          </cell>
        </row>
        <row r="21">
          <cell r="N21">
            <v>1035.77191768835</v>
          </cell>
        </row>
        <row r="21">
          <cell r="S21">
            <v>497.022936681823</v>
          </cell>
        </row>
        <row r="22">
          <cell r="D22">
            <v>3800.96702612993</v>
          </cell>
        </row>
        <row r="22">
          <cell r="I22">
            <v>35017.3718630356</v>
          </cell>
        </row>
        <row r="22">
          <cell r="N22">
            <v>1046.77191768835</v>
          </cell>
        </row>
        <row r="22">
          <cell r="S22">
            <v>512.394603348489</v>
          </cell>
        </row>
        <row r="23">
          <cell r="D23">
            <v>3904.2036927966</v>
          </cell>
        </row>
        <row r="23">
          <cell r="I23">
            <v>35991.5993630356</v>
          </cell>
        </row>
        <row r="23">
          <cell r="N23">
            <v>1056.77191768835</v>
          </cell>
        </row>
        <row r="23">
          <cell r="S23">
            <v>527.767103348489</v>
          </cell>
        </row>
        <row r="24">
          <cell r="D24">
            <v>4007.8261927966</v>
          </cell>
        </row>
        <row r="24">
          <cell r="I24">
            <v>36964.1010297023</v>
          </cell>
        </row>
        <row r="24">
          <cell r="N24">
            <v>1068.77191768835</v>
          </cell>
        </row>
        <row r="24">
          <cell r="S24">
            <v>543.139603348489</v>
          </cell>
        </row>
        <row r="25">
          <cell r="D25">
            <v>4111.83535946327</v>
          </cell>
        </row>
        <row r="25">
          <cell r="I25">
            <v>37935.9610297023</v>
          </cell>
        </row>
        <row r="25">
          <cell r="N25">
            <v>1079.77191768835</v>
          </cell>
        </row>
        <row r="25">
          <cell r="S25">
            <v>558.512936681823</v>
          </cell>
        </row>
        <row r="26">
          <cell r="D26">
            <v>4216.23452612993</v>
          </cell>
        </row>
        <row r="26">
          <cell r="I26">
            <v>38909.1918630356</v>
          </cell>
        </row>
        <row r="26">
          <cell r="N26">
            <v>1090.77191768835</v>
          </cell>
        </row>
        <row r="26">
          <cell r="S26">
            <v>573.887103348489</v>
          </cell>
        </row>
        <row r="27">
          <cell r="D27">
            <v>4321.0236927966</v>
          </cell>
        </row>
        <row r="27">
          <cell r="I27">
            <v>39884.4410297023</v>
          </cell>
        </row>
        <row r="27">
          <cell r="N27">
            <v>1100.77191768835</v>
          </cell>
        </row>
        <row r="27">
          <cell r="S27">
            <v>589.259603348489</v>
          </cell>
        </row>
        <row r="28">
          <cell r="D28">
            <v>4426.20452612993</v>
          </cell>
        </row>
        <row r="28">
          <cell r="I28">
            <v>40859.7060297023</v>
          </cell>
        </row>
        <row r="28">
          <cell r="N28">
            <v>1110.77191768835</v>
          </cell>
        </row>
        <row r="28">
          <cell r="S28">
            <v>604.632103348489</v>
          </cell>
        </row>
        <row r="29">
          <cell r="D29">
            <v>4531.7786927966</v>
          </cell>
        </row>
        <row r="29">
          <cell r="I29">
            <v>41835.807696369</v>
          </cell>
        </row>
        <row r="29">
          <cell r="N29">
            <v>1122.77191768835</v>
          </cell>
        </row>
        <row r="29">
          <cell r="S29">
            <v>620.003770015156</v>
          </cell>
        </row>
        <row r="30">
          <cell r="D30">
            <v>4637.74702612993</v>
          </cell>
        </row>
        <row r="30">
          <cell r="I30">
            <v>42817.237696369</v>
          </cell>
        </row>
        <row r="30">
          <cell r="N30">
            <v>1133.77191768835</v>
          </cell>
        </row>
        <row r="30">
          <cell r="S30">
            <v>635.377103348489</v>
          </cell>
        </row>
        <row r="31">
          <cell r="D31">
            <v>4744.11202612994</v>
          </cell>
        </row>
        <row r="31">
          <cell r="I31">
            <v>43800.2635297023</v>
          </cell>
        </row>
        <row r="31">
          <cell r="N31">
            <v>1143.77191768835</v>
          </cell>
        </row>
        <row r="31">
          <cell r="S31">
            <v>650.749603348489</v>
          </cell>
        </row>
        <row r="32">
          <cell r="D32">
            <v>4850.87535946327</v>
          </cell>
        </row>
        <row r="32">
          <cell r="I32">
            <v>44781.147696369</v>
          </cell>
        </row>
        <row r="32">
          <cell r="N32">
            <v>1154.77191768835</v>
          </cell>
        </row>
        <row r="32">
          <cell r="S32">
            <v>666.121270015156</v>
          </cell>
        </row>
        <row r="33">
          <cell r="D33">
            <v>4958.03702612993</v>
          </cell>
        </row>
        <row r="33">
          <cell r="I33">
            <v>45762.8235297023</v>
          </cell>
        </row>
        <row r="33">
          <cell r="N33">
            <v>1164.77191768835</v>
          </cell>
        </row>
        <row r="33">
          <cell r="S33">
            <v>681.494603348489</v>
          </cell>
        </row>
        <row r="34">
          <cell r="D34">
            <v>5065.59952612993</v>
          </cell>
        </row>
        <row r="34">
          <cell r="I34">
            <v>46744.2610297023</v>
          </cell>
        </row>
        <row r="34">
          <cell r="N34">
            <v>1174.77191768835</v>
          </cell>
        </row>
        <row r="34">
          <cell r="S34">
            <v>696.867103348489</v>
          </cell>
        </row>
        <row r="35">
          <cell r="D35">
            <v>5173.56452612993</v>
          </cell>
        </row>
        <row r="35">
          <cell r="I35">
            <v>47723.742696369</v>
          </cell>
        </row>
        <row r="35">
          <cell r="N35">
            <v>1185.77191768835</v>
          </cell>
        </row>
        <row r="35">
          <cell r="S35">
            <v>712.240436681823</v>
          </cell>
        </row>
        <row r="36">
          <cell r="D36">
            <v>5281.93285946327</v>
          </cell>
        </row>
        <row r="36">
          <cell r="I36">
            <v>48700.497696369</v>
          </cell>
        </row>
        <row r="36">
          <cell r="N36">
            <v>1195.77191768835</v>
          </cell>
        </row>
        <row r="36">
          <cell r="S36">
            <v>727.612936681823</v>
          </cell>
        </row>
        <row r="37">
          <cell r="D37">
            <v>5390.7061927966</v>
          </cell>
        </row>
        <row r="37">
          <cell r="I37">
            <v>49674.2068630356</v>
          </cell>
        </row>
        <row r="37">
          <cell r="N37">
            <v>1205.77191768835</v>
          </cell>
        </row>
        <row r="37">
          <cell r="S37">
            <v>742.985436681822</v>
          </cell>
        </row>
        <row r="38">
          <cell r="D38">
            <v>5499.88702612993</v>
          </cell>
        </row>
        <row r="38">
          <cell r="I38">
            <v>48919.5918630356</v>
          </cell>
        </row>
        <row r="38">
          <cell r="N38">
            <v>1216.77191768835</v>
          </cell>
        </row>
        <row r="38">
          <cell r="S38">
            <v>758.35793668182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0" t="s">
        <v>0</v>
      </c>
    </row>
    <row r="3" customFormat="false" ht="51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M3" s="3" t="s">
        <v>12</v>
      </c>
    </row>
    <row r="4" customFormat="false" ht="13.5" hidden="false" customHeight="false" outlineLevel="0" collapsed="false">
      <c r="A4" s="4"/>
      <c r="B4" s="5"/>
      <c r="C4" s="6"/>
      <c r="D4" s="5"/>
      <c r="E4" s="5"/>
      <c r="F4" s="5"/>
      <c r="G4" s="5"/>
      <c r="H4" s="5"/>
      <c r="I4" s="5"/>
      <c r="J4" s="7"/>
      <c r="K4" s="5"/>
      <c r="L4" s="8"/>
      <c r="N4" s="8"/>
    </row>
    <row r="5" customFormat="false" ht="12.7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7"/>
      <c r="K5" s="5"/>
      <c r="M5" s="8"/>
    </row>
    <row r="6" customFormat="false" ht="12.75" hidden="false" customHeight="false" outlineLevel="0" collapsed="false">
      <c r="A6" s="4"/>
      <c r="B6" s="5"/>
      <c r="C6" s="6"/>
      <c r="D6" s="5"/>
      <c r="E6" s="5"/>
      <c r="F6" s="5"/>
      <c r="G6" s="5"/>
      <c r="H6" s="5"/>
      <c r="I6" s="5"/>
      <c r="J6" s="7"/>
      <c r="K6" s="5"/>
      <c r="M6" s="8"/>
    </row>
    <row r="7" customFormat="false" ht="12.75" hidden="false" customHeight="false" outlineLevel="0" collapsed="false">
      <c r="A7" s="9"/>
      <c r="B7" s="5"/>
      <c r="C7" s="6"/>
      <c r="D7" s="5"/>
      <c r="E7" s="5"/>
      <c r="F7" s="5"/>
      <c r="G7" s="5"/>
      <c r="H7" s="5"/>
      <c r="I7" s="5"/>
      <c r="J7" s="10"/>
      <c r="K7" s="5"/>
      <c r="M7" s="8"/>
    </row>
    <row r="8" customFormat="false" ht="12.75" hidden="false" customHeight="false" outlineLevel="0" collapsed="false">
      <c r="A8" s="4"/>
      <c r="B8" s="5"/>
      <c r="C8" s="6"/>
      <c r="D8" s="5"/>
      <c r="E8" s="5"/>
      <c r="F8" s="5"/>
      <c r="G8" s="5"/>
      <c r="H8" s="5"/>
      <c r="I8" s="5"/>
      <c r="J8" s="7"/>
      <c r="K8" s="5"/>
      <c r="M8" s="8"/>
    </row>
    <row r="9" customFormat="false" ht="12.75" hidden="false" customHeight="false" outlineLevel="0" collapsed="false">
      <c r="A9" s="4"/>
      <c r="B9" s="5"/>
      <c r="C9" s="6"/>
      <c r="D9" s="5"/>
      <c r="E9" s="5"/>
      <c r="F9" s="5"/>
      <c r="G9" s="5"/>
      <c r="H9" s="5"/>
      <c r="I9" s="5"/>
      <c r="J9" s="7"/>
      <c r="K9" s="5"/>
      <c r="M9" s="8"/>
    </row>
    <row r="10" customFormat="false" ht="12.75" hidden="false" customHeight="false" outlineLevel="0" collapsed="false">
      <c r="A10" s="4"/>
      <c r="B10" s="5"/>
      <c r="C10" s="6"/>
      <c r="D10" s="5"/>
      <c r="E10" s="5"/>
      <c r="F10" s="5"/>
      <c r="G10" s="5"/>
      <c r="H10" s="5"/>
      <c r="I10" s="5"/>
      <c r="J10" s="7"/>
      <c r="K10" s="5"/>
      <c r="M10" s="8"/>
    </row>
    <row r="11" customFormat="false" ht="12.75" hidden="false" customHeight="false" outlineLevel="0" collapsed="false">
      <c r="A11" s="4"/>
      <c r="B11" s="5"/>
      <c r="C11" s="6"/>
      <c r="D11" s="5"/>
      <c r="E11" s="5"/>
      <c r="F11" s="5"/>
      <c r="G11" s="5"/>
      <c r="H11" s="5"/>
      <c r="I11" s="5"/>
      <c r="J11" s="7"/>
      <c r="K11" s="5"/>
      <c r="M11" s="8"/>
    </row>
    <row r="12" customFormat="false" ht="12.75" hidden="false" customHeight="false" outlineLevel="0" collapsed="false">
      <c r="A12" s="4"/>
      <c r="B12" s="5"/>
      <c r="C12" s="6"/>
      <c r="D12" s="5"/>
      <c r="E12" s="5"/>
      <c r="F12" s="5"/>
      <c r="G12" s="5"/>
      <c r="H12" s="5"/>
      <c r="I12" s="5"/>
      <c r="J12" s="7"/>
      <c r="K12" s="5"/>
      <c r="M12" s="8"/>
    </row>
    <row r="13" customFormat="false" ht="12.75" hidden="false" customHeight="false" outlineLevel="0" collapsed="false">
      <c r="A13" s="9"/>
      <c r="B13" s="5"/>
      <c r="C13" s="6"/>
      <c r="D13" s="5"/>
      <c r="E13" s="5"/>
      <c r="F13" s="5"/>
      <c r="G13" s="5"/>
      <c r="H13" s="5"/>
      <c r="I13" s="5"/>
      <c r="J13" s="7"/>
      <c r="K13" s="5"/>
      <c r="M13" s="8"/>
    </row>
    <row r="14" customFormat="false" ht="12.75" hidden="false" customHeight="false" outlineLevel="0" collapsed="false">
      <c r="A14" s="4"/>
      <c r="B14" s="5"/>
      <c r="C14" s="6"/>
      <c r="D14" s="5"/>
      <c r="E14" s="5"/>
      <c r="F14" s="5"/>
      <c r="G14" s="5"/>
      <c r="H14" s="5"/>
      <c r="I14" s="5"/>
      <c r="J14" s="7"/>
      <c r="K14" s="5"/>
      <c r="M14" s="8"/>
    </row>
    <row r="15" customFormat="false" ht="12.75" hidden="false" customHeight="false" outlineLevel="0" collapsed="false">
      <c r="A15" s="4"/>
      <c r="B15" s="5"/>
      <c r="C15" s="6"/>
      <c r="D15" s="5"/>
      <c r="E15" s="5"/>
      <c r="F15" s="5"/>
      <c r="G15" s="5"/>
      <c r="H15" s="5"/>
      <c r="I15" s="5"/>
      <c r="J15" s="7"/>
      <c r="K15" s="5"/>
      <c r="L15" s="8"/>
      <c r="M15" s="8"/>
    </row>
    <row r="16" customFormat="false" ht="12.75" hidden="false" customHeight="false" outlineLevel="0" collapsed="false">
      <c r="A16" s="4"/>
      <c r="B16" s="5"/>
      <c r="C16" s="6"/>
      <c r="D16" s="5"/>
      <c r="E16" s="5"/>
      <c r="F16" s="5"/>
      <c r="G16" s="5"/>
      <c r="H16" s="5"/>
      <c r="I16" s="5"/>
      <c r="J16" s="7"/>
      <c r="K16" s="5"/>
      <c r="M16" s="8"/>
      <c r="N16" s="8"/>
    </row>
    <row r="17" customFormat="false" ht="12.75" hidden="false" customHeight="false" outlineLevel="0" collapsed="false">
      <c r="A17" s="4"/>
      <c r="B17" s="5"/>
      <c r="C17" s="6"/>
      <c r="D17" s="5"/>
      <c r="E17" s="5"/>
      <c r="F17" s="5"/>
      <c r="G17" s="5"/>
      <c r="H17" s="5"/>
      <c r="I17" s="5"/>
      <c r="J17" s="7"/>
      <c r="K17" s="5"/>
      <c r="L17" s="8"/>
      <c r="M17" s="8"/>
      <c r="N17" s="8"/>
    </row>
    <row r="18" customFormat="false" ht="12.75" hidden="false" customHeight="false" outlineLevel="0" collapsed="false">
      <c r="A18" s="4"/>
      <c r="B18" s="5"/>
      <c r="C18" s="6"/>
      <c r="D18" s="5"/>
      <c r="E18" s="5"/>
      <c r="F18" s="5"/>
      <c r="G18" s="5"/>
      <c r="H18" s="5"/>
      <c r="I18" s="5"/>
      <c r="J18" s="7"/>
      <c r="K18" s="5"/>
      <c r="N18" s="8"/>
      <c r="O18" s="8"/>
    </row>
    <row r="19" customFormat="false" ht="13.5" hidden="false" customHeight="false" outlineLevel="0" collapsed="false">
      <c r="A19" s="11"/>
      <c r="B19" s="12"/>
      <c r="C19" s="13"/>
      <c r="D19" s="12"/>
      <c r="E19" s="12"/>
      <c r="F19" s="12"/>
      <c r="G19" s="12"/>
      <c r="H19" s="12"/>
      <c r="I19" s="12"/>
      <c r="J19" s="14"/>
      <c r="K19" s="12"/>
      <c r="N19" s="8"/>
      <c r="O19" s="8"/>
    </row>
    <row r="20" customFormat="false" ht="12.75" hidden="false" customHeight="false" outlineLevel="0" collapsed="false">
      <c r="A20" s="15" t="n">
        <v>2006</v>
      </c>
      <c r="B20" s="5" t="n">
        <v>6232646.85416</v>
      </c>
      <c r="C20" s="16" t="n">
        <f aca="false">+'Hist &amp; Fore Custs'!D19*'Hist &amp; Fore Custs'!E19*0.012</f>
        <v>11105.1836187852</v>
      </c>
      <c r="D20" s="5" t="n">
        <v>1522021.5</v>
      </c>
      <c r="E20" s="5" t="n">
        <f aca="false">+'Hist &amp; Fore Custs'!H19*'Hist &amp; Fore Custs'!I19</f>
        <v>21248.6950926508</v>
      </c>
      <c r="F20" s="5" t="n">
        <v>1789725.125</v>
      </c>
      <c r="G20" s="5" t="n">
        <f aca="false">+'Hist &amp; Fore Custs'!L19*'Hist &amp; Fore Custs'!M19</f>
        <v>5316.18496978539</v>
      </c>
      <c r="H20" s="5" t="n">
        <f aca="false">SUM(B20:G20)</f>
        <v>9582063.54284122</v>
      </c>
      <c r="I20" s="5" t="n">
        <v>9185.16429</v>
      </c>
      <c r="J20" s="7" t="n">
        <v>3</v>
      </c>
      <c r="K20" s="5" t="n">
        <f aca="false">+(H20+I20)/(1-J20/100)</f>
        <v>9887885.26508373</v>
      </c>
      <c r="M20" s="8"/>
      <c r="N20" s="8"/>
      <c r="O20" s="8"/>
    </row>
    <row r="21" customFormat="false" ht="12.75" hidden="false" customHeight="false" outlineLevel="0" collapsed="false">
      <c r="A21" s="4" t="n">
        <f aca="false">+A20+1</f>
        <v>2007</v>
      </c>
      <c r="B21" s="5" t="n">
        <v>6278374.70243</v>
      </c>
      <c r="C21" s="16" t="n">
        <f aca="false">+'Hist &amp; Fore Custs'!D20*'Hist &amp; Fore Custs'!E20*0.012</f>
        <v>11567.7453270061</v>
      </c>
      <c r="D21" s="5" t="n">
        <v>1579863.375</v>
      </c>
      <c r="E21" s="5" t="n">
        <f aca="false">+'Hist &amp; Fore Custs'!H20*'Hist &amp; Fore Custs'!I20</f>
        <v>21878.317660017</v>
      </c>
      <c r="F21" s="5" t="n">
        <v>1934556.375</v>
      </c>
      <c r="G21" s="5" t="n">
        <f aca="false">+'Hist &amp; Fore Custs'!L20*'Hist &amp; Fore Custs'!M20</f>
        <v>5518.29995122482</v>
      </c>
      <c r="H21" s="5" t="n">
        <f aca="false">SUM(B21:G21)</f>
        <v>9831758.81536825</v>
      </c>
      <c r="I21" s="5" t="n">
        <v>9231.09011145</v>
      </c>
      <c r="J21" s="7" t="n">
        <v>3</v>
      </c>
      <c r="K21" s="5" t="n">
        <f aca="false">+(H21+I21)/(1-J21/100)</f>
        <v>10145350.4180203</v>
      </c>
      <c r="N21" s="8"/>
      <c r="O21" s="8"/>
    </row>
    <row r="22" customFormat="false" ht="12.75" hidden="false" customHeight="false" outlineLevel="0" collapsed="false">
      <c r="A22" s="4" t="n">
        <f aca="false">+A21+1</f>
        <v>2008</v>
      </c>
      <c r="B22" s="5" t="n">
        <v>7111116.45157</v>
      </c>
      <c r="C22" s="16" t="n">
        <f aca="false">+'Hist &amp; Fore Custs'!D21*'Hist &amp; Fore Custs'!E21*0.012</f>
        <v>12051.186181529</v>
      </c>
      <c r="D22" s="5" t="n">
        <v>1881692.875</v>
      </c>
      <c r="E22" s="5" t="n">
        <f aca="false">+'Hist &amp; Fore Custs'!H21*'Hist &amp; Fore Custs'!I21</f>
        <v>22509.0413799774</v>
      </c>
      <c r="F22" s="5" t="n">
        <v>2599126</v>
      </c>
      <c r="G22" s="5" t="n">
        <f aca="false">+'Hist &amp; Fore Custs'!L21*'Hist &amp; Fore Custs'!M21</f>
        <v>9690.23900766815</v>
      </c>
      <c r="H22" s="5" t="n">
        <f aca="false">SUM(B22:G22)</f>
        <v>11636185.7931392</v>
      </c>
      <c r="I22" s="5" t="n">
        <v>9277.24556200725</v>
      </c>
      <c r="J22" s="7" t="n">
        <v>3</v>
      </c>
      <c r="K22" s="5" t="n">
        <f aca="false">+(H22+I22)/(1-J22/100)</f>
        <v>12005631.998661</v>
      </c>
      <c r="N22" s="8"/>
      <c r="O22" s="8"/>
    </row>
    <row r="23" customFormat="false" ht="12.75" hidden="false" customHeight="false" outlineLevel="0" collapsed="false">
      <c r="A23" s="4" t="n">
        <f aca="false">+A22+1</f>
        <v>2009</v>
      </c>
      <c r="B23" s="5" t="n">
        <v>7327722.92039</v>
      </c>
      <c r="C23" s="16" t="n">
        <f aca="false">+'Hist &amp; Fore Custs'!D22*'Hist &amp; Fore Custs'!E22*0.012</f>
        <v>12547.7409382587</v>
      </c>
      <c r="D23" s="5" t="n">
        <v>2006944</v>
      </c>
      <c r="E23" s="5" t="n">
        <f aca="false">+'Hist &amp; Fore Custs'!H22*'Hist &amp; Fore Custs'!I22</f>
        <v>23184.2259309952</v>
      </c>
      <c r="F23" s="5" t="n">
        <v>2856093.75</v>
      </c>
      <c r="G23" s="5" t="n">
        <f aca="false">+'Hist &amp; Fore Custs'!L22*'Hist &amp; Fore Custs'!M22</f>
        <v>10886.3929047687</v>
      </c>
      <c r="H23" s="5" t="n">
        <f aca="false">SUM(B23:G23)</f>
        <v>12237379.030164</v>
      </c>
      <c r="I23" s="5" t="n">
        <v>9370.01801762732</v>
      </c>
      <c r="J23" s="7" t="n">
        <v>3</v>
      </c>
      <c r="K23" s="5" t="n">
        <f aca="false">+(H23+I23)/(1-J23/100)</f>
        <v>12625514.4826615</v>
      </c>
      <c r="N23" s="8"/>
      <c r="O23" s="8"/>
    </row>
    <row r="24" customFormat="false" ht="12.75" hidden="false" customHeight="false" outlineLevel="0" collapsed="false">
      <c r="A24" s="15" t="n">
        <f aca="false">+A23+1</f>
        <v>2010</v>
      </c>
      <c r="B24" s="5" t="n">
        <v>7532875.83177</v>
      </c>
      <c r="C24" s="16" t="n">
        <f aca="false">+'Hist &amp; Fore Custs'!D23*'Hist &amp; Fore Custs'!E23*0.012</f>
        <v>13003.355321088</v>
      </c>
      <c r="D24" s="5" t="n">
        <v>2063233.625</v>
      </c>
      <c r="E24" s="5" t="n">
        <f aca="false">+'Hist &amp; Fore Custs'!H23*'Hist &amp; Fore Custs'!I23</f>
        <v>23810.0453976616</v>
      </c>
      <c r="F24" s="5" t="n">
        <v>2971782.5</v>
      </c>
      <c r="G24" s="5" t="n">
        <f aca="false">+'Hist &amp; Fore Custs'!L23*'Hist &amp; Fore Custs'!M23</f>
        <v>11235.360205904</v>
      </c>
      <c r="H24" s="5" t="n">
        <f aca="false">SUM(B24:G24)</f>
        <v>12615940.7176947</v>
      </c>
      <c r="I24" s="5" t="n">
        <v>9463.7181978036</v>
      </c>
      <c r="J24" s="7" t="n">
        <v>3</v>
      </c>
      <c r="K24" s="5" t="n">
        <f aca="false">+(H24+I24)/(1-J24/100)</f>
        <v>13015880.8617448</v>
      </c>
      <c r="N24" s="8"/>
      <c r="O24" s="8"/>
    </row>
    <row r="25" customFormat="false" ht="12.75" hidden="false" customHeight="false" outlineLevel="0" collapsed="false">
      <c r="A25" s="15" t="n">
        <f aca="false">+A24+1</f>
        <v>2011</v>
      </c>
      <c r="B25" s="5" t="n">
        <v>7703967.9094</v>
      </c>
      <c r="C25" s="16" t="n">
        <f aca="false">+'Hist &amp; Fore Custs'!D24*'Hist &amp; Fore Custs'!E24*0.012</f>
        <v>13407.7210946983</v>
      </c>
      <c r="D25" s="5" t="n">
        <v>2125360.25</v>
      </c>
      <c r="E25" s="5" t="n">
        <f aca="false">+'Hist &amp; Fore Custs'!H24*'Hist &amp; Fore Custs'!I24</f>
        <v>24398.020505603</v>
      </c>
      <c r="F25" s="5" t="n">
        <v>3061649.5</v>
      </c>
      <c r="G25" s="5" t="n">
        <f aca="false">+'Hist &amp; Fore Custs'!L24*'Hist &amp; Fore Custs'!M24</f>
        <v>11578.1328274907</v>
      </c>
      <c r="H25" s="5" t="n">
        <f aca="false">SUM(B25:G25)</f>
        <v>12940361.5338278</v>
      </c>
      <c r="I25" s="5" t="n">
        <v>9558.35537978163</v>
      </c>
      <c r="J25" s="7" t="n">
        <v>3</v>
      </c>
      <c r="K25" s="5" t="n">
        <f aca="false">+(H25+I25)/(1-J25/100)</f>
        <v>13350432.8754717</v>
      </c>
      <c r="N25" s="8"/>
      <c r="O25" s="8"/>
    </row>
    <row r="26" customFormat="false" ht="12.75" hidden="false" customHeight="false" outlineLevel="0" collapsed="false">
      <c r="A26" s="15" t="n">
        <f aca="false">+A25+1</f>
        <v>2012</v>
      </c>
      <c r="B26" s="5" t="n">
        <v>7916403.6804</v>
      </c>
      <c r="C26" s="16" t="n">
        <f aca="false">+'Hist &amp; Fore Custs'!D25*'Hist &amp; Fore Custs'!E25*0.012</f>
        <v>13922.0428766264</v>
      </c>
      <c r="D26" s="5" t="n">
        <v>2182790</v>
      </c>
      <c r="E26" s="5" t="n">
        <f aca="false">+'Hist &amp; Fore Custs'!H25*'Hist &amp; Fore Custs'!I25</f>
        <v>25037.7002269688</v>
      </c>
      <c r="F26" s="5" t="n">
        <v>3147635.25</v>
      </c>
      <c r="G26" s="5" t="n">
        <f aca="false">+'Hist &amp; Fore Custs'!L25*'Hist &amp; Fore Custs'!M25</f>
        <v>11924.3057108391</v>
      </c>
      <c r="H26" s="5" t="n">
        <f aca="false">SUM(B26:G26)</f>
        <v>13297712.9792144</v>
      </c>
      <c r="I26" s="5" t="n">
        <v>9653.93893357945</v>
      </c>
      <c r="J26" s="7" t="n">
        <v>3</v>
      </c>
      <c r="K26" s="5" t="n">
        <f aca="false">+(H26+I26)/(1-J26/100)</f>
        <v>13718934.9671629</v>
      </c>
      <c r="N26" s="8"/>
      <c r="O26" s="8"/>
    </row>
    <row r="27" customFormat="false" ht="12.75" hidden="false" customHeight="false" outlineLevel="0" collapsed="false">
      <c r="A27" s="4" t="n">
        <f aca="false">+A26+1</f>
        <v>2013</v>
      </c>
      <c r="B27" s="5" t="n">
        <v>8128486.67212</v>
      </c>
      <c r="C27" s="16" t="n">
        <f aca="false">+'Hist &amp; Fore Custs'!D26*'Hist &amp; Fore Custs'!E26*0.012</f>
        <v>14434.8540687769</v>
      </c>
      <c r="D27" s="5" t="n">
        <v>2232180.25</v>
      </c>
      <c r="E27" s="5" t="n">
        <f aca="false">+'Hist &amp; Fore Custs'!H26*'Hist &amp; Fore Custs'!I26</f>
        <v>25705.06766834</v>
      </c>
      <c r="F27" s="5" t="n">
        <v>3221305.75</v>
      </c>
      <c r="G27" s="5" t="n">
        <f aca="false">+'Hist &amp; Fore Custs'!L26*'Hist &amp; Fore Custs'!M26</f>
        <v>12263.0023232809</v>
      </c>
      <c r="H27" s="5" t="n">
        <f aca="false">SUM(B27:G27)</f>
        <v>13634375.5961804</v>
      </c>
      <c r="I27" s="5" t="n">
        <v>9750.47832291524</v>
      </c>
      <c r="J27" s="7" t="n">
        <v>3</v>
      </c>
      <c r="K27" s="5" t="n">
        <f aca="false">+(H27+I27)/(1-J27/100)</f>
        <v>14066109.3551581</v>
      </c>
      <c r="N27" s="8"/>
      <c r="O27" s="8"/>
    </row>
    <row r="28" customFormat="false" ht="12.75" hidden="false" customHeight="false" outlineLevel="0" collapsed="false">
      <c r="A28" s="4" t="n">
        <f aca="false">+A27+1</f>
        <v>2014</v>
      </c>
      <c r="B28" s="5" t="n">
        <v>8313283.44141</v>
      </c>
      <c r="C28" s="16" t="n">
        <f aca="false">+'Hist &amp; Fore Custs'!D27*'Hist &amp; Fore Custs'!E27*0.012</f>
        <v>14924.1505582358</v>
      </c>
      <c r="D28" s="5" t="n">
        <v>2288194.75</v>
      </c>
      <c r="E28" s="5" t="n">
        <f aca="false">+'Hist &amp; Fore Custs'!H27*'Hist &amp; Fore Custs'!I27</f>
        <v>26340.236508891</v>
      </c>
      <c r="F28" s="5" t="n">
        <v>3295714.5</v>
      </c>
      <c r="G28" s="5" t="n">
        <f aca="false">+'Hist &amp; Fore Custs'!L27*'Hist &amp; Fore Custs'!M27</f>
        <v>12598.9779181416</v>
      </c>
      <c r="H28" s="5" t="n">
        <f aca="false">SUM(B28:G28)</f>
        <v>13951056.0563953</v>
      </c>
      <c r="I28" s="5" t="n">
        <v>9847.9831061444</v>
      </c>
      <c r="J28" s="7" t="n">
        <v>3</v>
      </c>
      <c r="K28" s="5" t="n">
        <f aca="false">+(H28+I28)/(1-J28/100)</f>
        <v>14392684.5768056</v>
      </c>
      <c r="N28" s="8"/>
      <c r="O28" s="8"/>
    </row>
    <row r="29" customFormat="false" ht="12.75" hidden="false" customHeight="false" outlineLevel="0" collapsed="false">
      <c r="A29" s="4" t="n">
        <f aca="false">+A28+1</f>
        <v>2015</v>
      </c>
      <c r="B29" s="5" t="n">
        <v>8495012.74005</v>
      </c>
      <c r="C29" s="16" t="n">
        <f aca="false">+'Hist &amp; Fore Custs'!D28*'Hist &amp; Fore Custs'!E28*0.012</f>
        <v>15411.9063698714</v>
      </c>
      <c r="D29" s="5" t="n">
        <v>2344770.5</v>
      </c>
      <c r="E29" s="5" t="n">
        <f aca="false">+'Hist &amp; Fore Custs'!H28*'Hist &amp; Fore Custs'!I28</f>
        <v>26954.8570690179</v>
      </c>
      <c r="F29" s="5" t="n">
        <v>3379537.75</v>
      </c>
      <c r="G29" s="5" t="n">
        <f aca="false">+'Hist &amp; Fore Custs'!L28*'Hist &amp; Fore Custs'!M28</f>
        <v>12932.1497226041</v>
      </c>
      <c r="H29" s="5" t="n">
        <f aca="false">SUM(B29:G29)</f>
        <v>14274619.9032115</v>
      </c>
      <c r="I29" s="5" t="n">
        <v>9946.46293720584</v>
      </c>
      <c r="J29" s="7" t="n">
        <v>3</v>
      </c>
      <c r="K29" s="5" t="n">
        <f aca="false">+(H29+I29)/(1-J29/100)</f>
        <v>14726357.0785038</v>
      </c>
      <c r="N29" s="8"/>
      <c r="O29" s="8"/>
    </row>
    <row r="30" customFormat="false" ht="12.75" hidden="false" customHeight="false" outlineLevel="0" collapsed="false">
      <c r="A30" s="4" t="n">
        <f aca="false">+A29+1</f>
        <v>2016</v>
      </c>
      <c r="B30" s="5" t="n">
        <v>8685107.67554</v>
      </c>
      <c r="C30" s="16" t="n">
        <f aca="false">+'Hist &amp; Fore Custs'!D29*'Hist &amp; Fore Custs'!E29*0.012</f>
        <v>15923.5949278923</v>
      </c>
      <c r="D30" s="5" t="n">
        <v>2412567.25</v>
      </c>
      <c r="E30" s="5" t="n">
        <f aca="false">+'Hist &amp; Fore Custs'!H29*'Hist &amp; Fore Custs'!I29</f>
        <v>27575.6116229997</v>
      </c>
      <c r="F30" s="5" t="n">
        <v>3461505.75</v>
      </c>
      <c r="G30" s="5" t="n">
        <f aca="false">+'Hist &amp; Fore Custs'!L29*'Hist &amp; Fore Custs'!M29</f>
        <v>13264.6601232464</v>
      </c>
      <c r="H30" s="5" t="n">
        <f aca="false">SUM(B30:G30)</f>
        <v>14615944.5422141</v>
      </c>
      <c r="I30" s="5" t="n">
        <v>10045.9275665779</v>
      </c>
      <c r="J30" s="7" t="n">
        <v>3</v>
      </c>
      <c r="K30" s="5" t="n">
        <f aca="false">+(H30+I30)/(1-J30/100)</f>
        <v>15078340.6904956</v>
      </c>
      <c r="N30" s="8"/>
      <c r="O30" s="8"/>
    </row>
    <row r="31" customFormat="false" ht="12.75" hidden="false" customHeight="false" outlineLevel="0" collapsed="false">
      <c r="A31" s="4" t="n">
        <f aca="false">+A30+1</f>
        <v>2017</v>
      </c>
      <c r="B31" s="5" t="n">
        <v>8869796.13641</v>
      </c>
      <c r="C31" s="16" t="n">
        <f aca="false">+'Hist &amp; Fore Custs'!D30*'Hist &amp; Fore Custs'!E30*0.012</f>
        <v>16405.0304577139</v>
      </c>
      <c r="D31" s="5" t="n">
        <v>2461843.5</v>
      </c>
      <c r="E31" s="5" t="n">
        <f aca="false">+'Hist &amp; Fore Custs'!H30*'Hist &amp; Fore Custs'!I30</f>
        <v>28213.8240018867</v>
      </c>
      <c r="F31" s="5" t="n">
        <v>3542898</v>
      </c>
      <c r="G31" s="5" t="n">
        <f aca="false">+'Hist &amp; Fore Custs'!L30*'Hist &amp; Fore Custs'!M30</f>
        <v>13594.7855072044</v>
      </c>
      <c r="H31" s="5" t="n">
        <f aca="false">SUM(B31:G31)</f>
        <v>14932751.2763768</v>
      </c>
      <c r="I31" s="5" t="n">
        <v>10146.3868422437</v>
      </c>
      <c r="J31" s="7" t="n">
        <v>3</v>
      </c>
      <c r="K31" s="5" t="n">
        <f aca="false">+(H31+I31)/(1-J31/100)</f>
        <v>15405049.1373392</v>
      </c>
      <c r="N31" s="8"/>
      <c r="O31" s="8"/>
    </row>
    <row r="32" customFormat="false" ht="12.75" hidden="false" customHeight="false" outlineLevel="0" collapsed="false">
      <c r="A32" s="4" t="n">
        <f aca="false">+A31+1</f>
        <v>2018</v>
      </c>
      <c r="B32" s="5" t="n">
        <v>9069883.08256</v>
      </c>
      <c r="C32" s="16" t="n">
        <f aca="false">+'Hist &amp; Fore Custs'!D31*'Hist &amp; Fore Custs'!E31*0.012</f>
        <v>16915.8994159324</v>
      </c>
      <c r="D32" s="5" t="n">
        <v>2526278.25</v>
      </c>
      <c r="E32" s="5" t="n">
        <f aca="false">+'Hist &amp; Fore Custs'!H31*'Hist &amp; Fore Custs'!I31</f>
        <v>28859.4264222067</v>
      </c>
      <c r="F32" s="5" t="n">
        <v>3627491</v>
      </c>
      <c r="G32" s="5" t="n">
        <f aca="false">+'Hist &amp; Fore Custs'!L31*'Hist &amp; Fore Custs'!M31</f>
        <v>13926.8705705881</v>
      </c>
      <c r="H32" s="5" t="n">
        <f aca="false">SUM(B32:G32)</f>
        <v>15283354.5289687</v>
      </c>
      <c r="I32" s="5" t="n">
        <v>10247.8507106661</v>
      </c>
      <c r="J32" s="7" t="n">
        <v>3</v>
      </c>
      <c r="K32" s="5" t="n">
        <f aca="false">+(H32+I32)/(1-J32/100)</f>
        <v>15766600.3914221</v>
      </c>
      <c r="N32" s="8"/>
      <c r="O32" s="8"/>
    </row>
    <row r="33" customFormat="false" ht="12.75" hidden="false" customHeight="false" outlineLevel="0" collapsed="false">
      <c r="A33" s="4" t="n">
        <f aca="false">+A32+1</f>
        <v>2019</v>
      </c>
      <c r="B33" s="5" t="n">
        <v>9275513.70137</v>
      </c>
      <c r="C33" s="16" t="n">
        <f aca="false">+'Hist &amp; Fore Custs'!D32*'Hist &amp; Fore Custs'!E32*0.012</f>
        <v>17464.7176142458</v>
      </c>
      <c r="D33" s="5" t="n">
        <v>2580904.5</v>
      </c>
      <c r="E33" s="5" t="n">
        <f aca="false">+'Hist &amp; Fore Custs'!H32*'Hist &amp; Fore Custs'!I32</f>
        <v>29508.448361267</v>
      </c>
      <c r="F33" s="5" t="n">
        <v>3728158.75</v>
      </c>
      <c r="G33" s="5" t="n">
        <f aca="false">+'Hist &amp; Fore Custs'!L32*'Hist &amp; Fore Custs'!M32</f>
        <v>14253.4251345108</v>
      </c>
      <c r="H33" s="5" t="n">
        <f aca="false">SUM(B33:G33)</f>
        <v>15645803.54248</v>
      </c>
      <c r="I33" s="5" t="n">
        <v>10350.3292177728</v>
      </c>
      <c r="J33" s="7" t="n">
        <v>3</v>
      </c>
      <c r="K33" s="5" t="n">
        <f aca="false">+(H33+I33)/(1-J33/100)</f>
        <v>16140364.8161833</v>
      </c>
      <c r="N33" s="8"/>
      <c r="O33" s="8"/>
    </row>
    <row r="34" customFormat="false" ht="12.75" hidden="false" customHeight="false" outlineLevel="0" collapsed="false">
      <c r="A34" s="17" t="n">
        <v>2020</v>
      </c>
      <c r="B34" s="5" t="n">
        <v>9508853.41993</v>
      </c>
      <c r="C34" s="16" t="n">
        <f aca="false">+'Hist &amp; Fore Custs'!D33*'Hist &amp; Fore Custs'!E33*0.012</f>
        <v>18078.4503291452</v>
      </c>
      <c r="D34" s="5" t="n">
        <v>2648055</v>
      </c>
      <c r="E34" s="5" t="n">
        <f aca="false">+'Hist &amp; Fore Custs'!H33*'Hist &amp; Fore Custs'!I33</f>
        <v>30111.4155926553</v>
      </c>
      <c r="F34" s="18" t="n">
        <v>3812546.5</v>
      </c>
      <c r="G34" s="5" t="n">
        <f aca="false">+'Hist &amp; Fore Custs'!L33*'Hist &amp; Fore Custs'!M33</f>
        <v>14581.3971065863</v>
      </c>
      <c r="H34" s="5" t="n">
        <f aca="false">SUM(B34:G34)</f>
        <v>16032226.1829584</v>
      </c>
      <c r="I34" s="5" t="n">
        <v>10453.8325099505</v>
      </c>
      <c r="J34" s="7" t="n">
        <v>3</v>
      </c>
      <c r="K34" s="5" t="n">
        <f aca="false">+(H34+I34)/(1-J34/100)</f>
        <v>16538845.3767715</v>
      </c>
      <c r="N34" s="8"/>
      <c r="O34" s="8"/>
    </row>
    <row r="35" customFormat="false" ht="12.75" hidden="false" customHeight="false" outlineLevel="0" collapsed="false">
      <c r="A35" s="17" t="n">
        <v>2021</v>
      </c>
      <c r="B35" s="5" t="n">
        <v>9738224.99571</v>
      </c>
      <c r="C35" s="16" t="n">
        <f aca="false">+'Hist &amp; Fore Custs'!D34*'Hist &amp; Fore Custs'!E34*0.012</f>
        <v>18680.8434113427</v>
      </c>
      <c r="D35" s="5" t="n">
        <v>2708373.75</v>
      </c>
      <c r="E35" s="5" t="n">
        <f aca="false">+'Hist &amp; Fore Custs'!H34*'Hist &amp; Fore Custs'!I34</f>
        <v>30737.53966529</v>
      </c>
      <c r="F35" s="18" t="n">
        <v>3894566.25</v>
      </c>
      <c r="G35" s="5" t="n">
        <f aca="false">+'Hist &amp; Fore Custs'!L34*'Hist &amp; Fore Custs'!M34</f>
        <v>14905.7241588492</v>
      </c>
      <c r="H35" s="5" t="n">
        <f aca="false">SUM(B35:G35)</f>
        <v>16405489.1029455</v>
      </c>
      <c r="I35" s="5" t="n">
        <v>10558.37083505</v>
      </c>
      <c r="J35" s="7" t="n">
        <v>3</v>
      </c>
      <c r="K35" s="5" t="n">
        <f aca="false">+(H35+I35)/(1-J35/100)</f>
        <v>16923760.282248</v>
      </c>
      <c r="N35" s="8"/>
      <c r="O35" s="8"/>
    </row>
    <row r="36" customFormat="false" ht="12.75" hidden="false" customHeight="false" outlineLevel="0" collapsed="false">
      <c r="A36" s="17" t="n">
        <v>2022</v>
      </c>
      <c r="B36" s="5" t="n">
        <v>9962771.52322</v>
      </c>
      <c r="C36" s="16" t="n">
        <f aca="false">+'Hist &amp; Fore Custs'!D35*'Hist &amp; Fore Custs'!E35*0.012</f>
        <v>19288.3221781321</v>
      </c>
      <c r="D36" s="5" t="n">
        <v>2768978.25</v>
      </c>
      <c r="E36" s="5" t="n">
        <f aca="false">+'Hist &amp; Fore Custs'!H35*'Hist &amp; Fore Custs'!I35</f>
        <v>31351.0185565642</v>
      </c>
      <c r="F36" s="18" t="n">
        <v>3984338</v>
      </c>
      <c r="G36" s="5" t="n">
        <f aca="false">+'Hist &amp; Fore Custs'!L35*'Hist &amp; Fore Custs'!M35</f>
        <v>15229.866135909</v>
      </c>
      <c r="H36" s="5" t="n">
        <f aca="false">SUM(B36:G36)</f>
        <v>16781956.9800906</v>
      </c>
      <c r="I36" s="5" t="n">
        <v>10663.9545434005</v>
      </c>
      <c r="J36" s="7" t="n">
        <v>3</v>
      </c>
      <c r="K36" s="5" t="n">
        <f aca="false">+(H36+I36)/(1-J36/100)</f>
        <v>17311980.3449835</v>
      </c>
      <c r="N36" s="8"/>
      <c r="O36" s="8"/>
    </row>
    <row r="37" customFormat="false" ht="12.75" hidden="false" customHeight="false" outlineLevel="0" collapsed="false">
      <c r="A37" s="17" t="n">
        <v>2023</v>
      </c>
      <c r="B37" s="5" t="n">
        <v>10175881.68185</v>
      </c>
      <c r="C37" s="16" t="n">
        <f aca="false">+'Hist &amp; Fore Custs'!D36*'Hist &amp; Fore Custs'!E36*0.012</f>
        <v>19900.0582973491</v>
      </c>
      <c r="D37" s="5" t="n">
        <v>2819799.75</v>
      </c>
      <c r="E37" s="5" t="n">
        <f aca="false">+'Hist &amp; Fore Custs'!H36*'Hist &amp; Fore Custs'!I36</f>
        <v>31905.813240235</v>
      </c>
      <c r="F37" s="18" t="n">
        <v>4072248.75</v>
      </c>
      <c r="G37" s="5" t="n">
        <f aca="false">+'Hist &amp; Fore Custs'!L36*'Hist &amp; Fore Custs'!M36</f>
        <v>15552.1861793952</v>
      </c>
      <c r="H37" s="5" t="n">
        <f aca="false">SUM(B37:G37)</f>
        <v>17135288.239567</v>
      </c>
      <c r="I37" s="5" t="n">
        <v>10770.5940888345</v>
      </c>
      <c r="J37" s="7" t="n">
        <v>3</v>
      </c>
      <c r="K37" s="5" t="n">
        <f aca="false">+(H37+I37)/(1-J37/100)</f>
        <v>17676349.3130472</v>
      </c>
    </row>
    <row r="38" customFormat="false" ht="12.75" hidden="false" customHeight="false" outlineLevel="0" collapsed="false">
      <c r="A38" s="17" t="n">
        <v>2024</v>
      </c>
      <c r="B38" s="5" t="n">
        <v>10400312.99168</v>
      </c>
      <c r="C38" s="16" t="n">
        <f aca="false">+'Hist &amp; Fore Custs'!D37*'Hist &amp; Fore Custs'!E37*0.012</f>
        <v>20544.6014192086</v>
      </c>
      <c r="D38" s="5" t="n">
        <v>2880099.25</v>
      </c>
      <c r="E38" s="5" t="n">
        <f aca="false">+'Hist &amp; Fore Custs'!H37*'Hist &amp; Fore Custs'!I37</f>
        <v>32455.1756882548</v>
      </c>
      <c r="F38" s="18" t="n">
        <v>4148386.25</v>
      </c>
      <c r="G38" s="5" t="n">
        <f aca="false">+'Hist &amp; Fore Custs'!L37*'Hist &amp; Fore Custs'!M37</f>
        <v>15870.5901177158</v>
      </c>
      <c r="H38" s="5" t="n">
        <f aca="false">SUM(B38:G38)</f>
        <v>17497668.8589052</v>
      </c>
      <c r="I38" s="5" t="n">
        <v>10878.3000297229</v>
      </c>
      <c r="J38" s="7" t="n">
        <v>3</v>
      </c>
      <c r="K38" s="5" t="n">
        <f aca="false">+(H38+I38)/(1-J38/100)</f>
        <v>18050048.6174587</v>
      </c>
    </row>
    <row r="39" customFormat="false" ht="12.75" hidden="false" customHeight="false" outlineLevel="0" collapsed="false">
      <c r="A39" s="17" t="n">
        <f aca="false">+A38+1</f>
        <v>2025</v>
      </c>
      <c r="B39" s="5" t="n">
        <v>10593240.44764</v>
      </c>
      <c r="C39" s="16" t="n">
        <f aca="false">+'Hist &amp; Fore Custs'!D38*'Hist &amp; Fore Custs'!E38*0.012</f>
        <v>21108.3453911815</v>
      </c>
      <c r="D39" s="5" t="n">
        <v>2938924.75</v>
      </c>
      <c r="E39" s="5" t="n">
        <f aca="false">+'Hist &amp; Fore Custs'!H38*'Hist &amp; Fore Custs'!I38</f>
        <v>32998.6903193895</v>
      </c>
      <c r="F39" s="18" t="n">
        <v>4229752.5</v>
      </c>
      <c r="G39" s="5" t="n">
        <f aca="false">+'Hist &amp; Fore Custs'!L38*'Hist &amp; Fore Custs'!M38</f>
        <v>16186.5677833992</v>
      </c>
      <c r="H39" s="5" t="n">
        <f aca="false">SUM(B39:G39)</f>
        <v>17832211.301134</v>
      </c>
      <c r="I39" s="5" t="n">
        <v>10987.0830300201</v>
      </c>
      <c r="J39" s="7" t="n">
        <v>3</v>
      </c>
      <c r="K39" s="5" t="n">
        <f aca="false">+(H39+I39)/(1-J39/100)</f>
        <v>18395049.8805814</v>
      </c>
    </row>
    <row r="40" customFormat="false" ht="12.75" hidden="false" customHeight="false" outlineLevel="0" collapsed="false">
      <c r="A40" s="17" t="n">
        <f aca="false">+A39+1</f>
        <v>2026</v>
      </c>
      <c r="B40" s="5" t="n">
        <v>10789817.59527</v>
      </c>
      <c r="C40" s="16" t="n">
        <f aca="false">+'Hist &amp; Fore Custs'!D39*'Hist &amp; Fore Custs'!E39*0.012</f>
        <v>21733.5784973496</v>
      </c>
      <c r="D40" s="5" t="n">
        <v>3001425</v>
      </c>
      <c r="E40" s="5" t="n">
        <f aca="false">+'Hist &amp; Fore Custs'!H39*'Hist &amp; Fore Custs'!I39</f>
        <v>33543.0685880292</v>
      </c>
      <c r="F40" s="18" t="n">
        <v>4286298</v>
      </c>
      <c r="G40" s="5" t="n">
        <f aca="false">+'Hist &amp; Fore Custs'!L39*'Hist &amp; Fore Custs'!M39</f>
        <v>16498.6358760665</v>
      </c>
      <c r="H40" s="5" t="n">
        <f aca="false">SUM(B40:G40)</f>
        <v>18149315.8782314</v>
      </c>
      <c r="I40" s="5" t="n">
        <v>11096.9538603203</v>
      </c>
      <c r="J40" s="7" t="n">
        <v>3</v>
      </c>
      <c r="K40" s="5" t="n">
        <f aca="false">+(H40+I40)/(1-J40/100)</f>
        <v>18722075.0846307</v>
      </c>
    </row>
    <row r="41" customFormat="false" ht="12.75" hidden="false" customHeight="false" outlineLevel="0" collapsed="false">
      <c r="A41" s="17"/>
      <c r="B41" s="5"/>
      <c r="C41" s="19"/>
      <c r="D41" s="18"/>
      <c r="E41" s="18"/>
      <c r="F41" s="18"/>
      <c r="G41" s="18"/>
      <c r="H41" s="5"/>
      <c r="I41" s="5"/>
      <c r="J41" s="7"/>
      <c r="K41" s="5"/>
    </row>
    <row r="42" customFormat="false" ht="12.75" hidden="false" customHeight="false" outlineLevel="0" collapsed="false">
      <c r="A42" s="17"/>
      <c r="B42" s="5"/>
      <c r="C42" s="19"/>
      <c r="D42" s="18"/>
      <c r="E42" s="18"/>
      <c r="F42" s="18"/>
      <c r="G42" s="18"/>
      <c r="H42" s="5"/>
      <c r="I42" s="5"/>
      <c r="J42" s="7"/>
      <c r="K42" s="5"/>
    </row>
    <row r="43" customFormat="false" ht="12.75" hidden="false" customHeight="false" outlineLevel="0" collapsed="false">
      <c r="A43" s="17"/>
      <c r="B43" s="5"/>
      <c r="C43" s="19"/>
      <c r="D43" s="18"/>
      <c r="E43" s="18"/>
      <c r="F43" s="18"/>
      <c r="G43" s="18"/>
      <c r="H43" s="5"/>
      <c r="I43" s="5"/>
      <c r="J43" s="7"/>
      <c r="K43" s="5"/>
    </row>
    <row r="44" customFormat="false" ht="12.75" hidden="false" customHeight="false" outlineLevel="0" collapsed="false">
      <c r="A44" s="17"/>
      <c r="B44" s="5"/>
      <c r="C44" s="19"/>
      <c r="D44" s="18"/>
      <c r="E44" s="18"/>
      <c r="F44" s="18"/>
      <c r="G44" s="18"/>
      <c r="H44" s="5"/>
      <c r="I44" s="5"/>
      <c r="J44" s="7"/>
      <c r="K44" s="5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8.99"/>
    <col collapsed="false" customWidth="true" hidden="false" outlineLevel="0" max="3" min="3" style="22" width="8.85"/>
    <col collapsed="false" customWidth="true" hidden="false" outlineLevel="0" max="4" min="4" style="21" width="8.99"/>
    <col collapsed="false" customWidth="true" hidden="false" outlineLevel="0" max="5" min="5" style="22" width="8.85"/>
    <col collapsed="false" customWidth="true" hidden="false" outlineLevel="0" max="6" min="6" style="21" width="9.7"/>
    <col collapsed="false" customWidth="true" hidden="false" outlineLevel="0" max="7" min="7" style="22" width="9.14"/>
    <col collapsed="false" customWidth="true" hidden="false" outlineLevel="0" max="8" min="8" style="21" width="8.99"/>
    <col collapsed="false" customWidth="true" hidden="false" outlineLevel="0" max="9" min="9" style="22" width="8.85"/>
    <col collapsed="false" customWidth="true" hidden="false" outlineLevel="0" max="10" min="10" style="21" width="9.41"/>
    <col collapsed="false" customWidth="true" hidden="false" outlineLevel="0" max="11" min="11" style="22" width="9.41"/>
    <col collapsed="false" customWidth="true" hidden="false" outlineLevel="0" max="12" min="12" style="21" width="8.99"/>
    <col collapsed="false" customWidth="true" hidden="false" outlineLevel="0" max="13" min="13" style="22" width="8.85"/>
  </cols>
  <sheetData>
    <row r="1" customFormat="false" ht="57.75" hidden="false" customHeight="false" outlineLevel="0" collapsed="false">
      <c r="A1" s="23"/>
      <c r="B1" s="24" t="s">
        <v>13</v>
      </c>
      <c r="C1" s="25" t="s">
        <v>14</v>
      </c>
      <c r="D1" s="24" t="s">
        <v>15</v>
      </c>
      <c r="E1" s="25" t="s">
        <v>16</v>
      </c>
      <c r="F1" s="24" t="s">
        <v>17</v>
      </c>
      <c r="G1" s="25" t="s">
        <v>18</v>
      </c>
      <c r="H1" s="24" t="s">
        <v>19</v>
      </c>
      <c r="I1" s="25" t="s">
        <v>20</v>
      </c>
      <c r="J1" s="24" t="s">
        <v>21</v>
      </c>
      <c r="K1" s="25" t="s">
        <v>22</v>
      </c>
      <c r="L1" s="24" t="s">
        <v>23</v>
      </c>
      <c r="M1" s="25" t="s">
        <v>24</v>
      </c>
    </row>
    <row r="2" customFormat="false" ht="40.5" hidden="false" customHeight="false" outlineLevel="0" collapsed="false">
      <c r="A2" s="23"/>
      <c r="B2" s="26" t="s">
        <v>25</v>
      </c>
      <c r="C2" s="27" t="s">
        <v>26</v>
      </c>
      <c r="D2" s="26" t="s">
        <v>25</v>
      </c>
      <c r="E2" s="27" t="s">
        <v>26</v>
      </c>
      <c r="F2" s="26" t="s">
        <v>25</v>
      </c>
      <c r="G2" s="27" t="s">
        <v>27</v>
      </c>
      <c r="H2" s="26" t="s">
        <v>25</v>
      </c>
      <c r="I2" s="27" t="s">
        <v>27</v>
      </c>
      <c r="J2" s="26" t="s">
        <v>25</v>
      </c>
      <c r="K2" s="27" t="s">
        <v>27</v>
      </c>
      <c r="L2" s="26" t="s">
        <v>25</v>
      </c>
      <c r="M2" s="27" t="s">
        <v>27</v>
      </c>
    </row>
    <row r="3" s="31" customFormat="true" ht="13.5" hidden="false" customHeight="false" outlineLevel="0" collapsed="false">
      <c r="A3" s="28" t="n">
        <v>1990</v>
      </c>
      <c r="B3" s="29"/>
      <c r="C3" s="30"/>
      <c r="D3" s="29"/>
      <c r="E3" s="30"/>
      <c r="F3" s="29"/>
      <c r="G3" s="30"/>
      <c r="H3" s="29"/>
      <c r="I3" s="30"/>
      <c r="J3" s="29"/>
      <c r="K3" s="30"/>
      <c r="L3" s="29"/>
      <c r="M3" s="30"/>
    </row>
    <row r="4" s="31" customFormat="true" ht="12.75" hidden="false" customHeight="false" outlineLevel="0" collapsed="false">
      <c r="A4" s="32" t="n">
        <v>1991</v>
      </c>
      <c r="B4" s="29"/>
      <c r="C4" s="30"/>
      <c r="D4" s="29"/>
      <c r="E4" s="30"/>
      <c r="F4" s="29"/>
      <c r="G4" s="30"/>
      <c r="H4" s="29"/>
      <c r="I4" s="30"/>
      <c r="J4" s="29"/>
      <c r="K4" s="30"/>
      <c r="L4" s="29"/>
      <c r="M4" s="30"/>
    </row>
    <row r="5" s="31" customFormat="true" ht="12.75" hidden="false" customHeight="false" outlineLevel="0" collapsed="false">
      <c r="A5" s="32" t="n">
        <v>1992</v>
      </c>
      <c r="B5" s="33"/>
      <c r="C5" s="30"/>
      <c r="D5" s="33"/>
      <c r="E5" s="30"/>
      <c r="F5" s="33"/>
      <c r="G5" s="30"/>
      <c r="H5" s="33"/>
      <c r="I5" s="30"/>
      <c r="J5" s="33"/>
      <c r="K5" s="30"/>
      <c r="L5" s="33"/>
      <c r="M5" s="30"/>
    </row>
    <row r="6" s="31" customFormat="true" ht="12.75" hidden="false" customHeight="false" outlineLevel="0" collapsed="false">
      <c r="A6" s="32" t="n">
        <v>1993</v>
      </c>
      <c r="B6" s="33"/>
      <c r="C6" s="30"/>
      <c r="D6" s="33"/>
      <c r="E6" s="30"/>
      <c r="F6" s="33"/>
      <c r="G6" s="30"/>
      <c r="H6" s="33"/>
      <c r="I6" s="30"/>
      <c r="J6" s="33"/>
      <c r="K6" s="30"/>
      <c r="L6" s="33"/>
      <c r="M6" s="30"/>
    </row>
    <row r="7" s="31" customFormat="true" ht="12.75" hidden="false" customHeight="false" outlineLevel="0" collapsed="false">
      <c r="A7" s="32" t="n">
        <v>1994</v>
      </c>
      <c r="B7" s="33"/>
      <c r="C7" s="30"/>
      <c r="D7" s="33"/>
      <c r="E7" s="30"/>
      <c r="F7" s="33"/>
      <c r="G7" s="30"/>
      <c r="H7" s="33"/>
      <c r="I7" s="30"/>
      <c r="J7" s="33"/>
      <c r="K7" s="30"/>
      <c r="L7" s="33"/>
      <c r="M7" s="30"/>
    </row>
    <row r="8" s="31" customFormat="true" ht="12.75" hidden="false" customHeight="false" outlineLevel="0" collapsed="false">
      <c r="A8" s="32" t="n">
        <v>1995</v>
      </c>
      <c r="B8" s="33"/>
      <c r="C8" s="30"/>
      <c r="D8" s="33"/>
      <c r="E8" s="30"/>
      <c r="F8" s="33"/>
      <c r="G8" s="30"/>
      <c r="H8" s="33"/>
      <c r="I8" s="30"/>
      <c r="J8" s="33"/>
      <c r="K8" s="30"/>
      <c r="L8" s="33"/>
      <c r="M8" s="30"/>
    </row>
    <row r="9" s="31" customFormat="true" ht="12.75" hidden="false" customHeight="false" outlineLevel="0" collapsed="false">
      <c r="A9" s="32" t="n">
        <v>1996</v>
      </c>
      <c r="B9" s="33"/>
      <c r="C9" s="30"/>
      <c r="D9" s="33"/>
      <c r="E9" s="30"/>
      <c r="F9" s="33"/>
      <c r="G9" s="30"/>
      <c r="H9" s="33"/>
      <c r="I9" s="30"/>
      <c r="J9" s="33"/>
      <c r="K9" s="30"/>
      <c r="L9" s="33"/>
      <c r="M9" s="30"/>
    </row>
    <row r="10" s="31" customFormat="true" ht="12.75" hidden="false" customHeight="false" outlineLevel="0" collapsed="false">
      <c r="A10" s="32" t="n">
        <v>1997</v>
      </c>
      <c r="B10" s="33"/>
      <c r="C10" s="30"/>
      <c r="D10" s="33"/>
      <c r="E10" s="30"/>
      <c r="F10" s="33"/>
      <c r="G10" s="30"/>
      <c r="H10" s="33"/>
      <c r="I10" s="30"/>
      <c r="J10" s="33"/>
      <c r="K10" s="30"/>
      <c r="L10" s="33"/>
      <c r="M10" s="30"/>
    </row>
    <row r="11" s="31" customFormat="true" ht="12.75" hidden="false" customHeight="false" outlineLevel="0" collapsed="false">
      <c r="A11" s="32" t="n">
        <v>1998</v>
      </c>
      <c r="B11" s="33"/>
      <c r="C11" s="30"/>
      <c r="D11" s="33"/>
      <c r="E11" s="30"/>
      <c r="F11" s="33"/>
      <c r="G11" s="30"/>
      <c r="H11" s="33"/>
      <c r="I11" s="30"/>
      <c r="J11" s="33"/>
      <c r="K11" s="30"/>
      <c r="L11" s="33"/>
      <c r="M11" s="30"/>
    </row>
    <row r="12" s="31" customFormat="true" ht="12.75" hidden="false" customHeight="false" outlineLevel="0" collapsed="false">
      <c r="A12" s="32" t="n">
        <v>1999</v>
      </c>
      <c r="B12" s="33"/>
      <c r="C12" s="30"/>
      <c r="D12" s="33"/>
      <c r="E12" s="30"/>
      <c r="F12" s="33"/>
      <c r="G12" s="30"/>
      <c r="H12" s="33"/>
      <c r="I12" s="30"/>
      <c r="J12" s="33"/>
      <c r="K12" s="30"/>
      <c r="L12" s="33"/>
      <c r="M12" s="30"/>
    </row>
    <row r="13" s="31" customFormat="true" ht="12.75" hidden="false" customHeight="false" outlineLevel="0" collapsed="false">
      <c r="A13" s="32" t="n">
        <v>2000</v>
      </c>
      <c r="B13" s="33"/>
      <c r="C13" s="30"/>
      <c r="D13" s="33"/>
      <c r="E13" s="30"/>
      <c r="F13" s="33"/>
      <c r="G13" s="30"/>
      <c r="H13" s="33"/>
      <c r="I13" s="30"/>
      <c r="J13" s="33"/>
      <c r="K13" s="30"/>
      <c r="L13" s="33"/>
      <c r="M13" s="30"/>
    </row>
    <row r="14" s="31" customFormat="true" ht="12.75" hidden="false" customHeight="false" outlineLevel="0" collapsed="false">
      <c r="A14" s="28" t="n">
        <v>2001</v>
      </c>
      <c r="B14" s="33"/>
      <c r="C14" s="30"/>
      <c r="D14" s="33"/>
      <c r="E14" s="30"/>
      <c r="F14" s="33"/>
      <c r="G14" s="30"/>
      <c r="H14" s="33"/>
      <c r="I14" s="30"/>
      <c r="J14" s="33"/>
      <c r="K14" s="30"/>
      <c r="L14" s="33"/>
      <c r="M14" s="30"/>
    </row>
    <row r="15" s="31" customFormat="true" ht="12.75" hidden="false" customHeight="false" outlineLevel="0" collapsed="false">
      <c r="A15" s="32" t="n">
        <v>2002</v>
      </c>
      <c r="B15" s="33"/>
      <c r="C15" s="30"/>
      <c r="D15" s="33"/>
      <c r="E15" s="30"/>
      <c r="F15" s="33"/>
      <c r="G15" s="30"/>
      <c r="H15" s="33"/>
      <c r="I15" s="30"/>
      <c r="J15" s="33"/>
      <c r="K15" s="30"/>
      <c r="L15" s="33"/>
      <c r="M15" s="30"/>
    </row>
    <row r="16" s="31" customFormat="true" ht="12.75" hidden="false" customHeight="false" outlineLevel="0" collapsed="false">
      <c r="A16" s="28" t="n">
        <v>2003</v>
      </c>
      <c r="B16" s="33"/>
      <c r="C16" s="30"/>
      <c r="D16" s="33"/>
      <c r="E16" s="30"/>
      <c r="F16" s="33"/>
      <c r="G16" s="30"/>
      <c r="H16" s="33"/>
      <c r="I16" s="30"/>
      <c r="J16" s="33"/>
      <c r="K16" s="30"/>
      <c r="L16" s="33"/>
      <c r="M16" s="30"/>
    </row>
    <row r="17" s="31" customFormat="true" ht="12.75" hidden="false" customHeight="false" outlineLevel="0" collapsed="false">
      <c r="A17" s="32" t="n">
        <v>2004</v>
      </c>
      <c r="B17" s="33"/>
      <c r="C17" s="30"/>
      <c r="D17" s="33"/>
      <c r="E17" s="30"/>
      <c r="F17" s="33"/>
      <c r="G17" s="30"/>
      <c r="H17" s="33"/>
      <c r="I17" s="30"/>
      <c r="J17" s="33"/>
      <c r="K17" s="30"/>
      <c r="L17" s="33"/>
      <c r="M17" s="30"/>
    </row>
    <row r="18" s="31" customFormat="true" ht="13.5" hidden="false" customHeight="false" outlineLevel="0" collapsed="false">
      <c r="A18" s="34" t="n">
        <v>2005</v>
      </c>
      <c r="B18" s="35"/>
      <c r="C18" s="36"/>
      <c r="D18" s="35"/>
      <c r="E18" s="36"/>
      <c r="F18" s="35"/>
      <c r="G18" s="36"/>
      <c r="H18" s="35"/>
      <c r="I18" s="36"/>
      <c r="J18" s="35"/>
      <c r="K18" s="36"/>
      <c r="L18" s="35"/>
      <c r="M18" s="36"/>
    </row>
    <row r="19" s="31" customFormat="true" ht="12.75" hidden="false" customHeight="false" outlineLevel="0" collapsed="false">
      <c r="A19" s="28" t="n">
        <v>2006</v>
      </c>
      <c r="B19" s="33" t="n">
        <v>465187</v>
      </c>
      <c r="C19" s="30" t="n">
        <v>1121.63445886457</v>
      </c>
      <c r="D19" s="33" t="n">
        <f aca="false">+[1]Sheet1!D18</f>
        <v>3391.85285946327</v>
      </c>
      <c r="E19" s="30" t="n">
        <v>272.839656251641</v>
      </c>
      <c r="F19" s="33" t="n">
        <f aca="false">[1]Sheet1!I18</f>
        <v>21978.330196369</v>
      </c>
      <c r="G19" s="30" t="n">
        <v>59.9129503909944</v>
      </c>
      <c r="H19" s="33" t="n">
        <f aca="false">[1]Sheet1!N18</f>
        <v>999.771917688352</v>
      </c>
      <c r="I19" s="30" t="n">
        <v>21.253542649789</v>
      </c>
      <c r="J19" s="33" t="n">
        <v>107</v>
      </c>
      <c r="K19" s="30" t="n">
        <v>22746.1074766355</v>
      </c>
      <c r="L19" s="33" t="n">
        <f aca="false">[1]Sheet1!S18</f>
        <v>266.437936681822</v>
      </c>
      <c r="M19" s="30" t="n">
        <v>19.9528079071335</v>
      </c>
    </row>
    <row r="20" s="31" customFormat="true" ht="12.75" hidden="false" customHeight="false" outlineLevel="0" collapsed="false">
      <c r="A20" s="28" t="n">
        <v>2007</v>
      </c>
      <c r="B20" s="33" t="n">
        <v>475017</v>
      </c>
      <c r="C20" s="30" t="n">
        <v>1112.82856735829</v>
      </c>
      <c r="D20" s="33" t="n">
        <f aca="false">+[1]Sheet1!D19</f>
        <v>3493.55952612993</v>
      </c>
      <c r="E20" s="30" t="n">
        <v>275.930256816999</v>
      </c>
      <c r="F20" s="33" t="n">
        <f aca="false">[1]Sheet1!I19</f>
        <v>22731.550196369</v>
      </c>
      <c r="G20" s="30" t="n">
        <v>60.5326885650018</v>
      </c>
      <c r="H20" s="33" t="n">
        <f aca="false">[1]Sheet1!N19</f>
        <v>1012.77191768835</v>
      </c>
      <c r="I20" s="30" t="n">
        <v>21.6024134140234</v>
      </c>
      <c r="J20" s="33" t="n">
        <v>107</v>
      </c>
      <c r="K20" s="30" t="n">
        <v>24043.0537383178</v>
      </c>
      <c r="L20" s="33" t="n">
        <f aca="false">[1]Sheet1!S19</f>
        <v>275.545436681823</v>
      </c>
      <c r="M20" s="30" t="n">
        <v>20.0268239520762</v>
      </c>
    </row>
    <row r="21" s="31" customFormat="true" ht="12.75" hidden="false" customHeight="false" outlineLevel="0" collapsed="false">
      <c r="A21" s="28" t="n">
        <v>2008</v>
      </c>
      <c r="B21" s="33" t="n">
        <v>534457</v>
      </c>
      <c r="C21" s="30" t="n">
        <v>1125.92621287119</v>
      </c>
      <c r="D21" s="33" t="n">
        <f aca="false">+[1]Sheet1!D20</f>
        <v>3595.64702612993</v>
      </c>
      <c r="E21" s="30" t="n">
        <v>279.300361751116</v>
      </c>
      <c r="F21" s="33" t="n">
        <f aca="false">[1]Sheet1!I20</f>
        <v>33052.8885297023</v>
      </c>
      <c r="G21" s="30" t="n">
        <v>52.5365463013335</v>
      </c>
      <c r="H21" s="33" t="n">
        <f aca="false">[1]Sheet1!N20</f>
        <v>1024.77191768835</v>
      </c>
      <c r="I21" s="30" t="n">
        <v>21.9649279917355</v>
      </c>
      <c r="J21" s="33" t="n">
        <v>107</v>
      </c>
      <c r="K21" s="30" t="n">
        <v>30301</v>
      </c>
      <c r="L21" s="33" t="n">
        <f aca="false">[1]Sheet1!S20</f>
        <v>481.648770015156</v>
      </c>
      <c r="M21" s="30" t="n">
        <v>20.118890799541</v>
      </c>
    </row>
    <row r="22" s="31" customFormat="true" ht="12.75" hidden="false" customHeight="false" outlineLevel="0" collapsed="false">
      <c r="A22" s="28" t="n">
        <v>2009</v>
      </c>
      <c r="B22" s="33" t="n">
        <v>545382</v>
      </c>
      <c r="C22" s="30" t="n">
        <v>1141.20826373838</v>
      </c>
      <c r="D22" s="33" t="n">
        <f aca="false">+[1]Sheet1!D21</f>
        <v>3698.11535946327</v>
      </c>
      <c r="E22" s="30" t="n">
        <v>282.750800488815</v>
      </c>
      <c r="F22" s="33" t="n">
        <f aca="false">[1]Sheet1!I21</f>
        <v>34036.965196369</v>
      </c>
      <c r="G22" s="30" t="n">
        <v>54.3624001627249</v>
      </c>
      <c r="H22" s="33" t="n">
        <f aca="false">[1]Sheet1!N21</f>
        <v>1035.77191768835</v>
      </c>
      <c r="I22" s="30" t="n">
        <v>22.3835243407043</v>
      </c>
      <c r="J22" s="33" t="n">
        <v>107</v>
      </c>
      <c r="K22" s="30" t="n">
        <v>32784.9439252336</v>
      </c>
      <c r="L22" s="33" t="n">
        <f aca="false">[1]Sheet1!S21</f>
        <v>497.022936681823</v>
      </c>
      <c r="M22" s="30" t="n">
        <v>21.9032002374929</v>
      </c>
    </row>
    <row r="23" s="31" customFormat="true" ht="12.75" hidden="false" customHeight="false" outlineLevel="0" collapsed="false">
      <c r="A23" s="28" t="n">
        <v>2010</v>
      </c>
      <c r="B23" s="33" t="n">
        <v>556355</v>
      </c>
      <c r="C23" s="30" t="n">
        <v>1153.50356041257</v>
      </c>
      <c r="D23" s="33" t="n">
        <f aca="false">+[1]Sheet1!D22</f>
        <v>3800.96702612993</v>
      </c>
      <c r="E23" s="30" t="n">
        <v>285.088751355813</v>
      </c>
      <c r="F23" s="33" t="n">
        <f aca="false">[1]Sheet1!I22</f>
        <v>35017.3718630356</v>
      </c>
      <c r="G23" s="30" t="n">
        <v>54.5057900031173</v>
      </c>
      <c r="H23" s="33" t="n">
        <f aca="false">[1]Sheet1!N22</f>
        <v>1046.77191768835</v>
      </c>
      <c r="I23" s="30" t="n">
        <v>22.7461637012987</v>
      </c>
      <c r="J23" s="33" t="n">
        <v>107</v>
      </c>
      <c r="K23" s="30" t="n">
        <v>33790.7359813084</v>
      </c>
      <c r="L23" s="33" t="n">
        <f aca="false">[1]Sheet1!S22</f>
        <v>512.394603348489</v>
      </c>
      <c r="M23" s="30" t="n">
        <v>21.9271634253779</v>
      </c>
    </row>
    <row r="24" s="31" customFormat="true" ht="12.75" hidden="false" customHeight="false" outlineLevel="0" collapsed="false">
      <c r="A24" s="28" t="n">
        <v>2011</v>
      </c>
      <c r="B24" s="33" t="n">
        <v>567274</v>
      </c>
      <c r="C24" s="30" t="n">
        <v>1159.97475096837</v>
      </c>
      <c r="D24" s="33" t="n">
        <f aca="false">+[1]Sheet1!D23</f>
        <v>3904.2036927966</v>
      </c>
      <c r="E24" s="30" t="n">
        <v>286.181300757011</v>
      </c>
      <c r="F24" s="33" t="n">
        <f aca="false">[1]Sheet1!I23</f>
        <v>35991.5993630356</v>
      </c>
      <c r="G24" s="30" t="n">
        <v>54.5921082626495</v>
      </c>
      <c r="H24" s="33" t="n">
        <f aca="false">[1]Sheet1!N23</f>
        <v>1056.77191768835</v>
      </c>
      <c r="I24" s="30" t="n">
        <v>23.0873096618358</v>
      </c>
      <c r="J24" s="33" t="n">
        <v>107</v>
      </c>
      <c r="K24" s="30" t="n">
        <v>34639.273364486</v>
      </c>
      <c r="L24" s="33" t="n">
        <f aca="false">[1]Sheet1!S23</f>
        <v>527.767103348489</v>
      </c>
      <c r="M24" s="30" t="n">
        <v>21.9379585313895</v>
      </c>
    </row>
    <row r="25" s="31" customFormat="true" ht="12.75" hidden="false" customHeight="false" outlineLevel="0" collapsed="false">
      <c r="A25" s="28" t="n">
        <v>2012</v>
      </c>
      <c r="B25" s="33" t="n">
        <v>578307</v>
      </c>
      <c r="C25" s="30" t="n">
        <v>1171.60431455957</v>
      </c>
      <c r="D25" s="33" t="n">
        <f aca="false">+[1]Sheet1!D24</f>
        <v>4007.8261927966</v>
      </c>
      <c r="E25" s="30" t="n">
        <v>289.476185819654</v>
      </c>
      <c r="F25" s="33" t="n">
        <f aca="false">[1]Sheet1!I24</f>
        <v>36964.1010297023</v>
      </c>
      <c r="G25" s="30" t="n">
        <v>54.6619554081834</v>
      </c>
      <c r="H25" s="33" t="n">
        <f aca="false">[1]Sheet1!N24</f>
        <v>1068.77191768835</v>
      </c>
      <c r="I25" s="30" t="n">
        <v>23.4266075039872</v>
      </c>
      <c r="J25" s="33" t="n">
        <v>107</v>
      </c>
      <c r="K25" s="30" t="n">
        <v>35407.1308411215</v>
      </c>
      <c r="L25" s="33" t="n">
        <f aca="false">[1]Sheet1!S24</f>
        <v>543.139603348489</v>
      </c>
      <c r="M25" s="30" t="n">
        <v>21.9544029515156</v>
      </c>
    </row>
    <row r="26" s="31" customFormat="true" ht="12.75" hidden="false" customHeight="false" outlineLevel="0" collapsed="false">
      <c r="A26" s="28" t="n">
        <v>2013</v>
      </c>
      <c r="B26" s="33" t="n">
        <v>589306</v>
      </c>
      <c r="C26" s="30" t="n">
        <v>1182.38394347193</v>
      </c>
      <c r="D26" s="33" t="n">
        <f aca="false">+[1]Sheet1!D25</f>
        <v>4111.83535946327</v>
      </c>
      <c r="E26" s="30" t="n">
        <v>292.546855739969</v>
      </c>
      <c r="F26" s="33" t="n">
        <f aca="false">[1]Sheet1!I25</f>
        <v>37935.9610297023</v>
      </c>
      <c r="G26" s="30" t="n">
        <v>54.7291160146791</v>
      </c>
      <c r="H26" s="33" t="n">
        <f aca="false">[1]Sheet1!N25</f>
        <v>1079.77191768835</v>
      </c>
      <c r="I26" s="30" t="n">
        <v>23.8060161106719</v>
      </c>
      <c r="J26" s="33" t="n">
        <v>107</v>
      </c>
      <c r="K26" s="30" t="n">
        <v>36093.3878504673</v>
      </c>
      <c r="L26" s="33" t="n">
        <f aca="false">[1]Sheet1!S25</f>
        <v>558.512936681823</v>
      </c>
      <c r="M26" s="30" t="n">
        <v>21.9565233280658</v>
      </c>
    </row>
    <row r="27" s="31" customFormat="true" ht="12.75" hidden="false" customHeight="false" outlineLevel="0" collapsed="false">
      <c r="A27" s="32" t="n">
        <v>2014</v>
      </c>
      <c r="B27" s="33" t="n">
        <v>600282</v>
      </c>
      <c r="C27" s="30" t="n">
        <v>1188.74831885958</v>
      </c>
      <c r="D27" s="33" t="n">
        <f aca="false">+[1]Sheet1!D26</f>
        <v>4216.23452612993</v>
      </c>
      <c r="E27" s="30" t="n">
        <v>294.973917005485</v>
      </c>
      <c r="F27" s="33" t="n">
        <f aca="false">[1]Sheet1!I26</f>
        <v>38909.1918630356</v>
      </c>
      <c r="G27" s="30" t="n">
        <v>54.7891513316202</v>
      </c>
      <c r="H27" s="33" t="n">
        <f aca="false">[1]Sheet1!N26</f>
        <v>1090.77191768835</v>
      </c>
      <c r="I27" s="30" t="n">
        <v>24.1482532523511</v>
      </c>
      <c r="J27" s="33" t="n">
        <v>107</v>
      </c>
      <c r="K27" s="30" t="n">
        <v>36814.238317757</v>
      </c>
      <c r="L27" s="33" t="n">
        <f aca="false">[1]Sheet1!S26</f>
        <v>573.887103348489</v>
      </c>
      <c r="M27" s="30" t="n">
        <v>21.9537568358475</v>
      </c>
    </row>
    <row r="28" s="31" customFormat="true" ht="12.75" hidden="false" customHeight="false" outlineLevel="0" collapsed="false">
      <c r="A28" s="32" t="n">
        <v>2015</v>
      </c>
      <c r="B28" s="33" t="n">
        <v>611279</v>
      </c>
      <c r="C28" s="30" t="n">
        <v>1194.17334291843</v>
      </c>
      <c r="D28" s="33" t="n">
        <f aca="false">+[1]Sheet1!D27</f>
        <v>4321.0236927966</v>
      </c>
      <c r="E28" s="30" t="n">
        <v>297.227143874185</v>
      </c>
      <c r="F28" s="33" t="n">
        <f aca="false">[1]Sheet1!I27</f>
        <v>39884.4410297023</v>
      </c>
      <c r="G28" s="30" t="n">
        <v>54.8520952177021</v>
      </c>
      <c r="H28" s="33" t="n">
        <f aca="false">[1]Sheet1!N27</f>
        <v>1100.77191768835</v>
      </c>
      <c r="I28" s="30" t="n">
        <v>24.4872317651633</v>
      </c>
      <c r="J28" s="33" t="n">
        <v>107</v>
      </c>
      <c r="K28" s="30" t="n">
        <v>37495.6495327103</v>
      </c>
      <c r="L28" s="33" t="n">
        <f aca="false">[1]Sheet1!S27</f>
        <v>589.259603348489</v>
      </c>
      <c r="M28" s="30" t="n">
        <v>21.9464386309815</v>
      </c>
    </row>
    <row r="29" s="31" customFormat="true" ht="12.75" hidden="false" customHeight="false" outlineLevel="0" collapsed="false">
      <c r="A29" s="32" t="n">
        <v>2016</v>
      </c>
      <c r="B29" s="33" t="n">
        <v>622250</v>
      </c>
      <c r="C29" s="30" t="n">
        <v>1200.36549600375</v>
      </c>
      <c r="D29" s="33" t="n">
        <f aca="false">+[1]Sheet1!D28</f>
        <v>4426.20452612993</v>
      </c>
      <c r="E29" s="30" t="n">
        <v>299.797769433683</v>
      </c>
      <c r="F29" s="33" t="n">
        <f aca="false">[1]Sheet1!I28</f>
        <v>40859.7060297023</v>
      </c>
      <c r="G29" s="30" t="n">
        <v>54.9250124235159</v>
      </c>
      <c r="H29" s="33" t="n">
        <f aca="false">[1]Sheet1!N28</f>
        <v>1110.77191768835</v>
      </c>
      <c r="I29" s="30" t="n">
        <v>24.8256290817901</v>
      </c>
      <c r="J29" s="33" t="n">
        <v>107</v>
      </c>
      <c r="K29" s="30" t="n">
        <v>38413.1074766355</v>
      </c>
      <c r="L29" s="33" t="n">
        <f aca="false">[1]Sheet1!S28</f>
        <v>604.632103348489</v>
      </c>
      <c r="M29" s="30" t="n">
        <v>21.9383986556219</v>
      </c>
    </row>
    <row r="30" s="31" customFormat="true" ht="12.75" hidden="false" customHeight="false" outlineLevel="0" collapsed="false">
      <c r="A30" s="32" t="n">
        <v>2017</v>
      </c>
      <c r="B30" s="33" t="n">
        <v>633232</v>
      </c>
      <c r="C30" s="30" t="n">
        <v>1205.37772323703</v>
      </c>
      <c r="D30" s="33" t="n">
        <f aca="false">+[1]Sheet1!D29</f>
        <v>4531.7786927966</v>
      </c>
      <c r="E30" s="30" t="n">
        <v>301.666512014186</v>
      </c>
      <c r="F30" s="33" t="n">
        <f aca="false">[1]Sheet1!I29</f>
        <v>41835.807696369</v>
      </c>
      <c r="G30" s="30" t="n">
        <v>55.0176616258673</v>
      </c>
      <c r="H30" s="33" t="n">
        <f aca="false">[1]Sheet1!N29</f>
        <v>1122.77191768835</v>
      </c>
      <c r="I30" s="30" t="n">
        <v>25.1287225458716</v>
      </c>
      <c r="J30" s="33" t="n">
        <v>107</v>
      </c>
      <c r="K30" s="30" t="n">
        <v>39112.011682243</v>
      </c>
      <c r="L30" s="33" t="n">
        <f aca="false">[1]Sheet1!S29</f>
        <v>620.003770015156</v>
      </c>
      <c r="M30" s="30" t="n">
        <v>21.9269400682388</v>
      </c>
    </row>
    <row r="31" s="31" customFormat="true" ht="12.75" hidden="false" customHeight="false" outlineLevel="0" collapsed="false">
      <c r="A31" s="32" t="n">
        <v>2018</v>
      </c>
      <c r="B31" s="33" t="n">
        <v>644228</v>
      </c>
      <c r="C31" s="30" t="n">
        <v>1212.02715388936</v>
      </c>
      <c r="D31" s="33" t="n">
        <f aca="false">+[1]Sheet1!D30</f>
        <v>4637.74702612993</v>
      </c>
      <c r="E31" s="30" t="n">
        <v>303.953250731175</v>
      </c>
      <c r="F31" s="33" t="n">
        <f aca="false">[1]Sheet1!I30</f>
        <v>42817.237696369</v>
      </c>
      <c r="G31" s="30" t="n">
        <v>55.1197380633434</v>
      </c>
      <c r="H31" s="33" t="n">
        <f aca="false">[1]Sheet1!N30</f>
        <v>1133.77191768835</v>
      </c>
      <c r="I31" s="30" t="n">
        <v>25.4543493025019</v>
      </c>
      <c r="J31" s="33" t="n">
        <v>107</v>
      </c>
      <c r="K31" s="30" t="n">
        <v>39873.3831775701</v>
      </c>
      <c r="L31" s="33" t="n">
        <f aca="false">[1]Sheet1!S30</f>
        <v>635.377103348489</v>
      </c>
      <c r="M31" s="30" t="n">
        <v>21.9190627065288</v>
      </c>
    </row>
    <row r="32" s="31" customFormat="true" ht="12.75" hidden="false" customHeight="false" outlineLevel="0" collapsed="false">
      <c r="A32" s="32" t="n">
        <v>2019</v>
      </c>
      <c r="B32" s="33" t="n">
        <v>655198</v>
      </c>
      <c r="C32" s="30" t="n">
        <v>1219.06083596104</v>
      </c>
      <c r="D32" s="33" t="n">
        <f aca="false">+[1]Sheet1!D31</f>
        <v>4744.11202612994</v>
      </c>
      <c r="E32" s="30" t="n">
        <v>306.778829526869</v>
      </c>
      <c r="F32" s="33" t="n">
        <f aca="false">[1]Sheet1!I31</f>
        <v>43800.2635297023</v>
      </c>
      <c r="G32" s="30" t="n">
        <v>55.224354809105</v>
      </c>
      <c r="H32" s="33" t="n">
        <f aca="false">[1]Sheet1!N31</f>
        <v>1143.77191768835</v>
      </c>
      <c r="I32" s="30" t="n">
        <v>25.7992418811136</v>
      </c>
      <c r="J32" s="33" t="n">
        <v>107</v>
      </c>
      <c r="K32" s="30" t="n">
        <v>40751.4345794393</v>
      </c>
      <c r="L32" s="33" t="n">
        <f aca="false">[1]Sheet1!S31</f>
        <v>650.749603348489</v>
      </c>
      <c r="M32" s="30" t="n">
        <v>21.903086934158</v>
      </c>
    </row>
    <row r="33" s="31" customFormat="true" ht="12.75" hidden="false" customHeight="false" outlineLevel="0" collapsed="false">
      <c r="A33" s="17" t="n">
        <v>2020</v>
      </c>
      <c r="B33" s="37" t="n">
        <v>666189</v>
      </c>
      <c r="C33" s="30" t="n">
        <v>1229.20661510848</v>
      </c>
      <c r="D33" s="33" t="n">
        <f aca="false">+[1]Sheet1!D32</f>
        <v>4850.87535946327</v>
      </c>
      <c r="E33" s="30" t="n">
        <v>310.570240583436</v>
      </c>
      <c r="F33" s="37" t="n">
        <f aca="false">[1]Sheet1!I32</f>
        <v>44781.147696369</v>
      </c>
      <c r="G33" s="30" t="n">
        <v>55.3255365744405</v>
      </c>
      <c r="H33" s="37" t="n">
        <f aca="false">[1]Sheet1!N32</f>
        <v>1154.77191768835</v>
      </c>
      <c r="I33" s="30" t="n">
        <v>26.0756389477612</v>
      </c>
      <c r="J33" s="37" t="n">
        <v>107</v>
      </c>
      <c r="K33" s="30" t="n">
        <v>41657.3504672897</v>
      </c>
      <c r="L33" s="37" t="n">
        <f aca="false">[1]Sheet1!S32</f>
        <v>666.121270015156</v>
      </c>
      <c r="M33" s="30" t="n">
        <v>21.8900037620096</v>
      </c>
    </row>
    <row r="34" s="31" customFormat="true" ht="12.75" hidden="false" customHeight="false" outlineLevel="0" collapsed="false">
      <c r="A34" s="17" t="n">
        <v>2021</v>
      </c>
      <c r="B34" s="37" t="n">
        <v>677171</v>
      </c>
      <c r="C34" s="30" t="n">
        <v>1238.36010539558</v>
      </c>
      <c r="D34" s="33" t="n">
        <f aca="false">+[1]Sheet1!D33</f>
        <v>4958.03702612993</v>
      </c>
      <c r="E34" s="30" t="n">
        <v>313.982518230679</v>
      </c>
      <c r="F34" s="37" t="n">
        <f aca="false">[1]Sheet1!I33</f>
        <v>45762.8235297023</v>
      </c>
      <c r="G34" s="30" t="n">
        <v>55.4336267198461</v>
      </c>
      <c r="H34" s="37" t="n">
        <f aca="false">[1]Sheet1!N33</f>
        <v>1164.77191768835</v>
      </c>
      <c r="I34" s="30" t="n">
        <v>26.3893206888889</v>
      </c>
      <c r="J34" s="37" t="n">
        <v>107</v>
      </c>
      <c r="K34" s="30" t="n">
        <v>42397.4205607477</v>
      </c>
      <c r="L34" s="37" t="n">
        <f aca="false">[1]Sheet1!S33</f>
        <v>681.494603348489</v>
      </c>
      <c r="M34" s="30" t="n">
        <v>21.8721088701373</v>
      </c>
    </row>
    <row r="35" s="31" customFormat="true" ht="12.75" hidden="false" customHeight="false" outlineLevel="0" collapsed="false">
      <c r="A35" s="17" t="n">
        <v>2022</v>
      </c>
      <c r="B35" s="37" t="n">
        <v>688150</v>
      </c>
      <c r="C35" s="30" t="n">
        <v>1246.57452164015</v>
      </c>
      <c r="D35" s="33" t="n">
        <f aca="false">+[1]Sheet1!D34</f>
        <v>5065.59952612993</v>
      </c>
      <c r="E35" s="30" t="n">
        <v>317.30897265363</v>
      </c>
      <c r="F35" s="37" t="n">
        <f aca="false">[1]Sheet1!I34</f>
        <v>46744.2610297023</v>
      </c>
      <c r="G35" s="30" t="n">
        <v>55.5355210921215</v>
      </c>
      <c r="H35" s="37" t="n">
        <f aca="false">[1]Sheet1!N34</f>
        <v>1174.77191768835</v>
      </c>
      <c r="I35" s="30" t="n">
        <v>26.6868981838235</v>
      </c>
      <c r="J35" s="37" t="n">
        <v>107</v>
      </c>
      <c r="K35" s="30" t="n">
        <v>43332.0373831776</v>
      </c>
      <c r="L35" s="37" t="n">
        <f aca="false">[1]Sheet1!S34</f>
        <v>696.867103348489</v>
      </c>
      <c r="M35" s="30" t="n">
        <v>21.8547640758597</v>
      </c>
    </row>
    <row r="36" s="31" customFormat="true" ht="12.75" hidden="false" customHeight="false" outlineLevel="0" collapsed="false">
      <c r="A36" s="17" t="n">
        <v>2023</v>
      </c>
      <c r="B36" s="37" t="n">
        <v>699123</v>
      </c>
      <c r="C36" s="30" t="n">
        <v>1253.09846239265</v>
      </c>
      <c r="D36" s="33" t="n">
        <f aca="false">+[1]Sheet1!D35</f>
        <v>5173.56452612993</v>
      </c>
      <c r="E36" s="30" t="n">
        <v>320.540738028888</v>
      </c>
      <c r="F36" s="37" t="n">
        <f aca="false">[1]Sheet1!I35</f>
        <v>47723.742696369</v>
      </c>
      <c r="G36" s="30" t="n">
        <v>55.6284087881789</v>
      </c>
      <c r="H36" s="37" t="n">
        <f aca="false">[1]Sheet1!N35</f>
        <v>1185.77191768835</v>
      </c>
      <c r="I36" s="30" t="n">
        <v>26.9072093581328</v>
      </c>
      <c r="J36" s="37" t="n">
        <v>107</v>
      </c>
      <c r="K36" s="30" t="n">
        <v>44095.6074766355</v>
      </c>
      <c r="L36" s="37" t="n">
        <f aca="false">[1]Sheet1!S35</f>
        <v>712.240436681823</v>
      </c>
      <c r="M36" s="30" t="n">
        <v>21.8355844156357</v>
      </c>
    </row>
    <row r="37" s="31" customFormat="true" ht="12.75" hidden="false" customHeight="false" outlineLevel="0" collapsed="false">
      <c r="A37" s="17" t="n">
        <v>2024</v>
      </c>
      <c r="B37" s="37" t="n">
        <v>710058</v>
      </c>
      <c r="C37" s="30" t="n">
        <v>1260.79889648217</v>
      </c>
      <c r="D37" s="33" t="n">
        <f aca="false">+[1]Sheet1!D36</f>
        <v>5281.93285946327</v>
      </c>
      <c r="E37" s="30" t="n">
        <v>324.133260270437</v>
      </c>
      <c r="F37" s="37" t="n">
        <f aca="false">[1]Sheet1!I36</f>
        <v>48700.497696369</v>
      </c>
      <c r="G37" s="30" t="n">
        <v>55.7179006459492</v>
      </c>
      <c r="H37" s="37" t="n">
        <f aca="false">[1]Sheet1!N36</f>
        <v>1195.77191768835</v>
      </c>
      <c r="I37" s="30" t="n">
        <v>27.1416105430847</v>
      </c>
      <c r="J37" s="37" t="n">
        <v>107</v>
      </c>
      <c r="K37" s="30" t="n">
        <v>44734.2242990654</v>
      </c>
      <c r="L37" s="37" t="n">
        <f aca="false">[1]Sheet1!S36</f>
        <v>727.612936681823</v>
      </c>
      <c r="M37" s="30" t="n">
        <v>21.8118580877512</v>
      </c>
    </row>
    <row r="38" s="31" customFormat="true" ht="12.75" hidden="false" customHeight="false" outlineLevel="0" collapsed="false">
      <c r="A38" s="17" t="n">
        <f aca="false">+A37+1</f>
        <v>2025</v>
      </c>
      <c r="B38" s="37" t="n">
        <v>720961</v>
      </c>
      <c r="C38" s="30" t="n">
        <v>1264.52629070551</v>
      </c>
      <c r="D38" s="33" t="n">
        <f aca="false">+[1]Sheet1!D37</f>
        <v>5390.7061927966</v>
      </c>
      <c r="E38" s="30" t="n">
        <v>326.307670959508</v>
      </c>
      <c r="F38" s="37" t="n">
        <f aca="false">[1]Sheet1!I37</f>
        <v>49674.2068630356</v>
      </c>
      <c r="G38" s="30" t="n">
        <v>55.7987340902471</v>
      </c>
      <c r="H38" s="37" t="n">
        <f aca="false">[1]Sheet1!N37</f>
        <v>1205.77191768835</v>
      </c>
      <c r="I38" s="30" t="n">
        <v>27.3672738892883</v>
      </c>
      <c r="J38" s="37" t="n">
        <v>107</v>
      </c>
      <c r="K38" s="30" t="n">
        <v>45525.4299065421</v>
      </c>
      <c r="L38" s="37" t="n">
        <f aca="false">[1]Sheet1!S37</f>
        <v>742.985436681822</v>
      </c>
      <c r="M38" s="30" t="n">
        <v>21.7858479914338</v>
      </c>
    </row>
    <row r="39" s="31" customFormat="true" ht="12.75" hidden="false" customHeight="false" outlineLevel="0" collapsed="false">
      <c r="A39" s="17" t="n">
        <f aca="false">+A38+1</f>
        <v>2026</v>
      </c>
      <c r="B39" s="37" t="n">
        <v>731864</v>
      </c>
      <c r="C39" s="30" t="n">
        <v>1268.49309317145</v>
      </c>
      <c r="D39" s="33" t="n">
        <f aca="false">+[1]Sheet1!D38</f>
        <v>5499.88702612993</v>
      </c>
      <c r="E39" s="30" t="n">
        <v>329.303408022951</v>
      </c>
      <c r="F39" s="37" t="n">
        <f aca="false">[1]Sheet1!I38</f>
        <v>48919.5918630356</v>
      </c>
      <c r="G39" s="30" t="n">
        <v>57.5761766334054</v>
      </c>
      <c r="H39" s="37" t="n">
        <f aca="false">[1]Sheet1!N38</f>
        <v>1216.77191768835</v>
      </c>
      <c r="I39" s="30" t="n">
        <v>27.5672606348074</v>
      </c>
      <c r="J39" s="37" t="n">
        <v>107</v>
      </c>
      <c r="K39" s="30" t="n">
        <v>46031.4485981308</v>
      </c>
      <c r="L39" s="37" t="n">
        <f aca="false">[1]Sheet1!S38</f>
        <v>758.357936681822</v>
      </c>
      <c r="M39" s="30" t="n">
        <v>21.7557370708823</v>
      </c>
    </row>
    <row r="40" s="31" customFormat="true" ht="12.75" hidden="false" customHeight="false" outlineLevel="0" collapsed="false">
      <c r="A40" s="17"/>
      <c r="B40" s="37"/>
      <c r="C40" s="30"/>
      <c r="D40" s="37"/>
      <c r="E40" s="30"/>
      <c r="F40" s="37"/>
      <c r="G40" s="30"/>
      <c r="H40" s="37"/>
      <c r="I40" s="30"/>
      <c r="J40" s="37"/>
      <c r="K40" s="30"/>
      <c r="L40" s="37"/>
      <c r="M40" s="30"/>
    </row>
    <row r="41" customFormat="false" ht="12.75" hidden="false" customHeight="false" outlineLevel="0" collapsed="false">
      <c r="A41" s="17"/>
      <c r="B41" s="37"/>
      <c r="C41" s="30"/>
      <c r="D41" s="37"/>
      <c r="E41" s="30"/>
      <c r="F41" s="37"/>
      <c r="G41" s="30"/>
      <c r="H41" s="37"/>
      <c r="I41" s="30"/>
      <c r="J41" s="37"/>
      <c r="K41" s="30"/>
      <c r="L41" s="37"/>
      <c r="M41" s="30"/>
    </row>
    <row r="42" customFormat="false" ht="12.75" hidden="false" customHeight="false" outlineLevel="0" collapsed="false">
      <c r="A42" s="17"/>
      <c r="B42" s="37"/>
      <c r="C42" s="30"/>
      <c r="D42" s="37"/>
      <c r="E42" s="30"/>
      <c r="F42" s="37"/>
      <c r="G42" s="30"/>
      <c r="H42" s="37"/>
      <c r="I42" s="30"/>
      <c r="J42" s="37"/>
      <c r="K42" s="30"/>
      <c r="L42" s="37"/>
      <c r="M42" s="30"/>
    </row>
    <row r="43" customFormat="false" ht="12.75" hidden="false" customHeight="false" outlineLevel="0" collapsed="false">
      <c r="A43" s="17"/>
      <c r="B43" s="37"/>
      <c r="C43" s="30"/>
      <c r="D43" s="37"/>
      <c r="E43" s="30"/>
      <c r="F43" s="37"/>
      <c r="G43" s="30"/>
      <c r="H43" s="37"/>
      <c r="I43" s="30"/>
      <c r="J43" s="37"/>
      <c r="K43" s="30"/>
      <c r="L43" s="37"/>
      <c r="M43" s="30"/>
    </row>
    <row r="44" customFormat="false" ht="12.75" hidden="false" customHeight="false" outlineLevel="0" collapsed="false">
      <c r="A44" s="17"/>
      <c r="B44" s="37"/>
      <c r="C44" s="30"/>
      <c r="D44" s="37"/>
      <c r="E44" s="30"/>
      <c r="F44" s="37"/>
      <c r="G44" s="30"/>
      <c r="H44" s="37"/>
      <c r="I44" s="30"/>
      <c r="J44" s="37"/>
      <c r="K44" s="30"/>
      <c r="L44" s="37"/>
      <c r="M4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1.42"/>
    <col collapsed="false" customWidth="true" hidden="false" outlineLevel="0" max="3" min="3" style="38" width="9.14"/>
    <col collapsed="false" customWidth="true" hidden="false" outlineLevel="0" max="4" min="4" style="38" width="9.99"/>
    <col collapsed="false" customWidth="true" hidden="false" outlineLevel="0" max="5" min="5" style="38" width="10.85"/>
    <col collapsed="false" customWidth="true" hidden="false" outlineLevel="0" max="6" min="6" style="38" width="12.7"/>
    <col collapsed="false" customWidth="true" hidden="false" outlineLevel="0" max="7" min="7" style="38" width="8.28"/>
    <col collapsed="false" customWidth="true" hidden="false" outlineLevel="0" max="8" min="8" style="38" width="12.42"/>
    <col collapsed="false" customWidth="true" hidden="false" outlineLevel="0" max="9" min="9" style="38" width="8.28"/>
    <col collapsed="false" customWidth="true" hidden="false" outlineLevel="0" max="10" min="10" style="38" width="6.7"/>
    <col collapsed="false" customWidth="true" hidden="false" outlineLevel="0" max="11" min="11" style="38" width="11.56"/>
    <col collapsed="false" customWidth="false" hidden="false" outlineLevel="0" max="257" min="12" style="38" width="10.28"/>
  </cols>
  <sheetData>
    <row r="1" customFormat="false" ht="19.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40" t="str">
        <f aca="false">+'Hist &amp; Fore Energy'!A1</f>
        <v>EKPTOT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8.75" hidden="false" customHeight="fals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false" outlineLevel="0" collapsed="false">
      <c r="A4" s="42" t="s">
        <v>30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6" customFormat="false" ht="63.75" hidden="false" customHeight="false" outlineLevel="0" collapsed="false">
      <c r="A6" s="43" t="s">
        <v>1</v>
      </c>
      <c r="B6" s="44" t="s">
        <v>2</v>
      </c>
      <c r="C6" s="44" t="s">
        <v>3</v>
      </c>
      <c r="D6" s="44" t="s">
        <v>4</v>
      </c>
      <c r="E6" s="44" t="s">
        <v>5</v>
      </c>
      <c r="F6" s="44" t="s">
        <v>6</v>
      </c>
      <c r="G6" s="44" t="s">
        <v>7</v>
      </c>
      <c r="H6" s="44" t="s">
        <v>8</v>
      </c>
      <c r="I6" s="44" t="s">
        <v>9</v>
      </c>
      <c r="J6" s="44" t="s">
        <v>10</v>
      </c>
      <c r="K6" s="44" t="s">
        <v>11</v>
      </c>
      <c r="N6" s="45" t="s">
        <v>31</v>
      </c>
    </row>
    <row r="7" customFormat="false" ht="16.5" hidden="false" customHeight="false" outlineLevel="0" collapsed="false">
      <c r="A7" s="46" t="n">
        <v>1990</v>
      </c>
      <c r="B7" s="47"/>
      <c r="C7" s="47"/>
      <c r="D7" s="47"/>
      <c r="E7" s="47"/>
      <c r="F7" s="47"/>
      <c r="G7" s="47"/>
      <c r="H7" s="47"/>
      <c r="I7" s="47"/>
      <c r="J7" s="48"/>
      <c r="K7" s="47"/>
      <c r="M7" s="49"/>
      <c r="N7" s="49"/>
    </row>
    <row r="8" customFormat="false" ht="15.75" hidden="false" customHeight="false" outlineLevel="0" collapsed="false">
      <c r="A8" s="46" t="n">
        <v>1991</v>
      </c>
      <c r="B8" s="47"/>
      <c r="C8" s="47"/>
      <c r="D8" s="47"/>
      <c r="E8" s="47"/>
      <c r="F8" s="47"/>
      <c r="G8" s="47"/>
      <c r="H8" s="47"/>
      <c r="I8" s="47"/>
      <c r="J8" s="48"/>
      <c r="K8" s="47"/>
      <c r="N8" s="49"/>
    </row>
    <row r="9" customFormat="false" ht="15.75" hidden="false" customHeight="false" outlineLevel="0" collapsed="false">
      <c r="A9" s="46" t="n">
        <f aca="false">+A8+1</f>
        <v>1992</v>
      </c>
      <c r="B9" s="47"/>
      <c r="C9" s="47"/>
      <c r="D9" s="47"/>
      <c r="E9" s="47"/>
      <c r="F9" s="47"/>
      <c r="G9" s="47"/>
      <c r="H9" s="47"/>
      <c r="I9" s="47"/>
      <c r="J9" s="48"/>
      <c r="K9" s="47"/>
      <c r="N9" s="49"/>
    </row>
    <row r="10" customFormat="false" ht="15.75" hidden="false" customHeight="false" outlineLevel="0" collapsed="false">
      <c r="A10" s="50" t="n">
        <f aca="false">+A9+1</f>
        <v>1993</v>
      </c>
      <c r="B10" s="47"/>
      <c r="C10" s="47"/>
      <c r="D10" s="47"/>
      <c r="E10" s="47"/>
      <c r="F10" s="47"/>
      <c r="G10" s="47"/>
      <c r="H10" s="47"/>
      <c r="I10" s="47"/>
      <c r="J10" s="51"/>
      <c r="K10" s="47"/>
      <c r="N10" s="49"/>
    </row>
    <row r="11" customFormat="false" ht="15.75" hidden="false" customHeight="false" outlineLevel="0" collapsed="false">
      <c r="A11" s="46" t="n">
        <f aca="false">+A10+1</f>
        <v>1994</v>
      </c>
      <c r="B11" s="47"/>
      <c r="C11" s="47"/>
      <c r="D11" s="47"/>
      <c r="E11" s="47"/>
      <c r="F11" s="47"/>
      <c r="G11" s="47"/>
      <c r="H11" s="47"/>
      <c r="I11" s="47"/>
      <c r="J11" s="48"/>
      <c r="K11" s="47"/>
      <c r="N11" s="49"/>
    </row>
    <row r="12" customFormat="false" ht="15.75" hidden="false" customHeight="false" outlineLevel="0" collapsed="false">
      <c r="A12" s="46" t="n">
        <f aca="false">+A11+1</f>
        <v>1995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N12" s="49"/>
    </row>
    <row r="13" customFormat="false" ht="15.75" hidden="false" customHeight="false" outlineLevel="0" collapsed="false">
      <c r="A13" s="46" t="n">
        <f aca="false">+A12+1</f>
        <v>1996</v>
      </c>
      <c r="B13" s="47"/>
      <c r="C13" s="47"/>
      <c r="D13" s="47"/>
      <c r="E13" s="47"/>
      <c r="F13" s="47"/>
      <c r="G13" s="47"/>
      <c r="H13" s="47"/>
      <c r="I13" s="47"/>
      <c r="J13" s="48"/>
      <c r="K13" s="47"/>
      <c r="N13" s="49"/>
    </row>
    <row r="14" customFormat="false" ht="15.75" hidden="false" customHeight="false" outlineLevel="0" collapsed="false">
      <c r="A14" s="46" t="n">
        <f aca="false">+A13+1</f>
        <v>1997</v>
      </c>
      <c r="B14" s="47"/>
      <c r="C14" s="47"/>
      <c r="D14" s="47"/>
      <c r="E14" s="47"/>
      <c r="F14" s="47"/>
      <c r="G14" s="47"/>
      <c r="H14" s="47"/>
      <c r="I14" s="47"/>
      <c r="J14" s="48"/>
      <c r="K14" s="47"/>
      <c r="N14" s="49"/>
    </row>
    <row r="15" customFormat="false" ht="15.75" hidden="false" customHeight="false" outlineLevel="0" collapsed="false">
      <c r="A15" s="46" t="n">
        <f aca="false">+A14+1</f>
        <v>1998</v>
      </c>
      <c r="B15" s="47"/>
      <c r="C15" s="47"/>
      <c r="D15" s="47"/>
      <c r="E15" s="47"/>
      <c r="F15" s="47"/>
      <c r="G15" s="47"/>
      <c r="H15" s="47"/>
      <c r="I15" s="47"/>
      <c r="J15" s="48"/>
      <c r="K15" s="47"/>
      <c r="N15" s="49"/>
    </row>
    <row r="16" customFormat="false" ht="15.75" hidden="false" customHeight="false" outlineLevel="0" collapsed="false">
      <c r="A16" s="50" t="n">
        <f aca="false">+A15+1</f>
        <v>1999</v>
      </c>
      <c r="B16" s="47"/>
      <c r="C16" s="47"/>
      <c r="D16" s="47"/>
      <c r="E16" s="47"/>
      <c r="F16" s="47"/>
      <c r="G16" s="47"/>
      <c r="H16" s="47"/>
      <c r="I16" s="47"/>
      <c r="J16" s="48"/>
      <c r="K16" s="47"/>
      <c r="N16" s="49"/>
    </row>
    <row r="17" customFormat="false" ht="15.75" hidden="false" customHeight="false" outlineLevel="0" collapsed="false">
      <c r="A17" s="46" t="n">
        <f aca="false">+A16+1</f>
        <v>2000</v>
      </c>
      <c r="B17" s="47"/>
      <c r="C17" s="47"/>
      <c r="D17" s="47"/>
      <c r="E17" s="47"/>
      <c r="F17" s="47"/>
      <c r="G17" s="47"/>
      <c r="H17" s="47"/>
      <c r="I17" s="47"/>
      <c r="J17" s="48"/>
      <c r="K17" s="47"/>
      <c r="N17" s="49"/>
    </row>
    <row r="18" customFormat="false" ht="15.75" hidden="false" customHeight="false" outlineLevel="0" collapsed="false">
      <c r="A18" s="46" t="n">
        <f aca="false">+A17+1</f>
        <v>2001</v>
      </c>
      <c r="B18" s="47"/>
      <c r="C18" s="47"/>
      <c r="D18" s="47"/>
      <c r="E18" s="47"/>
      <c r="F18" s="47"/>
      <c r="G18" s="47"/>
      <c r="H18" s="47"/>
      <c r="I18" s="47"/>
      <c r="J18" s="48"/>
      <c r="K18" s="47"/>
      <c r="N18" s="49"/>
    </row>
    <row r="19" customFormat="false" ht="15.75" hidden="false" customHeight="false" outlineLevel="0" collapsed="false">
      <c r="A19" s="46" t="n">
        <f aca="false">+A18+1</f>
        <v>2002</v>
      </c>
      <c r="B19" s="47"/>
      <c r="C19" s="47"/>
      <c r="D19" s="47"/>
      <c r="E19" s="47"/>
      <c r="F19" s="47"/>
      <c r="G19" s="47"/>
      <c r="H19" s="47"/>
      <c r="I19" s="47"/>
      <c r="J19" s="48"/>
      <c r="K19" s="47"/>
      <c r="L19" s="52"/>
      <c r="M19" s="53"/>
      <c r="N19" s="49"/>
    </row>
    <row r="20" customFormat="false" ht="15.75" hidden="false" customHeight="false" outlineLevel="0" collapsed="false">
      <c r="A20" s="46" t="n">
        <f aca="false">+A19+1</f>
        <v>2003</v>
      </c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52"/>
      <c r="M20" s="53"/>
      <c r="N20" s="49"/>
    </row>
    <row r="21" customFormat="false" ht="15.75" hidden="false" customHeight="false" outlineLevel="0" collapsed="false">
      <c r="A21" s="46" t="n">
        <f aca="false">+A20+1</f>
        <v>2004</v>
      </c>
      <c r="B21" s="47"/>
      <c r="C21" s="47"/>
      <c r="D21" s="47"/>
      <c r="E21" s="47"/>
      <c r="F21" s="47"/>
      <c r="G21" s="47"/>
      <c r="H21" s="47"/>
      <c r="I21" s="47"/>
      <c r="J21" s="48"/>
      <c r="K21" s="47"/>
      <c r="L21" s="52"/>
      <c r="M21" s="53"/>
      <c r="N21" s="49"/>
    </row>
    <row r="22" customFormat="false" ht="16.5" hidden="false" customHeight="false" outlineLevel="0" collapsed="false">
      <c r="A22" s="54" t="n">
        <f aca="false">+A21+1</f>
        <v>2005</v>
      </c>
      <c r="B22" s="55"/>
      <c r="C22" s="55"/>
      <c r="D22" s="55"/>
      <c r="E22" s="55"/>
      <c r="F22" s="55"/>
      <c r="G22" s="55"/>
      <c r="H22" s="55"/>
      <c r="I22" s="55"/>
      <c r="J22" s="56"/>
      <c r="K22" s="55"/>
      <c r="L22" s="52"/>
      <c r="M22" s="53"/>
      <c r="N22" s="49"/>
    </row>
    <row r="23" customFormat="false" ht="15.75" hidden="false" customHeight="false" outlineLevel="0" collapsed="false">
      <c r="A23" s="57" t="n">
        <f aca="false">+A22+1</f>
        <v>2006</v>
      </c>
      <c r="B23" s="47" t="n">
        <f aca="false">+'Hist &amp; Fore Energy'!B20</f>
        <v>6232646.85416</v>
      </c>
      <c r="C23" s="47" t="n">
        <f aca="false">+'Hist &amp; Fore Energy'!C20</f>
        <v>11105.1836187852</v>
      </c>
      <c r="D23" s="47" t="n">
        <f aca="false">+'Hist &amp; Fore Energy'!D20</f>
        <v>1522021.5</v>
      </c>
      <c r="E23" s="47" t="n">
        <f aca="false">+'Hist &amp; Fore Energy'!E20</f>
        <v>21248.6950926508</v>
      </c>
      <c r="F23" s="47" t="n">
        <f aca="false">+'Hist &amp; Fore Energy'!F20</f>
        <v>1789725.125</v>
      </c>
      <c r="G23" s="47" t="n">
        <f aca="false">+'Hist &amp; Fore Energy'!G20</f>
        <v>5316.18496978539</v>
      </c>
      <c r="H23" s="47" t="n">
        <f aca="false">SUM(B23:G23)</f>
        <v>9582063.54284122</v>
      </c>
      <c r="I23" s="47" t="n">
        <f aca="false">+'Hist &amp; Fore Energy'!I20</f>
        <v>9185.16429</v>
      </c>
      <c r="J23" s="48" t="n">
        <f aca="false">+'Hist &amp; Fore Energy'!J20</f>
        <v>3</v>
      </c>
      <c r="K23" s="47" t="n">
        <f aca="false">+(H23+I23)/(1-J23/100)</f>
        <v>9887885.26508373</v>
      </c>
      <c r="L23" s="52"/>
      <c r="M23" s="53"/>
      <c r="N23" s="49" t="n">
        <f aca="false">+K23-I23-H23</f>
        <v>296636.557952512</v>
      </c>
    </row>
    <row r="24" customFormat="false" ht="15.75" hidden="false" customHeight="false" outlineLevel="0" collapsed="false">
      <c r="A24" s="46" t="n">
        <f aca="false">+A23+1</f>
        <v>2007</v>
      </c>
      <c r="B24" s="47" t="n">
        <f aca="false">+'Hist &amp; Fore Energy'!B21</f>
        <v>6278374.70243</v>
      </c>
      <c r="C24" s="47" t="n">
        <f aca="false">+'Hist &amp; Fore Energy'!C21</f>
        <v>11567.7453270061</v>
      </c>
      <c r="D24" s="47" t="n">
        <f aca="false">+'Hist &amp; Fore Energy'!D21</f>
        <v>1579863.375</v>
      </c>
      <c r="E24" s="47" t="n">
        <f aca="false">+'Hist &amp; Fore Energy'!E21</f>
        <v>21878.317660017</v>
      </c>
      <c r="F24" s="47" t="n">
        <f aca="false">+'Hist &amp; Fore Energy'!F21</f>
        <v>1934556.375</v>
      </c>
      <c r="G24" s="47" t="n">
        <f aca="false">+'Hist &amp; Fore Energy'!G21</f>
        <v>5518.29995122482</v>
      </c>
      <c r="H24" s="47" t="n">
        <f aca="false">SUM(B24:G24)</f>
        <v>9831758.81536825</v>
      </c>
      <c r="I24" s="47" t="n">
        <f aca="false">+'Hist &amp; Fore Energy'!I21</f>
        <v>9231.09011145</v>
      </c>
      <c r="J24" s="48" t="n">
        <f aca="false">+'Hist &amp; Fore Energy'!J21</f>
        <v>3</v>
      </c>
      <c r="K24" s="47" t="n">
        <f aca="false">+(H24+I24)/(1-J24/100)</f>
        <v>10145350.4180203</v>
      </c>
      <c r="L24" s="52"/>
      <c r="M24" s="53"/>
      <c r="N24" s="49" t="n">
        <f aca="false">+K24-I24-H24</f>
        <v>304360.512540609</v>
      </c>
    </row>
    <row r="25" customFormat="false" ht="15.75" hidden="false" customHeight="false" outlineLevel="0" collapsed="false">
      <c r="A25" s="46" t="n">
        <f aca="false">+A24+1</f>
        <v>2008</v>
      </c>
      <c r="B25" s="47" t="n">
        <f aca="false">+'Hist &amp; Fore Energy'!B22</f>
        <v>7111116.45157</v>
      </c>
      <c r="C25" s="47" t="n">
        <f aca="false">+'Hist &amp; Fore Energy'!C22</f>
        <v>12051.186181529</v>
      </c>
      <c r="D25" s="47" t="n">
        <f aca="false">+'Hist &amp; Fore Energy'!D22</f>
        <v>1881692.875</v>
      </c>
      <c r="E25" s="47" t="n">
        <f aca="false">+'Hist &amp; Fore Energy'!E22</f>
        <v>22509.0413799774</v>
      </c>
      <c r="F25" s="47" t="n">
        <f aca="false">+'Hist &amp; Fore Energy'!F22</f>
        <v>2599126</v>
      </c>
      <c r="G25" s="47" t="n">
        <f aca="false">+'Hist &amp; Fore Energy'!G22</f>
        <v>9690.23900766815</v>
      </c>
      <c r="H25" s="47" t="n">
        <f aca="false">SUM(B25:G25)</f>
        <v>11636185.7931392</v>
      </c>
      <c r="I25" s="47" t="n">
        <f aca="false">+'Hist &amp; Fore Energy'!I22</f>
        <v>9277.24556200725</v>
      </c>
      <c r="J25" s="48" t="n">
        <f aca="false">+'Hist &amp; Fore Energy'!J22</f>
        <v>3</v>
      </c>
      <c r="K25" s="47" t="n">
        <f aca="false">+(H25+I25)/(1-J25/100)</f>
        <v>12005631.998661</v>
      </c>
      <c r="L25" s="52"/>
      <c r="M25" s="53"/>
      <c r="N25" s="49" t="n">
        <f aca="false">+K25-I25-H25</f>
        <v>360168.959959831</v>
      </c>
    </row>
    <row r="26" customFormat="false" ht="15.75" hidden="false" customHeight="false" outlineLevel="0" collapsed="false">
      <c r="A26" s="46" t="n">
        <f aca="false">+A25+1</f>
        <v>2009</v>
      </c>
      <c r="B26" s="47" t="n">
        <f aca="false">+'Hist &amp; Fore Energy'!B23</f>
        <v>7327722.92039</v>
      </c>
      <c r="C26" s="47" t="n">
        <f aca="false">+'Hist &amp; Fore Energy'!C23</f>
        <v>12547.7409382587</v>
      </c>
      <c r="D26" s="47" t="n">
        <f aca="false">+'Hist &amp; Fore Energy'!D23</f>
        <v>2006944</v>
      </c>
      <c r="E26" s="47" t="n">
        <f aca="false">+'Hist &amp; Fore Energy'!E23</f>
        <v>23184.2259309952</v>
      </c>
      <c r="F26" s="47" t="n">
        <f aca="false">+'Hist &amp; Fore Energy'!F23</f>
        <v>2856093.75</v>
      </c>
      <c r="G26" s="47" t="n">
        <f aca="false">+'Hist &amp; Fore Energy'!G23</f>
        <v>10886.3929047687</v>
      </c>
      <c r="H26" s="47" t="n">
        <f aca="false">SUM(B26:G26)</f>
        <v>12237379.030164</v>
      </c>
      <c r="I26" s="47" t="n">
        <f aca="false">+'Hist &amp; Fore Energy'!I23</f>
        <v>9370.01801762732</v>
      </c>
      <c r="J26" s="48" t="n">
        <f aca="false">+'Hist &amp; Fore Energy'!J23</f>
        <v>3</v>
      </c>
      <c r="K26" s="47" t="n">
        <f aca="false">+(H26+I26)/(1-J26/100)</f>
        <v>12625514.4826615</v>
      </c>
      <c r="L26" s="52"/>
      <c r="M26" s="53"/>
      <c r="N26" s="49" t="n">
        <f aca="false">+K26-I26-H26</f>
        <v>378765.434479846</v>
      </c>
    </row>
    <row r="27" customFormat="false" ht="15.75" hidden="false" customHeight="false" outlineLevel="0" collapsed="false">
      <c r="A27" s="57" t="n">
        <f aca="false">+A26+1</f>
        <v>2010</v>
      </c>
      <c r="B27" s="47" t="n">
        <f aca="false">+'Hist &amp; Fore Energy'!B24</f>
        <v>7532875.83177</v>
      </c>
      <c r="C27" s="47" t="n">
        <f aca="false">+'Hist &amp; Fore Energy'!C24</f>
        <v>13003.355321088</v>
      </c>
      <c r="D27" s="47" t="n">
        <f aca="false">+'Hist &amp; Fore Energy'!D24</f>
        <v>2063233.625</v>
      </c>
      <c r="E27" s="47" t="n">
        <f aca="false">+'Hist &amp; Fore Energy'!E24</f>
        <v>23810.0453976616</v>
      </c>
      <c r="F27" s="47" t="n">
        <f aca="false">+'Hist &amp; Fore Energy'!F24</f>
        <v>2971782.5</v>
      </c>
      <c r="G27" s="47" t="n">
        <f aca="false">+'Hist &amp; Fore Energy'!G24</f>
        <v>11235.360205904</v>
      </c>
      <c r="H27" s="47" t="n">
        <f aca="false">SUM(B27:G27)</f>
        <v>12615940.7176947</v>
      </c>
      <c r="I27" s="47" t="n">
        <f aca="false">+'Hist &amp; Fore Energy'!I24</f>
        <v>9463.7181978036</v>
      </c>
      <c r="J27" s="48" t="n">
        <f aca="false">+'Hist &amp; Fore Energy'!J24</f>
        <v>3</v>
      </c>
      <c r="K27" s="47" t="n">
        <f aca="false">+(H27+I27)/(1-J27/100)</f>
        <v>13015880.8617448</v>
      </c>
      <c r="L27" s="52"/>
      <c r="M27" s="53"/>
      <c r="N27" s="49" t="n">
        <f aca="false">+K27-I27-H27</f>
        <v>390476.425852345</v>
      </c>
    </row>
    <row r="28" customFormat="false" ht="15.75" hidden="false" customHeight="false" outlineLevel="0" collapsed="false">
      <c r="A28" s="57" t="n">
        <f aca="false">+A27+1</f>
        <v>2011</v>
      </c>
      <c r="B28" s="47" t="n">
        <f aca="false">+'Hist &amp; Fore Energy'!B25</f>
        <v>7703967.9094</v>
      </c>
      <c r="C28" s="47" t="n">
        <f aca="false">+'Hist &amp; Fore Energy'!C25</f>
        <v>13407.7210946983</v>
      </c>
      <c r="D28" s="47" t="n">
        <f aca="false">+'Hist &amp; Fore Energy'!D25</f>
        <v>2125360.25</v>
      </c>
      <c r="E28" s="47" t="n">
        <f aca="false">+'Hist &amp; Fore Energy'!E25</f>
        <v>24398.020505603</v>
      </c>
      <c r="F28" s="47" t="n">
        <f aca="false">+'Hist &amp; Fore Energy'!F25</f>
        <v>3061649.5</v>
      </c>
      <c r="G28" s="47" t="n">
        <f aca="false">+'Hist &amp; Fore Energy'!G25</f>
        <v>11578.1328274907</v>
      </c>
      <c r="H28" s="47" t="n">
        <f aca="false">SUM(B28:G28)</f>
        <v>12940361.5338278</v>
      </c>
      <c r="I28" s="47" t="n">
        <f aca="false">+'Hist &amp; Fore Energy'!I25</f>
        <v>9558.35537978163</v>
      </c>
      <c r="J28" s="48" t="n">
        <f aca="false">+'Hist &amp; Fore Energy'!J25</f>
        <v>3</v>
      </c>
      <c r="K28" s="47" t="n">
        <f aca="false">+(H28+I28)/(1-J28/100)</f>
        <v>13350432.8754717</v>
      </c>
      <c r="L28" s="52"/>
      <c r="M28" s="53"/>
      <c r="N28" s="49" t="n">
        <f aca="false">+K28-I28-H28</f>
        <v>400512.986264152</v>
      </c>
    </row>
    <row r="29" customFormat="false" ht="15.75" hidden="false" customHeight="false" outlineLevel="0" collapsed="false">
      <c r="A29" s="57" t="n">
        <f aca="false">+A28+1</f>
        <v>2012</v>
      </c>
      <c r="B29" s="47" t="n">
        <f aca="false">+'Hist &amp; Fore Energy'!B26</f>
        <v>7916403.6804</v>
      </c>
      <c r="C29" s="47" t="n">
        <f aca="false">+'Hist &amp; Fore Energy'!C26</f>
        <v>13922.0428766264</v>
      </c>
      <c r="D29" s="47" t="n">
        <f aca="false">+'Hist &amp; Fore Energy'!D26</f>
        <v>2182790</v>
      </c>
      <c r="E29" s="47" t="n">
        <f aca="false">+'Hist &amp; Fore Energy'!E26</f>
        <v>25037.7002269688</v>
      </c>
      <c r="F29" s="47" t="n">
        <f aca="false">+'Hist &amp; Fore Energy'!F26</f>
        <v>3147635.25</v>
      </c>
      <c r="G29" s="47" t="n">
        <f aca="false">+'Hist &amp; Fore Energy'!G26</f>
        <v>11924.3057108391</v>
      </c>
      <c r="H29" s="47" t="n">
        <f aca="false">SUM(B29:G29)</f>
        <v>13297712.9792144</v>
      </c>
      <c r="I29" s="47" t="n">
        <f aca="false">+'Hist &amp; Fore Energy'!I26</f>
        <v>9653.93893357945</v>
      </c>
      <c r="J29" s="48" t="n">
        <f aca="false">+'Hist &amp; Fore Energy'!J26</f>
        <v>3</v>
      </c>
      <c r="K29" s="47" t="n">
        <f aca="false">+(H29+I29)/(1-J29/100)</f>
        <v>13718934.9671629</v>
      </c>
      <c r="L29" s="52"/>
      <c r="M29" s="53"/>
      <c r="N29" s="49" t="n">
        <f aca="false">+K29-I29-H29</f>
        <v>411568.049014887</v>
      </c>
    </row>
    <row r="30" customFormat="false" ht="15.75" hidden="false" customHeight="false" outlineLevel="0" collapsed="false">
      <c r="A30" s="46" t="n">
        <f aca="false">+A29+1</f>
        <v>2013</v>
      </c>
      <c r="B30" s="47" t="n">
        <f aca="false">+'Hist &amp; Fore Energy'!B27</f>
        <v>8128486.67212</v>
      </c>
      <c r="C30" s="47" t="n">
        <f aca="false">+'Hist &amp; Fore Energy'!C27</f>
        <v>14434.8540687769</v>
      </c>
      <c r="D30" s="47" t="n">
        <f aca="false">+'Hist &amp; Fore Energy'!D27</f>
        <v>2232180.25</v>
      </c>
      <c r="E30" s="47" t="n">
        <f aca="false">+'Hist &amp; Fore Energy'!E27</f>
        <v>25705.06766834</v>
      </c>
      <c r="F30" s="47" t="n">
        <f aca="false">+'Hist &amp; Fore Energy'!F27</f>
        <v>3221305.75</v>
      </c>
      <c r="G30" s="47" t="n">
        <f aca="false">+'Hist &amp; Fore Energy'!G27</f>
        <v>12263.0023232809</v>
      </c>
      <c r="H30" s="47" t="n">
        <f aca="false">SUM(B30:G30)</f>
        <v>13634375.5961804</v>
      </c>
      <c r="I30" s="47" t="n">
        <f aca="false">+'Hist &amp; Fore Energy'!I27</f>
        <v>9750.47832291524</v>
      </c>
      <c r="J30" s="48" t="n">
        <f aca="false">+'Hist &amp; Fore Energy'!J27</f>
        <v>3</v>
      </c>
      <c r="K30" s="47" t="n">
        <f aca="false">+(H30+I30)/(1-J30/100)</f>
        <v>14066109.3551581</v>
      </c>
      <c r="L30" s="52"/>
      <c r="M30" s="53"/>
      <c r="N30" s="49" t="n">
        <f aca="false">+K30-I30-H30</f>
        <v>421983.280654741</v>
      </c>
    </row>
    <row r="31" customFormat="false" ht="15.75" hidden="false" customHeight="false" outlineLevel="0" collapsed="false">
      <c r="A31" s="46" t="n">
        <f aca="false">+A30+1</f>
        <v>2014</v>
      </c>
      <c r="B31" s="47" t="n">
        <f aca="false">+'Hist &amp; Fore Energy'!B28</f>
        <v>8313283.44141</v>
      </c>
      <c r="C31" s="47" t="n">
        <f aca="false">+'Hist &amp; Fore Energy'!C28</f>
        <v>14924.1505582358</v>
      </c>
      <c r="D31" s="47" t="n">
        <f aca="false">+'Hist &amp; Fore Energy'!D28</f>
        <v>2288194.75</v>
      </c>
      <c r="E31" s="47" t="n">
        <f aca="false">+'Hist &amp; Fore Energy'!E28</f>
        <v>26340.236508891</v>
      </c>
      <c r="F31" s="47" t="n">
        <f aca="false">+'Hist &amp; Fore Energy'!F28</f>
        <v>3295714.5</v>
      </c>
      <c r="G31" s="47" t="n">
        <f aca="false">+'Hist &amp; Fore Energy'!G28</f>
        <v>12598.9779181416</v>
      </c>
      <c r="H31" s="47" t="n">
        <f aca="false">SUM(B31:G31)</f>
        <v>13951056.0563953</v>
      </c>
      <c r="I31" s="47" t="n">
        <f aca="false">+'Hist &amp; Fore Energy'!I28</f>
        <v>9847.9831061444</v>
      </c>
      <c r="J31" s="48" t="n">
        <f aca="false">+'Hist &amp; Fore Energy'!J28</f>
        <v>3</v>
      </c>
      <c r="K31" s="47" t="n">
        <f aca="false">+(H31+I31)/(1-J31/100)</f>
        <v>14392684.5768056</v>
      </c>
      <c r="L31" s="52"/>
      <c r="M31" s="53"/>
      <c r="N31" s="49" t="n">
        <f aca="false">+K31-I31-H31</f>
        <v>431780.537304169</v>
      </c>
    </row>
    <row r="32" customFormat="false" ht="15.75" hidden="false" customHeight="false" outlineLevel="0" collapsed="false">
      <c r="A32" s="46" t="n">
        <f aca="false">+A31+1</f>
        <v>2015</v>
      </c>
      <c r="B32" s="47" t="n">
        <f aca="false">+'Hist &amp; Fore Energy'!B29</f>
        <v>8495012.74005</v>
      </c>
      <c r="C32" s="47" t="n">
        <f aca="false">+'Hist &amp; Fore Energy'!C29</f>
        <v>15411.9063698714</v>
      </c>
      <c r="D32" s="47" t="n">
        <f aca="false">+'Hist &amp; Fore Energy'!D29</f>
        <v>2344770.5</v>
      </c>
      <c r="E32" s="47" t="n">
        <f aca="false">+'Hist &amp; Fore Energy'!E29</f>
        <v>26954.8570690179</v>
      </c>
      <c r="F32" s="47" t="n">
        <f aca="false">+'Hist &amp; Fore Energy'!F29</f>
        <v>3379537.75</v>
      </c>
      <c r="G32" s="47" t="n">
        <f aca="false">+'Hist &amp; Fore Energy'!G29</f>
        <v>12932.1497226041</v>
      </c>
      <c r="H32" s="47" t="n">
        <f aca="false">SUM(B32:G32)</f>
        <v>14274619.9032115</v>
      </c>
      <c r="I32" s="47" t="n">
        <f aca="false">+'Hist &amp; Fore Energy'!I29</f>
        <v>9946.46293720584</v>
      </c>
      <c r="J32" s="48" t="n">
        <f aca="false">+'Hist &amp; Fore Energy'!J29</f>
        <v>3</v>
      </c>
      <c r="K32" s="47" t="n">
        <f aca="false">+(H32+I32)/(1-J32/100)</f>
        <v>14726357.0785038</v>
      </c>
      <c r="L32" s="52"/>
      <c r="M32" s="53"/>
      <c r="N32" s="49" t="n">
        <f aca="false">+K32-I32-H32</f>
        <v>441790.712355115</v>
      </c>
    </row>
    <row r="33" customFormat="false" ht="15.75" hidden="false" customHeight="false" outlineLevel="0" collapsed="false">
      <c r="A33" s="46" t="n">
        <f aca="false">+A32+1</f>
        <v>2016</v>
      </c>
      <c r="B33" s="47" t="n">
        <f aca="false">+'Hist &amp; Fore Energy'!B30</f>
        <v>8685107.67554</v>
      </c>
      <c r="C33" s="47" t="n">
        <f aca="false">+'Hist &amp; Fore Energy'!C30</f>
        <v>15923.5949278923</v>
      </c>
      <c r="D33" s="47" t="n">
        <f aca="false">+'Hist &amp; Fore Energy'!D30</f>
        <v>2412567.25</v>
      </c>
      <c r="E33" s="47" t="n">
        <f aca="false">+'Hist &amp; Fore Energy'!E30</f>
        <v>27575.6116229997</v>
      </c>
      <c r="F33" s="47" t="n">
        <f aca="false">+'Hist &amp; Fore Energy'!F30</f>
        <v>3461505.75</v>
      </c>
      <c r="G33" s="47" t="n">
        <f aca="false">+'Hist &amp; Fore Energy'!G30</f>
        <v>13264.6601232464</v>
      </c>
      <c r="H33" s="47" t="n">
        <f aca="false">SUM(B33:G33)</f>
        <v>14615944.5422141</v>
      </c>
      <c r="I33" s="47" t="n">
        <f aca="false">+'Hist &amp; Fore Energy'!I30</f>
        <v>10045.9275665779</v>
      </c>
      <c r="J33" s="48" t="n">
        <f aca="false">+'Hist &amp; Fore Energy'!J30</f>
        <v>3</v>
      </c>
      <c r="K33" s="47" t="n">
        <f aca="false">+(H33+I33)/(1-J33/100)</f>
        <v>15078340.6904956</v>
      </c>
      <c r="L33" s="52"/>
      <c r="M33" s="53"/>
      <c r="N33" s="49" t="n">
        <f aca="false">+K33-I33-H33</f>
        <v>452350.220714867</v>
      </c>
    </row>
    <row r="34" customFormat="false" ht="15.75" hidden="false" customHeight="false" outlineLevel="0" collapsed="false">
      <c r="A34" s="46" t="n">
        <f aca="false">+A33+1</f>
        <v>2017</v>
      </c>
      <c r="B34" s="47" t="n">
        <f aca="false">+'Hist &amp; Fore Energy'!B31</f>
        <v>8869796.13641</v>
      </c>
      <c r="C34" s="47" t="n">
        <f aca="false">+'Hist &amp; Fore Energy'!C31</f>
        <v>16405.0304577139</v>
      </c>
      <c r="D34" s="47" t="n">
        <f aca="false">+'Hist &amp; Fore Energy'!D31</f>
        <v>2461843.5</v>
      </c>
      <c r="E34" s="47" t="n">
        <f aca="false">+'Hist &amp; Fore Energy'!E31</f>
        <v>28213.8240018867</v>
      </c>
      <c r="F34" s="47" t="n">
        <f aca="false">+'Hist &amp; Fore Energy'!F31</f>
        <v>3542898</v>
      </c>
      <c r="G34" s="47" t="n">
        <f aca="false">+'Hist &amp; Fore Energy'!G31</f>
        <v>13594.7855072044</v>
      </c>
      <c r="H34" s="47" t="n">
        <f aca="false">SUM(B34:G34)</f>
        <v>14932751.2763768</v>
      </c>
      <c r="I34" s="47" t="n">
        <f aca="false">+'Hist &amp; Fore Energy'!I31</f>
        <v>10146.3868422437</v>
      </c>
      <c r="J34" s="48" t="n">
        <f aca="false">+'Hist &amp; Fore Energy'!J31</f>
        <v>3</v>
      </c>
      <c r="K34" s="47" t="n">
        <f aca="false">+(H34+I34)/(1-J34/100)</f>
        <v>15405049.1373392</v>
      </c>
      <c r="L34" s="52"/>
      <c r="M34" s="53"/>
      <c r="N34" s="49" t="n">
        <f aca="false">+K34-I34-H34</f>
        <v>462151.474120177</v>
      </c>
    </row>
    <row r="35" customFormat="false" ht="15.75" hidden="false" customHeight="false" outlineLevel="0" collapsed="false">
      <c r="A35" s="46" t="n">
        <f aca="false">+A34+1</f>
        <v>2018</v>
      </c>
      <c r="B35" s="47" t="n">
        <f aca="false">+'Hist &amp; Fore Energy'!B32</f>
        <v>9069883.08256</v>
      </c>
      <c r="C35" s="47" t="n">
        <f aca="false">+'Hist &amp; Fore Energy'!C32</f>
        <v>16915.8994159324</v>
      </c>
      <c r="D35" s="47" t="n">
        <f aca="false">+'Hist &amp; Fore Energy'!D32</f>
        <v>2526278.25</v>
      </c>
      <c r="E35" s="47" t="n">
        <f aca="false">+'Hist &amp; Fore Energy'!E32</f>
        <v>28859.4264222067</v>
      </c>
      <c r="F35" s="47" t="n">
        <f aca="false">+'Hist &amp; Fore Energy'!F32</f>
        <v>3627491</v>
      </c>
      <c r="G35" s="47" t="n">
        <f aca="false">+'Hist &amp; Fore Energy'!G32</f>
        <v>13926.8705705881</v>
      </c>
      <c r="H35" s="47" t="n">
        <f aca="false">SUM(B35:G35)</f>
        <v>15283354.5289687</v>
      </c>
      <c r="I35" s="47" t="n">
        <f aca="false">+'Hist &amp; Fore Energy'!I32</f>
        <v>10247.8507106661</v>
      </c>
      <c r="J35" s="48" t="n">
        <f aca="false">+'Hist &amp; Fore Energy'!J32</f>
        <v>3</v>
      </c>
      <c r="K35" s="47" t="n">
        <f aca="false">+(H35+I35)/(1-J35/100)</f>
        <v>15766600.3914221</v>
      </c>
      <c r="L35" s="52"/>
      <c r="M35" s="53"/>
      <c r="N35" s="49" t="n">
        <f aca="false">+K35-I35-H35</f>
        <v>472998.011742663</v>
      </c>
    </row>
    <row r="36" customFormat="false" ht="15.75" hidden="false" customHeight="false" outlineLevel="0" collapsed="false">
      <c r="A36" s="46" t="n">
        <f aca="false">+A35+1</f>
        <v>2019</v>
      </c>
      <c r="B36" s="47" t="n">
        <f aca="false">+'Hist &amp; Fore Energy'!B33</f>
        <v>9275513.70137</v>
      </c>
      <c r="C36" s="47" t="n">
        <f aca="false">+'Hist &amp; Fore Energy'!C33</f>
        <v>17464.7176142458</v>
      </c>
      <c r="D36" s="47" t="n">
        <f aca="false">+'Hist &amp; Fore Energy'!D33</f>
        <v>2580904.5</v>
      </c>
      <c r="E36" s="47" t="n">
        <f aca="false">+'Hist &amp; Fore Energy'!E33</f>
        <v>29508.448361267</v>
      </c>
      <c r="F36" s="47" t="n">
        <f aca="false">+'Hist &amp; Fore Energy'!F33</f>
        <v>3728158.75</v>
      </c>
      <c r="G36" s="47" t="n">
        <f aca="false">+'Hist &amp; Fore Energy'!G33</f>
        <v>14253.4251345108</v>
      </c>
      <c r="H36" s="47" t="n">
        <f aca="false">SUM(B36:G36)</f>
        <v>15645803.54248</v>
      </c>
      <c r="I36" s="47" t="n">
        <f aca="false">+'Hist &amp; Fore Energy'!I33</f>
        <v>10350.3292177728</v>
      </c>
      <c r="J36" s="48" t="n">
        <f aca="false">+'Hist &amp; Fore Energy'!J33</f>
        <v>3</v>
      </c>
      <c r="K36" s="47" t="n">
        <f aca="false">+(H36+I36)/(1-J36/100)</f>
        <v>16140364.8161833</v>
      </c>
      <c r="L36" s="52"/>
      <c r="M36" s="53"/>
      <c r="N36" s="49" t="n">
        <f aca="false">+K36-I36-H36</f>
        <v>484210.944485499</v>
      </c>
    </row>
    <row r="37" customFormat="false" ht="15.75" hidden="false" customHeight="false" outlineLevel="0" collapsed="false">
      <c r="A37" s="58" t="n">
        <v>2020</v>
      </c>
      <c r="B37" s="47" t="n">
        <f aca="false">+'Hist &amp; Fore Energy'!B34</f>
        <v>9508853.41993</v>
      </c>
      <c r="C37" s="47" t="n">
        <f aca="false">+'Hist &amp; Fore Energy'!C34</f>
        <v>18078.4503291452</v>
      </c>
      <c r="D37" s="47" t="n">
        <f aca="false">+'Hist &amp; Fore Energy'!D34</f>
        <v>2648055</v>
      </c>
      <c r="E37" s="47" t="n">
        <f aca="false">+'Hist &amp; Fore Energy'!E34</f>
        <v>30111.4155926553</v>
      </c>
      <c r="F37" s="47" t="n">
        <f aca="false">+'Hist &amp; Fore Energy'!F34</f>
        <v>3812546.5</v>
      </c>
      <c r="G37" s="47" t="n">
        <f aca="false">+'Hist &amp; Fore Energy'!G34</f>
        <v>14581.3971065863</v>
      </c>
      <c r="H37" s="47" t="n">
        <f aca="false">SUM(B37:G37)</f>
        <v>16032226.1829584</v>
      </c>
      <c r="I37" s="47" t="n">
        <f aca="false">+'Hist &amp; Fore Energy'!I34</f>
        <v>10453.8325099505</v>
      </c>
      <c r="J37" s="48" t="n">
        <f aca="false">+'Hist &amp; Fore Energy'!J34</f>
        <v>3</v>
      </c>
      <c r="K37" s="47" t="n">
        <f aca="false">+(H37+I37)/(1-J37/100)</f>
        <v>16538845.3767715</v>
      </c>
      <c r="L37" s="52"/>
      <c r="M37" s="53"/>
      <c r="N37" s="49" t="n">
        <f aca="false">+K37-I37-H37</f>
        <v>496165.361303145</v>
      </c>
    </row>
    <row r="38" customFormat="false" ht="15.75" hidden="false" customHeight="false" outlineLevel="0" collapsed="false">
      <c r="A38" s="58" t="n">
        <v>2021</v>
      </c>
      <c r="B38" s="47" t="n">
        <f aca="false">+'Hist &amp; Fore Energy'!B35</f>
        <v>9738224.99571</v>
      </c>
      <c r="C38" s="47" t="n">
        <f aca="false">+'Hist &amp; Fore Energy'!C35</f>
        <v>18680.8434113427</v>
      </c>
      <c r="D38" s="47" t="n">
        <f aca="false">+'Hist &amp; Fore Energy'!D35</f>
        <v>2708373.75</v>
      </c>
      <c r="E38" s="47" t="n">
        <f aca="false">+'Hist &amp; Fore Energy'!E35</f>
        <v>30737.53966529</v>
      </c>
      <c r="F38" s="47" t="n">
        <f aca="false">+'Hist &amp; Fore Energy'!F35</f>
        <v>3894566.25</v>
      </c>
      <c r="G38" s="47" t="n">
        <f aca="false">+'Hist &amp; Fore Energy'!G35</f>
        <v>14905.7241588492</v>
      </c>
      <c r="H38" s="47" t="n">
        <f aca="false">SUM(B38:G38)</f>
        <v>16405489.1029455</v>
      </c>
      <c r="I38" s="47" t="n">
        <f aca="false">+'Hist &amp; Fore Energy'!I35</f>
        <v>10558.37083505</v>
      </c>
      <c r="J38" s="48" t="n">
        <f aca="false">+'Hist &amp; Fore Energy'!J35</f>
        <v>3</v>
      </c>
      <c r="K38" s="47" t="n">
        <f aca="false">+(H38+I38)/(1-J38/100)</f>
        <v>16923760.282248</v>
      </c>
      <c r="L38" s="52"/>
      <c r="M38" s="53"/>
      <c r="N38" s="49" t="n">
        <f aca="false">+K38-I38-H38</f>
        <v>507712.808467437</v>
      </c>
    </row>
    <row r="39" customFormat="false" ht="15.75" hidden="false" customHeight="false" outlineLevel="0" collapsed="false">
      <c r="A39" s="58" t="n">
        <v>2022</v>
      </c>
      <c r="B39" s="47" t="n">
        <f aca="false">+'Hist &amp; Fore Energy'!B36</f>
        <v>9962771.52322</v>
      </c>
      <c r="C39" s="47" t="n">
        <f aca="false">+'Hist &amp; Fore Energy'!C36</f>
        <v>19288.3221781321</v>
      </c>
      <c r="D39" s="47" t="n">
        <f aca="false">+'Hist &amp; Fore Energy'!D36</f>
        <v>2768978.25</v>
      </c>
      <c r="E39" s="47" t="n">
        <f aca="false">+'Hist &amp; Fore Energy'!E36</f>
        <v>31351.0185565642</v>
      </c>
      <c r="F39" s="47" t="n">
        <f aca="false">+'Hist &amp; Fore Energy'!F36</f>
        <v>3984338</v>
      </c>
      <c r="G39" s="47" t="n">
        <f aca="false">+'Hist &amp; Fore Energy'!G36</f>
        <v>15229.866135909</v>
      </c>
      <c r="H39" s="47" t="n">
        <f aca="false">SUM(B39:G39)</f>
        <v>16781956.9800906</v>
      </c>
      <c r="I39" s="47" t="n">
        <f aca="false">+'Hist &amp; Fore Energy'!I36</f>
        <v>10663.9545434005</v>
      </c>
      <c r="J39" s="48" t="n">
        <f aca="false">+'Hist &amp; Fore Energy'!J36</f>
        <v>3</v>
      </c>
      <c r="K39" s="47" t="n">
        <f aca="false">+(H39+I39)/(1-J39/100)</f>
        <v>17311980.3449835</v>
      </c>
      <c r="L39" s="52"/>
      <c r="M39" s="53"/>
      <c r="N39" s="49" t="n">
        <f aca="false">+K39-I39-H39</f>
        <v>519359.410349507</v>
      </c>
    </row>
    <row r="40" customFormat="false" ht="15.75" hidden="false" customHeight="false" outlineLevel="0" collapsed="false">
      <c r="A40" s="58" t="n">
        <v>2023</v>
      </c>
      <c r="B40" s="47" t="n">
        <f aca="false">+'Hist &amp; Fore Energy'!B37</f>
        <v>10175881.68185</v>
      </c>
      <c r="C40" s="47" t="n">
        <f aca="false">+'Hist &amp; Fore Energy'!C37</f>
        <v>19900.0582973491</v>
      </c>
      <c r="D40" s="47" t="n">
        <f aca="false">+'Hist &amp; Fore Energy'!D37</f>
        <v>2819799.75</v>
      </c>
      <c r="E40" s="47" t="n">
        <f aca="false">+'Hist &amp; Fore Energy'!E37</f>
        <v>31905.813240235</v>
      </c>
      <c r="F40" s="47" t="n">
        <f aca="false">+'Hist &amp; Fore Energy'!F37</f>
        <v>4072248.75</v>
      </c>
      <c r="G40" s="47" t="n">
        <f aca="false">+'Hist &amp; Fore Energy'!G37</f>
        <v>15552.1861793952</v>
      </c>
      <c r="H40" s="47" t="n">
        <f aca="false">SUM(B40:G40)</f>
        <v>17135288.239567</v>
      </c>
      <c r="I40" s="47" t="n">
        <f aca="false">+'Hist &amp; Fore Energy'!I37</f>
        <v>10770.5940888345</v>
      </c>
      <c r="J40" s="48" t="n">
        <f aca="false">+'Hist &amp; Fore Energy'!J37</f>
        <v>3</v>
      </c>
      <c r="K40" s="47" t="n">
        <f aca="false">+(H40+I40)/(1-J40/100)</f>
        <v>17676349.3130472</v>
      </c>
      <c r="L40" s="52"/>
      <c r="M40" s="53"/>
      <c r="N40" s="49" t="n">
        <f aca="false">+K40-I40-H40</f>
        <v>530290.479391418</v>
      </c>
    </row>
    <row r="41" customFormat="false" ht="15.75" hidden="false" customHeight="false" outlineLevel="0" collapsed="false">
      <c r="A41" s="58" t="n">
        <v>2024</v>
      </c>
      <c r="B41" s="47" t="n">
        <f aca="false">+'Hist &amp; Fore Energy'!B38</f>
        <v>10400312.99168</v>
      </c>
      <c r="C41" s="47" t="n">
        <f aca="false">+'Hist &amp; Fore Energy'!C38</f>
        <v>20544.6014192086</v>
      </c>
      <c r="D41" s="47" t="n">
        <f aca="false">+'Hist &amp; Fore Energy'!D38</f>
        <v>2880099.25</v>
      </c>
      <c r="E41" s="47" t="n">
        <f aca="false">+'Hist &amp; Fore Energy'!E38</f>
        <v>32455.1756882548</v>
      </c>
      <c r="F41" s="47" t="n">
        <f aca="false">+'Hist &amp; Fore Energy'!F38</f>
        <v>4148386.25</v>
      </c>
      <c r="G41" s="47" t="n">
        <f aca="false">+'Hist &amp; Fore Energy'!G38</f>
        <v>15870.5901177158</v>
      </c>
      <c r="H41" s="47" t="n">
        <f aca="false">SUM(B41:G41)</f>
        <v>17497668.8589052</v>
      </c>
      <c r="I41" s="47" t="n">
        <f aca="false">+'Hist &amp; Fore Energy'!I38</f>
        <v>10878.3000297229</v>
      </c>
      <c r="J41" s="48" t="n">
        <f aca="false">+'Hist &amp; Fore Energy'!J38</f>
        <v>3</v>
      </c>
      <c r="K41" s="47" t="n">
        <f aca="false">+(H41+I41)/(1-J41/100)</f>
        <v>18050048.6174587</v>
      </c>
      <c r="L41" s="52"/>
      <c r="M41" s="53"/>
      <c r="N41" s="49" t="n">
        <f aca="false">+K41-I41-H41</f>
        <v>541501.458523762</v>
      </c>
    </row>
    <row r="42" customFormat="false" ht="15.75" hidden="false" customHeight="false" outlineLevel="0" collapsed="false">
      <c r="A42" s="58" t="n">
        <v>2025</v>
      </c>
      <c r="B42" s="47" t="n">
        <f aca="false">+'Hist &amp; Fore Energy'!B39</f>
        <v>10593240.44764</v>
      </c>
      <c r="C42" s="47" t="n">
        <f aca="false">+'Hist &amp; Fore Energy'!C39</f>
        <v>21108.3453911815</v>
      </c>
      <c r="D42" s="47" t="n">
        <f aca="false">+'Hist &amp; Fore Energy'!D39</f>
        <v>2938924.75</v>
      </c>
      <c r="E42" s="47" t="n">
        <f aca="false">+'Hist &amp; Fore Energy'!E39</f>
        <v>32998.6903193895</v>
      </c>
      <c r="F42" s="47" t="n">
        <f aca="false">+'Hist &amp; Fore Energy'!F39</f>
        <v>4229752.5</v>
      </c>
      <c r="G42" s="47" t="n">
        <f aca="false">+'Hist &amp; Fore Energy'!G39</f>
        <v>16186.5677833992</v>
      </c>
      <c r="H42" s="47" t="n">
        <f aca="false">SUM(B42:G42)</f>
        <v>17832211.301134</v>
      </c>
      <c r="I42" s="47" t="n">
        <f aca="false">+'Hist &amp; Fore Energy'!I39</f>
        <v>10987.0830300201</v>
      </c>
      <c r="J42" s="48" t="n">
        <f aca="false">+'Hist &amp; Fore Energy'!J39</f>
        <v>3</v>
      </c>
      <c r="K42" s="47" t="n">
        <f aca="false">+(H42+I42)/(1-J42/100)</f>
        <v>18395049.8805814</v>
      </c>
      <c r="M42" s="53"/>
      <c r="N42" s="49" t="n">
        <f aca="false">+K42-I42-H42</f>
        <v>551851.49641744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7" min="5" style="38" width="10.28"/>
    <col collapsed="false" customWidth="true" hidden="false" outlineLevel="0" max="8" min="8" style="38" width="11.56"/>
    <col collapsed="false" customWidth="true" hidden="false" outlineLevel="0" max="9" min="9" style="38" width="12.7"/>
    <col collapsed="false" customWidth="false" hidden="false" outlineLevel="0" max="11" min="10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tr">
        <f aca="false">+'MWh Summary'!A1:K1</f>
        <v>MILD WEATHER AND RESIDENTIAL CUSTOMERS SCENARIO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32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6</v>
      </c>
      <c r="F8" s="44" t="s">
        <v>38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K21" s="71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K24" s="76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B19,0)</f>
        <v>465187</v>
      </c>
      <c r="C25" s="68"/>
      <c r="D25" s="53"/>
      <c r="E25" s="68" t="n">
        <f aca="false">+(H25*1000)/12/B25</f>
        <v>1116.51279559976</v>
      </c>
      <c r="F25" s="68" t="n">
        <f aca="false">+E25-E24</f>
        <v>1116.51279559976</v>
      </c>
      <c r="G25" s="53"/>
      <c r="H25" s="68" t="n">
        <f aca="false">+'Hist &amp; Fore Energy'!B20</f>
        <v>6232646.85416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B20,0)</f>
        <v>475017</v>
      </c>
      <c r="C26" s="68" t="n">
        <f aca="false">+B26-B25</f>
        <v>9830</v>
      </c>
      <c r="D26" s="53" t="n">
        <f aca="false">(+B26/B25-1)*100</f>
        <v>2.11312869878135</v>
      </c>
      <c r="E26" s="68" t="n">
        <f aca="false">+(H26*1000)/12/B26</f>
        <v>1101.42982644656</v>
      </c>
      <c r="F26" s="68" t="n">
        <f aca="false">+E26-E25</f>
        <v>-15.0829691532001</v>
      </c>
      <c r="G26" s="53" t="n">
        <f aca="false">(+E26/E25-1)*100</f>
        <v>-1.3508998027289</v>
      </c>
      <c r="H26" s="68" t="n">
        <f aca="false">+'Hist &amp; Fore Energy'!B21</f>
        <v>6278374.70243</v>
      </c>
      <c r="I26" s="68" t="n">
        <f aca="false">+H26-H25</f>
        <v>45727.8482700009</v>
      </c>
      <c r="J26" s="53" t="n">
        <f aca="false">(+H26/H25-1)*100</f>
        <v>0.733682644629208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B21,0)</f>
        <v>534457</v>
      </c>
      <c r="C27" s="68" t="n">
        <f aca="false">+B27-B26</f>
        <v>59440</v>
      </c>
      <c r="D27" s="53" t="n">
        <f aca="false">(+B27/B26-1)*100</f>
        <v>12.5132363683826</v>
      </c>
      <c r="E27" s="68" t="n">
        <f aca="false">+(H27*1000)/12/B27</f>
        <v>1108.77589334752</v>
      </c>
      <c r="F27" s="68" t="n">
        <f aca="false">+E27-E26</f>
        <v>7.3460669009537</v>
      </c>
      <c r="G27" s="53" t="n">
        <f aca="false">(+E27/E26-1)*100</f>
        <v>0.666957324431072</v>
      </c>
      <c r="H27" s="68" t="n">
        <f aca="false">+'Hist &amp; Fore Energy'!B22</f>
        <v>7111116.45157</v>
      </c>
      <c r="I27" s="68" t="n">
        <f aca="false">+H27-H26</f>
        <v>832741.749139999</v>
      </c>
      <c r="J27" s="53" t="n">
        <f aca="false">(+H27/H26-1)*100</f>
        <v>13.2636516392959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B22,0)</f>
        <v>545382</v>
      </c>
      <c r="C28" s="68" t="n">
        <f aca="false">+B28-B27</f>
        <v>10925</v>
      </c>
      <c r="D28" s="53" t="n">
        <f aca="false">(+B28/B27-1)*100</f>
        <v>2.04413077197978</v>
      </c>
      <c r="E28" s="68" t="n">
        <f aca="false">+(H28*1000)/12/B28</f>
        <v>1119.66213901296</v>
      </c>
      <c r="F28" s="68" t="n">
        <f aca="false">+E28-E27</f>
        <v>10.8862456654451</v>
      </c>
      <c r="G28" s="53" t="n">
        <f aca="false">(+E28/E27-1)*100</f>
        <v>0.98182560883231</v>
      </c>
      <c r="H28" s="68" t="n">
        <f aca="false">+'Hist &amp; Fore Energy'!B23</f>
        <v>7327722.92039</v>
      </c>
      <c r="I28" s="68" t="n">
        <f aca="false">+H28-H27</f>
        <v>216606.468820001</v>
      </c>
      <c r="J28" s="53" t="n">
        <f aca="false">(+H28/H27-1)*100</f>
        <v>3.04602618020942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B23,0)</f>
        <v>556355</v>
      </c>
      <c r="C29" s="68" t="n">
        <f aca="false">+B29-B28</f>
        <v>10973</v>
      </c>
      <c r="D29" s="53" t="n">
        <f aca="false">(+B29/B28-1)*100</f>
        <v>2.01198426057332</v>
      </c>
      <c r="E29" s="68" t="n">
        <f aca="false">+(H29*1000)/12/B29</f>
        <v>1128.30773992774</v>
      </c>
      <c r="F29" s="68" t="n">
        <f aca="false">+E29-E28</f>
        <v>8.64560091478302</v>
      </c>
      <c r="G29" s="53" t="n">
        <f aca="false">(+E29/E28-1)*100</f>
        <v>0.772161584601272</v>
      </c>
      <c r="H29" s="68" t="n">
        <f aca="false">+'Hist &amp; Fore Energy'!B24</f>
        <v>7532875.83177</v>
      </c>
      <c r="I29" s="68" t="n">
        <f aca="false">+H29-H28</f>
        <v>205152.911379999</v>
      </c>
      <c r="J29" s="53" t="n">
        <f aca="false">(+H29/H28-1)*100</f>
        <v>2.79968161472297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B24,0)</f>
        <v>567274</v>
      </c>
      <c r="C30" s="68" t="n">
        <f aca="false">+B30-B29</f>
        <v>10919</v>
      </c>
      <c r="D30" s="53" t="n">
        <f aca="false">(+B30/B29-1)*100</f>
        <v>1.96259582460838</v>
      </c>
      <c r="E30" s="68" t="n">
        <f aca="false">+(H30*1000)/12/B30</f>
        <v>1131.7235159435</v>
      </c>
      <c r="F30" s="68" t="n">
        <f aca="false">+E30-E29</f>
        <v>3.41577601575636</v>
      </c>
      <c r="G30" s="53" t="n">
        <f aca="false">(+E30/E29-1)*100</f>
        <v>0.302734430943019</v>
      </c>
      <c r="H30" s="68" t="n">
        <f aca="false">+'Hist &amp; Fore Energy'!B25</f>
        <v>7703967.9094</v>
      </c>
      <c r="I30" s="68" t="n">
        <f aca="false">+H30-H29</f>
        <v>171092.077629999</v>
      </c>
      <c r="J30" s="53" t="n">
        <f aca="false">(+H30/H29-1)*100</f>
        <v>2.27127170885277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B25,0)</f>
        <v>578307</v>
      </c>
      <c r="C31" s="68" t="n">
        <f aca="false">+B31-B30</f>
        <v>11033</v>
      </c>
      <c r="D31" s="53" t="n">
        <f aca="false">(+B31/B30-1)*100</f>
        <v>1.94491550820239</v>
      </c>
      <c r="E31" s="68" t="n">
        <f aca="false">+(H31*1000)/12/B31</f>
        <v>1140.74411463116</v>
      </c>
      <c r="F31" s="68" t="n">
        <f aca="false">+E31-E30</f>
        <v>9.02059868765559</v>
      </c>
      <c r="G31" s="53" t="n">
        <f aca="false">(+E31/E30-1)*100</f>
        <v>0.797067354400194</v>
      </c>
      <c r="H31" s="68" t="n">
        <f aca="false">+'Hist &amp; Fore Energy'!B26</f>
        <v>7916403.6804</v>
      </c>
      <c r="I31" s="68" t="n">
        <f aca="false">+H31-H30</f>
        <v>212435.771000001</v>
      </c>
      <c r="J31" s="53" t="n">
        <f aca="false">(+H31/H30-1)*100</f>
        <v>2.75748514918912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B26,0)</f>
        <v>589306</v>
      </c>
      <c r="C32" s="68" t="n">
        <f aca="false">+B32-B31</f>
        <v>10999</v>
      </c>
      <c r="D32" s="53" t="n">
        <f aca="false">(+B32/B31-1)*100</f>
        <v>1.90193098129541</v>
      </c>
      <c r="E32" s="68" t="n">
        <f aca="false">+(H32*1000)/12/B32</f>
        <v>1149.44339501606</v>
      </c>
      <c r="F32" s="68" t="n">
        <f aca="false">+E32-E31</f>
        <v>8.69928038490252</v>
      </c>
      <c r="G32" s="53" t="n">
        <f aca="false">(+E32/E31-1)*100</f>
        <v>0.762596999039999</v>
      </c>
      <c r="H32" s="68" t="n">
        <f aca="false">+'Hist &amp; Fore Energy'!B27</f>
        <v>8128486.67212</v>
      </c>
      <c r="I32" s="68" t="n">
        <f aca="false">+H32-H31</f>
        <v>212082.99172</v>
      </c>
      <c r="J32" s="53" t="n">
        <f aca="false">(+H32/H31-1)*100</f>
        <v>2.67903204892255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B27,0)</f>
        <v>600282</v>
      </c>
      <c r="C33" s="68" t="n">
        <f aca="false">+B33-B32</f>
        <v>10976</v>
      </c>
      <c r="D33" s="53" t="n">
        <f aca="false">(+B33/B32-1)*100</f>
        <v>1.86252982321578</v>
      </c>
      <c r="E33" s="68" t="n">
        <f aca="false">+(H33*1000)/12/B33</f>
        <v>1154.08028246308</v>
      </c>
      <c r="F33" s="68" t="n">
        <f aca="false">+E33-E32</f>
        <v>4.63688744701699</v>
      </c>
      <c r="G33" s="53" t="n">
        <f aca="false">(+E33/E32-1)*100</f>
        <v>0.40340285281748</v>
      </c>
      <c r="H33" s="68" t="n">
        <f aca="false">+'Hist &amp; Fore Energy'!B28</f>
        <v>8313283.44141</v>
      </c>
      <c r="I33" s="68" t="n">
        <f aca="false">+H33-H32</f>
        <v>184796.769289999</v>
      </c>
      <c r="J33" s="53" t="n">
        <f aca="false">(+H33/H32-1)*100</f>
        <v>2.27344617447471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B28,0)</f>
        <v>611279</v>
      </c>
      <c r="C34" s="68" t="n">
        <f aca="false">+B34-B33</f>
        <v>10997</v>
      </c>
      <c r="D34" s="53" t="n">
        <f aca="false">(+B34/B33-1)*100</f>
        <v>1.83197230634935</v>
      </c>
      <c r="E34" s="68" t="n">
        <f aca="false">+(H34*1000)/12/B34</f>
        <v>1158.09266854824</v>
      </c>
      <c r="F34" s="68" t="n">
        <f aca="false">+E34-E33</f>
        <v>4.01238608516542</v>
      </c>
      <c r="G34" s="53" t="n">
        <f aca="false">(+E34/E33-1)*100</f>
        <v>0.347669581235888</v>
      </c>
      <c r="H34" s="68" t="n">
        <f aca="false">+'Hist &amp; Fore Energy'!B29</f>
        <v>8495012.74005</v>
      </c>
      <c r="I34" s="68" t="n">
        <f aca="false">+H34-H33</f>
        <v>181729.298640002</v>
      </c>
      <c r="J34" s="53" t="n">
        <f aca="false">(+H34/H33-1)*100</f>
        <v>2.18601109803107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B29,0)</f>
        <v>622250</v>
      </c>
      <c r="C35" s="68" t="n">
        <f aca="false">+B35-B34</f>
        <v>10971</v>
      </c>
      <c r="D35" s="53" t="n">
        <f aca="false">(+B35/B34-1)*100</f>
        <v>1.79476147552917</v>
      </c>
      <c r="E35" s="68" t="n">
        <f aca="false">+(H35*1000)/12/B35</f>
        <v>1163.13213814651</v>
      </c>
      <c r="F35" s="68" t="n">
        <f aca="false">+E35-E34</f>
        <v>5.03946959827044</v>
      </c>
      <c r="G35" s="53" t="n">
        <f aca="false">(+E35/E34-1)*100</f>
        <v>0.435152534433003</v>
      </c>
      <c r="H35" s="68" t="n">
        <f aca="false">+'Hist &amp; Fore Energy'!B30</f>
        <v>8685107.67554</v>
      </c>
      <c r="I35" s="68" t="n">
        <f aca="false">+H35-H34</f>
        <v>190094.935489999</v>
      </c>
      <c r="J35" s="53" t="n">
        <f aca="false">(+H35/H34-1)*100</f>
        <v>2.23772396000999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B30,0)</f>
        <v>633232</v>
      </c>
      <c r="C36" s="68" t="n">
        <f aca="false">+B36-B35</f>
        <v>10982</v>
      </c>
      <c r="D36" s="53" t="n">
        <f aca="false">(+B36/B35-1)*100</f>
        <v>1.76488549618321</v>
      </c>
      <c r="E36" s="68" t="n">
        <f aca="false">+(H36*1000)/12/B36</f>
        <v>1167.26520143355</v>
      </c>
      <c r="F36" s="68" t="n">
        <f aca="false">+E36-E35</f>
        <v>4.13306328703379</v>
      </c>
      <c r="G36" s="53" t="n">
        <f aca="false">(+E36/E35-1)*100</f>
        <v>0.355339101335472</v>
      </c>
      <c r="H36" s="68" t="n">
        <f aca="false">+'Hist &amp; Fore Energy'!B31</f>
        <v>8869796.13641</v>
      </c>
      <c r="I36" s="68" t="n">
        <f aca="false">+H36-H35</f>
        <v>184688.46087</v>
      </c>
      <c r="J36" s="53" t="n">
        <f aca="false">(+H36/H35-1)*100</f>
        <v>2.1264959257804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B31,0)</f>
        <v>644228</v>
      </c>
      <c r="C37" s="68" t="n">
        <f aca="false">+B37-B36</f>
        <v>10996</v>
      </c>
      <c r="D37" s="53" t="n">
        <f aca="false">(+B37/B36-1)*100</f>
        <v>1.7364883644541</v>
      </c>
      <c r="E37" s="68" t="n">
        <f aca="false">+(H37*1000)/12/B37</f>
        <v>1173.22375030786</v>
      </c>
      <c r="F37" s="68" t="n">
        <f aca="false">+E37-E36</f>
        <v>5.95854887431665</v>
      </c>
      <c r="G37" s="53" t="n">
        <f aca="false">(+E37/E36-1)*100</f>
        <v>0.510470873885294</v>
      </c>
      <c r="H37" s="68" t="n">
        <f aca="false">+'Hist &amp; Fore Energy'!B32</f>
        <v>9069883.08256</v>
      </c>
      <c r="I37" s="68" t="n">
        <f aca="false">+H37-H36</f>
        <v>200086.946149999</v>
      </c>
      <c r="J37" s="53" t="n">
        <f aca="false">(+H37/H36-1)*100</f>
        <v>2.25582350566835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B32,0)</f>
        <v>655198</v>
      </c>
      <c r="C38" s="68" t="n">
        <f aca="false">+B38-B37</f>
        <v>10970</v>
      </c>
      <c r="D38" s="53" t="n">
        <f aca="false">(+B38/B37-1)*100</f>
        <v>1.7028132897049</v>
      </c>
      <c r="E38" s="68" t="n">
        <f aca="false">+(H38*1000)/12/B38</f>
        <v>1179.73417976576</v>
      </c>
      <c r="F38" s="68" t="n">
        <f aca="false">+E38-E37</f>
        <v>6.51042945789868</v>
      </c>
      <c r="G38" s="53" t="n">
        <f aca="false">(+E38/E37-1)*100</f>
        <v>0.554917973335467</v>
      </c>
      <c r="H38" s="68" t="n">
        <f aca="false">+'Hist &amp; Fore Energy'!B33</f>
        <v>9275513.70137</v>
      </c>
      <c r="I38" s="68" t="n">
        <f aca="false">+H38-H37</f>
        <v>205630.618810002</v>
      </c>
      <c r="J38" s="53" t="n">
        <f aca="false">(+H38/H37-1)*100</f>
        <v>2.26718048003727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B33,0)</f>
        <v>666189</v>
      </c>
      <c r="C39" s="68" t="n">
        <f aca="false">+B39-B38</f>
        <v>10991</v>
      </c>
      <c r="D39" s="53" t="n">
        <f aca="false">(+B39/B38-1)*100</f>
        <v>1.67750817310186</v>
      </c>
      <c r="E39" s="68" t="n">
        <f aca="false">+(H39*1000)/12/B39</f>
        <v>1189.45892481088</v>
      </c>
      <c r="F39" s="68" t="n">
        <f aca="false">+E39-E38</f>
        <v>9.72474504511661</v>
      </c>
      <c r="G39" s="53" t="n">
        <f aca="false">(+E39/E38-1)*100</f>
        <v>0.82431663097593</v>
      </c>
      <c r="H39" s="68" t="n">
        <f aca="false">+'Hist &amp; Fore Energy'!B34</f>
        <v>9508853.41993</v>
      </c>
      <c r="I39" s="68" t="n">
        <f aca="false">+H39-H38</f>
        <v>233339.718559999</v>
      </c>
      <c r="J39" s="53" t="n">
        <f aca="false">(+H39/H38-1)*100</f>
        <v>2.51565278293464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B34,0)</f>
        <v>677171</v>
      </c>
      <c r="C40" s="68" t="n">
        <f aca="false">+B40-B39</f>
        <v>10982</v>
      </c>
      <c r="D40" s="53" t="n">
        <f aca="false">(+B40/B39-1)*100</f>
        <v>1.64848113673448</v>
      </c>
      <c r="E40" s="68" t="n">
        <f aca="false">+(H40*1000)/12/B40</f>
        <v>1198.39560412732</v>
      </c>
      <c r="F40" s="68" t="n">
        <f aca="false">+E40-E39</f>
        <v>8.93667931644063</v>
      </c>
      <c r="G40" s="53" t="n">
        <f aca="false">(+E40/E39-1)*100</f>
        <v>0.751323070518106</v>
      </c>
      <c r="H40" s="68" t="n">
        <f aca="false">+'Hist &amp; Fore Energy'!B35</f>
        <v>9738224.99571</v>
      </c>
      <c r="I40" s="68" t="n">
        <f aca="false">+H40-H39</f>
        <v>229371.575779999</v>
      </c>
      <c r="J40" s="53" t="n">
        <f aca="false">(+H40/H39-1)*100</f>
        <v>2.412189626346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B35,0)</f>
        <v>688150</v>
      </c>
      <c r="C41" s="68" t="n">
        <f aca="false">+B41-B40</f>
        <v>10979</v>
      </c>
      <c r="D41" s="53" t="n">
        <f aca="false">(+B41/B40-1)*100</f>
        <v>1.62130392471029</v>
      </c>
      <c r="E41" s="68" t="n">
        <f aca="false">+(H41*1000)/12/B41</f>
        <v>1206.46800881833</v>
      </c>
      <c r="F41" s="68" t="n">
        <f aca="false">+E41-E40</f>
        <v>8.07240469101157</v>
      </c>
      <c r="G41" s="53" t="n">
        <f aca="false">(+E41/E40-1)*100</f>
        <v>0.673600993128631</v>
      </c>
      <c r="H41" s="68" t="n">
        <f aca="false">+'Hist &amp; Fore Energy'!B36</f>
        <v>9962771.52322</v>
      </c>
      <c r="I41" s="68" t="n">
        <f aca="false">+H41-H40</f>
        <v>224546.52751</v>
      </c>
      <c r="J41" s="53" t="n">
        <f aca="false">(+H41/H40-1)*100</f>
        <v>2.30582603717742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B36,0)</f>
        <v>699123</v>
      </c>
      <c r="C42" s="68" t="n">
        <f aca="false">+B42-B41</f>
        <v>10973</v>
      </c>
      <c r="D42" s="53" t="n">
        <f aca="false">(+B42/B41-1)*100</f>
        <v>1.59456513841458</v>
      </c>
      <c r="E42" s="68" t="n">
        <f aca="false">+(H42*1000)/12/B42</f>
        <v>1212.93411910947</v>
      </c>
      <c r="F42" s="68" t="n">
        <f aca="false">+E42-E41</f>
        <v>6.46611029113592</v>
      </c>
      <c r="G42" s="53" t="n">
        <f aca="false">(+E42/E41-1)*100</f>
        <v>0.535953729719618</v>
      </c>
      <c r="H42" s="68" t="n">
        <f aca="false">+'Hist &amp; Fore Energy'!B37</f>
        <v>10175881.68185</v>
      </c>
      <c r="I42" s="68" t="n">
        <f aca="false">+H42-H41</f>
        <v>213110.158630002</v>
      </c>
      <c r="J42" s="53" t="n">
        <f aca="false">(+H42/H41-1)*100</f>
        <v>2.13906499946637</v>
      </c>
      <c r="K42" s="76"/>
      <c r="L42" s="68"/>
      <c r="M42" s="72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B37,0)</f>
        <v>710058</v>
      </c>
      <c r="C43" s="68" t="n">
        <f aca="false">+B43-B42</f>
        <v>10935</v>
      </c>
      <c r="D43" s="53" t="n">
        <f aca="false">(+B43/B42-1)*100</f>
        <v>1.56410245407461</v>
      </c>
      <c r="E43" s="68" t="n">
        <f aca="false">+(H43*1000)/12/B43</f>
        <v>1220.59430258749</v>
      </c>
      <c r="F43" s="68" t="n">
        <f aca="false">+E43-E42</f>
        <v>7.6601834780231</v>
      </c>
      <c r="G43" s="53" t="n">
        <f aca="false">(+E43/E42-1)*100</f>
        <v>0.631541594661966</v>
      </c>
      <c r="H43" s="68" t="n">
        <f aca="false">+'Hist &amp; Fore Energy'!B38</f>
        <v>10400312.99168</v>
      </c>
      <c r="I43" s="68" t="n">
        <f aca="false">+H43-H42</f>
        <v>224431.309829999</v>
      </c>
      <c r="J43" s="53" t="n">
        <f aca="false">(+H43/H42-1)*100</f>
        <v>2.20552200631716</v>
      </c>
      <c r="K43" s="76"/>
      <c r="L43" s="68"/>
      <c r="M43" s="72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B38,0)</f>
        <v>720961</v>
      </c>
      <c r="C44" s="68" t="n">
        <f aca="false">+B44-B43</f>
        <v>10903</v>
      </c>
      <c r="D44" s="53" t="n">
        <f aca="false">(+B44/B43-1)*100</f>
        <v>1.53550836692213</v>
      </c>
      <c r="E44" s="68" t="n">
        <f aca="false">+(H44*1000)/12/B44</f>
        <v>1224.43521536301</v>
      </c>
      <c r="F44" s="68" t="n">
        <f aca="false">+E44-E43</f>
        <v>3.84091277552488</v>
      </c>
      <c r="G44" s="53" t="n">
        <f aca="false">(+E44/E43-1)*100</f>
        <v>0.314675627059935</v>
      </c>
      <c r="H44" s="68" t="n">
        <f aca="false">+'Hist &amp; Fore Energy'!B39</f>
        <v>10593240.44764</v>
      </c>
      <c r="I44" s="68" t="n">
        <f aca="false">+H44-H43</f>
        <v>192927.45596</v>
      </c>
      <c r="J44" s="53" t="n">
        <f aca="false">(+H44/H43-1)*100</f>
        <v>1.85501586456425</v>
      </c>
      <c r="K44" s="76" t="n">
        <f aca="false">AVERAGE(J24:J44)</f>
        <v>2.85951491824366</v>
      </c>
      <c r="L44" s="68"/>
      <c r="M44" s="72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tr">
        <f aca="false">+'MWh Summary'!A1:K1</f>
        <v>MILD WEATHER AND RESIDENTIAL CUSTOMERS SCENARIO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41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7</v>
      </c>
      <c r="F8" s="44" t="s">
        <v>40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K23" s="71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F19,0)</f>
        <v>21978</v>
      </c>
      <c r="C25" s="68"/>
      <c r="D25" s="53"/>
      <c r="E25" s="68" t="n">
        <f aca="false">ROUND(H25/B25,0)</f>
        <v>69</v>
      </c>
      <c r="F25" s="68"/>
      <c r="G25" s="53"/>
      <c r="H25" s="68" t="n">
        <f aca="false">+'Hist &amp; Fore Energy'!D20</f>
        <v>1522021.5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F20,0)</f>
        <v>22732</v>
      </c>
      <c r="C26" s="68" t="n">
        <f aca="false">+B26-B25</f>
        <v>754</v>
      </c>
      <c r="D26" s="53" t="n">
        <f aca="false">(+B26/B25-1)*100</f>
        <v>3.43070343070344</v>
      </c>
      <c r="E26" s="68" t="n">
        <f aca="false">ROUND(H26/B26,0)</f>
        <v>69</v>
      </c>
      <c r="F26" s="68" t="n">
        <f aca="false">+E26-E25</f>
        <v>0</v>
      </c>
      <c r="G26" s="53" t="n">
        <f aca="false">(+E26/E25-1)*100</f>
        <v>0</v>
      </c>
      <c r="H26" s="68" t="n">
        <f aca="false">+'Hist &amp; Fore Energy'!D21</f>
        <v>1579863.375</v>
      </c>
      <c r="I26" s="68" t="n">
        <f aca="false">+H26-H25</f>
        <v>57841.875</v>
      </c>
      <c r="J26" s="53" t="n">
        <f aca="false">(+H26/H25-1)*100</f>
        <v>3.80033232119257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F21,0)</f>
        <v>33053</v>
      </c>
      <c r="C27" s="68" t="n">
        <f aca="false">+B27-B26</f>
        <v>10321</v>
      </c>
      <c r="D27" s="53" t="n">
        <f aca="false">(+B27/B26-1)*100</f>
        <v>45.4029561851135</v>
      </c>
      <c r="E27" s="68" t="n">
        <f aca="false">ROUND(H27/B27,0)</f>
        <v>57</v>
      </c>
      <c r="F27" s="68" t="n">
        <f aca="false">+E27-E26</f>
        <v>-12</v>
      </c>
      <c r="G27" s="53" t="n">
        <f aca="false">(+E27/E26-1)*100</f>
        <v>-17.3913043478261</v>
      </c>
      <c r="H27" s="68" t="n">
        <f aca="false">+'Hist &amp; Fore Energy'!D22</f>
        <v>1881692.875</v>
      </c>
      <c r="I27" s="68" t="n">
        <f aca="false">+H27-H26</f>
        <v>301829.5</v>
      </c>
      <c r="J27" s="53" t="n">
        <f aca="false">(+H27/H26-1)*100</f>
        <v>19.1047849311653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F22,0)</f>
        <v>34037</v>
      </c>
      <c r="C28" s="68" t="n">
        <f aca="false">+B28-B27</f>
        <v>984</v>
      </c>
      <c r="D28" s="53" t="n">
        <f aca="false">(+B28/B27-1)*100</f>
        <v>2.97703688016215</v>
      </c>
      <c r="E28" s="68" t="n">
        <f aca="false">ROUND(H28/B28,0)</f>
        <v>59</v>
      </c>
      <c r="F28" s="68" t="n">
        <f aca="false">+E28-E27</f>
        <v>2</v>
      </c>
      <c r="G28" s="53" t="n">
        <f aca="false">(+E28/E27-1)*100</f>
        <v>3.50877192982457</v>
      </c>
      <c r="H28" s="68" t="n">
        <f aca="false">+'Hist &amp; Fore Energy'!D23</f>
        <v>2006944</v>
      </c>
      <c r="I28" s="68" t="n">
        <f aca="false">+H28-H27</f>
        <v>125251.125</v>
      </c>
      <c r="J28" s="53" t="n">
        <f aca="false">(+H28/H27-1)*100</f>
        <v>6.65630011486333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F23,0)</f>
        <v>35017</v>
      </c>
      <c r="C29" s="68" t="n">
        <f aca="false">+B29-B28</f>
        <v>980</v>
      </c>
      <c r="D29" s="53" t="n">
        <f aca="false">(+B29/B28-1)*100</f>
        <v>2.87921967270912</v>
      </c>
      <c r="E29" s="68" t="n">
        <f aca="false">ROUND(H29/B29,0)</f>
        <v>59</v>
      </c>
      <c r="F29" s="68" t="n">
        <f aca="false">+E29-E28</f>
        <v>0</v>
      </c>
      <c r="G29" s="53" t="n">
        <f aca="false">(+E29/E28-1)*100</f>
        <v>0</v>
      </c>
      <c r="H29" s="68" t="n">
        <f aca="false">+'Hist &amp; Fore Energy'!D24</f>
        <v>2063233.625</v>
      </c>
      <c r="I29" s="68" t="n">
        <f aca="false">+H29-H28</f>
        <v>56289.625</v>
      </c>
      <c r="J29" s="53" t="n">
        <f aca="false">(+H29/H28-1)*100</f>
        <v>2.80474318167323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F24,0)</f>
        <v>35992</v>
      </c>
      <c r="C30" s="68" t="n">
        <f aca="false">+B30-B29</f>
        <v>975</v>
      </c>
      <c r="D30" s="53" t="n">
        <f aca="false">(+B30/B29-1)*100</f>
        <v>2.7843618813719</v>
      </c>
      <c r="E30" s="68" t="n">
        <f aca="false">ROUND(H30/B30,0)</f>
        <v>59</v>
      </c>
      <c r="F30" s="68" t="n">
        <f aca="false">+E30-E29</f>
        <v>0</v>
      </c>
      <c r="G30" s="53" t="n">
        <f aca="false">(+E30/E29-1)*100</f>
        <v>0</v>
      </c>
      <c r="H30" s="68" t="n">
        <f aca="false">+'Hist &amp; Fore Energy'!D25</f>
        <v>2125360.25</v>
      </c>
      <c r="I30" s="68" t="n">
        <f aca="false">+H30-H29</f>
        <v>62126.625</v>
      </c>
      <c r="J30" s="53" t="n">
        <f aca="false">(+H30/H29-1)*100</f>
        <v>3.01112895055693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F25,0)</f>
        <v>36964</v>
      </c>
      <c r="C31" s="68" t="n">
        <f aca="false">+B31-B30</f>
        <v>972</v>
      </c>
      <c r="D31" s="53" t="n">
        <f aca="false">(+B31/B30-1)*100</f>
        <v>2.70060013336297</v>
      </c>
      <c r="E31" s="68" t="n">
        <f aca="false">ROUND(H31/B31,0)</f>
        <v>59</v>
      </c>
      <c r="F31" s="68" t="n">
        <f aca="false">+E31-E30</f>
        <v>0</v>
      </c>
      <c r="G31" s="53" t="n">
        <f aca="false">(+E31/E30-1)*100</f>
        <v>0</v>
      </c>
      <c r="H31" s="68" t="n">
        <f aca="false">+'Hist &amp; Fore Energy'!D26</f>
        <v>2182790</v>
      </c>
      <c r="I31" s="68" t="n">
        <f aca="false">+H31-H30</f>
        <v>57429.75</v>
      </c>
      <c r="J31" s="53" t="n">
        <f aca="false">(+H31/H30-1)*100</f>
        <v>2.70211838204841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F26,0)</f>
        <v>37936</v>
      </c>
      <c r="C32" s="68" t="n">
        <f aca="false">+B32-B31</f>
        <v>972</v>
      </c>
      <c r="D32" s="53" t="n">
        <f aca="false">(+B32/B31-1)*100</f>
        <v>2.62958554269019</v>
      </c>
      <c r="E32" s="68" t="n">
        <f aca="false">ROUND(H32/B32,0)</f>
        <v>59</v>
      </c>
      <c r="F32" s="68" t="n">
        <f aca="false">+E32-E31</f>
        <v>0</v>
      </c>
      <c r="G32" s="53" t="n">
        <f aca="false">(+E32/E31-1)*100</f>
        <v>0</v>
      </c>
      <c r="H32" s="68" t="n">
        <f aca="false">+'Hist &amp; Fore Energy'!D27</f>
        <v>2232180.25</v>
      </c>
      <c r="I32" s="68" t="n">
        <f aca="false">+H32-H31</f>
        <v>49390.25</v>
      </c>
      <c r="J32" s="53" t="n">
        <f aca="false">(+H32/H31-1)*100</f>
        <v>2.26271194205581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F27,0)</f>
        <v>38909</v>
      </c>
      <c r="C33" s="68" t="n">
        <f aca="false">+B33-B32</f>
        <v>973</v>
      </c>
      <c r="D33" s="53" t="n">
        <f aca="false">(+B33/B32-1)*100</f>
        <v>2.56484605651623</v>
      </c>
      <c r="E33" s="68" t="n">
        <f aca="false">ROUND(H33/B33,0)</f>
        <v>59</v>
      </c>
      <c r="F33" s="68" t="n">
        <f aca="false">+E33-E32</f>
        <v>0</v>
      </c>
      <c r="G33" s="53" t="n">
        <f aca="false">(+E33/E32-1)*100</f>
        <v>0</v>
      </c>
      <c r="H33" s="68" t="n">
        <f aca="false">+'Hist &amp; Fore Energy'!D28</f>
        <v>2288194.75</v>
      </c>
      <c r="I33" s="68" t="n">
        <f aca="false">+H33-H32</f>
        <v>56014.5</v>
      </c>
      <c r="J33" s="53" t="n">
        <f aca="false">(+H33/H32-1)*100</f>
        <v>2.50940756240452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F28,0)</f>
        <v>39884</v>
      </c>
      <c r="C34" s="68" t="n">
        <f aca="false">+B34-B33</f>
        <v>975</v>
      </c>
      <c r="D34" s="53" t="n">
        <f aca="false">(+B34/B33-1)*100</f>
        <v>2.50584697627798</v>
      </c>
      <c r="E34" s="68" t="n">
        <f aca="false">ROUND(H34/B34,0)</f>
        <v>59</v>
      </c>
      <c r="F34" s="68" t="n">
        <f aca="false">+E34-E33</f>
        <v>0</v>
      </c>
      <c r="G34" s="53" t="n">
        <f aca="false">(+E34/E33-1)*100</f>
        <v>0</v>
      </c>
      <c r="H34" s="68" t="n">
        <f aca="false">+'Hist &amp; Fore Energy'!D29</f>
        <v>2344770.5</v>
      </c>
      <c r="I34" s="68" t="n">
        <f aca="false">+H34-H33</f>
        <v>56575.75</v>
      </c>
      <c r="J34" s="53" t="n">
        <f aca="false">(+H34/H33-1)*100</f>
        <v>2.47250589138008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F29,0)</f>
        <v>40860</v>
      </c>
      <c r="C35" s="68" t="n">
        <f aca="false">+B35-B34</f>
        <v>976</v>
      </c>
      <c r="D35" s="53" t="n">
        <f aca="false">(+B35/B34-1)*100</f>
        <v>2.44709658008224</v>
      </c>
      <c r="E35" s="68" t="n">
        <f aca="false">ROUND(H35/B35,0)</f>
        <v>59</v>
      </c>
      <c r="F35" s="68" t="n">
        <f aca="false">+E35-E34</f>
        <v>0</v>
      </c>
      <c r="G35" s="53" t="n">
        <f aca="false">(+E35/E34-1)*100</f>
        <v>0</v>
      </c>
      <c r="H35" s="68" t="n">
        <f aca="false">+'Hist &amp; Fore Energy'!D30</f>
        <v>2412567.25</v>
      </c>
      <c r="I35" s="68" t="n">
        <f aca="false">+H35-H34</f>
        <v>67796.75</v>
      </c>
      <c r="J35" s="53" t="n">
        <f aca="false">(+H35/H34-1)*100</f>
        <v>2.89140237818584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F30,0)</f>
        <v>41836</v>
      </c>
      <c r="C36" s="68" t="n">
        <f aca="false">+B36-B35</f>
        <v>976</v>
      </c>
      <c r="D36" s="53" t="n">
        <f aca="false">(+B36/B35-1)*100</f>
        <v>2.38864415075868</v>
      </c>
      <c r="E36" s="68" t="n">
        <f aca="false">ROUND(H36/B36,0)</f>
        <v>59</v>
      </c>
      <c r="F36" s="68" t="n">
        <f aca="false">+E36-E35</f>
        <v>0</v>
      </c>
      <c r="G36" s="53" t="n">
        <f aca="false">(+E36/E35-1)*100</f>
        <v>0</v>
      </c>
      <c r="H36" s="68" t="n">
        <f aca="false">+'Hist &amp; Fore Energy'!D31</f>
        <v>2461843.5</v>
      </c>
      <c r="I36" s="68" t="n">
        <f aca="false">+H36-H35</f>
        <v>49276.25</v>
      </c>
      <c r="J36" s="53" t="n">
        <f aca="false">(+H36/H35-1)*100</f>
        <v>2.04248192459713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F31,0)</f>
        <v>42817</v>
      </c>
      <c r="C37" s="68" t="n">
        <f aca="false">+B37-B36</f>
        <v>981</v>
      </c>
      <c r="D37" s="53" t="n">
        <f aca="false">(+B37/B36-1)*100</f>
        <v>2.3448704465054</v>
      </c>
      <c r="E37" s="68" t="n">
        <f aca="false">ROUND(H37/B37,0)</f>
        <v>59</v>
      </c>
      <c r="F37" s="68" t="n">
        <f aca="false">+E37-E36</f>
        <v>0</v>
      </c>
      <c r="G37" s="53" t="n">
        <f aca="false">(+E37/E36-1)*100</f>
        <v>0</v>
      </c>
      <c r="H37" s="68" t="n">
        <f aca="false">+'Hist &amp; Fore Energy'!D32</f>
        <v>2526278.25</v>
      </c>
      <c r="I37" s="68" t="n">
        <f aca="false">+H37-H36</f>
        <v>64434.75</v>
      </c>
      <c r="J37" s="53" t="n">
        <f aca="false">(+H37/H36-1)*100</f>
        <v>2.61733737339518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F32,0)</f>
        <v>43800</v>
      </c>
      <c r="C38" s="68" t="n">
        <f aca="false">+B38-B37</f>
        <v>983</v>
      </c>
      <c r="D38" s="53" t="n">
        <f aca="false">(+B38/B37-1)*100</f>
        <v>2.29581708200015</v>
      </c>
      <c r="E38" s="68" t="n">
        <f aca="false">ROUND(H38/B38,0)</f>
        <v>59</v>
      </c>
      <c r="F38" s="68" t="n">
        <f aca="false">+E38-E37</f>
        <v>0</v>
      </c>
      <c r="G38" s="53" t="n">
        <f aca="false">(+E38/E37-1)*100</f>
        <v>0</v>
      </c>
      <c r="H38" s="68" t="n">
        <f aca="false">+'Hist &amp; Fore Energy'!D33</f>
        <v>2580904.5</v>
      </c>
      <c r="I38" s="68" t="n">
        <f aca="false">+H38-H37</f>
        <v>54626.25</v>
      </c>
      <c r="J38" s="53" t="n">
        <f aca="false">(+H38/H37-1)*100</f>
        <v>2.16232119324149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F33,0)</f>
        <v>44781</v>
      </c>
      <c r="C39" s="68" t="n">
        <f aca="false">+B39-B38</f>
        <v>981</v>
      </c>
      <c r="D39" s="53" t="n">
        <f aca="false">(+B39/B38-1)*100</f>
        <v>2.23972602739726</v>
      </c>
      <c r="E39" s="68" t="n">
        <f aca="false">ROUND(H39/B39,0)</f>
        <v>59</v>
      </c>
      <c r="F39" s="68" t="n">
        <f aca="false">+E39-E38</f>
        <v>0</v>
      </c>
      <c r="G39" s="53" t="n">
        <f aca="false">(+E39/E38-1)*100</f>
        <v>0</v>
      </c>
      <c r="H39" s="68" t="n">
        <f aca="false">+'Hist &amp; Fore Energy'!D34</f>
        <v>2648055</v>
      </c>
      <c r="I39" s="68" t="n">
        <f aca="false">+H39-H38</f>
        <v>67150.5</v>
      </c>
      <c r="J39" s="53" t="n">
        <f aca="false">(+H39/H38-1)*100</f>
        <v>2.60182040831034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F34,0)</f>
        <v>45763</v>
      </c>
      <c r="C40" s="68" t="n">
        <f aca="false">+B40-B39</f>
        <v>982</v>
      </c>
      <c r="D40" s="53" t="n">
        <f aca="false">(+B40/B39-1)*100</f>
        <v>2.19289430785379</v>
      </c>
      <c r="E40" s="68" t="n">
        <f aca="false">ROUND(H40/B40,0)</f>
        <v>59</v>
      </c>
      <c r="F40" s="68" t="n">
        <f aca="false">+E40-E39</f>
        <v>0</v>
      </c>
      <c r="G40" s="53" t="n">
        <f aca="false">(+E40/E39-1)*100</f>
        <v>0</v>
      </c>
      <c r="H40" s="68" t="n">
        <f aca="false">+'Hist &amp; Fore Energy'!D35</f>
        <v>2708373.75</v>
      </c>
      <c r="I40" s="68" t="n">
        <f aca="false">+H40-H39</f>
        <v>60318.75</v>
      </c>
      <c r="J40" s="53" t="n">
        <f aca="false">(+H40/H39-1)*100</f>
        <v>2.27785110203527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F35,0)</f>
        <v>46744</v>
      </c>
      <c r="C41" s="68" t="n">
        <f aca="false">+B41-B40</f>
        <v>981</v>
      </c>
      <c r="D41" s="53" t="n">
        <f aca="false">(+B41/B40-1)*100</f>
        <v>2.14365316959115</v>
      </c>
      <c r="E41" s="68" t="n">
        <f aca="false">ROUND(H41/B41,0)</f>
        <v>59</v>
      </c>
      <c r="F41" s="68" t="n">
        <f aca="false">+E41-E40</f>
        <v>0</v>
      </c>
      <c r="G41" s="53" t="n">
        <f aca="false">(+E41/E40-1)*100</f>
        <v>0</v>
      </c>
      <c r="H41" s="68" t="n">
        <f aca="false">+'Hist &amp; Fore Energy'!D36</f>
        <v>2768978.25</v>
      </c>
      <c r="I41" s="68" t="n">
        <f aca="false">+H41-H40</f>
        <v>60604.5</v>
      </c>
      <c r="J41" s="53" t="n">
        <f aca="false">(+H41/H40-1)*100</f>
        <v>2.23767122244483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F36,0)</f>
        <v>47724</v>
      </c>
      <c r="C42" s="68" t="n">
        <f aca="false">+B42-B41</f>
        <v>980</v>
      </c>
      <c r="D42" s="53" t="n">
        <f aca="false">(+B42/B41-1)*100</f>
        <v>2.09652575731645</v>
      </c>
      <c r="E42" s="68" t="n">
        <f aca="false">ROUND(H42/B42,0)</f>
        <v>59</v>
      </c>
      <c r="F42" s="68" t="n">
        <f aca="false">+E42-E41</f>
        <v>0</v>
      </c>
      <c r="G42" s="53" t="n">
        <f aca="false">(+E42/E41-1)*100</f>
        <v>0</v>
      </c>
      <c r="H42" s="68" t="n">
        <f aca="false">+'Hist &amp; Fore Energy'!D37</f>
        <v>2819799.75</v>
      </c>
      <c r="I42" s="68" t="n">
        <f aca="false">+H42-H41</f>
        <v>50821.5</v>
      </c>
      <c r="J42" s="53" t="n">
        <f aca="false">(+H42/H41-1)*100</f>
        <v>1.83538819779463</v>
      </c>
      <c r="K42" s="76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F37,0)</f>
        <v>48700</v>
      </c>
      <c r="C43" s="68" t="n">
        <f aca="false">+B43-B42</f>
        <v>976</v>
      </c>
      <c r="D43" s="53" t="n">
        <f aca="false">(+B43/B42-1)*100</f>
        <v>2.04509261587462</v>
      </c>
      <c r="E43" s="68" t="n">
        <f aca="false">ROUND(H43/B43,0)</f>
        <v>59</v>
      </c>
      <c r="F43" s="68" t="n">
        <f aca="false">+E43-E42</f>
        <v>0</v>
      </c>
      <c r="G43" s="53" t="n">
        <f aca="false">(+E43/E42-1)*100</f>
        <v>0</v>
      </c>
      <c r="H43" s="68" t="n">
        <f aca="false">+'Hist &amp; Fore Energy'!D38</f>
        <v>2880099.25</v>
      </c>
      <c r="I43" s="68" t="n">
        <f aca="false">+H43-H42</f>
        <v>60299.5</v>
      </c>
      <c r="J43" s="53" t="n">
        <f aca="false">(+H43/H42-1)*100</f>
        <v>2.13843199326478</v>
      </c>
      <c r="K43" s="76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F38,0)</f>
        <v>49674</v>
      </c>
      <c r="C44" s="68" t="n">
        <f aca="false">+B44-B43</f>
        <v>974</v>
      </c>
      <c r="D44" s="53" t="n">
        <f aca="false">(+B44/B43-1)*100</f>
        <v>2</v>
      </c>
      <c r="E44" s="68" t="n">
        <f aca="false">ROUND(H44/B44,0)</f>
        <v>59</v>
      </c>
      <c r="F44" s="68" t="n">
        <f aca="false">+E44-E43</f>
        <v>0</v>
      </c>
      <c r="G44" s="53" t="n">
        <f aca="false">(+E44/E43-1)*100</f>
        <v>0</v>
      </c>
      <c r="H44" s="68" t="n">
        <f aca="false">+'Hist &amp; Fore Energy'!D39</f>
        <v>2938924.75</v>
      </c>
      <c r="I44" s="68" t="n">
        <f aca="false">+H44-H43</f>
        <v>58825.5</v>
      </c>
      <c r="J44" s="53" t="n">
        <f aca="false">(+H44/H43-1)*100</f>
        <v>2.0424816957263</v>
      </c>
      <c r="K44" s="76" t="n">
        <f aca="false">AVERAGE(J24:J44)</f>
        <v>3.58795898770189</v>
      </c>
    </row>
    <row r="45" customFormat="false" ht="13.5" hidden="false" customHeight="tru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5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tr">
        <f aca="false">+'MWh Summary'!A1:K1</f>
        <v>MILD WEATHER AND RESIDENTIAL CUSTOMERS SCENARIO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4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tru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tru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tru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6</v>
      </c>
      <c r="F8" s="44" t="s">
        <v>40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H19,0)</f>
        <v>1000</v>
      </c>
      <c r="C25" s="68"/>
      <c r="D25" s="53"/>
      <c r="E25" s="68" t="n">
        <f aca="false">+(H25*1000)/12/B25</f>
        <v>1770.72459105423</v>
      </c>
      <c r="F25" s="68"/>
      <c r="G25" s="53"/>
      <c r="H25" s="68" t="n">
        <f aca="false">+'Hist &amp; Fore Energy'!E20</f>
        <v>21248.6950926508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H20,0)</f>
        <v>1013</v>
      </c>
      <c r="C26" s="68" t="n">
        <f aca="false">+B26-B25</f>
        <v>13</v>
      </c>
      <c r="D26" s="53" t="n">
        <f aca="false">(+B26/B25-1)*100</f>
        <v>1.29999999999999</v>
      </c>
      <c r="E26" s="68" t="n">
        <f aca="false">+(H26*1000)/12/B26</f>
        <v>1799.79579302542</v>
      </c>
      <c r="F26" s="68" t="n">
        <f aca="false">+E26-E25</f>
        <v>29.0712019711916</v>
      </c>
      <c r="G26" s="53" t="n">
        <f aca="false">(+E26/E25-1)*100</f>
        <v>1.64176869277473</v>
      </c>
      <c r="H26" s="68" t="n">
        <f aca="false">+'Hist &amp; Fore Energy'!E21</f>
        <v>21878.317660017</v>
      </c>
      <c r="I26" s="68" t="n">
        <f aca="false">+H26-H25</f>
        <v>629.622567366267</v>
      </c>
      <c r="J26" s="53" t="n">
        <f aca="false">(+H26/H25-1)*100</f>
        <v>2.96311168578081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H21,0)</f>
        <v>1025</v>
      </c>
      <c r="C27" s="68" t="n">
        <f aca="false">+B27-B26</f>
        <v>12</v>
      </c>
      <c r="D27" s="53" t="n">
        <f aca="false">(+B27/B26-1)*100</f>
        <v>1.18460019743336</v>
      </c>
      <c r="E27" s="68" t="n">
        <f aca="false">+(H27*1000)/12/B27</f>
        <v>1830.0033642258</v>
      </c>
      <c r="F27" s="68" t="n">
        <f aca="false">+E27-E26</f>
        <v>30.2075712003825</v>
      </c>
      <c r="G27" s="53" t="n">
        <f aca="false">(+E27/E26-1)*100</f>
        <v>1.67838881041078</v>
      </c>
      <c r="H27" s="68" t="n">
        <f aca="false">+'Hist &amp; Fore Energy'!E22</f>
        <v>22509.0413799774</v>
      </c>
      <c r="I27" s="68" t="n">
        <f aca="false">+H27-H26</f>
        <v>630.723719960362</v>
      </c>
      <c r="J27" s="53" t="n">
        <f aca="false">(+H27/H26-1)*100</f>
        <v>2.88287120500594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H22,0)</f>
        <v>1036</v>
      </c>
      <c r="C28" s="68" t="n">
        <f aca="false">+B28-B27</f>
        <v>11</v>
      </c>
      <c r="D28" s="53" t="n">
        <f aca="false">(+B28/B27-1)*100</f>
        <v>1.07317073170732</v>
      </c>
      <c r="E28" s="68" t="n">
        <f aca="false">+(H28*1000)/12/B28</f>
        <v>1864.88303820747</v>
      </c>
      <c r="F28" s="68" t="n">
        <f aca="false">+E28-E27</f>
        <v>34.8796739816632</v>
      </c>
      <c r="G28" s="53" t="n">
        <f aca="false">(+E28/E27-1)*100</f>
        <v>1.90598960982891</v>
      </c>
      <c r="H28" s="68" t="n">
        <f aca="false">+'Hist &amp; Fore Energy'!E23</f>
        <v>23184.2259309952</v>
      </c>
      <c r="I28" s="68" t="n">
        <f aca="false">+H28-H27</f>
        <v>675.184551017846</v>
      </c>
      <c r="J28" s="53" t="n">
        <f aca="false">(+H28/H27-1)*100</f>
        <v>2.9996148641783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H23,0)</f>
        <v>1047</v>
      </c>
      <c r="C29" s="68" t="n">
        <f aca="false">+B29-B28</f>
        <v>11</v>
      </c>
      <c r="D29" s="53" t="n">
        <f aca="false">(+B29/B28-1)*100</f>
        <v>1.06177606177607</v>
      </c>
      <c r="E29" s="68" t="n">
        <f aca="false">+(H29*1000)/12/B29</f>
        <v>1895.10071614626</v>
      </c>
      <c r="F29" s="68" t="n">
        <f aca="false">+E29-E28</f>
        <v>30.2176779387935</v>
      </c>
      <c r="G29" s="53" t="n">
        <f aca="false">(+E29/E28-1)*100</f>
        <v>1.62035244675929</v>
      </c>
      <c r="H29" s="68" t="n">
        <f aca="false">+'Hist &amp; Fore Energy'!E24</f>
        <v>23810.0453976616</v>
      </c>
      <c r="I29" s="68" t="n">
        <f aca="false">+H29-H28</f>
        <v>625.819466666384</v>
      </c>
      <c r="J29" s="53" t="n">
        <f aca="false">(+H29/H28-1)*100</f>
        <v>2.69933302293142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H24,0)</f>
        <v>1057</v>
      </c>
      <c r="C30" s="68" t="n">
        <f aca="false">+B30-B29</f>
        <v>10</v>
      </c>
      <c r="D30" s="53" t="n">
        <f aca="false">(+B30/B29-1)*100</f>
        <v>0.955109837631318</v>
      </c>
      <c r="E30" s="68" t="n">
        <f aca="false">+(H30*1000)/12/B30</f>
        <v>1923.52731832253</v>
      </c>
      <c r="F30" s="68" t="n">
        <f aca="false">+E30-E29</f>
        <v>28.4266021762701</v>
      </c>
      <c r="G30" s="53" t="n">
        <f aca="false">(+E30/E29-1)*100</f>
        <v>1.50000482476078</v>
      </c>
      <c r="H30" s="68" t="n">
        <f aca="false">+'Hist &amp; Fore Energy'!E25</f>
        <v>24398.020505603</v>
      </c>
      <c r="I30" s="68" t="n">
        <f aca="false">+H30-H29</f>
        <v>587.975107941362</v>
      </c>
      <c r="J30" s="53" t="n">
        <f aca="false">(+H30/H29-1)*100</f>
        <v>2.46944135603835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H25,0)</f>
        <v>1069</v>
      </c>
      <c r="C31" s="68" t="n">
        <f aca="false">+B31-B30</f>
        <v>12</v>
      </c>
      <c r="D31" s="53" t="n">
        <f aca="false">(+B31/B30-1)*100</f>
        <v>1.13528855250709</v>
      </c>
      <c r="E31" s="68" t="n">
        <f aca="false">+(H31*1000)/12/B31</f>
        <v>1951.80076605619</v>
      </c>
      <c r="F31" s="68" t="n">
        <f aca="false">+E31-E30</f>
        <v>28.2734477336569</v>
      </c>
      <c r="G31" s="53" t="n">
        <f aca="false">(+E31/E30-1)*100</f>
        <v>1.46987502929326</v>
      </c>
      <c r="H31" s="68" t="n">
        <f aca="false">+'Hist &amp; Fore Energy'!E26</f>
        <v>25037.7002269688</v>
      </c>
      <c r="I31" s="68" t="n">
        <f aca="false">+H31-H30</f>
        <v>639.679721365796</v>
      </c>
      <c r="J31" s="53" t="n">
        <f aca="false">(+H31/H30-1)*100</f>
        <v>2.62185090474407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H26,0)</f>
        <v>1080</v>
      </c>
      <c r="C32" s="68" t="n">
        <f aca="false">+B32-B31</f>
        <v>11</v>
      </c>
      <c r="D32" s="53" t="n">
        <f aca="false">(+B32/B31-1)*100</f>
        <v>1.0289990645463</v>
      </c>
      <c r="E32" s="68" t="n">
        <f aca="false">+(H32*1000)/12/B32</f>
        <v>1983.41571514969</v>
      </c>
      <c r="F32" s="68" t="n">
        <f aca="false">+E32-E31</f>
        <v>31.6149490935063</v>
      </c>
      <c r="G32" s="53" t="n">
        <f aca="false">(+E32/E31-1)*100</f>
        <v>1.61978361948221</v>
      </c>
      <c r="H32" s="68" t="n">
        <f aca="false">+'Hist &amp; Fore Energy'!E27</f>
        <v>25705.06766834</v>
      </c>
      <c r="I32" s="68" t="n">
        <f aca="false">+H32-H31</f>
        <v>667.367441371262</v>
      </c>
      <c r="J32" s="53" t="n">
        <f aca="false">(+H32/H31-1)*100</f>
        <v>2.66545024232068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H27,0)</f>
        <v>1091</v>
      </c>
      <c r="C33" s="68" t="n">
        <f aca="false">+B33-B32</f>
        <v>11</v>
      </c>
      <c r="D33" s="53" t="n">
        <f aca="false">(+B33/B32-1)*100</f>
        <v>1.01851851851851</v>
      </c>
      <c r="E33" s="68" t="n">
        <f aca="false">+(H33*1000)/12/B33</f>
        <v>2011.93373883982</v>
      </c>
      <c r="F33" s="68" t="n">
        <f aca="false">+E33-E32</f>
        <v>28.518023690131</v>
      </c>
      <c r="G33" s="53" t="n">
        <f aca="false">(+E33/E32-1)*100</f>
        <v>1.43782382444109</v>
      </c>
      <c r="H33" s="68" t="n">
        <f aca="false">+'Hist &amp; Fore Energy'!E28</f>
        <v>26340.236508891</v>
      </c>
      <c r="I33" s="68" t="n">
        <f aca="false">+H33-H32</f>
        <v>635.168840550952</v>
      </c>
      <c r="J33" s="53" t="n">
        <f aca="false">(+H33/H32-1)*100</f>
        <v>2.47098684487521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H28,0)</f>
        <v>1101</v>
      </c>
      <c r="C34" s="68" t="n">
        <f aca="false">+B34-B33</f>
        <v>10</v>
      </c>
      <c r="D34" s="53" t="n">
        <f aca="false">(+B34/B33-1)*100</f>
        <v>0.916590284142993</v>
      </c>
      <c r="E34" s="68" t="n">
        <f aca="false">+(H34*1000)/12/B34</f>
        <v>2040.17991742491</v>
      </c>
      <c r="F34" s="68" t="n">
        <f aca="false">+E34-E33</f>
        <v>28.2461785850865</v>
      </c>
      <c r="G34" s="53" t="n">
        <f aca="false">(+E34/E33-1)*100</f>
        <v>1.40393185122361</v>
      </c>
      <c r="H34" s="68" t="n">
        <f aca="false">+'Hist &amp; Fore Energy'!E29</f>
        <v>26954.8570690179</v>
      </c>
      <c r="I34" s="68" t="n">
        <f aca="false">+H34-H33</f>
        <v>614.620560126943</v>
      </c>
      <c r="J34" s="53" t="n">
        <f aca="false">(+H34/H33-1)*100</f>
        <v>2.33339043831091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H29,0)</f>
        <v>1111</v>
      </c>
      <c r="C35" s="68" t="n">
        <f aca="false">+B35-B34</f>
        <v>10</v>
      </c>
      <c r="D35" s="53" t="n">
        <f aca="false">(+B35/B34-1)*100</f>
        <v>0.908265213442316</v>
      </c>
      <c r="E35" s="68" t="n">
        <f aca="false">+(H35*1000)/12/B35</f>
        <v>2068.37770949593</v>
      </c>
      <c r="F35" s="68" t="n">
        <f aca="false">+E35-E34</f>
        <v>28.1977920710178</v>
      </c>
      <c r="G35" s="53" t="n">
        <f aca="false">(+E35/E34-1)*100</f>
        <v>1.38212281329624</v>
      </c>
      <c r="H35" s="68" t="n">
        <f aca="false">+'Hist &amp; Fore Energy'!E30</f>
        <v>27575.6116229997</v>
      </c>
      <c r="I35" s="68" t="n">
        <f aca="false">+H35-H34</f>
        <v>620.754553981802</v>
      </c>
      <c r="J35" s="53" t="n">
        <f aca="false">(+H35/H34-1)*100</f>
        <v>2.30294136745879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H30,0)</f>
        <v>1123</v>
      </c>
      <c r="C36" s="68" t="n">
        <f aca="false">+B36-B35</f>
        <v>12</v>
      </c>
      <c r="D36" s="53" t="n">
        <f aca="false">(+B36/B35-1)*100</f>
        <v>1.08010801080107</v>
      </c>
      <c r="E36" s="68" t="n">
        <f aca="false">+(H36*1000)/12/B36</f>
        <v>2093.63490664045</v>
      </c>
      <c r="F36" s="68" t="n">
        <f aca="false">+E36-E35</f>
        <v>25.2571971445232</v>
      </c>
      <c r="G36" s="53" t="n">
        <f aca="false">(+E36/E35-1)*100</f>
        <v>1.2211114550581</v>
      </c>
      <c r="H36" s="68" t="n">
        <f aca="false">+'Hist &amp; Fore Energy'!E31</f>
        <v>28213.8240018867</v>
      </c>
      <c r="I36" s="68" t="n">
        <f aca="false">+H36-H35</f>
        <v>638.212378887001</v>
      </c>
      <c r="J36" s="53" t="n">
        <f aca="false">(+H36/H35-1)*100</f>
        <v>2.31440878850604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H31,0)</f>
        <v>1134</v>
      </c>
      <c r="C37" s="68" t="n">
        <f aca="false">+B37-B36</f>
        <v>11</v>
      </c>
      <c r="D37" s="53" t="n">
        <f aca="false">(+B37/B36-1)*100</f>
        <v>0.979519145146934</v>
      </c>
      <c r="E37" s="68" t="n">
        <f aca="false">+(H37*1000)/12/B37</f>
        <v>2120.76913743436</v>
      </c>
      <c r="F37" s="68" t="n">
        <f aca="false">+E37-E36</f>
        <v>27.1342307939053</v>
      </c>
      <c r="G37" s="53" t="n">
        <f aca="false">(+E37/E36-1)*100</f>
        <v>1.29603450476694</v>
      </c>
      <c r="H37" s="68" t="n">
        <f aca="false">+'Hist &amp; Fore Energy'!E32</f>
        <v>28859.4264222067</v>
      </c>
      <c r="I37" s="68" t="n">
        <f aca="false">+H37-H36</f>
        <v>645.602420320003</v>
      </c>
      <c r="J37" s="53" t="n">
        <f aca="false">(+H37/H36-1)*100</f>
        <v>2.28824855601577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H32,0)</f>
        <v>1144</v>
      </c>
      <c r="C38" s="68" t="n">
        <f aca="false">+B38-B37</f>
        <v>10</v>
      </c>
      <c r="D38" s="53" t="n">
        <f aca="false">(+B38/B37-1)*100</f>
        <v>0.881834215167543</v>
      </c>
      <c r="E38" s="68" t="n">
        <f aca="false">+(H38*1000)/12/B38</f>
        <v>2149.50818482423</v>
      </c>
      <c r="F38" s="68" t="n">
        <f aca="false">+E38-E37</f>
        <v>28.7390473898677</v>
      </c>
      <c r="G38" s="53" t="n">
        <f aca="false">(+E38/E37-1)*100</f>
        <v>1.35512380308567</v>
      </c>
      <c r="H38" s="68" t="n">
        <f aca="false">+'Hist &amp; Fore Energy'!E33</f>
        <v>29508.448361267</v>
      </c>
      <c r="I38" s="68" t="n">
        <f aca="false">+H38-H37</f>
        <v>649.021939060229</v>
      </c>
      <c r="J38" s="53" t="n">
        <f aca="false">(+H38/H37-1)*100</f>
        <v>2.24890796360673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H33,0)</f>
        <v>1155</v>
      </c>
      <c r="C39" s="68" t="n">
        <f aca="false">+B39-B38</f>
        <v>11</v>
      </c>
      <c r="D39" s="53" t="n">
        <f aca="false">(+B39/B38-1)*100</f>
        <v>0.961538461538458</v>
      </c>
      <c r="E39" s="68" t="n">
        <f aca="false">+(H39*1000)/12/B39</f>
        <v>2172.54080755089</v>
      </c>
      <c r="F39" s="68" t="n">
        <f aca="false">+E39-E38</f>
        <v>23.0326227266596</v>
      </c>
      <c r="G39" s="53" t="n">
        <f aca="false">(+E39/E38-1)*100</f>
        <v>1.07152989178048</v>
      </c>
      <c r="H39" s="68" t="n">
        <f aca="false">+'Hist &amp; Fore Energy'!E34</f>
        <v>30111.4155926553</v>
      </c>
      <c r="I39" s="68" t="n">
        <f aca="false">+H39-H38</f>
        <v>602.967231388302</v>
      </c>
      <c r="J39" s="53" t="n">
        <f aca="false">(+H39/H38-1)*100</f>
        <v>2.0433715253553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H34,0)</f>
        <v>1165</v>
      </c>
      <c r="C40" s="68" t="n">
        <f aca="false">+B40-B39</f>
        <v>10</v>
      </c>
      <c r="D40" s="53" t="n">
        <f aca="false">(+B40/B39-1)*100</f>
        <v>0.865800865800859</v>
      </c>
      <c r="E40" s="68" t="n">
        <f aca="false">+(H40*1000)/12/B40</f>
        <v>2198.67951826109</v>
      </c>
      <c r="F40" s="68" t="n">
        <f aca="false">+E40-E39</f>
        <v>26.1387107102028</v>
      </c>
      <c r="G40" s="53" t="n">
        <f aca="false">(+E40/E39-1)*100</f>
        <v>1.20314014905289</v>
      </c>
      <c r="H40" s="68" t="n">
        <f aca="false">+'Hist &amp; Fore Energy'!E35</f>
        <v>30737.53966529</v>
      </c>
      <c r="I40" s="68" t="n">
        <f aca="false">+H40-H39</f>
        <v>626.124072634739</v>
      </c>
      <c r="J40" s="53" t="n">
        <f aca="false">(+H40/H39-1)*100</f>
        <v>2.07935781268105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H35,0)</f>
        <v>1175</v>
      </c>
      <c r="C41" s="68" t="n">
        <f aca="false">+B41-B40</f>
        <v>10</v>
      </c>
      <c r="D41" s="53" t="n">
        <f aca="false">(+B41/B40-1)*100</f>
        <v>0.858369098712442</v>
      </c>
      <c r="E41" s="68" t="n">
        <f aca="false">+(H41*1000)/12/B41</f>
        <v>2223.47649337335</v>
      </c>
      <c r="F41" s="68" t="n">
        <f aca="false">+E41-E40</f>
        <v>24.7969751122573</v>
      </c>
      <c r="G41" s="53" t="n">
        <f aca="false">(+E41/E40-1)*100</f>
        <v>1.12781216663487</v>
      </c>
      <c r="H41" s="68" t="n">
        <f aca="false">+'Hist &amp; Fore Energy'!E36</f>
        <v>31351.0185565642</v>
      </c>
      <c r="I41" s="68" t="n">
        <f aca="false">+H41-H40</f>
        <v>613.478891274157</v>
      </c>
      <c r="J41" s="53" t="n">
        <f aca="false">(+H41/H40-1)*100</f>
        <v>1.99586205647722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H36,0)</f>
        <v>1186</v>
      </c>
      <c r="C42" s="68" t="n">
        <f aca="false">+B42-B41</f>
        <v>11</v>
      </c>
      <c r="D42" s="53" t="n">
        <f aca="false">(+B42/B41-1)*100</f>
        <v>0.936170212765952</v>
      </c>
      <c r="E42" s="68" t="n">
        <f aca="false">+(H42*1000)/12/B42</f>
        <v>2241.83623104518</v>
      </c>
      <c r="F42" s="68" t="n">
        <f aca="false">+E42-E41</f>
        <v>18.3597376718371</v>
      </c>
      <c r="G42" s="53" t="n">
        <f aca="false">(+E42/E41-1)*100</f>
        <v>0.825722139476404</v>
      </c>
      <c r="H42" s="68" t="n">
        <f aca="false">+'Hist &amp; Fore Energy'!E37</f>
        <v>31905.813240235</v>
      </c>
      <c r="I42" s="68" t="n">
        <f aca="false">+H42-H41</f>
        <v>554.794683670873</v>
      </c>
      <c r="J42" s="53" t="n">
        <f aca="false">(+H42/H41-1)*100</f>
        <v>1.76962251695236</v>
      </c>
      <c r="K42" s="76"/>
      <c r="L42" s="68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H37,0)</f>
        <v>1196</v>
      </c>
      <c r="C43" s="68" t="n">
        <f aca="false">+B43-B42</f>
        <v>10</v>
      </c>
      <c r="D43" s="53" t="n">
        <f aca="false">(+B43/B42-1)*100</f>
        <v>0.843170320404729</v>
      </c>
      <c r="E43" s="68" t="n">
        <f aca="false">+(H43*1000)/12/B43</f>
        <v>2261.36954349601</v>
      </c>
      <c r="F43" s="68" t="n">
        <f aca="false">+E43-E42</f>
        <v>19.5333124508325</v>
      </c>
      <c r="G43" s="53" t="n">
        <f aca="false">(+E43/E42-1)*100</f>
        <v>0.871308625506773</v>
      </c>
      <c r="H43" s="68" t="n">
        <f aca="false">+'Hist &amp; Fore Energy'!E38</f>
        <v>32455.1756882548</v>
      </c>
      <c r="I43" s="68" t="n">
        <f aca="false">+H43-H42</f>
        <v>549.362448019765</v>
      </c>
      <c r="J43" s="53" t="n">
        <f aca="false">(+H43/H42-1)*100</f>
        <v>1.72182556164087</v>
      </c>
      <c r="K43" s="76"/>
      <c r="L43" s="68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H38,0)</f>
        <v>1206</v>
      </c>
      <c r="C44" s="68" t="n">
        <f aca="false">+B44-B43</f>
        <v>10</v>
      </c>
      <c r="D44" s="53" t="n">
        <f aca="false">(+B44/B43-1)*100</f>
        <v>0.836120401337803</v>
      </c>
      <c r="E44" s="68" t="n">
        <f aca="false">+(H44*1000)/12/B44</f>
        <v>2280.17484241221</v>
      </c>
      <c r="F44" s="68" t="n">
        <f aca="false">+E44-E43</f>
        <v>18.8052989161947</v>
      </c>
      <c r="G44" s="53" t="n">
        <f aca="false">(+E44/E43-1)*100</f>
        <v>0.831588935575844</v>
      </c>
      <c r="H44" s="68" t="n">
        <f aca="false">+'Hist &amp; Fore Energy'!E39</f>
        <v>32998.6903193895</v>
      </c>
      <c r="I44" s="68" t="n">
        <f aca="false">+H44-H43</f>
        <v>543.514631134691</v>
      </c>
      <c r="J44" s="53" t="n">
        <f aca="false">(+H44/H43-1)*100</f>
        <v>1.67466242165926</v>
      </c>
      <c r="K44" s="76" t="n">
        <f aca="false">AVERAGE(J24:J44)</f>
        <v>2.3444873228704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tr">
        <f aca="false">+'MWh Summary'!A1:K1</f>
        <v>MILD WEATHER AND RESIDENTIAL CUSTOMERS SCENARIO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44</v>
      </c>
      <c r="F8" s="44" t="s">
        <v>40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J19,0)</f>
        <v>107</v>
      </c>
      <c r="C25" s="68"/>
      <c r="D25" s="53"/>
      <c r="E25" s="68" t="n">
        <f aca="false">+H25/B25</f>
        <v>16726.4030373832</v>
      </c>
      <c r="F25" s="68"/>
      <c r="G25" s="53"/>
      <c r="H25" s="68" t="n">
        <f aca="false">+'Hist &amp; Fore Energy'!F20</f>
        <v>1789725.125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J20,0)</f>
        <v>107</v>
      </c>
      <c r="C26" s="68" t="n">
        <f aca="false">+B26-B25</f>
        <v>0</v>
      </c>
      <c r="D26" s="53" t="n">
        <f aca="false">(+B26/B25-1)*100</f>
        <v>0</v>
      </c>
      <c r="E26" s="68" t="n">
        <f aca="false">+H26/B26</f>
        <v>18079.9661214953</v>
      </c>
      <c r="F26" s="68" t="n">
        <f aca="false">+E26-E25</f>
        <v>1353.56308411215</v>
      </c>
      <c r="G26" s="53" t="n">
        <f aca="false">(+E26/E25-1)*100</f>
        <v>8.09237396161604</v>
      </c>
      <c r="H26" s="68" t="n">
        <f aca="false">+'Hist &amp; Fore Energy'!F21</f>
        <v>1934556.375</v>
      </c>
      <c r="I26" s="68" t="n">
        <f aca="false">+H26-H25</f>
        <v>144831.25</v>
      </c>
      <c r="J26" s="53" t="n">
        <f aca="false">(+H26/H25-1)*100</f>
        <v>8.09237396161604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J21,0)</f>
        <v>107</v>
      </c>
      <c r="C27" s="68" t="n">
        <f aca="false">+B27-B26</f>
        <v>0</v>
      </c>
      <c r="D27" s="53" t="n">
        <f aca="false">(+B27/B26-1)*100</f>
        <v>0</v>
      </c>
      <c r="E27" s="68" t="n">
        <f aca="false">+H27/B27</f>
        <v>24290.8971962617</v>
      </c>
      <c r="F27" s="68" t="n">
        <f aca="false">+E27-E26</f>
        <v>6210.93107476636</v>
      </c>
      <c r="G27" s="53" t="n">
        <f aca="false">(+E27/E26-1)*100</f>
        <v>34.3525592527641</v>
      </c>
      <c r="H27" s="68" t="n">
        <f aca="false">+'Hist &amp; Fore Energy'!F22</f>
        <v>2599126</v>
      </c>
      <c r="I27" s="68" t="n">
        <f aca="false">+H27-H26</f>
        <v>664569.625</v>
      </c>
      <c r="J27" s="53" t="n">
        <f aca="false">(+H27/H26-1)*100</f>
        <v>34.3525592527641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J22,0)</f>
        <v>107</v>
      </c>
      <c r="C28" s="68" t="n">
        <f aca="false">+B28-B27</f>
        <v>0</v>
      </c>
      <c r="D28" s="53" t="n">
        <f aca="false">(+B28/B27-1)*100</f>
        <v>0</v>
      </c>
      <c r="E28" s="68" t="n">
        <f aca="false">+H28/B28</f>
        <v>26692.464953271</v>
      </c>
      <c r="F28" s="68" t="n">
        <f aca="false">+E28-E27</f>
        <v>2401.56775700935</v>
      </c>
      <c r="G28" s="53" t="n">
        <f aca="false">(+E28/E27-1)*100</f>
        <v>9.88669845171031</v>
      </c>
      <c r="H28" s="68" t="n">
        <f aca="false">+'Hist &amp; Fore Energy'!F23</f>
        <v>2856093.75</v>
      </c>
      <c r="I28" s="68" t="n">
        <f aca="false">+H28-H27</f>
        <v>256967.75</v>
      </c>
      <c r="J28" s="53" t="n">
        <f aca="false">(+H28/H27-1)*100</f>
        <v>9.88669845171031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J23,0)</f>
        <v>107</v>
      </c>
      <c r="C29" s="68" t="n">
        <f aca="false">+B29-B28</f>
        <v>0</v>
      </c>
      <c r="D29" s="53" t="n">
        <f aca="false">(+B29/B28-1)*100</f>
        <v>0</v>
      </c>
      <c r="E29" s="68" t="n">
        <f aca="false">+H29/B29</f>
        <v>27773.6682242991</v>
      </c>
      <c r="F29" s="68" t="n">
        <f aca="false">+E29-E28</f>
        <v>1081.20327102804</v>
      </c>
      <c r="G29" s="53" t="n">
        <f aca="false">(+E29/E28-1)*100</f>
        <v>4.05059357732918</v>
      </c>
      <c r="H29" s="68" t="n">
        <f aca="false">+'Hist &amp; Fore Energy'!F24</f>
        <v>2971782.5</v>
      </c>
      <c r="I29" s="68" t="n">
        <f aca="false">+H29-H28</f>
        <v>115688.75</v>
      </c>
      <c r="J29" s="53" t="n">
        <f aca="false">(+H29/H28-1)*100</f>
        <v>4.05059357732918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J24,0)</f>
        <v>107</v>
      </c>
      <c r="C30" s="68" t="n">
        <f aca="false">+B30-B29</f>
        <v>0</v>
      </c>
      <c r="D30" s="53" t="n">
        <f aca="false">(+B30/B29-1)*100</f>
        <v>0</v>
      </c>
      <c r="E30" s="68" t="n">
        <f aca="false">+H30/B30</f>
        <v>28613.546728972</v>
      </c>
      <c r="F30" s="68" t="n">
        <f aca="false">+E30-E29</f>
        <v>839.878504672899</v>
      </c>
      <c r="G30" s="53" t="n">
        <f aca="false">(+E30/E29-1)*100</f>
        <v>3.02401000073189</v>
      </c>
      <c r="H30" s="68" t="n">
        <f aca="false">+'Hist &amp; Fore Energy'!F25</f>
        <v>3061649.5</v>
      </c>
      <c r="I30" s="68" t="n">
        <f aca="false">+H30-H29</f>
        <v>89867</v>
      </c>
      <c r="J30" s="53" t="n">
        <f aca="false">(+H30/H29-1)*100</f>
        <v>3.02401000073189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J25,0)</f>
        <v>107</v>
      </c>
      <c r="C31" s="68" t="n">
        <f aca="false">+B31-B30</f>
        <v>0</v>
      </c>
      <c r="D31" s="53" t="n">
        <f aca="false">(+B31/B30-1)*100</f>
        <v>0</v>
      </c>
      <c r="E31" s="68" t="n">
        <f aca="false">+H31/B31</f>
        <v>29417.1518691589</v>
      </c>
      <c r="F31" s="68" t="n">
        <f aca="false">+E31-E30</f>
        <v>803.605140186915</v>
      </c>
      <c r="G31" s="53" t="n">
        <f aca="false">(+E31/E30-1)*100</f>
        <v>2.8084779136214</v>
      </c>
      <c r="H31" s="68" t="n">
        <f aca="false">+'Hist &amp; Fore Energy'!F26</f>
        <v>3147635.25</v>
      </c>
      <c r="I31" s="68" t="n">
        <f aca="false">+H31-H30</f>
        <v>85985.75</v>
      </c>
      <c r="J31" s="53" t="n">
        <f aca="false">(+H31/H30-1)*100</f>
        <v>2.8084779136214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J26,0)</f>
        <v>107</v>
      </c>
      <c r="C32" s="68" t="n">
        <f aca="false">+B32-B31</f>
        <v>0</v>
      </c>
      <c r="D32" s="53" t="n">
        <f aca="false">(+B32/B31-1)*100</f>
        <v>0</v>
      </c>
      <c r="E32" s="68" t="n">
        <f aca="false">+H32/B32</f>
        <v>30105.6612149533</v>
      </c>
      <c r="F32" s="68" t="n">
        <f aca="false">+E32-E31</f>
        <v>688.509345794391</v>
      </c>
      <c r="G32" s="53" t="n">
        <f aca="false">(+E32/E31-1)*100</f>
        <v>2.34050308084457</v>
      </c>
      <c r="H32" s="68" t="n">
        <f aca="false">+'Hist &amp; Fore Energy'!F27</f>
        <v>3221305.75</v>
      </c>
      <c r="I32" s="68" t="n">
        <f aca="false">+H32-H31</f>
        <v>73670.5</v>
      </c>
      <c r="J32" s="53" t="n">
        <f aca="false">(+H32/H31-1)*100</f>
        <v>2.34050308084457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J27,0)</f>
        <v>107</v>
      </c>
      <c r="C33" s="68" t="n">
        <f aca="false">+B33-B32</f>
        <v>0</v>
      </c>
      <c r="D33" s="53" t="n">
        <f aca="false">(+B33/B32-1)*100</f>
        <v>0</v>
      </c>
      <c r="E33" s="68" t="n">
        <f aca="false">+H33/B33</f>
        <v>30801.0700934579</v>
      </c>
      <c r="F33" s="68" t="n">
        <f aca="false">+E33-E32</f>
        <v>695.408878504673</v>
      </c>
      <c r="G33" s="53" t="n">
        <f aca="false">(+E33/E32-1)*100</f>
        <v>2.30989405460813</v>
      </c>
      <c r="H33" s="68" t="n">
        <f aca="false">+'Hist &amp; Fore Energy'!F28</f>
        <v>3295714.5</v>
      </c>
      <c r="I33" s="68" t="n">
        <f aca="false">+H33-H32</f>
        <v>74408.75</v>
      </c>
      <c r="J33" s="53" t="n">
        <f aca="false">(+H33/H32-1)*100</f>
        <v>2.30989405460813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J28,0)</f>
        <v>107</v>
      </c>
      <c r="C34" s="68" t="n">
        <f aca="false">+B34-B33</f>
        <v>0</v>
      </c>
      <c r="D34" s="53" t="n">
        <f aca="false">(+B34/B33-1)*100</f>
        <v>0</v>
      </c>
      <c r="E34" s="68" t="n">
        <f aca="false">+H34/B34</f>
        <v>31584.464953271</v>
      </c>
      <c r="F34" s="68" t="n">
        <f aca="false">+E34-E33</f>
        <v>783.394859813085</v>
      </c>
      <c r="G34" s="53" t="n">
        <f aca="false">(+E34/E33-1)*100</f>
        <v>2.54340143844378</v>
      </c>
      <c r="H34" s="68" t="n">
        <f aca="false">+'Hist &amp; Fore Energy'!F29</f>
        <v>3379537.75</v>
      </c>
      <c r="I34" s="68" t="n">
        <f aca="false">+H34-H33</f>
        <v>83823.25</v>
      </c>
      <c r="J34" s="53" t="n">
        <f aca="false">(+H34/H33-1)*100</f>
        <v>2.54340143844378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J29,0)</f>
        <v>107</v>
      </c>
      <c r="C35" s="68" t="n">
        <f aca="false">+B35-B34</f>
        <v>0</v>
      </c>
      <c r="D35" s="53" t="n">
        <f aca="false">(+B35/B34-1)*100</f>
        <v>0</v>
      </c>
      <c r="E35" s="68" t="n">
        <f aca="false">+H35/B35</f>
        <v>32350.5210280374</v>
      </c>
      <c r="F35" s="68" t="n">
        <f aca="false">+E35-E34</f>
        <v>766.056074766355</v>
      </c>
      <c r="G35" s="53" t="n">
        <f aca="false">(+E35/E34-1)*100</f>
        <v>2.42542045875949</v>
      </c>
      <c r="H35" s="68" t="n">
        <f aca="false">+'Hist &amp; Fore Energy'!F30</f>
        <v>3461505.75</v>
      </c>
      <c r="I35" s="68" t="n">
        <f aca="false">+H35-H34</f>
        <v>81968</v>
      </c>
      <c r="J35" s="53" t="n">
        <f aca="false">(+H35/H34-1)*100</f>
        <v>2.42542045875949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J30,0)</f>
        <v>107</v>
      </c>
      <c r="C36" s="68" t="n">
        <f aca="false">+B36-B35</f>
        <v>0</v>
      </c>
      <c r="D36" s="53" t="n">
        <f aca="false">(+B36/B35-1)*100</f>
        <v>0</v>
      </c>
      <c r="E36" s="68" t="n">
        <f aca="false">+H36/B36</f>
        <v>33111.1962616822</v>
      </c>
      <c r="F36" s="68" t="n">
        <f aca="false">+E36-E35</f>
        <v>760.675233644859</v>
      </c>
      <c r="G36" s="53" t="n">
        <f aca="false">(+E36/E35-1)*100</f>
        <v>2.35135388696091</v>
      </c>
      <c r="H36" s="68" t="n">
        <f aca="false">+'Hist &amp; Fore Energy'!F31</f>
        <v>3542898</v>
      </c>
      <c r="I36" s="68" t="n">
        <f aca="false">+H36-H35</f>
        <v>81392.25</v>
      </c>
      <c r="J36" s="53" t="n">
        <f aca="false">(+H36/H35-1)*100</f>
        <v>2.35135388696091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J31,0)</f>
        <v>107</v>
      </c>
      <c r="C37" s="68" t="n">
        <f aca="false">+B37-B36</f>
        <v>0</v>
      </c>
      <c r="D37" s="53" t="n">
        <f aca="false">(+B37/B36-1)*100</f>
        <v>0</v>
      </c>
      <c r="E37" s="68" t="n">
        <f aca="false">+H37/B37</f>
        <v>33901.785046729</v>
      </c>
      <c r="F37" s="68" t="n">
        <f aca="false">+E37-E36</f>
        <v>790.588785046733</v>
      </c>
      <c r="G37" s="53" t="n">
        <f aca="false">(+E37/E36-1)*100</f>
        <v>2.38767810984117</v>
      </c>
      <c r="H37" s="68" t="n">
        <f aca="false">+'Hist &amp; Fore Energy'!F32</f>
        <v>3627491</v>
      </c>
      <c r="I37" s="68" t="n">
        <f aca="false">+H37-H36</f>
        <v>84593</v>
      </c>
      <c r="J37" s="53" t="n">
        <f aca="false">(+H37/H36-1)*100</f>
        <v>2.38767810984115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J32,0)</f>
        <v>107</v>
      </c>
      <c r="C38" s="68" t="n">
        <f aca="false">+B38-B37</f>
        <v>0</v>
      </c>
      <c r="D38" s="53" t="n">
        <f aca="false">(+B38/B37-1)*100</f>
        <v>0</v>
      </c>
      <c r="E38" s="68" t="n">
        <f aca="false">+H38/B38</f>
        <v>34842.6051401869</v>
      </c>
      <c r="F38" s="68" t="n">
        <f aca="false">+E38-E37</f>
        <v>940.820093457944</v>
      </c>
      <c r="G38" s="53" t="n">
        <f aca="false">(+E38/E37-1)*100</f>
        <v>2.77513438351742</v>
      </c>
      <c r="H38" s="68" t="n">
        <f aca="false">+'Hist &amp; Fore Energy'!F33</f>
        <v>3728158.75</v>
      </c>
      <c r="I38" s="68" t="n">
        <f aca="false">+H38-H37</f>
        <v>100667.75</v>
      </c>
      <c r="J38" s="53" t="n">
        <f aca="false">(+H38/H37-1)*100</f>
        <v>2.77513438351742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J33,0)</f>
        <v>107</v>
      </c>
      <c r="C39" s="68" t="n">
        <f aca="false">+B39-B38</f>
        <v>0</v>
      </c>
      <c r="D39" s="53" t="n">
        <f aca="false">(+B39/B38-1)*100</f>
        <v>0</v>
      </c>
      <c r="E39" s="68" t="n">
        <f aca="false">+H39/B39</f>
        <v>35631.2757009346</v>
      </c>
      <c r="F39" s="68" t="n">
        <f aca="false">+E39-E38</f>
        <v>788.670560747662</v>
      </c>
      <c r="G39" s="53" t="n">
        <f aca="false">(+E39/E38-1)*100</f>
        <v>2.26352351546189</v>
      </c>
      <c r="H39" s="68" t="n">
        <f aca="false">+'Hist &amp; Fore Energy'!F34</f>
        <v>3812546.5</v>
      </c>
      <c r="I39" s="68" t="n">
        <f aca="false">+H39-H38</f>
        <v>84387.75</v>
      </c>
      <c r="J39" s="53" t="n">
        <f aca="false">(+H39/H38-1)*100</f>
        <v>2.26352351546189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J34,0)</f>
        <v>107</v>
      </c>
      <c r="C40" s="68" t="n">
        <f aca="false">+B40-B39</f>
        <v>0</v>
      </c>
      <c r="D40" s="53" t="n">
        <f aca="false">(+B40/B39-1)*100</f>
        <v>0</v>
      </c>
      <c r="E40" s="68" t="n">
        <f aca="false">+H40/B40</f>
        <v>36397.8154205608</v>
      </c>
      <c r="F40" s="68" t="n">
        <f aca="false">+E40-E39</f>
        <v>766.539719626169</v>
      </c>
      <c r="G40" s="53" t="n">
        <f aca="false">(+E40/E39-1)*100</f>
        <v>2.15131146597163</v>
      </c>
      <c r="H40" s="68" t="n">
        <f aca="false">+'Hist &amp; Fore Energy'!F35</f>
        <v>3894566.25</v>
      </c>
      <c r="I40" s="68" t="n">
        <f aca="false">+H40-H39</f>
        <v>82019.75</v>
      </c>
      <c r="J40" s="53" t="n">
        <f aca="false">(+H40/H39-1)*100</f>
        <v>2.15131146597163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J35,0)</f>
        <v>107</v>
      </c>
      <c r="C41" s="68" t="n">
        <f aca="false">+B41-B40</f>
        <v>0</v>
      </c>
      <c r="D41" s="53" t="n">
        <f aca="false">(+B41/B40-1)*100</f>
        <v>0</v>
      </c>
      <c r="E41" s="68" t="n">
        <f aca="false">+H41/B41</f>
        <v>37236.8037383178</v>
      </c>
      <c r="F41" s="68" t="n">
        <f aca="false">+E41-E40</f>
        <v>838.988317757008</v>
      </c>
      <c r="G41" s="53" t="n">
        <f aca="false">(+E41/E40-1)*100</f>
        <v>2.30505130064227</v>
      </c>
      <c r="H41" s="68" t="n">
        <f aca="false">+'Hist &amp; Fore Energy'!F36</f>
        <v>3984338</v>
      </c>
      <c r="I41" s="68" t="n">
        <f aca="false">+H41-H40</f>
        <v>89771.75</v>
      </c>
      <c r="J41" s="53" t="n">
        <f aca="false">(+H41/H40-1)*100</f>
        <v>2.30505130064227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J36,0)</f>
        <v>107</v>
      </c>
      <c r="C42" s="68" t="n">
        <f aca="false">+B42-B41</f>
        <v>0</v>
      </c>
      <c r="D42" s="53" t="n">
        <f aca="false">(+B42/B41-1)*100</f>
        <v>0</v>
      </c>
      <c r="E42" s="68" t="n">
        <f aca="false">+H42/B42</f>
        <v>38058.3995327103</v>
      </c>
      <c r="F42" s="68" t="n">
        <f aca="false">+E42-E41</f>
        <v>821.595794392524</v>
      </c>
      <c r="G42" s="53" t="n">
        <f aca="false">(+E42/E41-1)*100</f>
        <v>2.20640794029021</v>
      </c>
      <c r="H42" s="68" t="n">
        <f aca="false">+'Hist &amp; Fore Energy'!F37</f>
        <v>4072248.75</v>
      </c>
      <c r="I42" s="68" t="n">
        <f aca="false">+H42-H41</f>
        <v>87910.75</v>
      </c>
      <c r="J42" s="53" t="n">
        <f aca="false">(+H42/H41-1)*100</f>
        <v>2.20640794029021</v>
      </c>
      <c r="K42" s="76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J37,0)</f>
        <v>107</v>
      </c>
      <c r="C43" s="68" t="n">
        <f aca="false">+B43-B42</f>
        <v>0</v>
      </c>
      <c r="D43" s="53" t="n">
        <f aca="false">(+B43/B42-1)*100</f>
        <v>0</v>
      </c>
      <c r="E43" s="68" t="n">
        <f aca="false">+H43/B43</f>
        <v>38769.964953271</v>
      </c>
      <c r="F43" s="68" t="n">
        <f aca="false">+E43-E42</f>
        <v>711.565420560743</v>
      </c>
      <c r="G43" s="53" t="n">
        <f aca="false">(+E43/E42-1)*100</f>
        <v>1.8696672201078</v>
      </c>
      <c r="H43" s="68" t="n">
        <f aca="false">+'Hist &amp; Fore Energy'!F38</f>
        <v>4148386.25</v>
      </c>
      <c r="I43" s="68" t="n">
        <f aca="false">+H43-H42</f>
        <v>76137.5</v>
      </c>
      <c r="J43" s="53" t="n">
        <f aca="false">(+H43/H42-1)*100</f>
        <v>1.86966722010782</v>
      </c>
      <c r="K43" s="76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J38,0)</f>
        <v>107</v>
      </c>
      <c r="C44" s="68" t="n">
        <f aca="false">+B44-B43</f>
        <v>0</v>
      </c>
      <c r="D44" s="53" t="n">
        <f aca="false">(+B44/B43-1)*100</f>
        <v>0</v>
      </c>
      <c r="E44" s="68" t="n">
        <f aca="false">+H44/B44</f>
        <v>39530.3971962617</v>
      </c>
      <c r="F44" s="68" t="n">
        <f aca="false">+E44-E43</f>
        <v>760.432242990661</v>
      </c>
      <c r="G44" s="53" t="n">
        <f aca="false">(+E44/E43-1)*100</f>
        <v>1.96139522928949</v>
      </c>
      <c r="H44" s="68" t="n">
        <f aca="false">+'Hist &amp; Fore Energy'!F39</f>
        <v>4229752.5</v>
      </c>
      <c r="I44" s="68" t="n">
        <f aca="false">+H44-H43</f>
        <v>81366.25</v>
      </c>
      <c r="J44" s="53" t="n">
        <f aca="false">(+H44/H43-1)*100</f>
        <v>1.96139522928946</v>
      </c>
      <c r="K44" s="76" t="n">
        <f aca="false">AVERAGE(J24:J44)</f>
        <v>4.84765553907956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tr">
        <f aca="false">+'MWh Summary'!A1:K1</f>
        <v>MILD WEATHER AND RESIDENTIAL CUSTOMERS SCENARIO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45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6</v>
      </c>
      <c r="F8" s="44" t="s">
        <v>38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L19,0)</f>
        <v>266</v>
      </c>
      <c r="C25" s="68"/>
      <c r="D25" s="53"/>
      <c r="E25" s="68" t="n">
        <f aca="false">+(H25*1000)/12/B25</f>
        <v>1665.47148176234</v>
      </c>
      <c r="F25" s="68"/>
      <c r="G25" s="53"/>
      <c r="H25" s="68" t="n">
        <f aca="false">+'Hist &amp; Fore Energy'!G20</f>
        <v>5316.18496978539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L20,0)</f>
        <v>276</v>
      </c>
      <c r="C26" s="68" t="n">
        <f aca="false">+B26-B25</f>
        <v>10</v>
      </c>
      <c r="D26" s="53" t="n">
        <f aca="false">(+B26/B25-1)*100</f>
        <v>3.75939849624061</v>
      </c>
      <c r="E26" s="68" t="n">
        <f aca="false">+(H26*1000)/12/B26</f>
        <v>1666.15336691571</v>
      </c>
      <c r="F26" s="68" t="n">
        <f aca="false">+E26-E25</f>
        <v>0.681885153365784</v>
      </c>
      <c r="G26" s="53" t="n">
        <f aca="false">(+E26/E25-1)*100</f>
        <v>0.0409424694948424</v>
      </c>
      <c r="H26" s="68" t="n">
        <f aca="false">+'Hist &amp; Fore Energy'!G21</f>
        <v>5518.29995122482</v>
      </c>
      <c r="I26" s="68" t="n">
        <f aca="false">+H26-H25</f>
        <v>202.114981439428</v>
      </c>
      <c r="J26" s="53" t="n">
        <f aca="false">(+H26/H25-1)*100</f>
        <v>3.80188015631795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L21,0)</f>
        <v>482</v>
      </c>
      <c r="C27" s="68" t="n">
        <f aca="false">+B27-B26</f>
        <v>206</v>
      </c>
      <c r="D27" s="53" t="n">
        <f aca="false">(+B27/B26-1)*100</f>
        <v>74.6376811594203</v>
      </c>
      <c r="E27" s="68" t="n">
        <f aca="false">+(H27*1000)/12/B27</f>
        <v>1675.35252553045</v>
      </c>
      <c r="F27" s="68" t="n">
        <f aca="false">+E27-E26</f>
        <v>9.19915861474806</v>
      </c>
      <c r="G27" s="53" t="n">
        <f aca="false">(+E27/E26-1)*100</f>
        <v>0.55211955858403</v>
      </c>
      <c r="H27" s="68" t="n">
        <f aca="false">+'Hist &amp; Fore Energy'!G22</f>
        <v>9690.23900766815</v>
      </c>
      <c r="I27" s="68" t="n">
        <f aca="false">+H27-H26</f>
        <v>4171.93905644333</v>
      </c>
      <c r="J27" s="53" t="n">
        <f aca="false">(+H27/H26-1)*100</f>
        <v>75.6018899537591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L22,0)</f>
        <v>497</v>
      </c>
      <c r="C28" s="68" t="n">
        <f aca="false">+B28-B27</f>
        <v>15</v>
      </c>
      <c r="D28" s="53" t="n">
        <f aca="false">(+B28/B27-1)*100</f>
        <v>3.11203319502074</v>
      </c>
      <c r="E28" s="68" t="n">
        <f aca="false">+(H28*1000)/12/B28</f>
        <v>1825.35092299945</v>
      </c>
      <c r="F28" s="68" t="n">
        <f aca="false">+E28-E27</f>
        <v>149.998397468991</v>
      </c>
      <c r="G28" s="53" t="n">
        <f aca="false">(+E28/E27-1)*100</f>
        <v>8.95324388050798</v>
      </c>
      <c r="H28" s="68" t="n">
        <f aca="false">+'Hist &amp; Fore Energy'!G23</f>
        <v>10886.3929047687</v>
      </c>
      <c r="I28" s="68" t="n">
        <f aca="false">+H28-H27</f>
        <v>1196.15389710054</v>
      </c>
      <c r="J28" s="53" t="n">
        <f aca="false">(+H28/H27-1)*100</f>
        <v>12.3439049971213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L23,0)</f>
        <v>512</v>
      </c>
      <c r="C29" s="68" t="n">
        <f aca="false">+B29-B28</f>
        <v>15</v>
      </c>
      <c r="D29" s="53" t="n">
        <f aca="false">(+B29/B28-1)*100</f>
        <v>3.01810865191148</v>
      </c>
      <c r="E29" s="68" t="n">
        <f aca="false">+(H29*1000)/12/B29</f>
        <v>1828.67190851302</v>
      </c>
      <c r="F29" s="68" t="n">
        <f aca="false">+E29-E28</f>
        <v>3.32098551357785</v>
      </c>
      <c r="G29" s="53" t="n">
        <f aca="false">(+E29/E28-1)*100</f>
        <v>0.181936824954221</v>
      </c>
      <c r="H29" s="68" t="n">
        <f aca="false">+'Hist &amp; Fore Energy'!G24</f>
        <v>11235.360205904</v>
      </c>
      <c r="I29" s="68" t="n">
        <f aca="false">+H29-H28</f>
        <v>348.967301135323</v>
      </c>
      <c r="J29" s="53" t="n">
        <f aca="false">(+H29/H28-1)*100</f>
        <v>3.20553652792066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L24,0)</f>
        <v>528</v>
      </c>
      <c r="C30" s="68" t="n">
        <f aca="false">+B30-B29</f>
        <v>16</v>
      </c>
      <c r="D30" s="53" t="n">
        <f aca="false">(+B30/B29-1)*100</f>
        <v>3.125</v>
      </c>
      <c r="E30" s="68" t="n">
        <f aca="false">+(H30*1000)/12/B30</f>
        <v>1827.35682252063</v>
      </c>
      <c r="F30" s="68" t="n">
        <f aca="false">+E30-E29</f>
        <v>-1.31508599238964</v>
      </c>
      <c r="G30" s="53" t="n">
        <f aca="false">(+E30/E29-1)*100</f>
        <v>-0.0719148134921022</v>
      </c>
      <c r="H30" s="68" t="n">
        <f aca="false">+'Hist &amp; Fore Energy'!G25</f>
        <v>11578.1328274907</v>
      </c>
      <c r="I30" s="68" t="n">
        <f aca="false">+H30-H29</f>
        <v>342.772621586719</v>
      </c>
      <c r="J30" s="53" t="n">
        <f aca="false">(+H30/H29-1)*100</f>
        <v>3.05083784858626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L25,0)</f>
        <v>543</v>
      </c>
      <c r="C31" s="68" t="n">
        <f aca="false">+B31-B30</f>
        <v>15</v>
      </c>
      <c r="D31" s="53" t="n">
        <f aca="false">(+B31/B30-1)*100</f>
        <v>2.84090909090908</v>
      </c>
      <c r="E31" s="68" t="n">
        <f aca="false">+(H31*1000)/12/B31</f>
        <v>1830.00394580096</v>
      </c>
      <c r="F31" s="68" t="n">
        <f aca="false">+E31-E30</f>
        <v>2.64712328032829</v>
      </c>
      <c r="G31" s="53" t="n">
        <f aca="false">(+E31/E30-1)*100</f>
        <v>0.144860776379563</v>
      </c>
      <c r="H31" s="68" t="n">
        <f aca="false">+'Hist &amp; Fore Energy'!G26</f>
        <v>11924.3057108391</v>
      </c>
      <c r="I31" s="68" t="n">
        <f aca="false">+H31-H30</f>
        <v>346.172883348332</v>
      </c>
      <c r="J31" s="53" t="n">
        <f aca="false">(+H31/H30-1)*100</f>
        <v>2.98988523025396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L26,0)</f>
        <v>559</v>
      </c>
      <c r="C32" s="68" t="n">
        <f aca="false">+B32-B31</f>
        <v>16</v>
      </c>
      <c r="D32" s="53" t="n">
        <f aca="false">(+B32/B31-1)*100</f>
        <v>2.94659300184161</v>
      </c>
      <c r="E32" s="68" t="n">
        <f aca="false">+(H32*1000)/12/B32</f>
        <v>1828.11602911165</v>
      </c>
      <c r="F32" s="68" t="n">
        <f aca="false">+E32-E31</f>
        <v>-1.88791668931231</v>
      </c>
      <c r="G32" s="53" t="n">
        <f aca="false">(+E32/E31-1)*100</f>
        <v>-0.103164623969487</v>
      </c>
      <c r="H32" s="68" t="n">
        <f aca="false">+'Hist &amp; Fore Energy'!G27</f>
        <v>12263.0023232809</v>
      </c>
      <c r="I32" s="68" t="n">
        <f aca="false">+H32-H31</f>
        <v>338.69661244188</v>
      </c>
      <c r="J32" s="53" t="n">
        <f aca="false">(+H32/H31-1)*100</f>
        <v>2.84038853628188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L27,0)</f>
        <v>574</v>
      </c>
      <c r="C33" s="68" t="n">
        <f aca="false">+B33-B32</f>
        <v>15</v>
      </c>
      <c r="D33" s="53" t="n">
        <f aca="false">(+B33/B32-1)*100</f>
        <v>2.68336314847943</v>
      </c>
      <c r="E33" s="68" t="n">
        <f aca="false">+(H33*1000)/12/B33</f>
        <v>1829.11990681499</v>
      </c>
      <c r="F33" s="68" t="n">
        <f aca="false">+E33-E32</f>
        <v>1.0038777033385</v>
      </c>
      <c r="G33" s="53" t="n">
        <f aca="false">(+E33/E32-1)*100</f>
        <v>0.0549132378553807</v>
      </c>
      <c r="H33" s="68" t="n">
        <f aca="false">+'Hist &amp; Fore Energy'!G28</f>
        <v>12598.9779181416</v>
      </c>
      <c r="I33" s="68" t="n">
        <f aca="false">+H33-H32</f>
        <v>335.975594860693</v>
      </c>
      <c r="J33" s="53" t="n">
        <f aca="false">(+H33/H32-1)*100</f>
        <v>2.73974990792305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L28,0)</f>
        <v>589</v>
      </c>
      <c r="C34" s="68" t="n">
        <f aca="false">+B34-B33</f>
        <v>15</v>
      </c>
      <c r="D34" s="53" t="n">
        <f aca="false">(+B34/B33-1)*100</f>
        <v>2.61324041811846</v>
      </c>
      <c r="E34" s="68" t="n">
        <f aca="false">+(H34*1000)/12/B34</f>
        <v>1829.67596528072</v>
      </c>
      <c r="F34" s="68" t="n">
        <f aca="false">+E34-E33</f>
        <v>0.556058465728938</v>
      </c>
      <c r="G34" s="53" t="n">
        <f aca="false">(+E34/E33-1)*100</f>
        <v>0.0304003287951327</v>
      </c>
      <c r="H34" s="68" t="n">
        <f aca="false">+'Hist &amp; Fore Energy'!G29</f>
        <v>12932.1497226041</v>
      </c>
      <c r="I34" s="68" t="n">
        <f aca="false">+H34-H33</f>
        <v>333.171804462469</v>
      </c>
      <c r="J34" s="53" t="n">
        <f aca="false">(+H34/H33-1)*100</f>
        <v>2.6444351805929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L29,0)</f>
        <v>605</v>
      </c>
      <c r="C35" s="68" t="n">
        <f aca="false">+B35-B34</f>
        <v>16</v>
      </c>
      <c r="D35" s="53" t="n">
        <f aca="false">(+B35/B34-1)*100</f>
        <v>2.71646859083192</v>
      </c>
      <c r="E35" s="68" t="n">
        <f aca="false">+(H35*1000)/12/B35</f>
        <v>1827.08817124606</v>
      </c>
      <c r="F35" s="68" t="n">
        <f aca="false">+E35-E34</f>
        <v>-2.58779403466178</v>
      </c>
      <c r="G35" s="53" t="n">
        <f aca="false">(+E35/E34-1)*100</f>
        <v>-0.141434553645936</v>
      </c>
      <c r="H35" s="68" t="n">
        <f aca="false">+'Hist &amp; Fore Energy'!G30</f>
        <v>13264.6601232464</v>
      </c>
      <c r="I35" s="68" t="n">
        <f aca="false">+H35-H34</f>
        <v>332.510400642255</v>
      </c>
      <c r="J35" s="53" t="n">
        <f aca="false">(+H35/H34-1)*100</f>
        <v>2.57119201195963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L30,0)</f>
        <v>620</v>
      </c>
      <c r="C36" s="68" t="n">
        <f aca="false">+B36-B35</f>
        <v>15</v>
      </c>
      <c r="D36" s="53" t="n">
        <f aca="false">(+B36/B35-1)*100</f>
        <v>2.4793388429752</v>
      </c>
      <c r="E36" s="68" t="n">
        <f aca="false">+(H36*1000)/12/B36</f>
        <v>1827.25611655974</v>
      </c>
      <c r="F36" s="68" t="n">
        <f aca="false">+E36-E35</f>
        <v>0.167945313679866</v>
      </c>
      <c r="G36" s="53" t="n">
        <f aca="false">(+E36/E35-1)*100</f>
        <v>0.00919196546302903</v>
      </c>
      <c r="H36" s="68" t="n">
        <f aca="false">+'Hist &amp; Fore Energy'!G31</f>
        <v>13594.7855072044</v>
      </c>
      <c r="I36" s="68" t="n">
        <f aca="false">+H36-H35</f>
        <v>330.125383958068</v>
      </c>
      <c r="J36" s="53" t="n">
        <f aca="false">(+H36/H35-1)*100</f>
        <v>2.48875870840839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L31,0)</f>
        <v>635</v>
      </c>
      <c r="C37" s="68" t="n">
        <f aca="false">+B37-B36</f>
        <v>15</v>
      </c>
      <c r="D37" s="53" t="n">
        <f aca="false">(+B37/B36-1)*100</f>
        <v>2.41935483870968</v>
      </c>
      <c r="E37" s="68" t="n">
        <f aca="false">+(H37*1000)/12/B37</f>
        <v>1827.67330322679</v>
      </c>
      <c r="F37" s="68" t="n">
        <f aca="false">+E37-E36</f>
        <v>0.417186667053556</v>
      </c>
      <c r="G37" s="53" t="n">
        <f aca="false">(+E37/E36-1)*100</f>
        <v>0.0228313186790174</v>
      </c>
      <c r="H37" s="68" t="n">
        <f aca="false">+'Hist &amp; Fore Energy'!G32</f>
        <v>13926.8705705881</v>
      </c>
      <c r="I37" s="68" t="n">
        <f aca="false">+H37-H36</f>
        <v>332.0850633837</v>
      </c>
      <c r="J37" s="53" t="n">
        <f aca="false">(+H37/H36-1)*100</f>
        <v>2.4427385280019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L32,0)</f>
        <v>651</v>
      </c>
      <c r="C38" s="68" t="n">
        <f aca="false">+B38-B37</f>
        <v>16</v>
      </c>
      <c r="D38" s="53" t="n">
        <f aca="false">(+B38/B37-1)*100</f>
        <v>2.51968503937008</v>
      </c>
      <c r="E38" s="68" t="n">
        <f aca="false">+(H38*1000)/12/B38</f>
        <v>1824.55518874946</v>
      </c>
      <c r="F38" s="68" t="n">
        <f aca="false">+E38-E37</f>
        <v>-3.11811447732521</v>
      </c>
      <c r="G38" s="53" t="n">
        <f aca="false">(+E38/E37-1)*100</f>
        <v>-0.170605680556812</v>
      </c>
      <c r="H38" s="68" t="n">
        <f aca="false">+'Hist &amp; Fore Energy'!G33</f>
        <v>14253.4251345108</v>
      </c>
      <c r="I38" s="68" t="n">
        <f aca="false">+H38-H37</f>
        <v>326.554563922678</v>
      </c>
      <c r="J38" s="53" t="n">
        <f aca="false">(+H38/H37-1)*100</f>
        <v>2.34478063300396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L33,0)</f>
        <v>666</v>
      </c>
      <c r="C39" s="68" t="n">
        <f aca="false">+B39-B38</f>
        <v>15</v>
      </c>
      <c r="D39" s="53" t="n">
        <f aca="false">(+B39/B38-1)*100</f>
        <v>2.30414746543779</v>
      </c>
      <c r="E39" s="68" t="n">
        <f aca="false">+(H39*1000)/12/B39</f>
        <v>1824.49913746075</v>
      </c>
      <c r="F39" s="68" t="n">
        <f aca="false">+E39-E38</f>
        <v>-0.0560512887102504</v>
      </c>
      <c r="G39" s="53" t="n">
        <f aca="false">(+E39/E38-1)*100</f>
        <v>-0.00307205224899798</v>
      </c>
      <c r="H39" s="68" t="n">
        <f aca="false">+'Hist &amp; Fore Energy'!G34</f>
        <v>14581.3971065863</v>
      </c>
      <c r="I39" s="68" t="n">
        <f aca="false">+H39-H38</f>
        <v>327.971972075531</v>
      </c>
      <c r="J39" s="53" t="n">
        <f aca="false">(+H39/H38-1)*100</f>
        <v>2.30100462857474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L34,0)</f>
        <v>681</v>
      </c>
      <c r="C40" s="68" t="n">
        <f aca="false">+B40-B39</f>
        <v>15</v>
      </c>
      <c r="D40" s="53" t="n">
        <f aca="false">(+B40/B39-1)*100</f>
        <v>2.25225225225225</v>
      </c>
      <c r="E40" s="68" t="n">
        <f aca="false">+(H40*1000)/12/B40</f>
        <v>1823.99952996196</v>
      </c>
      <c r="F40" s="68" t="n">
        <f aca="false">+E40-E39</f>
        <v>-0.49960749879051</v>
      </c>
      <c r="G40" s="53" t="n">
        <f aca="false">(+E40/E39-1)*100</f>
        <v>-0.0273832685657394</v>
      </c>
      <c r="H40" s="68" t="n">
        <f aca="false">+'Hist &amp; Fore Energy'!G35</f>
        <v>14905.7241588492</v>
      </c>
      <c r="I40" s="68" t="n">
        <f aca="false">+H40-H39</f>
        <v>324.327052262821</v>
      </c>
      <c r="J40" s="53" t="n">
        <f aca="false">(+H40/H39-1)*100</f>
        <v>2.2242522434035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L35,0)</f>
        <v>697</v>
      </c>
      <c r="C41" s="68" t="n">
        <f aca="false">+B41-B40</f>
        <v>16</v>
      </c>
      <c r="D41" s="53" t="n">
        <f aca="false">(+B41/B40-1)*100</f>
        <v>2.34948604992657</v>
      </c>
      <c r="E41" s="68" t="n">
        <f aca="false">+(H41*1000)/12/B41</f>
        <v>1820.88308655057</v>
      </c>
      <c r="F41" s="68" t="n">
        <f aca="false">+E41-E40</f>
        <v>-3.11644341139277</v>
      </c>
      <c r="G41" s="53" t="n">
        <f aca="false">(+E41/E40-1)*100</f>
        <v>-0.170857687197856</v>
      </c>
      <c r="H41" s="68" t="n">
        <f aca="false">+'Hist &amp; Fore Energy'!G36</f>
        <v>15229.866135909</v>
      </c>
      <c r="I41" s="68" t="n">
        <f aca="false">+H41-H40</f>
        <v>324.141977059808</v>
      </c>
      <c r="J41" s="53" t="n">
        <f aca="false">(+H41/H40-1)*100</f>
        <v>2.17461408520279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L36,0)</f>
        <v>712</v>
      </c>
      <c r="C42" s="68" t="n">
        <f aca="false">+B42-B41</f>
        <v>15</v>
      </c>
      <c r="D42" s="53" t="n">
        <f aca="false">(+B42/B41-1)*100</f>
        <v>2.15208034433285</v>
      </c>
      <c r="E42" s="68" t="n">
        <f aca="false">+(H42*1000)/12/B42</f>
        <v>1820.24650976067</v>
      </c>
      <c r="F42" s="68" t="n">
        <f aca="false">+E42-E41</f>
        <v>-0.636576789899209</v>
      </c>
      <c r="G42" s="53" t="n">
        <f aca="false">(+E42/E41-1)*100</f>
        <v>-0.0349597837774995</v>
      </c>
      <c r="H42" s="68" t="n">
        <f aca="false">+'Hist &amp; Fore Energy'!G37</f>
        <v>15552.1861793952</v>
      </c>
      <c r="I42" s="68" t="n">
        <f aca="false">+H42-H41</f>
        <v>322.320043486203</v>
      </c>
      <c r="J42" s="53" t="n">
        <f aca="false">(+H42/H41-1)*100</f>
        <v>2.11636819792025</v>
      </c>
      <c r="K42" s="76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L37,0)</f>
        <v>728</v>
      </c>
      <c r="C43" s="68" t="n">
        <f aca="false">+B43-B42</f>
        <v>16</v>
      </c>
      <c r="D43" s="53" t="n">
        <f aca="false">(+B43/B42-1)*100</f>
        <v>2.24719101123596</v>
      </c>
      <c r="E43" s="68" t="n">
        <f aca="false">+(H43*1000)/12/B43</f>
        <v>1816.68842922571</v>
      </c>
      <c r="F43" s="68" t="n">
        <f aca="false">+E43-E42</f>
        <v>-3.55808053496298</v>
      </c>
      <c r="G43" s="53" t="n">
        <f aca="false">(+E43/E42-1)*100</f>
        <v>-0.195472454740808</v>
      </c>
      <c r="H43" s="68" t="n">
        <f aca="false">+'Hist &amp; Fore Energy'!G38</f>
        <v>15870.5901177158</v>
      </c>
      <c r="I43" s="68" t="n">
        <f aca="false">+H43-H42</f>
        <v>318.403938320611</v>
      </c>
      <c r="J43" s="53" t="n">
        <f aca="false">(+H43/H42-1)*100</f>
        <v>2.04732591706276</v>
      </c>
      <c r="K43" s="76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L38,0)</f>
        <v>743</v>
      </c>
      <c r="C44" s="68" t="n">
        <f aca="false">+B44-B43</f>
        <v>15</v>
      </c>
      <c r="D44" s="53" t="n">
        <f aca="false">(+B44/B43-1)*100</f>
        <v>2.06043956043955</v>
      </c>
      <c r="E44" s="68" t="n">
        <f aca="false">+(H44*1000)/12/B44</f>
        <v>1815.45174780162</v>
      </c>
      <c r="F44" s="68" t="n">
        <f aca="false">+E44-E43</f>
        <v>-1.23668142408974</v>
      </c>
      <c r="G44" s="53" t="n">
        <f aca="false">(+E44/E43-1)*100</f>
        <v>-0.0680733913529075</v>
      </c>
      <c r="H44" s="68" t="n">
        <f aca="false">+'Hist &amp; Fore Energy'!G39</f>
        <v>16186.5677833992</v>
      </c>
      <c r="I44" s="68" t="n">
        <f aca="false">+H44-H43</f>
        <v>315.977665683446</v>
      </c>
      <c r="J44" s="53" t="n">
        <f aca="false">(+H44/H43-1)*100</f>
        <v>1.9909635580011</v>
      </c>
      <c r="K44" s="76" t="n">
        <f aca="false">AVERAGE(J24:J44)</f>
        <v>6.9431845710682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N35" colorId="64" zoomScale="75" zoomScaleNormal="75" zoomScalePageLayoutView="100" workbookViewId="0">
      <selection pane="topLeft" activeCell="V43" activeCellId="0" sqref="V43"/>
    </sheetView>
  </sheetViews>
  <sheetFormatPr defaultColWidth="10.28125" defaultRowHeight="15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15.41"/>
    <col collapsed="false" customWidth="true" hidden="false" outlineLevel="0" max="3" min="3" style="38" width="13.28"/>
    <col collapsed="false" customWidth="true" hidden="false" outlineLevel="0" max="4" min="4" style="38" width="12.99"/>
    <col collapsed="false" customWidth="true" hidden="false" outlineLevel="0" max="5" min="5" style="38" width="16.7"/>
    <col collapsed="false" customWidth="true" hidden="false" outlineLevel="0" max="6" min="6" style="38" width="12.14"/>
    <col collapsed="false" customWidth="true" hidden="false" outlineLevel="0" max="7" min="7" style="38" width="14.99"/>
    <col collapsed="false" customWidth="true" hidden="false" outlineLevel="0" max="8" min="8" style="38" width="11.99"/>
    <col collapsed="false" customWidth="true" hidden="false" outlineLevel="0" max="9" min="9" style="38" width="15.41"/>
    <col collapsed="false" customWidth="false" hidden="false" outlineLevel="0" max="257" min="10" style="38" width="10.28"/>
  </cols>
  <sheetData>
    <row r="1" customFormat="false" ht="20.25" hidden="false" customHeight="false" outlineLevel="0" collapsed="false">
      <c r="A1" s="78"/>
      <c r="B1" s="79" t="s">
        <v>28</v>
      </c>
      <c r="C1" s="79"/>
      <c r="D1" s="79"/>
      <c r="E1" s="79"/>
      <c r="F1" s="79"/>
      <c r="G1" s="79"/>
      <c r="H1" s="79"/>
      <c r="I1" s="80"/>
    </row>
    <row r="2" customFormat="false" ht="19.5" hidden="false" customHeight="false" outlineLevel="0" collapsed="false">
      <c r="B2" s="79" t="str">
        <f aca="false">+'Hist &amp; Fore Energy'!A1</f>
        <v>EKPTOT</v>
      </c>
      <c r="C2" s="79"/>
      <c r="D2" s="79"/>
      <c r="E2" s="79"/>
      <c r="F2" s="79"/>
      <c r="G2" s="79"/>
      <c r="H2" s="79"/>
      <c r="I2" s="80"/>
    </row>
    <row r="3" customFormat="false" ht="18.75" hidden="false" customHeight="true" outlineLevel="0" collapsed="false">
      <c r="B3" s="81" t="s">
        <v>29</v>
      </c>
      <c r="C3" s="81"/>
      <c r="D3" s="81"/>
      <c r="E3" s="81"/>
      <c r="F3" s="81"/>
      <c r="G3" s="81"/>
      <c r="H3" s="81"/>
      <c r="I3" s="82"/>
    </row>
    <row r="4" customFormat="false" ht="18.75" hidden="false" customHeight="false" outlineLevel="0" collapsed="false">
      <c r="B4" s="81" t="s">
        <v>46</v>
      </c>
      <c r="C4" s="81"/>
      <c r="D4" s="81"/>
      <c r="E4" s="81"/>
      <c r="F4" s="81"/>
      <c r="G4" s="81"/>
      <c r="H4" s="81"/>
      <c r="I4" s="82"/>
    </row>
    <row r="5" customFormat="false" ht="18.75" hidden="false" customHeight="false" outlineLevel="0" collapsed="false">
      <c r="A5" s="80"/>
      <c r="B5" s="83"/>
      <c r="C5" s="84"/>
      <c r="D5" s="84"/>
      <c r="E5" s="84"/>
      <c r="F5" s="84"/>
      <c r="G5" s="84"/>
      <c r="H5" s="85"/>
      <c r="I5" s="82"/>
    </row>
    <row r="6" customFormat="false" ht="18.75" hidden="false" customHeight="false" outlineLevel="0" collapsed="false">
      <c r="A6" s="80"/>
      <c r="B6" s="83"/>
      <c r="C6" s="84"/>
      <c r="D6" s="84"/>
      <c r="E6" s="84"/>
      <c r="F6" s="84"/>
      <c r="G6" s="84"/>
      <c r="H6" s="85"/>
      <c r="I6" s="82"/>
    </row>
    <row r="7" customFormat="false" ht="18.75" hidden="false" customHeight="false" outlineLevel="0" collapsed="false">
      <c r="B7" s="86" t="s">
        <v>47</v>
      </c>
      <c r="C7" s="86"/>
      <c r="D7" s="86"/>
      <c r="E7" s="86"/>
      <c r="F7" s="86"/>
      <c r="G7" s="86"/>
      <c r="H7" s="86"/>
      <c r="I7" s="87"/>
    </row>
    <row r="8" customFormat="false" ht="32.25" hidden="false" customHeight="false" outlineLevel="0" collapsed="false">
      <c r="A8" s="44"/>
      <c r="B8" s="88" t="s">
        <v>48</v>
      </c>
      <c r="C8" s="44" t="s">
        <v>49</v>
      </c>
      <c r="D8" s="44" t="s">
        <v>50</v>
      </c>
      <c r="E8" s="44" t="s">
        <v>51</v>
      </c>
      <c r="F8" s="44" t="s">
        <v>52</v>
      </c>
      <c r="G8" s="44" t="s">
        <v>53</v>
      </c>
      <c r="H8" s="89" t="s">
        <v>54</v>
      </c>
    </row>
    <row r="9" customFormat="false" ht="16.5" hidden="false" customHeight="true" outlineLevel="0" collapsed="false">
      <c r="A9" s="90" t="s">
        <v>55</v>
      </c>
      <c r="B9" s="91" t="s">
        <v>56</v>
      </c>
      <c r="C9" s="92" t="e">
        <f aca="false">(VLOOKUP($R30,'MWh Summary'!$A$7:$K$41,2,FALSE())/VLOOKUP('Growth Rates (2)'!$Q30,'MWh Summary'!$A$7:$K$41,2,FALSE()))^$S30-1</f>
        <v>#DIV/0!</v>
      </c>
      <c r="D9" s="92" t="e">
        <f aca="false">(VLOOKUP($R30,'MWh Summary'!$A$7:$K$41,4,FALSE())/VLOOKUP('Growth Rates (2)'!$Q30,'MWh Summary'!$A$7:$K$41,4,FALSE()))^$S30-1</f>
        <v>#DIV/0!</v>
      </c>
      <c r="E9" s="92" t="e">
        <f aca="false">(VLOOKUP($R30,'MWh Summary'!$A$7:$K$41,5,FALSE())/VLOOKUP('Growth Rates (2)'!$Q30,'MWh Summary'!$A$7:$K$41,5,FALSE()))^$S30-1</f>
        <v>#DIV/0!</v>
      </c>
      <c r="F9" s="92" t="e">
        <f aca="false">(VLOOKUP($R30,'MWh Summary'!$A$7:$K$41,6,FALSE())/VLOOKUP('Growth Rates (2)'!$Q30,'MWh Summary'!$A$7:$K$41,6,FALSE()))^$S30-1</f>
        <v>#DIV/0!</v>
      </c>
      <c r="G9" s="92" t="e">
        <f aca="false">(VLOOKUP($R30,'MWh Summary'!$A$7:$K$41,7,FALSE())/VLOOKUP('Growth Rates (2)'!$Q30,'MWh Summary'!$A$7:$K$41,7,FALSE()))^$S30-1</f>
        <v>#DIV/0!</v>
      </c>
      <c r="H9" s="93" t="e">
        <f aca="false">(VLOOKUP($R30,'MWh Summary'!$A$7:$K$41,8,FALSE())/VLOOKUP('Growth Rates (2)'!$Q30,'MWh Summary'!$A$7:$K$41,8,FALSE()))^$S30-1</f>
        <v>#DIV/0!</v>
      </c>
      <c r="J9" s="49"/>
    </row>
    <row r="10" customFormat="false" ht="16.5" hidden="false" customHeight="false" outlineLevel="0" collapsed="false">
      <c r="A10" s="90"/>
      <c r="B10" s="94" t="s">
        <v>57</v>
      </c>
      <c r="C10" s="95" t="e">
        <f aca="false">(VLOOKUP($R31,'MWh Summary'!$A$7:$K$41,2,FALSE())/VLOOKUP('Growth Rates (2)'!$Q31,'MWh Summary'!$A$7:$K$41,2,FALSE()))^$S31-1</f>
        <v>#DIV/0!</v>
      </c>
      <c r="D10" s="95" t="e">
        <f aca="false">(VLOOKUP($R31,'MWh Summary'!$A$7:$K$41,4,FALSE())/VLOOKUP('Growth Rates (2)'!$Q31,'MWh Summary'!$A$7:$K$41,4,FALSE()))^$S31-1</f>
        <v>#DIV/0!</v>
      </c>
      <c r="E10" s="95" t="e">
        <f aca="false">(VLOOKUP($R31,'MWh Summary'!$A$7:$K$41,5,FALSE())/VLOOKUP('Growth Rates (2)'!$Q31,'MWh Summary'!$A$7:$K$41,5,FALSE()))^$S31-1</f>
        <v>#DIV/0!</v>
      </c>
      <c r="F10" s="95" t="e">
        <f aca="false">(VLOOKUP($R31,'MWh Summary'!$A$7:$K$41,6,FALSE())/VLOOKUP('Growth Rates (2)'!$Q31,'MWh Summary'!$A$7:$K$41,6,FALSE()))^$S31-1</f>
        <v>#DIV/0!</v>
      </c>
      <c r="G10" s="95" t="e">
        <f aca="false">(VLOOKUP($R31,'MWh Summary'!$A$7:$K$41,7,FALSE())/VLOOKUP('Growth Rates (2)'!$Q31,'MWh Summary'!$A$7:$K$41,7,FALSE()))^$S31-1</f>
        <v>#DIV/0!</v>
      </c>
      <c r="H10" s="96" t="e">
        <f aca="false">(VLOOKUP($R31,'MWh Summary'!$A$7:$K$41,8,FALSE())/VLOOKUP('Growth Rates (2)'!$Q31,'MWh Summary'!$A$7:$K$41,8,FALSE()))^$S31-1</f>
        <v>#DIV/0!</v>
      </c>
    </row>
    <row r="11" customFormat="false" ht="15.75" hidden="false" customHeight="true" outlineLevel="0" collapsed="false">
      <c r="A11" s="97" t="s">
        <v>58</v>
      </c>
      <c r="B11" s="91" t="s">
        <v>59</v>
      </c>
      <c r="C11" s="92" t="e">
        <f aca="false">(VLOOKUP($R32,'MWh Summary'!$A$7:$K$41,2,FALSE())/VLOOKUP('Growth Rates (2)'!$Q32,'MWh Summary'!$A$7:$K$41,2,FALSE()))^$S32-1</f>
        <v>#DIV/0!</v>
      </c>
      <c r="D11" s="92" t="e">
        <f aca="false">(VLOOKUP($R32,'MWh Summary'!$A$7:$K$41,4,FALSE())/VLOOKUP('Growth Rates (2)'!$Q32,'MWh Summary'!$A$7:$K$41,4,FALSE()))^$S32-1</f>
        <v>#DIV/0!</v>
      </c>
      <c r="E11" s="92" t="e">
        <f aca="false">(VLOOKUP($R32,'MWh Summary'!$A$7:$K$41,5,FALSE())/VLOOKUP('Growth Rates (2)'!$Q32,'MWh Summary'!$A$7:$K$41,5,FALSE()))^$S32-1</f>
        <v>#DIV/0!</v>
      </c>
      <c r="F11" s="92" t="e">
        <f aca="false">(VLOOKUP($R32,'MWh Summary'!$A$7:$K$41,6,FALSE())/VLOOKUP('Growth Rates (2)'!$Q32,'MWh Summary'!$A$7:$K$41,6,FALSE()))^$S32-1</f>
        <v>#DIV/0!</v>
      </c>
      <c r="G11" s="92" t="e">
        <f aca="false">(VLOOKUP($R32,'MWh Summary'!$A$7:$K$41,7,FALSE())/VLOOKUP('Growth Rates (2)'!$Q32,'MWh Summary'!$A$7:$K$41,7,FALSE()))^$S32-1</f>
        <v>#DIV/0!</v>
      </c>
      <c r="H11" s="93" t="e">
        <f aca="false">(VLOOKUP($R32,'MWh Summary'!$A$7:$K$41,8,FALSE())/VLOOKUP('Growth Rates (2)'!$Q32,'MWh Summary'!$A$7:$K$41,8,FALSE()))^$S32-1</f>
        <v>#DIV/0!</v>
      </c>
    </row>
    <row r="12" customFormat="false" ht="15.75" hidden="false" customHeight="false" outlineLevel="0" collapsed="false">
      <c r="A12" s="97"/>
      <c r="B12" s="91" t="s">
        <v>60</v>
      </c>
      <c r="C12" s="92" t="n">
        <f aca="false">(VLOOKUP($R33,'MWh Summary'!$A$7:$K$41,2,FALSE())/VLOOKUP('Growth Rates (2)'!$Q33,'MWh Summary'!$A$7:$K$41,2,FALSE()))^$S33-1</f>
        <v>0.0243317757257164</v>
      </c>
      <c r="D12" s="92" t="n">
        <f aca="false">(VLOOKUP($R33,'MWh Summary'!$A$7:$K$41,4,FALSE())/VLOOKUP('Growth Rates (2)'!$Q33,'MWh Summary'!$A$7:$K$41,4,FALSE()))^$S33-1</f>
        <v>0.0259126547179056</v>
      </c>
      <c r="E12" s="92" t="n">
        <f aca="false">(VLOOKUP($R33,'MWh Summary'!$A$7:$K$41,5,FALSE())/VLOOKUP('Growth Rates (2)'!$Q33,'MWh Summary'!$A$7:$K$41,5,FALSE()))^$S33-1</f>
        <v>0.025121546826957</v>
      </c>
      <c r="F12" s="92" t="n">
        <f aca="false">(VLOOKUP($R33,'MWh Summary'!$A$7:$K$41,6,FALSE())/VLOOKUP('Growth Rates (2)'!$Q33,'MWh Summary'!$A$7:$K$41,6,FALSE()))^$S33-1</f>
        <v>0.0260488931242031</v>
      </c>
      <c r="G12" s="92" t="n">
        <f aca="false">(VLOOKUP($R33,'MWh Summary'!$A$7:$K$41,7,FALSE())/VLOOKUP('Growth Rates (2)'!$Q33,'MWh Summary'!$A$7:$K$41,7,FALSE()))^$S33-1</f>
        <v>0.0285294815010881</v>
      </c>
      <c r="H12" s="93" t="n">
        <f aca="false">(VLOOKUP($R33,'MWh Summary'!$A$7:$K$41,8,FALSE())/VLOOKUP('Growth Rates (2)'!$Q33,'MWh Summary'!$A$7:$K$41,8,FALSE()))^$S33-1</f>
        <v>0.0250120776089842</v>
      </c>
    </row>
    <row r="13" customFormat="false" ht="15.75" hidden="false" customHeight="false" outlineLevel="0" collapsed="false">
      <c r="A13" s="97"/>
      <c r="B13" s="91" t="s">
        <v>61</v>
      </c>
      <c r="C13" s="92" t="n">
        <f aca="false">(VLOOKUP($R34,'MWh Summary'!$A$7:$K$41,2,FALSE())/VLOOKUP('Growth Rates (2)'!$Q34,'MWh Summary'!$A$7:$K$41,2,FALSE()))^$S34-1</f>
        <v>0.0228049557955188</v>
      </c>
      <c r="D13" s="92" t="n">
        <f aca="false">(VLOOKUP($R34,'MWh Summary'!$A$7:$K$41,4,FALSE())/VLOOKUP('Growth Rates (2)'!$Q34,'MWh Summary'!$A$7:$K$41,4,FALSE()))^$S34-1</f>
        <v>0.0246259055622298</v>
      </c>
      <c r="E13" s="92" t="n">
        <f aca="false">(VLOOKUP($R34,'MWh Summary'!$A$7:$K$41,5,FALSE())/VLOOKUP('Growth Rates (2)'!$Q34,'MWh Summary'!$A$7:$K$41,5,FALSE()))^$S34-1</f>
        <v>0.0223952613726539</v>
      </c>
      <c r="F13" s="92" t="n">
        <f aca="false">(VLOOKUP($R34,'MWh Summary'!$A$7:$K$41,6,FALSE())/VLOOKUP('Growth Rates (2)'!$Q34,'MWh Summary'!$A$7:$K$41,6,FALSE()))^$S34-1</f>
        <v>0.0244047167739843</v>
      </c>
      <c r="G13" s="92" t="n">
        <f aca="false">(VLOOKUP($R34,'MWh Summary'!$A$7:$K$41,7,FALSE())/VLOOKUP('Growth Rates (2)'!$Q34,'MWh Summary'!$A$7:$K$41,7,FALSE()))^$S34-1</f>
        <v>0.0242964857772019</v>
      </c>
      <c r="H13" s="93" t="n">
        <f aca="false">(VLOOKUP($R34,'MWh Summary'!$A$7:$K$41,8,FALSE())/VLOOKUP('Growth Rates (2)'!$Q34,'MWh Summary'!$A$7:$K$41,8,FALSE()))^$S34-1</f>
        <v>0.0234953070550872</v>
      </c>
    </row>
    <row r="14" customFormat="false" ht="15.75" hidden="false" customHeight="false" outlineLevel="0" collapsed="false">
      <c r="A14" s="97"/>
      <c r="B14" s="91" t="s">
        <v>62</v>
      </c>
      <c r="C14" s="92" t="n">
        <f aca="false">(VLOOKUP($R35,'MWh Summary'!$A$7:$K$45,2,FALSE())/VLOOKUP('Growth Rates (2)'!$Q35,'MWh Summary'!$A$7:$K$45,2,FALSE()))^$S35-1</f>
        <v>0.0218334973912642</v>
      </c>
      <c r="D14" s="92" t="n">
        <f aca="false">(VLOOKUP($R35,'MWh Summary'!$A$7:$K$45,4,FALSE())/VLOOKUP('Growth Rates (2)'!$Q35,'MWh Summary'!$A$7:$K$45,4,FALSE()))^$S35-1</f>
        <v>0.0210624215593909</v>
      </c>
      <c r="E14" s="92" t="n">
        <f aca="false">(VLOOKUP($R35,'MWh Summary'!$A$7:$K$45,5,FALSE())/VLOOKUP('Growth Rates (2)'!$Q35,'MWh Summary'!$A$7:$K$45,5,FALSE()))^$S35-1</f>
        <v>0.0184814093951644</v>
      </c>
      <c r="F14" s="92" t="n">
        <f aca="false">(VLOOKUP($R35,'MWh Summary'!$A$7:$K$45,6,FALSE())/VLOOKUP('Growth Rates (2)'!$Q35,'MWh Summary'!$A$7:$K$45,6,FALSE()))^$S35-1</f>
        <v>0.020986409807545</v>
      </c>
      <c r="G14" s="92" t="n">
        <f aca="false">(VLOOKUP($R35,'MWh Summary'!$A$7:$K$45,7,FALSE())/VLOOKUP('Growth Rates (2)'!$Q35,'MWh Summary'!$A$7:$K$45,7,FALSE()))^$S35-1</f>
        <v>0.0211067016539732</v>
      </c>
      <c r="H14" s="93" t="n">
        <f aca="false">(VLOOKUP($R35,'MWh Summary'!$A$7:$K$45,8,FALSE())/VLOOKUP('Growth Rates (2)'!$Q35,'MWh Summary'!$A$7:$K$45,8,FALSE()))^$S35-1</f>
        <v>0.0215091804991365</v>
      </c>
    </row>
    <row r="15" customFormat="false" ht="15.75" hidden="false" customHeight="false" outlineLevel="0" collapsed="false">
      <c r="A15" s="98"/>
      <c r="B15" s="91"/>
      <c r="C15" s="92"/>
      <c r="D15" s="92"/>
      <c r="E15" s="92"/>
      <c r="F15" s="92"/>
      <c r="G15" s="92"/>
      <c r="H15" s="93"/>
    </row>
    <row r="16" customFormat="false" ht="14.25" hidden="false" customHeight="true" outlineLevel="0" collapsed="false">
      <c r="A16" s="98"/>
      <c r="B16" s="91"/>
      <c r="C16" s="92"/>
      <c r="D16" s="92"/>
      <c r="E16" s="92"/>
      <c r="F16" s="92"/>
      <c r="G16" s="92"/>
      <c r="H16" s="93"/>
    </row>
    <row r="17" customFormat="false" ht="18.75" hidden="true" customHeight="false" outlineLevel="0" collapsed="false">
      <c r="A17" s="98"/>
      <c r="B17" s="91"/>
      <c r="C17" s="92"/>
      <c r="D17" s="92"/>
      <c r="E17" s="92"/>
      <c r="F17" s="92"/>
      <c r="G17" s="92"/>
      <c r="H17" s="93"/>
      <c r="I17" s="87"/>
    </row>
    <row r="18" customFormat="false" ht="18.75" hidden="false" customHeight="false" outlineLevel="0" collapsed="false">
      <c r="A18" s="23"/>
      <c r="B18" s="86" t="s">
        <v>63</v>
      </c>
      <c r="C18" s="86"/>
      <c r="D18" s="86"/>
      <c r="E18" s="86"/>
      <c r="F18" s="86"/>
      <c r="G18" s="86"/>
      <c r="H18" s="86"/>
    </row>
    <row r="19" customFormat="false" ht="16.5" hidden="false" customHeight="false" outlineLevel="0" collapsed="false">
      <c r="A19" s="98" t="s">
        <v>55</v>
      </c>
      <c r="B19" s="94" t="s">
        <v>64</v>
      </c>
      <c r="C19" s="95" t="e">
        <f aca="false">(VLOOKUP($R37,'MWh Summary'!$A$7:$K$41,2,FALSE())/VLOOKUP('Growth Rates (2)'!$Q37,'MWh Summary'!$A$7:$K$41,2,FALSE()))^$S37-1</f>
        <v>#DIV/0!</v>
      </c>
      <c r="D19" s="95" t="e">
        <f aca="false">(VLOOKUP($R37,'MWh Summary'!$A$7:$K$41,4,FALSE())/VLOOKUP('Growth Rates (2)'!$Q37,'MWh Summary'!$A$7:$K$41,4,FALSE()))^$S37-1</f>
        <v>#DIV/0!</v>
      </c>
      <c r="E19" s="95" t="e">
        <f aca="false">(VLOOKUP($R37,'MWh Summary'!$A$7:$K$41,5,FALSE())/VLOOKUP('Growth Rates (2)'!$Q37,'MWh Summary'!$A$7:$K$41,5,FALSE()))^$S37-1</f>
        <v>#DIV/0!</v>
      </c>
      <c r="F19" s="95" t="e">
        <f aca="false">(VLOOKUP($R37,'MWh Summary'!$A$7:$K$41,6,FALSE())/VLOOKUP('Growth Rates (2)'!$Q37,'MWh Summary'!$A$7:$K$41,6,FALSE()))^$S37-1</f>
        <v>#DIV/0!</v>
      </c>
      <c r="G19" s="95" t="e">
        <f aca="false">(VLOOKUP($R37,'MWh Summary'!$A$7:$K$41,7,FALSE())/VLOOKUP('Growth Rates (2)'!$Q37,'MWh Summary'!$A$7:$K$41,7,FALSE()))^$S37-1</f>
        <v>#DIV/0!</v>
      </c>
      <c r="H19" s="96" t="e">
        <f aca="false">(VLOOKUP($R37,'MWh Summary'!$A$7:$K$41,8,FALSE())/VLOOKUP('Growth Rates (2)'!$Q37,'MWh Summary'!$A$7:$K$41,8,FALSE()))^$S37-1</f>
        <v>#DIV/0!</v>
      </c>
      <c r="M19" s="0" t="n">
        <f aca="false">+'Residential Summary'!K41</f>
        <v>0</v>
      </c>
      <c r="N19" s="99" t="n">
        <f aca="false">+M19/100</f>
        <v>0</v>
      </c>
      <c r="O19" s="100" t="s">
        <v>65</v>
      </c>
    </row>
    <row r="20" customFormat="false" ht="15.75" hidden="false" customHeight="true" outlineLevel="0" collapsed="false">
      <c r="A20" s="97" t="s">
        <v>58</v>
      </c>
      <c r="B20" s="91" t="s">
        <v>66</v>
      </c>
      <c r="C20" s="92" t="e">
        <f aca="false">(VLOOKUP($R38,'MWh Summary'!$A$7:$K$41,2,FALSE())/VLOOKUP('Growth Rates (2)'!$Q38,'MWh Summary'!$A$7:$K$41,2,FALSE()))^$S38-1</f>
        <v>#DIV/0!</v>
      </c>
      <c r="D20" s="92" t="e">
        <f aca="false">(VLOOKUP($R38,'MWh Summary'!$A$7:$K$41,4,FALSE())/VLOOKUP('Growth Rates (2)'!$Q38,'MWh Summary'!$A$7:$K$41,4,FALSE()))^$S38-1</f>
        <v>#DIV/0!</v>
      </c>
      <c r="E20" s="92" t="e">
        <f aca="false">(VLOOKUP($R38,'MWh Summary'!$A$7:$K$41,5,FALSE())/VLOOKUP('Growth Rates (2)'!$Q38,'MWh Summary'!$A$7:$K$41,5,FALSE()))^$S38-1</f>
        <v>#DIV/0!</v>
      </c>
      <c r="F20" s="92" t="e">
        <f aca="false">(VLOOKUP($R38,'MWh Summary'!$A$7:$K$41,6,FALSE())/VLOOKUP('Growth Rates (2)'!$Q38,'MWh Summary'!$A$7:$K$41,6,FALSE()))^$S38-1</f>
        <v>#DIV/0!</v>
      </c>
      <c r="G20" s="92" t="e">
        <f aca="false">(VLOOKUP($R38,'MWh Summary'!$A$7:$K$41,7,FALSE())/VLOOKUP('Growth Rates (2)'!$Q38,'MWh Summary'!$A$7:$K$41,7,FALSE()))^$S38-1</f>
        <v>#DIV/0!</v>
      </c>
      <c r="H20" s="93" t="e">
        <f aca="false">(VLOOKUP($R38,'MWh Summary'!$A$7:$K$41,8,FALSE())/VLOOKUP('Growth Rates (2)'!$Q38,'MWh Summary'!$A$7:$K$41,8,FALSE()))^$S38-1</f>
        <v>#DIV/0!</v>
      </c>
      <c r="M20" s="0" t="n">
        <f aca="false">+'Small Commercial Summary'!K41</f>
        <v>0</v>
      </c>
      <c r="N20" s="99" t="n">
        <f aca="false">+M20/100</f>
        <v>0</v>
      </c>
      <c r="O20" s="100" t="s">
        <v>67</v>
      </c>
    </row>
    <row r="21" customFormat="false" ht="16.5" hidden="false" customHeight="false" outlineLevel="0" collapsed="false">
      <c r="A21" s="97"/>
      <c r="B21" s="101" t="s">
        <v>68</v>
      </c>
      <c r="C21" s="102" t="n">
        <f aca="false">(VLOOKUP($R39,'MWh Summary'!$A$7:$K$45,2,FALSE())/VLOOKUP('Growth Rates (2)'!$Q39,'MWh Summary'!$A$7:$K$45,2,FALSE()))^$S39-1</f>
        <v>0.0223191112023937</v>
      </c>
      <c r="D21" s="102" t="n">
        <f aca="false">(VLOOKUP($R39,'MWh Summary'!$A$7:$K$45,4,FALSE())/VLOOKUP('Growth Rates (2)'!$Q39,'MWh Summary'!$A$7:$K$45,4,FALSE()))^$S39-1</f>
        <v>0.0228426117081033</v>
      </c>
      <c r="E21" s="102" t="n">
        <f aca="false">(VLOOKUP($R39,'MWh Summary'!$A$7:$K$45,5,FALSE())/VLOOKUP('Growth Rates (2)'!$Q39,'MWh Summary'!$A$7:$K$45,5,FALSE()))^$S39-1</f>
        <v>0.0204364589535979</v>
      </c>
      <c r="F21" s="102" t="n">
        <f aca="false">(VLOOKUP($R39,'MWh Summary'!$A$7:$K$45,6,FALSE())/VLOOKUP('Growth Rates (2)'!$Q39,'MWh Summary'!$A$7:$K$45,6,FALSE()))^$S39-1</f>
        <v>0.0226941351005123</v>
      </c>
      <c r="G21" s="102" t="n">
        <f aca="false">(VLOOKUP($R39,'MWh Summary'!$A$7:$K$45,7,FALSE())/VLOOKUP('Growth Rates (2)'!$Q39,'MWh Summary'!$A$7:$K$45,7,FALSE()))^$S39-1</f>
        <v>0.0227003501063812</v>
      </c>
      <c r="H21" s="103" t="n">
        <f aca="false">(VLOOKUP($R39,'MWh Summary'!$A$7:$K$45,8,FALSE())/VLOOKUP('Growth Rates (2)'!$Q39,'MWh Summary'!$A$7:$K$45,8,FALSE()))^$S39-1</f>
        <v>0.0225017615410519</v>
      </c>
      <c r="M21" s="0" t="n">
        <f aca="false">+'Public Buildings Summary'!K41</f>
        <v>0</v>
      </c>
      <c r="N21" s="99" t="n">
        <f aca="false">+M21/100</f>
        <v>0</v>
      </c>
      <c r="O21" s="100" t="s">
        <v>69</v>
      </c>
    </row>
    <row r="22" customFormat="false" ht="16.5" hidden="false" customHeight="false" outlineLevel="0" collapsed="false">
      <c r="A22" s="23"/>
      <c r="B22" s="104"/>
      <c r="C22" s="105"/>
      <c r="D22" s="105"/>
      <c r="E22" s="105"/>
      <c r="F22" s="105"/>
      <c r="G22" s="105"/>
      <c r="H22" s="105"/>
      <c r="M22" s="38" t="n">
        <f aca="false">+'Large Commercial Summary'!K41</f>
        <v>0</v>
      </c>
      <c r="N22" s="99" t="n">
        <f aca="false">+M22/100</f>
        <v>0</v>
      </c>
      <c r="O22" s="100" t="s">
        <v>70</v>
      </c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M23" s="38" t="n">
        <f aca="false">+'Other Summary'!K41</f>
        <v>0</v>
      </c>
      <c r="N23" s="99" t="n">
        <f aca="false">+M23/100</f>
        <v>0</v>
      </c>
      <c r="O23" s="100" t="s">
        <v>71</v>
      </c>
    </row>
    <row r="24" customFormat="false" ht="15.75" hidden="false" customHeight="false" outlineLevel="0" collapsed="false">
      <c r="M24" s="49" t="n">
        <f aca="false">+'MWh Summary'!N39</f>
        <v>519359.410349507</v>
      </c>
      <c r="N24" s="99" t="n">
        <f aca="false">+M24/100</f>
        <v>5193.59410349507</v>
      </c>
      <c r="O24" s="100" t="s">
        <v>72</v>
      </c>
    </row>
    <row r="29" customFormat="false" ht="16.5" hidden="false" customHeight="false" outlineLevel="0" collapsed="false"/>
    <row r="30" customFormat="false" ht="16.5" hidden="false" customHeight="false" outlineLevel="0" collapsed="false">
      <c r="Q30" s="106" t="n">
        <v>1995</v>
      </c>
      <c r="R30" s="107" t="n">
        <v>2000</v>
      </c>
      <c r="S30" s="108" t="n">
        <f aca="false">1/(R30-Q30)</f>
        <v>0.2</v>
      </c>
    </row>
    <row r="31" customFormat="false" ht="15.75" hidden="false" customHeight="false" outlineLevel="0" collapsed="false">
      <c r="Q31" s="109" t="n">
        <v>2000</v>
      </c>
      <c r="R31" s="71" t="n">
        <v>2005</v>
      </c>
      <c r="S31" s="110" t="n">
        <f aca="false">1/(R31-Q31)</f>
        <v>0.2</v>
      </c>
    </row>
    <row r="32" customFormat="false" ht="15.75" hidden="false" customHeight="false" outlineLevel="0" collapsed="false">
      <c r="Q32" s="109" t="n">
        <v>2005</v>
      </c>
      <c r="R32" s="71" t="n">
        <v>2010</v>
      </c>
      <c r="S32" s="110" t="n">
        <f aca="false">1/(R32-Q32)</f>
        <v>0.2</v>
      </c>
    </row>
    <row r="33" customFormat="false" ht="15.75" hidden="false" customHeight="false" outlineLevel="0" collapsed="false">
      <c r="Q33" s="109" t="n">
        <v>2010</v>
      </c>
      <c r="R33" s="71" t="n">
        <v>2015</v>
      </c>
      <c r="S33" s="110" t="n">
        <f aca="false">1/(R33-Q33)</f>
        <v>0.2</v>
      </c>
    </row>
    <row r="34" customFormat="false" ht="15.75" hidden="false" customHeight="false" outlineLevel="0" collapsed="false">
      <c r="Q34" s="109" t="n">
        <v>2015</v>
      </c>
      <c r="R34" s="71" t="n">
        <v>2020</v>
      </c>
      <c r="S34" s="110" t="n">
        <f aca="false">1/(R34-Q34)</f>
        <v>0.2</v>
      </c>
    </row>
    <row r="35" customFormat="false" ht="15.75" hidden="false" customHeight="false" outlineLevel="0" collapsed="false">
      <c r="Q35" s="109" t="n">
        <v>2020</v>
      </c>
      <c r="R35" s="71" t="n">
        <v>2025</v>
      </c>
      <c r="S35" s="110" t="n">
        <f aca="false">1/(R35-Q35)</f>
        <v>0.2</v>
      </c>
    </row>
    <row r="36" customFormat="false" ht="15.75" hidden="false" customHeight="false" outlineLevel="0" collapsed="false">
      <c r="Q36" s="109"/>
      <c r="R36" s="71"/>
      <c r="S36" s="110"/>
    </row>
    <row r="37" customFormat="false" ht="15.75" hidden="false" customHeight="false" outlineLevel="0" collapsed="false">
      <c r="Q37" s="109" t="n">
        <v>1995</v>
      </c>
      <c r="R37" s="71" t="n">
        <v>2005</v>
      </c>
      <c r="S37" s="110" t="n">
        <f aca="false">1/(R37-Q37)</f>
        <v>0.1</v>
      </c>
    </row>
    <row r="38" customFormat="false" ht="15.75" hidden="false" customHeight="false" outlineLevel="0" collapsed="false">
      <c r="Q38" s="109" t="n">
        <v>2005</v>
      </c>
      <c r="R38" s="71" t="n">
        <v>2015</v>
      </c>
      <c r="S38" s="110" t="n">
        <f aca="false">1/(R38-Q38)</f>
        <v>0.1</v>
      </c>
    </row>
    <row r="39" customFormat="false" ht="15.75" hidden="false" customHeight="false" outlineLevel="0" collapsed="false">
      <c r="Q39" s="109" t="n">
        <v>2015</v>
      </c>
      <c r="R39" s="71" t="n">
        <v>2025</v>
      </c>
      <c r="S39" s="110" t="n">
        <f aca="false">1/(R39-Q39)</f>
        <v>0.1</v>
      </c>
    </row>
    <row r="40" customFormat="false" ht="15.75" hidden="false" customHeight="false" outlineLevel="0" collapsed="false">
      <c r="Q40" s="109"/>
      <c r="R40" s="71"/>
      <c r="S40" s="110"/>
    </row>
    <row r="41" customFormat="false" ht="16.5" hidden="false" customHeight="false" outlineLevel="0" collapsed="false">
      <c r="Q41" s="111" t="n">
        <v>2006</v>
      </c>
      <c r="R41" s="112" t="n">
        <v>2025</v>
      </c>
      <c r="S41" s="113" t="n">
        <f aca="false">1/(R41-Q41)</f>
        <v>0.0526315789473684</v>
      </c>
    </row>
    <row r="42" customFormat="false" ht="16.5" hidden="false" customHeight="false" outlineLevel="0" collapsed="false"/>
    <row r="43" customFormat="false" ht="15.75" hidden="false" customHeight="false" outlineLevel="0" collapsed="false">
      <c r="Q43" s="92" t="n">
        <f aca="false">(VLOOKUP($R41,'MWh Summary'!$A$7:$K$45,2,FALSE())/VLOOKUP('Growth Rates (2)'!$Q41,'MWh Summary'!$A$7:$K$45,2,FALSE()))^$S41-1</f>
        <v>0.0283098984363788</v>
      </c>
      <c r="R43" s="92" t="n">
        <f aca="false">(VLOOKUP($R41,'MWh Summary'!$A$7:$K$45,4,FALSE())/VLOOKUP('Growth Rates (2)'!$Q41,'MWh Summary'!$A$7:$K$45,4,FALSE()))^$S41-1</f>
        <v>0.0352384745847851</v>
      </c>
      <c r="S43" s="105" t="n">
        <f aca="false">(VLOOKUP($R41,'MWh Summary'!$A$7:$K$45,5,FALSE())/VLOOKUP('Growth Rates (2)'!$Q41,'MWh Summary'!$A$7:$K$45,5,FALSE()))^$S41-1</f>
        <v>0.0234374063262941</v>
      </c>
      <c r="T43" s="105" t="n">
        <f aca="false">(VLOOKUP($R41,'MWh Summary'!$A$7:$K$45,6,FALSE())/VLOOKUP('Growth Rates (2)'!$Q41,'MWh Summary'!$A$7:$K$45,6,FALSE()))^$S41-1</f>
        <v>0.0463076510916174</v>
      </c>
      <c r="U43" s="105" t="n">
        <f aca="false">(VLOOKUP($R41,'MWh Summary'!$A$7:$K$45,7,FALSE())/VLOOKUP('Growth Rates (2)'!$Q41,'MWh Summary'!$A$7:$K$45,7,FALSE()))^$S41-1</f>
        <v>0.0603524561200928</v>
      </c>
      <c r="V43" s="105" t="n">
        <f aca="false">(VLOOKUP($R41,'MWh Summary'!$A$7:$K$45,8,FALSE())/VLOOKUP('Growth Rates (2)'!$Q41,'MWh Summary'!$A$7:$K$45,8,FALSE()))^$S41-1</f>
        <v>0.033230377238411</v>
      </c>
    </row>
  </sheetData>
  <mergeCells count="9">
    <mergeCell ref="B1:H1"/>
    <mergeCell ref="B2:H2"/>
    <mergeCell ref="B3:H3"/>
    <mergeCell ref="B4:H4"/>
    <mergeCell ref="B7:H7"/>
    <mergeCell ref="A9:A10"/>
    <mergeCell ref="A11:A14"/>
    <mergeCell ref="B18:H18"/>
    <mergeCell ref="A20:A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7:42:22Z</dcterms:created>
  <dc:creator>Valued Gateway Client </dc:creator>
  <dc:description/>
  <dc:language>en-US</dc:language>
  <cp:lastModifiedBy>sally</cp:lastModifiedBy>
  <cp:lastPrinted>2006-08-15T13:43:12Z</cp:lastPrinted>
  <dcterms:modified xsi:type="dcterms:W3CDTF">2006-08-15T13:43:25Z</dcterms:modified>
  <cp:revision>0</cp:revision>
  <dc:subject/>
  <dc:title/>
</cp:coreProperties>
</file>